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898">
  <si>
    <t xml:space="preserve">RESULTATS Régionaux</t>
  </si>
  <si>
    <t xml:space="preserve">DC / BP</t>
  </si>
  <si>
    <t xml:space="preserve">Saison 2018/2019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FOURCHAMBAULT</t>
  </si>
  <si>
    <t xml:space="preserve">Ligue</t>
  </si>
  <si>
    <t xml:space="preserve">BOURGOGNE  FRANCHE-COMT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AS FOURCHAMBAULT</t>
  </si>
  <si>
    <t xml:space="preserve">F</t>
  </si>
  <si>
    <t xml:space="preserve">SENIOR</t>
  </si>
  <si>
    <t xml:space="preserve">LEGARD</t>
  </si>
  <si>
    <t xml:space="preserve">Stephanie</t>
  </si>
  <si>
    <t xml:space="preserve">47 Kg</t>
  </si>
  <si>
    <t xml:space="preserve">national</t>
  </si>
  <si>
    <t xml:space="preserve">PEETERS</t>
  </si>
  <si>
    <t xml:space="preserve">Jade</t>
  </si>
  <si>
    <t xml:space="preserve">63 Kg</t>
  </si>
  <si>
    <t xml:space="preserve">HC AVALLON</t>
  </si>
  <si>
    <t xml:space="preserve">MASTER 1</t>
  </si>
  <si>
    <t xml:space="preserve">CARION</t>
  </si>
  <si>
    <t xml:space="preserve">Stéphanie</t>
  </si>
  <si>
    <t xml:space="preserve">interreg.</t>
  </si>
  <si>
    <t xml:space="preserve">MASTER 2</t>
  </si>
  <si>
    <t xml:space="preserve">MINGOT</t>
  </si>
  <si>
    <t xml:space="preserve">Sylvie</t>
  </si>
  <si>
    <t xml:space="preserve">57 Kg</t>
  </si>
  <si>
    <t xml:space="preserve">STADE AUXERROIS</t>
  </si>
  <si>
    <t xml:space="preserve">M</t>
  </si>
  <si>
    <t xml:space="preserve">SUBJUNIOR</t>
  </si>
  <si>
    <t xml:space="preserve">FROMONOT</t>
  </si>
  <si>
    <t xml:space="preserve">Pierre</t>
  </si>
  <si>
    <t xml:space="preserve">66 Kg</t>
  </si>
  <si>
    <t xml:space="preserve">régional</t>
  </si>
  <si>
    <t xml:space="preserve">GADRET</t>
  </si>
  <si>
    <t xml:space="preserve">Nicolas</t>
  </si>
  <si>
    <t xml:space="preserve">93 Kg</t>
  </si>
  <si>
    <t xml:space="preserve">HENRY</t>
  </si>
  <si>
    <t xml:space="preserve">Yoann</t>
  </si>
  <si>
    <t xml:space="preserve">MASAROTTI</t>
  </si>
  <si>
    <t xml:space="preserve">Ugo</t>
  </si>
  <si>
    <t xml:space="preserve">+120 Kg</t>
  </si>
  <si>
    <t xml:space="preserve">U S O DIJON</t>
  </si>
  <si>
    <t xml:space="preserve">PELLETIER</t>
  </si>
  <si>
    <t xml:space="preserve">Bruno</t>
  </si>
  <si>
    <t xml:space="preserve">GUYON</t>
  </si>
  <si>
    <t xml:space="preserve">Fabrice</t>
  </si>
  <si>
    <t xml:space="preserve">83 Kg</t>
  </si>
  <si>
    <t xml:space="preserve">ROULOT</t>
  </si>
  <si>
    <t xml:space="preserve">Joel</t>
  </si>
  <si>
    <t xml:space="preserve">MASTER 3</t>
  </si>
  <si>
    <t xml:space="preserve">GROUET</t>
  </si>
  <si>
    <t xml:space="preserve">Jean-Michel</t>
  </si>
  <si>
    <t xml:space="preserve">74 Kg</t>
  </si>
  <si>
    <t xml:space="preserve">départ.</t>
  </si>
  <si>
    <t xml:space="preserve">LOUIS </t>
  </si>
  <si>
    <t xml:space="preserve">BAUDIOT</t>
  </si>
  <si>
    <t xml:space="preserve">Yves</t>
  </si>
  <si>
    <t xml:space="preserve">105 Kg</t>
  </si>
  <si>
    <t xml:space="preserve">JUNIOR</t>
  </si>
  <si>
    <t xml:space="preserve">TETE 'HM'</t>
  </si>
  <si>
    <t xml:space="preserve">HM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   Sylvie MINGOT</t>
  </si>
  <si>
    <t xml:space="preserve">M-Christine PRACELLA</t>
  </si>
  <si>
    <t xml:space="preserve">Georges MINGOT</t>
  </si>
  <si>
    <t xml:space="preserve">Luis PRACELLA</t>
  </si>
  <si>
    <t xml:space="preserve">PLOUEC DU TRIEUX</t>
  </si>
  <si>
    <t xml:space="preserve">FCF SAINT MALO</t>
  </si>
  <si>
    <t xml:space="preserve">LAMBERT</t>
  </si>
  <si>
    <t xml:space="preserve">Ximena</t>
  </si>
  <si>
    <t xml:space="preserve">52 Kg</t>
  </si>
  <si>
    <t xml:space="preserve">CSG RENNES</t>
  </si>
  <si>
    <t xml:space="preserve">HUCHET</t>
  </si>
  <si>
    <t xml:space="preserve">Isabelle</t>
  </si>
  <si>
    <t xml:space="preserve">AC SAINT AUBINOIS</t>
  </si>
  <si>
    <t xml:space="preserve">BREGERE</t>
  </si>
  <si>
    <t xml:space="preserve">Marie Laure</t>
  </si>
  <si>
    <t xml:space="preserve">DINARD AC</t>
  </si>
  <si>
    <t xml:space="preserve">LE DOARE</t>
  </si>
  <si>
    <t xml:space="preserve">Gwenaelle</t>
  </si>
  <si>
    <t xml:space="preserve">BAUDRON</t>
  </si>
  <si>
    <t xml:space="preserve">Guillemette</t>
  </si>
  <si>
    <t xml:space="preserve">CESSON FA</t>
  </si>
  <si>
    <t xml:space="preserve">MASSIOT</t>
  </si>
  <si>
    <t xml:space="preserve">CPB RENNES</t>
  </si>
  <si>
    <t xml:space="preserve">ROSELIER</t>
  </si>
  <si>
    <t xml:space="preserve">Jordan</t>
  </si>
  <si>
    <t xml:space="preserve">59 Kg</t>
  </si>
  <si>
    <t xml:space="preserve">RIAUD</t>
  </si>
  <si>
    <t xml:space="preserve">Antoine</t>
  </si>
  <si>
    <t xml:space="preserve">QUEBRIAC</t>
  </si>
  <si>
    <t xml:space="preserve">Dylan</t>
  </si>
  <si>
    <t xml:space="preserve">LA BRESTOISE</t>
  </si>
  <si>
    <t xml:space="preserve">KERIVEL</t>
  </si>
  <si>
    <t xml:space="preserve">Tristan</t>
  </si>
  <si>
    <t xml:space="preserve">BOUGEARD</t>
  </si>
  <si>
    <t xml:space="preserve">François</t>
  </si>
  <si>
    <t xml:space="preserve">HABIBOU</t>
  </si>
  <si>
    <t xml:space="preserve">Fahad</t>
  </si>
  <si>
    <t xml:space="preserve">PONTRIEUX FA</t>
  </si>
  <si>
    <t xml:space="preserve">MERCIER</t>
  </si>
  <si>
    <t xml:space="preserve">Rémi</t>
  </si>
  <si>
    <t xml:space="preserve">LE GALLIC</t>
  </si>
  <si>
    <t xml:space="preserve">Frédéric</t>
  </si>
  <si>
    <t xml:space="preserve">BLEUZE</t>
  </si>
  <si>
    <t xml:space="preserve">Paul</t>
  </si>
  <si>
    <t xml:space="preserve">GALODE</t>
  </si>
  <si>
    <t xml:space="preserve">PLM CAVALE BLANCHE</t>
  </si>
  <si>
    <t xml:space="preserve">FRETARD</t>
  </si>
  <si>
    <t xml:space="preserve">Jason</t>
  </si>
  <si>
    <t xml:space="preserve">120 Kg</t>
  </si>
  <si>
    <t xml:space="preserve">CHEVALIER</t>
  </si>
  <si>
    <t xml:space="preserve">Mickaël</t>
  </si>
  <si>
    <t xml:space="preserve">Marc Olivier</t>
  </si>
  <si>
    <t xml:space="preserve">LE BELLEGO</t>
  </si>
  <si>
    <t xml:space="preserve">LAHAYE</t>
  </si>
  <si>
    <t xml:space="preserve">Loîc</t>
  </si>
  <si>
    <t xml:space="preserve">MASCART</t>
  </si>
  <si>
    <t xml:space="preserve">Pascal</t>
  </si>
  <si>
    <t xml:space="preserve">WAKO POLIANIS</t>
  </si>
  <si>
    <t xml:space="preserve">Pablo</t>
  </si>
  <si>
    <t xml:space="preserve">THOMAS</t>
  </si>
  <si>
    <t xml:space="preserve">Alain</t>
  </si>
  <si>
    <t xml:space="preserve">97,5</t>
  </si>
  <si>
    <t xml:space="preserve">TAVIOT</t>
  </si>
  <si>
    <t xml:space="preserve">Olivier</t>
  </si>
  <si>
    <t xml:space="preserve">ALIAS</t>
  </si>
  <si>
    <t xml:space="preserve">Jean-Claude</t>
  </si>
  <si>
    <t xml:space="preserve">CH SAINT MALO</t>
  </si>
  <si>
    <t xml:space="preserve">HERVE</t>
  </si>
  <si>
    <t xml:space="preserve">Gérard</t>
  </si>
  <si>
    <t xml:space="preserve">Philippe</t>
  </si>
  <si>
    <t xml:space="preserve">TRECHE</t>
  </si>
  <si>
    <t xml:space="preserve">Maurice</t>
  </si>
  <si>
    <t xml:space="preserve">CHATEAUBRIAND MUSCULATION </t>
  </si>
  <si>
    <t xml:space="preserve">COCHARD</t>
  </si>
  <si>
    <t xml:space="preserve">MUZY</t>
  </si>
  <si>
    <t xml:space="preserve">Serge</t>
  </si>
  <si>
    <t xml:space="preserve">SORET</t>
  </si>
  <si>
    <t xml:space="preserve">BOISSIERE</t>
  </si>
  <si>
    <t xml:space="preserve">Jean-Pierre</t>
  </si>
  <si>
    <t xml:space="preserve">BERIO</t>
  </si>
  <si>
    <t xml:space="preserve">Patrick</t>
  </si>
  <si>
    <t xml:space="preserve">PONTRIEUX FA </t>
  </si>
  <si>
    <t xml:space="preserve">MASTER 4</t>
  </si>
  <si>
    <t xml:space="preserve">BEAUVERGER</t>
  </si>
  <si>
    <t xml:space="preserve">Jacques</t>
  </si>
  <si>
    <t xml:space="preserve">Christian</t>
  </si>
  <si>
    <t xml:space="preserve">VASNIER'HM'</t>
  </si>
  <si>
    <t xml:space="preserve">Elouan </t>
  </si>
  <si>
    <t xml:space="preserve">PIGEON'HM'</t>
  </si>
  <si>
    <t xml:space="preserve">Sylvain</t>
  </si>
  <si>
    <t xml:space="preserve">BENLABIDI</t>
  </si>
  <si>
    <t xml:space="preserve">84 Kg</t>
  </si>
  <si>
    <t xml:space="preserve">Marc </t>
  </si>
  <si>
    <t xml:space="preserve">BAILBLE/MOTAIS/COURQUEUX</t>
  </si>
  <si>
    <t xml:space="preserve">COURQUEUX/MUZY</t>
  </si>
  <si>
    <t xml:space="preserve">COURQUEUX/BEAUDOIN/BEAUVERGER</t>
  </si>
  <si>
    <t xml:space="preserve">LE BELLEGO/ALIAS</t>
  </si>
  <si>
    <t xml:space="preserve">Dreux</t>
  </si>
  <si>
    <t xml:space="preserve">CENTRE-VAL DE LOIRE</t>
  </si>
  <si>
    <t xml:space="preserve">BAC 18</t>
  </si>
  <si>
    <t xml:space="preserve">Picq</t>
  </si>
  <si>
    <t xml:space="preserve">Quentin</t>
  </si>
  <si>
    <t xml:space="preserve">Dreux DCM</t>
  </si>
  <si>
    <t xml:space="preserve">Barbier</t>
  </si>
  <si>
    <t xml:space="preserve">Axel</t>
  </si>
  <si>
    <t xml:space="preserve">Hamaissia</t>
  </si>
  <si>
    <t xml:space="preserve">Ali</t>
  </si>
  <si>
    <t xml:space="preserve">Di Prima</t>
  </si>
  <si>
    <t xml:space="preserve">Daniel</t>
  </si>
  <si>
    <t xml:space="preserve">Essor des Carnutes</t>
  </si>
  <si>
    <t xml:space="preserve">Bordat</t>
  </si>
  <si>
    <t xml:space="preserve">Ballaji</t>
  </si>
  <si>
    <t xml:space="preserve">Mohamed</t>
  </si>
  <si>
    <t xml:space="preserve">Kociszewski 'HM'</t>
  </si>
  <si>
    <t xml:space="preserve">Corentin</t>
  </si>
  <si>
    <t xml:space="preserve"> </t>
  </si>
  <si>
    <t xml:space="preserve">Duval</t>
  </si>
  <si>
    <t xml:space="preserve">Charles</t>
  </si>
  <si>
    <t xml:space="preserve">Marneur</t>
  </si>
  <si>
    <t xml:space="preserve">Michel</t>
  </si>
  <si>
    <t xml:space="preserve">Chaussier Jean Luc</t>
  </si>
  <si>
    <t xml:space="preserve">Bourgeois Joel</t>
  </si>
  <si>
    <t xml:space="preserve">Letellier Brigitte</t>
  </si>
  <si>
    <t xml:space="preserve">Degracia Frederic</t>
  </si>
  <si>
    <t xml:space="preserve">L'HÔPITAL</t>
  </si>
  <si>
    <t xml:space="preserve">PL 1 </t>
  </si>
  <si>
    <t xml:space="preserve">TROYES OMNISPORTS</t>
  </si>
  <si>
    <t xml:space="preserve">DARIA</t>
  </si>
  <si>
    <t xml:space="preserve">SAYMIE</t>
  </si>
  <si>
    <t xml:space="preserve">CSA 516 RT ECROUVES</t>
  </si>
  <si>
    <t xml:space="preserve">LADURELLE</t>
  </si>
  <si>
    <t xml:space="preserve">CYNTHIA</t>
  </si>
  <si>
    <t xml:space="preserve">S.A. VERDUNOIS</t>
  </si>
  <si>
    <t xml:space="preserve">HERBIN</t>
  </si>
  <si>
    <t xml:space="preserve">EVELYNE</t>
  </si>
  <si>
    <t xml:space="preserve">CA EPERNAY</t>
  </si>
  <si>
    <t xml:space="preserve">CLOSQUINET</t>
  </si>
  <si>
    <t xml:space="preserve">MATHIEU</t>
  </si>
  <si>
    <t xml:space="preserve">PAQUIN</t>
  </si>
  <si>
    <t xml:space="preserve">PHILIPPE</t>
  </si>
  <si>
    <t xml:space="preserve">GREGORY</t>
  </si>
  <si>
    <t xml:space="preserve">C.H. LUNEVILLE</t>
  </si>
  <si>
    <t xml:space="preserve">LACOUR</t>
  </si>
  <si>
    <t xml:space="preserve">YANNICK</t>
  </si>
  <si>
    <t xml:space="preserve">BORNE</t>
  </si>
  <si>
    <t xml:space="preserve">XAVIER</t>
  </si>
  <si>
    <t xml:space="preserve">MINELLE</t>
  </si>
  <si>
    <t xml:space="preserve">JEAN YVES</t>
  </si>
  <si>
    <t xml:space="preserve">H.C.A. L'HÔPITAL</t>
  </si>
  <si>
    <t xml:space="preserve">BIER</t>
  </si>
  <si>
    <t xml:space="preserve">GILBERT</t>
  </si>
  <si>
    <t xml:space="preserve">C.H. PETITE ROSSELLE</t>
  </si>
  <si>
    <t xml:space="preserve">DI LORENZO</t>
  </si>
  <si>
    <t xml:space="preserve">LIBORIO</t>
  </si>
  <si>
    <t xml:space="preserve">SULIME</t>
  </si>
  <si>
    <t xml:space="preserve">JOANNIS</t>
  </si>
  <si>
    <t xml:space="preserve">BOUR</t>
  </si>
  <si>
    <t xml:space="preserve">MARTIAL</t>
  </si>
  <si>
    <t xml:space="preserve">PARUIT</t>
  </si>
  <si>
    <t xml:space="preserve">LOUIS</t>
  </si>
  <si>
    <t xml:space="preserve">A.S. CHEMINOTS METZ</t>
  </si>
  <si>
    <t xml:space="preserve">CUCUZZELLA</t>
  </si>
  <si>
    <t xml:space="preserve">ALPHONSE</t>
  </si>
  <si>
    <t xml:space="preserve">Annie PUCCIO / Carole MALVAUX</t>
  </si>
  <si>
    <t xml:space="preserve">THIERRY GRAFF</t>
  </si>
  <si>
    <t xml:space="preserve">ALPHONSE CUCUZZELLA</t>
  </si>
  <si>
    <t xml:space="preserve">CHRISTINE RAUSCH</t>
  </si>
  <si>
    <t xml:space="preserve">LENS</t>
  </si>
  <si>
    <t xml:space="preserve">HAUTS DE FRANCE</t>
  </si>
  <si>
    <t xml:space="preserve">BODYWORK LESTREM</t>
  </si>
  <si>
    <t xml:space="preserve">BASTIEN</t>
  </si>
  <si>
    <t xml:space="preserve">ELOISE</t>
  </si>
  <si>
    <t xml:space="preserve">43 Kg</t>
  </si>
  <si>
    <t xml:space="preserve">WINGLES FORME</t>
  </si>
  <si>
    <t xml:space="preserve">BERTHE</t>
  </si>
  <si>
    <t xml:space="preserve">LEA</t>
  </si>
  <si>
    <t xml:space="preserve">72 Kg</t>
  </si>
  <si>
    <t xml:space="preserve">FA ESCAUDAIN</t>
  </si>
  <si>
    <t xml:space="preserve">MESSAOUI</t>
  </si>
  <si>
    <t xml:space="preserve">CAMELIA</t>
  </si>
  <si>
    <t xml:space="preserve">+84 Kg</t>
  </si>
  <si>
    <t xml:space="preserve">BETHUNE AC</t>
  </si>
  <si>
    <t xml:space="preserve">LEGRAS</t>
  </si>
  <si>
    <t xml:space="preserve">AMELIE</t>
  </si>
  <si>
    <t xml:space="preserve">BODY FORCE LOOS</t>
  </si>
  <si>
    <t xml:space="preserve">LETAIEF</t>
  </si>
  <si>
    <t xml:space="preserve">RACHELLE</t>
  </si>
  <si>
    <t xml:space="preserve">CP MEDIOLANAISE</t>
  </si>
  <si>
    <t xml:space="preserve">PLANCQ</t>
  </si>
  <si>
    <t xml:space="preserve">LISA</t>
  </si>
  <si>
    <t xml:space="preserve">FELGUEIRAS</t>
  </si>
  <si>
    <t xml:space="preserve">VICTORIA</t>
  </si>
  <si>
    <t xml:space="preserve">MANIEZ</t>
  </si>
  <si>
    <t xml:space="preserve">MARGARET</t>
  </si>
  <si>
    <t xml:space="preserve">CHRISTELLE</t>
  </si>
  <si>
    <t xml:space="preserve">MH CLERMONTOIS</t>
  </si>
  <si>
    <t xml:space="preserve">DELPHINE</t>
  </si>
  <si>
    <t xml:space="preserve">0</t>
  </si>
  <si>
    <t xml:space="preserve">AMERICAN GYM BEAUVAIS</t>
  </si>
  <si>
    <t xml:space="preserve">JOSEPH</t>
  </si>
  <si>
    <t xml:space="preserve">VALERIE</t>
  </si>
  <si>
    <t xml:space="preserve">HERACLES CLUB ROYE</t>
  </si>
  <si>
    <t xml:space="preserve">ZIELMAN</t>
  </si>
  <si>
    <t xml:space="preserve">FRANCOISE</t>
  </si>
  <si>
    <t xml:space="preserve">CP MEDIOLAISE</t>
  </si>
  <si>
    <t xml:space="preserve">MOREL</t>
  </si>
  <si>
    <t xml:space="preserve">Simon</t>
  </si>
  <si>
    <t xml:space="preserve">CLUB FORCE CAPPELLOIS</t>
  </si>
  <si>
    <t xml:space="preserve">LECHENE</t>
  </si>
  <si>
    <t xml:space="preserve">ALEXANDRE</t>
  </si>
  <si>
    <t xml:space="preserve">DACQUIGNIE</t>
  </si>
  <si>
    <t xml:space="preserve">emeric</t>
  </si>
  <si>
    <t xml:space="preserve">BODY FORCE LA GORGUE</t>
  </si>
  <si>
    <t xml:space="preserve">EVRAERE</t>
  </si>
  <si>
    <t xml:space="preserve">RYAN</t>
  </si>
  <si>
    <t xml:space="preserve">MERLAND</t>
  </si>
  <si>
    <t xml:space="preserve">FRANCOIS</t>
  </si>
  <si>
    <t xml:space="preserve">DENECKER</t>
  </si>
  <si>
    <t xml:space="preserve">REMI</t>
  </si>
  <si>
    <t xml:space="preserve">HERRERIA</t>
  </si>
  <si>
    <t xml:space="preserve">FRANCK</t>
  </si>
  <si>
    <t xml:space="preserve">FIEVE</t>
  </si>
  <si>
    <t xml:space="preserve">NICOLAS</t>
  </si>
  <si>
    <t xml:space="preserve">GODSENS</t>
  </si>
  <si>
    <t xml:space="preserve">JEROME</t>
  </si>
  <si>
    <t xml:space="preserve">AAEE PERONNE</t>
  </si>
  <si>
    <t xml:space="preserve">POTARD</t>
  </si>
  <si>
    <t xml:space="preserve">BENOIT</t>
  </si>
  <si>
    <t xml:space="preserve">FRENCH IRON TEAM</t>
  </si>
  <si>
    <t xml:space="preserve">DESBIENS</t>
  </si>
  <si>
    <t xml:space="preserve">LUDOVIC</t>
  </si>
  <si>
    <t xml:space="preserve">AYMERIC</t>
  </si>
  <si>
    <t xml:space="preserve">AEEP PERONNE</t>
  </si>
  <si>
    <t xml:space="preserve">PIERRE</t>
  </si>
  <si>
    <t xml:space="preserve">SEBASTIEN</t>
  </si>
  <si>
    <t xml:space="preserve">MALBRANQUE</t>
  </si>
  <si>
    <t xml:space="preserve">ALCIBIADE</t>
  </si>
  <si>
    <t xml:space="preserve">HOUVENAGHEL</t>
  </si>
  <si>
    <t xml:space="preserve">JONATHAN</t>
  </si>
  <si>
    <t xml:space="preserve">D 'HEER</t>
  </si>
  <si>
    <t xml:space="preserve">KEVIN</t>
  </si>
  <si>
    <t xml:space="preserve">MARTINS</t>
  </si>
  <si>
    <t xml:space="preserve">YOHANN</t>
  </si>
  <si>
    <t xml:space="preserve">POWER HOUSE TEAM</t>
  </si>
  <si>
    <t xml:space="preserve">DUROYAUME</t>
  </si>
  <si>
    <t xml:space="preserve">MORGAN</t>
  </si>
  <si>
    <t xml:space="preserve">CA LENSOIS</t>
  </si>
  <si>
    <t xml:space="preserve">POPOWICZ</t>
  </si>
  <si>
    <t xml:space="preserve">TRUNFIO</t>
  </si>
  <si>
    <t xml:space="preserve">ALESSIO</t>
  </si>
  <si>
    <t xml:space="preserve">BONNAY</t>
  </si>
  <si>
    <t xml:space="preserve">DIMITRI</t>
  </si>
  <si>
    <t xml:space="preserve">USOBL BRUAY</t>
  </si>
  <si>
    <t xml:space="preserve">DEZOTEUX</t>
  </si>
  <si>
    <t xml:space="preserve">LENGLET</t>
  </si>
  <si>
    <t xml:space="preserve">FLORENT</t>
  </si>
  <si>
    <t xml:space="preserve">AMERICAN GYM (Beauvais)</t>
  </si>
  <si>
    <t xml:space="preserve">KORUCU</t>
  </si>
  <si>
    <t xml:space="preserve">OKKEC</t>
  </si>
  <si>
    <t xml:space="preserve">LENNE</t>
  </si>
  <si>
    <t xml:space="preserve">DAVID</t>
  </si>
  <si>
    <t xml:space="preserve">MANGOT</t>
  </si>
  <si>
    <t xml:space="preserve">FREDERIC</t>
  </si>
  <si>
    <t xml:space="preserve">ZELLAMI</t>
  </si>
  <si>
    <t xml:space="preserve">RACHID</t>
  </si>
  <si>
    <t xml:space="preserve">MONCEAU</t>
  </si>
  <si>
    <t xml:space="preserve">CHRISTOPHE</t>
  </si>
  <si>
    <t xml:space="preserve">SAVOIE</t>
  </si>
  <si>
    <t xml:space="preserve">JEAN JACQUES</t>
  </si>
  <si>
    <t xml:space="preserve">PETERS</t>
  </si>
  <si>
    <t xml:space="preserve">OLIVER</t>
  </si>
  <si>
    <t xml:space="preserve">LERICHE</t>
  </si>
  <si>
    <t xml:space="preserve">GERALD</t>
  </si>
  <si>
    <t xml:space="preserve">AAEEP PERONNE</t>
  </si>
  <si>
    <t xml:space="preserve">PARDO</t>
  </si>
  <si>
    <t xml:space="preserve">ROGER</t>
  </si>
  <si>
    <t xml:space="preserve">CMFA HALLUINOIS</t>
  </si>
  <si>
    <t xml:space="preserve">BERTOLINO</t>
  </si>
  <si>
    <t xml:space="preserve">Christophe</t>
  </si>
  <si>
    <t xml:space="preserve">CREPELLE</t>
  </si>
  <si>
    <t xml:space="preserve">PASCAL</t>
  </si>
  <si>
    <t xml:space="preserve">LEDOUX</t>
  </si>
  <si>
    <t xml:space="preserve">DIDIER</t>
  </si>
  <si>
    <t xml:space="preserve">COQUEREL</t>
  </si>
  <si>
    <t xml:space="preserve">MICHEL</t>
  </si>
  <si>
    <t xml:space="preserve">CMFA HALLUIN</t>
  </si>
  <si>
    <t xml:space="preserve">DERAED</t>
  </si>
  <si>
    <t xml:space="preserve">JEAN-CLAUDE</t>
  </si>
  <si>
    <t xml:space="preserve">LEBLEU</t>
  </si>
  <si>
    <t xml:space="preserve">JACQUES</t>
  </si>
  <si>
    <t xml:space="preserve">DERNONCOURT</t>
  </si>
  <si>
    <t xml:space="preserve">FHM DOULLENS</t>
  </si>
  <si>
    <t xml:space="preserve">LERCHE</t>
  </si>
  <si>
    <t xml:space="preserve">MARYSE</t>
  </si>
  <si>
    <t xml:space="preserve">FHM  DOULLENS</t>
  </si>
  <si>
    <t xml:space="preserve">MAYEUX</t>
  </si>
  <si>
    <t xml:space="preserve">VINCENT</t>
  </si>
  <si>
    <t xml:space="preserve">ELDIN</t>
  </si>
  <si>
    <t xml:space="preserve">WINGLES FORMES</t>
  </si>
  <si>
    <t xml:space="preserve">KELLE</t>
  </si>
  <si>
    <t xml:space="preserve">gransard .n et virginie </t>
  </si>
  <si>
    <t xml:space="preserve">plancq PH</t>
  </si>
  <si>
    <t xml:space="preserve">speck .c</t>
  </si>
  <si>
    <t xml:space="preserve">delepau B</t>
  </si>
  <si>
    <t xml:space="preserve">gransard .n Maciejewski P </t>
  </si>
  <si>
    <t xml:space="preserve">deconinck .e</t>
  </si>
  <si>
    <t xml:space="preserve">Cauwel.jf</t>
  </si>
  <si>
    <t xml:space="preserve">gransard.n , bastien r</t>
  </si>
  <si>
    <t xml:space="preserve">cauwel J;F</t>
  </si>
  <si>
    <t xml:space="preserve">MAISONS ALFORT</t>
  </si>
  <si>
    <t xml:space="preserve">ILE DE FRANCE</t>
  </si>
  <si>
    <t xml:space="preserve">US METRO PARIS</t>
  </si>
  <si>
    <t xml:space="preserve">LE MEUR</t>
  </si>
  <si>
    <t xml:space="preserve">CHARLOTTE</t>
  </si>
  <si>
    <t xml:space="preserve">ACMA MAISONS ALFORT</t>
  </si>
  <si>
    <t xml:space="preserve">FABRE</t>
  </si>
  <si>
    <t xml:space="preserve">CAMILLE</t>
  </si>
  <si>
    <t xml:space="preserve">ROMAIN</t>
  </si>
  <si>
    <t xml:space="preserve">LIVY LAURE</t>
  </si>
  <si>
    <t xml:space="preserve">MILZINK</t>
  </si>
  <si>
    <t xml:space="preserve">WILLEM</t>
  </si>
  <si>
    <t xml:space="preserve">USCOV VILLEPINTE</t>
  </si>
  <si>
    <t xml:space="preserve">ODIN</t>
  </si>
  <si>
    <t xml:space="preserve">STANLEY</t>
  </si>
  <si>
    <t xml:space="preserve">POWER FRESNES</t>
  </si>
  <si>
    <t xml:space="preserve">SERUSIER</t>
  </si>
  <si>
    <t xml:space="preserve">CYRIL</t>
  </si>
  <si>
    <t xml:space="preserve">NEMORIN</t>
  </si>
  <si>
    <t xml:space="preserve">CEDRIC</t>
  </si>
  <si>
    <t xml:space="preserve">ES MASSY</t>
  </si>
  <si>
    <t xml:space="preserve">HAINAK</t>
  </si>
  <si>
    <t xml:space="preserve">MICHAEL</t>
  </si>
  <si>
    <t xml:space="preserve">ADIGERY</t>
  </si>
  <si>
    <t xml:space="preserve">BOUTANT</t>
  </si>
  <si>
    <t xml:space="preserve">JEAN MARC</t>
  </si>
  <si>
    <t xml:space="preserve">RCS Montreuil</t>
  </si>
  <si>
    <t xml:space="preserve">BLOCK</t>
  </si>
  <si>
    <t xml:space="preserve">AFHMA FRANCONVILLE</t>
  </si>
  <si>
    <t xml:space="preserve">MORVANT</t>
  </si>
  <si>
    <t xml:space="preserve">ERWAN</t>
  </si>
  <si>
    <t xml:space="preserve">TABASCO</t>
  </si>
  <si>
    <t xml:space="preserve">DINO</t>
  </si>
  <si>
    <t xml:space="preserve">ANDRIEU</t>
  </si>
  <si>
    <t xml:space="preserve">STEPHANE</t>
  </si>
  <si>
    <t xml:space="preserve">COV VERT SAINT DENIS</t>
  </si>
  <si>
    <t xml:space="preserve">LEROY</t>
  </si>
  <si>
    <t xml:space="preserve">CHRISTIAN</t>
  </si>
  <si>
    <t xml:space="preserve">CHC PONTOISE</t>
  </si>
  <si>
    <t xml:space="preserve">LINANT</t>
  </si>
  <si>
    <t xml:space="preserve">BENSIMON</t>
  </si>
  <si>
    <t xml:space="preserve">WILLIAM</t>
  </si>
  <si>
    <t xml:space="preserve">MORIN</t>
  </si>
  <si>
    <t xml:space="preserve">CLUB ADAMOIS DE LA FORCE</t>
  </si>
  <si>
    <t xml:space="preserve">MEGE</t>
  </si>
  <si>
    <t xml:space="preserve">GERARD</t>
  </si>
  <si>
    <t xml:space="preserve">RAES 'HM'</t>
  </si>
  <si>
    <t xml:space="preserve">DOS SANTOS MACIEL 'HM'</t>
  </si>
  <si>
    <t xml:space="preserve">DAVI</t>
  </si>
  <si>
    <t xml:space="preserve">FAGET</t>
  </si>
  <si>
    <t xml:space="preserve">FABIEN</t>
  </si>
  <si>
    <t xml:space="preserve">PERRODOU</t>
  </si>
  <si>
    <t xml:space="preserve">COUBON</t>
  </si>
  <si>
    <t xml:space="preserve">AUVERGNE   RHONE-ALPES</t>
  </si>
  <si>
    <t xml:space="preserve">ATHLETIC CLUB LE PUY EN VELAY</t>
  </si>
  <si>
    <t xml:space="preserve">GIRAUD</t>
  </si>
  <si>
    <t xml:space="preserve">Coline</t>
  </si>
  <si>
    <t xml:space="preserve">Emma</t>
  </si>
  <si>
    <t xml:space="preserve">SUN CLUB GERZAT</t>
  </si>
  <si>
    <t xml:space="preserve">CLUZEL</t>
  </si>
  <si>
    <t xml:space="preserve">Mélanie</t>
  </si>
  <si>
    <t xml:space="preserve">AC COUBON</t>
  </si>
  <si>
    <t xml:space="preserve">DESCOURS</t>
  </si>
  <si>
    <t xml:space="preserve">Véronique</t>
  </si>
  <si>
    <t xml:space="preserve">ROUX</t>
  </si>
  <si>
    <t xml:space="preserve">Mireille</t>
  </si>
  <si>
    <t xml:space="preserve">MALZIEU</t>
  </si>
  <si>
    <t xml:space="preserve">Vincent</t>
  </si>
  <si>
    <t xml:space="preserve">53 Kg</t>
  </si>
  <si>
    <t xml:space="preserve">ATHLETIC CLUB POWER AULNAT 63</t>
  </si>
  <si>
    <t xml:space="preserve">COUDOUX</t>
  </si>
  <si>
    <t xml:space="preserve">Maximin</t>
  </si>
  <si>
    <t xml:space="preserve">NATIVEL</t>
  </si>
  <si>
    <t xml:space="preserve">Florian</t>
  </si>
  <si>
    <t xml:space="preserve">BFAM</t>
  </si>
  <si>
    <t xml:space="preserve">CHAPUIS</t>
  </si>
  <si>
    <t xml:space="preserve">Gael</t>
  </si>
  <si>
    <t xml:space="preserve">DUGOUT</t>
  </si>
  <si>
    <t xml:space="preserve">Thierry</t>
  </si>
  <si>
    <t xml:space="preserve">GRENIER</t>
  </si>
  <si>
    <t xml:space="preserve">USV</t>
  </si>
  <si>
    <t xml:space="preserve">SEMBILLE</t>
  </si>
  <si>
    <t xml:space="preserve">Thomas</t>
  </si>
  <si>
    <t xml:space="preserve">IS MONTLUCONNAIS</t>
  </si>
  <si>
    <t xml:space="preserve">LOUSTALOT</t>
  </si>
  <si>
    <t xml:space="preserve">Ludovic</t>
  </si>
  <si>
    <t xml:space="preserve">Allan</t>
  </si>
  <si>
    <t xml:space="preserve">ATHLETIC POWER AULNAT63</t>
  </si>
  <si>
    <t xml:space="preserve">TIREBAQUE</t>
  </si>
  <si>
    <t xml:space="preserve">Victor</t>
  </si>
  <si>
    <t xml:space="preserve">DALLET</t>
  </si>
  <si>
    <t xml:space="preserve">Stéphane</t>
  </si>
  <si>
    <t xml:space="preserve">PLANCON</t>
  </si>
  <si>
    <t xml:space="preserve">Laurent</t>
  </si>
  <si>
    <t xml:space="preserve">Julien</t>
  </si>
  <si>
    <t xml:space="preserve">LARBRE</t>
  </si>
  <si>
    <t xml:space="preserve">Martial</t>
  </si>
  <si>
    <t xml:space="preserve">OLIVEIRA</t>
  </si>
  <si>
    <t xml:space="preserve">LAPEYRE</t>
  </si>
  <si>
    <t xml:space="preserve">Pierre-Francois</t>
  </si>
  <si>
    <t xml:space="preserve">FA DOMERAT</t>
  </si>
  <si>
    <t xml:space="preserve">MARCHADIER</t>
  </si>
  <si>
    <t xml:space="preserve">Jean-Charles</t>
  </si>
  <si>
    <t xml:space="preserve">ATHLETIC CLUB COUBON</t>
  </si>
  <si>
    <t xml:space="preserve">BONNEFOY</t>
  </si>
  <si>
    <t xml:space="preserve">Jean</t>
  </si>
  <si>
    <t xml:space="preserve">COLLARD</t>
  </si>
  <si>
    <t xml:space="preserve">D'AGUANNO</t>
  </si>
  <si>
    <t xml:space="preserve">VAZEILLE</t>
  </si>
  <si>
    <t xml:space="preserve">Jean-Yves</t>
  </si>
  <si>
    <t xml:space="preserve">Veronique</t>
  </si>
  <si>
    <t xml:space="preserve">DEBAISIEUX</t>
  </si>
  <si>
    <t xml:space="preserve">Dimitri</t>
  </si>
  <si>
    <t xml:space="preserve">COLMARD</t>
  </si>
  <si>
    <t xml:space="preserve">Mickael</t>
  </si>
  <si>
    <t xml:space="preserve">HC VILLEFRANCHE</t>
  </si>
  <si>
    <t xml:space="preserve">SUC</t>
  </si>
  <si>
    <t xml:space="preserve">Lionel</t>
  </si>
  <si>
    <t xml:space="preserve">OSC STEPHANOIS</t>
  </si>
  <si>
    <t xml:space="preserve">BENKISSSOUS</t>
  </si>
  <si>
    <t xml:space="preserve">Mourad</t>
  </si>
  <si>
    <t xml:space="preserve">BERTIN</t>
  </si>
  <si>
    <t xml:space="preserve">SIROUX</t>
  </si>
  <si>
    <t xml:space="preserve">jury jury POYET ROCHE BOURGEROL</t>
  </si>
  <si>
    <t xml:space="preserve">GARINIE Catherine</t>
  </si>
  <si>
    <t xml:space="preserve">COURQUEUX Cécile</t>
  </si>
  <si>
    <t xml:space="preserve">Nb nohales</t>
  </si>
  <si>
    <t xml:space="preserve">ANTHOUARD Mélodie</t>
  </si>
  <si>
    <t xml:space="preserve">jury COURQUEUX NOHALES BOURGEROL</t>
  </si>
  <si>
    <t xml:space="preserve">EXBRAYAT Jacques</t>
  </si>
  <si>
    <t xml:space="preserve">ROCHE Martine</t>
  </si>
  <si>
    <t xml:space="preserve">POYET Christelle</t>
  </si>
  <si>
    <t xml:space="preserve">jury COURQUEUX NOHALES ROCHE</t>
  </si>
  <si>
    <t xml:space="preserve">BOUGEROL Bernard</t>
  </si>
  <si>
    <t xml:space="preserve">jury POYET ROCHE BOURGEROL</t>
  </si>
  <si>
    <t xml:space="preserve">ANTHOAURD Mélodie</t>
  </si>
  <si>
    <t xml:space="preserve">NOHALES Bernard</t>
  </si>
  <si>
    <t xml:space="preserve">FAM saint Johachim</t>
  </si>
  <si>
    <t xml:space="preserve">PAYS DE LA LOIRE</t>
  </si>
  <si>
    <t xml:space="preserve"> 26586 </t>
  </si>
  <si>
    <t xml:space="preserve">S. CROISICAIS-44</t>
  </si>
  <si>
    <t xml:space="preserve">CODRON</t>
  </si>
  <si>
    <t xml:space="preserve">Aurélia</t>
  </si>
  <si>
    <t xml:space="preserve"> 24158 </t>
  </si>
  <si>
    <t xml:space="preserve">MALCAVAT</t>
  </si>
  <si>
    <t xml:space="preserve">S. GUERANDAISE HM-44</t>
  </si>
  <si>
    <t xml:space="preserve">BOUVIER</t>
  </si>
  <si>
    <t xml:space="preserve">PRUDHOMME</t>
  </si>
  <si>
    <t xml:space="preserve">FAM ST JOACHIM-44</t>
  </si>
  <si>
    <t xml:space="preserve">CESBRON</t>
  </si>
  <si>
    <t xml:space="preserve">165000</t>
  </si>
  <si>
    <t xml:space="preserve">BELLIOT</t>
  </si>
  <si>
    <t xml:space="preserve">Frederic</t>
  </si>
  <si>
    <t xml:space="preserve">PARINGAUX</t>
  </si>
  <si>
    <t xml:space="preserve">Jérémy</t>
  </si>
  <si>
    <t xml:space="preserve">JAMBON</t>
  </si>
  <si>
    <t xml:space="preserve">Yohann</t>
  </si>
  <si>
    <t xml:space="preserve">ASIC MURS ERIGNE-49</t>
  </si>
  <si>
    <t xml:space="preserve">FREMY</t>
  </si>
  <si>
    <t xml:space="preserve">Kevin</t>
  </si>
  <si>
    <t xml:space="preserve">C. A.NANTAIS-44</t>
  </si>
  <si>
    <t xml:space="preserve">LESOURD</t>
  </si>
  <si>
    <t xml:space="preserve">LALANDE</t>
  </si>
  <si>
    <t xml:space="preserve">CAVALIN</t>
  </si>
  <si>
    <t xml:space="preserve">David</t>
  </si>
  <si>
    <t xml:space="preserve">006144</t>
  </si>
  <si>
    <t xml:space="preserve">CSEPNM LA FLECHE-72</t>
  </si>
  <si>
    <t xml:space="preserve">PERICHON</t>
  </si>
  <si>
    <t xml:space="preserve">000028</t>
  </si>
  <si>
    <t xml:space="preserve">ALLETZ</t>
  </si>
  <si>
    <t xml:space="preserve">ORVAULT MF-44</t>
  </si>
  <si>
    <t xml:space="preserve">ROCHE</t>
  </si>
  <si>
    <t xml:space="preserve">Tony</t>
  </si>
  <si>
    <t xml:space="preserve">NEC FM-44</t>
  </si>
  <si>
    <t xml:space="preserve">DURAND</t>
  </si>
  <si>
    <t xml:space="preserve">Didier</t>
  </si>
  <si>
    <t xml:space="preserve">ADAM</t>
  </si>
  <si>
    <t xml:space="preserve">Patrice</t>
  </si>
  <si>
    <t xml:space="preserve">139094</t>
  </si>
  <si>
    <t xml:space="preserve">AOUSTIN</t>
  </si>
  <si>
    <t xml:space="preserve">Landry</t>
  </si>
  <si>
    <t xml:space="preserve">CUSIN</t>
  </si>
  <si>
    <t xml:space="preserve">Bernard</t>
  </si>
  <si>
    <t xml:space="preserve">RC DOUESSINE F-49</t>
  </si>
  <si>
    <t xml:space="preserve">LEMAGNEN</t>
  </si>
  <si>
    <t xml:space="preserve">SICAUD</t>
  </si>
  <si>
    <t xml:space="preserve">LEITERER</t>
  </si>
  <si>
    <t xml:space="preserve">MALENFANT</t>
  </si>
  <si>
    <t xml:space="preserve"> 00129 </t>
  </si>
  <si>
    <t xml:space="preserve">BODIN</t>
  </si>
  <si>
    <t xml:space="preserve">CEP ST NAZAIRE-44</t>
  </si>
  <si>
    <t xml:space="preserve">MALPEL</t>
  </si>
  <si>
    <t xml:space="preserve">André</t>
  </si>
  <si>
    <t xml:space="preserve"> 02936</t>
  </si>
  <si>
    <t xml:space="preserve">BRETHAUD</t>
  </si>
  <si>
    <t xml:space="preserve"> BEZARD 'HM'</t>
  </si>
  <si>
    <t xml:space="preserve">Josselin</t>
  </si>
  <si>
    <t xml:space="preserve">HUNAULT  'HM'</t>
  </si>
  <si>
    <t xml:space="preserve">Jean-Pascal</t>
  </si>
  <si>
    <t xml:space="preserve">MENARD   'HM'</t>
  </si>
  <si>
    <t xml:space="preserve">Jury : NICOLEAU Dominique, CHATEAU Dominique</t>
  </si>
  <si>
    <t xml:space="preserve">MOYON Mickael CARDON Pascale</t>
  </si>
  <si>
    <t xml:space="preserve">REGENT Dominique</t>
  </si>
  <si>
    <t xml:space="preserve">LEMAGNEN Yves</t>
  </si>
  <si>
    <t xml:space="preserve">LEBLET Patrice</t>
  </si>
  <si>
    <t xml:space="preserve">LOUVIERS</t>
  </si>
  <si>
    <t xml:space="preserve">STADE ST LOIS</t>
  </si>
  <si>
    <t xml:space="preserve">LEMOSQUET</t>
  </si>
  <si>
    <t xml:space="preserve">OPHELIE</t>
  </si>
  <si>
    <t xml:space="preserve">HC LOUVERIEN</t>
  </si>
  <si>
    <t xml:space="preserve">VIRGINIE</t>
  </si>
  <si>
    <t xml:space="preserve">FA CHERBOURG EN COTENTIN</t>
  </si>
  <si>
    <t xml:space="preserve">LAMOUR</t>
  </si>
  <si>
    <t xml:space="preserve">EDITH</t>
  </si>
  <si>
    <t xml:space="preserve">CHRIS FITNESS</t>
  </si>
  <si>
    <t xml:space="preserve">FORCHER</t>
  </si>
  <si>
    <t xml:space="preserve">NATHAN</t>
  </si>
  <si>
    <t xml:space="preserve">FAC CAEN 14</t>
  </si>
  <si>
    <t xml:space="preserve">BREUGNOT</t>
  </si>
  <si>
    <t xml:space="preserve">JULIEN</t>
  </si>
  <si>
    <t xml:space="preserve">GERVAIS</t>
  </si>
  <si>
    <t xml:space="preserve">HELIN</t>
  </si>
  <si>
    <t xml:space="preserve">PEYRAT</t>
  </si>
  <si>
    <t xml:space="preserve">MBARGA</t>
  </si>
  <si>
    <t xml:space="preserve">RAPHAEL</t>
  </si>
  <si>
    <t xml:space="preserve">BARON</t>
  </si>
  <si>
    <t xml:space="preserve">BELLANGER</t>
  </si>
  <si>
    <t xml:space="preserve">JIMMY</t>
  </si>
  <si>
    <t xml:space="preserve">LE BLANC</t>
  </si>
  <si>
    <t xml:space="preserve">VAN KETS</t>
  </si>
  <si>
    <t xml:space="preserve">BENJAMIN</t>
  </si>
  <si>
    <t xml:space="preserve">CHM LE TRAIT</t>
  </si>
  <si>
    <t xml:space="preserve">BERNARD</t>
  </si>
  <si>
    <t xml:space="preserve">ETANCELIN</t>
  </si>
  <si>
    <t xml:space="preserve">FA CSAM</t>
  </si>
  <si>
    <t xml:space="preserve">ISSAUTIER</t>
  </si>
  <si>
    <t xml:space="preserve">BONILLA</t>
  </si>
  <si>
    <t xml:space="preserve">GOT</t>
  </si>
  <si>
    <t xml:space="preserve">FA RAI 61</t>
  </si>
  <si>
    <t xml:space="preserve">CADIEU</t>
  </si>
  <si>
    <t xml:space="preserve">EMMANUEL</t>
  </si>
  <si>
    <t xml:space="preserve">COGENT</t>
  </si>
  <si>
    <t xml:space="preserve">BRUNO</t>
  </si>
  <si>
    <t xml:space="preserve">GEFFROY</t>
  </si>
  <si>
    <t xml:space="preserve">SAUNIER</t>
  </si>
  <si>
    <t xml:space="preserve">DENIS</t>
  </si>
  <si>
    <t xml:space="preserve">ARROYO</t>
  </si>
  <si>
    <t xml:space="preserve">DOMINIQUE</t>
  </si>
  <si>
    <t xml:space="preserve">JEAN PAUL</t>
  </si>
  <si>
    <t xml:space="preserve">COUCHY</t>
  </si>
  <si>
    <t xml:space="preserve">STANISLAS</t>
  </si>
  <si>
    <t xml:space="preserve">TAUPIN'HM'</t>
  </si>
  <si>
    <t xml:space="preserve">ARNAUD</t>
  </si>
  <si>
    <t xml:space="preserve">SEYTRE'HM'</t>
  </si>
  <si>
    <t xml:space="preserve">DE LAPEYRE DE BELLAIRE'HM'</t>
  </si>
  <si>
    <t xml:space="preserve">ALAIN</t>
  </si>
  <si>
    <t xml:space="preserve">Dimitri Baron</t>
  </si>
  <si>
    <t xml:space="preserve">Martine Parfait</t>
  </si>
  <si>
    <t xml:space="preserve">Eric Mauchossé</t>
  </si>
  <si>
    <t xml:space="preserve">Camille Dézier</t>
  </si>
  <si>
    <t xml:space="preserve">Nathalie Féraud</t>
  </si>
  <si>
    <t xml:space="preserve">Michael Bernard</t>
  </si>
  <si>
    <t xml:space="preserve">Angouleme</t>
  </si>
  <si>
    <t xml:space="preserve">Régionaux</t>
  </si>
  <si>
    <t xml:space="preserve">CHA Angoumoisin</t>
  </si>
  <si>
    <t xml:space="preserve">KHIDER</t>
  </si>
  <si>
    <t xml:space="preserve">SOLYANE</t>
  </si>
  <si>
    <t xml:space="preserve">ASPOM</t>
  </si>
  <si>
    <t xml:space="preserve">BOUTRY </t>
  </si>
  <si>
    <t xml:space="preserve">SARAH</t>
  </si>
  <si>
    <t xml:space="preserve">TEAM FF33</t>
  </si>
  <si>
    <t xml:space="preserve">LECESSE</t>
  </si>
  <si>
    <t xml:space="preserve">TONIA</t>
  </si>
  <si>
    <t xml:space="preserve">CMF FORCE ATHLETIQUE</t>
  </si>
  <si>
    <t xml:space="preserve">HERNANDEZ</t>
  </si>
  <si>
    <t xml:space="preserve">LAURENCE</t>
  </si>
  <si>
    <t xml:space="preserve">UZERCHOIS</t>
  </si>
  <si>
    <t xml:space="preserve">ESSELIN</t>
  </si>
  <si>
    <t xml:space="preserve">STEPHANIE</t>
  </si>
  <si>
    <t xml:space="preserve">LES AMIS DE LA FONTE</t>
  </si>
  <si>
    <t xml:space="preserve">BOUVARD</t>
  </si>
  <si>
    <t xml:space="preserve">MARIANE</t>
  </si>
  <si>
    <t xml:space="preserve">FOULLIARON</t>
  </si>
  <si>
    <t xml:space="preserve">CLAIRE</t>
  </si>
  <si>
    <t xml:space="preserve">CHEVAILLER</t>
  </si>
  <si>
    <t xml:space="preserve">NELLY</t>
  </si>
  <si>
    <t xml:space="preserve">MEUNIER</t>
  </si>
  <si>
    <t xml:space="preserve">MELISA</t>
  </si>
  <si>
    <t xml:space="preserve">ISABELLE</t>
  </si>
  <si>
    <t xml:space="preserve">LECCESE</t>
  </si>
  <si>
    <t xml:space="preserve">FLORENCE</t>
  </si>
  <si>
    <t xml:space="preserve">ANTOINE</t>
  </si>
  <si>
    <t xml:space="preserve">CHA ANGOUMOISIN</t>
  </si>
  <si>
    <t xml:space="preserve">GRELIER</t>
  </si>
  <si>
    <t xml:space="preserve">BAPTISTE</t>
  </si>
  <si>
    <t xml:space="preserve">MOLERE</t>
  </si>
  <si>
    <t xml:space="preserve">LUC</t>
  </si>
  <si>
    <t xml:space="preserve">ESB CULTURISME</t>
  </si>
  <si>
    <t xml:space="preserve">MANON</t>
  </si>
  <si>
    <t xml:space="preserve">HUGO</t>
  </si>
  <si>
    <t xml:space="preserve">BELLO</t>
  </si>
  <si>
    <t xml:space="preserve">BELKAID CHEMS</t>
  </si>
  <si>
    <t xml:space="preserve">EDDINE</t>
  </si>
  <si>
    <t xml:space="preserve">HALTERO CLUB NOTRON</t>
  </si>
  <si>
    <t xml:space="preserve">MOUSNIER</t>
  </si>
  <si>
    <t xml:space="preserve">ADRIEN</t>
  </si>
  <si>
    <t xml:space="preserve">NARDOUX</t>
  </si>
  <si>
    <t xml:space="preserve">MATHIAS</t>
  </si>
  <si>
    <t xml:space="preserve">UAC FORCE</t>
  </si>
  <si>
    <t xml:space="preserve">SZEZEPANSKI</t>
  </si>
  <si>
    <t xml:space="preserve">GIBOUIN</t>
  </si>
  <si>
    <t xml:space="preserve">MANUEL</t>
  </si>
  <si>
    <t xml:space="preserve">VIRGILIO</t>
  </si>
  <si>
    <t xml:space="preserve">DELMAERE</t>
  </si>
  <si>
    <t xml:space="preserve">Espace forme loudunais</t>
  </si>
  <si>
    <t xml:space="preserve">JAROSIEWICZ</t>
  </si>
  <si>
    <t xml:space="preserve">ENERGYMFORCE</t>
  </si>
  <si>
    <t xml:space="preserve">BRIERE</t>
  </si>
  <si>
    <t xml:space="preserve">LAGARDERE</t>
  </si>
  <si>
    <t xml:space="preserve">OLIVIER</t>
  </si>
  <si>
    <t xml:space="preserve">VALLADAS</t>
  </si>
  <si>
    <t xml:space="preserve">ASPTT LIMOGES</t>
  </si>
  <si>
    <t xml:space="preserve">LAPLAGNE</t>
  </si>
  <si>
    <t xml:space="preserve">NEZOSI</t>
  </si>
  <si>
    <t xml:space="preserve">TRACCUCCI</t>
  </si>
  <si>
    <t xml:space="preserve">ANDRE</t>
  </si>
  <si>
    <t xml:space="preserve">MALICOT</t>
  </si>
  <si>
    <t xml:space="preserve">PAUL</t>
  </si>
  <si>
    <t xml:space="preserve">ANGENOT</t>
  </si>
  <si>
    <t xml:space="preserve">SOHIE</t>
  </si>
  <si>
    <t xml:space="preserve">NOBLATHLETIQUE</t>
  </si>
  <si>
    <t xml:space="preserve">DELAPILLE</t>
  </si>
  <si>
    <t xml:space="preserve">JOANNY</t>
  </si>
  <si>
    <t xml:space="preserve">RUCHAUD</t>
  </si>
  <si>
    <t xml:space="preserve">PORT la NOUVELLE</t>
  </si>
  <si>
    <t xml:space="preserve">PHILOCALIE FA PLN</t>
  </si>
  <si>
    <t xml:space="preserve">VERGER</t>
  </si>
  <si>
    <t xml:space="preserve">Lisa</t>
  </si>
  <si>
    <t xml:space="preserve">Force STAPS MONTPELLIER</t>
  </si>
  <si>
    <t xml:space="preserve">ALLOUACHE</t>
  </si>
  <si>
    <t xml:space="preserve">Innés</t>
  </si>
  <si>
    <t xml:space="preserve">ARAPS</t>
  </si>
  <si>
    <t xml:space="preserve">MOUCHET</t>
  </si>
  <si>
    <t xml:space="preserve">Sabine</t>
  </si>
  <si>
    <t xml:space="preserve">TEAM HENCHE</t>
  </si>
  <si>
    <t xml:space="preserve">SAHARI</t>
  </si>
  <si>
    <t xml:space="preserve">Mehdi</t>
  </si>
  <si>
    <t xml:space="preserve">Body Form FRONTIGNAN</t>
  </si>
  <si>
    <t xml:space="preserve">GERMA</t>
  </si>
  <si>
    <t xml:space="preserve">Romain</t>
  </si>
  <si>
    <t xml:space="preserve">SUNE</t>
  </si>
  <si>
    <t xml:space="preserve">Hugo</t>
  </si>
  <si>
    <t xml:space="preserve">ESPACE FORME</t>
  </si>
  <si>
    <t xml:space="preserve">BRAUN</t>
  </si>
  <si>
    <t xml:space="preserve">Arnaud</t>
  </si>
  <si>
    <t xml:space="preserve">MASSE</t>
  </si>
  <si>
    <t xml:space="preserve">Romuald</t>
  </si>
  <si>
    <t xml:space="preserve">US HC COLOMIERS</t>
  </si>
  <si>
    <t xml:space="preserve">BOYER</t>
  </si>
  <si>
    <t xml:space="preserve">Roland</t>
  </si>
  <si>
    <t xml:space="preserve">MARSOLAT</t>
  </si>
  <si>
    <t xml:space="preserve">HC GRAND COMBIEN</t>
  </si>
  <si>
    <t xml:space="preserve">BECH</t>
  </si>
  <si>
    <t xml:space="preserve">MUNSCH</t>
  </si>
  <si>
    <t xml:space="preserve">LACOSTE</t>
  </si>
  <si>
    <t xml:space="preserve">ALFA MOISSAC</t>
  </si>
  <si>
    <t xml:space="preserve">MANDOU</t>
  </si>
  <si>
    <t xml:space="preserve">Eugène</t>
  </si>
  <si>
    <t xml:space="preserve">VANNIER 'HM'</t>
  </si>
  <si>
    <t xml:space="preserve">Mathieu</t>
  </si>
  <si>
    <t xml:space="preserve">LEUCATE FORCE</t>
  </si>
  <si>
    <t xml:space="preserve">De GUEROULT</t>
  </si>
  <si>
    <t xml:space="preserve">Georges</t>
  </si>
  <si>
    <t xml:space="preserve">Jury: Henri BLANC</t>
  </si>
  <si>
    <t xml:space="preserve">Marie France CABOS</t>
  </si>
  <si>
    <t xml:space="preserve">Bety CABRAL</t>
  </si>
  <si>
    <t xml:space="preserve">Jacques MILLECAM</t>
  </si>
  <si>
    <t xml:space="preserve">Christine BLANC</t>
  </si>
  <si>
    <t xml:space="preserve">LA GARDE</t>
  </si>
  <si>
    <t xml:space="preserve">PROVENCE ALPES COTE D AZUR</t>
  </si>
  <si>
    <t xml:space="preserve">CHCM COGOLIN</t>
  </si>
  <si>
    <t xml:space="preserve">ROCCHIETTA</t>
  </si>
  <si>
    <t xml:space="preserve">CORINE</t>
  </si>
  <si>
    <t xml:space="preserve">CHCM MARIGNANE</t>
  </si>
  <si>
    <t xml:space="preserve">IUNG</t>
  </si>
  <si>
    <t xml:space="preserve">LAURIE</t>
  </si>
  <si>
    <t xml:space="preserve">HC NICE</t>
  </si>
  <si>
    <t xml:space="preserve">SYLVIANE</t>
  </si>
  <si>
    <t xml:space="preserve">AFC RIANS</t>
  </si>
  <si>
    <t xml:space="preserve">DUBOUX</t>
  </si>
  <si>
    <t xml:space="preserve">ANDREE</t>
  </si>
  <si>
    <t xml:space="preserve">VITROLLES HALTERO MUSCULATION</t>
  </si>
  <si>
    <t xml:space="preserve">AME</t>
  </si>
  <si>
    <t xml:space="preserve">CSMS FA</t>
  </si>
  <si>
    <t xml:space="preserve">FRONSACQ</t>
  </si>
  <si>
    <t xml:space="preserve">VICTOR</t>
  </si>
  <si>
    <t xml:space="preserve">AC GARDEEN</t>
  </si>
  <si>
    <t xml:space="preserve">CHIRCO</t>
  </si>
  <si>
    <t xml:space="preserve">ROUBAUD</t>
  </si>
  <si>
    <t xml:space="preserve">PULIDO</t>
  </si>
  <si>
    <t xml:space="preserve">CHM COGOLIN</t>
  </si>
  <si>
    <t xml:space="preserve">GUERRERO</t>
  </si>
  <si>
    <t xml:space="preserve">ESPOSITO</t>
  </si>
  <si>
    <t xml:space="preserve">GUILLAUME</t>
  </si>
  <si>
    <t xml:space="preserve">IBANEZ</t>
  </si>
  <si>
    <t xml:space="preserve">CHC MONDRAGON</t>
  </si>
  <si>
    <t xml:space="preserve">BOUTEILLER</t>
  </si>
  <si>
    <t xml:space="preserve">MARC</t>
  </si>
  <si>
    <t xml:space="preserve">PERCHERON</t>
  </si>
  <si>
    <t xml:space="preserve">MESSI</t>
  </si>
  <si>
    <t xml:space="preserve">HOUARI</t>
  </si>
  <si>
    <t xml:space="preserve">NASSEUR</t>
  </si>
  <si>
    <t xml:space="preserve">LAMPIN</t>
  </si>
  <si>
    <t xml:space="preserve">HAMADI</t>
  </si>
  <si>
    <t xml:space="preserve">ALI</t>
  </si>
  <si>
    <t xml:space="preserve">AVIGNON HALTEROPHILIE</t>
  </si>
  <si>
    <t xml:space="preserve">SIMIAN</t>
  </si>
  <si>
    <t xml:space="preserve">CLAUDE</t>
  </si>
  <si>
    <t xml:space="preserve">DUGOT</t>
  </si>
  <si>
    <t xml:space="preserve">SERGE</t>
  </si>
  <si>
    <t xml:space="preserve">DEVROE ROY</t>
  </si>
  <si>
    <t xml:space="preserve">PAUL ANDRE</t>
  </si>
  <si>
    <t xml:space="preserve">DUROCHER</t>
  </si>
  <si>
    <t xml:space="preserve">LAURENT</t>
  </si>
  <si>
    <t xml:space="preserve">SORCI</t>
  </si>
  <si>
    <t xml:space="preserve">BEC</t>
  </si>
  <si>
    <t xml:space="preserve">ALBERT</t>
  </si>
  <si>
    <t xml:space="preserve">ASL HOPITAL HYERES</t>
  </si>
  <si>
    <t xml:space="preserve">BOUTEAU</t>
  </si>
  <si>
    <t xml:space="preserve">JEAN MARCEL</t>
  </si>
  <si>
    <t xml:space="preserve">SABATIER</t>
  </si>
  <si>
    <t xml:space="preserve">MAURICE</t>
  </si>
  <si>
    <t xml:space="preserve">STADE LAURENTIN CLUB MUSCULATION</t>
  </si>
  <si>
    <t xml:space="preserve">BARSANTI 'HM'</t>
  </si>
  <si>
    <t xml:space="preserve">SEGURA</t>
  </si>
  <si>
    <t xml:space="preserve">SYLVAIN</t>
  </si>
  <si>
    <t xml:space="preserve">SCOGNAMIGLIO</t>
  </si>
  <si>
    <t xml:space="preserve">VERNE</t>
  </si>
  <si>
    <t xml:space="preserve">LUCIEN</t>
  </si>
  <si>
    <t xml:space="preserve">BELMAS  JEAN PAUL</t>
  </si>
  <si>
    <t xml:space="preserve">GAETAN GUARINO</t>
  </si>
  <si>
    <t xml:space="preserve">CALVES  PIERRE</t>
  </si>
  <si>
    <t xml:space="preserve">PUGLIESE LEONERD</t>
  </si>
  <si>
    <t xml:space="preserve">DECOUDUN  JEAN PAUL</t>
  </si>
  <si>
    <t xml:space="preserve">La Grande-Montée Ste-Marie</t>
  </si>
  <si>
    <t xml:space="preserve">La REUNION</t>
  </si>
  <si>
    <t xml:space="preserve">hc villefranche</t>
  </si>
  <si>
    <t xml:space="preserve">BLONDAN (HR)</t>
  </si>
  <si>
    <t xml:space="preserve">daisy</t>
  </si>
  <si>
    <t xml:space="preserve">62,9</t>
  </si>
  <si>
    <t xml:space="preserve">hc grande montée</t>
  </si>
  <si>
    <t xml:space="preserve">GERMANE</t>
  </si>
  <si>
    <t xml:space="preserve">philippe</t>
  </si>
  <si>
    <t xml:space="preserve">71,4</t>
  </si>
  <si>
    <t xml:space="preserve">PLANTE</t>
  </si>
  <si>
    <t xml:space="preserve">johan</t>
  </si>
  <si>
    <t xml:space="preserve">82,9</t>
  </si>
  <si>
    <t xml:space="preserve">CRAMPE</t>
  </si>
  <si>
    <t xml:space="preserve">yannick</t>
  </si>
  <si>
    <t xml:space="preserve">GAZE</t>
  </si>
  <si>
    <t xml:space="preserve">georges</t>
  </si>
  <si>
    <t xml:space="preserve">ROBERT</t>
  </si>
  <si>
    <t xml:space="preserve">thierry</t>
  </si>
  <si>
    <t xml:space="preserve">117,6</t>
  </si>
  <si>
    <t xml:space="preserve">2 ptits nanos</t>
  </si>
  <si>
    <t xml:space="preserve">ROUGET</t>
  </si>
  <si>
    <t xml:space="preserve">luciano</t>
  </si>
  <si>
    <t xml:space="preserve">MARTINO</t>
  </si>
  <si>
    <t xml:space="preserve">daniel</t>
  </si>
  <si>
    <t xml:space="preserve">88,9</t>
  </si>
  <si>
    <t xml:space="preserve">GRONDIN</t>
  </si>
  <si>
    <t xml:space="preserve">josé</t>
  </si>
  <si>
    <t xml:space="preserve">92,4</t>
  </si>
  <si>
    <t xml:space="preserve">FRUMENCE </t>
  </si>
  <si>
    <t xml:space="preserve">sylvain</t>
  </si>
  <si>
    <t xml:space="preserve">89,8</t>
  </si>
  <si>
    <t xml:space="preserve">cfo saint paul</t>
  </si>
  <si>
    <t xml:space="preserve">CHANE FO</t>
  </si>
  <si>
    <t xml:space="preserve">jean hugues</t>
  </si>
  <si>
    <t xml:space="preserve">83,6</t>
  </si>
  <si>
    <t xml:space="preserve">AUBERVAL Danielle</t>
  </si>
  <si>
    <t xml:space="preserve">AUBERVAL Georges</t>
  </si>
  <si>
    <t xml:space="preserve">VENDOMELE J-Julio</t>
  </si>
  <si>
    <t xml:space="preserve">BLONDAN J-Bern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00"/>
    <numFmt numFmtId="170" formatCode="0.00"/>
    <numFmt numFmtId="171" formatCode="yyyy"/>
    <numFmt numFmtId="172" formatCode="0"/>
    <numFmt numFmtId="173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1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691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450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450</v>
      </c>
      <c r="C7" s="11" t="s">
        <v>4</v>
      </c>
      <c r="D7" s="12" t="n">
        <v>43450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442</v>
      </c>
      <c r="C8" s="11" t="s">
        <v>7</v>
      </c>
      <c r="D8" s="12" t="n">
        <v>43450</v>
      </c>
      <c r="E8" s="11" t="s">
        <v>8</v>
      </c>
      <c r="F8" s="12"/>
    </row>
    <row r="9" s="15" customFormat="true" ht="15" hidden="false" customHeight="false" outlineLevel="0" collapsed="false">
      <c r="A9" s="11" t="s">
        <v>9</v>
      </c>
      <c r="B9" s="12" t="n">
        <v>43450</v>
      </c>
      <c r="C9" s="11" t="s">
        <v>10</v>
      </c>
      <c r="D9" s="12" t="n">
        <v>43442</v>
      </c>
      <c r="E9" s="11" t="s">
        <v>11</v>
      </c>
      <c r="F9" s="12" t="n">
        <v>43450</v>
      </c>
      <c r="G9" s="11"/>
    </row>
    <row r="10" s="15" customFormat="true" ht="15" hidden="false" customHeight="false" outlineLevel="0" collapsed="false">
      <c r="A10" s="11" t="s">
        <v>12</v>
      </c>
      <c r="B10" s="12" t="n">
        <v>43450</v>
      </c>
      <c r="C10" s="11" t="s">
        <v>13</v>
      </c>
      <c r="D10" s="12" t="n">
        <v>43450</v>
      </c>
      <c r="G10" s="11"/>
    </row>
    <row r="11" s="15" customFormat="true" ht="15" hidden="false" customHeight="false" outlineLevel="0" collapsed="false">
      <c r="A11" s="11" t="s">
        <v>14</v>
      </c>
      <c r="B11" s="12" t="n">
        <v>43437</v>
      </c>
      <c r="C11" s="11" t="s">
        <v>15</v>
      </c>
      <c r="D11" s="12" t="n">
        <v>43443</v>
      </c>
      <c r="E11" s="11"/>
      <c r="F11" s="17"/>
      <c r="G11" s="11"/>
    </row>
    <row r="12" s="15" customFormat="true" ht="15" hidden="false" customHeight="false" outlineLevel="0" collapsed="false">
      <c r="A12" s="11" t="s">
        <v>16</v>
      </c>
      <c r="B12" s="12" t="n">
        <v>43450</v>
      </c>
      <c r="C12" s="11" t="s">
        <v>17</v>
      </c>
      <c r="D12" s="18" t="n">
        <v>43450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1.85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7" width="12.85"/>
    <col collapsed="false" customWidth="true" hidden="false" outlineLevel="0" max="8" min="8" style="22" width="35.85"/>
    <col collapsed="false" customWidth="true" hidden="false" outlineLevel="0" max="9" min="9" style="108" width="18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19</v>
      </c>
      <c r="C3" s="27"/>
      <c r="D3" s="27"/>
      <c r="F3" s="27" t="s">
        <v>21</v>
      </c>
      <c r="G3" s="26" t="s">
        <v>10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42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1553</v>
      </c>
      <c r="B7" s="61" t="s">
        <v>620</v>
      </c>
      <c r="C7" s="62" t="s">
        <v>46</v>
      </c>
      <c r="D7" s="63" t="n">
        <v>34381</v>
      </c>
      <c r="E7" s="64" t="n">
        <v>24</v>
      </c>
      <c r="F7" s="65" t="n">
        <v>1.06782</v>
      </c>
      <c r="G7" s="66" t="s">
        <v>47</v>
      </c>
      <c r="H7" s="67" t="s">
        <v>621</v>
      </c>
      <c r="I7" s="68" t="s">
        <v>622</v>
      </c>
      <c r="J7" s="69" t="n">
        <v>63.48</v>
      </c>
      <c r="K7" s="70" t="s">
        <v>281</v>
      </c>
      <c r="L7" s="71" t="n">
        <v>57.5</v>
      </c>
      <c r="M7" s="73" t="n">
        <v>62.5</v>
      </c>
      <c r="N7" s="73" t="n">
        <v>62.5</v>
      </c>
      <c r="O7" s="74" t="n">
        <v>57.5</v>
      </c>
      <c r="P7" s="75" t="n">
        <v>1</v>
      </c>
      <c r="Q7" s="76" t="s">
        <v>70</v>
      </c>
      <c r="R7" s="77" t="s">
        <v>70</v>
      </c>
      <c r="S7" s="78" t="n">
        <v>61.3996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5133</v>
      </c>
      <c r="B8" s="61" t="s">
        <v>623</v>
      </c>
      <c r="C8" s="62" t="s">
        <v>46</v>
      </c>
      <c r="D8" s="63" t="n">
        <v>25469</v>
      </c>
      <c r="E8" s="64" t="n">
        <v>49</v>
      </c>
      <c r="F8" s="65" t="n">
        <v>1.256147</v>
      </c>
      <c r="G8" s="66" t="s">
        <v>60</v>
      </c>
      <c r="H8" s="67" t="s">
        <v>244</v>
      </c>
      <c r="I8" s="68" t="s">
        <v>624</v>
      </c>
      <c r="J8" s="69" t="n">
        <v>51.49</v>
      </c>
      <c r="K8" s="70" t="s">
        <v>113</v>
      </c>
      <c r="L8" s="71" t="n">
        <v>62.5</v>
      </c>
      <c r="M8" s="72" t="n">
        <v>65</v>
      </c>
      <c r="N8" s="72" t="n">
        <v>70</v>
      </c>
      <c r="O8" s="74" t="n">
        <v>70</v>
      </c>
      <c r="P8" s="75" t="n">
        <v>1</v>
      </c>
      <c r="Q8" s="76" t="s">
        <v>51</v>
      </c>
      <c r="R8" s="77" t="s">
        <v>51</v>
      </c>
      <c r="S8" s="78" t="n">
        <v>87.93029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4466</v>
      </c>
      <c r="B9" s="61" t="s">
        <v>625</v>
      </c>
      <c r="C9" s="62" t="s">
        <v>46</v>
      </c>
      <c r="D9" s="63" t="n">
        <v>19800</v>
      </c>
      <c r="E9" s="64" t="n">
        <v>64</v>
      </c>
      <c r="F9" s="65" t="n">
        <v>1.359429</v>
      </c>
      <c r="G9" s="66" t="s">
        <v>87</v>
      </c>
      <c r="H9" s="67" t="s">
        <v>626</v>
      </c>
      <c r="I9" s="68" t="s">
        <v>627</v>
      </c>
      <c r="J9" s="69" t="n">
        <v>46.3</v>
      </c>
      <c r="K9" s="70" t="s">
        <v>50</v>
      </c>
      <c r="L9" s="71" t="n">
        <v>37.5</v>
      </c>
      <c r="M9" s="72" t="n">
        <v>40</v>
      </c>
      <c r="N9" s="72" t="n">
        <v>42.5</v>
      </c>
      <c r="O9" s="74" t="n">
        <v>42.5</v>
      </c>
      <c r="P9" s="75" t="n">
        <v>1</v>
      </c>
      <c r="Q9" s="76" t="s">
        <v>51</v>
      </c>
      <c r="R9" s="77" t="s">
        <v>70</v>
      </c>
      <c r="S9" s="78" t="n">
        <v>57.775732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9747</v>
      </c>
      <c r="B10" s="61" t="s">
        <v>628</v>
      </c>
      <c r="C10" s="62" t="s">
        <v>65</v>
      </c>
      <c r="D10" s="63" t="n">
        <v>37445</v>
      </c>
      <c r="E10" s="64" t="n">
        <v>16</v>
      </c>
      <c r="F10" s="65" t="n">
        <v>0.786373</v>
      </c>
      <c r="G10" s="66" t="s">
        <v>66</v>
      </c>
      <c r="H10" s="67" t="s">
        <v>629</v>
      </c>
      <c r="I10" s="68" t="s">
        <v>630</v>
      </c>
      <c r="J10" s="69" t="n">
        <v>65.88</v>
      </c>
      <c r="K10" s="70" t="s">
        <v>69</v>
      </c>
      <c r="L10" s="71" t="n">
        <v>85</v>
      </c>
      <c r="M10" s="72" t="n">
        <v>90</v>
      </c>
      <c r="N10" s="73" t="n">
        <v>92.5</v>
      </c>
      <c r="O10" s="74" t="n">
        <v>90</v>
      </c>
      <c r="P10" s="75" t="n">
        <v>1</v>
      </c>
      <c r="Q10" s="76" t="s">
        <v>59</v>
      </c>
      <c r="R10" s="77" t="s">
        <v>70</v>
      </c>
      <c r="S10" s="78" t="n">
        <v>70.77357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7736</v>
      </c>
      <c r="B11" s="61" t="s">
        <v>631</v>
      </c>
      <c r="C11" s="62" t="s">
        <v>65</v>
      </c>
      <c r="D11" s="63" t="n">
        <v>35941</v>
      </c>
      <c r="E11" s="64" t="n">
        <v>20</v>
      </c>
      <c r="F11" s="65" t="n">
        <v>0.732734</v>
      </c>
      <c r="G11" s="66" t="s">
        <v>96</v>
      </c>
      <c r="H11" s="67" t="s">
        <v>632</v>
      </c>
      <c r="I11" s="68" t="s">
        <v>633</v>
      </c>
      <c r="J11" s="69" t="n">
        <v>72.13</v>
      </c>
      <c r="K11" s="70" t="s">
        <v>90</v>
      </c>
      <c r="L11" s="71" t="n">
        <v>102.5</v>
      </c>
      <c r="M11" s="72" t="n">
        <v>107.5</v>
      </c>
      <c r="N11" s="72" t="n">
        <v>112.5</v>
      </c>
      <c r="O11" s="74" t="n">
        <v>112.5</v>
      </c>
      <c r="P11" s="75" t="n">
        <v>1</v>
      </c>
      <c r="Q11" s="76" t="s">
        <v>59</v>
      </c>
      <c r="R11" s="77" t="s">
        <v>70</v>
      </c>
      <c r="S11" s="78" t="n">
        <v>82.432575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1103</v>
      </c>
      <c r="B12" s="61" t="s">
        <v>631</v>
      </c>
      <c r="C12" s="62" t="s">
        <v>65</v>
      </c>
      <c r="D12" s="63" t="n">
        <v>36297</v>
      </c>
      <c r="E12" s="64" t="n">
        <v>19</v>
      </c>
      <c r="F12" s="65" t="n">
        <v>0.737195</v>
      </c>
      <c r="G12" s="66" t="s">
        <v>96</v>
      </c>
      <c r="H12" s="67" t="s">
        <v>634</v>
      </c>
      <c r="I12" s="68" t="s">
        <v>314</v>
      </c>
      <c r="J12" s="69" t="n">
        <v>71.54</v>
      </c>
      <c r="K12" s="70" t="s">
        <v>90</v>
      </c>
      <c r="L12" s="71" t="n">
        <v>97.5</v>
      </c>
      <c r="M12" s="72" t="n">
        <v>102.5</v>
      </c>
      <c r="N12" s="73" t="n">
        <v>105</v>
      </c>
      <c r="O12" s="74" t="n">
        <v>102.5</v>
      </c>
      <c r="P12" s="75" t="n">
        <v>2</v>
      </c>
      <c r="Q12" s="76" t="s">
        <v>70</v>
      </c>
      <c r="R12" s="77" t="s">
        <v>70</v>
      </c>
      <c r="S12" s="78" t="n">
        <v>75.5624875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29087</v>
      </c>
      <c r="B13" s="61" t="s">
        <v>628</v>
      </c>
      <c r="C13" s="62" t="s">
        <v>65</v>
      </c>
      <c r="D13" s="63" t="n">
        <v>36253</v>
      </c>
      <c r="E13" s="64" t="n">
        <v>19</v>
      </c>
      <c r="F13" s="65" t="n">
        <v>0.708643</v>
      </c>
      <c r="G13" s="66" t="s">
        <v>96</v>
      </c>
      <c r="H13" s="67" t="s">
        <v>635</v>
      </c>
      <c r="I13" s="68" t="s">
        <v>264</v>
      </c>
      <c r="J13" s="69" t="n">
        <v>75.6</v>
      </c>
      <c r="K13" s="70" t="s">
        <v>84</v>
      </c>
      <c r="L13" s="81" t="n">
        <v>90</v>
      </c>
      <c r="M13" s="72" t="n">
        <v>90</v>
      </c>
      <c r="N13" s="72" t="n">
        <v>95</v>
      </c>
      <c r="O13" s="74" t="n">
        <v>95</v>
      </c>
      <c r="P13" s="75" t="n">
        <v>1</v>
      </c>
      <c r="Q13" s="76" t="s">
        <v>70</v>
      </c>
      <c r="R13" s="77" t="s">
        <v>91</v>
      </c>
      <c r="S13" s="78" t="n">
        <v>67.32108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9394</v>
      </c>
      <c r="B14" s="61" t="s">
        <v>623</v>
      </c>
      <c r="C14" s="62" t="s">
        <v>65</v>
      </c>
      <c r="D14" s="63" t="n">
        <v>30622</v>
      </c>
      <c r="E14" s="64" t="n">
        <v>35</v>
      </c>
      <c r="F14" s="65" t="n">
        <v>0.794791</v>
      </c>
      <c r="G14" s="66" t="s">
        <v>47</v>
      </c>
      <c r="H14" s="67" t="s">
        <v>636</v>
      </c>
      <c r="I14" s="68" t="s">
        <v>371</v>
      </c>
      <c r="J14" s="69" t="n">
        <v>65.04</v>
      </c>
      <c r="K14" s="70" t="s">
        <v>69</v>
      </c>
      <c r="L14" s="71" t="n">
        <v>120</v>
      </c>
      <c r="M14" s="73" t="n">
        <v>130</v>
      </c>
      <c r="N14" s="73" t="n">
        <v>130</v>
      </c>
      <c r="O14" s="74" t="n">
        <v>120</v>
      </c>
      <c r="P14" s="75" t="n">
        <v>1</v>
      </c>
      <c r="Q14" s="76" t="s">
        <v>59</v>
      </c>
      <c r="R14" s="77" t="s">
        <v>59</v>
      </c>
      <c r="S14" s="78" t="n">
        <v>95.37492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4934</v>
      </c>
      <c r="B15" s="61" t="s">
        <v>631</v>
      </c>
      <c r="C15" s="62" t="s">
        <v>65</v>
      </c>
      <c r="D15" s="63" t="n">
        <v>29957</v>
      </c>
      <c r="E15" s="64" t="n">
        <v>36</v>
      </c>
      <c r="F15" s="65" t="n">
        <v>0.745821</v>
      </c>
      <c r="G15" s="66" t="s">
        <v>47</v>
      </c>
      <c r="H15" s="67" t="s">
        <v>637</v>
      </c>
      <c r="I15" s="68" t="s">
        <v>638</v>
      </c>
      <c r="J15" s="69" t="n">
        <v>70.44</v>
      </c>
      <c r="K15" s="70" t="s">
        <v>90</v>
      </c>
      <c r="L15" s="71" t="n">
        <v>122.5</v>
      </c>
      <c r="M15" s="73" t="n">
        <v>127.5</v>
      </c>
      <c r="N15" s="73" t="n">
        <v>127.5</v>
      </c>
      <c r="O15" s="74" t="n">
        <v>122.5</v>
      </c>
      <c r="P15" s="75" t="n">
        <v>1</v>
      </c>
      <c r="Q15" s="76" t="s">
        <v>70</v>
      </c>
      <c r="R15" s="77" t="s">
        <v>70</v>
      </c>
      <c r="S15" s="78" t="n">
        <v>91.3630725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9035</v>
      </c>
      <c r="B16" s="61" t="s">
        <v>631</v>
      </c>
      <c r="C16" s="62" t="s">
        <v>65</v>
      </c>
      <c r="D16" s="63" t="n">
        <v>33203</v>
      </c>
      <c r="E16" s="64" t="n">
        <v>28</v>
      </c>
      <c r="F16" s="65" t="n">
        <v>0.772944</v>
      </c>
      <c r="G16" s="66" t="s">
        <v>47</v>
      </c>
      <c r="H16" s="67" t="s">
        <v>639</v>
      </c>
      <c r="I16" s="68" t="s">
        <v>356</v>
      </c>
      <c r="J16" s="69" t="n">
        <v>67.29</v>
      </c>
      <c r="K16" s="70" t="s">
        <v>90</v>
      </c>
      <c r="L16" s="81" t="n">
        <v>97.5</v>
      </c>
      <c r="M16" s="72" t="n">
        <v>100</v>
      </c>
      <c r="N16" s="73" t="n">
        <v>105</v>
      </c>
      <c r="O16" s="74" t="n">
        <v>100</v>
      </c>
      <c r="P16" s="75" t="n">
        <v>2</v>
      </c>
      <c r="Q16" s="76" t="s">
        <v>70</v>
      </c>
      <c r="R16" s="77" t="s">
        <v>70</v>
      </c>
      <c r="S16" s="78" t="n">
        <v>77.2944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4614</v>
      </c>
      <c r="B17" s="61" t="s">
        <v>623</v>
      </c>
      <c r="C17" s="62" t="s">
        <v>65</v>
      </c>
      <c r="D17" s="63" t="n">
        <v>31581</v>
      </c>
      <c r="E17" s="64" t="n">
        <v>32</v>
      </c>
      <c r="F17" s="65" t="n">
        <v>0.688135</v>
      </c>
      <c r="G17" s="66" t="s">
        <v>47</v>
      </c>
      <c r="H17" s="67" t="s">
        <v>640</v>
      </c>
      <c r="I17" s="68" t="s">
        <v>641</v>
      </c>
      <c r="J17" s="69" t="n">
        <v>79.01</v>
      </c>
      <c r="K17" s="70" t="s">
        <v>84</v>
      </c>
      <c r="L17" s="71" t="n">
        <v>135</v>
      </c>
      <c r="M17" s="72" t="n">
        <v>140</v>
      </c>
      <c r="N17" s="72" t="n">
        <v>142.5</v>
      </c>
      <c r="O17" s="74" t="n">
        <v>142.5</v>
      </c>
      <c r="P17" s="75" t="n">
        <v>1</v>
      </c>
      <c r="Q17" s="76" t="s">
        <v>70</v>
      </c>
      <c r="R17" s="77" t="s">
        <v>70</v>
      </c>
      <c r="S17" s="78" t="n">
        <v>98.0592375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7522</v>
      </c>
      <c r="B18" s="61" t="s">
        <v>620</v>
      </c>
      <c r="C18" s="62" t="s">
        <v>65</v>
      </c>
      <c r="D18" s="63" t="n">
        <v>33492</v>
      </c>
      <c r="E18" s="64" t="n">
        <v>27</v>
      </c>
      <c r="F18" s="65" t="n">
        <v>0.691022</v>
      </c>
      <c r="G18" s="66" t="s">
        <v>47</v>
      </c>
      <c r="H18" s="67" t="s">
        <v>642</v>
      </c>
      <c r="I18" s="68" t="s">
        <v>345</v>
      </c>
      <c r="J18" s="69" t="n">
        <v>78.5</v>
      </c>
      <c r="K18" s="70" t="s">
        <v>84</v>
      </c>
      <c r="L18" s="71" t="n">
        <v>110</v>
      </c>
      <c r="M18" s="72" t="n">
        <v>115</v>
      </c>
      <c r="N18" s="73" t="n">
        <v>120</v>
      </c>
      <c r="O18" s="74" t="n">
        <v>115</v>
      </c>
      <c r="P18" s="75" t="n">
        <v>2</v>
      </c>
      <c r="Q18" s="76" t="s">
        <v>70</v>
      </c>
      <c r="R18" s="77" t="s">
        <v>70</v>
      </c>
      <c r="S18" s="78" t="n">
        <v>79.46753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3984</v>
      </c>
      <c r="B19" s="61" t="s">
        <v>623</v>
      </c>
      <c r="C19" s="62" t="s">
        <v>65</v>
      </c>
      <c r="D19" s="63" t="n">
        <v>31159</v>
      </c>
      <c r="E19" s="64" t="n">
        <v>33</v>
      </c>
      <c r="F19" s="65" t="n">
        <v>0.605346</v>
      </c>
      <c r="G19" s="66" t="s">
        <v>47</v>
      </c>
      <c r="H19" s="67" t="s">
        <v>643</v>
      </c>
      <c r="I19" s="68" t="s">
        <v>644</v>
      </c>
      <c r="J19" s="69" t="n">
        <v>101.37</v>
      </c>
      <c r="K19" s="70" t="s">
        <v>95</v>
      </c>
      <c r="L19" s="71" t="n">
        <v>170</v>
      </c>
      <c r="M19" s="73" t="n">
        <v>175</v>
      </c>
      <c r="N19" s="73" t="n">
        <v>175</v>
      </c>
      <c r="O19" s="74" t="n">
        <v>170</v>
      </c>
      <c r="P19" s="75" t="n">
        <v>1</v>
      </c>
      <c r="Q19" s="76" t="s">
        <v>59</v>
      </c>
      <c r="R19" s="77" t="s">
        <v>59</v>
      </c>
      <c r="S19" s="78" t="n">
        <v>102.90882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986</v>
      </c>
      <c r="B20" s="61" t="s">
        <v>645</v>
      </c>
      <c r="C20" s="62" t="s">
        <v>65</v>
      </c>
      <c r="D20" s="63" t="n">
        <v>25871</v>
      </c>
      <c r="E20" s="64" t="n">
        <v>48</v>
      </c>
      <c r="F20" s="65" t="n">
        <v>0.792151</v>
      </c>
      <c r="G20" s="66" t="s">
        <v>56</v>
      </c>
      <c r="H20" s="67" t="s">
        <v>646</v>
      </c>
      <c r="I20" s="68" t="s">
        <v>436</v>
      </c>
      <c r="J20" s="69" t="n">
        <v>65.3</v>
      </c>
      <c r="K20" s="70" t="s">
        <v>69</v>
      </c>
      <c r="L20" s="71" t="n">
        <v>120</v>
      </c>
      <c r="M20" s="72" t="n">
        <v>130</v>
      </c>
      <c r="N20" s="86"/>
      <c r="O20" s="74" t="n">
        <v>130</v>
      </c>
      <c r="P20" s="75" t="n">
        <v>1</v>
      </c>
      <c r="Q20" s="76" t="s">
        <v>51</v>
      </c>
      <c r="R20" s="77" t="s">
        <v>51</v>
      </c>
      <c r="S20" s="78" t="n">
        <v>102.97963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3701</v>
      </c>
      <c r="B21" s="61" t="s">
        <v>623</v>
      </c>
      <c r="C21" s="62" t="s">
        <v>65</v>
      </c>
      <c r="D21" s="63" t="n">
        <v>27068</v>
      </c>
      <c r="E21" s="64" t="n">
        <v>44</v>
      </c>
      <c r="F21" s="65" t="n">
        <v>0.789143</v>
      </c>
      <c r="G21" s="66" t="s">
        <v>56</v>
      </c>
      <c r="H21" s="67" t="s">
        <v>647</v>
      </c>
      <c r="I21" s="68" t="s">
        <v>371</v>
      </c>
      <c r="J21" s="69" t="n">
        <v>65.6</v>
      </c>
      <c r="K21" s="70" t="s">
        <v>69</v>
      </c>
      <c r="L21" s="71" t="n">
        <v>85</v>
      </c>
      <c r="M21" s="72" t="n">
        <v>90</v>
      </c>
      <c r="N21" s="73" t="n">
        <v>95</v>
      </c>
      <c r="O21" s="74" t="n">
        <v>90</v>
      </c>
      <c r="P21" s="75" t="n">
        <v>2</v>
      </c>
      <c r="Q21" s="76" t="s">
        <v>70</v>
      </c>
      <c r="R21" s="77" t="s">
        <v>70</v>
      </c>
      <c r="S21" s="78" t="n">
        <v>71.02287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17587</v>
      </c>
      <c r="B22" s="61" t="s">
        <v>648</v>
      </c>
      <c r="C22" s="62" t="s">
        <v>65</v>
      </c>
      <c r="D22" s="63" t="n">
        <v>26056</v>
      </c>
      <c r="E22" s="64" t="n">
        <v>47</v>
      </c>
      <c r="F22" s="65" t="n">
        <v>0.667977</v>
      </c>
      <c r="G22" s="66" t="s">
        <v>56</v>
      </c>
      <c r="H22" s="67" t="s">
        <v>649</v>
      </c>
      <c r="I22" s="68" t="s">
        <v>367</v>
      </c>
      <c r="J22" s="69" t="n">
        <v>82.9</v>
      </c>
      <c r="K22" s="70" t="s">
        <v>84</v>
      </c>
      <c r="L22" s="71" t="n">
        <v>125</v>
      </c>
      <c r="M22" s="72" t="n">
        <v>130</v>
      </c>
      <c r="N22" s="72" t="n">
        <v>135</v>
      </c>
      <c r="O22" s="74" t="n">
        <v>135</v>
      </c>
      <c r="P22" s="75" t="n">
        <v>1</v>
      </c>
      <c r="Q22" s="76" t="s">
        <v>59</v>
      </c>
      <c r="R22" s="77" t="s">
        <v>70</v>
      </c>
      <c r="S22" s="78" t="n">
        <v>90.176895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7595</v>
      </c>
      <c r="B23" s="61" t="s">
        <v>623</v>
      </c>
      <c r="C23" s="62" t="s">
        <v>65</v>
      </c>
      <c r="D23" s="63" t="n">
        <v>28431</v>
      </c>
      <c r="E23" s="64" t="n">
        <v>41</v>
      </c>
      <c r="F23" s="65" t="n">
        <v>0.689656</v>
      </c>
      <c r="G23" s="66" t="s">
        <v>56</v>
      </c>
      <c r="H23" s="67" t="s">
        <v>650</v>
      </c>
      <c r="I23" s="68" t="s">
        <v>448</v>
      </c>
      <c r="J23" s="69" t="n">
        <v>78.74</v>
      </c>
      <c r="K23" s="70" t="s">
        <v>84</v>
      </c>
      <c r="L23" s="71" t="n">
        <v>115</v>
      </c>
      <c r="M23" s="72" t="n">
        <v>122.5</v>
      </c>
      <c r="N23" s="73" t="n">
        <v>125</v>
      </c>
      <c r="O23" s="74" t="n">
        <v>122.5</v>
      </c>
      <c r="P23" s="75" t="n">
        <v>2</v>
      </c>
      <c r="Q23" s="76" t="s">
        <v>70</v>
      </c>
      <c r="R23" s="77" t="s">
        <v>70</v>
      </c>
      <c r="S23" s="78" t="n">
        <v>84.48286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7594</v>
      </c>
      <c r="B24" s="61" t="s">
        <v>623</v>
      </c>
      <c r="C24" s="62" t="s">
        <v>65</v>
      </c>
      <c r="D24" s="63" t="n">
        <v>25990</v>
      </c>
      <c r="E24" s="64" t="n">
        <v>47</v>
      </c>
      <c r="F24" s="65" t="n">
        <v>0.607744</v>
      </c>
      <c r="G24" s="66" t="s">
        <v>56</v>
      </c>
      <c r="H24" s="67" t="s">
        <v>651</v>
      </c>
      <c r="I24" s="68" t="s">
        <v>327</v>
      </c>
      <c r="J24" s="69" t="n">
        <v>100.35</v>
      </c>
      <c r="K24" s="70" t="s">
        <v>95</v>
      </c>
      <c r="L24" s="71" t="n">
        <v>120</v>
      </c>
      <c r="M24" s="72" t="n">
        <v>125</v>
      </c>
      <c r="N24" s="72" t="n">
        <v>130</v>
      </c>
      <c r="O24" s="74" t="n">
        <v>130</v>
      </c>
      <c r="P24" s="75" t="n">
        <v>1</v>
      </c>
      <c r="Q24" s="76" t="s">
        <v>70</v>
      </c>
      <c r="R24" s="77" t="s">
        <v>70</v>
      </c>
      <c r="S24" s="78" t="n">
        <v>79.00672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10186</v>
      </c>
      <c r="B25" s="61" t="s">
        <v>652</v>
      </c>
      <c r="C25" s="62" t="s">
        <v>65</v>
      </c>
      <c r="D25" s="63" t="n">
        <v>25340</v>
      </c>
      <c r="E25" s="64" t="n">
        <v>49</v>
      </c>
      <c r="F25" s="65" t="n">
        <v>0.730583</v>
      </c>
      <c r="G25" s="66" t="s">
        <v>60</v>
      </c>
      <c r="H25" s="67" t="s">
        <v>653</v>
      </c>
      <c r="I25" s="68" t="s">
        <v>654</v>
      </c>
      <c r="J25" s="69" t="n">
        <v>72.42</v>
      </c>
      <c r="K25" s="70" t="s">
        <v>90</v>
      </c>
      <c r="L25" s="71" t="n">
        <v>130</v>
      </c>
      <c r="M25" s="72" t="n">
        <v>140</v>
      </c>
      <c r="N25" s="73" t="n">
        <v>145</v>
      </c>
      <c r="O25" s="74" t="n">
        <v>140</v>
      </c>
      <c r="P25" s="75" t="n">
        <v>1</v>
      </c>
      <c r="Q25" s="76" t="s">
        <v>51</v>
      </c>
      <c r="R25" s="77" t="s">
        <v>59</v>
      </c>
      <c r="S25" s="78" t="n">
        <v>102.28162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3528</v>
      </c>
      <c r="B26" s="61" t="s">
        <v>628</v>
      </c>
      <c r="C26" s="62" t="s">
        <v>65</v>
      </c>
      <c r="D26" s="63" t="n">
        <v>25212</v>
      </c>
      <c r="E26" s="64" t="n">
        <v>49</v>
      </c>
      <c r="F26" s="65" t="n">
        <v>0.686188</v>
      </c>
      <c r="G26" s="66" t="s">
        <v>60</v>
      </c>
      <c r="H26" s="67" t="s">
        <v>655</v>
      </c>
      <c r="I26" s="68" t="s">
        <v>656</v>
      </c>
      <c r="J26" s="69" t="n">
        <v>79.36</v>
      </c>
      <c r="K26" s="70" t="s">
        <v>84</v>
      </c>
      <c r="L26" s="71" t="n">
        <v>100</v>
      </c>
      <c r="M26" s="72" t="n">
        <v>105</v>
      </c>
      <c r="N26" s="73" t="n">
        <v>110</v>
      </c>
      <c r="O26" s="74" t="n">
        <v>105</v>
      </c>
      <c r="P26" s="75" t="n">
        <v>1</v>
      </c>
      <c r="Q26" s="76" t="s">
        <v>70</v>
      </c>
      <c r="R26" s="77" t="s">
        <v>70</v>
      </c>
      <c r="S26" s="78" t="n">
        <v>72.04974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10092</v>
      </c>
      <c r="B27" s="61" t="s">
        <v>652</v>
      </c>
      <c r="C27" s="62" t="s">
        <v>65</v>
      </c>
      <c r="D27" s="63" t="n">
        <v>23039</v>
      </c>
      <c r="E27" s="64" t="n">
        <v>55</v>
      </c>
      <c r="F27" s="65" t="n">
        <v>0.67059</v>
      </c>
      <c r="G27" s="66" t="s">
        <v>60</v>
      </c>
      <c r="H27" s="67" t="s">
        <v>657</v>
      </c>
      <c r="I27" s="68" t="s">
        <v>646</v>
      </c>
      <c r="J27" s="69" t="n">
        <v>82.36</v>
      </c>
      <c r="K27" s="70" t="s">
        <v>84</v>
      </c>
      <c r="L27" s="71" t="n">
        <v>105</v>
      </c>
      <c r="M27" s="73" t="n">
        <v>110</v>
      </c>
      <c r="N27" s="73" t="n">
        <v>110</v>
      </c>
      <c r="O27" s="74" t="n">
        <v>105</v>
      </c>
      <c r="P27" s="75" t="n">
        <v>2</v>
      </c>
      <c r="Q27" s="76" t="s">
        <v>70</v>
      </c>
      <c r="R27" s="77" t="s">
        <v>70</v>
      </c>
      <c r="S27" s="78" t="n">
        <v>70.41195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29427</v>
      </c>
      <c r="B28" s="61" t="s">
        <v>623</v>
      </c>
      <c r="C28" s="62" t="s">
        <v>65</v>
      </c>
      <c r="D28" s="63" t="n">
        <v>24736</v>
      </c>
      <c r="E28" s="64" t="n">
        <v>51</v>
      </c>
      <c r="F28" s="65" t="n">
        <v>0.594383</v>
      </c>
      <c r="G28" s="66" t="s">
        <v>60</v>
      </c>
      <c r="H28" s="67" t="s">
        <v>658</v>
      </c>
      <c r="I28" s="68" t="s">
        <v>659</v>
      </c>
      <c r="J28" s="69" t="n">
        <v>106.64</v>
      </c>
      <c r="K28" s="70" t="s">
        <v>153</v>
      </c>
      <c r="L28" s="71" t="n">
        <v>145</v>
      </c>
      <c r="M28" s="72" t="n">
        <v>150</v>
      </c>
      <c r="N28" s="73" t="n">
        <v>152.5</v>
      </c>
      <c r="O28" s="74" t="n">
        <v>150</v>
      </c>
      <c r="P28" s="75" t="n">
        <v>1</v>
      </c>
      <c r="Q28" s="76" t="s">
        <v>59</v>
      </c>
      <c r="R28" s="77" t="s">
        <v>70</v>
      </c>
      <c r="S28" s="78" t="n">
        <v>89.15745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4252</v>
      </c>
      <c r="B29" s="61" t="s">
        <v>623</v>
      </c>
      <c r="C29" s="62" t="s">
        <v>65</v>
      </c>
      <c r="D29" s="63" t="n">
        <v>21237</v>
      </c>
      <c r="E29" s="64" t="n">
        <v>60</v>
      </c>
      <c r="F29" s="65" t="n">
        <v>0.72926</v>
      </c>
      <c r="G29" s="66" t="s">
        <v>87</v>
      </c>
      <c r="H29" s="67" t="s">
        <v>660</v>
      </c>
      <c r="I29" s="68" t="s">
        <v>661</v>
      </c>
      <c r="J29" s="69" t="n">
        <v>72.6</v>
      </c>
      <c r="K29" s="70" t="s">
        <v>90</v>
      </c>
      <c r="L29" s="71" t="n">
        <v>95</v>
      </c>
      <c r="M29" s="73" t="n">
        <v>100</v>
      </c>
      <c r="N29" s="72" t="n">
        <v>100</v>
      </c>
      <c r="O29" s="74" t="n">
        <v>100</v>
      </c>
      <c r="P29" s="75" t="n">
        <v>1</v>
      </c>
      <c r="Q29" s="76" t="s">
        <v>51</v>
      </c>
      <c r="R29" s="77" t="s">
        <v>70</v>
      </c>
      <c r="S29" s="78" t="n">
        <v>72.926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24465</v>
      </c>
      <c r="B30" s="61" t="s">
        <v>648</v>
      </c>
      <c r="C30" s="62" t="s">
        <v>65</v>
      </c>
      <c r="D30" s="63" t="n">
        <v>18716</v>
      </c>
      <c r="E30" s="64" t="n">
        <v>67</v>
      </c>
      <c r="F30" s="65" t="n">
        <v>0.674515</v>
      </c>
      <c r="G30" s="66" t="s">
        <v>87</v>
      </c>
      <c r="H30" s="67" t="s">
        <v>535</v>
      </c>
      <c r="I30" s="68" t="s">
        <v>662</v>
      </c>
      <c r="J30" s="69" t="n">
        <v>81.57</v>
      </c>
      <c r="K30" s="70" t="s">
        <v>84</v>
      </c>
      <c r="L30" s="71" t="n">
        <v>87.5</v>
      </c>
      <c r="M30" s="73" t="n">
        <v>92.5</v>
      </c>
      <c r="N30" s="73" t="n">
        <v>92.5</v>
      </c>
      <c r="O30" s="74" t="n">
        <v>87.5</v>
      </c>
      <c r="P30" s="75" t="n">
        <v>1</v>
      </c>
      <c r="Q30" s="76" t="s">
        <v>70</v>
      </c>
      <c r="R30" s="77" t="s">
        <v>91</v>
      </c>
      <c r="S30" s="78" t="n">
        <v>59.0200625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254</v>
      </c>
      <c r="B31" s="61" t="s">
        <v>623</v>
      </c>
      <c r="C31" s="62" t="s">
        <v>65</v>
      </c>
      <c r="D31" s="63" t="n">
        <v>19486</v>
      </c>
      <c r="E31" s="64" t="n">
        <v>65</v>
      </c>
      <c r="F31" s="65" t="n">
        <v>0.613914</v>
      </c>
      <c r="G31" s="66" t="s">
        <v>87</v>
      </c>
      <c r="H31" s="67" t="s">
        <v>663</v>
      </c>
      <c r="I31" s="68" t="s">
        <v>664</v>
      </c>
      <c r="J31" s="69" t="n">
        <v>97.9</v>
      </c>
      <c r="K31" s="70" t="s">
        <v>95</v>
      </c>
      <c r="L31" s="81" t="n">
        <v>130</v>
      </c>
      <c r="M31" s="72" t="n">
        <v>135</v>
      </c>
      <c r="N31" s="72" t="n">
        <v>145</v>
      </c>
      <c r="O31" s="74" t="n">
        <v>145</v>
      </c>
      <c r="P31" s="75" t="n">
        <v>1</v>
      </c>
      <c r="Q31" s="76" t="s">
        <v>51</v>
      </c>
      <c r="R31" s="77" t="s">
        <v>70</v>
      </c>
      <c r="S31" s="78" t="n">
        <v>89.01753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30440</v>
      </c>
      <c r="B32" s="61" t="s">
        <v>652</v>
      </c>
      <c r="C32" s="62" t="s">
        <v>65</v>
      </c>
      <c r="D32" s="63" t="n">
        <v>31602</v>
      </c>
      <c r="E32" s="64" t="n">
        <v>32</v>
      </c>
      <c r="F32" s="65" t="n">
        <v>0.724498</v>
      </c>
      <c r="G32" s="66" t="s">
        <v>47</v>
      </c>
      <c r="H32" s="111" t="s">
        <v>665</v>
      </c>
      <c r="I32" s="68" t="s">
        <v>666</v>
      </c>
      <c r="J32" s="69" t="n">
        <v>73.26</v>
      </c>
      <c r="K32" s="70" t="s">
        <v>90</v>
      </c>
      <c r="L32" s="71" t="n">
        <v>125</v>
      </c>
      <c r="M32" s="72" t="n">
        <v>130</v>
      </c>
      <c r="N32" s="72" t="n">
        <v>135</v>
      </c>
      <c r="O32" s="74" t="n">
        <v>135</v>
      </c>
      <c r="P32" s="75" t="s">
        <v>98</v>
      </c>
      <c r="Q32" s="76" t="s">
        <v>59</v>
      </c>
      <c r="R32" s="77" t="s">
        <v>59</v>
      </c>
      <c r="S32" s="78" t="n">
        <v>97.80723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22218</v>
      </c>
      <c r="B33" s="61" t="s">
        <v>625</v>
      </c>
      <c r="C33" s="62" t="s">
        <v>65</v>
      </c>
      <c r="D33" s="63" t="n">
        <v>31754</v>
      </c>
      <c r="E33" s="64" t="n">
        <v>32</v>
      </c>
      <c r="F33" s="65" t="n">
        <v>0.672066</v>
      </c>
      <c r="G33" s="66" t="s">
        <v>47</v>
      </c>
      <c r="H33" s="111" t="s">
        <v>667</v>
      </c>
      <c r="I33" s="68" t="s">
        <v>638</v>
      </c>
      <c r="J33" s="69" t="n">
        <v>82.06</v>
      </c>
      <c r="K33" s="70" t="s">
        <v>84</v>
      </c>
      <c r="L33" s="71" t="n">
        <v>120</v>
      </c>
      <c r="M33" s="72" t="n">
        <v>127.5</v>
      </c>
      <c r="N33" s="72" t="n">
        <v>132.5</v>
      </c>
      <c r="O33" s="74" t="n">
        <v>132.5</v>
      </c>
      <c r="P33" s="75" t="s">
        <v>98</v>
      </c>
      <c r="Q33" s="76" t="s">
        <v>70</v>
      </c>
      <c r="R33" s="77" t="s">
        <v>70</v>
      </c>
      <c r="S33" s="78" t="n">
        <v>89.048745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60" t="n">
        <v>30448</v>
      </c>
      <c r="B34" s="61" t="s">
        <v>648</v>
      </c>
      <c r="C34" s="62" t="s">
        <v>65</v>
      </c>
      <c r="D34" s="63" t="n">
        <v>15551</v>
      </c>
      <c r="E34" s="64" t="n">
        <v>76</v>
      </c>
      <c r="F34" s="65" t="n">
        <v>0.731618</v>
      </c>
      <c r="G34" s="66" t="s">
        <v>187</v>
      </c>
      <c r="H34" s="111" t="s">
        <v>668</v>
      </c>
      <c r="I34" s="68" t="s">
        <v>669</v>
      </c>
      <c r="J34" s="69" t="n">
        <v>72.28</v>
      </c>
      <c r="K34" s="70" t="s">
        <v>90</v>
      </c>
      <c r="L34" s="71" t="n">
        <v>80</v>
      </c>
      <c r="M34" s="72" t="n">
        <v>90</v>
      </c>
      <c r="N34" s="73" t="n">
        <v>95</v>
      </c>
      <c r="O34" s="74" t="n">
        <v>90</v>
      </c>
      <c r="P34" s="75" t="s">
        <v>98</v>
      </c>
      <c r="Q34" s="76" t="s">
        <v>51</v>
      </c>
      <c r="R34" s="77" t="s">
        <v>91</v>
      </c>
      <c r="S34" s="78" t="n">
        <v>65.84562</v>
      </c>
      <c r="T34" s="79" t="s">
        <v>37</v>
      </c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22" customFormat="true" ht="18" hidden="false" customHeight="false" outlineLevel="0" collapsed="false">
      <c r="A35" s="60"/>
      <c r="B35" s="61"/>
      <c r="C35" s="62"/>
      <c r="D35" s="63"/>
      <c r="E35" s="112"/>
      <c r="F35" s="65"/>
      <c r="G35" s="66"/>
      <c r="H35" s="111"/>
      <c r="I35" s="68"/>
      <c r="J35" s="69"/>
      <c r="K35" s="113"/>
      <c r="L35" s="114"/>
      <c r="M35" s="86"/>
      <c r="N35" s="115"/>
      <c r="O35" s="116"/>
      <c r="P35" s="117"/>
      <c r="Q35" s="76"/>
      <c r="R35" s="118"/>
      <c r="S35" s="119"/>
      <c r="T35" s="120"/>
      <c r="U35" s="121"/>
    </row>
    <row r="36" customFormat="false" ht="18" hidden="false" customHeight="false" outlineLevel="0" collapsed="false">
      <c r="A36" s="60" t="n">
        <v>986</v>
      </c>
      <c r="B36" s="61" t="s">
        <v>645</v>
      </c>
      <c r="C36" s="62" t="s">
        <v>65</v>
      </c>
      <c r="D36" s="63" t="n">
        <v>25871</v>
      </c>
      <c r="E36" s="64" t="n">
        <v>48</v>
      </c>
      <c r="F36" s="65" t="n">
        <v>0.792151</v>
      </c>
      <c r="G36" s="66" t="s">
        <v>56</v>
      </c>
      <c r="H36" s="67" t="s">
        <v>646</v>
      </c>
      <c r="I36" s="68" t="s">
        <v>436</v>
      </c>
      <c r="J36" s="69" t="n">
        <v>65.3</v>
      </c>
      <c r="K36" s="70" t="s">
        <v>69</v>
      </c>
      <c r="L36" s="81" t="n">
        <v>195</v>
      </c>
      <c r="M36" s="72" t="n">
        <v>195</v>
      </c>
      <c r="N36" s="86"/>
      <c r="O36" s="74" t="n">
        <v>195</v>
      </c>
      <c r="P36" s="75" t="n">
        <v>1</v>
      </c>
      <c r="Q36" s="76" t="s">
        <v>51</v>
      </c>
      <c r="R36" s="77" t="s">
        <v>51</v>
      </c>
      <c r="S36" s="78" t="n">
        <v>154.469445</v>
      </c>
      <c r="T36" s="87" t="s">
        <v>99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20"/>
      <c r="D37" s="21"/>
      <c r="E37" s="88"/>
      <c r="F37" s="88"/>
      <c r="G37" s="20"/>
      <c r="H37" s="89"/>
      <c r="I37" s="90"/>
      <c r="J37" s="91"/>
      <c r="K37" s="92"/>
      <c r="O37" s="93"/>
      <c r="P37" s="93"/>
      <c r="Q37" s="93"/>
      <c r="R37" s="93"/>
      <c r="S37" s="93"/>
      <c r="T37" s="9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5" t="s">
        <v>100</v>
      </c>
      <c r="B38" s="95"/>
      <c r="C38" s="96"/>
      <c r="D38" s="97"/>
      <c r="E38" s="98"/>
      <c r="F38" s="98"/>
      <c r="G38" s="99" t="s">
        <v>101</v>
      </c>
      <c r="H38" s="99"/>
      <c r="I38" s="99" t="s">
        <v>102</v>
      </c>
      <c r="J38" s="99"/>
      <c r="K38" s="99"/>
      <c r="L38" s="99" t="s">
        <v>103</v>
      </c>
      <c r="M38" s="99"/>
      <c r="N38" s="99"/>
      <c r="O38" s="99"/>
      <c r="P38" s="99" t="s">
        <v>104</v>
      </c>
      <c r="Q38" s="99"/>
      <c r="R38" s="99"/>
      <c r="S38" s="100"/>
      <c r="T38" s="10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 t="s">
        <v>670</v>
      </c>
      <c r="H39" s="102"/>
      <c r="I39" s="103" t="s">
        <v>671</v>
      </c>
      <c r="J39" s="103"/>
      <c r="K39" s="103"/>
      <c r="L39" s="104" t="s">
        <v>672</v>
      </c>
      <c r="M39" s="104"/>
      <c r="N39" s="104"/>
      <c r="O39" s="104"/>
      <c r="P39" s="102" t="s">
        <v>673</v>
      </c>
      <c r="Q39" s="102"/>
      <c r="R39" s="102"/>
      <c r="S39" s="105"/>
      <c r="T39" s="10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0"/>
      <c r="D40" s="21"/>
      <c r="E40" s="88"/>
      <c r="F40" s="88"/>
      <c r="G40" s="20"/>
      <c r="H40" s="89"/>
      <c r="I40" s="90"/>
      <c r="J40" s="91"/>
      <c r="K40" s="92"/>
      <c r="O40" s="93"/>
      <c r="P40" s="93"/>
      <c r="Q40" s="93"/>
      <c r="R40" s="93"/>
      <c r="S40" s="93"/>
      <c r="T40" s="9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5" t="s">
        <v>100</v>
      </c>
      <c r="B41" s="95"/>
      <c r="C41" s="96"/>
      <c r="D41" s="97"/>
      <c r="E41" s="98"/>
      <c r="F41" s="98"/>
      <c r="G41" s="99" t="s">
        <v>101</v>
      </c>
      <c r="H41" s="99"/>
      <c r="I41" s="99" t="s">
        <v>102</v>
      </c>
      <c r="J41" s="99"/>
      <c r="K41" s="99"/>
      <c r="L41" s="99" t="s">
        <v>103</v>
      </c>
      <c r="M41" s="99"/>
      <c r="N41" s="99"/>
      <c r="O41" s="99"/>
      <c r="P41" s="99" t="s">
        <v>104</v>
      </c>
      <c r="Q41" s="99"/>
      <c r="R41" s="99"/>
      <c r="S41" s="100"/>
      <c r="T41" s="10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 t="s">
        <v>674</v>
      </c>
      <c r="H42" s="102"/>
      <c r="I42" s="103" t="s">
        <v>671</v>
      </c>
      <c r="J42" s="103"/>
      <c r="K42" s="103"/>
      <c r="L42" s="104" t="s">
        <v>672</v>
      </c>
      <c r="M42" s="104"/>
      <c r="N42" s="104"/>
      <c r="O42" s="104"/>
      <c r="P42" s="102" t="s">
        <v>673</v>
      </c>
      <c r="Q42" s="102"/>
      <c r="R42" s="102"/>
      <c r="S42" s="105"/>
      <c r="T42" s="10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20"/>
      <c r="D43" s="21"/>
      <c r="E43" s="88"/>
      <c r="F43" s="88"/>
      <c r="G43" s="20"/>
      <c r="H43" s="89"/>
      <c r="I43" s="90"/>
      <c r="J43" s="91"/>
      <c r="K43" s="92"/>
      <c r="O43" s="93"/>
      <c r="P43" s="93"/>
      <c r="Q43" s="93"/>
      <c r="R43" s="93"/>
      <c r="S43" s="93"/>
      <c r="T43" s="9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5" t="s">
        <v>100</v>
      </c>
      <c r="B44" s="95"/>
      <c r="C44" s="96"/>
      <c r="D44" s="97"/>
      <c r="E44" s="98"/>
      <c r="F44" s="98"/>
      <c r="G44" s="99" t="s">
        <v>101</v>
      </c>
      <c r="H44" s="99"/>
      <c r="I44" s="99" t="s">
        <v>102</v>
      </c>
      <c r="J44" s="99"/>
      <c r="K44" s="99"/>
      <c r="L44" s="99" t="s">
        <v>103</v>
      </c>
      <c r="M44" s="99"/>
      <c r="N44" s="99"/>
      <c r="O44" s="99"/>
      <c r="P44" s="99" t="s">
        <v>104</v>
      </c>
      <c r="Q44" s="99"/>
      <c r="R44" s="99"/>
      <c r="S44" s="100"/>
      <c r="T44" s="10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 t="s">
        <v>671</v>
      </c>
      <c r="H45" s="102"/>
      <c r="I45" s="103" t="s">
        <v>675</v>
      </c>
      <c r="J45" s="103"/>
      <c r="K45" s="103"/>
      <c r="L45" s="104" t="s">
        <v>672</v>
      </c>
      <c r="M45" s="104"/>
      <c r="N45" s="104"/>
      <c r="O45" s="104"/>
      <c r="P45" s="102" t="s">
        <v>673</v>
      </c>
      <c r="Q45" s="102"/>
      <c r="R45" s="102"/>
      <c r="S45" s="105"/>
      <c r="T45" s="10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8:B38"/>
    <mergeCell ref="G38:H38"/>
    <mergeCell ref="I38:K38"/>
    <mergeCell ref="L38:O38"/>
    <mergeCell ref="P38:R38"/>
    <mergeCell ref="A39:F39"/>
    <mergeCell ref="G39:H39"/>
    <mergeCell ref="I39:K39"/>
    <mergeCell ref="L39:O39"/>
    <mergeCell ref="P39:R39"/>
    <mergeCell ref="A41:B41"/>
    <mergeCell ref="G41:H41"/>
    <mergeCell ref="I41:K41"/>
    <mergeCell ref="L41:O41"/>
    <mergeCell ref="P41:R41"/>
    <mergeCell ref="A42:F42"/>
    <mergeCell ref="G42:H42"/>
    <mergeCell ref="I42:K42"/>
    <mergeCell ref="L42:O42"/>
    <mergeCell ref="P42:R42"/>
    <mergeCell ref="A44:B44"/>
    <mergeCell ref="G44:H44"/>
    <mergeCell ref="I44:K44"/>
    <mergeCell ref="L44:O44"/>
    <mergeCell ref="P44:R44"/>
    <mergeCell ref="A45:F45"/>
    <mergeCell ref="G45:H45"/>
    <mergeCell ref="I45:K45"/>
    <mergeCell ref="L45:O45"/>
    <mergeCell ref="P45:R45"/>
  </mergeCells>
  <conditionalFormatting sqref="I40 I42 K5 O7:P19 O32:P33">
    <cfRule type="cellIs" priority="2" operator="equal" aboveAverage="0" equalAverage="0" bottom="0" percent="0" rank="0" text="" dxfId="583">
      <formula>FALSE()</formula>
    </cfRule>
  </conditionalFormatting>
  <conditionalFormatting sqref="G7:G19 G32:G33">
    <cfRule type="cellIs" priority="3" operator="equal" aboveAverage="0" equalAverage="0" bottom="0" percent="0" rank="0" text="" dxfId="584">
      <formula>"interdit"</formula>
    </cfRule>
  </conditionalFormatting>
  <conditionalFormatting sqref="H7:H19 H32:H33">
    <cfRule type="expression" priority="4" aboveAverage="0" equalAverage="0" bottom="0" percent="0" rank="0" text="" dxfId="585">
      <formula>RIGHT(H7,LEN("'HM'"))="'HM'"</formula>
    </cfRule>
    <cfRule type="expression" priority="5" aboveAverage="0" equalAverage="0" bottom="0" percent="0" rank="0" text="" dxfId="586">
      <formula>RIGHT(H7,LEN("'HM'"))="'HM'"</formula>
    </cfRule>
    <cfRule type="expression" priority="6" aboveAverage="0" equalAverage="0" bottom="0" percent="0" rank="0" text="" dxfId="587">
      <formula>RIGHT(H7,LEN("'HM'"))="'HM'"</formula>
    </cfRule>
  </conditionalFormatting>
  <conditionalFormatting sqref="S40">
    <cfRule type="cellIs" priority="7" operator="equal" aboveAverage="0" equalAverage="0" bottom="0" percent="0" rank="0" text="" dxfId="588">
      <formula>"R"</formula>
    </cfRule>
  </conditionalFormatting>
  <conditionalFormatting sqref="Q7:R19 Q32:R33">
    <cfRule type="cellIs" priority="8" operator="equal" aboveAverage="0" equalAverage="0" bottom="0" percent="0" rank="0" text="" dxfId="589">
      <formula>"internat."</formula>
    </cfRule>
  </conditionalFormatting>
  <conditionalFormatting sqref="Q7:Q19 Q32:Q33">
    <cfRule type="expression" priority="9" aboveAverage="0" equalAverage="0" bottom="0" percent="0" rank="0" text="" dxfId="590">
      <formula>NOT(ISERROR(SEARCH("INTERDIT",Q7)))</formula>
    </cfRule>
  </conditionalFormatting>
  <conditionalFormatting sqref="R7:R19 R32:R33">
    <cfRule type="cellIs" priority="10" operator="equal" aboveAverage="0" equalAverage="0" bottom="0" percent="0" rank="0" text="" dxfId="591">
      <formula>"INTERDIT"</formula>
    </cfRule>
  </conditionalFormatting>
  <conditionalFormatting sqref="I43 I45">
    <cfRule type="cellIs" priority="11" operator="equal" aboveAverage="0" equalAverage="0" bottom="0" percent="0" rank="0" text="" dxfId="592">
      <formula>FALSE()</formula>
    </cfRule>
  </conditionalFormatting>
  <conditionalFormatting sqref="S43">
    <cfRule type="cellIs" priority="12" operator="equal" aboveAverage="0" equalAverage="0" bottom="0" percent="0" rank="0" text="" dxfId="593">
      <formula>"R"</formula>
    </cfRule>
  </conditionalFormatting>
  <conditionalFormatting sqref="I37 I39 O20:P31 O34:P36">
    <cfRule type="cellIs" priority="13" operator="equal" aboveAverage="0" equalAverage="0" bottom="0" percent="0" rank="0" text="" dxfId="594">
      <formula>FALSE()</formula>
    </cfRule>
  </conditionalFormatting>
  <conditionalFormatting sqref="G20:G31 G34:G36">
    <cfRule type="cellIs" priority="14" operator="equal" aboveAverage="0" equalAverage="0" bottom="0" percent="0" rank="0" text="" dxfId="595">
      <formula>"interdit"</formula>
    </cfRule>
  </conditionalFormatting>
  <conditionalFormatting sqref="H20:H31 H34:H36">
    <cfRule type="expression" priority="15" aboveAverage="0" equalAverage="0" bottom="0" percent="0" rank="0" text="" dxfId="596">
      <formula>RIGHT(H20,LEN("'HM'"))="'HM'"</formula>
    </cfRule>
    <cfRule type="expression" priority="16" aboveAverage="0" equalAverage="0" bottom="0" percent="0" rank="0" text="" dxfId="597">
      <formula>RIGHT(H20,LEN("'HM'"))="'HM'"</formula>
    </cfRule>
    <cfRule type="expression" priority="17" aboveAverage="0" equalAverage="0" bottom="0" percent="0" rank="0" text="" dxfId="598">
      <formula>RIGHT(H20,LEN("'HM'"))="'HM'"</formula>
    </cfRule>
  </conditionalFormatting>
  <conditionalFormatting sqref="S37">
    <cfRule type="cellIs" priority="18" operator="equal" aboveAverage="0" equalAverage="0" bottom="0" percent="0" rank="0" text="" dxfId="599">
      <formula>"R"</formula>
    </cfRule>
  </conditionalFormatting>
  <conditionalFormatting sqref="Q20:R31 Q34:R36">
    <cfRule type="cellIs" priority="19" operator="equal" aboveAverage="0" equalAverage="0" bottom="0" percent="0" rank="0" text="" dxfId="600">
      <formula>"internat."</formula>
    </cfRule>
  </conditionalFormatting>
  <conditionalFormatting sqref="Q20:Q31 Q34:Q36">
    <cfRule type="expression" priority="20" aboveAverage="0" equalAverage="0" bottom="0" percent="0" rank="0" text="" dxfId="601">
      <formula>NOT(ISERROR(SEARCH("INTERDIT",Q20)))</formula>
    </cfRule>
  </conditionalFormatting>
  <conditionalFormatting sqref="R20:R31 R34:R36">
    <cfRule type="cellIs" priority="21" operator="equal" aboveAverage="0" equalAverage="0" bottom="0" percent="0" rank="0" text="" dxfId="602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4.28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107" width="12.85"/>
    <col collapsed="false" customWidth="true" hidden="false" outlineLevel="0" max="8" min="8" style="22" width="26.84"/>
    <col collapsed="false" customWidth="true" hidden="false" outlineLevel="0" max="9" min="9" style="108" width="17.14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5" min="12" style="20" width="9.7"/>
    <col collapsed="false" customWidth="true" hidden="false" outlineLevel="0" max="16" min="16" style="20" width="10.56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76</v>
      </c>
      <c r="C3" s="27"/>
      <c r="D3" s="27"/>
      <c r="F3" s="27" t="s">
        <v>21</v>
      </c>
      <c r="G3" s="26" t="s">
        <v>13</v>
      </c>
      <c r="H3" s="26"/>
      <c r="I3" s="26"/>
      <c r="K3" s="27"/>
      <c r="L3" s="27" t="s">
        <v>23</v>
      </c>
      <c r="M3" s="28" t="s">
        <v>677</v>
      </c>
      <c r="N3" s="28"/>
      <c r="O3" s="28"/>
      <c r="P3" s="29"/>
      <c r="Q3" s="29" t="s">
        <v>25</v>
      </c>
      <c r="R3" s="30" t="n">
        <v>43449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4037</v>
      </c>
      <c r="B7" s="61" t="s">
        <v>678</v>
      </c>
      <c r="C7" s="62" t="s">
        <v>46</v>
      </c>
      <c r="D7" s="63" t="n">
        <v>36613</v>
      </c>
      <c r="E7" s="64" t="n">
        <v>18</v>
      </c>
      <c r="F7" s="65" t="n">
        <v>1.212875</v>
      </c>
      <c r="G7" s="66" t="s">
        <v>96</v>
      </c>
      <c r="H7" s="67" t="s">
        <v>679</v>
      </c>
      <c r="I7" s="68" t="s">
        <v>680</v>
      </c>
      <c r="J7" s="69" t="n">
        <v>53.87</v>
      </c>
      <c r="K7" s="70" t="s">
        <v>63</v>
      </c>
      <c r="L7" s="71" t="n">
        <v>60</v>
      </c>
      <c r="M7" s="72" t="n">
        <v>62.5</v>
      </c>
      <c r="N7" s="72" t="n">
        <v>65</v>
      </c>
      <c r="O7" s="74" t="n">
        <v>65</v>
      </c>
      <c r="P7" s="75" t="n">
        <v>1</v>
      </c>
      <c r="Q7" s="76" t="s">
        <v>51</v>
      </c>
      <c r="R7" s="77" t="s">
        <v>51</v>
      </c>
      <c r="S7" s="78" t="n">
        <v>78.83687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8562</v>
      </c>
      <c r="B8" s="61" t="s">
        <v>681</v>
      </c>
      <c r="C8" s="62" t="s">
        <v>46</v>
      </c>
      <c r="D8" s="63" t="n">
        <v>36337</v>
      </c>
      <c r="E8" s="64" t="n">
        <v>19</v>
      </c>
      <c r="F8" s="65" t="n">
        <v>1.131781</v>
      </c>
      <c r="G8" s="66" t="s">
        <v>96</v>
      </c>
      <c r="H8" s="67" t="s">
        <v>682</v>
      </c>
      <c r="I8" s="68" t="s">
        <v>683</v>
      </c>
      <c r="J8" s="69" t="n">
        <v>58.85</v>
      </c>
      <c r="K8" s="70" t="s">
        <v>54</v>
      </c>
      <c r="L8" s="71" t="n">
        <v>52.5</v>
      </c>
      <c r="M8" s="73" t="n">
        <v>57.5</v>
      </c>
      <c r="N8" s="73" t="n">
        <v>57.5</v>
      </c>
      <c r="O8" s="74" t="n">
        <v>52.5</v>
      </c>
      <c r="P8" s="75" t="n">
        <v>1</v>
      </c>
      <c r="Q8" s="76" t="s">
        <v>59</v>
      </c>
      <c r="R8" s="77" t="s">
        <v>70</v>
      </c>
      <c r="S8" s="78" t="n">
        <v>59.418502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9954</v>
      </c>
      <c r="B9" s="61" t="s">
        <v>684</v>
      </c>
      <c r="C9" s="62" t="s">
        <v>46</v>
      </c>
      <c r="D9" s="63" t="n">
        <v>34610</v>
      </c>
      <c r="E9" s="64" t="n">
        <v>24</v>
      </c>
      <c r="F9" s="65" t="n">
        <v>1.086169</v>
      </c>
      <c r="G9" s="66" t="s">
        <v>47</v>
      </c>
      <c r="H9" s="67" t="s">
        <v>685</v>
      </c>
      <c r="I9" s="68" t="s">
        <v>686</v>
      </c>
      <c r="J9" s="69" t="n">
        <v>62.07</v>
      </c>
      <c r="K9" s="70" t="s">
        <v>54</v>
      </c>
      <c r="L9" s="71" t="n">
        <v>47.5</v>
      </c>
      <c r="M9" s="73" t="n">
        <v>52.5</v>
      </c>
      <c r="N9" s="73" t="n">
        <v>52.5</v>
      </c>
      <c r="O9" s="74" t="n">
        <v>47.5</v>
      </c>
      <c r="P9" s="75" t="n">
        <v>1</v>
      </c>
      <c r="Q9" s="76" t="s">
        <v>70</v>
      </c>
      <c r="R9" s="77" t="s">
        <v>70</v>
      </c>
      <c r="S9" s="78" t="n">
        <v>51.593027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8863</v>
      </c>
      <c r="B10" s="61" t="s">
        <v>687</v>
      </c>
      <c r="C10" s="62" t="s">
        <v>46</v>
      </c>
      <c r="D10" s="63" t="n">
        <v>28070</v>
      </c>
      <c r="E10" s="64" t="n">
        <v>42</v>
      </c>
      <c r="F10" s="65" t="n">
        <v>1.374105</v>
      </c>
      <c r="G10" s="66" t="s">
        <v>56</v>
      </c>
      <c r="H10" s="67" t="s">
        <v>688</v>
      </c>
      <c r="I10" s="68" t="s">
        <v>689</v>
      </c>
      <c r="J10" s="69" t="n">
        <v>45.6</v>
      </c>
      <c r="K10" s="70" t="s">
        <v>50</v>
      </c>
      <c r="L10" s="71" t="n">
        <v>55</v>
      </c>
      <c r="M10" s="73" t="n">
        <v>57.5</v>
      </c>
      <c r="N10" s="72" t="n">
        <v>57.5</v>
      </c>
      <c r="O10" s="74" t="n">
        <v>57.5</v>
      </c>
      <c r="P10" s="75" t="n">
        <v>1</v>
      </c>
      <c r="Q10" s="76" t="s">
        <v>51</v>
      </c>
      <c r="R10" s="77" t="s">
        <v>51</v>
      </c>
      <c r="S10" s="78" t="n">
        <v>79.011037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7589</v>
      </c>
      <c r="B11" s="61" t="s">
        <v>690</v>
      </c>
      <c r="C11" s="62" t="s">
        <v>46</v>
      </c>
      <c r="D11" s="63" t="n">
        <v>26481</v>
      </c>
      <c r="E11" s="64" t="n">
        <v>46</v>
      </c>
      <c r="F11" s="65" t="n">
        <v>1.358178</v>
      </c>
      <c r="G11" s="66" t="s">
        <v>56</v>
      </c>
      <c r="H11" s="67" t="s">
        <v>691</v>
      </c>
      <c r="I11" s="68" t="s">
        <v>692</v>
      </c>
      <c r="J11" s="69" t="n">
        <v>46.36</v>
      </c>
      <c r="K11" s="70" t="s">
        <v>50</v>
      </c>
      <c r="L11" s="71" t="n">
        <v>35</v>
      </c>
      <c r="M11" s="72" t="n">
        <v>37.5</v>
      </c>
      <c r="N11" s="73" t="n">
        <v>40</v>
      </c>
      <c r="O11" s="74" t="n">
        <v>37.5</v>
      </c>
      <c r="P11" s="75" t="n">
        <v>2</v>
      </c>
      <c r="Q11" s="76" t="s">
        <v>59</v>
      </c>
      <c r="R11" s="77" t="s">
        <v>70</v>
      </c>
      <c r="S11" s="78" t="n">
        <v>50.931675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392</v>
      </c>
      <c r="B12" s="61" t="s">
        <v>693</v>
      </c>
      <c r="C12" s="62" t="s">
        <v>46</v>
      </c>
      <c r="D12" s="63" t="n">
        <v>27777</v>
      </c>
      <c r="E12" s="64" t="n">
        <v>42</v>
      </c>
      <c r="F12" s="65" t="n">
        <v>1.279206</v>
      </c>
      <c r="G12" s="66" t="s">
        <v>56</v>
      </c>
      <c r="H12" s="67" t="s">
        <v>694</v>
      </c>
      <c r="I12" s="68" t="s">
        <v>695</v>
      </c>
      <c r="J12" s="69" t="n">
        <v>50.28</v>
      </c>
      <c r="K12" s="70" t="s">
        <v>113</v>
      </c>
      <c r="L12" s="71" t="n">
        <v>65</v>
      </c>
      <c r="M12" s="72" t="n">
        <v>70</v>
      </c>
      <c r="N12" s="73"/>
      <c r="O12" s="74" t="n">
        <v>70</v>
      </c>
      <c r="P12" s="75" t="n">
        <v>1</v>
      </c>
      <c r="Q12" s="76" t="s">
        <v>51</v>
      </c>
      <c r="R12" s="77" t="s">
        <v>51</v>
      </c>
      <c r="S12" s="78" t="n">
        <v>89.54442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5353</v>
      </c>
      <c r="B13" s="61" t="s">
        <v>678</v>
      </c>
      <c r="C13" s="62" t="s">
        <v>46</v>
      </c>
      <c r="D13" s="63" t="n">
        <v>27682</v>
      </c>
      <c r="E13" s="64" t="n">
        <v>43</v>
      </c>
      <c r="F13" s="65" t="n">
        <v>1.168111</v>
      </c>
      <c r="G13" s="66" t="s">
        <v>56</v>
      </c>
      <c r="H13" s="67" t="s">
        <v>696</v>
      </c>
      <c r="I13" s="68" t="s">
        <v>697</v>
      </c>
      <c r="J13" s="69" t="n">
        <v>56.52</v>
      </c>
      <c r="K13" s="70" t="s">
        <v>63</v>
      </c>
      <c r="L13" s="71" t="n">
        <v>50</v>
      </c>
      <c r="M13" s="73" t="n">
        <v>55</v>
      </c>
      <c r="N13" s="73" t="n">
        <v>55</v>
      </c>
      <c r="O13" s="74" t="n">
        <v>50</v>
      </c>
      <c r="P13" s="75" t="n">
        <v>1</v>
      </c>
      <c r="Q13" s="76" t="s">
        <v>51</v>
      </c>
      <c r="R13" s="77" t="s">
        <v>70</v>
      </c>
      <c r="S13" s="78" t="n">
        <v>58.4055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9957</v>
      </c>
      <c r="B14" s="61" t="s">
        <v>684</v>
      </c>
      <c r="C14" s="62" t="s">
        <v>46</v>
      </c>
      <c r="D14" s="63" t="n">
        <v>27442</v>
      </c>
      <c r="E14" s="64" t="n">
        <v>43</v>
      </c>
      <c r="F14" s="65" t="n">
        <v>1.238536</v>
      </c>
      <c r="G14" s="66" t="s">
        <v>56</v>
      </c>
      <c r="H14" s="67" t="s">
        <v>698</v>
      </c>
      <c r="I14" s="68" t="s">
        <v>699</v>
      </c>
      <c r="J14" s="69" t="n">
        <v>52.44</v>
      </c>
      <c r="K14" s="70" t="s">
        <v>63</v>
      </c>
      <c r="L14" s="71" t="n">
        <v>45</v>
      </c>
      <c r="M14" s="73" t="n">
        <v>50</v>
      </c>
      <c r="N14" s="73" t="n">
        <v>50</v>
      </c>
      <c r="O14" s="74" t="n">
        <v>45</v>
      </c>
      <c r="P14" s="75" t="n">
        <v>2</v>
      </c>
      <c r="Q14" s="76" t="s">
        <v>59</v>
      </c>
      <c r="R14" s="77" t="s">
        <v>70</v>
      </c>
      <c r="S14" s="78" t="n">
        <v>55.73412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8786</v>
      </c>
      <c r="B15" s="61" t="s">
        <v>684</v>
      </c>
      <c r="C15" s="62" t="s">
        <v>46</v>
      </c>
      <c r="D15" s="63" t="n">
        <v>27685</v>
      </c>
      <c r="E15" s="64" t="n">
        <v>43</v>
      </c>
      <c r="F15" s="65" t="n">
        <v>1.130285</v>
      </c>
      <c r="G15" s="66" t="s">
        <v>56</v>
      </c>
      <c r="H15" s="67" t="s">
        <v>700</v>
      </c>
      <c r="I15" s="68" t="s">
        <v>701</v>
      </c>
      <c r="J15" s="69" t="n">
        <v>58.95</v>
      </c>
      <c r="K15" s="70" t="s">
        <v>54</v>
      </c>
      <c r="L15" s="71" t="n">
        <v>47.5</v>
      </c>
      <c r="M15" s="72" t="n">
        <v>50</v>
      </c>
      <c r="N15" s="72" t="n">
        <v>52.5</v>
      </c>
      <c r="O15" s="74" t="n">
        <v>52.5</v>
      </c>
      <c r="P15" s="75" t="n">
        <v>1</v>
      </c>
      <c r="Q15" s="76" t="s">
        <v>59</v>
      </c>
      <c r="R15" s="77" t="s">
        <v>70</v>
      </c>
      <c r="S15" s="78" t="n">
        <v>59.3399625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4302</v>
      </c>
      <c r="B16" s="61" t="s">
        <v>681</v>
      </c>
      <c r="C16" s="62" t="s">
        <v>46</v>
      </c>
      <c r="D16" s="63" t="n">
        <v>24192</v>
      </c>
      <c r="E16" s="64" t="n">
        <v>52</v>
      </c>
      <c r="F16" s="65" t="n">
        <v>1.18357</v>
      </c>
      <c r="G16" s="66" t="s">
        <v>60</v>
      </c>
      <c r="H16" s="67" t="s">
        <v>469</v>
      </c>
      <c r="I16" s="68" t="s">
        <v>702</v>
      </c>
      <c r="J16" s="69" t="n">
        <v>55.58</v>
      </c>
      <c r="K16" s="70" t="s">
        <v>63</v>
      </c>
      <c r="L16" s="71" t="n">
        <v>45</v>
      </c>
      <c r="M16" s="72" t="n">
        <v>50</v>
      </c>
      <c r="N16" s="73" t="n">
        <v>52.5</v>
      </c>
      <c r="O16" s="74" t="n">
        <v>50</v>
      </c>
      <c r="P16" s="75" t="n">
        <v>1</v>
      </c>
      <c r="Q16" s="76" t="s">
        <v>51</v>
      </c>
      <c r="R16" s="77" t="s">
        <v>70</v>
      </c>
      <c r="S16" s="78" t="n">
        <v>59.1785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9486</v>
      </c>
      <c r="B17" s="61" t="s">
        <v>684</v>
      </c>
      <c r="C17" s="62" t="s">
        <v>46</v>
      </c>
      <c r="D17" s="63" t="n">
        <v>25204</v>
      </c>
      <c r="E17" s="64" t="n">
        <v>49</v>
      </c>
      <c r="F17" s="65" t="n">
        <v>1.10606</v>
      </c>
      <c r="G17" s="66" t="s">
        <v>60</v>
      </c>
      <c r="H17" s="67" t="s">
        <v>703</v>
      </c>
      <c r="I17" s="68" t="s">
        <v>704</v>
      </c>
      <c r="J17" s="69" t="n">
        <v>60.62</v>
      </c>
      <c r="K17" s="70" t="s">
        <v>54</v>
      </c>
      <c r="L17" s="71" t="n">
        <v>55</v>
      </c>
      <c r="M17" s="72" t="n">
        <v>57.5</v>
      </c>
      <c r="N17" s="73" t="n">
        <v>60</v>
      </c>
      <c r="O17" s="74" t="n">
        <v>57.5</v>
      </c>
      <c r="P17" s="75" t="n">
        <v>1</v>
      </c>
      <c r="Q17" s="76" t="s">
        <v>51</v>
      </c>
      <c r="R17" s="77" t="s">
        <v>59</v>
      </c>
      <c r="S17" s="78" t="n">
        <v>63.59845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9956</v>
      </c>
      <c r="B18" s="61" t="s">
        <v>684</v>
      </c>
      <c r="C18" s="62" t="s">
        <v>65</v>
      </c>
      <c r="D18" s="63" t="n">
        <v>37668</v>
      </c>
      <c r="E18" s="64" t="n">
        <v>15</v>
      </c>
      <c r="F18" s="65" t="n">
        <v>0.89201</v>
      </c>
      <c r="G18" s="66" t="s">
        <v>66</v>
      </c>
      <c r="H18" s="67" t="s">
        <v>700</v>
      </c>
      <c r="I18" s="68" t="s">
        <v>705</v>
      </c>
      <c r="J18" s="69" t="n">
        <v>57.19</v>
      </c>
      <c r="K18" s="70" t="s">
        <v>130</v>
      </c>
      <c r="L18" s="71" t="n">
        <v>50</v>
      </c>
      <c r="M18" s="72" t="n">
        <v>55</v>
      </c>
      <c r="N18" s="73" t="n">
        <v>60</v>
      </c>
      <c r="O18" s="74" t="n">
        <v>55</v>
      </c>
      <c r="P18" s="75" t="n">
        <v>1</v>
      </c>
      <c r="Q18" s="76" t="s">
        <v>70</v>
      </c>
      <c r="R18" s="77" t="s">
        <v>91</v>
      </c>
      <c r="S18" s="78" t="n">
        <v>49.06055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4501</v>
      </c>
      <c r="B19" s="61" t="s">
        <v>706</v>
      </c>
      <c r="C19" s="62" t="s">
        <v>65</v>
      </c>
      <c r="D19" s="63" t="n">
        <v>35068</v>
      </c>
      <c r="E19" s="64" t="n">
        <v>22</v>
      </c>
      <c r="F19" s="65" t="n">
        <v>0.792859</v>
      </c>
      <c r="G19" s="66" t="s">
        <v>96</v>
      </c>
      <c r="H19" s="67" t="s">
        <v>707</v>
      </c>
      <c r="I19" s="68" t="s">
        <v>708</v>
      </c>
      <c r="J19" s="69" t="n">
        <v>65.23</v>
      </c>
      <c r="K19" s="70" t="s">
        <v>69</v>
      </c>
      <c r="L19" s="71" t="n">
        <v>115</v>
      </c>
      <c r="M19" s="72" t="n">
        <v>117.5</v>
      </c>
      <c r="N19" s="72" t="n">
        <v>120</v>
      </c>
      <c r="O19" s="74" t="n">
        <v>120</v>
      </c>
      <c r="P19" s="75" t="n">
        <v>1</v>
      </c>
      <c r="Q19" s="76" t="s">
        <v>51</v>
      </c>
      <c r="R19" s="77" t="s">
        <v>59</v>
      </c>
      <c r="S19" s="78" t="n">
        <v>95.14308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734</v>
      </c>
      <c r="B20" s="61" t="s">
        <v>681</v>
      </c>
      <c r="C20" s="62" t="s">
        <v>65</v>
      </c>
      <c r="D20" s="63" t="n">
        <v>35382</v>
      </c>
      <c r="E20" s="64" t="n">
        <v>22</v>
      </c>
      <c r="F20" s="65" t="n">
        <v>0.691825</v>
      </c>
      <c r="G20" s="66" t="s">
        <v>96</v>
      </c>
      <c r="H20" s="67" t="s">
        <v>709</v>
      </c>
      <c r="I20" s="68" t="s">
        <v>710</v>
      </c>
      <c r="J20" s="69" t="n">
        <v>78.36</v>
      </c>
      <c r="K20" s="70" t="s">
        <v>84</v>
      </c>
      <c r="L20" s="71" t="n">
        <v>152.5</v>
      </c>
      <c r="M20" s="73" t="n">
        <v>157.5</v>
      </c>
      <c r="N20" s="72" t="n">
        <v>160</v>
      </c>
      <c r="O20" s="74" t="n">
        <v>160</v>
      </c>
      <c r="P20" s="75" t="n">
        <v>1</v>
      </c>
      <c r="Q20" s="76" t="s">
        <v>51</v>
      </c>
      <c r="R20" s="77" t="s">
        <v>59</v>
      </c>
      <c r="S20" s="78" t="n">
        <v>110.692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16429</v>
      </c>
      <c r="B21" s="61" t="s">
        <v>711</v>
      </c>
      <c r="C21" s="62" t="s">
        <v>65</v>
      </c>
      <c r="D21" s="63" t="n">
        <v>36128</v>
      </c>
      <c r="E21" s="64" t="n">
        <v>20</v>
      </c>
      <c r="F21" s="65" t="n">
        <v>0.682323</v>
      </c>
      <c r="G21" s="66" t="s">
        <v>96</v>
      </c>
      <c r="H21" s="67" t="s">
        <v>712</v>
      </c>
      <c r="I21" s="68" t="s">
        <v>713</v>
      </c>
      <c r="J21" s="69" t="n">
        <v>80.07</v>
      </c>
      <c r="K21" s="70" t="s">
        <v>84</v>
      </c>
      <c r="L21" s="71" t="n">
        <v>137.5</v>
      </c>
      <c r="M21" s="72" t="n">
        <v>142.5</v>
      </c>
      <c r="N21" s="72" t="n">
        <v>145</v>
      </c>
      <c r="O21" s="74" t="n">
        <v>145</v>
      </c>
      <c r="P21" s="75" t="n">
        <v>2</v>
      </c>
      <c r="Q21" s="76" t="s">
        <v>51</v>
      </c>
      <c r="R21" s="77" t="s">
        <v>70</v>
      </c>
      <c r="S21" s="78" t="n">
        <v>98.936835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2057</v>
      </c>
      <c r="B22" s="61" t="s">
        <v>681</v>
      </c>
      <c r="C22" s="62" t="s">
        <v>65</v>
      </c>
      <c r="D22" s="63" t="n">
        <v>30044</v>
      </c>
      <c r="E22" s="64" t="n">
        <v>36</v>
      </c>
      <c r="F22" s="65" t="n">
        <v>0.794485</v>
      </c>
      <c r="G22" s="66" t="s">
        <v>47</v>
      </c>
      <c r="H22" s="67" t="s">
        <v>714</v>
      </c>
      <c r="I22" s="68" t="s">
        <v>371</v>
      </c>
      <c r="J22" s="69" t="n">
        <v>65.07</v>
      </c>
      <c r="K22" s="70" t="s">
        <v>69</v>
      </c>
      <c r="L22" s="71" t="n">
        <v>130</v>
      </c>
      <c r="M22" s="72" t="n">
        <v>140</v>
      </c>
      <c r="N22" s="72" t="n">
        <v>142.5</v>
      </c>
      <c r="O22" s="74" t="n">
        <v>142.5</v>
      </c>
      <c r="P22" s="75" t="n">
        <v>1</v>
      </c>
      <c r="Q22" s="76" t="s">
        <v>51</v>
      </c>
      <c r="R22" s="77" t="s">
        <v>51</v>
      </c>
      <c r="S22" s="78" t="n">
        <v>113.2141125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29317</v>
      </c>
      <c r="B23" s="61" t="s">
        <v>678</v>
      </c>
      <c r="C23" s="62" t="s">
        <v>65</v>
      </c>
      <c r="D23" s="63" t="n">
        <v>32325</v>
      </c>
      <c r="E23" s="64" t="n">
        <v>30</v>
      </c>
      <c r="F23" s="65" t="n">
        <v>0.789742</v>
      </c>
      <c r="G23" s="66" t="s">
        <v>47</v>
      </c>
      <c r="H23" s="67" t="s">
        <v>715</v>
      </c>
      <c r="I23" s="68" t="s">
        <v>716</v>
      </c>
      <c r="J23" s="69" t="n">
        <v>65.54</v>
      </c>
      <c r="K23" s="70" t="s">
        <v>69</v>
      </c>
      <c r="L23" s="71" t="n">
        <v>80</v>
      </c>
      <c r="M23" s="72" t="n">
        <v>85</v>
      </c>
      <c r="N23" s="73" t="n">
        <v>90</v>
      </c>
      <c r="O23" s="74" t="n">
        <v>85</v>
      </c>
      <c r="P23" s="75" t="n">
        <v>2</v>
      </c>
      <c r="Q23" s="76" t="s">
        <v>70</v>
      </c>
      <c r="R23" s="77" t="s">
        <v>70</v>
      </c>
      <c r="S23" s="78" t="n">
        <v>67.12807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2912</v>
      </c>
      <c r="B24" s="61" t="s">
        <v>717</v>
      </c>
      <c r="C24" s="62" t="s">
        <v>65</v>
      </c>
      <c r="D24" s="63" t="n">
        <v>34166</v>
      </c>
      <c r="E24" s="64" t="n">
        <v>25</v>
      </c>
      <c r="F24" s="65" t="n">
        <v>0.723222</v>
      </c>
      <c r="G24" s="66" t="s">
        <v>47</v>
      </c>
      <c r="H24" s="67" t="s">
        <v>718</v>
      </c>
      <c r="I24" s="68" t="s">
        <v>719</v>
      </c>
      <c r="J24" s="69" t="n">
        <v>73.44</v>
      </c>
      <c r="K24" s="70" t="s">
        <v>90</v>
      </c>
      <c r="L24" s="71" t="n">
        <v>125</v>
      </c>
      <c r="M24" s="72" t="n">
        <v>132.5</v>
      </c>
      <c r="N24" s="72" t="n">
        <v>140</v>
      </c>
      <c r="O24" s="74" t="n">
        <v>140</v>
      </c>
      <c r="P24" s="75" t="n">
        <v>1</v>
      </c>
      <c r="Q24" s="76" t="s">
        <v>59</v>
      </c>
      <c r="R24" s="77" t="s">
        <v>59</v>
      </c>
      <c r="S24" s="78" t="n">
        <v>101.25108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671</v>
      </c>
      <c r="B25" s="61" t="s">
        <v>717</v>
      </c>
      <c r="C25" s="62" t="s">
        <v>65</v>
      </c>
      <c r="D25" s="63" t="n">
        <v>30522</v>
      </c>
      <c r="E25" s="64" t="n">
        <v>35</v>
      </c>
      <c r="F25" s="65" t="n">
        <v>0.729994</v>
      </c>
      <c r="G25" s="66" t="s">
        <v>47</v>
      </c>
      <c r="H25" s="67" t="s">
        <v>718</v>
      </c>
      <c r="I25" s="68" t="s">
        <v>633</v>
      </c>
      <c r="J25" s="69" t="n">
        <v>72.5</v>
      </c>
      <c r="K25" s="70" t="s">
        <v>90</v>
      </c>
      <c r="L25" s="71" t="n">
        <v>120</v>
      </c>
      <c r="M25" s="73"/>
      <c r="N25" s="73"/>
      <c r="O25" s="74" t="n">
        <v>120</v>
      </c>
      <c r="P25" s="75" t="n">
        <v>2</v>
      </c>
      <c r="Q25" s="76" t="s">
        <v>70</v>
      </c>
      <c r="R25" s="77" t="s">
        <v>70</v>
      </c>
      <c r="S25" s="78" t="n">
        <v>87.59928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2945</v>
      </c>
      <c r="B26" s="61" t="s">
        <v>681</v>
      </c>
      <c r="C26" s="62" t="s">
        <v>65</v>
      </c>
      <c r="D26" s="63" t="n">
        <v>31676</v>
      </c>
      <c r="E26" s="64" t="n">
        <v>32</v>
      </c>
      <c r="F26" s="65" t="n">
        <v>0.679983</v>
      </c>
      <c r="G26" s="66" t="s">
        <v>47</v>
      </c>
      <c r="H26" s="67" t="s">
        <v>720</v>
      </c>
      <c r="I26" s="68" t="s">
        <v>721</v>
      </c>
      <c r="J26" s="69" t="n">
        <v>80.51</v>
      </c>
      <c r="K26" s="70" t="s">
        <v>84</v>
      </c>
      <c r="L26" s="71" t="n">
        <v>150</v>
      </c>
      <c r="M26" s="73" t="n">
        <v>162.5</v>
      </c>
      <c r="N26" s="73" t="n">
        <v>162.5</v>
      </c>
      <c r="O26" s="74" t="n">
        <v>150</v>
      </c>
      <c r="P26" s="75" t="n">
        <v>1</v>
      </c>
      <c r="Q26" s="76" t="s">
        <v>59</v>
      </c>
      <c r="R26" s="77" t="s">
        <v>59</v>
      </c>
      <c r="S26" s="78" t="n">
        <v>101.99745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4440</v>
      </c>
      <c r="B27" s="61" t="s">
        <v>722</v>
      </c>
      <c r="C27" s="62" t="s">
        <v>65</v>
      </c>
      <c r="D27" s="63" t="n">
        <v>33023</v>
      </c>
      <c r="E27" s="64" t="n">
        <v>28</v>
      </c>
      <c r="F27" s="65" t="n">
        <v>0.670199</v>
      </c>
      <c r="G27" s="66" t="s">
        <v>47</v>
      </c>
      <c r="H27" s="67" t="s">
        <v>723</v>
      </c>
      <c r="I27" s="68" t="s">
        <v>448</v>
      </c>
      <c r="J27" s="69" t="n">
        <v>82.44</v>
      </c>
      <c r="K27" s="70" t="s">
        <v>84</v>
      </c>
      <c r="L27" s="71" t="n">
        <v>140</v>
      </c>
      <c r="M27" s="72" t="n">
        <v>150</v>
      </c>
      <c r="N27" s="73" t="n">
        <v>155</v>
      </c>
      <c r="O27" s="74" t="n">
        <v>150</v>
      </c>
      <c r="P27" s="75" t="n">
        <v>2</v>
      </c>
      <c r="Q27" s="76" t="s">
        <v>59</v>
      </c>
      <c r="R27" s="77" t="s">
        <v>59</v>
      </c>
      <c r="S27" s="78" t="n">
        <v>100.52985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7441</v>
      </c>
      <c r="B28" s="61" t="s">
        <v>722</v>
      </c>
      <c r="C28" s="62" t="s">
        <v>65</v>
      </c>
      <c r="D28" s="63" t="n">
        <v>31391</v>
      </c>
      <c r="E28" s="64" t="n">
        <v>33</v>
      </c>
      <c r="F28" s="65" t="n">
        <v>0.63465</v>
      </c>
      <c r="G28" s="66" t="s">
        <v>47</v>
      </c>
      <c r="H28" s="67" t="s">
        <v>389</v>
      </c>
      <c r="I28" s="68" t="s">
        <v>339</v>
      </c>
      <c r="J28" s="69" t="n">
        <v>91.06</v>
      </c>
      <c r="K28" s="70" t="s">
        <v>73</v>
      </c>
      <c r="L28" s="71" t="n">
        <v>190</v>
      </c>
      <c r="M28" s="73" t="n">
        <v>197.5</v>
      </c>
      <c r="N28" s="73"/>
      <c r="O28" s="74" t="n">
        <v>190</v>
      </c>
      <c r="P28" s="75" t="n">
        <v>1</v>
      </c>
      <c r="Q28" s="76" t="s">
        <v>51</v>
      </c>
      <c r="R28" s="77" t="s">
        <v>51</v>
      </c>
      <c r="S28" s="78" t="n">
        <v>120.5835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7840</v>
      </c>
      <c r="B29" s="61" t="s">
        <v>687</v>
      </c>
      <c r="C29" s="62" t="s">
        <v>65</v>
      </c>
      <c r="D29" s="63" t="n">
        <v>32882</v>
      </c>
      <c r="E29" s="64" t="n">
        <v>28</v>
      </c>
      <c r="F29" s="65" t="n">
        <v>0.579833</v>
      </c>
      <c r="G29" s="66" t="s">
        <v>47</v>
      </c>
      <c r="H29" s="67" t="s">
        <v>724</v>
      </c>
      <c r="I29" s="68" t="s">
        <v>360</v>
      </c>
      <c r="J29" s="69" t="n">
        <v>115.92</v>
      </c>
      <c r="K29" s="70" t="s">
        <v>153</v>
      </c>
      <c r="L29" s="71" t="n">
        <v>200</v>
      </c>
      <c r="M29" s="72" t="n">
        <v>207.5</v>
      </c>
      <c r="N29" s="73" t="n">
        <v>210</v>
      </c>
      <c r="O29" s="74" t="n">
        <v>207.5</v>
      </c>
      <c r="P29" s="75" t="n">
        <v>1</v>
      </c>
      <c r="Q29" s="76" t="s">
        <v>51</v>
      </c>
      <c r="R29" s="77" t="s">
        <v>51</v>
      </c>
      <c r="S29" s="78" t="n">
        <v>120.3153475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2941</v>
      </c>
      <c r="B30" s="61" t="s">
        <v>687</v>
      </c>
      <c r="C30" s="62" t="s">
        <v>65</v>
      </c>
      <c r="D30" s="63" t="n">
        <v>27315</v>
      </c>
      <c r="E30" s="64" t="n">
        <v>44</v>
      </c>
      <c r="F30" s="65" t="n">
        <v>0.790642</v>
      </c>
      <c r="G30" s="66" t="s">
        <v>56</v>
      </c>
      <c r="H30" s="67" t="s">
        <v>725</v>
      </c>
      <c r="I30" s="68" t="s">
        <v>726</v>
      </c>
      <c r="J30" s="69" t="n">
        <v>65.45</v>
      </c>
      <c r="K30" s="70" t="s">
        <v>69</v>
      </c>
      <c r="L30" s="71" t="n">
        <v>160</v>
      </c>
      <c r="M30" s="72" t="n">
        <v>165</v>
      </c>
      <c r="N30" s="73" t="n">
        <v>172.5</v>
      </c>
      <c r="O30" s="74" t="n">
        <v>165</v>
      </c>
      <c r="P30" s="75" t="n">
        <v>1</v>
      </c>
      <c r="Q30" s="76" t="s">
        <v>51</v>
      </c>
      <c r="R30" s="77" t="s">
        <v>51</v>
      </c>
      <c r="S30" s="78" t="n">
        <v>130.45593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3793</v>
      </c>
      <c r="B31" s="61" t="s">
        <v>690</v>
      </c>
      <c r="C31" s="62" t="s">
        <v>65</v>
      </c>
      <c r="D31" s="63" t="n">
        <v>28671</v>
      </c>
      <c r="E31" s="64" t="n">
        <v>40</v>
      </c>
      <c r="F31" s="65" t="n">
        <v>0.727224</v>
      </c>
      <c r="G31" s="66" t="s">
        <v>56</v>
      </c>
      <c r="H31" s="67" t="s">
        <v>727</v>
      </c>
      <c r="I31" s="68" t="s">
        <v>666</v>
      </c>
      <c r="J31" s="69" t="n">
        <v>72.88</v>
      </c>
      <c r="K31" s="70" t="s">
        <v>90</v>
      </c>
      <c r="L31" s="71" t="n">
        <v>87.5</v>
      </c>
      <c r="M31" s="72" t="n">
        <v>92.5</v>
      </c>
      <c r="N31" s="72" t="n">
        <v>95</v>
      </c>
      <c r="O31" s="74" t="n">
        <v>95</v>
      </c>
      <c r="P31" s="75" t="n">
        <v>1</v>
      </c>
      <c r="Q31" s="76" t="s">
        <v>70</v>
      </c>
      <c r="R31" s="77" t="s">
        <v>70</v>
      </c>
      <c r="S31" s="78" t="n">
        <v>69.08628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29393</v>
      </c>
      <c r="B32" s="61" t="s">
        <v>728</v>
      </c>
      <c r="C32" s="62" t="s">
        <v>65</v>
      </c>
      <c r="D32" s="63" t="n">
        <v>25832</v>
      </c>
      <c r="E32" s="64" t="n">
        <v>48</v>
      </c>
      <c r="F32" s="65" t="n">
        <v>0.637034</v>
      </c>
      <c r="G32" s="66" t="s">
        <v>56</v>
      </c>
      <c r="H32" s="67" t="s">
        <v>729</v>
      </c>
      <c r="I32" s="68" t="s">
        <v>314</v>
      </c>
      <c r="J32" s="69" t="n">
        <v>90.38</v>
      </c>
      <c r="K32" s="70" t="s">
        <v>73</v>
      </c>
      <c r="L32" s="71" t="n">
        <v>125</v>
      </c>
      <c r="M32" s="72" t="n">
        <v>130</v>
      </c>
      <c r="N32" s="73" t="n">
        <v>132.5</v>
      </c>
      <c r="O32" s="74" t="n">
        <v>130</v>
      </c>
      <c r="P32" s="75" t="n">
        <v>1</v>
      </c>
      <c r="Q32" s="76" t="s">
        <v>70</v>
      </c>
      <c r="R32" s="77" t="s">
        <v>70</v>
      </c>
      <c r="S32" s="78" t="n">
        <v>82.81442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2381</v>
      </c>
      <c r="B33" s="61" t="s">
        <v>730</v>
      </c>
      <c r="C33" s="62" t="s">
        <v>65</v>
      </c>
      <c r="D33" s="63" t="n">
        <v>26514</v>
      </c>
      <c r="E33" s="64" t="n">
        <v>46</v>
      </c>
      <c r="F33" s="65" t="n">
        <v>0.625141</v>
      </c>
      <c r="G33" s="66" t="s">
        <v>56</v>
      </c>
      <c r="H33" s="67" t="s">
        <v>731</v>
      </c>
      <c r="I33" s="68" t="s">
        <v>327</v>
      </c>
      <c r="J33" s="69" t="n">
        <v>93.97</v>
      </c>
      <c r="K33" s="70" t="s">
        <v>95</v>
      </c>
      <c r="L33" s="71" t="n">
        <v>160</v>
      </c>
      <c r="M33" s="72" t="n">
        <v>167.5</v>
      </c>
      <c r="N33" s="72" t="n">
        <v>172.5</v>
      </c>
      <c r="O33" s="74" t="n">
        <v>172.5</v>
      </c>
      <c r="P33" s="75" t="n">
        <v>1</v>
      </c>
      <c r="Q33" s="76" t="s">
        <v>51</v>
      </c>
      <c r="R33" s="77" t="s">
        <v>59</v>
      </c>
      <c r="S33" s="78" t="n">
        <v>107.8368225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0" t="n">
        <v>2195</v>
      </c>
      <c r="B34" s="61" t="s">
        <v>711</v>
      </c>
      <c r="C34" s="62" t="s">
        <v>65</v>
      </c>
      <c r="D34" s="63" t="n">
        <v>24606</v>
      </c>
      <c r="E34" s="64" t="n">
        <v>51</v>
      </c>
      <c r="F34" s="65" t="n">
        <v>0.670102</v>
      </c>
      <c r="G34" s="66" t="s">
        <v>60</v>
      </c>
      <c r="H34" s="67" t="s">
        <v>732</v>
      </c>
      <c r="I34" s="68" t="s">
        <v>733</v>
      </c>
      <c r="J34" s="69" t="n">
        <v>82.46</v>
      </c>
      <c r="K34" s="70" t="s">
        <v>84</v>
      </c>
      <c r="L34" s="71" t="n">
        <v>117.5</v>
      </c>
      <c r="M34" s="73" t="n">
        <v>125</v>
      </c>
      <c r="N34" s="73" t="n">
        <v>125</v>
      </c>
      <c r="O34" s="74" t="n">
        <v>117.5</v>
      </c>
      <c r="P34" s="75" t="n">
        <v>1</v>
      </c>
      <c r="Q34" s="76" t="s">
        <v>59</v>
      </c>
      <c r="R34" s="77" t="s">
        <v>70</v>
      </c>
      <c r="S34" s="78" t="n">
        <v>78.736985</v>
      </c>
      <c r="T34" s="79" t="s">
        <v>37</v>
      </c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0" t="n">
        <v>15967</v>
      </c>
      <c r="B35" s="61" t="s">
        <v>678</v>
      </c>
      <c r="C35" s="62" t="s">
        <v>65</v>
      </c>
      <c r="D35" s="63" t="n">
        <v>23616</v>
      </c>
      <c r="E35" s="64" t="n">
        <v>54</v>
      </c>
      <c r="F35" s="65" t="n">
        <v>0.604659</v>
      </c>
      <c r="G35" s="66" t="s">
        <v>60</v>
      </c>
      <c r="H35" s="67" t="s">
        <v>723</v>
      </c>
      <c r="I35" s="68" t="s">
        <v>244</v>
      </c>
      <c r="J35" s="69" t="n">
        <v>101.67</v>
      </c>
      <c r="K35" s="70" t="s">
        <v>95</v>
      </c>
      <c r="L35" s="71" t="n">
        <v>160</v>
      </c>
      <c r="M35" s="72" t="n">
        <v>180</v>
      </c>
      <c r="N35" s="73" t="n">
        <v>190</v>
      </c>
      <c r="O35" s="74" t="n">
        <v>180</v>
      </c>
      <c r="P35" s="75" t="n">
        <v>1</v>
      </c>
      <c r="Q35" s="76" t="s">
        <v>51</v>
      </c>
      <c r="R35" s="77" t="s">
        <v>59</v>
      </c>
      <c r="S35" s="78" t="n">
        <v>108.83862</v>
      </c>
      <c r="T35" s="79" t="s">
        <v>37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0" t="n">
        <v>4503</v>
      </c>
      <c r="B36" s="61" t="s">
        <v>678</v>
      </c>
      <c r="C36" s="62" t="s">
        <v>65</v>
      </c>
      <c r="D36" s="63" t="n">
        <v>21694</v>
      </c>
      <c r="E36" s="64" t="n">
        <v>59</v>
      </c>
      <c r="F36" s="65" t="n">
        <v>0.737809</v>
      </c>
      <c r="G36" s="66" t="s">
        <v>87</v>
      </c>
      <c r="H36" s="67" t="s">
        <v>734</v>
      </c>
      <c r="I36" s="68" t="s">
        <v>244</v>
      </c>
      <c r="J36" s="69" t="n">
        <v>71.46</v>
      </c>
      <c r="K36" s="70" t="s">
        <v>90</v>
      </c>
      <c r="L36" s="71" t="n">
        <v>135</v>
      </c>
      <c r="M36" s="72" t="n">
        <v>140</v>
      </c>
      <c r="N36" s="73" t="n">
        <v>142.5</v>
      </c>
      <c r="O36" s="74" t="n">
        <v>140</v>
      </c>
      <c r="P36" s="75" t="n">
        <v>1</v>
      </c>
      <c r="Q36" s="76" t="s">
        <v>51</v>
      </c>
      <c r="R36" s="77" t="s">
        <v>59</v>
      </c>
      <c r="S36" s="78" t="n">
        <v>103.29326</v>
      </c>
      <c r="T36" s="79" t="s">
        <v>37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0" t="n">
        <v>536</v>
      </c>
      <c r="B37" s="61" t="s">
        <v>735</v>
      </c>
      <c r="C37" s="62" t="s">
        <v>65</v>
      </c>
      <c r="D37" s="63" t="n">
        <v>21894</v>
      </c>
      <c r="E37" s="64" t="n">
        <v>59</v>
      </c>
      <c r="F37" s="65" t="n">
        <v>0.720978</v>
      </c>
      <c r="G37" s="66" t="s">
        <v>87</v>
      </c>
      <c r="H37" s="67" t="s">
        <v>736</v>
      </c>
      <c r="I37" s="68" t="s">
        <v>338</v>
      </c>
      <c r="J37" s="69" t="n">
        <v>73.76</v>
      </c>
      <c r="K37" s="70" t="s">
        <v>90</v>
      </c>
      <c r="L37" s="71" t="n">
        <v>95</v>
      </c>
      <c r="M37" s="72" t="n">
        <v>100</v>
      </c>
      <c r="N37" s="72" t="n">
        <v>105</v>
      </c>
      <c r="O37" s="74" t="n">
        <v>105</v>
      </c>
      <c r="P37" s="75" t="n">
        <v>2</v>
      </c>
      <c r="Q37" s="76" t="s">
        <v>51</v>
      </c>
      <c r="R37" s="77" t="s">
        <v>70</v>
      </c>
      <c r="S37" s="78" t="n">
        <v>75.70269</v>
      </c>
      <c r="T37" s="79" t="s">
        <v>37</v>
      </c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0" t="n">
        <v>24853</v>
      </c>
      <c r="B38" s="61" t="s">
        <v>678</v>
      </c>
      <c r="C38" s="62" t="s">
        <v>65</v>
      </c>
      <c r="D38" s="63" t="n">
        <v>21349</v>
      </c>
      <c r="E38" s="64" t="n">
        <v>60</v>
      </c>
      <c r="F38" s="65" t="n">
        <v>0.600745</v>
      </c>
      <c r="G38" s="66" t="s">
        <v>87</v>
      </c>
      <c r="H38" s="67" t="s">
        <v>737</v>
      </c>
      <c r="I38" s="68" t="s">
        <v>244</v>
      </c>
      <c r="J38" s="69" t="n">
        <v>103.45</v>
      </c>
      <c r="K38" s="70" t="s">
        <v>95</v>
      </c>
      <c r="L38" s="71" t="n">
        <v>125</v>
      </c>
      <c r="M38" s="72" t="n">
        <v>140</v>
      </c>
      <c r="N38" s="73" t="n">
        <v>150</v>
      </c>
      <c r="O38" s="74" t="n">
        <v>140</v>
      </c>
      <c r="P38" s="75" t="n">
        <v>1</v>
      </c>
      <c r="Q38" s="76" t="s">
        <v>51</v>
      </c>
      <c r="R38" s="77" t="s">
        <v>70</v>
      </c>
      <c r="S38" s="78" t="n">
        <v>84.1043</v>
      </c>
      <c r="T38" s="79" t="s">
        <v>37</v>
      </c>
      <c r="U38" s="8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0" t="n">
        <v>15085</v>
      </c>
      <c r="B39" s="61" t="s">
        <v>690</v>
      </c>
      <c r="C39" s="62" t="s">
        <v>65</v>
      </c>
      <c r="D39" s="63" t="n">
        <v>14411</v>
      </c>
      <c r="E39" s="64" t="n">
        <v>79</v>
      </c>
      <c r="F39" s="65" t="n">
        <v>0.751943</v>
      </c>
      <c r="G39" s="66" t="s">
        <v>187</v>
      </c>
      <c r="H39" s="67" t="s">
        <v>738</v>
      </c>
      <c r="I39" s="68" t="s">
        <v>739</v>
      </c>
      <c r="J39" s="69" t="n">
        <v>69.69</v>
      </c>
      <c r="K39" s="70" t="s">
        <v>90</v>
      </c>
      <c r="L39" s="81" t="n">
        <v>75</v>
      </c>
      <c r="M39" s="73" t="n">
        <v>75</v>
      </c>
      <c r="N39" s="73" t="n">
        <v>77.5</v>
      </c>
      <c r="O39" s="74" t="n">
        <v>0</v>
      </c>
      <c r="P39" s="75" t="n">
        <v>0</v>
      </c>
      <c r="Q39" s="76" t="s">
        <v>302</v>
      </c>
      <c r="R39" s="77" t="s">
        <v>302</v>
      </c>
      <c r="S39" s="78" t="n">
        <v>0</v>
      </c>
      <c r="T39" s="79" t="s">
        <v>37</v>
      </c>
      <c r="U39" s="8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0" t="n">
        <v>1014</v>
      </c>
      <c r="B40" s="61" t="s">
        <v>711</v>
      </c>
      <c r="C40" s="62" t="s">
        <v>65</v>
      </c>
      <c r="D40" s="63" t="n">
        <v>16201</v>
      </c>
      <c r="E40" s="64" t="n">
        <v>74</v>
      </c>
      <c r="F40" s="65" t="n">
        <v>0.634858</v>
      </c>
      <c r="G40" s="66" t="s">
        <v>187</v>
      </c>
      <c r="H40" s="67" t="s">
        <v>740</v>
      </c>
      <c r="I40" s="68" t="s">
        <v>741</v>
      </c>
      <c r="J40" s="69" t="n">
        <v>91</v>
      </c>
      <c r="K40" s="70" t="s">
        <v>73</v>
      </c>
      <c r="L40" s="71" t="n">
        <v>95</v>
      </c>
      <c r="M40" s="72" t="n">
        <v>100</v>
      </c>
      <c r="N40" s="73" t="n">
        <v>102.5</v>
      </c>
      <c r="O40" s="74" t="n">
        <v>100</v>
      </c>
      <c r="P40" s="75" t="n">
        <v>1</v>
      </c>
      <c r="Q40" s="76" t="s">
        <v>51</v>
      </c>
      <c r="R40" s="77" t="s">
        <v>91</v>
      </c>
      <c r="S40" s="78" t="n">
        <v>63.4858</v>
      </c>
      <c r="T40" s="79" t="s">
        <v>37</v>
      </c>
      <c r="U40" s="8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0"/>
      <c r="B41" s="61"/>
      <c r="C41" s="62"/>
      <c r="D41" s="63"/>
      <c r="E41" s="64" t="s">
        <v>220</v>
      </c>
      <c r="F41" s="65"/>
      <c r="G41" s="66"/>
      <c r="H41" s="67"/>
      <c r="I41" s="68"/>
      <c r="J41" s="69"/>
      <c r="K41" s="70" t="s">
        <v>220</v>
      </c>
      <c r="L41" s="114"/>
      <c r="M41" s="86"/>
      <c r="N41" s="86"/>
      <c r="O41" s="74"/>
      <c r="P41" s="75"/>
      <c r="Q41" s="76" t="s">
        <v>220</v>
      </c>
      <c r="R41" s="77" t="s">
        <v>220</v>
      </c>
      <c r="S41" s="78"/>
      <c r="T41" s="79"/>
      <c r="U41" s="8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0" t="n">
        <v>2517</v>
      </c>
      <c r="B42" s="61" t="s">
        <v>728</v>
      </c>
      <c r="C42" s="62" t="s">
        <v>46</v>
      </c>
      <c r="D42" s="63" t="n">
        <v>24207</v>
      </c>
      <c r="E42" s="64" t="n">
        <v>52</v>
      </c>
      <c r="F42" s="65" t="n">
        <v>1.097013</v>
      </c>
      <c r="G42" s="66" t="s">
        <v>60</v>
      </c>
      <c r="H42" s="67" t="s">
        <v>742</v>
      </c>
      <c r="I42" s="68" t="s">
        <v>743</v>
      </c>
      <c r="J42" s="69" t="n">
        <v>61.27</v>
      </c>
      <c r="K42" s="70" t="s">
        <v>54</v>
      </c>
      <c r="L42" s="71" t="n">
        <v>75</v>
      </c>
      <c r="M42" s="73" t="n">
        <v>80</v>
      </c>
      <c r="N42" s="73" t="n">
        <v>80</v>
      </c>
      <c r="O42" s="74" t="n">
        <v>75</v>
      </c>
      <c r="P42" s="75" t="n">
        <v>1</v>
      </c>
      <c r="Q42" s="76" t="s">
        <v>51</v>
      </c>
      <c r="R42" s="77" t="s">
        <v>51</v>
      </c>
      <c r="S42" s="78" t="n">
        <v>82.275975</v>
      </c>
      <c r="T42" s="87" t="s">
        <v>99</v>
      </c>
      <c r="U42" s="8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60" t="n">
        <v>2628</v>
      </c>
      <c r="B43" s="61" t="s">
        <v>744</v>
      </c>
      <c r="C43" s="62" t="s">
        <v>65</v>
      </c>
      <c r="D43" s="63" t="n">
        <v>22230</v>
      </c>
      <c r="E43" s="64" t="n">
        <v>58</v>
      </c>
      <c r="F43" s="65" t="n">
        <v>0.580436</v>
      </c>
      <c r="G43" s="66" t="s">
        <v>60</v>
      </c>
      <c r="H43" s="67" t="s">
        <v>745</v>
      </c>
      <c r="I43" s="68" t="s">
        <v>244</v>
      </c>
      <c r="J43" s="69" t="n">
        <v>115.46</v>
      </c>
      <c r="K43" s="70" t="s">
        <v>153</v>
      </c>
      <c r="L43" s="71" t="n">
        <v>210</v>
      </c>
      <c r="M43" s="73" t="n">
        <v>215</v>
      </c>
      <c r="N43" s="73" t="n">
        <v>215</v>
      </c>
      <c r="O43" s="74" t="n">
        <v>210</v>
      </c>
      <c r="P43" s="75" t="n">
        <v>1</v>
      </c>
      <c r="Q43" s="76" t="s">
        <v>51</v>
      </c>
      <c r="R43" s="77" t="s">
        <v>70</v>
      </c>
      <c r="S43" s="78" t="n">
        <v>121.89156</v>
      </c>
      <c r="T43" s="87" t="s">
        <v>99</v>
      </c>
      <c r="U43" s="8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60" t="n">
        <v>965</v>
      </c>
      <c r="B44" s="61" t="s">
        <v>728</v>
      </c>
      <c r="C44" s="62" t="s">
        <v>65</v>
      </c>
      <c r="D44" s="63" t="n">
        <v>21411</v>
      </c>
      <c r="E44" s="64" t="n">
        <v>60</v>
      </c>
      <c r="F44" s="65" t="n">
        <v>0.672214</v>
      </c>
      <c r="G44" s="66" t="s">
        <v>87</v>
      </c>
      <c r="H44" s="67" t="s">
        <v>746</v>
      </c>
      <c r="I44" s="68" t="s">
        <v>244</v>
      </c>
      <c r="J44" s="69" t="n">
        <v>82.03</v>
      </c>
      <c r="K44" s="70" t="s">
        <v>84</v>
      </c>
      <c r="L44" s="71" t="n">
        <v>127.5</v>
      </c>
      <c r="M44" s="72" t="n">
        <v>130</v>
      </c>
      <c r="N44" s="72" t="n">
        <v>140</v>
      </c>
      <c r="O44" s="74" t="n">
        <v>140</v>
      </c>
      <c r="P44" s="75" t="n">
        <v>1</v>
      </c>
      <c r="Q44" s="76" t="s">
        <v>51</v>
      </c>
      <c r="R44" s="77" t="s">
        <v>70</v>
      </c>
      <c r="S44" s="78" t="n">
        <v>94.10996</v>
      </c>
      <c r="T44" s="87" t="s">
        <v>99</v>
      </c>
      <c r="U44" s="8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60" t="n">
        <v>14395</v>
      </c>
      <c r="B45" s="61" t="s">
        <v>744</v>
      </c>
      <c r="C45" s="62" t="s">
        <v>65</v>
      </c>
      <c r="D45" s="63" t="n">
        <v>21568</v>
      </c>
      <c r="E45" s="64" t="n">
        <v>59</v>
      </c>
      <c r="F45" s="65" t="n">
        <v>0.598725</v>
      </c>
      <c r="G45" s="66" t="s">
        <v>87</v>
      </c>
      <c r="H45" s="67" t="s">
        <v>747</v>
      </c>
      <c r="I45" s="68" t="s">
        <v>439</v>
      </c>
      <c r="J45" s="69" t="n">
        <v>104.42</v>
      </c>
      <c r="K45" s="70" t="s">
        <v>95</v>
      </c>
      <c r="L45" s="71" t="n">
        <v>150</v>
      </c>
      <c r="M45" s="72" t="n">
        <v>160</v>
      </c>
      <c r="N45" s="73" t="n">
        <v>170</v>
      </c>
      <c r="O45" s="74" t="n">
        <v>160</v>
      </c>
      <c r="P45" s="75" t="n">
        <v>1</v>
      </c>
      <c r="Q45" s="76" t="s">
        <v>51</v>
      </c>
      <c r="R45" s="77" t="s">
        <v>70</v>
      </c>
      <c r="S45" s="78" t="n">
        <v>95.796</v>
      </c>
      <c r="T45" s="87" t="s">
        <v>99</v>
      </c>
      <c r="U45" s="8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conditionalFormatting sqref="O7:P17 K5 O30:P42">
    <cfRule type="cellIs" priority="2" operator="equal" aboveAverage="0" equalAverage="0" bottom="0" percent="0" rank="0" text="" dxfId="603">
      <formula>FALSE()</formula>
    </cfRule>
  </conditionalFormatting>
  <conditionalFormatting sqref="G7:G17 G30:G42">
    <cfRule type="cellIs" priority="3" operator="equal" aboveAverage="0" equalAverage="0" bottom="0" percent="0" rank="0" text="" dxfId="604">
      <formula>"interdit"</formula>
    </cfRule>
  </conditionalFormatting>
  <conditionalFormatting sqref="H38:H42">
    <cfRule type="expression" priority="4" aboveAverage="0" equalAverage="0" bottom="0" percent="0" rank="0" text="" dxfId="605">
      <formula>RIGHT(H38,LEN("'HM'"))="'HM'"</formula>
    </cfRule>
    <cfRule type="expression" priority="5" aboveAverage="0" equalAverage="0" bottom="0" percent="0" rank="0" text="" dxfId="606">
      <formula>RIGHT(H38,LEN("'HM'"))="'HM'"</formula>
    </cfRule>
    <cfRule type="expression" priority="6" aboveAverage="0" equalAverage="0" bottom="0" percent="0" rank="0" text="" dxfId="607">
      <formula>RIGHT(H38,LEN("'HM'"))="'HM'"</formula>
    </cfRule>
  </conditionalFormatting>
  <conditionalFormatting sqref="H7:H9">
    <cfRule type="expression" priority="7" aboveAverage="0" equalAverage="0" bottom="0" percent="0" rank="0" text="" dxfId="608">
      <formula>RIGHT(H7,LEN("'HM'"))="'HM'"</formula>
    </cfRule>
    <cfRule type="expression" priority="8" aboveAverage="0" equalAverage="0" bottom="0" percent="0" rank="0" text="" dxfId="609">
      <formula>RIGHT(H7,LEN("'HM'"))="'HM'"</formula>
    </cfRule>
    <cfRule type="expression" priority="9" aboveAverage="0" equalAverage="0" bottom="0" percent="0" rank="0" text="" dxfId="610">
      <formula>RIGHT(H7,LEN("'HM'"))="'HM'"</formula>
    </cfRule>
  </conditionalFormatting>
  <conditionalFormatting sqref="H10">
    <cfRule type="expression" priority="10" aboveAverage="0" equalAverage="0" bottom="0" percent="0" rank="0" text="" dxfId="611">
      <formula>RIGHT(H10,LEN("'HM'"))="'HM'"</formula>
    </cfRule>
    <cfRule type="expression" priority="11" aboveAverage="0" equalAverage="0" bottom="0" percent="0" rank="0" text="" dxfId="612">
      <formula>RIGHT(H10,LEN("'HM'"))="'HM'"</formula>
    </cfRule>
    <cfRule type="expression" priority="12" aboveAverage="0" equalAverage="0" bottom="0" percent="0" rank="0" text="" dxfId="613">
      <formula>RIGHT(H10,LEN("'HM'"))="'HM'"</formula>
    </cfRule>
  </conditionalFormatting>
  <conditionalFormatting sqref="H11:H13">
    <cfRule type="expression" priority="13" aboveAverage="0" equalAverage="0" bottom="0" percent="0" rank="0" text="" dxfId="614">
      <formula>RIGHT(H11,LEN("'HM'"))="'HM'"</formula>
    </cfRule>
    <cfRule type="expression" priority="14" aboveAverage="0" equalAverage="0" bottom="0" percent="0" rank="0" text="" dxfId="615">
      <formula>RIGHT(H11,LEN("'HM'"))="'HM'"</formula>
    </cfRule>
    <cfRule type="expression" priority="15" aboveAverage="0" equalAverage="0" bottom="0" percent="0" rank="0" text="" dxfId="616">
      <formula>RIGHT(H11,LEN("'HM'"))="'HM'"</formula>
    </cfRule>
  </conditionalFormatting>
  <conditionalFormatting sqref="H14">
    <cfRule type="expression" priority="16" aboveAverage="0" equalAverage="0" bottom="0" percent="0" rank="0" text="" dxfId="617">
      <formula>RIGHT(H14,LEN("'HM'"))="'HM'"</formula>
    </cfRule>
    <cfRule type="expression" priority="17" aboveAverage="0" equalAverage="0" bottom="0" percent="0" rank="0" text="" dxfId="618">
      <formula>RIGHT(H14,LEN("'HM'"))="'HM'"</formula>
    </cfRule>
    <cfRule type="expression" priority="18" aboveAverage="0" equalAverage="0" bottom="0" percent="0" rank="0" text="" dxfId="619">
      <formula>RIGHT(H14,LEN("'HM'"))="'HM'"</formula>
    </cfRule>
  </conditionalFormatting>
  <conditionalFormatting sqref="H15">
    <cfRule type="expression" priority="19" aboveAverage="0" equalAverage="0" bottom="0" percent="0" rank="0" text="" dxfId="620">
      <formula>RIGHT(H15,LEN("'HM'"))="'HM'"</formula>
    </cfRule>
    <cfRule type="expression" priority="20" aboveAverage="0" equalAverage="0" bottom="0" percent="0" rank="0" text="" dxfId="621">
      <formula>RIGHT(H15,LEN("'HM'"))="'HM'"</formula>
    </cfRule>
    <cfRule type="expression" priority="21" aboveAverage="0" equalAverage="0" bottom="0" percent="0" rank="0" text="" dxfId="622">
      <formula>RIGHT(H15,LEN("'HM'"))="'HM'"</formula>
    </cfRule>
  </conditionalFormatting>
  <conditionalFormatting sqref="H16:H17">
    <cfRule type="expression" priority="22" aboveAverage="0" equalAverage="0" bottom="0" percent="0" rank="0" text="" dxfId="623">
      <formula>RIGHT(H16,LEN("'HM'"))="'HM'"</formula>
    </cfRule>
    <cfRule type="expression" priority="23" aboveAverage="0" equalAverage="0" bottom="0" percent="0" rank="0" text="" dxfId="624">
      <formula>RIGHT(H16,LEN("'HM'"))="'HM'"</formula>
    </cfRule>
    <cfRule type="expression" priority="24" aboveAverage="0" equalAverage="0" bottom="0" percent="0" rank="0" text="" dxfId="625">
      <formula>RIGHT(H16,LEN("'HM'"))="'HM'"</formula>
    </cfRule>
  </conditionalFormatting>
  <conditionalFormatting sqref="Q7:R17 Q30:R42">
    <cfRule type="cellIs" priority="25" operator="equal" aboveAverage="0" equalAverage="0" bottom="0" percent="0" rank="0" text="" dxfId="626">
      <formula>"internat."</formula>
    </cfRule>
  </conditionalFormatting>
  <conditionalFormatting sqref="Q7:Q17 Q30:Q42">
    <cfRule type="expression" priority="26" aboveAverage="0" equalAverage="0" bottom="0" percent="0" rank="0" text="" dxfId="627">
      <formula>NOT(ISERROR(SEARCH("INTERDIT",Q7)))</formula>
    </cfRule>
  </conditionalFormatting>
  <conditionalFormatting sqref="R7:R17 R30:R42">
    <cfRule type="cellIs" priority="27" operator="equal" aboveAverage="0" equalAverage="0" bottom="0" percent="0" rank="0" text="" dxfId="628">
      <formula>"INTERDIT"</formula>
    </cfRule>
  </conditionalFormatting>
  <conditionalFormatting sqref="O18:P21">
    <cfRule type="cellIs" priority="28" operator="equal" aboveAverage="0" equalAverage="0" bottom="0" percent="0" rank="0" text="" dxfId="629">
      <formula>FALSE()</formula>
    </cfRule>
  </conditionalFormatting>
  <conditionalFormatting sqref="G18:G21">
    <cfRule type="cellIs" priority="29" operator="equal" aboveAverage="0" equalAverage="0" bottom="0" percent="0" rank="0" text="" dxfId="630">
      <formula>"interdit"</formula>
    </cfRule>
  </conditionalFormatting>
  <conditionalFormatting sqref="H18:H19">
    <cfRule type="expression" priority="30" aboveAverage="0" equalAverage="0" bottom="0" percent="0" rank="0" text="" dxfId="631">
      <formula>RIGHT(H18,LEN("'HM'"))="'HM'"</formula>
    </cfRule>
    <cfRule type="expression" priority="31" aboveAverage="0" equalAverage="0" bottom="0" percent="0" rank="0" text="" dxfId="632">
      <formula>RIGHT(H18,LEN("'HM'"))="'HM'"</formula>
    </cfRule>
    <cfRule type="expression" priority="32" aboveAverage="0" equalAverage="0" bottom="0" percent="0" rank="0" text="" dxfId="633">
      <formula>RIGHT(H18,LEN("'HM'"))="'HM'"</formula>
    </cfRule>
  </conditionalFormatting>
  <conditionalFormatting sqref="H20:H21">
    <cfRule type="expression" priority="33" aboveAverage="0" equalAverage="0" bottom="0" percent="0" rank="0" text="" dxfId="634">
      <formula>RIGHT(H20,LEN("'HM'"))="'HM'"</formula>
    </cfRule>
    <cfRule type="expression" priority="34" aboveAverage="0" equalAverage="0" bottom="0" percent="0" rank="0" text="" dxfId="635">
      <formula>RIGHT(H20,LEN("'HM'"))="'HM'"</formula>
    </cfRule>
    <cfRule type="expression" priority="35" aboveAverage="0" equalAverage="0" bottom="0" percent="0" rank="0" text="" dxfId="636">
      <formula>RIGHT(H20,LEN("'HM'"))="'HM'"</formula>
    </cfRule>
  </conditionalFormatting>
  <conditionalFormatting sqref="H18:H21 H30:H41">
    <cfRule type="expression" priority="36" aboveAverage="0" equalAverage="0" bottom="0" percent="0" rank="0" text="" dxfId="637">
      <formula>RIGHT(H18,LEN("'HM'"))="'HM'"</formula>
    </cfRule>
  </conditionalFormatting>
  <conditionalFormatting sqref="Q18:R21">
    <cfRule type="cellIs" priority="37" operator="equal" aboveAverage="0" equalAverage="0" bottom="0" percent="0" rank="0" text="" dxfId="638">
      <formula>"internat."</formula>
    </cfRule>
  </conditionalFormatting>
  <conditionalFormatting sqref="Q18:Q21">
    <cfRule type="expression" priority="38" aboveAverage="0" equalAverage="0" bottom="0" percent="0" rank="0" text="" dxfId="639">
      <formula>NOT(ISERROR(SEARCH("INTERDIT",Q18)))</formula>
    </cfRule>
  </conditionalFormatting>
  <conditionalFormatting sqref="R18:R21">
    <cfRule type="cellIs" priority="39" operator="equal" aboveAverage="0" equalAverage="0" bottom="0" percent="0" rank="0" text="" dxfId="640">
      <formula>"INTERDIT"</formula>
    </cfRule>
  </conditionalFormatting>
  <conditionalFormatting sqref="O22:P29">
    <cfRule type="cellIs" priority="40" operator="equal" aboveAverage="0" equalAverage="0" bottom="0" percent="0" rank="0" text="" dxfId="641">
      <formula>FALSE()</formula>
    </cfRule>
  </conditionalFormatting>
  <conditionalFormatting sqref="G22:G29">
    <cfRule type="cellIs" priority="41" operator="equal" aboveAverage="0" equalAverage="0" bottom="0" percent="0" rank="0" text="" dxfId="642">
      <formula>"interdit"</formula>
    </cfRule>
  </conditionalFormatting>
  <conditionalFormatting sqref="H22:H23">
    <cfRule type="expression" priority="42" aboveAverage="0" equalAverage="0" bottom="0" percent="0" rank="0" text="" dxfId="643">
      <formula>RIGHT(H22,LEN("'HM'"))="'HM'"</formula>
    </cfRule>
    <cfRule type="expression" priority="43" aboveAverage="0" equalAverage="0" bottom="0" percent="0" rank="0" text="" dxfId="644">
      <formula>RIGHT(H22,LEN("'HM'"))="'HM'"</formula>
    </cfRule>
    <cfRule type="expression" priority="44" aboveAverage="0" equalAverage="0" bottom="0" percent="0" rank="0" text="" dxfId="645">
      <formula>RIGHT(H22,LEN("'HM'"))="'HM'"</formula>
    </cfRule>
  </conditionalFormatting>
  <conditionalFormatting sqref="H24:H29">
    <cfRule type="expression" priority="45" aboveAverage="0" equalAverage="0" bottom="0" percent="0" rank="0" text="" dxfId="646">
      <formula>RIGHT(H24,LEN("'HM'"))="'HM'"</formula>
    </cfRule>
    <cfRule type="expression" priority="46" aboveAverage="0" equalAverage="0" bottom="0" percent="0" rank="0" text="" dxfId="647">
      <formula>RIGHT(H24,LEN("'HM'"))="'HM'"</formula>
    </cfRule>
    <cfRule type="expression" priority="47" aboveAverage="0" equalAverage="0" bottom="0" percent="0" rank="0" text="" dxfId="648">
      <formula>RIGHT(H24,LEN("'HM'"))="'HM'"</formula>
    </cfRule>
  </conditionalFormatting>
  <conditionalFormatting sqref="Q22:R29">
    <cfRule type="cellIs" priority="48" operator="equal" aboveAverage="0" equalAverage="0" bottom="0" percent="0" rank="0" text="" dxfId="649">
      <formula>"internat."</formula>
    </cfRule>
  </conditionalFormatting>
  <conditionalFormatting sqref="Q22:Q29">
    <cfRule type="expression" priority="49" aboveAverage="0" equalAverage="0" bottom="0" percent="0" rank="0" text="" dxfId="650">
      <formula>NOT(ISERROR(SEARCH("INTERDIT",Q22)))</formula>
    </cfRule>
  </conditionalFormatting>
  <conditionalFormatting sqref="R22:R29">
    <cfRule type="cellIs" priority="50" operator="equal" aboveAverage="0" equalAverage="0" bottom="0" percent="0" rank="0" text="" dxfId="651">
      <formula>"INTERDIT"</formula>
    </cfRule>
  </conditionalFormatting>
  <conditionalFormatting sqref="O43:P45">
    <cfRule type="cellIs" priority="51" operator="equal" aboveAverage="0" equalAverage="0" bottom="0" percent="0" rank="0" text="" dxfId="652">
      <formula>FALSE()</formula>
    </cfRule>
  </conditionalFormatting>
  <conditionalFormatting sqref="G43:G45">
    <cfRule type="cellIs" priority="52" operator="equal" aboveAverage="0" equalAverage="0" bottom="0" percent="0" rank="0" text="" dxfId="653">
      <formula>"interdit"</formula>
    </cfRule>
  </conditionalFormatting>
  <conditionalFormatting sqref="H45">
    <cfRule type="expression" priority="53" aboveAverage="0" equalAverage="0" bottom="0" percent="0" rank="0" text="" dxfId="654">
      <formula>RIGHT(H45,LEN("'HM'"))="'HM'"</formula>
    </cfRule>
    <cfRule type="expression" priority="54" aboveAverage="0" equalAverage="0" bottom="0" percent="0" rank="0" text="" dxfId="655">
      <formula>RIGHT(H45,LEN("'HM'"))="'HM'"</formula>
    </cfRule>
    <cfRule type="expression" priority="55" aboveAverage="0" equalAverage="0" bottom="0" percent="0" rank="0" text="" dxfId="656">
      <formula>RIGHT(H45,LEN("'HM'"))="'HM'"</formula>
    </cfRule>
  </conditionalFormatting>
  <conditionalFormatting sqref="H30:H31">
    <cfRule type="expression" priority="56" aboveAverage="0" equalAverage="0" bottom="0" percent="0" rank="0" text="" dxfId="657">
      <formula>RIGHT(H30,LEN("'HM'"))="'HM'"</formula>
    </cfRule>
    <cfRule type="expression" priority="57" aboveAverage="0" equalAverage="0" bottom="0" percent="0" rank="0" text="" dxfId="658">
      <formula>RIGHT(H30,LEN("'HM'"))="'HM'"</formula>
    </cfRule>
    <cfRule type="expression" priority="58" aboveAverage="0" equalAverage="0" bottom="0" percent="0" rank="0" text="" dxfId="659">
      <formula>RIGHT(H30,LEN("'HM'"))="'HM'"</formula>
    </cfRule>
  </conditionalFormatting>
  <conditionalFormatting sqref="H32:H37">
    <cfRule type="expression" priority="59" aboveAverage="0" equalAverage="0" bottom="0" percent="0" rank="0" text="" dxfId="660">
      <formula>RIGHT(H32,LEN("'HM'"))="'HM'"</formula>
    </cfRule>
    <cfRule type="expression" priority="60" aboveAverage="0" equalAverage="0" bottom="0" percent="0" rank="0" text="" dxfId="661">
      <formula>RIGHT(H32,LEN("'HM'"))="'HM'"</formula>
    </cfRule>
    <cfRule type="expression" priority="61" aboveAverage="0" equalAverage="0" bottom="0" percent="0" rank="0" text="" dxfId="662">
      <formula>RIGHT(H32,LEN("'HM'"))="'HM'"</formula>
    </cfRule>
  </conditionalFormatting>
  <conditionalFormatting sqref="H43">
    <cfRule type="expression" priority="62" aboveAverage="0" equalAverage="0" bottom="0" percent="0" rank="0" text="" dxfId="663">
      <formula>RIGHT(H43,LEN("'HM'"))="'HM'"</formula>
    </cfRule>
    <cfRule type="expression" priority="63" aboveAverage="0" equalAverage="0" bottom="0" percent="0" rank="0" text="" dxfId="664">
      <formula>RIGHT(H43,LEN("'HM'"))="'HM'"</formula>
    </cfRule>
    <cfRule type="expression" priority="64" aboveAverage="0" equalAverage="0" bottom="0" percent="0" rank="0" text="" dxfId="665">
      <formula>RIGHT(H43,LEN("'HM'"))="'HM'"</formula>
    </cfRule>
  </conditionalFormatting>
  <conditionalFormatting sqref="H44">
    <cfRule type="expression" priority="65" aboveAverage="0" equalAverage="0" bottom="0" percent="0" rank="0" text="" dxfId="666">
      <formula>RIGHT(H44,LEN("'HM'"))="'HM'"</formula>
    </cfRule>
    <cfRule type="expression" priority="66" aboveAverage="0" equalAverage="0" bottom="0" percent="0" rank="0" text="" dxfId="667">
      <formula>RIGHT(H44,LEN("'HM'"))="'HM'"</formula>
    </cfRule>
    <cfRule type="expression" priority="67" aboveAverage="0" equalAverage="0" bottom="0" percent="0" rank="0" text="" dxfId="668">
      <formula>RIGHT(H44,LEN("'HM'"))="'HM'"</formula>
    </cfRule>
  </conditionalFormatting>
  <conditionalFormatting sqref="H43:H45">
    <cfRule type="expression" priority="68" aboveAverage="0" equalAverage="0" bottom="0" percent="0" rank="0" text="" dxfId="669">
      <formula>RIGHT(H43,LEN("'HM'"))="'HM'"</formula>
    </cfRule>
  </conditionalFormatting>
  <conditionalFormatting sqref="Q43:R45">
    <cfRule type="cellIs" priority="69" operator="equal" aboveAverage="0" equalAverage="0" bottom="0" percent="0" rank="0" text="" dxfId="670">
      <formula>"internat."</formula>
    </cfRule>
  </conditionalFormatting>
  <conditionalFormatting sqref="Q43:Q45">
    <cfRule type="expression" priority="70" aboveAverage="0" equalAverage="0" bottom="0" percent="0" rank="0" text="" dxfId="671">
      <formula>NOT(ISERROR(SEARCH("INTERDIT",Q43)))</formula>
    </cfRule>
  </conditionalFormatting>
  <conditionalFormatting sqref="R43:R45">
    <cfRule type="cellIs" priority="71" operator="equal" aboveAverage="0" equalAverage="0" bottom="0" percent="0" rank="0" text="" dxfId="672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08" width="13.14"/>
    <col collapsed="false" customWidth="true" hidden="false" outlineLevel="0" max="8" min="8" style="20" width="26.13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71" t="s">
        <v>19</v>
      </c>
      <c r="B3" s="172" t="s">
        <v>748</v>
      </c>
      <c r="C3" s="173"/>
      <c r="D3" s="173"/>
      <c r="E3" s="174"/>
      <c r="F3" s="173" t="s">
        <v>21</v>
      </c>
      <c r="G3" s="172" t="s">
        <v>15</v>
      </c>
      <c r="H3" s="172"/>
      <c r="I3" s="172"/>
      <c r="J3" s="174"/>
      <c r="K3" s="173"/>
      <c r="L3" s="173" t="s">
        <v>23</v>
      </c>
      <c r="M3" s="175" t="s">
        <v>24</v>
      </c>
      <c r="N3" s="175"/>
      <c r="O3" s="175"/>
      <c r="P3" s="176"/>
      <c r="Q3" s="176" t="s">
        <v>25</v>
      </c>
      <c r="R3" s="177" t="n">
        <v>43443</v>
      </c>
      <c r="S3" s="177"/>
      <c r="T3" s="178"/>
      <c r="U3" s="179"/>
    </row>
    <row r="4" customFormat="false" ht="15.75" hidden="false" customHeight="false" outlineLevel="0" collapsed="false">
      <c r="A4" s="180"/>
      <c r="B4" s="181"/>
      <c r="C4" s="182"/>
      <c r="D4" s="182"/>
      <c r="E4" s="182"/>
      <c r="F4" s="183"/>
      <c r="G4" s="184"/>
      <c r="H4" s="185"/>
      <c r="I4" s="186"/>
      <c r="J4" s="182"/>
      <c r="K4" s="182"/>
      <c r="L4" s="184"/>
      <c r="M4" s="184"/>
      <c r="N4" s="184"/>
      <c r="O4" s="187"/>
      <c r="P4" s="188"/>
      <c r="Q4" s="189"/>
      <c r="R4" s="189"/>
      <c r="S4" s="189"/>
      <c r="T4" s="178"/>
      <c r="U4" s="179"/>
    </row>
    <row r="5" customFormat="false" ht="15" hidden="false" customHeight="true" outlineLevel="0" collapsed="false">
      <c r="A5" s="190" t="s">
        <v>26</v>
      </c>
      <c r="B5" s="191" t="s">
        <v>27</v>
      </c>
      <c r="C5" s="192" t="s">
        <v>28</v>
      </c>
      <c r="D5" s="193" t="s">
        <v>29</v>
      </c>
      <c r="E5" s="194" t="s">
        <v>30</v>
      </c>
      <c r="F5" s="195" t="s">
        <v>31</v>
      </c>
      <c r="G5" s="196" t="s">
        <v>32</v>
      </c>
      <c r="H5" s="197" t="s">
        <v>33</v>
      </c>
      <c r="I5" s="198" t="s">
        <v>34</v>
      </c>
      <c r="J5" s="199" t="s">
        <v>35</v>
      </c>
      <c r="K5" s="200" t="s">
        <v>36</v>
      </c>
      <c r="L5" s="201" t="s">
        <v>37</v>
      </c>
      <c r="M5" s="201"/>
      <c r="N5" s="201"/>
      <c r="O5" s="199" t="s">
        <v>38</v>
      </c>
      <c r="P5" s="202" t="s">
        <v>39</v>
      </c>
      <c r="Q5" s="203" t="s">
        <v>40</v>
      </c>
      <c r="R5" s="204" t="s">
        <v>41</v>
      </c>
      <c r="S5" s="205" t="s">
        <v>42</v>
      </c>
      <c r="T5" s="206" t="s">
        <v>43</v>
      </c>
      <c r="U5" s="207" t="s">
        <v>44</v>
      </c>
    </row>
    <row r="6" customFormat="false" ht="15" hidden="false" customHeight="false" outlineLevel="0" collapsed="false">
      <c r="A6" s="190"/>
      <c r="B6" s="191"/>
      <c r="C6" s="192"/>
      <c r="D6" s="193"/>
      <c r="E6" s="194"/>
      <c r="F6" s="195"/>
      <c r="G6" s="196"/>
      <c r="H6" s="197"/>
      <c r="I6" s="198"/>
      <c r="J6" s="199"/>
      <c r="K6" s="200"/>
      <c r="L6" s="201" t="n">
        <v>1</v>
      </c>
      <c r="M6" s="191" t="n">
        <v>2</v>
      </c>
      <c r="N6" s="191" t="n">
        <v>3</v>
      </c>
      <c r="O6" s="199"/>
      <c r="P6" s="202"/>
      <c r="Q6" s="203"/>
      <c r="R6" s="204"/>
      <c r="S6" s="205"/>
      <c r="T6" s="206"/>
      <c r="U6" s="207"/>
    </row>
    <row r="7" customFormat="false" ht="18" hidden="false" customHeight="false" outlineLevel="0" collapsed="false">
      <c r="A7" s="142" t="n">
        <v>14151</v>
      </c>
      <c r="B7" s="208" t="s">
        <v>749</v>
      </c>
      <c r="C7" s="143" t="s">
        <v>46</v>
      </c>
      <c r="D7" s="144" t="n">
        <v>36031</v>
      </c>
      <c r="E7" s="209" t="n">
        <v>20</v>
      </c>
      <c r="F7" s="210" t="n">
        <v>0.976944</v>
      </c>
      <c r="G7" s="211" t="s">
        <v>96</v>
      </c>
      <c r="H7" s="212" t="s">
        <v>750</v>
      </c>
      <c r="I7" s="146" t="s">
        <v>751</v>
      </c>
      <c r="J7" s="154" t="n">
        <v>71.9</v>
      </c>
      <c r="K7" s="213" t="s">
        <v>281</v>
      </c>
      <c r="L7" s="214" t="n">
        <v>40</v>
      </c>
      <c r="M7" s="215" t="n">
        <v>42.5</v>
      </c>
      <c r="N7" s="216" t="n">
        <v>47.5</v>
      </c>
      <c r="O7" s="217" t="n">
        <v>42.5</v>
      </c>
      <c r="P7" s="218" t="n">
        <v>1</v>
      </c>
      <c r="Q7" s="219" t="s">
        <v>70</v>
      </c>
      <c r="R7" s="220" t="s">
        <v>70</v>
      </c>
      <c r="S7" s="221" t="n">
        <v>41.52012</v>
      </c>
      <c r="T7" s="222" t="s">
        <v>37</v>
      </c>
      <c r="U7" s="223"/>
    </row>
    <row r="8" customFormat="false" ht="18" hidden="false" customHeight="false" outlineLevel="0" collapsed="false">
      <c r="A8" s="142" t="n">
        <v>1</v>
      </c>
      <c r="B8" s="208" t="s">
        <v>752</v>
      </c>
      <c r="C8" s="143" t="s">
        <v>46</v>
      </c>
      <c r="D8" s="144" t="n">
        <v>36282</v>
      </c>
      <c r="E8" s="209" t="n">
        <v>19</v>
      </c>
      <c r="F8" s="210" t="n">
        <v>0.897163</v>
      </c>
      <c r="G8" s="211" t="s">
        <v>96</v>
      </c>
      <c r="H8" s="212" t="s">
        <v>753</v>
      </c>
      <c r="I8" s="146" t="s">
        <v>754</v>
      </c>
      <c r="J8" s="154" t="n">
        <v>83</v>
      </c>
      <c r="K8" s="213" t="s">
        <v>196</v>
      </c>
      <c r="L8" s="214" t="n">
        <v>65</v>
      </c>
      <c r="M8" s="215" t="n">
        <v>70</v>
      </c>
      <c r="N8" s="215" t="n">
        <v>75</v>
      </c>
      <c r="O8" s="217" t="n">
        <v>75</v>
      </c>
      <c r="P8" s="218" t="n">
        <v>1</v>
      </c>
      <c r="Q8" s="219" t="s">
        <v>51</v>
      </c>
      <c r="R8" s="220" t="s">
        <v>59</v>
      </c>
      <c r="S8" s="221" t="n">
        <v>67.287225</v>
      </c>
      <c r="T8" s="222" t="s">
        <v>37</v>
      </c>
      <c r="U8" s="223"/>
    </row>
    <row r="9" customFormat="false" ht="18" hidden="false" customHeight="false" outlineLevel="0" collapsed="false">
      <c r="A9" s="142" t="n">
        <v>1131</v>
      </c>
      <c r="B9" s="208" t="s">
        <v>755</v>
      </c>
      <c r="C9" s="143" t="s">
        <v>46</v>
      </c>
      <c r="D9" s="144" t="n">
        <v>28004</v>
      </c>
      <c r="E9" s="209" t="n">
        <v>42</v>
      </c>
      <c r="F9" s="210" t="n">
        <v>1.191643</v>
      </c>
      <c r="G9" s="211" t="s">
        <v>56</v>
      </c>
      <c r="H9" s="212" t="s">
        <v>756</v>
      </c>
      <c r="I9" s="146" t="s">
        <v>757</v>
      </c>
      <c r="J9" s="154" t="n">
        <v>55.1</v>
      </c>
      <c r="K9" s="213" t="s">
        <v>63</v>
      </c>
      <c r="L9" s="214" t="n">
        <v>45</v>
      </c>
      <c r="M9" s="215" t="n">
        <v>50</v>
      </c>
      <c r="N9" s="216"/>
      <c r="O9" s="217" t="n">
        <v>50</v>
      </c>
      <c r="P9" s="218" t="n">
        <v>1</v>
      </c>
      <c r="Q9" s="219" t="s">
        <v>51</v>
      </c>
      <c r="R9" s="220" t="s">
        <v>70</v>
      </c>
      <c r="S9" s="221" t="n">
        <v>59.58215</v>
      </c>
      <c r="T9" s="222" t="s">
        <v>37</v>
      </c>
      <c r="U9" s="223"/>
    </row>
    <row r="10" customFormat="false" ht="18" hidden="false" customHeight="false" outlineLevel="0" collapsed="false">
      <c r="A10" s="142" t="n">
        <v>18755</v>
      </c>
      <c r="B10" s="208" t="s">
        <v>758</v>
      </c>
      <c r="C10" s="143" t="s">
        <v>65</v>
      </c>
      <c r="D10" s="144" t="n">
        <v>35332</v>
      </c>
      <c r="E10" s="209" t="n">
        <v>22</v>
      </c>
      <c r="F10" s="210" t="n">
        <v>0.785197</v>
      </c>
      <c r="G10" s="211" t="s">
        <v>96</v>
      </c>
      <c r="H10" s="212" t="s">
        <v>759</v>
      </c>
      <c r="I10" s="146" t="s">
        <v>760</v>
      </c>
      <c r="J10" s="154" t="n">
        <v>66</v>
      </c>
      <c r="K10" s="213" t="s">
        <v>69</v>
      </c>
      <c r="L10" s="214" t="n">
        <v>130</v>
      </c>
      <c r="M10" s="215" t="n">
        <v>140</v>
      </c>
      <c r="N10" s="215" t="n">
        <v>150</v>
      </c>
      <c r="O10" s="217" t="n">
        <v>150</v>
      </c>
      <c r="P10" s="218" t="n">
        <v>1</v>
      </c>
      <c r="Q10" s="219" t="s">
        <v>51</v>
      </c>
      <c r="R10" s="220" t="s">
        <v>51</v>
      </c>
      <c r="S10" s="221" t="n">
        <v>117.77955</v>
      </c>
      <c r="T10" s="222" t="s">
        <v>37</v>
      </c>
      <c r="U10" s="223"/>
    </row>
    <row r="11" customFormat="false" ht="18" hidden="false" customHeight="false" outlineLevel="0" collapsed="false">
      <c r="A11" s="142" t="n">
        <v>29805</v>
      </c>
      <c r="B11" s="208" t="s">
        <v>761</v>
      </c>
      <c r="C11" s="143" t="s">
        <v>65</v>
      </c>
      <c r="D11" s="144" t="n">
        <v>32829</v>
      </c>
      <c r="E11" s="209" t="n">
        <v>29</v>
      </c>
      <c r="F11" s="210" t="n">
        <v>0.885948</v>
      </c>
      <c r="G11" s="211" t="s">
        <v>47</v>
      </c>
      <c r="H11" s="212" t="s">
        <v>762</v>
      </c>
      <c r="I11" s="146" t="s">
        <v>763</v>
      </c>
      <c r="J11" s="154" t="n">
        <v>57.6</v>
      </c>
      <c r="K11" s="213" t="s">
        <v>130</v>
      </c>
      <c r="L11" s="224" t="n">
        <v>100</v>
      </c>
      <c r="M11" s="215" t="n">
        <v>110</v>
      </c>
      <c r="N11" s="215" t="n">
        <v>115</v>
      </c>
      <c r="O11" s="217" t="n">
        <v>115</v>
      </c>
      <c r="P11" s="218" t="n">
        <v>1</v>
      </c>
      <c r="Q11" s="219" t="s">
        <v>51</v>
      </c>
      <c r="R11" s="220" t="s">
        <v>51</v>
      </c>
      <c r="S11" s="221" t="n">
        <v>101.88402</v>
      </c>
      <c r="T11" s="222" t="s">
        <v>37</v>
      </c>
      <c r="U11" s="223"/>
    </row>
    <row r="12" customFormat="false" ht="18" hidden="false" customHeight="false" outlineLevel="0" collapsed="false">
      <c r="A12" s="142" t="n">
        <v>15444</v>
      </c>
      <c r="B12" s="208" t="s">
        <v>761</v>
      </c>
      <c r="C12" s="143" t="s">
        <v>65</v>
      </c>
      <c r="D12" s="144" t="n">
        <v>32675</v>
      </c>
      <c r="E12" s="209" t="n">
        <v>29</v>
      </c>
      <c r="F12" s="210" t="n">
        <v>0.677944</v>
      </c>
      <c r="G12" s="211" t="s">
        <v>47</v>
      </c>
      <c r="H12" s="212" t="s">
        <v>764</v>
      </c>
      <c r="I12" s="146" t="s">
        <v>765</v>
      </c>
      <c r="J12" s="154" t="n">
        <v>80.9</v>
      </c>
      <c r="K12" s="213" t="s">
        <v>84</v>
      </c>
      <c r="L12" s="214" t="n">
        <v>120</v>
      </c>
      <c r="M12" s="215" t="n">
        <v>125</v>
      </c>
      <c r="N12" s="215" t="n">
        <v>130</v>
      </c>
      <c r="O12" s="217" t="n">
        <v>130</v>
      </c>
      <c r="P12" s="218" t="n">
        <v>1</v>
      </c>
      <c r="Q12" s="219" t="s">
        <v>70</v>
      </c>
      <c r="R12" s="220" t="s">
        <v>70</v>
      </c>
      <c r="S12" s="221" t="n">
        <v>88.13272</v>
      </c>
      <c r="T12" s="222" t="s">
        <v>37</v>
      </c>
      <c r="U12" s="223"/>
    </row>
    <row r="13" customFormat="false" ht="18" hidden="false" customHeight="false" outlineLevel="0" collapsed="false">
      <c r="A13" s="142" t="n">
        <v>16217</v>
      </c>
      <c r="B13" s="208" t="s">
        <v>766</v>
      </c>
      <c r="C13" s="143" t="s">
        <v>65</v>
      </c>
      <c r="D13" s="144" t="n">
        <v>34583</v>
      </c>
      <c r="E13" s="209" t="n">
        <v>24</v>
      </c>
      <c r="F13" s="210" t="n">
        <v>0.606911</v>
      </c>
      <c r="G13" s="211" t="s">
        <v>47</v>
      </c>
      <c r="H13" s="212" t="s">
        <v>767</v>
      </c>
      <c r="I13" s="146" t="s">
        <v>768</v>
      </c>
      <c r="J13" s="154" t="n">
        <v>100.7</v>
      </c>
      <c r="K13" s="213" t="s">
        <v>95</v>
      </c>
      <c r="L13" s="214" t="n">
        <v>175</v>
      </c>
      <c r="M13" s="215" t="n">
        <v>185</v>
      </c>
      <c r="N13" s="215" t="n">
        <v>200</v>
      </c>
      <c r="O13" s="217" t="n">
        <v>200</v>
      </c>
      <c r="P13" s="218" t="n">
        <v>1</v>
      </c>
      <c r="Q13" s="219" t="s">
        <v>51</v>
      </c>
      <c r="R13" s="220" t="s">
        <v>51</v>
      </c>
      <c r="S13" s="221" t="n">
        <v>121.3822</v>
      </c>
      <c r="T13" s="222" t="s">
        <v>37</v>
      </c>
      <c r="U13" s="223"/>
    </row>
    <row r="14" customFormat="false" ht="18" hidden="false" customHeight="false" outlineLevel="0" collapsed="false">
      <c r="A14" s="142" t="n">
        <v>20376</v>
      </c>
      <c r="B14" s="208" t="s">
        <v>766</v>
      </c>
      <c r="C14" s="143" t="s">
        <v>65</v>
      </c>
      <c r="D14" s="144" t="n">
        <v>33854</v>
      </c>
      <c r="E14" s="209" t="n">
        <v>26</v>
      </c>
      <c r="F14" s="210" t="n">
        <v>0.55387</v>
      </c>
      <c r="G14" s="211" t="s">
        <v>47</v>
      </c>
      <c r="H14" s="212" t="s">
        <v>769</v>
      </c>
      <c r="I14" s="146" t="s">
        <v>770</v>
      </c>
      <c r="J14" s="154" t="n">
        <v>148.9</v>
      </c>
      <c r="K14" s="213" t="s">
        <v>78</v>
      </c>
      <c r="L14" s="214" t="n">
        <v>245</v>
      </c>
      <c r="M14" s="215" t="n">
        <v>252.5</v>
      </c>
      <c r="N14" s="215" t="n">
        <v>260</v>
      </c>
      <c r="O14" s="217" t="n">
        <v>260</v>
      </c>
      <c r="P14" s="218" t="n">
        <v>1</v>
      </c>
      <c r="Q14" s="219" t="s">
        <v>51</v>
      </c>
      <c r="R14" s="220" t="s">
        <v>51</v>
      </c>
      <c r="S14" s="221" t="n">
        <v>144.0062</v>
      </c>
      <c r="T14" s="222" t="s">
        <v>37</v>
      </c>
      <c r="U14" s="223"/>
    </row>
    <row r="15" customFormat="false" ht="18" hidden="false" customHeight="false" outlineLevel="0" collapsed="false">
      <c r="A15" s="142" t="n">
        <v>28846</v>
      </c>
      <c r="B15" s="208" t="s">
        <v>771</v>
      </c>
      <c r="C15" s="143" t="s">
        <v>65</v>
      </c>
      <c r="D15" s="144" t="n">
        <v>26365</v>
      </c>
      <c r="E15" s="209" t="n">
        <v>46</v>
      </c>
      <c r="F15" s="210" t="n">
        <v>0.566632</v>
      </c>
      <c r="G15" s="211" t="s">
        <v>56</v>
      </c>
      <c r="H15" s="212" t="s">
        <v>772</v>
      </c>
      <c r="I15" s="146" t="s">
        <v>773</v>
      </c>
      <c r="J15" s="154" t="n">
        <v>128.7</v>
      </c>
      <c r="K15" s="213" t="s">
        <v>78</v>
      </c>
      <c r="L15" s="214" t="n">
        <v>150</v>
      </c>
      <c r="M15" s="215" t="n">
        <v>160</v>
      </c>
      <c r="N15" s="215" t="n">
        <v>165</v>
      </c>
      <c r="O15" s="217" t="n">
        <v>165</v>
      </c>
      <c r="P15" s="218" t="n">
        <v>1</v>
      </c>
      <c r="Q15" s="219" t="s">
        <v>70</v>
      </c>
      <c r="R15" s="220" t="s">
        <v>70</v>
      </c>
      <c r="S15" s="221" t="n">
        <v>93.49428</v>
      </c>
      <c r="T15" s="222" t="s">
        <v>37</v>
      </c>
      <c r="U15" s="223"/>
    </row>
    <row r="16" customFormat="false" ht="18" hidden="false" customHeight="false" outlineLevel="0" collapsed="false">
      <c r="A16" s="142" t="n">
        <v>14775</v>
      </c>
      <c r="B16" s="208" t="s">
        <v>749</v>
      </c>
      <c r="C16" s="143" t="s">
        <v>65</v>
      </c>
      <c r="D16" s="144" t="n">
        <v>24088</v>
      </c>
      <c r="E16" s="209" t="n">
        <v>52</v>
      </c>
      <c r="F16" s="210" t="n">
        <v>0.726358</v>
      </c>
      <c r="G16" s="211" t="s">
        <v>60</v>
      </c>
      <c r="H16" s="212" t="s">
        <v>688</v>
      </c>
      <c r="I16" s="146" t="s">
        <v>383</v>
      </c>
      <c r="J16" s="154" t="n">
        <v>73</v>
      </c>
      <c r="K16" s="213" t="s">
        <v>90</v>
      </c>
      <c r="L16" s="214" t="n">
        <v>105</v>
      </c>
      <c r="M16" s="215" t="n">
        <v>110</v>
      </c>
      <c r="N16" s="216" t="n">
        <v>115</v>
      </c>
      <c r="O16" s="217" t="n">
        <v>110</v>
      </c>
      <c r="P16" s="218" t="n">
        <v>1</v>
      </c>
      <c r="Q16" s="219" t="s">
        <v>59</v>
      </c>
      <c r="R16" s="220" t="s">
        <v>70</v>
      </c>
      <c r="S16" s="221" t="n">
        <v>79.89938</v>
      </c>
      <c r="T16" s="222" t="s">
        <v>37</v>
      </c>
      <c r="U16" s="223"/>
    </row>
    <row r="17" customFormat="false" ht="18" hidden="false" customHeight="false" outlineLevel="0" collapsed="false">
      <c r="A17" s="142" t="n">
        <v>1192</v>
      </c>
      <c r="B17" s="208" t="s">
        <v>749</v>
      </c>
      <c r="C17" s="143" t="s">
        <v>65</v>
      </c>
      <c r="D17" s="144" t="n">
        <v>23894</v>
      </c>
      <c r="E17" s="209" t="n">
        <v>53</v>
      </c>
      <c r="F17" s="210" t="n">
        <v>0.579471</v>
      </c>
      <c r="G17" s="211" t="s">
        <v>60</v>
      </c>
      <c r="H17" s="212" t="s">
        <v>774</v>
      </c>
      <c r="I17" s="146" t="s">
        <v>168</v>
      </c>
      <c r="J17" s="154" t="n">
        <v>116.2</v>
      </c>
      <c r="K17" s="213" t="s">
        <v>153</v>
      </c>
      <c r="L17" s="214" t="n">
        <v>160</v>
      </c>
      <c r="M17" s="215" t="n">
        <v>167.5</v>
      </c>
      <c r="N17" s="215" t="n">
        <v>170</v>
      </c>
      <c r="O17" s="217" t="n">
        <v>170</v>
      </c>
      <c r="P17" s="218" t="n">
        <v>1</v>
      </c>
      <c r="Q17" s="219" t="s">
        <v>51</v>
      </c>
      <c r="R17" s="220" t="s">
        <v>70</v>
      </c>
      <c r="S17" s="221" t="n">
        <v>98.51007</v>
      </c>
      <c r="T17" s="222" t="s">
        <v>37</v>
      </c>
      <c r="U17" s="223"/>
    </row>
    <row r="18" customFormat="false" ht="18" hidden="false" customHeight="false" outlineLevel="0" collapsed="false">
      <c r="A18" s="142" t="n">
        <v>2791</v>
      </c>
      <c r="B18" s="208" t="s">
        <v>775</v>
      </c>
      <c r="C18" s="143" t="s">
        <v>65</v>
      </c>
      <c r="D18" s="144" t="n">
        <v>21706</v>
      </c>
      <c r="E18" s="209" t="n">
        <v>59</v>
      </c>
      <c r="F18" s="210" t="n">
        <v>0.724925</v>
      </c>
      <c r="G18" s="211" t="s">
        <v>87</v>
      </c>
      <c r="H18" s="212" t="s">
        <v>776</v>
      </c>
      <c r="I18" s="146" t="s">
        <v>507</v>
      </c>
      <c r="J18" s="154" t="n">
        <v>73.2</v>
      </c>
      <c r="K18" s="213" t="s">
        <v>90</v>
      </c>
      <c r="L18" s="214" t="n">
        <v>85</v>
      </c>
      <c r="M18" s="215" t="n">
        <v>87.5</v>
      </c>
      <c r="N18" s="215" t="n">
        <v>90</v>
      </c>
      <c r="O18" s="217" t="n">
        <v>90</v>
      </c>
      <c r="P18" s="218" t="n">
        <v>1</v>
      </c>
      <c r="Q18" s="219" t="s">
        <v>59</v>
      </c>
      <c r="R18" s="220" t="s">
        <v>91</v>
      </c>
      <c r="S18" s="221" t="n">
        <v>65.24325</v>
      </c>
      <c r="T18" s="222" t="s">
        <v>37</v>
      </c>
      <c r="U18" s="223"/>
    </row>
    <row r="19" customFormat="false" ht="18" hidden="false" customHeight="false" outlineLevel="0" collapsed="false">
      <c r="A19" s="142" t="n">
        <v>1194</v>
      </c>
      <c r="B19" s="208" t="s">
        <v>749</v>
      </c>
      <c r="C19" s="143" t="s">
        <v>65</v>
      </c>
      <c r="D19" s="144" t="n">
        <v>19055</v>
      </c>
      <c r="E19" s="209" t="n">
        <v>66</v>
      </c>
      <c r="F19" s="210" t="n">
        <v>0.676397</v>
      </c>
      <c r="G19" s="211" t="s">
        <v>87</v>
      </c>
      <c r="H19" s="212" t="s">
        <v>777</v>
      </c>
      <c r="I19" s="146" t="s">
        <v>165</v>
      </c>
      <c r="J19" s="154" t="n">
        <v>81.2</v>
      </c>
      <c r="K19" s="213" t="s">
        <v>84</v>
      </c>
      <c r="L19" s="214" t="n">
        <v>110</v>
      </c>
      <c r="M19" s="215" t="n">
        <v>115</v>
      </c>
      <c r="N19" s="216"/>
      <c r="O19" s="217" t="n">
        <v>115</v>
      </c>
      <c r="P19" s="218" t="n">
        <v>1</v>
      </c>
      <c r="Q19" s="219" t="s">
        <v>51</v>
      </c>
      <c r="R19" s="220" t="s">
        <v>70</v>
      </c>
      <c r="S19" s="221" t="n">
        <v>77.785655</v>
      </c>
      <c r="T19" s="222" t="s">
        <v>37</v>
      </c>
      <c r="U19" s="223"/>
    </row>
    <row r="20" customFormat="false" ht="18" hidden="false" customHeight="false" outlineLevel="0" collapsed="false">
      <c r="A20" s="142" t="n">
        <v>19369</v>
      </c>
      <c r="B20" s="208" t="s">
        <v>749</v>
      </c>
      <c r="C20" s="143" t="s">
        <v>65</v>
      </c>
      <c r="D20" s="144" t="n">
        <v>18373</v>
      </c>
      <c r="E20" s="209" t="n">
        <v>68</v>
      </c>
      <c r="F20" s="210" t="n">
        <v>0.619697</v>
      </c>
      <c r="G20" s="211" t="s">
        <v>87</v>
      </c>
      <c r="H20" s="212" t="s">
        <v>778</v>
      </c>
      <c r="I20" s="146" t="s">
        <v>213</v>
      </c>
      <c r="J20" s="154" t="n">
        <v>95.8</v>
      </c>
      <c r="K20" s="213" t="s">
        <v>95</v>
      </c>
      <c r="L20" s="214" t="n">
        <v>107.5</v>
      </c>
      <c r="M20" s="215" t="n">
        <v>112.5</v>
      </c>
      <c r="N20" s="215" t="n">
        <v>117.5</v>
      </c>
      <c r="O20" s="217" t="n">
        <v>117.5</v>
      </c>
      <c r="P20" s="218" t="n">
        <v>1</v>
      </c>
      <c r="Q20" s="219" t="s">
        <v>59</v>
      </c>
      <c r="R20" s="220" t="s">
        <v>70</v>
      </c>
      <c r="S20" s="221" t="n">
        <v>72.8143975</v>
      </c>
      <c r="T20" s="222" t="s">
        <v>37</v>
      </c>
      <c r="U20" s="223"/>
    </row>
    <row r="21" customFormat="false" ht="18" hidden="false" customHeight="false" outlineLevel="0" collapsed="false">
      <c r="A21" s="142" t="n">
        <v>6016</v>
      </c>
      <c r="B21" s="208" t="s">
        <v>779</v>
      </c>
      <c r="C21" s="143" t="s">
        <v>65</v>
      </c>
      <c r="D21" s="144" t="n">
        <v>14922</v>
      </c>
      <c r="E21" s="209" t="n">
        <v>78</v>
      </c>
      <c r="F21" s="210" t="n">
        <v>0.624435</v>
      </c>
      <c r="G21" s="211" t="s">
        <v>187</v>
      </c>
      <c r="H21" s="212" t="s">
        <v>780</v>
      </c>
      <c r="I21" s="146" t="s">
        <v>781</v>
      </c>
      <c r="J21" s="154" t="n">
        <v>94.2</v>
      </c>
      <c r="K21" s="213" t="s">
        <v>95</v>
      </c>
      <c r="L21" s="214" t="n">
        <v>100</v>
      </c>
      <c r="M21" s="215" t="n">
        <v>105</v>
      </c>
      <c r="N21" s="215" t="n">
        <v>110</v>
      </c>
      <c r="O21" s="217" t="n">
        <v>110</v>
      </c>
      <c r="P21" s="218" t="n">
        <v>1</v>
      </c>
      <c r="Q21" s="219" t="s">
        <v>51</v>
      </c>
      <c r="R21" s="220" t="s">
        <v>91</v>
      </c>
      <c r="S21" s="221" t="n">
        <v>68.68785</v>
      </c>
      <c r="T21" s="222" t="s">
        <v>37</v>
      </c>
      <c r="U21" s="223"/>
    </row>
    <row r="22" customFormat="false" ht="18" hidden="false" customHeight="false" outlineLevel="0" collapsed="false">
      <c r="A22" s="142" t="n">
        <v>30388</v>
      </c>
      <c r="B22" s="208" t="s">
        <v>758</v>
      </c>
      <c r="C22" s="143" t="s">
        <v>65</v>
      </c>
      <c r="D22" s="144" t="n">
        <v>37167</v>
      </c>
      <c r="E22" s="209" t="n">
        <v>17</v>
      </c>
      <c r="F22" s="210" t="n">
        <v>0.695674</v>
      </c>
      <c r="G22" s="211" t="s">
        <v>66</v>
      </c>
      <c r="H22" s="225" t="s">
        <v>782</v>
      </c>
      <c r="I22" s="146" t="s">
        <v>783</v>
      </c>
      <c r="J22" s="154" t="n">
        <v>77.7</v>
      </c>
      <c r="K22" s="213" t="s">
        <v>84</v>
      </c>
      <c r="L22" s="214" t="n">
        <v>110</v>
      </c>
      <c r="M22" s="215" t="n">
        <v>117.5</v>
      </c>
      <c r="N22" s="216" t="n">
        <v>125</v>
      </c>
      <c r="O22" s="217" t="n">
        <v>117.5</v>
      </c>
      <c r="P22" s="218" t="s">
        <v>98</v>
      </c>
      <c r="Q22" s="219" t="s">
        <v>51</v>
      </c>
      <c r="R22" s="220" t="s">
        <v>70</v>
      </c>
      <c r="S22" s="221" t="n">
        <v>81.741695</v>
      </c>
      <c r="T22" s="222" t="s">
        <v>37</v>
      </c>
      <c r="U22" s="223"/>
    </row>
    <row r="23" s="36" customFormat="true" ht="18" hidden="false" customHeight="false" outlineLevel="0" collapsed="false">
      <c r="A23" s="142"/>
      <c r="B23" s="208"/>
      <c r="C23" s="143"/>
      <c r="D23" s="144"/>
      <c r="E23" s="226"/>
      <c r="F23" s="210"/>
      <c r="G23" s="211"/>
      <c r="H23" s="212"/>
      <c r="I23" s="146"/>
      <c r="J23" s="154"/>
      <c r="K23" s="227"/>
      <c r="L23" s="228"/>
      <c r="M23" s="229"/>
      <c r="N23" s="230"/>
      <c r="O23" s="231"/>
      <c r="P23" s="232"/>
      <c r="Q23" s="219"/>
      <c r="R23" s="233"/>
      <c r="S23" s="234"/>
      <c r="T23" s="235"/>
      <c r="U23" s="236"/>
    </row>
    <row r="24" customFormat="false" ht="18" hidden="false" customHeight="false" outlineLevel="0" collapsed="false">
      <c r="A24" s="142" t="n">
        <v>281</v>
      </c>
      <c r="B24" s="208" t="s">
        <v>784</v>
      </c>
      <c r="C24" s="143" t="s">
        <v>65</v>
      </c>
      <c r="D24" s="144" t="n">
        <v>17167</v>
      </c>
      <c r="E24" s="209" t="n">
        <v>71</v>
      </c>
      <c r="F24" s="210" t="n">
        <v>0.668938</v>
      </c>
      <c r="G24" s="211" t="s">
        <v>187</v>
      </c>
      <c r="H24" s="212" t="s">
        <v>785</v>
      </c>
      <c r="I24" s="146" t="s">
        <v>786</v>
      </c>
      <c r="J24" s="154" t="n">
        <v>82.7</v>
      </c>
      <c r="K24" s="213" t="s">
        <v>84</v>
      </c>
      <c r="L24" s="214" t="n">
        <v>105</v>
      </c>
      <c r="M24" s="215" t="n">
        <v>110</v>
      </c>
      <c r="N24" s="216" t="n">
        <v>112.5</v>
      </c>
      <c r="O24" s="217" t="n">
        <v>110</v>
      </c>
      <c r="P24" s="218" t="n">
        <v>1</v>
      </c>
      <c r="Q24" s="219" t="s">
        <v>51</v>
      </c>
      <c r="R24" s="220" t="s">
        <v>91</v>
      </c>
      <c r="S24" s="221" t="n">
        <v>73.58318</v>
      </c>
      <c r="T24" s="237" t="s">
        <v>99</v>
      </c>
      <c r="U24" s="223"/>
    </row>
    <row r="25" customFormat="false" ht="15" hidden="false" customHeight="false" outlineLevel="0" collapsed="false">
      <c r="A25" s="174"/>
      <c r="B25" s="174"/>
      <c r="C25" s="174"/>
      <c r="D25" s="238"/>
      <c r="E25" s="239"/>
      <c r="F25" s="239"/>
      <c r="G25" s="174"/>
      <c r="H25" s="240"/>
      <c r="I25" s="241"/>
      <c r="J25" s="242"/>
      <c r="K25" s="243"/>
      <c r="L25" s="174"/>
      <c r="M25" s="174"/>
      <c r="N25" s="174"/>
      <c r="O25" s="244"/>
      <c r="P25" s="244"/>
      <c r="Q25" s="244"/>
      <c r="R25" s="244"/>
      <c r="S25" s="244"/>
      <c r="T25" s="245"/>
      <c r="U25" s="179"/>
    </row>
    <row r="26" customFormat="false" ht="15" hidden="false" customHeight="false" outlineLevel="0" collapsed="false">
      <c r="A26" s="246" t="s">
        <v>100</v>
      </c>
      <c r="B26" s="246"/>
      <c r="C26" s="247"/>
      <c r="D26" s="248"/>
      <c r="E26" s="249"/>
      <c r="F26" s="249"/>
      <c r="G26" s="250" t="s">
        <v>101</v>
      </c>
      <c r="H26" s="250"/>
      <c r="I26" s="250" t="s">
        <v>102</v>
      </c>
      <c r="J26" s="250"/>
      <c r="K26" s="250"/>
      <c r="L26" s="250" t="s">
        <v>103</v>
      </c>
      <c r="M26" s="250"/>
      <c r="N26" s="250"/>
      <c r="O26" s="250"/>
      <c r="P26" s="250" t="s">
        <v>104</v>
      </c>
      <c r="Q26" s="250"/>
      <c r="R26" s="250"/>
      <c r="S26" s="251"/>
      <c r="T26" s="252"/>
      <c r="U26" s="179"/>
    </row>
    <row r="27" customFormat="false" ht="15" hidden="false" customHeight="false" outlineLevel="0" collapsed="false">
      <c r="A27" s="253" t="s">
        <v>787</v>
      </c>
      <c r="B27" s="253"/>
      <c r="C27" s="253"/>
      <c r="D27" s="253"/>
      <c r="E27" s="253"/>
      <c r="F27" s="253"/>
      <c r="G27" s="253" t="s">
        <v>788</v>
      </c>
      <c r="H27" s="253"/>
      <c r="I27" s="254" t="s">
        <v>789</v>
      </c>
      <c r="J27" s="254"/>
      <c r="K27" s="254"/>
      <c r="L27" s="255" t="s">
        <v>790</v>
      </c>
      <c r="M27" s="255"/>
      <c r="N27" s="255"/>
      <c r="O27" s="255"/>
      <c r="P27" s="253" t="s">
        <v>791</v>
      </c>
      <c r="Q27" s="253"/>
      <c r="R27" s="253"/>
      <c r="S27" s="256"/>
      <c r="T27" s="257"/>
      <c r="U27" s="179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6:B26"/>
    <mergeCell ref="G26:H26"/>
    <mergeCell ref="I26:K26"/>
    <mergeCell ref="L26:O26"/>
    <mergeCell ref="P26:R26"/>
    <mergeCell ref="A27:F27"/>
    <mergeCell ref="G27:H27"/>
    <mergeCell ref="I27:K27"/>
    <mergeCell ref="L27:O27"/>
    <mergeCell ref="P27:R27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7" width="12.85"/>
    <col collapsed="false" customWidth="true" hidden="false" outlineLevel="0" max="8" min="8" style="22" width="21.84"/>
    <col collapsed="false" customWidth="true" hidden="false" outlineLevel="0" max="9" min="9" style="108" width="18.7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9.85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792</v>
      </c>
      <c r="C3" s="27"/>
      <c r="D3" s="27"/>
      <c r="F3" s="27" t="s">
        <v>21</v>
      </c>
      <c r="G3" s="26" t="s">
        <v>793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50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2211</v>
      </c>
      <c r="B7" s="61" t="s">
        <v>794</v>
      </c>
      <c r="C7" s="62" t="s">
        <v>46</v>
      </c>
      <c r="D7" s="63" t="n">
        <v>23351</v>
      </c>
      <c r="E7" s="64" t="n">
        <v>55</v>
      </c>
      <c r="F7" s="65" t="n">
        <v>1.353182</v>
      </c>
      <c r="G7" s="66" t="s">
        <v>60</v>
      </c>
      <c r="H7" s="67" t="s">
        <v>795</v>
      </c>
      <c r="I7" s="68" t="s">
        <v>796</v>
      </c>
      <c r="J7" s="69" t="n">
        <v>46.6</v>
      </c>
      <c r="K7" s="70" t="s">
        <v>50</v>
      </c>
      <c r="L7" s="71" t="n">
        <v>42.5</v>
      </c>
      <c r="M7" s="72" t="n">
        <v>45</v>
      </c>
      <c r="N7" s="72" t="n">
        <v>47.5</v>
      </c>
      <c r="O7" s="74" t="n">
        <v>47.5</v>
      </c>
      <c r="P7" s="75" t="n">
        <v>1</v>
      </c>
      <c r="Q7" s="76" t="s">
        <v>51</v>
      </c>
      <c r="R7" s="77" t="s">
        <v>59</v>
      </c>
      <c r="S7" s="78" t="n">
        <v>64.27614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812</v>
      </c>
      <c r="B8" s="61" t="s">
        <v>797</v>
      </c>
      <c r="C8" s="62" t="s">
        <v>46</v>
      </c>
      <c r="D8" s="63" t="n">
        <v>22114</v>
      </c>
      <c r="E8" s="64" t="n">
        <v>58</v>
      </c>
      <c r="F8" s="65" t="n">
        <v>1.046721</v>
      </c>
      <c r="G8" s="66" t="s">
        <v>60</v>
      </c>
      <c r="H8" s="67" t="s">
        <v>798</v>
      </c>
      <c r="I8" s="68" t="s">
        <v>799</v>
      </c>
      <c r="J8" s="69" t="n">
        <v>65.2</v>
      </c>
      <c r="K8" s="70" t="s">
        <v>281</v>
      </c>
      <c r="L8" s="71" t="n">
        <v>52.5</v>
      </c>
      <c r="M8" s="72" t="n">
        <v>57.5</v>
      </c>
      <c r="N8" s="73" t="n">
        <v>60</v>
      </c>
      <c r="O8" s="74" t="n">
        <v>57.5</v>
      </c>
      <c r="P8" s="75" t="n">
        <v>1</v>
      </c>
      <c r="Q8" s="76" t="s">
        <v>51</v>
      </c>
      <c r="R8" s="77" t="s">
        <v>70</v>
      </c>
      <c r="S8" s="78" t="n">
        <v>60.186457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7920</v>
      </c>
      <c r="B9" s="61" t="s">
        <v>800</v>
      </c>
      <c r="C9" s="62" t="s">
        <v>46</v>
      </c>
      <c r="D9" s="63" t="n">
        <v>21600</v>
      </c>
      <c r="E9" s="64" t="n">
        <v>59</v>
      </c>
      <c r="F9" s="65" t="n">
        <v>1.089119</v>
      </c>
      <c r="G9" s="66" t="s">
        <v>87</v>
      </c>
      <c r="H9" s="67" t="s">
        <v>401</v>
      </c>
      <c r="I9" s="68" t="s">
        <v>801</v>
      </c>
      <c r="J9" s="69" t="n">
        <v>61.85</v>
      </c>
      <c r="K9" s="70" t="s">
        <v>54</v>
      </c>
      <c r="L9" s="71" t="n">
        <v>45</v>
      </c>
      <c r="M9" s="73" t="n">
        <v>47.5</v>
      </c>
      <c r="N9" s="73" t="n">
        <v>47.5</v>
      </c>
      <c r="O9" s="74" t="n">
        <v>45</v>
      </c>
      <c r="P9" s="75" t="n">
        <v>1</v>
      </c>
      <c r="Q9" s="76" t="s">
        <v>51</v>
      </c>
      <c r="R9" s="77" t="s">
        <v>70</v>
      </c>
      <c r="S9" s="78" t="n">
        <v>49.01035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1931</v>
      </c>
      <c r="B10" s="61" t="s">
        <v>802</v>
      </c>
      <c r="C10" s="62" t="s">
        <v>46</v>
      </c>
      <c r="D10" s="63" t="n">
        <v>17035</v>
      </c>
      <c r="E10" s="64" t="n">
        <v>72</v>
      </c>
      <c r="F10" s="65" t="n">
        <v>1.200179</v>
      </c>
      <c r="G10" s="66" t="s">
        <v>187</v>
      </c>
      <c r="H10" s="67" t="s">
        <v>803</v>
      </c>
      <c r="I10" s="68" t="s">
        <v>804</v>
      </c>
      <c r="J10" s="69" t="n">
        <v>54.6</v>
      </c>
      <c r="K10" s="70" t="s">
        <v>63</v>
      </c>
      <c r="L10" s="71" t="n">
        <v>45</v>
      </c>
      <c r="M10" s="73" t="n">
        <v>47.5</v>
      </c>
      <c r="N10" s="73" t="n">
        <v>50</v>
      </c>
      <c r="O10" s="74" t="n">
        <v>45</v>
      </c>
      <c r="P10" s="75" t="n">
        <v>1</v>
      </c>
      <c r="Q10" s="76" t="s">
        <v>51</v>
      </c>
      <c r="R10" s="77" t="s">
        <v>70</v>
      </c>
      <c r="S10" s="78" t="n">
        <v>54.00805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30221</v>
      </c>
      <c r="B11" s="61" t="s">
        <v>805</v>
      </c>
      <c r="C11" s="62" t="s">
        <v>65</v>
      </c>
      <c r="D11" s="63" t="n">
        <v>35982</v>
      </c>
      <c r="E11" s="64" t="n">
        <v>20</v>
      </c>
      <c r="F11" s="65" t="n">
        <v>0.796226</v>
      </c>
      <c r="G11" s="66" t="s">
        <v>96</v>
      </c>
      <c r="H11" s="67" t="s">
        <v>806</v>
      </c>
      <c r="I11" s="68" t="s">
        <v>327</v>
      </c>
      <c r="J11" s="69" t="n">
        <v>64.9</v>
      </c>
      <c r="K11" s="70" t="s">
        <v>69</v>
      </c>
      <c r="L11" s="71" t="n">
        <v>110</v>
      </c>
      <c r="M11" s="72" t="n">
        <v>115</v>
      </c>
      <c r="N11" s="73" t="n">
        <v>120</v>
      </c>
      <c r="O11" s="74" t="n">
        <v>115</v>
      </c>
      <c r="P11" s="75" t="n">
        <v>1</v>
      </c>
      <c r="Q11" s="76" t="s">
        <v>51</v>
      </c>
      <c r="R11" s="77" t="s">
        <v>70</v>
      </c>
      <c r="S11" s="78" t="n">
        <v>91.56599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518</v>
      </c>
      <c r="B12" s="61" t="s">
        <v>807</v>
      </c>
      <c r="C12" s="62" t="s">
        <v>65</v>
      </c>
      <c r="D12" s="63" t="n">
        <v>35383</v>
      </c>
      <c r="E12" s="64" t="n">
        <v>22</v>
      </c>
      <c r="F12" s="65" t="n">
        <v>0.759042</v>
      </c>
      <c r="G12" s="66" t="s">
        <v>96</v>
      </c>
      <c r="H12" s="67" t="s">
        <v>808</v>
      </c>
      <c r="I12" s="68" t="s">
        <v>809</v>
      </c>
      <c r="J12" s="69" t="n">
        <v>68.85</v>
      </c>
      <c r="K12" s="70" t="s">
        <v>90</v>
      </c>
      <c r="L12" s="71" t="n">
        <v>90</v>
      </c>
      <c r="M12" s="72" t="n">
        <v>95</v>
      </c>
      <c r="N12" s="72" t="n">
        <v>100</v>
      </c>
      <c r="O12" s="74" t="n">
        <v>100</v>
      </c>
      <c r="P12" s="75" t="n">
        <v>1</v>
      </c>
      <c r="Q12" s="76" t="s">
        <v>70</v>
      </c>
      <c r="R12" s="77" t="s">
        <v>91</v>
      </c>
      <c r="S12" s="78" t="n">
        <v>75.9042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6700</v>
      </c>
      <c r="B13" s="61" t="s">
        <v>810</v>
      </c>
      <c r="C13" s="62" t="s">
        <v>65</v>
      </c>
      <c r="D13" s="63" t="n">
        <v>33185</v>
      </c>
      <c r="E13" s="64" t="n">
        <v>28</v>
      </c>
      <c r="F13" s="65" t="n">
        <v>0.73147</v>
      </c>
      <c r="G13" s="66" t="s">
        <v>47</v>
      </c>
      <c r="H13" s="67" t="s">
        <v>811</v>
      </c>
      <c r="I13" s="68" t="s">
        <v>644</v>
      </c>
      <c r="J13" s="69" t="n">
        <v>72.3</v>
      </c>
      <c r="K13" s="70" t="s">
        <v>90</v>
      </c>
      <c r="L13" s="71" t="n">
        <v>120</v>
      </c>
      <c r="M13" s="72" t="n">
        <v>127.5</v>
      </c>
      <c r="N13" s="73" t="n">
        <v>132.5</v>
      </c>
      <c r="O13" s="74" t="n">
        <v>127.5</v>
      </c>
      <c r="P13" s="75" t="n">
        <v>1</v>
      </c>
      <c r="Q13" s="76" t="s">
        <v>70</v>
      </c>
      <c r="R13" s="77" t="s">
        <v>70</v>
      </c>
      <c r="S13" s="78" t="n">
        <v>93.26242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992</v>
      </c>
      <c r="B14" s="61" t="s">
        <v>797</v>
      </c>
      <c r="C14" s="62" t="s">
        <v>65</v>
      </c>
      <c r="D14" s="63" t="n">
        <v>32588</v>
      </c>
      <c r="E14" s="64" t="n">
        <v>29</v>
      </c>
      <c r="F14" s="65" t="n">
        <v>0.668457</v>
      </c>
      <c r="G14" s="66" t="s">
        <v>47</v>
      </c>
      <c r="H14" s="67" t="s">
        <v>812</v>
      </c>
      <c r="I14" s="68" t="s">
        <v>314</v>
      </c>
      <c r="J14" s="69" t="n">
        <v>82.8</v>
      </c>
      <c r="K14" s="70" t="s">
        <v>84</v>
      </c>
      <c r="L14" s="71" t="n">
        <v>145</v>
      </c>
      <c r="M14" s="73" t="n">
        <v>147.5</v>
      </c>
      <c r="N14" s="73" t="n">
        <v>147.5</v>
      </c>
      <c r="O14" s="74" t="n">
        <v>145</v>
      </c>
      <c r="P14" s="75" t="n">
        <v>1</v>
      </c>
      <c r="Q14" s="76" t="s">
        <v>70</v>
      </c>
      <c r="R14" s="77" t="s">
        <v>70</v>
      </c>
      <c r="S14" s="78" t="n">
        <v>96.926265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6779</v>
      </c>
      <c r="B15" s="61" t="s">
        <v>810</v>
      </c>
      <c r="C15" s="62" t="s">
        <v>65</v>
      </c>
      <c r="D15" s="63" t="n">
        <v>28241</v>
      </c>
      <c r="E15" s="64" t="n">
        <v>41</v>
      </c>
      <c r="F15" s="65" t="n">
        <v>0.757755</v>
      </c>
      <c r="G15" s="66" t="s">
        <v>56</v>
      </c>
      <c r="H15" s="67" t="s">
        <v>813</v>
      </c>
      <c r="I15" s="68" t="s">
        <v>245</v>
      </c>
      <c r="J15" s="69" t="n">
        <v>69</v>
      </c>
      <c r="K15" s="70" t="s">
        <v>90</v>
      </c>
      <c r="L15" s="71" t="n">
        <v>132.5</v>
      </c>
      <c r="M15" s="72" t="n">
        <v>142.5</v>
      </c>
      <c r="N15" s="73" t="n">
        <v>150</v>
      </c>
      <c r="O15" s="74" t="n">
        <v>142.5</v>
      </c>
      <c r="P15" s="75" t="n">
        <v>1</v>
      </c>
      <c r="Q15" s="76" t="s">
        <v>51</v>
      </c>
      <c r="R15" s="77" t="s">
        <v>59</v>
      </c>
      <c r="S15" s="78" t="n">
        <v>107.9800875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8178</v>
      </c>
      <c r="B16" s="61" t="s">
        <v>814</v>
      </c>
      <c r="C16" s="62" t="s">
        <v>65</v>
      </c>
      <c r="D16" s="63" t="n">
        <v>27743</v>
      </c>
      <c r="E16" s="64" t="n">
        <v>43</v>
      </c>
      <c r="F16" s="65" t="n">
        <v>0.726358</v>
      </c>
      <c r="G16" s="66" t="s">
        <v>56</v>
      </c>
      <c r="H16" s="67" t="s">
        <v>815</v>
      </c>
      <c r="I16" s="68" t="s">
        <v>367</v>
      </c>
      <c r="J16" s="69" t="n">
        <v>73</v>
      </c>
      <c r="K16" s="70" t="s">
        <v>90</v>
      </c>
      <c r="L16" s="81" t="n">
        <v>90</v>
      </c>
      <c r="M16" s="72" t="n">
        <v>90</v>
      </c>
      <c r="N16" s="72" t="n">
        <v>92.5</v>
      </c>
      <c r="O16" s="74" t="n">
        <v>92.5</v>
      </c>
      <c r="P16" s="75" t="n">
        <v>2</v>
      </c>
      <c r="Q16" s="76" t="s">
        <v>70</v>
      </c>
      <c r="R16" s="77" t="s">
        <v>91</v>
      </c>
      <c r="S16" s="78" t="n">
        <v>67.188115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107</v>
      </c>
      <c r="B17" s="61" t="s">
        <v>810</v>
      </c>
      <c r="C17" s="62" t="s">
        <v>65</v>
      </c>
      <c r="D17" s="63" t="n">
        <v>28402</v>
      </c>
      <c r="E17" s="64" t="n">
        <v>41</v>
      </c>
      <c r="F17" s="65" t="n">
        <v>0.669422</v>
      </c>
      <c r="G17" s="66" t="s">
        <v>56</v>
      </c>
      <c r="H17" s="67" t="s">
        <v>816</v>
      </c>
      <c r="I17" s="68" t="s">
        <v>817</v>
      </c>
      <c r="J17" s="69" t="n">
        <v>82.6</v>
      </c>
      <c r="K17" s="70" t="s">
        <v>84</v>
      </c>
      <c r="L17" s="71" t="n">
        <v>95</v>
      </c>
      <c r="M17" s="72" t="n">
        <v>100</v>
      </c>
      <c r="N17" s="73" t="n">
        <v>105</v>
      </c>
      <c r="O17" s="74" t="n">
        <v>100</v>
      </c>
      <c r="P17" s="75" t="n">
        <v>1</v>
      </c>
      <c r="Q17" s="76" t="s">
        <v>70</v>
      </c>
      <c r="R17" s="77" t="s">
        <v>91</v>
      </c>
      <c r="S17" s="78" t="n">
        <v>66.9422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14725</v>
      </c>
      <c r="B18" s="61" t="s">
        <v>810</v>
      </c>
      <c r="C18" s="62" t="s">
        <v>65</v>
      </c>
      <c r="D18" s="63" t="n">
        <v>26827</v>
      </c>
      <c r="E18" s="64" t="n">
        <v>45</v>
      </c>
      <c r="F18" s="65" t="n">
        <v>0.63096</v>
      </c>
      <c r="G18" s="66" t="s">
        <v>56</v>
      </c>
      <c r="H18" s="67" t="s">
        <v>818</v>
      </c>
      <c r="I18" s="68" t="s">
        <v>733</v>
      </c>
      <c r="J18" s="69" t="n">
        <v>92.15</v>
      </c>
      <c r="K18" s="70" t="s">
        <v>73</v>
      </c>
      <c r="L18" s="71" t="n">
        <v>107.5</v>
      </c>
      <c r="M18" s="72" t="n">
        <v>112.5</v>
      </c>
      <c r="N18" s="72" t="n">
        <v>115</v>
      </c>
      <c r="O18" s="74" t="n">
        <v>115</v>
      </c>
      <c r="P18" s="75" t="n">
        <v>1</v>
      </c>
      <c r="Q18" s="76" t="s">
        <v>70</v>
      </c>
      <c r="R18" s="77" t="s">
        <v>91</v>
      </c>
      <c r="S18" s="78" t="n">
        <v>72.5604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3163</v>
      </c>
      <c r="B19" s="61" t="s">
        <v>819</v>
      </c>
      <c r="C19" s="62" t="s">
        <v>65</v>
      </c>
      <c r="D19" s="63" t="n">
        <v>26169</v>
      </c>
      <c r="E19" s="64" t="n">
        <v>47</v>
      </c>
      <c r="F19" s="65" t="n">
        <v>0.598258</v>
      </c>
      <c r="G19" s="66" t="s">
        <v>56</v>
      </c>
      <c r="H19" s="67" t="s">
        <v>820</v>
      </c>
      <c r="I19" s="68" t="s">
        <v>821</v>
      </c>
      <c r="J19" s="69" t="n">
        <v>104.65</v>
      </c>
      <c r="K19" s="70" t="s">
        <v>95</v>
      </c>
      <c r="L19" s="71" t="n">
        <v>190</v>
      </c>
      <c r="M19" s="72" t="n">
        <v>202.5</v>
      </c>
      <c r="N19" s="73" t="n">
        <v>210</v>
      </c>
      <c r="O19" s="74" t="n">
        <v>202.5</v>
      </c>
      <c r="P19" s="75" t="n">
        <v>1</v>
      </c>
      <c r="Q19" s="76" t="s">
        <v>51</v>
      </c>
      <c r="R19" s="77" t="s">
        <v>51</v>
      </c>
      <c r="S19" s="78" t="n">
        <v>121.147245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3552</v>
      </c>
      <c r="B20" s="61" t="s">
        <v>819</v>
      </c>
      <c r="C20" s="62" t="s">
        <v>65</v>
      </c>
      <c r="D20" s="63" t="n">
        <v>29215</v>
      </c>
      <c r="E20" s="64" t="n">
        <v>38</v>
      </c>
      <c r="F20" s="65" t="n">
        <v>0.60957</v>
      </c>
      <c r="G20" s="66" t="s">
        <v>56</v>
      </c>
      <c r="H20" s="67" t="s">
        <v>822</v>
      </c>
      <c r="I20" s="68" t="s">
        <v>817</v>
      </c>
      <c r="J20" s="69" t="n">
        <v>99.6</v>
      </c>
      <c r="K20" s="70" t="s">
        <v>95</v>
      </c>
      <c r="L20" s="71" t="n">
        <v>140</v>
      </c>
      <c r="M20" s="72" t="n">
        <v>145</v>
      </c>
      <c r="N20" s="72" t="n">
        <v>147.5</v>
      </c>
      <c r="O20" s="74" t="n">
        <v>147.5</v>
      </c>
      <c r="P20" s="75" t="n">
        <v>2</v>
      </c>
      <c r="Q20" s="76" t="s">
        <v>70</v>
      </c>
      <c r="R20" s="77" t="s">
        <v>70</v>
      </c>
      <c r="S20" s="78" t="n">
        <v>89.911575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29354</v>
      </c>
      <c r="B21" s="61" t="s">
        <v>810</v>
      </c>
      <c r="C21" s="62" t="s">
        <v>65</v>
      </c>
      <c r="D21" s="63" t="n">
        <v>26422</v>
      </c>
      <c r="E21" s="64" t="n">
        <v>46</v>
      </c>
      <c r="F21" s="65" t="n">
        <v>0.576404</v>
      </c>
      <c r="G21" s="66" t="s">
        <v>56</v>
      </c>
      <c r="H21" s="67" t="s">
        <v>823</v>
      </c>
      <c r="I21" s="68" t="s">
        <v>638</v>
      </c>
      <c r="J21" s="69" t="n">
        <v>118.7</v>
      </c>
      <c r="K21" s="70" t="s">
        <v>153</v>
      </c>
      <c r="L21" s="71" t="n">
        <v>180</v>
      </c>
      <c r="M21" s="72" t="n">
        <v>185</v>
      </c>
      <c r="N21" s="86" t="n">
        <v>0</v>
      </c>
      <c r="O21" s="74" t="n">
        <v>185</v>
      </c>
      <c r="P21" s="75" t="n">
        <v>1</v>
      </c>
      <c r="Q21" s="76" t="s">
        <v>51</v>
      </c>
      <c r="R21" s="77" t="s">
        <v>59</v>
      </c>
      <c r="S21" s="78" t="n">
        <v>106.63474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4620</v>
      </c>
      <c r="B22" s="61" t="s">
        <v>807</v>
      </c>
      <c r="C22" s="62" t="s">
        <v>65</v>
      </c>
      <c r="D22" s="63" t="n">
        <v>23399</v>
      </c>
      <c r="E22" s="64" t="n">
        <v>54</v>
      </c>
      <c r="F22" s="65" t="n">
        <v>0.684869</v>
      </c>
      <c r="G22" s="66" t="s">
        <v>60</v>
      </c>
      <c r="H22" s="67" t="s">
        <v>824</v>
      </c>
      <c r="I22" s="68" t="s">
        <v>825</v>
      </c>
      <c r="J22" s="69" t="n">
        <v>79.6</v>
      </c>
      <c r="K22" s="70" t="s">
        <v>84</v>
      </c>
      <c r="L22" s="71" t="n">
        <v>135</v>
      </c>
      <c r="M22" s="72" t="n">
        <v>140</v>
      </c>
      <c r="N22" s="72" t="n">
        <v>145</v>
      </c>
      <c r="O22" s="74" t="n">
        <v>145</v>
      </c>
      <c r="P22" s="75" t="n">
        <v>1</v>
      </c>
      <c r="Q22" s="76" t="s">
        <v>51</v>
      </c>
      <c r="R22" s="77" t="s">
        <v>70</v>
      </c>
      <c r="S22" s="78" t="n">
        <v>99.306005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7889</v>
      </c>
      <c r="B23" s="61" t="s">
        <v>810</v>
      </c>
      <c r="C23" s="62" t="s">
        <v>65</v>
      </c>
      <c r="D23" s="63" t="n">
        <v>24551</v>
      </c>
      <c r="E23" s="64" t="n">
        <v>51</v>
      </c>
      <c r="F23" s="65" t="n">
        <v>0.697458</v>
      </c>
      <c r="G23" s="66" t="s">
        <v>60</v>
      </c>
      <c r="H23" s="67" t="s">
        <v>826</v>
      </c>
      <c r="I23" s="68" t="s">
        <v>367</v>
      </c>
      <c r="J23" s="69" t="n">
        <v>77.4</v>
      </c>
      <c r="K23" s="70" t="s">
        <v>84</v>
      </c>
      <c r="L23" s="71" t="n">
        <v>120</v>
      </c>
      <c r="M23" s="72" t="n">
        <v>125</v>
      </c>
      <c r="N23" s="73" t="n">
        <v>130</v>
      </c>
      <c r="O23" s="74" t="n">
        <v>125</v>
      </c>
      <c r="P23" s="75" t="n">
        <v>2</v>
      </c>
      <c r="Q23" s="76" t="s">
        <v>51</v>
      </c>
      <c r="R23" s="77" t="s">
        <v>70</v>
      </c>
      <c r="S23" s="78" t="n">
        <v>87.18225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6255</v>
      </c>
      <c r="B24" s="61" t="s">
        <v>814</v>
      </c>
      <c r="C24" s="62" t="s">
        <v>65</v>
      </c>
      <c r="D24" s="63" t="n">
        <v>24835</v>
      </c>
      <c r="E24" s="64" t="n">
        <v>50</v>
      </c>
      <c r="F24" s="65" t="n">
        <v>0.628834</v>
      </c>
      <c r="G24" s="66" t="s">
        <v>60</v>
      </c>
      <c r="H24" s="67" t="s">
        <v>827</v>
      </c>
      <c r="I24" s="68" t="s">
        <v>828</v>
      </c>
      <c r="J24" s="69" t="n">
        <v>92.8</v>
      </c>
      <c r="K24" s="70" t="s">
        <v>73</v>
      </c>
      <c r="L24" s="71" t="n">
        <v>112.5</v>
      </c>
      <c r="M24" s="72" t="n">
        <v>117.5</v>
      </c>
      <c r="N24" s="73" t="n">
        <v>122.5</v>
      </c>
      <c r="O24" s="74" t="n">
        <v>117.5</v>
      </c>
      <c r="P24" s="75" t="n">
        <v>1</v>
      </c>
      <c r="Q24" s="76" t="s">
        <v>70</v>
      </c>
      <c r="R24" s="77" t="s">
        <v>91</v>
      </c>
      <c r="S24" s="78" t="n">
        <v>73.887995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22283</v>
      </c>
      <c r="B25" s="61" t="s">
        <v>829</v>
      </c>
      <c r="C25" s="62" t="s">
        <v>65</v>
      </c>
      <c r="D25" s="63" t="n">
        <v>23298</v>
      </c>
      <c r="E25" s="64" t="n">
        <v>55</v>
      </c>
      <c r="F25" s="65" t="n">
        <v>0.614979</v>
      </c>
      <c r="G25" s="66" t="s">
        <v>60</v>
      </c>
      <c r="H25" s="67" t="s">
        <v>830</v>
      </c>
      <c r="I25" s="68" t="s">
        <v>831</v>
      </c>
      <c r="J25" s="69" t="n">
        <v>97.5</v>
      </c>
      <c r="K25" s="70" t="s">
        <v>95</v>
      </c>
      <c r="L25" s="71" t="n">
        <v>155</v>
      </c>
      <c r="M25" s="72" t="n">
        <v>165</v>
      </c>
      <c r="N25" s="73" t="n">
        <v>170</v>
      </c>
      <c r="O25" s="74" t="n">
        <v>165</v>
      </c>
      <c r="P25" s="75" t="n">
        <v>1</v>
      </c>
      <c r="Q25" s="76" t="s">
        <v>51</v>
      </c>
      <c r="R25" s="77" t="s">
        <v>70</v>
      </c>
      <c r="S25" s="78" t="n">
        <v>101.471535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1932</v>
      </c>
      <c r="B26" s="61" t="s">
        <v>802</v>
      </c>
      <c r="C26" s="62" t="s">
        <v>65</v>
      </c>
      <c r="D26" s="63" t="n">
        <v>19330</v>
      </c>
      <c r="E26" s="64" t="n">
        <v>66</v>
      </c>
      <c r="F26" s="65" t="n">
        <v>0.732585</v>
      </c>
      <c r="G26" s="66" t="s">
        <v>87</v>
      </c>
      <c r="H26" s="67" t="s">
        <v>832</v>
      </c>
      <c r="I26" s="68" t="s">
        <v>833</v>
      </c>
      <c r="J26" s="69" t="n">
        <v>72.15</v>
      </c>
      <c r="K26" s="70" t="s">
        <v>90</v>
      </c>
      <c r="L26" s="71" t="n">
        <v>72.5</v>
      </c>
      <c r="M26" s="72" t="n">
        <v>75</v>
      </c>
      <c r="N26" s="72" t="n">
        <v>77.5</v>
      </c>
      <c r="O26" s="74" t="n">
        <v>77.5</v>
      </c>
      <c r="P26" s="75" t="n">
        <v>1</v>
      </c>
      <c r="Q26" s="76" t="s">
        <v>70</v>
      </c>
      <c r="R26" s="77" t="s">
        <v>91</v>
      </c>
      <c r="S26" s="78" t="n">
        <v>56.7753375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312</v>
      </c>
      <c r="B27" s="61" t="s">
        <v>814</v>
      </c>
      <c r="C27" s="62" t="s">
        <v>65</v>
      </c>
      <c r="D27" s="63" t="n">
        <v>20439</v>
      </c>
      <c r="E27" s="64" t="n">
        <v>63</v>
      </c>
      <c r="F27" s="65" t="n">
        <v>0.639849</v>
      </c>
      <c r="G27" s="66" t="s">
        <v>87</v>
      </c>
      <c r="H27" s="67" t="s">
        <v>834</v>
      </c>
      <c r="I27" s="68" t="s">
        <v>835</v>
      </c>
      <c r="J27" s="69" t="n">
        <v>89.6</v>
      </c>
      <c r="K27" s="70" t="s">
        <v>73</v>
      </c>
      <c r="L27" s="71" t="n">
        <v>120</v>
      </c>
      <c r="M27" s="72" t="n">
        <v>125</v>
      </c>
      <c r="N27" s="72" t="n">
        <v>130</v>
      </c>
      <c r="O27" s="74" t="n">
        <v>130</v>
      </c>
      <c r="P27" s="75" t="n">
        <v>1</v>
      </c>
      <c r="Q27" s="76" t="s">
        <v>51</v>
      </c>
      <c r="R27" s="77" t="s">
        <v>70</v>
      </c>
      <c r="S27" s="78" t="n">
        <v>83.18037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342</v>
      </c>
      <c r="B28" s="61" t="s">
        <v>807</v>
      </c>
      <c r="C28" s="62" t="s">
        <v>65</v>
      </c>
      <c r="D28" s="63" t="n">
        <v>19148</v>
      </c>
      <c r="E28" s="64" t="n">
        <v>66</v>
      </c>
      <c r="F28" s="65" t="n">
        <v>0.609323</v>
      </c>
      <c r="G28" s="66" t="s">
        <v>87</v>
      </c>
      <c r="H28" s="67" t="s">
        <v>836</v>
      </c>
      <c r="I28" s="68" t="s">
        <v>837</v>
      </c>
      <c r="J28" s="69" t="n">
        <v>99.7</v>
      </c>
      <c r="K28" s="70" t="s">
        <v>95</v>
      </c>
      <c r="L28" s="71" t="n">
        <v>120</v>
      </c>
      <c r="M28" s="72" t="n">
        <v>125</v>
      </c>
      <c r="N28" s="72" t="n">
        <v>130</v>
      </c>
      <c r="O28" s="74" t="n">
        <v>130</v>
      </c>
      <c r="P28" s="75" t="n">
        <v>1</v>
      </c>
      <c r="Q28" s="76" t="s">
        <v>51</v>
      </c>
      <c r="R28" s="77" t="s">
        <v>91</v>
      </c>
      <c r="S28" s="78" t="n">
        <v>79.21199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7899</v>
      </c>
      <c r="B29" s="61" t="s">
        <v>800</v>
      </c>
      <c r="C29" s="62" t="s">
        <v>65</v>
      </c>
      <c r="D29" s="63" t="n">
        <v>15092</v>
      </c>
      <c r="E29" s="64" t="n">
        <v>77</v>
      </c>
      <c r="F29" s="65" t="n">
        <v>0.794689</v>
      </c>
      <c r="G29" s="66" t="s">
        <v>187</v>
      </c>
      <c r="H29" s="67" t="s">
        <v>838</v>
      </c>
      <c r="I29" s="68" t="s">
        <v>833</v>
      </c>
      <c r="J29" s="69" t="n">
        <v>65.05</v>
      </c>
      <c r="K29" s="70" t="s">
        <v>69</v>
      </c>
      <c r="L29" s="71" t="n">
        <v>90</v>
      </c>
      <c r="M29" s="72" t="n">
        <v>92.5</v>
      </c>
      <c r="N29" s="73" t="n">
        <v>95</v>
      </c>
      <c r="O29" s="74" t="n">
        <v>92.5</v>
      </c>
      <c r="P29" s="75" t="n">
        <v>1</v>
      </c>
      <c r="Q29" s="76" t="s">
        <v>51</v>
      </c>
      <c r="R29" s="77" t="s">
        <v>91</v>
      </c>
      <c r="S29" s="78" t="n">
        <v>73.5087325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2817</v>
      </c>
      <c r="B30" s="61" t="s">
        <v>797</v>
      </c>
      <c r="C30" s="62" t="s">
        <v>65</v>
      </c>
      <c r="D30" s="63" t="n">
        <v>17412</v>
      </c>
      <c r="E30" s="64" t="n">
        <v>71</v>
      </c>
      <c r="F30" s="65" t="n">
        <v>0.759904</v>
      </c>
      <c r="G30" s="66" t="s">
        <v>187</v>
      </c>
      <c r="H30" s="67" t="s">
        <v>839</v>
      </c>
      <c r="I30" s="68" t="s">
        <v>840</v>
      </c>
      <c r="J30" s="69" t="n">
        <v>68.75</v>
      </c>
      <c r="K30" s="70" t="s">
        <v>90</v>
      </c>
      <c r="L30" s="71" t="n">
        <v>82.5</v>
      </c>
      <c r="M30" s="72" t="n">
        <v>87.5</v>
      </c>
      <c r="N30" s="73" t="n">
        <v>90</v>
      </c>
      <c r="O30" s="74" t="n">
        <v>87.5</v>
      </c>
      <c r="P30" s="75" t="n">
        <v>1</v>
      </c>
      <c r="Q30" s="76" t="s">
        <v>51</v>
      </c>
      <c r="R30" s="77" t="s">
        <v>91</v>
      </c>
      <c r="S30" s="78" t="n">
        <v>66.4916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14674</v>
      </c>
      <c r="B31" s="61" t="s">
        <v>841</v>
      </c>
      <c r="C31" s="62" t="s">
        <v>65</v>
      </c>
      <c r="D31" s="63" t="n">
        <v>16873</v>
      </c>
      <c r="E31" s="64" t="n">
        <v>72</v>
      </c>
      <c r="F31" s="65" t="n">
        <v>0.67311</v>
      </c>
      <c r="G31" s="66" t="s">
        <v>187</v>
      </c>
      <c r="H31" s="67" t="s">
        <v>842</v>
      </c>
      <c r="I31" s="68" t="s">
        <v>843</v>
      </c>
      <c r="J31" s="69" t="n">
        <v>81.85</v>
      </c>
      <c r="K31" s="70" t="s">
        <v>84</v>
      </c>
      <c r="L31" s="71" t="n">
        <v>90</v>
      </c>
      <c r="M31" s="73" t="n">
        <v>95</v>
      </c>
      <c r="N31" s="72" t="n">
        <v>95</v>
      </c>
      <c r="O31" s="74" t="n">
        <v>95</v>
      </c>
      <c r="P31" s="75" t="n">
        <v>1</v>
      </c>
      <c r="Q31" s="76" t="s">
        <v>51</v>
      </c>
      <c r="R31" s="77" t="s">
        <v>91</v>
      </c>
      <c r="S31" s="78" t="n">
        <v>63.94545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8055</v>
      </c>
      <c r="B32" s="61" t="s">
        <v>841</v>
      </c>
      <c r="C32" s="62" t="s">
        <v>65</v>
      </c>
      <c r="D32" s="63" t="n">
        <v>14735</v>
      </c>
      <c r="E32" s="64" t="n">
        <v>78</v>
      </c>
      <c r="F32" s="65" t="n">
        <v>0.668217</v>
      </c>
      <c r="G32" s="66" t="s">
        <v>187</v>
      </c>
      <c r="H32" s="67" t="s">
        <v>844</v>
      </c>
      <c r="I32" s="68" t="s">
        <v>845</v>
      </c>
      <c r="J32" s="69" t="n">
        <v>82.85</v>
      </c>
      <c r="K32" s="70" t="s">
        <v>84</v>
      </c>
      <c r="L32" s="71" t="n">
        <v>70</v>
      </c>
      <c r="M32" s="72" t="n">
        <v>75</v>
      </c>
      <c r="N32" s="73" t="n">
        <v>80</v>
      </c>
      <c r="O32" s="74" t="n">
        <v>75</v>
      </c>
      <c r="P32" s="75" t="n">
        <v>2</v>
      </c>
      <c r="Q32" s="76" t="s">
        <v>70</v>
      </c>
      <c r="R32" s="77" t="s">
        <v>91</v>
      </c>
      <c r="S32" s="78" t="n">
        <v>50.116275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30221</v>
      </c>
      <c r="B33" s="61" t="s">
        <v>846</v>
      </c>
      <c r="C33" s="62" t="s">
        <v>65</v>
      </c>
      <c r="D33" s="63" t="n">
        <v>37219</v>
      </c>
      <c r="E33" s="64" t="n">
        <v>17</v>
      </c>
      <c r="F33" s="65" t="n">
        <v>0.685692</v>
      </c>
      <c r="G33" s="66" t="s">
        <v>66</v>
      </c>
      <c r="H33" s="67" t="s">
        <v>847</v>
      </c>
      <c r="I33" s="68" t="s">
        <v>314</v>
      </c>
      <c r="J33" s="69" t="n">
        <v>79.45</v>
      </c>
      <c r="K33" s="70" t="s">
        <v>84</v>
      </c>
      <c r="L33" s="81" t="n">
        <v>100</v>
      </c>
      <c r="M33" s="72" t="n">
        <v>100</v>
      </c>
      <c r="N33" s="72" t="n">
        <v>105</v>
      </c>
      <c r="O33" s="74" t="n">
        <v>105</v>
      </c>
      <c r="P33" s="75" t="s">
        <v>98</v>
      </c>
      <c r="Q33" s="76" t="s">
        <v>59</v>
      </c>
      <c r="R33" s="77" t="s">
        <v>91</v>
      </c>
      <c r="S33" s="78" t="n">
        <v>71.99766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0"/>
      <c r="B34" s="61"/>
      <c r="C34" s="62"/>
      <c r="D34" s="63"/>
      <c r="E34" s="64"/>
      <c r="F34" s="65"/>
      <c r="G34" s="66"/>
      <c r="H34" s="67"/>
      <c r="I34" s="68"/>
      <c r="J34" s="69"/>
      <c r="K34" s="70"/>
      <c r="L34" s="71"/>
      <c r="M34" s="73"/>
      <c r="N34" s="73"/>
      <c r="O34" s="74"/>
      <c r="P34" s="75"/>
      <c r="Q34" s="76"/>
      <c r="R34" s="77"/>
      <c r="S34" s="78"/>
      <c r="T34" s="79"/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0" t="n">
        <v>22714</v>
      </c>
      <c r="B35" s="61" t="s">
        <v>805</v>
      </c>
      <c r="C35" s="62" t="s">
        <v>65</v>
      </c>
      <c r="D35" s="63" t="n">
        <v>26988</v>
      </c>
      <c r="E35" s="64" t="n">
        <v>45</v>
      </c>
      <c r="F35" s="65" t="n">
        <v>0.618417</v>
      </c>
      <c r="G35" s="66" t="s">
        <v>56</v>
      </c>
      <c r="H35" s="67" t="s">
        <v>848</v>
      </c>
      <c r="I35" s="68" t="s">
        <v>849</v>
      </c>
      <c r="J35" s="69" t="n">
        <v>96.25</v>
      </c>
      <c r="K35" s="70" t="s">
        <v>95</v>
      </c>
      <c r="L35" s="71" t="n">
        <v>160</v>
      </c>
      <c r="M35" s="72" t="n">
        <v>170</v>
      </c>
      <c r="N35" s="73" t="n">
        <v>180</v>
      </c>
      <c r="O35" s="74" t="n">
        <v>170</v>
      </c>
      <c r="P35" s="75" t="n">
        <v>1</v>
      </c>
      <c r="Q35" s="76" t="s">
        <v>70</v>
      </c>
      <c r="R35" s="77" t="s">
        <v>70</v>
      </c>
      <c r="S35" s="78" t="n">
        <v>105.13089</v>
      </c>
      <c r="T35" s="87" t="s">
        <v>99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0" t="n">
        <v>4081</v>
      </c>
      <c r="B36" s="61" t="s">
        <v>810</v>
      </c>
      <c r="C36" s="62" t="s">
        <v>65</v>
      </c>
      <c r="D36" s="63" t="n">
        <v>23644</v>
      </c>
      <c r="E36" s="64" t="n">
        <v>54</v>
      </c>
      <c r="F36" s="65" t="n">
        <v>0.583564</v>
      </c>
      <c r="G36" s="66" t="s">
        <v>60</v>
      </c>
      <c r="H36" s="67" t="s">
        <v>850</v>
      </c>
      <c r="I36" s="68" t="s">
        <v>367</v>
      </c>
      <c r="J36" s="69" t="n">
        <v>113.2</v>
      </c>
      <c r="K36" s="70" t="s">
        <v>153</v>
      </c>
      <c r="L36" s="71" t="n">
        <v>165</v>
      </c>
      <c r="M36" s="73" t="n">
        <v>177.5</v>
      </c>
      <c r="N36" s="73" t="n">
        <v>177.5</v>
      </c>
      <c r="O36" s="74" t="n">
        <v>165</v>
      </c>
      <c r="P36" s="75" t="n">
        <v>1</v>
      </c>
      <c r="Q36" s="76" t="s">
        <v>70</v>
      </c>
      <c r="R36" s="77" t="s">
        <v>91</v>
      </c>
      <c r="S36" s="78" t="n">
        <v>96.28806</v>
      </c>
      <c r="T36" s="87" t="s">
        <v>99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0" t="n">
        <v>1664</v>
      </c>
      <c r="B37" s="61" t="s">
        <v>810</v>
      </c>
      <c r="C37" s="62" t="s">
        <v>65</v>
      </c>
      <c r="D37" s="63" t="n">
        <v>16208</v>
      </c>
      <c r="E37" s="64" t="n">
        <v>74</v>
      </c>
      <c r="F37" s="65" t="n">
        <v>0.621586</v>
      </c>
      <c r="G37" s="66" t="s">
        <v>187</v>
      </c>
      <c r="H37" s="67" t="s">
        <v>851</v>
      </c>
      <c r="I37" s="68" t="s">
        <v>852</v>
      </c>
      <c r="J37" s="69" t="n">
        <v>95.15</v>
      </c>
      <c r="K37" s="70" t="s">
        <v>95</v>
      </c>
      <c r="L37" s="71" t="n">
        <v>120</v>
      </c>
      <c r="M37" s="72" t="n">
        <v>127.5</v>
      </c>
      <c r="N37" s="72" t="n">
        <v>135</v>
      </c>
      <c r="O37" s="74" t="n">
        <v>135</v>
      </c>
      <c r="P37" s="75" t="n">
        <v>1</v>
      </c>
      <c r="Q37" s="76" t="s">
        <v>51</v>
      </c>
      <c r="R37" s="77" t="s">
        <v>91</v>
      </c>
      <c r="S37" s="78" t="n">
        <v>83.91411</v>
      </c>
      <c r="T37" s="87" t="s">
        <v>99</v>
      </c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0"/>
      <c r="D38" s="21"/>
      <c r="E38" s="88"/>
      <c r="F38" s="88"/>
      <c r="G38" s="20"/>
      <c r="H38" s="89"/>
      <c r="I38" s="90"/>
      <c r="J38" s="91"/>
      <c r="K38" s="92"/>
      <c r="O38" s="93"/>
      <c r="P38" s="93"/>
      <c r="Q38" s="93"/>
      <c r="R38" s="93"/>
      <c r="S38" s="93"/>
      <c r="T38" s="9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5" t="s">
        <v>100</v>
      </c>
      <c r="B39" s="95"/>
      <c r="C39" s="96"/>
      <c r="D39" s="97"/>
      <c r="E39" s="98"/>
      <c r="F39" s="98"/>
      <c r="G39" s="99" t="s">
        <v>101</v>
      </c>
      <c r="H39" s="99"/>
      <c r="I39" s="99" t="s">
        <v>102</v>
      </c>
      <c r="J39" s="99"/>
      <c r="K39" s="99"/>
      <c r="L39" s="99" t="s">
        <v>103</v>
      </c>
      <c r="M39" s="99"/>
      <c r="N39" s="99"/>
      <c r="O39" s="99"/>
      <c r="P39" s="99" t="s">
        <v>104</v>
      </c>
      <c r="Q39" s="99"/>
      <c r="R39" s="99"/>
      <c r="S39" s="100"/>
      <c r="T39" s="10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8"/>
      <c r="B40" s="258"/>
      <c r="C40" s="259"/>
      <c r="D40" s="260"/>
      <c r="E40" s="261"/>
      <c r="F40" s="261"/>
      <c r="G40" s="262" t="s">
        <v>853</v>
      </c>
      <c r="H40" s="262"/>
      <c r="I40" s="263"/>
      <c r="J40" s="264"/>
      <c r="K40" s="265"/>
      <c r="L40" s="263"/>
      <c r="M40" s="264"/>
      <c r="N40" s="264"/>
      <c r="O40" s="265"/>
      <c r="P40" s="263"/>
      <c r="Q40" s="264"/>
      <c r="R40" s="265"/>
      <c r="S40" s="100"/>
      <c r="T40" s="10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 t="s">
        <v>854</v>
      </c>
      <c r="H41" s="102"/>
      <c r="I41" s="103" t="s">
        <v>855</v>
      </c>
      <c r="J41" s="103"/>
      <c r="K41" s="103"/>
      <c r="L41" s="104" t="s">
        <v>856</v>
      </c>
      <c r="M41" s="104"/>
      <c r="N41" s="104"/>
      <c r="O41" s="104"/>
      <c r="P41" s="102" t="s">
        <v>857</v>
      </c>
      <c r="Q41" s="102"/>
      <c r="R41" s="102"/>
      <c r="S41" s="105"/>
      <c r="T41" s="10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4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9:B39"/>
    <mergeCell ref="G39:H39"/>
    <mergeCell ref="I39:K39"/>
    <mergeCell ref="L39:O39"/>
    <mergeCell ref="P39:R39"/>
    <mergeCell ref="G40:H40"/>
    <mergeCell ref="A41:F41"/>
    <mergeCell ref="G41:H41"/>
    <mergeCell ref="I41:K41"/>
    <mergeCell ref="L41:O41"/>
    <mergeCell ref="P41:R41"/>
  </mergeCells>
  <conditionalFormatting sqref="I38 I41 K5 O33:P37 O7:P25">
    <cfRule type="cellIs" priority="2" operator="equal" aboveAverage="0" equalAverage="0" bottom="0" percent="0" rank="0" text="" dxfId="673">
      <formula>FALSE()</formula>
    </cfRule>
  </conditionalFormatting>
  <conditionalFormatting sqref="G33:G37 G7:G25">
    <cfRule type="cellIs" priority="3" operator="equal" aboveAverage="0" equalAverage="0" bottom="0" percent="0" rank="0" text="" dxfId="674">
      <formula>"interdit"</formula>
    </cfRule>
  </conditionalFormatting>
  <conditionalFormatting sqref="H33:H37 H7:H25">
    <cfRule type="expression" priority="4" aboveAverage="0" equalAverage="0" bottom="0" percent="0" rank="0" text="" dxfId="675">
      <formula>RIGHT(H33,LEN("'HM'"))="'HM'"</formula>
    </cfRule>
    <cfRule type="expression" priority="5" aboveAverage="0" equalAverage="0" bottom="0" percent="0" rank="0" text="" dxfId="676">
      <formula>RIGHT(H33,LEN("'HM'"))="'HM'"</formula>
    </cfRule>
    <cfRule type="expression" priority="6" aboveAverage="0" equalAverage="0" bottom="0" percent="0" rank="0" text="" dxfId="677">
      <formula>RIGHT(H33,LEN("'HM'"))="'HM'"</formula>
    </cfRule>
  </conditionalFormatting>
  <conditionalFormatting sqref="S38">
    <cfRule type="cellIs" priority="7" operator="equal" aboveAverage="0" equalAverage="0" bottom="0" percent="0" rank="0" text="" dxfId="678">
      <formula>"R"</formula>
    </cfRule>
  </conditionalFormatting>
  <conditionalFormatting sqref="Q33:R37 Q7:R25">
    <cfRule type="cellIs" priority="8" operator="equal" aboveAverage="0" equalAverage="0" bottom="0" percent="0" rank="0" text="" dxfId="679">
      <formula>"internat."</formula>
    </cfRule>
  </conditionalFormatting>
  <conditionalFormatting sqref="Q33:Q37 Q7:Q25">
    <cfRule type="expression" priority="9" aboveAverage="0" equalAverage="0" bottom="0" percent="0" rank="0" text="" dxfId="680">
      <formula>NOT(ISERROR(SEARCH("INTERDIT",Q33)))</formula>
    </cfRule>
  </conditionalFormatting>
  <conditionalFormatting sqref="R33:R37 R7:R25">
    <cfRule type="cellIs" priority="10" operator="equal" aboveAverage="0" equalAverage="0" bottom="0" percent="0" rank="0" text="" dxfId="681">
      <formula>"INTERDIT"</formula>
    </cfRule>
  </conditionalFormatting>
  <conditionalFormatting sqref="O26:P32">
    <cfRule type="cellIs" priority="11" operator="equal" aboveAverage="0" equalAverage="0" bottom="0" percent="0" rank="0" text="" dxfId="682">
      <formula>FALSE()</formula>
    </cfRule>
  </conditionalFormatting>
  <conditionalFormatting sqref="G26:G32">
    <cfRule type="cellIs" priority="12" operator="equal" aboveAverage="0" equalAverage="0" bottom="0" percent="0" rank="0" text="" dxfId="683">
      <formula>"interdit"</formula>
    </cfRule>
  </conditionalFormatting>
  <conditionalFormatting sqref="H26:H32">
    <cfRule type="expression" priority="13" aboveAverage="0" equalAverage="0" bottom="0" percent="0" rank="0" text="" dxfId="684">
      <formula>RIGHT(H26,LEN("'HM'"))="'HM'"</formula>
    </cfRule>
    <cfRule type="expression" priority="14" aboveAverage="0" equalAverage="0" bottom="0" percent="0" rank="0" text="" dxfId="685">
      <formula>RIGHT(H26,LEN("'HM'"))="'HM'"</formula>
    </cfRule>
    <cfRule type="expression" priority="15" aboveAverage="0" equalAverage="0" bottom="0" percent="0" rank="0" text="" dxfId="686">
      <formula>RIGHT(H26,LEN("'HM'"))="'HM'"</formula>
    </cfRule>
  </conditionalFormatting>
  <conditionalFormatting sqref="Q26:R32">
    <cfRule type="cellIs" priority="16" operator="equal" aboveAverage="0" equalAverage="0" bottom="0" percent="0" rank="0" text="" dxfId="687">
      <formula>"internat."</formula>
    </cfRule>
  </conditionalFormatting>
  <conditionalFormatting sqref="Q26:Q32">
    <cfRule type="expression" priority="17" aboveAverage="0" equalAverage="0" bottom="0" percent="0" rank="0" text="" dxfId="688">
      <formula>NOT(ISERROR(SEARCH("INTERDIT",Q26)))</formula>
    </cfRule>
  </conditionalFormatting>
  <conditionalFormatting sqref="R26:R32">
    <cfRule type="cellIs" priority="18" operator="equal" aboveAverage="0" equalAverage="0" bottom="0" percent="0" rank="0" text="" dxfId="689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8</v>
      </c>
      <c r="B1" s="266"/>
      <c r="C1" s="266"/>
      <c r="D1" s="20"/>
      <c r="E1" s="20"/>
      <c r="F1" s="20"/>
      <c r="G1" s="267"/>
      <c r="H1" s="267"/>
      <c r="I1" s="267"/>
      <c r="J1" s="267"/>
      <c r="K1" s="267"/>
      <c r="L1" s="267"/>
      <c r="M1" s="267"/>
      <c r="N1" s="267"/>
      <c r="O1" s="267"/>
      <c r="P1" s="268"/>
      <c r="Q1" s="268"/>
      <c r="R1" s="268"/>
      <c r="S1" s="268"/>
      <c r="T1" s="268"/>
      <c r="U1" s="269"/>
      <c r="V1" s="269"/>
      <c r="W1" s="269"/>
      <c r="X1" s="270"/>
      <c r="Y1" s="269"/>
      <c r="Z1" s="269"/>
      <c r="AA1" s="269"/>
      <c r="AB1" s="269"/>
    </row>
  </sheetData>
  <mergeCells count="1">
    <mergeCell ref="G1:O1"/>
  </mergeCells>
  <conditionalFormatting sqref="W1">
    <cfRule type="cellIs" priority="2" operator="equal" aboveAverage="0" equalAverage="0" bottom="0" percent="0" rank="0" text="" dxfId="690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107" width="9.85"/>
    <col collapsed="false" customWidth="true" hidden="false" outlineLevel="0" max="7" min="7" style="20" width="12.85"/>
    <col collapsed="false" customWidth="true" hidden="false" outlineLevel="0" max="8" min="8" style="20" width="30.13"/>
    <col collapsed="false" customWidth="true" hidden="false" outlineLevel="0" max="9" min="9" style="20" width="14.56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71" t="s">
        <v>19</v>
      </c>
      <c r="B3" s="172" t="s">
        <v>858</v>
      </c>
      <c r="C3" s="173"/>
      <c r="D3" s="173"/>
      <c r="E3" s="174"/>
      <c r="F3" s="173" t="s">
        <v>21</v>
      </c>
      <c r="G3" s="172" t="s">
        <v>859</v>
      </c>
      <c r="H3" s="172"/>
      <c r="I3" s="172"/>
      <c r="J3" s="174"/>
      <c r="K3" s="173"/>
      <c r="L3" s="173" t="s">
        <v>23</v>
      </c>
      <c r="M3" s="175" t="s">
        <v>24</v>
      </c>
      <c r="N3" s="175"/>
      <c r="O3" s="175"/>
      <c r="P3" s="176"/>
      <c r="Q3" s="176" t="s">
        <v>25</v>
      </c>
      <c r="R3" s="177" t="n">
        <v>43449</v>
      </c>
      <c r="S3" s="177"/>
      <c r="T3" s="178"/>
      <c r="U3" s="179"/>
    </row>
    <row r="4" customFormat="false" ht="15.75" hidden="false" customHeight="false" outlineLevel="0" collapsed="false">
      <c r="A4" s="180"/>
      <c r="B4" s="181"/>
      <c r="C4" s="182"/>
      <c r="D4" s="182"/>
      <c r="E4" s="182"/>
      <c r="F4" s="183"/>
      <c r="G4" s="184"/>
      <c r="H4" s="185"/>
      <c r="I4" s="186"/>
      <c r="J4" s="182"/>
      <c r="K4" s="182"/>
      <c r="L4" s="184"/>
      <c r="M4" s="184"/>
      <c r="N4" s="184"/>
      <c r="O4" s="187"/>
      <c r="P4" s="188"/>
      <c r="Q4" s="189"/>
      <c r="R4" s="189"/>
      <c r="S4" s="189"/>
      <c r="T4" s="178"/>
      <c r="U4" s="179"/>
    </row>
    <row r="5" customFormat="false" ht="15" hidden="false" customHeight="true" outlineLevel="0" collapsed="false">
      <c r="A5" s="190" t="s">
        <v>26</v>
      </c>
      <c r="B5" s="191" t="s">
        <v>27</v>
      </c>
      <c r="C5" s="192" t="s">
        <v>28</v>
      </c>
      <c r="D5" s="193" t="s">
        <v>29</v>
      </c>
      <c r="E5" s="194" t="s">
        <v>30</v>
      </c>
      <c r="F5" s="195" t="s">
        <v>31</v>
      </c>
      <c r="G5" s="196" t="s">
        <v>32</v>
      </c>
      <c r="H5" s="197" t="s">
        <v>33</v>
      </c>
      <c r="I5" s="198" t="s">
        <v>34</v>
      </c>
      <c r="J5" s="199" t="s">
        <v>35</v>
      </c>
      <c r="K5" s="200" t="s">
        <v>36</v>
      </c>
      <c r="L5" s="201" t="s">
        <v>37</v>
      </c>
      <c r="M5" s="201"/>
      <c r="N5" s="201"/>
      <c r="O5" s="199" t="s">
        <v>38</v>
      </c>
      <c r="P5" s="202" t="s">
        <v>39</v>
      </c>
      <c r="Q5" s="203" t="s">
        <v>40</v>
      </c>
      <c r="R5" s="204" t="s">
        <v>41</v>
      </c>
      <c r="S5" s="205" t="s">
        <v>42</v>
      </c>
      <c r="T5" s="206" t="s">
        <v>43</v>
      </c>
      <c r="U5" s="207" t="s">
        <v>44</v>
      </c>
    </row>
    <row r="6" customFormat="false" ht="15" hidden="false" customHeight="false" outlineLevel="0" collapsed="false">
      <c r="A6" s="190"/>
      <c r="B6" s="191"/>
      <c r="C6" s="192"/>
      <c r="D6" s="193"/>
      <c r="E6" s="194"/>
      <c r="F6" s="195"/>
      <c r="G6" s="196"/>
      <c r="H6" s="197"/>
      <c r="I6" s="198"/>
      <c r="J6" s="199"/>
      <c r="K6" s="200"/>
      <c r="L6" s="201" t="n">
        <v>1</v>
      </c>
      <c r="M6" s="191" t="n">
        <v>2</v>
      </c>
      <c r="N6" s="191" t="n">
        <v>3</v>
      </c>
      <c r="O6" s="199"/>
      <c r="P6" s="202"/>
      <c r="Q6" s="203"/>
      <c r="R6" s="204"/>
      <c r="S6" s="205"/>
      <c r="T6" s="206"/>
      <c r="U6" s="207"/>
    </row>
    <row r="7" customFormat="false" ht="18" hidden="false" customHeight="false" outlineLevel="0" collapsed="false">
      <c r="A7" s="142" t="n">
        <v>2328</v>
      </c>
      <c r="B7" s="271" t="s">
        <v>860</v>
      </c>
      <c r="C7" s="143" t="s">
        <v>46</v>
      </c>
      <c r="D7" s="144" t="n">
        <v>21842</v>
      </c>
      <c r="E7" s="209" t="n">
        <v>59</v>
      </c>
      <c r="F7" s="210" t="n">
        <v>1.075251</v>
      </c>
      <c r="G7" s="211" t="s">
        <v>87</v>
      </c>
      <c r="H7" s="212" t="s">
        <v>861</v>
      </c>
      <c r="I7" s="145" t="s">
        <v>862</v>
      </c>
      <c r="J7" s="154" t="s">
        <v>863</v>
      </c>
      <c r="K7" s="213" t="s">
        <v>54</v>
      </c>
      <c r="L7" s="214" t="n">
        <v>70</v>
      </c>
      <c r="M7" s="215" t="n">
        <v>72.5</v>
      </c>
      <c r="N7" s="216" t="n">
        <v>75</v>
      </c>
      <c r="O7" s="217" t="n">
        <v>72.5</v>
      </c>
      <c r="P7" s="218" t="n">
        <v>1</v>
      </c>
      <c r="Q7" s="219" t="s">
        <v>51</v>
      </c>
      <c r="R7" s="220" t="s">
        <v>51</v>
      </c>
      <c r="S7" s="221" t="n">
        <v>77.9556975</v>
      </c>
      <c r="T7" s="222" t="s">
        <v>37</v>
      </c>
      <c r="U7" s="223"/>
    </row>
    <row r="8" customFormat="false" ht="18" hidden="false" customHeight="false" outlineLevel="0" collapsed="false">
      <c r="A8" s="142" t="n">
        <v>20562</v>
      </c>
      <c r="B8" s="271" t="s">
        <v>864</v>
      </c>
      <c r="C8" s="143" t="s">
        <v>65</v>
      </c>
      <c r="D8" s="144" t="n">
        <v>32395</v>
      </c>
      <c r="E8" s="209" t="n">
        <v>30</v>
      </c>
      <c r="F8" s="210" t="n">
        <v>0.738271</v>
      </c>
      <c r="G8" s="211" t="s">
        <v>47</v>
      </c>
      <c r="H8" s="271" t="s">
        <v>865</v>
      </c>
      <c r="I8" s="145" t="s">
        <v>866</v>
      </c>
      <c r="J8" s="154" t="s">
        <v>867</v>
      </c>
      <c r="K8" s="213" t="s">
        <v>90</v>
      </c>
      <c r="L8" s="214" t="n">
        <v>100</v>
      </c>
      <c r="M8" s="216" t="n">
        <v>105</v>
      </c>
      <c r="N8" s="215" t="n">
        <v>105</v>
      </c>
      <c r="O8" s="217" t="n">
        <v>105</v>
      </c>
      <c r="P8" s="218" t="n">
        <v>1</v>
      </c>
      <c r="Q8" s="219" t="s">
        <v>70</v>
      </c>
      <c r="R8" s="220" t="s">
        <v>70</v>
      </c>
      <c r="S8" s="221" t="n">
        <v>77.518455</v>
      </c>
      <c r="T8" s="222" t="s">
        <v>37</v>
      </c>
      <c r="U8" s="223"/>
    </row>
    <row r="9" customFormat="false" ht="18" hidden="false" customHeight="false" outlineLevel="0" collapsed="false">
      <c r="A9" s="142" t="n">
        <v>17408</v>
      </c>
      <c r="B9" s="271" t="s">
        <v>864</v>
      </c>
      <c r="C9" s="143" t="s">
        <v>65</v>
      </c>
      <c r="D9" s="144" t="n">
        <v>32116</v>
      </c>
      <c r="E9" s="209" t="n">
        <v>31</v>
      </c>
      <c r="F9" s="210" t="n">
        <v>0.667977</v>
      </c>
      <c r="G9" s="211" t="s">
        <v>47</v>
      </c>
      <c r="H9" s="271" t="s">
        <v>868</v>
      </c>
      <c r="I9" s="143" t="s">
        <v>869</v>
      </c>
      <c r="J9" s="154" t="s">
        <v>870</v>
      </c>
      <c r="K9" s="213" t="s">
        <v>84</v>
      </c>
      <c r="L9" s="214" t="n">
        <v>132.5</v>
      </c>
      <c r="M9" s="215" t="n">
        <v>135</v>
      </c>
      <c r="N9" s="215" t="n">
        <v>137.5</v>
      </c>
      <c r="O9" s="217" t="n">
        <v>137.5</v>
      </c>
      <c r="P9" s="218" t="n">
        <v>1</v>
      </c>
      <c r="Q9" s="219" t="s">
        <v>70</v>
      </c>
      <c r="R9" s="220" t="s">
        <v>70</v>
      </c>
      <c r="S9" s="221" t="n">
        <v>91.8468375</v>
      </c>
      <c r="T9" s="222" t="s">
        <v>37</v>
      </c>
      <c r="U9" s="223"/>
    </row>
    <row r="10" customFormat="false" ht="18" hidden="false" customHeight="false" outlineLevel="0" collapsed="false">
      <c r="A10" s="142" t="n">
        <v>29050</v>
      </c>
      <c r="B10" s="271" t="s">
        <v>864</v>
      </c>
      <c r="C10" s="143" t="s">
        <v>65</v>
      </c>
      <c r="D10" s="144" t="n">
        <v>32601</v>
      </c>
      <c r="E10" s="209" t="n">
        <v>29</v>
      </c>
      <c r="F10" s="210" t="n">
        <v>0.628834</v>
      </c>
      <c r="G10" s="211" t="s">
        <v>47</v>
      </c>
      <c r="H10" s="212" t="s">
        <v>871</v>
      </c>
      <c r="I10" s="146" t="s">
        <v>872</v>
      </c>
      <c r="J10" s="154" t="n">
        <v>92.8</v>
      </c>
      <c r="K10" s="213" t="s">
        <v>73</v>
      </c>
      <c r="L10" s="214" t="n">
        <v>130</v>
      </c>
      <c r="M10" s="216" t="n">
        <v>132.5</v>
      </c>
      <c r="N10" s="215" t="n">
        <v>135</v>
      </c>
      <c r="O10" s="217" t="n">
        <v>135</v>
      </c>
      <c r="P10" s="218" t="n">
        <v>1</v>
      </c>
      <c r="Q10" s="219" t="s">
        <v>70</v>
      </c>
      <c r="R10" s="220" t="s">
        <v>70</v>
      </c>
      <c r="S10" s="221" t="n">
        <v>84.89259</v>
      </c>
      <c r="T10" s="222" t="s">
        <v>37</v>
      </c>
      <c r="U10" s="223"/>
    </row>
    <row r="11" customFormat="false" ht="18" hidden="false" customHeight="false" outlineLevel="0" collapsed="false">
      <c r="A11" s="142" t="n">
        <v>4377</v>
      </c>
      <c r="B11" s="271" t="s">
        <v>864</v>
      </c>
      <c r="C11" s="143" t="s">
        <v>65</v>
      </c>
      <c r="D11" s="144" t="n">
        <v>25621</v>
      </c>
      <c r="E11" s="209" t="n">
        <v>48</v>
      </c>
      <c r="F11" s="210" t="n">
        <v>0.628191</v>
      </c>
      <c r="G11" s="211" t="s">
        <v>56</v>
      </c>
      <c r="H11" s="212" t="s">
        <v>873</v>
      </c>
      <c r="I11" s="146" t="s">
        <v>874</v>
      </c>
      <c r="J11" s="154" t="n">
        <v>93</v>
      </c>
      <c r="K11" s="213" t="s">
        <v>73</v>
      </c>
      <c r="L11" s="224" t="n">
        <v>115</v>
      </c>
      <c r="M11" s="215" t="n">
        <v>120</v>
      </c>
      <c r="N11" s="216" t="n">
        <v>122.5</v>
      </c>
      <c r="O11" s="217" t="n">
        <v>120</v>
      </c>
      <c r="P11" s="218" t="n">
        <v>1</v>
      </c>
      <c r="Q11" s="219" t="s">
        <v>70</v>
      </c>
      <c r="R11" s="220" t="s">
        <v>70</v>
      </c>
      <c r="S11" s="221" t="n">
        <v>75.38292</v>
      </c>
      <c r="T11" s="222" t="s">
        <v>37</v>
      </c>
      <c r="U11" s="223"/>
    </row>
    <row r="12" customFormat="false" ht="18" hidden="false" customHeight="false" outlineLevel="0" collapsed="false">
      <c r="A12" s="142" t="n">
        <v>4362</v>
      </c>
      <c r="B12" s="271" t="s">
        <v>864</v>
      </c>
      <c r="C12" s="143" t="s">
        <v>65</v>
      </c>
      <c r="D12" s="144" t="n">
        <v>26085</v>
      </c>
      <c r="E12" s="209" t="n">
        <v>47</v>
      </c>
      <c r="F12" s="210" t="n">
        <v>0.577717</v>
      </c>
      <c r="G12" s="211" t="s">
        <v>56</v>
      </c>
      <c r="H12" s="271" t="s">
        <v>875</v>
      </c>
      <c r="I12" s="145" t="s">
        <v>876</v>
      </c>
      <c r="J12" s="154" t="s">
        <v>877</v>
      </c>
      <c r="K12" s="213" t="s">
        <v>153</v>
      </c>
      <c r="L12" s="214" t="n">
        <v>180</v>
      </c>
      <c r="M12" s="215" t="n">
        <v>185</v>
      </c>
      <c r="N12" s="215" t="n">
        <v>190</v>
      </c>
      <c r="O12" s="217" t="n">
        <v>190</v>
      </c>
      <c r="P12" s="218" t="n">
        <v>1</v>
      </c>
      <c r="Q12" s="219" t="s">
        <v>51</v>
      </c>
      <c r="R12" s="220" t="s">
        <v>59</v>
      </c>
      <c r="S12" s="221" t="n">
        <v>109.76623</v>
      </c>
      <c r="T12" s="222" t="s">
        <v>37</v>
      </c>
      <c r="U12" s="223"/>
    </row>
    <row r="13" customFormat="false" ht="18" hidden="false" customHeight="false" outlineLevel="0" collapsed="false">
      <c r="A13" s="142" t="n">
        <v>805</v>
      </c>
      <c r="B13" s="271" t="s">
        <v>878</v>
      </c>
      <c r="C13" s="143" t="s">
        <v>65</v>
      </c>
      <c r="D13" s="144" t="n">
        <v>26190</v>
      </c>
      <c r="E13" s="209" t="n">
        <v>47</v>
      </c>
      <c r="F13" s="210" t="n">
        <v>0.590166</v>
      </c>
      <c r="G13" s="211" t="s">
        <v>56</v>
      </c>
      <c r="H13" s="271" t="s">
        <v>879</v>
      </c>
      <c r="I13" s="145" t="s">
        <v>880</v>
      </c>
      <c r="J13" s="154" t="n">
        <v>109</v>
      </c>
      <c r="K13" s="213" t="s">
        <v>153</v>
      </c>
      <c r="L13" s="214" t="n">
        <v>155</v>
      </c>
      <c r="M13" s="215" t="n">
        <v>165</v>
      </c>
      <c r="N13" s="216" t="n">
        <v>170</v>
      </c>
      <c r="O13" s="217" t="n">
        <v>165</v>
      </c>
      <c r="P13" s="218" t="n">
        <v>2</v>
      </c>
      <c r="Q13" s="219" t="s">
        <v>59</v>
      </c>
      <c r="R13" s="220" t="s">
        <v>70</v>
      </c>
      <c r="S13" s="221" t="n">
        <v>97.37739</v>
      </c>
      <c r="T13" s="222" t="s">
        <v>37</v>
      </c>
      <c r="U13" s="223"/>
    </row>
    <row r="14" customFormat="false" ht="18" hidden="false" customHeight="false" outlineLevel="0" collapsed="false">
      <c r="A14" s="142" t="n">
        <v>28377</v>
      </c>
      <c r="B14" s="271" t="s">
        <v>878</v>
      </c>
      <c r="C14" s="143" t="s">
        <v>65</v>
      </c>
      <c r="D14" s="144" t="n">
        <v>18307</v>
      </c>
      <c r="E14" s="209" t="n">
        <v>68</v>
      </c>
      <c r="F14" s="210" t="n">
        <v>0.64245</v>
      </c>
      <c r="G14" s="211" t="s">
        <v>87</v>
      </c>
      <c r="H14" s="212" t="s">
        <v>881</v>
      </c>
      <c r="I14" s="146" t="s">
        <v>882</v>
      </c>
      <c r="J14" s="154" t="s">
        <v>883</v>
      </c>
      <c r="K14" s="213" t="s">
        <v>73</v>
      </c>
      <c r="L14" s="214" t="n">
        <v>105</v>
      </c>
      <c r="M14" s="215" t="n">
        <v>110</v>
      </c>
      <c r="N14" s="216" t="n">
        <v>120</v>
      </c>
      <c r="O14" s="217" t="n">
        <v>110</v>
      </c>
      <c r="P14" s="218" t="n">
        <v>1</v>
      </c>
      <c r="Q14" s="219" t="s">
        <v>59</v>
      </c>
      <c r="R14" s="220" t="s">
        <v>70</v>
      </c>
      <c r="S14" s="221" t="n">
        <v>70.6695</v>
      </c>
      <c r="T14" s="222" t="s">
        <v>37</v>
      </c>
      <c r="U14" s="223"/>
    </row>
    <row r="15" s="36" customFormat="true" ht="18" hidden="false" customHeight="false" outlineLevel="0" collapsed="false">
      <c r="A15" s="142"/>
      <c r="B15" s="271"/>
      <c r="C15" s="143"/>
      <c r="D15" s="144"/>
      <c r="E15" s="226"/>
      <c r="F15" s="210"/>
      <c r="G15" s="211"/>
      <c r="H15" s="212"/>
      <c r="I15" s="146"/>
      <c r="J15" s="154"/>
      <c r="K15" s="227"/>
      <c r="L15" s="228"/>
      <c r="M15" s="229"/>
      <c r="N15" s="230"/>
      <c r="O15" s="231"/>
      <c r="P15" s="232"/>
      <c r="Q15" s="219"/>
      <c r="R15" s="233"/>
      <c r="S15" s="234"/>
      <c r="T15" s="235"/>
      <c r="U15" s="236"/>
    </row>
    <row r="16" customFormat="false" ht="18" hidden="false" customHeight="false" outlineLevel="0" collapsed="false">
      <c r="A16" s="142" t="n">
        <v>23511</v>
      </c>
      <c r="B16" s="271" t="s">
        <v>864</v>
      </c>
      <c r="C16" s="143" t="s">
        <v>65</v>
      </c>
      <c r="D16" s="144" t="n">
        <v>30587</v>
      </c>
      <c r="E16" s="209" t="n">
        <v>35</v>
      </c>
      <c r="F16" s="210" t="n">
        <v>0.630136</v>
      </c>
      <c r="G16" s="211" t="s">
        <v>47</v>
      </c>
      <c r="H16" s="271" t="s">
        <v>884</v>
      </c>
      <c r="I16" s="143" t="s">
        <v>885</v>
      </c>
      <c r="J16" s="154" t="s">
        <v>886</v>
      </c>
      <c r="K16" s="213" t="s">
        <v>73</v>
      </c>
      <c r="L16" s="214" t="n">
        <v>170</v>
      </c>
      <c r="M16" s="215" t="n">
        <v>180</v>
      </c>
      <c r="N16" s="215" t="n">
        <v>185</v>
      </c>
      <c r="O16" s="217" t="n">
        <v>185</v>
      </c>
      <c r="P16" s="218" t="n">
        <v>1</v>
      </c>
      <c r="Q16" s="219" t="s">
        <v>59</v>
      </c>
      <c r="R16" s="220" t="s">
        <v>59</v>
      </c>
      <c r="S16" s="221" t="n">
        <v>116.57516</v>
      </c>
      <c r="T16" s="237" t="s">
        <v>99</v>
      </c>
      <c r="U16" s="223"/>
    </row>
    <row r="17" customFormat="false" ht="18" hidden="false" customHeight="false" outlineLevel="0" collapsed="false">
      <c r="A17" s="142" t="n">
        <v>390</v>
      </c>
      <c r="B17" s="271" t="s">
        <v>864</v>
      </c>
      <c r="C17" s="143" t="s">
        <v>65</v>
      </c>
      <c r="D17" s="144" t="n">
        <v>27186</v>
      </c>
      <c r="E17" s="209" t="n">
        <v>44</v>
      </c>
      <c r="F17" s="210" t="n">
        <v>0.639119</v>
      </c>
      <c r="G17" s="211" t="s">
        <v>56</v>
      </c>
      <c r="H17" s="271" t="s">
        <v>887</v>
      </c>
      <c r="I17" s="145" t="s">
        <v>888</v>
      </c>
      <c r="J17" s="154" t="s">
        <v>889</v>
      </c>
      <c r="K17" s="213" t="s">
        <v>73</v>
      </c>
      <c r="L17" s="224" t="n">
        <v>170</v>
      </c>
      <c r="M17" s="215" t="n">
        <v>180</v>
      </c>
      <c r="N17" s="215" t="n">
        <v>185</v>
      </c>
      <c r="O17" s="217" t="n">
        <v>185</v>
      </c>
      <c r="P17" s="218" t="n">
        <v>1</v>
      </c>
      <c r="Q17" s="219" t="s">
        <v>51</v>
      </c>
      <c r="R17" s="220" t="s">
        <v>59</v>
      </c>
      <c r="S17" s="221" t="n">
        <v>118.237015</v>
      </c>
      <c r="T17" s="237" t="s">
        <v>99</v>
      </c>
      <c r="U17" s="223"/>
    </row>
    <row r="18" customFormat="false" ht="18" hidden="false" customHeight="false" outlineLevel="0" collapsed="false">
      <c r="A18" s="142" t="n">
        <v>1950</v>
      </c>
      <c r="B18" s="271" t="s">
        <v>890</v>
      </c>
      <c r="C18" s="143" t="s">
        <v>65</v>
      </c>
      <c r="D18" s="144" t="n">
        <v>20831</v>
      </c>
      <c r="E18" s="209" t="n">
        <v>61</v>
      </c>
      <c r="F18" s="210" t="n">
        <v>0.664675</v>
      </c>
      <c r="G18" s="211" t="s">
        <v>87</v>
      </c>
      <c r="H18" s="271" t="s">
        <v>891</v>
      </c>
      <c r="I18" s="143" t="s">
        <v>892</v>
      </c>
      <c r="J18" s="154" t="s">
        <v>893</v>
      </c>
      <c r="K18" s="213" t="s">
        <v>73</v>
      </c>
      <c r="L18" s="214" t="n">
        <v>120</v>
      </c>
      <c r="M18" s="215" t="n">
        <v>130</v>
      </c>
      <c r="N18" s="216" t="n">
        <v>140</v>
      </c>
      <c r="O18" s="217" t="n">
        <v>130</v>
      </c>
      <c r="P18" s="218" t="n">
        <v>1</v>
      </c>
      <c r="Q18" s="219" t="s">
        <v>59</v>
      </c>
      <c r="R18" s="220" t="s">
        <v>70</v>
      </c>
      <c r="S18" s="221" t="n">
        <v>86.40775</v>
      </c>
      <c r="T18" s="237" t="s">
        <v>99</v>
      </c>
      <c r="U18" s="223"/>
    </row>
    <row r="19" customFormat="false" ht="15" hidden="false" customHeight="false" outlineLevel="0" collapsed="false">
      <c r="A19" s="174"/>
      <c r="B19" s="174"/>
      <c r="C19" s="174"/>
      <c r="D19" s="238"/>
      <c r="E19" s="239"/>
      <c r="F19" s="239"/>
      <c r="G19" s="174"/>
      <c r="H19" s="240"/>
      <c r="I19" s="241"/>
      <c r="J19" s="242"/>
      <c r="K19" s="243"/>
      <c r="L19" s="174"/>
      <c r="M19" s="174"/>
      <c r="N19" s="174"/>
      <c r="O19" s="244"/>
      <c r="P19" s="244"/>
      <c r="Q19" s="244"/>
      <c r="R19" s="244"/>
      <c r="S19" s="244"/>
      <c r="T19" s="245"/>
      <c r="U19" s="179"/>
    </row>
    <row r="20" customFormat="false" ht="15" hidden="false" customHeight="false" outlineLevel="0" collapsed="false">
      <c r="A20" s="246" t="s">
        <v>100</v>
      </c>
      <c r="B20" s="246"/>
      <c r="C20" s="247"/>
      <c r="D20" s="248"/>
      <c r="E20" s="249"/>
      <c r="F20" s="249"/>
      <c r="G20" s="250" t="s">
        <v>101</v>
      </c>
      <c r="H20" s="250"/>
      <c r="I20" s="250" t="s">
        <v>102</v>
      </c>
      <c r="J20" s="250"/>
      <c r="K20" s="250"/>
      <c r="L20" s="250" t="s">
        <v>103</v>
      </c>
      <c r="M20" s="250"/>
      <c r="N20" s="250"/>
      <c r="O20" s="250"/>
      <c r="P20" s="250" t="s">
        <v>104</v>
      </c>
      <c r="Q20" s="250"/>
      <c r="R20" s="250"/>
      <c r="S20" s="251"/>
      <c r="T20" s="252"/>
      <c r="U20" s="179"/>
    </row>
    <row r="21" customFormat="false" ht="15" hidden="false" customHeight="false" outlineLevel="0" collapsed="false">
      <c r="A21" s="253"/>
      <c r="B21" s="253"/>
      <c r="C21" s="253"/>
      <c r="D21" s="253"/>
      <c r="E21" s="253"/>
      <c r="F21" s="253"/>
      <c r="G21" s="253" t="s">
        <v>894</v>
      </c>
      <c r="H21" s="253"/>
      <c r="I21" s="254" t="s">
        <v>895</v>
      </c>
      <c r="J21" s="254"/>
      <c r="K21" s="254"/>
      <c r="L21" s="255" t="s">
        <v>896</v>
      </c>
      <c r="M21" s="255"/>
      <c r="N21" s="255"/>
      <c r="O21" s="255"/>
      <c r="P21" s="253" t="s">
        <v>897</v>
      </c>
      <c r="Q21" s="253"/>
      <c r="R21" s="253"/>
      <c r="S21" s="256"/>
      <c r="T21" s="257"/>
      <c r="U21" s="179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0:B20"/>
    <mergeCell ref="G20:H20"/>
    <mergeCell ref="I20:K20"/>
    <mergeCell ref="L20:O20"/>
    <mergeCell ref="P20:R20"/>
    <mergeCell ref="A21:F21"/>
    <mergeCell ref="G21:H21"/>
    <mergeCell ref="I21:K21"/>
    <mergeCell ref="L21:O21"/>
    <mergeCell ref="P21:R21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19.28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20</v>
      </c>
      <c r="C3" s="27"/>
      <c r="D3" s="27"/>
      <c r="F3" s="27" t="s">
        <v>21</v>
      </c>
      <c r="G3" s="26" t="s">
        <v>22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50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1005</v>
      </c>
      <c r="B7" s="61" t="s">
        <v>45</v>
      </c>
      <c r="C7" s="62" t="s">
        <v>46</v>
      </c>
      <c r="D7" s="63" t="n">
        <v>29737</v>
      </c>
      <c r="E7" s="64" t="n">
        <v>37</v>
      </c>
      <c r="F7" s="65" t="n">
        <v>1.344897</v>
      </c>
      <c r="G7" s="66" t="s">
        <v>47</v>
      </c>
      <c r="H7" s="67" t="s">
        <v>48</v>
      </c>
      <c r="I7" s="68" t="s">
        <v>49</v>
      </c>
      <c r="J7" s="69" t="n">
        <v>47</v>
      </c>
      <c r="K7" s="70" t="s">
        <v>50</v>
      </c>
      <c r="L7" s="71" t="n">
        <v>70</v>
      </c>
      <c r="M7" s="72" t="n">
        <v>75</v>
      </c>
      <c r="N7" s="73" t="n">
        <v>77.5</v>
      </c>
      <c r="O7" s="74" t="n">
        <v>75</v>
      </c>
      <c r="P7" s="75" t="n">
        <v>1</v>
      </c>
      <c r="Q7" s="76" t="s">
        <v>51</v>
      </c>
      <c r="R7" s="77" t="s">
        <v>51</v>
      </c>
      <c r="S7" s="78" t="n">
        <v>100.86727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3098</v>
      </c>
      <c r="B8" s="61" t="s">
        <v>45</v>
      </c>
      <c r="C8" s="62" t="s">
        <v>46</v>
      </c>
      <c r="D8" s="63" t="n">
        <v>33337</v>
      </c>
      <c r="E8" s="64" t="n">
        <v>27</v>
      </c>
      <c r="F8" s="65" t="n">
        <v>1.103254</v>
      </c>
      <c r="G8" s="66" t="s">
        <v>47</v>
      </c>
      <c r="H8" s="67" t="s">
        <v>52</v>
      </c>
      <c r="I8" s="68" t="s">
        <v>53</v>
      </c>
      <c r="J8" s="69" t="n">
        <v>60.82</v>
      </c>
      <c r="K8" s="70" t="s">
        <v>54</v>
      </c>
      <c r="L8" s="71" t="n">
        <v>67.5</v>
      </c>
      <c r="M8" s="73" t="n">
        <v>72.5</v>
      </c>
      <c r="N8" s="73" t="n">
        <v>72.5</v>
      </c>
      <c r="O8" s="74" t="n">
        <v>67.5</v>
      </c>
      <c r="P8" s="75" t="n">
        <v>1</v>
      </c>
      <c r="Q8" s="76" t="s">
        <v>51</v>
      </c>
      <c r="R8" s="77" t="s">
        <v>51</v>
      </c>
      <c r="S8" s="78" t="n">
        <v>74.46964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3182</v>
      </c>
      <c r="B9" s="61" t="s">
        <v>55</v>
      </c>
      <c r="C9" s="62" t="s">
        <v>46</v>
      </c>
      <c r="D9" s="63" t="n">
        <v>27153</v>
      </c>
      <c r="E9" s="64" t="n">
        <v>44</v>
      </c>
      <c r="F9" s="65" t="n">
        <v>1.152015</v>
      </c>
      <c r="G9" s="66" t="s">
        <v>56</v>
      </c>
      <c r="H9" s="67" t="s">
        <v>57</v>
      </c>
      <c r="I9" s="68" t="s">
        <v>58</v>
      </c>
      <c r="J9" s="69" t="n">
        <v>57.53</v>
      </c>
      <c r="K9" s="70" t="s">
        <v>54</v>
      </c>
      <c r="L9" s="71" t="n">
        <v>60</v>
      </c>
      <c r="M9" s="73"/>
      <c r="N9" s="73"/>
      <c r="O9" s="74" t="n">
        <v>60</v>
      </c>
      <c r="P9" s="75" t="n">
        <v>1</v>
      </c>
      <c r="Q9" s="76" t="s">
        <v>51</v>
      </c>
      <c r="R9" s="77" t="s">
        <v>59</v>
      </c>
      <c r="S9" s="78" t="n">
        <v>69.1209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655</v>
      </c>
      <c r="B10" s="61" t="s">
        <v>45</v>
      </c>
      <c r="C10" s="62" t="s">
        <v>46</v>
      </c>
      <c r="D10" s="63" t="n">
        <v>25384</v>
      </c>
      <c r="E10" s="64" t="n">
        <v>49</v>
      </c>
      <c r="F10" s="65" t="n">
        <v>1.210945</v>
      </c>
      <c r="G10" s="66" t="s">
        <v>60</v>
      </c>
      <c r="H10" s="67" t="s">
        <v>61</v>
      </c>
      <c r="I10" s="68" t="s">
        <v>62</v>
      </c>
      <c r="J10" s="69" t="n">
        <v>53.98</v>
      </c>
      <c r="K10" s="70" t="s">
        <v>63</v>
      </c>
      <c r="L10" s="71" t="n">
        <v>75</v>
      </c>
      <c r="M10" s="73"/>
      <c r="N10" s="73"/>
      <c r="O10" s="74" t="n">
        <v>75</v>
      </c>
      <c r="P10" s="75" t="n">
        <v>1</v>
      </c>
      <c r="Q10" s="76" t="s">
        <v>51</v>
      </c>
      <c r="R10" s="77" t="s">
        <v>51</v>
      </c>
      <c r="S10" s="78" t="n">
        <v>90.82087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9111</v>
      </c>
      <c r="B11" s="61" t="s">
        <v>64</v>
      </c>
      <c r="C11" s="62" t="s">
        <v>65</v>
      </c>
      <c r="D11" s="63" t="n">
        <v>37295</v>
      </c>
      <c r="E11" s="64" t="n">
        <v>16</v>
      </c>
      <c r="F11" s="65" t="n">
        <v>0.801321</v>
      </c>
      <c r="G11" s="66" t="s">
        <v>66</v>
      </c>
      <c r="H11" s="67" t="s">
        <v>67</v>
      </c>
      <c r="I11" s="68" t="s">
        <v>68</v>
      </c>
      <c r="J11" s="69" t="n">
        <v>64.41</v>
      </c>
      <c r="K11" s="70" t="s">
        <v>69</v>
      </c>
      <c r="L11" s="81" t="n">
        <v>80</v>
      </c>
      <c r="M11" s="72" t="n">
        <v>85</v>
      </c>
      <c r="N11" s="72" t="n">
        <v>87.5</v>
      </c>
      <c r="O11" s="74" t="n">
        <v>87.5</v>
      </c>
      <c r="P11" s="75" t="n">
        <v>1</v>
      </c>
      <c r="Q11" s="76" t="s">
        <v>59</v>
      </c>
      <c r="R11" s="77" t="s">
        <v>70</v>
      </c>
      <c r="S11" s="78" t="n">
        <v>70.1155875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5968</v>
      </c>
      <c r="B12" s="61" t="s">
        <v>55</v>
      </c>
      <c r="C12" s="62" t="s">
        <v>65</v>
      </c>
      <c r="D12" s="63" t="n">
        <v>29421</v>
      </c>
      <c r="E12" s="64" t="n">
        <v>38</v>
      </c>
      <c r="F12" s="65" t="n">
        <v>0.628447</v>
      </c>
      <c r="G12" s="66" t="s">
        <v>47</v>
      </c>
      <c r="H12" s="67" t="s">
        <v>71</v>
      </c>
      <c r="I12" s="68" t="s">
        <v>72</v>
      </c>
      <c r="J12" s="69" t="n">
        <v>92.92</v>
      </c>
      <c r="K12" s="70" t="s">
        <v>73</v>
      </c>
      <c r="L12" s="81" t="n">
        <v>130</v>
      </c>
      <c r="M12" s="72" t="n">
        <v>130</v>
      </c>
      <c r="N12" s="73" t="n">
        <v>140</v>
      </c>
      <c r="O12" s="74" t="n">
        <v>130</v>
      </c>
      <c r="P12" s="75" t="n">
        <v>1</v>
      </c>
      <c r="Q12" s="76" t="s">
        <v>70</v>
      </c>
      <c r="R12" s="77" t="s">
        <v>70</v>
      </c>
      <c r="S12" s="78" t="n">
        <v>81.69811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957</v>
      </c>
      <c r="B13" s="61" t="s">
        <v>45</v>
      </c>
      <c r="C13" s="62" t="s">
        <v>65</v>
      </c>
      <c r="D13" s="63" t="n">
        <v>32375</v>
      </c>
      <c r="E13" s="64" t="n">
        <v>30</v>
      </c>
      <c r="F13" s="65" t="n">
        <v>0.640585</v>
      </c>
      <c r="G13" s="66" t="s">
        <v>47</v>
      </c>
      <c r="H13" s="67" t="s">
        <v>74</v>
      </c>
      <c r="I13" s="68" t="s">
        <v>75</v>
      </c>
      <c r="J13" s="69" t="n">
        <v>89.4</v>
      </c>
      <c r="K13" s="70" t="s">
        <v>73</v>
      </c>
      <c r="L13" s="71" t="n">
        <v>110</v>
      </c>
      <c r="M13" s="72" t="n">
        <v>115</v>
      </c>
      <c r="N13" s="73" t="n">
        <v>117.5</v>
      </c>
      <c r="O13" s="74" t="n">
        <v>115</v>
      </c>
      <c r="P13" s="75" t="n">
        <v>2</v>
      </c>
      <c r="Q13" s="76" t="s">
        <v>70</v>
      </c>
      <c r="R13" s="77" t="s">
        <v>70</v>
      </c>
      <c r="S13" s="78" t="n">
        <v>73.66727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1771</v>
      </c>
      <c r="B14" s="61" t="s">
        <v>45</v>
      </c>
      <c r="C14" s="62" t="s">
        <v>65</v>
      </c>
      <c r="D14" s="63" t="n">
        <v>32055</v>
      </c>
      <c r="E14" s="64" t="n">
        <v>31</v>
      </c>
      <c r="F14" s="65" t="n">
        <v>0.565478</v>
      </c>
      <c r="G14" s="66" t="s">
        <v>47</v>
      </c>
      <c r="H14" s="67" t="s">
        <v>76</v>
      </c>
      <c r="I14" s="68" t="s">
        <v>77</v>
      </c>
      <c r="J14" s="69" t="n">
        <v>130.15</v>
      </c>
      <c r="K14" s="70" t="s">
        <v>78</v>
      </c>
      <c r="L14" s="71" t="n">
        <v>180</v>
      </c>
      <c r="M14" s="72" t="n">
        <v>195</v>
      </c>
      <c r="N14" s="73" t="n">
        <v>200</v>
      </c>
      <c r="O14" s="74" t="n">
        <v>195</v>
      </c>
      <c r="P14" s="75" t="n">
        <v>1</v>
      </c>
      <c r="Q14" s="76" t="s">
        <v>59</v>
      </c>
      <c r="R14" s="77" t="s">
        <v>59</v>
      </c>
      <c r="S14" s="78" t="n">
        <v>110.26821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3281</v>
      </c>
      <c r="B15" s="61" t="s">
        <v>79</v>
      </c>
      <c r="C15" s="62" t="s">
        <v>65</v>
      </c>
      <c r="D15" s="63" t="n">
        <v>29313</v>
      </c>
      <c r="E15" s="64" t="n">
        <v>38</v>
      </c>
      <c r="F15" s="65" t="n">
        <v>0.556252</v>
      </c>
      <c r="G15" s="66" t="s">
        <v>47</v>
      </c>
      <c r="H15" s="67" t="s">
        <v>80</v>
      </c>
      <c r="I15" s="68" t="s">
        <v>81</v>
      </c>
      <c r="J15" s="69" t="n">
        <v>144.46</v>
      </c>
      <c r="K15" s="70" t="s">
        <v>78</v>
      </c>
      <c r="L15" s="71" t="n">
        <v>140</v>
      </c>
      <c r="M15" s="72" t="n">
        <v>145</v>
      </c>
      <c r="N15" s="72" t="n">
        <v>150</v>
      </c>
      <c r="O15" s="74" t="n">
        <v>150</v>
      </c>
      <c r="P15" s="75" t="n">
        <v>2</v>
      </c>
      <c r="Q15" s="76" t="s">
        <v>70</v>
      </c>
      <c r="R15" s="77" t="s">
        <v>70</v>
      </c>
      <c r="S15" s="78" t="n">
        <v>83.4378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003</v>
      </c>
      <c r="B16" s="61" t="s">
        <v>45</v>
      </c>
      <c r="C16" s="62" t="s">
        <v>65</v>
      </c>
      <c r="D16" s="63" t="n">
        <v>28391</v>
      </c>
      <c r="E16" s="64" t="n">
        <v>41</v>
      </c>
      <c r="F16" s="65" t="n">
        <v>0.668361</v>
      </c>
      <c r="G16" s="66" t="s">
        <v>56</v>
      </c>
      <c r="H16" s="67" t="s">
        <v>82</v>
      </c>
      <c r="I16" s="68" t="s">
        <v>83</v>
      </c>
      <c r="J16" s="69" t="n">
        <v>82.82</v>
      </c>
      <c r="K16" s="70" t="s">
        <v>84</v>
      </c>
      <c r="L16" s="71" t="n">
        <v>135</v>
      </c>
      <c r="M16" s="73" t="n">
        <v>142.5</v>
      </c>
      <c r="N16" s="72" t="n">
        <v>142.5</v>
      </c>
      <c r="O16" s="74" t="n">
        <v>142.5</v>
      </c>
      <c r="P16" s="75" t="n">
        <v>1</v>
      </c>
      <c r="Q16" s="76" t="s">
        <v>51</v>
      </c>
      <c r="R16" s="77" t="s">
        <v>70</v>
      </c>
      <c r="S16" s="78" t="n">
        <v>95.2414425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287</v>
      </c>
      <c r="B17" s="61" t="s">
        <v>79</v>
      </c>
      <c r="C17" s="62" t="s">
        <v>65</v>
      </c>
      <c r="D17" s="63" t="n">
        <v>22607</v>
      </c>
      <c r="E17" s="64" t="n">
        <v>57</v>
      </c>
      <c r="F17" s="65" t="n">
        <v>0.636928</v>
      </c>
      <c r="G17" s="66" t="s">
        <v>60</v>
      </c>
      <c r="H17" s="67" t="s">
        <v>85</v>
      </c>
      <c r="I17" s="68" t="s">
        <v>86</v>
      </c>
      <c r="J17" s="69" t="n">
        <v>90.41</v>
      </c>
      <c r="K17" s="70" t="s">
        <v>73</v>
      </c>
      <c r="L17" s="71" t="n">
        <v>137.5</v>
      </c>
      <c r="M17" s="72" t="n">
        <v>140</v>
      </c>
      <c r="N17" s="73" t="n">
        <v>145</v>
      </c>
      <c r="O17" s="74" t="n">
        <v>140</v>
      </c>
      <c r="P17" s="75" t="n">
        <v>1</v>
      </c>
      <c r="Q17" s="76" t="s">
        <v>51</v>
      </c>
      <c r="R17" s="77" t="s">
        <v>70</v>
      </c>
      <c r="S17" s="78" t="n">
        <v>89.16992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958</v>
      </c>
      <c r="B18" s="61" t="s">
        <v>45</v>
      </c>
      <c r="C18" s="62" t="s">
        <v>65</v>
      </c>
      <c r="D18" s="63" t="n">
        <v>20357</v>
      </c>
      <c r="E18" s="64" t="n">
        <v>63</v>
      </c>
      <c r="F18" s="65" t="n">
        <v>0.722658</v>
      </c>
      <c r="G18" s="66" t="s">
        <v>87</v>
      </c>
      <c r="H18" s="67" t="s">
        <v>88</v>
      </c>
      <c r="I18" s="68" t="s">
        <v>89</v>
      </c>
      <c r="J18" s="69" t="n">
        <v>73.52</v>
      </c>
      <c r="K18" s="70" t="s">
        <v>90</v>
      </c>
      <c r="L18" s="71" t="n">
        <v>60</v>
      </c>
      <c r="M18" s="72" t="n">
        <v>67.5</v>
      </c>
      <c r="N18" s="72" t="n">
        <v>72.5</v>
      </c>
      <c r="O18" s="74" t="n">
        <v>72.5</v>
      </c>
      <c r="P18" s="75" t="n">
        <v>1</v>
      </c>
      <c r="Q18" s="76" t="s">
        <v>70</v>
      </c>
      <c r="R18" s="77" t="s">
        <v>91</v>
      </c>
      <c r="S18" s="78" t="n">
        <v>52.392705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592</v>
      </c>
      <c r="B19" s="61" t="s">
        <v>79</v>
      </c>
      <c r="C19" s="62" t="s">
        <v>65</v>
      </c>
      <c r="D19" s="63" t="n">
        <v>20945</v>
      </c>
      <c r="E19" s="64" t="n">
        <v>61</v>
      </c>
      <c r="F19" s="65" t="n">
        <v>0.634202</v>
      </c>
      <c r="G19" s="66" t="s">
        <v>87</v>
      </c>
      <c r="H19" s="67" t="s">
        <v>92</v>
      </c>
      <c r="I19" s="68" t="s">
        <v>83</v>
      </c>
      <c r="J19" s="69" t="n">
        <v>91.19</v>
      </c>
      <c r="K19" s="70" t="s">
        <v>73</v>
      </c>
      <c r="L19" s="71" t="n">
        <v>60</v>
      </c>
      <c r="M19" s="73"/>
      <c r="N19" s="73"/>
      <c r="O19" s="74" t="n">
        <v>60</v>
      </c>
      <c r="P19" s="75" t="n">
        <v>1</v>
      </c>
      <c r="Q19" s="76" t="s">
        <v>91</v>
      </c>
      <c r="R19" s="77" t="s">
        <v>91</v>
      </c>
      <c r="S19" s="78" t="n">
        <v>38.05212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5892</v>
      </c>
      <c r="B20" s="61" t="s">
        <v>64</v>
      </c>
      <c r="C20" s="62" t="s">
        <v>65</v>
      </c>
      <c r="D20" s="63" t="n">
        <v>20342</v>
      </c>
      <c r="E20" s="64" t="n">
        <v>63</v>
      </c>
      <c r="F20" s="65" t="n">
        <v>0.621292</v>
      </c>
      <c r="G20" s="66" t="s">
        <v>87</v>
      </c>
      <c r="H20" s="67" t="s">
        <v>93</v>
      </c>
      <c r="I20" s="68" t="s">
        <v>94</v>
      </c>
      <c r="J20" s="69" t="n">
        <v>95.25</v>
      </c>
      <c r="K20" s="70" t="s">
        <v>95</v>
      </c>
      <c r="L20" s="71" t="n">
        <v>100</v>
      </c>
      <c r="M20" s="73" t="n">
        <v>105</v>
      </c>
      <c r="N20" s="73" t="n">
        <v>105</v>
      </c>
      <c r="O20" s="74" t="n">
        <v>100</v>
      </c>
      <c r="P20" s="75" t="n">
        <v>1</v>
      </c>
      <c r="Q20" s="76" t="s">
        <v>70</v>
      </c>
      <c r="R20" s="77" t="s">
        <v>91</v>
      </c>
      <c r="S20" s="78" t="n">
        <v>62.1292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1783</v>
      </c>
      <c r="B21" s="61" t="s">
        <v>45</v>
      </c>
      <c r="C21" s="62" t="s">
        <v>65</v>
      </c>
      <c r="D21" s="63" t="n">
        <v>36520</v>
      </c>
      <c r="E21" s="64" t="n">
        <v>18</v>
      </c>
      <c r="F21" s="65" t="n">
        <v>0.654155</v>
      </c>
      <c r="G21" s="66" t="s">
        <v>96</v>
      </c>
      <c r="H21" s="67" t="s">
        <v>97</v>
      </c>
      <c r="I21" s="68" t="s">
        <v>72</v>
      </c>
      <c r="J21" s="69" t="n">
        <v>85.97</v>
      </c>
      <c r="K21" s="70" t="s">
        <v>73</v>
      </c>
      <c r="L21" s="71" t="n">
        <v>87.5</v>
      </c>
      <c r="M21" s="72" t="n">
        <v>92.5</v>
      </c>
      <c r="N21" s="73" t="n">
        <v>100</v>
      </c>
      <c r="O21" s="74" t="n">
        <v>92.5</v>
      </c>
      <c r="P21" s="75" t="s">
        <v>98</v>
      </c>
      <c r="Q21" s="76" t="s">
        <v>91</v>
      </c>
      <c r="R21" s="77" t="s">
        <v>91</v>
      </c>
      <c r="S21" s="78" t="n">
        <v>60.5093375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B22" s="82"/>
      <c r="C22" s="83"/>
      <c r="D22" s="84"/>
      <c r="E22" s="83"/>
      <c r="F22" s="83"/>
      <c r="G22" s="83"/>
      <c r="H22" s="85"/>
      <c r="I22" s="85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8" hidden="false" customHeight="false" outlineLevel="0" collapsed="false">
      <c r="A23" s="60" t="n">
        <v>3182</v>
      </c>
      <c r="B23" s="61" t="s">
        <v>55</v>
      </c>
      <c r="C23" s="62" t="s">
        <v>46</v>
      </c>
      <c r="D23" s="63" t="n">
        <v>27153</v>
      </c>
      <c r="E23" s="64" t="n">
        <v>44</v>
      </c>
      <c r="F23" s="65" t="n">
        <v>1.152015</v>
      </c>
      <c r="G23" s="66" t="s">
        <v>56</v>
      </c>
      <c r="H23" s="67" t="s">
        <v>57</v>
      </c>
      <c r="I23" s="68" t="s">
        <v>58</v>
      </c>
      <c r="J23" s="69" t="n">
        <v>57.53</v>
      </c>
      <c r="K23" s="70" t="s">
        <v>54</v>
      </c>
      <c r="L23" s="71" t="n">
        <v>60</v>
      </c>
      <c r="M23" s="86"/>
      <c r="N23" s="86"/>
      <c r="O23" s="74" t="n">
        <v>60</v>
      </c>
      <c r="P23" s="75" t="n">
        <v>1</v>
      </c>
      <c r="Q23" s="76" t="s">
        <v>51</v>
      </c>
      <c r="R23" s="77" t="s">
        <v>70</v>
      </c>
      <c r="S23" s="78" t="n">
        <v>69.1209</v>
      </c>
      <c r="T23" s="87" t="s">
        <v>99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15968</v>
      </c>
      <c r="B24" s="61" t="s">
        <v>55</v>
      </c>
      <c r="C24" s="62" t="s">
        <v>65</v>
      </c>
      <c r="D24" s="63" t="n">
        <v>29421</v>
      </c>
      <c r="E24" s="64" t="n">
        <v>38</v>
      </c>
      <c r="F24" s="65" t="n">
        <v>0.628447</v>
      </c>
      <c r="G24" s="66" t="s">
        <v>47</v>
      </c>
      <c r="H24" s="67" t="s">
        <v>71</v>
      </c>
      <c r="I24" s="68" t="s">
        <v>72</v>
      </c>
      <c r="J24" s="69" t="n">
        <v>92.92</v>
      </c>
      <c r="K24" s="70" t="s">
        <v>73</v>
      </c>
      <c r="L24" s="71" t="n">
        <v>130</v>
      </c>
      <c r="M24" s="73" t="n">
        <v>140</v>
      </c>
      <c r="N24" s="73" t="n">
        <v>145</v>
      </c>
      <c r="O24" s="74" t="n">
        <v>130</v>
      </c>
      <c r="P24" s="75" t="n">
        <v>1</v>
      </c>
      <c r="Q24" s="76" t="s">
        <v>70</v>
      </c>
      <c r="R24" s="77" t="s">
        <v>70</v>
      </c>
      <c r="S24" s="78" t="n">
        <v>81.69811</v>
      </c>
      <c r="T24" s="87" t="s">
        <v>99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1771</v>
      </c>
      <c r="B25" s="61" t="s">
        <v>45</v>
      </c>
      <c r="C25" s="62" t="s">
        <v>65</v>
      </c>
      <c r="D25" s="63" t="n">
        <v>32055</v>
      </c>
      <c r="E25" s="64" t="n">
        <v>31</v>
      </c>
      <c r="F25" s="65" t="n">
        <v>0.565478</v>
      </c>
      <c r="G25" s="66" t="s">
        <v>47</v>
      </c>
      <c r="H25" s="67" t="s">
        <v>76</v>
      </c>
      <c r="I25" s="68" t="s">
        <v>77</v>
      </c>
      <c r="J25" s="69" t="n">
        <v>130.15</v>
      </c>
      <c r="K25" s="70" t="s">
        <v>78</v>
      </c>
      <c r="L25" s="81" t="n">
        <v>220</v>
      </c>
      <c r="M25" s="72" t="n">
        <v>220</v>
      </c>
      <c r="N25" s="72" t="n">
        <v>235</v>
      </c>
      <c r="O25" s="74" t="n">
        <v>235</v>
      </c>
      <c r="P25" s="75" t="n">
        <v>1</v>
      </c>
      <c r="Q25" s="76" t="s">
        <v>59</v>
      </c>
      <c r="R25" s="77" t="s">
        <v>59</v>
      </c>
      <c r="S25" s="78" t="n">
        <v>132.88733</v>
      </c>
      <c r="T25" s="87" t="s">
        <v>99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23281</v>
      </c>
      <c r="B26" s="61" t="s">
        <v>79</v>
      </c>
      <c r="C26" s="62" t="s">
        <v>65</v>
      </c>
      <c r="D26" s="63" t="n">
        <v>29313</v>
      </c>
      <c r="E26" s="64" t="n">
        <v>38</v>
      </c>
      <c r="F26" s="65" t="n">
        <v>0.556252</v>
      </c>
      <c r="G26" s="66" t="s">
        <v>47</v>
      </c>
      <c r="H26" s="67" t="s">
        <v>80</v>
      </c>
      <c r="I26" s="68" t="s">
        <v>81</v>
      </c>
      <c r="J26" s="69" t="n">
        <v>144.46</v>
      </c>
      <c r="K26" s="70" t="s">
        <v>78</v>
      </c>
      <c r="L26" s="71" t="n">
        <v>190</v>
      </c>
      <c r="M26" s="73" t="n">
        <v>195</v>
      </c>
      <c r="N26" s="73"/>
      <c r="O26" s="74" t="n">
        <v>190</v>
      </c>
      <c r="P26" s="75" t="n">
        <v>2</v>
      </c>
      <c r="Q26" s="76" t="s">
        <v>70</v>
      </c>
      <c r="R26" s="77" t="s">
        <v>70</v>
      </c>
      <c r="S26" s="78" t="n">
        <v>105.68788</v>
      </c>
      <c r="T26" s="87" t="s">
        <v>99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0"/>
      <c r="D27" s="21"/>
      <c r="E27" s="88"/>
      <c r="F27" s="88"/>
      <c r="H27" s="89"/>
      <c r="I27" s="90"/>
      <c r="J27" s="91"/>
      <c r="K27" s="92"/>
      <c r="O27" s="93"/>
      <c r="P27" s="93"/>
      <c r="Q27" s="93"/>
      <c r="R27" s="93"/>
      <c r="S27" s="93"/>
      <c r="T27" s="9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5" t="s">
        <v>100</v>
      </c>
      <c r="B28" s="95"/>
      <c r="C28" s="96"/>
      <c r="D28" s="97"/>
      <c r="E28" s="98"/>
      <c r="F28" s="98"/>
      <c r="G28" s="99" t="s">
        <v>101</v>
      </c>
      <c r="H28" s="99"/>
      <c r="I28" s="99" t="s">
        <v>102</v>
      </c>
      <c r="J28" s="99"/>
      <c r="K28" s="99"/>
      <c r="L28" s="99" t="s">
        <v>103</v>
      </c>
      <c r="M28" s="99"/>
      <c r="N28" s="99"/>
      <c r="O28" s="99"/>
      <c r="P28" s="99" t="s">
        <v>104</v>
      </c>
      <c r="Q28" s="99"/>
      <c r="R28" s="99"/>
      <c r="S28" s="100"/>
      <c r="T28" s="10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 t="s">
        <v>105</v>
      </c>
      <c r="H29" s="102"/>
      <c r="I29" s="103" t="s">
        <v>106</v>
      </c>
      <c r="J29" s="103"/>
      <c r="K29" s="103"/>
      <c r="L29" s="104" t="s">
        <v>107</v>
      </c>
      <c r="M29" s="104"/>
      <c r="N29" s="104"/>
      <c r="O29" s="104"/>
      <c r="P29" s="102" t="s">
        <v>108</v>
      </c>
      <c r="Q29" s="102"/>
      <c r="R29" s="102"/>
      <c r="S29" s="105"/>
      <c r="T29" s="10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8:B28"/>
    <mergeCell ref="G28:H28"/>
    <mergeCell ref="I28:K28"/>
    <mergeCell ref="L28:O28"/>
    <mergeCell ref="P28:R28"/>
    <mergeCell ref="A29:F29"/>
    <mergeCell ref="G29:H29"/>
    <mergeCell ref="I29:K29"/>
    <mergeCell ref="L29:O29"/>
    <mergeCell ref="P29:R29"/>
  </mergeCells>
  <conditionalFormatting sqref="K5 O7:P21">
    <cfRule type="cellIs" priority="2" operator="equal" aboveAverage="0" equalAverage="0" bottom="0" percent="0" rank="0" text="" dxfId="0">
      <formula>FALSE()</formula>
    </cfRule>
  </conditionalFormatting>
  <conditionalFormatting sqref="H7:H21">
    <cfRule type="expression" priority="3" aboveAverage="0" equalAverage="0" bottom="0" percent="0" rank="0" text="" dxfId="1">
      <formula>RIGHT(H7,LEN("'HM'"))="'HM'"</formula>
    </cfRule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</conditionalFormatting>
  <conditionalFormatting sqref="Q7:R21">
    <cfRule type="cellIs" priority="6" operator="equal" aboveAverage="0" equalAverage="0" bottom="0" percent="0" rank="0" text="" dxfId="4">
      <formula>"internat."</formula>
    </cfRule>
  </conditionalFormatting>
  <conditionalFormatting sqref="Q7:Q21">
    <cfRule type="expression" priority="7" aboveAverage="0" equalAverage="0" bottom="0" percent="0" rank="0" text="" dxfId="5">
      <formula>NOT(ISERROR(SEARCH("INTERDIT",Q7)))</formula>
    </cfRule>
  </conditionalFormatting>
  <conditionalFormatting sqref="R7:R21">
    <cfRule type="cellIs" priority="8" operator="equal" aboveAverage="0" equalAverage="0" bottom="0" percent="0" rank="0" text="" dxfId="6">
      <formula>"INTERDIT"</formula>
    </cfRule>
  </conditionalFormatting>
  <conditionalFormatting sqref="O23:P26 I27 I29">
    <cfRule type="cellIs" priority="9" operator="equal" aboveAverage="0" equalAverage="0" bottom="0" percent="0" rank="0" text="" dxfId="7">
      <formula>FALSE()</formula>
    </cfRule>
  </conditionalFormatting>
  <conditionalFormatting sqref="H23:H26">
    <cfRule type="expression" priority="10" aboveAverage="0" equalAverage="0" bottom="0" percent="0" rank="0" text="" dxfId="8">
      <formula>RIGHT(H23,LEN("'HM'"))="'HM'"</formula>
    </cfRule>
    <cfRule type="expression" priority="11" aboveAverage="0" equalAverage="0" bottom="0" percent="0" rank="0" text="" dxfId="9">
      <formula>RIGHT(H23,LEN("'HM'"))="'HM'"</formula>
    </cfRule>
    <cfRule type="expression" priority="12" aboveAverage="0" equalAverage="0" bottom="0" percent="0" rank="0" text="" dxfId="10">
      <formula>RIGHT(H23,LEN("'HM'"))="'HM'"</formula>
    </cfRule>
  </conditionalFormatting>
  <conditionalFormatting sqref="S27">
    <cfRule type="cellIs" priority="13" operator="equal" aboveAverage="0" equalAverage="0" bottom="0" percent="0" rank="0" text="" dxfId="11">
      <formula>"R"</formula>
    </cfRule>
  </conditionalFormatting>
  <conditionalFormatting sqref="Q23:R26">
    <cfRule type="cellIs" priority="14" operator="equal" aboveAverage="0" equalAverage="0" bottom="0" percent="0" rank="0" text="" dxfId="12">
      <formula>"internat."</formula>
    </cfRule>
  </conditionalFormatting>
  <conditionalFormatting sqref="Q23:Q26">
    <cfRule type="expression" priority="15" aboveAverage="0" equalAverage="0" bottom="0" percent="0" rank="0" text="" dxfId="13">
      <formula>NOT(ISERROR(SEARCH("INTERDIT",Q23)))</formula>
    </cfRule>
  </conditionalFormatting>
  <conditionalFormatting sqref="R23:R26">
    <cfRule type="cellIs" priority="16" operator="equal" aboveAverage="0" equalAverage="0" bottom="0" percent="0" rank="0" text="" dxfId="1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107" width="9.85"/>
    <col collapsed="false" customWidth="true" hidden="false" outlineLevel="0" max="7" min="7" style="22" width="12.85"/>
    <col collapsed="false" customWidth="true" hidden="false" outlineLevel="0" max="8" min="8" style="108" width="24.13"/>
    <col collapsed="false" customWidth="true" hidden="false" outlineLevel="0" max="9" min="9" style="20" width="16.42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85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109</v>
      </c>
      <c r="C3" s="27"/>
      <c r="D3" s="27"/>
      <c r="F3" s="27" t="s">
        <v>21</v>
      </c>
      <c r="G3" s="26" t="s">
        <v>6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42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0" t="n">
        <v>29579</v>
      </c>
      <c r="B7" s="109" t="s">
        <v>110</v>
      </c>
      <c r="C7" s="62" t="s">
        <v>46</v>
      </c>
      <c r="D7" s="63" t="n">
        <v>37352</v>
      </c>
      <c r="E7" s="64" t="n">
        <v>16</v>
      </c>
      <c r="F7" s="65" t="n">
        <v>1.293443</v>
      </c>
      <c r="G7" s="66" t="s">
        <v>66</v>
      </c>
      <c r="H7" s="67" t="s">
        <v>111</v>
      </c>
      <c r="I7" s="68" t="s">
        <v>112</v>
      </c>
      <c r="J7" s="69" t="n">
        <v>49.55</v>
      </c>
      <c r="K7" s="70" t="s">
        <v>113</v>
      </c>
      <c r="L7" s="71" t="n">
        <v>40</v>
      </c>
      <c r="M7" s="72" t="n">
        <v>45</v>
      </c>
      <c r="N7" s="73" t="n">
        <v>50</v>
      </c>
      <c r="O7" s="74" t="n">
        <v>45</v>
      </c>
      <c r="P7" s="75" t="n">
        <v>1</v>
      </c>
      <c r="Q7" s="76" t="s">
        <v>51</v>
      </c>
      <c r="R7" s="77" t="s">
        <v>70</v>
      </c>
      <c r="S7" s="78" t="n">
        <v>58.20493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0" t="n">
        <v>15154</v>
      </c>
      <c r="B8" s="109" t="s">
        <v>114</v>
      </c>
      <c r="C8" s="62" t="s">
        <v>46</v>
      </c>
      <c r="D8" s="63" t="n">
        <v>30007</v>
      </c>
      <c r="E8" s="64" t="n">
        <v>36</v>
      </c>
      <c r="F8" s="65" t="n">
        <v>1.162793</v>
      </c>
      <c r="G8" s="66" t="s">
        <v>47</v>
      </c>
      <c r="H8" s="67" t="s">
        <v>115</v>
      </c>
      <c r="I8" s="68" t="s">
        <v>116</v>
      </c>
      <c r="J8" s="69" t="n">
        <v>56.85</v>
      </c>
      <c r="K8" s="70" t="s">
        <v>63</v>
      </c>
      <c r="L8" s="71" t="n">
        <v>52.5</v>
      </c>
      <c r="M8" s="72" t="n">
        <v>57.5</v>
      </c>
      <c r="N8" s="73" t="n">
        <v>60</v>
      </c>
      <c r="O8" s="74" t="n">
        <v>57.5</v>
      </c>
      <c r="P8" s="75" t="n">
        <v>1</v>
      </c>
      <c r="Q8" s="76" t="s">
        <v>51</v>
      </c>
      <c r="R8" s="77" t="s">
        <v>51</v>
      </c>
      <c r="S8" s="78" t="n">
        <v>66.860597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0" t="n">
        <v>5245</v>
      </c>
      <c r="B9" s="109" t="s">
        <v>117</v>
      </c>
      <c r="C9" s="62" t="s">
        <v>46</v>
      </c>
      <c r="D9" s="63" t="n">
        <v>27196</v>
      </c>
      <c r="E9" s="64" t="n">
        <v>44</v>
      </c>
      <c r="F9" s="65" t="n">
        <v>1.167625</v>
      </c>
      <c r="G9" s="66" t="s">
        <v>56</v>
      </c>
      <c r="H9" s="67" t="s">
        <v>118</v>
      </c>
      <c r="I9" s="68" t="s">
        <v>119</v>
      </c>
      <c r="J9" s="69" t="n">
        <v>56.55</v>
      </c>
      <c r="K9" s="70" t="s">
        <v>63</v>
      </c>
      <c r="L9" s="71" t="n">
        <v>52.5</v>
      </c>
      <c r="M9" s="72" t="n">
        <v>55</v>
      </c>
      <c r="N9" s="72" t="n">
        <v>57.5</v>
      </c>
      <c r="O9" s="74" t="n">
        <v>57.5</v>
      </c>
      <c r="P9" s="75" t="n">
        <v>1</v>
      </c>
      <c r="Q9" s="76" t="s">
        <v>51</v>
      </c>
      <c r="R9" s="77" t="s">
        <v>51</v>
      </c>
      <c r="S9" s="78" t="n">
        <v>67.138437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0" t="n">
        <v>29237</v>
      </c>
      <c r="B10" s="109" t="s">
        <v>120</v>
      </c>
      <c r="C10" s="62" t="s">
        <v>46</v>
      </c>
      <c r="D10" s="63" t="n">
        <v>22525</v>
      </c>
      <c r="E10" s="64" t="n">
        <v>57</v>
      </c>
      <c r="F10" s="65" t="n">
        <v>1.304322</v>
      </c>
      <c r="G10" s="66" t="s">
        <v>60</v>
      </c>
      <c r="H10" s="67" t="s">
        <v>121</v>
      </c>
      <c r="I10" s="68" t="s">
        <v>122</v>
      </c>
      <c r="J10" s="69" t="n">
        <v>49</v>
      </c>
      <c r="K10" s="70" t="s">
        <v>113</v>
      </c>
      <c r="L10" s="71" t="n">
        <v>42.5</v>
      </c>
      <c r="M10" s="72" t="n">
        <v>45</v>
      </c>
      <c r="N10" s="73" t="n">
        <v>47.5</v>
      </c>
      <c r="O10" s="74" t="n">
        <v>45</v>
      </c>
      <c r="P10" s="75" t="n">
        <v>1</v>
      </c>
      <c r="Q10" s="76" t="s">
        <v>51</v>
      </c>
      <c r="R10" s="77" t="s">
        <v>70</v>
      </c>
      <c r="S10" s="78" t="n">
        <v>58.69449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0" t="n">
        <v>3208</v>
      </c>
      <c r="B11" s="109" t="s">
        <v>110</v>
      </c>
      <c r="C11" s="62" t="s">
        <v>46</v>
      </c>
      <c r="D11" s="63" t="n">
        <v>18379</v>
      </c>
      <c r="E11" s="64" t="n">
        <v>68</v>
      </c>
      <c r="F11" s="65" t="n">
        <v>1.349033</v>
      </c>
      <c r="G11" s="66" t="s">
        <v>87</v>
      </c>
      <c r="H11" s="67" t="s">
        <v>123</v>
      </c>
      <c r="I11" s="68" t="s">
        <v>124</v>
      </c>
      <c r="J11" s="69" t="n">
        <v>46.8</v>
      </c>
      <c r="K11" s="70" t="s">
        <v>50</v>
      </c>
      <c r="L11" s="71" t="n">
        <v>35</v>
      </c>
      <c r="M11" s="72" t="n">
        <v>37.5</v>
      </c>
      <c r="N11" s="72" t="n">
        <v>40</v>
      </c>
      <c r="O11" s="74" t="n">
        <v>40</v>
      </c>
      <c r="P11" s="75" t="n">
        <v>1</v>
      </c>
      <c r="Q11" s="76" t="s">
        <v>51</v>
      </c>
      <c r="R11" s="77" t="s">
        <v>70</v>
      </c>
      <c r="S11" s="78" t="n">
        <v>53.96132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0" t="n">
        <v>9361</v>
      </c>
      <c r="B12" s="109" t="s">
        <v>125</v>
      </c>
      <c r="C12" s="62" t="s">
        <v>46</v>
      </c>
      <c r="D12" s="63" t="n">
        <v>21604</v>
      </c>
      <c r="E12" s="64" t="n">
        <v>59</v>
      </c>
      <c r="F12" s="65" t="n">
        <v>1.161992</v>
      </c>
      <c r="G12" s="66" t="s">
        <v>87</v>
      </c>
      <c r="H12" s="67" t="s">
        <v>126</v>
      </c>
      <c r="I12" s="68" t="s">
        <v>116</v>
      </c>
      <c r="J12" s="69" t="n">
        <v>56.9</v>
      </c>
      <c r="K12" s="70" t="s">
        <v>63</v>
      </c>
      <c r="L12" s="71" t="n">
        <v>40</v>
      </c>
      <c r="M12" s="72" t="n">
        <v>43</v>
      </c>
      <c r="N12" s="73" t="n">
        <v>45</v>
      </c>
      <c r="O12" s="74" t="n">
        <v>43</v>
      </c>
      <c r="P12" s="75" t="n">
        <v>1</v>
      </c>
      <c r="Q12" s="76" t="s">
        <v>51</v>
      </c>
      <c r="R12" s="77" t="s">
        <v>70</v>
      </c>
      <c r="S12" s="78" t="n">
        <v>49.965656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0" t="n">
        <v>29124</v>
      </c>
      <c r="B13" s="109" t="s">
        <v>127</v>
      </c>
      <c r="C13" s="62" t="s">
        <v>65</v>
      </c>
      <c r="D13" s="63" t="n">
        <v>37341</v>
      </c>
      <c r="E13" s="64" t="n">
        <v>16</v>
      </c>
      <c r="F13" s="65" t="n">
        <v>0.873077</v>
      </c>
      <c r="G13" s="66" t="s">
        <v>66</v>
      </c>
      <c r="H13" s="67" t="s">
        <v>128</v>
      </c>
      <c r="I13" s="68" t="s">
        <v>129</v>
      </c>
      <c r="J13" s="69" t="n">
        <v>58.5</v>
      </c>
      <c r="K13" s="70" t="s">
        <v>130</v>
      </c>
      <c r="L13" s="71" t="n">
        <v>75</v>
      </c>
      <c r="M13" s="72" t="n">
        <v>80</v>
      </c>
      <c r="N13" s="73" t="n">
        <v>82.5</v>
      </c>
      <c r="O13" s="74" t="n">
        <v>80</v>
      </c>
      <c r="P13" s="75" t="n">
        <v>1</v>
      </c>
      <c r="Q13" s="76" t="s">
        <v>59</v>
      </c>
      <c r="R13" s="77" t="s">
        <v>70</v>
      </c>
      <c r="S13" s="78" t="n">
        <v>69.84616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2" t="n">
        <v>5567</v>
      </c>
      <c r="B14" s="109" t="s">
        <v>120</v>
      </c>
      <c r="C14" s="62" t="s">
        <v>65</v>
      </c>
      <c r="D14" s="110" t="n">
        <v>36236</v>
      </c>
      <c r="E14" s="64" t="n">
        <v>19</v>
      </c>
      <c r="F14" s="65" t="n">
        <v>0.77846</v>
      </c>
      <c r="G14" s="66" t="s">
        <v>96</v>
      </c>
      <c r="H14" s="67" t="s">
        <v>131</v>
      </c>
      <c r="I14" s="68" t="s">
        <v>132</v>
      </c>
      <c r="J14" s="69" t="n">
        <v>66.7</v>
      </c>
      <c r="K14" s="70" t="s">
        <v>90</v>
      </c>
      <c r="L14" s="71" t="n">
        <v>97.5</v>
      </c>
      <c r="M14" s="72" t="n">
        <v>102.5</v>
      </c>
      <c r="N14" s="73" t="n">
        <v>107.5</v>
      </c>
      <c r="O14" s="74" t="n">
        <v>102.5</v>
      </c>
      <c r="P14" s="75" t="n">
        <v>1</v>
      </c>
      <c r="Q14" s="76" t="s">
        <v>70</v>
      </c>
      <c r="R14" s="77" t="s">
        <v>70</v>
      </c>
      <c r="S14" s="78" t="n">
        <v>79.79215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0" t="n">
        <v>5560</v>
      </c>
      <c r="B15" s="109" t="s">
        <v>120</v>
      </c>
      <c r="C15" s="62" t="s">
        <v>65</v>
      </c>
      <c r="D15" s="63" t="n">
        <v>36284</v>
      </c>
      <c r="E15" s="64" t="n">
        <v>19</v>
      </c>
      <c r="F15" s="65" t="n">
        <v>0.630136</v>
      </c>
      <c r="G15" s="66" t="s">
        <v>96</v>
      </c>
      <c r="H15" s="67" t="s">
        <v>133</v>
      </c>
      <c r="I15" s="68" t="s">
        <v>134</v>
      </c>
      <c r="J15" s="69" t="n">
        <v>92.4</v>
      </c>
      <c r="K15" s="70" t="s">
        <v>73</v>
      </c>
      <c r="L15" s="71" t="n">
        <v>145</v>
      </c>
      <c r="M15" s="73" t="n">
        <v>150</v>
      </c>
      <c r="N15" s="73" t="n">
        <v>150</v>
      </c>
      <c r="O15" s="74" t="n">
        <v>145</v>
      </c>
      <c r="P15" s="75" t="n">
        <v>1</v>
      </c>
      <c r="Q15" s="76" t="s">
        <v>59</v>
      </c>
      <c r="R15" s="77" t="s">
        <v>70</v>
      </c>
      <c r="S15" s="78" t="n">
        <v>91.36972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0" t="n">
        <v>29404</v>
      </c>
      <c r="B16" s="109" t="s">
        <v>135</v>
      </c>
      <c r="C16" s="62" t="s">
        <v>65</v>
      </c>
      <c r="D16" s="63" t="n">
        <v>36151</v>
      </c>
      <c r="E16" s="64" t="n">
        <v>19</v>
      </c>
      <c r="F16" s="65" t="n">
        <v>0.642074</v>
      </c>
      <c r="G16" s="66" t="s">
        <v>96</v>
      </c>
      <c r="H16" s="67" t="s">
        <v>136</v>
      </c>
      <c r="I16" s="68" t="s">
        <v>137</v>
      </c>
      <c r="J16" s="69" t="n">
        <v>89</v>
      </c>
      <c r="K16" s="70" t="s">
        <v>73</v>
      </c>
      <c r="L16" s="81" t="n">
        <v>142.5</v>
      </c>
      <c r="M16" s="72" t="n">
        <v>142.5</v>
      </c>
      <c r="N16" s="73" t="n">
        <v>150</v>
      </c>
      <c r="O16" s="74" t="n">
        <v>142.5</v>
      </c>
      <c r="P16" s="75" t="n">
        <v>2</v>
      </c>
      <c r="Q16" s="76" t="s">
        <v>59</v>
      </c>
      <c r="R16" s="77" t="s">
        <v>70</v>
      </c>
      <c r="S16" s="78" t="n">
        <v>91.495545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0" t="n">
        <v>13852</v>
      </c>
      <c r="B17" s="109" t="s">
        <v>125</v>
      </c>
      <c r="C17" s="62" t="s">
        <v>65</v>
      </c>
      <c r="D17" s="63" t="n">
        <v>33766</v>
      </c>
      <c r="E17" s="64" t="n">
        <v>26</v>
      </c>
      <c r="F17" s="65" t="n">
        <v>0.893358</v>
      </c>
      <c r="G17" s="66" t="s">
        <v>47</v>
      </c>
      <c r="H17" s="67" t="s">
        <v>138</v>
      </c>
      <c r="I17" s="68" t="s">
        <v>139</v>
      </c>
      <c r="J17" s="69" t="n">
        <v>57.1</v>
      </c>
      <c r="K17" s="70" t="s">
        <v>130</v>
      </c>
      <c r="L17" s="71" t="n">
        <v>92.5</v>
      </c>
      <c r="M17" s="72" t="n">
        <v>97.5</v>
      </c>
      <c r="N17" s="73" t="n">
        <v>100</v>
      </c>
      <c r="O17" s="74" t="n">
        <v>97.5</v>
      </c>
      <c r="P17" s="75" t="n">
        <v>1</v>
      </c>
      <c r="Q17" s="76" t="s">
        <v>70</v>
      </c>
      <c r="R17" s="77" t="s">
        <v>70</v>
      </c>
      <c r="S17" s="78" t="n">
        <v>87.102405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0" t="n">
        <v>20286</v>
      </c>
      <c r="B18" s="109" t="s">
        <v>135</v>
      </c>
      <c r="C18" s="62" t="s">
        <v>65</v>
      </c>
      <c r="D18" s="63" t="n">
        <v>33422</v>
      </c>
      <c r="E18" s="64" t="n">
        <v>27</v>
      </c>
      <c r="F18" s="65" t="n">
        <v>0.704822</v>
      </c>
      <c r="G18" s="66" t="s">
        <v>47</v>
      </c>
      <c r="H18" s="67" t="s">
        <v>140</v>
      </c>
      <c r="I18" s="68" t="s">
        <v>141</v>
      </c>
      <c r="J18" s="69" t="n">
        <v>76.2</v>
      </c>
      <c r="K18" s="70" t="s">
        <v>84</v>
      </c>
      <c r="L18" s="71" t="n">
        <v>120</v>
      </c>
      <c r="M18" s="72" t="n">
        <v>130</v>
      </c>
      <c r="N18" s="72" t="n">
        <v>135</v>
      </c>
      <c r="O18" s="74" t="n">
        <v>135</v>
      </c>
      <c r="P18" s="75" t="n">
        <v>1</v>
      </c>
      <c r="Q18" s="76" t="s">
        <v>70</v>
      </c>
      <c r="R18" s="77" t="s">
        <v>70</v>
      </c>
      <c r="S18" s="78" t="n">
        <v>95.15097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0" t="n">
        <v>14384</v>
      </c>
      <c r="B19" s="109" t="s">
        <v>142</v>
      </c>
      <c r="C19" s="62" t="s">
        <v>65</v>
      </c>
      <c r="D19" s="63" t="n">
        <v>29915</v>
      </c>
      <c r="E19" s="64" t="n">
        <v>37</v>
      </c>
      <c r="F19" s="65" t="n">
        <v>0.669907</v>
      </c>
      <c r="G19" s="66" t="s">
        <v>47</v>
      </c>
      <c r="H19" s="67" t="s">
        <v>143</v>
      </c>
      <c r="I19" s="68" t="s">
        <v>144</v>
      </c>
      <c r="J19" s="69" t="n">
        <v>82.5</v>
      </c>
      <c r="K19" s="70" t="s">
        <v>84</v>
      </c>
      <c r="L19" s="71" t="n">
        <v>125</v>
      </c>
      <c r="M19" s="72" t="n">
        <v>130</v>
      </c>
      <c r="N19" s="73" t="n">
        <v>137.5</v>
      </c>
      <c r="O19" s="74" t="n">
        <v>130</v>
      </c>
      <c r="P19" s="75" t="n">
        <v>2</v>
      </c>
      <c r="Q19" s="76" t="s">
        <v>70</v>
      </c>
      <c r="R19" s="77" t="s">
        <v>70</v>
      </c>
      <c r="S19" s="78" t="n">
        <v>87.08791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0" t="n">
        <v>3790</v>
      </c>
      <c r="B20" s="109" t="s">
        <v>142</v>
      </c>
      <c r="C20" s="62" t="s">
        <v>65</v>
      </c>
      <c r="D20" s="63" t="n">
        <v>29642</v>
      </c>
      <c r="E20" s="64" t="n">
        <v>37</v>
      </c>
      <c r="F20" s="65" t="n">
        <v>0.680036</v>
      </c>
      <c r="G20" s="66" t="s">
        <v>47</v>
      </c>
      <c r="H20" s="67" t="s">
        <v>145</v>
      </c>
      <c r="I20" s="68" t="s">
        <v>146</v>
      </c>
      <c r="J20" s="69" t="n">
        <v>80.5</v>
      </c>
      <c r="K20" s="70" t="s">
        <v>84</v>
      </c>
      <c r="L20" s="71" t="n">
        <v>92.5</v>
      </c>
      <c r="M20" s="73" t="n">
        <v>97.5</v>
      </c>
      <c r="N20" s="73" t="n">
        <v>97.5</v>
      </c>
      <c r="O20" s="74" t="n">
        <v>92.5</v>
      </c>
      <c r="P20" s="75" t="n">
        <v>3</v>
      </c>
      <c r="Q20" s="76" t="s">
        <v>91</v>
      </c>
      <c r="R20" s="77" t="s">
        <v>91</v>
      </c>
      <c r="S20" s="78" t="n">
        <v>62.90333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0" t="n">
        <v>8085</v>
      </c>
      <c r="B21" s="109" t="s">
        <v>110</v>
      </c>
      <c r="C21" s="62" t="s">
        <v>65</v>
      </c>
      <c r="D21" s="63" t="n">
        <v>34106</v>
      </c>
      <c r="E21" s="64" t="n">
        <v>25</v>
      </c>
      <c r="F21" s="65" t="n">
        <v>0.609942</v>
      </c>
      <c r="G21" s="66" t="s">
        <v>47</v>
      </c>
      <c r="H21" s="67" t="s">
        <v>147</v>
      </c>
      <c r="I21" s="68" t="s">
        <v>148</v>
      </c>
      <c r="J21" s="69" t="n">
        <v>99.45</v>
      </c>
      <c r="K21" s="70" t="s">
        <v>95</v>
      </c>
      <c r="L21" s="71" t="n">
        <v>200</v>
      </c>
      <c r="M21" s="72" t="n">
        <v>207.5</v>
      </c>
      <c r="N21" s="73" t="n">
        <v>210</v>
      </c>
      <c r="O21" s="74" t="n">
        <v>207.5</v>
      </c>
      <c r="P21" s="75" t="n">
        <v>1</v>
      </c>
      <c r="Q21" s="76" t="s">
        <v>51</v>
      </c>
      <c r="R21" s="77" t="s">
        <v>51</v>
      </c>
      <c r="S21" s="78" t="n">
        <v>126.562965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0" t="n">
        <v>3076</v>
      </c>
      <c r="B22" s="109" t="s">
        <v>110</v>
      </c>
      <c r="C22" s="62" t="s">
        <v>65</v>
      </c>
      <c r="D22" s="63" t="n">
        <v>33025</v>
      </c>
      <c r="E22" s="64" t="n">
        <v>28</v>
      </c>
      <c r="F22" s="65" t="n">
        <v>0.619125</v>
      </c>
      <c r="G22" s="66" t="s">
        <v>47</v>
      </c>
      <c r="H22" s="67" t="s">
        <v>149</v>
      </c>
      <c r="I22" s="68" t="s">
        <v>68</v>
      </c>
      <c r="J22" s="69" t="n">
        <v>96</v>
      </c>
      <c r="K22" s="70" t="s">
        <v>95</v>
      </c>
      <c r="L22" s="71" t="n">
        <v>155</v>
      </c>
      <c r="M22" s="73" t="n">
        <v>160</v>
      </c>
      <c r="N22" s="86"/>
      <c r="O22" s="74" t="n">
        <v>155</v>
      </c>
      <c r="P22" s="75" t="n">
        <v>2</v>
      </c>
      <c r="Q22" s="76" t="s">
        <v>70</v>
      </c>
      <c r="R22" s="77" t="s">
        <v>70</v>
      </c>
      <c r="S22" s="78" t="n">
        <v>95.964375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0" t="n">
        <v>4961</v>
      </c>
      <c r="B23" s="109" t="s">
        <v>150</v>
      </c>
      <c r="C23" s="62" t="s">
        <v>65</v>
      </c>
      <c r="D23" s="63" t="n">
        <v>34942</v>
      </c>
      <c r="E23" s="64" t="n">
        <v>23</v>
      </c>
      <c r="F23" s="65" t="n">
        <v>0.585721</v>
      </c>
      <c r="G23" s="66" t="s">
        <v>47</v>
      </c>
      <c r="H23" s="67" t="s">
        <v>151</v>
      </c>
      <c r="I23" s="68" t="s">
        <v>152</v>
      </c>
      <c r="J23" s="69" t="n">
        <v>111.75</v>
      </c>
      <c r="K23" s="70" t="s">
        <v>153</v>
      </c>
      <c r="L23" s="71" t="n">
        <v>160</v>
      </c>
      <c r="M23" s="72" t="n">
        <v>170</v>
      </c>
      <c r="N23" s="72" t="n">
        <v>180</v>
      </c>
      <c r="O23" s="74" t="n">
        <v>180</v>
      </c>
      <c r="P23" s="75" t="n">
        <v>1</v>
      </c>
      <c r="Q23" s="76" t="s">
        <v>70</v>
      </c>
      <c r="R23" s="77" t="s">
        <v>70</v>
      </c>
      <c r="S23" s="78" t="n">
        <v>99.57257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0" t="n">
        <v>3511</v>
      </c>
      <c r="B24" s="109" t="s">
        <v>110</v>
      </c>
      <c r="C24" s="62" t="s">
        <v>65</v>
      </c>
      <c r="D24" s="63" t="n">
        <v>28424</v>
      </c>
      <c r="E24" s="64" t="n">
        <v>41</v>
      </c>
      <c r="F24" s="65" t="n">
        <v>0.791647</v>
      </c>
      <c r="G24" s="66" t="s">
        <v>56</v>
      </c>
      <c r="H24" s="67" t="s">
        <v>154</v>
      </c>
      <c r="I24" s="68" t="s">
        <v>155</v>
      </c>
      <c r="J24" s="69" t="n">
        <v>65.35</v>
      </c>
      <c r="K24" s="70" t="s">
        <v>69</v>
      </c>
      <c r="L24" s="71" t="n">
        <v>120</v>
      </c>
      <c r="M24" s="72" t="n">
        <v>130</v>
      </c>
      <c r="N24" s="73" t="n">
        <v>135</v>
      </c>
      <c r="O24" s="74" t="n">
        <v>130</v>
      </c>
      <c r="P24" s="75" t="n">
        <v>1</v>
      </c>
      <c r="Q24" s="76" t="s">
        <v>51</v>
      </c>
      <c r="R24" s="77" t="s">
        <v>51</v>
      </c>
      <c r="S24" s="78" t="n">
        <v>102.91411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0" t="n">
        <v>6082</v>
      </c>
      <c r="B25" s="109" t="s">
        <v>114</v>
      </c>
      <c r="C25" s="62" t="s">
        <v>65</v>
      </c>
      <c r="D25" s="63" t="n">
        <v>27252</v>
      </c>
      <c r="E25" s="64" t="n">
        <v>44</v>
      </c>
      <c r="F25" s="65" t="n">
        <v>0.786668</v>
      </c>
      <c r="G25" s="66" t="s">
        <v>56</v>
      </c>
      <c r="H25" s="67" t="s">
        <v>115</v>
      </c>
      <c r="I25" s="68" t="s">
        <v>156</v>
      </c>
      <c r="J25" s="69" t="n">
        <v>65.85</v>
      </c>
      <c r="K25" s="70" t="s">
        <v>69</v>
      </c>
      <c r="L25" s="71" t="n">
        <v>110</v>
      </c>
      <c r="M25" s="86"/>
      <c r="N25" s="86"/>
      <c r="O25" s="74" t="n">
        <v>110</v>
      </c>
      <c r="P25" s="75" t="n">
        <v>2</v>
      </c>
      <c r="Q25" s="76" t="s">
        <v>51</v>
      </c>
      <c r="R25" s="77" t="s">
        <v>70</v>
      </c>
      <c r="S25" s="78" t="n">
        <v>86.53348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0" t="n">
        <v>1012</v>
      </c>
      <c r="B26" s="109" t="s">
        <v>142</v>
      </c>
      <c r="C26" s="62" t="s">
        <v>65</v>
      </c>
      <c r="D26" s="63" t="n">
        <v>27713</v>
      </c>
      <c r="E26" s="64" t="n">
        <v>43</v>
      </c>
      <c r="F26" s="65" t="n">
        <v>0.860108</v>
      </c>
      <c r="G26" s="66" t="s">
        <v>56</v>
      </c>
      <c r="H26" s="67" t="s">
        <v>157</v>
      </c>
      <c r="I26" s="68" t="s">
        <v>72</v>
      </c>
      <c r="J26" s="69" t="n">
        <v>59.45</v>
      </c>
      <c r="K26" s="70" t="s">
        <v>69</v>
      </c>
      <c r="L26" s="71" t="n">
        <v>70</v>
      </c>
      <c r="M26" s="72" t="n">
        <v>75</v>
      </c>
      <c r="N26" s="72" t="n">
        <v>80</v>
      </c>
      <c r="O26" s="74" t="n">
        <v>80</v>
      </c>
      <c r="P26" s="75" t="n">
        <v>3</v>
      </c>
      <c r="Q26" s="76" t="s">
        <v>70</v>
      </c>
      <c r="R26" s="77" t="s">
        <v>91</v>
      </c>
      <c r="S26" s="78" t="n">
        <v>68.80864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0" t="n">
        <v>10417</v>
      </c>
      <c r="B27" s="109" t="s">
        <v>125</v>
      </c>
      <c r="C27" s="62" t="s">
        <v>65</v>
      </c>
      <c r="D27" s="63" t="n">
        <v>27601</v>
      </c>
      <c r="E27" s="64" t="n">
        <v>43</v>
      </c>
      <c r="F27" s="65" t="n">
        <v>0.723505</v>
      </c>
      <c r="G27" s="66" t="s">
        <v>56</v>
      </c>
      <c r="H27" s="67" t="s">
        <v>158</v>
      </c>
      <c r="I27" s="68" t="s">
        <v>159</v>
      </c>
      <c r="J27" s="69" t="n">
        <v>73.4</v>
      </c>
      <c r="K27" s="70" t="s">
        <v>90</v>
      </c>
      <c r="L27" s="71" t="n">
        <v>120</v>
      </c>
      <c r="M27" s="73" t="n">
        <v>125</v>
      </c>
      <c r="N27" s="72" t="n">
        <v>125</v>
      </c>
      <c r="O27" s="74" t="n">
        <v>125</v>
      </c>
      <c r="P27" s="75" t="n">
        <v>1</v>
      </c>
      <c r="Q27" s="76" t="s">
        <v>51</v>
      </c>
      <c r="R27" s="77" t="s">
        <v>70</v>
      </c>
      <c r="S27" s="78" t="n">
        <v>90.438125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0" t="n">
        <v>5892</v>
      </c>
      <c r="B28" s="109" t="s">
        <v>117</v>
      </c>
      <c r="C28" s="62" t="s">
        <v>65</v>
      </c>
      <c r="D28" s="63" t="n">
        <v>26742</v>
      </c>
      <c r="E28" s="64" t="n">
        <v>45</v>
      </c>
      <c r="F28" s="65" t="n">
        <v>0.669907</v>
      </c>
      <c r="G28" s="66" t="s">
        <v>56</v>
      </c>
      <c r="H28" s="67" t="s">
        <v>160</v>
      </c>
      <c r="I28" s="68" t="s">
        <v>161</v>
      </c>
      <c r="J28" s="69" t="n">
        <v>82.5</v>
      </c>
      <c r="K28" s="70" t="s">
        <v>84</v>
      </c>
      <c r="L28" s="71" t="n">
        <v>100</v>
      </c>
      <c r="M28" s="72" t="n">
        <v>110</v>
      </c>
      <c r="N28" s="73" t="n">
        <v>115</v>
      </c>
      <c r="O28" s="74" t="n">
        <v>110</v>
      </c>
      <c r="P28" s="75" t="n">
        <v>1</v>
      </c>
      <c r="Q28" s="76" t="s">
        <v>70</v>
      </c>
      <c r="R28" s="77" t="s">
        <v>70</v>
      </c>
      <c r="S28" s="78" t="n">
        <v>73.68977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0" t="n">
        <v>6909</v>
      </c>
      <c r="B29" s="109" t="s">
        <v>135</v>
      </c>
      <c r="C29" s="62" t="s">
        <v>65</v>
      </c>
      <c r="D29" s="63" t="n">
        <v>28654</v>
      </c>
      <c r="E29" s="64" t="n">
        <v>40</v>
      </c>
      <c r="F29" s="65" t="n">
        <v>0.598461</v>
      </c>
      <c r="G29" s="66" t="s">
        <v>56</v>
      </c>
      <c r="H29" s="67" t="s">
        <v>162</v>
      </c>
      <c r="I29" s="68" t="s">
        <v>163</v>
      </c>
      <c r="J29" s="69" t="n">
        <v>104.55</v>
      </c>
      <c r="K29" s="70" t="s">
        <v>95</v>
      </c>
      <c r="L29" s="71" t="n">
        <v>142.5</v>
      </c>
      <c r="M29" s="73" t="n">
        <v>147.5</v>
      </c>
      <c r="N29" s="72" t="n">
        <v>147.5</v>
      </c>
      <c r="O29" s="74" t="n">
        <v>147.5</v>
      </c>
      <c r="P29" s="75" t="n">
        <v>1</v>
      </c>
      <c r="Q29" s="76" t="s">
        <v>70</v>
      </c>
      <c r="R29" s="77" t="s">
        <v>70</v>
      </c>
      <c r="S29" s="78" t="n">
        <v>88.2729975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60" t="n">
        <v>1102</v>
      </c>
      <c r="B30" s="109" t="s">
        <v>142</v>
      </c>
      <c r="C30" s="62" t="s">
        <v>65</v>
      </c>
      <c r="D30" s="63" t="n">
        <v>23853</v>
      </c>
      <c r="E30" s="64" t="n">
        <v>53</v>
      </c>
      <c r="F30" s="65" t="n">
        <v>0.725282</v>
      </c>
      <c r="G30" s="66" t="s">
        <v>60</v>
      </c>
      <c r="H30" s="67" t="s">
        <v>164</v>
      </c>
      <c r="I30" s="68" t="s">
        <v>165</v>
      </c>
      <c r="J30" s="69" t="n">
        <v>73.15</v>
      </c>
      <c r="K30" s="70" t="s">
        <v>90</v>
      </c>
      <c r="L30" s="71" t="s">
        <v>166</v>
      </c>
      <c r="M30" s="72" t="n">
        <v>102.5</v>
      </c>
      <c r="N30" s="72" t="n">
        <v>105</v>
      </c>
      <c r="O30" s="74" t="n">
        <v>105</v>
      </c>
      <c r="P30" s="75" t="n">
        <v>1</v>
      </c>
      <c r="Q30" s="76" t="s">
        <v>59</v>
      </c>
      <c r="R30" s="77" t="s">
        <v>70</v>
      </c>
      <c r="S30" s="78" t="n">
        <v>76.15461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60" t="n">
        <v>8862</v>
      </c>
      <c r="B31" s="109" t="s">
        <v>114</v>
      </c>
      <c r="C31" s="62" t="s">
        <v>65</v>
      </c>
      <c r="D31" s="63" t="n">
        <v>24985</v>
      </c>
      <c r="E31" s="64" t="n">
        <v>50</v>
      </c>
      <c r="F31" s="65" t="n">
        <v>0.758612</v>
      </c>
      <c r="G31" s="66" t="s">
        <v>60</v>
      </c>
      <c r="H31" s="67" t="s">
        <v>167</v>
      </c>
      <c r="I31" s="68" t="s">
        <v>168</v>
      </c>
      <c r="J31" s="69" t="n">
        <v>68.9</v>
      </c>
      <c r="K31" s="70" t="s">
        <v>90</v>
      </c>
      <c r="L31" s="71" t="n">
        <v>90</v>
      </c>
      <c r="M31" s="72" t="n">
        <v>97.5</v>
      </c>
      <c r="N31" s="73" t="n">
        <v>102.5</v>
      </c>
      <c r="O31" s="74" t="n">
        <v>97.5</v>
      </c>
      <c r="P31" s="75" t="n">
        <v>2</v>
      </c>
      <c r="Q31" s="76" t="s">
        <v>70</v>
      </c>
      <c r="R31" s="77" t="s">
        <v>70</v>
      </c>
      <c r="S31" s="78" t="n">
        <v>73.96467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60" t="n">
        <v>23</v>
      </c>
      <c r="B32" s="109" t="s">
        <v>150</v>
      </c>
      <c r="C32" s="62" t="s">
        <v>65</v>
      </c>
      <c r="D32" s="63" t="n">
        <v>25425</v>
      </c>
      <c r="E32" s="64" t="n">
        <v>49</v>
      </c>
      <c r="F32" s="65" t="n">
        <v>0.619125</v>
      </c>
      <c r="G32" s="66" t="s">
        <v>60</v>
      </c>
      <c r="H32" s="67" t="s">
        <v>169</v>
      </c>
      <c r="I32" s="68" t="s">
        <v>170</v>
      </c>
      <c r="J32" s="69" t="n">
        <v>96</v>
      </c>
      <c r="K32" s="70" t="s">
        <v>95</v>
      </c>
      <c r="L32" s="71" t="n">
        <v>145</v>
      </c>
      <c r="M32" s="72" t="n">
        <v>152.5</v>
      </c>
      <c r="N32" s="73" t="n">
        <v>160</v>
      </c>
      <c r="O32" s="74" t="n">
        <v>152.5</v>
      </c>
      <c r="P32" s="75" t="n">
        <v>1</v>
      </c>
      <c r="Q32" s="76" t="s">
        <v>51</v>
      </c>
      <c r="R32" s="77" t="s">
        <v>70</v>
      </c>
      <c r="S32" s="78" t="n">
        <v>94.4165625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60" t="n">
        <v>3273</v>
      </c>
      <c r="B33" s="109" t="s">
        <v>171</v>
      </c>
      <c r="C33" s="62" t="s">
        <v>65</v>
      </c>
      <c r="D33" s="63" t="n">
        <v>24038</v>
      </c>
      <c r="E33" s="64" t="n">
        <v>53</v>
      </c>
      <c r="F33" s="65" t="n">
        <v>0.576994</v>
      </c>
      <c r="G33" s="66" t="s">
        <v>60</v>
      </c>
      <c r="H33" s="67" t="s">
        <v>172</v>
      </c>
      <c r="I33" s="68" t="s">
        <v>173</v>
      </c>
      <c r="J33" s="69" t="n">
        <v>118.2</v>
      </c>
      <c r="K33" s="70" t="s">
        <v>153</v>
      </c>
      <c r="L33" s="71" t="n">
        <v>160</v>
      </c>
      <c r="M33" s="72" t="n">
        <v>170</v>
      </c>
      <c r="N33" s="73" t="n">
        <v>180</v>
      </c>
      <c r="O33" s="74" t="n">
        <v>170</v>
      </c>
      <c r="P33" s="75" t="n">
        <v>1</v>
      </c>
      <c r="Q33" s="76" t="s">
        <v>51</v>
      </c>
      <c r="R33" s="77" t="s">
        <v>70</v>
      </c>
      <c r="S33" s="78" t="n">
        <v>98.08898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60" t="n">
        <v>6549</v>
      </c>
      <c r="B34" s="109" t="s">
        <v>125</v>
      </c>
      <c r="C34" s="62" t="s">
        <v>65</v>
      </c>
      <c r="D34" s="63" t="n">
        <v>20201</v>
      </c>
      <c r="E34" s="64" t="n">
        <v>63</v>
      </c>
      <c r="F34" s="65" t="n">
        <v>0.719314</v>
      </c>
      <c r="G34" s="66" t="s">
        <v>87</v>
      </c>
      <c r="H34" s="67" t="s">
        <v>126</v>
      </c>
      <c r="I34" s="68" t="s">
        <v>174</v>
      </c>
      <c r="J34" s="69" t="n">
        <v>74</v>
      </c>
      <c r="K34" s="70" t="s">
        <v>90</v>
      </c>
      <c r="L34" s="71" t="n">
        <v>95</v>
      </c>
      <c r="M34" s="73" t="n">
        <v>100</v>
      </c>
      <c r="N34" s="73" t="n">
        <v>100</v>
      </c>
      <c r="O34" s="74" t="n">
        <v>95</v>
      </c>
      <c r="P34" s="75" t="n">
        <v>1</v>
      </c>
      <c r="Q34" s="76" t="s">
        <v>51</v>
      </c>
      <c r="R34" s="77" t="s">
        <v>70</v>
      </c>
      <c r="S34" s="78" t="n">
        <v>68.33483</v>
      </c>
      <c r="T34" s="79" t="s">
        <v>37</v>
      </c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60" t="n">
        <v>6082</v>
      </c>
      <c r="B35" s="109" t="s">
        <v>114</v>
      </c>
      <c r="C35" s="62" t="s">
        <v>65</v>
      </c>
      <c r="D35" s="63" t="n">
        <v>18483</v>
      </c>
      <c r="E35" s="64" t="n">
        <v>68</v>
      </c>
      <c r="F35" s="65" t="n">
        <v>0.688191</v>
      </c>
      <c r="G35" s="66" t="s">
        <v>87</v>
      </c>
      <c r="H35" s="67" t="s">
        <v>175</v>
      </c>
      <c r="I35" s="68" t="s">
        <v>176</v>
      </c>
      <c r="J35" s="69" t="n">
        <v>79</v>
      </c>
      <c r="K35" s="70" t="s">
        <v>84</v>
      </c>
      <c r="L35" s="71" t="n">
        <v>102.5</v>
      </c>
      <c r="M35" s="72" t="n">
        <v>105</v>
      </c>
      <c r="N35" s="72" t="n">
        <v>107.5</v>
      </c>
      <c r="O35" s="74" t="n">
        <v>107.5</v>
      </c>
      <c r="P35" s="75" t="n">
        <v>1</v>
      </c>
      <c r="Q35" s="76" t="s">
        <v>51</v>
      </c>
      <c r="R35" s="77" t="s">
        <v>70</v>
      </c>
      <c r="S35" s="78" t="n">
        <v>73.9805325</v>
      </c>
      <c r="T35" s="79" t="s">
        <v>37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60" t="n">
        <v>7672</v>
      </c>
      <c r="B36" s="109" t="s">
        <v>177</v>
      </c>
      <c r="C36" s="62" t="s">
        <v>65</v>
      </c>
      <c r="D36" s="63" t="n">
        <v>18438</v>
      </c>
      <c r="E36" s="64" t="n">
        <v>68</v>
      </c>
      <c r="F36" s="65" t="n">
        <v>0.687631</v>
      </c>
      <c r="G36" s="66" t="s">
        <v>87</v>
      </c>
      <c r="H36" s="67" t="s">
        <v>178</v>
      </c>
      <c r="I36" s="68" t="s">
        <v>165</v>
      </c>
      <c r="J36" s="69" t="n">
        <v>79.1</v>
      </c>
      <c r="K36" s="70" t="s">
        <v>84</v>
      </c>
      <c r="L36" s="71" t="n">
        <v>100</v>
      </c>
      <c r="M36" s="73" t="n">
        <v>105</v>
      </c>
      <c r="N36" s="73" t="n">
        <v>105</v>
      </c>
      <c r="O36" s="74" t="n">
        <v>100</v>
      </c>
      <c r="P36" s="75" t="n">
        <v>2</v>
      </c>
      <c r="Q36" s="76" t="s">
        <v>59</v>
      </c>
      <c r="R36" s="77" t="s">
        <v>91</v>
      </c>
      <c r="S36" s="78" t="n">
        <v>68.7631</v>
      </c>
      <c r="T36" s="79" t="s">
        <v>37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0" t="n">
        <v>3889</v>
      </c>
      <c r="B37" s="109" t="s">
        <v>135</v>
      </c>
      <c r="C37" s="62" t="s">
        <v>65</v>
      </c>
      <c r="D37" s="63" t="n">
        <v>21704</v>
      </c>
      <c r="E37" s="64" t="n">
        <v>59</v>
      </c>
      <c r="F37" s="65" t="n">
        <v>0.629972</v>
      </c>
      <c r="G37" s="66" t="s">
        <v>87</v>
      </c>
      <c r="H37" s="67" t="s">
        <v>179</v>
      </c>
      <c r="I37" s="68" t="s">
        <v>180</v>
      </c>
      <c r="J37" s="69" t="n">
        <v>92.45</v>
      </c>
      <c r="K37" s="70" t="s">
        <v>73</v>
      </c>
      <c r="L37" s="71" t="n">
        <v>140</v>
      </c>
      <c r="M37" s="72" t="n">
        <v>150</v>
      </c>
      <c r="N37" s="72" t="n">
        <v>155</v>
      </c>
      <c r="O37" s="74" t="n">
        <v>155</v>
      </c>
      <c r="P37" s="75" t="n">
        <v>1</v>
      </c>
      <c r="Q37" s="76" t="s">
        <v>51</v>
      </c>
      <c r="R37" s="77" t="s">
        <v>70</v>
      </c>
      <c r="S37" s="78" t="n">
        <v>97.64566</v>
      </c>
      <c r="T37" s="79" t="s">
        <v>37</v>
      </c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60" t="n">
        <v>844</v>
      </c>
      <c r="B38" s="109" t="s">
        <v>150</v>
      </c>
      <c r="C38" s="62" t="s">
        <v>65</v>
      </c>
      <c r="D38" s="63" t="n">
        <v>20915</v>
      </c>
      <c r="E38" s="64" t="n">
        <v>61</v>
      </c>
      <c r="F38" s="65" t="n">
        <v>0.661463</v>
      </c>
      <c r="G38" s="66" t="s">
        <v>87</v>
      </c>
      <c r="H38" s="67" t="s">
        <v>181</v>
      </c>
      <c r="I38" s="68" t="s">
        <v>139</v>
      </c>
      <c r="J38" s="69" t="n">
        <v>84.3</v>
      </c>
      <c r="K38" s="70" t="s">
        <v>73</v>
      </c>
      <c r="L38" s="71" t="n">
        <v>110</v>
      </c>
      <c r="M38" s="72" t="n">
        <v>115</v>
      </c>
      <c r="N38" s="72" t="n">
        <v>120</v>
      </c>
      <c r="O38" s="74" t="n">
        <v>120</v>
      </c>
      <c r="P38" s="75" t="n">
        <v>2</v>
      </c>
      <c r="Q38" s="76" t="s">
        <v>51</v>
      </c>
      <c r="R38" s="77" t="s">
        <v>70</v>
      </c>
      <c r="S38" s="78" t="n">
        <v>79.37556</v>
      </c>
      <c r="T38" s="79" t="s">
        <v>37</v>
      </c>
      <c r="U38" s="8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60" t="n">
        <v>3487</v>
      </c>
      <c r="B39" s="109" t="s">
        <v>177</v>
      </c>
      <c r="C39" s="62" t="s">
        <v>65</v>
      </c>
      <c r="D39" s="63" t="n">
        <v>18773</v>
      </c>
      <c r="E39" s="64" t="n">
        <v>67</v>
      </c>
      <c r="F39" s="65" t="n">
        <v>0.642261</v>
      </c>
      <c r="G39" s="66" t="s">
        <v>87</v>
      </c>
      <c r="H39" s="67" t="s">
        <v>182</v>
      </c>
      <c r="I39" s="68" t="s">
        <v>183</v>
      </c>
      <c r="J39" s="69" t="n">
        <v>88.95</v>
      </c>
      <c r="K39" s="70" t="s">
        <v>73</v>
      </c>
      <c r="L39" s="71" t="n">
        <v>112.5</v>
      </c>
      <c r="M39" s="72" t="n">
        <v>117.5</v>
      </c>
      <c r="N39" s="73" t="n">
        <v>120</v>
      </c>
      <c r="O39" s="74" t="n">
        <v>117.5</v>
      </c>
      <c r="P39" s="75" t="n">
        <v>3</v>
      </c>
      <c r="Q39" s="76" t="s">
        <v>59</v>
      </c>
      <c r="R39" s="77" t="s">
        <v>70</v>
      </c>
      <c r="S39" s="78" t="n">
        <v>75.4656675</v>
      </c>
      <c r="T39" s="79" t="s">
        <v>37</v>
      </c>
      <c r="U39" s="8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60" t="n">
        <v>10503</v>
      </c>
      <c r="B40" s="109" t="s">
        <v>120</v>
      </c>
      <c r="C40" s="62" t="s">
        <v>65</v>
      </c>
      <c r="D40" s="63" t="n">
        <v>20626</v>
      </c>
      <c r="E40" s="64" t="n">
        <v>62</v>
      </c>
      <c r="F40" s="65" t="n">
        <v>0.639119</v>
      </c>
      <c r="G40" s="66" t="s">
        <v>87</v>
      </c>
      <c r="H40" s="67" t="s">
        <v>184</v>
      </c>
      <c r="I40" s="68" t="s">
        <v>185</v>
      </c>
      <c r="J40" s="69" t="n">
        <v>89.8</v>
      </c>
      <c r="K40" s="70" t="s">
        <v>73</v>
      </c>
      <c r="L40" s="71" t="n">
        <v>87.5</v>
      </c>
      <c r="M40" s="72" t="n">
        <v>92.5</v>
      </c>
      <c r="N40" s="72" t="n">
        <v>95</v>
      </c>
      <c r="O40" s="74" t="n">
        <v>95</v>
      </c>
      <c r="P40" s="75" t="n">
        <v>4</v>
      </c>
      <c r="Q40" s="76" t="s">
        <v>70</v>
      </c>
      <c r="R40" s="77" t="s">
        <v>91</v>
      </c>
      <c r="S40" s="78" t="n">
        <v>60.716305</v>
      </c>
      <c r="T40" s="79" t="s">
        <v>37</v>
      </c>
      <c r="U40" s="8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60" t="n">
        <v>83</v>
      </c>
      <c r="B41" s="109" t="s">
        <v>186</v>
      </c>
      <c r="C41" s="62" t="s">
        <v>65</v>
      </c>
      <c r="D41" s="63" t="n">
        <v>17072</v>
      </c>
      <c r="E41" s="64" t="n">
        <v>72</v>
      </c>
      <c r="F41" s="65" t="n">
        <v>0.735216</v>
      </c>
      <c r="G41" s="66" t="s">
        <v>187</v>
      </c>
      <c r="H41" s="67" t="s">
        <v>188</v>
      </c>
      <c r="I41" s="68" t="s">
        <v>189</v>
      </c>
      <c r="J41" s="69" t="n">
        <v>71.8</v>
      </c>
      <c r="K41" s="70" t="s">
        <v>90</v>
      </c>
      <c r="L41" s="71" t="n">
        <v>75</v>
      </c>
      <c r="M41" s="72" t="n">
        <v>80</v>
      </c>
      <c r="N41" s="73" t="n">
        <v>82.5</v>
      </c>
      <c r="O41" s="74" t="n">
        <v>80</v>
      </c>
      <c r="P41" s="75" t="n">
        <v>1</v>
      </c>
      <c r="Q41" s="76" t="s">
        <v>51</v>
      </c>
      <c r="R41" s="77" t="s">
        <v>91</v>
      </c>
      <c r="S41" s="78" t="n">
        <v>58.81728</v>
      </c>
      <c r="T41" s="79" t="s">
        <v>37</v>
      </c>
      <c r="U41" s="8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60" t="n">
        <v>77</v>
      </c>
      <c r="B42" s="109" t="s">
        <v>110</v>
      </c>
      <c r="C42" s="62" t="s">
        <v>65</v>
      </c>
      <c r="D42" s="63" t="n">
        <v>17926</v>
      </c>
      <c r="E42" s="64" t="n">
        <v>69</v>
      </c>
      <c r="F42" s="65" t="n">
        <v>0.673861</v>
      </c>
      <c r="G42" s="66" t="s">
        <v>187</v>
      </c>
      <c r="H42" s="67" t="s">
        <v>123</v>
      </c>
      <c r="I42" s="68" t="s">
        <v>190</v>
      </c>
      <c r="J42" s="69" t="n">
        <v>81.7</v>
      </c>
      <c r="K42" s="70" t="s">
        <v>84</v>
      </c>
      <c r="L42" s="71" t="n">
        <v>85</v>
      </c>
      <c r="M42" s="72" t="n">
        <v>87.5</v>
      </c>
      <c r="N42" s="73" t="n">
        <v>90</v>
      </c>
      <c r="O42" s="74" t="n">
        <v>87.5</v>
      </c>
      <c r="P42" s="75" t="n">
        <v>1</v>
      </c>
      <c r="Q42" s="76" t="s">
        <v>59</v>
      </c>
      <c r="R42" s="77" t="s">
        <v>91</v>
      </c>
      <c r="S42" s="78" t="n">
        <v>58.9628375</v>
      </c>
      <c r="T42" s="79" t="s">
        <v>37</v>
      </c>
      <c r="U42" s="8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60" t="n">
        <v>30390</v>
      </c>
      <c r="B43" s="109" t="s">
        <v>135</v>
      </c>
      <c r="C43" s="62" t="s">
        <v>65</v>
      </c>
      <c r="D43" s="63" t="n">
        <v>37192</v>
      </c>
      <c r="E43" s="64" t="n">
        <v>17</v>
      </c>
      <c r="F43" s="65" t="n">
        <v>0.734083</v>
      </c>
      <c r="G43" s="66" t="s">
        <v>66</v>
      </c>
      <c r="H43" s="111" t="s">
        <v>191</v>
      </c>
      <c r="I43" s="68" t="s">
        <v>192</v>
      </c>
      <c r="J43" s="69" t="n">
        <v>71.95</v>
      </c>
      <c r="K43" s="70" t="s">
        <v>90</v>
      </c>
      <c r="L43" s="71" t="n">
        <v>110</v>
      </c>
      <c r="M43" s="72" t="n">
        <v>115.5</v>
      </c>
      <c r="N43" s="73" t="n">
        <v>120</v>
      </c>
      <c r="O43" s="74" t="n">
        <v>115.5</v>
      </c>
      <c r="P43" s="75" t="s">
        <v>98</v>
      </c>
      <c r="Q43" s="76" t="s">
        <v>51</v>
      </c>
      <c r="R43" s="77" t="s">
        <v>70</v>
      </c>
      <c r="S43" s="78" t="n">
        <v>84.7865865</v>
      </c>
      <c r="T43" s="79" t="s">
        <v>37</v>
      </c>
      <c r="U43" s="8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60" t="n">
        <v>29949</v>
      </c>
      <c r="B44" s="109" t="s">
        <v>114</v>
      </c>
      <c r="C44" s="62" t="s">
        <v>65</v>
      </c>
      <c r="D44" s="63" t="n">
        <v>29009</v>
      </c>
      <c r="E44" s="64" t="n">
        <v>39</v>
      </c>
      <c r="F44" s="65" t="n">
        <v>0.793671</v>
      </c>
      <c r="G44" s="66" t="s">
        <v>56</v>
      </c>
      <c r="H44" s="111" t="s">
        <v>193</v>
      </c>
      <c r="I44" s="68" t="s">
        <v>194</v>
      </c>
      <c r="J44" s="69" t="n">
        <v>65.15</v>
      </c>
      <c r="K44" s="70" t="s">
        <v>69</v>
      </c>
      <c r="L44" s="71" t="n">
        <v>100</v>
      </c>
      <c r="M44" s="73" t="n">
        <v>105</v>
      </c>
      <c r="N44" s="73" t="n">
        <v>110</v>
      </c>
      <c r="O44" s="74" t="n">
        <v>100</v>
      </c>
      <c r="P44" s="75" t="s">
        <v>98</v>
      </c>
      <c r="Q44" s="76" t="s">
        <v>59</v>
      </c>
      <c r="R44" s="77" t="s">
        <v>70</v>
      </c>
      <c r="S44" s="78" t="n">
        <v>79.3671</v>
      </c>
      <c r="T44" s="79" t="s">
        <v>37</v>
      </c>
      <c r="U44" s="8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2" customFormat="true" ht="18" hidden="false" customHeight="true" outlineLevel="0" collapsed="false">
      <c r="A45" s="60"/>
      <c r="B45" s="109"/>
      <c r="C45" s="62"/>
      <c r="D45" s="63"/>
      <c r="E45" s="112"/>
      <c r="F45" s="65"/>
      <c r="G45" s="66"/>
      <c r="H45" s="111"/>
      <c r="I45" s="68"/>
      <c r="J45" s="69"/>
      <c r="K45" s="113"/>
      <c r="L45" s="114"/>
      <c r="M45" s="115"/>
      <c r="N45" s="115"/>
      <c r="O45" s="116"/>
      <c r="P45" s="117"/>
      <c r="Q45" s="76"/>
      <c r="R45" s="118"/>
      <c r="S45" s="119"/>
      <c r="T45" s="120"/>
      <c r="U45" s="121"/>
    </row>
    <row r="46" customFormat="false" ht="18" hidden="false" customHeight="true" outlineLevel="0" collapsed="false">
      <c r="A46" s="60" t="n">
        <v>8220</v>
      </c>
      <c r="B46" s="109" t="s">
        <v>142</v>
      </c>
      <c r="C46" s="62" t="s">
        <v>46</v>
      </c>
      <c r="D46" s="63" t="n">
        <v>28217</v>
      </c>
      <c r="E46" s="64" t="n">
        <v>41</v>
      </c>
      <c r="F46" s="65" t="n">
        <v>0.957923</v>
      </c>
      <c r="G46" s="66" t="s">
        <v>56</v>
      </c>
      <c r="H46" s="67" t="s">
        <v>195</v>
      </c>
      <c r="I46" s="68" t="s">
        <v>62</v>
      </c>
      <c r="J46" s="69" t="n">
        <v>74.1</v>
      </c>
      <c r="K46" s="70" t="s">
        <v>196</v>
      </c>
      <c r="L46" s="81" t="n">
        <v>70</v>
      </c>
      <c r="M46" s="72" t="n">
        <v>75</v>
      </c>
      <c r="N46" s="86"/>
      <c r="O46" s="74" t="n">
        <v>75</v>
      </c>
      <c r="P46" s="75" t="n">
        <v>1</v>
      </c>
      <c r="Q46" s="76" t="s">
        <v>51</v>
      </c>
      <c r="R46" s="77" t="s">
        <v>70</v>
      </c>
      <c r="S46" s="78" t="n">
        <v>71.844225</v>
      </c>
      <c r="T46" s="87" t="s">
        <v>99</v>
      </c>
      <c r="U46" s="8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60" t="n">
        <v>6082</v>
      </c>
      <c r="B47" s="109" t="s">
        <v>114</v>
      </c>
      <c r="C47" s="62" t="s">
        <v>65</v>
      </c>
      <c r="D47" s="63" t="n">
        <v>27252</v>
      </c>
      <c r="E47" s="64" t="n">
        <v>44</v>
      </c>
      <c r="F47" s="65" t="n">
        <v>0.786668</v>
      </c>
      <c r="G47" s="66" t="s">
        <v>56</v>
      </c>
      <c r="H47" s="67" t="s">
        <v>115</v>
      </c>
      <c r="I47" s="68" t="s">
        <v>156</v>
      </c>
      <c r="J47" s="69" t="n">
        <v>65.85</v>
      </c>
      <c r="K47" s="70" t="s">
        <v>69</v>
      </c>
      <c r="L47" s="81" t="n">
        <v>130</v>
      </c>
      <c r="M47" s="73" t="n">
        <v>130</v>
      </c>
      <c r="N47" s="72" t="n">
        <v>130</v>
      </c>
      <c r="O47" s="74" t="n">
        <v>130</v>
      </c>
      <c r="P47" s="75" t="n">
        <v>1</v>
      </c>
      <c r="Q47" s="76" t="s">
        <v>51</v>
      </c>
      <c r="R47" s="77" t="s">
        <v>59</v>
      </c>
      <c r="S47" s="78" t="n">
        <v>102.26684</v>
      </c>
      <c r="T47" s="87" t="s">
        <v>99</v>
      </c>
      <c r="U47" s="8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60" t="n">
        <v>13205</v>
      </c>
      <c r="B48" s="109" t="s">
        <v>110</v>
      </c>
      <c r="C48" s="62" t="s">
        <v>65</v>
      </c>
      <c r="D48" s="63" t="n">
        <v>14115</v>
      </c>
      <c r="E48" s="64" t="n">
        <v>80</v>
      </c>
      <c r="F48" s="65" t="n">
        <v>0.680036</v>
      </c>
      <c r="G48" s="66" t="s">
        <v>187</v>
      </c>
      <c r="H48" s="67" t="s">
        <v>115</v>
      </c>
      <c r="I48" s="68" t="s">
        <v>197</v>
      </c>
      <c r="J48" s="69" t="n">
        <v>80.5</v>
      </c>
      <c r="K48" s="70" t="s">
        <v>84</v>
      </c>
      <c r="L48" s="71" t="n">
        <v>115</v>
      </c>
      <c r="M48" s="72" t="n">
        <v>117.5</v>
      </c>
      <c r="N48" s="73" t="n">
        <v>120</v>
      </c>
      <c r="O48" s="74" t="n">
        <v>117.5</v>
      </c>
      <c r="P48" s="75" t="n">
        <v>1</v>
      </c>
      <c r="Q48" s="76" t="s">
        <v>51</v>
      </c>
      <c r="R48" s="77" t="s">
        <v>70</v>
      </c>
      <c r="S48" s="78" t="n">
        <v>79.90423</v>
      </c>
      <c r="T48" s="87" t="s">
        <v>99</v>
      </c>
      <c r="U48" s="8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60"/>
      <c r="B49" s="109"/>
      <c r="C49" s="62"/>
      <c r="D49" s="63"/>
      <c r="E49" s="64"/>
      <c r="F49" s="65"/>
      <c r="G49" s="66"/>
      <c r="H49" s="123"/>
      <c r="I49" s="62"/>
      <c r="J49" s="69"/>
      <c r="K49" s="70"/>
      <c r="L49" s="71"/>
      <c r="M49" s="72"/>
      <c r="N49" s="73"/>
      <c r="O49" s="74"/>
      <c r="P49" s="75"/>
      <c r="Q49" s="76"/>
      <c r="R49" s="77"/>
      <c r="S49" s="78"/>
      <c r="T49" s="79"/>
      <c r="U49" s="8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.25" hidden="false" customHeight="true" outlineLevel="0" collapsed="false">
      <c r="B50" s="20"/>
      <c r="D50" s="21"/>
      <c r="E50" s="88"/>
      <c r="F50" s="88"/>
      <c r="G50" s="20"/>
      <c r="H50" s="89"/>
      <c r="I50" s="90"/>
      <c r="J50" s="91"/>
      <c r="K50" s="92"/>
      <c r="O50" s="93"/>
      <c r="P50" s="93" t="n">
        <v>0</v>
      </c>
      <c r="Q50" s="93"/>
      <c r="R50" s="93"/>
      <c r="S50" s="93"/>
      <c r="T50" s="9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5" t="s">
        <v>100</v>
      </c>
      <c r="B51" s="95"/>
      <c r="C51" s="96"/>
      <c r="D51" s="97"/>
      <c r="E51" s="98"/>
      <c r="F51" s="98"/>
      <c r="G51" s="99" t="s">
        <v>101</v>
      </c>
      <c r="H51" s="99"/>
      <c r="I51" s="99" t="s">
        <v>102</v>
      </c>
      <c r="J51" s="99"/>
      <c r="K51" s="99"/>
      <c r="L51" s="99" t="s">
        <v>103</v>
      </c>
      <c r="M51" s="99"/>
      <c r="N51" s="99"/>
      <c r="O51" s="99"/>
      <c r="P51" s="99" t="s">
        <v>104</v>
      </c>
      <c r="Q51" s="99"/>
      <c r="R51" s="99"/>
      <c r="S51" s="100"/>
      <c r="T51" s="10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24" t="s">
        <v>198</v>
      </c>
      <c r="H52" s="124"/>
      <c r="I52" s="125" t="s">
        <v>199</v>
      </c>
      <c r="J52" s="125"/>
      <c r="K52" s="125"/>
      <c r="L52" s="126" t="s">
        <v>200</v>
      </c>
      <c r="M52" s="126"/>
      <c r="N52" s="126"/>
      <c r="O52" s="126"/>
      <c r="P52" s="124" t="s">
        <v>201</v>
      </c>
      <c r="Q52" s="124"/>
      <c r="R52" s="124"/>
      <c r="S52" s="105"/>
      <c r="T52" s="10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51:B51"/>
    <mergeCell ref="G51:H51"/>
    <mergeCell ref="I51:K51"/>
    <mergeCell ref="L51:O51"/>
    <mergeCell ref="P51:R51"/>
    <mergeCell ref="A52:F52"/>
    <mergeCell ref="G52:H52"/>
    <mergeCell ref="I52:K52"/>
    <mergeCell ref="L52:O52"/>
    <mergeCell ref="P52:R52"/>
  </mergeCells>
  <conditionalFormatting sqref="I50 I52 K5 O7:P49">
    <cfRule type="cellIs" priority="2" operator="equal" aboveAverage="0" equalAverage="0" bottom="0" percent="0" rank="0" text="" dxfId="15">
      <formula>FALSE()</formula>
    </cfRule>
  </conditionalFormatting>
  <conditionalFormatting sqref="G7:G49">
    <cfRule type="cellIs" priority="3" operator="equal" aboveAverage="0" equalAverage="0" bottom="0" percent="0" rank="0" text="" dxfId="16">
      <formula>"interdit"</formula>
    </cfRule>
  </conditionalFormatting>
  <conditionalFormatting sqref="H7:H22 H24:H49">
    <cfRule type="expression" priority="4" aboveAverage="0" equalAverage="0" bottom="0" percent="0" rank="0" text="" dxfId="17">
      <formula>RIGHT(H7,LEN("'HM'"))="'HM'"</formula>
    </cfRule>
    <cfRule type="expression" priority="5" aboveAverage="0" equalAverage="0" bottom="0" percent="0" rank="0" text="" dxfId="18">
      <formula>RIGHT(H7,LEN("'HM'"))="'HM'"</formula>
    </cfRule>
    <cfRule type="expression" priority="6" aboveAverage="0" equalAverage="0" bottom="0" percent="0" rank="0" text="" dxfId="19">
      <formula>RIGHT(H7,LEN("'HM'"))="'HM'"</formula>
    </cfRule>
  </conditionalFormatting>
  <conditionalFormatting sqref="H7:H25 H28:H29">
    <cfRule type="expression" priority="7" aboveAverage="0" equalAverage="0" bottom="0" percent="0" rank="0" text="" dxfId="20">
      <formula>RIGHT(H7,LEN("'HM'"))="'HM'"</formula>
    </cfRule>
    <cfRule type="expression" priority="8" aboveAverage="0" equalAverage="0" bottom="0" percent="0" rank="0" text="" dxfId="21">
      <formula>RIGHT(H7,LEN("'HM'"))="'HM'"</formula>
    </cfRule>
    <cfRule type="expression" priority="9" aboveAverage="0" equalAverage="0" bottom="0" percent="0" rank="0" text="" dxfId="22">
      <formula>RIGHT(H7,LEN("'HM'"))="'HM'"</formula>
    </cfRule>
  </conditionalFormatting>
  <conditionalFormatting sqref="H23 H8">
    <cfRule type="expression" priority="10" aboveAverage="0" equalAverage="0" bottom="0" percent="0" rank="0" text="" dxfId="23">
      <formula>RIGHT(H23,LEN("'HM'"))="'HM'"</formula>
    </cfRule>
    <cfRule type="expression" priority="11" aboveAverage="0" equalAverage="0" bottom="0" percent="0" rank="0" text="" dxfId="24">
      <formula>RIGHT(H23,LEN("'HM'"))="'HM'"</formula>
    </cfRule>
    <cfRule type="expression" priority="12" aboveAverage="0" equalAverage="0" bottom="0" percent="0" rank="0" text="" dxfId="25">
      <formula>RIGHT(H23,LEN("'HM'"))="'HM'"</formula>
    </cfRule>
  </conditionalFormatting>
  <conditionalFormatting sqref="H23 H8">
    <cfRule type="expression" priority="13" aboveAverage="0" equalAverage="0" bottom="0" percent="0" rank="0" text="" dxfId="26">
      <formula>RIGHT(H23,LEN("'HM'"))="'HM'"</formula>
    </cfRule>
    <cfRule type="expression" priority="14" aboveAverage="0" equalAverage="0" bottom="0" percent="0" rank="0" text="" dxfId="27">
      <formula>RIGHT(H23,LEN("'HM'"))="'HM'"</formula>
    </cfRule>
    <cfRule type="expression" priority="15" aboveAverage="0" equalAverage="0" bottom="0" percent="0" rank="0" text="" dxfId="28">
      <formula>RIGHT(H23,LEN("'HM'"))="'HM'"</formula>
    </cfRule>
  </conditionalFormatting>
  <conditionalFormatting sqref="H23">
    <cfRule type="expression" priority="16" aboveAverage="0" equalAverage="0" bottom="0" percent="0" rank="0" text="" dxfId="29">
      <formula>RIGHT(H23,LEN("'HM'"))="'HM'"</formula>
    </cfRule>
    <cfRule type="expression" priority="17" aboveAverage="0" equalAverage="0" bottom="0" percent="0" rank="0" text="" dxfId="30">
      <formula>RIGHT(H23,LEN("'HM'"))="'HM'"</formula>
    </cfRule>
    <cfRule type="expression" priority="18" aboveAverage="0" equalAverage="0" bottom="0" percent="0" rank="0" text="" dxfId="31">
      <formula>RIGHT(H23,LEN("'HM'"))="'HM'"</formula>
    </cfRule>
  </conditionalFormatting>
  <conditionalFormatting sqref="H23">
    <cfRule type="expression" priority="19" aboveAverage="0" equalAverage="0" bottom="0" percent="0" rank="0" text="" dxfId="32">
      <formula>RIGHT(H23,4)="'HM'"</formula>
    </cfRule>
    <cfRule type="expression" priority="20" aboveAverage="0" equalAverage="0" bottom="0" percent="0" rank="0" text="" dxfId="33">
      <formula>RIGHT(H23,4)="'HM'"</formula>
    </cfRule>
    <cfRule type="expression" priority="21" aboveAverage="0" equalAverage="0" bottom="0" percent="0" rank="0" text="" dxfId="34">
      <formula>RIGHT(H23,4)="'HM'"</formula>
    </cfRule>
  </conditionalFormatting>
  <conditionalFormatting sqref="H23 H8">
    <cfRule type="expression" priority="22" aboveAverage="0" equalAverage="0" bottom="0" percent="0" rank="0" text="" dxfId="35">
      <formula>RIGHT(H23,LEN("'HM'"))="'HM'"</formula>
    </cfRule>
    <cfRule type="expression" priority="23" aboveAverage="0" equalAverage="0" bottom="0" percent="0" rank="0" text="" dxfId="36">
      <formula>RIGHT(H23,LEN("'HM'"))="'HM'"</formula>
    </cfRule>
    <cfRule type="expression" priority="24" aboveAverage="0" equalAverage="0" bottom="0" percent="0" rank="0" text="" dxfId="37">
      <formula>RIGHT(H23,LEN("'HM'"))="'HM'"</formula>
    </cfRule>
  </conditionalFormatting>
  <conditionalFormatting sqref="H7:H25">
    <cfRule type="expression" priority="25" aboveAverage="0" equalAverage="0" bottom="0" percent="0" rank="0" text="" dxfId="38">
      <formula>RIGHT(H7,LEN("'HM'"))="'HM'"</formula>
    </cfRule>
    <cfRule type="expression" priority="26" aboveAverage="0" equalAverage="0" bottom="0" percent="0" rank="0" text="" dxfId="39">
      <formula>RIGHT(H7,LEN("'HM'"))="'HM'"</formula>
    </cfRule>
    <cfRule type="expression" priority="27" aboveAverage="0" equalAverage="0" bottom="0" percent="0" rank="0" text="" dxfId="40">
      <formula>RIGHT(H7,LEN("'HM'"))="'HM'"</formula>
    </cfRule>
  </conditionalFormatting>
  <conditionalFormatting sqref="H9:H10 H16 H12:H13 H18:H21">
    <cfRule type="expression" priority="28" aboveAverage="0" equalAverage="0" bottom="0" percent="0" rank="0" text="" dxfId="41">
      <formula>RIGHT(H9,LEN("'HM'"))="'HM'"</formula>
    </cfRule>
    <cfRule type="expression" priority="29" aboveAverage="0" equalAverage="0" bottom="0" percent="0" rank="0" text="" dxfId="42">
      <formula>RIGHT(H9,LEN("'HM'"))="'HM'"</formula>
    </cfRule>
    <cfRule type="expression" priority="30" aboveAverage="0" equalAverage="0" bottom="0" percent="0" rank="0" text="" dxfId="43">
      <formula>RIGHT(H9,LEN("'HM'"))="'HM'"</formula>
    </cfRule>
  </conditionalFormatting>
  <conditionalFormatting sqref="H9:H10 H12">
    <cfRule type="expression" priority="31" aboveAverage="0" equalAverage="0" bottom="0" percent="0" rank="0" text="" dxfId="44">
      <formula>RIGHT(H9,4)="'HM'"</formula>
    </cfRule>
    <cfRule type="expression" priority="32" aboveAverage="0" equalAverage="0" bottom="0" percent="0" rank="0" text="" dxfId="45">
      <formula>RIGHT(H9,4)="'HM'"</formula>
    </cfRule>
    <cfRule type="expression" priority="33" aboveAverage="0" equalAverage="0" bottom="0" percent="0" rank="0" text="" dxfId="46">
      <formula>RIGHT(H9,4)="'HM'"</formula>
    </cfRule>
  </conditionalFormatting>
  <conditionalFormatting sqref="H16 H13 H18 H20">
    <cfRule type="expression" priority="34" aboveAverage="0" equalAverage="0" bottom="0" percent="0" rank="0" text="" dxfId="47">
      <formula>RIGHT(H16,LEN("'HM'"))="'HM'"</formula>
    </cfRule>
    <cfRule type="expression" priority="35" aboveAverage="0" equalAverage="0" bottom="0" percent="0" rank="0" text="" dxfId="48">
      <formula>RIGHT(H16,LEN("'HM'"))="'HM'"</formula>
    </cfRule>
    <cfRule type="expression" priority="36" aboveAverage="0" equalAverage="0" bottom="0" percent="0" rank="0" text="" dxfId="49">
      <formula>RIGHT(H16,LEN("'HM'"))="'HM'"</formula>
    </cfRule>
  </conditionalFormatting>
  <conditionalFormatting sqref="H28:H29">
    <cfRule type="expression" priority="37" aboveAverage="0" equalAverage="0" bottom="0" percent="0" rank="0" text="" dxfId="50">
      <formula>RIGHT(H28,LEN("'HM'"))="'HM'"</formula>
    </cfRule>
    <cfRule type="expression" priority="38" aboveAverage="0" equalAverage="0" bottom="0" percent="0" rank="0" text="" dxfId="51">
      <formula>RIGHT(H28,LEN("'HM'"))="'HM'"</formula>
    </cfRule>
    <cfRule type="expression" priority="39" aboveAverage="0" equalAverage="0" bottom="0" percent="0" rank="0" text="" dxfId="52">
      <formula>RIGHT(H28,4)="'HM'"</formula>
    </cfRule>
  </conditionalFormatting>
  <conditionalFormatting sqref="H8 H31:H43">
    <cfRule type="expression" priority="40" aboveAverage="0" equalAverage="0" bottom="0" percent="0" rank="0" text="" dxfId="53">
      <formula>RIGHT(H8,LEN("'HM'"))="'HM'"</formula>
    </cfRule>
    <cfRule type="expression" priority="41" aboveAverage="0" equalAverage="0" bottom="0" percent="0" rank="0" text="" dxfId="54">
      <formula>RIGHT(H8,LEN("'HM'"))="'HM'"</formula>
    </cfRule>
    <cfRule type="expression" priority="42" aboveAverage="0" equalAverage="0" bottom="0" percent="0" rank="0" text="" dxfId="55">
      <formula>RIGHT(H8,LEN("'HM'"))="'HM'"</formula>
    </cfRule>
  </conditionalFormatting>
  <conditionalFormatting sqref="H44:H45">
    <cfRule type="expression" priority="43" aboveAverage="0" equalAverage="0" bottom="0" percent="0" rank="0" text="" dxfId="56">
      <formula>RIGHT(H44,LEN("'HM'"))="'HM'"</formula>
    </cfRule>
    <cfRule type="expression" priority="44" aboveAverage="0" equalAverage="0" bottom="0" percent="0" rank="0" text="" dxfId="57">
      <formula>RIGHT(H44,LEN("'HM'"))="'HM'"</formula>
    </cfRule>
    <cfRule type="expression" priority="45" aboveAverage="0" equalAverage="0" bottom="0" percent="0" rank="0" text="" dxfId="58">
      <formula>RIGHT(H44,LEN("'HM'"))="'HM'"</formula>
    </cfRule>
  </conditionalFormatting>
  <conditionalFormatting sqref="H8">
    <cfRule type="expression" priority="46" aboveAverage="0" equalAverage="0" bottom="0" percent="0" rank="0" text="" dxfId="59">
      <formula>RIGHT(H8,LEN("'HM'"))="'HM'"</formula>
    </cfRule>
    <cfRule type="expression" priority="47" aboveAverage="0" equalAverage="0" bottom="0" percent="0" rank="0" text="" dxfId="60">
      <formula>RIGHT(H8,LEN("'HM'"))="'HM'"</formula>
    </cfRule>
    <cfRule type="expression" priority="48" aboveAverage="0" equalAverage="0" bottom="0" percent="0" rank="0" text="" dxfId="61">
      <formula>RIGHT(H8,LEN("'HM'"))="'HM'"</formula>
    </cfRule>
  </conditionalFormatting>
  <conditionalFormatting sqref="S50">
    <cfRule type="cellIs" priority="49" operator="equal" aboveAverage="0" equalAverage="0" bottom="0" percent="0" rank="0" text="" dxfId="62">
      <formula>"R"</formula>
    </cfRule>
  </conditionalFormatting>
  <conditionalFormatting sqref="Q7:R49">
    <cfRule type="cellIs" priority="50" operator="equal" aboveAverage="0" equalAverage="0" bottom="0" percent="0" rank="0" text="" dxfId="63">
      <formula>"internat."</formula>
    </cfRule>
  </conditionalFormatting>
  <conditionalFormatting sqref="Q7:Q49">
    <cfRule type="expression" priority="51" aboveAverage="0" equalAverage="0" bottom="0" percent="0" rank="0" text="" dxfId="64">
      <formula>NOT(ISERROR(SEARCH("INTERDIT",Q7)))</formula>
    </cfRule>
  </conditionalFormatting>
  <conditionalFormatting sqref="R7:R49">
    <cfRule type="cellIs" priority="52" operator="equal" aboveAverage="0" equalAverage="0" bottom="0" percent="0" rank="0" text="" dxfId="65">
      <formula>"INTERDIT"</formula>
    </cfRule>
  </conditionalFormatting>
  <conditionalFormatting sqref="H44:H45">
    <cfRule type="expression" priority="53" aboveAverage="0" equalAverage="0" bottom="0" percent="0" rank="0" text="" dxfId="66">
      <formula>RIGHT(H44,LEN("'HM'"))="'HM'"</formula>
    </cfRule>
    <cfRule type="expression" priority="54" aboveAverage="0" equalAverage="0" bottom="0" percent="0" rank="0" text="" dxfId="67">
      <formula>RIGHT(H44,LEN("'HM'"))="'HM'"</formula>
    </cfRule>
    <cfRule type="expression" priority="55" aboveAverage="0" equalAverage="0" bottom="0" percent="0" rank="0" text="" dxfId="68">
      <formula>RIGHT(H44,LEN("'HM'"))="'HM'"</formula>
    </cfRule>
  </conditionalFormatting>
  <conditionalFormatting sqref="H44:H45">
    <cfRule type="expression" priority="56" aboveAverage="0" equalAverage="0" bottom="0" percent="0" rank="0" text="" dxfId="69">
      <formula>RIGHT(H44,LEN("'HM'"))="'HM'"</formula>
    </cfRule>
    <cfRule type="expression" priority="57" aboveAverage="0" equalAverage="0" bottom="0" percent="0" rank="0" text="" dxfId="70">
      <formula>RIGHT(H44,LEN("'HM'"))="'HM'"</formula>
    </cfRule>
    <cfRule type="expression" priority="58" aboveAverage="0" equalAverage="0" bottom="0" percent="0" rank="0" text="" dxfId="71">
      <formula>RIGHT(H44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8" width="14.41"/>
    <col collapsed="false" customWidth="true" hidden="false" outlineLevel="0" max="8" min="8" style="20" width="22.7"/>
    <col collapsed="false" customWidth="true" hidden="false" outlineLevel="0" max="9" min="9" style="20" width="14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7"/>
    <col collapsed="false" customWidth="true" hidden="false" outlineLevel="0" max="17" min="17" style="20" width="9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202</v>
      </c>
      <c r="C3" s="27"/>
      <c r="D3" s="27"/>
      <c r="F3" s="27" t="s">
        <v>21</v>
      </c>
      <c r="G3" s="26" t="s">
        <v>203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49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8346</v>
      </c>
      <c r="B7" s="61" t="s">
        <v>204</v>
      </c>
      <c r="C7" s="62" t="s">
        <v>65</v>
      </c>
      <c r="D7" s="63" t="n">
        <v>35160</v>
      </c>
      <c r="E7" s="64" t="n">
        <v>22</v>
      </c>
      <c r="F7" s="65" t="n">
        <v>0.701094</v>
      </c>
      <c r="G7" s="66" t="s">
        <v>96</v>
      </c>
      <c r="H7" s="67" t="s">
        <v>205</v>
      </c>
      <c r="I7" s="68" t="s">
        <v>206</v>
      </c>
      <c r="J7" s="69" t="n">
        <v>76.8</v>
      </c>
      <c r="K7" s="70" t="s">
        <v>84</v>
      </c>
      <c r="L7" s="71" t="n">
        <v>132.5</v>
      </c>
      <c r="M7" s="72" t="n">
        <v>137.5</v>
      </c>
      <c r="N7" s="72" t="n">
        <v>142.5</v>
      </c>
      <c r="O7" s="74" t="n">
        <v>142.5</v>
      </c>
      <c r="P7" s="75" t="n">
        <v>1</v>
      </c>
      <c r="Q7" s="76" t="s">
        <v>51</v>
      </c>
      <c r="R7" s="77" t="s">
        <v>59</v>
      </c>
      <c r="S7" s="78" t="n">
        <v>99.90589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3647</v>
      </c>
      <c r="B8" s="61" t="s">
        <v>207</v>
      </c>
      <c r="C8" s="62" t="s">
        <v>65</v>
      </c>
      <c r="D8" s="63" t="n">
        <v>32506</v>
      </c>
      <c r="E8" s="64" t="n">
        <v>29</v>
      </c>
      <c r="F8" s="65" t="n">
        <v>0.677426</v>
      </c>
      <c r="G8" s="66" t="s">
        <v>47</v>
      </c>
      <c r="H8" s="67" t="s">
        <v>208</v>
      </c>
      <c r="I8" s="68" t="s">
        <v>209</v>
      </c>
      <c r="J8" s="69" t="n">
        <v>81</v>
      </c>
      <c r="K8" s="70" t="s">
        <v>84</v>
      </c>
      <c r="L8" s="71" t="n">
        <v>140</v>
      </c>
      <c r="M8" s="72" t="n">
        <v>145</v>
      </c>
      <c r="N8" s="72" t="n">
        <v>150</v>
      </c>
      <c r="O8" s="74" t="n">
        <v>150</v>
      </c>
      <c r="P8" s="75" t="n">
        <v>1</v>
      </c>
      <c r="Q8" s="76" t="s">
        <v>59</v>
      </c>
      <c r="R8" s="77" t="s">
        <v>59</v>
      </c>
      <c r="S8" s="78" t="n">
        <v>101.6139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1687</v>
      </c>
      <c r="B9" s="61" t="s">
        <v>204</v>
      </c>
      <c r="C9" s="62" t="s">
        <v>65</v>
      </c>
      <c r="D9" s="63" t="n">
        <v>24514</v>
      </c>
      <c r="E9" s="64" t="n">
        <v>51</v>
      </c>
      <c r="F9" s="65" t="n">
        <v>0.867542</v>
      </c>
      <c r="G9" s="66" t="s">
        <v>60</v>
      </c>
      <c r="H9" s="67" t="s">
        <v>210</v>
      </c>
      <c r="I9" s="68" t="s">
        <v>211</v>
      </c>
      <c r="J9" s="69" t="n">
        <v>58.9</v>
      </c>
      <c r="K9" s="70" t="s">
        <v>130</v>
      </c>
      <c r="L9" s="71" t="n">
        <v>95</v>
      </c>
      <c r="M9" s="72" t="n">
        <v>100</v>
      </c>
      <c r="N9" s="72" t="n">
        <v>102.5</v>
      </c>
      <c r="O9" s="74" t="n">
        <v>102.5</v>
      </c>
      <c r="P9" s="75" t="n">
        <v>1</v>
      </c>
      <c r="Q9" s="76" t="s">
        <v>51</v>
      </c>
      <c r="R9" s="77" t="s">
        <v>59</v>
      </c>
      <c r="S9" s="78" t="n">
        <v>88.92305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8057</v>
      </c>
      <c r="B10" s="61" t="s">
        <v>204</v>
      </c>
      <c r="C10" s="62" t="s">
        <v>65</v>
      </c>
      <c r="D10" s="63" t="n">
        <v>21440</v>
      </c>
      <c r="E10" s="64" t="n">
        <v>60</v>
      </c>
      <c r="F10" s="65" t="n">
        <v>0.732212</v>
      </c>
      <c r="G10" s="66" t="s">
        <v>87</v>
      </c>
      <c r="H10" s="67" t="s">
        <v>212</v>
      </c>
      <c r="I10" s="68" t="s">
        <v>213</v>
      </c>
      <c r="J10" s="69" t="n">
        <v>72.2</v>
      </c>
      <c r="K10" s="70" t="s">
        <v>90</v>
      </c>
      <c r="L10" s="71" t="n">
        <v>115</v>
      </c>
      <c r="M10" s="73" t="n">
        <v>125</v>
      </c>
      <c r="N10" s="72" t="n">
        <v>125</v>
      </c>
      <c r="O10" s="74" t="n">
        <v>125</v>
      </c>
      <c r="P10" s="75" t="n">
        <v>1</v>
      </c>
      <c r="Q10" s="76" t="s">
        <v>51</v>
      </c>
      <c r="R10" s="77" t="s">
        <v>59</v>
      </c>
      <c r="S10" s="78" t="n">
        <v>91.526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9167</v>
      </c>
      <c r="B11" s="61" t="s">
        <v>214</v>
      </c>
      <c r="C11" s="62" t="s">
        <v>65</v>
      </c>
      <c r="D11" s="63" t="n">
        <v>19631</v>
      </c>
      <c r="E11" s="64" t="n">
        <v>65</v>
      </c>
      <c r="F11" s="65" t="n">
        <v>0.672363</v>
      </c>
      <c r="G11" s="66" t="s">
        <v>87</v>
      </c>
      <c r="H11" s="67" t="s">
        <v>215</v>
      </c>
      <c r="I11" s="68" t="s">
        <v>161</v>
      </c>
      <c r="J11" s="69" t="n">
        <v>82</v>
      </c>
      <c r="K11" s="70" t="s">
        <v>84</v>
      </c>
      <c r="L11" s="71" t="n">
        <v>110</v>
      </c>
      <c r="M11" s="72" t="n">
        <v>120</v>
      </c>
      <c r="N11" s="72" t="n">
        <v>125</v>
      </c>
      <c r="O11" s="74" t="n">
        <v>125</v>
      </c>
      <c r="P11" s="75" t="n">
        <v>1</v>
      </c>
      <c r="Q11" s="76" t="s">
        <v>51</v>
      </c>
      <c r="R11" s="77" t="s">
        <v>70</v>
      </c>
      <c r="S11" s="78" t="n">
        <v>84.045375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6567</v>
      </c>
      <c r="B12" s="61" t="s">
        <v>207</v>
      </c>
      <c r="C12" s="62" t="s">
        <v>65</v>
      </c>
      <c r="D12" s="63" t="n">
        <v>15341</v>
      </c>
      <c r="E12" s="64" t="n">
        <v>76</v>
      </c>
      <c r="F12" s="65" t="n">
        <v>0.814411</v>
      </c>
      <c r="G12" s="66" t="s">
        <v>187</v>
      </c>
      <c r="H12" s="67" t="s">
        <v>216</v>
      </c>
      <c r="I12" s="68" t="s">
        <v>217</v>
      </c>
      <c r="J12" s="69" t="n">
        <v>63.2</v>
      </c>
      <c r="K12" s="70" t="s">
        <v>69</v>
      </c>
      <c r="L12" s="71" t="n">
        <v>75</v>
      </c>
      <c r="M12" s="72" t="n">
        <v>80</v>
      </c>
      <c r="N12" s="72" t="n">
        <v>82.5</v>
      </c>
      <c r="O12" s="74" t="n">
        <v>82.5</v>
      </c>
      <c r="P12" s="75" t="n">
        <v>1</v>
      </c>
      <c r="Q12" s="76" t="s">
        <v>51</v>
      </c>
      <c r="R12" s="77" t="s">
        <v>91</v>
      </c>
      <c r="S12" s="78" t="n">
        <v>67.1889075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8581</v>
      </c>
      <c r="B13" s="61" t="s">
        <v>214</v>
      </c>
      <c r="C13" s="62" t="s">
        <v>65</v>
      </c>
      <c r="D13" s="63" t="n">
        <v>36967</v>
      </c>
      <c r="E13" s="64" t="n">
        <v>17</v>
      </c>
      <c r="F13" s="65" t="n">
        <v>0.785197</v>
      </c>
      <c r="G13" s="66" t="s">
        <v>66</v>
      </c>
      <c r="H13" s="67" t="s">
        <v>218</v>
      </c>
      <c r="I13" s="68" t="s">
        <v>219</v>
      </c>
      <c r="J13" s="69" t="n">
        <v>66</v>
      </c>
      <c r="K13" s="70" t="s">
        <v>69</v>
      </c>
      <c r="L13" s="71" t="n">
        <v>75</v>
      </c>
      <c r="M13" s="72" t="n">
        <v>77.5</v>
      </c>
      <c r="N13" s="72" t="n">
        <v>82.5</v>
      </c>
      <c r="O13" s="74" t="n">
        <v>82.5</v>
      </c>
      <c r="P13" s="75" t="s">
        <v>98</v>
      </c>
      <c r="Q13" s="76" t="s">
        <v>59</v>
      </c>
      <c r="R13" s="77" t="s">
        <v>91</v>
      </c>
      <c r="S13" s="78" t="n">
        <v>64.778752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/>
      <c r="B14" s="61"/>
      <c r="C14" s="62"/>
      <c r="D14" s="63"/>
      <c r="E14" s="64" t="s">
        <v>220</v>
      </c>
      <c r="F14" s="65"/>
      <c r="G14" s="66"/>
      <c r="H14" s="67"/>
      <c r="I14" s="68"/>
      <c r="J14" s="69"/>
      <c r="K14" s="70" t="s">
        <v>220</v>
      </c>
      <c r="L14" s="114"/>
      <c r="M14" s="86"/>
      <c r="N14" s="86"/>
      <c r="O14" s="74"/>
      <c r="P14" s="75"/>
      <c r="Q14" s="76" t="s">
        <v>220</v>
      </c>
      <c r="R14" s="77" t="s">
        <v>220</v>
      </c>
      <c r="S14" s="78"/>
      <c r="T14" s="79"/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744</v>
      </c>
      <c r="B15" s="61" t="s">
        <v>207</v>
      </c>
      <c r="C15" s="62" t="s">
        <v>65</v>
      </c>
      <c r="D15" s="63" t="n">
        <v>26395</v>
      </c>
      <c r="E15" s="64" t="n">
        <v>46</v>
      </c>
      <c r="F15" s="65" t="n">
        <v>0.576056</v>
      </c>
      <c r="G15" s="66" t="s">
        <v>56</v>
      </c>
      <c r="H15" s="67" t="s">
        <v>221</v>
      </c>
      <c r="I15" s="68" t="s">
        <v>222</v>
      </c>
      <c r="J15" s="69" t="n">
        <v>119</v>
      </c>
      <c r="K15" s="70" t="s">
        <v>153</v>
      </c>
      <c r="L15" s="71" t="n">
        <v>250</v>
      </c>
      <c r="M15" s="72" t="n">
        <v>260</v>
      </c>
      <c r="N15" s="73" t="n">
        <v>270</v>
      </c>
      <c r="O15" s="74" t="n">
        <v>260</v>
      </c>
      <c r="P15" s="75" t="n">
        <v>1</v>
      </c>
      <c r="Q15" s="76" t="s">
        <v>51</v>
      </c>
      <c r="R15" s="77" t="s">
        <v>51</v>
      </c>
      <c r="S15" s="78" t="n">
        <v>149.77456</v>
      </c>
      <c r="T15" s="87" t="s">
        <v>99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6569</v>
      </c>
      <c r="B16" s="61" t="s">
        <v>207</v>
      </c>
      <c r="C16" s="62" t="s">
        <v>65</v>
      </c>
      <c r="D16" s="63" t="n">
        <v>25022</v>
      </c>
      <c r="E16" s="64" t="n">
        <v>50</v>
      </c>
      <c r="F16" s="65" t="n">
        <v>0.632128</v>
      </c>
      <c r="G16" s="66" t="s">
        <v>60</v>
      </c>
      <c r="H16" s="67" t="s">
        <v>223</v>
      </c>
      <c r="I16" s="68" t="s">
        <v>224</v>
      </c>
      <c r="J16" s="69" t="n">
        <v>91.8</v>
      </c>
      <c r="K16" s="70" t="s">
        <v>73</v>
      </c>
      <c r="L16" s="71" t="n">
        <v>220</v>
      </c>
      <c r="M16" s="72" t="n">
        <v>230</v>
      </c>
      <c r="N16" s="73" t="n">
        <v>250</v>
      </c>
      <c r="O16" s="74" t="n">
        <v>230</v>
      </c>
      <c r="P16" s="75" t="n">
        <v>1</v>
      </c>
      <c r="Q16" s="76" t="s">
        <v>51</v>
      </c>
      <c r="R16" s="77" t="s">
        <v>51</v>
      </c>
      <c r="S16" s="78" t="n">
        <v>145.38944</v>
      </c>
      <c r="T16" s="87" t="s">
        <v>99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0"/>
      <c r="D17" s="21"/>
      <c r="E17" s="88"/>
      <c r="F17" s="88"/>
      <c r="G17" s="20"/>
      <c r="H17" s="89"/>
      <c r="I17" s="90"/>
      <c r="J17" s="91"/>
      <c r="K17" s="92"/>
      <c r="O17" s="93"/>
      <c r="P17" s="93"/>
      <c r="Q17" s="93"/>
      <c r="R17" s="93"/>
      <c r="S17" s="93"/>
      <c r="T17" s="9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5" t="s">
        <v>100</v>
      </c>
      <c r="B18" s="95"/>
      <c r="C18" s="96"/>
      <c r="D18" s="97"/>
      <c r="E18" s="98"/>
      <c r="F18" s="98"/>
      <c r="G18" s="99" t="s">
        <v>101</v>
      </c>
      <c r="H18" s="99"/>
      <c r="I18" s="99" t="s">
        <v>102</v>
      </c>
      <c r="J18" s="99"/>
      <c r="K18" s="99"/>
      <c r="L18" s="99" t="s">
        <v>103</v>
      </c>
      <c r="M18" s="99"/>
      <c r="N18" s="99"/>
      <c r="O18" s="99"/>
      <c r="P18" s="99" t="s">
        <v>104</v>
      </c>
      <c r="Q18" s="99"/>
      <c r="R18" s="99"/>
      <c r="S18" s="100"/>
      <c r="T18" s="10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 t="s">
        <v>225</v>
      </c>
      <c r="H19" s="102"/>
      <c r="I19" s="103" t="s">
        <v>226</v>
      </c>
      <c r="J19" s="103"/>
      <c r="K19" s="103"/>
      <c r="L19" s="104" t="s">
        <v>227</v>
      </c>
      <c r="M19" s="104"/>
      <c r="N19" s="104"/>
      <c r="O19" s="104"/>
      <c r="P19" s="102" t="s">
        <v>228</v>
      </c>
      <c r="Q19" s="102"/>
      <c r="R19" s="102"/>
      <c r="S19" s="105"/>
      <c r="T19" s="10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8:B18"/>
    <mergeCell ref="G18:H18"/>
    <mergeCell ref="I18:K18"/>
    <mergeCell ref="L18:O18"/>
    <mergeCell ref="P18:R18"/>
    <mergeCell ref="A19:F19"/>
    <mergeCell ref="G19:H19"/>
    <mergeCell ref="I19:K19"/>
    <mergeCell ref="L19:O19"/>
    <mergeCell ref="P19:R19"/>
  </mergeCells>
  <conditionalFormatting sqref="I17 I19 K5 O7:P16">
    <cfRule type="cellIs" priority="2" operator="equal" aboveAverage="0" equalAverage="0" bottom="0" percent="0" rank="0" text="" dxfId="72">
      <formula>FALSE()</formula>
    </cfRule>
  </conditionalFormatting>
  <conditionalFormatting sqref="G7:G16">
    <cfRule type="cellIs" priority="3" operator="equal" aboveAverage="0" equalAverage="0" bottom="0" percent="0" rank="0" text="" dxfId="73">
      <formula>"interdit"</formula>
    </cfRule>
  </conditionalFormatting>
  <conditionalFormatting sqref="H7:H16">
    <cfRule type="expression" priority="4" aboveAverage="0" equalAverage="0" bottom="0" percent="0" rank="0" text="" dxfId="74">
      <formula>RIGHT(H7,LEN("'HM'"))="'HM'"</formula>
    </cfRule>
    <cfRule type="expression" priority="5" aboveAverage="0" equalAverage="0" bottom="0" percent="0" rank="0" text="" dxfId="75">
      <formula>RIGHT(H7,LEN("'HM'"))="'HM'"</formula>
    </cfRule>
    <cfRule type="expression" priority="6" aboveAverage="0" equalAverage="0" bottom="0" percent="0" rank="0" text="" dxfId="76">
      <formula>RIGHT(H7,LEN("'HM'"))="'HM'"</formula>
    </cfRule>
  </conditionalFormatting>
  <conditionalFormatting sqref="S17">
    <cfRule type="cellIs" priority="7" operator="equal" aboveAverage="0" equalAverage="0" bottom="0" percent="0" rank="0" text="" dxfId="77">
      <formula>"R"</formula>
    </cfRule>
  </conditionalFormatting>
  <conditionalFormatting sqref="Q7:R16">
    <cfRule type="cellIs" priority="8" operator="equal" aboveAverage="0" equalAverage="0" bottom="0" percent="0" rank="0" text="" dxfId="78">
      <formula>"internat."</formula>
    </cfRule>
  </conditionalFormatting>
  <conditionalFormatting sqref="Q7:Q16">
    <cfRule type="expression" priority="9" aboveAverage="0" equalAverage="0" bottom="0" percent="0" rank="0" text="" dxfId="79">
      <formula>NOT(ISERROR(SEARCH("INTERDIT",Q7)))</formula>
    </cfRule>
  </conditionalFormatting>
  <conditionalFormatting sqref="R7:R16">
    <cfRule type="cellIs" priority="10" operator="equal" aboveAverage="0" equalAverage="0" bottom="0" percent="0" rank="0" text="" dxfId="8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107" width="12.85"/>
    <col collapsed="false" customWidth="true" hidden="false" outlineLevel="0" max="8" min="8" style="22" width="21.7"/>
    <col collapsed="false" customWidth="true" hidden="false" outlineLevel="0" max="9" min="9" style="108" width="27.85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229</v>
      </c>
      <c r="C3" s="27"/>
      <c r="D3" s="27"/>
      <c r="F3" s="27" t="s">
        <v>21</v>
      </c>
      <c r="G3" s="26" t="s">
        <v>12</v>
      </c>
      <c r="H3" s="26"/>
      <c r="I3" s="26"/>
      <c r="K3" s="27"/>
      <c r="L3" s="27" t="s">
        <v>23</v>
      </c>
      <c r="M3" s="28" t="s">
        <v>24</v>
      </c>
      <c r="N3" s="28"/>
      <c r="O3" s="28"/>
      <c r="P3" s="31" t="s">
        <v>230</v>
      </c>
      <c r="Q3" s="29" t="s">
        <v>25</v>
      </c>
      <c r="R3" s="30" t="n">
        <v>43449</v>
      </c>
      <c r="S3" s="30"/>
      <c r="T3" s="12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3846</v>
      </c>
      <c r="B7" s="61" t="s">
        <v>231</v>
      </c>
      <c r="C7" s="62" t="s">
        <v>46</v>
      </c>
      <c r="D7" s="63" t="n">
        <v>36093</v>
      </c>
      <c r="E7" s="64" t="n">
        <v>20</v>
      </c>
      <c r="F7" s="65" t="n">
        <v>1.257839</v>
      </c>
      <c r="G7" s="66" t="s">
        <v>96</v>
      </c>
      <c r="H7" s="67" t="s">
        <v>232</v>
      </c>
      <c r="I7" s="68" t="s">
        <v>233</v>
      </c>
      <c r="J7" s="69" t="n">
        <v>51.4</v>
      </c>
      <c r="K7" s="70" t="s">
        <v>113</v>
      </c>
      <c r="L7" s="71" t="n">
        <v>45</v>
      </c>
      <c r="M7" s="72" t="n">
        <v>50</v>
      </c>
      <c r="N7" s="72" t="n">
        <v>55</v>
      </c>
      <c r="O7" s="74" t="n">
        <v>55</v>
      </c>
      <c r="P7" s="75" t="n">
        <v>1</v>
      </c>
      <c r="Q7" s="76" t="s">
        <v>51</v>
      </c>
      <c r="R7" s="77" t="s">
        <v>51</v>
      </c>
      <c r="S7" s="78" t="n">
        <v>69.18114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4115</v>
      </c>
      <c r="B8" s="61" t="s">
        <v>234</v>
      </c>
      <c r="C8" s="62" t="s">
        <v>46</v>
      </c>
      <c r="D8" s="63" t="n">
        <v>30631</v>
      </c>
      <c r="E8" s="64" t="n">
        <v>35</v>
      </c>
      <c r="F8" s="65" t="n">
        <v>1.160395</v>
      </c>
      <c r="G8" s="66" t="s">
        <v>47</v>
      </c>
      <c r="H8" s="67" t="s">
        <v>235</v>
      </c>
      <c r="I8" s="68" t="s">
        <v>236</v>
      </c>
      <c r="J8" s="69" t="n">
        <v>57</v>
      </c>
      <c r="K8" s="70" t="s">
        <v>63</v>
      </c>
      <c r="L8" s="71" t="n">
        <v>55</v>
      </c>
      <c r="M8" s="72" t="n">
        <v>57.5</v>
      </c>
      <c r="N8" s="72" t="n">
        <v>60</v>
      </c>
      <c r="O8" s="74" t="n">
        <v>60</v>
      </c>
      <c r="P8" s="75" t="n">
        <v>1</v>
      </c>
      <c r="Q8" s="76" t="s">
        <v>51</v>
      </c>
      <c r="R8" s="77" t="s">
        <v>51</v>
      </c>
      <c r="S8" s="78" t="n">
        <v>69.6237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4884</v>
      </c>
      <c r="B9" s="61" t="s">
        <v>237</v>
      </c>
      <c r="C9" s="62" t="s">
        <v>46</v>
      </c>
      <c r="D9" s="63" t="n">
        <v>20614</v>
      </c>
      <c r="E9" s="64" t="n">
        <v>62</v>
      </c>
      <c r="F9" s="65" t="n">
        <v>0.975141</v>
      </c>
      <c r="G9" s="66" t="s">
        <v>87</v>
      </c>
      <c r="H9" s="67" t="s">
        <v>238</v>
      </c>
      <c r="I9" s="68" t="s">
        <v>239</v>
      </c>
      <c r="J9" s="69" t="n">
        <v>72.1</v>
      </c>
      <c r="K9" s="70" t="s">
        <v>196</v>
      </c>
      <c r="L9" s="71" t="n">
        <v>65</v>
      </c>
      <c r="M9" s="72" t="n">
        <v>70</v>
      </c>
      <c r="N9" s="72" t="n">
        <v>72.5</v>
      </c>
      <c r="O9" s="74" t="n">
        <v>72.5</v>
      </c>
      <c r="P9" s="75" t="n">
        <v>1</v>
      </c>
      <c r="Q9" s="76" t="s">
        <v>51</v>
      </c>
      <c r="R9" s="77" t="s">
        <v>59</v>
      </c>
      <c r="S9" s="78" t="n">
        <v>70.697722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3986</v>
      </c>
      <c r="B10" s="61" t="s">
        <v>240</v>
      </c>
      <c r="C10" s="62" t="s">
        <v>65</v>
      </c>
      <c r="D10" s="63" t="n">
        <v>35553</v>
      </c>
      <c r="E10" s="64" t="n">
        <v>21</v>
      </c>
      <c r="F10" s="65" t="n">
        <v>0.673861</v>
      </c>
      <c r="G10" s="66" t="s">
        <v>96</v>
      </c>
      <c r="H10" s="67" t="s">
        <v>241</v>
      </c>
      <c r="I10" s="68" t="s">
        <v>242</v>
      </c>
      <c r="J10" s="69" t="n">
        <v>81.7</v>
      </c>
      <c r="K10" s="70" t="s">
        <v>84</v>
      </c>
      <c r="L10" s="71" t="n">
        <v>127.5</v>
      </c>
      <c r="M10" s="72" t="n">
        <v>132.5</v>
      </c>
      <c r="N10" s="73" t="n">
        <v>135</v>
      </c>
      <c r="O10" s="74" t="n">
        <v>132.5</v>
      </c>
      <c r="P10" s="75" t="n">
        <v>1</v>
      </c>
      <c r="Q10" s="76" t="s">
        <v>51</v>
      </c>
      <c r="R10" s="77" t="s">
        <v>70</v>
      </c>
      <c r="S10" s="78" t="n">
        <v>89.286582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4885</v>
      </c>
      <c r="B11" s="61" t="s">
        <v>237</v>
      </c>
      <c r="C11" s="62" t="s">
        <v>65</v>
      </c>
      <c r="D11" s="63" t="n">
        <v>29399</v>
      </c>
      <c r="E11" s="64" t="n">
        <v>38</v>
      </c>
      <c r="F11" s="65" t="n">
        <v>0.628191</v>
      </c>
      <c r="G11" s="66" t="s">
        <v>47</v>
      </c>
      <c r="H11" s="67" t="s">
        <v>243</v>
      </c>
      <c r="I11" s="68" t="s">
        <v>244</v>
      </c>
      <c r="J11" s="69" t="n">
        <v>93</v>
      </c>
      <c r="K11" s="70" t="s">
        <v>73</v>
      </c>
      <c r="L11" s="71" t="n">
        <v>170</v>
      </c>
      <c r="M11" s="72" t="n">
        <v>177.5</v>
      </c>
      <c r="N11" s="72" t="n">
        <v>180</v>
      </c>
      <c r="O11" s="74" t="n">
        <v>180</v>
      </c>
      <c r="P11" s="75" t="n">
        <v>1</v>
      </c>
      <c r="Q11" s="76" t="s">
        <v>51</v>
      </c>
      <c r="R11" s="77" t="s">
        <v>51</v>
      </c>
      <c r="S11" s="78" t="n">
        <v>113.07438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3970</v>
      </c>
      <c r="B12" s="61" t="s">
        <v>237</v>
      </c>
      <c r="C12" s="62" t="s">
        <v>65</v>
      </c>
      <c r="D12" s="63" t="n">
        <v>29101</v>
      </c>
      <c r="E12" s="64" t="n">
        <v>39</v>
      </c>
      <c r="F12" s="65" t="n">
        <v>0.61606</v>
      </c>
      <c r="G12" s="66" t="s">
        <v>56</v>
      </c>
      <c r="H12" s="67" t="s">
        <v>164</v>
      </c>
      <c r="I12" s="68" t="s">
        <v>245</v>
      </c>
      <c r="J12" s="69" t="n">
        <v>97.1</v>
      </c>
      <c r="K12" s="70" t="s">
        <v>95</v>
      </c>
      <c r="L12" s="71" t="n">
        <v>165</v>
      </c>
      <c r="M12" s="72" t="n">
        <v>170</v>
      </c>
      <c r="N12" s="72" t="n">
        <v>172.5</v>
      </c>
      <c r="O12" s="74" t="n">
        <v>172.5</v>
      </c>
      <c r="P12" s="75" t="n">
        <v>1</v>
      </c>
      <c r="Q12" s="76" t="s">
        <v>51</v>
      </c>
      <c r="R12" s="77" t="s">
        <v>59</v>
      </c>
      <c r="S12" s="78" t="n">
        <v>106.27035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669</v>
      </c>
      <c r="B13" s="61" t="s">
        <v>246</v>
      </c>
      <c r="C13" s="62" t="s">
        <v>65</v>
      </c>
      <c r="D13" s="63" t="n">
        <v>24615</v>
      </c>
      <c r="E13" s="64" t="n">
        <v>51</v>
      </c>
      <c r="F13" s="65" t="n">
        <v>0.724213</v>
      </c>
      <c r="G13" s="66" t="s">
        <v>60</v>
      </c>
      <c r="H13" s="67" t="s">
        <v>247</v>
      </c>
      <c r="I13" s="68" t="s">
        <v>248</v>
      </c>
      <c r="J13" s="69" t="n">
        <v>73.3</v>
      </c>
      <c r="K13" s="70" t="s">
        <v>90</v>
      </c>
      <c r="L13" s="71" t="n">
        <v>105</v>
      </c>
      <c r="M13" s="72" t="n">
        <v>110</v>
      </c>
      <c r="N13" s="73" t="n">
        <v>115</v>
      </c>
      <c r="O13" s="74" t="n">
        <v>110</v>
      </c>
      <c r="P13" s="75" t="n">
        <v>1</v>
      </c>
      <c r="Q13" s="76" t="s">
        <v>59</v>
      </c>
      <c r="R13" s="77" t="s">
        <v>70</v>
      </c>
      <c r="S13" s="78" t="n">
        <v>79.66343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3279</v>
      </c>
      <c r="B14" s="61" t="s">
        <v>246</v>
      </c>
      <c r="C14" s="62" t="s">
        <v>65</v>
      </c>
      <c r="D14" s="63" t="n">
        <v>23177</v>
      </c>
      <c r="E14" s="64" t="n">
        <v>55</v>
      </c>
      <c r="F14" s="65" t="n">
        <v>0.673359</v>
      </c>
      <c r="G14" s="66" t="s">
        <v>60</v>
      </c>
      <c r="H14" s="67" t="s">
        <v>249</v>
      </c>
      <c r="I14" s="68" t="s">
        <v>250</v>
      </c>
      <c r="J14" s="69" t="n">
        <v>81.8</v>
      </c>
      <c r="K14" s="70" t="s">
        <v>84</v>
      </c>
      <c r="L14" s="71" t="n">
        <v>112.5</v>
      </c>
      <c r="M14" s="72" t="n">
        <v>117.5</v>
      </c>
      <c r="N14" s="72" t="n">
        <v>120</v>
      </c>
      <c r="O14" s="74" t="n">
        <v>120</v>
      </c>
      <c r="P14" s="75" t="n">
        <v>1</v>
      </c>
      <c r="Q14" s="76" t="s">
        <v>59</v>
      </c>
      <c r="R14" s="77" t="s">
        <v>70</v>
      </c>
      <c r="S14" s="78" t="n">
        <v>80.80308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5211</v>
      </c>
      <c r="B15" s="61" t="s">
        <v>240</v>
      </c>
      <c r="C15" s="62" t="s">
        <v>65</v>
      </c>
      <c r="D15" s="63" t="n">
        <v>24221</v>
      </c>
      <c r="E15" s="64" t="n">
        <v>52</v>
      </c>
      <c r="F15" s="65" t="n">
        <v>0.572573</v>
      </c>
      <c r="G15" s="66" t="s">
        <v>60</v>
      </c>
      <c r="H15" s="67" t="s">
        <v>251</v>
      </c>
      <c r="I15" s="68" t="s">
        <v>252</v>
      </c>
      <c r="J15" s="69" t="n">
        <v>122.2</v>
      </c>
      <c r="K15" s="70" t="s">
        <v>78</v>
      </c>
      <c r="L15" s="71" t="n">
        <v>182.5</v>
      </c>
      <c r="M15" s="72" t="n">
        <v>192.5</v>
      </c>
      <c r="N15" s="72" t="n">
        <v>203</v>
      </c>
      <c r="O15" s="74" t="n">
        <v>203</v>
      </c>
      <c r="P15" s="75" t="n">
        <v>1</v>
      </c>
      <c r="Q15" s="76" t="s">
        <v>51</v>
      </c>
      <c r="R15" s="77" t="s">
        <v>59</v>
      </c>
      <c r="S15" s="78" t="n">
        <v>116.232319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17</v>
      </c>
      <c r="B16" s="61" t="s">
        <v>253</v>
      </c>
      <c r="C16" s="62" t="s">
        <v>65</v>
      </c>
      <c r="D16" s="63" t="n">
        <v>25832</v>
      </c>
      <c r="E16" s="64" t="n">
        <v>48</v>
      </c>
      <c r="F16" s="65" t="n">
        <v>0.599591</v>
      </c>
      <c r="G16" s="66" t="s">
        <v>56</v>
      </c>
      <c r="H16" s="67" t="s">
        <v>254</v>
      </c>
      <c r="I16" s="68" t="s">
        <v>255</v>
      </c>
      <c r="J16" s="69" t="n">
        <v>104</v>
      </c>
      <c r="K16" s="70" t="s">
        <v>95</v>
      </c>
      <c r="L16" s="71" t="n">
        <v>170</v>
      </c>
      <c r="M16" s="72" t="n">
        <v>180</v>
      </c>
      <c r="N16" s="73"/>
      <c r="O16" s="74" t="n">
        <v>180</v>
      </c>
      <c r="P16" s="75" t="n">
        <v>1</v>
      </c>
      <c r="Q16" s="76" t="s">
        <v>51</v>
      </c>
      <c r="R16" s="77" t="s">
        <v>59</v>
      </c>
      <c r="S16" s="78" t="n">
        <v>107.92638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3845</v>
      </c>
      <c r="B17" s="61" t="s">
        <v>256</v>
      </c>
      <c r="C17" s="62" t="s">
        <v>65</v>
      </c>
      <c r="D17" s="63" t="n">
        <v>20878</v>
      </c>
      <c r="E17" s="64" t="n">
        <v>61</v>
      </c>
      <c r="F17" s="65" t="n">
        <v>0.723505</v>
      </c>
      <c r="G17" s="66" t="s">
        <v>87</v>
      </c>
      <c r="H17" s="67" t="s">
        <v>257</v>
      </c>
      <c r="I17" s="68" t="s">
        <v>258</v>
      </c>
      <c r="J17" s="69" t="n">
        <v>73.4</v>
      </c>
      <c r="K17" s="70" t="s">
        <v>90</v>
      </c>
      <c r="L17" s="71" t="n">
        <v>97.5</v>
      </c>
      <c r="M17" s="73" t="n">
        <v>102.5</v>
      </c>
      <c r="N17" s="72" t="n">
        <v>102.5</v>
      </c>
      <c r="O17" s="74" t="n">
        <v>102.5</v>
      </c>
      <c r="P17" s="75" t="n">
        <v>1</v>
      </c>
      <c r="Q17" s="76" t="s">
        <v>51</v>
      </c>
      <c r="R17" s="77" t="s">
        <v>70</v>
      </c>
      <c r="S17" s="78" t="n">
        <v>74.1592625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1643</v>
      </c>
      <c r="B18" s="61" t="s">
        <v>246</v>
      </c>
      <c r="C18" s="62" t="s">
        <v>65</v>
      </c>
      <c r="D18" s="63" t="n">
        <v>18859</v>
      </c>
      <c r="E18" s="64" t="n">
        <v>67</v>
      </c>
      <c r="F18" s="65" t="n">
        <v>0.696266</v>
      </c>
      <c r="G18" s="66" t="s">
        <v>87</v>
      </c>
      <c r="H18" s="67" t="s">
        <v>259</v>
      </c>
      <c r="I18" s="68" t="s">
        <v>260</v>
      </c>
      <c r="J18" s="69" t="n">
        <v>77.6</v>
      </c>
      <c r="K18" s="70" t="s">
        <v>84</v>
      </c>
      <c r="L18" s="71" t="n">
        <v>105</v>
      </c>
      <c r="M18" s="72" t="n">
        <v>110</v>
      </c>
      <c r="N18" s="72" t="n">
        <v>115</v>
      </c>
      <c r="O18" s="74" t="n">
        <v>115</v>
      </c>
      <c r="P18" s="75" t="n">
        <v>1</v>
      </c>
      <c r="Q18" s="76" t="s">
        <v>51</v>
      </c>
      <c r="R18" s="77" t="s">
        <v>70</v>
      </c>
      <c r="S18" s="78" t="n">
        <v>80.07059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3847</v>
      </c>
      <c r="B19" s="61" t="s">
        <v>256</v>
      </c>
      <c r="C19" s="62" t="s">
        <v>65</v>
      </c>
      <c r="D19" s="63" t="n">
        <v>21832</v>
      </c>
      <c r="E19" s="64" t="n">
        <v>59</v>
      </c>
      <c r="F19" s="65" t="n">
        <v>0.654028</v>
      </c>
      <c r="G19" s="66" t="s">
        <v>87</v>
      </c>
      <c r="H19" s="67" t="s">
        <v>261</v>
      </c>
      <c r="I19" s="68" t="s">
        <v>262</v>
      </c>
      <c r="J19" s="69" t="n">
        <v>86</v>
      </c>
      <c r="K19" s="70" t="s">
        <v>73</v>
      </c>
      <c r="L19" s="71" t="n">
        <v>122.5</v>
      </c>
      <c r="M19" s="73" t="n">
        <v>127.5</v>
      </c>
      <c r="N19" s="73" t="n">
        <v>127.5</v>
      </c>
      <c r="O19" s="74" t="n">
        <v>122.5</v>
      </c>
      <c r="P19" s="75" t="n">
        <v>1</v>
      </c>
      <c r="Q19" s="76" t="s">
        <v>51</v>
      </c>
      <c r="R19" s="77" t="s">
        <v>70</v>
      </c>
      <c r="S19" s="78" t="n">
        <v>80.11843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6768</v>
      </c>
      <c r="B20" s="61" t="s">
        <v>240</v>
      </c>
      <c r="C20" s="62" t="s">
        <v>65</v>
      </c>
      <c r="D20" s="63" t="n">
        <v>16122</v>
      </c>
      <c r="E20" s="64" t="n">
        <v>74</v>
      </c>
      <c r="F20" s="65" t="n">
        <v>0.639483</v>
      </c>
      <c r="G20" s="66" t="s">
        <v>187</v>
      </c>
      <c r="H20" s="67" t="s">
        <v>263</v>
      </c>
      <c r="I20" s="68" t="s">
        <v>264</v>
      </c>
      <c r="J20" s="69" t="n">
        <v>89.7</v>
      </c>
      <c r="K20" s="70" t="s">
        <v>73</v>
      </c>
      <c r="L20" s="71" t="n">
        <v>95</v>
      </c>
      <c r="M20" s="72" t="n">
        <v>100</v>
      </c>
      <c r="N20" s="73" t="n">
        <v>105</v>
      </c>
      <c r="O20" s="74" t="n">
        <v>100</v>
      </c>
      <c r="P20" s="75" t="n">
        <v>1</v>
      </c>
      <c r="Q20" s="76" t="s">
        <v>51</v>
      </c>
      <c r="R20" s="77" t="s">
        <v>91</v>
      </c>
      <c r="S20" s="78" t="n">
        <v>63.9483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/>
      <c r="B21" s="61"/>
      <c r="C21" s="62"/>
      <c r="D21" s="63"/>
      <c r="E21" s="64"/>
      <c r="F21" s="65"/>
      <c r="G21" s="66"/>
      <c r="H21" s="67"/>
      <c r="I21" s="68"/>
      <c r="J21" s="69"/>
      <c r="K21" s="70"/>
      <c r="L21" s="71"/>
      <c r="M21" s="72"/>
      <c r="N21" s="73"/>
      <c r="O21" s="74"/>
      <c r="P21" s="75"/>
      <c r="Q21" s="76"/>
      <c r="R21" s="77"/>
      <c r="S21" s="78"/>
      <c r="T21" s="79"/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117</v>
      </c>
      <c r="B22" s="61" t="s">
        <v>253</v>
      </c>
      <c r="C22" s="62" t="s">
        <v>65</v>
      </c>
      <c r="D22" s="63" t="n">
        <v>25832</v>
      </c>
      <c r="E22" s="64" t="n">
        <v>48</v>
      </c>
      <c r="F22" s="65" t="n">
        <v>0.599591</v>
      </c>
      <c r="G22" s="66" t="s">
        <v>56</v>
      </c>
      <c r="H22" s="67" t="s">
        <v>254</v>
      </c>
      <c r="I22" s="68" t="s">
        <v>255</v>
      </c>
      <c r="J22" s="69" t="n">
        <v>104</v>
      </c>
      <c r="K22" s="70" t="s">
        <v>95</v>
      </c>
      <c r="L22" s="71" t="n">
        <v>215</v>
      </c>
      <c r="M22" s="73"/>
      <c r="N22" s="73"/>
      <c r="O22" s="74" t="n">
        <v>215</v>
      </c>
      <c r="P22" s="75" t="n">
        <v>1</v>
      </c>
      <c r="Q22" s="76" t="s">
        <v>51</v>
      </c>
      <c r="R22" s="77" t="s">
        <v>59</v>
      </c>
      <c r="S22" s="78" t="n">
        <v>128.912065</v>
      </c>
      <c r="T22" s="87" t="s">
        <v>99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2138</v>
      </c>
      <c r="B23" s="61" t="s">
        <v>265</v>
      </c>
      <c r="C23" s="62" t="s">
        <v>65</v>
      </c>
      <c r="D23" s="63" t="n">
        <v>24138</v>
      </c>
      <c r="E23" s="64" t="n">
        <v>52</v>
      </c>
      <c r="F23" s="65" t="n">
        <v>0.713889</v>
      </c>
      <c r="G23" s="66" t="s">
        <v>60</v>
      </c>
      <c r="H23" s="67" t="s">
        <v>266</v>
      </c>
      <c r="I23" s="68" t="s">
        <v>267</v>
      </c>
      <c r="J23" s="69" t="n">
        <v>74.8</v>
      </c>
      <c r="K23" s="70" t="s">
        <v>84</v>
      </c>
      <c r="L23" s="71" t="n">
        <v>190</v>
      </c>
      <c r="M23" s="72" t="n">
        <v>200</v>
      </c>
      <c r="N23" s="73"/>
      <c r="O23" s="74" t="n">
        <v>200</v>
      </c>
      <c r="P23" s="75" t="n">
        <v>1</v>
      </c>
      <c r="Q23" s="76" t="s">
        <v>51</v>
      </c>
      <c r="R23" s="77" t="s">
        <v>51</v>
      </c>
      <c r="S23" s="78" t="n">
        <v>142.7778</v>
      </c>
      <c r="T23" s="87" t="s">
        <v>99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1643</v>
      </c>
      <c r="B24" s="61" t="s">
        <v>246</v>
      </c>
      <c r="C24" s="62" t="s">
        <v>65</v>
      </c>
      <c r="D24" s="63" t="n">
        <v>18859</v>
      </c>
      <c r="E24" s="64" t="n">
        <v>67</v>
      </c>
      <c r="F24" s="65" t="n">
        <v>0.696266</v>
      </c>
      <c r="G24" s="66" t="s">
        <v>87</v>
      </c>
      <c r="H24" s="67" t="s">
        <v>259</v>
      </c>
      <c r="I24" s="68" t="s">
        <v>260</v>
      </c>
      <c r="J24" s="69" t="n">
        <v>77.6</v>
      </c>
      <c r="K24" s="70" t="s">
        <v>84</v>
      </c>
      <c r="L24" s="71" t="n">
        <v>122.5</v>
      </c>
      <c r="M24" s="73" t="n">
        <v>127.5</v>
      </c>
      <c r="N24" s="72" t="n">
        <v>127.5</v>
      </c>
      <c r="O24" s="74" t="n">
        <v>127.5</v>
      </c>
      <c r="P24" s="75" t="n">
        <v>1</v>
      </c>
      <c r="Q24" s="76" t="s">
        <v>51</v>
      </c>
      <c r="R24" s="77" t="s">
        <v>70</v>
      </c>
      <c r="S24" s="78" t="n">
        <v>88.773915</v>
      </c>
      <c r="T24" s="87" t="s">
        <v>99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0"/>
      <c r="D25" s="21"/>
      <c r="E25" s="88"/>
      <c r="F25" s="88"/>
      <c r="G25" s="20"/>
      <c r="H25" s="89"/>
      <c r="I25" s="90"/>
      <c r="J25" s="91"/>
      <c r="K25" s="92"/>
      <c r="O25" s="93"/>
      <c r="P25" s="93"/>
      <c r="Q25" s="93"/>
      <c r="R25" s="93"/>
      <c r="S25" s="93"/>
      <c r="T25" s="9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5" t="s">
        <v>100</v>
      </c>
      <c r="B26" s="95"/>
      <c r="C26" s="96"/>
      <c r="D26" s="97"/>
      <c r="E26" s="98"/>
      <c r="F26" s="98"/>
      <c r="G26" s="99" t="s">
        <v>101</v>
      </c>
      <c r="H26" s="99"/>
      <c r="I26" s="99" t="s">
        <v>102</v>
      </c>
      <c r="J26" s="99"/>
      <c r="K26" s="99"/>
      <c r="L26" s="99" t="s">
        <v>103</v>
      </c>
      <c r="M26" s="99"/>
      <c r="N26" s="99"/>
      <c r="O26" s="99"/>
      <c r="P26" s="99" t="s">
        <v>104</v>
      </c>
      <c r="Q26" s="99"/>
      <c r="R26" s="99"/>
      <c r="S26" s="100"/>
      <c r="T26" s="10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02" t="s">
        <v>268</v>
      </c>
      <c r="H27" s="102"/>
      <c r="I27" s="103" t="s">
        <v>269</v>
      </c>
      <c r="J27" s="103"/>
      <c r="K27" s="103"/>
      <c r="L27" s="104" t="s">
        <v>270</v>
      </c>
      <c r="M27" s="104"/>
      <c r="N27" s="104"/>
      <c r="O27" s="104"/>
      <c r="P27" s="102" t="s">
        <v>271</v>
      </c>
      <c r="Q27" s="102"/>
      <c r="R27" s="102"/>
      <c r="S27" s="105"/>
      <c r="T27" s="10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6:B26"/>
    <mergeCell ref="G26:H26"/>
    <mergeCell ref="I26:K26"/>
    <mergeCell ref="L26:O26"/>
    <mergeCell ref="P26:R26"/>
    <mergeCell ref="A27:F27"/>
    <mergeCell ref="G27:H27"/>
    <mergeCell ref="I27:K27"/>
    <mergeCell ref="L27:O27"/>
    <mergeCell ref="P27:R27"/>
  </mergeCells>
  <conditionalFormatting sqref="K5 I25 I27 O7:P24">
    <cfRule type="cellIs" priority="2" operator="equal" aboveAverage="0" equalAverage="0" bottom="0" percent="0" rank="0" text="" dxfId="81">
      <formula>FALSE()</formula>
    </cfRule>
  </conditionalFormatting>
  <conditionalFormatting sqref="G7:G24">
    <cfRule type="cellIs" priority="3" operator="equal" aboveAverage="0" equalAverage="0" bottom="0" percent="0" rank="0" text="" dxfId="82">
      <formula>"interdit"</formula>
    </cfRule>
  </conditionalFormatting>
  <conditionalFormatting sqref="H7:H9 H16:H21">
    <cfRule type="expression" priority="4" aboveAverage="0" equalAverage="0" bottom="0" percent="0" rank="0" text="" dxfId="83">
      <formula>RIGHT(H7,LEN("'HM'"))="'HM'"</formula>
    </cfRule>
    <cfRule type="expression" priority="5" aboveAverage="0" equalAverage="0" bottom="0" percent="0" rank="0" text="" dxfId="84">
      <formula>RIGHT(H7,LEN("'HM'"))="'HM'"</formula>
    </cfRule>
    <cfRule type="expression" priority="6" aboveAverage="0" equalAverage="0" bottom="0" percent="0" rank="0" text="" dxfId="85">
      <formula>RIGHT(H7,LEN("'HM'"))="'HM'"</formula>
    </cfRule>
  </conditionalFormatting>
  <conditionalFormatting sqref="S25">
    <cfRule type="cellIs" priority="7" operator="equal" aboveAverage="0" equalAverage="0" bottom="0" percent="0" rank="0" text="" dxfId="86">
      <formula>"R"</formula>
    </cfRule>
  </conditionalFormatting>
  <conditionalFormatting sqref="Q7:R24">
    <cfRule type="cellIs" priority="8" operator="equal" aboveAverage="0" equalAverage="0" bottom="0" percent="0" rank="0" text="" dxfId="87">
      <formula>"internat."</formula>
    </cfRule>
  </conditionalFormatting>
  <conditionalFormatting sqref="Q7:Q24">
    <cfRule type="expression" priority="9" aboveAverage="0" equalAverage="0" bottom="0" percent="0" rank="0" text="" dxfId="88">
      <formula>NOT(ISERROR(SEARCH("INTERDIT",Q7)))</formula>
    </cfRule>
  </conditionalFormatting>
  <conditionalFormatting sqref="R7:R24">
    <cfRule type="cellIs" priority="10" operator="equal" aboveAverage="0" equalAverage="0" bottom="0" percent="0" rank="0" text="" dxfId="89">
      <formula>"INTERDIT"</formula>
    </cfRule>
  </conditionalFormatting>
  <conditionalFormatting sqref="H10:H15 H22:H24">
    <cfRule type="expression" priority="11" aboveAverage="0" equalAverage="0" bottom="0" percent="0" rank="0" text="" dxfId="90">
      <formula>RIGHT(H10,LEN("'HM'"))="'HM'"</formula>
    </cfRule>
    <cfRule type="expression" priority="12" aboveAverage="0" equalAverage="0" bottom="0" percent="0" rank="0" text="" dxfId="91">
      <formula>RIGHT(H10,LEN("'HM'"))="'HM'"</formula>
    </cfRule>
    <cfRule type="expression" priority="13" aboveAverage="0" equalAverage="0" bottom="0" percent="0" rank="0" text="" dxfId="92">
      <formula>RIGHT(H10,LEN("'HM'"))="'HM'"</formula>
    </cfRule>
  </conditionalFormatting>
  <conditionalFormatting sqref="H23">
    <cfRule type="expression" priority="14" aboveAverage="0" equalAverage="0" bottom="0" percent="0" rank="0" text="" dxfId="93">
      <formula>RIGHT(H23,LEN("'HM'"))="'HM'"</formula>
    </cfRule>
    <cfRule type="expression" priority="15" aboveAverage="0" equalAverage="0" bottom="0" percent="0" rank="0" text="" dxfId="94">
      <formula>RIGHT(H23,LEN("'HM'"))="'HM'"</formula>
    </cfRule>
    <cfRule type="expression" priority="16" aboveAverage="0" equalAverage="0" bottom="0" percent="0" rank="0" text="" dxfId="95">
      <formula>RIGHT(H23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34" activeCellId="0" sqref="I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7" width="12.85"/>
    <col collapsed="false" customWidth="true" hidden="false" outlineLevel="0" max="8" min="8" style="22" width="24.13"/>
    <col collapsed="false" customWidth="true" hidden="false" outlineLevel="0" max="9" min="9" style="108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272</v>
      </c>
      <c r="C3" s="27"/>
      <c r="D3" s="27"/>
      <c r="F3" s="27" t="s">
        <v>21</v>
      </c>
      <c r="G3" s="26" t="s">
        <v>273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36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7345</v>
      </c>
      <c r="B7" s="61" t="s">
        <v>274</v>
      </c>
      <c r="C7" s="62" t="s">
        <v>46</v>
      </c>
      <c r="D7" s="63" t="n">
        <v>37480</v>
      </c>
      <c r="E7" s="64" t="n">
        <v>16</v>
      </c>
      <c r="F7" s="65" t="n">
        <v>1.439472</v>
      </c>
      <c r="G7" s="66" t="s">
        <v>66</v>
      </c>
      <c r="H7" s="67" t="s">
        <v>275</v>
      </c>
      <c r="I7" s="68" t="s">
        <v>276</v>
      </c>
      <c r="J7" s="69" t="n">
        <v>42.535</v>
      </c>
      <c r="K7" s="70" t="s">
        <v>277</v>
      </c>
      <c r="L7" s="71" t="n">
        <v>32.5</v>
      </c>
      <c r="M7" s="73" t="n">
        <v>37.5</v>
      </c>
      <c r="N7" s="72" t="n">
        <v>37.5</v>
      </c>
      <c r="O7" s="74" t="n">
        <v>37.5</v>
      </c>
      <c r="P7" s="75" t="n">
        <v>1</v>
      </c>
      <c r="Q7" s="76" t="s">
        <v>51</v>
      </c>
      <c r="R7" s="77" t="s">
        <v>70</v>
      </c>
      <c r="S7" s="78" t="n">
        <v>53.9802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8900</v>
      </c>
      <c r="B8" s="61" t="s">
        <v>278</v>
      </c>
      <c r="C8" s="62" t="s">
        <v>46</v>
      </c>
      <c r="D8" s="63" t="n">
        <v>37202</v>
      </c>
      <c r="E8" s="64" t="n">
        <v>17</v>
      </c>
      <c r="F8" s="65" t="n">
        <v>0.990909</v>
      </c>
      <c r="G8" s="66" t="s">
        <v>66</v>
      </c>
      <c r="H8" s="67" t="s">
        <v>279</v>
      </c>
      <c r="I8" s="68" t="s">
        <v>280</v>
      </c>
      <c r="J8" s="69" t="n">
        <v>70.405</v>
      </c>
      <c r="K8" s="70" t="s">
        <v>281</v>
      </c>
      <c r="L8" s="71" t="n">
        <v>45</v>
      </c>
      <c r="M8" s="72" t="n">
        <v>47.5</v>
      </c>
      <c r="N8" s="73" t="n">
        <v>50</v>
      </c>
      <c r="O8" s="74" t="n">
        <v>47.5</v>
      </c>
      <c r="P8" s="75" t="n">
        <v>1</v>
      </c>
      <c r="Q8" s="76" t="s">
        <v>70</v>
      </c>
      <c r="R8" s="77" t="s">
        <v>70</v>
      </c>
      <c r="S8" s="78" t="n">
        <v>47.068177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8059</v>
      </c>
      <c r="B9" s="61" t="s">
        <v>282</v>
      </c>
      <c r="C9" s="62" t="s">
        <v>46</v>
      </c>
      <c r="D9" s="63" t="n">
        <v>37078</v>
      </c>
      <c r="E9" s="64" t="n">
        <v>17</v>
      </c>
      <c r="F9" s="65" t="n">
        <v>0.842768</v>
      </c>
      <c r="G9" s="66" t="s">
        <v>66</v>
      </c>
      <c r="H9" s="67" t="s">
        <v>283</v>
      </c>
      <c r="I9" s="68" t="s">
        <v>284</v>
      </c>
      <c r="J9" s="69" t="n">
        <v>96.2</v>
      </c>
      <c r="K9" s="70" t="s">
        <v>285</v>
      </c>
      <c r="L9" s="71" t="n">
        <v>57.5</v>
      </c>
      <c r="M9" s="72" t="n">
        <v>62.5</v>
      </c>
      <c r="N9" s="73" t="n">
        <v>65</v>
      </c>
      <c r="O9" s="74" t="n">
        <v>62.5</v>
      </c>
      <c r="P9" s="75" t="n">
        <v>1</v>
      </c>
      <c r="Q9" s="76" t="s">
        <v>51</v>
      </c>
      <c r="R9" s="77" t="s">
        <v>70</v>
      </c>
      <c r="S9" s="78" t="n">
        <v>52.673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8988</v>
      </c>
      <c r="B10" s="61" t="s">
        <v>286</v>
      </c>
      <c r="C10" s="62" t="s">
        <v>46</v>
      </c>
      <c r="D10" s="63" t="n">
        <v>36454</v>
      </c>
      <c r="E10" s="64" t="n">
        <v>19</v>
      </c>
      <c r="F10" s="65" t="n">
        <v>1.177843</v>
      </c>
      <c r="G10" s="66" t="s">
        <v>96</v>
      </c>
      <c r="H10" s="67" t="s">
        <v>287</v>
      </c>
      <c r="I10" s="68" t="s">
        <v>288</v>
      </c>
      <c r="J10" s="69" t="n">
        <v>55.925</v>
      </c>
      <c r="K10" s="70" t="s">
        <v>63</v>
      </c>
      <c r="L10" s="81" t="n">
        <v>52.5</v>
      </c>
      <c r="M10" s="72" t="n">
        <v>52.5</v>
      </c>
      <c r="N10" s="73" t="n">
        <v>55</v>
      </c>
      <c r="O10" s="74" t="n">
        <v>52.5</v>
      </c>
      <c r="P10" s="75" t="n">
        <v>1</v>
      </c>
      <c r="Q10" s="76" t="s">
        <v>59</v>
      </c>
      <c r="R10" s="77" t="s">
        <v>59</v>
      </c>
      <c r="S10" s="78" t="n">
        <v>61.836757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14598</v>
      </c>
      <c r="B11" s="61" t="s">
        <v>289</v>
      </c>
      <c r="C11" s="62" t="s">
        <v>46</v>
      </c>
      <c r="D11" s="63" t="n">
        <v>36664</v>
      </c>
      <c r="E11" s="64" t="n">
        <v>18</v>
      </c>
      <c r="F11" s="65" t="n">
        <v>0.787398</v>
      </c>
      <c r="G11" s="66" t="s">
        <v>96</v>
      </c>
      <c r="H11" s="67" t="s">
        <v>290</v>
      </c>
      <c r="I11" s="68" t="s">
        <v>291</v>
      </c>
      <c r="J11" s="69" t="n">
        <v>130.85</v>
      </c>
      <c r="K11" s="70" t="s">
        <v>285</v>
      </c>
      <c r="L11" s="71" t="n">
        <v>70</v>
      </c>
      <c r="M11" s="72" t="n">
        <v>75</v>
      </c>
      <c r="N11" s="72" t="n">
        <v>80</v>
      </c>
      <c r="O11" s="74" t="n">
        <v>80</v>
      </c>
      <c r="P11" s="75" t="n">
        <v>1</v>
      </c>
      <c r="Q11" s="76" t="s">
        <v>51</v>
      </c>
      <c r="R11" s="77" t="s">
        <v>59</v>
      </c>
      <c r="S11" s="78" t="n">
        <v>62.99184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5004</v>
      </c>
      <c r="B12" s="61" t="s">
        <v>292</v>
      </c>
      <c r="C12" s="62" t="s">
        <v>46</v>
      </c>
      <c r="D12" s="63" t="n">
        <v>34821</v>
      </c>
      <c r="E12" s="64" t="n">
        <v>23</v>
      </c>
      <c r="F12" s="65" t="n">
        <v>1.03657</v>
      </c>
      <c r="G12" s="66" t="s">
        <v>47</v>
      </c>
      <c r="H12" s="67" t="s">
        <v>293</v>
      </c>
      <c r="I12" s="68" t="s">
        <v>294</v>
      </c>
      <c r="J12" s="69" t="n">
        <v>66.07</v>
      </c>
      <c r="K12" s="70" t="s">
        <v>281</v>
      </c>
      <c r="L12" s="81" t="n">
        <v>62.5</v>
      </c>
      <c r="M12" s="72" t="n">
        <v>62.5</v>
      </c>
      <c r="N12" s="73" t="n">
        <v>67.5</v>
      </c>
      <c r="O12" s="74" t="n">
        <v>62.5</v>
      </c>
      <c r="P12" s="75" t="n">
        <v>1</v>
      </c>
      <c r="Q12" s="76" t="s">
        <v>59</v>
      </c>
      <c r="R12" s="77" t="s">
        <v>59</v>
      </c>
      <c r="S12" s="78" t="n">
        <v>64.785625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5272</v>
      </c>
      <c r="B13" s="61" t="s">
        <v>278</v>
      </c>
      <c r="C13" s="62" t="s">
        <v>46</v>
      </c>
      <c r="D13" s="63" t="n">
        <v>34698</v>
      </c>
      <c r="E13" s="64" t="n">
        <v>23</v>
      </c>
      <c r="F13" s="65" t="n">
        <v>0.790424</v>
      </c>
      <c r="G13" s="66" t="s">
        <v>47</v>
      </c>
      <c r="H13" s="67" t="s">
        <v>295</v>
      </c>
      <c r="I13" s="68" t="s">
        <v>296</v>
      </c>
      <c r="J13" s="69" t="n">
        <v>128.11</v>
      </c>
      <c r="K13" s="70" t="s">
        <v>285</v>
      </c>
      <c r="L13" s="71" t="n">
        <v>55</v>
      </c>
      <c r="M13" s="73" t="n">
        <v>62.5</v>
      </c>
      <c r="N13" s="73" t="n">
        <v>62.5</v>
      </c>
      <c r="O13" s="74" t="n">
        <v>55</v>
      </c>
      <c r="P13" s="75" t="n">
        <v>1</v>
      </c>
      <c r="Q13" s="76" t="s">
        <v>70</v>
      </c>
      <c r="R13" s="77" t="s">
        <v>70</v>
      </c>
      <c r="S13" s="78" t="n">
        <v>43.47332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8919</v>
      </c>
      <c r="B14" s="61" t="s">
        <v>286</v>
      </c>
      <c r="C14" s="62" t="s">
        <v>46</v>
      </c>
      <c r="D14" s="63" t="n">
        <v>28260</v>
      </c>
      <c r="E14" s="64" t="n">
        <v>41</v>
      </c>
      <c r="F14" s="65" t="n">
        <v>1.231978</v>
      </c>
      <c r="G14" s="66" t="s">
        <v>56</v>
      </c>
      <c r="H14" s="67" t="s">
        <v>297</v>
      </c>
      <c r="I14" s="68" t="s">
        <v>298</v>
      </c>
      <c r="J14" s="69" t="n">
        <v>52.8</v>
      </c>
      <c r="K14" s="70" t="s">
        <v>63</v>
      </c>
      <c r="L14" s="71" t="n">
        <v>45</v>
      </c>
      <c r="M14" s="73" t="n">
        <v>47.5</v>
      </c>
      <c r="N14" s="73" t="n">
        <v>47.5</v>
      </c>
      <c r="O14" s="74" t="n">
        <v>45</v>
      </c>
      <c r="P14" s="75" t="n">
        <v>1</v>
      </c>
      <c r="Q14" s="76" t="s">
        <v>59</v>
      </c>
      <c r="R14" s="77" t="s">
        <v>70</v>
      </c>
      <c r="S14" s="78" t="n">
        <v>55.43901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3245</v>
      </c>
      <c r="B15" s="61" t="s">
        <v>286</v>
      </c>
      <c r="C15" s="62" t="s">
        <v>46</v>
      </c>
      <c r="D15" s="63" t="n">
        <v>27543</v>
      </c>
      <c r="E15" s="64" t="n">
        <v>43</v>
      </c>
      <c r="F15" s="65" t="n">
        <v>1.075251</v>
      </c>
      <c r="G15" s="66" t="s">
        <v>56</v>
      </c>
      <c r="H15" s="67" t="s">
        <v>297</v>
      </c>
      <c r="I15" s="68" t="s">
        <v>299</v>
      </c>
      <c r="J15" s="69" t="n">
        <v>62.9</v>
      </c>
      <c r="K15" s="70" t="s">
        <v>54</v>
      </c>
      <c r="L15" s="71" t="n">
        <v>70</v>
      </c>
      <c r="M15" s="73" t="n">
        <v>0</v>
      </c>
      <c r="N15" s="73" t="n">
        <v>0</v>
      </c>
      <c r="O15" s="74" t="n">
        <v>70</v>
      </c>
      <c r="P15" s="75" t="n">
        <v>1</v>
      </c>
      <c r="Q15" s="76" t="s">
        <v>51</v>
      </c>
      <c r="R15" s="77" t="s">
        <v>51</v>
      </c>
      <c r="S15" s="78" t="n">
        <v>75.26757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8435</v>
      </c>
      <c r="B16" s="61" t="s">
        <v>300</v>
      </c>
      <c r="C16" s="62" t="s">
        <v>46</v>
      </c>
      <c r="D16" s="63" t="n">
        <v>25813</v>
      </c>
      <c r="E16" s="64" t="n">
        <v>48</v>
      </c>
      <c r="F16" s="65" t="n">
        <v>0.978854</v>
      </c>
      <c r="G16" s="66" t="s">
        <v>56</v>
      </c>
      <c r="H16" s="67" t="s">
        <v>143</v>
      </c>
      <c r="I16" s="68" t="s">
        <v>301</v>
      </c>
      <c r="J16" s="69" t="n">
        <v>71.69</v>
      </c>
      <c r="K16" s="70" t="s">
        <v>281</v>
      </c>
      <c r="L16" s="81" t="n">
        <v>47.5</v>
      </c>
      <c r="M16" s="73" t="n">
        <v>47.5</v>
      </c>
      <c r="N16" s="73" t="n">
        <v>47.5</v>
      </c>
      <c r="O16" s="74" t="n">
        <v>0</v>
      </c>
      <c r="P16" s="75" t="n">
        <v>0</v>
      </c>
      <c r="Q16" s="76" t="s">
        <v>302</v>
      </c>
      <c r="R16" s="77" t="s">
        <v>302</v>
      </c>
      <c r="S16" s="78" t="n">
        <v>0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2493</v>
      </c>
      <c r="B17" s="61" t="s">
        <v>303</v>
      </c>
      <c r="C17" s="62" t="s">
        <v>46</v>
      </c>
      <c r="D17" s="63" t="n">
        <v>25551</v>
      </c>
      <c r="E17" s="64" t="n">
        <v>48</v>
      </c>
      <c r="F17" s="65" t="n">
        <v>0.994061</v>
      </c>
      <c r="G17" s="66" t="s">
        <v>60</v>
      </c>
      <c r="H17" s="67" t="s">
        <v>304</v>
      </c>
      <c r="I17" s="68" t="s">
        <v>305</v>
      </c>
      <c r="J17" s="69" t="n">
        <v>70.08</v>
      </c>
      <c r="K17" s="70" t="s">
        <v>281</v>
      </c>
      <c r="L17" s="81" t="n">
        <v>50</v>
      </c>
      <c r="M17" s="73" t="n">
        <v>50</v>
      </c>
      <c r="N17" s="73" t="n">
        <v>50</v>
      </c>
      <c r="O17" s="74" t="n">
        <v>0</v>
      </c>
      <c r="P17" s="75" t="n">
        <v>0</v>
      </c>
      <c r="Q17" s="76" t="s">
        <v>302</v>
      </c>
      <c r="R17" s="77" t="s">
        <v>302</v>
      </c>
      <c r="S17" s="78" t="n">
        <v>0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4232</v>
      </c>
      <c r="B18" s="61" t="s">
        <v>306</v>
      </c>
      <c r="C18" s="62" t="s">
        <v>46</v>
      </c>
      <c r="D18" s="63" t="n">
        <v>20205</v>
      </c>
      <c r="E18" s="64" t="n">
        <v>63</v>
      </c>
      <c r="F18" s="65" t="n">
        <v>0.992504</v>
      </c>
      <c r="G18" s="66" t="s">
        <v>87</v>
      </c>
      <c r="H18" s="67" t="s">
        <v>307</v>
      </c>
      <c r="I18" s="68" t="s">
        <v>308</v>
      </c>
      <c r="J18" s="69" t="n">
        <v>70.24</v>
      </c>
      <c r="K18" s="70" t="s">
        <v>281</v>
      </c>
      <c r="L18" s="71" t="n">
        <v>50</v>
      </c>
      <c r="M18" s="72" t="n">
        <v>52.5</v>
      </c>
      <c r="N18" s="73" t="n">
        <v>55</v>
      </c>
      <c r="O18" s="74" t="n">
        <v>52.5</v>
      </c>
      <c r="P18" s="75" t="n">
        <v>1</v>
      </c>
      <c r="Q18" s="76" t="s">
        <v>51</v>
      </c>
      <c r="R18" s="77" t="s">
        <v>70</v>
      </c>
      <c r="S18" s="78" t="n">
        <v>52.10646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7949</v>
      </c>
      <c r="B19" s="61" t="s">
        <v>309</v>
      </c>
      <c r="C19" s="62" t="s">
        <v>65</v>
      </c>
      <c r="D19" s="63" t="n">
        <v>35842</v>
      </c>
      <c r="E19" s="64" t="n">
        <v>20</v>
      </c>
      <c r="F19" s="65" t="n">
        <v>0.786619</v>
      </c>
      <c r="G19" s="66" t="s">
        <v>96</v>
      </c>
      <c r="H19" s="67" t="s">
        <v>310</v>
      </c>
      <c r="I19" s="68" t="s">
        <v>311</v>
      </c>
      <c r="J19" s="69" t="n">
        <v>65.855</v>
      </c>
      <c r="K19" s="70" t="s">
        <v>69</v>
      </c>
      <c r="L19" s="81" t="n">
        <v>105</v>
      </c>
      <c r="M19" s="73" t="n">
        <v>105</v>
      </c>
      <c r="N19" s="72" t="n">
        <v>115</v>
      </c>
      <c r="O19" s="74" t="n">
        <v>115</v>
      </c>
      <c r="P19" s="75" t="n">
        <v>1</v>
      </c>
      <c r="Q19" s="76" t="s">
        <v>51</v>
      </c>
      <c r="R19" s="77" t="s">
        <v>70</v>
      </c>
      <c r="S19" s="78" t="n">
        <v>90.461185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8040</v>
      </c>
      <c r="B20" s="61" t="s">
        <v>312</v>
      </c>
      <c r="C20" s="62" t="s">
        <v>65</v>
      </c>
      <c r="D20" s="63" t="n">
        <v>36375</v>
      </c>
      <c r="E20" s="64" t="n">
        <v>19</v>
      </c>
      <c r="F20" s="65" t="n">
        <v>0.725211</v>
      </c>
      <c r="G20" s="66" t="s">
        <v>96</v>
      </c>
      <c r="H20" s="67" t="s">
        <v>313</v>
      </c>
      <c r="I20" s="68" t="s">
        <v>314</v>
      </c>
      <c r="J20" s="69" t="n">
        <v>73.16</v>
      </c>
      <c r="K20" s="70" t="s">
        <v>90</v>
      </c>
      <c r="L20" s="71" t="n">
        <v>120</v>
      </c>
      <c r="M20" s="73" t="n">
        <v>125</v>
      </c>
      <c r="N20" s="73" t="n">
        <v>125</v>
      </c>
      <c r="O20" s="74" t="n">
        <v>120</v>
      </c>
      <c r="P20" s="75" t="n">
        <v>1</v>
      </c>
      <c r="Q20" s="76" t="s">
        <v>59</v>
      </c>
      <c r="R20" s="77" t="s">
        <v>70</v>
      </c>
      <c r="S20" s="78" t="n">
        <v>87.02532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15836</v>
      </c>
      <c r="B21" s="61" t="s">
        <v>278</v>
      </c>
      <c r="C21" s="62" t="s">
        <v>65</v>
      </c>
      <c r="D21" s="63" t="n">
        <v>36268</v>
      </c>
      <c r="E21" s="64" t="n">
        <v>19</v>
      </c>
      <c r="F21" s="65" t="n">
        <v>0.730325</v>
      </c>
      <c r="G21" s="66" t="s">
        <v>96</v>
      </c>
      <c r="H21" s="67" t="s">
        <v>315</v>
      </c>
      <c r="I21" s="68" t="s">
        <v>316</v>
      </c>
      <c r="J21" s="69" t="n">
        <v>72.455</v>
      </c>
      <c r="K21" s="70" t="s">
        <v>90</v>
      </c>
      <c r="L21" s="71" t="n">
        <v>80</v>
      </c>
      <c r="M21" s="72" t="n">
        <v>85</v>
      </c>
      <c r="N21" s="73" t="n">
        <v>87.5</v>
      </c>
      <c r="O21" s="74" t="n">
        <v>85</v>
      </c>
      <c r="P21" s="75" t="n">
        <v>2</v>
      </c>
      <c r="Q21" s="76" t="s">
        <v>70</v>
      </c>
      <c r="R21" s="77" t="s">
        <v>91</v>
      </c>
      <c r="S21" s="78" t="n">
        <v>62.077625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1429</v>
      </c>
      <c r="B22" s="61" t="s">
        <v>317</v>
      </c>
      <c r="C22" s="62" t="s">
        <v>65</v>
      </c>
      <c r="D22" s="63" t="n">
        <v>35745</v>
      </c>
      <c r="E22" s="64" t="n">
        <v>21</v>
      </c>
      <c r="F22" s="65" t="n">
        <v>0.641401</v>
      </c>
      <c r="G22" s="66" t="s">
        <v>96</v>
      </c>
      <c r="H22" s="67" t="s">
        <v>318</v>
      </c>
      <c r="I22" s="68" t="s">
        <v>319</v>
      </c>
      <c r="J22" s="69" t="n">
        <v>89.18</v>
      </c>
      <c r="K22" s="70" t="s">
        <v>73</v>
      </c>
      <c r="L22" s="71" t="n">
        <v>130</v>
      </c>
      <c r="M22" s="72" t="n">
        <v>137.5</v>
      </c>
      <c r="N22" s="73" t="n">
        <v>142.5</v>
      </c>
      <c r="O22" s="74" t="n">
        <v>137.5</v>
      </c>
      <c r="P22" s="75" t="n">
        <v>1</v>
      </c>
      <c r="Q22" s="76" t="s">
        <v>59</v>
      </c>
      <c r="R22" s="77" t="s">
        <v>70</v>
      </c>
      <c r="S22" s="78" t="n">
        <v>88.1926375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16964</v>
      </c>
      <c r="B23" s="61" t="s">
        <v>312</v>
      </c>
      <c r="C23" s="62" t="s">
        <v>65</v>
      </c>
      <c r="D23" s="63" t="n">
        <v>30753</v>
      </c>
      <c r="E23" s="64" t="n">
        <v>34</v>
      </c>
      <c r="F23" s="65" t="n">
        <v>0.786128</v>
      </c>
      <c r="G23" s="66" t="s">
        <v>47</v>
      </c>
      <c r="H23" s="67" t="s">
        <v>320</v>
      </c>
      <c r="I23" s="68" t="s">
        <v>321</v>
      </c>
      <c r="J23" s="69" t="n">
        <v>65.905</v>
      </c>
      <c r="K23" s="70" t="s">
        <v>69</v>
      </c>
      <c r="L23" s="71" t="n">
        <v>102.5</v>
      </c>
      <c r="M23" s="73" t="n">
        <v>105</v>
      </c>
      <c r="N23" s="73" t="n">
        <v>105</v>
      </c>
      <c r="O23" s="74" t="n">
        <v>102.5</v>
      </c>
      <c r="P23" s="75" t="n">
        <v>1</v>
      </c>
      <c r="Q23" s="76" t="s">
        <v>70</v>
      </c>
      <c r="R23" s="77" t="s">
        <v>70</v>
      </c>
      <c r="S23" s="78" t="n">
        <v>80.57812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12393</v>
      </c>
      <c r="B24" s="61" t="s">
        <v>312</v>
      </c>
      <c r="C24" s="62" t="s">
        <v>65</v>
      </c>
      <c r="D24" s="63" t="n">
        <v>31659</v>
      </c>
      <c r="E24" s="64" t="n">
        <v>32</v>
      </c>
      <c r="F24" s="65" t="n">
        <v>0.672383</v>
      </c>
      <c r="G24" s="66" t="s">
        <v>47</v>
      </c>
      <c r="H24" s="67" t="s">
        <v>322</v>
      </c>
      <c r="I24" s="68" t="s">
        <v>323</v>
      </c>
      <c r="J24" s="69" t="n">
        <v>81.996</v>
      </c>
      <c r="K24" s="70" t="s">
        <v>84</v>
      </c>
      <c r="L24" s="71" t="n">
        <v>137.5</v>
      </c>
      <c r="M24" s="72" t="n">
        <v>142.5</v>
      </c>
      <c r="N24" s="73" t="n">
        <v>145</v>
      </c>
      <c r="O24" s="74" t="n">
        <v>142.5</v>
      </c>
      <c r="P24" s="75" t="n">
        <v>1</v>
      </c>
      <c r="Q24" s="76" t="s">
        <v>70</v>
      </c>
      <c r="R24" s="77" t="s">
        <v>70</v>
      </c>
      <c r="S24" s="78" t="n">
        <v>95.8145775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9564</v>
      </c>
      <c r="B25" s="61" t="s">
        <v>306</v>
      </c>
      <c r="C25" s="62" t="s">
        <v>65</v>
      </c>
      <c r="D25" s="63" t="n">
        <v>30561</v>
      </c>
      <c r="E25" s="64" t="n">
        <v>35</v>
      </c>
      <c r="F25" s="65" t="n">
        <v>0.672041</v>
      </c>
      <c r="G25" s="66" t="s">
        <v>47</v>
      </c>
      <c r="H25" s="67" t="s">
        <v>324</v>
      </c>
      <c r="I25" s="68" t="s">
        <v>325</v>
      </c>
      <c r="J25" s="69" t="n">
        <v>82.065</v>
      </c>
      <c r="K25" s="70" t="s">
        <v>84</v>
      </c>
      <c r="L25" s="71" t="n">
        <v>130</v>
      </c>
      <c r="M25" s="72" t="n">
        <v>135</v>
      </c>
      <c r="N25" s="72" t="n">
        <v>140</v>
      </c>
      <c r="O25" s="74" t="n">
        <v>140</v>
      </c>
      <c r="P25" s="75" t="n">
        <v>2</v>
      </c>
      <c r="Q25" s="76" t="s">
        <v>70</v>
      </c>
      <c r="R25" s="77" t="s">
        <v>70</v>
      </c>
      <c r="S25" s="78" t="n">
        <v>94.08574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4229</v>
      </c>
      <c r="B26" s="61" t="s">
        <v>306</v>
      </c>
      <c r="C26" s="62" t="s">
        <v>65</v>
      </c>
      <c r="D26" s="63" t="n">
        <v>32465</v>
      </c>
      <c r="E26" s="64" t="n">
        <v>30</v>
      </c>
      <c r="F26" s="65" t="n">
        <v>0.672066</v>
      </c>
      <c r="G26" s="66" t="s">
        <v>47</v>
      </c>
      <c r="H26" s="67" t="s">
        <v>326</v>
      </c>
      <c r="I26" s="68" t="s">
        <v>327</v>
      </c>
      <c r="J26" s="69" t="n">
        <v>82.06</v>
      </c>
      <c r="K26" s="70" t="s">
        <v>84</v>
      </c>
      <c r="L26" s="71" t="n">
        <v>130</v>
      </c>
      <c r="M26" s="72" t="n">
        <v>135</v>
      </c>
      <c r="N26" s="73" t="n">
        <v>140</v>
      </c>
      <c r="O26" s="74" t="n">
        <v>135</v>
      </c>
      <c r="P26" s="75" t="n">
        <v>3</v>
      </c>
      <c r="Q26" s="76" t="s">
        <v>70</v>
      </c>
      <c r="R26" s="77" t="s">
        <v>70</v>
      </c>
      <c r="S26" s="78" t="n">
        <v>90.72891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2737</v>
      </c>
      <c r="B27" s="61" t="s">
        <v>317</v>
      </c>
      <c r="C27" s="62" t="s">
        <v>65</v>
      </c>
      <c r="D27" s="63" t="n">
        <v>30536</v>
      </c>
      <c r="E27" s="64" t="n">
        <v>35</v>
      </c>
      <c r="F27" s="65" t="n">
        <v>0.689656</v>
      </c>
      <c r="G27" s="66" t="s">
        <v>47</v>
      </c>
      <c r="H27" s="67" t="s">
        <v>328</v>
      </c>
      <c r="I27" s="68" t="s">
        <v>329</v>
      </c>
      <c r="J27" s="69" t="n">
        <v>78.74</v>
      </c>
      <c r="K27" s="70" t="s">
        <v>84</v>
      </c>
      <c r="L27" s="71" t="n">
        <v>120</v>
      </c>
      <c r="M27" s="72" t="n">
        <v>125</v>
      </c>
      <c r="N27" s="73" t="n">
        <v>130</v>
      </c>
      <c r="O27" s="74" t="n">
        <v>125</v>
      </c>
      <c r="P27" s="75" t="n">
        <v>4</v>
      </c>
      <c r="Q27" s="76" t="s">
        <v>70</v>
      </c>
      <c r="R27" s="77" t="s">
        <v>70</v>
      </c>
      <c r="S27" s="78" t="n">
        <v>86.207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15190</v>
      </c>
      <c r="B28" s="61" t="s">
        <v>330</v>
      </c>
      <c r="C28" s="62" t="s">
        <v>65</v>
      </c>
      <c r="D28" s="63" t="n">
        <v>33576</v>
      </c>
      <c r="E28" s="64" t="n">
        <v>26</v>
      </c>
      <c r="F28" s="65" t="n">
        <v>0.668241</v>
      </c>
      <c r="G28" s="66" t="s">
        <v>47</v>
      </c>
      <c r="H28" s="67" t="s">
        <v>331</v>
      </c>
      <c r="I28" s="68" t="s">
        <v>332</v>
      </c>
      <c r="J28" s="69" t="n">
        <v>82.845</v>
      </c>
      <c r="K28" s="70" t="s">
        <v>84</v>
      </c>
      <c r="L28" s="71" t="n">
        <v>105</v>
      </c>
      <c r="M28" s="72" t="n">
        <v>110</v>
      </c>
      <c r="N28" s="72" t="n">
        <v>115</v>
      </c>
      <c r="O28" s="74" t="n">
        <v>115</v>
      </c>
      <c r="P28" s="75" t="n">
        <v>5</v>
      </c>
      <c r="Q28" s="76" t="s">
        <v>70</v>
      </c>
      <c r="R28" s="77" t="s">
        <v>70</v>
      </c>
      <c r="S28" s="78" t="n">
        <v>76.847715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6941</v>
      </c>
      <c r="B29" s="61" t="s">
        <v>333</v>
      </c>
      <c r="C29" s="62" t="s">
        <v>65</v>
      </c>
      <c r="D29" s="63" t="n">
        <v>30972</v>
      </c>
      <c r="E29" s="64" t="n">
        <v>34</v>
      </c>
      <c r="F29" s="65" t="n">
        <v>0.668193</v>
      </c>
      <c r="G29" s="66" t="s">
        <v>47</v>
      </c>
      <c r="H29" s="67" t="s">
        <v>334</v>
      </c>
      <c r="I29" s="68" t="s">
        <v>335</v>
      </c>
      <c r="J29" s="69" t="n">
        <v>82.855</v>
      </c>
      <c r="K29" s="70" t="s">
        <v>84</v>
      </c>
      <c r="L29" s="81" t="n">
        <v>157.5</v>
      </c>
      <c r="M29" s="73" t="n">
        <v>162.5</v>
      </c>
      <c r="N29" s="73" t="n">
        <v>162.5</v>
      </c>
      <c r="O29" s="74" t="n">
        <v>0</v>
      </c>
      <c r="P29" s="75" t="n">
        <v>0</v>
      </c>
      <c r="Q29" s="76" t="s">
        <v>302</v>
      </c>
      <c r="R29" s="77" t="s">
        <v>302</v>
      </c>
      <c r="S29" s="78" t="n">
        <v>0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979</v>
      </c>
      <c r="B30" s="61" t="s">
        <v>282</v>
      </c>
      <c r="C30" s="62" t="s">
        <v>65</v>
      </c>
      <c r="D30" s="63" t="n">
        <v>34716</v>
      </c>
      <c r="E30" s="64" t="n">
        <v>23</v>
      </c>
      <c r="F30" s="65" t="n">
        <v>0.628271</v>
      </c>
      <c r="G30" s="66" t="s">
        <v>47</v>
      </c>
      <c r="H30" s="67" t="s">
        <v>143</v>
      </c>
      <c r="I30" s="68" t="s">
        <v>336</v>
      </c>
      <c r="J30" s="69" t="n">
        <v>92.975</v>
      </c>
      <c r="K30" s="70" t="s">
        <v>73</v>
      </c>
      <c r="L30" s="71" t="n">
        <v>150</v>
      </c>
      <c r="M30" s="72" t="n">
        <v>157.5</v>
      </c>
      <c r="N30" s="73" t="n">
        <v>160</v>
      </c>
      <c r="O30" s="74" t="n">
        <v>157.5</v>
      </c>
      <c r="P30" s="75" t="n">
        <v>1</v>
      </c>
      <c r="Q30" s="76" t="s">
        <v>59</v>
      </c>
      <c r="R30" s="77" t="s">
        <v>59</v>
      </c>
      <c r="S30" s="78" t="n">
        <v>98.9526825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4724</v>
      </c>
      <c r="B31" s="61" t="s">
        <v>337</v>
      </c>
      <c r="C31" s="62" t="s">
        <v>65</v>
      </c>
      <c r="D31" s="63" t="n">
        <v>29315</v>
      </c>
      <c r="E31" s="64" t="n">
        <v>38</v>
      </c>
      <c r="F31" s="65" t="n">
        <v>0.634443</v>
      </c>
      <c r="G31" s="66" t="s">
        <v>47</v>
      </c>
      <c r="H31" s="67" t="s">
        <v>338</v>
      </c>
      <c r="I31" s="68" t="s">
        <v>339</v>
      </c>
      <c r="J31" s="69" t="n">
        <v>91.12</v>
      </c>
      <c r="K31" s="70" t="s">
        <v>73</v>
      </c>
      <c r="L31" s="71" t="n">
        <v>110</v>
      </c>
      <c r="M31" s="72" t="n">
        <v>120</v>
      </c>
      <c r="N31" s="72" t="n">
        <v>127.5</v>
      </c>
      <c r="O31" s="74" t="n">
        <v>127.5</v>
      </c>
      <c r="P31" s="75" t="n">
        <v>2</v>
      </c>
      <c r="Q31" s="76" t="s">
        <v>70</v>
      </c>
      <c r="R31" s="77" t="s">
        <v>70</v>
      </c>
      <c r="S31" s="78" t="n">
        <v>80.8914825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60" t="n">
        <v>2098</v>
      </c>
      <c r="B32" s="61" t="s">
        <v>278</v>
      </c>
      <c r="C32" s="62" t="s">
        <v>65</v>
      </c>
      <c r="D32" s="63" t="n">
        <v>31971</v>
      </c>
      <c r="E32" s="64" t="n">
        <v>31</v>
      </c>
      <c r="F32" s="65" t="n">
        <v>0.636256</v>
      </c>
      <c r="G32" s="66" t="s">
        <v>47</v>
      </c>
      <c r="H32" s="67" t="s">
        <v>340</v>
      </c>
      <c r="I32" s="68" t="s">
        <v>341</v>
      </c>
      <c r="J32" s="69" t="n">
        <v>90.6</v>
      </c>
      <c r="K32" s="70" t="s">
        <v>73</v>
      </c>
      <c r="L32" s="71" t="n">
        <v>110</v>
      </c>
      <c r="M32" s="72" t="n">
        <v>120</v>
      </c>
      <c r="N32" s="73" t="n">
        <v>125</v>
      </c>
      <c r="O32" s="74" t="n">
        <v>120</v>
      </c>
      <c r="P32" s="75" t="n">
        <v>3</v>
      </c>
      <c r="Q32" s="76" t="s">
        <v>70</v>
      </c>
      <c r="R32" s="77" t="s">
        <v>70</v>
      </c>
      <c r="S32" s="78" t="n">
        <v>76.35072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29044</v>
      </c>
      <c r="B33" s="61" t="s">
        <v>286</v>
      </c>
      <c r="C33" s="62" t="s">
        <v>65</v>
      </c>
      <c r="D33" s="63" t="n">
        <v>31523</v>
      </c>
      <c r="E33" s="64" t="n">
        <v>32</v>
      </c>
      <c r="F33" s="65" t="n">
        <v>0.642149</v>
      </c>
      <c r="G33" s="66" t="s">
        <v>47</v>
      </c>
      <c r="H33" s="67" t="s">
        <v>342</v>
      </c>
      <c r="I33" s="68" t="s">
        <v>343</v>
      </c>
      <c r="J33" s="69" t="n">
        <v>88.98</v>
      </c>
      <c r="K33" s="70" t="s">
        <v>73</v>
      </c>
      <c r="L33" s="81" t="n">
        <v>152.5</v>
      </c>
      <c r="M33" s="73" t="n">
        <v>152.5</v>
      </c>
      <c r="N33" s="73" t="n">
        <v>157.5</v>
      </c>
      <c r="O33" s="74" t="n">
        <v>0</v>
      </c>
      <c r="P33" s="75" t="n">
        <v>0</v>
      </c>
      <c r="Q33" s="76" t="s">
        <v>302</v>
      </c>
      <c r="R33" s="77" t="s">
        <v>302</v>
      </c>
      <c r="S33" s="78" t="n">
        <v>0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0" t="n">
        <v>4203</v>
      </c>
      <c r="B34" s="61" t="s">
        <v>306</v>
      </c>
      <c r="C34" s="62" t="s">
        <v>65</v>
      </c>
      <c r="D34" s="63" t="n">
        <v>32858</v>
      </c>
      <c r="E34" s="64" t="n">
        <v>28</v>
      </c>
      <c r="F34" s="65" t="n">
        <v>0.607624</v>
      </c>
      <c r="G34" s="66" t="s">
        <v>47</v>
      </c>
      <c r="H34" s="67" t="s">
        <v>344</v>
      </c>
      <c r="I34" s="68" t="s">
        <v>345</v>
      </c>
      <c r="J34" s="69" t="n">
        <v>100.4</v>
      </c>
      <c r="K34" s="70" t="s">
        <v>95</v>
      </c>
      <c r="L34" s="71" t="n">
        <v>200</v>
      </c>
      <c r="M34" s="72" t="n">
        <v>207.5</v>
      </c>
      <c r="N34" s="72" t="n">
        <v>210</v>
      </c>
      <c r="O34" s="74" t="n">
        <v>210</v>
      </c>
      <c r="P34" s="75" t="n">
        <v>1</v>
      </c>
      <c r="Q34" s="76" t="s">
        <v>51</v>
      </c>
      <c r="R34" s="77" t="s">
        <v>51</v>
      </c>
      <c r="S34" s="78" t="n">
        <v>127.60104</v>
      </c>
      <c r="T34" s="79" t="s">
        <v>37</v>
      </c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0" t="n">
        <v>4222</v>
      </c>
      <c r="B35" s="61" t="s">
        <v>306</v>
      </c>
      <c r="C35" s="62" t="s">
        <v>65</v>
      </c>
      <c r="D35" s="63" t="n">
        <v>29987</v>
      </c>
      <c r="E35" s="64" t="n">
        <v>36</v>
      </c>
      <c r="F35" s="65" t="n">
        <v>0.597985</v>
      </c>
      <c r="G35" s="66" t="s">
        <v>47</v>
      </c>
      <c r="H35" s="67" t="s">
        <v>346</v>
      </c>
      <c r="I35" s="68" t="s">
        <v>347</v>
      </c>
      <c r="J35" s="69" t="n">
        <v>104.785</v>
      </c>
      <c r="K35" s="70" t="s">
        <v>95</v>
      </c>
      <c r="L35" s="71" t="n">
        <v>170</v>
      </c>
      <c r="M35" s="72" t="n">
        <v>177.5</v>
      </c>
      <c r="N35" s="73" t="n">
        <v>185</v>
      </c>
      <c r="O35" s="74" t="n">
        <v>177.5</v>
      </c>
      <c r="P35" s="75" t="n">
        <v>2</v>
      </c>
      <c r="Q35" s="76" t="s">
        <v>59</v>
      </c>
      <c r="R35" s="77" t="s">
        <v>59</v>
      </c>
      <c r="S35" s="78" t="n">
        <v>106.1423375</v>
      </c>
      <c r="T35" s="79" t="s">
        <v>37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0" t="n">
        <v>28483</v>
      </c>
      <c r="B36" s="61" t="s">
        <v>348</v>
      </c>
      <c r="C36" s="62" t="s">
        <v>65</v>
      </c>
      <c r="D36" s="63" t="n">
        <v>33395</v>
      </c>
      <c r="E36" s="64" t="n">
        <v>27</v>
      </c>
      <c r="F36" s="65" t="n">
        <v>0.599239</v>
      </c>
      <c r="G36" s="66" t="s">
        <v>47</v>
      </c>
      <c r="H36" s="67" t="s">
        <v>349</v>
      </c>
      <c r="I36" s="68" t="s">
        <v>350</v>
      </c>
      <c r="J36" s="69" t="n">
        <v>104.17</v>
      </c>
      <c r="K36" s="70" t="s">
        <v>95</v>
      </c>
      <c r="L36" s="71" t="n">
        <v>162.5</v>
      </c>
      <c r="M36" s="72" t="n">
        <v>167.5</v>
      </c>
      <c r="N36" s="72" t="n">
        <v>172.5</v>
      </c>
      <c r="O36" s="74" t="n">
        <v>172.5</v>
      </c>
      <c r="P36" s="75" t="n">
        <v>3</v>
      </c>
      <c r="Q36" s="76" t="s">
        <v>59</v>
      </c>
      <c r="R36" s="77" t="s">
        <v>59</v>
      </c>
      <c r="S36" s="78" t="n">
        <v>103.3687275</v>
      </c>
      <c r="T36" s="79" t="s">
        <v>37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0" t="n">
        <v>5528</v>
      </c>
      <c r="B37" s="61" t="s">
        <v>351</v>
      </c>
      <c r="C37" s="62" t="s">
        <v>65</v>
      </c>
      <c r="D37" s="63" t="n">
        <v>29682</v>
      </c>
      <c r="E37" s="64" t="n">
        <v>37</v>
      </c>
      <c r="F37" s="65" t="n">
        <v>0.609545</v>
      </c>
      <c r="G37" s="66" t="s">
        <v>47</v>
      </c>
      <c r="H37" s="67" t="s">
        <v>352</v>
      </c>
      <c r="I37" s="68" t="s">
        <v>325</v>
      </c>
      <c r="J37" s="69" t="n">
        <v>99.61</v>
      </c>
      <c r="K37" s="70" t="s">
        <v>95</v>
      </c>
      <c r="L37" s="71" t="n">
        <v>160</v>
      </c>
      <c r="M37" s="73" t="n">
        <v>167.5</v>
      </c>
      <c r="N37" s="73" t="n">
        <v>167.5</v>
      </c>
      <c r="O37" s="74" t="n">
        <v>160</v>
      </c>
      <c r="P37" s="75" t="n">
        <v>4</v>
      </c>
      <c r="Q37" s="76" t="s">
        <v>70</v>
      </c>
      <c r="R37" s="77" t="s">
        <v>70</v>
      </c>
      <c r="S37" s="78" t="n">
        <v>97.5272</v>
      </c>
      <c r="T37" s="79" t="s">
        <v>37</v>
      </c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0" t="n">
        <v>28237</v>
      </c>
      <c r="B38" s="61" t="s">
        <v>289</v>
      </c>
      <c r="C38" s="62" t="s">
        <v>65</v>
      </c>
      <c r="D38" s="63" t="n">
        <v>33269</v>
      </c>
      <c r="E38" s="64" t="n">
        <v>27</v>
      </c>
      <c r="F38" s="65" t="n">
        <v>0.599487</v>
      </c>
      <c r="G38" s="66" t="s">
        <v>47</v>
      </c>
      <c r="H38" s="67" t="s">
        <v>353</v>
      </c>
      <c r="I38" s="68" t="s">
        <v>354</v>
      </c>
      <c r="J38" s="69" t="n">
        <v>104.05</v>
      </c>
      <c r="K38" s="70" t="s">
        <v>95</v>
      </c>
      <c r="L38" s="71" t="n">
        <v>135</v>
      </c>
      <c r="M38" s="72" t="n">
        <v>150</v>
      </c>
      <c r="N38" s="73" t="n">
        <v>167.5</v>
      </c>
      <c r="O38" s="74" t="n">
        <v>150</v>
      </c>
      <c r="P38" s="75" t="n">
        <v>5</v>
      </c>
      <c r="Q38" s="76" t="s">
        <v>70</v>
      </c>
      <c r="R38" s="77" t="s">
        <v>70</v>
      </c>
      <c r="S38" s="78" t="n">
        <v>89.92305</v>
      </c>
      <c r="T38" s="79" t="s">
        <v>37</v>
      </c>
      <c r="U38" s="8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0" t="n">
        <v>982</v>
      </c>
      <c r="B39" s="61" t="s">
        <v>282</v>
      </c>
      <c r="C39" s="62" t="s">
        <v>65</v>
      </c>
      <c r="D39" s="63" t="n">
        <v>30141</v>
      </c>
      <c r="E39" s="64" t="n">
        <v>36</v>
      </c>
      <c r="F39" s="65" t="n">
        <v>0.577366</v>
      </c>
      <c r="G39" s="66" t="s">
        <v>47</v>
      </c>
      <c r="H39" s="67" t="s">
        <v>355</v>
      </c>
      <c r="I39" s="68" t="s">
        <v>356</v>
      </c>
      <c r="J39" s="69" t="n">
        <v>117.89</v>
      </c>
      <c r="K39" s="70" t="s">
        <v>153</v>
      </c>
      <c r="L39" s="71" t="n">
        <v>200</v>
      </c>
      <c r="M39" s="73" t="n">
        <v>210</v>
      </c>
      <c r="N39" s="73" t="n">
        <v>220</v>
      </c>
      <c r="O39" s="74" t="n">
        <v>200</v>
      </c>
      <c r="P39" s="75" t="n">
        <v>1</v>
      </c>
      <c r="Q39" s="76" t="s">
        <v>51</v>
      </c>
      <c r="R39" s="77" t="s">
        <v>51</v>
      </c>
      <c r="S39" s="78" t="n">
        <v>115.4732</v>
      </c>
      <c r="T39" s="79" t="s">
        <v>37</v>
      </c>
      <c r="U39" s="8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0" t="n">
        <v>20379</v>
      </c>
      <c r="B40" s="61" t="s">
        <v>357</v>
      </c>
      <c r="C40" s="62" t="s">
        <v>65</v>
      </c>
      <c r="D40" s="63" t="n">
        <v>27587</v>
      </c>
      <c r="E40" s="64" t="n">
        <v>43</v>
      </c>
      <c r="F40" s="65" t="n">
        <v>0.740909</v>
      </c>
      <c r="G40" s="66" t="s">
        <v>56</v>
      </c>
      <c r="H40" s="67" t="s">
        <v>358</v>
      </c>
      <c r="I40" s="68" t="s">
        <v>325</v>
      </c>
      <c r="J40" s="69" t="n">
        <v>71.06</v>
      </c>
      <c r="K40" s="70" t="s">
        <v>90</v>
      </c>
      <c r="L40" s="71" t="n">
        <v>120</v>
      </c>
      <c r="M40" s="72" t="n">
        <v>125</v>
      </c>
      <c r="N40" s="72" t="n">
        <v>130</v>
      </c>
      <c r="O40" s="74" t="n">
        <v>130</v>
      </c>
      <c r="P40" s="75" t="n">
        <v>1</v>
      </c>
      <c r="Q40" s="76" t="s">
        <v>51</v>
      </c>
      <c r="R40" s="77" t="s">
        <v>70</v>
      </c>
      <c r="S40" s="78" t="n">
        <v>96.31817</v>
      </c>
      <c r="T40" s="79" t="s">
        <v>37</v>
      </c>
      <c r="U40" s="8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0" t="n">
        <v>2291</v>
      </c>
      <c r="B41" s="61" t="s">
        <v>317</v>
      </c>
      <c r="C41" s="62" t="s">
        <v>65</v>
      </c>
      <c r="D41" s="63" t="n">
        <v>29050</v>
      </c>
      <c r="E41" s="64" t="n">
        <v>39</v>
      </c>
      <c r="F41" s="65" t="n">
        <v>0.669567</v>
      </c>
      <c r="G41" s="66" t="s">
        <v>56</v>
      </c>
      <c r="H41" s="67" t="s">
        <v>359</v>
      </c>
      <c r="I41" s="68" t="s">
        <v>360</v>
      </c>
      <c r="J41" s="69" t="n">
        <v>82.57</v>
      </c>
      <c r="K41" s="70" t="s">
        <v>84</v>
      </c>
      <c r="L41" s="71" t="n">
        <v>175</v>
      </c>
      <c r="M41" s="72" t="n">
        <v>180</v>
      </c>
      <c r="N41" s="72" t="n">
        <v>185</v>
      </c>
      <c r="O41" s="74" t="n">
        <v>185</v>
      </c>
      <c r="P41" s="75" t="n">
        <v>1</v>
      </c>
      <c r="Q41" s="76" t="s">
        <v>51</v>
      </c>
      <c r="R41" s="77" t="s">
        <v>51</v>
      </c>
      <c r="S41" s="78" t="n">
        <v>123.869895</v>
      </c>
      <c r="T41" s="79" t="s">
        <v>37</v>
      </c>
      <c r="U41" s="8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0" t="n">
        <v>5379</v>
      </c>
      <c r="B42" s="61" t="s">
        <v>361</v>
      </c>
      <c r="C42" s="62" t="s">
        <v>65</v>
      </c>
      <c r="D42" s="63" t="n">
        <v>28409</v>
      </c>
      <c r="E42" s="64" t="n">
        <v>41</v>
      </c>
      <c r="F42" s="65" t="n">
        <v>0.669786</v>
      </c>
      <c r="G42" s="66" t="s">
        <v>56</v>
      </c>
      <c r="H42" s="67" t="s">
        <v>362</v>
      </c>
      <c r="I42" s="68" t="s">
        <v>363</v>
      </c>
      <c r="J42" s="69" t="n">
        <v>82.525</v>
      </c>
      <c r="K42" s="70" t="s">
        <v>84</v>
      </c>
      <c r="L42" s="71" t="n">
        <v>135</v>
      </c>
      <c r="M42" s="73" t="n">
        <v>140</v>
      </c>
      <c r="N42" s="72" t="n">
        <v>140</v>
      </c>
      <c r="O42" s="74" t="n">
        <v>140</v>
      </c>
      <c r="P42" s="75" t="n">
        <v>2</v>
      </c>
      <c r="Q42" s="76" t="s">
        <v>51</v>
      </c>
      <c r="R42" s="77" t="s">
        <v>70</v>
      </c>
      <c r="S42" s="78" t="n">
        <v>93.77004</v>
      </c>
      <c r="T42" s="79" t="s">
        <v>37</v>
      </c>
      <c r="U42" s="8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60" t="n">
        <v>3170</v>
      </c>
      <c r="B43" s="61" t="s">
        <v>357</v>
      </c>
      <c r="C43" s="62" t="s">
        <v>65</v>
      </c>
      <c r="D43" s="63" t="n">
        <v>25761</v>
      </c>
      <c r="E43" s="64" t="n">
        <v>48</v>
      </c>
      <c r="F43" s="65" t="n">
        <v>0.681841</v>
      </c>
      <c r="G43" s="66" t="s">
        <v>56</v>
      </c>
      <c r="H43" s="67" t="s">
        <v>364</v>
      </c>
      <c r="I43" s="68" t="s">
        <v>365</v>
      </c>
      <c r="J43" s="69" t="n">
        <v>80.16</v>
      </c>
      <c r="K43" s="70" t="s">
        <v>84</v>
      </c>
      <c r="L43" s="71" t="n">
        <v>120</v>
      </c>
      <c r="M43" s="72" t="n">
        <v>125</v>
      </c>
      <c r="N43" s="72" t="n">
        <v>127.5</v>
      </c>
      <c r="O43" s="74" t="n">
        <v>127.5</v>
      </c>
      <c r="P43" s="75" t="n">
        <v>3</v>
      </c>
      <c r="Q43" s="76" t="s">
        <v>59</v>
      </c>
      <c r="R43" s="77" t="s">
        <v>70</v>
      </c>
      <c r="S43" s="78" t="n">
        <v>86.9347275</v>
      </c>
      <c r="T43" s="79" t="s">
        <v>37</v>
      </c>
      <c r="U43" s="8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60" t="n">
        <v>4230</v>
      </c>
      <c r="B44" s="61" t="s">
        <v>306</v>
      </c>
      <c r="C44" s="62" t="s">
        <v>65</v>
      </c>
      <c r="D44" s="63" t="n">
        <v>27846</v>
      </c>
      <c r="E44" s="64" t="n">
        <v>42</v>
      </c>
      <c r="F44" s="65" t="n">
        <v>0.682243</v>
      </c>
      <c r="G44" s="66" t="s">
        <v>56</v>
      </c>
      <c r="H44" s="67" t="s">
        <v>366</v>
      </c>
      <c r="I44" s="68" t="s">
        <v>367</v>
      </c>
      <c r="J44" s="69" t="n">
        <v>80.085</v>
      </c>
      <c r="K44" s="70" t="s">
        <v>84</v>
      </c>
      <c r="L44" s="81" t="n">
        <v>120</v>
      </c>
      <c r="M44" s="72" t="n">
        <v>120</v>
      </c>
      <c r="N44" s="73" t="n">
        <v>122.5</v>
      </c>
      <c r="O44" s="74" t="n">
        <v>120</v>
      </c>
      <c r="P44" s="75" t="n">
        <v>4</v>
      </c>
      <c r="Q44" s="76" t="s">
        <v>70</v>
      </c>
      <c r="R44" s="77" t="s">
        <v>70</v>
      </c>
      <c r="S44" s="78" t="n">
        <v>81.86916</v>
      </c>
      <c r="T44" s="79" t="s">
        <v>37</v>
      </c>
      <c r="U44" s="8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60" t="n">
        <v>918</v>
      </c>
      <c r="B45" s="61" t="s">
        <v>351</v>
      </c>
      <c r="C45" s="62" t="s">
        <v>65</v>
      </c>
      <c r="D45" s="63" t="n">
        <v>25579</v>
      </c>
      <c r="E45" s="64" t="n">
        <v>48</v>
      </c>
      <c r="F45" s="65" t="n">
        <v>0.638449</v>
      </c>
      <c r="G45" s="66" t="s">
        <v>56</v>
      </c>
      <c r="H45" s="67" t="s">
        <v>368</v>
      </c>
      <c r="I45" s="68" t="s">
        <v>369</v>
      </c>
      <c r="J45" s="69" t="n">
        <v>89.985</v>
      </c>
      <c r="K45" s="70" t="s">
        <v>73</v>
      </c>
      <c r="L45" s="71" t="n">
        <v>145</v>
      </c>
      <c r="M45" s="72" t="n">
        <v>150</v>
      </c>
      <c r="N45" s="73" t="n">
        <v>157.5</v>
      </c>
      <c r="O45" s="74" t="n">
        <v>150</v>
      </c>
      <c r="P45" s="75" t="n">
        <v>1</v>
      </c>
      <c r="Q45" s="76" t="s">
        <v>59</v>
      </c>
      <c r="R45" s="77" t="s">
        <v>70</v>
      </c>
      <c r="S45" s="78" t="n">
        <v>95.76735</v>
      </c>
      <c r="T45" s="79" t="s">
        <v>37</v>
      </c>
      <c r="U45" s="8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60" t="n">
        <v>29881</v>
      </c>
      <c r="B46" s="61" t="s">
        <v>286</v>
      </c>
      <c r="C46" s="62" t="s">
        <v>65</v>
      </c>
      <c r="D46" s="63" t="n">
        <v>27158</v>
      </c>
      <c r="E46" s="64" t="n">
        <v>44</v>
      </c>
      <c r="F46" s="65" t="n">
        <v>0.659824</v>
      </c>
      <c r="G46" s="66" t="s">
        <v>56</v>
      </c>
      <c r="H46" s="67" t="s">
        <v>370</v>
      </c>
      <c r="I46" s="68" t="s">
        <v>371</v>
      </c>
      <c r="J46" s="69" t="n">
        <v>84.665</v>
      </c>
      <c r="K46" s="70" t="s">
        <v>73</v>
      </c>
      <c r="L46" s="71" t="n">
        <v>135</v>
      </c>
      <c r="M46" s="73" t="n">
        <v>140</v>
      </c>
      <c r="N46" s="72" t="n">
        <v>140</v>
      </c>
      <c r="O46" s="74" t="n">
        <v>140</v>
      </c>
      <c r="P46" s="75" t="n">
        <v>2</v>
      </c>
      <c r="Q46" s="76" t="s">
        <v>59</v>
      </c>
      <c r="R46" s="77" t="s">
        <v>70</v>
      </c>
      <c r="S46" s="78" t="n">
        <v>92.37536</v>
      </c>
      <c r="T46" s="79" t="s">
        <v>37</v>
      </c>
      <c r="U46" s="8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60" t="n">
        <v>4212</v>
      </c>
      <c r="B47" s="61" t="s">
        <v>306</v>
      </c>
      <c r="C47" s="62" t="s">
        <v>65</v>
      </c>
      <c r="D47" s="63" t="n">
        <v>25878</v>
      </c>
      <c r="E47" s="64" t="n">
        <v>48</v>
      </c>
      <c r="F47" s="65" t="n">
        <v>0.576674</v>
      </c>
      <c r="G47" s="66" t="s">
        <v>56</v>
      </c>
      <c r="H47" s="67" t="s">
        <v>372</v>
      </c>
      <c r="I47" s="68" t="s">
        <v>373</v>
      </c>
      <c r="J47" s="69" t="n">
        <v>118.47</v>
      </c>
      <c r="K47" s="70" t="s">
        <v>153</v>
      </c>
      <c r="L47" s="71" t="n">
        <v>185</v>
      </c>
      <c r="M47" s="72" t="n">
        <v>195</v>
      </c>
      <c r="N47" s="72" t="n">
        <v>200</v>
      </c>
      <c r="O47" s="74" t="n">
        <v>200</v>
      </c>
      <c r="P47" s="75" t="n">
        <v>1</v>
      </c>
      <c r="Q47" s="76" t="s">
        <v>51</v>
      </c>
      <c r="R47" s="77" t="s">
        <v>51</v>
      </c>
      <c r="S47" s="78" t="n">
        <v>115.3348</v>
      </c>
      <c r="T47" s="79" t="s">
        <v>37</v>
      </c>
      <c r="U47" s="8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60" t="n">
        <v>2292</v>
      </c>
      <c r="B48" s="61" t="s">
        <v>317</v>
      </c>
      <c r="C48" s="62" t="s">
        <v>65</v>
      </c>
      <c r="D48" s="63" t="n">
        <v>27289</v>
      </c>
      <c r="E48" s="64" t="n">
        <v>44</v>
      </c>
      <c r="F48" s="65" t="n">
        <v>0.57651</v>
      </c>
      <c r="G48" s="66" t="s">
        <v>56</v>
      </c>
      <c r="H48" s="67" t="s">
        <v>374</v>
      </c>
      <c r="I48" s="68" t="s">
        <v>375</v>
      </c>
      <c r="J48" s="69" t="n">
        <v>118.61</v>
      </c>
      <c r="K48" s="70" t="s">
        <v>153</v>
      </c>
      <c r="L48" s="81" t="n">
        <v>182.5</v>
      </c>
      <c r="M48" s="72" t="n">
        <v>182.5</v>
      </c>
      <c r="N48" s="73" t="n">
        <v>200</v>
      </c>
      <c r="O48" s="74" t="n">
        <v>182.5</v>
      </c>
      <c r="P48" s="75" t="n">
        <v>2</v>
      </c>
      <c r="Q48" s="76" t="s">
        <v>51</v>
      </c>
      <c r="R48" s="77" t="s">
        <v>59</v>
      </c>
      <c r="S48" s="78" t="n">
        <v>105.213075</v>
      </c>
      <c r="T48" s="79" t="s">
        <v>37</v>
      </c>
      <c r="U48" s="8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60" t="n">
        <v>28433</v>
      </c>
      <c r="B49" s="61" t="s">
        <v>300</v>
      </c>
      <c r="C49" s="62" t="s">
        <v>65</v>
      </c>
      <c r="D49" s="63" t="n">
        <v>25772</v>
      </c>
      <c r="E49" s="64" t="n">
        <v>48</v>
      </c>
      <c r="F49" s="65" t="n">
        <v>0.574922</v>
      </c>
      <c r="G49" s="66" t="s">
        <v>56</v>
      </c>
      <c r="H49" s="67" t="s">
        <v>376</v>
      </c>
      <c r="I49" s="68" t="s">
        <v>377</v>
      </c>
      <c r="J49" s="69" t="n">
        <v>120</v>
      </c>
      <c r="K49" s="70" t="s">
        <v>153</v>
      </c>
      <c r="L49" s="71" t="n">
        <v>150</v>
      </c>
      <c r="M49" s="73" t="n">
        <v>157.5</v>
      </c>
      <c r="N49" s="73" t="n">
        <v>157.5</v>
      </c>
      <c r="O49" s="74" t="n">
        <v>150</v>
      </c>
      <c r="P49" s="75" t="n">
        <v>3</v>
      </c>
      <c r="Q49" s="76" t="s">
        <v>70</v>
      </c>
      <c r="R49" s="77" t="s">
        <v>70</v>
      </c>
      <c r="S49" s="78" t="n">
        <v>86.2383</v>
      </c>
      <c r="T49" s="79" t="s">
        <v>37</v>
      </c>
      <c r="U49" s="8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60" t="n">
        <v>9126</v>
      </c>
      <c r="B50" s="61" t="s">
        <v>378</v>
      </c>
      <c r="C50" s="62" t="s">
        <v>65</v>
      </c>
      <c r="D50" s="63" t="n">
        <v>22549</v>
      </c>
      <c r="E50" s="64" t="n">
        <v>57</v>
      </c>
      <c r="F50" s="65" t="n">
        <v>0.73337</v>
      </c>
      <c r="G50" s="66" t="s">
        <v>60</v>
      </c>
      <c r="H50" s="67" t="s">
        <v>379</v>
      </c>
      <c r="I50" s="68" t="s">
        <v>380</v>
      </c>
      <c r="J50" s="69" t="n">
        <v>72.045</v>
      </c>
      <c r="K50" s="70" t="s">
        <v>90</v>
      </c>
      <c r="L50" s="71" t="n">
        <v>105</v>
      </c>
      <c r="M50" s="72" t="n">
        <v>115</v>
      </c>
      <c r="N50" s="72" t="n">
        <v>117.5</v>
      </c>
      <c r="O50" s="74" t="n">
        <v>117.5</v>
      </c>
      <c r="P50" s="75" t="n">
        <v>1</v>
      </c>
      <c r="Q50" s="76" t="s">
        <v>51</v>
      </c>
      <c r="R50" s="77" t="s">
        <v>70</v>
      </c>
      <c r="S50" s="78" t="n">
        <v>86.170975</v>
      </c>
      <c r="T50" s="79" t="s">
        <v>37</v>
      </c>
      <c r="U50" s="8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60" t="n">
        <v>2783</v>
      </c>
      <c r="B51" s="61" t="s">
        <v>381</v>
      </c>
      <c r="C51" s="62" t="s">
        <v>65</v>
      </c>
      <c r="D51" s="63" t="n">
        <v>25456</v>
      </c>
      <c r="E51" s="64" t="n">
        <v>49</v>
      </c>
      <c r="F51" s="65" t="n">
        <v>0.669422</v>
      </c>
      <c r="G51" s="66" t="s">
        <v>60</v>
      </c>
      <c r="H51" s="67" t="s">
        <v>382</v>
      </c>
      <c r="I51" s="68" t="s">
        <v>383</v>
      </c>
      <c r="J51" s="69" t="n">
        <v>82.6</v>
      </c>
      <c r="K51" s="70" t="s">
        <v>84</v>
      </c>
      <c r="L51" s="71" t="n">
        <v>145</v>
      </c>
      <c r="M51" s="72" t="n">
        <v>147.5</v>
      </c>
      <c r="N51" s="72" t="n">
        <v>150</v>
      </c>
      <c r="O51" s="74" t="n">
        <v>150</v>
      </c>
      <c r="P51" s="75" t="n">
        <v>1</v>
      </c>
      <c r="Q51" s="76" t="s">
        <v>51</v>
      </c>
      <c r="R51" s="77" t="s">
        <v>59</v>
      </c>
      <c r="S51" s="78" t="n">
        <v>100.4133</v>
      </c>
      <c r="T51" s="79" t="s">
        <v>37</v>
      </c>
      <c r="U51" s="8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true" outlineLevel="0" collapsed="false">
      <c r="A52" s="60" t="n">
        <v>2293</v>
      </c>
      <c r="B52" s="61" t="s">
        <v>317</v>
      </c>
      <c r="C52" s="62" t="s">
        <v>65</v>
      </c>
      <c r="D52" s="63" t="n">
        <v>24432</v>
      </c>
      <c r="E52" s="64" t="n">
        <v>52</v>
      </c>
      <c r="F52" s="65" t="n">
        <v>0.630977</v>
      </c>
      <c r="G52" s="66" t="s">
        <v>60</v>
      </c>
      <c r="H52" s="67" t="s">
        <v>384</v>
      </c>
      <c r="I52" s="68" t="s">
        <v>385</v>
      </c>
      <c r="J52" s="69" t="n">
        <v>92.145</v>
      </c>
      <c r="K52" s="70" t="s">
        <v>73</v>
      </c>
      <c r="L52" s="71" t="n">
        <v>130</v>
      </c>
      <c r="M52" s="72" t="n">
        <v>137.5</v>
      </c>
      <c r="N52" s="73" t="n">
        <v>142.5</v>
      </c>
      <c r="O52" s="74" t="n">
        <v>137.5</v>
      </c>
      <c r="P52" s="75" t="n">
        <v>1</v>
      </c>
      <c r="Q52" s="76" t="s">
        <v>51</v>
      </c>
      <c r="R52" s="77" t="s">
        <v>70</v>
      </c>
      <c r="S52" s="78" t="n">
        <v>86.7593375</v>
      </c>
      <c r="T52" s="79" t="s">
        <v>37</v>
      </c>
      <c r="U52" s="8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60" t="n">
        <v>2808</v>
      </c>
      <c r="B53" s="61" t="s">
        <v>300</v>
      </c>
      <c r="C53" s="62" t="s">
        <v>65</v>
      </c>
      <c r="D53" s="63" t="n">
        <v>20482</v>
      </c>
      <c r="E53" s="64" t="n">
        <v>62</v>
      </c>
      <c r="F53" s="65" t="n">
        <v>0.668121</v>
      </c>
      <c r="G53" s="66" t="s">
        <v>87</v>
      </c>
      <c r="H53" s="67" t="s">
        <v>386</v>
      </c>
      <c r="I53" s="68" t="s">
        <v>387</v>
      </c>
      <c r="J53" s="69" t="n">
        <v>82.87</v>
      </c>
      <c r="K53" s="70" t="s">
        <v>84</v>
      </c>
      <c r="L53" s="71" t="n">
        <v>100</v>
      </c>
      <c r="M53" s="72" t="n">
        <v>105</v>
      </c>
      <c r="N53" s="72" t="n">
        <v>110</v>
      </c>
      <c r="O53" s="74" t="n">
        <v>110</v>
      </c>
      <c r="P53" s="75" t="n">
        <v>1</v>
      </c>
      <c r="Q53" s="76" t="s">
        <v>51</v>
      </c>
      <c r="R53" s="77" t="s">
        <v>70</v>
      </c>
      <c r="S53" s="78" t="n">
        <v>73.49331</v>
      </c>
      <c r="T53" s="79" t="s">
        <v>37</v>
      </c>
      <c r="U53" s="8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60" t="n">
        <v>15399</v>
      </c>
      <c r="B54" s="61" t="s">
        <v>286</v>
      </c>
      <c r="C54" s="62" t="s">
        <v>65</v>
      </c>
      <c r="D54" s="63" t="n">
        <v>18473</v>
      </c>
      <c r="E54" s="64" t="n">
        <v>68</v>
      </c>
      <c r="F54" s="65" t="n">
        <v>0.687631</v>
      </c>
      <c r="G54" s="66" t="s">
        <v>87</v>
      </c>
      <c r="H54" s="67" t="s">
        <v>388</v>
      </c>
      <c r="I54" s="68" t="s">
        <v>389</v>
      </c>
      <c r="J54" s="69" t="n">
        <v>79.1</v>
      </c>
      <c r="K54" s="70" t="s">
        <v>84</v>
      </c>
      <c r="L54" s="81" t="n">
        <v>72.5</v>
      </c>
      <c r="M54" s="73" t="n">
        <v>72.5</v>
      </c>
      <c r="N54" s="73" t="n">
        <v>72.5</v>
      </c>
      <c r="O54" s="74" t="n">
        <v>0</v>
      </c>
      <c r="P54" s="75" t="n">
        <v>0</v>
      </c>
      <c r="Q54" s="76" t="s">
        <v>302</v>
      </c>
      <c r="R54" s="77" t="s">
        <v>302</v>
      </c>
      <c r="S54" s="78" t="n">
        <v>0</v>
      </c>
      <c r="T54" s="79" t="s">
        <v>37</v>
      </c>
      <c r="U54" s="8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60" t="n">
        <v>2784</v>
      </c>
      <c r="B55" s="61" t="s">
        <v>390</v>
      </c>
      <c r="C55" s="62" t="s">
        <v>65</v>
      </c>
      <c r="D55" s="63" t="n">
        <v>20628</v>
      </c>
      <c r="E55" s="64" t="n">
        <v>62</v>
      </c>
      <c r="F55" s="65" t="n">
        <v>0.63321</v>
      </c>
      <c r="G55" s="66" t="s">
        <v>87</v>
      </c>
      <c r="H55" s="67" t="s">
        <v>391</v>
      </c>
      <c r="I55" s="68" t="s">
        <v>392</v>
      </c>
      <c r="J55" s="69" t="n">
        <v>91.48</v>
      </c>
      <c r="K55" s="70" t="s">
        <v>73</v>
      </c>
      <c r="L55" s="71" t="n">
        <v>112.5</v>
      </c>
      <c r="M55" s="73" t="n">
        <v>120</v>
      </c>
      <c r="N55" s="73" t="n">
        <v>120</v>
      </c>
      <c r="O55" s="74" t="n">
        <v>112.5</v>
      </c>
      <c r="P55" s="75" t="n">
        <v>1</v>
      </c>
      <c r="Q55" s="76" t="s">
        <v>59</v>
      </c>
      <c r="R55" s="77" t="s">
        <v>70</v>
      </c>
      <c r="S55" s="78" t="n">
        <v>71.236125</v>
      </c>
      <c r="T55" s="79" t="s">
        <v>37</v>
      </c>
      <c r="U55" s="8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60" t="n">
        <v>1540</v>
      </c>
      <c r="B56" s="61" t="s">
        <v>317</v>
      </c>
      <c r="C56" s="62" t="s">
        <v>65</v>
      </c>
      <c r="D56" s="63" t="n">
        <v>20115</v>
      </c>
      <c r="E56" s="64" t="n">
        <v>63</v>
      </c>
      <c r="F56" s="65" t="n">
        <v>0.605208</v>
      </c>
      <c r="G56" s="66" t="s">
        <v>87</v>
      </c>
      <c r="H56" s="67" t="s">
        <v>393</v>
      </c>
      <c r="I56" s="68" t="s">
        <v>394</v>
      </c>
      <c r="J56" s="69" t="n">
        <v>101.43</v>
      </c>
      <c r="K56" s="70" t="s">
        <v>95</v>
      </c>
      <c r="L56" s="81" t="n">
        <v>95</v>
      </c>
      <c r="M56" s="73" t="n">
        <v>95</v>
      </c>
      <c r="N56" s="73" t="n">
        <v>95</v>
      </c>
      <c r="O56" s="74" t="n">
        <v>0</v>
      </c>
      <c r="P56" s="75" t="n">
        <v>0</v>
      </c>
      <c r="Q56" s="76" t="s">
        <v>302</v>
      </c>
      <c r="R56" s="77" t="s">
        <v>302</v>
      </c>
      <c r="S56" s="78" t="n">
        <v>0</v>
      </c>
      <c r="T56" s="79" t="s">
        <v>37</v>
      </c>
      <c r="U56" s="8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60" t="n">
        <v>3988</v>
      </c>
      <c r="B57" s="61" t="s">
        <v>278</v>
      </c>
      <c r="C57" s="62" t="s">
        <v>65</v>
      </c>
      <c r="D57" s="63" t="n">
        <v>15685</v>
      </c>
      <c r="E57" s="64" t="n">
        <v>75</v>
      </c>
      <c r="F57" s="65" t="n">
        <v>0.671449</v>
      </c>
      <c r="G57" s="66" t="s">
        <v>187</v>
      </c>
      <c r="H57" s="67" t="s">
        <v>395</v>
      </c>
      <c r="I57" s="68" t="s">
        <v>389</v>
      </c>
      <c r="J57" s="69" t="n">
        <v>82.185</v>
      </c>
      <c r="K57" s="70" t="s">
        <v>84</v>
      </c>
      <c r="L57" s="71" t="n">
        <v>85</v>
      </c>
      <c r="M57" s="72" t="n">
        <v>95</v>
      </c>
      <c r="N57" s="72" t="n">
        <v>105</v>
      </c>
      <c r="O57" s="74" t="n">
        <v>105</v>
      </c>
      <c r="P57" s="75" t="n">
        <v>1</v>
      </c>
      <c r="Q57" s="76" t="s">
        <v>51</v>
      </c>
      <c r="R57" s="77" t="s">
        <v>70</v>
      </c>
      <c r="S57" s="78" t="n">
        <v>70.502145</v>
      </c>
      <c r="T57" s="79" t="s">
        <v>37</v>
      </c>
      <c r="U57" s="8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22" customFormat="true" ht="18" hidden="false" customHeight="false" outlineLevel="0" collapsed="false">
      <c r="A58" s="60"/>
      <c r="B58" s="61"/>
      <c r="C58" s="62"/>
      <c r="D58" s="63"/>
      <c r="E58" s="112"/>
      <c r="F58" s="65"/>
      <c r="G58" s="66"/>
      <c r="H58" s="67"/>
      <c r="I58" s="68"/>
      <c r="J58" s="69"/>
      <c r="K58" s="113"/>
      <c r="L58" s="114"/>
      <c r="M58" s="86"/>
      <c r="N58" s="86"/>
      <c r="O58" s="116"/>
      <c r="P58" s="117"/>
      <c r="Q58" s="76"/>
      <c r="R58" s="118"/>
      <c r="S58" s="119"/>
      <c r="T58" s="120"/>
      <c r="U58" s="121"/>
    </row>
    <row r="59" customFormat="false" ht="18" hidden="false" customHeight="false" outlineLevel="0" collapsed="false">
      <c r="A59" s="60" t="n">
        <v>3245</v>
      </c>
      <c r="B59" s="61" t="s">
        <v>286</v>
      </c>
      <c r="C59" s="62" t="s">
        <v>46</v>
      </c>
      <c r="D59" s="63" t="n">
        <v>27543</v>
      </c>
      <c r="E59" s="64" t="n">
        <v>43</v>
      </c>
      <c r="F59" s="65" t="n">
        <v>1.075251</v>
      </c>
      <c r="G59" s="66" t="s">
        <v>56</v>
      </c>
      <c r="H59" s="67" t="s">
        <v>297</v>
      </c>
      <c r="I59" s="68" t="s">
        <v>299</v>
      </c>
      <c r="J59" s="69" t="n">
        <v>62.9</v>
      </c>
      <c r="K59" s="70" t="s">
        <v>54</v>
      </c>
      <c r="L59" s="71" t="n">
        <v>70</v>
      </c>
      <c r="M59" s="73" t="n">
        <v>0</v>
      </c>
      <c r="N59" s="73" t="n">
        <v>0</v>
      </c>
      <c r="O59" s="74" t="n">
        <v>70</v>
      </c>
      <c r="P59" s="75" t="n">
        <v>1</v>
      </c>
      <c r="Q59" s="76" t="s">
        <v>51</v>
      </c>
      <c r="R59" s="77" t="s">
        <v>59</v>
      </c>
      <c r="S59" s="78" t="n">
        <v>75.26757</v>
      </c>
      <c r="T59" s="87" t="s">
        <v>99</v>
      </c>
      <c r="U59" s="8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60" t="n">
        <v>577</v>
      </c>
      <c r="B60" s="61" t="s">
        <v>396</v>
      </c>
      <c r="C60" s="62" t="s">
        <v>46</v>
      </c>
      <c r="D60" s="63" t="n">
        <v>17974</v>
      </c>
      <c r="E60" s="64" t="n">
        <v>69</v>
      </c>
      <c r="F60" s="65" t="n">
        <v>1.096258</v>
      </c>
      <c r="G60" s="66" t="s">
        <v>187</v>
      </c>
      <c r="H60" s="67" t="s">
        <v>397</v>
      </c>
      <c r="I60" s="68" t="s">
        <v>398</v>
      </c>
      <c r="J60" s="69" t="n">
        <v>61.325</v>
      </c>
      <c r="K60" s="70" t="s">
        <v>54</v>
      </c>
      <c r="L60" s="71" t="n">
        <v>50</v>
      </c>
      <c r="M60" s="72" t="n">
        <v>55</v>
      </c>
      <c r="N60" s="72" t="n">
        <v>60</v>
      </c>
      <c r="O60" s="74" t="n">
        <v>60</v>
      </c>
      <c r="P60" s="75" t="n">
        <v>1</v>
      </c>
      <c r="Q60" s="76" t="s">
        <v>51</v>
      </c>
      <c r="R60" s="77" t="s">
        <v>70</v>
      </c>
      <c r="S60" s="78" t="n">
        <v>65.77548</v>
      </c>
      <c r="T60" s="87" t="s">
        <v>99</v>
      </c>
      <c r="U60" s="8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60" t="n">
        <v>3569</v>
      </c>
      <c r="B61" s="61" t="s">
        <v>399</v>
      </c>
      <c r="C61" s="62" t="s">
        <v>65</v>
      </c>
      <c r="D61" s="63" t="n">
        <v>33964</v>
      </c>
      <c r="E61" s="64" t="n">
        <v>25</v>
      </c>
      <c r="F61" s="65" t="n">
        <v>0.632279</v>
      </c>
      <c r="G61" s="66" t="s">
        <v>47</v>
      </c>
      <c r="H61" s="67" t="s">
        <v>400</v>
      </c>
      <c r="I61" s="68" t="s">
        <v>401</v>
      </c>
      <c r="J61" s="69" t="n">
        <v>91.755</v>
      </c>
      <c r="K61" s="70" t="s">
        <v>73</v>
      </c>
      <c r="L61" s="71" t="n">
        <v>170</v>
      </c>
      <c r="M61" s="72" t="n">
        <v>180</v>
      </c>
      <c r="N61" s="73" t="n">
        <v>185</v>
      </c>
      <c r="O61" s="74" t="n">
        <v>180</v>
      </c>
      <c r="P61" s="75" t="n">
        <v>1</v>
      </c>
      <c r="Q61" s="76" t="s">
        <v>59</v>
      </c>
      <c r="R61" s="77" t="s">
        <v>59</v>
      </c>
      <c r="S61" s="78" t="n">
        <v>113.81022</v>
      </c>
      <c r="T61" s="87" t="s">
        <v>99</v>
      </c>
      <c r="U61" s="8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60" t="n">
        <v>4724</v>
      </c>
      <c r="B62" s="61" t="s">
        <v>378</v>
      </c>
      <c r="C62" s="62" t="s">
        <v>65</v>
      </c>
      <c r="D62" s="63" t="n">
        <v>29315</v>
      </c>
      <c r="E62" s="64" t="n">
        <v>38</v>
      </c>
      <c r="F62" s="65" t="n">
        <v>0.634443</v>
      </c>
      <c r="G62" s="66" t="s">
        <v>47</v>
      </c>
      <c r="H62" s="67" t="s">
        <v>338</v>
      </c>
      <c r="I62" s="68" t="s">
        <v>339</v>
      </c>
      <c r="J62" s="69" t="n">
        <v>91.12</v>
      </c>
      <c r="K62" s="70" t="s">
        <v>73</v>
      </c>
      <c r="L62" s="81" t="n">
        <v>157.5</v>
      </c>
      <c r="M62" s="72" t="n">
        <v>162.5</v>
      </c>
      <c r="N62" s="73" t="n">
        <v>172.5</v>
      </c>
      <c r="O62" s="74" t="n">
        <v>162.5</v>
      </c>
      <c r="P62" s="75" t="n">
        <v>2</v>
      </c>
      <c r="Q62" s="76" t="s">
        <v>70</v>
      </c>
      <c r="R62" s="77" t="s">
        <v>70</v>
      </c>
      <c r="S62" s="78" t="n">
        <v>103.0969875</v>
      </c>
      <c r="T62" s="87" t="s">
        <v>99</v>
      </c>
      <c r="U62" s="8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60" t="n">
        <v>29125</v>
      </c>
      <c r="B63" s="61" t="s">
        <v>333</v>
      </c>
      <c r="C63" s="62" t="s">
        <v>65</v>
      </c>
      <c r="D63" s="63" t="n">
        <v>26404</v>
      </c>
      <c r="E63" s="64" t="n">
        <v>46</v>
      </c>
      <c r="F63" s="65" t="n">
        <v>0.720317</v>
      </c>
      <c r="G63" s="66" t="s">
        <v>56</v>
      </c>
      <c r="H63" s="67" t="s">
        <v>402</v>
      </c>
      <c r="I63" s="68" t="s">
        <v>401</v>
      </c>
      <c r="J63" s="69" t="n">
        <v>73.855</v>
      </c>
      <c r="K63" s="70" t="s">
        <v>90</v>
      </c>
      <c r="L63" s="71" t="n">
        <v>150</v>
      </c>
      <c r="M63" s="72" t="n">
        <v>162.5</v>
      </c>
      <c r="N63" s="73" t="n">
        <v>170</v>
      </c>
      <c r="O63" s="74" t="n">
        <v>162.5</v>
      </c>
      <c r="P63" s="75" t="n">
        <v>1</v>
      </c>
      <c r="Q63" s="76" t="s">
        <v>51</v>
      </c>
      <c r="R63" s="77" t="s">
        <v>59</v>
      </c>
      <c r="S63" s="78" t="n">
        <v>117.0515125</v>
      </c>
      <c r="T63" s="87" t="s">
        <v>99</v>
      </c>
      <c r="U63" s="8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60" t="n">
        <v>4560</v>
      </c>
      <c r="B64" s="61" t="s">
        <v>403</v>
      </c>
      <c r="C64" s="62" t="s">
        <v>65</v>
      </c>
      <c r="D64" s="63" t="n">
        <v>26803</v>
      </c>
      <c r="E64" s="64" t="n">
        <v>45</v>
      </c>
      <c r="F64" s="65" t="n">
        <v>0.667762</v>
      </c>
      <c r="G64" s="66" t="s">
        <v>56</v>
      </c>
      <c r="H64" s="67" t="s">
        <v>315</v>
      </c>
      <c r="I64" s="68" t="s">
        <v>387</v>
      </c>
      <c r="J64" s="69" t="n">
        <v>82.945</v>
      </c>
      <c r="K64" s="70" t="s">
        <v>84</v>
      </c>
      <c r="L64" s="71" t="n">
        <v>160</v>
      </c>
      <c r="M64" s="73" t="n">
        <v>165</v>
      </c>
      <c r="N64" s="73" t="n">
        <v>165</v>
      </c>
      <c r="O64" s="74" t="n">
        <v>160</v>
      </c>
      <c r="P64" s="75" t="n">
        <v>1</v>
      </c>
      <c r="Q64" s="76" t="s">
        <v>59</v>
      </c>
      <c r="R64" s="77" t="s">
        <v>70</v>
      </c>
      <c r="S64" s="78" t="n">
        <v>106.84192</v>
      </c>
      <c r="T64" s="87" t="s">
        <v>99</v>
      </c>
      <c r="U64" s="8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60" t="n">
        <v>504</v>
      </c>
      <c r="B65" s="61" t="s">
        <v>317</v>
      </c>
      <c r="C65" s="62" t="s">
        <v>65</v>
      </c>
      <c r="D65" s="63" t="n">
        <v>27893</v>
      </c>
      <c r="E65" s="64" t="n">
        <v>42</v>
      </c>
      <c r="F65" s="65" t="n">
        <v>0.631359</v>
      </c>
      <c r="G65" s="66" t="s">
        <v>56</v>
      </c>
      <c r="H65" s="67" t="s">
        <v>404</v>
      </c>
      <c r="I65" s="68" t="s">
        <v>365</v>
      </c>
      <c r="J65" s="69" t="n">
        <v>92.03</v>
      </c>
      <c r="K65" s="70" t="s">
        <v>73</v>
      </c>
      <c r="L65" s="71" t="n">
        <v>145</v>
      </c>
      <c r="M65" s="73" t="n">
        <v>155</v>
      </c>
      <c r="N65" s="73" t="n">
        <v>155</v>
      </c>
      <c r="O65" s="74" t="n">
        <v>145</v>
      </c>
      <c r="P65" s="75" t="n">
        <v>1</v>
      </c>
      <c r="Q65" s="76" t="s">
        <v>70</v>
      </c>
      <c r="R65" s="77" t="s">
        <v>70</v>
      </c>
      <c r="S65" s="78" t="n">
        <v>91.547055</v>
      </c>
      <c r="T65" s="87" t="s">
        <v>99</v>
      </c>
      <c r="U65" s="8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20"/>
      <c r="D66" s="21"/>
      <c r="E66" s="88"/>
      <c r="F66" s="88"/>
      <c r="G66" s="20"/>
      <c r="H66" s="89"/>
      <c r="I66" s="90"/>
      <c r="J66" s="91"/>
      <c r="K66" s="92"/>
      <c r="O66" s="93"/>
      <c r="P66" s="93"/>
      <c r="Q66" s="93"/>
      <c r="R66" s="93"/>
      <c r="S66" s="93"/>
      <c r="T66" s="94"/>
      <c r="U66" s="12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5" t="s">
        <v>100</v>
      </c>
      <c r="B67" s="95"/>
      <c r="C67" s="96"/>
      <c r="D67" s="97"/>
      <c r="E67" s="98"/>
      <c r="F67" s="98"/>
      <c r="G67" s="99" t="s">
        <v>101</v>
      </c>
      <c r="H67" s="99"/>
      <c r="I67" s="99" t="s">
        <v>102</v>
      </c>
      <c r="J67" s="99"/>
      <c r="K67" s="99"/>
      <c r="L67" s="99" t="s">
        <v>103</v>
      </c>
      <c r="M67" s="99"/>
      <c r="N67" s="99"/>
      <c r="O67" s="99"/>
      <c r="P67" s="99" t="s">
        <v>104</v>
      </c>
      <c r="Q67" s="99"/>
      <c r="R67" s="99"/>
      <c r="S67" s="100"/>
      <c r="T67" s="101"/>
      <c r="U67" s="13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 t="s">
        <v>405</v>
      </c>
      <c r="H68" s="102"/>
      <c r="I68" s="103" t="s">
        <v>406</v>
      </c>
      <c r="J68" s="103"/>
      <c r="K68" s="103"/>
      <c r="L68" s="104" t="s">
        <v>407</v>
      </c>
      <c r="M68" s="104"/>
      <c r="N68" s="104"/>
      <c r="O68" s="104"/>
      <c r="P68" s="102" t="s">
        <v>408</v>
      </c>
      <c r="Q68" s="102"/>
      <c r="R68" s="102"/>
      <c r="S68" s="105"/>
      <c r="T68" s="106"/>
      <c r="U68" s="13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5" t="s">
        <v>100</v>
      </c>
      <c r="B69" s="95"/>
      <c r="C69" s="96"/>
      <c r="D69" s="97"/>
      <c r="E69" s="98"/>
      <c r="F69" s="98"/>
      <c r="G69" s="99" t="s">
        <v>101</v>
      </c>
      <c r="H69" s="99"/>
      <c r="I69" s="99" t="s">
        <v>102</v>
      </c>
      <c r="J69" s="99"/>
      <c r="K69" s="99"/>
      <c r="L69" s="99" t="s">
        <v>103</v>
      </c>
      <c r="M69" s="99"/>
      <c r="N69" s="99"/>
      <c r="O69" s="99"/>
      <c r="P69" s="99" t="s">
        <v>104</v>
      </c>
      <c r="Q69" s="99"/>
      <c r="R69" s="99"/>
      <c r="S69" s="0"/>
      <c r="T69" s="0"/>
      <c r="U69" s="13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 t="s">
        <v>409</v>
      </c>
      <c r="H70" s="102"/>
      <c r="I70" s="103" t="s">
        <v>410</v>
      </c>
      <c r="J70" s="103"/>
      <c r="K70" s="103"/>
      <c r="L70" s="104" t="s">
        <v>411</v>
      </c>
      <c r="M70" s="104"/>
      <c r="N70" s="104"/>
      <c r="O70" s="104"/>
      <c r="P70" s="102" t="s">
        <v>407</v>
      </c>
      <c r="Q70" s="102"/>
      <c r="R70" s="102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5" t="s">
        <v>100</v>
      </c>
      <c r="B71" s="95"/>
      <c r="C71" s="96"/>
      <c r="D71" s="97"/>
      <c r="E71" s="98"/>
      <c r="F71" s="98"/>
      <c r="G71" s="99" t="s">
        <v>101</v>
      </c>
      <c r="H71" s="99"/>
      <c r="I71" s="99" t="s">
        <v>102</v>
      </c>
      <c r="J71" s="99"/>
      <c r="K71" s="99"/>
      <c r="L71" s="99" t="s">
        <v>103</v>
      </c>
      <c r="M71" s="99"/>
      <c r="N71" s="99"/>
      <c r="O71" s="99"/>
      <c r="P71" s="99" t="s">
        <v>104</v>
      </c>
      <c r="Q71" s="99"/>
      <c r="R71" s="9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 t="s">
        <v>412</v>
      </c>
      <c r="H72" s="102"/>
      <c r="I72" s="103" t="s">
        <v>413</v>
      </c>
      <c r="J72" s="103"/>
      <c r="K72" s="103"/>
      <c r="L72" s="104" t="s">
        <v>406</v>
      </c>
      <c r="M72" s="104"/>
      <c r="N72" s="104"/>
      <c r="O72" s="104"/>
      <c r="P72" s="102" t="s">
        <v>408</v>
      </c>
      <c r="Q72" s="102"/>
      <c r="R72" s="102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5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67:B67"/>
    <mergeCell ref="G67:H67"/>
    <mergeCell ref="I67:K67"/>
    <mergeCell ref="L67:O67"/>
    <mergeCell ref="P67:R67"/>
    <mergeCell ref="A68:F68"/>
    <mergeCell ref="G68:H68"/>
    <mergeCell ref="I68:K68"/>
    <mergeCell ref="L68:O68"/>
    <mergeCell ref="P68:R68"/>
    <mergeCell ref="A69:B69"/>
    <mergeCell ref="G69:H69"/>
    <mergeCell ref="I69:K69"/>
    <mergeCell ref="L69:O69"/>
    <mergeCell ref="P69:R69"/>
    <mergeCell ref="A70:F70"/>
    <mergeCell ref="G70:H70"/>
    <mergeCell ref="I70:K70"/>
    <mergeCell ref="L70:O70"/>
    <mergeCell ref="P70:R70"/>
    <mergeCell ref="A71:B71"/>
    <mergeCell ref="G71:H71"/>
    <mergeCell ref="I71:K71"/>
    <mergeCell ref="L71:O71"/>
    <mergeCell ref="P71:R71"/>
    <mergeCell ref="A72:F72"/>
    <mergeCell ref="G72:H72"/>
    <mergeCell ref="I72:K72"/>
    <mergeCell ref="L72:O72"/>
    <mergeCell ref="P72:R72"/>
  </mergeCells>
  <conditionalFormatting sqref="I66 I68 O7:P12 K5">
    <cfRule type="cellIs" priority="2" operator="equal" aboveAverage="0" equalAverage="0" bottom="0" percent="0" rank="0" text="" dxfId="96">
      <formula>FALSE()</formula>
    </cfRule>
  </conditionalFormatting>
  <conditionalFormatting sqref="G7:G12">
    <cfRule type="cellIs" priority="3" operator="equal" aboveAverage="0" equalAverage="0" bottom="0" percent="0" rank="0" text="" dxfId="97">
      <formula>"interdit"</formula>
    </cfRule>
  </conditionalFormatting>
  <conditionalFormatting sqref="H7:H12">
    <cfRule type="expression" priority="4" aboveAverage="0" equalAverage="0" bottom="0" percent="0" rank="0" text="" dxfId="98">
      <formula>RIGHT(H7,LEN("'HM'"))="'HM'"</formula>
    </cfRule>
    <cfRule type="expression" priority="5" aboveAverage="0" equalAverage="0" bottom="0" percent="0" rank="0" text="" dxfId="99">
      <formula>RIGHT(H7,LEN("'HM'"))="'HM'"</formula>
    </cfRule>
    <cfRule type="expression" priority="6" aboveAverage="0" equalAverage="0" bottom="0" percent="0" rank="0" text="" dxfId="100">
      <formula>RIGHT(H7,LEN("'HM'"))="'HM'"</formula>
    </cfRule>
  </conditionalFormatting>
  <conditionalFormatting sqref="S66">
    <cfRule type="cellIs" priority="7" operator="equal" aboveAverage="0" equalAverage="0" bottom="0" percent="0" rank="0" text="" dxfId="101">
      <formula>"R"</formula>
    </cfRule>
  </conditionalFormatting>
  <conditionalFormatting sqref="Q7:R12">
    <cfRule type="cellIs" priority="8" operator="equal" aboveAverage="0" equalAverage="0" bottom="0" percent="0" rank="0" text="" dxfId="102">
      <formula>"internat."</formula>
    </cfRule>
  </conditionalFormatting>
  <conditionalFormatting sqref="Q7:Q12">
    <cfRule type="expression" priority="9" aboveAverage="0" equalAverage="0" bottom="0" percent="0" rank="0" text="" dxfId="103">
      <formula>NOT(ISERROR(SEARCH("INTERDIT",Q7)))</formula>
    </cfRule>
  </conditionalFormatting>
  <conditionalFormatting sqref="R7:R12">
    <cfRule type="cellIs" priority="10" operator="equal" aboveAverage="0" equalAverage="0" bottom="0" percent="0" rank="0" text="" dxfId="104">
      <formula>"INTERDIT"</formula>
    </cfRule>
  </conditionalFormatting>
  <conditionalFormatting sqref="O13:P16">
    <cfRule type="cellIs" priority="11" operator="equal" aboveAverage="0" equalAverage="0" bottom="0" percent="0" rank="0" text="" dxfId="105">
      <formula>FALSE()</formula>
    </cfRule>
  </conditionalFormatting>
  <conditionalFormatting sqref="G13:G16">
    <cfRule type="cellIs" priority="12" operator="equal" aboveAverage="0" equalAverage="0" bottom="0" percent="0" rank="0" text="" dxfId="106">
      <formula>"interdit"</formula>
    </cfRule>
  </conditionalFormatting>
  <conditionalFormatting sqref="H13:H16">
    <cfRule type="expression" priority="13" aboveAverage="0" equalAverage="0" bottom="0" percent="0" rank="0" text="" dxfId="107">
      <formula>RIGHT(H13,LEN("'HM'"))="'HM'"</formula>
    </cfRule>
    <cfRule type="expression" priority="14" aboveAverage="0" equalAverage="0" bottom="0" percent="0" rank="0" text="" dxfId="108">
      <formula>RIGHT(H13,LEN("'HM'"))="'HM'"</formula>
    </cfRule>
    <cfRule type="expression" priority="15" aboveAverage="0" equalAverage="0" bottom="0" percent="0" rank="0" text="" dxfId="109">
      <formula>RIGHT(H13,LEN("'HM'"))="'HM'"</formula>
    </cfRule>
  </conditionalFormatting>
  <conditionalFormatting sqref="Q13:R16">
    <cfRule type="cellIs" priority="16" operator="equal" aboveAverage="0" equalAverage="0" bottom="0" percent="0" rank="0" text="" dxfId="110">
      <formula>"internat."</formula>
    </cfRule>
  </conditionalFormatting>
  <conditionalFormatting sqref="Q13:Q16">
    <cfRule type="expression" priority="17" aboveAverage="0" equalAverage="0" bottom="0" percent="0" rank="0" text="" dxfId="111">
      <formula>NOT(ISERROR(SEARCH("INTERDIT",Q13)))</formula>
    </cfRule>
  </conditionalFormatting>
  <conditionalFormatting sqref="R13:R16">
    <cfRule type="cellIs" priority="18" operator="equal" aboveAverage="0" equalAverage="0" bottom="0" percent="0" rank="0" text="" dxfId="112">
      <formula>"INTERDIT"</formula>
    </cfRule>
  </conditionalFormatting>
  <conditionalFormatting sqref="O17:P17">
    <cfRule type="cellIs" priority="19" operator="equal" aboveAverage="0" equalAverage="0" bottom="0" percent="0" rank="0" text="" dxfId="113">
      <formula>FALSE()</formula>
    </cfRule>
  </conditionalFormatting>
  <conditionalFormatting sqref="G17">
    <cfRule type="cellIs" priority="20" operator="equal" aboveAverage="0" equalAverage="0" bottom="0" percent="0" rank="0" text="" dxfId="114">
      <formula>"interdit"</formula>
    </cfRule>
  </conditionalFormatting>
  <conditionalFormatting sqref="H17">
    <cfRule type="expression" priority="21" aboveAverage="0" equalAverage="0" bottom="0" percent="0" rank="0" text="" dxfId="115">
      <formula>RIGHT(H17,LEN("'HM'"))="'HM'"</formula>
    </cfRule>
    <cfRule type="expression" priority="22" aboveAverage="0" equalAverage="0" bottom="0" percent="0" rank="0" text="" dxfId="116">
      <formula>RIGHT(H17,LEN("'HM'"))="'HM'"</formula>
    </cfRule>
    <cfRule type="expression" priority="23" aboveAverage="0" equalAverage="0" bottom="0" percent="0" rank="0" text="" dxfId="117">
      <formula>RIGHT(H17,LEN("'HM'"))="'HM'"</formula>
    </cfRule>
  </conditionalFormatting>
  <conditionalFormatting sqref="Q17:R17">
    <cfRule type="cellIs" priority="24" operator="equal" aboveAverage="0" equalAverage="0" bottom="0" percent="0" rank="0" text="" dxfId="118">
      <formula>"internat."</formula>
    </cfRule>
  </conditionalFormatting>
  <conditionalFormatting sqref="Q17">
    <cfRule type="expression" priority="25" aboveAverage="0" equalAverage="0" bottom="0" percent="0" rank="0" text="" dxfId="119">
      <formula>NOT(ISERROR(SEARCH("INTERDIT",Q17)))</formula>
    </cfRule>
  </conditionalFormatting>
  <conditionalFormatting sqref="R17">
    <cfRule type="cellIs" priority="26" operator="equal" aboveAverage="0" equalAverage="0" bottom="0" percent="0" rank="0" text="" dxfId="120">
      <formula>"INTERDIT"</formula>
    </cfRule>
  </conditionalFormatting>
  <conditionalFormatting sqref="O18:P22">
    <cfRule type="cellIs" priority="27" operator="equal" aboveAverage="0" equalAverage="0" bottom="0" percent="0" rank="0" text="" dxfId="121">
      <formula>FALSE()</formula>
    </cfRule>
  </conditionalFormatting>
  <conditionalFormatting sqref="G18:G22">
    <cfRule type="cellIs" priority="28" operator="equal" aboveAverage="0" equalAverage="0" bottom="0" percent="0" rank="0" text="" dxfId="122">
      <formula>"interdit"</formula>
    </cfRule>
  </conditionalFormatting>
  <conditionalFormatting sqref="H18:H22">
    <cfRule type="expression" priority="29" aboveAverage="0" equalAverage="0" bottom="0" percent="0" rank="0" text="" dxfId="123">
      <formula>RIGHT(H18,LEN("'HM'"))="'HM'"</formula>
    </cfRule>
    <cfRule type="expression" priority="30" aboveAverage="0" equalAverage="0" bottom="0" percent="0" rank="0" text="" dxfId="124">
      <formula>RIGHT(H18,LEN("'HM'"))="'HM'"</formula>
    </cfRule>
    <cfRule type="expression" priority="31" aboveAverage="0" equalAverage="0" bottom="0" percent="0" rank="0" text="" dxfId="125">
      <formula>RIGHT(H18,LEN("'HM'"))="'HM'"</formula>
    </cfRule>
  </conditionalFormatting>
  <conditionalFormatting sqref="Q18:R22">
    <cfRule type="cellIs" priority="32" operator="equal" aboveAverage="0" equalAverage="0" bottom="0" percent="0" rank="0" text="" dxfId="126">
      <formula>"internat."</formula>
    </cfRule>
  </conditionalFormatting>
  <conditionalFormatting sqref="Q18:Q22">
    <cfRule type="expression" priority="33" aboveAverage="0" equalAverage="0" bottom="0" percent="0" rank="0" text="" dxfId="127">
      <formula>NOT(ISERROR(SEARCH("INTERDIT",Q18)))</formula>
    </cfRule>
  </conditionalFormatting>
  <conditionalFormatting sqref="R18:R22">
    <cfRule type="cellIs" priority="34" operator="equal" aboveAverage="0" equalAverage="0" bottom="0" percent="0" rank="0" text="" dxfId="128">
      <formula>"INTERDIT"</formula>
    </cfRule>
  </conditionalFormatting>
  <conditionalFormatting sqref="O23:P29">
    <cfRule type="cellIs" priority="35" operator="equal" aboveAverage="0" equalAverage="0" bottom="0" percent="0" rank="0" text="" dxfId="129">
      <formula>FALSE()</formula>
    </cfRule>
  </conditionalFormatting>
  <conditionalFormatting sqref="G23:G29">
    <cfRule type="cellIs" priority="36" operator="equal" aboveAverage="0" equalAverage="0" bottom="0" percent="0" rank="0" text="" dxfId="130">
      <formula>"interdit"</formula>
    </cfRule>
  </conditionalFormatting>
  <conditionalFormatting sqref="H23:H29">
    <cfRule type="expression" priority="37" aboveAverage="0" equalAverage="0" bottom="0" percent="0" rank="0" text="" dxfId="131">
      <formula>RIGHT(H23,LEN("'HM'"))="'HM'"</formula>
    </cfRule>
    <cfRule type="expression" priority="38" aboveAverage="0" equalAverage="0" bottom="0" percent="0" rank="0" text="" dxfId="132">
      <formula>RIGHT(H23,LEN("'HM'"))="'HM'"</formula>
    </cfRule>
    <cfRule type="expression" priority="39" aboveAverage="0" equalAverage="0" bottom="0" percent="0" rank="0" text="" dxfId="133">
      <formula>RIGHT(H23,LEN("'HM'"))="'HM'"</formula>
    </cfRule>
  </conditionalFormatting>
  <conditionalFormatting sqref="Q23:R29">
    <cfRule type="cellIs" priority="40" operator="equal" aboveAverage="0" equalAverage="0" bottom="0" percent="0" rank="0" text="" dxfId="134">
      <formula>"internat."</formula>
    </cfRule>
  </conditionalFormatting>
  <conditionalFormatting sqref="Q23:Q29">
    <cfRule type="expression" priority="41" aboveAverage="0" equalAverage="0" bottom="0" percent="0" rank="0" text="" dxfId="135">
      <formula>NOT(ISERROR(SEARCH("INTERDIT",Q23)))</formula>
    </cfRule>
  </conditionalFormatting>
  <conditionalFormatting sqref="R23:R29">
    <cfRule type="cellIs" priority="42" operator="equal" aboveAverage="0" equalAverage="0" bottom="0" percent="0" rank="0" text="" dxfId="136">
      <formula>"INTERDIT"</formula>
    </cfRule>
  </conditionalFormatting>
  <conditionalFormatting sqref="I72">
    <cfRule type="cellIs" priority="43" operator="equal" aboveAverage="0" equalAverage="0" bottom="0" percent="0" rank="0" text="" dxfId="137">
      <formula>FALSE()</formula>
    </cfRule>
  </conditionalFormatting>
  <conditionalFormatting sqref="R30:R39">
    <cfRule type="cellIs" priority="44" operator="equal" aboveAverage="0" equalAverage="0" bottom="0" percent="0" rank="0" text="" dxfId="138">
      <formula>"INTERDIT"</formula>
    </cfRule>
  </conditionalFormatting>
  <conditionalFormatting sqref="O30:P39">
    <cfRule type="cellIs" priority="45" operator="equal" aboveAverage="0" equalAverage="0" bottom="0" percent="0" rank="0" text="" dxfId="139">
      <formula>FALSE()</formula>
    </cfRule>
  </conditionalFormatting>
  <conditionalFormatting sqref="G30:G39">
    <cfRule type="cellIs" priority="46" operator="equal" aboveAverage="0" equalAverage="0" bottom="0" percent="0" rank="0" text="" dxfId="140">
      <formula>"interdit"</formula>
    </cfRule>
  </conditionalFormatting>
  <conditionalFormatting sqref="H30:H39">
    <cfRule type="expression" priority="47" aboveAverage="0" equalAverage="0" bottom="0" percent="0" rank="0" text="" dxfId="141">
      <formula>RIGHT(H30,LEN("'HM'"))="'HM'"</formula>
    </cfRule>
    <cfRule type="expression" priority="48" aboveAverage="0" equalAverage="0" bottom="0" percent="0" rank="0" text="" dxfId="142">
      <formula>RIGHT(H30,LEN("'HM'"))="'HM'"</formula>
    </cfRule>
    <cfRule type="expression" priority="49" aboveAverage="0" equalAverage="0" bottom="0" percent="0" rank="0" text="" dxfId="143">
      <formula>RIGHT(H30,LEN("'HM'"))="'HM'"</formula>
    </cfRule>
  </conditionalFormatting>
  <conditionalFormatting sqref="Q30:R39">
    <cfRule type="cellIs" priority="50" operator="equal" aboveAverage="0" equalAverage="0" bottom="0" percent="0" rank="0" text="" dxfId="144">
      <formula>"internat."</formula>
    </cfRule>
  </conditionalFormatting>
  <conditionalFormatting sqref="Q30:Q39">
    <cfRule type="expression" priority="51" aboveAverage="0" equalAverage="0" bottom="0" percent="0" rank="0" text="" dxfId="145">
      <formula>NOT(ISERROR(SEARCH("INTERDIT",Q30)))</formula>
    </cfRule>
  </conditionalFormatting>
  <conditionalFormatting sqref="R40:R49">
    <cfRule type="cellIs" priority="52" operator="equal" aboveAverage="0" equalAverage="0" bottom="0" percent="0" rank="0" text="" dxfId="146">
      <formula>"INTERDIT"</formula>
    </cfRule>
  </conditionalFormatting>
  <conditionalFormatting sqref="O40:P49">
    <cfRule type="cellIs" priority="53" operator="equal" aboveAverage="0" equalAverage="0" bottom="0" percent="0" rank="0" text="" dxfId="147">
      <formula>FALSE()</formula>
    </cfRule>
  </conditionalFormatting>
  <conditionalFormatting sqref="G40:G49">
    <cfRule type="cellIs" priority="54" operator="equal" aboveAverage="0" equalAverage="0" bottom="0" percent="0" rank="0" text="" dxfId="148">
      <formula>"interdit"</formula>
    </cfRule>
  </conditionalFormatting>
  <conditionalFormatting sqref="H40:H49">
    <cfRule type="expression" priority="55" aboveAverage="0" equalAverage="0" bottom="0" percent="0" rank="0" text="" dxfId="149">
      <formula>RIGHT(H40,LEN("'HM'"))="'HM'"</formula>
    </cfRule>
    <cfRule type="expression" priority="56" aboveAverage="0" equalAverage="0" bottom="0" percent="0" rank="0" text="" dxfId="150">
      <formula>RIGHT(H40,LEN("'HM'"))="'HM'"</formula>
    </cfRule>
    <cfRule type="expression" priority="57" aboveAverage="0" equalAverage="0" bottom="0" percent="0" rank="0" text="" dxfId="151">
      <formula>RIGHT(H40,LEN("'HM'"))="'HM'"</formula>
    </cfRule>
  </conditionalFormatting>
  <conditionalFormatting sqref="Q40:R49">
    <cfRule type="cellIs" priority="58" operator="equal" aboveAverage="0" equalAverage="0" bottom="0" percent="0" rank="0" text="" dxfId="152">
      <formula>"internat."</formula>
    </cfRule>
  </conditionalFormatting>
  <conditionalFormatting sqref="Q40:Q49">
    <cfRule type="expression" priority="59" aboveAverage="0" equalAverage="0" bottom="0" percent="0" rank="0" text="" dxfId="153">
      <formula>NOT(ISERROR(SEARCH("INTERDIT",Q40)))</formula>
    </cfRule>
  </conditionalFormatting>
  <conditionalFormatting sqref="O50:P58">
    <cfRule type="cellIs" priority="60" operator="equal" aboveAverage="0" equalAverage="0" bottom="0" percent="0" rank="0" text="" dxfId="154">
      <formula>FALSE()</formula>
    </cfRule>
  </conditionalFormatting>
  <conditionalFormatting sqref="G50:G58">
    <cfRule type="cellIs" priority="61" operator="equal" aboveAverage="0" equalAverage="0" bottom="0" percent="0" rank="0" text="" dxfId="155">
      <formula>"interdit"</formula>
    </cfRule>
  </conditionalFormatting>
  <conditionalFormatting sqref="H50:H58">
    <cfRule type="expression" priority="62" aboveAverage="0" equalAverage="0" bottom="0" percent="0" rank="0" text="" dxfId="156">
      <formula>RIGHT(H50,LEN("'HM'"))="'HM'"</formula>
    </cfRule>
    <cfRule type="expression" priority="63" aboveAverage="0" equalAverage="0" bottom="0" percent="0" rank="0" text="" dxfId="157">
      <formula>RIGHT(H50,LEN("'HM'"))="'HM'"</formula>
    </cfRule>
    <cfRule type="expression" priority="64" aboveAverage="0" equalAverage="0" bottom="0" percent="0" rank="0" text="" dxfId="158">
      <formula>RIGHT(H50,LEN("'HM'"))="'HM'"</formula>
    </cfRule>
  </conditionalFormatting>
  <conditionalFormatting sqref="Q50:R58">
    <cfRule type="cellIs" priority="65" operator="equal" aboveAverage="0" equalAverage="0" bottom="0" percent="0" rank="0" text="" dxfId="159">
      <formula>"internat."</formula>
    </cfRule>
  </conditionalFormatting>
  <conditionalFormatting sqref="Q50:Q58">
    <cfRule type="expression" priority="66" aboveAverage="0" equalAverage="0" bottom="0" percent="0" rank="0" text="" dxfId="160">
      <formula>NOT(ISERROR(SEARCH("INTERDIT",Q50)))</formula>
    </cfRule>
  </conditionalFormatting>
  <conditionalFormatting sqref="R50:R58">
    <cfRule type="cellIs" priority="67" operator="equal" aboveAverage="0" equalAverage="0" bottom="0" percent="0" rank="0" text="" dxfId="161">
      <formula>"INTERDIT"</formula>
    </cfRule>
  </conditionalFormatting>
  <conditionalFormatting sqref="I70">
    <cfRule type="cellIs" priority="68" operator="equal" aboveAverage="0" equalAverage="0" bottom="0" percent="0" rank="0" text="" dxfId="162">
      <formula>FALSE()</formula>
    </cfRule>
  </conditionalFormatting>
  <conditionalFormatting sqref="O59:P65">
    <cfRule type="cellIs" priority="69" operator="equal" aboveAverage="0" equalAverage="0" bottom="0" percent="0" rank="0" text="" dxfId="163">
      <formula>FALSE()</formula>
    </cfRule>
  </conditionalFormatting>
  <conditionalFormatting sqref="G59:G65">
    <cfRule type="cellIs" priority="70" operator="equal" aboveAverage="0" equalAverage="0" bottom="0" percent="0" rank="0" text="" dxfId="164">
      <formula>"interdit"</formula>
    </cfRule>
  </conditionalFormatting>
  <conditionalFormatting sqref="H59:H65">
    <cfRule type="expression" priority="71" aboveAverage="0" equalAverage="0" bottom="0" percent="0" rank="0" text="" dxfId="165">
      <formula>RIGHT(H59,LEN("'HM'"))="'HM'"</formula>
    </cfRule>
    <cfRule type="expression" priority="72" aboveAverage="0" equalAverage="0" bottom="0" percent="0" rank="0" text="" dxfId="166">
      <formula>RIGHT(H59,LEN("'HM'"))="'HM'"</formula>
    </cfRule>
    <cfRule type="expression" priority="73" aboveAverage="0" equalAverage="0" bottom="0" percent="0" rank="0" text="" dxfId="167">
      <formula>RIGHT(H59,LEN("'HM'"))="'HM'"</formula>
    </cfRule>
  </conditionalFormatting>
  <conditionalFormatting sqref="Q59:R65">
    <cfRule type="cellIs" priority="74" operator="equal" aboveAverage="0" equalAverage="0" bottom="0" percent="0" rank="0" text="" dxfId="168">
      <formula>"internat."</formula>
    </cfRule>
  </conditionalFormatting>
  <conditionalFormatting sqref="Q59:Q65">
    <cfRule type="expression" priority="75" aboveAverage="0" equalAverage="0" bottom="0" percent="0" rank="0" text="" dxfId="169">
      <formula>NOT(ISERROR(SEARCH("INTERDIT",Q59)))</formula>
    </cfRule>
  </conditionalFormatting>
  <conditionalFormatting sqref="R59:R65">
    <cfRule type="cellIs" priority="76" operator="equal" aboveAverage="0" equalAverage="0" bottom="0" percent="0" rank="0" text="" dxfId="17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08" width="9.85"/>
    <col collapsed="false" customWidth="true" hidden="false" outlineLevel="0" max="7" min="7" style="20" width="12.85"/>
    <col collapsed="false" customWidth="true" hidden="false" outlineLevel="0" max="8" min="8" style="20" width="29.85"/>
    <col collapsed="false" customWidth="true" hidden="false" outlineLevel="0" max="9" min="9" style="20" width="17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131"/>
      <c r="C1" s="132"/>
      <c r="D1" s="132"/>
      <c r="E1" s="133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414</v>
      </c>
      <c r="C3" s="27"/>
      <c r="D3" s="27"/>
      <c r="F3" s="27" t="s">
        <v>21</v>
      </c>
      <c r="G3" s="26" t="s">
        <v>415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50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9581</v>
      </c>
      <c r="B7" s="61" t="s">
        <v>416</v>
      </c>
      <c r="C7" s="62" t="s">
        <v>46</v>
      </c>
      <c r="D7" s="63" t="n">
        <v>34889</v>
      </c>
      <c r="E7" s="64" t="n">
        <v>23</v>
      </c>
      <c r="F7" s="65" t="n">
        <v>1.191643</v>
      </c>
      <c r="G7" s="66" t="s">
        <v>47</v>
      </c>
      <c r="H7" s="67" t="s">
        <v>417</v>
      </c>
      <c r="I7" s="68" t="s">
        <v>418</v>
      </c>
      <c r="J7" s="69" t="n">
        <v>55.1</v>
      </c>
      <c r="K7" s="70" t="s">
        <v>63</v>
      </c>
      <c r="L7" s="71" t="n">
        <v>60</v>
      </c>
      <c r="M7" s="72" t="n">
        <v>65</v>
      </c>
      <c r="N7" s="73" t="n">
        <v>67.5</v>
      </c>
      <c r="O7" s="74" t="n">
        <v>65</v>
      </c>
      <c r="P7" s="75" t="n">
        <v>1</v>
      </c>
      <c r="Q7" s="76" t="s">
        <v>51</v>
      </c>
      <c r="R7" s="77" t="s">
        <v>51</v>
      </c>
      <c r="S7" s="78" t="n">
        <v>77.45679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12008</v>
      </c>
      <c r="B8" s="61" t="s">
        <v>419</v>
      </c>
      <c r="C8" s="62" t="s">
        <v>46</v>
      </c>
      <c r="D8" s="63" t="n">
        <v>33663</v>
      </c>
      <c r="E8" s="64" t="n">
        <v>26</v>
      </c>
      <c r="F8" s="65" t="n">
        <v>0.982445</v>
      </c>
      <c r="G8" s="66" t="s">
        <v>47</v>
      </c>
      <c r="H8" s="67" t="s">
        <v>420</v>
      </c>
      <c r="I8" s="68" t="s">
        <v>421</v>
      </c>
      <c r="J8" s="69" t="n">
        <v>71.3</v>
      </c>
      <c r="K8" s="70" t="s">
        <v>281</v>
      </c>
      <c r="L8" s="71" t="n">
        <v>70</v>
      </c>
      <c r="M8" s="73"/>
      <c r="N8" s="73"/>
      <c r="O8" s="74" t="n">
        <v>70</v>
      </c>
      <c r="P8" s="75" t="n">
        <v>1</v>
      </c>
      <c r="Q8" s="76" t="s">
        <v>51</v>
      </c>
      <c r="R8" s="77" t="s">
        <v>51</v>
      </c>
      <c r="S8" s="78" t="n">
        <v>68.7711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4290</v>
      </c>
      <c r="B9" s="61" t="s">
        <v>419</v>
      </c>
      <c r="C9" s="62" t="s">
        <v>46</v>
      </c>
      <c r="D9" s="63" t="n">
        <v>24691</v>
      </c>
      <c r="E9" s="64" t="n">
        <v>51</v>
      </c>
      <c r="F9" s="65" t="n">
        <v>1.081788</v>
      </c>
      <c r="G9" s="66" t="s">
        <v>60</v>
      </c>
      <c r="H9" s="67" t="s">
        <v>422</v>
      </c>
      <c r="I9" s="68" t="s">
        <v>423</v>
      </c>
      <c r="J9" s="69" t="n">
        <v>62.4</v>
      </c>
      <c r="K9" s="70" t="s">
        <v>54</v>
      </c>
      <c r="L9" s="71" t="n">
        <v>47.5</v>
      </c>
      <c r="M9" s="73"/>
      <c r="N9" s="73"/>
      <c r="O9" s="74" t="n">
        <v>47.5</v>
      </c>
      <c r="P9" s="75" t="n">
        <v>1</v>
      </c>
      <c r="Q9" s="76" t="s">
        <v>51</v>
      </c>
      <c r="R9" s="77" t="s">
        <v>70</v>
      </c>
      <c r="S9" s="78" t="n">
        <v>51.38493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9370</v>
      </c>
      <c r="B10" s="61" t="s">
        <v>419</v>
      </c>
      <c r="C10" s="62" t="s">
        <v>65</v>
      </c>
      <c r="D10" s="63" t="n">
        <v>36239</v>
      </c>
      <c r="E10" s="64" t="n">
        <v>19</v>
      </c>
      <c r="F10" s="65" t="n">
        <v>0.702946</v>
      </c>
      <c r="G10" s="66" t="s">
        <v>96</v>
      </c>
      <c r="H10" s="67" t="s">
        <v>424</v>
      </c>
      <c r="I10" s="68" t="s">
        <v>425</v>
      </c>
      <c r="J10" s="69" t="n">
        <v>76.5</v>
      </c>
      <c r="K10" s="70" t="s">
        <v>84</v>
      </c>
      <c r="L10" s="71" t="n">
        <v>115</v>
      </c>
      <c r="M10" s="73" t="n">
        <v>120</v>
      </c>
      <c r="N10" s="72" t="n">
        <v>120</v>
      </c>
      <c r="O10" s="74" t="n">
        <v>120</v>
      </c>
      <c r="P10" s="75" t="n">
        <v>1</v>
      </c>
      <c r="Q10" s="76" t="s">
        <v>59</v>
      </c>
      <c r="R10" s="77" t="s">
        <v>70</v>
      </c>
      <c r="S10" s="78" t="n">
        <v>84.35352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3211</v>
      </c>
      <c r="B11" s="61" t="s">
        <v>426</v>
      </c>
      <c r="C11" s="62" t="s">
        <v>65</v>
      </c>
      <c r="D11" s="63" t="n">
        <v>35808</v>
      </c>
      <c r="E11" s="64" t="n">
        <v>20</v>
      </c>
      <c r="F11" s="65" t="n">
        <v>0.578582</v>
      </c>
      <c r="G11" s="66" t="s">
        <v>96</v>
      </c>
      <c r="H11" s="67" t="s">
        <v>427</v>
      </c>
      <c r="I11" s="68" t="s">
        <v>428</v>
      </c>
      <c r="J11" s="69" t="n">
        <v>116.9</v>
      </c>
      <c r="K11" s="70" t="s">
        <v>153</v>
      </c>
      <c r="L11" s="81" t="n">
        <v>155</v>
      </c>
      <c r="M11" s="73" t="n">
        <v>155</v>
      </c>
      <c r="N11" s="73" t="n">
        <v>155</v>
      </c>
      <c r="O11" s="74" t="n">
        <v>0</v>
      </c>
      <c r="P11" s="75" t="n">
        <v>0</v>
      </c>
      <c r="Q11" s="76" t="s">
        <v>302</v>
      </c>
      <c r="R11" s="77" t="s">
        <v>302</v>
      </c>
      <c r="S11" s="78" t="n">
        <v>0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4643</v>
      </c>
      <c r="B12" s="61" t="s">
        <v>429</v>
      </c>
      <c r="C12" s="62" t="s">
        <v>65</v>
      </c>
      <c r="D12" s="63" t="n">
        <v>29356</v>
      </c>
      <c r="E12" s="64" t="n">
        <v>38</v>
      </c>
      <c r="F12" s="65" t="n">
        <v>0.733708</v>
      </c>
      <c r="G12" s="66" t="s">
        <v>47</v>
      </c>
      <c r="H12" s="67" t="s">
        <v>430</v>
      </c>
      <c r="I12" s="68" t="s">
        <v>431</v>
      </c>
      <c r="J12" s="69" t="n">
        <v>72</v>
      </c>
      <c r="K12" s="70" t="s">
        <v>90</v>
      </c>
      <c r="L12" s="71" t="n">
        <v>127.5</v>
      </c>
      <c r="M12" s="72" t="n">
        <v>132.5</v>
      </c>
      <c r="N12" s="73" t="n">
        <v>135</v>
      </c>
      <c r="O12" s="74" t="n">
        <v>132.5</v>
      </c>
      <c r="P12" s="75" t="n">
        <v>1</v>
      </c>
      <c r="Q12" s="76" t="s">
        <v>59</v>
      </c>
      <c r="R12" s="77" t="s">
        <v>59</v>
      </c>
      <c r="S12" s="78" t="n">
        <v>97.21631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30040</v>
      </c>
      <c r="B13" s="61" t="s">
        <v>419</v>
      </c>
      <c r="C13" s="62" t="s">
        <v>65</v>
      </c>
      <c r="D13" s="63" t="n">
        <v>34861</v>
      </c>
      <c r="E13" s="64" t="n">
        <v>23</v>
      </c>
      <c r="F13" s="65" t="n">
        <v>0.675886</v>
      </c>
      <c r="G13" s="66" t="s">
        <v>47</v>
      </c>
      <c r="H13" s="67" t="s">
        <v>432</v>
      </c>
      <c r="I13" s="68" t="s">
        <v>433</v>
      </c>
      <c r="J13" s="69" t="n">
        <v>81.3</v>
      </c>
      <c r="K13" s="70" t="s">
        <v>84</v>
      </c>
      <c r="L13" s="71" t="n">
        <v>155</v>
      </c>
      <c r="M13" s="73" t="n">
        <v>162.5</v>
      </c>
      <c r="N13" s="72" t="n">
        <v>162.5</v>
      </c>
      <c r="O13" s="74" t="n">
        <v>162.5</v>
      </c>
      <c r="P13" s="75" t="n">
        <v>1</v>
      </c>
      <c r="Q13" s="76" t="s">
        <v>51</v>
      </c>
      <c r="R13" s="77" t="s">
        <v>51</v>
      </c>
      <c r="S13" s="78" t="n">
        <v>109.83147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9399</v>
      </c>
      <c r="B14" s="61" t="s">
        <v>434</v>
      </c>
      <c r="C14" s="62" t="s">
        <v>65</v>
      </c>
      <c r="D14" s="63" t="n">
        <v>33107</v>
      </c>
      <c r="E14" s="64" t="n">
        <v>28</v>
      </c>
      <c r="F14" s="65" t="n">
        <v>0.632802</v>
      </c>
      <c r="G14" s="66" t="s">
        <v>47</v>
      </c>
      <c r="H14" s="67" t="s">
        <v>435</v>
      </c>
      <c r="I14" s="68" t="s">
        <v>436</v>
      </c>
      <c r="J14" s="69" t="n">
        <v>91.6</v>
      </c>
      <c r="K14" s="70" t="s">
        <v>73</v>
      </c>
      <c r="L14" s="81" t="n">
        <v>175</v>
      </c>
      <c r="M14" s="72" t="n">
        <v>175</v>
      </c>
      <c r="N14" s="73" t="n">
        <v>180</v>
      </c>
      <c r="O14" s="74" t="n">
        <v>175</v>
      </c>
      <c r="P14" s="75" t="n">
        <v>1</v>
      </c>
      <c r="Q14" s="76" t="s">
        <v>51</v>
      </c>
      <c r="R14" s="77" t="s">
        <v>51</v>
      </c>
      <c r="S14" s="78" t="n">
        <v>110.74035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30039</v>
      </c>
      <c r="B15" s="61" t="s">
        <v>426</v>
      </c>
      <c r="C15" s="62" t="s">
        <v>65</v>
      </c>
      <c r="D15" s="63" t="n">
        <v>33305</v>
      </c>
      <c r="E15" s="64" t="n">
        <v>27</v>
      </c>
      <c r="F15" s="65" t="n">
        <v>0.647873</v>
      </c>
      <c r="G15" s="66" t="s">
        <v>47</v>
      </c>
      <c r="H15" s="67" t="s">
        <v>437</v>
      </c>
      <c r="I15" s="68" t="s">
        <v>335</v>
      </c>
      <c r="J15" s="69" t="n">
        <v>87.5</v>
      </c>
      <c r="K15" s="70" t="s">
        <v>73</v>
      </c>
      <c r="L15" s="71" t="n">
        <v>157.5</v>
      </c>
      <c r="M15" s="72" t="n">
        <v>165</v>
      </c>
      <c r="N15" s="73" t="n">
        <v>175</v>
      </c>
      <c r="O15" s="74" t="n">
        <v>165</v>
      </c>
      <c r="P15" s="75" t="n">
        <v>2</v>
      </c>
      <c r="Q15" s="76" t="s">
        <v>59</v>
      </c>
      <c r="R15" s="77" t="s">
        <v>59</v>
      </c>
      <c r="S15" s="78" t="n">
        <v>106.899045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7995</v>
      </c>
      <c r="B16" s="61" t="s">
        <v>426</v>
      </c>
      <c r="C16" s="62" t="s">
        <v>65</v>
      </c>
      <c r="D16" s="63" t="n">
        <v>29428</v>
      </c>
      <c r="E16" s="64" t="n">
        <v>38</v>
      </c>
      <c r="F16" s="65" t="n">
        <v>0.604819</v>
      </c>
      <c r="G16" s="66" t="s">
        <v>47</v>
      </c>
      <c r="H16" s="67" t="s">
        <v>438</v>
      </c>
      <c r="I16" s="68" t="s">
        <v>439</v>
      </c>
      <c r="J16" s="69" t="n">
        <v>101.6</v>
      </c>
      <c r="K16" s="70" t="s">
        <v>95</v>
      </c>
      <c r="L16" s="71" t="n">
        <v>185</v>
      </c>
      <c r="M16" s="73" t="n">
        <v>200</v>
      </c>
      <c r="N16" s="72" t="n">
        <v>200</v>
      </c>
      <c r="O16" s="74" t="n">
        <v>200</v>
      </c>
      <c r="P16" s="75" t="n">
        <v>1</v>
      </c>
      <c r="Q16" s="76" t="s">
        <v>51</v>
      </c>
      <c r="R16" s="77" t="s">
        <v>51</v>
      </c>
      <c r="S16" s="78" t="n">
        <v>120.9638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17787</v>
      </c>
      <c r="B17" s="61" t="s">
        <v>440</v>
      </c>
      <c r="C17" s="62" t="s">
        <v>65</v>
      </c>
      <c r="D17" s="63" t="n">
        <v>28559</v>
      </c>
      <c r="E17" s="64" t="n">
        <v>40</v>
      </c>
      <c r="F17" s="65" t="n">
        <v>0.796226</v>
      </c>
      <c r="G17" s="66" t="s">
        <v>56</v>
      </c>
      <c r="H17" s="67" t="s">
        <v>441</v>
      </c>
      <c r="I17" s="68" t="s">
        <v>431</v>
      </c>
      <c r="J17" s="69" t="n">
        <v>64.9</v>
      </c>
      <c r="K17" s="70" t="s">
        <v>69</v>
      </c>
      <c r="L17" s="71" t="n">
        <v>110</v>
      </c>
      <c r="M17" s="72" t="n">
        <v>120</v>
      </c>
      <c r="N17" s="73"/>
      <c r="O17" s="74" t="n">
        <v>120</v>
      </c>
      <c r="P17" s="75" t="n">
        <v>1</v>
      </c>
      <c r="Q17" s="76" t="s">
        <v>51</v>
      </c>
      <c r="R17" s="77" t="s">
        <v>59</v>
      </c>
      <c r="S17" s="78" t="n">
        <v>95.54712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30023</v>
      </c>
      <c r="B18" s="61" t="s">
        <v>442</v>
      </c>
      <c r="C18" s="62" t="s">
        <v>65</v>
      </c>
      <c r="D18" s="63" t="n">
        <v>26895</v>
      </c>
      <c r="E18" s="64" t="n">
        <v>45</v>
      </c>
      <c r="F18" s="65" t="n">
        <v>0.672363</v>
      </c>
      <c r="G18" s="66" t="s">
        <v>56</v>
      </c>
      <c r="H18" s="67" t="s">
        <v>443</v>
      </c>
      <c r="I18" s="68" t="s">
        <v>444</v>
      </c>
      <c r="J18" s="69" t="n">
        <v>82</v>
      </c>
      <c r="K18" s="70" t="s">
        <v>84</v>
      </c>
      <c r="L18" s="71" t="n">
        <v>115</v>
      </c>
      <c r="M18" s="73" t="n">
        <v>120</v>
      </c>
      <c r="N18" s="72" t="n">
        <v>120</v>
      </c>
      <c r="O18" s="74" t="n">
        <v>120</v>
      </c>
      <c r="P18" s="75" t="n">
        <v>1</v>
      </c>
      <c r="Q18" s="76" t="s">
        <v>70</v>
      </c>
      <c r="R18" s="77" t="s">
        <v>70</v>
      </c>
      <c r="S18" s="78" t="n">
        <v>80.68356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852</v>
      </c>
      <c r="B19" s="61" t="s">
        <v>440</v>
      </c>
      <c r="C19" s="62" t="s">
        <v>65</v>
      </c>
      <c r="D19" s="63" t="n">
        <v>27818</v>
      </c>
      <c r="E19" s="64" t="n">
        <v>42</v>
      </c>
      <c r="F19" s="65" t="n">
        <v>0.602361</v>
      </c>
      <c r="G19" s="66" t="s">
        <v>56</v>
      </c>
      <c r="H19" s="67" t="s">
        <v>445</v>
      </c>
      <c r="I19" s="68" t="s">
        <v>446</v>
      </c>
      <c r="J19" s="69" t="n">
        <v>102.7</v>
      </c>
      <c r="K19" s="70" t="s">
        <v>95</v>
      </c>
      <c r="L19" s="71" t="n">
        <v>160</v>
      </c>
      <c r="M19" s="72" t="n">
        <v>162.5</v>
      </c>
      <c r="N19" s="72" t="n">
        <v>167.5</v>
      </c>
      <c r="O19" s="74" t="n">
        <v>167.5</v>
      </c>
      <c r="P19" s="75" t="n">
        <v>1</v>
      </c>
      <c r="Q19" s="76" t="s">
        <v>51</v>
      </c>
      <c r="R19" s="77" t="s">
        <v>59</v>
      </c>
      <c r="S19" s="78" t="n">
        <v>100.8954675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4261</v>
      </c>
      <c r="B20" s="61" t="s">
        <v>419</v>
      </c>
      <c r="C20" s="62" t="s">
        <v>65</v>
      </c>
      <c r="D20" s="63" t="n">
        <v>26293</v>
      </c>
      <c r="E20" s="64" t="n">
        <v>46</v>
      </c>
      <c r="F20" s="65" t="n">
        <v>0.598562</v>
      </c>
      <c r="G20" s="66" t="s">
        <v>56</v>
      </c>
      <c r="H20" s="67" t="s">
        <v>447</v>
      </c>
      <c r="I20" s="68" t="s">
        <v>448</v>
      </c>
      <c r="J20" s="69" t="n">
        <v>104.5</v>
      </c>
      <c r="K20" s="70" t="s">
        <v>95</v>
      </c>
      <c r="L20" s="71" t="n">
        <v>152.5</v>
      </c>
      <c r="M20" s="73" t="n">
        <v>160</v>
      </c>
      <c r="N20" s="73"/>
      <c r="O20" s="74" t="n">
        <v>152.5</v>
      </c>
      <c r="P20" s="75" t="n">
        <v>2</v>
      </c>
      <c r="Q20" s="76" t="s">
        <v>59</v>
      </c>
      <c r="R20" s="77" t="s">
        <v>70</v>
      </c>
      <c r="S20" s="78" t="n">
        <v>91.280705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578</v>
      </c>
      <c r="B21" s="61" t="s">
        <v>449</v>
      </c>
      <c r="C21" s="62" t="s">
        <v>65</v>
      </c>
      <c r="D21" s="63" t="n">
        <v>23199</v>
      </c>
      <c r="E21" s="64" t="n">
        <v>55</v>
      </c>
      <c r="F21" s="65" t="n">
        <v>0.793163</v>
      </c>
      <c r="G21" s="66" t="s">
        <v>60</v>
      </c>
      <c r="H21" s="67" t="s">
        <v>450</v>
      </c>
      <c r="I21" s="68" t="s">
        <v>451</v>
      </c>
      <c r="J21" s="69" t="n">
        <v>65.2</v>
      </c>
      <c r="K21" s="70" t="s">
        <v>69</v>
      </c>
      <c r="L21" s="71" t="n">
        <v>80</v>
      </c>
      <c r="M21" s="72" t="n">
        <v>85</v>
      </c>
      <c r="N21" s="72" t="n">
        <v>87.5</v>
      </c>
      <c r="O21" s="74" t="n">
        <v>87.5</v>
      </c>
      <c r="P21" s="75" t="n">
        <v>1</v>
      </c>
      <c r="Q21" s="76" t="s">
        <v>59</v>
      </c>
      <c r="R21" s="77" t="s">
        <v>70</v>
      </c>
      <c r="S21" s="78" t="n">
        <v>69.4017625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7930</v>
      </c>
      <c r="B22" s="61" t="s">
        <v>452</v>
      </c>
      <c r="C22" s="62" t="s">
        <v>65</v>
      </c>
      <c r="D22" s="63" t="n">
        <v>21997</v>
      </c>
      <c r="E22" s="64" t="n">
        <v>58</v>
      </c>
      <c r="F22" s="65" t="n">
        <v>0.683238</v>
      </c>
      <c r="G22" s="66" t="s">
        <v>60</v>
      </c>
      <c r="H22" s="67" t="s">
        <v>453</v>
      </c>
      <c r="I22" s="68" t="s">
        <v>439</v>
      </c>
      <c r="J22" s="69" t="n">
        <v>79.9</v>
      </c>
      <c r="K22" s="70" t="s">
        <v>84</v>
      </c>
      <c r="L22" s="71" t="n">
        <v>120</v>
      </c>
      <c r="M22" s="73" t="n">
        <v>125</v>
      </c>
      <c r="N22" s="73" t="n">
        <v>125</v>
      </c>
      <c r="O22" s="74" t="n">
        <v>120</v>
      </c>
      <c r="P22" s="75" t="n">
        <v>1</v>
      </c>
      <c r="Q22" s="76" t="s">
        <v>59</v>
      </c>
      <c r="R22" s="77" t="s">
        <v>70</v>
      </c>
      <c r="S22" s="78" t="n">
        <v>81.98856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4265</v>
      </c>
      <c r="B23" s="61" t="s">
        <v>419</v>
      </c>
      <c r="C23" s="62" t="s">
        <v>65</v>
      </c>
      <c r="D23" s="63" t="n">
        <v>25268</v>
      </c>
      <c r="E23" s="64" t="n">
        <v>49</v>
      </c>
      <c r="F23" s="65" t="n">
        <v>0.68378</v>
      </c>
      <c r="G23" s="66" t="s">
        <v>60</v>
      </c>
      <c r="H23" s="67" t="s">
        <v>454</v>
      </c>
      <c r="I23" s="68" t="s">
        <v>455</v>
      </c>
      <c r="J23" s="69" t="n">
        <v>79.8</v>
      </c>
      <c r="K23" s="70" t="s">
        <v>84</v>
      </c>
      <c r="L23" s="71" t="n">
        <v>110</v>
      </c>
      <c r="M23" s="72" t="n">
        <v>115</v>
      </c>
      <c r="N23" s="73"/>
      <c r="O23" s="74" t="n">
        <v>115</v>
      </c>
      <c r="P23" s="75" t="n">
        <v>2</v>
      </c>
      <c r="Q23" s="76" t="s">
        <v>59</v>
      </c>
      <c r="R23" s="77" t="s">
        <v>70</v>
      </c>
      <c r="S23" s="78" t="n">
        <v>78.6347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18966</v>
      </c>
      <c r="B24" s="61" t="s">
        <v>452</v>
      </c>
      <c r="C24" s="62" t="s">
        <v>65</v>
      </c>
      <c r="D24" s="63" t="n">
        <v>20401</v>
      </c>
      <c r="E24" s="64" t="n">
        <v>63</v>
      </c>
      <c r="F24" s="65" t="n">
        <v>0.746143</v>
      </c>
      <c r="G24" s="66" t="s">
        <v>87</v>
      </c>
      <c r="H24" s="67" t="s">
        <v>456</v>
      </c>
      <c r="I24" s="68" t="s">
        <v>244</v>
      </c>
      <c r="J24" s="69" t="n">
        <v>70.4</v>
      </c>
      <c r="K24" s="70" t="s">
        <v>90</v>
      </c>
      <c r="L24" s="71" t="n">
        <v>85</v>
      </c>
      <c r="M24" s="72" t="n">
        <v>90</v>
      </c>
      <c r="N24" s="73" t="n">
        <v>95</v>
      </c>
      <c r="O24" s="74" t="n">
        <v>90</v>
      </c>
      <c r="P24" s="75" t="n">
        <v>1</v>
      </c>
      <c r="Q24" s="76" t="s">
        <v>59</v>
      </c>
      <c r="R24" s="77" t="s">
        <v>91</v>
      </c>
      <c r="S24" s="78" t="n">
        <v>67.15287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6256</v>
      </c>
      <c r="B25" s="61" t="s">
        <v>457</v>
      </c>
      <c r="C25" s="62" t="s">
        <v>65</v>
      </c>
      <c r="D25" s="63" t="n">
        <v>17934</v>
      </c>
      <c r="E25" s="64" t="n">
        <v>69</v>
      </c>
      <c r="F25" s="65" t="n">
        <v>0.673359</v>
      </c>
      <c r="G25" s="66" t="s">
        <v>187</v>
      </c>
      <c r="H25" s="67" t="s">
        <v>458</v>
      </c>
      <c r="I25" s="68" t="s">
        <v>459</v>
      </c>
      <c r="J25" s="69" t="n">
        <v>81.8</v>
      </c>
      <c r="K25" s="70" t="s">
        <v>84</v>
      </c>
      <c r="L25" s="71" t="n">
        <v>90</v>
      </c>
      <c r="M25" s="72" t="n">
        <v>92.5</v>
      </c>
      <c r="N25" s="72" t="n">
        <v>105</v>
      </c>
      <c r="O25" s="74" t="n">
        <v>105</v>
      </c>
      <c r="P25" s="75" t="n">
        <v>1</v>
      </c>
      <c r="Q25" s="76" t="s">
        <v>51</v>
      </c>
      <c r="R25" s="77" t="s">
        <v>70</v>
      </c>
      <c r="S25" s="78" t="n">
        <v>70.702695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26282</v>
      </c>
      <c r="B26" s="61" t="s">
        <v>429</v>
      </c>
      <c r="C26" s="62" t="s">
        <v>65</v>
      </c>
      <c r="D26" s="63" t="n">
        <v>33734</v>
      </c>
      <c r="E26" s="64" t="n">
        <v>26</v>
      </c>
      <c r="F26" s="65" t="n">
        <v>0.685417</v>
      </c>
      <c r="G26" s="66" t="s">
        <v>47</v>
      </c>
      <c r="H26" s="67" t="s">
        <v>460</v>
      </c>
      <c r="I26" s="68" t="s">
        <v>338</v>
      </c>
      <c r="J26" s="69" t="n">
        <v>79.5</v>
      </c>
      <c r="K26" s="70" t="s">
        <v>84</v>
      </c>
      <c r="L26" s="71" t="n">
        <v>140</v>
      </c>
      <c r="M26" s="73" t="n">
        <v>147.5</v>
      </c>
      <c r="N26" s="73" t="n">
        <v>147.5</v>
      </c>
      <c r="O26" s="74" t="n">
        <v>140</v>
      </c>
      <c r="P26" s="75" t="s">
        <v>98</v>
      </c>
      <c r="Q26" s="76" t="s">
        <v>70</v>
      </c>
      <c r="R26" s="77" t="s">
        <v>70</v>
      </c>
      <c r="S26" s="78" t="n">
        <v>95.95838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60" t="n">
        <v>29483</v>
      </c>
      <c r="B27" s="61" t="s">
        <v>426</v>
      </c>
      <c r="C27" s="62" t="s">
        <v>65</v>
      </c>
      <c r="D27" s="63" t="n">
        <v>34171</v>
      </c>
      <c r="E27" s="64" t="n">
        <v>25</v>
      </c>
      <c r="F27" s="65" t="n">
        <v>0.625049</v>
      </c>
      <c r="G27" s="66" t="s">
        <v>47</v>
      </c>
      <c r="H27" s="67" t="s">
        <v>461</v>
      </c>
      <c r="I27" s="68" t="s">
        <v>462</v>
      </c>
      <c r="J27" s="69" t="n">
        <v>94</v>
      </c>
      <c r="K27" s="70" t="s">
        <v>95</v>
      </c>
      <c r="L27" s="71" t="n">
        <v>170</v>
      </c>
      <c r="M27" s="72" t="n">
        <v>180</v>
      </c>
      <c r="N27" s="73" t="n">
        <v>185</v>
      </c>
      <c r="O27" s="74" t="n">
        <v>180</v>
      </c>
      <c r="P27" s="75" t="s">
        <v>98</v>
      </c>
      <c r="Q27" s="76" t="s">
        <v>59</v>
      </c>
      <c r="R27" s="77" t="s">
        <v>59</v>
      </c>
      <c r="S27" s="78" t="n">
        <v>112.50882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/>
      <c r="B28" s="61"/>
      <c r="C28" s="62"/>
      <c r="D28" s="63"/>
      <c r="E28" s="64" t="s">
        <v>220</v>
      </c>
      <c r="F28" s="65"/>
      <c r="G28" s="66"/>
      <c r="H28" s="67"/>
      <c r="I28" s="68"/>
      <c r="J28" s="69"/>
      <c r="K28" s="70" t="s">
        <v>220</v>
      </c>
      <c r="L28" s="114"/>
      <c r="M28" s="86"/>
      <c r="N28" s="86"/>
      <c r="O28" s="74"/>
      <c r="P28" s="75"/>
      <c r="Q28" s="76" t="s">
        <v>220</v>
      </c>
      <c r="R28" s="77" t="s">
        <v>220</v>
      </c>
      <c r="S28" s="78"/>
      <c r="T28" s="79"/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6551</v>
      </c>
      <c r="B29" s="61" t="s">
        <v>452</v>
      </c>
      <c r="C29" s="62" t="s">
        <v>65</v>
      </c>
      <c r="D29" s="63" t="n">
        <v>32283</v>
      </c>
      <c r="E29" s="64" t="n">
        <v>30</v>
      </c>
      <c r="F29" s="65" t="n">
        <v>0.669422</v>
      </c>
      <c r="G29" s="66" t="s">
        <v>47</v>
      </c>
      <c r="H29" s="61" t="s">
        <v>463</v>
      </c>
      <c r="I29" s="62" t="s">
        <v>464</v>
      </c>
      <c r="J29" s="69" t="n">
        <v>82.6</v>
      </c>
      <c r="K29" s="70" t="s">
        <v>84</v>
      </c>
      <c r="L29" s="71" t="n">
        <v>177.5</v>
      </c>
      <c r="M29" s="72" t="n">
        <v>185</v>
      </c>
      <c r="N29" s="73" t="n">
        <v>192.5</v>
      </c>
      <c r="O29" s="74" t="n">
        <v>185</v>
      </c>
      <c r="P29" s="75" t="n">
        <v>1</v>
      </c>
      <c r="Q29" s="76" t="s">
        <v>51</v>
      </c>
      <c r="R29" s="77" t="s">
        <v>51</v>
      </c>
      <c r="S29" s="78" t="n">
        <v>123.84307</v>
      </c>
      <c r="T29" s="87" t="s">
        <v>99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4378</v>
      </c>
      <c r="B30" s="61" t="s">
        <v>452</v>
      </c>
      <c r="C30" s="62" t="s">
        <v>65</v>
      </c>
      <c r="D30" s="63" t="n">
        <v>27322</v>
      </c>
      <c r="E30" s="64" t="n">
        <v>44</v>
      </c>
      <c r="F30" s="65" t="n">
        <v>0.722096</v>
      </c>
      <c r="G30" s="66" t="s">
        <v>56</v>
      </c>
      <c r="H30" s="67" t="s">
        <v>465</v>
      </c>
      <c r="I30" s="68" t="s">
        <v>365</v>
      </c>
      <c r="J30" s="69" t="n">
        <v>73.6</v>
      </c>
      <c r="K30" s="70" t="s">
        <v>90</v>
      </c>
      <c r="L30" s="71" t="n">
        <v>165</v>
      </c>
      <c r="M30" s="73" t="n">
        <v>170</v>
      </c>
      <c r="N30" s="73" t="n">
        <v>170</v>
      </c>
      <c r="O30" s="74" t="n">
        <v>165</v>
      </c>
      <c r="P30" s="75" t="n">
        <v>1</v>
      </c>
      <c r="Q30" s="76" t="s">
        <v>51</v>
      </c>
      <c r="R30" s="77" t="s">
        <v>51</v>
      </c>
      <c r="S30" s="78" t="n">
        <v>119.14584</v>
      </c>
      <c r="T30" s="87" t="s">
        <v>99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4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conditionalFormatting sqref="K5 O7:P30">
    <cfRule type="cellIs" priority="2" operator="equal" aboveAverage="0" equalAverage="0" bottom="0" percent="0" rank="0" text="" dxfId="171">
      <formula>FALSE()</formula>
    </cfRule>
  </conditionalFormatting>
  <conditionalFormatting sqref="G7:G30">
    <cfRule type="cellIs" priority="3" operator="equal" aboveAverage="0" equalAverage="0" bottom="0" percent="0" rank="0" text="" dxfId="172">
      <formula>"interdit"</formula>
    </cfRule>
  </conditionalFormatting>
  <conditionalFormatting sqref="H7:H30">
    <cfRule type="expression" priority="4" aboveAverage="0" equalAverage="0" bottom="0" percent="0" rank="0" text="" dxfId="173">
      <formula>RIGHT(H7,LEN("'HM'"))="'HM'"</formula>
    </cfRule>
    <cfRule type="expression" priority="5" aboveAverage="0" equalAverage="0" bottom="0" percent="0" rank="0" text="" dxfId="174">
      <formula>RIGHT(H7,LEN("'HM'"))="'HM'"</formula>
    </cfRule>
    <cfRule type="expression" priority="6" aboveAverage="0" equalAverage="0" bottom="0" percent="0" rank="0" text="" dxfId="175">
      <formula>RIGHT(H7,LEN("'HM'"))="'HM'"</formula>
    </cfRule>
  </conditionalFormatting>
  <conditionalFormatting sqref="Q7:R30">
    <cfRule type="cellIs" priority="7" operator="equal" aboveAverage="0" equalAverage="0" bottom="0" percent="0" rank="0" text="" dxfId="176">
      <formula>"internat."</formula>
    </cfRule>
  </conditionalFormatting>
  <conditionalFormatting sqref="Q7:Q30">
    <cfRule type="expression" priority="8" aboveAverage="0" equalAverage="0" bottom="0" percent="0" rank="0" text="" dxfId="177">
      <formula>NOT(ISERROR(SEARCH("INTERDIT",Q7)))</formula>
    </cfRule>
  </conditionalFormatting>
  <conditionalFormatting sqref="R7:R30">
    <cfRule type="cellIs" priority="9" operator="equal" aboveAverage="0" equalAverage="0" bottom="0" percent="0" rank="0" text="" dxfId="17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2" activeCellId="0" sqref="A12:IV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1" width="39.56"/>
    <col collapsed="false" customWidth="true" hidden="false" outlineLevel="0" max="3" min="3" style="20" width="5.99"/>
    <col collapsed="false" customWidth="true" hidden="false" outlineLevel="0" max="4" min="4" style="22" width="12.85"/>
    <col collapsed="false" customWidth="true" hidden="true" outlineLevel="0" max="5" min="5" style="20" width="7.85"/>
    <col collapsed="false" customWidth="true" hidden="true" outlineLevel="0" max="6" min="6" style="107" width="12.99"/>
    <col collapsed="false" customWidth="true" hidden="false" outlineLevel="0" max="7" min="7" style="22" width="12.99"/>
    <col collapsed="false" customWidth="true" hidden="false" outlineLevel="0" max="8" min="8" style="108" width="23.41"/>
    <col collapsed="false" customWidth="true" hidden="false" outlineLevel="0" max="9" min="9" style="20" width="18.41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false" hidden="false" outlineLevel="0" max="257" min="22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466</v>
      </c>
      <c r="C3" s="27"/>
      <c r="D3" s="27"/>
      <c r="F3" s="27" t="s">
        <v>21</v>
      </c>
      <c r="G3" s="26" t="s">
        <v>467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49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15118</v>
      </c>
      <c r="B7" s="61" t="s">
        <v>468</v>
      </c>
      <c r="C7" s="62" t="s">
        <v>46</v>
      </c>
      <c r="D7" s="63" t="n">
        <v>37977</v>
      </c>
      <c r="E7" s="64" t="n">
        <v>14</v>
      </c>
      <c r="F7" s="65" t="n">
        <v>1.314322</v>
      </c>
      <c r="G7" s="66" t="s">
        <v>66</v>
      </c>
      <c r="H7" s="67" t="s">
        <v>469</v>
      </c>
      <c r="I7" s="68" t="s">
        <v>470</v>
      </c>
      <c r="J7" s="69" t="n">
        <v>48.5</v>
      </c>
      <c r="K7" s="70" t="s">
        <v>113</v>
      </c>
      <c r="L7" s="71" t="n">
        <v>37.5</v>
      </c>
      <c r="M7" s="71" t="n">
        <v>42.5</v>
      </c>
      <c r="N7" s="81" t="n">
        <v>45</v>
      </c>
      <c r="O7" s="74" t="n">
        <v>42.5</v>
      </c>
      <c r="P7" s="75" t="n">
        <v>1</v>
      </c>
      <c r="Q7" s="76" t="s">
        <v>51</v>
      </c>
      <c r="R7" s="77" t="s">
        <v>70</v>
      </c>
      <c r="S7" s="78" t="n">
        <v>55.85868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15120</v>
      </c>
      <c r="B8" s="61" t="s">
        <v>468</v>
      </c>
      <c r="C8" s="62" t="s">
        <v>46</v>
      </c>
      <c r="D8" s="63" t="n">
        <v>37271</v>
      </c>
      <c r="E8" s="64" t="n">
        <v>16</v>
      </c>
      <c r="F8" s="65" t="n">
        <v>1.079158</v>
      </c>
      <c r="G8" s="66" t="s">
        <v>66</v>
      </c>
      <c r="H8" s="67" t="s">
        <v>469</v>
      </c>
      <c r="I8" s="68" t="s">
        <v>471</v>
      </c>
      <c r="J8" s="69" t="n">
        <v>62.6</v>
      </c>
      <c r="K8" s="70" t="s">
        <v>54</v>
      </c>
      <c r="L8" s="71" t="n">
        <v>40</v>
      </c>
      <c r="M8" s="71" t="n">
        <v>45</v>
      </c>
      <c r="N8" s="81" t="n">
        <v>50</v>
      </c>
      <c r="O8" s="74" t="n">
        <v>45</v>
      </c>
      <c r="P8" s="75" t="n">
        <v>1</v>
      </c>
      <c r="Q8" s="76" t="s">
        <v>59</v>
      </c>
      <c r="R8" s="77" t="s">
        <v>70</v>
      </c>
      <c r="S8" s="78" t="n">
        <v>48.56211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7393</v>
      </c>
      <c r="B9" s="61" t="s">
        <v>472</v>
      </c>
      <c r="C9" s="62" t="s">
        <v>46</v>
      </c>
      <c r="D9" s="63" t="n">
        <v>35427</v>
      </c>
      <c r="E9" s="64" t="n">
        <v>21</v>
      </c>
      <c r="F9" s="65" t="n">
        <v>1.19334</v>
      </c>
      <c r="G9" s="66" t="s">
        <v>96</v>
      </c>
      <c r="H9" s="67" t="s">
        <v>473</v>
      </c>
      <c r="I9" s="68" t="s">
        <v>474</v>
      </c>
      <c r="J9" s="69" t="n">
        <v>55</v>
      </c>
      <c r="K9" s="70" t="s">
        <v>63</v>
      </c>
      <c r="L9" s="71" t="n">
        <v>55</v>
      </c>
      <c r="M9" s="81" t="n">
        <v>60</v>
      </c>
      <c r="N9" s="81" t="n">
        <v>60</v>
      </c>
      <c r="O9" s="74" t="n">
        <v>55</v>
      </c>
      <c r="P9" s="75" t="n">
        <v>1</v>
      </c>
      <c r="Q9" s="76" t="s">
        <v>51</v>
      </c>
      <c r="R9" s="77" t="s">
        <v>59</v>
      </c>
      <c r="S9" s="78" t="n">
        <v>65.6337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309</v>
      </c>
      <c r="B10" s="61" t="s">
        <v>475</v>
      </c>
      <c r="C10" s="62" t="s">
        <v>46</v>
      </c>
      <c r="D10" s="63" t="n">
        <v>26009</v>
      </c>
      <c r="E10" s="64" t="n">
        <v>47</v>
      </c>
      <c r="F10" s="65" t="n">
        <v>1.114887</v>
      </c>
      <c r="G10" s="66" t="s">
        <v>56</v>
      </c>
      <c r="H10" s="67" t="s">
        <v>476</v>
      </c>
      <c r="I10" s="68" t="s">
        <v>477</v>
      </c>
      <c r="J10" s="69" t="n">
        <v>60</v>
      </c>
      <c r="K10" s="70" t="s">
        <v>54</v>
      </c>
      <c r="L10" s="71" t="n">
        <v>67.5</v>
      </c>
      <c r="M10" s="81"/>
      <c r="N10" s="81"/>
      <c r="O10" s="74" t="n">
        <v>67.5</v>
      </c>
      <c r="P10" s="75" t="n">
        <v>1</v>
      </c>
      <c r="Q10" s="76" t="s">
        <v>51</v>
      </c>
      <c r="R10" s="77" t="s">
        <v>51</v>
      </c>
      <c r="S10" s="78" t="n">
        <v>75.2548725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662</v>
      </c>
      <c r="B11" s="61" t="s">
        <v>468</v>
      </c>
      <c r="C11" s="62" t="s">
        <v>46</v>
      </c>
      <c r="D11" s="63" t="n">
        <v>24521</v>
      </c>
      <c r="E11" s="64" t="n">
        <v>51</v>
      </c>
      <c r="F11" s="65" t="n">
        <v>1.259722</v>
      </c>
      <c r="G11" s="66" t="s">
        <v>60</v>
      </c>
      <c r="H11" s="67" t="s">
        <v>478</v>
      </c>
      <c r="I11" s="68" t="s">
        <v>479</v>
      </c>
      <c r="J11" s="69" t="n">
        <v>51.3</v>
      </c>
      <c r="K11" s="70" t="s">
        <v>113</v>
      </c>
      <c r="L11" s="71" t="n">
        <v>47.5</v>
      </c>
      <c r="M11" s="71" t="n">
        <v>52.5</v>
      </c>
      <c r="N11" s="81" t="n">
        <v>55</v>
      </c>
      <c r="O11" s="74" t="n">
        <v>52.5</v>
      </c>
      <c r="P11" s="75" t="n">
        <v>1</v>
      </c>
      <c r="Q11" s="76" t="s">
        <v>51</v>
      </c>
      <c r="R11" s="77" t="s">
        <v>59</v>
      </c>
      <c r="S11" s="78" t="n">
        <v>66.135405</v>
      </c>
      <c r="T11" s="134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9536</v>
      </c>
      <c r="B12" s="61" t="s">
        <v>468</v>
      </c>
      <c r="C12" s="62" t="s">
        <v>65</v>
      </c>
      <c r="D12" s="63" t="n">
        <v>36917</v>
      </c>
      <c r="E12" s="64" t="n">
        <v>17</v>
      </c>
      <c r="F12" s="65" t="n">
        <v>1.029882</v>
      </c>
      <c r="G12" s="66" t="s">
        <v>66</v>
      </c>
      <c r="H12" s="67" t="s">
        <v>480</v>
      </c>
      <c r="I12" s="68" t="s">
        <v>481</v>
      </c>
      <c r="J12" s="69" t="n">
        <v>49.7</v>
      </c>
      <c r="K12" s="70" t="s">
        <v>482</v>
      </c>
      <c r="L12" s="71" t="n">
        <v>52.5</v>
      </c>
      <c r="M12" s="71" t="n">
        <v>57.5</v>
      </c>
      <c r="N12" s="71" t="n">
        <v>62.5</v>
      </c>
      <c r="O12" s="74" t="n">
        <v>62.5</v>
      </c>
      <c r="P12" s="75" t="n">
        <v>1</v>
      </c>
      <c r="Q12" s="76" t="s">
        <v>70</v>
      </c>
      <c r="R12" s="77" t="s">
        <v>91</v>
      </c>
      <c r="S12" s="78" t="n">
        <v>64.367625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29426</v>
      </c>
      <c r="B13" s="61" t="s">
        <v>483</v>
      </c>
      <c r="C13" s="62" t="s">
        <v>65</v>
      </c>
      <c r="D13" s="63" t="n">
        <v>37810</v>
      </c>
      <c r="E13" s="64" t="n">
        <v>15</v>
      </c>
      <c r="F13" s="65" t="n">
        <v>0.871683</v>
      </c>
      <c r="G13" s="66" t="s">
        <v>66</v>
      </c>
      <c r="H13" s="67" t="s">
        <v>484</v>
      </c>
      <c r="I13" s="68" t="s">
        <v>485</v>
      </c>
      <c r="J13" s="69" t="n">
        <v>58.6</v>
      </c>
      <c r="K13" s="70" t="s">
        <v>130</v>
      </c>
      <c r="L13" s="71" t="n">
        <v>65</v>
      </c>
      <c r="M13" s="71" t="n">
        <v>70</v>
      </c>
      <c r="N13" s="81" t="n">
        <v>75</v>
      </c>
      <c r="O13" s="74" t="n">
        <v>70</v>
      </c>
      <c r="P13" s="75" t="n">
        <v>1</v>
      </c>
      <c r="Q13" s="76" t="s">
        <v>70</v>
      </c>
      <c r="R13" s="77" t="s">
        <v>70</v>
      </c>
      <c r="S13" s="78" t="n">
        <v>61.01781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657</v>
      </c>
      <c r="B14" s="61" t="s">
        <v>468</v>
      </c>
      <c r="C14" s="62" t="s">
        <v>65</v>
      </c>
      <c r="D14" s="135" t="n">
        <v>35838</v>
      </c>
      <c r="E14" s="64" t="n">
        <v>20</v>
      </c>
      <c r="F14" s="65" t="n">
        <v>0.787161</v>
      </c>
      <c r="G14" s="66" t="s">
        <v>96</v>
      </c>
      <c r="H14" s="136" t="s">
        <v>486</v>
      </c>
      <c r="I14" s="137" t="s">
        <v>487</v>
      </c>
      <c r="J14" s="69" t="n">
        <v>65.8</v>
      </c>
      <c r="K14" s="70" t="s">
        <v>69</v>
      </c>
      <c r="L14" s="71" t="n">
        <v>145</v>
      </c>
      <c r="M14" s="81" t="n">
        <v>150</v>
      </c>
      <c r="N14" s="81" t="n">
        <v>150</v>
      </c>
      <c r="O14" s="74" t="n">
        <v>145</v>
      </c>
      <c r="P14" s="75" t="n">
        <v>1</v>
      </c>
      <c r="Q14" s="76" t="s">
        <v>51</v>
      </c>
      <c r="R14" s="77" t="s">
        <v>51</v>
      </c>
      <c r="S14" s="78" t="n">
        <v>114.138345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15639</v>
      </c>
      <c r="B15" s="61" t="s">
        <v>488</v>
      </c>
      <c r="C15" s="62" t="s">
        <v>65</v>
      </c>
      <c r="D15" s="63" t="n">
        <v>35727</v>
      </c>
      <c r="E15" s="64" t="n">
        <v>21</v>
      </c>
      <c r="F15" s="65" t="n">
        <v>0.677944</v>
      </c>
      <c r="G15" s="66" t="s">
        <v>96</v>
      </c>
      <c r="H15" s="67" t="s">
        <v>489</v>
      </c>
      <c r="I15" s="68" t="s">
        <v>490</v>
      </c>
      <c r="J15" s="69" t="n">
        <v>80.9</v>
      </c>
      <c r="K15" s="70" t="s">
        <v>84</v>
      </c>
      <c r="L15" s="71" t="n">
        <v>155</v>
      </c>
      <c r="M15" s="71" t="n">
        <v>162.5</v>
      </c>
      <c r="N15" s="81" t="n">
        <v>170</v>
      </c>
      <c r="O15" s="74" t="n">
        <v>162.5</v>
      </c>
      <c r="P15" s="75" t="n">
        <v>1</v>
      </c>
      <c r="Q15" s="76" t="s">
        <v>51</v>
      </c>
      <c r="R15" s="77" t="s">
        <v>51</v>
      </c>
      <c r="S15" s="78" t="n">
        <v>110.1659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654</v>
      </c>
      <c r="B16" s="61" t="s">
        <v>468</v>
      </c>
      <c r="C16" s="62" t="s">
        <v>65</v>
      </c>
      <c r="D16" s="63" t="n">
        <v>34972</v>
      </c>
      <c r="E16" s="64" t="n">
        <v>23</v>
      </c>
      <c r="F16" s="65" t="n">
        <v>0.792151</v>
      </c>
      <c r="G16" s="66" t="s">
        <v>47</v>
      </c>
      <c r="H16" s="67" t="s">
        <v>486</v>
      </c>
      <c r="I16" s="68" t="s">
        <v>152</v>
      </c>
      <c r="J16" s="69" t="n">
        <v>65.3</v>
      </c>
      <c r="K16" s="70" t="s">
        <v>69</v>
      </c>
      <c r="L16" s="71" t="n">
        <v>140</v>
      </c>
      <c r="M16" s="71" t="n">
        <v>145</v>
      </c>
      <c r="N16" s="81" t="n">
        <v>150</v>
      </c>
      <c r="O16" s="74" t="n">
        <v>145</v>
      </c>
      <c r="P16" s="75" t="n">
        <v>1</v>
      </c>
      <c r="Q16" s="76" t="s">
        <v>51</v>
      </c>
      <c r="R16" s="77" t="s">
        <v>51</v>
      </c>
      <c r="S16" s="78" t="n">
        <v>114.861895</v>
      </c>
      <c r="T16" s="134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7681</v>
      </c>
      <c r="B17" s="61" t="s">
        <v>472</v>
      </c>
      <c r="C17" s="62" t="s">
        <v>65</v>
      </c>
      <c r="D17" s="63" t="n">
        <v>30546</v>
      </c>
      <c r="E17" s="64" t="n">
        <v>35</v>
      </c>
      <c r="F17" s="65" t="n">
        <v>0.799332</v>
      </c>
      <c r="G17" s="66" t="s">
        <v>47</v>
      </c>
      <c r="H17" s="67" t="s">
        <v>491</v>
      </c>
      <c r="I17" s="68" t="s">
        <v>492</v>
      </c>
      <c r="J17" s="69" t="n">
        <v>64.6</v>
      </c>
      <c r="K17" s="70" t="s">
        <v>69</v>
      </c>
      <c r="L17" s="71" t="n">
        <v>100</v>
      </c>
      <c r="M17" s="81" t="n">
        <v>105</v>
      </c>
      <c r="N17" s="81" t="n">
        <v>105</v>
      </c>
      <c r="O17" s="74" t="n">
        <v>100</v>
      </c>
      <c r="P17" s="75" t="n">
        <v>2</v>
      </c>
      <c r="Q17" s="76" t="s">
        <v>70</v>
      </c>
      <c r="R17" s="77" t="s">
        <v>70</v>
      </c>
      <c r="S17" s="78" t="n">
        <v>79.9332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7477</v>
      </c>
      <c r="B18" s="61" t="s">
        <v>472</v>
      </c>
      <c r="C18" s="62" t="s">
        <v>65</v>
      </c>
      <c r="D18" s="135" t="n">
        <v>34155</v>
      </c>
      <c r="E18" s="64" t="n">
        <v>25</v>
      </c>
      <c r="F18" s="65" t="n">
        <v>0.73073</v>
      </c>
      <c r="G18" s="66" t="s">
        <v>47</v>
      </c>
      <c r="H18" s="136" t="s">
        <v>493</v>
      </c>
      <c r="I18" s="137" t="s">
        <v>129</v>
      </c>
      <c r="J18" s="69" t="n">
        <v>72.4</v>
      </c>
      <c r="K18" s="70" t="s">
        <v>90</v>
      </c>
      <c r="L18" s="71" t="n">
        <v>107.5</v>
      </c>
      <c r="M18" s="71" t="n">
        <v>115</v>
      </c>
      <c r="N18" s="81" t="n">
        <v>117.5</v>
      </c>
      <c r="O18" s="74" t="n">
        <v>115</v>
      </c>
      <c r="P18" s="75" t="n">
        <v>3</v>
      </c>
      <c r="Q18" s="76" t="s">
        <v>70</v>
      </c>
      <c r="R18" s="77" t="s">
        <v>70</v>
      </c>
      <c r="S18" s="78" t="n">
        <v>84.03395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1401</v>
      </c>
      <c r="B19" s="61" t="s">
        <v>494</v>
      </c>
      <c r="C19" s="62" t="s">
        <v>65</v>
      </c>
      <c r="D19" s="63" t="n">
        <v>29927</v>
      </c>
      <c r="E19" s="64" t="n">
        <v>37</v>
      </c>
      <c r="F19" s="65" t="n">
        <v>0.636963</v>
      </c>
      <c r="G19" s="66" t="s">
        <v>47</v>
      </c>
      <c r="H19" s="67" t="s">
        <v>495</v>
      </c>
      <c r="I19" s="68" t="s">
        <v>496</v>
      </c>
      <c r="J19" s="69" t="n">
        <v>90.4</v>
      </c>
      <c r="K19" s="70" t="s">
        <v>73</v>
      </c>
      <c r="L19" s="81" t="n">
        <v>170</v>
      </c>
      <c r="M19" s="71" t="n">
        <v>170</v>
      </c>
      <c r="N19" s="81" t="n">
        <v>175</v>
      </c>
      <c r="O19" s="74" t="n">
        <v>170</v>
      </c>
      <c r="P19" s="75" t="n">
        <v>1</v>
      </c>
      <c r="Q19" s="76" t="s">
        <v>59</v>
      </c>
      <c r="R19" s="77" t="s">
        <v>59</v>
      </c>
      <c r="S19" s="78" t="n">
        <v>108.28371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8739</v>
      </c>
      <c r="B20" s="61" t="s">
        <v>497</v>
      </c>
      <c r="C20" s="62" t="s">
        <v>65</v>
      </c>
      <c r="D20" s="63" t="n">
        <v>33801</v>
      </c>
      <c r="E20" s="64" t="n">
        <v>26</v>
      </c>
      <c r="F20" s="65" t="n">
        <v>0.635554</v>
      </c>
      <c r="G20" s="66" t="s">
        <v>47</v>
      </c>
      <c r="H20" s="67" t="s">
        <v>498</v>
      </c>
      <c r="I20" s="68" t="s">
        <v>499</v>
      </c>
      <c r="J20" s="69" t="n">
        <v>90.8</v>
      </c>
      <c r="K20" s="70" t="s">
        <v>73</v>
      </c>
      <c r="L20" s="71" t="n">
        <v>152.5</v>
      </c>
      <c r="M20" s="81" t="n">
        <v>157.5</v>
      </c>
      <c r="N20" s="81" t="n">
        <v>157.5</v>
      </c>
      <c r="O20" s="74" t="n">
        <v>152.5</v>
      </c>
      <c r="P20" s="75" t="n">
        <v>2</v>
      </c>
      <c r="Q20" s="76" t="s">
        <v>70</v>
      </c>
      <c r="R20" s="77" t="s">
        <v>70</v>
      </c>
      <c r="S20" s="78" t="n">
        <v>96.921985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2505</v>
      </c>
      <c r="B21" s="61" t="s">
        <v>472</v>
      </c>
      <c r="C21" s="62" t="s">
        <v>65</v>
      </c>
      <c r="D21" s="63" t="n">
        <v>32980</v>
      </c>
      <c r="E21" s="64" t="n">
        <v>28</v>
      </c>
      <c r="F21" s="65" t="n">
        <v>0.597955</v>
      </c>
      <c r="G21" s="66" t="s">
        <v>47</v>
      </c>
      <c r="H21" s="136" t="s">
        <v>493</v>
      </c>
      <c r="I21" s="68" t="s">
        <v>500</v>
      </c>
      <c r="J21" s="69" t="n">
        <v>104.8</v>
      </c>
      <c r="K21" s="70" t="s">
        <v>95</v>
      </c>
      <c r="L21" s="71" t="n">
        <v>200</v>
      </c>
      <c r="M21" s="71" t="n">
        <v>205</v>
      </c>
      <c r="N21" s="81" t="n">
        <v>212.5</v>
      </c>
      <c r="O21" s="74" t="n">
        <v>205</v>
      </c>
      <c r="P21" s="75" t="n">
        <v>1</v>
      </c>
      <c r="Q21" s="76" t="s">
        <v>51</v>
      </c>
      <c r="R21" s="77" t="s">
        <v>51</v>
      </c>
      <c r="S21" s="78" t="n">
        <v>122.580775</v>
      </c>
      <c r="T21" s="134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1526</v>
      </c>
      <c r="B22" s="61" t="s">
        <v>501</v>
      </c>
      <c r="C22" s="62" t="s">
        <v>65</v>
      </c>
      <c r="D22" s="63" t="n">
        <v>34891</v>
      </c>
      <c r="E22" s="64" t="n">
        <v>23</v>
      </c>
      <c r="F22" s="65" t="n">
        <v>0.609078</v>
      </c>
      <c r="G22" s="66" t="s">
        <v>47</v>
      </c>
      <c r="H22" s="67" t="s">
        <v>502</v>
      </c>
      <c r="I22" s="68" t="s">
        <v>503</v>
      </c>
      <c r="J22" s="69" t="n">
        <v>99.8</v>
      </c>
      <c r="K22" s="70" t="s">
        <v>95</v>
      </c>
      <c r="L22" s="81" t="n">
        <v>190</v>
      </c>
      <c r="M22" s="81" t="n">
        <v>190</v>
      </c>
      <c r="N22" s="81" t="n">
        <v>190</v>
      </c>
      <c r="O22" s="74" t="n">
        <v>0</v>
      </c>
      <c r="P22" s="75" t="n">
        <v>0</v>
      </c>
      <c r="Q22" s="76" t="s">
        <v>302</v>
      </c>
      <c r="R22" s="77" t="s">
        <v>302</v>
      </c>
      <c r="S22" s="78" t="n">
        <v>0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6105</v>
      </c>
      <c r="B23" s="61" t="s">
        <v>488</v>
      </c>
      <c r="C23" s="62" t="s">
        <v>65</v>
      </c>
      <c r="D23" s="63" t="n">
        <v>25780</v>
      </c>
      <c r="E23" s="64" t="n">
        <v>48</v>
      </c>
      <c r="F23" s="65" t="n">
        <v>0.726358</v>
      </c>
      <c r="G23" s="66" t="s">
        <v>56</v>
      </c>
      <c r="H23" s="67" t="s">
        <v>504</v>
      </c>
      <c r="I23" s="68" t="s">
        <v>505</v>
      </c>
      <c r="J23" s="69" t="n">
        <v>73</v>
      </c>
      <c r="K23" s="70" t="s">
        <v>90</v>
      </c>
      <c r="L23" s="81" t="n">
        <v>110</v>
      </c>
      <c r="M23" s="81" t="n">
        <v>115</v>
      </c>
      <c r="N23" s="71" t="n">
        <v>115</v>
      </c>
      <c r="O23" s="74" t="n">
        <v>115</v>
      </c>
      <c r="P23" s="75" t="n">
        <v>1</v>
      </c>
      <c r="Q23" s="76" t="s">
        <v>59</v>
      </c>
      <c r="R23" s="77" t="s">
        <v>70</v>
      </c>
      <c r="S23" s="78" t="n">
        <v>83.53117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8225</v>
      </c>
      <c r="B24" s="61" t="s">
        <v>472</v>
      </c>
      <c r="C24" s="62" t="s">
        <v>65</v>
      </c>
      <c r="D24" s="63" t="n">
        <v>28030</v>
      </c>
      <c r="E24" s="64" t="n">
        <v>42</v>
      </c>
      <c r="F24" s="65" t="n">
        <v>0.671868</v>
      </c>
      <c r="G24" s="66" t="s">
        <v>56</v>
      </c>
      <c r="H24" s="67" t="s">
        <v>506</v>
      </c>
      <c r="I24" s="68" t="s">
        <v>507</v>
      </c>
      <c r="J24" s="69" t="n">
        <v>82.1</v>
      </c>
      <c r="K24" s="70" t="s">
        <v>84</v>
      </c>
      <c r="L24" s="71" t="n">
        <v>140</v>
      </c>
      <c r="M24" s="81" t="n">
        <v>150</v>
      </c>
      <c r="N24" s="81" t="n">
        <v>150</v>
      </c>
      <c r="O24" s="74" t="n">
        <v>140</v>
      </c>
      <c r="P24" s="75" t="n">
        <v>1</v>
      </c>
      <c r="Q24" s="76" t="s">
        <v>51</v>
      </c>
      <c r="R24" s="77" t="s">
        <v>70</v>
      </c>
      <c r="S24" s="78" t="n">
        <v>94.06152</v>
      </c>
      <c r="T24" s="134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1386</v>
      </c>
      <c r="B25" s="61" t="s">
        <v>497</v>
      </c>
      <c r="C25" s="62" t="s">
        <v>65</v>
      </c>
      <c r="D25" s="63" t="n">
        <v>28990</v>
      </c>
      <c r="E25" s="64" t="n">
        <v>39</v>
      </c>
      <c r="F25" s="65" t="n">
        <v>0.685967</v>
      </c>
      <c r="G25" s="66" t="s">
        <v>56</v>
      </c>
      <c r="H25" s="67" t="s">
        <v>401</v>
      </c>
      <c r="I25" s="68" t="s">
        <v>508</v>
      </c>
      <c r="J25" s="69" t="n">
        <v>79.4</v>
      </c>
      <c r="K25" s="70" t="s">
        <v>84</v>
      </c>
      <c r="L25" s="71" t="n">
        <v>135</v>
      </c>
      <c r="M25" s="81" t="n">
        <v>140</v>
      </c>
      <c r="N25" s="81" t="n">
        <v>140</v>
      </c>
      <c r="O25" s="74" t="n">
        <v>135</v>
      </c>
      <c r="P25" s="75" t="n">
        <v>2</v>
      </c>
      <c r="Q25" s="76" t="s">
        <v>59</v>
      </c>
      <c r="R25" s="77" t="s">
        <v>70</v>
      </c>
      <c r="S25" s="78" t="n">
        <v>92.605545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28742</v>
      </c>
      <c r="B26" s="61" t="s">
        <v>497</v>
      </c>
      <c r="C26" s="62" t="s">
        <v>65</v>
      </c>
      <c r="D26" s="63" t="n">
        <v>26783</v>
      </c>
      <c r="E26" s="64" t="n">
        <v>45</v>
      </c>
      <c r="F26" s="65" t="n">
        <v>0.668457</v>
      </c>
      <c r="G26" s="66" t="s">
        <v>56</v>
      </c>
      <c r="H26" s="67" t="s">
        <v>509</v>
      </c>
      <c r="I26" s="68" t="s">
        <v>510</v>
      </c>
      <c r="J26" s="69" t="n">
        <v>82.8</v>
      </c>
      <c r="K26" s="70" t="s">
        <v>84</v>
      </c>
      <c r="L26" s="81" t="n">
        <v>120</v>
      </c>
      <c r="M26" s="81" t="n">
        <v>120</v>
      </c>
      <c r="N26" s="81" t="n">
        <v>120</v>
      </c>
      <c r="O26" s="74" t="n">
        <v>0</v>
      </c>
      <c r="P26" s="75" t="n">
        <v>0</v>
      </c>
      <c r="Q26" s="76" t="s">
        <v>302</v>
      </c>
      <c r="R26" s="77" t="s">
        <v>302</v>
      </c>
      <c r="S26" s="78" t="n">
        <v>0</v>
      </c>
      <c r="T26" s="134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22324</v>
      </c>
      <c r="B27" s="61" t="s">
        <v>497</v>
      </c>
      <c r="C27" s="62" t="s">
        <v>65</v>
      </c>
      <c r="D27" s="63" t="n">
        <v>28010</v>
      </c>
      <c r="E27" s="64" t="n">
        <v>42</v>
      </c>
      <c r="F27" s="65" t="n">
        <v>0.61209</v>
      </c>
      <c r="G27" s="66" t="s">
        <v>56</v>
      </c>
      <c r="H27" s="67" t="s">
        <v>511</v>
      </c>
      <c r="I27" s="68" t="s">
        <v>161</v>
      </c>
      <c r="J27" s="69" t="n">
        <v>98.6</v>
      </c>
      <c r="K27" s="70" t="s">
        <v>95</v>
      </c>
      <c r="L27" s="71" t="n">
        <v>150</v>
      </c>
      <c r="M27" s="81" t="n">
        <v>152.5</v>
      </c>
      <c r="N27" s="71" t="n">
        <v>152.5</v>
      </c>
      <c r="O27" s="74" t="n">
        <v>152.5</v>
      </c>
      <c r="P27" s="75" t="n">
        <v>1</v>
      </c>
      <c r="Q27" s="76" t="s">
        <v>59</v>
      </c>
      <c r="R27" s="77" t="s">
        <v>70</v>
      </c>
      <c r="S27" s="78" t="n">
        <v>93.343725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1740</v>
      </c>
      <c r="B28" s="61" t="s">
        <v>472</v>
      </c>
      <c r="C28" s="62" t="s">
        <v>65</v>
      </c>
      <c r="D28" s="63" t="n">
        <v>23211</v>
      </c>
      <c r="E28" s="64" t="n">
        <v>55</v>
      </c>
      <c r="F28" s="65" t="n">
        <v>0.723505</v>
      </c>
      <c r="G28" s="66" t="s">
        <v>60</v>
      </c>
      <c r="H28" s="67" t="s">
        <v>512</v>
      </c>
      <c r="I28" s="68" t="s">
        <v>513</v>
      </c>
      <c r="J28" s="69" t="n">
        <v>73.4</v>
      </c>
      <c r="K28" s="70" t="s">
        <v>90</v>
      </c>
      <c r="L28" s="71" t="n">
        <v>120</v>
      </c>
      <c r="M28" s="71" t="n">
        <v>127.5</v>
      </c>
      <c r="N28" s="81" t="n">
        <v>130</v>
      </c>
      <c r="O28" s="74" t="n">
        <v>127.5</v>
      </c>
      <c r="P28" s="75" t="n">
        <v>1</v>
      </c>
      <c r="Q28" s="76" t="s">
        <v>51</v>
      </c>
      <c r="R28" s="77" t="s">
        <v>70</v>
      </c>
      <c r="S28" s="78" t="n">
        <v>92.2468875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10088</v>
      </c>
      <c r="B29" s="61" t="s">
        <v>514</v>
      </c>
      <c r="C29" s="62" t="s">
        <v>65</v>
      </c>
      <c r="D29" s="63" t="n">
        <v>22913</v>
      </c>
      <c r="E29" s="64" t="n">
        <v>56</v>
      </c>
      <c r="F29" s="65" t="n">
        <v>0.630465</v>
      </c>
      <c r="G29" s="66" t="s">
        <v>60</v>
      </c>
      <c r="H29" s="67" t="s">
        <v>515</v>
      </c>
      <c r="I29" s="68" t="s">
        <v>516</v>
      </c>
      <c r="J29" s="69" t="n">
        <v>92.3</v>
      </c>
      <c r="K29" s="70" t="s">
        <v>73</v>
      </c>
      <c r="L29" s="71" t="n">
        <v>130</v>
      </c>
      <c r="M29" s="81" t="n">
        <v>137.5</v>
      </c>
      <c r="N29" s="71" t="n">
        <v>137.5</v>
      </c>
      <c r="O29" s="74" t="n">
        <v>137.5</v>
      </c>
      <c r="P29" s="75" t="n">
        <v>1</v>
      </c>
      <c r="Q29" s="76" t="s">
        <v>51</v>
      </c>
      <c r="R29" s="77" t="s">
        <v>70</v>
      </c>
      <c r="S29" s="78" t="n">
        <v>86.6889375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1895</v>
      </c>
      <c r="B30" s="61" t="s">
        <v>517</v>
      </c>
      <c r="C30" s="62" t="s">
        <v>65</v>
      </c>
      <c r="D30" s="63" t="n">
        <v>19440</v>
      </c>
      <c r="E30" s="64" t="n">
        <v>65</v>
      </c>
      <c r="F30" s="65" t="n">
        <v>0.811096</v>
      </c>
      <c r="G30" s="66" t="s">
        <v>87</v>
      </c>
      <c r="H30" s="67" t="s">
        <v>518</v>
      </c>
      <c r="I30" s="68" t="s">
        <v>519</v>
      </c>
      <c r="J30" s="69" t="n">
        <v>63.5</v>
      </c>
      <c r="K30" s="70" t="s">
        <v>69</v>
      </c>
      <c r="L30" s="71" t="n">
        <v>100</v>
      </c>
      <c r="M30" s="71" t="n">
        <v>105</v>
      </c>
      <c r="N30" s="71" t="n">
        <v>110</v>
      </c>
      <c r="O30" s="74" t="n">
        <v>110</v>
      </c>
      <c r="P30" s="75" t="n">
        <v>1</v>
      </c>
      <c r="Q30" s="76" t="s">
        <v>51</v>
      </c>
      <c r="R30" s="77" t="s">
        <v>70</v>
      </c>
      <c r="S30" s="78" t="n">
        <v>89.22056</v>
      </c>
      <c r="T30" s="134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5815</v>
      </c>
      <c r="B31" s="61" t="s">
        <v>517</v>
      </c>
      <c r="C31" s="62" t="s">
        <v>65</v>
      </c>
      <c r="D31" s="63" t="n">
        <v>19197</v>
      </c>
      <c r="E31" s="64" t="n">
        <v>66</v>
      </c>
      <c r="F31" s="65" t="n">
        <v>0.674364</v>
      </c>
      <c r="G31" s="66" t="s">
        <v>87</v>
      </c>
      <c r="H31" s="67" t="s">
        <v>520</v>
      </c>
      <c r="I31" s="68" t="s">
        <v>165</v>
      </c>
      <c r="J31" s="69" t="n">
        <v>81.6</v>
      </c>
      <c r="K31" s="70" t="s">
        <v>84</v>
      </c>
      <c r="L31" s="71" t="n">
        <v>115</v>
      </c>
      <c r="M31" s="71" t="n">
        <v>125</v>
      </c>
      <c r="N31" s="81" t="n">
        <v>127.5</v>
      </c>
      <c r="O31" s="74" t="n">
        <v>125</v>
      </c>
      <c r="P31" s="75" t="n">
        <v>1</v>
      </c>
      <c r="Q31" s="76" t="s">
        <v>51</v>
      </c>
      <c r="R31" s="77" t="s">
        <v>70</v>
      </c>
      <c r="S31" s="78" t="n">
        <v>84.2955</v>
      </c>
      <c r="T31" s="134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1736</v>
      </c>
      <c r="B32" s="61" t="s">
        <v>472</v>
      </c>
      <c r="C32" s="62" t="s">
        <v>65</v>
      </c>
      <c r="D32" s="63" t="n">
        <v>21292</v>
      </c>
      <c r="E32" s="64" t="n">
        <v>60</v>
      </c>
      <c r="F32" s="65" t="n">
        <v>0.669907</v>
      </c>
      <c r="G32" s="66" t="s">
        <v>87</v>
      </c>
      <c r="H32" s="67" t="s">
        <v>521</v>
      </c>
      <c r="I32" s="68" t="s">
        <v>180</v>
      </c>
      <c r="J32" s="69" t="n">
        <v>82.5</v>
      </c>
      <c r="K32" s="70" t="s">
        <v>84</v>
      </c>
      <c r="L32" s="71" t="n">
        <v>107.5</v>
      </c>
      <c r="M32" s="71" t="n">
        <v>115</v>
      </c>
      <c r="N32" s="71" t="n">
        <v>117.5</v>
      </c>
      <c r="O32" s="74" t="n">
        <v>117.5</v>
      </c>
      <c r="P32" s="75" t="n">
        <v>2</v>
      </c>
      <c r="Q32" s="76" t="s">
        <v>51</v>
      </c>
      <c r="R32" s="77" t="s">
        <v>70</v>
      </c>
      <c r="S32" s="78" t="n">
        <v>78.7140725</v>
      </c>
      <c r="T32" s="134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7404</v>
      </c>
      <c r="B33" s="61" t="s">
        <v>472</v>
      </c>
      <c r="C33" s="62" t="s">
        <v>65</v>
      </c>
      <c r="D33" s="63" t="n">
        <v>21725</v>
      </c>
      <c r="E33" s="64" t="n">
        <v>59</v>
      </c>
      <c r="F33" s="65" t="n">
        <v>0.655304</v>
      </c>
      <c r="G33" s="66" t="s">
        <v>87</v>
      </c>
      <c r="H33" s="67" t="s">
        <v>522</v>
      </c>
      <c r="I33" s="68" t="s">
        <v>523</v>
      </c>
      <c r="J33" s="69" t="n">
        <v>85.7</v>
      </c>
      <c r="K33" s="70" t="s">
        <v>73</v>
      </c>
      <c r="L33" s="71" t="n">
        <v>95</v>
      </c>
      <c r="M33" s="71" t="n">
        <v>105</v>
      </c>
      <c r="N33" s="81" t="n">
        <v>107.5</v>
      </c>
      <c r="O33" s="74" t="n">
        <v>105</v>
      </c>
      <c r="P33" s="75" t="n">
        <v>2</v>
      </c>
      <c r="Q33" s="76" t="s">
        <v>70</v>
      </c>
      <c r="R33" s="77" t="s">
        <v>91</v>
      </c>
      <c r="S33" s="78" t="n">
        <v>68.80692</v>
      </c>
      <c r="T33" s="134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0"/>
      <c r="B34" s="61"/>
      <c r="C34" s="62"/>
      <c r="D34" s="63"/>
      <c r="E34" s="64" t="s">
        <v>220</v>
      </c>
      <c r="F34" s="65"/>
      <c r="G34" s="66"/>
      <c r="H34" s="67"/>
      <c r="I34" s="68"/>
      <c r="J34" s="69"/>
      <c r="K34" s="70" t="s">
        <v>220</v>
      </c>
      <c r="L34" s="114"/>
      <c r="M34" s="114"/>
      <c r="N34" s="114"/>
      <c r="O34" s="74"/>
      <c r="P34" s="75"/>
      <c r="Q34" s="76" t="s">
        <v>220</v>
      </c>
      <c r="R34" s="77" t="s">
        <v>220</v>
      </c>
      <c r="S34" s="78"/>
      <c r="T34" s="79"/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0" t="n">
        <v>309</v>
      </c>
      <c r="B35" s="61" t="s">
        <v>475</v>
      </c>
      <c r="C35" s="62" t="s">
        <v>46</v>
      </c>
      <c r="D35" s="63" t="n">
        <v>26009</v>
      </c>
      <c r="E35" s="64" t="n">
        <v>47</v>
      </c>
      <c r="F35" s="65" t="n">
        <v>1.114887</v>
      </c>
      <c r="G35" s="66" t="s">
        <v>56</v>
      </c>
      <c r="H35" s="67" t="s">
        <v>476</v>
      </c>
      <c r="I35" s="68" t="s">
        <v>524</v>
      </c>
      <c r="J35" s="69" t="n">
        <v>60</v>
      </c>
      <c r="K35" s="70" t="s">
        <v>54</v>
      </c>
      <c r="L35" s="81"/>
      <c r="M35" s="72" t="n">
        <v>85</v>
      </c>
      <c r="N35" s="73" t="n">
        <v>95</v>
      </c>
      <c r="O35" s="74" t="n">
        <v>85</v>
      </c>
      <c r="P35" s="75" t="n">
        <v>1</v>
      </c>
      <c r="Q35" s="76" t="s">
        <v>51</v>
      </c>
      <c r="R35" s="77" t="s">
        <v>51</v>
      </c>
      <c r="S35" s="78" t="n">
        <v>94.765395</v>
      </c>
      <c r="T35" s="87" t="s">
        <v>99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0" t="n">
        <v>2505</v>
      </c>
      <c r="B36" s="61" t="s">
        <v>472</v>
      </c>
      <c r="C36" s="62" t="s">
        <v>65</v>
      </c>
      <c r="D36" s="135" t="n">
        <v>32980</v>
      </c>
      <c r="E36" s="64" t="n">
        <v>28</v>
      </c>
      <c r="F36" s="65" t="n">
        <v>0.597955</v>
      </c>
      <c r="G36" s="66" t="s">
        <v>47</v>
      </c>
      <c r="H36" s="136" t="s">
        <v>493</v>
      </c>
      <c r="I36" s="137" t="s">
        <v>500</v>
      </c>
      <c r="J36" s="69" t="n">
        <v>104.8</v>
      </c>
      <c r="K36" s="70" t="s">
        <v>95</v>
      </c>
      <c r="L36" s="71" t="n">
        <v>300</v>
      </c>
      <c r="M36" s="73" t="n">
        <v>325</v>
      </c>
      <c r="N36" s="73"/>
      <c r="O36" s="74" t="n">
        <v>300</v>
      </c>
      <c r="P36" s="75" t="n">
        <v>1</v>
      </c>
      <c r="Q36" s="76" t="s">
        <v>51</v>
      </c>
      <c r="R36" s="77" t="s">
        <v>51</v>
      </c>
      <c r="S36" s="78" t="n">
        <v>179.3865</v>
      </c>
      <c r="T36" s="87" t="s">
        <v>99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0" t="n">
        <v>1733</v>
      </c>
      <c r="B37" s="61" t="s">
        <v>501</v>
      </c>
      <c r="C37" s="62" t="s">
        <v>65</v>
      </c>
      <c r="D37" s="63" t="n">
        <v>29223</v>
      </c>
      <c r="E37" s="64" t="n">
        <v>38</v>
      </c>
      <c r="F37" s="65" t="n">
        <v>0.633142</v>
      </c>
      <c r="G37" s="66" t="s">
        <v>47</v>
      </c>
      <c r="H37" s="67" t="s">
        <v>525</v>
      </c>
      <c r="I37" s="68" t="s">
        <v>526</v>
      </c>
      <c r="J37" s="69" t="n">
        <v>91.5</v>
      </c>
      <c r="K37" s="70" t="s">
        <v>73</v>
      </c>
      <c r="L37" s="81" t="n">
        <v>190</v>
      </c>
      <c r="M37" s="71" t="n">
        <v>190</v>
      </c>
      <c r="N37" s="81" t="n">
        <v>200</v>
      </c>
      <c r="O37" s="74" t="n">
        <v>190</v>
      </c>
      <c r="P37" s="75" t="n">
        <v>1</v>
      </c>
      <c r="Q37" s="76" t="s">
        <v>59</v>
      </c>
      <c r="R37" s="77" t="s">
        <v>59</v>
      </c>
      <c r="S37" s="78" t="n">
        <v>120.29698</v>
      </c>
      <c r="T37" s="87" t="s">
        <v>99</v>
      </c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0" t="n">
        <v>1002</v>
      </c>
      <c r="B38" s="61" t="s">
        <v>483</v>
      </c>
      <c r="C38" s="62" t="s">
        <v>65</v>
      </c>
      <c r="D38" s="63" t="n">
        <v>26031</v>
      </c>
      <c r="E38" s="64" t="n">
        <v>47</v>
      </c>
      <c r="F38" s="65" t="n">
        <v>0.669907</v>
      </c>
      <c r="G38" s="66" t="s">
        <v>56</v>
      </c>
      <c r="H38" s="67" t="s">
        <v>527</v>
      </c>
      <c r="I38" s="68" t="s">
        <v>528</v>
      </c>
      <c r="J38" s="69" t="n">
        <v>82.5</v>
      </c>
      <c r="K38" s="70" t="s">
        <v>84</v>
      </c>
      <c r="L38" s="71" t="n">
        <v>175</v>
      </c>
      <c r="M38" s="81" t="n">
        <v>187.5</v>
      </c>
      <c r="N38" s="81" t="n">
        <v>192.5</v>
      </c>
      <c r="O38" s="74" t="n">
        <v>175</v>
      </c>
      <c r="P38" s="75" t="n">
        <v>1</v>
      </c>
      <c r="Q38" s="76" t="s">
        <v>51</v>
      </c>
      <c r="R38" s="77" t="s">
        <v>59</v>
      </c>
      <c r="S38" s="78" t="n">
        <v>117.233725</v>
      </c>
      <c r="T38" s="87" t="s">
        <v>99</v>
      </c>
      <c r="U38" s="8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0" t="n">
        <v>7401</v>
      </c>
      <c r="B39" s="61" t="s">
        <v>483</v>
      </c>
      <c r="C39" s="62" t="s">
        <v>65</v>
      </c>
      <c r="D39" s="63" t="n">
        <v>27479</v>
      </c>
      <c r="E39" s="64" t="n">
        <v>43</v>
      </c>
      <c r="F39" s="65" t="n">
        <v>0.628834</v>
      </c>
      <c r="G39" s="66" t="s">
        <v>56</v>
      </c>
      <c r="H39" s="67" t="s">
        <v>484</v>
      </c>
      <c r="I39" s="68" t="s">
        <v>505</v>
      </c>
      <c r="J39" s="69" t="n">
        <v>92.8</v>
      </c>
      <c r="K39" s="70" t="s">
        <v>73</v>
      </c>
      <c r="L39" s="71" t="n">
        <v>205</v>
      </c>
      <c r="M39" s="81" t="n">
        <v>215</v>
      </c>
      <c r="N39" s="81" t="n">
        <v>215</v>
      </c>
      <c r="O39" s="74" t="n">
        <v>205</v>
      </c>
      <c r="P39" s="75" t="n">
        <v>1</v>
      </c>
      <c r="Q39" s="76" t="s">
        <v>51</v>
      </c>
      <c r="R39" s="77" t="s">
        <v>51</v>
      </c>
      <c r="S39" s="78" t="n">
        <v>128.91097</v>
      </c>
      <c r="T39" s="87" t="s">
        <v>99</v>
      </c>
      <c r="U39" s="8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0" t="n">
        <v>4344</v>
      </c>
      <c r="B40" s="61" t="s">
        <v>529</v>
      </c>
      <c r="C40" s="62" t="s">
        <v>65</v>
      </c>
      <c r="D40" s="63" t="n">
        <v>27460</v>
      </c>
      <c r="E40" s="64" t="n">
        <v>43</v>
      </c>
      <c r="F40" s="65" t="n">
        <v>0.663748</v>
      </c>
      <c r="G40" s="66" t="s">
        <v>56</v>
      </c>
      <c r="H40" s="67" t="s">
        <v>530</v>
      </c>
      <c r="I40" s="68" t="s">
        <v>531</v>
      </c>
      <c r="J40" s="69" t="n">
        <v>83.8</v>
      </c>
      <c r="K40" s="70" t="s">
        <v>73</v>
      </c>
      <c r="L40" s="71" t="n">
        <v>180</v>
      </c>
      <c r="M40" s="81" t="n">
        <v>187.5</v>
      </c>
      <c r="N40" s="71" t="n">
        <v>190</v>
      </c>
      <c r="O40" s="74" t="n">
        <v>190</v>
      </c>
      <c r="P40" s="75" t="n">
        <v>2</v>
      </c>
      <c r="Q40" s="76" t="s">
        <v>51</v>
      </c>
      <c r="R40" s="77" t="s">
        <v>59</v>
      </c>
      <c r="S40" s="78" t="n">
        <v>126.11212</v>
      </c>
      <c r="T40" s="87" t="s">
        <v>99</v>
      </c>
      <c r="U40" s="8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0" t="n">
        <v>4365</v>
      </c>
      <c r="B41" s="61" t="s">
        <v>532</v>
      </c>
      <c r="C41" s="62" t="s">
        <v>65</v>
      </c>
      <c r="D41" s="63" t="n">
        <v>26960</v>
      </c>
      <c r="E41" s="64" t="n">
        <v>45</v>
      </c>
      <c r="F41" s="65" t="n">
        <v>0.585952</v>
      </c>
      <c r="G41" s="66" t="s">
        <v>56</v>
      </c>
      <c r="H41" s="67" t="s">
        <v>533</v>
      </c>
      <c r="I41" s="68" t="s">
        <v>534</v>
      </c>
      <c r="J41" s="69" t="n">
        <v>111.6</v>
      </c>
      <c r="K41" s="70" t="s">
        <v>153</v>
      </c>
      <c r="L41" s="71" t="n">
        <v>220</v>
      </c>
      <c r="M41" s="81" t="n">
        <v>227.5</v>
      </c>
      <c r="N41" s="81"/>
      <c r="O41" s="74" t="n">
        <v>220</v>
      </c>
      <c r="P41" s="75" t="n">
        <v>1</v>
      </c>
      <c r="Q41" s="76" t="s">
        <v>51</v>
      </c>
      <c r="R41" s="77" t="s">
        <v>59</v>
      </c>
      <c r="S41" s="78" t="n">
        <v>128.90944</v>
      </c>
      <c r="T41" s="87" t="s">
        <v>99</v>
      </c>
      <c r="U41" s="8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0" t="n">
        <v>4237</v>
      </c>
      <c r="B42" s="61" t="s">
        <v>483</v>
      </c>
      <c r="C42" s="62" t="s">
        <v>65</v>
      </c>
      <c r="D42" s="63" t="n">
        <v>24536</v>
      </c>
      <c r="E42" s="64" t="n">
        <v>51</v>
      </c>
      <c r="F42" s="65" t="n">
        <v>0.655304</v>
      </c>
      <c r="G42" s="66" t="s">
        <v>60</v>
      </c>
      <c r="H42" s="67" t="s">
        <v>535</v>
      </c>
      <c r="I42" s="68" t="s">
        <v>83</v>
      </c>
      <c r="J42" s="69" t="n">
        <v>85.7</v>
      </c>
      <c r="K42" s="70" t="s">
        <v>73</v>
      </c>
      <c r="L42" s="71" t="n">
        <v>210</v>
      </c>
      <c r="M42" s="71" t="n">
        <v>220</v>
      </c>
      <c r="N42" s="71" t="n">
        <v>227.5</v>
      </c>
      <c r="O42" s="74" t="n">
        <v>227.5</v>
      </c>
      <c r="P42" s="75" t="n">
        <v>1</v>
      </c>
      <c r="Q42" s="76" t="s">
        <v>51</v>
      </c>
      <c r="R42" s="77" t="s">
        <v>51</v>
      </c>
      <c r="S42" s="78" t="n">
        <v>149.08166</v>
      </c>
      <c r="T42" s="87" t="s">
        <v>99</v>
      </c>
      <c r="U42" s="8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60" t="n">
        <v>1737</v>
      </c>
      <c r="B43" s="61" t="s">
        <v>483</v>
      </c>
      <c r="C43" s="62" t="s">
        <v>65</v>
      </c>
      <c r="D43" s="135" t="n">
        <v>23463</v>
      </c>
      <c r="E43" s="64" t="n">
        <v>54</v>
      </c>
      <c r="F43" s="65" t="n">
        <v>0.577596</v>
      </c>
      <c r="G43" s="66" t="s">
        <v>60</v>
      </c>
      <c r="H43" s="136" t="s">
        <v>536</v>
      </c>
      <c r="I43" s="137" t="s">
        <v>161</v>
      </c>
      <c r="J43" s="69" t="n">
        <v>117.7</v>
      </c>
      <c r="K43" s="70" t="s">
        <v>153</v>
      </c>
      <c r="L43" s="81" t="n">
        <v>190</v>
      </c>
      <c r="M43" s="71" t="n">
        <v>190</v>
      </c>
      <c r="N43" s="81" t="n">
        <v>200</v>
      </c>
      <c r="O43" s="74" t="n">
        <v>190</v>
      </c>
      <c r="P43" s="75" t="n">
        <v>1</v>
      </c>
      <c r="Q43" s="76" t="s">
        <v>59</v>
      </c>
      <c r="R43" s="77" t="s">
        <v>70</v>
      </c>
      <c r="S43" s="78" t="n">
        <v>109.74324</v>
      </c>
      <c r="T43" s="87" t="s">
        <v>99</v>
      </c>
      <c r="U43" s="8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20"/>
      <c r="D44" s="21"/>
      <c r="E44" s="88"/>
      <c r="F44" s="88"/>
      <c r="G44" s="20"/>
      <c r="H44" s="89"/>
      <c r="I44" s="90"/>
      <c r="J44" s="91"/>
      <c r="K44" s="92"/>
      <c r="O44" s="93"/>
      <c r="P44" s="93"/>
      <c r="Q44" s="93"/>
      <c r="R44" s="93"/>
      <c r="S44" s="93"/>
      <c r="T44" s="9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5" t="s">
        <v>100</v>
      </c>
      <c r="B45" s="95"/>
      <c r="C45" s="96"/>
      <c r="D45" s="97"/>
      <c r="E45" s="98"/>
      <c r="F45" s="98"/>
      <c r="G45" s="99" t="s">
        <v>101</v>
      </c>
      <c r="H45" s="99"/>
      <c r="I45" s="99" t="s">
        <v>102</v>
      </c>
      <c r="J45" s="99"/>
      <c r="K45" s="99"/>
      <c r="L45" s="99" t="s">
        <v>103</v>
      </c>
      <c r="M45" s="99"/>
      <c r="N45" s="99"/>
      <c r="O45" s="99"/>
      <c r="P45" s="99" t="s">
        <v>104</v>
      </c>
      <c r="Q45" s="99"/>
      <c r="R45" s="99"/>
      <c r="S45" s="100"/>
      <c r="T45" s="10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2" t="s">
        <v>537</v>
      </c>
      <c r="B46" s="102"/>
      <c r="C46" s="102"/>
      <c r="D46" s="102"/>
      <c r="E46" s="102"/>
      <c r="F46" s="102"/>
      <c r="G46" s="102" t="s">
        <v>538</v>
      </c>
      <c r="H46" s="102"/>
      <c r="I46" s="103" t="s">
        <v>539</v>
      </c>
      <c r="J46" s="103"/>
      <c r="K46" s="103"/>
      <c r="L46" s="104" t="s">
        <v>540</v>
      </c>
      <c r="M46" s="104"/>
      <c r="N46" s="104"/>
      <c r="O46" s="104"/>
      <c r="P46" s="102" t="s">
        <v>541</v>
      </c>
      <c r="Q46" s="102"/>
      <c r="R46" s="102"/>
      <c r="S46" s="105"/>
      <c r="T46" s="10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20"/>
      <c r="D47" s="21"/>
      <c r="E47" s="88"/>
      <c r="F47" s="88"/>
      <c r="G47" s="20"/>
      <c r="H47" s="89"/>
      <c r="I47" s="90"/>
      <c r="J47" s="91"/>
      <c r="K47" s="92"/>
      <c r="O47" s="93"/>
      <c r="P47" s="93"/>
      <c r="Q47" s="93"/>
      <c r="R47" s="93"/>
      <c r="S47" s="93"/>
      <c r="T47" s="94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5" t="s">
        <v>100</v>
      </c>
      <c r="B48" s="95"/>
      <c r="C48" s="96"/>
      <c r="D48" s="97"/>
      <c r="E48" s="98"/>
      <c r="F48" s="98"/>
      <c r="G48" s="99" t="s">
        <v>101</v>
      </c>
      <c r="H48" s="99"/>
      <c r="I48" s="99" t="s">
        <v>102</v>
      </c>
      <c r="J48" s="99"/>
      <c r="K48" s="99"/>
      <c r="L48" s="99" t="s">
        <v>103</v>
      </c>
      <c r="M48" s="99"/>
      <c r="N48" s="99"/>
      <c r="O48" s="99"/>
      <c r="P48" s="99" t="s">
        <v>104</v>
      </c>
      <c r="Q48" s="99"/>
      <c r="R48" s="99"/>
      <c r="S48" s="100"/>
      <c r="T48" s="10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2" t="s">
        <v>542</v>
      </c>
      <c r="B49" s="102"/>
      <c r="C49" s="102"/>
      <c r="D49" s="102"/>
      <c r="E49" s="102"/>
      <c r="F49" s="102"/>
      <c r="G49" s="102" t="s">
        <v>538</v>
      </c>
      <c r="H49" s="102"/>
      <c r="I49" s="103" t="s">
        <v>543</v>
      </c>
      <c r="J49" s="103"/>
      <c r="K49" s="103"/>
      <c r="L49" s="104" t="s">
        <v>544</v>
      </c>
      <c r="M49" s="104"/>
      <c r="N49" s="104"/>
      <c r="O49" s="104"/>
      <c r="P49" s="102" t="s">
        <v>545</v>
      </c>
      <c r="Q49" s="102"/>
      <c r="R49" s="102"/>
      <c r="S49" s="105"/>
      <c r="T49" s="10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20"/>
      <c r="D50" s="21"/>
      <c r="E50" s="88"/>
      <c r="F50" s="88"/>
      <c r="G50" s="20"/>
      <c r="H50" s="89"/>
      <c r="I50" s="90"/>
      <c r="J50" s="91"/>
      <c r="K50" s="92"/>
      <c r="O50" s="93"/>
      <c r="P50" s="93"/>
      <c r="Q50" s="93"/>
      <c r="R50" s="93"/>
      <c r="S50" s="93"/>
      <c r="T50" s="9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5" t="s">
        <v>100</v>
      </c>
      <c r="B51" s="95"/>
      <c r="C51" s="96"/>
      <c r="D51" s="97"/>
      <c r="E51" s="98"/>
      <c r="F51" s="98"/>
      <c r="G51" s="99" t="s">
        <v>101</v>
      </c>
      <c r="H51" s="99"/>
      <c r="I51" s="99" t="s">
        <v>102</v>
      </c>
      <c r="J51" s="99"/>
      <c r="K51" s="99"/>
      <c r="L51" s="99" t="s">
        <v>103</v>
      </c>
      <c r="M51" s="99"/>
      <c r="N51" s="99"/>
      <c r="O51" s="99"/>
      <c r="P51" s="99" t="s">
        <v>104</v>
      </c>
      <c r="Q51" s="99"/>
      <c r="R51" s="99"/>
      <c r="S51" s="100"/>
      <c r="T51" s="10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2" t="s">
        <v>542</v>
      </c>
      <c r="B52" s="102"/>
      <c r="C52" s="102"/>
      <c r="D52" s="102"/>
      <c r="E52" s="102"/>
      <c r="F52" s="102"/>
      <c r="G52" s="102" t="s">
        <v>538</v>
      </c>
      <c r="H52" s="102"/>
      <c r="I52" s="103" t="s">
        <v>545</v>
      </c>
      <c r="J52" s="103"/>
      <c r="K52" s="103"/>
      <c r="L52" s="104" t="s">
        <v>544</v>
      </c>
      <c r="M52" s="104"/>
      <c r="N52" s="104"/>
      <c r="O52" s="104"/>
      <c r="P52" s="102" t="s">
        <v>543</v>
      </c>
      <c r="Q52" s="102"/>
      <c r="R52" s="102"/>
      <c r="S52" s="105"/>
      <c r="T52" s="10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20"/>
      <c r="D53" s="21"/>
      <c r="E53" s="88"/>
      <c r="F53" s="88"/>
      <c r="G53" s="20"/>
      <c r="H53" s="89"/>
      <c r="I53" s="90"/>
      <c r="J53" s="91"/>
      <c r="K53" s="92"/>
      <c r="O53" s="93"/>
      <c r="P53" s="93"/>
      <c r="Q53" s="93"/>
      <c r="R53" s="93"/>
      <c r="S53" s="93"/>
      <c r="T53" s="94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5" t="s">
        <v>100</v>
      </c>
      <c r="B54" s="95"/>
      <c r="C54" s="96"/>
      <c r="D54" s="97"/>
      <c r="E54" s="98"/>
      <c r="F54" s="98"/>
      <c r="G54" s="99" t="s">
        <v>101</v>
      </c>
      <c r="H54" s="99"/>
      <c r="I54" s="99" t="s">
        <v>102</v>
      </c>
      <c r="J54" s="99"/>
      <c r="K54" s="99"/>
      <c r="L54" s="99" t="s">
        <v>103</v>
      </c>
      <c r="M54" s="99"/>
      <c r="N54" s="99"/>
      <c r="O54" s="99"/>
      <c r="P54" s="99" t="s">
        <v>104</v>
      </c>
      <c r="Q54" s="99"/>
      <c r="R54" s="99"/>
      <c r="S54" s="100"/>
      <c r="T54" s="10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2" t="s">
        <v>546</v>
      </c>
      <c r="B55" s="102"/>
      <c r="C55" s="102"/>
      <c r="D55" s="102"/>
      <c r="E55" s="102"/>
      <c r="F55" s="102"/>
      <c r="G55" s="102" t="s">
        <v>538</v>
      </c>
      <c r="H55" s="102"/>
      <c r="I55" s="103" t="s">
        <v>541</v>
      </c>
      <c r="J55" s="103"/>
      <c r="K55" s="103"/>
      <c r="L55" s="104" t="s">
        <v>547</v>
      </c>
      <c r="M55" s="104"/>
      <c r="N55" s="104"/>
      <c r="O55" s="104"/>
      <c r="P55" s="102" t="s">
        <v>543</v>
      </c>
      <c r="Q55" s="102"/>
      <c r="R55" s="102"/>
      <c r="S55" s="105"/>
      <c r="T55" s="10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20"/>
      <c r="D56" s="21"/>
      <c r="E56" s="88"/>
      <c r="F56" s="88"/>
      <c r="G56" s="20"/>
      <c r="H56" s="89"/>
      <c r="I56" s="90"/>
      <c r="J56" s="91"/>
      <c r="K56" s="92"/>
      <c r="O56" s="93"/>
      <c r="P56" s="93"/>
      <c r="Q56" s="93"/>
      <c r="R56" s="93"/>
      <c r="S56" s="93"/>
      <c r="T56" s="94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5" t="s">
        <v>100</v>
      </c>
      <c r="B57" s="95"/>
      <c r="C57" s="96"/>
      <c r="D57" s="97"/>
      <c r="E57" s="98"/>
      <c r="F57" s="98"/>
      <c r="G57" s="99" t="s">
        <v>101</v>
      </c>
      <c r="H57" s="99"/>
      <c r="I57" s="99" t="s">
        <v>102</v>
      </c>
      <c r="J57" s="99"/>
      <c r="K57" s="99"/>
      <c r="L57" s="99" t="s">
        <v>103</v>
      </c>
      <c r="M57" s="99"/>
      <c r="N57" s="99"/>
      <c r="O57" s="99"/>
      <c r="P57" s="99" t="s">
        <v>104</v>
      </c>
      <c r="Q57" s="99"/>
      <c r="R57" s="99"/>
      <c r="S57" s="100"/>
      <c r="T57" s="10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2" t="s">
        <v>548</v>
      </c>
      <c r="B58" s="102"/>
      <c r="C58" s="102"/>
      <c r="D58" s="102"/>
      <c r="E58" s="102"/>
      <c r="F58" s="102"/>
      <c r="G58" s="102" t="s">
        <v>538</v>
      </c>
      <c r="H58" s="102"/>
      <c r="I58" s="103" t="s">
        <v>539</v>
      </c>
      <c r="J58" s="103"/>
      <c r="K58" s="103"/>
      <c r="L58" s="104" t="s">
        <v>549</v>
      </c>
      <c r="M58" s="104"/>
      <c r="N58" s="104"/>
      <c r="O58" s="104"/>
      <c r="P58" s="102" t="s">
        <v>550</v>
      </c>
      <c r="Q58" s="102"/>
      <c r="R58" s="102"/>
      <c r="S58" s="105"/>
      <c r="T58" s="10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5:B45"/>
    <mergeCell ref="G45:H45"/>
    <mergeCell ref="I45:K45"/>
    <mergeCell ref="L45:O45"/>
    <mergeCell ref="P45:R45"/>
    <mergeCell ref="A46:F46"/>
    <mergeCell ref="G46:H46"/>
    <mergeCell ref="I46:K46"/>
    <mergeCell ref="L46:O46"/>
    <mergeCell ref="P46:R46"/>
    <mergeCell ref="A48:B48"/>
    <mergeCell ref="G48:H48"/>
    <mergeCell ref="I48:K48"/>
    <mergeCell ref="L48:O48"/>
    <mergeCell ref="P48:R48"/>
    <mergeCell ref="A49:F49"/>
    <mergeCell ref="G49:H49"/>
    <mergeCell ref="I49:K49"/>
    <mergeCell ref="L49:O49"/>
    <mergeCell ref="P49:R49"/>
    <mergeCell ref="A51:B51"/>
    <mergeCell ref="G51:H51"/>
    <mergeCell ref="I51:K51"/>
    <mergeCell ref="L51:O51"/>
    <mergeCell ref="P51:R51"/>
    <mergeCell ref="A52:F52"/>
    <mergeCell ref="G52:H52"/>
    <mergeCell ref="I52:K52"/>
    <mergeCell ref="L52:O52"/>
    <mergeCell ref="P52:R52"/>
    <mergeCell ref="A54:B54"/>
    <mergeCell ref="G54:H54"/>
    <mergeCell ref="I54:K54"/>
    <mergeCell ref="L54:O54"/>
    <mergeCell ref="P54:R54"/>
    <mergeCell ref="A55:F55"/>
    <mergeCell ref="G55:H55"/>
    <mergeCell ref="I55:K55"/>
    <mergeCell ref="L55:O55"/>
    <mergeCell ref="P55:R55"/>
    <mergeCell ref="A57:B57"/>
    <mergeCell ref="G57:H57"/>
    <mergeCell ref="I57:K57"/>
    <mergeCell ref="L57:O57"/>
    <mergeCell ref="P57:R57"/>
    <mergeCell ref="A58:F58"/>
    <mergeCell ref="G58:H58"/>
    <mergeCell ref="I58:K58"/>
    <mergeCell ref="L58:O58"/>
    <mergeCell ref="P58:R58"/>
  </mergeCells>
  <conditionalFormatting sqref="I47 I49 K5 O35:P43 O7:P33">
    <cfRule type="cellIs" priority="2" operator="equal" aboveAverage="0" equalAverage="0" bottom="0" percent="0" rank="0" text="" dxfId="179">
      <formula>FALSE()</formula>
    </cfRule>
  </conditionalFormatting>
  <conditionalFormatting sqref="G35:G37 G7:G22 G28:G33">
    <cfRule type="cellIs" priority="3" operator="equal" aboveAverage="0" equalAverage="0" bottom="0" percent="0" rank="0" text="" dxfId="180">
      <formula>"interdit"</formula>
    </cfRule>
  </conditionalFormatting>
  <conditionalFormatting sqref="H35:H36 H27 H38 H8:H9 H13:H15 H17:H22 H29:H33">
    <cfRule type="expression" priority="4" aboveAverage="0" equalAverage="0" bottom="0" percent="0" rank="0" text="" dxfId="181">
      <formula>RIGHT(H35,LEN("'HM'"))="'HM'"</formula>
    </cfRule>
    <cfRule type="expression" priority="5" aboveAverage="0" equalAverage="0" bottom="0" percent="0" rank="0" text="" dxfId="182">
      <formula>RIGHT(H35,LEN("'HM'"))="'HM'"</formula>
    </cfRule>
    <cfRule type="expression" priority="6" aboveAverage="0" equalAverage="0" bottom="0" percent="0" rank="0" text="" dxfId="183">
      <formula>RIGHT(H35,LEN("'HM'"))="'HM'"</formula>
    </cfRule>
  </conditionalFormatting>
  <conditionalFormatting sqref="H8">
    <cfRule type="expression" priority="7" aboveAverage="0" equalAverage="0" bottom="0" percent="0" rank="0" text="" dxfId="184">
      <formula>RIGHT(H8,LEN("'HM'"))="'HM'"</formula>
    </cfRule>
    <cfRule type="expression" priority="8" aboveAverage="0" equalAverage="0" bottom="0" percent="0" rank="0" text="" dxfId="185">
      <formula>RIGHT(H8,LEN("'HM'"))="'HM'"</formula>
    </cfRule>
    <cfRule type="expression" priority="9" aboveAverage="0" equalAverage="0" bottom="0" percent="0" rank="0" text="" dxfId="186">
      <formula>RIGHT(H8,LEN("'HM'"))="'HM'"</formula>
    </cfRule>
  </conditionalFormatting>
  <conditionalFormatting sqref="H35">
    <cfRule type="expression" priority="10" aboveAverage="0" equalAverage="0" bottom="0" percent="0" rank="0" text="" dxfId="187">
      <formula>RIGHT(H35,LEN("'HM'"))="'HM'"</formula>
    </cfRule>
    <cfRule type="expression" priority="11" aboveAverage="0" equalAverage="0" bottom="0" percent="0" rank="0" text="" dxfId="188">
      <formula>RIGHT(H35,LEN("'HM'"))="'HM'"</formula>
    </cfRule>
    <cfRule type="expression" priority="12" aboveAverage="0" equalAverage="0" bottom="0" percent="0" rank="0" text="" dxfId="189">
      <formula>RIGHT(H35,LEN("'HM'"))="'HM'"</formula>
    </cfRule>
  </conditionalFormatting>
  <conditionalFormatting sqref="H10">
    <cfRule type="expression" priority="13" aboveAverage="0" equalAverage="0" bottom="0" percent="0" rank="0" text="" dxfId="190">
      <formula>RIGHT(H10,LEN("'HM'"))="'HM'"</formula>
    </cfRule>
    <cfRule type="expression" priority="14" aboveAverage="0" equalAverage="0" bottom="0" percent="0" rank="0" text="" dxfId="191">
      <formula>RIGHT(H10,LEN("'HM'"))="'HM'"</formula>
    </cfRule>
    <cfRule type="expression" priority="15" aboveAverage="0" equalAverage="0" bottom="0" percent="0" rank="0" text="" dxfId="192">
      <formula>RIGHT(H10,LEN("'HM'"))="'HM'"</formula>
    </cfRule>
  </conditionalFormatting>
  <conditionalFormatting sqref="H10">
    <cfRule type="expression" priority="16" aboveAverage="0" equalAverage="0" bottom="0" percent="0" rank="0" text="" dxfId="193">
      <formula>RIGHT(H10,LEN("'HM'"))="'HM'"</formula>
    </cfRule>
    <cfRule type="expression" priority="17" aboveAverage="0" equalAverage="0" bottom="0" percent="0" rank="0" text="" dxfId="194">
      <formula>RIGHT(H10,LEN("'HM'"))="'HM'"</formula>
    </cfRule>
    <cfRule type="expression" priority="18" aboveAverage="0" equalAverage="0" bottom="0" percent="0" rank="0" text="" dxfId="195">
      <formula>RIGHT(H10,LEN("'HM'"))="'HM'"</formula>
    </cfRule>
  </conditionalFormatting>
  <conditionalFormatting sqref="H7">
    <cfRule type="expression" priority="19" aboveAverage="0" equalAverage="0" bottom="0" percent="0" rank="0" text="" dxfId="196">
      <formula>RIGHT(H7,LEN("'HM'"))="'HM'"</formula>
    </cfRule>
    <cfRule type="expression" priority="20" aboveAverage="0" equalAverage="0" bottom="0" percent="0" rank="0" text="" dxfId="197">
      <formula>RIGHT(H7,LEN("'HM'"))="'HM'"</formula>
    </cfRule>
    <cfRule type="expression" priority="21" aboveAverage="0" equalAverage="0" bottom="0" percent="0" rank="0" text="" dxfId="198">
      <formula>RIGHT(H7,LEN("'HM'"))="'HM'"</formula>
    </cfRule>
  </conditionalFormatting>
  <conditionalFormatting sqref="H7">
    <cfRule type="expression" priority="22" aboveAverage="0" equalAverage="0" bottom="0" percent="0" rank="0" text="" dxfId="199">
      <formula>RIGHT(H7,LEN("'HM'"))="'HM'"</formula>
    </cfRule>
    <cfRule type="expression" priority="23" aboveAverage="0" equalAverage="0" bottom="0" percent="0" rank="0" text="" dxfId="200">
      <formula>RIGHT(H7,LEN("'HM'"))="'HM'"</formula>
    </cfRule>
    <cfRule type="expression" priority="24" aboveAverage="0" equalAverage="0" bottom="0" percent="0" rank="0" text="" dxfId="201">
      <formula>RIGHT(H7,LEN("'HM'"))="'HM'"</formula>
    </cfRule>
  </conditionalFormatting>
  <conditionalFormatting sqref="H11">
    <cfRule type="expression" priority="25" aboveAverage="0" equalAverage="0" bottom="0" percent="0" rank="0" text="" dxfId="202">
      <formula>RIGHT(H11,LEN("'HM'"))="'HM'"</formula>
    </cfRule>
    <cfRule type="expression" priority="26" aboveAverage="0" equalAverage="0" bottom="0" percent="0" rank="0" text="" dxfId="203">
      <formula>RIGHT(H11,LEN("'HM'"))="'HM'"</formula>
    </cfRule>
    <cfRule type="expression" priority="27" aboveAverage="0" equalAverage="0" bottom="0" percent="0" rank="0" text="" dxfId="204">
      <formula>RIGHT(H11,LEN("'HM'"))="'HM'"</formula>
    </cfRule>
  </conditionalFormatting>
  <conditionalFormatting sqref="H11">
    <cfRule type="expression" priority="28" aboveAverage="0" equalAverage="0" bottom="0" percent="0" rank="0" text="" dxfId="205">
      <formula>RIGHT(H11,LEN("'HM'"))="'HM'"</formula>
    </cfRule>
    <cfRule type="expression" priority="29" aboveAverage="0" equalAverage="0" bottom="0" percent="0" rank="0" text="" dxfId="206">
      <formula>RIGHT(H11,LEN("'HM'"))="'HM'"</formula>
    </cfRule>
    <cfRule type="expression" priority="30" aboveAverage="0" equalAverage="0" bottom="0" percent="0" rank="0" text="" dxfId="207">
      <formula>RIGHT(H11,LEN("'HM'"))="'HM'"</formula>
    </cfRule>
  </conditionalFormatting>
  <conditionalFormatting sqref="H35:H36 H27 H38 H7:H22 H29:H33">
    <cfRule type="expression" priority="31" aboveAverage="0" equalAverage="0" bottom="0" percent="0" rank="0" text="" dxfId="208">
      <formula>RIGHT(H35,LEN("'HM'"))="'HM'"</formula>
    </cfRule>
    <cfRule type="expression" priority="32" aboveAverage="0" equalAverage="0" bottom="0" percent="0" rank="0" text="" dxfId="209">
      <formula>RIGHT(H35,LEN("'HM'"))="'HM'"</formula>
    </cfRule>
  </conditionalFormatting>
  <conditionalFormatting sqref="H35 H7:H15">
    <cfRule type="expression" priority="33" aboveAverage="0" equalAverage="0" bottom="0" percent="0" rank="0" text="" dxfId="210">
      <formula>RIGHT(H35,LEN("'HM'"))="'HM'"</formula>
    </cfRule>
    <cfRule type="expression" priority="34" aboveAverage="0" equalAverage="0" bottom="0" percent="0" rank="0" text="" dxfId="211">
      <formula>RIGHT(H35,LEN("'HM'"))="'HM'"</formula>
    </cfRule>
  </conditionalFormatting>
  <conditionalFormatting sqref="H35:H36 H7:H11 H28:H33">
    <cfRule type="expression" priority="35" aboveAverage="0" equalAverage="0" bottom="0" percent="0" rank="0" text="" dxfId="212">
      <formula>RIGHT(H35,LEN("'HM'"))="'HM'"</formula>
    </cfRule>
    <cfRule type="expression" priority="36" aboveAverage="0" equalAverage="0" bottom="0" percent="0" rank="0" text="" dxfId="213">
      <formula>RIGHT(H35,LEN("'HM'"))="'HM'"</formula>
    </cfRule>
  </conditionalFormatting>
  <conditionalFormatting sqref="S47">
    <cfRule type="cellIs" priority="37" operator="equal" aboveAverage="0" equalAverage="0" bottom="0" percent="0" rank="0" text="" dxfId="214">
      <formula>"R"</formula>
    </cfRule>
  </conditionalFormatting>
  <conditionalFormatting sqref="Q35:R43 Q7:R33">
    <cfRule type="cellIs" priority="38" operator="equal" aboveAverage="0" equalAverage="0" bottom="0" percent="0" rank="0" text="" dxfId="215">
      <formula>"internat."</formula>
    </cfRule>
  </conditionalFormatting>
  <conditionalFormatting sqref="Q35:Q43 Q7:Q33">
    <cfRule type="expression" priority="39" aboveAverage="0" equalAverage="0" bottom="0" percent="0" rank="0" text="" dxfId="216">
      <formula>NOT(ISERROR(SEARCH("INTERDIT",Q35)))</formula>
    </cfRule>
  </conditionalFormatting>
  <conditionalFormatting sqref="R35:R43 R7:R33">
    <cfRule type="cellIs" priority="40" operator="equal" aboveAverage="0" equalAverage="0" bottom="0" percent="0" rank="0" text="" dxfId="217">
      <formula>"INTERDIT"</formula>
    </cfRule>
  </conditionalFormatting>
  <conditionalFormatting sqref="I50 I52">
    <cfRule type="cellIs" priority="41" operator="equal" aboveAverage="0" equalAverage="0" bottom="0" percent="0" rank="0" text="" dxfId="218">
      <formula>FALSE()</formula>
    </cfRule>
  </conditionalFormatting>
  <conditionalFormatting sqref="G23:G27 G38:G43">
    <cfRule type="cellIs" priority="42" operator="equal" aboveAverage="0" equalAverage="0" bottom="0" percent="0" rank="0" text="" dxfId="219">
      <formula>"interdit"</formula>
    </cfRule>
  </conditionalFormatting>
  <conditionalFormatting sqref="H25">
    <cfRule type="expression" priority="43" aboveAverage="0" equalAverage="0" bottom="0" percent="0" rank="0" text="" dxfId="220">
      <formula>RIGHT(H25,LEN("'HM'"))="'HM'"</formula>
    </cfRule>
    <cfRule type="expression" priority="44" aboveAverage="0" equalAverage="0" bottom="0" percent="0" rank="0" text="" dxfId="221">
      <formula>RIGHT(H25,LEN("'HM'"))="'HM'"</formula>
    </cfRule>
    <cfRule type="expression" priority="45" aboveAverage="0" equalAverage="0" bottom="0" percent="0" rank="0" text="" dxfId="222">
      <formula>RIGHT(H25,LEN("'HM'"))="'HM'"</formula>
    </cfRule>
  </conditionalFormatting>
  <conditionalFormatting sqref="H24">
    <cfRule type="expression" priority="46" aboveAverage="0" equalAverage="0" bottom="0" percent="0" rank="0" text="" dxfId="223">
      <formula>RIGHT(H24,LEN("'HM'"))="'HM'"</formula>
    </cfRule>
    <cfRule type="expression" priority="47" aboveAverage="0" equalAverage="0" bottom="0" percent="0" rank="0" text="" dxfId="224">
      <formula>RIGHT(H24,LEN("'HM'"))="'HM'"</formula>
    </cfRule>
    <cfRule type="expression" priority="48" aboveAverage="0" equalAverage="0" bottom="0" percent="0" rank="0" text="" dxfId="225">
      <formula>RIGHT(H24,LEN("'HM'"))="'HM'"</formula>
    </cfRule>
  </conditionalFormatting>
  <conditionalFormatting sqref="H24:H25">
    <cfRule type="expression" priority="49" aboveAverage="0" equalAverage="0" bottom="0" percent="0" rank="0" text="" dxfId="226">
      <formula>RIGHT(H24,LEN("'HM'"))="'HM'"</formula>
    </cfRule>
    <cfRule type="expression" priority="50" aboveAverage="0" equalAverage="0" bottom="0" percent="0" rank="0" text="" dxfId="227">
      <formula>RIGHT(H24,LEN("'HM'"))="'HM'"</formula>
    </cfRule>
    <cfRule type="expression" priority="51" aboveAverage="0" equalAverage="0" bottom="0" percent="0" rank="0" text="" dxfId="228">
      <formula>RIGHT(H24,LEN("'HM'"))="'HM'"</formula>
    </cfRule>
  </conditionalFormatting>
  <conditionalFormatting sqref="H24:H25">
    <cfRule type="expression" priority="52" aboveAverage="0" equalAverage="0" bottom="0" percent="0" rank="0" text="" dxfId="229">
      <formula>RIGHT(H24,LEN("'HM'"))="'HM'"</formula>
    </cfRule>
    <cfRule type="expression" priority="53" aboveAverage="0" equalAverage="0" bottom="0" percent="0" rank="0" text="" dxfId="230">
      <formula>RIGHT(H24,LEN("'HM'"))="'HM'"</formula>
    </cfRule>
  </conditionalFormatting>
  <conditionalFormatting sqref="H24:H25">
    <cfRule type="expression" priority="54" aboveAverage="0" equalAverage="0" bottom="0" percent="0" rank="0" text="" dxfId="231">
      <formula>RIGHT(H24,LEN("'HM'"))="'HM'"</formula>
    </cfRule>
    <cfRule type="expression" priority="55" aboveAverage="0" equalAverage="0" bottom="0" percent="0" rank="0" text="" dxfId="232">
      <formula>RIGHT(H24,LEN("'HM'"))="'HM'"</formula>
    </cfRule>
    <cfRule type="expression" priority="56" aboveAverage="0" equalAverage="0" bottom="0" percent="0" rank="0" text="" dxfId="233">
      <formula>RIGHT(H24,LEN("'HM'"))="'HM'"</formula>
    </cfRule>
  </conditionalFormatting>
  <conditionalFormatting sqref="H23">
    <cfRule type="expression" priority="57" aboveAverage="0" equalAverage="0" bottom="0" percent="0" rank="0" text="" dxfId="234">
      <formula>RIGHT(H23,LEN("'HM'"))="'HM'"</formula>
    </cfRule>
    <cfRule type="expression" priority="58" aboveAverage="0" equalAverage="0" bottom="0" percent="0" rank="0" text="" dxfId="235">
      <formula>RIGHT(H23,LEN("'HM'"))="'HM'"</formula>
    </cfRule>
    <cfRule type="expression" priority="59" aboveAverage="0" equalAverage="0" bottom="0" percent="0" rank="0" text="" dxfId="236">
      <formula>RIGHT(H23,LEN("'HM'"))="'HM'"</formula>
    </cfRule>
  </conditionalFormatting>
  <conditionalFormatting sqref="H23">
    <cfRule type="expression" priority="60" aboveAverage="0" equalAverage="0" bottom="0" percent="0" rank="0" text="" dxfId="237">
      <formula>RIGHT(H23,LEN("'HM'"))="'HM'"</formula>
    </cfRule>
    <cfRule type="expression" priority="61" aboveAverage="0" equalAverage="0" bottom="0" percent="0" rank="0" text="" dxfId="238">
      <formula>RIGHT(H23,LEN("'HM'"))="'HM'"</formula>
    </cfRule>
    <cfRule type="expression" priority="62" aboveAverage="0" equalAverage="0" bottom="0" percent="0" rank="0" text="" dxfId="239">
      <formula>RIGHT(H23,LEN("'HM'"))="'HM'"</formula>
    </cfRule>
  </conditionalFormatting>
  <conditionalFormatting sqref="H23">
    <cfRule type="expression" priority="63" aboveAverage="0" equalAverage="0" bottom="0" percent="0" rank="0" text="" dxfId="240">
      <formula>RIGHT(H23,LEN("'HM'"))="'HM'"</formula>
    </cfRule>
    <cfRule type="expression" priority="64" aboveAverage="0" equalAverage="0" bottom="0" percent="0" rank="0" text="" dxfId="241">
      <formula>RIGHT(H23,LEN("'HM'"))="'HM'"</formula>
    </cfRule>
  </conditionalFormatting>
  <conditionalFormatting sqref="H23">
    <cfRule type="expression" priority="65" aboveAverage="0" equalAverage="0" bottom="0" percent="0" rank="0" text="" dxfId="242">
      <formula>RIGHT(H23,LEN("'HM'"))="'HM'"</formula>
    </cfRule>
    <cfRule type="expression" priority="66" aboveAverage="0" equalAverage="0" bottom="0" percent="0" rank="0" text="" dxfId="243">
      <formula>RIGHT(H23,LEN("'HM'"))="'HM'"</formula>
    </cfRule>
    <cfRule type="expression" priority="67" aboveAverage="0" equalAverage="0" bottom="0" percent="0" rank="0" text="" dxfId="244">
      <formula>RIGHT(H23,LEN("'HM'"))="'HM'"</formula>
    </cfRule>
  </conditionalFormatting>
  <conditionalFormatting sqref="H26">
    <cfRule type="expression" priority="68" aboveAverage="0" equalAverage="0" bottom="0" percent="0" rank="0" text="" dxfId="245">
      <formula>RIGHT(H26,LEN("'HM'"))="'HM'"</formula>
    </cfRule>
    <cfRule type="expression" priority="69" aboveAverage="0" equalAverage="0" bottom="0" percent="0" rank="0" text="" dxfId="246">
      <formula>RIGHT(H26,LEN("'HM'"))="'HM'"</formula>
    </cfRule>
    <cfRule type="expression" priority="70" aboveAverage="0" equalAverage="0" bottom="0" percent="0" rank="0" text="" dxfId="247">
      <formula>RIGHT(H26,LEN("'HM'"))="'HM'"</formula>
    </cfRule>
  </conditionalFormatting>
  <conditionalFormatting sqref="H26">
    <cfRule type="expression" priority="71" aboveAverage="0" equalAverage="0" bottom="0" percent="0" rank="0" text="" dxfId="248">
      <formula>RIGHT(H26,LEN("'HM'"))="'HM'"</formula>
    </cfRule>
    <cfRule type="expression" priority="72" aboveAverage="0" equalAverage="0" bottom="0" percent="0" rank="0" text="" dxfId="249">
      <formula>RIGHT(H26,LEN("'HM'"))="'HM'"</formula>
    </cfRule>
    <cfRule type="expression" priority="73" aboveAverage="0" equalAverage="0" bottom="0" percent="0" rank="0" text="" dxfId="250">
      <formula>RIGHT(H26,LEN("'HM'"))="'HM'"</formula>
    </cfRule>
  </conditionalFormatting>
  <conditionalFormatting sqref="H26">
    <cfRule type="expression" priority="74" aboveAverage="0" equalAverage="0" bottom="0" percent="0" rank="0" text="" dxfId="251">
      <formula>RIGHT(H26,LEN("'HM'"))="'HM'"</formula>
    </cfRule>
    <cfRule type="expression" priority="75" aboveAverage="0" equalAverage="0" bottom="0" percent="0" rank="0" text="" dxfId="252">
      <formula>RIGHT(H26,LEN("'HM'"))="'HM'"</formula>
    </cfRule>
  </conditionalFormatting>
  <conditionalFormatting sqref="H26">
    <cfRule type="expression" priority="76" aboveAverage="0" equalAverage="0" bottom="0" percent="0" rank="0" text="" dxfId="253">
      <formula>RIGHT(H26,LEN("'HM'"))="'HM'"</formula>
    </cfRule>
    <cfRule type="expression" priority="77" aboveAverage="0" equalAverage="0" bottom="0" percent="0" rank="0" text="" dxfId="254">
      <formula>RIGHT(H26,LEN("'HM'"))="'HM'"</formula>
    </cfRule>
    <cfRule type="expression" priority="78" aboveAverage="0" equalAverage="0" bottom="0" percent="0" rank="0" text="" dxfId="255">
      <formula>RIGHT(H26,LEN("'HM'"))="'HM'"</formula>
    </cfRule>
  </conditionalFormatting>
  <conditionalFormatting sqref="H38">
    <cfRule type="expression" priority="79" aboveAverage="0" equalAverage="0" bottom="0" percent="0" rank="0" text="" dxfId="256">
      <formula>RIGHT(H38,LEN("'HM'"))="'HM'"</formula>
    </cfRule>
    <cfRule type="expression" priority="80" aboveAverage="0" equalAverage="0" bottom="0" percent="0" rank="0" text="" dxfId="257">
      <formula>RIGHT(H38,LEN("'HM'"))="'HM'"</formula>
    </cfRule>
    <cfRule type="expression" priority="81" aboveAverage="0" equalAverage="0" bottom="0" percent="0" rank="0" text="" dxfId="258">
      <formula>RIGHT(H38,LEN("'HM'"))="'HM'"</formula>
    </cfRule>
  </conditionalFormatting>
  <conditionalFormatting sqref="H38">
    <cfRule type="expression" priority="82" aboveAverage="0" equalAverage="0" bottom="0" percent="0" rank="0" text="" dxfId="259">
      <formula>RIGHT(H38,LEN("'HM'"))="'HM'"</formula>
    </cfRule>
    <cfRule type="expression" priority="83" aboveAverage="0" equalAverage="0" bottom="0" percent="0" rank="0" text="" dxfId="260">
      <formula>RIGHT(H38,LEN("'HM'"))="'HM'"</formula>
    </cfRule>
    <cfRule type="expression" priority="84" aboveAverage="0" equalAverage="0" bottom="0" percent="0" rank="0" text="" dxfId="261">
      <formula>RIGHT(H38,LEN("'HM'"))="'HM'"</formula>
    </cfRule>
  </conditionalFormatting>
  <conditionalFormatting sqref="H27">
    <cfRule type="expression" priority="85" aboveAverage="0" equalAverage="0" bottom="0" percent="0" rank="0" text="" dxfId="262">
      <formula>RIGHT(H27,LEN("'HM'"))="'HM'"</formula>
    </cfRule>
    <cfRule type="expression" priority="86" aboveAverage="0" equalAverage="0" bottom="0" percent="0" rank="0" text="" dxfId="263">
      <formula>RIGHT(H27,LEN("'HM'"))="'HM'"</formula>
    </cfRule>
    <cfRule type="expression" priority="87" aboveAverage="0" equalAverage="0" bottom="0" percent="0" rank="0" text="" dxfId="264">
      <formula>RIGHT(H27,LEN("'HM'"))="'HM'"</formula>
    </cfRule>
  </conditionalFormatting>
  <conditionalFormatting sqref="H27">
    <cfRule type="expression" priority="88" aboveAverage="0" equalAverage="0" bottom="0" percent="0" rank="0" text="" dxfId="265">
      <formula>RIGHT(H27,LEN("'HM'"))="'HM'"</formula>
    </cfRule>
    <cfRule type="expression" priority="89" aboveAverage="0" equalAverage="0" bottom="0" percent="0" rank="0" text="" dxfId="266">
      <formula>RIGHT(H27,LEN("'HM'"))="'HM'"</formula>
    </cfRule>
    <cfRule type="expression" priority="90" aboveAverage="0" equalAverage="0" bottom="0" percent="0" rank="0" text="" dxfId="267">
      <formula>RIGHT(H27,LEN("'HM'"))="'HM'"</formula>
    </cfRule>
  </conditionalFormatting>
  <conditionalFormatting sqref="H39:H41">
    <cfRule type="expression" priority="91" aboveAverage="0" equalAverage="0" bottom="0" percent="0" rank="0" text="" dxfId="268">
      <formula>RIGHT(H39,LEN("'HM'"))="'HM'"</formula>
    </cfRule>
    <cfRule type="expression" priority="92" aboveAverage="0" equalAverage="0" bottom="0" percent="0" rank="0" text="" dxfId="269">
      <formula>RIGHT(H39,LEN("'HM'"))="'HM'"</formula>
    </cfRule>
    <cfRule type="expression" priority="93" aboveAverage="0" equalAverage="0" bottom="0" percent="0" rank="0" text="" dxfId="270">
      <formula>RIGHT(H39,LEN("'HM'"))="'HM'"</formula>
    </cfRule>
  </conditionalFormatting>
  <conditionalFormatting sqref="H39:H41">
    <cfRule type="expression" priority="94" aboveAverage="0" equalAverage="0" bottom="0" percent="0" rank="0" text="" dxfId="271">
      <formula>RIGHT(H39,LEN("'HM'"))="'HM'"</formula>
    </cfRule>
    <cfRule type="expression" priority="95" aboveAverage="0" equalAverage="0" bottom="0" percent="0" rank="0" text="" dxfId="272">
      <formula>RIGHT(H39,LEN("'HM'"))="'HM'"</formula>
    </cfRule>
    <cfRule type="expression" priority="96" aboveAverage="0" equalAverage="0" bottom="0" percent="0" rank="0" text="" dxfId="273">
      <formula>RIGHT(H39,LEN("'HM'"))="'HM'"</formula>
    </cfRule>
  </conditionalFormatting>
  <conditionalFormatting sqref="H39:H41">
    <cfRule type="expression" priority="97" aboveAverage="0" equalAverage="0" bottom="0" percent="0" rank="0" text="" dxfId="274">
      <formula>RIGHT(H39,LEN("'HM'"))="'HM'"</formula>
    </cfRule>
    <cfRule type="expression" priority="98" aboveAverage="0" equalAverage="0" bottom="0" percent="0" rank="0" text="" dxfId="275">
      <formula>RIGHT(H39,LEN("'HM'"))="'HM'"</formula>
    </cfRule>
  </conditionalFormatting>
  <conditionalFormatting sqref="H39:H41">
    <cfRule type="expression" priority="99" aboveAverage="0" equalAverage="0" bottom="0" percent="0" rank="0" text="" dxfId="276">
      <formula>RIGHT(H39,LEN("'HM'"))="'HM'"</formula>
    </cfRule>
    <cfRule type="expression" priority="100" aboveAverage="0" equalAverage="0" bottom="0" percent="0" rank="0" text="" dxfId="277">
      <formula>RIGHT(H39,LEN("'HM'"))="'HM'"</formula>
    </cfRule>
    <cfRule type="expression" priority="101" aboveAverage="0" equalAverage="0" bottom="0" percent="0" rank="0" text="" dxfId="278">
      <formula>RIGHT(H39,LEN("'HM'"))="'HM'"</formula>
    </cfRule>
  </conditionalFormatting>
  <conditionalFormatting sqref="H42">
    <cfRule type="expression" priority="102" aboveAverage="0" equalAverage="0" bottom="0" percent="0" rank="0" text="" dxfId="279">
      <formula>RIGHT(H42,LEN("'HM'"))="'HM'"</formula>
    </cfRule>
    <cfRule type="expression" priority="103" aboveAverage="0" equalAverage="0" bottom="0" percent="0" rank="0" text="" dxfId="280">
      <formula>RIGHT(H42,LEN("'HM'"))="'HM'"</formula>
    </cfRule>
    <cfRule type="expression" priority="104" aboveAverage="0" equalAverage="0" bottom="0" percent="0" rank="0" text="" dxfId="281">
      <formula>RIGHT(H42,LEN("'HM'"))="'HM'"</formula>
    </cfRule>
  </conditionalFormatting>
  <conditionalFormatting sqref="H42">
    <cfRule type="expression" priority="105" aboveAverage="0" equalAverage="0" bottom="0" percent="0" rank="0" text="" dxfId="282">
      <formula>RIGHT(H42,LEN("'HM'"))="'HM'"</formula>
    </cfRule>
    <cfRule type="expression" priority="106" aboveAverage="0" equalAverage="0" bottom="0" percent="0" rank="0" text="" dxfId="283">
      <formula>RIGHT(H42,LEN("'HM'"))="'HM'"</formula>
    </cfRule>
    <cfRule type="expression" priority="107" aboveAverage="0" equalAverage="0" bottom="0" percent="0" rank="0" text="" dxfId="284">
      <formula>RIGHT(H42,LEN("'HM'"))="'HM'"</formula>
    </cfRule>
  </conditionalFormatting>
  <conditionalFormatting sqref="H42">
    <cfRule type="expression" priority="108" aboveAverage="0" equalAverage="0" bottom="0" percent="0" rank="0" text="" dxfId="285">
      <formula>RIGHT(H42,LEN("'HM'"))="'HM'"</formula>
    </cfRule>
    <cfRule type="expression" priority="109" aboveAverage="0" equalAverage="0" bottom="0" percent="0" rank="0" text="" dxfId="286">
      <formula>RIGHT(H42,LEN("'HM'"))="'HM'"</formula>
    </cfRule>
  </conditionalFormatting>
  <conditionalFormatting sqref="H42">
    <cfRule type="expression" priority="110" aboveAverage="0" equalAverage="0" bottom="0" percent="0" rank="0" text="" dxfId="287">
      <formula>RIGHT(H42,LEN("'HM'"))="'HM'"</formula>
    </cfRule>
    <cfRule type="expression" priority="111" aboveAverage="0" equalAverage="0" bottom="0" percent="0" rank="0" text="" dxfId="288">
      <formula>RIGHT(H42,LEN("'HM'"))="'HM'"</formula>
    </cfRule>
    <cfRule type="expression" priority="112" aboveAverage="0" equalAverage="0" bottom="0" percent="0" rank="0" text="" dxfId="289">
      <formula>RIGHT(H42,LEN("'HM'"))="'HM'"</formula>
    </cfRule>
  </conditionalFormatting>
  <conditionalFormatting sqref="H43">
    <cfRule type="expression" priority="113" aboveAverage="0" equalAverage="0" bottom="0" percent="0" rank="0" text="" dxfId="290">
      <formula>RIGHT(H43,LEN("'HM'"))="'HM'"</formula>
    </cfRule>
    <cfRule type="expression" priority="114" aboveAverage="0" equalAverage="0" bottom="0" percent="0" rank="0" text="" dxfId="291">
      <formula>RIGHT(H43,LEN("'HM'"))="'HM'"</formula>
    </cfRule>
    <cfRule type="expression" priority="115" aboveAverage="0" equalAverage="0" bottom="0" percent="0" rank="0" text="" dxfId="292">
      <formula>RIGHT(H43,LEN("'HM'"))="'HM'"</formula>
    </cfRule>
  </conditionalFormatting>
  <conditionalFormatting sqref="H43">
    <cfRule type="expression" priority="116" aboveAverage="0" equalAverage="0" bottom="0" percent="0" rank="0" text="" dxfId="293">
      <formula>RIGHT(H43,LEN("'HM'"))="'HM'"</formula>
    </cfRule>
    <cfRule type="expression" priority="117" aboveAverage="0" equalAverage="0" bottom="0" percent="0" rank="0" text="" dxfId="294">
      <formula>RIGHT(H43,LEN("'HM'"))="'HM'"</formula>
    </cfRule>
    <cfRule type="expression" priority="118" aboveAverage="0" equalAverage="0" bottom="0" percent="0" rank="0" text="" dxfId="295">
      <formula>RIGHT(H43,LEN("'HM'"))="'HM'"</formula>
    </cfRule>
  </conditionalFormatting>
  <conditionalFormatting sqref="H43">
    <cfRule type="expression" priority="119" aboveAverage="0" equalAverage="0" bottom="0" percent="0" rank="0" text="" dxfId="296">
      <formula>RIGHT(H43,LEN("'HM'"))="'HM'"</formula>
    </cfRule>
    <cfRule type="expression" priority="120" aboveAverage="0" equalAverage="0" bottom="0" percent="0" rank="0" text="" dxfId="297">
      <formula>RIGHT(H43,LEN("'HM'"))="'HM'"</formula>
    </cfRule>
  </conditionalFormatting>
  <conditionalFormatting sqref="H43">
    <cfRule type="expression" priority="121" aboveAverage="0" equalAverage="0" bottom="0" percent="0" rank="0" text="" dxfId="298">
      <formula>RIGHT(H43,LEN("'HM'"))="'HM'"</formula>
    </cfRule>
    <cfRule type="expression" priority="122" aboveAverage="0" equalAverage="0" bottom="0" percent="0" rank="0" text="" dxfId="299">
      <formula>RIGHT(H43,LEN("'HM'"))="'HM'"</formula>
    </cfRule>
    <cfRule type="expression" priority="123" aboveAverage="0" equalAverage="0" bottom="0" percent="0" rank="0" text="" dxfId="300">
      <formula>RIGHT(H43,LEN("'HM'"))="'HM'"</formula>
    </cfRule>
  </conditionalFormatting>
  <conditionalFormatting sqref="H37:H43 H12:H27">
    <cfRule type="expression" priority="124" aboveAverage="0" equalAverage="0" bottom="0" percent="0" rank="0" text="" dxfId="301">
      <formula>RIGHT(H37,LEN("'HM'"))="'HM'"</formula>
    </cfRule>
    <cfRule type="expression" priority="125" aboveAverage="0" equalAverage="0" bottom="0" percent="0" rank="0" text="" dxfId="302">
      <formula>RIGHT(H37,LEN("'HM'"))="'HM'"</formula>
    </cfRule>
    <cfRule type="expression" priority="126" aboveAverage="0" equalAverage="0" bottom="0" percent="0" rank="0" text="" dxfId="303">
      <formula>RIGHT(H37,LEN("'HM'"))="'HM'"</formula>
    </cfRule>
  </conditionalFormatting>
  <conditionalFormatting sqref="S50">
    <cfRule type="cellIs" priority="127" operator="equal" aboveAverage="0" equalAverage="0" bottom="0" percent="0" rank="0" text="" dxfId="304">
      <formula>"R"</formula>
    </cfRule>
  </conditionalFormatting>
  <conditionalFormatting sqref="I53 I55">
    <cfRule type="cellIs" priority="128" operator="equal" aboveAverage="0" equalAverage="0" bottom="0" percent="0" rank="0" text="" dxfId="305">
      <formula>FALSE()</formula>
    </cfRule>
  </conditionalFormatting>
  <conditionalFormatting sqref="H29">
    <cfRule type="expression" priority="129" aboveAverage="0" equalAverage="0" bottom="0" percent="0" rank="0" text="" dxfId="306">
      <formula>RIGHT(H29,LEN("'HM'"))="'HM'"</formula>
    </cfRule>
    <cfRule type="expression" priority="130" aboveAverage="0" equalAverage="0" bottom="0" percent="0" rank="0" text="" dxfId="307">
      <formula>RIGHT(H29,LEN("'HM'"))="'HM'"</formula>
    </cfRule>
    <cfRule type="expression" priority="131" aboveAverage="0" equalAverage="0" bottom="0" percent="0" rank="0" text="" dxfId="308">
      <formula>RIGHT(H29,LEN("'HM'"))="'HM'"</formula>
    </cfRule>
  </conditionalFormatting>
  <conditionalFormatting sqref="H29">
    <cfRule type="expression" priority="132" aboveAverage="0" equalAverage="0" bottom="0" percent="0" rank="0" text="" dxfId="309">
      <formula>RIGHT(H29,LEN("'HM'"))="'HM'"</formula>
    </cfRule>
    <cfRule type="expression" priority="133" aboveAverage="0" equalAverage="0" bottom="0" percent="0" rank="0" text="" dxfId="310">
      <formula>RIGHT(H29,LEN("'HM'"))="'HM'"</formula>
    </cfRule>
    <cfRule type="expression" priority="134" aboveAverage="0" equalAverage="0" bottom="0" percent="0" rank="0" text="" dxfId="311">
      <formula>RIGHT(H29,LEN("'HM'"))="'HM'"</formula>
    </cfRule>
  </conditionalFormatting>
  <conditionalFormatting sqref="H29">
    <cfRule type="expression" priority="135" aboveAverage="0" equalAverage="0" bottom="0" percent="0" rank="0" text="" dxfId="312">
      <formula>RIGHT(H29,LEN("'HM'"))="'HM'"</formula>
    </cfRule>
    <cfRule type="expression" priority="136" aboveAverage="0" equalAverage="0" bottom="0" percent="0" rank="0" text="" dxfId="313">
      <formula>RIGHT(H29,LEN("'HM'"))="'HM'"</formula>
    </cfRule>
  </conditionalFormatting>
  <conditionalFormatting sqref="H29">
    <cfRule type="expression" priority="137" aboveAverage="0" equalAverage="0" bottom="0" percent="0" rank="0" text="" dxfId="314">
      <formula>RIGHT(H29,LEN("'HM'"))="'HM'"</formula>
    </cfRule>
    <cfRule type="expression" priority="138" aboveAverage="0" equalAverage="0" bottom="0" percent="0" rank="0" text="" dxfId="315">
      <formula>RIGHT(H29,LEN("'HM'"))="'HM'"</formula>
    </cfRule>
    <cfRule type="expression" priority="139" aboveAverage="0" equalAverage="0" bottom="0" percent="0" rank="0" text="" dxfId="316">
      <formula>RIGHT(H29,LEN("'HM'"))="'HM'"</formula>
    </cfRule>
  </conditionalFormatting>
  <conditionalFormatting sqref="H30">
    <cfRule type="expression" priority="140" aboveAverage="0" equalAverage="0" bottom="0" percent="0" rank="0" text="" dxfId="317">
      <formula>RIGHT(H30,LEN("'HM'"))="'HM'"</formula>
    </cfRule>
    <cfRule type="expression" priority="141" aboveAverage="0" equalAverage="0" bottom="0" percent="0" rank="0" text="" dxfId="318">
      <formula>RIGHT(H30,LEN("'HM'"))="'HM'"</formula>
    </cfRule>
    <cfRule type="expression" priority="142" aboveAverage="0" equalAverage="0" bottom="0" percent="0" rank="0" text="" dxfId="319">
      <formula>RIGHT(H30,LEN("'HM'"))="'HM'"</formula>
    </cfRule>
  </conditionalFormatting>
  <conditionalFormatting sqref="H30">
    <cfRule type="expression" priority="143" aboveAverage="0" equalAverage="0" bottom="0" percent="0" rank="0" text="" dxfId="320">
      <formula>RIGHT(H30,LEN("'HM'"))="'HM'"</formula>
    </cfRule>
    <cfRule type="expression" priority="144" aboveAverage="0" equalAverage="0" bottom="0" percent="0" rank="0" text="" dxfId="321">
      <formula>RIGHT(H30,LEN("'HM'"))="'HM'"</formula>
    </cfRule>
    <cfRule type="expression" priority="145" aboveAverage="0" equalAverage="0" bottom="0" percent="0" rank="0" text="" dxfId="322">
      <formula>RIGHT(H30,LEN("'HM'"))="'HM'"</formula>
    </cfRule>
  </conditionalFormatting>
  <conditionalFormatting sqref="H30">
    <cfRule type="expression" priority="146" aboveAverage="0" equalAverage="0" bottom="0" percent="0" rank="0" text="" dxfId="323">
      <formula>RIGHT(H30,LEN("'HM'"))="'HM'"</formula>
    </cfRule>
    <cfRule type="expression" priority="147" aboveAverage="0" equalAverage="0" bottom="0" percent="0" rank="0" text="" dxfId="324">
      <formula>RIGHT(H30,LEN("'HM'"))="'HM'"</formula>
    </cfRule>
  </conditionalFormatting>
  <conditionalFormatting sqref="H30">
    <cfRule type="expression" priority="148" aboveAverage="0" equalAverage="0" bottom="0" percent="0" rank="0" text="" dxfId="325">
      <formula>RIGHT(H30,LEN("'HM'"))="'HM'"</formula>
    </cfRule>
    <cfRule type="expression" priority="149" aboveAverage="0" equalAverage="0" bottom="0" percent="0" rank="0" text="" dxfId="326">
      <formula>RIGHT(H30,LEN("'HM'"))="'HM'"</formula>
    </cfRule>
    <cfRule type="expression" priority="150" aboveAverage="0" equalAverage="0" bottom="0" percent="0" rank="0" text="" dxfId="327">
      <formula>RIGHT(H30,LEN("'HM'"))="'HM'"</formula>
    </cfRule>
  </conditionalFormatting>
  <conditionalFormatting sqref="H29:H32">
    <cfRule type="expression" priority="151" aboveAverage="0" equalAverage="0" bottom="0" percent="0" rank="0" text="" dxfId="328">
      <formula>RIGHT(H29,LEN("'HM'"))="'HM'"</formula>
    </cfRule>
    <cfRule type="expression" priority="152" aboveAverage="0" equalAverage="0" bottom="0" percent="0" rank="0" text="" dxfId="329">
      <formula>RIGHT(H29,LEN("'HM'"))="'HM'"</formula>
    </cfRule>
    <cfRule type="expression" priority="153" aboveAverage="0" equalAverage="0" bottom="0" percent="0" rank="0" text="" dxfId="330">
      <formula>RIGHT(H29,LEN("'HM'"))="'HM'"</formula>
    </cfRule>
  </conditionalFormatting>
  <conditionalFormatting sqref="H29:H32">
    <cfRule type="expression" priority="154" aboveAverage="0" equalAverage="0" bottom="0" percent="0" rank="0" text="" dxfId="331">
      <formula>RIGHT(H29,LEN("'HM'"))="'HM'"</formula>
    </cfRule>
    <cfRule type="expression" priority="155" aboveAverage="0" equalAverage="0" bottom="0" percent="0" rank="0" text="" dxfId="332">
      <formula>RIGHT(H29,LEN("'HM'"))="'HM'"</formula>
    </cfRule>
    <cfRule type="expression" priority="156" aboveAverage="0" equalAverage="0" bottom="0" percent="0" rank="0" text="" dxfId="333">
      <formula>RIGHT(H29,LEN("'HM'"))="'HM'"</formula>
    </cfRule>
  </conditionalFormatting>
  <conditionalFormatting sqref="H33">
    <cfRule type="expression" priority="157" aboveAverage="0" equalAverage="0" bottom="0" percent="0" rank="0" text="" dxfId="334">
      <formula>RIGHT(H33,LEN("'HM'"))="'HM'"</formula>
    </cfRule>
    <cfRule type="expression" priority="158" aboveAverage="0" equalAverage="0" bottom="0" percent="0" rank="0" text="" dxfId="335">
      <formula>RIGHT(H33,LEN("'HM'"))="'HM'"</formula>
    </cfRule>
    <cfRule type="expression" priority="159" aboveAverage="0" equalAverage="0" bottom="0" percent="0" rank="0" text="" dxfId="336">
      <formula>RIGHT(H33,LEN("'HM'"))="'HM'"</formula>
    </cfRule>
  </conditionalFormatting>
  <conditionalFormatting sqref="H33">
    <cfRule type="expression" priority="160" aboveAverage="0" equalAverage="0" bottom="0" percent="0" rank="0" text="" dxfId="337">
      <formula>RIGHT(H33,LEN("'HM'"))="'HM'"</formula>
    </cfRule>
    <cfRule type="expression" priority="161" aboveAverage="0" equalAverage="0" bottom="0" percent="0" rank="0" text="" dxfId="338">
      <formula>RIGHT(H33,LEN("'HM'"))="'HM'"</formula>
    </cfRule>
    <cfRule type="expression" priority="162" aboveAverage="0" equalAverage="0" bottom="0" percent="0" rank="0" text="" dxfId="339">
      <formula>RIGHT(H33,LEN("'HM'"))="'HM'"</formula>
    </cfRule>
  </conditionalFormatting>
  <conditionalFormatting sqref="H33">
    <cfRule type="expression" priority="163" aboveAverage="0" equalAverage="0" bottom="0" percent="0" rank="0" text="" dxfId="340">
      <formula>RIGHT(H33,LEN("'HM'"))="'HM'"</formula>
    </cfRule>
    <cfRule type="expression" priority="164" aboveAverage="0" equalAverage="0" bottom="0" percent="0" rank="0" text="" dxfId="341">
      <formula>RIGHT(H33,LEN("'HM'"))="'HM'"</formula>
    </cfRule>
    <cfRule type="expression" priority="165" aboveAverage="0" equalAverage="0" bottom="0" percent="0" rank="0" text="" dxfId="342">
      <formula>RIGHT(H33,LEN("'HM'"))="'HM'"</formula>
    </cfRule>
  </conditionalFormatting>
  <conditionalFormatting sqref="H33">
    <cfRule type="expression" priority="166" aboveAverage="0" equalAverage="0" bottom="0" percent="0" rank="0" text="" dxfId="343">
      <formula>RIGHT(H33,LEN("'HM'"))="'HM'"</formula>
    </cfRule>
    <cfRule type="expression" priority="167" aboveAverage="0" equalAverage="0" bottom="0" percent="0" rank="0" text="" dxfId="344">
      <formula>RIGHT(H33,LEN("'HM'"))="'HM'"</formula>
    </cfRule>
    <cfRule type="expression" priority="168" aboveAverage="0" equalAverage="0" bottom="0" percent="0" rank="0" text="" dxfId="345">
      <formula>RIGHT(H33,LEN("'HM'"))="'HM'"</formula>
    </cfRule>
  </conditionalFormatting>
  <conditionalFormatting sqref="H33">
    <cfRule type="expression" priority="169" aboveAverage="0" equalAverage="0" bottom="0" percent="0" rank="0" text="" dxfId="346">
      <formula>RIGHT(H33,LEN("'HM'"))="'HM'"</formula>
    </cfRule>
    <cfRule type="expression" priority="170" aboveAverage="0" equalAverage="0" bottom="0" percent="0" rank="0" text="" dxfId="347">
      <formula>RIGHT(H33,LEN("'HM'"))="'HM'"</formula>
    </cfRule>
  </conditionalFormatting>
  <conditionalFormatting sqref="H28">
    <cfRule type="expression" priority="171" aboveAverage="0" equalAverage="0" bottom="0" percent="0" rank="0" text="" dxfId="348">
      <formula>RIGHT(H28,LEN("'HM'"))="'HM'"</formula>
    </cfRule>
    <cfRule type="expression" priority="172" aboveAverage="0" equalAverage="0" bottom="0" percent="0" rank="0" text="" dxfId="349">
      <formula>RIGHT(H28,LEN("'HM'"))="'HM'"</formula>
    </cfRule>
    <cfRule type="expression" priority="173" aboveAverage="0" equalAverage="0" bottom="0" percent="0" rank="0" text="" dxfId="350">
      <formula>RIGHT(H28,LEN("'HM'"))="'HM'"</formula>
    </cfRule>
  </conditionalFormatting>
  <conditionalFormatting sqref="H28">
    <cfRule type="expression" priority="174" aboveAverage="0" equalAverage="0" bottom="0" percent="0" rank="0" text="" dxfId="351">
      <formula>RIGHT(H28,LEN("'HM'"))="'HM'"</formula>
    </cfRule>
    <cfRule type="expression" priority="175" aboveAverage="0" equalAverage="0" bottom="0" percent="0" rank="0" text="" dxfId="352">
      <formula>RIGHT(H28,LEN("'HM'"))="'HM'"</formula>
    </cfRule>
    <cfRule type="expression" priority="176" aboveAverage="0" equalAverage="0" bottom="0" percent="0" rank="0" text="" dxfId="353">
      <formula>RIGHT(H28,LEN("'HM'"))="'HM'"</formula>
    </cfRule>
  </conditionalFormatting>
  <conditionalFormatting sqref="H28">
    <cfRule type="expression" priority="177" aboveAverage="0" equalAverage="0" bottom="0" percent="0" rank="0" text="" dxfId="354">
      <formula>RIGHT(H28,LEN("'HM'"))="'HM'"</formula>
    </cfRule>
    <cfRule type="expression" priority="178" aboveAverage="0" equalAverage="0" bottom="0" percent="0" rank="0" text="" dxfId="355">
      <formula>RIGHT(H28,LEN("'HM'"))="'HM'"</formula>
    </cfRule>
  </conditionalFormatting>
  <conditionalFormatting sqref="H28">
    <cfRule type="expression" priority="179" aboveAverage="0" equalAverage="0" bottom="0" percent="0" rank="0" text="" dxfId="356">
      <formula>RIGHT(H28,LEN("'HM'"))="'HM'"</formula>
    </cfRule>
    <cfRule type="expression" priority="180" aboveAverage="0" equalAverage="0" bottom="0" percent="0" rank="0" text="" dxfId="357">
      <formula>RIGHT(H28,LEN("'HM'"))="'HM'"</formula>
    </cfRule>
    <cfRule type="expression" priority="181" aboveAverage="0" equalAverage="0" bottom="0" percent="0" rank="0" text="" dxfId="358">
      <formula>RIGHT(H28,LEN("'HM'"))="'HM'"</formula>
    </cfRule>
  </conditionalFormatting>
  <conditionalFormatting sqref="H32">
    <cfRule type="expression" priority="182" aboveAverage="0" equalAverage="0" bottom="0" percent="0" rank="0" text="" dxfId="359">
      <formula>RIGHT(H32,LEN("'HM'"))="'HM'"</formula>
    </cfRule>
    <cfRule type="expression" priority="183" aboveAverage="0" equalAverage="0" bottom="0" percent="0" rank="0" text="" dxfId="360">
      <formula>RIGHT(H32,LEN("'HM'"))="'HM'"</formula>
    </cfRule>
    <cfRule type="expression" priority="184" aboveAverage="0" equalAverage="0" bottom="0" percent="0" rank="0" text="" dxfId="361">
      <formula>RIGHT(H32,LEN("'HM'"))="'HM'"</formula>
    </cfRule>
  </conditionalFormatting>
  <conditionalFormatting sqref="H32">
    <cfRule type="expression" priority="185" aboveAverage="0" equalAverage="0" bottom="0" percent="0" rank="0" text="" dxfId="362">
      <formula>RIGHT(H32,LEN("'HM'"))="'HM'"</formula>
    </cfRule>
    <cfRule type="expression" priority="186" aboveAverage="0" equalAverage="0" bottom="0" percent="0" rank="0" text="" dxfId="363">
      <formula>RIGHT(H32,LEN("'HM'"))="'HM'"</formula>
    </cfRule>
    <cfRule type="expression" priority="187" aboveAverage="0" equalAverage="0" bottom="0" percent="0" rank="0" text="" dxfId="364">
      <formula>RIGHT(H32,LEN("'HM'"))="'HM'"</formula>
    </cfRule>
  </conditionalFormatting>
  <conditionalFormatting sqref="H31">
    <cfRule type="expression" priority="188" aboveAverage="0" equalAverage="0" bottom="0" percent="0" rank="0" text="" dxfId="365">
      <formula>RIGHT(H31,LEN("'HM'"))="'HM'"</formula>
    </cfRule>
    <cfRule type="expression" priority="189" aboveAverage="0" equalAverage="0" bottom="0" percent="0" rank="0" text="" dxfId="366">
      <formula>RIGHT(H31,LEN("'HM'"))="'HM'"</formula>
    </cfRule>
    <cfRule type="expression" priority="190" aboveAverage="0" equalAverage="0" bottom="0" percent="0" rank="0" text="" dxfId="367">
      <formula>RIGHT(H31,LEN("'HM'"))="'HM'"</formula>
    </cfRule>
  </conditionalFormatting>
  <conditionalFormatting sqref="H31">
    <cfRule type="expression" priority="191" aboveAverage="0" equalAverage="0" bottom="0" percent="0" rank="0" text="" dxfId="368">
      <formula>RIGHT(H31,LEN("'HM'"))="'HM'"</formula>
    </cfRule>
    <cfRule type="expression" priority="192" aboveAverage="0" equalAverage="0" bottom="0" percent="0" rank="0" text="" dxfId="369">
      <formula>RIGHT(H31,LEN("'HM'"))="'HM'"</formula>
    </cfRule>
    <cfRule type="expression" priority="193" aboveAverage="0" equalAverage="0" bottom="0" percent="0" rank="0" text="" dxfId="370">
      <formula>RIGHT(H31,LEN("'HM'"))="'HM'"</formula>
    </cfRule>
  </conditionalFormatting>
  <conditionalFormatting sqref="H32">
    <cfRule type="expression" priority="194" aboveAverage="0" equalAverage="0" bottom="0" percent="0" rank="0" text="" dxfId="371">
      <formula>RIGHT(H32,LEN("'HM'"))="'HM'"</formula>
    </cfRule>
    <cfRule type="expression" priority="195" aboveAverage="0" equalAverage="0" bottom="0" percent="0" rank="0" text="" dxfId="372">
      <formula>RIGHT(H32,LEN("'HM'"))="'HM'"</formula>
    </cfRule>
    <cfRule type="expression" priority="196" aboveAverage="0" equalAverage="0" bottom="0" percent="0" rank="0" text="" dxfId="373">
      <formula>RIGHT(H32,LEN("'HM'"))="'HM'"</formula>
    </cfRule>
  </conditionalFormatting>
  <conditionalFormatting sqref="H32">
    <cfRule type="expression" priority="197" aboveAverage="0" equalAverage="0" bottom="0" percent="0" rank="0" text="" dxfId="374">
      <formula>RIGHT(H32,LEN("'HM'"))="'HM'"</formula>
    </cfRule>
    <cfRule type="expression" priority="198" aboveAverage="0" equalAverage="0" bottom="0" percent="0" rank="0" text="" dxfId="375">
      <formula>RIGHT(H32,LEN("'HM'"))="'HM'"</formula>
    </cfRule>
    <cfRule type="expression" priority="199" aboveAverage="0" equalAverage="0" bottom="0" percent="0" rank="0" text="" dxfId="376">
      <formula>RIGHT(H32,LEN("'HM'"))="'HM'"</formula>
    </cfRule>
  </conditionalFormatting>
  <conditionalFormatting sqref="H32">
    <cfRule type="expression" priority="200" aboveAverage="0" equalAverage="0" bottom="0" percent="0" rank="0" text="" dxfId="377">
      <formula>RIGHT(H32,LEN("'HM'"))="'HM'"</formula>
    </cfRule>
    <cfRule type="expression" priority="201" aboveAverage="0" equalAverage="0" bottom="0" percent="0" rank="0" text="" dxfId="378">
      <formula>RIGHT(H32,LEN("'HM'"))="'HM'"</formula>
    </cfRule>
  </conditionalFormatting>
  <conditionalFormatting sqref="H32">
    <cfRule type="expression" priority="202" aboveAverage="0" equalAverage="0" bottom="0" percent="0" rank="0" text="" dxfId="379">
      <formula>RIGHT(H32,LEN("'HM'"))="'HM'"</formula>
    </cfRule>
    <cfRule type="expression" priority="203" aboveAverage="0" equalAverage="0" bottom="0" percent="0" rank="0" text="" dxfId="380">
      <formula>RIGHT(H32,LEN("'HM'"))="'HM'"</formula>
    </cfRule>
    <cfRule type="expression" priority="204" aboveAverage="0" equalAverage="0" bottom="0" percent="0" rank="0" text="" dxfId="381">
      <formula>RIGHT(H32,LEN("'HM'"))="'HM'"</formula>
    </cfRule>
  </conditionalFormatting>
  <conditionalFormatting sqref="H31">
    <cfRule type="expression" priority="205" aboveAverage="0" equalAverage="0" bottom="0" percent="0" rank="0" text="" dxfId="382">
      <formula>RIGHT(H31,LEN("'HM'"))="'HM'"</formula>
    </cfRule>
    <cfRule type="expression" priority="206" aboveAverage="0" equalAverage="0" bottom="0" percent="0" rank="0" text="" dxfId="383">
      <formula>RIGHT(H31,LEN("'HM'"))="'HM'"</formula>
    </cfRule>
    <cfRule type="expression" priority="207" aboveAverage="0" equalAverage="0" bottom="0" percent="0" rank="0" text="" dxfId="384">
      <formula>RIGHT(H31,LEN("'HM'"))="'HM'"</formula>
    </cfRule>
  </conditionalFormatting>
  <conditionalFormatting sqref="H31">
    <cfRule type="expression" priority="208" aboveAverage="0" equalAverage="0" bottom="0" percent="0" rank="0" text="" dxfId="385">
      <formula>RIGHT(H31,LEN("'HM'"))="'HM'"</formula>
    </cfRule>
    <cfRule type="expression" priority="209" aboveAverage="0" equalAverage="0" bottom="0" percent="0" rank="0" text="" dxfId="386">
      <formula>RIGHT(H31,LEN("'HM'"))="'HM'"</formula>
    </cfRule>
    <cfRule type="expression" priority="210" aboveAverage="0" equalAverage="0" bottom="0" percent="0" rank="0" text="" dxfId="387">
      <formula>RIGHT(H31,LEN("'HM'"))="'HM'"</formula>
    </cfRule>
  </conditionalFormatting>
  <conditionalFormatting sqref="H31">
    <cfRule type="expression" priority="211" aboveAverage="0" equalAverage="0" bottom="0" percent="0" rank="0" text="" dxfId="388">
      <formula>RIGHT(H31,LEN("'HM'"))="'HM'"</formula>
    </cfRule>
    <cfRule type="expression" priority="212" aboveAverage="0" equalAverage="0" bottom="0" percent="0" rank="0" text="" dxfId="389">
      <formula>RIGHT(H31,LEN("'HM'"))="'HM'"</formula>
    </cfRule>
  </conditionalFormatting>
  <conditionalFormatting sqref="H33">
    <cfRule type="expression" priority="213" aboveAverage="0" equalAverage="0" bottom="0" percent="0" rank="0" text="" dxfId="390">
      <formula>RIGHT(H33,LEN("'HM'"))="'HM'"</formula>
    </cfRule>
    <cfRule type="expression" priority="214" aboveAverage="0" equalAverage="0" bottom="0" percent="0" rank="0" text="" dxfId="391">
      <formula>RIGHT(H33,LEN("'HM'"))="'HM'"</formula>
    </cfRule>
    <cfRule type="expression" priority="215" aboveAverage="0" equalAverage="0" bottom="0" percent="0" rank="0" text="" dxfId="392">
      <formula>RIGHT(H33,LEN("'HM'"))="'HM'"</formula>
    </cfRule>
  </conditionalFormatting>
  <conditionalFormatting sqref="H33">
    <cfRule type="expression" priority="216" aboveAverage="0" equalAverage="0" bottom="0" percent="0" rank="0" text="" dxfId="393">
      <formula>RIGHT(H33,LEN("'HM'"))="'HM'"</formula>
    </cfRule>
    <cfRule type="expression" priority="217" aboveAverage="0" equalAverage="0" bottom="0" percent="0" rank="0" text="" dxfId="394">
      <formula>RIGHT(H33,LEN("'HM'"))="'HM'"</formula>
    </cfRule>
  </conditionalFormatting>
  <conditionalFormatting sqref="H29">
    <cfRule type="expression" priority="218" aboveAverage="0" equalAverage="0" bottom="0" percent="0" rank="0" text="" dxfId="395">
      <formula>RIGHT(H29,LEN("'HM'"))="'HM'"</formula>
    </cfRule>
    <cfRule type="expression" priority="219" aboveAverage="0" equalAverage="0" bottom="0" percent="0" rank="0" text="" dxfId="396">
      <formula>RIGHT(H29,LEN("'HM'"))="'HM'"</formula>
    </cfRule>
    <cfRule type="expression" priority="220" aboveAverage="0" equalAverage="0" bottom="0" percent="0" rank="0" text="" dxfId="397">
      <formula>RIGHT(H29,LEN("'HM'"))="'HM'"</formula>
    </cfRule>
  </conditionalFormatting>
  <conditionalFormatting sqref="H29">
    <cfRule type="expression" priority="221" aboveAverage="0" equalAverage="0" bottom="0" percent="0" rank="0" text="" dxfId="398">
      <formula>RIGHT(H29,LEN("'HM'"))="'HM'"</formula>
    </cfRule>
    <cfRule type="expression" priority="222" aboveAverage="0" equalAverage="0" bottom="0" percent="0" rank="0" text="" dxfId="399">
      <formula>RIGHT(H29,LEN("'HM'"))="'HM'"</formula>
    </cfRule>
    <cfRule type="expression" priority="223" aboveAverage="0" equalAverage="0" bottom="0" percent="0" rank="0" text="" dxfId="400">
      <formula>RIGHT(H29,LEN("'HM'"))="'HM'"</formula>
    </cfRule>
  </conditionalFormatting>
  <conditionalFormatting sqref="H30">
    <cfRule type="expression" priority="224" aboveAverage="0" equalAverage="0" bottom="0" percent="0" rank="0" text="" dxfId="401">
      <formula>RIGHT(H30,LEN("'HM'"))="'HM'"</formula>
    </cfRule>
    <cfRule type="expression" priority="225" aboveAverage="0" equalAverage="0" bottom="0" percent="0" rank="0" text="" dxfId="402">
      <formula>RIGHT(H30,LEN("'HM'"))="'HM'"</formula>
    </cfRule>
    <cfRule type="expression" priority="226" aboveAverage="0" equalAverage="0" bottom="0" percent="0" rank="0" text="" dxfId="403">
      <formula>RIGHT(H30,LEN("'HM'"))="'HM'"</formula>
    </cfRule>
  </conditionalFormatting>
  <conditionalFormatting sqref="H30">
    <cfRule type="expression" priority="227" aboveAverage="0" equalAverage="0" bottom="0" percent="0" rank="0" text="" dxfId="404">
      <formula>RIGHT(H30,LEN("'HM'"))="'HM'"</formula>
    </cfRule>
    <cfRule type="expression" priority="228" aboveAverage="0" equalAverage="0" bottom="0" percent="0" rank="0" text="" dxfId="405">
      <formula>RIGHT(H30,LEN("'HM'"))="'HM'"</formula>
    </cfRule>
    <cfRule type="expression" priority="229" aboveAverage="0" equalAverage="0" bottom="0" percent="0" rank="0" text="" dxfId="406">
      <formula>RIGHT(H30,LEN("'HM'"))="'HM'"</formula>
    </cfRule>
  </conditionalFormatting>
  <conditionalFormatting sqref="H30">
    <cfRule type="expression" priority="230" aboveAverage="0" equalAverage="0" bottom="0" percent="0" rank="0" text="" dxfId="407">
      <formula>RIGHT(H30,LEN("'HM'"))="'HM'"</formula>
    </cfRule>
    <cfRule type="expression" priority="231" aboveAverage="0" equalAverage="0" bottom="0" percent="0" rank="0" text="" dxfId="408">
      <formula>RIGHT(H30,LEN("'HM'"))="'HM'"</formula>
    </cfRule>
  </conditionalFormatting>
  <conditionalFormatting sqref="H30">
    <cfRule type="expression" priority="232" aboveAverage="0" equalAverage="0" bottom="0" percent="0" rank="0" text="" dxfId="409">
      <formula>RIGHT(H30,LEN("'HM'"))="'HM'"</formula>
    </cfRule>
    <cfRule type="expression" priority="233" aboveAverage="0" equalAverage="0" bottom="0" percent="0" rank="0" text="" dxfId="410">
      <formula>RIGHT(H30,LEN("'HM'"))="'HM'"</formula>
    </cfRule>
    <cfRule type="expression" priority="234" aboveAverage="0" equalAverage="0" bottom="0" percent="0" rank="0" text="" dxfId="411">
      <formula>RIGHT(H30,LEN("'HM'"))="'HM'"</formula>
    </cfRule>
  </conditionalFormatting>
  <conditionalFormatting sqref="H32">
    <cfRule type="expression" priority="235" aboveAverage="0" equalAverage="0" bottom="0" percent="0" rank="0" text="" dxfId="412">
      <formula>RIGHT(H32,LEN("'HM'"))="'HM'"</formula>
    </cfRule>
    <cfRule type="expression" priority="236" aboveAverage="0" equalAverage="0" bottom="0" percent="0" rank="0" text="" dxfId="413">
      <formula>RIGHT(H32,LEN("'HM'"))="'HM'"</formula>
    </cfRule>
    <cfRule type="expression" priority="237" aboveAverage="0" equalAverage="0" bottom="0" percent="0" rank="0" text="" dxfId="414">
      <formula>RIGHT(H32,LEN("'HM'"))="'HM'"</formula>
    </cfRule>
  </conditionalFormatting>
  <conditionalFormatting sqref="H32">
    <cfRule type="expression" priority="238" aboveAverage="0" equalAverage="0" bottom="0" percent="0" rank="0" text="" dxfId="415">
      <formula>RIGHT(H32,LEN("'HM'"))="'HM'"</formula>
    </cfRule>
    <cfRule type="expression" priority="239" aboveAverage="0" equalAverage="0" bottom="0" percent="0" rank="0" text="" dxfId="416">
      <formula>RIGHT(H32,LEN("'HM'"))="'HM'"</formula>
    </cfRule>
  </conditionalFormatting>
  <conditionalFormatting sqref="S53">
    <cfRule type="cellIs" priority="240" operator="equal" aboveAverage="0" equalAverage="0" bottom="0" percent="0" rank="0" text="" dxfId="417">
      <formula>"R"</formula>
    </cfRule>
  </conditionalFormatting>
  <conditionalFormatting sqref="I56 I58">
    <cfRule type="cellIs" priority="241" operator="equal" aboveAverage="0" equalAverage="0" bottom="0" percent="0" rank="0" text="" dxfId="418">
      <formula>FALSE()</formula>
    </cfRule>
  </conditionalFormatting>
  <conditionalFormatting sqref="H13">
    <cfRule type="expression" priority="242" aboveAverage="0" equalAverage="0" bottom="0" percent="0" rank="0" text="" dxfId="419">
      <formula>RIGHT(H13,LEN("'HM'"))="'HM'"</formula>
    </cfRule>
    <cfRule type="expression" priority="243" aboveAverage="0" equalAverage="0" bottom="0" percent="0" rank="0" text="" dxfId="420">
      <formula>RIGHT(H13,LEN("'HM'"))="'HM'"</formula>
    </cfRule>
    <cfRule type="expression" priority="244" aboveAverage="0" equalAverage="0" bottom="0" percent="0" rank="0" text="" dxfId="421">
      <formula>RIGHT(H13,LEN("'HM'"))="'HM'"</formula>
    </cfRule>
  </conditionalFormatting>
  <conditionalFormatting sqref="H14">
    <cfRule type="expression" priority="245" aboveAverage="0" equalAverage="0" bottom="0" percent="0" rank="0" text="" dxfId="422">
      <formula>RIGHT(H14,LEN("'HM'"))="'HM'"</formula>
    </cfRule>
    <cfRule type="expression" priority="246" aboveAverage="0" equalAverage="0" bottom="0" percent="0" rank="0" text="" dxfId="423">
      <formula>RIGHT(H14,LEN("'HM'"))="'HM'"</formula>
    </cfRule>
    <cfRule type="expression" priority="247" aboveAverage="0" equalAverage="0" bottom="0" percent="0" rank="0" text="" dxfId="424">
      <formula>RIGHT(H14,LEN("'HM'"))="'HM'"</formula>
    </cfRule>
  </conditionalFormatting>
  <conditionalFormatting sqref="H12">
    <cfRule type="expression" priority="248" aboveAverage="0" equalAverage="0" bottom="0" percent="0" rank="0" text="" dxfId="425">
      <formula>RIGHT(H12,LEN("'HM'"))="'HM'"</formula>
    </cfRule>
    <cfRule type="expression" priority="249" aboveAverage="0" equalAverage="0" bottom="0" percent="0" rank="0" text="" dxfId="426">
      <formula>RIGHT(H12,LEN("'HM'"))="'HM'"</formula>
    </cfRule>
    <cfRule type="expression" priority="250" aboveAverage="0" equalAverage="0" bottom="0" percent="0" rank="0" text="" dxfId="427">
      <formula>RIGHT(H12,LEN("'HM'"))="'HM'"</formula>
    </cfRule>
  </conditionalFormatting>
  <conditionalFormatting sqref="H12">
    <cfRule type="expression" priority="251" aboveAverage="0" equalAverage="0" bottom="0" percent="0" rank="0" text="" dxfId="428">
      <formula>RIGHT(H12,LEN("'HM'"))="'HM'"</formula>
    </cfRule>
    <cfRule type="expression" priority="252" aboveAverage="0" equalAverage="0" bottom="0" percent="0" rank="0" text="" dxfId="429">
      <formula>RIGHT(H12,LEN("'HM'"))="'HM'"</formula>
    </cfRule>
    <cfRule type="expression" priority="253" aboveAverage="0" equalAverage="0" bottom="0" percent="0" rank="0" text="" dxfId="430">
      <formula>RIGHT(H12,LEN("'HM'"))="'HM'"</formula>
    </cfRule>
  </conditionalFormatting>
  <conditionalFormatting sqref="S56">
    <cfRule type="cellIs" priority="254" operator="equal" aboveAverage="0" equalAverage="0" bottom="0" percent="0" rank="0" text="" dxfId="431">
      <formula>"R"</formula>
    </cfRule>
  </conditionalFormatting>
  <conditionalFormatting sqref="I44 I46 O34:P34">
    <cfRule type="cellIs" priority="255" operator="equal" aboveAverage="0" equalAverage="0" bottom="0" percent="0" rank="0" text="" dxfId="432">
      <formula>FALSE()</formula>
    </cfRule>
  </conditionalFormatting>
  <conditionalFormatting sqref="G34">
    <cfRule type="cellIs" priority="256" operator="equal" aboveAverage="0" equalAverage="0" bottom="0" percent="0" rank="0" text="" dxfId="433">
      <formula>"interdit"</formula>
    </cfRule>
  </conditionalFormatting>
  <conditionalFormatting sqref="H17">
    <cfRule type="expression" priority="257" aboveAverage="0" equalAverage="0" bottom="0" percent="0" rank="0" text="" dxfId="434">
      <formula>RIGHT(H17,LEN("'HM'"))="'HM'"</formula>
    </cfRule>
    <cfRule type="expression" priority="258" aboveAverage="0" equalAverage="0" bottom="0" percent="0" rank="0" text="" dxfId="435">
      <formula>RIGHT(H17,LEN("'HM'"))="'HM'"</formula>
    </cfRule>
    <cfRule type="expression" priority="259" aboveAverage="0" equalAverage="0" bottom="0" percent="0" rank="0" text="" dxfId="436">
      <formula>RIGHT(H17,LEN("'HM'"))="'HM'"</formula>
    </cfRule>
  </conditionalFormatting>
  <conditionalFormatting sqref="H16">
    <cfRule type="expression" priority="260" aboveAverage="0" equalAverage="0" bottom="0" percent="0" rank="0" text="" dxfId="437">
      <formula>RIGHT(H16,LEN("'HM'"))="'HM'"</formula>
    </cfRule>
    <cfRule type="expression" priority="261" aboveAverage="0" equalAverage="0" bottom="0" percent="0" rank="0" text="" dxfId="438">
      <formula>RIGHT(H16,LEN("'HM'"))="'HM'"</formula>
    </cfRule>
    <cfRule type="expression" priority="262" aboveAverage="0" equalAverage="0" bottom="0" percent="0" rank="0" text="" dxfId="439">
      <formula>RIGHT(H16,LEN("'HM'"))="'HM'"</formula>
    </cfRule>
  </conditionalFormatting>
  <conditionalFormatting sqref="H16">
    <cfRule type="expression" priority="263" aboveAverage="0" equalAverage="0" bottom="0" percent="0" rank="0" text="" dxfId="440">
      <formula>RIGHT(H16,LEN("'HM'"))="'HM'"</formula>
    </cfRule>
    <cfRule type="expression" priority="264" aboveAverage="0" equalAverage="0" bottom="0" percent="0" rank="0" text="" dxfId="441">
      <formula>RIGHT(H16,LEN("'HM'"))="'HM'"</formula>
    </cfRule>
    <cfRule type="expression" priority="265" aboveAverage="0" equalAverage="0" bottom="0" percent="0" rank="0" text="" dxfId="442">
      <formula>RIGHT(H16,LEN("'HM'"))="'HM'"</formula>
    </cfRule>
  </conditionalFormatting>
  <conditionalFormatting sqref="H34">
    <cfRule type="expression" priority="266" aboveAverage="0" equalAverage="0" bottom="0" percent="0" rank="0" text="" dxfId="443">
      <formula>RIGHT(H34,LEN("'HM'"))="'HM'"</formula>
    </cfRule>
    <cfRule type="expression" priority="267" aboveAverage="0" equalAverage="0" bottom="0" percent="0" rank="0" text="" dxfId="444">
      <formula>RIGHT(H34,LEN("'HM'"))="'HM'"</formula>
    </cfRule>
    <cfRule type="expression" priority="268" aboveAverage="0" equalAverage="0" bottom="0" percent="0" rank="0" text="" dxfId="445">
      <formula>RIGHT(H34,LEN("'HM'"))="'HM'"</formula>
    </cfRule>
  </conditionalFormatting>
  <conditionalFormatting sqref="H34">
    <cfRule type="expression" priority="269" aboveAverage="0" equalAverage="0" bottom="0" percent="0" rank="0" text="" dxfId="446">
      <formula>RIGHT(H34,LEN("'HM'"))="'HM'"</formula>
    </cfRule>
    <cfRule type="expression" priority="270" aboveAverage="0" equalAverage="0" bottom="0" percent="0" rank="0" text="" dxfId="447">
      <formula>RIGHT(H34,LEN("'HM'"))="'HM'"</formula>
    </cfRule>
    <cfRule type="expression" priority="271" aboveAverage="0" equalAverage="0" bottom="0" percent="0" rank="0" text="" dxfId="448">
      <formula>RIGHT(H34,LEN("'HM'"))="'HM'"</formula>
    </cfRule>
  </conditionalFormatting>
  <conditionalFormatting sqref="H34">
    <cfRule type="expression" priority="272" aboveAverage="0" equalAverage="0" bottom="0" percent="0" rank="0" text="" dxfId="449">
      <formula>RIGHT(H34,LEN("'HM'"))="'HM'"</formula>
    </cfRule>
    <cfRule type="expression" priority="273" aboveAverage="0" equalAverage="0" bottom="0" percent="0" rank="0" text="" dxfId="450">
      <formula>RIGHT(H34,LEN("'HM'"))="'HM'"</formula>
    </cfRule>
  </conditionalFormatting>
  <conditionalFormatting sqref="H37">
    <cfRule type="expression" priority="274" aboveAverage="0" equalAverage="0" bottom="0" percent="0" rank="0" text="" dxfId="451">
      <formula>RIGHT(H37,LEN("'HM'"))="'HM'"</formula>
    </cfRule>
    <cfRule type="expression" priority="275" aboveAverage="0" equalAverage="0" bottom="0" percent="0" rank="0" text="" dxfId="452">
      <formula>RIGHT(H37,LEN("'HM'"))="'HM'"</formula>
    </cfRule>
    <cfRule type="expression" priority="276" aboveAverage="0" equalAverage="0" bottom="0" percent="0" rank="0" text="" dxfId="453">
      <formula>RIGHT(H37,LEN("'HM'"))="'HM'"</formula>
    </cfRule>
  </conditionalFormatting>
  <conditionalFormatting sqref="H37">
    <cfRule type="expression" priority="277" aboveAverage="0" equalAverage="0" bottom="0" percent="0" rank="0" text="" dxfId="454">
      <formula>RIGHT(H37,LEN("'HM'"))="'HM'"</formula>
    </cfRule>
    <cfRule type="expression" priority="278" aboveAverage="0" equalAverage="0" bottom="0" percent="0" rank="0" text="" dxfId="455">
      <formula>RIGHT(H37,LEN("'HM'"))="'HM'"</formula>
    </cfRule>
  </conditionalFormatting>
  <conditionalFormatting sqref="H34">
    <cfRule type="expression" priority="279" aboveAverage="0" equalAverage="0" bottom="0" percent="0" rank="0" text="" dxfId="456">
      <formula>RIGHT(H34,LEN("'HM'"))="'HM'"</formula>
    </cfRule>
    <cfRule type="expression" priority="280" aboveAverage="0" equalAverage="0" bottom="0" percent="0" rank="0" text="" dxfId="457">
      <formula>RIGHT(H34,LEN("'HM'"))="'HM'"</formula>
    </cfRule>
    <cfRule type="expression" priority="281" aboveAverage="0" equalAverage="0" bottom="0" percent="0" rank="0" text="" dxfId="458">
      <formula>RIGHT(H34,LEN("'HM'"))="'HM'"</formula>
    </cfRule>
  </conditionalFormatting>
  <conditionalFormatting sqref="H19">
    <cfRule type="expression" priority="282" aboveAverage="0" equalAverage="0" bottom="0" percent="0" rank="0" text="" dxfId="459">
      <formula>RIGHT(H19,LEN("'HM'"))="'HM'"</formula>
    </cfRule>
    <cfRule type="expression" priority="283" aboveAverage="0" equalAverage="0" bottom="0" percent="0" rank="0" text="" dxfId="460">
      <formula>RIGHT(H19,LEN("'HM'"))="'HM'"</formula>
    </cfRule>
    <cfRule type="expression" priority="284" aboveAverage="0" equalAverage="0" bottom="0" percent="0" rank="0" text="" dxfId="461">
      <formula>RIGHT(H19,LEN("'HM'"))="'HM'"</formula>
    </cfRule>
  </conditionalFormatting>
  <conditionalFormatting sqref="I22">
    <cfRule type="expression" priority="285" aboveAverage="0" equalAverage="0" bottom="0" percent="0" rank="0" text="" dxfId="462">
      <formula>RIGHT(I22,LEN("'HM'"))="'HM'"</formula>
    </cfRule>
    <cfRule type="expression" priority="286" aboveAverage="0" equalAverage="0" bottom="0" percent="0" rank="0" text="" dxfId="463">
      <formula>RIGHT(I22,LEN("'HM'"))="'HM'"</formula>
    </cfRule>
    <cfRule type="expression" priority="287" aboveAverage="0" equalAverage="0" bottom="0" percent="0" rank="0" text="" dxfId="464">
      <formula>RIGHT(I22,LEN("'HM'"))="'HM'"</formula>
    </cfRule>
  </conditionalFormatting>
  <conditionalFormatting sqref="I22">
    <cfRule type="expression" priority="288" aboveAverage="0" equalAverage="0" bottom="0" percent="0" rank="0" text="" dxfId="465">
      <formula>RIGHT(I22,LEN("'HM'"))="'HM'"</formula>
    </cfRule>
    <cfRule type="expression" priority="289" aboveAverage="0" equalAverage="0" bottom="0" percent="0" rank="0" text="" dxfId="466">
      <formula>RIGHT(I22,LEN("'HM'"))="'HM'"</formula>
    </cfRule>
    <cfRule type="expression" priority="290" aboveAverage="0" equalAverage="0" bottom="0" percent="0" rank="0" text="" dxfId="467">
      <formula>RIGHT(I22,LEN("'HM'"))="'HM'"</formula>
    </cfRule>
  </conditionalFormatting>
  <conditionalFormatting sqref="I22">
    <cfRule type="expression" priority="291" aboveAverage="0" equalAverage="0" bottom="0" percent="0" rank="0" text="" dxfId="468">
      <formula>RIGHT(I22,LEN("'HM'"))="'HM'"</formula>
    </cfRule>
    <cfRule type="expression" priority="292" aboveAverage="0" equalAverage="0" bottom="0" percent="0" rank="0" text="" dxfId="469">
      <formula>RIGHT(I22,LEN("'HM'"))="'HM'"</formula>
    </cfRule>
  </conditionalFormatting>
  <conditionalFormatting sqref="I22">
    <cfRule type="expression" priority="293" aboveAverage="0" equalAverage="0" bottom="0" percent="0" rank="0" text="" dxfId="470">
      <formula>RIGHT(I22,LEN("'HM'"))="'HM'"</formula>
    </cfRule>
    <cfRule type="expression" priority="294" aboveAverage="0" equalAverage="0" bottom="0" percent="0" rank="0" text="" dxfId="471">
      <formula>RIGHT(I22,LEN("'HM'"))="'HM'"</formula>
    </cfRule>
  </conditionalFormatting>
  <conditionalFormatting sqref="S44">
    <cfRule type="cellIs" priority="295" operator="equal" aboveAverage="0" equalAverage="0" bottom="0" percent="0" rank="0" text="" dxfId="472">
      <formula>"R"</formula>
    </cfRule>
  </conditionalFormatting>
  <conditionalFormatting sqref="Q34:R34">
    <cfRule type="cellIs" priority="296" operator="equal" aboveAverage="0" equalAverage="0" bottom="0" percent="0" rank="0" text="" dxfId="473">
      <formula>"internat."</formula>
    </cfRule>
  </conditionalFormatting>
  <conditionalFormatting sqref="Q34">
    <cfRule type="expression" priority="297" aboveAverage="0" equalAverage="0" bottom="0" percent="0" rank="0" text="" dxfId="474">
      <formula>NOT(ISERROR(SEARCH("INTERDIT",Q34)))</formula>
    </cfRule>
  </conditionalFormatting>
  <conditionalFormatting sqref="R34">
    <cfRule type="cellIs" priority="298" operator="equal" aboveAverage="0" equalAverage="0" bottom="0" percent="0" rank="0" text="" dxfId="475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99"/>
    <col collapsed="false" customWidth="true" hidden="false" outlineLevel="0" max="2" min="2" style="138" width="22.56"/>
    <col collapsed="false" customWidth="true" hidden="false" outlineLevel="0" max="3" min="3" style="139" width="6.13"/>
    <col collapsed="false" customWidth="true" hidden="false" outlineLevel="0" max="4" min="4" style="139" width="9.7"/>
    <col collapsed="false" customWidth="true" hidden="false" outlineLevel="0" max="5" min="5" style="140" width="5.13"/>
    <col collapsed="false" customWidth="true" hidden="false" outlineLevel="0" max="6" min="6" style="139" width="9.85"/>
    <col collapsed="false" customWidth="true" hidden="false" outlineLevel="0" max="7" min="7" style="140" width="12.85"/>
    <col collapsed="false" customWidth="true" hidden="false" outlineLevel="0" max="8" min="8" style="140" width="19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8</v>
      </c>
      <c r="B1" s="21"/>
      <c r="C1" s="24"/>
      <c r="D1" s="20"/>
      <c r="E1" s="107"/>
      <c r="F1" s="22"/>
      <c r="G1" s="141"/>
      <c r="H1" s="20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551</v>
      </c>
      <c r="C3" s="27"/>
      <c r="D3" s="27"/>
      <c r="E3" s="20"/>
      <c r="F3" s="27" t="s">
        <v>21</v>
      </c>
      <c r="G3" s="26" t="s">
        <v>552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449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42" t="s">
        <v>553</v>
      </c>
      <c r="B7" s="143" t="s">
        <v>554</v>
      </c>
      <c r="C7" s="143" t="s">
        <v>46</v>
      </c>
      <c r="D7" s="144" t="n">
        <v>33454</v>
      </c>
      <c r="E7" s="64" t="n">
        <v>27</v>
      </c>
      <c r="F7" s="65" t="n">
        <v>1.180242</v>
      </c>
      <c r="G7" s="66" t="s">
        <v>47</v>
      </c>
      <c r="H7" s="145" t="s">
        <v>555</v>
      </c>
      <c r="I7" s="146" t="s">
        <v>556</v>
      </c>
      <c r="J7" s="147" t="n">
        <v>55.78</v>
      </c>
      <c r="K7" s="70" t="s">
        <v>63</v>
      </c>
      <c r="L7" s="71" t="n">
        <v>47.5</v>
      </c>
      <c r="M7" s="72" t="n">
        <v>50</v>
      </c>
      <c r="N7" s="72" t="n">
        <v>52.5</v>
      </c>
      <c r="O7" s="74" t="n">
        <v>52.5</v>
      </c>
      <c r="P7" s="75" t="n">
        <v>1</v>
      </c>
      <c r="Q7" s="76" t="s">
        <v>59</v>
      </c>
      <c r="R7" s="77" t="s">
        <v>59</v>
      </c>
      <c r="S7" s="78" t="n">
        <v>61.96270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42" t="s">
        <v>557</v>
      </c>
      <c r="B8" s="148" t="s">
        <v>554</v>
      </c>
      <c r="C8" s="148" t="s">
        <v>65</v>
      </c>
      <c r="D8" s="144" t="n">
        <v>36965</v>
      </c>
      <c r="E8" s="64" t="n">
        <v>17</v>
      </c>
      <c r="F8" s="65" t="n">
        <v>0.809783</v>
      </c>
      <c r="G8" s="66" t="s">
        <v>66</v>
      </c>
      <c r="H8" s="149" t="s">
        <v>558</v>
      </c>
      <c r="I8" s="150" t="s">
        <v>206</v>
      </c>
      <c r="J8" s="151" t="n">
        <v>63.62</v>
      </c>
      <c r="K8" s="70" t="s">
        <v>69</v>
      </c>
      <c r="L8" s="71" t="n">
        <v>90</v>
      </c>
      <c r="M8" s="72" t="n">
        <v>95</v>
      </c>
      <c r="N8" s="73" t="n">
        <v>100.5</v>
      </c>
      <c r="O8" s="74" t="n">
        <v>95</v>
      </c>
      <c r="P8" s="75" t="n">
        <v>1</v>
      </c>
      <c r="Q8" s="76" t="s">
        <v>51</v>
      </c>
      <c r="R8" s="77" t="s">
        <v>70</v>
      </c>
      <c r="S8" s="78" t="n">
        <v>76.92938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2" t="n">
        <v>23231</v>
      </c>
      <c r="B9" s="153" t="s">
        <v>559</v>
      </c>
      <c r="C9" s="143" t="s">
        <v>65</v>
      </c>
      <c r="D9" s="144" t="n">
        <v>36952</v>
      </c>
      <c r="E9" s="64" t="n">
        <v>17</v>
      </c>
      <c r="F9" s="65" t="n">
        <v>0.727368</v>
      </c>
      <c r="G9" s="66" t="s">
        <v>66</v>
      </c>
      <c r="H9" s="145" t="s">
        <v>560</v>
      </c>
      <c r="I9" s="146" t="s">
        <v>508</v>
      </c>
      <c r="J9" s="147" t="n">
        <v>72.86</v>
      </c>
      <c r="K9" s="70" t="s">
        <v>90</v>
      </c>
      <c r="L9" s="71" t="n">
        <v>90</v>
      </c>
      <c r="M9" s="73" t="n">
        <v>95</v>
      </c>
      <c r="N9" s="72" t="n">
        <v>95</v>
      </c>
      <c r="O9" s="74" t="n">
        <v>95</v>
      </c>
      <c r="P9" s="75" t="n">
        <v>1</v>
      </c>
      <c r="Q9" s="76" t="s">
        <v>59</v>
      </c>
      <c r="R9" s="77" t="s">
        <v>70</v>
      </c>
      <c r="S9" s="78" t="n">
        <v>69.09996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2" t="n">
        <v>23171</v>
      </c>
      <c r="B10" s="153" t="s">
        <v>559</v>
      </c>
      <c r="C10" s="143" t="s">
        <v>65</v>
      </c>
      <c r="D10" s="144" t="n">
        <v>37697</v>
      </c>
      <c r="E10" s="64" t="n">
        <v>15</v>
      </c>
      <c r="F10" s="65" t="n">
        <v>0.701894</v>
      </c>
      <c r="G10" s="66" t="s">
        <v>66</v>
      </c>
      <c r="H10" s="145" t="s">
        <v>561</v>
      </c>
      <c r="I10" s="146" t="s">
        <v>222</v>
      </c>
      <c r="J10" s="154" t="n">
        <v>76.67</v>
      </c>
      <c r="K10" s="70" t="s">
        <v>84</v>
      </c>
      <c r="L10" s="71" t="n">
        <v>80</v>
      </c>
      <c r="M10" s="72" t="n">
        <v>87.5</v>
      </c>
      <c r="N10" s="72" t="n">
        <v>90</v>
      </c>
      <c r="O10" s="74" t="n">
        <v>90</v>
      </c>
      <c r="P10" s="75" t="n">
        <v>1</v>
      </c>
      <c r="Q10" s="76" t="s">
        <v>70</v>
      </c>
      <c r="R10" s="77" t="s">
        <v>91</v>
      </c>
      <c r="S10" s="78" t="n">
        <v>63.17046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1900</v>
      </c>
      <c r="B11" s="62" t="s">
        <v>562</v>
      </c>
      <c r="C11" s="62" t="s">
        <v>65</v>
      </c>
      <c r="D11" s="155" t="n">
        <v>35234</v>
      </c>
      <c r="E11" s="64" t="n">
        <v>22</v>
      </c>
      <c r="F11" s="65" t="n">
        <v>0.703569</v>
      </c>
      <c r="G11" s="66" t="s">
        <v>96</v>
      </c>
      <c r="H11" s="136" t="s">
        <v>563</v>
      </c>
      <c r="I11" s="68" t="s">
        <v>132</v>
      </c>
      <c r="J11" s="69" t="n">
        <v>76.4</v>
      </c>
      <c r="K11" s="70" t="s">
        <v>84</v>
      </c>
      <c r="L11" s="71" t="n">
        <v>105</v>
      </c>
      <c r="M11" s="72" t="n">
        <v>115</v>
      </c>
      <c r="N11" s="73" t="n">
        <v>120</v>
      </c>
      <c r="O11" s="74" t="n">
        <v>115</v>
      </c>
      <c r="P11" s="75" t="n">
        <v>1</v>
      </c>
      <c r="Q11" s="76" t="s">
        <v>70</v>
      </c>
      <c r="R11" s="77" t="s">
        <v>70</v>
      </c>
      <c r="S11" s="78" t="n">
        <v>80.910435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6" t="s">
        <v>564</v>
      </c>
      <c r="B12" s="62" t="s">
        <v>562</v>
      </c>
      <c r="C12" s="62" t="s">
        <v>65</v>
      </c>
      <c r="D12" s="155" t="n">
        <v>30744</v>
      </c>
      <c r="E12" s="64" t="n">
        <v>34</v>
      </c>
      <c r="F12" s="65" t="n">
        <v>0.723717</v>
      </c>
      <c r="G12" s="66" t="s">
        <v>47</v>
      </c>
      <c r="H12" s="157" t="s">
        <v>565</v>
      </c>
      <c r="I12" s="158" t="s">
        <v>566</v>
      </c>
      <c r="J12" s="69" t="n">
        <v>73.37</v>
      </c>
      <c r="K12" s="70" t="s">
        <v>90</v>
      </c>
      <c r="L12" s="71" t="n">
        <v>105</v>
      </c>
      <c r="M12" s="73" t="n">
        <v>115</v>
      </c>
      <c r="N12" s="72" t="n">
        <v>115</v>
      </c>
      <c r="O12" s="74" t="n">
        <v>115</v>
      </c>
      <c r="P12" s="75" t="n">
        <v>1</v>
      </c>
      <c r="Q12" s="76" t="s">
        <v>70</v>
      </c>
      <c r="R12" s="77" t="s">
        <v>70</v>
      </c>
      <c r="S12" s="78" t="n">
        <v>83.227455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2" t="n">
        <v>926</v>
      </c>
      <c r="B13" s="153" t="s">
        <v>559</v>
      </c>
      <c r="C13" s="143" t="s">
        <v>65</v>
      </c>
      <c r="D13" s="155" t="n">
        <v>31571</v>
      </c>
      <c r="E13" s="64" t="n">
        <v>32</v>
      </c>
      <c r="F13" s="65" t="n">
        <v>0.634374</v>
      </c>
      <c r="G13" s="66" t="s">
        <v>47</v>
      </c>
      <c r="H13" s="145" t="s">
        <v>567</v>
      </c>
      <c r="I13" s="146" t="s">
        <v>568</v>
      </c>
      <c r="J13" s="154" t="n">
        <v>91.14</v>
      </c>
      <c r="K13" s="70" t="s">
        <v>73</v>
      </c>
      <c r="L13" s="71" t="n">
        <v>152.5</v>
      </c>
      <c r="M13" s="73" t="n">
        <v>162.5</v>
      </c>
      <c r="N13" s="73" t="n">
        <v>162.5</v>
      </c>
      <c r="O13" s="74" t="n">
        <v>152.5</v>
      </c>
      <c r="P13" s="75" t="n">
        <v>1</v>
      </c>
      <c r="Q13" s="76" t="s">
        <v>70</v>
      </c>
      <c r="R13" s="77" t="s">
        <v>70</v>
      </c>
      <c r="S13" s="78" t="n">
        <v>96.74203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2" t="n">
        <v>4839</v>
      </c>
      <c r="B14" s="153" t="s">
        <v>559</v>
      </c>
      <c r="C14" s="143" t="s">
        <v>65</v>
      </c>
      <c r="D14" s="159" t="n">
        <v>31887</v>
      </c>
      <c r="E14" s="64" t="n">
        <v>31</v>
      </c>
      <c r="F14" s="65" t="n">
        <v>0.631625</v>
      </c>
      <c r="G14" s="66" t="s">
        <v>47</v>
      </c>
      <c r="H14" s="145" t="s">
        <v>569</v>
      </c>
      <c r="I14" s="146" t="s">
        <v>570</v>
      </c>
      <c r="J14" s="154" t="n">
        <v>91.95</v>
      </c>
      <c r="K14" s="70" t="s">
        <v>73</v>
      </c>
      <c r="L14" s="71" t="n">
        <v>120</v>
      </c>
      <c r="M14" s="72" t="n">
        <v>127.5</v>
      </c>
      <c r="N14" s="73" t="n">
        <v>130</v>
      </c>
      <c r="O14" s="74" t="n">
        <v>127.5</v>
      </c>
      <c r="P14" s="75" t="n">
        <v>2</v>
      </c>
      <c r="Q14" s="76" t="s">
        <v>70</v>
      </c>
      <c r="R14" s="77" t="s">
        <v>70</v>
      </c>
      <c r="S14" s="78" t="n">
        <v>80.5321875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3207</v>
      </c>
      <c r="B15" s="109" t="s">
        <v>571</v>
      </c>
      <c r="C15" s="62" t="s">
        <v>65</v>
      </c>
      <c r="D15" s="63" t="n">
        <v>34311</v>
      </c>
      <c r="E15" s="64" t="n">
        <v>25</v>
      </c>
      <c r="F15" s="65" t="n">
        <v>0.59984</v>
      </c>
      <c r="G15" s="66" t="s">
        <v>47</v>
      </c>
      <c r="H15" s="67" t="s">
        <v>572</v>
      </c>
      <c r="I15" s="68" t="s">
        <v>573</v>
      </c>
      <c r="J15" s="69" t="n">
        <v>103.88</v>
      </c>
      <c r="K15" s="70" t="s">
        <v>95</v>
      </c>
      <c r="L15" s="71" t="n">
        <v>127.5</v>
      </c>
      <c r="M15" s="73" t="n">
        <v>135</v>
      </c>
      <c r="N15" s="72" t="n">
        <v>135</v>
      </c>
      <c r="O15" s="74" t="n">
        <v>135</v>
      </c>
      <c r="P15" s="75" t="n">
        <v>1</v>
      </c>
      <c r="Q15" s="76" t="s">
        <v>70</v>
      </c>
      <c r="R15" s="77" t="s">
        <v>70</v>
      </c>
      <c r="S15" s="78" t="n">
        <v>80.9784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42" t="n">
        <v>16783</v>
      </c>
      <c r="B16" s="160" t="s">
        <v>574</v>
      </c>
      <c r="C16" s="161" t="s">
        <v>65</v>
      </c>
      <c r="D16" s="144" t="n">
        <v>26777</v>
      </c>
      <c r="E16" s="64" t="n">
        <v>45</v>
      </c>
      <c r="F16" s="65" t="n">
        <v>0.868365</v>
      </c>
      <c r="G16" s="66" t="s">
        <v>56</v>
      </c>
      <c r="H16" s="145" t="s">
        <v>575</v>
      </c>
      <c r="I16" s="146" t="s">
        <v>383</v>
      </c>
      <c r="J16" s="147" t="n">
        <v>58.84</v>
      </c>
      <c r="K16" s="70" t="s">
        <v>130</v>
      </c>
      <c r="L16" s="71" t="n">
        <v>100</v>
      </c>
      <c r="M16" s="73" t="n">
        <v>107.5</v>
      </c>
      <c r="N16" s="73" t="n">
        <v>107.5</v>
      </c>
      <c r="O16" s="74" t="n">
        <v>100</v>
      </c>
      <c r="P16" s="75" t="n">
        <v>1</v>
      </c>
      <c r="Q16" s="76" t="s">
        <v>51</v>
      </c>
      <c r="R16" s="77" t="s">
        <v>59</v>
      </c>
      <c r="S16" s="78" t="n">
        <v>86.8365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52" t="n">
        <v>12144</v>
      </c>
      <c r="B17" s="153" t="s">
        <v>559</v>
      </c>
      <c r="C17" s="143" t="s">
        <v>65</v>
      </c>
      <c r="D17" s="144" t="n">
        <v>26974</v>
      </c>
      <c r="E17" s="64" t="n">
        <v>45</v>
      </c>
      <c r="F17" s="65" t="n">
        <v>0.722517</v>
      </c>
      <c r="G17" s="66" t="s">
        <v>56</v>
      </c>
      <c r="H17" s="145" t="s">
        <v>576</v>
      </c>
      <c r="I17" s="146" t="s">
        <v>139</v>
      </c>
      <c r="J17" s="147" t="n">
        <v>73.54</v>
      </c>
      <c r="K17" s="70" t="s">
        <v>90</v>
      </c>
      <c r="L17" s="71" t="n">
        <v>110</v>
      </c>
      <c r="M17" s="72" t="n">
        <v>117.5</v>
      </c>
      <c r="N17" s="73" t="n">
        <v>120</v>
      </c>
      <c r="O17" s="74" t="n">
        <v>117.5</v>
      </c>
      <c r="P17" s="75" t="n">
        <v>1</v>
      </c>
      <c r="Q17" s="76" t="s">
        <v>59</v>
      </c>
      <c r="R17" s="77" t="s">
        <v>70</v>
      </c>
      <c r="S17" s="78" t="n">
        <v>84.8957475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42" t="n">
        <v>26585</v>
      </c>
      <c r="B18" s="143" t="s">
        <v>554</v>
      </c>
      <c r="C18" s="143" t="s">
        <v>65</v>
      </c>
      <c r="D18" s="144" t="n">
        <v>27906</v>
      </c>
      <c r="E18" s="64" t="n">
        <v>42</v>
      </c>
      <c r="F18" s="65" t="n">
        <v>0.736431</v>
      </c>
      <c r="G18" s="66" t="s">
        <v>56</v>
      </c>
      <c r="H18" s="145" t="s">
        <v>577</v>
      </c>
      <c r="I18" s="146" t="s">
        <v>578</v>
      </c>
      <c r="J18" s="154" t="n">
        <v>71.64</v>
      </c>
      <c r="K18" s="70" t="s">
        <v>90</v>
      </c>
      <c r="L18" s="71" t="n">
        <v>105</v>
      </c>
      <c r="M18" s="73" t="n">
        <v>112.5</v>
      </c>
      <c r="N18" s="73" t="n">
        <v>112.5</v>
      </c>
      <c r="O18" s="74" t="n">
        <v>105</v>
      </c>
      <c r="P18" s="75" t="n">
        <v>2</v>
      </c>
      <c r="Q18" s="76" t="s">
        <v>70</v>
      </c>
      <c r="R18" s="77" t="s">
        <v>70</v>
      </c>
      <c r="S18" s="78" t="n">
        <v>77.325255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156" t="s">
        <v>579</v>
      </c>
      <c r="B19" s="62" t="s">
        <v>562</v>
      </c>
      <c r="C19" s="62" t="s">
        <v>65</v>
      </c>
      <c r="D19" s="155" t="n">
        <v>27225</v>
      </c>
      <c r="E19" s="64" t="n">
        <v>44</v>
      </c>
      <c r="F19" s="65" t="n">
        <v>0.735367</v>
      </c>
      <c r="G19" s="66" t="s">
        <v>56</v>
      </c>
      <c r="H19" s="157" t="s">
        <v>365</v>
      </c>
      <c r="I19" s="158" t="s">
        <v>505</v>
      </c>
      <c r="J19" s="69" t="n">
        <v>71.78</v>
      </c>
      <c r="K19" s="70" t="s">
        <v>90</v>
      </c>
      <c r="L19" s="71" t="n">
        <v>97.5</v>
      </c>
      <c r="M19" s="73" t="n">
        <v>105</v>
      </c>
      <c r="N19" s="73" t="n">
        <v>105</v>
      </c>
      <c r="O19" s="74" t="n">
        <v>97.5</v>
      </c>
      <c r="P19" s="75" t="n">
        <v>3</v>
      </c>
      <c r="Q19" s="76" t="s">
        <v>70</v>
      </c>
      <c r="R19" s="77" t="s">
        <v>70</v>
      </c>
      <c r="S19" s="78" t="n">
        <v>71.6982825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142" t="n">
        <v>3414</v>
      </c>
      <c r="B20" s="143" t="s">
        <v>580</v>
      </c>
      <c r="C20" s="143" t="s">
        <v>65</v>
      </c>
      <c r="D20" s="144" t="n">
        <v>27898</v>
      </c>
      <c r="E20" s="64" t="n">
        <v>42</v>
      </c>
      <c r="F20" s="65" t="n">
        <v>0.667595</v>
      </c>
      <c r="G20" s="66" t="s">
        <v>56</v>
      </c>
      <c r="H20" s="145" t="s">
        <v>581</v>
      </c>
      <c r="I20" s="146" t="s">
        <v>144</v>
      </c>
      <c r="J20" s="154" t="n">
        <v>82.98</v>
      </c>
      <c r="K20" s="70" t="s">
        <v>84</v>
      </c>
      <c r="L20" s="71" t="n">
        <v>172.5</v>
      </c>
      <c r="M20" s="73" t="n">
        <v>180</v>
      </c>
      <c r="N20" s="73" t="n">
        <v>180</v>
      </c>
      <c r="O20" s="74" t="n">
        <v>172.5</v>
      </c>
      <c r="P20" s="75" t="n">
        <v>1</v>
      </c>
      <c r="Q20" s="76" t="s">
        <v>51</v>
      </c>
      <c r="R20" s="77" t="s">
        <v>51</v>
      </c>
      <c r="S20" s="78" t="n">
        <v>115.1601375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62" t="s">
        <v>582</v>
      </c>
      <c r="B21" s="62" t="s">
        <v>562</v>
      </c>
      <c r="C21" s="62" t="s">
        <v>65</v>
      </c>
      <c r="D21" s="163" t="n">
        <v>26408</v>
      </c>
      <c r="E21" s="64" t="n">
        <v>46</v>
      </c>
      <c r="F21" s="65" t="n">
        <v>0.700604</v>
      </c>
      <c r="G21" s="66" t="s">
        <v>56</v>
      </c>
      <c r="H21" s="136" t="s">
        <v>583</v>
      </c>
      <c r="I21" s="68" t="s">
        <v>83</v>
      </c>
      <c r="J21" s="69" t="n">
        <v>76.88</v>
      </c>
      <c r="K21" s="70" t="s">
        <v>84</v>
      </c>
      <c r="L21" s="71" t="n">
        <v>102.5</v>
      </c>
      <c r="M21" s="72" t="n">
        <v>105</v>
      </c>
      <c r="N21" s="73" t="n">
        <v>107.5</v>
      </c>
      <c r="O21" s="74" t="n">
        <v>105</v>
      </c>
      <c r="P21" s="75" t="n">
        <v>2</v>
      </c>
      <c r="Q21" s="76" t="s">
        <v>70</v>
      </c>
      <c r="R21" s="77" t="s">
        <v>70</v>
      </c>
      <c r="S21" s="78" t="n">
        <v>73.56342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2746</v>
      </c>
      <c r="B22" s="62" t="s">
        <v>584</v>
      </c>
      <c r="C22" s="62" t="s">
        <v>65</v>
      </c>
      <c r="D22" s="63" t="n">
        <v>26406</v>
      </c>
      <c r="E22" s="64" t="n">
        <v>46</v>
      </c>
      <c r="F22" s="65" t="n">
        <v>0.665609</v>
      </c>
      <c r="G22" s="66" t="s">
        <v>56</v>
      </c>
      <c r="H22" s="136" t="s">
        <v>585</v>
      </c>
      <c r="I22" s="68" t="s">
        <v>586</v>
      </c>
      <c r="J22" s="69" t="n">
        <v>83.4</v>
      </c>
      <c r="K22" s="70" t="s">
        <v>73</v>
      </c>
      <c r="L22" s="71" t="n">
        <v>110</v>
      </c>
      <c r="M22" s="73" t="n">
        <v>117.5</v>
      </c>
      <c r="N22" s="73" t="n">
        <v>125</v>
      </c>
      <c r="O22" s="74" t="n">
        <v>110</v>
      </c>
      <c r="P22" s="75" t="n">
        <v>1</v>
      </c>
      <c r="Q22" s="76" t="s">
        <v>70</v>
      </c>
      <c r="R22" s="77" t="s">
        <v>70</v>
      </c>
      <c r="S22" s="78" t="n">
        <v>73.21699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15613</v>
      </c>
      <c r="B23" s="164" t="s">
        <v>587</v>
      </c>
      <c r="C23" s="62" t="s">
        <v>65</v>
      </c>
      <c r="D23" s="63" t="n">
        <v>24357</v>
      </c>
      <c r="E23" s="64" t="n">
        <v>52</v>
      </c>
      <c r="F23" s="65" t="n">
        <v>0.893959</v>
      </c>
      <c r="G23" s="66" t="s">
        <v>60</v>
      </c>
      <c r="H23" s="67" t="s">
        <v>588</v>
      </c>
      <c r="I23" s="68" t="s">
        <v>589</v>
      </c>
      <c r="J23" s="69" t="n">
        <v>57.06</v>
      </c>
      <c r="K23" s="70" t="s">
        <v>130</v>
      </c>
      <c r="L23" s="81" t="n">
        <v>85</v>
      </c>
      <c r="M23" s="73" t="n">
        <v>85</v>
      </c>
      <c r="N23" s="72" t="n">
        <v>85</v>
      </c>
      <c r="O23" s="74" t="n">
        <v>85</v>
      </c>
      <c r="P23" s="75" t="n">
        <v>1</v>
      </c>
      <c r="Q23" s="76" t="s">
        <v>51</v>
      </c>
      <c r="R23" s="77" t="s">
        <v>70</v>
      </c>
      <c r="S23" s="78" t="n">
        <v>75.986515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152" t="n">
        <v>5693</v>
      </c>
      <c r="B24" s="153" t="s">
        <v>559</v>
      </c>
      <c r="C24" s="143" t="s">
        <v>65</v>
      </c>
      <c r="D24" s="159" t="n">
        <v>24344</v>
      </c>
      <c r="E24" s="64" t="n">
        <v>52</v>
      </c>
      <c r="F24" s="65" t="n">
        <v>0.747759</v>
      </c>
      <c r="G24" s="66" t="s">
        <v>60</v>
      </c>
      <c r="H24" s="145" t="s">
        <v>590</v>
      </c>
      <c r="I24" s="146" t="s">
        <v>591</v>
      </c>
      <c r="J24" s="154" t="n">
        <v>70.2</v>
      </c>
      <c r="K24" s="70" t="s">
        <v>90</v>
      </c>
      <c r="L24" s="71" t="n">
        <v>110</v>
      </c>
      <c r="M24" s="72" t="n">
        <v>115</v>
      </c>
      <c r="N24" s="73" t="n">
        <v>120</v>
      </c>
      <c r="O24" s="74" t="n">
        <v>115</v>
      </c>
      <c r="P24" s="75" t="n">
        <v>1</v>
      </c>
      <c r="Q24" s="76" t="s">
        <v>51</v>
      </c>
      <c r="R24" s="77" t="s">
        <v>70</v>
      </c>
      <c r="S24" s="78" t="n">
        <v>85.992285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156" t="s">
        <v>592</v>
      </c>
      <c r="B25" s="62" t="s">
        <v>562</v>
      </c>
      <c r="C25" s="62" t="s">
        <v>65</v>
      </c>
      <c r="D25" s="155" t="n">
        <v>24701</v>
      </c>
      <c r="E25" s="64" t="n">
        <v>51</v>
      </c>
      <c r="F25" s="65" t="n">
        <v>0.72948</v>
      </c>
      <c r="G25" s="66" t="s">
        <v>60</v>
      </c>
      <c r="H25" s="157" t="s">
        <v>593</v>
      </c>
      <c r="I25" s="158" t="s">
        <v>594</v>
      </c>
      <c r="J25" s="69" t="n">
        <v>72.57</v>
      </c>
      <c r="K25" s="70" t="s">
        <v>90</v>
      </c>
      <c r="L25" s="71" t="n">
        <v>97.5</v>
      </c>
      <c r="M25" s="72" t="n">
        <v>102.5</v>
      </c>
      <c r="N25" s="72" t="n">
        <v>105</v>
      </c>
      <c r="O25" s="74" t="n">
        <v>105</v>
      </c>
      <c r="P25" s="75" t="n">
        <v>2</v>
      </c>
      <c r="Q25" s="76" t="s">
        <v>59</v>
      </c>
      <c r="R25" s="77" t="s">
        <v>70</v>
      </c>
      <c r="S25" s="78" t="n">
        <v>76.5954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1150</v>
      </c>
      <c r="B26" s="62" t="s">
        <v>574</v>
      </c>
      <c r="C26" s="62" t="s">
        <v>65</v>
      </c>
      <c r="D26" s="63" t="n">
        <v>24083</v>
      </c>
      <c r="E26" s="64" t="n">
        <v>53</v>
      </c>
      <c r="F26" s="65" t="n">
        <v>0.66981</v>
      </c>
      <c r="G26" s="66" t="s">
        <v>60</v>
      </c>
      <c r="H26" s="136" t="s">
        <v>595</v>
      </c>
      <c r="I26" s="68" t="s">
        <v>596</v>
      </c>
      <c r="J26" s="69" t="n">
        <v>82.52</v>
      </c>
      <c r="K26" s="70" t="s">
        <v>84</v>
      </c>
      <c r="L26" s="71" t="n">
        <v>115</v>
      </c>
      <c r="M26" s="73" t="n">
        <v>120</v>
      </c>
      <c r="N26" s="73" t="n">
        <v>120</v>
      </c>
      <c r="O26" s="74" t="n">
        <v>115</v>
      </c>
      <c r="P26" s="75" t="n">
        <v>1</v>
      </c>
      <c r="Q26" s="76" t="s">
        <v>59</v>
      </c>
      <c r="R26" s="77" t="s">
        <v>70</v>
      </c>
      <c r="S26" s="78" t="n">
        <v>77.02815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165" t="n">
        <v>574</v>
      </c>
      <c r="B27" s="166" t="s">
        <v>597</v>
      </c>
      <c r="C27" s="166" t="s">
        <v>65</v>
      </c>
      <c r="D27" s="167" t="n">
        <v>24140</v>
      </c>
      <c r="E27" s="64" t="n">
        <v>52</v>
      </c>
      <c r="F27" s="65" t="n">
        <v>0.628383</v>
      </c>
      <c r="G27" s="66" t="s">
        <v>60</v>
      </c>
      <c r="H27" s="168" t="s">
        <v>598</v>
      </c>
      <c r="I27" s="169" t="s">
        <v>94</v>
      </c>
      <c r="J27" s="170" t="n">
        <v>92.94</v>
      </c>
      <c r="K27" s="70" t="s">
        <v>73</v>
      </c>
      <c r="L27" s="71" t="n">
        <v>162.5</v>
      </c>
      <c r="M27" s="72" t="n">
        <v>167.5</v>
      </c>
      <c r="N27" s="73" t="n">
        <v>172.5</v>
      </c>
      <c r="O27" s="74" t="n">
        <v>167.5</v>
      </c>
      <c r="P27" s="75" t="n">
        <v>1</v>
      </c>
      <c r="Q27" s="76" t="s">
        <v>51</v>
      </c>
      <c r="R27" s="77" t="s">
        <v>59</v>
      </c>
      <c r="S27" s="78" t="n">
        <v>105.2541525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22999</v>
      </c>
      <c r="B28" s="109" t="s">
        <v>571</v>
      </c>
      <c r="C28" s="62" t="s">
        <v>65</v>
      </c>
      <c r="D28" s="63" t="n">
        <v>20577</v>
      </c>
      <c r="E28" s="64" t="n">
        <v>62</v>
      </c>
      <c r="F28" s="65" t="n">
        <v>0.886241</v>
      </c>
      <c r="G28" s="66" t="s">
        <v>87</v>
      </c>
      <c r="H28" s="67" t="s">
        <v>599</v>
      </c>
      <c r="I28" s="68" t="s">
        <v>589</v>
      </c>
      <c r="J28" s="69" t="n">
        <v>57.58</v>
      </c>
      <c r="K28" s="70" t="s">
        <v>130</v>
      </c>
      <c r="L28" s="71" t="n">
        <v>67.5</v>
      </c>
      <c r="M28" s="73" t="n">
        <v>72.5</v>
      </c>
      <c r="N28" s="73" t="n">
        <v>72.5</v>
      </c>
      <c r="O28" s="74" t="n">
        <v>67.5</v>
      </c>
      <c r="P28" s="75" t="n">
        <v>1</v>
      </c>
      <c r="Q28" s="76" t="s">
        <v>59</v>
      </c>
      <c r="R28" s="77" t="s">
        <v>91</v>
      </c>
      <c r="S28" s="78" t="n">
        <v>59.8212675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152" t="n">
        <v>1103</v>
      </c>
      <c r="B29" s="153" t="s">
        <v>559</v>
      </c>
      <c r="C29" s="143" t="s">
        <v>65</v>
      </c>
      <c r="D29" s="159" t="n">
        <v>19768</v>
      </c>
      <c r="E29" s="64" t="n">
        <v>64</v>
      </c>
      <c r="F29" s="65" t="n">
        <v>0.74486</v>
      </c>
      <c r="G29" s="66" t="s">
        <v>87</v>
      </c>
      <c r="H29" s="145" t="s">
        <v>600</v>
      </c>
      <c r="I29" s="146" t="s">
        <v>173</v>
      </c>
      <c r="J29" s="154" t="n">
        <v>70.56</v>
      </c>
      <c r="K29" s="70" t="s">
        <v>90</v>
      </c>
      <c r="L29" s="71" t="n">
        <v>107.5</v>
      </c>
      <c r="M29" s="73" t="n">
        <v>115</v>
      </c>
      <c r="N29" s="73" t="n">
        <v>115</v>
      </c>
      <c r="O29" s="74" t="n">
        <v>107.5</v>
      </c>
      <c r="P29" s="75" t="n">
        <v>1</v>
      </c>
      <c r="Q29" s="76" t="s">
        <v>51</v>
      </c>
      <c r="R29" s="77" t="s">
        <v>70</v>
      </c>
      <c r="S29" s="78" t="n">
        <v>80.07245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152" t="n">
        <v>15252</v>
      </c>
      <c r="B30" s="153" t="s">
        <v>559</v>
      </c>
      <c r="C30" s="62" t="s">
        <v>65</v>
      </c>
      <c r="D30" s="63" t="n">
        <v>21508</v>
      </c>
      <c r="E30" s="64" t="n">
        <v>60</v>
      </c>
      <c r="F30" s="65" t="n">
        <v>0.726142</v>
      </c>
      <c r="G30" s="66" t="s">
        <v>87</v>
      </c>
      <c r="H30" s="145" t="s">
        <v>601</v>
      </c>
      <c r="I30" s="146" t="s">
        <v>185</v>
      </c>
      <c r="J30" s="154" t="n">
        <v>73.03</v>
      </c>
      <c r="K30" s="70" t="s">
        <v>90</v>
      </c>
      <c r="L30" s="71" t="n">
        <v>95</v>
      </c>
      <c r="M30" s="72" t="n">
        <v>100</v>
      </c>
      <c r="N30" s="72" t="n">
        <v>105</v>
      </c>
      <c r="O30" s="74" t="n">
        <v>105</v>
      </c>
      <c r="P30" s="75" t="n">
        <v>2</v>
      </c>
      <c r="Q30" s="76" t="s">
        <v>51</v>
      </c>
      <c r="R30" s="77" t="s">
        <v>70</v>
      </c>
      <c r="S30" s="78" t="n">
        <v>76.24491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142" t="s">
        <v>602</v>
      </c>
      <c r="B31" s="143" t="s">
        <v>554</v>
      </c>
      <c r="C31" s="143" t="s">
        <v>65</v>
      </c>
      <c r="D31" s="144" t="n">
        <v>20865</v>
      </c>
      <c r="E31" s="64" t="n">
        <v>61</v>
      </c>
      <c r="F31" s="65" t="n">
        <v>0.611121</v>
      </c>
      <c r="G31" s="66" t="s">
        <v>87</v>
      </c>
      <c r="H31" s="145" t="s">
        <v>603</v>
      </c>
      <c r="I31" s="146" t="s">
        <v>180</v>
      </c>
      <c r="J31" s="154" t="n">
        <v>98.98</v>
      </c>
      <c r="K31" s="70" t="s">
        <v>95</v>
      </c>
      <c r="L31" s="71" t="n">
        <v>122.5</v>
      </c>
      <c r="M31" s="73" t="n">
        <v>130</v>
      </c>
      <c r="N31" s="73" t="n">
        <v>130</v>
      </c>
      <c r="O31" s="74" t="n">
        <v>122.5</v>
      </c>
      <c r="P31" s="75" t="n">
        <v>1</v>
      </c>
      <c r="Q31" s="76" t="s">
        <v>59</v>
      </c>
      <c r="R31" s="77" t="s">
        <v>70</v>
      </c>
      <c r="S31" s="78" t="n">
        <v>74.8623225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152" t="n">
        <v>605</v>
      </c>
      <c r="B32" s="164" t="s">
        <v>604</v>
      </c>
      <c r="C32" s="143" t="s">
        <v>65</v>
      </c>
      <c r="D32" s="159" t="n">
        <v>13727</v>
      </c>
      <c r="E32" s="64" t="n">
        <v>81</v>
      </c>
      <c r="F32" s="65" t="n">
        <v>0.67306</v>
      </c>
      <c r="G32" s="66" t="s">
        <v>187</v>
      </c>
      <c r="H32" s="145" t="s">
        <v>605</v>
      </c>
      <c r="I32" s="146" t="s">
        <v>606</v>
      </c>
      <c r="J32" s="154" t="n">
        <v>81.86</v>
      </c>
      <c r="K32" s="70" t="s">
        <v>84</v>
      </c>
      <c r="L32" s="71" t="n">
        <v>82.5</v>
      </c>
      <c r="M32" s="73" t="n">
        <v>85</v>
      </c>
      <c r="N32" s="73" t="n">
        <v>85</v>
      </c>
      <c r="O32" s="74" t="n">
        <v>82.5</v>
      </c>
      <c r="P32" s="75" t="n">
        <v>1</v>
      </c>
      <c r="Q32" s="76" t="s">
        <v>59</v>
      </c>
      <c r="R32" s="77" t="s">
        <v>91</v>
      </c>
      <c r="S32" s="78" t="n">
        <v>55.52745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142" t="s">
        <v>607</v>
      </c>
      <c r="B33" s="143" t="s">
        <v>554</v>
      </c>
      <c r="C33" s="143" t="s">
        <v>65</v>
      </c>
      <c r="D33" s="144" t="n">
        <v>17142</v>
      </c>
      <c r="E33" s="64" t="n">
        <v>72</v>
      </c>
      <c r="F33" s="65" t="n">
        <v>0.666079</v>
      </c>
      <c r="G33" s="66" t="s">
        <v>187</v>
      </c>
      <c r="H33" s="145" t="s">
        <v>608</v>
      </c>
      <c r="I33" s="146" t="s">
        <v>165</v>
      </c>
      <c r="J33" s="154" t="n">
        <v>83.3</v>
      </c>
      <c r="K33" s="70" t="s">
        <v>73</v>
      </c>
      <c r="L33" s="71" t="n">
        <v>122.5</v>
      </c>
      <c r="M33" s="73" t="n">
        <v>127.5</v>
      </c>
      <c r="N33" s="73" t="n">
        <v>127.5</v>
      </c>
      <c r="O33" s="74" t="n">
        <v>122.5</v>
      </c>
      <c r="P33" s="75" t="n">
        <v>1</v>
      </c>
      <c r="Q33" s="76" t="s">
        <v>51</v>
      </c>
      <c r="R33" s="77" t="s">
        <v>70</v>
      </c>
      <c r="S33" s="78" t="n">
        <v>81.5946775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165" t="n">
        <v>5209</v>
      </c>
      <c r="B34" s="166" t="s">
        <v>597</v>
      </c>
      <c r="C34" s="166" t="s">
        <v>65</v>
      </c>
      <c r="D34" s="167" t="n">
        <v>35541</v>
      </c>
      <c r="E34" s="64" t="n">
        <v>21</v>
      </c>
      <c r="F34" s="65" t="n">
        <v>0.803116</v>
      </c>
      <c r="G34" s="66" t="s">
        <v>96</v>
      </c>
      <c r="H34" s="168" t="s">
        <v>609</v>
      </c>
      <c r="I34" s="169" t="s">
        <v>610</v>
      </c>
      <c r="J34" s="170" t="n">
        <v>64.24</v>
      </c>
      <c r="K34" s="70" t="s">
        <v>69</v>
      </c>
      <c r="L34" s="71" t="n">
        <v>70</v>
      </c>
      <c r="M34" s="72" t="n">
        <v>72.5</v>
      </c>
      <c r="N34" s="72" t="n">
        <v>75</v>
      </c>
      <c r="O34" s="74" t="n">
        <v>75</v>
      </c>
      <c r="P34" s="75" t="s">
        <v>98</v>
      </c>
      <c r="Q34" s="76" t="s">
        <v>70</v>
      </c>
      <c r="R34" s="77" t="s">
        <v>91</v>
      </c>
      <c r="S34" s="78" t="n">
        <v>60.2337</v>
      </c>
      <c r="T34" s="79" t="s">
        <v>37</v>
      </c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42" t="n">
        <v>16989</v>
      </c>
      <c r="B35" s="143" t="s">
        <v>580</v>
      </c>
      <c r="C35" s="143" t="s">
        <v>65</v>
      </c>
      <c r="D35" s="144" t="n">
        <v>32343</v>
      </c>
      <c r="E35" s="64" t="n">
        <v>30</v>
      </c>
      <c r="F35" s="65" t="n">
        <v>0.644583</v>
      </c>
      <c r="G35" s="66" t="s">
        <v>47</v>
      </c>
      <c r="H35" s="145" t="s">
        <v>611</v>
      </c>
      <c r="I35" s="146" t="s">
        <v>612</v>
      </c>
      <c r="J35" s="154" t="n">
        <v>88.34</v>
      </c>
      <c r="K35" s="70" t="s">
        <v>73</v>
      </c>
      <c r="L35" s="71" t="n">
        <v>122.5</v>
      </c>
      <c r="M35" s="72" t="n">
        <v>130</v>
      </c>
      <c r="N35" s="72" t="n">
        <v>135</v>
      </c>
      <c r="O35" s="74" t="n">
        <v>135</v>
      </c>
      <c r="P35" s="75" t="s">
        <v>98</v>
      </c>
      <c r="Q35" s="76" t="s">
        <v>70</v>
      </c>
      <c r="R35" s="77" t="s">
        <v>70</v>
      </c>
      <c r="S35" s="78" t="n">
        <v>87.018705</v>
      </c>
      <c r="T35" s="79" t="s">
        <v>37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142" t="n">
        <v>5864</v>
      </c>
      <c r="B36" s="143" t="s">
        <v>580</v>
      </c>
      <c r="C36" s="143" t="s">
        <v>65</v>
      </c>
      <c r="D36" s="144" t="n">
        <v>23774</v>
      </c>
      <c r="E36" s="64" t="n">
        <v>53</v>
      </c>
      <c r="F36" s="65" t="n">
        <v>0.625049</v>
      </c>
      <c r="G36" s="66" t="s">
        <v>60</v>
      </c>
      <c r="H36" s="145" t="s">
        <v>613</v>
      </c>
      <c r="I36" s="146" t="s">
        <v>591</v>
      </c>
      <c r="J36" s="154" t="n">
        <v>94</v>
      </c>
      <c r="K36" s="70" t="s">
        <v>95</v>
      </c>
      <c r="L36" s="71" t="n">
        <v>90</v>
      </c>
      <c r="M36" s="72" t="n">
        <v>100</v>
      </c>
      <c r="N36" s="72" t="n">
        <v>105</v>
      </c>
      <c r="O36" s="74" t="n">
        <v>105</v>
      </c>
      <c r="P36" s="75" t="s">
        <v>98</v>
      </c>
      <c r="Q36" s="76" t="s">
        <v>70</v>
      </c>
      <c r="R36" s="77" t="s">
        <v>91</v>
      </c>
      <c r="S36" s="78" t="n">
        <v>65.630145</v>
      </c>
      <c r="T36" s="79" t="s">
        <v>37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156"/>
      <c r="B37" s="62"/>
      <c r="C37" s="62"/>
      <c r="D37" s="155"/>
      <c r="E37" s="64" t="s">
        <v>220</v>
      </c>
      <c r="F37" s="65"/>
      <c r="G37" s="66"/>
      <c r="H37" s="136"/>
      <c r="I37" s="68"/>
      <c r="J37" s="69"/>
      <c r="K37" s="70" t="s">
        <v>220</v>
      </c>
      <c r="L37" s="114"/>
      <c r="M37" s="86"/>
      <c r="N37" s="86"/>
      <c r="O37" s="74"/>
      <c r="P37" s="75"/>
      <c r="Q37" s="76" t="s">
        <v>220</v>
      </c>
      <c r="R37" s="77" t="s">
        <v>220</v>
      </c>
      <c r="S37" s="78"/>
      <c r="T37" s="79"/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0" t="n">
        <v>2746</v>
      </c>
      <c r="B38" s="62" t="s">
        <v>584</v>
      </c>
      <c r="C38" s="62" t="s">
        <v>65</v>
      </c>
      <c r="D38" s="63" t="n">
        <v>26406</v>
      </c>
      <c r="E38" s="64" t="n">
        <v>46</v>
      </c>
      <c r="F38" s="65" t="n">
        <v>0.665609</v>
      </c>
      <c r="G38" s="66" t="s">
        <v>56</v>
      </c>
      <c r="H38" s="136" t="s">
        <v>585</v>
      </c>
      <c r="I38" s="68" t="s">
        <v>586</v>
      </c>
      <c r="J38" s="69" t="n">
        <v>83.4</v>
      </c>
      <c r="K38" s="70" t="s">
        <v>73</v>
      </c>
      <c r="L38" s="71" t="n">
        <v>140</v>
      </c>
      <c r="M38" s="72" t="n">
        <v>145</v>
      </c>
      <c r="N38" s="72" t="n">
        <v>150</v>
      </c>
      <c r="O38" s="74" t="n">
        <v>150</v>
      </c>
      <c r="P38" s="75" t="n">
        <v>1</v>
      </c>
      <c r="Q38" s="76" t="s">
        <v>70</v>
      </c>
      <c r="R38" s="77" t="s">
        <v>70</v>
      </c>
      <c r="S38" s="78" t="n">
        <v>99.84135</v>
      </c>
      <c r="T38" s="87" t="s">
        <v>99</v>
      </c>
      <c r="U38" s="8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/>
      <c r="B39" s="20"/>
      <c r="C39" s="20"/>
      <c r="D39" s="21"/>
      <c r="E39" s="88"/>
      <c r="F39" s="88"/>
      <c r="G39" s="20"/>
      <c r="H39" s="89"/>
      <c r="I39" s="90"/>
      <c r="J39" s="91"/>
      <c r="K39" s="92"/>
      <c r="O39" s="93"/>
      <c r="P39" s="93"/>
      <c r="Q39" s="93"/>
      <c r="R39" s="93"/>
      <c r="S39" s="93"/>
      <c r="T39" s="9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5" t="s">
        <v>100</v>
      </c>
      <c r="B40" s="95"/>
      <c r="C40" s="96"/>
      <c r="D40" s="97"/>
      <c r="E40" s="98"/>
      <c r="F40" s="98"/>
      <c r="G40" s="99" t="s">
        <v>101</v>
      </c>
      <c r="H40" s="99"/>
      <c r="I40" s="99" t="s">
        <v>102</v>
      </c>
      <c r="J40" s="99"/>
      <c r="K40" s="99"/>
      <c r="L40" s="99" t="s">
        <v>103</v>
      </c>
      <c r="M40" s="99"/>
      <c r="N40" s="99"/>
      <c r="O40" s="99"/>
      <c r="P40" s="99" t="s">
        <v>104</v>
      </c>
      <c r="Q40" s="99"/>
      <c r="R40" s="99"/>
      <c r="S40" s="100"/>
      <c r="T40" s="10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2" t="s">
        <v>614</v>
      </c>
      <c r="B41" s="102"/>
      <c r="C41" s="102"/>
      <c r="D41" s="102"/>
      <c r="E41" s="102"/>
      <c r="F41" s="102"/>
      <c r="G41" s="102" t="s">
        <v>615</v>
      </c>
      <c r="H41" s="102"/>
      <c r="I41" s="103" t="s">
        <v>616</v>
      </c>
      <c r="J41" s="103"/>
      <c r="K41" s="103"/>
      <c r="L41" s="104" t="s">
        <v>617</v>
      </c>
      <c r="M41" s="104"/>
      <c r="N41" s="104"/>
      <c r="O41" s="104"/>
      <c r="P41" s="102" t="s">
        <v>618</v>
      </c>
      <c r="Q41" s="102"/>
      <c r="R41" s="102"/>
      <c r="S41" s="105"/>
      <c r="T41" s="10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0:B40"/>
    <mergeCell ref="G40:H40"/>
    <mergeCell ref="I40:K40"/>
    <mergeCell ref="L40:O40"/>
    <mergeCell ref="P40:R40"/>
    <mergeCell ref="A41:F41"/>
    <mergeCell ref="G41:H41"/>
    <mergeCell ref="I41:K41"/>
    <mergeCell ref="L41:O41"/>
    <mergeCell ref="P41:R41"/>
  </mergeCells>
  <conditionalFormatting sqref="I39 I41 K5 O7:P38">
    <cfRule type="cellIs" priority="2" operator="equal" aboveAverage="0" equalAverage="0" bottom="0" percent="0" rank="0" text="" dxfId="476">
      <formula>FALSE()</formula>
    </cfRule>
  </conditionalFormatting>
  <conditionalFormatting sqref="G7:G38">
    <cfRule type="cellIs" priority="3" operator="equal" aboveAverage="0" equalAverage="0" bottom="0" percent="0" rank="0" text="" dxfId="477">
      <formula>"interdit"</formula>
    </cfRule>
  </conditionalFormatting>
  <conditionalFormatting sqref="H15 H34:H36">
    <cfRule type="expression" priority="4" aboveAverage="0" equalAverage="0" bottom="0" percent="0" rank="0" text="" dxfId="478">
      <formula>RIGHT(H15,LEN("'HM'"))="'HM'"</formula>
    </cfRule>
    <cfRule type="expression" priority="5" aboveAverage="0" equalAverage="0" bottom="0" percent="0" rank="0" text="" dxfId="479">
      <formula>RIGHT(H15,LEN("'HM'"))="'HM'"</formula>
    </cfRule>
    <cfRule type="expression" priority="6" aboveAverage="0" equalAverage="0" bottom="0" percent="0" rank="0" text="" dxfId="480">
      <formula>RIGHT(H15,LEN("'HM'"))="'HM'"</formula>
    </cfRule>
  </conditionalFormatting>
  <conditionalFormatting sqref="H7:H9 H12">
    <cfRule type="cellIs" priority="7" operator="equal" aboveAverage="0" equalAverage="0" bottom="0" percent="0" rank="0" text="" dxfId="481">
      <formula>"interdit"</formula>
    </cfRule>
  </conditionalFormatting>
  <conditionalFormatting sqref="I7:I9 H7:H8 I12">
    <cfRule type="expression" priority="8" aboveAverage="0" equalAverage="0" bottom="0" percent="0" rank="0" text="" dxfId="482">
      <formula>RIGHT(I7,LEN("'HM'"))="'HM'"</formula>
    </cfRule>
    <cfRule type="expression" priority="9" aboveAverage="0" equalAverage="0" bottom="0" percent="0" rank="0" text="" dxfId="483">
      <formula>RIGHT(I7,LEN("'HM'"))="'HM'"</formula>
    </cfRule>
    <cfRule type="expression" priority="10" aboveAverage="0" equalAverage="0" bottom="0" percent="0" rank="0" text="" dxfId="484">
      <formula>RIGHT(I7,LEN("'HM'"))="'HM'"</formula>
    </cfRule>
  </conditionalFormatting>
  <conditionalFormatting sqref="H7:H9 H12">
    <cfRule type="expression" priority="11" aboveAverage="0" equalAverage="0" bottom="0" percent="0" rank="0" text="" dxfId="485">
      <formula>RIGHT(H7,LEN("'HM'"))="'HM'"</formula>
    </cfRule>
    <cfRule type="expression" priority="12" aboveAverage="0" equalAverage="0" bottom="0" percent="0" rank="0" text="" dxfId="486">
      <formula>RIGHT(H7,LEN("'HM'"))="'HM'"</formula>
    </cfRule>
    <cfRule type="expression" priority="13" aboveAverage="0" equalAverage="0" bottom="0" percent="0" rank="0" text="" dxfId="487">
      <formula>RIGHT(H7,4)="'HM'"</formula>
    </cfRule>
  </conditionalFormatting>
  <conditionalFormatting sqref="H7:H9">
    <cfRule type="cellIs" priority="14" operator="equal" aboveAverage="0" equalAverage="0" bottom="0" percent="0" rank="0" text="" dxfId="488">
      <formula>"interdit"</formula>
    </cfRule>
  </conditionalFormatting>
  <conditionalFormatting sqref="H7:I7 I8:I9">
    <cfRule type="expression" priority="15" aboveAverage="0" equalAverage="0" bottom="0" percent="0" rank="0" text="" dxfId="489">
      <formula>RIGHT(H7,LEN("'HM'"))="'HM'"</formula>
    </cfRule>
    <cfRule type="expression" priority="16" aboveAverage="0" equalAverage="0" bottom="0" percent="0" rank="0" text="" dxfId="490">
      <formula>RIGHT(H7,LEN("'HM'"))="'HM'"</formula>
    </cfRule>
    <cfRule type="expression" priority="17" aboveAverage="0" equalAverage="0" bottom="0" percent="0" rank="0" text="" dxfId="491">
      <formula>RIGHT(H7,LEN("'HM'"))="'HM'"</formula>
    </cfRule>
  </conditionalFormatting>
  <conditionalFormatting sqref="H7:H9">
    <cfRule type="expression" priority="18" aboveAverage="0" equalAverage="0" bottom="0" percent="0" rank="0" text="" dxfId="492">
      <formula>RIGHT(H7,LEN("'HM'"))="'HM'"</formula>
    </cfRule>
    <cfRule type="expression" priority="19" aboveAverage="0" equalAverage="0" bottom="0" percent="0" rank="0" text="" dxfId="493">
      <formula>RIGHT(H7,LEN("'HM'"))="'HM'"</formula>
    </cfRule>
    <cfRule type="expression" priority="20" aboveAverage="0" equalAverage="0" bottom="0" percent="0" rank="0" text="" dxfId="494">
      <formula>RIGHT(H7,4)="'HM'"</formula>
    </cfRule>
  </conditionalFormatting>
  <conditionalFormatting sqref="H7:H9 H34:H36 H12 H15">
    <cfRule type="expression" priority="21" aboveAverage="0" equalAverage="0" bottom="0" percent="0" rank="0" text="" dxfId="495">
      <formula>RIGHT(H7,LEN("'HM'"))="'HM'"</formula>
    </cfRule>
    <cfRule type="expression" priority="22" aboveAverage="0" equalAverage="0" bottom="0" percent="0" rank="0" text="" dxfId="496">
      <formula>RIGHT(H7,LEN("'HM'"))="'HM'"</formula>
    </cfRule>
  </conditionalFormatting>
  <conditionalFormatting sqref="H10:H11">
    <cfRule type="expression" priority="23" aboveAverage="0" equalAverage="0" bottom="0" percent="0" rank="0" text="" dxfId="497">
      <formula>RIGHT(H10,LEN("'HM'"))="'HM'"</formula>
    </cfRule>
    <cfRule type="expression" priority="24" aboveAverage="0" equalAverage="0" bottom="0" percent="0" rank="0" text="" dxfId="498">
      <formula>RIGHT(H10,LEN("'HM'"))="'HM'"</formula>
    </cfRule>
    <cfRule type="expression" priority="25" aboveAverage="0" equalAverage="0" bottom="0" percent="0" rank="0" text="" dxfId="499">
      <formula>RIGHT(H10,LEN("'HM'"))="'HM'"</formula>
    </cfRule>
  </conditionalFormatting>
  <conditionalFormatting sqref="H10:H11">
    <cfRule type="expression" priority="26" aboveAverage="0" equalAverage="0" bottom="0" percent="0" rank="0" text="" dxfId="500">
      <formula>RIGHT(H10,LEN("'HM'"))="'HM'"</formula>
    </cfRule>
    <cfRule type="expression" priority="27" aboveAverage="0" equalAverage="0" bottom="0" percent="0" rank="0" text="" dxfId="501">
      <formula>RIGHT(H10,LEN("'HM'"))="'HM'"</formula>
    </cfRule>
  </conditionalFormatting>
  <conditionalFormatting sqref="H13">
    <cfRule type="expression" priority="28" aboveAverage="0" equalAverage="0" bottom="0" percent="0" rank="0" text="" dxfId="502">
      <formula>RIGHT(H13,LEN("'HM'"))="'HM'"</formula>
    </cfRule>
    <cfRule type="expression" priority="29" aboveAverage="0" equalAverage="0" bottom="0" percent="0" rank="0" text="" dxfId="503">
      <formula>RIGHT(H13,LEN("'HM'"))="'HM'"</formula>
    </cfRule>
    <cfRule type="expression" priority="30" aboveAverage="0" equalAverage="0" bottom="0" percent="0" rank="0" text="" dxfId="504">
      <formula>RIGHT(H13,LEN("'HM'"))="'HM'"</formula>
    </cfRule>
  </conditionalFormatting>
  <conditionalFormatting sqref="H13">
    <cfRule type="expression" priority="31" aboveAverage="0" equalAverage="0" bottom="0" percent="0" rank="0" text="" dxfId="505">
      <formula>RIGHT(H13,LEN("'HM'"))="'HM'"</formula>
    </cfRule>
    <cfRule type="expression" priority="32" aboveAverage="0" equalAverage="0" bottom="0" percent="0" rank="0" text="" dxfId="506">
      <formula>RIGHT(H13,LEN("'HM'"))="'HM'"</formula>
    </cfRule>
  </conditionalFormatting>
  <conditionalFormatting sqref="H14">
    <cfRule type="expression" priority="33" aboveAverage="0" equalAverage="0" bottom="0" percent="0" rank="0" text="" dxfId="507">
      <formula>RIGHT(H14,LEN("'HM'"))="'HM'"</formula>
    </cfRule>
    <cfRule type="expression" priority="34" aboveAverage="0" equalAverage="0" bottom="0" percent="0" rank="0" text="" dxfId="508">
      <formula>RIGHT(H14,LEN("'HM'"))="'HM'"</formula>
    </cfRule>
    <cfRule type="expression" priority="35" aboveAverage="0" equalAverage="0" bottom="0" percent="0" rank="0" text="" dxfId="509">
      <formula>RIGHT(H14,LEN("'HM'"))="'HM'"</formula>
    </cfRule>
  </conditionalFormatting>
  <conditionalFormatting sqref="H14">
    <cfRule type="expression" priority="36" aboveAverage="0" equalAverage="0" bottom="0" percent="0" rank="0" text="" dxfId="510">
      <formula>RIGHT(H14,LEN("'HM'"))="'HM'"</formula>
    </cfRule>
    <cfRule type="expression" priority="37" aboveAverage="0" equalAverage="0" bottom="0" percent="0" rank="0" text="" dxfId="511">
      <formula>RIGHT(H14,LEN("'HM'"))="'HM'"</formula>
    </cfRule>
  </conditionalFormatting>
  <conditionalFormatting sqref="H7:H15 H34:H36">
    <cfRule type="expression" priority="38" aboveAverage="0" equalAverage="0" bottom="0" percent="0" rank="0" text="" dxfId="512">
      <formula>RIGHT(H7,LEN("'HM'"))="'HM'"</formula>
    </cfRule>
    <cfRule type="expression" priority="39" aboveAverage="0" equalAverage="0" bottom="0" percent="0" rank="0" text="" dxfId="513">
      <formula>RIGHT(H7,LEN("'HM'"))="'HM'"</formula>
    </cfRule>
    <cfRule type="expression" priority="40" aboveAverage="0" equalAverage="0" bottom="0" percent="0" rank="0" text="" dxfId="514">
      <formula>RIGHT(H7,LEN("'HM'"))="'HM'"</formula>
    </cfRule>
  </conditionalFormatting>
  <conditionalFormatting sqref="H7:H15 H34:H36">
    <cfRule type="expression" priority="41" aboveAverage="0" equalAverage="0" bottom="0" percent="0" rank="0" text="" dxfId="515">
      <formula>RIGHT(H7,LEN("'HM'"))="'HM'"</formula>
    </cfRule>
  </conditionalFormatting>
  <conditionalFormatting sqref="S39">
    <cfRule type="cellIs" priority="42" operator="equal" aboveAverage="0" equalAverage="0" bottom="0" percent="0" rank="0" text="" dxfId="516">
      <formula>"R"</formula>
    </cfRule>
  </conditionalFormatting>
  <conditionalFormatting sqref="Q7:R38">
    <cfRule type="cellIs" priority="43" operator="equal" aboveAverage="0" equalAverage="0" bottom="0" percent="0" rank="0" text="" dxfId="517">
      <formula>"internat."</formula>
    </cfRule>
  </conditionalFormatting>
  <conditionalFormatting sqref="Q7:Q38">
    <cfRule type="expression" priority="44" aboveAverage="0" equalAverage="0" bottom="0" percent="0" rank="0" text="" dxfId="518">
      <formula>NOT(ISERROR(SEARCH("INTERDIT",Q7)))</formula>
    </cfRule>
  </conditionalFormatting>
  <conditionalFormatting sqref="R7:R38">
    <cfRule type="cellIs" priority="45" operator="equal" aboveAverage="0" equalAverage="0" bottom="0" percent="0" rank="0" text="" dxfId="519">
      <formula>"INTERDIT"</formula>
    </cfRule>
  </conditionalFormatting>
  <conditionalFormatting sqref="H32">
    <cfRule type="expression" priority="46" aboveAverage="0" equalAverage="0" bottom="0" percent="0" rank="0" text="" dxfId="520">
      <formula>RIGHT(H32,LEN("'HM'"))="'HM'"</formula>
    </cfRule>
    <cfRule type="expression" priority="47" aboveAverage="0" equalAverage="0" bottom="0" percent="0" rank="0" text="" dxfId="521">
      <formula>RIGHT(H32,LEN("'HM'"))="'HM'"</formula>
    </cfRule>
    <cfRule type="expression" priority="48" aboveAverage="0" equalAverage="0" bottom="0" percent="0" rank="0" text="" dxfId="522">
      <formula>RIGHT(H32,LEN("'HM'"))="'HM'"</formula>
    </cfRule>
  </conditionalFormatting>
  <conditionalFormatting sqref="H22 H24:H26">
    <cfRule type="expression" priority="49" aboveAverage="0" equalAverage="0" bottom="0" percent="0" rank="0" text="" dxfId="523">
      <formula>RIGHT(H22,LEN("'HM'"))="'HM'"</formula>
    </cfRule>
    <cfRule type="expression" priority="50" aboveAverage="0" equalAverage="0" bottom="0" percent="0" rank="0" text="" dxfId="524">
      <formula>RIGHT(H22,LEN("'HM'"))="'HM'"</formula>
    </cfRule>
    <cfRule type="expression" priority="51" aboveAverage="0" equalAverage="0" bottom="0" percent="0" rank="0" text="" dxfId="525">
      <formula>RIGHT(H22,LEN("'HM'"))="'HM'"</formula>
    </cfRule>
  </conditionalFormatting>
  <conditionalFormatting sqref="H22 H24:H26">
    <cfRule type="expression" priority="52" aboveAverage="0" equalAverage="0" bottom="0" percent="0" rank="0" text="" dxfId="526">
      <formula>RIGHT(H22,LEN("'HM'"))="'HM'"</formula>
    </cfRule>
    <cfRule type="expression" priority="53" aboveAverage="0" equalAverage="0" bottom="0" percent="0" rank="0" text="" dxfId="527">
      <formula>RIGHT(H22,LEN("'HM'"))="'HM'"</formula>
    </cfRule>
  </conditionalFormatting>
  <conditionalFormatting sqref="H19:H21">
    <cfRule type="expression" priority="54" aboveAverage="0" equalAverage="0" bottom="0" percent="0" rank="0" text="" dxfId="528">
      <formula>RIGHT(H19,LEN("'HM'"))="'HM'"</formula>
    </cfRule>
    <cfRule type="expression" priority="55" aboveAverage="0" equalAverage="0" bottom="0" percent="0" rank="0" text="" dxfId="529">
      <formula>RIGHT(H19,LEN("'HM'"))="'HM'"</formula>
    </cfRule>
    <cfRule type="expression" priority="56" aboveAverage="0" equalAverage="0" bottom="0" percent="0" rank="0" text="" dxfId="530">
      <formula>RIGHT(H19,LEN("'HM'"))="'HM'"</formula>
    </cfRule>
  </conditionalFormatting>
  <conditionalFormatting sqref="H16:H18">
    <cfRule type="cellIs" priority="57" operator="equal" aboveAverage="0" equalAverage="0" bottom="0" percent="0" rank="0" text="" dxfId="531">
      <formula>"interdit"</formula>
    </cfRule>
  </conditionalFormatting>
  <conditionalFormatting sqref="I16:I18">
    <cfRule type="expression" priority="58" aboveAverage="0" equalAverage="0" bottom="0" percent="0" rank="0" text="" dxfId="532">
      <formula>RIGHT(I16,LEN("'HM'"))="'HM'"</formula>
    </cfRule>
    <cfRule type="expression" priority="59" aboveAverage="0" equalAverage="0" bottom="0" percent="0" rank="0" text="" dxfId="533">
      <formula>RIGHT(I16,LEN("'HM'"))="'HM'"</formula>
    </cfRule>
    <cfRule type="expression" priority="60" aboveAverage="0" equalAverage="0" bottom="0" percent="0" rank="0" text="" dxfId="534">
      <formula>RIGHT(I16,LEN("'HM'"))="'HM'"</formula>
    </cfRule>
  </conditionalFormatting>
  <conditionalFormatting sqref="H16:H18">
    <cfRule type="expression" priority="61" aboveAverage="0" equalAverage="0" bottom="0" percent="0" rank="0" text="" dxfId="535">
      <formula>RIGHT(H16,LEN("'HM'"))="'HM'"</formula>
    </cfRule>
    <cfRule type="expression" priority="62" aboveAverage="0" equalAverage="0" bottom="0" percent="0" rank="0" text="" dxfId="536">
      <formula>RIGHT(H16,LEN("'HM'"))="'HM'"</formula>
    </cfRule>
    <cfRule type="expression" priority="63" aboveAverage="0" equalAverage="0" bottom="0" percent="0" rank="0" text="" dxfId="537">
      <formula>RIGHT(H16,4)="'HM'"</formula>
    </cfRule>
  </conditionalFormatting>
  <conditionalFormatting sqref="H16:H17">
    <cfRule type="cellIs" priority="64" operator="equal" aboveAverage="0" equalAverage="0" bottom="0" percent="0" rank="0" text="" dxfId="538">
      <formula>"interdit"</formula>
    </cfRule>
  </conditionalFormatting>
  <conditionalFormatting sqref="I16:I17">
    <cfRule type="expression" priority="65" aboveAverage="0" equalAverage="0" bottom="0" percent="0" rank="0" text="" dxfId="539">
      <formula>RIGHT(I16,LEN("'HM'"))="'HM'"</formula>
    </cfRule>
    <cfRule type="expression" priority="66" aboveAverage="0" equalAverage="0" bottom="0" percent="0" rank="0" text="" dxfId="540">
      <formula>RIGHT(I16,LEN("'HM'"))="'HM'"</formula>
    </cfRule>
    <cfRule type="expression" priority="67" aboveAverage="0" equalAverage="0" bottom="0" percent="0" rank="0" text="" dxfId="541">
      <formula>RIGHT(I16,LEN("'HM'"))="'HM'"</formula>
    </cfRule>
  </conditionalFormatting>
  <conditionalFormatting sqref="H16:H17">
    <cfRule type="expression" priority="68" aboveAverage="0" equalAverage="0" bottom="0" percent="0" rank="0" text="" dxfId="542">
      <formula>RIGHT(H16,LEN("'HM'"))="'HM'"</formula>
    </cfRule>
    <cfRule type="expression" priority="69" aboveAverage="0" equalAverage="0" bottom="0" percent="0" rank="0" text="" dxfId="543">
      <formula>RIGHT(H16,LEN("'HM'"))="'HM'"</formula>
    </cfRule>
    <cfRule type="expression" priority="70" aboveAverage="0" equalAverage="0" bottom="0" percent="0" rank="0" text="" dxfId="544">
      <formula>RIGHT(H16,4)="'HM'"</formula>
    </cfRule>
  </conditionalFormatting>
  <conditionalFormatting sqref="H16:H21">
    <cfRule type="expression" priority="71" aboveAverage="0" equalAverage="0" bottom="0" percent="0" rank="0" text="" dxfId="545">
      <formula>RIGHT(H16,LEN("'HM'"))="'HM'"</formula>
    </cfRule>
    <cfRule type="expression" priority="72" aboveAverage="0" equalAverage="0" bottom="0" percent="0" rank="0" text="" dxfId="546">
      <formula>RIGHT(H16,LEN("'HM'"))="'HM'"</formula>
    </cfRule>
  </conditionalFormatting>
  <conditionalFormatting sqref="H23">
    <cfRule type="expression" priority="73" aboveAverage="0" equalAverage="0" bottom="0" percent="0" rank="0" text="" dxfId="547">
      <formula>RIGHT(H23,LEN("'HM'"))="'HM'"</formula>
    </cfRule>
    <cfRule type="expression" priority="74" aboveAverage="0" equalAverage="0" bottom="0" percent="0" rank="0" text="" dxfId="548">
      <formula>RIGHT(H23,LEN("'HM'"))="'HM'"</formula>
    </cfRule>
    <cfRule type="expression" priority="75" aboveAverage="0" equalAverage="0" bottom="0" percent="0" rank="0" text="" dxfId="549">
      <formula>RIGHT(H23,LEN("'HM'"))="'HM'"</formula>
    </cfRule>
  </conditionalFormatting>
  <conditionalFormatting sqref="H23">
    <cfRule type="expression" priority="76" aboveAverage="0" equalAverage="0" bottom="0" percent="0" rank="0" text="" dxfId="550">
      <formula>RIGHT(H23,LEN("'HM'"))="'HM'"</formula>
    </cfRule>
    <cfRule type="expression" priority="77" aboveAverage="0" equalAverage="0" bottom="0" percent="0" rank="0" text="" dxfId="551">
      <formula>RIGHT(H23,LEN("'HM'"))="'HM'"</formula>
    </cfRule>
  </conditionalFormatting>
  <conditionalFormatting sqref="H27:H30">
    <cfRule type="expression" priority="78" aboveAverage="0" equalAverage="0" bottom="0" percent="0" rank="0" text="" dxfId="552">
      <formula>RIGHT(H27,LEN("'HM'"))="'HM'"</formula>
    </cfRule>
    <cfRule type="expression" priority="79" aboveAverage="0" equalAverage="0" bottom="0" percent="0" rank="0" text="" dxfId="553">
      <formula>RIGHT(H27,LEN("'HM'"))="'HM'"</formula>
    </cfRule>
    <cfRule type="expression" priority="80" aboveAverage="0" equalAverage="0" bottom="0" percent="0" rank="0" text="" dxfId="554">
      <formula>RIGHT(H27,LEN("'HM'"))="'HM'"</formula>
    </cfRule>
  </conditionalFormatting>
  <conditionalFormatting sqref="H27:H30">
    <cfRule type="expression" priority="81" aboveAverage="0" equalAverage="0" bottom="0" percent="0" rank="0" text="" dxfId="555">
      <formula>RIGHT(H27,LEN("'HM'"))="'HM'"</formula>
    </cfRule>
    <cfRule type="expression" priority="82" aboveAverage="0" equalAverage="0" bottom="0" percent="0" rank="0" text="" dxfId="556">
      <formula>RIGHT(H27,LEN("'HM'"))="'HM'"</formula>
    </cfRule>
  </conditionalFormatting>
  <conditionalFormatting sqref="H38">
    <cfRule type="expression" priority="83" aboveAverage="0" equalAverage="0" bottom="0" percent="0" rank="0" text="" dxfId="557">
      <formula>RIGHT(H38,LEN("'HM'"))="'HM'"</formula>
    </cfRule>
    <cfRule type="expression" priority="84" aboveAverage="0" equalAverage="0" bottom="0" percent="0" rank="0" text="" dxfId="558">
      <formula>RIGHT(H38,LEN("'HM'"))="'HM'"</formula>
    </cfRule>
    <cfRule type="expression" priority="85" aboveAverage="0" equalAverage="0" bottom="0" percent="0" rank="0" text="" dxfId="559">
      <formula>RIGHT(H38,LEN("'HM'"))="'HM'"</formula>
    </cfRule>
  </conditionalFormatting>
  <conditionalFormatting sqref="H38">
    <cfRule type="expression" priority="86" aboveAverage="0" equalAverage="0" bottom="0" percent="0" rank="0" text="" dxfId="560">
      <formula>RIGHT(H38,LEN("'HM'"))="'HM'"</formula>
    </cfRule>
    <cfRule type="expression" priority="87" aboveAverage="0" equalAverage="0" bottom="0" percent="0" rank="0" text="" dxfId="561">
      <formula>RIGHT(H38,LEN("'HM'"))="'HM'"</formula>
    </cfRule>
  </conditionalFormatting>
  <conditionalFormatting sqref="H37">
    <cfRule type="expression" priority="88" aboveAverage="0" equalAverage="0" bottom="0" percent="0" rank="0" text="" dxfId="562">
      <formula>RIGHT(H37,LEN("'HM'"))="'HM'"</formula>
    </cfRule>
    <cfRule type="expression" priority="89" aboveAverage="0" equalAverage="0" bottom="0" percent="0" rank="0" text="" dxfId="563">
      <formula>RIGHT(H37,LEN("'HM'"))="'HM'"</formula>
    </cfRule>
    <cfRule type="expression" priority="90" aboveAverage="0" equalAverage="0" bottom="0" percent="0" rank="0" text="" dxfId="564">
      <formula>RIGHT(H37,LEN("'HM'"))="'HM'"</formula>
    </cfRule>
  </conditionalFormatting>
  <conditionalFormatting sqref="H37">
    <cfRule type="expression" priority="91" aboveAverage="0" equalAverage="0" bottom="0" percent="0" rank="0" text="" dxfId="565">
      <formula>RIGHT(H37,LEN("'HM'"))="'HM'"</formula>
    </cfRule>
    <cfRule type="expression" priority="92" aboveAverage="0" equalAverage="0" bottom="0" percent="0" rank="0" text="" dxfId="566">
      <formula>RIGHT(H37,LEN("'HM'"))="'HM'"</formula>
    </cfRule>
  </conditionalFormatting>
  <conditionalFormatting sqref="H31">
    <cfRule type="expression" priority="93" aboveAverage="0" equalAverage="0" bottom="0" percent="0" rank="0" text="" dxfId="567">
      <formula>RIGHT(H31,LEN("'HM'"))="'HM'"</formula>
    </cfRule>
    <cfRule type="expression" priority="94" aboveAverage="0" equalAverage="0" bottom="0" percent="0" rank="0" text="" dxfId="568">
      <formula>RIGHT(H31,LEN("'HM'"))="'HM'"</formula>
    </cfRule>
    <cfRule type="expression" priority="95" aboveAverage="0" equalAverage="0" bottom="0" percent="0" rank="0" text="" dxfId="569">
      <formula>RIGHT(H31,LEN("'HM'"))="'HM'"</formula>
    </cfRule>
  </conditionalFormatting>
  <conditionalFormatting sqref="H31">
    <cfRule type="expression" priority="96" aboveAverage="0" equalAverage="0" bottom="0" percent="0" rank="0" text="" dxfId="570">
      <formula>RIGHT(H31,LEN("'HM'"))="'HM'"</formula>
    </cfRule>
    <cfRule type="expression" priority="97" aboveAverage="0" equalAverage="0" bottom="0" percent="0" rank="0" text="" dxfId="571">
      <formula>RIGHT(H31,LEN("'HM'"))="'HM'"</formula>
    </cfRule>
  </conditionalFormatting>
  <conditionalFormatting sqref="H16:H32 H37:H38">
    <cfRule type="expression" priority="98" aboveAverage="0" equalAverage="0" bottom="0" percent="0" rank="0" text="" dxfId="572">
      <formula>RIGHT(H16,LEN("'HM'"))="'HM'"</formula>
    </cfRule>
    <cfRule type="expression" priority="99" aboveAverage="0" equalAverage="0" bottom="0" percent="0" rank="0" text="" dxfId="573">
      <formula>RIGHT(H16,LEN("'HM'"))="'HM'"</formula>
    </cfRule>
    <cfRule type="expression" priority="100" aboveAverage="0" equalAverage="0" bottom="0" percent="0" rank="0" text="" dxfId="574">
      <formula>RIGHT(H16,LEN("'HM'"))="'HM'"</formula>
    </cfRule>
  </conditionalFormatting>
  <conditionalFormatting sqref="H33">
    <cfRule type="cellIs" priority="101" operator="equal" aboveAverage="0" equalAverage="0" bottom="0" percent="0" rank="0" text="" dxfId="575">
      <formula>"interdit"</formula>
    </cfRule>
  </conditionalFormatting>
  <conditionalFormatting sqref="I33">
    <cfRule type="expression" priority="102" aboveAverage="0" equalAverage="0" bottom="0" percent="0" rank="0" text="" dxfId="576">
      <formula>RIGHT(I33,LEN("'HM'"))="'HM'"</formula>
    </cfRule>
    <cfRule type="expression" priority="103" aboveAverage="0" equalAverage="0" bottom="0" percent="0" rank="0" text="" dxfId="577">
      <formula>RIGHT(I33,LEN("'HM'"))="'HM'"</formula>
    </cfRule>
    <cfRule type="expression" priority="104" aboveAverage="0" equalAverage="0" bottom="0" percent="0" rank="0" text="" dxfId="578">
      <formula>RIGHT(I33,LEN("'HM'"))="'HM'"</formula>
    </cfRule>
  </conditionalFormatting>
  <conditionalFormatting sqref="H33">
    <cfRule type="expression" priority="105" aboveAverage="0" equalAverage="0" bottom="0" percent="0" rank="0" text="" dxfId="579">
      <formula>RIGHT(H33,LEN("'HM'"))="'HM'"</formula>
    </cfRule>
    <cfRule type="expression" priority="106" aboveAverage="0" equalAverage="0" bottom="0" percent="0" rank="0" text="" dxfId="580">
      <formula>RIGHT(H33,LEN("'HM'"))="'HM'"</formula>
    </cfRule>
    <cfRule type="expression" priority="107" aboveAverage="0" equalAverage="0" bottom="0" percent="0" rank="0" text="" dxfId="581">
      <formula>RIGHT(H33,4)="'HM'"</formula>
    </cfRule>
  </conditionalFormatting>
  <conditionalFormatting sqref="H37:H38 H16:H33">
    <cfRule type="expression" priority="108" aboveAverage="0" equalAverage="0" bottom="0" percent="0" rank="0" text="" dxfId="582">
      <formula>RIGHT(H37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2-25T16:22:51Z</dcterms:modified>
  <cp:revision>0</cp:revision>
  <dc:subject/>
  <dc:title/>
</cp:coreProperties>
</file>