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LE DE FRANCE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6">
  <si>
    <t xml:space="preserve">Retour</t>
  </si>
  <si>
    <t xml:space="preserve">Lieu</t>
  </si>
  <si>
    <t xml:space="preserve">MAISONS ALFORT</t>
  </si>
  <si>
    <t xml:space="preserve">Ligue</t>
  </si>
  <si>
    <t xml:space="preserve">ILE DE FRANCE</t>
  </si>
  <si>
    <t xml:space="preserve">Compétition</t>
  </si>
  <si>
    <t xml:space="preserve">Régionale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US METRO PARIS</t>
  </si>
  <si>
    <t xml:space="preserve">F</t>
  </si>
  <si>
    <t xml:space="preserve">SENIOR</t>
  </si>
  <si>
    <t xml:space="preserve">LE MEUR</t>
  </si>
  <si>
    <t xml:space="preserve">CHARLOTTE</t>
  </si>
  <si>
    <t xml:space="preserve">57 Kg</t>
  </si>
  <si>
    <t xml:space="preserve">national</t>
  </si>
  <si>
    <t xml:space="preserve">ACMA MAISONS ALFORT</t>
  </si>
  <si>
    <t xml:space="preserve">FABRE</t>
  </si>
  <si>
    <t xml:space="preserve">CAMILLE</t>
  </si>
  <si>
    <t xml:space="preserve">72 Kg</t>
  </si>
  <si>
    <t xml:space="preserve">MASTER 2</t>
  </si>
  <si>
    <t xml:space="preserve">ROMAIN</t>
  </si>
  <si>
    <t xml:space="preserve">LIVY LAURE</t>
  </si>
  <si>
    <t xml:space="preserve">63 Kg</t>
  </si>
  <si>
    <t xml:space="preserve">régional</t>
  </si>
  <si>
    <t xml:space="preserve">M</t>
  </si>
  <si>
    <t xml:space="preserve">JUNIOR</t>
  </si>
  <si>
    <t xml:space="preserve">MILZINK</t>
  </si>
  <si>
    <t xml:space="preserve">WILLEM</t>
  </si>
  <si>
    <t xml:space="preserve">83 Kg</t>
  </si>
  <si>
    <t xml:space="preserve">interreg.</t>
  </si>
  <si>
    <t xml:space="preserve">USCOV VILLEPINTE</t>
  </si>
  <si>
    <t xml:space="preserve">ODIN</t>
  </si>
  <si>
    <t xml:space="preserve">STANLEY</t>
  </si>
  <si>
    <t xml:space="preserve">120 Kg</t>
  </si>
  <si>
    <t xml:space="preserve">0</t>
  </si>
  <si>
    <t xml:space="preserve">POWER FRESNES</t>
  </si>
  <si>
    <t xml:space="preserve">SERUSIER</t>
  </si>
  <si>
    <t xml:space="preserve">CYRIL</t>
  </si>
  <si>
    <t xml:space="preserve">74 Kg</t>
  </si>
  <si>
    <t xml:space="preserve">NEMORIN</t>
  </si>
  <si>
    <t xml:space="preserve">CEDRIC</t>
  </si>
  <si>
    <t xml:space="preserve">ES MASSY</t>
  </si>
  <si>
    <t xml:space="preserve">HAINAK</t>
  </si>
  <si>
    <t xml:space="preserve">MICHAEL</t>
  </si>
  <si>
    <t xml:space="preserve">93 Kg</t>
  </si>
  <si>
    <t xml:space="preserve">ADIGERY</t>
  </si>
  <si>
    <t xml:space="preserve">LUDOVIC</t>
  </si>
  <si>
    <t xml:space="preserve">BOUTANT</t>
  </si>
  <si>
    <t xml:space="preserve">JEAN MARC</t>
  </si>
  <si>
    <t xml:space="preserve">105 Kg</t>
  </si>
  <si>
    <t xml:space="preserve">RCS Montreuil</t>
  </si>
  <si>
    <t xml:space="preserve">MASTER 1</t>
  </si>
  <si>
    <t xml:space="preserve">BLOCK</t>
  </si>
  <si>
    <t xml:space="preserve">66 Kg</t>
  </si>
  <si>
    <t xml:space="preserve">AFHMA FRANCONVILLE</t>
  </si>
  <si>
    <t xml:space="preserve">MORVANT</t>
  </si>
  <si>
    <t xml:space="preserve">ERWAN</t>
  </si>
  <si>
    <t xml:space="preserve">TABASCO</t>
  </si>
  <si>
    <t xml:space="preserve">DINO</t>
  </si>
  <si>
    <t xml:space="preserve">ANDRIEU</t>
  </si>
  <si>
    <t xml:space="preserve">STEPHANE</t>
  </si>
  <si>
    <t xml:space="preserve">COV VERT SAINT DENIS</t>
  </si>
  <si>
    <t xml:space="preserve">LEROY</t>
  </si>
  <si>
    <t xml:space="preserve">CHRISTIAN</t>
  </si>
  <si>
    <t xml:space="preserve">CHC PONTOISE</t>
  </si>
  <si>
    <t xml:space="preserve">LINANT</t>
  </si>
  <si>
    <t xml:space="preserve">BENSIMON</t>
  </si>
  <si>
    <t xml:space="preserve">WILLIAM</t>
  </si>
  <si>
    <t xml:space="preserve">MASTER 3</t>
  </si>
  <si>
    <t xml:space="preserve">MORIN</t>
  </si>
  <si>
    <t xml:space="preserve">PHILIPPE</t>
  </si>
  <si>
    <t xml:space="preserve">départ.</t>
  </si>
  <si>
    <t xml:space="preserve">CLUB ADAMOIS DE LA FORCE</t>
  </si>
  <si>
    <t xml:space="preserve">MASTER 4</t>
  </si>
  <si>
    <t xml:space="preserve">MEGE</t>
  </si>
  <si>
    <t xml:space="preserve">GERARD</t>
  </si>
  <si>
    <t xml:space="preserve">RAES 'HM'</t>
  </si>
  <si>
    <t xml:space="preserve">PIERRE</t>
  </si>
  <si>
    <t xml:space="preserve">HM</t>
  </si>
  <si>
    <t xml:space="preserve">DOS SANTOS MACIEL 'HM'</t>
  </si>
  <si>
    <t xml:space="preserve">DAVI</t>
  </si>
  <si>
    <t xml:space="preserve"> </t>
  </si>
  <si>
    <t xml:space="preserve">FAGET</t>
  </si>
  <si>
    <t xml:space="preserve">FABIEN</t>
  </si>
  <si>
    <t xml:space="preserve">BP</t>
  </si>
  <si>
    <t xml:space="preserve">PERRODOU</t>
  </si>
  <si>
    <t xml:space="preserve">DAVI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[$-409]m/d/yyyy"/>
    <numFmt numFmtId="168" formatCode="dd/mm/yy"/>
    <numFmt numFmtId="169" formatCode="0.0000"/>
    <numFmt numFmtId="170" formatCode="yyyy"/>
    <numFmt numFmtId="171" formatCode="0"/>
    <numFmt numFmtId="172" formatCode="0.0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u val="single"/>
      <sz val="12"/>
      <color rgb="FF0000FF"/>
      <name val="Times New Roman"/>
      <family val="1"/>
    </font>
    <font>
      <b val="true"/>
      <sz val="18"/>
      <color rgb="FF0000FF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  <dxfs count="8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0.28"/>
    <col collapsed="false" customWidth="true" hidden="false" outlineLevel="0" max="3" min="3" style="1" width="4.85"/>
    <col collapsed="false" customWidth="true" hidden="false" outlineLevel="0" max="4" min="4" style="3" width="7.85"/>
    <col collapsed="false" customWidth="true" hidden="false" outlineLevel="0" max="5" min="5" style="1" width="5.13"/>
    <col collapsed="false" customWidth="true" hidden="false" outlineLevel="0" max="6" min="6" style="4" width="9.85"/>
    <col collapsed="false" customWidth="true" hidden="false" outlineLevel="0" max="7" min="7" style="1" width="12.85"/>
    <col collapsed="false" customWidth="true" hidden="false" outlineLevel="0" max="8" min="8" style="1" width="29.85"/>
    <col collapsed="false" customWidth="true" hidden="false" outlineLevel="0" max="9" min="9" style="1" width="17.85"/>
    <col collapsed="false" customWidth="true" hidden="false" outlineLevel="0" max="10" min="10" style="1" width="10.28"/>
    <col collapsed="false" customWidth="true" hidden="false" outlineLevel="0" max="11" min="11" style="1" width="9.28"/>
    <col collapsed="false" customWidth="true" hidden="false" outlineLevel="0" max="12" min="12" style="1" width="4.99"/>
    <col collapsed="false" customWidth="true" hidden="false" outlineLevel="0" max="15" min="13" style="1" width="9.7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9" min="18" style="1" width="12.99"/>
    <col collapsed="false" customWidth="true" hidden="false" outlineLevel="0" max="20" min="20" style="1" width="12.85"/>
    <col collapsed="false" customWidth="true" hidden="false" outlineLevel="0" max="21" min="21" style="1" width="11.42"/>
    <col collapsed="false" customWidth="true" hidden="false" outlineLevel="0" max="22" min="22" style="1" width="11.28"/>
    <col collapsed="false" customWidth="false" hidden="false" outlineLevel="0" max="257" min="23" style="1" width="11.85"/>
  </cols>
  <sheetData>
    <row r="1" customFormat="false" ht="23.25" hidden="false" customHeight="false" outlineLevel="0" collapsed="false">
      <c r="A1" s="5" t="s">
        <v>0</v>
      </c>
      <c r="B1" s="6"/>
      <c r="C1" s="7"/>
      <c r="D1" s="7"/>
      <c r="E1" s="8"/>
    </row>
    <row r="2" customFormat="false" ht="13.5" hidden="false" customHeight="false" outlineLevel="0" collapsed="false"/>
    <row r="3" customFormat="false" ht="18" hidden="false" customHeight="true" outlineLevel="0" collapsed="false">
      <c r="A3" s="9" t="s">
        <v>1</v>
      </c>
      <c r="B3" s="10" t="s">
        <v>2</v>
      </c>
      <c r="C3" s="11"/>
      <c r="D3" s="11"/>
      <c r="F3" s="11" t="s">
        <v>3</v>
      </c>
      <c r="G3" s="10" t="s">
        <v>4</v>
      </c>
      <c r="H3" s="10"/>
      <c r="I3" s="10"/>
      <c r="K3" s="11"/>
      <c r="L3" s="11" t="s">
        <v>5</v>
      </c>
      <c r="M3" s="12" t="s">
        <v>6</v>
      </c>
      <c r="N3" s="12"/>
      <c r="O3" s="12"/>
      <c r="P3" s="13"/>
      <c r="Q3" s="13" t="s">
        <v>7</v>
      </c>
      <c r="R3" s="14" t="n">
        <v>43450</v>
      </c>
      <c r="S3" s="14"/>
      <c r="T3" s="15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16"/>
      <c r="B4" s="17"/>
      <c r="C4" s="18"/>
      <c r="D4" s="18"/>
      <c r="E4" s="18"/>
      <c r="F4" s="19"/>
      <c r="G4" s="20"/>
      <c r="H4" s="21"/>
      <c r="I4" s="22"/>
      <c r="J4" s="18"/>
      <c r="K4" s="18"/>
      <c r="L4" s="20"/>
      <c r="M4" s="20"/>
      <c r="N4" s="20"/>
      <c r="O4" s="23"/>
      <c r="P4" s="24"/>
      <c r="Q4" s="25"/>
      <c r="R4" s="25"/>
      <c r="S4" s="25"/>
      <c r="T4" s="15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26" t="s">
        <v>8</v>
      </c>
      <c r="B5" s="27" t="s">
        <v>9</v>
      </c>
      <c r="C5" s="28" t="s">
        <v>10</v>
      </c>
      <c r="D5" s="29" t="s">
        <v>11</v>
      </c>
      <c r="E5" s="30" t="s">
        <v>12</v>
      </c>
      <c r="F5" s="31" t="s">
        <v>13</v>
      </c>
      <c r="G5" s="32" t="s">
        <v>14</v>
      </c>
      <c r="H5" s="33" t="s">
        <v>15</v>
      </c>
      <c r="I5" s="34" t="s">
        <v>16</v>
      </c>
      <c r="J5" s="35" t="s">
        <v>17</v>
      </c>
      <c r="K5" s="36" t="s">
        <v>18</v>
      </c>
      <c r="L5" s="37" t="s">
        <v>19</v>
      </c>
      <c r="M5" s="37"/>
      <c r="N5" s="37"/>
      <c r="O5" s="35" t="s">
        <v>20</v>
      </c>
      <c r="P5" s="38" t="s">
        <v>21</v>
      </c>
      <c r="Q5" s="39" t="s">
        <v>22</v>
      </c>
      <c r="R5" s="40" t="s">
        <v>23</v>
      </c>
      <c r="S5" s="41" t="s">
        <v>24</v>
      </c>
      <c r="T5" s="42" t="s">
        <v>25</v>
      </c>
      <c r="U5" s="43" t="s">
        <v>26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26"/>
      <c r="B6" s="27"/>
      <c r="C6" s="28"/>
      <c r="D6" s="29"/>
      <c r="E6" s="30"/>
      <c r="F6" s="31"/>
      <c r="G6" s="32"/>
      <c r="H6" s="33"/>
      <c r="I6" s="34"/>
      <c r="J6" s="35"/>
      <c r="K6" s="36"/>
      <c r="L6" s="37" t="n">
        <v>1</v>
      </c>
      <c r="M6" s="27" t="n">
        <v>2</v>
      </c>
      <c r="N6" s="27" t="n">
        <v>3</v>
      </c>
      <c r="O6" s="35"/>
      <c r="P6" s="38"/>
      <c r="Q6" s="39"/>
      <c r="R6" s="40"/>
      <c r="S6" s="41"/>
      <c r="T6" s="42"/>
      <c r="U6" s="43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44" t="n">
        <v>29581</v>
      </c>
      <c r="B7" s="45" t="s">
        <v>27</v>
      </c>
      <c r="C7" s="46" t="s">
        <v>28</v>
      </c>
      <c r="D7" s="47" t="n">
        <v>34889</v>
      </c>
      <c r="E7" s="48" t="n">
        <v>23</v>
      </c>
      <c r="F7" s="49" t="n">
        <v>1.191643</v>
      </c>
      <c r="G7" s="50" t="s">
        <v>29</v>
      </c>
      <c r="H7" s="51" t="s">
        <v>30</v>
      </c>
      <c r="I7" s="52" t="s">
        <v>31</v>
      </c>
      <c r="J7" s="53" t="n">
        <v>55.1</v>
      </c>
      <c r="K7" s="54" t="s">
        <v>32</v>
      </c>
      <c r="L7" s="55" t="n">
        <v>60</v>
      </c>
      <c r="M7" s="56" t="n">
        <v>65</v>
      </c>
      <c r="N7" s="57" t="n">
        <v>67.5</v>
      </c>
      <c r="O7" s="58" t="n">
        <v>65</v>
      </c>
      <c r="P7" s="59" t="n">
        <v>1</v>
      </c>
      <c r="Q7" s="60" t="s">
        <v>33</v>
      </c>
      <c r="R7" s="61" t="s">
        <v>33</v>
      </c>
      <c r="S7" s="62" t="n">
        <v>77.456795</v>
      </c>
      <c r="T7" s="63" t="s">
        <v>19</v>
      </c>
      <c r="U7" s="64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44" t="n">
        <v>12008</v>
      </c>
      <c r="B8" s="45" t="s">
        <v>34</v>
      </c>
      <c r="C8" s="46" t="s">
        <v>28</v>
      </c>
      <c r="D8" s="47" t="n">
        <v>33663</v>
      </c>
      <c r="E8" s="48" t="n">
        <v>26</v>
      </c>
      <c r="F8" s="49" t="n">
        <v>0.982445</v>
      </c>
      <c r="G8" s="50" t="s">
        <v>29</v>
      </c>
      <c r="H8" s="51" t="s">
        <v>35</v>
      </c>
      <c r="I8" s="52" t="s">
        <v>36</v>
      </c>
      <c r="J8" s="53" t="n">
        <v>71.3</v>
      </c>
      <c r="K8" s="54" t="s">
        <v>37</v>
      </c>
      <c r="L8" s="55" t="n">
        <v>70</v>
      </c>
      <c r="M8" s="57"/>
      <c r="N8" s="57"/>
      <c r="O8" s="58" t="n">
        <v>70</v>
      </c>
      <c r="P8" s="59" t="n">
        <v>1</v>
      </c>
      <c r="Q8" s="60" t="s">
        <v>33</v>
      </c>
      <c r="R8" s="61" t="s">
        <v>33</v>
      </c>
      <c r="S8" s="62" t="n">
        <v>68.77115</v>
      </c>
      <c r="T8" s="63" t="s">
        <v>19</v>
      </c>
      <c r="U8" s="64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44" t="n">
        <v>4290</v>
      </c>
      <c r="B9" s="45" t="s">
        <v>34</v>
      </c>
      <c r="C9" s="46" t="s">
        <v>28</v>
      </c>
      <c r="D9" s="47" t="n">
        <v>24691</v>
      </c>
      <c r="E9" s="48" t="n">
        <v>51</v>
      </c>
      <c r="F9" s="49" t="n">
        <v>1.081788</v>
      </c>
      <c r="G9" s="50" t="s">
        <v>38</v>
      </c>
      <c r="H9" s="51" t="s">
        <v>39</v>
      </c>
      <c r="I9" s="52" t="s">
        <v>40</v>
      </c>
      <c r="J9" s="53" t="n">
        <v>62.4</v>
      </c>
      <c r="K9" s="54" t="s">
        <v>41</v>
      </c>
      <c r="L9" s="55" t="n">
        <v>47.5</v>
      </c>
      <c r="M9" s="57"/>
      <c r="N9" s="57"/>
      <c r="O9" s="58" t="n">
        <v>47.5</v>
      </c>
      <c r="P9" s="59" t="n">
        <v>1</v>
      </c>
      <c r="Q9" s="60" t="s">
        <v>33</v>
      </c>
      <c r="R9" s="61" t="s">
        <v>42</v>
      </c>
      <c r="S9" s="62" t="n">
        <v>51.38493</v>
      </c>
      <c r="T9" s="63" t="s">
        <v>19</v>
      </c>
      <c r="U9" s="64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44" t="n">
        <v>29370</v>
      </c>
      <c r="B10" s="45" t="s">
        <v>34</v>
      </c>
      <c r="C10" s="46" t="s">
        <v>43</v>
      </c>
      <c r="D10" s="47" t="n">
        <v>36239</v>
      </c>
      <c r="E10" s="48" t="n">
        <v>19</v>
      </c>
      <c r="F10" s="49" t="n">
        <v>0.702946</v>
      </c>
      <c r="G10" s="50" t="s">
        <v>44</v>
      </c>
      <c r="H10" s="51" t="s">
        <v>45</v>
      </c>
      <c r="I10" s="52" t="s">
        <v>46</v>
      </c>
      <c r="J10" s="53" t="n">
        <v>76.5</v>
      </c>
      <c r="K10" s="54" t="s">
        <v>47</v>
      </c>
      <c r="L10" s="55" t="n">
        <v>115</v>
      </c>
      <c r="M10" s="57" t="n">
        <v>120</v>
      </c>
      <c r="N10" s="56" t="n">
        <v>120</v>
      </c>
      <c r="O10" s="58" t="n">
        <v>120</v>
      </c>
      <c r="P10" s="59" t="n">
        <v>1</v>
      </c>
      <c r="Q10" s="60" t="s">
        <v>48</v>
      </c>
      <c r="R10" s="61" t="s">
        <v>42</v>
      </c>
      <c r="S10" s="62" t="n">
        <v>84.35352</v>
      </c>
      <c r="T10" s="63" t="s">
        <v>19</v>
      </c>
      <c r="U10" s="64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44" t="n">
        <v>23211</v>
      </c>
      <c r="B11" s="45" t="s">
        <v>49</v>
      </c>
      <c r="C11" s="46" t="s">
        <v>43</v>
      </c>
      <c r="D11" s="47" t="n">
        <v>35808</v>
      </c>
      <c r="E11" s="48" t="n">
        <v>20</v>
      </c>
      <c r="F11" s="49" t="n">
        <v>0.578582</v>
      </c>
      <c r="G11" s="50" t="s">
        <v>44</v>
      </c>
      <c r="H11" s="51" t="s">
        <v>50</v>
      </c>
      <c r="I11" s="52" t="s">
        <v>51</v>
      </c>
      <c r="J11" s="53" t="n">
        <v>116.9</v>
      </c>
      <c r="K11" s="54" t="s">
        <v>52</v>
      </c>
      <c r="L11" s="65" t="n">
        <v>155</v>
      </c>
      <c r="M11" s="57" t="n">
        <v>155</v>
      </c>
      <c r="N11" s="57" t="n">
        <v>155</v>
      </c>
      <c r="O11" s="58" t="n">
        <v>0</v>
      </c>
      <c r="P11" s="59" t="n">
        <v>0</v>
      </c>
      <c r="Q11" s="60" t="s">
        <v>53</v>
      </c>
      <c r="R11" s="61" t="s">
        <v>53</v>
      </c>
      <c r="S11" s="62" t="n">
        <v>0</v>
      </c>
      <c r="T11" s="63" t="s">
        <v>19</v>
      </c>
      <c r="U11" s="64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44" t="n">
        <v>4643</v>
      </c>
      <c r="B12" s="45" t="s">
        <v>54</v>
      </c>
      <c r="C12" s="46" t="s">
        <v>43</v>
      </c>
      <c r="D12" s="47" t="n">
        <v>29356</v>
      </c>
      <c r="E12" s="48" t="n">
        <v>38</v>
      </c>
      <c r="F12" s="49" t="n">
        <v>0.733708</v>
      </c>
      <c r="G12" s="50" t="s">
        <v>29</v>
      </c>
      <c r="H12" s="51" t="s">
        <v>55</v>
      </c>
      <c r="I12" s="52" t="s">
        <v>56</v>
      </c>
      <c r="J12" s="53" t="n">
        <v>72</v>
      </c>
      <c r="K12" s="54" t="s">
        <v>57</v>
      </c>
      <c r="L12" s="55" t="n">
        <v>127.5</v>
      </c>
      <c r="M12" s="56" t="n">
        <v>132.5</v>
      </c>
      <c r="N12" s="57" t="n">
        <v>135</v>
      </c>
      <c r="O12" s="58" t="n">
        <v>132.5</v>
      </c>
      <c r="P12" s="59" t="n">
        <v>1</v>
      </c>
      <c r="Q12" s="60" t="s">
        <v>48</v>
      </c>
      <c r="R12" s="61" t="s">
        <v>48</v>
      </c>
      <c r="S12" s="62" t="n">
        <v>97.21631</v>
      </c>
      <c r="T12" s="63" t="s">
        <v>19</v>
      </c>
      <c r="U12" s="64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44" t="n">
        <v>30040</v>
      </c>
      <c r="B13" s="45" t="s">
        <v>34</v>
      </c>
      <c r="C13" s="46" t="s">
        <v>43</v>
      </c>
      <c r="D13" s="47" t="n">
        <v>34861</v>
      </c>
      <c r="E13" s="48" t="n">
        <v>23</v>
      </c>
      <c r="F13" s="49" t="n">
        <v>0.675886</v>
      </c>
      <c r="G13" s="50" t="s">
        <v>29</v>
      </c>
      <c r="H13" s="51" t="s">
        <v>58</v>
      </c>
      <c r="I13" s="52" t="s">
        <v>59</v>
      </c>
      <c r="J13" s="53" t="n">
        <v>81.3</v>
      </c>
      <c r="K13" s="54" t="s">
        <v>47</v>
      </c>
      <c r="L13" s="55" t="n">
        <v>155</v>
      </c>
      <c r="M13" s="57" t="n">
        <v>162.5</v>
      </c>
      <c r="N13" s="56" t="n">
        <v>162.5</v>
      </c>
      <c r="O13" s="58" t="n">
        <v>162.5</v>
      </c>
      <c r="P13" s="59" t="n">
        <v>1</v>
      </c>
      <c r="Q13" s="60" t="s">
        <v>33</v>
      </c>
      <c r="R13" s="61" t="s">
        <v>33</v>
      </c>
      <c r="S13" s="62" t="n">
        <v>109.831475</v>
      </c>
      <c r="T13" s="63" t="s">
        <v>19</v>
      </c>
      <c r="U13" s="64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44" t="n">
        <v>29399</v>
      </c>
      <c r="B14" s="45" t="s">
        <v>60</v>
      </c>
      <c r="C14" s="46" t="s">
        <v>43</v>
      </c>
      <c r="D14" s="47" t="n">
        <v>33107</v>
      </c>
      <c r="E14" s="48" t="n">
        <v>28</v>
      </c>
      <c r="F14" s="49" t="n">
        <v>0.632802</v>
      </c>
      <c r="G14" s="50" t="s">
        <v>29</v>
      </c>
      <c r="H14" s="51" t="s">
        <v>61</v>
      </c>
      <c r="I14" s="52" t="s">
        <v>62</v>
      </c>
      <c r="J14" s="53" t="n">
        <v>91.6</v>
      </c>
      <c r="K14" s="54" t="s">
        <v>63</v>
      </c>
      <c r="L14" s="65" t="n">
        <v>175</v>
      </c>
      <c r="M14" s="56" t="n">
        <v>175</v>
      </c>
      <c r="N14" s="57" t="n">
        <v>180</v>
      </c>
      <c r="O14" s="58" t="n">
        <v>175</v>
      </c>
      <c r="P14" s="59" t="n">
        <v>1</v>
      </c>
      <c r="Q14" s="60" t="s">
        <v>33</v>
      </c>
      <c r="R14" s="61" t="s">
        <v>33</v>
      </c>
      <c r="S14" s="62" t="n">
        <v>110.74035</v>
      </c>
      <c r="T14" s="63" t="s">
        <v>19</v>
      </c>
      <c r="U14" s="64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44" t="n">
        <v>30039</v>
      </c>
      <c r="B15" s="45" t="s">
        <v>49</v>
      </c>
      <c r="C15" s="46" t="s">
        <v>43</v>
      </c>
      <c r="D15" s="47" t="n">
        <v>33305</v>
      </c>
      <c r="E15" s="48" t="n">
        <v>27</v>
      </c>
      <c r="F15" s="49" t="n">
        <v>0.647873</v>
      </c>
      <c r="G15" s="50" t="s">
        <v>29</v>
      </c>
      <c r="H15" s="51" t="s">
        <v>64</v>
      </c>
      <c r="I15" s="52" t="s">
        <v>65</v>
      </c>
      <c r="J15" s="53" t="n">
        <v>87.5</v>
      </c>
      <c r="K15" s="54" t="s">
        <v>63</v>
      </c>
      <c r="L15" s="55" t="n">
        <v>157.5</v>
      </c>
      <c r="M15" s="56" t="n">
        <v>165</v>
      </c>
      <c r="N15" s="57" t="n">
        <v>175</v>
      </c>
      <c r="O15" s="58" t="n">
        <v>165</v>
      </c>
      <c r="P15" s="59" t="n">
        <v>2</v>
      </c>
      <c r="Q15" s="60" t="s">
        <v>48</v>
      </c>
      <c r="R15" s="61" t="s">
        <v>48</v>
      </c>
      <c r="S15" s="62" t="n">
        <v>106.899045</v>
      </c>
      <c r="T15" s="63" t="s">
        <v>19</v>
      </c>
      <c r="U15" s="64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44" t="n">
        <v>17995</v>
      </c>
      <c r="B16" s="45" t="s">
        <v>49</v>
      </c>
      <c r="C16" s="46" t="s">
        <v>43</v>
      </c>
      <c r="D16" s="47" t="n">
        <v>29428</v>
      </c>
      <c r="E16" s="48" t="n">
        <v>38</v>
      </c>
      <c r="F16" s="49" t="n">
        <v>0.604819</v>
      </c>
      <c r="G16" s="50" t="s">
        <v>29</v>
      </c>
      <c r="H16" s="51" t="s">
        <v>66</v>
      </c>
      <c r="I16" s="52" t="s">
        <v>67</v>
      </c>
      <c r="J16" s="53" t="n">
        <v>101.6</v>
      </c>
      <c r="K16" s="54" t="s">
        <v>68</v>
      </c>
      <c r="L16" s="55" t="n">
        <v>185</v>
      </c>
      <c r="M16" s="57" t="n">
        <v>200</v>
      </c>
      <c r="N16" s="56" t="n">
        <v>200</v>
      </c>
      <c r="O16" s="58" t="n">
        <v>200</v>
      </c>
      <c r="P16" s="59" t="n">
        <v>1</v>
      </c>
      <c r="Q16" s="60" t="s">
        <v>33</v>
      </c>
      <c r="R16" s="61" t="s">
        <v>33</v>
      </c>
      <c r="S16" s="62" t="n">
        <v>120.9638</v>
      </c>
      <c r="T16" s="63" t="s">
        <v>19</v>
      </c>
      <c r="U16" s="64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false" outlineLevel="0" collapsed="false">
      <c r="A17" s="44" t="n">
        <v>17787</v>
      </c>
      <c r="B17" s="45" t="s">
        <v>69</v>
      </c>
      <c r="C17" s="46" t="s">
        <v>43</v>
      </c>
      <c r="D17" s="47" t="n">
        <v>28559</v>
      </c>
      <c r="E17" s="48" t="n">
        <v>40</v>
      </c>
      <c r="F17" s="49" t="n">
        <v>0.796226</v>
      </c>
      <c r="G17" s="50" t="s">
        <v>70</v>
      </c>
      <c r="H17" s="51" t="s">
        <v>71</v>
      </c>
      <c r="I17" s="52" t="s">
        <v>56</v>
      </c>
      <c r="J17" s="53" t="n">
        <v>64.9</v>
      </c>
      <c r="K17" s="54" t="s">
        <v>72</v>
      </c>
      <c r="L17" s="55" t="n">
        <v>110</v>
      </c>
      <c r="M17" s="56" t="n">
        <v>120</v>
      </c>
      <c r="N17" s="57"/>
      <c r="O17" s="58" t="n">
        <v>120</v>
      </c>
      <c r="P17" s="59" t="n">
        <v>1</v>
      </c>
      <c r="Q17" s="60" t="s">
        <v>33</v>
      </c>
      <c r="R17" s="61" t="s">
        <v>48</v>
      </c>
      <c r="S17" s="62" t="n">
        <v>95.54712</v>
      </c>
      <c r="T17" s="63" t="s">
        <v>19</v>
      </c>
      <c r="U17" s="64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false" outlineLevel="0" collapsed="false">
      <c r="A18" s="44" t="n">
        <v>30023</v>
      </c>
      <c r="B18" s="45" t="s">
        <v>73</v>
      </c>
      <c r="C18" s="46" t="s">
        <v>43</v>
      </c>
      <c r="D18" s="47" t="n">
        <v>26895</v>
      </c>
      <c r="E18" s="48" t="n">
        <v>45</v>
      </c>
      <c r="F18" s="49" t="n">
        <v>0.672363</v>
      </c>
      <c r="G18" s="50" t="s">
        <v>70</v>
      </c>
      <c r="H18" s="51" t="s">
        <v>74</v>
      </c>
      <c r="I18" s="52" t="s">
        <v>75</v>
      </c>
      <c r="J18" s="53" t="n">
        <v>82</v>
      </c>
      <c r="K18" s="54" t="s">
        <v>47</v>
      </c>
      <c r="L18" s="55" t="n">
        <v>115</v>
      </c>
      <c r="M18" s="57" t="n">
        <v>120</v>
      </c>
      <c r="N18" s="56" t="n">
        <v>120</v>
      </c>
      <c r="O18" s="58" t="n">
        <v>120</v>
      </c>
      <c r="P18" s="59" t="n">
        <v>1</v>
      </c>
      <c r="Q18" s="60" t="s">
        <v>42</v>
      </c>
      <c r="R18" s="61" t="s">
        <v>42</v>
      </c>
      <c r="S18" s="62" t="n">
        <v>80.68356</v>
      </c>
      <c r="T18" s="63" t="s">
        <v>19</v>
      </c>
      <c r="U18" s="64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false" outlineLevel="0" collapsed="false">
      <c r="A19" s="44" t="n">
        <v>852</v>
      </c>
      <c r="B19" s="45" t="s">
        <v>69</v>
      </c>
      <c r="C19" s="46" t="s">
        <v>43</v>
      </c>
      <c r="D19" s="47" t="n">
        <v>27818</v>
      </c>
      <c r="E19" s="48" t="n">
        <v>42</v>
      </c>
      <c r="F19" s="49" t="n">
        <v>0.602361</v>
      </c>
      <c r="G19" s="50" t="s">
        <v>70</v>
      </c>
      <c r="H19" s="51" t="s">
        <v>76</v>
      </c>
      <c r="I19" s="52" t="s">
        <v>77</v>
      </c>
      <c r="J19" s="53" t="n">
        <v>102.7</v>
      </c>
      <c r="K19" s="54" t="s">
        <v>68</v>
      </c>
      <c r="L19" s="55" t="n">
        <v>160</v>
      </c>
      <c r="M19" s="56" t="n">
        <v>162.5</v>
      </c>
      <c r="N19" s="56" t="n">
        <v>167.5</v>
      </c>
      <c r="O19" s="58" t="n">
        <v>167.5</v>
      </c>
      <c r="P19" s="59" t="n">
        <v>1</v>
      </c>
      <c r="Q19" s="60" t="s">
        <v>33</v>
      </c>
      <c r="R19" s="61" t="s">
        <v>48</v>
      </c>
      <c r="S19" s="62" t="n">
        <v>100.8954675</v>
      </c>
      <c r="T19" s="63" t="s">
        <v>19</v>
      </c>
      <c r="U19" s="64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false" outlineLevel="0" collapsed="false">
      <c r="A20" s="44" t="n">
        <v>4261</v>
      </c>
      <c r="B20" s="45" t="s">
        <v>34</v>
      </c>
      <c r="C20" s="46" t="s">
        <v>43</v>
      </c>
      <c r="D20" s="47" t="n">
        <v>26293</v>
      </c>
      <c r="E20" s="48" t="n">
        <v>46</v>
      </c>
      <c r="F20" s="49" t="n">
        <v>0.598562</v>
      </c>
      <c r="G20" s="50" t="s">
        <v>70</v>
      </c>
      <c r="H20" s="51" t="s">
        <v>78</v>
      </c>
      <c r="I20" s="52" t="s">
        <v>79</v>
      </c>
      <c r="J20" s="53" t="n">
        <v>104.5</v>
      </c>
      <c r="K20" s="54" t="s">
        <v>68</v>
      </c>
      <c r="L20" s="55" t="n">
        <v>152.5</v>
      </c>
      <c r="M20" s="57" t="n">
        <v>160</v>
      </c>
      <c r="N20" s="57"/>
      <c r="O20" s="58" t="n">
        <v>152.5</v>
      </c>
      <c r="P20" s="59" t="n">
        <v>2</v>
      </c>
      <c r="Q20" s="60" t="s">
        <v>48</v>
      </c>
      <c r="R20" s="61" t="s">
        <v>42</v>
      </c>
      <c r="S20" s="62" t="n">
        <v>91.280705</v>
      </c>
      <c r="T20" s="63" t="s">
        <v>19</v>
      </c>
      <c r="U20" s="64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false" outlineLevel="0" collapsed="false">
      <c r="A21" s="44" t="n">
        <v>578</v>
      </c>
      <c r="B21" s="45" t="s">
        <v>80</v>
      </c>
      <c r="C21" s="46" t="s">
        <v>43</v>
      </c>
      <c r="D21" s="47" t="n">
        <v>23199</v>
      </c>
      <c r="E21" s="48" t="n">
        <v>55</v>
      </c>
      <c r="F21" s="49" t="n">
        <v>0.793163</v>
      </c>
      <c r="G21" s="50" t="s">
        <v>38</v>
      </c>
      <c r="H21" s="51" t="s">
        <v>81</v>
      </c>
      <c r="I21" s="52" t="s">
        <v>82</v>
      </c>
      <c r="J21" s="53" t="n">
        <v>65.2</v>
      </c>
      <c r="K21" s="54" t="s">
        <v>72</v>
      </c>
      <c r="L21" s="55" t="n">
        <v>80</v>
      </c>
      <c r="M21" s="56" t="n">
        <v>85</v>
      </c>
      <c r="N21" s="56" t="n">
        <v>87.5</v>
      </c>
      <c r="O21" s="58" t="n">
        <v>87.5</v>
      </c>
      <c r="P21" s="59" t="n">
        <v>1</v>
      </c>
      <c r="Q21" s="60" t="s">
        <v>48</v>
      </c>
      <c r="R21" s="61" t="s">
        <v>42</v>
      </c>
      <c r="S21" s="62" t="n">
        <v>69.4017625</v>
      </c>
      <c r="T21" s="63" t="s">
        <v>19</v>
      </c>
      <c r="U21" s="64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false" outlineLevel="0" collapsed="false">
      <c r="A22" s="44" t="n">
        <v>7930</v>
      </c>
      <c r="B22" s="45" t="s">
        <v>83</v>
      </c>
      <c r="C22" s="46" t="s">
        <v>43</v>
      </c>
      <c r="D22" s="47" t="n">
        <v>21997</v>
      </c>
      <c r="E22" s="48" t="n">
        <v>58</v>
      </c>
      <c r="F22" s="49" t="n">
        <v>0.683238</v>
      </c>
      <c r="G22" s="50" t="s">
        <v>38</v>
      </c>
      <c r="H22" s="51" t="s">
        <v>84</v>
      </c>
      <c r="I22" s="52" t="s">
        <v>67</v>
      </c>
      <c r="J22" s="53" t="n">
        <v>79.9</v>
      </c>
      <c r="K22" s="54" t="s">
        <v>47</v>
      </c>
      <c r="L22" s="55" t="n">
        <v>120</v>
      </c>
      <c r="M22" s="57" t="n">
        <v>125</v>
      </c>
      <c r="N22" s="57" t="n">
        <v>125</v>
      </c>
      <c r="O22" s="58" t="n">
        <v>120</v>
      </c>
      <c r="P22" s="59" t="n">
        <v>1</v>
      </c>
      <c r="Q22" s="60" t="s">
        <v>48</v>
      </c>
      <c r="R22" s="61" t="s">
        <v>42</v>
      </c>
      <c r="S22" s="62" t="n">
        <v>81.98856</v>
      </c>
      <c r="T22" s="63" t="s">
        <v>19</v>
      </c>
      <c r="U22" s="64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false" outlineLevel="0" collapsed="false">
      <c r="A23" s="44" t="n">
        <v>4265</v>
      </c>
      <c r="B23" s="45" t="s">
        <v>34</v>
      </c>
      <c r="C23" s="46" t="s">
        <v>43</v>
      </c>
      <c r="D23" s="47" t="n">
        <v>25268</v>
      </c>
      <c r="E23" s="48" t="n">
        <v>49</v>
      </c>
      <c r="F23" s="49" t="n">
        <v>0.68378</v>
      </c>
      <c r="G23" s="50" t="s">
        <v>38</v>
      </c>
      <c r="H23" s="51" t="s">
        <v>85</v>
      </c>
      <c r="I23" s="52" t="s">
        <v>86</v>
      </c>
      <c r="J23" s="53" t="n">
        <v>79.8</v>
      </c>
      <c r="K23" s="54" t="s">
        <v>47</v>
      </c>
      <c r="L23" s="55" t="n">
        <v>110</v>
      </c>
      <c r="M23" s="56" t="n">
        <v>115</v>
      </c>
      <c r="N23" s="57"/>
      <c r="O23" s="58" t="n">
        <v>115</v>
      </c>
      <c r="P23" s="59" t="n">
        <v>2</v>
      </c>
      <c r="Q23" s="60" t="s">
        <v>48</v>
      </c>
      <c r="R23" s="61" t="s">
        <v>42</v>
      </c>
      <c r="S23" s="62" t="n">
        <v>78.6347</v>
      </c>
      <c r="T23" s="63" t="s">
        <v>19</v>
      </c>
      <c r="U23" s="64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false" outlineLevel="0" collapsed="false">
      <c r="A24" s="44" t="n">
        <v>18966</v>
      </c>
      <c r="B24" s="45" t="s">
        <v>83</v>
      </c>
      <c r="C24" s="46" t="s">
        <v>43</v>
      </c>
      <c r="D24" s="47" t="n">
        <v>20401</v>
      </c>
      <c r="E24" s="48" t="n">
        <v>63</v>
      </c>
      <c r="F24" s="49" t="n">
        <v>0.746143</v>
      </c>
      <c r="G24" s="50" t="s">
        <v>87</v>
      </c>
      <c r="H24" s="51" t="s">
        <v>88</v>
      </c>
      <c r="I24" s="52" t="s">
        <v>89</v>
      </c>
      <c r="J24" s="53" t="n">
        <v>70.4</v>
      </c>
      <c r="K24" s="54" t="s">
        <v>57</v>
      </c>
      <c r="L24" s="55" t="n">
        <v>85</v>
      </c>
      <c r="M24" s="56" t="n">
        <v>90</v>
      </c>
      <c r="N24" s="57" t="n">
        <v>95</v>
      </c>
      <c r="O24" s="58" t="n">
        <v>90</v>
      </c>
      <c r="P24" s="59" t="n">
        <v>1</v>
      </c>
      <c r="Q24" s="60" t="s">
        <v>48</v>
      </c>
      <c r="R24" s="61" t="s">
        <v>90</v>
      </c>
      <c r="S24" s="62" t="n">
        <v>67.15287</v>
      </c>
      <c r="T24" s="63" t="s">
        <v>19</v>
      </c>
      <c r="U24" s="64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44" t="n">
        <v>6256</v>
      </c>
      <c r="B25" s="45" t="s">
        <v>91</v>
      </c>
      <c r="C25" s="46" t="s">
        <v>43</v>
      </c>
      <c r="D25" s="47" t="n">
        <v>17934</v>
      </c>
      <c r="E25" s="48" t="n">
        <v>69</v>
      </c>
      <c r="F25" s="49" t="n">
        <v>0.673359</v>
      </c>
      <c r="G25" s="50" t="s">
        <v>92</v>
      </c>
      <c r="H25" s="51" t="s">
        <v>93</v>
      </c>
      <c r="I25" s="52" t="s">
        <v>94</v>
      </c>
      <c r="J25" s="53" t="n">
        <v>81.8</v>
      </c>
      <c r="K25" s="54" t="s">
        <v>47</v>
      </c>
      <c r="L25" s="55" t="n">
        <v>90</v>
      </c>
      <c r="M25" s="56" t="n">
        <v>92.5</v>
      </c>
      <c r="N25" s="56" t="n">
        <v>105</v>
      </c>
      <c r="O25" s="58" t="n">
        <v>105</v>
      </c>
      <c r="P25" s="59" t="n">
        <v>1</v>
      </c>
      <c r="Q25" s="60" t="s">
        <v>33</v>
      </c>
      <c r="R25" s="61" t="s">
        <v>42</v>
      </c>
      <c r="S25" s="62" t="n">
        <v>70.702695</v>
      </c>
      <c r="T25" s="63" t="s">
        <v>19</v>
      </c>
      <c r="U25" s="64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44" t="n">
        <v>26282</v>
      </c>
      <c r="B26" s="45" t="s">
        <v>54</v>
      </c>
      <c r="C26" s="46" t="s">
        <v>43</v>
      </c>
      <c r="D26" s="47" t="n">
        <v>33734</v>
      </c>
      <c r="E26" s="48" t="n">
        <v>26</v>
      </c>
      <c r="F26" s="49" t="n">
        <v>0.685417</v>
      </c>
      <c r="G26" s="50" t="s">
        <v>29</v>
      </c>
      <c r="H26" s="51" t="s">
        <v>95</v>
      </c>
      <c r="I26" s="52" t="s">
        <v>96</v>
      </c>
      <c r="J26" s="53" t="n">
        <v>79.5</v>
      </c>
      <c r="K26" s="54" t="s">
        <v>47</v>
      </c>
      <c r="L26" s="55" t="n">
        <v>140</v>
      </c>
      <c r="M26" s="57" t="n">
        <v>147.5</v>
      </c>
      <c r="N26" s="57" t="n">
        <v>147.5</v>
      </c>
      <c r="O26" s="58" t="n">
        <v>140</v>
      </c>
      <c r="P26" s="59" t="s">
        <v>97</v>
      </c>
      <c r="Q26" s="60" t="s">
        <v>42</v>
      </c>
      <c r="R26" s="61" t="s">
        <v>42</v>
      </c>
      <c r="S26" s="62" t="n">
        <v>95.95838</v>
      </c>
      <c r="T26" s="63" t="s">
        <v>19</v>
      </c>
      <c r="U26" s="64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1.5" hidden="false" customHeight="false" outlineLevel="0" collapsed="false">
      <c r="A27" s="44" t="n">
        <v>29483</v>
      </c>
      <c r="B27" s="45" t="s">
        <v>49</v>
      </c>
      <c r="C27" s="46" t="s">
        <v>43</v>
      </c>
      <c r="D27" s="47" t="n">
        <v>34171</v>
      </c>
      <c r="E27" s="48" t="n">
        <v>25</v>
      </c>
      <c r="F27" s="49" t="n">
        <v>0.625049</v>
      </c>
      <c r="G27" s="50" t="s">
        <v>29</v>
      </c>
      <c r="H27" s="51" t="s">
        <v>98</v>
      </c>
      <c r="I27" s="52" t="s">
        <v>99</v>
      </c>
      <c r="J27" s="53" t="n">
        <v>94</v>
      </c>
      <c r="K27" s="54" t="s">
        <v>68</v>
      </c>
      <c r="L27" s="55" t="n">
        <v>170</v>
      </c>
      <c r="M27" s="56" t="n">
        <v>180</v>
      </c>
      <c r="N27" s="57" t="n">
        <v>185</v>
      </c>
      <c r="O27" s="58" t="n">
        <v>180</v>
      </c>
      <c r="P27" s="59" t="s">
        <v>97</v>
      </c>
      <c r="Q27" s="60" t="s">
        <v>48</v>
      </c>
      <c r="R27" s="61" t="s">
        <v>48</v>
      </c>
      <c r="S27" s="62" t="n">
        <v>112.50882</v>
      </c>
      <c r="T27" s="63" t="s">
        <v>19</v>
      </c>
      <c r="U27" s="64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" hidden="false" customHeight="false" outlineLevel="0" collapsed="false">
      <c r="A28" s="44"/>
      <c r="B28" s="45"/>
      <c r="C28" s="46"/>
      <c r="D28" s="47"/>
      <c r="E28" s="48" t="s">
        <v>100</v>
      </c>
      <c r="F28" s="49"/>
      <c r="G28" s="50"/>
      <c r="H28" s="51"/>
      <c r="I28" s="52"/>
      <c r="J28" s="53"/>
      <c r="K28" s="54" t="s">
        <v>100</v>
      </c>
      <c r="L28" s="66"/>
      <c r="M28" s="67"/>
      <c r="N28" s="67"/>
      <c r="O28" s="58"/>
      <c r="P28" s="59"/>
      <c r="Q28" s="60" t="s">
        <v>100</v>
      </c>
      <c r="R28" s="61" t="s">
        <v>100</v>
      </c>
      <c r="S28" s="62"/>
      <c r="T28" s="63"/>
      <c r="U28" s="64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false" outlineLevel="0" collapsed="false">
      <c r="A29" s="44" t="n">
        <v>6551</v>
      </c>
      <c r="B29" s="45" t="s">
        <v>83</v>
      </c>
      <c r="C29" s="46" t="s">
        <v>43</v>
      </c>
      <c r="D29" s="47" t="n">
        <v>32283</v>
      </c>
      <c r="E29" s="48" t="n">
        <v>30</v>
      </c>
      <c r="F29" s="49" t="n">
        <v>0.669422</v>
      </c>
      <c r="G29" s="50" t="s">
        <v>29</v>
      </c>
      <c r="H29" s="45" t="s">
        <v>101</v>
      </c>
      <c r="I29" s="46" t="s">
        <v>102</v>
      </c>
      <c r="J29" s="53" t="n">
        <v>82.6</v>
      </c>
      <c r="K29" s="54" t="s">
        <v>47</v>
      </c>
      <c r="L29" s="55" t="n">
        <v>177.5</v>
      </c>
      <c r="M29" s="56" t="n">
        <v>185</v>
      </c>
      <c r="N29" s="57" t="n">
        <v>192.5</v>
      </c>
      <c r="O29" s="58" t="n">
        <v>185</v>
      </c>
      <c r="P29" s="59" t="n">
        <v>1</v>
      </c>
      <c r="Q29" s="60" t="s">
        <v>33</v>
      </c>
      <c r="R29" s="61" t="s">
        <v>33</v>
      </c>
      <c r="S29" s="62" t="n">
        <v>123.84307</v>
      </c>
      <c r="T29" s="68" t="s">
        <v>103</v>
      </c>
      <c r="U29" s="64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8" hidden="false" customHeight="false" outlineLevel="0" collapsed="false">
      <c r="A30" s="44" t="n">
        <v>4378</v>
      </c>
      <c r="B30" s="45" t="s">
        <v>83</v>
      </c>
      <c r="C30" s="46" t="s">
        <v>43</v>
      </c>
      <c r="D30" s="47" t="n">
        <v>27322</v>
      </c>
      <c r="E30" s="48" t="n">
        <v>44</v>
      </c>
      <c r="F30" s="49" t="n">
        <v>0.722096</v>
      </c>
      <c r="G30" s="50" t="s">
        <v>70</v>
      </c>
      <c r="H30" s="51" t="s">
        <v>104</v>
      </c>
      <c r="I30" s="52" t="s">
        <v>105</v>
      </c>
      <c r="J30" s="53" t="n">
        <v>73.6</v>
      </c>
      <c r="K30" s="54" t="s">
        <v>57</v>
      </c>
      <c r="L30" s="55" t="n">
        <v>165</v>
      </c>
      <c r="M30" s="57" t="n">
        <v>170</v>
      </c>
      <c r="N30" s="57" t="n">
        <v>170</v>
      </c>
      <c r="O30" s="58" t="n">
        <v>165</v>
      </c>
      <c r="P30" s="59" t="n">
        <v>1</v>
      </c>
      <c r="Q30" s="60" t="s">
        <v>33</v>
      </c>
      <c r="R30" s="61" t="s">
        <v>33</v>
      </c>
      <c r="S30" s="62" t="n">
        <v>119.14584</v>
      </c>
      <c r="T30" s="68" t="s">
        <v>103</v>
      </c>
      <c r="U30" s="64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24">
    <mergeCell ref="C1:D1"/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</mergeCells>
  <conditionalFormatting sqref="K5 O7:P30">
    <cfRule type="cellIs" priority="2" operator="equal" aboveAverage="0" equalAverage="0" bottom="0" percent="0" rank="0" text="" dxfId="0">
      <formula>FALSE()</formula>
    </cfRule>
  </conditionalFormatting>
  <conditionalFormatting sqref="G7:G30">
    <cfRule type="cellIs" priority="3" operator="equal" aboveAverage="0" equalAverage="0" bottom="0" percent="0" rank="0" text="" dxfId="1">
      <formula>"interdit"</formula>
    </cfRule>
  </conditionalFormatting>
  <conditionalFormatting sqref="H7:H30">
    <cfRule type="expression" priority="4" aboveAverage="0" equalAverage="0" bottom="0" percent="0" rank="0" text="" dxfId="2">
      <formula>RIGHT(H7,LEN("'HM'"))="'HM'"</formula>
    </cfRule>
    <cfRule type="expression" priority="5" aboveAverage="0" equalAverage="0" bottom="0" percent="0" rank="0" text="" dxfId="3">
      <formula>RIGHT(H7,LEN("'HM'"))="'HM'"</formula>
    </cfRule>
    <cfRule type="expression" priority="6" aboveAverage="0" equalAverage="0" bottom="0" percent="0" rank="0" text="" dxfId="4">
      <formula>RIGHT(H7,LEN("'HM'"))="'HM'"</formula>
    </cfRule>
  </conditionalFormatting>
  <conditionalFormatting sqref="Q7:R30">
    <cfRule type="cellIs" priority="7" operator="equal" aboveAverage="0" equalAverage="0" bottom="0" percent="0" rank="0" text="" dxfId="5">
      <formula>"internat."</formula>
    </cfRule>
  </conditionalFormatting>
  <conditionalFormatting sqref="Q7:Q30">
    <cfRule type="expression" priority="8" aboveAverage="0" equalAverage="0" bottom="0" percent="0" rank="0" text="" dxfId="6">
      <formula>NOT(ISERROR(SEARCH("INTERDIT",Q7)))</formula>
    </cfRule>
  </conditionalFormatting>
  <conditionalFormatting sqref="R7:R30">
    <cfRule type="cellIs" priority="9" operator="equal" aboveAverage="0" equalAverage="0" bottom="0" percent="0" rank="0" text="" dxfId="7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9-08-05T13:52:27Z</dcterms:modified>
  <cp:revision>0</cp:revision>
  <dc:subject/>
  <dc:title/>
</cp:coreProperties>
</file>