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aire" sheetId="1" state="visible" r:id="rId2"/>
    <sheet name="BFC" sheetId="2" state="visible" r:id="rId3"/>
    <sheet name="BRETAGNE" sheetId="3" state="visible" r:id="rId4"/>
    <sheet name="CENTRE" sheetId="4" state="visible" r:id="rId5"/>
    <sheet name="GRAND EST" sheetId="5" state="visible" r:id="rId6"/>
    <sheet name="HAUT DE FRANCE" sheetId="6" state="visible" r:id="rId7"/>
    <sheet name="ILE DE FRANCE" sheetId="7" state="visible" r:id="rId8"/>
    <sheet name="LAURAF" sheetId="8" state="visible" r:id="rId9"/>
    <sheet name="LIGERIENNE" sheetId="9" state="visible" r:id="rId10"/>
    <sheet name="NORMANDIE" sheetId="10" state="visible" r:id="rId11"/>
    <sheet name="NOUVELLE AQUITAINE" sheetId="11" state="visible" r:id="rId12"/>
    <sheet name="OCCITANIE" sheetId="12" state="visible" r:id="rId13"/>
    <sheet name="PACA" sheetId="13" state="visible" r:id="rId14"/>
    <sheet name="NC" sheetId="14" state="visible" r:id="rId15"/>
    <sheet name="Réunion" sheetId="15" state="visible" r:id="rId16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271">
  <si>
    <t xml:space="preserve">RESULTATS 2ème PAS</t>
  </si>
  <si>
    <t xml:space="preserve">DC / BP</t>
  </si>
  <si>
    <t xml:space="preserve">Saison 2018/2019</t>
  </si>
  <si>
    <t xml:space="preserve">BFC</t>
  </si>
  <si>
    <t xml:space="preserve">XXXXX</t>
  </si>
  <si>
    <t xml:space="preserve">LAURAF</t>
  </si>
  <si>
    <t xml:space="preserve">OUTRE MER</t>
  </si>
  <si>
    <t xml:space="preserve">BRETAGNE</t>
  </si>
  <si>
    <t xml:space="preserve">LIGERIENNE</t>
  </si>
  <si>
    <t xml:space="preserve">NOUVELLE CALEDONIE</t>
  </si>
  <si>
    <t xml:space="preserve">CENTRE</t>
  </si>
  <si>
    <t xml:space="preserve">NORMANDIE</t>
  </si>
  <si>
    <t xml:space="preserve">REUNION</t>
  </si>
  <si>
    <t xml:space="preserve">GRAND EST</t>
  </si>
  <si>
    <t xml:space="preserve">NOUVELLE AQUITAINE</t>
  </si>
  <si>
    <t xml:space="preserve">HAUT DE France</t>
  </si>
  <si>
    <t xml:space="preserve">OCCITANIE</t>
  </si>
  <si>
    <t xml:space="preserve">ILE DE France</t>
  </si>
  <si>
    <t xml:space="preserve">PACA</t>
  </si>
  <si>
    <t xml:space="preserve">Retour</t>
  </si>
  <si>
    <t xml:space="preserve">Lieu</t>
  </si>
  <si>
    <t xml:space="preserve">RENNES</t>
  </si>
  <si>
    <t xml:space="preserve">Ligue</t>
  </si>
  <si>
    <t xml:space="preserve">Compétition</t>
  </si>
  <si>
    <t xml:space="preserve">2ème PAS</t>
  </si>
  <si>
    <t xml:space="preserve">Date</t>
  </si>
  <si>
    <t xml:space="preserve">Licen.</t>
  </si>
  <si>
    <t xml:space="preserve">CLUB</t>
  </si>
  <si>
    <t xml:space="preserve">S      F-M</t>
  </si>
  <si>
    <t xml:space="preserve">Date nais.</t>
  </si>
  <si>
    <t xml:space="preserve">Age</t>
  </si>
  <si>
    <t xml:space="preserve">Indice</t>
  </si>
  <si>
    <t xml:space="preserve">Cat.    d'âge</t>
  </si>
  <si>
    <t xml:space="preserve">NOM</t>
  </si>
  <si>
    <t xml:space="preserve">Prénom</t>
  </si>
  <si>
    <t xml:space="preserve">Poids   de      corps</t>
  </si>
  <si>
    <t xml:space="preserve">Cat.    Poids</t>
  </si>
  <si>
    <t xml:space="preserve">DC</t>
  </si>
  <si>
    <t xml:space="preserve">TOTAL Réalisé</t>
  </si>
  <si>
    <t xml:space="preserve">Clas. </t>
  </si>
  <si>
    <t xml:space="preserve">Niv.</t>
  </si>
  <si>
    <t xml:space="preserve">Niv.  OPEN</t>
  </si>
  <si>
    <t xml:space="preserve">Total Indice</t>
  </si>
  <si>
    <t xml:space="preserve">Choix discipline</t>
  </si>
  <si>
    <t xml:space="preserve">Contrôle Anti-dopage</t>
  </si>
  <si>
    <t xml:space="preserve">LA BRESTOISE</t>
  </si>
  <si>
    <t xml:space="preserve">F</t>
  </si>
  <si>
    <t xml:space="preserve">JUNIOR</t>
  </si>
  <si>
    <t xml:space="preserve">BOUZAHZAH</t>
  </si>
  <si>
    <t xml:space="preserve">Assia</t>
  </si>
  <si>
    <t xml:space="preserve">52 Kg</t>
  </si>
  <si>
    <t xml:space="preserve">régional</t>
  </si>
  <si>
    <t xml:space="preserve">M</t>
  </si>
  <si>
    <t xml:space="preserve">LE GALL</t>
  </si>
  <si>
    <t xml:space="preserve">Anthony</t>
  </si>
  <si>
    <t xml:space="preserve">105 Kg</t>
  </si>
  <si>
    <t xml:space="preserve">départ.</t>
  </si>
  <si>
    <t xml:space="preserve">AS PLEUMELEUC MUSCULATION</t>
  </si>
  <si>
    <t xml:space="preserve">SENIOR</t>
  </si>
  <si>
    <t xml:space="preserve">SIMON</t>
  </si>
  <si>
    <t xml:space="preserve">Gilles</t>
  </si>
  <si>
    <t xml:space="preserve">83 Kg</t>
  </si>
  <si>
    <t xml:space="preserve">CESSON FA</t>
  </si>
  <si>
    <t xml:space="preserve">RENAUD</t>
  </si>
  <si>
    <t xml:space="preserve">Pierre</t>
  </si>
  <si>
    <t xml:space="preserve">93 Kg</t>
  </si>
  <si>
    <t xml:space="preserve">MASTER 1</t>
  </si>
  <si>
    <t xml:space="preserve">VILDAER</t>
  </si>
  <si>
    <t xml:space="preserve">Frédéric</t>
  </si>
  <si>
    <t xml:space="preserve">120 Kg</t>
  </si>
  <si>
    <t xml:space="preserve">HABIBOU'HM'</t>
  </si>
  <si>
    <t xml:space="preserve">Fahad</t>
  </si>
  <si>
    <t xml:space="preserve">HM</t>
  </si>
  <si>
    <t xml:space="preserve">9175 L</t>
  </si>
  <si>
    <t xml:space="preserve">PHILIPPOT'HM'</t>
  </si>
  <si>
    <t xml:space="preserve">Nicolas</t>
  </si>
  <si>
    <t xml:space="preserve">31628 L</t>
  </si>
  <si>
    <t xml:space="preserve">JOUANNIC'HM'</t>
  </si>
  <si>
    <t xml:space="preserve">Daniel</t>
  </si>
  <si>
    <t xml:space="preserve">WAKO POLIANIS'HM'</t>
  </si>
  <si>
    <t xml:space="preserve">Pablo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eme Assesseur</t>
  </si>
  <si>
    <t xml:space="preserve">Pour le classement HM voir Feuille de match FA </t>
  </si>
  <si>
    <t xml:space="preserve">M BEAUDOIN/J MOTAIS</t>
  </si>
  <si>
    <t xml:space="preserve">MF GUINARD</t>
  </si>
  <si>
    <t xml:space="preserve">MO HUCHET/M TRECHE</t>
  </si>
  <si>
    <t xml:space="preserve">MO HUCHET</t>
  </si>
  <si>
    <t xml:space="preserve">Chatillon sur Loire</t>
  </si>
  <si>
    <t xml:space="preserve">CENTRE-VAL DE LOIRE</t>
  </si>
  <si>
    <t xml:space="preserve">Body athète club 18</t>
  </si>
  <si>
    <t xml:space="preserve">Biegnon</t>
  </si>
  <si>
    <t xml:space="preserve">Rémy</t>
  </si>
  <si>
    <t xml:space="preserve">66 Kg</t>
  </si>
  <si>
    <t xml:space="preserve">national</t>
  </si>
  <si>
    <t xml:space="preserve">Claudette Leclair</t>
  </si>
  <si>
    <t xml:space="preserve">Gilot Bertrand</t>
  </si>
  <si>
    <t xml:space="preserve">Brigitte Letellier</t>
  </si>
  <si>
    <t xml:space="preserve">Giton Daniel</t>
  </si>
  <si>
    <t xml:space="preserve">ROYE</t>
  </si>
  <si>
    <t xml:space="preserve">HAUTS DE FRANCE</t>
  </si>
  <si>
    <t xml:space="preserve">AAEEP PERONNE</t>
  </si>
  <si>
    <t xml:space="preserve">SUBJUNIOR</t>
  </si>
  <si>
    <t xml:space="preserve">DELAUNAY</t>
  </si>
  <si>
    <t xml:space="preserve">THEO</t>
  </si>
  <si>
    <t xml:space="preserve">HERACLES CLUB ROYE</t>
  </si>
  <si>
    <t xml:space="preserve">HERRERIA</t>
  </si>
  <si>
    <t xml:space="preserve">FRANCK</t>
  </si>
  <si>
    <t xml:space="preserve">DOS SANTOS</t>
  </si>
  <si>
    <t xml:space="preserve">CESAR</t>
  </si>
  <si>
    <t xml:space="preserve">+120 Kg</t>
  </si>
  <si>
    <t xml:space="preserve">interreg.</t>
  </si>
  <si>
    <t xml:space="preserve">F ALEXANDRE</t>
  </si>
  <si>
    <t xml:space="preserve">B PERAIRE</t>
  </si>
  <si>
    <t xml:space="preserve">R GAUTIER</t>
  </si>
  <si>
    <t xml:space="preserve">FRESNES SUR MARNE</t>
  </si>
  <si>
    <t xml:space="preserve">ILE DE FRANCE</t>
  </si>
  <si>
    <t xml:space="preserve">CHC PONTOISE</t>
  </si>
  <si>
    <t xml:space="preserve">ROBILLARD</t>
  </si>
  <si>
    <t xml:space="preserve">MORGANE</t>
  </si>
  <si>
    <t xml:space="preserve">63 Kg</t>
  </si>
  <si>
    <t xml:space="preserve">US METRO PARIS</t>
  </si>
  <si>
    <t xml:space="preserve">NUZZO</t>
  </si>
  <si>
    <t xml:space="preserve">LIVIA</t>
  </si>
  <si>
    <t xml:space="preserve">57 Kg</t>
  </si>
  <si>
    <t xml:space="preserve">ACMA FRANCONVILLE</t>
  </si>
  <si>
    <t xml:space="preserve">BOULEKBACHE</t>
  </si>
  <si>
    <t xml:space="preserve">KARIM</t>
  </si>
  <si>
    <t xml:space="preserve">CHANH</t>
  </si>
  <si>
    <t xml:space="preserve">MICHEL</t>
  </si>
  <si>
    <t xml:space="preserve">74 Kg</t>
  </si>
  <si>
    <t xml:space="preserve">HERAUD</t>
  </si>
  <si>
    <t xml:space="preserve">QUENTIN</t>
  </si>
  <si>
    <t xml:space="preserve">SAM</t>
  </si>
  <si>
    <t xml:space="preserve">MOULARE</t>
  </si>
  <si>
    <t xml:space="preserve">LIONEL</t>
  </si>
  <si>
    <t xml:space="preserve">LINAS</t>
  </si>
  <si>
    <t xml:space="preserve">RICHEUX</t>
  </si>
  <si>
    <t xml:space="preserve">WILFRIED</t>
  </si>
  <si>
    <t xml:space="preserve">ELYSEE</t>
  </si>
  <si>
    <t xml:space="preserve">RAYMOND</t>
  </si>
  <si>
    <t xml:space="preserve">MASTER 2</t>
  </si>
  <si>
    <t xml:space="preserve">MASSET</t>
  </si>
  <si>
    <t xml:space="preserve">FREDERIC</t>
  </si>
  <si>
    <t xml:space="preserve">CHARD</t>
  </si>
  <si>
    <t xml:space="preserve">TONY</t>
  </si>
  <si>
    <t xml:space="preserve">BP</t>
  </si>
  <si>
    <t xml:space="preserve">villefranche s/s</t>
  </si>
  <si>
    <t xml:space="preserve">HC BOURGOIN</t>
  </si>
  <si>
    <t xml:space="preserve">GOLLIARD</t>
  </si>
  <si>
    <t xml:space="preserve">ETHAN</t>
  </si>
  <si>
    <t xml:space="preserve">power club tarare</t>
  </si>
  <si>
    <t xml:space="preserve">Ribeiro</t>
  </si>
  <si>
    <t xml:space="preserve">Alexi</t>
  </si>
  <si>
    <t xml:space="preserve">hc villefranche</t>
  </si>
  <si>
    <t xml:space="preserve">JULLIEN</t>
  </si>
  <si>
    <t xml:space="preserve">WLADY</t>
  </si>
  <si>
    <t xml:space="preserve">BOULLE</t>
  </si>
  <si>
    <t xml:space="preserve">JEROME</t>
  </si>
  <si>
    <t xml:space="preserve">Fontanelle</t>
  </si>
  <si>
    <t xml:space="preserve">Ludovic</t>
  </si>
  <si>
    <t xml:space="preserve">COQUE</t>
  </si>
  <si>
    <t xml:space="preserve">YVES</t>
  </si>
  <si>
    <t xml:space="preserve">MORIN</t>
  </si>
  <si>
    <t xml:space="preserve">CEDRIC</t>
  </si>
  <si>
    <t xml:space="preserve">Alberto</t>
  </si>
  <si>
    <t xml:space="preserve">HC LYONNAIS</t>
  </si>
  <si>
    <t xml:space="preserve">HORNERO</t>
  </si>
  <si>
    <t xml:space="preserve">HUGO</t>
  </si>
  <si>
    <t xml:space="preserve">jb Blondan</t>
  </si>
  <si>
    <t xml:space="preserve">C POYET</t>
  </si>
  <si>
    <t xml:space="preserve">Codret  jérémie</t>
  </si>
  <si>
    <t xml:space="preserve">p.grosjean</t>
  </si>
  <si>
    <t xml:space="preserve">BEAUMONT</t>
  </si>
  <si>
    <t xml:space="preserve">lauraf</t>
  </si>
  <si>
    <t xml:space="preserve">Autre</t>
  </si>
  <si>
    <t xml:space="preserve">Athlétic Power Aulnat</t>
  </si>
  <si>
    <t xml:space="preserve">DIAZ</t>
  </si>
  <si>
    <t xml:space="preserve">Stephane</t>
  </si>
  <si>
    <t xml:space="preserve">BADON</t>
  </si>
  <si>
    <t xml:space="preserve">Dominique</t>
  </si>
  <si>
    <t xml:space="preserve">OSC Stéphanois</t>
  </si>
  <si>
    <t xml:space="preserve">BRUNO</t>
  </si>
  <si>
    <t xml:space="preserve">Athetic Power Aulnat</t>
  </si>
  <si>
    <t xml:space="preserve">ROIRON</t>
  </si>
  <si>
    <t xml:space="preserve">florian</t>
  </si>
  <si>
    <t xml:space="preserve">vedel</t>
  </si>
  <si>
    <t xml:space="preserve">noirbent</t>
  </si>
  <si>
    <t xml:space="preserve">maitre</t>
  </si>
  <si>
    <t xml:space="preserve">CHERBOURG</t>
  </si>
  <si>
    <t xml:space="preserve">FAC CAEN 14</t>
  </si>
  <si>
    <t xml:space="preserve">MBARGA</t>
  </si>
  <si>
    <t xml:space="preserve">RAPHAEL</t>
  </si>
  <si>
    <t xml:space="preserve">FA RAI 61</t>
  </si>
  <si>
    <t xml:space="preserve">GEFFROY</t>
  </si>
  <si>
    <t xml:space="preserve">BERNARD</t>
  </si>
  <si>
    <t xml:space="preserve">GRIFFIN TRISTAN</t>
  </si>
  <si>
    <t xml:space="preserve">PARFAIT MARTINE</t>
  </si>
  <si>
    <t xml:space="preserve">BERNARD MICHAEL</t>
  </si>
  <si>
    <t xml:space="preserve">FERAUD NATHALIE</t>
  </si>
  <si>
    <t xml:space="preserve">SAINT LEONARD DE NOBLAT</t>
  </si>
  <si>
    <t xml:space="preserve">CAPO LIMOGES</t>
  </si>
  <si>
    <t xml:space="preserve">BARATAUD</t>
  </si>
  <si>
    <t xml:space="preserve">SYLVIE</t>
  </si>
  <si>
    <t xml:space="preserve">GHM SAINT YRIEIX LA PERCHE</t>
  </si>
  <si>
    <t xml:space="preserve">SANCIER</t>
  </si>
  <si>
    <t xml:space="preserve">ALEXANDRE</t>
  </si>
  <si>
    <t xml:space="preserve">ASPTT LIMOGES</t>
  </si>
  <si>
    <t xml:space="preserve">FAUCHER</t>
  </si>
  <si>
    <t xml:space="preserve">GUILLAUME</t>
  </si>
  <si>
    <t xml:space="preserve">ALGRAIN</t>
  </si>
  <si>
    <t xml:space="preserve">PAUL</t>
  </si>
  <si>
    <t xml:space="preserve">ROULIERE</t>
  </si>
  <si>
    <t xml:space="preserve">PIERRE</t>
  </si>
  <si>
    <t xml:space="preserve">MUSCULATION CLUB UZERCHOIS</t>
  </si>
  <si>
    <t xml:space="preserve">DELMAERE</t>
  </si>
  <si>
    <t xml:space="preserve">ARNAUD</t>
  </si>
  <si>
    <t xml:space="preserve">NOBLATHLETIQUE</t>
  </si>
  <si>
    <t xml:space="preserve">NEGREMONT </t>
  </si>
  <si>
    <t xml:space="preserve">CYRILLE</t>
  </si>
  <si>
    <t xml:space="preserve">MASTER 4</t>
  </si>
  <si>
    <t xml:space="preserve">TRACCUCCI  'HM'</t>
  </si>
  <si>
    <t xml:space="preserve">ANDRE</t>
  </si>
  <si>
    <t xml:space="preserve">Christophe CHANSAULT</t>
  </si>
  <si>
    <t xml:space="preserve">Stéphane BARATAUD</t>
  </si>
  <si>
    <t xml:space="preserve">Patrice BARATAUD</t>
  </si>
  <si>
    <t xml:space="preserve">Pierre LAPLAGNE</t>
  </si>
  <si>
    <t xml:space="preserve">blanquefort</t>
  </si>
  <si>
    <t xml:space="preserve">ASCPA</t>
  </si>
  <si>
    <t xml:space="preserve">ADENIS-LAMARRE</t>
  </si>
  <si>
    <t xml:space="preserve">EMMANUELLE</t>
  </si>
  <si>
    <t xml:space="preserve">ESB CULTURISME</t>
  </si>
  <si>
    <t xml:space="preserve">LANGLAIS</t>
  </si>
  <si>
    <t xml:space="preserve">NADINE</t>
  </si>
  <si>
    <t xml:space="preserve">AHMADY</t>
  </si>
  <si>
    <t xml:space="preserve">HERVE</t>
  </si>
  <si>
    <t xml:space="preserve">ASPOM</t>
  </si>
  <si>
    <t xml:space="preserve">QUIVORAN</t>
  </si>
  <si>
    <t xml:space="preserve">LE LAVANDOU</t>
  </si>
  <si>
    <t xml:space="preserve">PROVENCE ALPES COTE D AZUR</t>
  </si>
  <si>
    <t xml:space="preserve">CHC MONDRAGON</t>
  </si>
  <si>
    <t xml:space="preserve">BRILLANTI-DERIEN</t>
  </si>
  <si>
    <t xml:space="preserve">HC MARSEILLE</t>
  </si>
  <si>
    <t xml:space="preserve">AMBS</t>
  </si>
  <si>
    <t xml:space="preserve">FLORESTAN</t>
  </si>
  <si>
    <t xml:space="preserve">STADE LAURENTIN CLUB MUSCULATION</t>
  </si>
  <si>
    <t xml:space="preserve">HOGUET</t>
  </si>
  <si>
    <t xml:space="preserve">AFC RIANS</t>
  </si>
  <si>
    <t xml:space="preserve">MELEK</t>
  </si>
  <si>
    <t xml:space="preserve">JURY  ALDEGUER   EXAMEN DE GILLES KEVIN</t>
  </si>
  <si>
    <t xml:space="preserve">GUARINO GAETAN</t>
  </si>
  <si>
    <t xml:space="preserve">SUIRE MARYSE</t>
  </si>
  <si>
    <t xml:space="preserve">GILLES KEVIN</t>
  </si>
  <si>
    <t xml:space="preserve">CALVES PIERRE</t>
  </si>
  <si>
    <t xml:space="preserve">Piton Saint-Leu</t>
  </si>
  <si>
    <t xml:space="preserve">La REUNION</t>
  </si>
  <si>
    <t xml:space="preserve">H.C. Grande Montée Sainte Marie</t>
  </si>
  <si>
    <t xml:space="preserve">GERMANE</t>
  </si>
  <si>
    <t xml:space="preserve">Philippe</t>
  </si>
  <si>
    <t xml:space="preserve">PLANTE</t>
  </si>
  <si>
    <t xml:space="preserve">Johan</t>
  </si>
  <si>
    <t xml:space="preserve">Team la Fournaise Lifter</t>
  </si>
  <si>
    <t xml:space="preserve">MASTER 3</t>
  </si>
  <si>
    <t xml:space="preserve">PERINEDERY</t>
  </si>
  <si>
    <t xml:space="preserve">Jean-Dany</t>
  </si>
  <si>
    <t xml:space="preserve">Chane-Fo Jean Hugues</t>
  </si>
  <si>
    <t xml:space="preserve">FRUMENCE Sylvain</t>
  </si>
  <si>
    <t xml:space="preserve">Auberval Georg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C]d\-mmm\-yy;@"/>
    <numFmt numFmtId="167" formatCode="0.0"/>
    <numFmt numFmtId="168" formatCode="0.0000"/>
    <numFmt numFmtId="169" formatCode="0.00"/>
    <numFmt numFmtId="170" formatCode="dd/mm/yy"/>
    <numFmt numFmtId="171" formatCode="yyyy"/>
    <numFmt numFmtId="172" formatCode="0"/>
    <numFmt numFmtId="173" formatCode="0.00000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20"/>
      <color rgb="FFFF0000"/>
      <name val="Times New Roman"/>
      <family val="1"/>
    </font>
    <font>
      <b val="true"/>
      <sz val="16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00FF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0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trike val="true"/>
      <sz val="11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8"/>
      <color rgb="FF0000FF"/>
      <name val="Arial"/>
      <family val="2"/>
    </font>
    <font>
      <b val="true"/>
      <sz val="12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i val="true"/>
      <sz val="11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4"/>
      <color rgb="FF0000FF"/>
      <name val="Arial"/>
      <family val="2"/>
      <charset val="1"/>
    </font>
    <font>
      <b val="true"/>
      <strike val="true"/>
      <sz val="11"/>
      <color rgb="FF000000"/>
      <name val="Arial"/>
      <family val="2"/>
      <charset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i val="true"/>
      <sz val="24"/>
      <name val="Arial"/>
      <family val="2"/>
    </font>
    <font>
      <b val="true"/>
      <i val="true"/>
      <sz val="2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2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2" borderId="1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2" borderId="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6" fillId="0" borderId="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3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2" fillId="0" borderId="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43" fillId="0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8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5" fillId="0" borderId="4" xfId="3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3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8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4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8" fillId="0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4" fillId="0" borderId="1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3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4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4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9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4" xfId="28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1" fillId="0" borderId="4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4" xfId="25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4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Lien hypertexte 3" xfId="22"/>
    <cellStyle name="Lien hypertexte 4" xfId="23"/>
    <cellStyle name="Normal 2" xfId="24"/>
    <cellStyle name="Normal 3" xfId="25"/>
    <cellStyle name="Normal 4" xfId="26"/>
    <cellStyle name="Normal 5" xfId="27"/>
    <cellStyle name="Normal 6" xfId="28"/>
    <cellStyle name="Normal_Sommaire" xfId="29"/>
    <cellStyle name="*unknown*" xfId="20" builtinId="8"/>
    <cellStyle name="Excel Built-in Normal" xfId="30"/>
  </cellStyles>
  <dxfs count="92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9933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0000"/>
      </font>
    </dxf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1</xdr:col>
      <xdr:colOff>734760</xdr:colOff>
      <xdr:row>2</xdr:row>
      <xdr:rowOff>673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10080"/>
          <a:ext cx="23450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83040</xdr:colOff>
      <xdr:row>0</xdr:row>
      <xdr:rowOff>10080</xdr:rowOff>
    </xdr:from>
    <xdr:to>
      <xdr:col>5</xdr:col>
      <xdr:colOff>816480</xdr:colOff>
      <xdr:row>2</xdr:row>
      <xdr:rowOff>67320</xdr:rowOff>
    </xdr:to>
    <xdr:pic>
      <xdr:nvPicPr>
        <xdr:cNvPr id="1" name="Image 5" descr=""/>
        <xdr:cNvPicPr/>
      </xdr:nvPicPr>
      <xdr:blipFill>
        <a:blip r:embed="rId2"/>
        <a:stretch/>
      </xdr:blipFill>
      <xdr:spPr>
        <a:xfrm>
          <a:off x="5686560" y="10080"/>
          <a:ext cx="23562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7" activeCellId="0" sqref="C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2" min="2" style="1" width="11.42"/>
    <col collapsed="false" customWidth="true" hidden="false" outlineLevel="0" max="3" min="3" style="1" width="26.84"/>
    <col collapsed="false" customWidth="true" hidden="false" outlineLevel="0" max="4" min="4" style="1" width="14.14"/>
    <col collapsed="false" customWidth="true" hidden="false" outlineLevel="0" max="5" min="5" style="1" width="27.28"/>
    <col collapsed="false" customWidth="true" hidden="false" outlineLevel="0" max="6" min="6" style="1" width="14.14"/>
    <col collapsed="false" customWidth="true" hidden="false" outlineLevel="0" max="7" min="7" style="1" width="19.56"/>
    <col collapsed="false" customWidth="false" hidden="false" outlineLevel="0" max="257" min="8" style="1" width="11.4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25.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  <c r="H3" s="6"/>
    </row>
    <row r="4" customFormat="false" ht="25.5" hidden="false" customHeight="false" outlineLevel="0" collapsed="false">
      <c r="A4" s="5" t="s">
        <v>2</v>
      </c>
      <c r="B4" s="5"/>
      <c r="C4" s="5"/>
      <c r="D4" s="5"/>
      <c r="E4" s="5"/>
      <c r="F4" s="5"/>
      <c r="G4" s="6"/>
      <c r="H4" s="6"/>
    </row>
    <row r="5" customFormat="false" ht="18.75" hidden="false" customHeight="false" outlineLevel="0" collapsed="false">
      <c r="A5" s="7" t="n">
        <v>43632</v>
      </c>
      <c r="B5" s="7"/>
      <c r="C5" s="7"/>
      <c r="D5" s="7"/>
      <c r="E5" s="7"/>
      <c r="F5" s="7"/>
      <c r="G5" s="8"/>
      <c r="H5" s="8"/>
    </row>
    <row r="6" customFormat="false" ht="18.75" hidden="false" customHeight="false" outlineLevel="0" collapsed="false">
      <c r="C6" s="9"/>
      <c r="D6" s="9"/>
      <c r="E6" s="9"/>
      <c r="F6" s="10"/>
    </row>
    <row r="7" s="15" customFormat="true" ht="18.75" hidden="false" customHeight="false" outlineLevel="0" collapsed="false">
      <c r="A7" s="11" t="s">
        <v>3</v>
      </c>
      <c r="B7" s="12" t="s">
        <v>4</v>
      </c>
      <c r="C7" s="11" t="s">
        <v>5</v>
      </c>
      <c r="D7" s="12" t="n">
        <v>43626</v>
      </c>
      <c r="E7" s="13" t="s">
        <v>6</v>
      </c>
      <c r="F7" s="14"/>
      <c r="H7" s="16"/>
    </row>
    <row r="8" s="15" customFormat="true" ht="15" hidden="false" customHeight="false" outlineLevel="0" collapsed="false">
      <c r="A8" s="11" t="s">
        <v>7</v>
      </c>
      <c r="B8" s="12" t="n">
        <v>43604</v>
      </c>
      <c r="C8" s="11" t="s">
        <v>8</v>
      </c>
      <c r="D8" s="12" t="s">
        <v>4</v>
      </c>
      <c r="E8" s="11" t="s">
        <v>9</v>
      </c>
      <c r="F8" s="12" t="s">
        <v>4</v>
      </c>
    </row>
    <row r="9" s="15" customFormat="true" ht="15" hidden="false" customHeight="false" outlineLevel="0" collapsed="false">
      <c r="A9" s="11" t="s">
        <v>10</v>
      </c>
      <c r="B9" s="12" t="n">
        <v>43598</v>
      </c>
      <c r="C9" s="11" t="s">
        <v>11</v>
      </c>
      <c r="D9" s="12" t="n">
        <v>43589</v>
      </c>
      <c r="E9" s="11" t="s">
        <v>12</v>
      </c>
      <c r="F9" s="12" t="n">
        <v>43598</v>
      </c>
      <c r="G9" s="11"/>
    </row>
    <row r="10" s="15" customFormat="true" ht="15" hidden="false" customHeight="false" outlineLevel="0" collapsed="false">
      <c r="A10" s="11" t="s">
        <v>13</v>
      </c>
      <c r="B10" s="12" t="s">
        <v>4</v>
      </c>
      <c r="C10" s="11" t="s">
        <v>14</v>
      </c>
      <c r="D10" s="12" t="n">
        <v>43603</v>
      </c>
      <c r="G10" s="11"/>
    </row>
    <row r="11" s="15" customFormat="true" ht="15" hidden="false" customHeight="false" outlineLevel="0" collapsed="false">
      <c r="A11" s="11" t="s">
        <v>15</v>
      </c>
      <c r="B11" s="12" t="n">
        <v>43610</v>
      </c>
      <c r="C11" s="11" t="s">
        <v>16</v>
      </c>
      <c r="D11" s="12" t="s">
        <v>4</v>
      </c>
      <c r="E11" s="11"/>
      <c r="F11" s="17"/>
      <c r="G11" s="11"/>
    </row>
    <row r="12" s="15" customFormat="true" ht="15" hidden="false" customHeight="false" outlineLevel="0" collapsed="false">
      <c r="A12" s="11" t="s">
        <v>17</v>
      </c>
      <c r="B12" s="12" t="n">
        <v>43632</v>
      </c>
      <c r="C12" s="11" t="s">
        <v>18</v>
      </c>
      <c r="D12" s="18" t="n">
        <v>43604</v>
      </c>
      <c r="E12" s="11"/>
      <c r="F12" s="17"/>
      <c r="G12" s="11"/>
    </row>
    <row r="13" s="15" customFormat="true" ht="15" hidden="false" customHeight="false" outlineLevel="0" collapsed="false">
      <c r="A13" s="11"/>
      <c r="B13" s="17"/>
      <c r="C13" s="11"/>
      <c r="D13" s="17"/>
      <c r="G13" s="11"/>
    </row>
    <row r="14" s="15" customFormat="true" ht="12.75" hidden="false" customHeight="false" outlineLevel="0" collapsed="false"/>
    <row r="15" customFormat="false" ht="15.75" hidden="false" customHeight="false" outlineLevel="0" collapsed="false">
      <c r="F15" s="10"/>
    </row>
    <row r="16" customFormat="false" ht="15.75" hidden="false" customHeight="false" outlineLevel="0" collapsed="false">
      <c r="E16" s="10"/>
      <c r="F16" s="10"/>
    </row>
    <row r="17" customFormat="false" ht="18.75" hidden="false" customHeight="false" outlineLevel="0" collapsed="false">
      <c r="A17" s="19"/>
      <c r="B17" s="10"/>
    </row>
    <row r="18" customFormat="false" ht="18.75" hidden="false" customHeight="false" outlineLevel="0" collapsed="false">
      <c r="A18" s="19"/>
    </row>
    <row r="19" customFormat="false" ht="18.75" hidden="false" customHeight="false" outlineLevel="0" collapsed="false">
      <c r="A19" s="19"/>
    </row>
  </sheetData>
  <mergeCells count="4">
    <mergeCell ref="A1:F1"/>
    <mergeCell ref="A3:F3"/>
    <mergeCell ref="A4:F4"/>
    <mergeCell ref="A5:F5"/>
  </mergeCells>
  <hyperlinks>
    <hyperlink ref="A7" location="BFC!A1" display="BFC"/>
    <hyperlink ref="C7" location="LAURAF!A1" display="LAURAF"/>
    <hyperlink ref="A8" location="Bretagne!A1" display="BRETAGNE"/>
    <hyperlink ref="C8" location="LIGERIENNE!A1" display="LIGERIENNE"/>
    <hyperlink ref="E8" location="NC!A1" display="NOUVELLE CALEDONIE"/>
    <hyperlink ref="A9" location="Centre!A1" display="CENTRE"/>
    <hyperlink ref="C9" location="Normandie!A1" display="NORMANDIE"/>
    <hyperlink ref="E9" location="Réunion!A1" display="REUNION"/>
    <hyperlink ref="A10" location="'GRAND EST'!A1" display="GRAND EST"/>
    <hyperlink ref="C10" location="'NOUVELLE AQUITAINE'!A1" display="NOUVELLE AQUITAINE"/>
    <hyperlink ref="A11" location="'HAUT DE FRANCE'!A1" display="HAUT DE France"/>
    <hyperlink ref="C11" location="OCCITANIE!A1" display="OCCITANIE"/>
    <hyperlink ref="A12" location="'Ile de France'!A1" display="ILE DE France"/>
    <hyperlink ref="C12" location="PACA!A1" display="PAC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7"/>
    <col collapsed="false" customWidth="true" hidden="false" outlineLevel="0" max="3" min="3" style="20" width="5.56"/>
    <col collapsed="false" customWidth="true" hidden="false" outlineLevel="0" max="4" min="4" style="22" width="9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31.28"/>
    <col collapsed="false" customWidth="true" hidden="false" outlineLevel="0" max="9" min="9" style="26" width="18.56"/>
    <col collapsed="false" customWidth="true" hidden="false" outlineLevel="0" max="10" min="10" style="20" width="9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3.56"/>
    <col collapsed="false" customWidth="true" hidden="false" outlineLevel="0" max="17" min="17" style="20" width="9.85"/>
    <col collapsed="false" customWidth="true" hidden="false" outlineLevel="0" max="18" min="18" style="20" width="9.28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0.85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7" t="s">
        <v>20</v>
      </c>
      <c r="B3" s="28" t="s">
        <v>192</v>
      </c>
      <c r="C3" s="29"/>
      <c r="D3" s="29"/>
      <c r="F3" s="29" t="s">
        <v>22</v>
      </c>
      <c r="G3" s="28" t="s">
        <v>11</v>
      </c>
      <c r="H3" s="28"/>
      <c r="I3" s="28"/>
      <c r="K3" s="29"/>
      <c r="L3" s="29" t="s">
        <v>23</v>
      </c>
      <c r="M3" s="30" t="s">
        <v>24</v>
      </c>
      <c r="N3" s="30"/>
      <c r="O3" s="30"/>
      <c r="P3" s="31"/>
      <c r="Q3" s="31" t="s">
        <v>25</v>
      </c>
      <c r="R3" s="32" t="n">
        <v>43589</v>
      </c>
      <c r="S3" s="32"/>
      <c r="T3" s="3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" t="s">
        <v>26</v>
      </c>
      <c r="B5" s="45" t="s">
        <v>27</v>
      </c>
      <c r="C5" s="46" t="s">
        <v>28</v>
      </c>
      <c r="D5" s="47" t="s">
        <v>29</v>
      </c>
      <c r="E5" s="48" t="s">
        <v>30</v>
      </c>
      <c r="F5" s="49" t="s">
        <v>31</v>
      </c>
      <c r="G5" s="50" t="s">
        <v>32</v>
      </c>
      <c r="H5" s="51" t="s">
        <v>33</v>
      </c>
      <c r="I5" s="52" t="s">
        <v>34</v>
      </c>
      <c r="J5" s="53" t="s">
        <v>35</v>
      </c>
      <c r="K5" s="54" t="s">
        <v>36</v>
      </c>
      <c r="L5" s="55" t="s">
        <v>37</v>
      </c>
      <c r="M5" s="55"/>
      <c r="N5" s="55"/>
      <c r="O5" s="53" t="s">
        <v>38</v>
      </c>
      <c r="P5" s="56" t="s">
        <v>39</v>
      </c>
      <c r="Q5" s="57" t="s">
        <v>40</v>
      </c>
      <c r="R5" s="58" t="s">
        <v>41</v>
      </c>
      <c r="S5" s="59" t="s">
        <v>42</v>
      </c>
      <c r="T5" s="60" t="s">
        <v>43</v>
      </c>
      <c r="U5" s="61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2" t="n">
        <v>24934</v>
      </c>
      <c r="B7" s="185" t="s">
        <v>193</v>
      </c>
      <c r="C7" s="186" t="s">
        <v>52</v>
      </c>
      <c r="D7" s="65" t="n">
        <v>29957</v>
      </c>
      <c r="E7" s="66" t="n">
        <v>37</v>
      </c>
      <c r="F7" s="67" t="n">
        <v>0.793163</v>
      </c>
      <c r="G7" s="68" t="s">
        <v>58</v>
      </c>
      <c r="H7" s="69" t="s">
        <v>194</v>
      </c>
      <c r="I7" s="70" t="s">
        <v>195</v>
      </c>
      <c r="J7" s="71" t="n">
        <v>65.2</v>
      </c>
      <c r="K7" s="72" t="s">
        <v>96</v>
      </c>
      <c r="L7" s="73" t="n">
        <v>115</v>
      </c>
      <c r="M7" s="82" t="n">
        <v>120</v>
      </c>
      <c r="N7" s="74" t="n">
        <v>125</v>
      </c>
      <c r="O7" s="75" t="n">
        <v>120</v>
      </c>
      <c r="P7" s="76" t="n">
        <v>1</v>
      </c>
      <c r="Q7" s="77" t="s">
        <v>114</v>
      </c>
      <c r="R7" s="78" t="s">
        <v>114</v>
      </c>
      <c r="S7" s="79" t="n">
        <v>95.17956</v>
      </c>
      <c r="T7" s="80" t="s">
        <v>37</v>
      </c>
      <c r="U7" s="8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2" t="n">
        <v>10092</v>
      </c>
      <c r="B8" s="185" t="s">
        <v>196</v>
      </c>
      <c r="C8" s="186" t="s">
        <v>52</v>
      </c>
      <c r="D8" s="65" t="n">
        <v>23039</v>
      </c>
      <c r="E8" s="66" t="n">
        <v>56</v>
      </c>
      <c r="F8" s="67" t="n">
        <v>0.6675</v>
      </c>
      <c r="G8" s="68" t="s">
        <v>144</v>
      </c>
      <c r="H8" s="69" t="s">
        <v>197</v>
      </c>
      <c r="I8" s="70" t="s">
        <v>198</v>
      </c>
      <c r="J8" s="71" t="n">
        <v>83</v>
      </c>
      <c r="K8" s="72" t="s">
        <v>61</v>
      </c>
      <c r="L8" s="73" t="n">
        <v>105</v>
      </c>
      <c r="M8" s="74" t="n">
        <v>107.5</v>
      </c>
      <c r="N8" s="74" t="n">
        <v>110</v>
      </c>
      <c r="O8" s="75" t="n">
        <v>105</v>
      </c>
      <c r="P8" s="76" t="n">
        <v>1</v>
      </c>
      <c r="Q8" s="77" t="s">
        <v>51</v>
      </c>
      <c r="R8" s="78" t="s">
        <v>51</v>
      </c>
      <c r="S8" s="79" t="n">
        <v>70.0875</v>
      </c>
      <c r="T8" s="80" t="s">
        <v>37</v>
      </c>
      <c r="U8" s="8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B9" s="20"/>
      <c r="D9" s="21"/>
      <c r="E9" s="85"/>
      <c r="F9" s="85"/>
      <c r="G9" s="20"/>
      <c r="H9" s="86"/>
      <c r="I9" s="87"/>
      <c r="J9" s="88"/>
      <c r="K9" s="89"/>
      <c r="O9" s="90"/>
      <c r="P9" s="90"/>
      <c r="Q9" s="90"/>
      <c r="R9" s="90"/>
      <c r="S9" s="90"/>
      <c r="T9" s="91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92" t="s">
        <v>81</v>
      </c>
      <c r="B10" s="92"/>
      <c r="C10" s="93"/>
      <c r="D10" s="94"/>
      <c r="E10" s="95"/>
      <c r="F10" s="95"/>
      <c r="G10" s="96" t="s">
        <v>82</v>
      </c>
      <c r="H10" s="96"/>
      <c r="I10" s="96" t="s">
        <v>83</v>
      </c>
      <c r="J10" s="96"/>
      <c r="K10" s="96"/>
      <c r="L10" s="96" t="s">
        <v>84</v>
      </c>
      <c r="M10" s="96"/>
      <c r="N10" s="96"/>
      <c r="O10" s="96"/>
      <c r="P10" s="96" t="s">
        <v>85</v>
      </c>
      <c r="Q10" s="96"/>
      <c r="R10" s="96"/>
      <c r="S10" s="97"/>
      <c r="T10" s="98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99"/>
      <c r="B11" s="99"/>
      <c r="C11" s="99"/>
      <c r="D11" s="99"/>
      <c r="E11" s="99"/>
      <c r="F11" s="99"/>
      <c r="G11" s="99" t="s">
        <v>199</v>
      </c>
      <c r="H11" s="99"/>
      <c r="I11" s="100" t="s">
        <v>200</v>
      </c>
      <c r="J11" s="100"/>
      <c r="K11" s="100"/>
      <c r="L11" s="101" t="s">
        <v>201</v>
      </c>
      <c r="M11" s="101"/>
      <c r="N11" s="101"/>
      <c r="O11" s="101"/>
      <c r="P11" s="99" t="s">
        <v>202</v>
      </c>
      <c r="Q11" s="99"/>
      <c r="R11" s="99"/>
      <c r="S11" s="102"/>
      <c r="T11" s="103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0:B10"/>
    <mergeCell ref="G10:H10"/>
    <mergeCell ref="I10:K10"/>
    <mergeCell ref="L10:O10"/>
    <mergeCell ref="P10:R10"/>
    <mergeCell ref="A11:F11"/>
    <mergeCell ref="G11:H11"/>
    <mergeCell ref="I11:K11"/>
    <mergeCell ref="L11:O11"/>
    <mergeCell ref="P11:R11"/>
  </mergeCells>
  <conditionalFormatting sqref="I9 I11 O7:P8 K5">
    <cfRule type="cellIs" priority="2" operator="equal" aboveAverage="0" equalAverage="0" bottom="0" percent="0" rank="0" text="" dxfId="65">
      <formula>FALSE()</formula>
    </cfRule>
  </conditionalFormatting>
  <conditionalFormatting sqref="G7:G8">
    <cfRule type="cellIs" priority="3" operator="equal" aboveAverage="0" equalAverage="0" bottom="0" percent="0" rank="0" text="" dxfId="66">
      <formula>"interdit"</formula>
    </cfRule>
  </conditionalFormatting>
  <conditionalFormatting sqref="H7:H8">
    <cfRule type="expression" priority="4" aboveAverage="0" equalAverage="0" bottom="0" percent="0" rank="0" text="" dxfId="67">
      <formula>RIGHT(H7,LEN("'HM'"))="'HM'"</formula>
    </cfRule>
    <cfRule type="expression" priority="5" aboveAverage="0" equalAverage="0" bottom="0" percent="0" rank="0" text="" dxfId="68">
      <formula>RIGHT(H7,LEN("'HM'"))="'HM'"</formula>
    </cfRule>
    <cfRule type="expression" priority="6" aboveAverage="0" equalAverage="0" bottom="0" percent="0" rank="0" text="" dxfId="69">
      <formula>RIGHT(H7,LEN("'HM'"))="'HM'"</formula>
    </cfRule>
  </conditionalFormatting>
  <conditionalFormatting sqref="S9">
    <cfRule type="cellIs" priority="7" operator="equal" aboveAverage="0" equalAverage="0" bottom="0" percent="0" rank="0" text="" dxfId="70">
      <formula>"R"</formula>
    </cfRule>
  </conditionalFormatting>
  <conditionalFormatting sqref="Q7:R8">
    <cfRule type="cellIs" priority="8" operator="equal" aboveAverage="0" equalAverage="0" bottom="0" percent="0" rank="0" text="" dxfId="71">
      <formula>"internat."</formula>
    </cfRule>
  </conditionalFormatting>
  <conditionalFormatting sqref="Q7:Q8">
    <cfRule type="expression" priority="9" aboveAverage="0" equalAverage="0" bottom="0" percent="0" rank="0" text="" dxfId="72">
      <formula>NOT(ISERROR(SEARCH("INTERDIT",Q7)))</formula>
    </cfRule>
  </conditionalFormatting>
  <conditionalFormatting sqref="R7:R8">
    <cfRule type="cellIs" priority="10" operator="equal" aboveAverage="0" equalAverage="0" bottom="0" percent="0" rank="0" text="" dxfId="73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3.14"/>
    <col collapsed="false" customWidth="true" hidden="false" outlineLevel="0" max="3" min="3" style="20" width="5.85"/>
    <col collapsed="false" customWidth="true" hidden="false" outlineLevel="0" max="4" min="4" style="22" width="8.14"/>
    <col collapsed="false" customWidth="true" hidden="false" outlineLevel="0" max="5" min="5" style="20" width="5.13"/>
    <col collapsed="false" customWidth="true" hidden="false" outlineLevel="0" max="6" min="6" style="22" width="11.99"/>
    <col collapsed="false" customWidth="true" hidden="false" outlineLevel="0" max="7" min="7" style="25" width="12.85"/>
    <col collapsed="false" customWidth="true" hidden="false" outlineLevel="0" max="8" min="8" style="22" width="21.84"/>
    <col collapsed="false" customWidth="true" hidden="false" outlineLevel="0" max="9" min="9" style="26" width="14.28"/>
    <col collapsed="false" customWidth="true" hidden="false" outlineLevel="0" max="10" min="10" style="20" width="10.85"/>
    <col collapsed="false" customWidth="true" hidden="false" outlineLevel="0" max="11" min="11" style="20" width="8.99"/>
    <col collapsed="false" customWidth="true" hidden="false" outlineLevel="0" max="15" min="12" style="20" width="9.7"/>
    <col collapsed="false" customWidth="true" hidden="false" outlineLevel="0" max="16" min="16" style="20" width="7.14"/>
    <col collapsed="false" customWidth="true" hidden="false" outlineLevel="0" max="17" min="17" style="20" width="11.28"/>
    <col collapsed="false" customWidth="true" hidden="false" outlineLevel="0" max="18" min="18" style="20" width="12.99"/>
    <col collapsed="false" customWidth="true" hidden="false" outlineLevel="0" max="22" min="19" style="20" width="11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04" t="s">
        <v>20</v>
      </c>
      <c r="B3" s="105" t="s">
        <v>203</v>
      </c>
      <c r="C3" s="106"/>
      <c r="D3" s="106"/>
      <c r="E3" s="107"/>
      <c r="F3" s="106" t="s">
        <v>22</v>
      </c>
      <c r="G3" s="105" t="s">
        <v>14</v>
      </c>
      <c r="H3" s="105"/>
      <c r="I3" s="105"/>
      <c r="J3" s="107"/>
      <c r="K3" s="106"/>
      <c r="L3" s="106" t="s">
        <v>23</v>
      </c>
      <c r="M3" s="108" t="s">
        <v>24</v>
      </c>
      <c r="N3" s="108"/>
      <c r="O3" s="108"/>
      <c r="P3" s="109"/>
      <c r="Q3" s="109" t="s">
        <v>25</v>
      </c>
      <c r="R3" s="110" t="n">
        <v>43597</v>
      </c>
      <c r="S3" s="110"/>
      <c r="T3" s="111"/>
      <c r="U3" s="112"/>
    </row>
    <row r="4" customFormat="false" ht="15.75" hidden="false" customHeight="false" outlineLevel="0" collapsed="false">
      <c r="A4" s="113"/>
      <c r="B4" s="114"/>
      <c r="C4" s="115"/>
      <c r="D4" s="115"/>
      <c r="E4" s="115"/>
      <c r="F4" s="116"/>
      <c r="G4" s="117"/>
      <c r="H4" s="118"/>
      <c r="I4" s="119"/>
      <c r="J4" s="115"/>
      <c r="K4" s="115"/>
      <c r="L4" s="117"/>
      <c r="M4" s="117"/>
      <c r="N4" s="117"/>
      <c r="O4" s="120"/>
      <c r="P4" s="121"/>
      <c r="Q4" s="122"/>
      <c r="R4" s="122"/>
      <c r="S4" s="122"/>
      <c r="T4" s="111"/>
      <c r="U4" s="112"/>
    </row>
    <row r="5" customFormat="false" ht="15" hidden="false" customHeight="true" outlineLevel="0" collapsed="false">
      <c r="A5" s="123" t="s">
        <v>26</v>
      </c>
      <c r="B5" s="124" t="s">
        <v>27</v>
      </c>
      <c r="C5" s="125" t="s">
        <v>28</v>
      </c>
      <c r="D5" s="126" t="s">
        <v>29</v>
      </c>
      <c r="E5" s="127" t="s">
        <v>30</v>
      </c>
      <c r="F5" s="128" t="s">
        <v>31</v>
      </c>
      <c r="G5" s="129" t="s">
        <v>32</v>
      </c>
      <c r="H5" s="130" t="s">
        <v>33</v>
      </c>
      <c r="I5" s="131" t="s">
        <v>34</v>
      </c>
      <c r="J5" s="132" t="s">
        <v>35</v>
      </c>
      <c r="K5" s="133" t="s">
        <v>36</v>
      </c>
      <c r="L5" s="134" t="s">
        <v>37</v>
      </c>
      <c r="M5" s="134"/>
      <c r="N5" s="134"/>
      <c r="O5" s="132" t="s">
        <v>38</v>
      </c>
      <c r="P5" s="135" t="s">
        <v>39</v>
      </c>
      <c r="Q5" s="136" t="s">
        <v>40</v>
      </c>
      <c r="R5" s="137" t="s">
        <v>41</v>
      </c>
      <c r="S5" s="138" t="s">
        <v>42</v>
      </c>
      <c r="T5" s="139" t="s">
        <v>43</v>
      </c>
      <c r="U5" s="140" t="s">
        <v>44</v>
      </c>
    </row>
    <row r="6" customFormat="false" ht="15" hidden="false" customHeight="false" outlineLevel="0" collapsed="false">
      <c r="A6" s="123"/>
      <c r="B6" s="124"/>
      <c r="C6" s="125"/>
      <c r="D6" s="126"/>
      <c r="E6" s="127"/>
      <c r="F6" s="128"/>
      <c r="G6" s="129"/>
      <c r="H6" s="130"/>
      <c r="I6" s="131"/>
      <c r="J6" s="132"/>
      <c r="K6" s="133"/>
      <c r="L6" s="134" t="n">
        <v>1</v>
      </c>
      <c r="M6" s="124" t="n">
        <v>2</v>
      </c>
      <c r="N6" s="124" t="n">
        <v>3</v>
      </c>
      <c r="O6" s="132"/>
      <c r="P6" s="135"/>
      <c r="Q6" s="136"/>
      <c r="R6" s="137"/>
      <c r="S6" s="138"/>
      <c r="T6" s="139"/>
      <c r="U6" s="140"/>
    </row>
    <row r="7" customFormat="false" ht="18" hidden="false" customHeight="false" outlineLevel="0" collapsed="false">
      <c r="A7" s="141" t="n">
        <v>1487</v>
      </c>
      <c r="B7" s="142" t="s">
        <v>204</v>
      </c>
      <c r="C7" s="143" t="s">
        <v>46</v>
      </c>
      <c r="D7" s="144" t="n">
        <v>24729</v>
      </c>
      <c r="E7" s="145" t="n">
        <v>51</v>
      </c>
      <c r="F7" s="146" t="n">
        <v>1.170058</v>
      </c>
      <c r="G7" s="147" t="s">
        <v>144</v>
      </c>
      <c r="H7" s="148" t="s">
        <v>205</v>
      </c>
      <c r="I7" s="149" t="s">
        <v>206</v>
      </c>
      <c r="J7" s="150" t="n">
        <v>56.4</v>
      </c>
      <c r="K7" s="151" t="s">
        <v>127</v>
      </c>
      <c r="L7" s="152" t="n">
        <v>42.5</v>
      </c>
      <c r="M7" s="153" t="n">
        <v>45</v>
      </c>
      <c r="N7" s="154" t="n">
        <v>45</v>
      </c>
      <c r="O7" s="155" t="n">
        <v>45</v>
      </c>
      <c r="P7" s="156" t="n">
        <v>1</v>
      </c>
      <c r="Q7" s="157" t="s">
        <v>97</v>
      </c>
      <c r="R7" s="158" t="s">
        <v>51</v>
      </c>
      <c r="S7" s="159" t="n">
        <v>52.65261</v>
      </c>
      <c r="T7" s="160" t="s">
        <v>37</v>
      </c>
      <c r="U7" s="161"/>
    </row>
    <row r="8" customFormat="false" ht="25.5" hidden="false" customHeight="false" outlineLevel="0" collapsed="false">
      <c r="A8" s="141" t="n">
        <v>16107</v>
      </c>
      <c r="B8" s="142" t="s">
        <v>207</v>
      </c>
      <c r="C8" s="143" t="s">
        <v>52</v>
      </c>
      <c r="D8" s="144" t="n">
        <v>35857</v>
      </c>
      <c r="E8" s="145" t="n">
        <v>21</v>
      </c>
      <c r="F8" s="146" t="n">
        <v>0.749307</v>
      </c>
      <c r="G8" s="147" t="s">
        <v>47</v>
      </c>
      <c r="H8" s="148" t="s">
        <v>208</v>
      </c>
      <c r="I8" s="149" t="s">
        <v>209</v>
      </c>
      <c r="J8" s="150" t="n">
        <v>70.01</v>
      </c>
      <c r="K8" s="151" t="s">
        <v>133</v>
      </c>
      <c r="L8" s="152" t="n">
        <v>110</v>
      </c>
      <c r="M8" s="153" t="n">
        <v>115</v>
      </c>
      <c r="N8" s="154" t="n">
        <v>115</v>
      </c>
      <c r="O8" s="155" t="n">
        <v>115</v>
      </c>
      <c r="P8" s="156" t="n">
        <v>1</v>
      </c>
      <c r="Q8" s="157" t="s">
        <v>114</v>
      </c>
      <c r="R8" s="158" t="s">
        <v>51</v>
      </c>
      <c r="S8" s="159" t="n">
        <v>86.170305</v>
      </c>
      <c r="T8" s="160" t="s">
        <v>37</v>
      </c>
      <c r="U8" s="161"/>
    </row>
    <row r="9" customFormat="false" ht="18" hidden="false" customHeight="false" outlineLevel="0" collapsed="false">
      <c r="A9" s="141" t="n">
        <v>1729</v>
      </c>
      <c r="B9" s="142" t="s">
        <v>210</v>
      </c>
      <c r="C9" s="143" t="s">
        <v>52</v>
      </c>
      <c r="D9" s="144" t="n">
        <v>30412</v>
      </c>
      <c r="E9" s="145" t="n">
        <v>36</v>
      </c>
      <c r="F9" s="146" t="n">
        <v>0.667882</v>
      </c>
      <c r="G9" s="147" t="s">
        <v>58</v>
      </c>
      <c r="H9" s="148" t="s">
        <v>211</v>
      </c>
      <c r="I9" s="149" t="s">
        <v>212</v>
      </c>
      <c r="J9" s="150" t="n">
        <v>82.92</v>
      </c>
      <c r="K9" s="151" t="s">
        <v>61</v>
      </c>
      <c r="L9" s="360" t="n">
        <v>140</v>
      </c>
      <c r="M9" s="154" t="n">
        <v>140</v>
      </c>
      <c r="N9" s="154" t="n">
        <v>147.5</v>
      </c>
      <c r="O9" s="155" t="n">
        <v>147.5</v>
      </c>
      <c r="P9" s="156" t="n">
        <v>1</v>
      </c>
      <c r="Q9" s="157" t="s">
        <v>114</v>
      </c>
      <c r="R9" s="158" t="s">
        <v>114</v>
      </c>
      <c r="S9" s="159" t="n">
        <v>98.512595</v>
      </c>
      <c r="T9" s="160" t="s">
        <v>37</v>
      </c>
      <c r="U9" s="161"/>
    </row>
    <row r="10" customFormat="false" ht="18" hidden="false" customHeight="false" outlineLevel="0" collapsed="false">
      <c r="A10" s="141" t="n">
        <v>27508</v>
      </c>
      <c r="B10" s="142" t="s">
        <v>210</v>
      </c>
      <c r="C10" s="143" t="s">
        <v>52</v>
      </c>
      <c r="D10" s="144" t="n">
        <v>33897</v>
      </c>
      <c r="E10" s="145" t="n">
        <v>26</v>
      </c>
      <c r="F10" s="146" t="n">
        <v>0.599508</v>
      </c>
      <c r="G10" s="147" t="s">
        <v>58</v>
      </c>
      <c r="H10" s="148" t="s">
        <v>213</v>
      </c>
      <c r="I10" s="149" t="s">
        <v>214</v>
      </c>
      <c r="J10" s="150" t="n">
        <v>104.04</v>
      </c>
      <c r="K10" s="151" t="s">
        <v>55</v>
      </c>
      <c r="L10" s="152" t="n">
        <v>125</v>
      </c>
      <c r="M10" s="154" t="n">
        <v>130</v>
      </c>
      <c r="N10" s="154" t="n">
        <v>135</v>
      </c>
      <c r="O10" s="155" t="n">
        <v>135</v>
      </c>
      <c r="P10" s="156" t="n">
        <v>1</v>
      </c>
      <c r="Q10" s="157" t="s">
        <v>51</v>
      </c>
      <c r="R10" s="158" t="s">
        <v>51</v>
      </c>
      <c r="S10" s="159" t="n">
        <v>80.93358</v>
      </c>
      <c r="T10" s="160" t="s">
        <v>37</v>
      </c>
      <c r="U10" s="161"/>
    </row>
    <row r="11" customFormat="false" ht="18" hidden="false" customHeight="false" outlineLevel="0" collapsed="false">
      <c r="A11" s="141" t="n">
        <v>23627</v>
      </c>
      <c r="B11" s="142" t="s">
        <v>210</v>
      </c>
      <c r="C11" s="143" t="s">
        <v>52</v>
      </c>
      <c r="D11" s="144" t="n">
        <v>31143</v>
      </c>
      <c r="E11" s="145" t="n">
        <v>34</v>
      </c>
      <c r="F11" s="146" t="n">
        <v>0.617104</v>
      </c>
      <c r="G11" s="147" t="s">
        <v>58</v>
      </c>
      <c r="H11" s="148" t="s">
        <v>215</v>
      </c>
      <c r="I11" s="149" t="s">
        <v>216</v>
      </c>
      <c r="J11" s="150" t="n">
        <v>96.72</v>
      </c>
      <c r="K11" s="151" t="s">
        <v>55</v>
      </c>
      <c r="L11" s="152" t="n">
        <v>100</v>
      </c>
      <c r="M11" s="154" t="n">
        <v>105</v>
      </c>
      <c r="N11" s="153" t="n">
        <v>110</v>
      </c>
      <c r="O11" s="155" t="n">
        <v>105</v>
      </c>
      <c r="P11" s="156" t="n">
        <v>2</v>
      </c>
      <c r="Q11" s="157" t="s">
        <v>56</v>
      </c>
      <c r="R11" s="158" t="s">
        <v>56</v>
      </c>
      <c r="S11" s="159" t="n">
        <v>64.79592</v>
      </c>
      <c r="T11" s="160" t="s">
        <v>37</v>
      </c>
      <c r="U11" s="161"/>
    </row>
    <row r="12" customFormat="false" ht="25.5" hidden="false" customHeight="false" outlineLevel="0" collapsed="false">
      <c r="A12" s="141" t="n">
        <v>3793</v>
      </c>
      <c r="B12" s="142" t="s">
        <v>217</v>
      </c>
      <c r="C12" s="143" t="s">
        <v>52</v>
      </c>
      <c r="D12" s="144" t="n">
        <v>28671</v>
      </c>
      <c r="E12" s="145" t="n">
        <v>40</v>
      </c>
      <c r="F12" s="146" t="n">
        <v>0.723505</v>
      </c>
      <c r="G12" s="147" t="s">
        <v>66</v>
      </c>
      <c r="H12" s="148" t="s">
        <v>218</v>
      </c>
      <c r="I12" s="149" t="s">
        <v>219</v>
      </c>
      <c r="J12" s="150" t="n">
        <v>73.4</v>
      </c>
      <c r="K12" s="151" t="s">
        <v>133</v>
      </c>
      <c r="L12" s="152" t="n">
        <v>87.5</v>
      </c>
      <c r="M12" s="154" t="n">
        <v>92.5</v>
      </c>
      <c r="N12" s="153" t="n">
        <v>97.5</v>
      </c>
      <c r="O12" s="155" t="n">
        <v>92.5</v>
      </c>
      <c r="P12" s="156" t="n">
        <v>1</v>
      </c>
      <c r="Q12" s="157" t="s">
        <v>51</v>
      </c>
      <c r="R12" s="158" t="s">
        <v>51</v>
      </c>
      <c r="S12" s="159" t="n">
        <v>66.9242125</v>
      </c>
      <c r="T12" s="160" t="s">
        <v>37</v>
      </c>
      <c r="U12" s="161"/>
    </row>
    <row r="13" customFormat="false" ht="18" hidden="false" customHeight="false" outlineLevel="0" collapsed="false">
      <c r="A13" s="141" t="n">
        <v>14492</v>
      </c>
      <c r="B13" s="142" t="s">
        <v>220</v>
      </c>
      <c r="C13" s="143" t="s">
        <v>52</v>
      </c>
      <c r="D13" s="144" t="n">
        <v>27454</v>
      </c>
      <c r="E13" s="145" t="n">
        <v>44</v>
      </c>
      <c r="F13" s="146" t="n">
        <v>0.600937</v>
      </c>
      <c r="G13" s="147" t="s">
        <v>66</v>
      </c>
      <c r="H13" s="148" t="s">
        <v>221</v>
      </c>
      <c r="I13" s="149" t="s">
        <v>222</v>
      </c>
      <c r="J13" s="150" t="n">
        <v>103.36</v>
      </c>
      <c r="K13" s="151" t="s">
        <v>55</v>
      </c>
      <c r="L13" s="152" t="n">
        <v>135</v>
      </c>
      <c r="M13" s="154" t="n">
        <v>140</v>
      </c>
      <c r="N13" s="153" t="n">
        <v>142.5</v>
      </c>
      <c r="O13" s="155" t="n">
        <v>140</v>
      </c>
      <c r="P13" s="156" t="n">
        <v>1</v>
      </c>
      <c r="Q13" s="157" t="s">
        <v>51</v>
      </c>
      <c r="R13" s="158" t="s">
        <v>51</v>
      </c>
      <c r="S13" s="159" t="n">
        <v>84.13118</v>
      </c>
      <c r="T13" s="160" t="s">
        <v>37</v>
      </c>
      <c r="U13" s="161"/>
    </row>
    <row r="14" customFormat="false" ht="25.5" hidden="false" customHeight="false" outlineLevel="0" collapsed="false">
      <c r="A14" s="141" t="n">
        <v>15085</v>
      </c>
      <c r="B14" s="142" t="s">
        <v>217</v>
      </c>
      <c r="C14" s="143" t="s">
        <v>52</v>
      </c>
      <c r="D14" s="144" t="n">
        <v>14411</v>
      </c>
      <c r="E14" s="145" t="n">
        <v>79</v>
      </c>
      <c r="F14" s="146" t="n">
        <v>0.74478</v>
      </c>
      <c r="G14" s="147" t="s">
        <v>223</v>
      </c>
      <c r="H14" s="361" t="s">
        <v>224</v>
      </c>
      <c r="I14" s="362" t="s">
        <v>225</v>
      </c>
      <c r="J14" s="150" t="n">
        <v>70.57</v>
      </c>
      <c r="K14" s="151" t="s">
        <v>133</v>
      </c>
      <c r="L14" s="152" t="n">
        <v>72.5</v>
      </c>
      <c r="M14" s="153" t="n">
        <v>77.5</v>
      </c>
      <c r="N14" s="153" t="n">
        <v>77.5</v>
      </c>
      <c r="O14" s="155" t="n">
        <v>72.5</v>
      </c>
      <c r="P14" s="156" t="s">
        <v>72</v>
      </c>
      <c r="Q14" s="157" t="s">
        <v>114</v>
      </c>
      <c r="R14" s="158" t="s">
        <v>56</v>
      </c>
      <c r="S14" s="159" t="n">
        <v>53.99655</v>
      </c>
      <c r="T14" s="160" t="s">
        <v>37</v>
      </c>
      <c r="U14" s="161"/>
    </row>
    <row r="15" customFormat="false" ht="15" hidden="false" customHeight="false" outlineLevel="0" collapsed="false">
      <c r="A15" s="107"/>
      <c r="B15" s="107"/>
      <c r="C15" s="107"/>
      <c r="D15" s="162"/>
      <c r="E15" s="163"/>
      <c r="F15" s="163"/>
      <c r="G15" s="107"/>
      <c r="H15" s="164"/>
      <c r="I15" s="165"/>
      <c r="J15" s="166"/>
      <c r="K15" s="167"/>
      <c r="L15" s="107"/>
      <c r="M15" s="107"/>
      <c r="N15" s="107"/>
      <c r="O15" s="168"/>
      <c r="P15" s="168"/>
      <c r="Q15" s="168"/>
      <c r="R15" s="168"/>
      <c r="S15" s="168"/>
      <c r="T15" s="169"/>
      <c r="U15" s="112"/>
    </row>
    <row r="16" customFormat="false" ht="15" hidden="false" customHeight="false" outlineLevel="0" collapsed="false">
      <c r="A16" s="170" t="s">
        <v>81</v>
      </c>
      <c r="B16" s="170"/>
      <c r="C16" s="171"/>
      <c r="D16" s="172"/>
      <c r="E16" s="173"/>
      <c r="F16" s="173"/>
      <c r="G16" s="174" t="s">
        <v>82</v>
      </c>
      <c r="H16" s="174"/>
      <c r="I16" s="174" t="s">
        <v>83</v>
      </c>
      <c r="J16" s="174"/>
      <c r="K16" s="174"/>
      <c r="L16" s="174" t="s">
        <v>84</v>
      </c>
      <c r="M16" s="174"/>
      <c r="N16" s="174"/>
      <c r="O16" s="174"/>
      <c r="P16" s="174" t="s">
        <v>85</v>
      </c>
      <c r="Q16" s="174"/>
      <c r="R16" s="174"/>
      <c r="S16" s="175"/>
      <c r="T16" s="176"/>
      <c r="U16" s="112"/>
    </row>
    <row r="17" customFormat="false" ht="15" hidden="false" customHeight="false" outlineLevel="0" collapsed="false">
      <c r="A17" s="177"/>
      <c r="B17" s="177"/>
      <c r="C17" s="177"/>
      <c r="D17" s="177"/>
      <c r="E17" s="177"/>
      <c r="F17" s="177"/>
      <c r="G17" s="177" t="s">
        <v>226</v>
      </c>
      <c r="H17" s="177"/>
      <c r="I17" s="178" t="s">
        <v>227</v>
      </c>
      <c r="J17" s="178"/>
      <c r="K17" s="178"/>
      <c r="L17" s="179" t="s">
        <v>228</v>
      </c>
      <c r="M17" s="179"/>
      <c r="N17" s="179"/>
      <c r="O17" s="179"/>
      <c r="P17" s="177" t="s">
        <v>229</v>
      </c>
      <c r="Q17" s="177"/>
      <c r="R17" s="177"/>
      <c r="S17" s="180"/>
      <c r="T17" s="181"/>
      <c r="U17" s="112"/>
    </row>
    <row r="19" customFormat="false" ht="13.5" hidden="false" customHeight="false" outlineLevel="0" collapsed="false"/>
    <row r="20" customFormat="false" ht="16.5" hidden="false" customHeight="false" outlineLevel="0" collapsed="false">
      <c r="A20" s="27" t="s">
        <v>20</v>
      </c>
      <c r="B20" s="28" t="s">
        <v>230</v>
      </c>
      <c r="C20" s="29"/>
      <c r="D20" s="29"/>
      <c r="F20" s="29" t="s">
        <v>22</v>
      </c>
      <c r="G20" s="28" t="s">
        <v>14</v>
      </c>
      <c r="H20" s="28"/>
      <c r="I20" s="28"/>
      <c r="K20" s="29"/>
      <c r="L20" s="29" t="s">
        <v>23</v>
      </c>
      <c r="M20" s="30" t="s">
        <v>24</v>
      </c>
      <c r="N20" s="30"/>
      <c r="O20" s="30"/>
      <c r="P20" s="31"/>
      <c r="Q20" s="31" t="s">
        <v>25</v>
      </c>
      <c r="R20" s="32" t="n">
        <v>43603</v>
      </c>
      <c r="S20" s="32"/>
      <c r="T20" s="33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34"/>
      <c r="B21" s="35"/>
      <c r="C21" s="36"/>
      <c r="D21" s="36"/>
      <c r="E21" s="36"/>
      <c r="F21" s="37"/>
      <c r="G21" s="38"/>
      <c r="H21" s="39"/>
      <c r="I21" s="40"/>
      <c r="J21" s="36"/>
      <c r="K21" s="36"/>
      <c r="L21" s="38"/>
      <c r="M21" s="38"/>
      <c r="N21" s="38"/>
      <c r="O21" s="41"/>
      <c r="P21" s="42"/>
      <c r="Q21" s="43"/>
      <c r="R21" s="43"/>
      <c r="S21" s="43"/>
      <c r="T21" s="33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44" t="s">
        <v>26</v>
      </c>
      <c r="B22" s="45" t="s">
        <v>27</v>
      </c>
      <c r="C22" s="46" t="s">
        <v>28</v>
      </c>
      <c r="D22" s="47" t="s">
        <v>29</v>
      </c>
      <c r="E22" s="48" t="s">
        <v>30</v>
      </c>
      <c r="F22" s="49" t="s">
        <v>31</v>
      </c>
      <c r="G22" s="50" t="s">
        <v>32</v>
      </c>
      <c r="H22" s="51" t="s">
        <v>33</v>
      </c>
      <c r="I22" s="52" t="s">
        <v>34</v>
      </c>
      <c r="J22" s="53" t="s">
        <v>35</v>
      </c>
      <c r="K22" s="54" t="s">
        <v>36</v>
      </c>
      <c r="L22" s="55" t="s">
        <v>37</v>
      </c>
      <c r="M22" s="55"/>
      <c r="N22" s="55"/>
      <c r="O22" s="53" t="s">
        <v>38</v>
      </c>
      <c r="P22" s="56" t="s">
        <v>39</v>
      </c>
      <c r="Q22" s="57" t="s">
        <v>40</v>
      </c>
      <c r="R22" s="58" t="s">
        <v>41</v>
      </c>
      <c r="S22" s="59" t="s">
        <v>42</v>
      </c>
      <c r="T22" s="60" t="s">
        <v>43</v>
      </c>
      <c r="U22" s="61" t="s">
        <v>44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44"/>
      <c r="B23" s="45"/>
      <c r="C23" s="46"/>
      <c r="D23" s="47"/>
      <c r="E23" s="48"/>
      <c r="F23" s="49"/>
      <c r="G23" s="50"/>
      <c r="H23" s="51"/>
      <c r="I23" s="52"/>
      <c r="J23" s="53"/>
      <c r="K23" s="54"/>
      <c r="L23" s="55" t="n">
        <v>1</v>
      </c>
      <c r="M23" s="45" t="n">
        <v>2</v>
      </c>
      <c r="N23" s="45" t="n">
        <v>3</v>
      </c>
      <c r="O23" s="53"/>
      <c r="P23" s="56"/>
      <c r="Q23" s="57"/>
      <c r="R23" s="58"/>
      <c r="S23" s="59"/>
      <c r="T23" s="60"/>
      <c r="U23" s="61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62" t="n">
        <v>31956</v>
      </c>
      <c r="B24" s="185" t="s">
        <v>231</v>
      </c>
      <c r="C24" s="186" t="s">
        <v>46</v>
      </c>
      <c r="D24" s="65" t="n">
        <v>26058</v>
      </c>
      <c r="E24" s="66" t="n">
        <v>48</v>
      </c>
      <c r="F24" s="67" t="n">
        <v>1.207799</v>
      </c>
      <c r="G24" s="68" t="s">
        <v>66</v>
      </c>
      <c r="H24" s="69" t="s">
        <v>232</v>
      </c>
      <c r="I24" s="187" t="s">
        <v>233</v>
      </c>
      <c r="J24" s="71" t="n">
        <v>54.16</v>
      </c>
      <c r="K24" s="72" t="s">
        <v>127</v>
      </c>
      <c r="L24" s="73" t="n">
        <v>40</v>
      </c>
      <c r="M24" s="82" t="n">
        <v>47.5</v>
      </c>
      <c r="N24" s="74" t="n">
        <v>50</v>
      </c>
      <c r="O24" s="75" t="n">
        <v>47.5</v>
      </c>
      <c r="P24" s="76" t="n">
        <v>1</v>
      </c>
      <c r="Q24" s="77" t="s">
        <v>114</v>
      </c>
      <c r="R24" s="78" t="s">
        <v>51</v>
      </c>
      <c r="S24" s="79" t="n">
        <v>57.3704525</v>
      </c>
      <c r="T24" s="80" t="s">
        <v>37</v>
      </c>
      <c r="U24" s="81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false" outlineLevel="0" collapsed="false">
      <c r="A25" s="62" t="n">
        <v>1662</v>
      </c>
      <c r="B25" s="185" t="s">
        <v>234</v>
      </c>
      <c r="C25" s="186" t="s">
        <v>46</v>
      </c>
      <c r="D25" s="65" t="n">
        <v>23461</v>
      </c>
      <c r="E25" s="66" t="n">
        <v>55</v>
      </c>
      <c r="F25" s="67" t="n">
        <v>1.246637</v>
      </c>
      <c r="G25" s="68" t="s">
        <v>144</v>
      </c>
      <c r="H25" s="69" t="s">
        <v>235</v>
      </c>
      <c r="I25" s="70" t="s">
        <v>236</v>
      </c>
      <c r="J25" s="71" t="n">
        <v>52</v>
      </c>
      <c r="K25" s="72" t="s">
        <v>50</v>
      </c>
      <c r="L25" s="73" t="n">
        <v>47.5</v>
      </c>
      <c r="M25" s="82" t="n">
        <v>50</v>
      </c>
      <c r="N25" s="74" t="n">
        <v>55</v>
      </c>
      <c r="O25" s="75" t="n">
        <v>50</v>
      </c>
      <c r="P25" s="76" t="n">
        <v>1</v>
      </c>
      <c r="Q25" s="77" t="s">
        <v>97</v>
      </c>
      <c r="R25" s="78" t="s">
        <v>114</v>
      </c>
      <c r="S25" s="79" t="n">
        <v>62.33185</v>
      </c>
      <c r="T25" s="80" t="s">
        <v>37</v>
      </c>
      <c r="U25" s="81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false" outlineLevel="0" collapsed="false">
      <c r="A26" s="62" t="n">
        <v>14253</v>
      </c>
      <c r="B26" s="185" t="s">
        <v>234</v>
      </c>
      <c r="C26" s="186" t="s">
        <v>52</v>
      </c>
      <c r="D26" s="65" t="n">
        <v>35810</v>
      </c>
      <c r="E26" s="66" t="n">
        <v>21</v>
      </c>
      <c r="F26" s="67" t="n">
        <v>0.692691</v>
      </c>
      <c r="G26" s="68" t="s">
        <v>47</v>
      </c>
      <c r="H26" s="69" t="s">
        <v>237</v>
      </c>
      <c r="I26" s="70" t="s">
        <v>238</v>
      </c>
      <c r="J26" s="71" t="n">
        <v>78.21</v>
      </c>
      <c r="K26" s="72" t="s">
        <v>61</v>
      </c>
      <c r="L26" s="83" t="n">
        <v>110</v>
      </c>
      <c r="M26" s="82" t="n">
        <v>115</v>
      </c>
      <c r="N26" s="74" t="n">
        <v>120</v>
      </c>
      <c r="O26" s="75" t="n">
        <v>115</v>
      </c>
      <c r="P26" s="76" t="n">
        <v>1</v>
      </c>
      <c r="Q26" s="77" t="s">
        <v>51</v>
      </c>
      <c r="R26" s="78" t="s">
        <v>51</v>
      </c>
      <c r="S26" s="79" t="n">
        <v>79.659465</v>
      </c>
      <c r="T26" s="80" t="s">
        <v>37</v>
      </c>
      <c r="U26" s="81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false" outlineLevel="0" collapsed="false">
      <c r="A27" s="62" t="n">
        <v>32199</v>
      </c>
      <c r="B27" s="185" t="s">
        <v>239</v>
      </c>
      <c r="C27" s="186" t="s">
        <v>52</v>
      </c>
      <c r="D27" s="65" t="n">
        <v>33694</v>
      </c>
      <c r="E27" s="66" t="n">
        <v>27</v>
      </c>
      <c r="F27" s="67" t="n">
        <v>0.574922</v>
      </c>
      <c r="G27" s="68" t="s">
        <v>58</v>
      </c>
      <c r="H27" s="69" t="s">
        <v>240</v>
      </c>
      <c r="I27" s="70" t="s">
        <v>107</v>
      </c>
      <c r="J27" s="71" t="n">
        <v>120</v>
      </c>
      <c r="K27" s="72" t="s">
        <v>69</v>
      </c>
      <c r="L27" s="73" t="n">
        <v>140</v>
      </c>
      <c r="M27" s="74" t="n">
        <v>150</v>
      </c>
      <c r="N27" s="82" t="n">
        <v>150</v>
      </c>
      <c r="O27" s="75" t="n">
        <v>150</v>
      </c>
      <c r="P27" s="76" t="n">
        <v>1</v>
      </c>
      <c r="Q27" s="77" t="s">
        <v>51</v>
      </c>
      <c r="R27" s="78" t="s">
        <v>51</v>
      </c>
      <c r="S27" s="79" t="n">
        <v>86.2383</v>
      </c>
      <c r="T27" s="80" t="s">
        <v>37</v>
      </c>
      <c r="U27" s="81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</sheetData>
  <mergeCells count="56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6:B16"/>
    <mergeCell ref="G16:H16"/>
    <mergeCell ref="I16:K16"/>
    <mergeCell ref="L16:O16"/>
    <mergeCell ref="P16:R16"/>
    <mergeCell ref="A17:F17"/>
    <mergeCell ref="G17:H17"/>
    <mergeCell ref="I17:K17"/>
    <mergeCell ref="L17:O17"/>
    <mergeCell ref="P17:R17"/>
    <mergeCell ref="C20:D20"/>
    <mergeCell ref="G20:I20"/>
    <mergeCell ref="M20:O20"/>
    <mergeCell ref="R20:S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N22"/>
    <mergeCell ref="O22:O23"/>
    <mergeCell ref="P22:P23"/>
    <mergeCell ref="Q22:Q23"/>
    <mergeCell ref="R22:R23"/>
    <mergeCell ref="S22:S23"/>
    <mergeCell ref="T22:T23"/>
    <mergeCell ref="U22:U23"/>
  </mergeCells>
  <conditionalFormatting sqref="O24:P27 K22">
    <cfRule type="cellIs" priority="2" operator="equal" aboveAverage="0" equalAverage="0" bottom="0" percent="0" rank="0" text="" dxfId="74">
      <formula>FALSE()</formula>
    </cfRule>
  </conditionalFormatting>
  <conditionalFormatting sqref="G24:G27">
    <cfRule type="cellIs" priority="3" operator="equal" aboveAverage="0" equalAverage="0" bottom="0" percent="0" rank="0" text="" dxfId="75">
      <formula>"interdit"</formula>
    </cfRule>
  </conditionalFormatting>
  <conditionalFormatting sqref="H24:H27">
    <cfRule type="expression" priority="4" aboveAverage="0" equalAverage="0" bottom="0" percent="0" rank="0" text="" dxfId="76">
      <formula>RIGHT(H24,LEN("'HM'"))="'HM'"</formula>
    </cfRule>
    <cfRule type="expression" priority="5" aboveAverage="0" equalAverage="0" bottom="0" percent="0" rank="0" text="" dxfId="77">
      <formula>RIGHT(H24,LEN("'HM'"))="'HM'"</formula>
    </cfRule>
    <cfRule type="expression" priority="6" aboveAverage="0" equalAverage="0" bottom="0" percent="0" rank="0" text="" dxfId="78">
      <formula>RIGHT(H24,LEN("'HM'"))="'HM'"</formula>
    </cfRule>
  </conditionalFormatting>
  <conditionalFormatting sqref="Q24:R27">
    <cfRule type="cellIs" priority="7" operator="equal" aboveAverage="0" equalAverage="0" bottom="0" percent="0" rank="0" text="" dxfId="79">
      <formula>"internat."</formula>
    </cfRule>
  </conditionalFormatting>
  <conditionalFormatting sqref="Q24:Q27">
    <cfRule type="expression" priority="8" aboveAverage="0" equalAverage="0" bottom="0" percent="0" rank="0" text="" dxfId="80">
      <formula>NOT(ISERROR(SEARCH("INTERDIT",Q24)))</formula>
    </cfRule>
  </conditionalFormatting>
  <conditionalFormatting sqref="R24:R27">
    <cfRule type="cellIs" priority="9" operator="equal" aboveAverage="0" equalAverage="0" bottom="0" percent="0" rank="0" text="" dxfId="81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3.14"/>
    <col collapsed="false" customWidth="true" hidden="false" outlineLevel="0" max="2" min="2" style="21" width="31.99"/>
    <col collapsed="false" customWidth="true" hidden="false" outlineLevel="0" max="3" min="3" style="20" width="6.13"/>
    <col collapsed="false" customWidth="true" hidden="false" outlineLevel="0" max="4" min="4" style="22" width="10.56"/>
    <col collapsed="false" customWidth="true" hidden="false" outlineLevel="0" max="5" min="5" style="20" width="8.85"/>
    <col collapsed="false" customWidth="true" hidden="false" outlineLevel="0" max="6" min="6" style="22" width="13.14"/>
    <col collapsed="false" customWidth="true" hidden="false" outlineLevel="0" max="7" min="7" style="26" width="13.14"/>
    <col collapsed="false" customWidth="true" hidden="false" outlineLevel="0" max="8" min="8" style="20" width="31.42"/>
    <col collapsed="false" customWidth="true" hidden="false" outlineLevel="0" max="9" min="9" style="20" width="17.14"/>
    <col collapsed="false" customWidth="true" hidden="false" outlineLevel="0" max="10" min="10" style="20" width="13.14"/>
    <col collapsed="false" customWidth="true" hidden="false" outlineLevel="0" max="11" min="11" style="20" width="11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9.14"/>
    <col collapsed="false" customWidth="true" hidden="false" outlineLevel="0" max="17" min="17" style="20" width="11.7"/>
    <col collapsed="false" customWidth="true" hidden="false" outlineLevel="0" max="22" min="18" style="20" width="13.14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9.85"/>
    <col collapsed="false" customWidth="true" hidden="false" outlineLevel="0" max="3" min="3" style="20" width="5.28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1.84"/>
    <col collapsed="false" customWidth="true" hidden="false" outlineLevel="0" max="9" min="9" style="26" width="18.7"/>
    <col collapsed="false" customWidth="true" hidden="false" outlineLevel="0" max="10" min="10" style="20" width="12.99"/>
    <col collapsed="false" customWidth="true" hidden="false" outlineLevel="0" max="11" min="11" style="20" width="10.13"/>
    <col collapsed="false" customWidth="true" hidden="false" outlineLevel="0" max="14" min="12" style="20" width="9.14"/>
    <col collapsed="false" customWidth="true" hidden="false" outlineLevel="0" max="15" min="15" style="20" width="9.7"/>
    <col collapsed="false" customWidth="true" hidden="false" outlineLevel="0" max="16" min="16" style="20" width="7.14"/>
    <col collapsed="false" customWidth="true" hidden="false" outlineLevel="0" max="17" min="17" style="20" width="10.56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9.99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7" t="s">
        <v>20</v>
      </c>
      <c r="B3" s="28" t="s">
        <v>241</v>
      </c>
      <c r="C3" s="29"/>
      <c r="D3" s="29"/>
      <c r="F3" s="29" t="s">
        <v>22</v>
      </c>
      <c r="G3" s="28" t="s">
        <v>242</v>
      </c>
      <c r="H3" s="28"/>
      <c r="I3" s="28"/>
      <c r="K3" s="29"/>
      <c r="L3" s="29" t="s">
        <v>23</v>
      </c>
      <c r="M3" s="30" t="s">
        <v>24</v>
      </c>
      <c r="N3" s="30"/>
      <c r="O3" s="30"/>
      <c r="P3" s="31"/>
      <c r="Q3" s="31" t="s">
        <v>25</v>
      </c>
      <c r="R3" s="32" t="n">
        <v>43603</v>
      </c>
      <c r="S3" s="32"/>
      <c r="T3" s="3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" t="s">
        <v>26</v>
      </c>
      <c r="B5" s="45" t="s">
        <v>27</v>
      </c>
      <c r="C5" s="46" t="s">
        <v>28</v>
      </c>
      <c r="D5" s="47" t="s">
        <v>29</v>
      </c>
      <c r="E5" s="48" t="s">
        <v>30</v>
      </c>
      <c r="F5" s="49" t="s">
        <v>31</v>
      </c>
      <c r="G5" s="50" t="s">
        <v>32</v>
      </c>
      <c r="H5" s="51" t="s">
        <v>33</v>
      </c>
      <c r="I5" s="52" t="s">
        <v>34</v>
      </c>
      <c r="J5" s="53" t="s">
        <v>35</v>
      </c>
      <c r="K5" s="54" t="s">
        <v>36</v>
      </c>
      <c r="L5" s="55" t="s">
        <v>37</v>
      </c>
      <c r="M5" s="55"/>
      <c r="N5" s="55"/>
      <c r="O5" s="53" t="s">
        <v>38</v>
      </c>
      <c r="P5" s="56" t="s">
        <v>39</v>
      </c>
      <c r="Q5" s="57" t="s">
        <v>40</v>
      </c>
      <c r="R5" s="58" t="s">
        <v>41</v>
      </c>
      <c r="S5" s="59" t="s">
        <v>42</v>
      </c>
      <c r="T5" s="60" t="s">
        <v>43</v>
      </c>
      <c r="U5" s="61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false" outlineLevel="0" collapsed="false">
      <c r="A7" s="62" t="n">
        <v>13021</v>
      </c>
      <c r="B7" s="185" t="s">
        <v>243</v>
      </c>
      <c r="C7" s="186" t="s">
        <v>52</v>
      </c>
      <c r="D7" s="65" t="n">
        <v>35175</v>
      </c>
      <c r="E7" s="66" t="n">
        <v>23</v>
      </c>
      <c r="F7" s="67" t="n">
        <v>0.593347</v>
      </c>
      <c r="G7" s="68" t="s">
        <v>47</v>
      </c>
      <c r="H7" s="69" t="s">
        <v>244</v>
      </c>
      <c r="I7" s="70" t="s">
        <v>107</v>
      </c>
      <c r="J7" s="71" t="n">
        <v>107.2</v>
      </c>
      <c r="K7" s="72" t="s">
        <v>69</v>
      </c>
      <c r="L7" s="73" t="n">
        <v>170</v>
      </c>
      <c r="M7" s="82" t="n">
        <v>180</v>
      </c>
      <c r="N7" s="82" t="n">
        <v>185</v>
      </c>
      <c r="O7" s="75" t="n">
        <v>185</v>
      </c>
      <c r="P7" s="76" t="n">
        <v>1</v>
      </c>
      <c r="Q7" s="77" t="s">
        <v>97</v>
      </c>
      <c r="R7" s="78" t="s">
        <v>114</v>
      </c>
      <c r="S7" s="79" t="n">
        <v>109.769195</v>
      </c>
      <c r="T7" s="80" t="s">
        <v>37</v>
      </c>
      <c r="U7" s="8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2" t="n">
        <v>8530</v>
      </c>
      <c r="B8" s="185" t="s">
        <v>245</v>
      </c>
      <c r="C8" s="186" t="s">
        <v>52</v>
      </c>
      <c r="D8" s="65" t="n">
        <v>34674</v>
      </c>
      <c r="E8" s="66" t="n">
        <v>24</v>
      </c>
      <c r="F8" s="67" t="n">
        <v>0.59686</v>
      </c>
      <c r="G8" s="68" t="s">
        <v>58</v>
      </c>
      <c r="H8" s="69" t="s">
        <v>246</v>
      </c>
      <c r="I8" s="70" t="s">
        <v>247</v>
      </c>
      <c r="J8" s="71" t="n">
        <v>105.35</v>
      </c>
      <c r="K8" s="72" t="s">
        <v>69</v>
      </c>
      <c r="L8" s="73" t="n">
        <v>150</v>
      </c>
      <c r="M8" s="82" t="n">
        <v>170</v>
      </c>
      <c r="N8" s="363" t="n">
        <v>0</v>
      </c>
      <c r="O8" s="75" t="n">
        <v>170</v>
      </c>
      <c r="P8" s="76" t="n">
        <v>1</v>
      </c>
      <c r="Q8" s="77" t="s">
        <v>51</v>
      </c>
      <c r="R8" s="78" t="s">
        <v>51</v>
      </c>
      <c r="S8" s="79" t="n">
        <v>101.4662</v>
      </c>
      <c r="T8" s="80" t="s">
        <v>37</v>
      </c>
      <c r="U8" s="8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2" t="n">
        <v>32225</v>
      </c>
      <c r="B9" s="185" t="s">
        <v>248</v>
      </c>
      <c r="C9" s="186" t="s">
        <v>52</v>
      </c>
      <c r="D9" s="65" t="n">
        <v>23289</v>
      </c>
      <c r="E9" s="66" t="n">
        <v>55</v>
      </c>
      <c r="F9" s="67" t="n">
        <v>0.651522</v>
      </c>
      <c r="G9" s="68" t="s">
        <v>144</v>
      </c>
      <c r="H9" s="69" t="s">
        <v>249</v>
      </c>
      <c r="I9" s="70" t="s">
        <v>185</v>
      </c>
      <c r="J9" s="71" t="n">
        <v>86.6</v>
      </c>
      <c r="K9" s="72" t="s">
        <v>65</v>
      </c>
      <c r="L9" s="73" t="n">
        <v>137.5</v>
      </c>
      <c r="M9" s="82" t="n">
        <v>140</v>
      </c>
      <c r="N9" s="82" t="n">
        <v>147.5</v>
      </c>
      <c r="O9" s="75" t="n">
        <v>147.5</v>
      </c>
      <c r="P9" s="76" t="n">
        <v>1</v>
      </c>
      <c r="Q9" s="77" t="s">
        <v>97</v>
      </c>
      <c r="R9" s="78" t="s">
        <v>51</v>
      </c>
      <c r="S9" s="79" t="n">
        <v>96.099495</v>
      </c>
      <c r="T9" s="80" t="s">
        <v>37</v>
      </c>
      <c r="U9" s="8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373" customFormat="true" ht="18" hidden="false" customHeight="false" outlineLevel="0" collapsed="false">
      <c r="A10" s="62"/>
      <c r="B10" s="185"/>
      <c r="C10" s="186"/>
      <c r="D10" s="65"/>
      <c r="E10" s="364"/>
      <c r="F10" s="67"/>
      <c r="G10" s="68"/>
      <c r="H10" s="69"/>
      <c r="I10" s="70"/>
      <c r="J10" s="71"/>
      <c r="K10" s="365"/>
      <c r="L10" s="366"/>
      <c r="M10" s="363"/>
      <c r="N10" s="363"/>
      <c r="O10" s="367"/>
      <c r="P10" s="368"/>
      <c r="Q10" s="77"/>
      <c r="R10" s="369"/>
      <c r="S10" s="370"/>
      <c r="T10" s="371"/>
      <c r="U10" s="372"/>
    </row>
    <row r="11" customFormat="false" ht="18" hidden="false" customHeight="false" outlineLevel="0" collapsed="false">
      <c r="A11" s="62" t="n">
        <v>937</v>
      </c>
      <c r="B11" s="185" t="s">
        <v>250</v>
      </c>
      <c r="C11" s="186" t="s">
        <v>52</v>
      </c>
      <c r="D11" s="65" t="n">
        <v>32470</v>
      </c>
      <c r="E11" s="66" t="n">
        <v>30</v>
      </c>
      <c r="F11" s="67" t="n">
        <v>0.615517</v>
      </c>
      <c r="G11" s="68" t="s">
        <v>58</v>
      </c>
      <c r="H11" s="185" t="s">
        <v>251</v>
      </c>
      <c r="I11" s="186" t="s">
        <v>212</v>
      </c>
      <c r="J11" s="71" t="n">
        <v>97.3</v>
      </c>
      <c r="K11" s="72" t="s">
        <v>55</v>
      </c>
      <c r="L11" s="73" t="n">
        <v>115</v>
      </c>
      <c r="M11" s="82" t="n">
        <v>120</v>
      </c>
      <c r="N11" s="82" t="n">
        <v>125</v>
      </c>
      <c r="O11" s="75" t="n">
        <v>125</v>
      </c>
      <c r="P11" s="76" t="n">
        <v>1</v>
      </c>
      <c r="Q11" s="77" t="s">
        <v>56</v>
      </c>
      <c r="R11" s="78" t="s">
        <v>56</v>
      </c>
      <c r="S11" s="79" t="n">
        <v>76.939625</v>
      </c>
      <c r="T11" s="374" t="s">
        <v>149</v>
      </c>
      <c r="U11" s="8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B12" s="20"/>
      <c r="D12" s="21"/>
      <c r="E12" s="85"/>
      <c r="F12" s="85"/>
      <c r="G12" s="20"/>
      <c r="H12" s="86"/>
      <c r="I12" s="87"/>
      <c r="J12" s="88"/>
      <c r="K12" s="89"/>
      <c r="O12" s="90"/>
      <c r="P12" s="90"/>
      <c r="Q12" s="90"/>
      <c r="R12" s="90"/>
      <c r="S12" s="90"/>
      <c r="T12" s="91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92" t="s">
        <v>81</v>
      </c>
      <c r="B13" s="92"/>
      <c r="C13" s="93"/>
      <c r="D13" s="94"/>
      <c r="E13" s="95"/>
      <c r="F13" s="95"/>
      <c r="G13" s="96" t="s">
        <v>82</v>
      </c>
      <c r="H13" s="96"/>
      <c r="I13" s="96" t="s">
        <v>83</v>
      </c>
      <c r="J13" s="96"/>
      <c r="K13" s="96"/>
      <c r="L13" s="96" t="s">
        <v>84</v>
      </c>
      <c r="M13" s="96"/>
      <c r="N13" s="96"/>
      <c r="O13" s="96"/>
      <c r="P13" s="96" t="s">
        <v>85</v>
      </c>
      <c r="Q13" s="96"/>
      <c r="R13" s="96"/>
      <c r="S13" s="97"/>
      <c r="T13" s="98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99" t="s">
        <v>252</v>
      </c>
      <c r="B14" s="99"/>
      <c r="C14" s="99"/>
      <c r="D14" s="99"/>
      <c r="E14" s="99"/>
      <c r="F14" s="99"/>
      <c r="G14" s="99" t="s">
        <v>253</v>
      </c>
      <c r="H14" s="99"/>
      <c r="I14" s="100" t="s">
        <v>254</v>
      </c>
      <c r="J14" s="100"/>
      <c r="K14" s="100"/>
      <c r="L14" s="101" t="s">
        <v>255</v>
      </c>
      <c r="M14" s="101"/>
      <c r="N14" s="101"/>
      <c r="O14" s="101"/>
      <c r="P14" s="99" t="s">
        <v>256</v>
      </c>
      <c r="Q14" s="99"/>
      <c r="R14" s="99"/>
      <c r="S14" s="102"/>
      <c r="T14" s="103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3:B13"/>
    <mergeCell ref="G13:H13"/>
    <mergeCell ref="I13:K13"/>
    <mergeCell ref="L13:O13"/>
    <mergeCell ref="P13:R13"/>
    <mergeCell ref="A14:F14"/>
    <mergeCell ref="G14:H14"/>
    <mergeCell ref="I14:K14"/>
    <mergeCell ref="L14:O14"/>
    <mergeCell ref="P14:R14"/>
  </mergeCells>
  <conditionalFormatting sqref="I12 I14 O7:P11 K5">
    <cfRule type="cellIs" priority="2" operator="equal" aboveAverage="0" equalAverage="0" bottom="0" percent="0" rank="0" text="" dxfId="82">
      <formula>FALSE()</formula>
    </cfRule>
  </conditionalFormatting>
  <conditionalFormatting sqref="G7:G11">
    <cfRule type="cellIs" priority="3" operator="equal" aboveAverage="0" equalAverage="0" bottom="0" percent="0" rank="0" text="" dxfId="83">
      <formula>"interdit"</formula>
    </cfRule>
  </conditionalFormatting>
  <conditionalFormatting sqref="H7:H11">
    <cfRule type="expression" priority="4" aboveAverage="0" equalAverage="0" bottom="0" percent="0" rank="0" text="" dxfId="84">
      <formula>RIGHT(H7,LEN("'HM'"))="'HM'"</formula>
    </cfRule>
    <cfRule type="expression" priority="5" aboveAverage="0" equalAverage="0" bottom="0" percent="0" rank="0" text="" dxfId="85">
      <formula>RIGHT(H7,LEN("'HM'"))="'HM'"</formula>
    </cfRule>
    <cfRule type="expression" priority="6" aboveAverage="0" equalAverage="0" bottom="0" percent="0" rank="0" text="" dxfId="86">
      <formula>RIGHT(H7,LEN("'HM'"))="'HM'"</formula>
    </cfRule>
  </conditionalFormatting>
  <conditionalFormatting sqref="S12">
    <cfRule type="cellIs" priority="7" operator="equal" aboveAverage="0" equalAverage="0" bottom="0" percent="0" rank="0" text="" dxfId="87">
      <formula>"R"</formula>
    </cfRule>
  </conditionalFormatting>
  <conditionalFormatting sqref="Q7:R11">
    <cfRule type="cellIs" priority="8" operator="equal" aboveAverage="0" equalAverage="0" bottom="0" percent="0" rank="0" text="" dxfId="88">
      <formula>"internat."</formula>
    </cfRule>
  </conditionalFormatting>
  <conditionalFormatting sqref="Q7:Q11">
    <cfRule type="expression" priority="9" aboveAverage="0" equalAverage="0" bottom="0" percent="0" rank="0" text="" dxfId="89">
      <formula>NOT(ISERROR(SEARCH("INTERDIT",Q7)))</formula>
    </cfRule>
  </conditionalFormatting>
  <conditionalFormatting sqref="R7:R11">
    <cfRule type="cellIs" priority="10" operator="equal" aboveAverage="0" equalAverage="0" bottom="0" percent="0" rank="0" text="" dxfId="90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4.7"/>
    <col collapsed="false" customWidth="true" hidden="false" outlineLevel="0" max="3" min="3" style="0" width="6.7"/>
    <col collapsed="false" customWidth="true" hidden="false" outlineLevel="0" max="4" min="4" style="0" width="10.99"/>
    <col collapsed="false" customWidth="true" hidden="false" outlineLevel="0" max="5" min="5" style="0" width="4.85"/>
    <col collapsed="false" customWidth="true" hidden="false" outlineLevel="0" max="6" min="6" style="0" width="8.99"/>
    <col collapsed="false" customWidth="true" hidden="false" outlineLevel="0" max="7" min="7" style="0" width="12.85"/>
    <col collapsed="false" customWidth="true" hidden="false" outlineLevel="0" max="8" min="8" style="0" width="17.7"/>
    <col collapsed="false" customWidth="true" hidden="false" outlineLevel="0" max="9" min="9" style="0" width="15.28"/>
    <col collapsed="false" customWidth="true" hidden="false" outlineLevel="0" max="10" min="10" style="0" width="11.99"/>
    <col collapsed="false" customWidth="true" hidden="false" outlineLevel="0" max="11" min="11" style="0" width="12.14"/>
    <col collapsed="false" customWidth="true" hidden="false" outlineLevel="0" max="12" min="12" style="0" width="4.85"/>
    <col collapsed="false" customWidth="true" hidden="false" outlineLevel="0" max="15" min="13" style="0" width="10.71"/>
    <col collapsed="false" customWidth="true" hidden="false" outlineLevel="0" max="16" min="16" style="0" width="12.99"/>
    <col collapsed="false" customWidth="true" hidden="false" outlineLevel="0" max="17" min="17" style="0" width="7.14"/>
    <col collapsed="false" customWidth="true" hidden="false" outlineLevel="0" max="18" min="18" style="0" width="8.7"/>
    <col collapsed="false" customWidth="true" hidden="false" outlineLevel="0" max="19" min="19" style="0" width="12.7"/>
    <col collapsed="false" customWidth="true" hidden="false" outlineLevel="0" max="20" min="20" style="0" width="12.85"/>
    <col collapsed="false" customWidth="true" hidden="false" outlineLevel="0" max="21" min="21" style="0" width="14.7"/>
    <col collapsed="false" customWidth="true" hidden="false" outlineLevel="0" max="22" min="22" style="0" width="13.56"/>
    <col collapsed="false" customWidth="true" hidden="false" outlineLevel="0" max="23" min="23" style="0" width="7.14"/>
  </cols>
  <sheetData>
    <row r="1" customFormat="false" ht="18" hidden="false" customHeight="true" outlineLevel="0" collapsed="false">
      <c r="A1" s="23" t="s">
        <v>19</v>
      </c>
      <c r="B1" s="375"/>
      <c r="C1" s="375"/>
      <c r="D1" s="20"/>
      <c r="E1" s="20"/>
      <c r="F1" s="20"/>
      <c r="G1" s="376"/>
      <c r="H1" s="376"/>
      <c r="I1" s="376"/>
      <c r="J1" s="376"/>
      <c r="K1" s="376"/>
      <c r="L1" s="376"/>
      <c r="M1" s="376"/>
      <c r="N1" s="376"/>
      <c r="O1" s="376"/>
      <c r="P1" s="377"/>
      <c r="Q1" s="377"/>
      <c r="R1" s="377"/>
      <c r="S1" s="377"/>
      <c r="T1" s="377"/>
      <c r="U1" s="378"/>
      <c r="V1" s="378"/>
      <c r="W1" s="378"/>
      <c r="X1" s="379"/>
      <c r="Y1" s="378"/>
      <c r="Z1" s="378"/>
      <c r="AA1" s="378"/>
      <c r="AB1" s="378"/>
    </row>
  </sheetData>
  <mergeCells count="1">
    <mergeCell ref="G1:O1"/>
  </mergeCells>
  <conditionalFormatting sqref="W1">
    <cfRule type="cellIs" priority="2" operator="equal" aboveAverage="0" equalAverage="0" bottom="0" percent="0" rank="0" text="" dxfId="91">
      <formula>"R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9.71"/>
    <col collapsed="false" customWidth="true" hidden="false" outlineLevel="0" max="3" min="3" style="20" width="5.56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5" width="9.85"/>
    <col collapsed="false" customWidth="true" hidden="false" outlineLevel="0" max="7" min="7" style="20" width="12.85"/>
    <col collapsed="false" customWidth="true" hidden="false" outlineLevel="0" max="8" min="8" style="20" width="14.99"/>
    <col collapsed="false" customWidth="true" hidden="false" outlineLevel="0" max="9" min="9" style="20" width="11.56"/>
    <col collapsed="false" customWidth="true" hidden="false" outlineLevel="0" max="10" min="10" style="20" width="10.85"/>
    <col collapsed="false" customWidth="true" hidden="false" outlineLevel="0" max="11" min="11" style="20" width="11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99"/>
    <col collapsed="false" customWidth="true" hidden="false" outlineLevel="0" max="22" min="22" style="20" width="9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04" t="s">
        <v>20</v>
      </c>
      <c r="B3" s="105" t="s">
        <v>257</v>
      </c>
      <c r="C3" s="106"/>
      <c r="D3" s="106"/>
      <c r="E3" s="107"/>
      <c r="F3" s="106" t="s">
        <v>22</v>
      </c>
      <c r="G3" s="105" t="s">
        <v>258</v>
      </c>
      <c r="H3" s="105"/>
      <c r="I3" s="105"/>
      <c r="J3" s="107"/>
      <c r="K3" s="106"/>
      <c r="L3" s="106" t="s">
        <v>23</v>
      </c>
      <c r="M3" s="108" t="s">
        <v>24</v>
      </c>
      <c r="N3" s="108"/>
      <c r="O3" s="108"/>
      <c r="P3" s="109"/>
      <c r="Q3" s="109" t="s">
        <v>25</v>
      </c>
      <c r="R3" s="110" t="n">
        <v>43596</v>
      </c>
      <c r="S3" s="110"/>
      <c r="T3" s="111"/>
      <c r="U3" s="112"/>
    </row>
    <row r="4" customFormat="false" ht="15.75" hidden="false" customHeight="false" outlineLevel="0" collapsed="false">
      <c r="A4" s="113"/>
      <c r="B4" s="114"/>
      <c r="C4" s="115"/>
      <c r="D4" s="115"/>
      <c r="E4" s="115"/>
      <c r="F4" s="116"/>
      <c r="G4" s="117"/>
      <c r="H4" s="118"/>
      <c r="I4" s="119"/>
      <c r="J4" s="115"/>
      <c r="K4" s="115"/>
      <c r="L4" s="117"/>
      <c r="M4" s="117"/>
      <c r="N4" s="117"/>
      <c r="O4" s="120"/>
      <c r="P4" s="121"/>
      <c r="Q4" s="122"/>
      <c r="R4" s="122"/>
      <c r="S4" s="122"/>
      <c r="T4" s="111"/>
      <c r="U4" s="112"/>
    </row>
    <row r="5" customFormat="false" ht="15" hidden="false" customHeight="true" outlineLevel="0" collapsed="false">
      <c r="A5" s="123" t="s">
        <v>26</v>
      </c>
      <c r="B5" s="124" t="s">
        <v>27</v>
      </c>
      <c r="C5" s="125" t="s">
        <v>28</v>
      </c>
      <c r="D5" s="126" t="s">
        <v>29</v>
      </c>
      <c r="E5" s="127" t="s">
        <v>30</v>
      </c>
      <c r="F5" s="128" t="s">
        <v>31</v>
      </c>
      <c r="G5" s="129" t="s">
        <v>32</v>
      </c>
      <c r="H5" s="130" t="s">
        <v>33</v>
      </c>
      <c r="I5" s="131" t="s">
        <v>34</v>
      </c>
      <c r="J5" s="132" t="s">
        <v>35</v>
      </c>
      <c r="K5" s="133" t="s">
        <v>36</v>
      </c>
      <c r="L5" s="134" t="s">
        <v>37</v>
      </c>
      <c r="M5" s="134"/>
      <c r="N5" s="134"/>
      <c r="O5" s="132" t="s">
        <v>38</v>
      </c>
      <c r="P5" s="135" t="s">
        <v>39</v>
      </c>
      <c r="Q5" s="136" t="s">
        <v>40</v>
      </c>
      <c r="R5" s="137" t="s">
        <v>41</v>
      </c>
      <c r="S5" s="138" t="s">
        <v>42</v>
      </c>
      <c r="T5" s="139" t="s">
        <v>43</v>
      </c>
      <c r="U5" s="140" t="s">
        <v>44</v>
      </c>
    </row>
    <row r="6" customFormat="false" ht="15" hidden="false" customHeight="false" outlineLevel="0" collapsed="false">
      <c r="A6" s="123"/>
      <c r="B6" s="124"/>
      <c r="C6" s="125"/>
      <c r="D6" s="126"/>
      <c r="E6" s="127"/>
      <c r="F6" s="128"/>
      <c r="G6" s="129"/>
      <c r="H6" s="130"/>
      <c r="I6" s="131"/>
      <c r="J6" s="132"/>
      <c r="K6" s="133"/>
      <c r="L6" s="134" t="n">
        <v>1</v>
      </c>
      <c r="M6" s="124" t="n">
        <v>2</v>
      </c>
      <c r="N6" s="124" t="n">
        <v>3</v>
      </c>
      <c r="O6" s="132"/>
      <c r="P6" s="135"/>
      <c r="Q6" s="136"/>
      <c r="R6" s="137"/>
      <c r="S6" s="138"/>
      <c r="T6" s="139"/>
      <c r="U6" s="140"/>
    </row>
    <row r="7" customFormat="false" ht="25.5" hidden="false" customHeight="false" outlineLevel="0" collapsed="false">
      <c r="A7" s="141" t="n">
        <v>22725</v>
      </c>
      <c r="B7" s="142" t="s">
        <v>259</v>
      </c>
      <c r="C7" s="143" t="s">
        <v>52</v>
      </c>
      <c r="D7" s="144" t="n">
        <v>32395</v>
      </c>
      <c r="E7" s="145" t="n">
        <v>30</v>
      </c>
      <c r="F7" s="146" t="n">
        <v>0.724213</v>
      </c>
      <c r="G7" s="147" t="s">
        <v>58</v>
      </c>
      <c r="H7" s="148" t="s">
        <v>260</v>
      </c>
      <c r="I7" s="149" t="s">
        <v>261</v>
      </c>
      <c r="J7" s="150" t="n">
        <v>73.3</v>
      </c>
      <c r="K7" s="151" t="s">
        <v>133</v>
      </c>
      <c r="L7" s="152" t="n">
        <v>102.5</v>
      </c>
      <c r="M7" s="154" t="n">
        <v>105</v>
      </c>
      <c r="N7" s="154" t="n">
        <v>107.5</v>
      </c>
      <c r="O7" s="155" t="n">
        <v>107.5</v>
      </c>
      <c r="P7" s="156"/>
      <c r="Q7" s="157" t="s">
        <v>51</v>
      </c>
      <c r="R7" s="158" t="s">
        <v>51</v>
      </c>
      <c r="S7" s="159" t="n">
        <v>77.8528975</v>
      </c>
      <c r="T7" s="160" t="s">
        <v>37</v>
      </c>
      <c r="U7" s="161"/>
    </row>
    <row r="8" customFormat="false" ht="25.5" hidden="false" customHeight="false" outlineLevel="0" collapsed="false">
      <c r="A8" s="141" t="n">
        <v>17408</v>
      </c>
      <c r="B8" s="142" t="s">
        <v>259</v>
      </c>
      <c r="C8" s="143" t="s">
        <v>52</v>
      </c>
      <c r="D8" s="144" t="n">
        <v>32116</v>
      </c>
      <c r="E8" s="145" t="n">
        <v>31</v>
      </c>
      <c r="F8" s="146" t="n">
        <v>0.680564</v>
      </c>
      <c r="G8" s="147" t="s">
        <v>58</v>
      </c>
      <c r="H8" s="148" t="s">
        <v>262</v>
      </c>
      <c r="I8" s="149" t="s">
        <v>263</v>
      </c>
      <c r="J8" s="150" t="n">
        <v>80.4</v>
      </c>
      <c r="K8" s="151" t="s">
        <v>61</v>
      </c>
      <c r="L8" s="152" t="n">
        <v>120</v>
      </c>
      <c r="M8" s="154" t="n">
        <v>125</v>
      </c>
      <c r="N8" s="153" t="n">
        <v>130</v>
      </c>
      <c r="O8" s="155" t="n">
        <v>125</v>
      </c>
      <c r="P8" s="156"/>
      <c r="Q8" s="157" t="s">
        <v>51</v>
      </c>
      <c r="R8" s="158" t="s">
        <v>51</v>
      </c>
      <c r="S8" s="159" t="n">
        <v>85.0705</v>
      </c>
      <c r="T8" s="160" t="s">
        <v>37</v>
      </c>
      <c r="U8" s="161"/>
    </row>
    <row r="9" customFormat="false" ht="31.5" hidden="false" customHeight="false" outlineLevel="0" collapsed="false">
      <c r="A9" s="141" t="n">
        <v>2974</v>
      </c>
      <c r="B9" s="142" t="s">
        <v>264</v>
      </c>
      <c r="C9" s="143" t="s">
        <v>52</v>
      </c>
      <c r="D9" s="144" t="n">
        <v>21398</v>
      </c>
      <c r="E9" s="145" t="n">
        <v>60</v>
      </c>
      <c r="F9" s="146" t="n">
        <v>0.588005</v>
      </c>
      <c r="G9" s="147" t="s">
        <v>265</v>
      </c>
      <c r="H9" s="148" t="s">
        <v>266</v>
      </c>
      <c r="I9" s="149" t="s">
        <v>267</v>
      </c>
      <c r="J9" s="150" t="n">
        <v>110.3</v>
      </c>
      <c r="K9" s="151" t="s">
        <v>69</v>
      </c>
      <c r="L9" s="152" t="n">
        <v>170</v>
      </c>
      <c r="M9" s="154" t="n">
        <v>185</v>
      </c>
      <c r="N9" s="154" t="n">
        <v>195</v>
      </c>
      <c r="O9" s="155" t="n">
        <v>195</v>
      </c>
      <c r="P9" s="156"/>
      <c r="Q9" s="157" t="s">
        <v>97</v>
      </c>
      <c r="R9" s="158" t="s">
        <v>51</v>
      </c>
      <c r="S9" s="159" t="n">
        <v>114.660975</v>
      </c>
      <c r="T9" s="160" t="s">
        <v>149</v>
      </c>
      <c r="U9" s="161"/>
    </row>
    <row r="10" customFormat="false" ht="15" hidden="false" customHeight="false" outlineLevel="0" collapsed="false">
      <c r="A10" s="107"/>
      <c r="B10" s="107"/>
      <c r="C10" s="107"/>
      <c r="D10" s="162"/>
      <c r="E10" s="163"/>
      <c r="F10" s="163"/>
      <c r="G10" s="107"/>
      <c r="H10" s="164"/>
      <c r="I10" s="165"/>
      <c r="J10" s="166"/>
      <c r="K10" s="167"/>
      <c r="L10" s="107"/>
      <c r="M10" s="107"/>
      <c r="N10" s="107"/>
      <c r="O10" s="168"/>
      <c r="P10" s="168"/>
      <c r="Q10" s="168"/>
      <c r="R10" s="168"/>
      <c r="S10" s="168"/>
      <c r="T10" s="169"/>
      <c r="U10" s="112"/>
    </row>
    <row r="11" customFormat="false" ht="15" hidden="false" customHeight="false" outlineLevel="0" collapsed="false">
      <c r="A11" s="170" t="s">
        <v>81</v>
      </c>
      <c r="B11" s="170"/>
      <c r="C11" s="171"/>
      <c r="D11" s="172"/>
      <c r="E11" s="173"/>
      <c r="F11" s="173"/>
      <c r="G11" s="174" t="s">
        <v>82</v>
      </c>
      <c r="H11" s="174"/>
      <c r="I11" s="174" t="s">
        <v>83</v>
      </c>
      <c r="J11" s="174"/>
      <c r="K11" s="174"/>
      <c r="L11" s="174" t="s">
        <v>84</v>
      </c>
      <c r="M11" s="174"/>
      <c r="N11" s="174"/>
      <c r="O11" s="174"/>
      <c r="P11" s="174" t="s">
        <v>85</v>
      </c>
      <c r="Q11" s="174"/>
      <c r="R11" s="174"/>
      <c r="S11" s="175"/>
      <c r="T11" s="176"/>
      <c r="U11" s="112"/>
    </row>
    <row r="12" customFormat="false" ht="1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8" t="s">
        <v>268</v>
      </c>
      <c r="J12" s="178"/>
      <c r="K12" s="178"/>
      <c r="L12" s="179" t="s">
        <v>269</v>
      </c>
      <c r="M12" s="179"/>
      <c r="N12" s="179"/>
      <c r="O12" s="179"/>
      <c r="P12" s="177" t="s">
        <v>270</v>
      </c>
      <c r="Q12" s="177"/>
      <c r="R12" s="177"/>
      <c r="S12" s="180"/>
      <c r="T12" s="181"/>
      <c r="U12" s="112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1:B11"/>
    <mergeCell ref="G11:H11"/>
    <mergeCell ref="I11:K11"/>
    <mergeCell ref="L11:O11"/>
    <mergeCell ref="P11:R11"/>
    <mergeCell ref="A12:F12"/>
    <mergeCell ref="G12:H12"/>
    <mergeCell ref="I12:K12"/>
    <mergeCell ref="L12:O12"/>
    <mergeCell ref="P12:R12"/>
  </mergeCells>
  <hyperlinks>
    <hyperlink ref="A1" location="Sommaire!A1" display="Retou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2.85"/>
    <col collapsed="false" customWidth="true" hidden="false" outlineLevel="0" max="3" min="3" style="20" width="6.13"/>
    <col collapsed="false" customWidth="true" hidden="false" outlineLevel="0" max="4" min="4" style="22" width="11.13"/>
    <col collapsed="false" customWidth="true" hidden="false" outlineLevel="0" max="5" min="5" style="20" width="5.13"/>
    <col collapsed="false" customWidth="true" hidden="false" outlineLevel="0" max="6" min="6" style="20" width="9.85"/>
    <col collapsed="false" customWidth="true" hidden="false" outlineLevel="0" max="7" min="7" style="20" width="12.85"/>
    <col collapsed="false" customWidth="true" hidden="false" outlineLevel="0" max="8" min="8" style="20" width="19.28"/>
    <col collapsed="false" customWidth="true" hidden="false" outlineLevel="0" max="9" min="9" style="20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12.99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3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41.14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5" width="9.85"/>
    <col collapsed="false" customWidth="true" hidden="false" outlineLevel="0" max="7" min="7" style="22" width="12.85"/>
    <col collapsed="false" customWidth="true" hidden="false" outlineLevel="0" max="8" min="8" style="26" width="24.13"/>
    <col collapsed="false" customWidth="true" hidden="false" outlineLevel="0" max="9" min="9" style="20" width="16.42"/>
    <col collapsed="false" customWidth="true" hidden="false" outlineLevel="0" max="10" min="10" style="20" width="11.99"/>
    <col collapsed="false" customWidth="true" hidden="false" outlineLevel="0" max="11" min="11" style="20" width="12.85"/>
    <col collapsed="false" customWidth="true" hidden="false" outlineLevel="0" max="14" min="12" style="20" width="8.56"/>
    <col collapsed="false" customWidth="true" hidden="false" outlineLevel="0" max="15" min="15" style="20" width="9.7"/>
    <col collapsed="false" customWidth="true" hidden="false" outlineLevel="0" max="16" min="16" style="20" width="13.85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3.7"/>
    <col collapsed="false" customWidth="true" hidden="false" outlineLevel="0" max="22" min="22" style="20" width="10.56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8" hidden="false" customHeight="true" outlineLevel="0" collapsed="false">
      <c r="A3" s="27" t="s">
        <v>20</v>
      </c>
      <c r="B3" s="28" t="s">
        <v>21</v>
      </c>
      <c r="C3" s="29"/>
      <c r="D3" s="29"/>
      <c r="F3" s="29" t="s">
        <v>22</v>
      </c>
      <c r="G3" s="28" t="s">
        <v>7</v>
      </c>
      <c r="H3" s="28"/>
      <c r="I3" s="28"/>
      <c r="K3" s="29"/>
      <c r="L3" s="29" t="s">
        <v>23</v>
      </c>
      <c r="M3" s="30" t="s">
        <v>24</v>
      </c>
      <c r="N3" s="30"/>
      <c r="O3" s="30"/>
      <c r="P3" s="31"/>
      <c r="Q3" s="31" t="s">
        <v>25</v>
      </c>
      <c r="R3" s="32" t="n">
        <v>43604</v>
      </c>
      <c r="S3" s="32"/>
      <c r="T3" s="3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" t="s">
        <v>26</v>
      </c>
      <c r="B5" s="45" t="s">
        <v>27</v>
      </c>
      <c r="C5" s="46" t="s">
        <v>28</v>
      </c>
      <c r="D5" s="47" t="s">
        <v>29</v>
      </c>
      <c r="E5" s="48" t="s">
        <v>30</v>
      </c>
      <c r="F5" s="49" t="s">
        <v>31</v>
      </c>
      <c r="G5" s="50" t="s">
        <v>32</v>
      </c>
      <c r="H5" s="51" t="s">
        <v>33</v>
      </c>
      <c r="I5" s="52" t="s">
        <v>34</v>
      </c>
      <c r="J5" s="53" t="s">
        <v>35</v>
      </c>
      <c r="K5" s="54" t="s">
        <v>36</v>
      </c>
      <c r="L5" s="55" t="s">
        <v>37</v>
      </c>
      <c r="M5" s="55"/>
      <c r="N5" s="55"/>
      <c r="O5" s="53" t="s">
        <v>38</v>
      </c>
      <c r="P5" s="56" t="s">
        <v>39</v>
      </c>
      <c r="Q5" s="57" t="s">
        <v>40</v>
      </c>
      <c r="R5" s="58" t="s">
        <v>41</v>
      </c>
      <c r="S5" s="59" t="s">
        <v>42</v>
      </c>
      <c r="T5" s="60" t="s">
        <v>43</v>
      </c>
      <c r="U5" s="61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2" t="n">
        <v>31634</v>
      </c>
      <c r="B7" s="63" t="s">
        <v>45</v>
      </c>
      <c r="C7" s="64" t="s">
        <v>46</v>
      </c>
      <c r="D7" s="65" t="n">
        <v>36353</v>
      </c>
      <c r="E7" s="66" t="n">
        <v>19</v>
      </c>
      <c r="F7" s="67" t="n">
        <v>1.246637</v>
      </c>
      <c r="G7" s="68" t="s">
        <v>47</v>
      </c>
      <c r="H7" s="69" t="s">
        <v>48</v>
      </c>
      <c r="I7" s="70" t="s">
        <v>49</v>
      </c>
      <c r="J7" s="71" t="n">
        <v>52</v>
      </c>
      <c r="K7" s="72" t="s">
        <v>50</v>
      </c>
      <c r="L7" s="73" t="n">
        <v>42.5</v>
      </c>
      <c r="M7" s="74" t="n">
        <v>50</v>
      </c>
      <c r="N7" s="74" t="n">
        <v>50</v>
      </c>
      <c r="O7" s="75" t="n">
        <v>42.5</v>
      </c>
      <c r="P7" s="76" t="n">
        <v>1</v>
      </c>
      <c r="Q7" s="77" t="s">
        <v>51</v>
      </c>
      <c r="R7" s="78" t="s">
        <v>51</v>
      </c>
      <c r="S7" s="79" t="n">
        <v>52.9820725</v>
      </c>
      <c r="T7" s="80" t="s">
        <v>37</v>
      </c>
      <c r="U7" s="8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2" t="n">
        <v>27556</v>
      </c>
      <c r="B8" s="63" t="s">
        <v>45</v>
      </c>
      <c r="C8" s="64" t="s">
        <v>52</v>
      </c>
      <c r="D8" s="65" t="n">
        <v>35786</v>
      </c>
      <c r="E8" s="66" t="n">
        <v>21</v>
      </c>
      <c r="F8" s="67" t="n">
        <v>0.598258</v>
      </c>
      <c r="G8" s="68" t="s">
        <v>47</v>
      </c>
      <c r="H8" s="69" t="s">
        <v>53</v>
      </c>
      <c r="I8" s="70" t="s">
        <v>54</v>
      </c>
      <c r="J8" s="71" t="n">
        <v>104.65</v>
      </c>
      <c r="K8" s="72" t="s">
        <v>55</v>
      </c>
      <c r="L8" s="73" t="n">
        <v>95</v>
      </c>
      <c r="M8" s="82" t="n">
        <v>100</v>
      </c>
      <c r="N8" s="74" t="n">
        <v>102.5</v>
      </c>
      <c r="O8" s="75" t="n">
        <v>100</v>
      </c>
      <c r="P8" s="76" t="n">
        <v>1</v>
      </c>
      <c r="Q8" s="77" t="s">
        <v>51</v>
      </c>
      <c r="R8" s="78" t="s">
        <v>56</v>
      </c>
      <c r="S8" s="79" t="n">
        <v>59.8258</v>
      </c>
      <c r="T8" s="80" t="s">
        <v>37</v>
      </c>
      <c r="U8" s="8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2" t="n">
        <v>32145</v>
      </c>
      <c r="B9" s="63" t="s">
        <v>57</v>
      </c>
      <c r="C9" s="64" t="s">
        <v>52</v>
      </c>
      <c r="D9" s="65" t="n">
        <v>29346</v>
      </c>
      <c r="E9" s="66" t="n">
        <v>39</v>
      </c>
      <c r="F9" s="67" t="n">
        <v>0.679773</v>
      </c>
      <c r="G9" s="68" t="s">
        <v>58</v>
      </c>
      <c r="H9" s="69" t="s">
        <v>59</v>
      </c>
      <c r="I9" s="70" t="s">
        <v>60</v>
      </c>
      <c r="J9" s="71" t="n">
        <v>80.55</v>
      </c>
      <c r="K9" s="72" t="s">
        <v>61</v>
      </c>
      <c r="L9" s="73" t="n">
        <v>80</v>
      </c>
      <c r="M9" s="74" t="n">
        <v>87.5</v>
      </c>
      <c r="N9" s="74" t="n">
        <v>87.5</v>
      </c>
      <c r="O9" s="75" t="n">
        <v>80</v>
      </c>
      <c r="P9" s="76" t="n">
        <v>1</v>
      </c>
      <c r="Q9" s="77" t="s">
        <v>56</v>
      </c>
      <c r="R9" s="78" t="s">
        <v>56</v>
      </c>
      <c r="S9" s="79" t="n">
        <v>54.38184</v>
      </c>
      <c r="T9" s="80" t="s">
        <v>37</v>
      </c>
      <c r="U9" s="8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2" t="n">
        <v>16955</v>
      </c>
      <c r="B10" s="63" t="s">
        <v>62</v>
      </c>
      <c r="C10" s="64" t="s">
        <v>52</v>
      </c>
      <c r="D10" s="65" t="n">
        <v>34519</v>
      </c>
      <c r="E10" s="66" t="n">
        <v>24</v>
      </c>
      <c r="F10" s="67" t="n">
        <v>0.644737</v>
      </c>
      <c r="G10" s="68" t="s">
        <v>58</v>
      </c>
      <c r="H10" s="69" t="s">
        <v>63</v>
      </c>
      <c r="I10" s="70" t="s">
        <v>64</v>
      </c>
      <c r="J10" s="71" t="n">
        <v>88.3</v>
      </c>
      <c r="K10" s="72" t="s">
        <v>65</v>
      </c>
      <c r="L10" s="83" t="n">
        <v>150</v>
      </c>
      <c r="M10" s="82" t="n">
        <v>155</v>
      </c>
      <c r="N10" s="74" t="n">
        <v>162.5</v>
      </c>
      <c r="O10" s="75" t="n">
        <v>155</v>
      </c>
      <c r="P10" s="76" t="n">
        <v>1</v>
      </c>
      <c r="Q10" s="77" t="s">
        <v>51</v>
      </c>
      <c r="R10" s="78" t="s">
        <v>51</v>
      </c>
      <c r="S10" s="79" t="n">
        <v>99.934235</v>
      </c>
      <c r="T10" s="80" t="s">
        <v>37</v>
      </c>
      <c r="U10" s="8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2" t="n">
        <v>24547</v>
      </c>
      <c r="B11" s="63" t="s">
        <v>57</v>
      </c>
      <c r="C11" s="64" t="s">
        <v>52</v>
      </c>
      <c r="D11" s="65" t="n">
        <v>27240</v>
      </c>
      <c r="E11" s="66" t="n">
        <v>44</v>
      </c>
      <c r="F11" s="67" t="n">
        <v>0.595214</v>
      </c>
      <c r="G11" s="68" t="s">
        <v>66</v>
      </c>
      <c r="H11" s="69" t="s">
        <v>67</v>
      </c>
      <c r="I11" s="70" t="s">
        <v>68</v>
      </c>
      <c r="J11" s="71" t="n">
        <v>106.2</v>
      </c>
      <c r="K11" s="72" t="s">
        <v>69</v>
      </c>
      <c r="L11" s="73" t="n">
        <v>150</v>
      </c>
      <c r="M11" s="82" t="n">
        <v>155</v>
      </c>
      <c r="N11" s="82" t="n">
        <v>160</v>
      </c>
      <c r="O11" s="75" t="n">
        <v>160</v>
      </c>
      <c r="P11" s="76" t="n">
        <v>1</v>
      </c>
      <c r="Q11" s="77" t="s">
        <v>51</v>
      </c>
      <c r="R11" s="78" t="s">
        <v>51</v>
      </c>
      <c r="S11" s="79" t="n">
        <v>95.23424</v>
      </c>
      <c r="T11" s="80" t="s">
        <v>37</v>
      </c>
      <c r="U11" s="8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2" t="n">
        <v>20286</v>
      </c>
      <c r="B12" s="63" t="s">
        <v>45</v>
      </c>
      <c r="C12" s="64" t="s">
        <v>52</v>
      </c>
      <c r="D12" s="65" t="n">
        <v>33422</v>
      </c>
      <c r="E12" s="66" t="n">
        <v>27</v>
      </c>
      <c r="F12" s="67" t="n">
        <v>0.691022</v>
      </c>
      <c r="G12" s="68" t="s">
        <v>58</v>
      </c>
      <c r="H12" s="84" t="s">
        <v>70</v>
      </c>
      <c r="I12" s="70" t="s">
        <v>71</v>
      </c>
      <c r="J12" s="71" t="n">
        <v>78.5</v>
      </c>
      <c r="K12" s="72" t="s">
        <v>61</v>
      </c>
      <c r="L12" s="73" t="n">
        <v>130</v>
      </c>
      <c r="M12" s="82" t="n">
        <v>135</v>
      </c>
      <c r="N12" s="74" t="n">
        <v>145</v>
      </c>
      <c r="O12" s="75" t="n">
        <v>135</v>
      </c>
      <c r="P12" s="76" t="s">
        <v>72</v>
      </c>
      <c r="Q12" s="77" t="s">
        <v>51</v>
      </c>
      <c r="R12" s="78" t="s">
        <v>51</v>
      </c>
      <c r="S12" s="79" t="n">
        <v>93.28797</v>
      </c>
      <c r="T12" s="80" t="s">
        <v>37</v>
      </c>
      <c r="U12" s="8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2" t="s">
        <v>73</v>
      </c>
      <c r="B13" s="63" t="s">
        <v>45</v>
      </c>
      <c r="C13" s="64" t="s">
        <v>52</v>
      </c>
      <c r="D13" s="65" t="n">
        <v>33151</v>
      </c>
      <c r="E13" s="66" t="n">
        <v>28</v>
      </c>
      <c r="F13" s="67" t="n">
        <v>0.65509</v>
      </c>
      <c r="G13" s="68" t="s">
        <v>58</v>
      </c>
      <c r="H13" s="84" t="s">
        <v>74</v>
      </c>
      <c r="I13" s="70" t="s">
        <v>75</v>
      </c>
      <c r="J13" s="71" t="n">
        <v>85.75</v>
      </c>
      <c r="K13" s="72" t="s">
        <v>65</v>
      </c>
      <c r="L13" s="73" t="n">
        <v>140</v>
      </c>
      <c r="M13" s="82" t="n">
        <v>147.5</v>
      </c>
      <c r="N13" s="82" t="n">
        <v>152.5</v>
      </c>
      <c r="O13" s="75" t="n">
        <v>152.5</v>
      </c>
      <c r="P13" s="76" t="s">
        <v>72</v>
      </c>
      <c r="Q13" s="77" t="s">
        <v>51</v>
      </c>
      <c r="R13" s="78" t="s">
        <v>51</v>
      </c>
      <c r="S13" s="79" t="n">
        <v>99.901225</v>
      </c>
      <c r="T13" s="80" t="s">
        <v>37</v>
      </c>
      <c r="U13" s="8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2" t="s">
        <v>76</v>
      </c>
      <c r="B14" s="63" t="s">
        <v>45</v>
      </c>
      <c r="C14" s="64" t="s">
        <v>52</v>
      </c>
      <c r="D14" s="65" t="n">
        <v>33153</v>
      </c>
      <c r="E14" s="66" t="n">
        <v>28</v>
      </c>
      <c r="F14" s="67" t="n">
        <v>0.632802</v>
      </c>
      <c r="G14" s="68" t="s">
        <v>58</v>
      </c>
      <c r="H14" s="84" t="s">
        <v>77</v>
      </c>
      <c r="I14" s="70" t="s">
        <v>78</v>
      </c>
      <c r="J14" s="71" t="n">
        <v>91.6</v>
      </c>
      <c r="K14" s="72" t="s">
        <v>65</v>
      </c>
      <c r="L14" s="73" t="n">
        <v>120</v>
      </c>
      <c r="M14" s="82" t="n">
        <v>130</v>
      </c>
      <c r="N14" s="82" t="n">
        <v>135</v>
      </c>
      <c r="O14" s="75" t="n">
        <v>135</v>
      </c>
      <c r="P14" s="76" t="s">
        <v>72</v>
      </c>
      <c r="Q14" s="77" t="s">
        <v>51</v>
      </c>
      <c r="R14" s="78" t="s">
        <v>51</v>
      </c>
      <c r="S14" s="79" t="n">
        <v>85.42827</v>
      </c>
      <c r="T14" s="80" t="s">
        <v>37</v>
      </c>
      <c r="U14" s="8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1.5" hidden="false" customHeight="false" outlineLevel="0" collapsed="false">
      <c r="A15" s="62" t="n">
        <v>6909</v>
      </c>
      <c r="B15" s="63" t="s">
        <v>45</v>
      </c>
      <c r="C15" s="64" t="s">
        <v>52</v>
      </c>
      <c r="D15" s="65" t="n">
        <v>28654</v>
      </c>
      <c r="E15" s="66" t="n">
        <v>40</v>
      </c>
      <c r="F15" s="67" t="n">
        <v>0.600323</v>
      </c>
      <c r="G15" s="68" t="s">
        <v>66</v>
      </c>
      <c r="H15" s="84" t="s">
        <v>79</v>
      </c>
      <c r="I15" s="70" t="s">
        <v>80</v>
      </c>
      <c r="J15" s="71" t="n">
        <v>103.65</v>
      </c>
      <c r="K15" s="72" t="s">
        <v>55</v>
      </c>
      <c r="L15" s="73" t="n">
        <v>140</v>
      </c>
      <c r="M15" s="82" t="n">
        <v>145</v>
      </c>
      <c r="N15" s="74" t="n">
        <v>150</v>
      </c>
      <c r="O15" s="75" t="n">
        <v>145</v>
      </c>
      <c r="P15" s="76" t="s">
        <v>72</v>
      </c>
      <c r="Q15" s="77" t="s">
        <v>51</v>
      </c>
      <c r="R15" s="78" t="s">
        <v>51</v>
      </c>
      <c r="S15" s="79" t="n">
        <v>87.046835</v>
      </c>
      <c r="T15" s="80" t="s">
        <v>37</v>
      </c>
      <c r="U15" s="8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B16" s="20"/>
      <c r="D16" s="21"/>
      <c r="E16" s="85"/>
      <c r="F16" s="85"/>
      <c r="G16" s="20"/>
      <c r="H16" s="86"/>
      <c r="I16" s="87"/>
      <c r="J16" s="88"/>
      <c r="K16" s="89"/>
      <c r="O16" s="90"/>
      <c r="P16" s="90"/>
      <c r="Q16" s="90"/>
      <c r="R16" s="90"/>
      <c r="S16" s="90"/>
      <c r="T16" s="91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92" t="s">
        <v>81</v>
      </c>
      <c r="B17" s="92"/>
      <c r="C17" s="93"/>
      <c r="D17" s="94"/>
      <c r="E17" s="95"/>
      <c r="F17" s="95"/>
      <c r="G17" s="96" t="s">
        <v>82</v>
      </c>
      <c r="H17" s="96"/>
      <c r="I17" s="96" t="s">
        <v>83</v>
      </c>
      <c r="J17" s="96"/>
      <c r="K17" s="96"/>
      <c r="L17" s="96" t="s">
        <v>84</v>
      </c>
      <c r="M17" s="96"/>
      <c r="N17" s="96"/>
      <c r="O17" s="96"/>
      <c r="P17" s="96" t="s">
        <v>85</v>
      </c>
      <c r="Q17" s="96"/>
      <c r="R17" s="96"/>
      <c r="S17" s="97"/>
      <c r="T17" s="98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99" t="s">
        <v>86</v>
      </c>
      <c r="B18" s="99"/>
      <c r="C18" s="99"/>
      <c r="D18" s="99"/>
      <c r="E18" s="99"/>
      <c r="F18" s="99"/>
      <c r="G18" s="99" t="s">
        <v>87</v>
      </c>
      <c r="H18" s="99"/>
      <c r="I18" s="100" t="s">
        <v>88</v>
      </c>
      <c r="J18" s="100"/>
      <c r="K18" s="100"/>
      <c r="L18" s="101" t="s">
        <v>89</v>
      </c>
      <c r="M18" s="101"/>
      <c r="N18" s="101"/>
      <c r="O18" s="101"/>
      <c r="P18" s="99" t="s">
        <v>90</v>
      </c>
      <c r="Q18" s="99"/>
      <c r="R18" s="99"/>
      <c r="S18" s="102"/>
      <c r="T18" s="103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7:B17"/>
    <mergeCell ref="G17:H17"/>
    <mergeCell ref="I17:K17"/>
    <mergeCell ref="L17:O17"/>
    <mergeCell ref="P17:R17"/>
    <mergeCell ref="A18:F18"/>
    <mergeCell ref="G18:H18"/>
    <mergeCell ref="I18:K18"/>
    <mergeCell ref="L18:O18"/>
    <mergeCell ref="P18:R18"/>
  </mergeCells>
  <conditionalFormatting sqref="I16 I18 K5 O7:P15">
    <cfRule type="cellIs" priority="2" operator="equal" aboveAverage="0" equalAverage="0" bottom="0" percent="0" rank="0" text="" dxfId="0">
      <formula>FALSE()</formula>
    </cfRule>
  </conditionalFormatting>
  <conditionalFormatting sqref="G7:G15">
    <cfRule type="cellIs" priority="3" operator="equal" aboveAverage="0" equalAverage="0" bottom="0" percent="0" rank="0" text="" dxfId="1">
      <formula>"interdit"</formula>
    </cfRule>
  </conditionalFormatting>
  <conditionalFormatting sqref="H7:H15">
    <cfRule type="expression" priority="4" aboveAverage="0" equalAverage="0" bottom="0" percent="0" rank="0" text="" dxfId="2">
      <formula>RIGHT(H7,LEN("'HM'"))="'HM'"</formula>
    </cfRule>
    <cfRule type="expression" priority="5" aboveAverage="0" equalAverage="0" bottom="0" percent="0" rank="0" text="" dxfId="3">
      <formula>RIGHT(H7,LEN("'HM'"))="'HM'"</formula>
    </cfRule>
    <cfRule type="expression" priority="6" aboveAverage="0" equalAverage="0" bottom="0" percent="0" rank="0" text="" dxfId="4">
      <formula>RIGHT(H7,LEN("'HM'"))="'HM'"</formula>
    </cfRule>
  </conditionalFormatting>
  <conditionalFormatting sqref="H7:H15">
    <cfRule type="expression" priority="7" aboveAverage="0" equalAverage="0" bottom="0" percent="0" rank="0" text="" dxfId="5">
      <formula>RIGHT(H7,LEN("'HM'"))="'HM'"</formula>
    </cfRule>
    <cfRule type="expression" priority="8" aboveAverage="0" equalAverage="0" bottom="0" percent="0" rank="0" text="" dxfId="6">
      <formula>RIGHT(H7,LEN("'HM'"))="'HM'"</formula>
    </cfRule>
    <cfRule type="expression" priority="9" aboveAverage="0" equalAverage="0" bottom="0" percent="0" rank="0" text="" dxfId="7">
      <formula>RIGHT(H7,LEN("'HM'"))="'HM'"</formula>
    </cfRule>
  </conditionalFormatting>
  <conditionalFormatting sqref="H7:H15">
    <cfRule type="expression" priority="10" aboveAverage="0" equalAverage="0" bottom="0" percent="0" rank="0" text="" dxfId="8">
      <formula>RIGHT(H7,LEN("'HM'"))="'HM'"</formula>
    </cfRule>
    <cfRule type="expression" priority="11" aboveAverage="0" equalAverage="0" bottom="0" percent="0" rank="0" text="" dxfId="9">
      <formula>RIGHT(H7,LEN("'HM'"))="'HM'"</formula>
    </cfRule>
    <cfRule type="expression" priority="12" aboveAverage="0" equalAverage="0" bottom="0" percent="0" rank="0" text="" dxfId="10">
      <formula>RIGHT(H7,LEN("'HM'"))="'HM'"</formula>
    </cfRule>
  </conditionalFormatting>
  <conditionalFormatting sqref="H11:H12">
    <cfRule type="expression" priority="13" aboveAverage="0" equalAverage="0" bottom="0" percent="0" rank="0" text="" dxfId="11">
      <formula>RIGHT(H11,LEN("'HM'"))="'HM'"</formula>
    </cfRule>
    <cfRule type="expression" priority="14" aboveAverage="0" equalAverage="0" bottom="0" percent="0" rank="0" text="" dxfId="12">
      <formula>RIGHT(H11,LEN("'HM'"))="'HM'"</formula>
    </cfRule>
    <cfRule type="expression" priority="15" aboveAverage="0" equalAverage="0" bottom="0" percent="0" rank="0" text="" dxfId="13">
      <formula>RIGHT(H11,LEN("'HM'"))="'HM'"</formula>
    </cfRule>
  </conditionalFormatting>
  <conditionalFormatting sqref="H11:H12">
    <cfRule type="expression" priority="16" aboveAverage="0" equalAverage="0" bottom="0" percent="0" rank="0" text="" dxfId="14">
      <formula>RIGHT(H11,LEN("'HM'"))="'HM'"</formula>
    </cfRule>
    <cfRule type="expression" priority="17" aboveAverage="0" equalAverage="0" bottom="0" percent="0" rank="0" text="" dxfId="15">
      <formula>RIGHT(H11,LEN("'HM'"))="'HM'"</formula>
    </cfRule>
    <cfRule type="expression" priority="18" aboveAverage="0" equalAverage="0" bottom="0" percent="0" rank="0" text="" dxfId="16">
      <formula>RIGHT(H11,LEN("'HM'"))="'HM'"</formula>
    </cfRule>
  </conditionalFormatting>
  <conditionalFormatting sqref="H12">
    <cfRule type="expression" priority="19" aboveAverage="0" equalAverage="0" bottom="0" percent="0" rank="0" text="" dxfId="17">
      <formula>RIGHT(H12,LEN("'HM'"))="'HM'"</formula>
    </cfRule>
    <cfRule type="expression" priority="20" aboveAverage="0" equalAverage="0" bottom="0" percent="0" rank="0" text="" dxfId="18">
      <formula>RIGHT(H12,LEN("'HM'"))="'HM'"</formula>
    </cfRule>
    <cfRule type="expression" priority="21" aboveAverage="0" equalAverage="0" bottom="0" percent="0" rank="0" text="" dxfId="19">
      <formula>RIGHT(H12,LEN("'HM'"))="'HM'"</formula>
    </cfRule>
  </conditionalFormatting>
  <conditionalFormatting sqref="H12">
    <cfRule type="expression" priority="22" aboveAverage="0" equalAverage="0" bottom="0" percent="0" rank="0" text="" dxfId="20">
      <formula>RIGHT(H12,4)="'HM'"</formula>
    </cfRule>
    <cfRule type="expression" priority="23" aboveAverage="0" equalAverage="0" bottom="0" percent="0" rank="0" text="" dxfId="21">
      <formula>RIGHT(H12,4)="'HM'"</formula>
    </cfRule>
    <cfRule type="expression" priority="24" aboveAverage="0" equalAverage="0" bottom="0" percent="0" rank="0" text="" dxfId="22">
      <formula>RIGHT(H12,4)="'HM'"</formula>
    </cfRule>
  </conditionalFormatting>
  <conditionalFormatting sqref="H11:H12">
    <cfRule type="expression" priority="25" aboveAverage="0" equalAverage="0" bottom="0" percent="0" rank="0" text="" dxfId="23">
      <formula>RIGHT(H11,LEN("'HM'"))="'HM'"</formula>
    </cfRule>
    <cfRule type="expression" priority="26" aboveAverage="0" equalAverage="0" bottom="0" percent="0" rank="0" text="" dxfId="24">
      <formula>RIGHT(H11,LEN("'HM'"))="'HM'"</formula>
    </cfRule>
    <cfRule type="expression" priority="27" aboveAverage="0" equalAverage="0" bottom="0" percent="0" rank="0" text="" dxfId="25">
      <formula>RIGHT(H11,LEN("'HM'"))="'HM'"</formula>
    </cfRule>
  </conditionalFormatting>
  <conditionalFormatting sqref="H7:H15">
    <cfRule type="expression" priority="28" aboveAverage="0" equalAverage="0" bottom="0" percent="0" rank="0" text="" dxfId="26">
      <formula>RIGHT(H7,LEN("'HM'"))="'HM'"</formula>
    </cfRule>
    <cfRule type="expression" priority="29" aboveAverage="0" equalAverage="0" bottom="0" percent="0" rank="0" text="" dxfId="27">
      <formula>RIGHT(H7,LEN("'HM'"))="'HM'"</formula>
    </cfRule>
    <cfRule type="expression" priority="30" aboveAverage="0" equalAverage="0" bottom="0" percent="0" rank="0" text="" dxfId="28">
      <formula>RIGHT(H7,LEN("'HM'"))="'HM'"</formula>
    </cfRule>
  </conditionalFormatting>
  <conditionalFormatting sqref="H12:H15 H10">
    <cfRule type="expression" priority="31" aboveAverage="0" equalAverage="0" bottom="0" percent="0" rank="0" text="" dxfId="29">
      <formula>RIGHT(H12,LEN("'HM'"))="'HM'"</formula>
    </cfRule>
    <cfRule type="expression" priority="32" aboveAverage="0" equalAverage="0" bottom="0" percent="0" rank="0" text="" dxfId="30">
      <formula>RIGHT(H12,LEN("'HM'"))="'HM'"</formula>
    </cfRule>
    <cfRule type="expression" priority="33" aboveAverage="0" equalAverage="0" bottom="0" percent="0" rank="0" text="" dxfId="31">
      <formula>RIGHT(H12,LEN("'HM'"))="'HM'"</formula>
    </cfRule>
  </conditionalFormatting>
  <conditionalFormatting sqref="H12:H15 H10">
    <cfRule type="expression" priority="34" aboveAverage="0" equalAverage="0" bottom="0" percent="0" rank="0" text="" dxfId="32">
      <formula>RIGHT(H12,4)="'HM'"</formula>
    </cfRule>
    <cfRule type="expression" priority="35" aboveAverage="0" equalAverage="0" bottom="0" percent="0" rank="0" text="" dxfId="33">
      <formula>RIGHT(H12,4)="'HM'"</formula>
    </cfRule>
    <cfRule type="expression" priority="36" aboveAverage="0" equalAverage="0" bottom="0" percent="0" rank="0" text="" dxfId="34">
      <formula>RIGHT(H12,4)="'HM'"</formula>
    </cfRule>
  </conditionalFormatting>
  <conditionalFormatting sqref="H11:H12 H14">
    <cfRule type="expression" priority="37" aboveAverage="0" equalAverage="0" bottom="0" percent="0" rank="0" text="" dxfId="35">
      <formula>RIGHT(H11,LEN("'HM'"))="'HM'"</formula>
    </cfRule>
    <cfRule type="expression" priority="38" aboveAverage="0" equalAverage="0" bottom="0" percent="0" rank="0" text="" dxfId="36">
      <formula>RIGHT(H11,LEN("'HM'"))="'HM'"</formula>
    </cfRule>
    <cfRule type="expression" priority="39" aboveAverage="0" equalAverage="0" bottom="0" percent="0" rank="0" text="" dxfId="37">
      <formula>RIGHT(H11,LEN("'HM'"))="'HM'"</formula>
    </cfRule>
  </conditionalFormatting>
  <conditionalFormatting sqref="H11">
    <cfRule type="expression" priority="40" aboveAverage="0" equalAverage="0" bottom="0" percent="0" rank="0" text="" dxfId="38">
      <formula>RIGHT(H11,LEN("'HM'"))="'HM'"</formula>
    </cfRule>
    <cfRule type="expression" priority="41" aboveAverage="0" equalAverage="0" bottom="0" percent="0" rank="0" text="" dxfId="39">
      <formula>RIGHT(H11,LEN("'HM'"))="'HM'"</formula>
    </cfRule>
    <cfRule type="expression" priority="42" aboveAverage="0" equalAverage="0" bottom="0" percent="0" rank="0" text="" dxfId="40">
      <formula>RIGHT(H11,LEN("'HM'"))="'HM'"</formula>
    </cfRule>
  </conditionalFormatting>
  <conditionalFormatting sqref="H12:H15 H10">
    <cfRule type="expression" priority="43" aboveAverage="0" equalAverage="0" bottom="0" percent="0" rank="0" text="" dxfId="41">
      <formula>RIGHT(H12,LEN("'HM'"))="'HM'"</formula>
    </cfRule>
    <cfRule type="expression" priority="44" aboveAverage="0" equalAverage="0" bottom="0" percent="0" rank="0" text="" dxfId="42">
      <formula>RIGHT(H12,LEN("'HM'"))="'HM'"</formula>
    </cfRule>
    <cfRule type="expression" priority="45" aboveAverage="0" equalAverage="0" bottom="0" percent="0" rank="0" text="" dxfId="43">
      <formula>RIGHT(H12,4)="'HM'"</formula>
    </cfRule>
  </conditionalFormatting>
  <conditionalFormatting sqref="H8:H9">
    <cfRule type="expression" priority="46" aboveAverage="0" equalAverage="0" bottom="0" percent="0" rank="0" text="" dxfId="44">
      <formula>RIGHT(H8,LEN("'HM'"))="'HM'"</formula>
    </cfRule>
    <cfRule type="expression" priority="47" aboveAverage="0" equalAverage="0" bottom="0" percent="0" rank="0" text="" dxfId="45">
      <formula>RIGHT(H8,LEN("'HM'"))="'HM'"</formula>
    </cfRule>
    <cfRule type="expression" priority="48" aboveAverage="0" equalAverage="0" bottom="0" percent="0" rank="0" text="" dxfId="46">
      <formula>RIGHT(H8,4)="'HM'"</formula>
    </cfRule>
  </conditionalFormatting>
  <conditionalFormatting sqref="H12:H15 H10">
    <cfRule type="expression" priority="49" aboveAverage="0" equalAverage="0" bottom="0" percent="0" rank="0" text="" dxfId="47">
      <formula>RIGHT(H12,LEN("'HM'"))="'HM'"</formula>
    </cfRule>
    <cfRule type="expression" priority="50" aboveAverage="0" equalAverage="0" bottom="0" percent="0" rank="0" text="" dxfId="48">
      <formula>RIGHT(H12,LEN("'HM'"))="'HM'"</formula>
    </cfRule>
    <cfRule type="expression" priority="51" aboveAverage="0" equalAverage="0" bottom="0" percent="0" rank="0" text="" dxfId="49">
      <formula>RIGHT(H12,LEN("'HM'"))="'HM'"</formula>
    </cfRule>
  </conditionalFormatting>
  <conditionalFormatting sqref="H8:H9 H14">
    <cfRule type="expression" priority="52" aboveAverage="0" equalAverage="0" bottom="0" percent="0" rank="0" text="" dxfId="50">
      <formula>RIGHT(H8,LEN("'HM'"))="'HM'"</formula>
    </cfRule>
    <cfRule type="expression" priority="53" aboveAverage="0" equalAverage="0" bottom="0" percent="0" rank="0" text="" dxfId="51">
      <formula>RIGHT(H8,LEN("'HM'"))="'HM'"</formula>
    </cfRule>
    <cfRule type="expression" priority="54" aboveAverage="0" equalAverage="0" bottom="0" percent="0" rank="0" text="" dxfId="52">
      <formula>RIGHT(H8,LEN("'HM'"))="'HM'"</formula>
    </cfRule>
  </conditionalFormatting>
  <conditionalFormatting sqref="S16">
    <cfRule type="cellIs" priority="55" operator="equal" aboveAverage="0" equalAverage="0" bottom="0" percent="0" rank="0" text="" dxfId="53">
      <formula>"R"</formula>
    </cfRule>
  </conditionalFormatting>
  <conditionalFormatting sqref="Q7:R15">
    <cfRule type="cellIs" priority="56" operator="equal" aboveAverage="0" equalAverage="0" bottom="0" percent="0" rank="0" text="" dxfId="54">
      <formula>"internat."</formula>
    </cfRule>
  </conditionalFormatting>
  <conditionalFormatting sqref="Q7:Q15">
    <cfRule type="expression" priority="57" aboveAverage="0" equalAverage="0" bottom="0" percent="0" rank="0" text="" dxfId="55">
      <formula>NOT(ISERROR(SEARCH("INTERDIT",Q7)))</formula>
    </cfRule>
  </conditionalFormatting>
  <conditionalFormatting sqref="R7:R15">
    <cfRule type="cellIs" priority="58" operator="equal" aboveAverage="0" equalAverage="0" bottom="0" percent="0" rank="0" text="" dxfId="56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25.13"/>
    <col collapsed="false" customWidth="true" hidden="false" outlineLevel="0" max="3" min="3" style="20" width="6.28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6" width="14.41"/>
    <col collapsed="false" customWidth="true" hidden="false" outlineLevel="0" max="8" min="8" style="20" width="9.85"/>
    <col collapsed="false" customWidth="true" hidden="false" outlineLevel="0" max="9" min="9" style="20" width="8.7"/>
    <col collapsed="false" customWidth="true" hidden="false" outlineLevel="0" max="11" min="10" style="20" width="10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14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14"/>
    <col collapsed="false" customWidth="true" hidden="false" outlineLevel="0" max="22" min="22" style="20" width="13.41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04" t="s">
        <v>20</v>
      </c>
      <c r="B3" s="105" t="s">
        <v>91</v>
      </c>
      <c r="C3" s="106"/>
      <c r="D3" s="106"/>
      <c r="E3" s="107"/>
      <c r="F3" s="106" t="s">
        <v>22</v>
      </c>
      <c r="G3" s="105" t="s">
        <v>92</v>
      </c>
      <c r="H3" s="105"/>
      <c r="I3" s="105"/>
      <c r="J3" s="107"/>
      <c r="K3" s="106"/>
      <c r="L3" s="106" t="s">
        <v>23</v>
      </c>
      <c r="M3" s="108" t="s">
        <v>24</v>
      </c>
      <c r="N3" s="108"/>
      <c r="O3" s="108"/>
      <c r="P3" s="109"/>
      <c r="Q3" s="109" t="s">
        <v>25</v>
      </c>
      <c r="R3" s="110" t="n">
        <v>43597</v>
      </c>
      <c r="S3" s="110"/>
      <c r="T3" s="111"/>
      <c r="U3" s="112"/>
    </row>
    <row r="4" customFormat="false" ht="15.75" hidden="false" customHeight="false" outlineLevel="0" collapsed="false">
      <c r="A4" s="113"/>
      <c r="B4" s="114"/>
      <c r="C4" s="115"/>
      <c r="D4" s="115"/>
      <c r="E4" s="115"/>
      <c r="F4" s="116"/>
      <c r="G4" s="117"/>
      <c r="H4" s="118"/>
      <c r="I4" s="119"/>
      <c r="J4" s="115"/>
      <c r="K4" s="115"/>
      <c r="L4" s="117"/>
      <c r="M4" s="117"/>
      <c r="N4" s="117"/>
      <c r="O4" s="120"/>
      <c r="P4" s="121"/>
      <c r="Q4" s="122"/>
      <c r="R4" s="122"/>
      <c r="S4" s="122"/>
      <c r="T4" s="111"/>
      <c r="U4" s="112"/>
    </row>
    <row r="5" customFormat="false" ht="15" hidden="false" customHeight="true" outlineLevel="0" collapsed="false">
      <c r="A5" s="123" t="s">
        <v>26</v>
      </c>
      <c r="B5" s="124" t="s">
        <v>27</v>
      </c>
      <c r="C5" s="125" t="s">
        <v>28</v>
      </c>
      <c r="D5" s="126" t="s">
        <v>29</v>
      </c>
      <c r="E5" s="127" t="s">
        <v>30</v>
      </c>
      <c r="F5" s="128" t="s">
        <v>31</v>
      </c>
      <c r="G5" s="129" t="s">
        <v>32</v>
      </c>
      <c r="H5" s="130" t="s">
        <v>33</v>
      </c>
      <c r="I5" s="131" t="s">
        <v>34</v>
      </c>
      <c r="J5" s="132" t="s">
        <v>35</v>
      </c>
      <c r="K5" s="133" t="s">
        <v>36</v>
      </c>
      <c r="L5" s="134" t="s">
        <v>37</v>
      </c>
      <c r="M5" s="134"/>
      <c r="N5" s="134"/>
      <c r="O5" s="132" t="s">
        <v>38</v>
      </c>
      <c r="P5" s="135" t="s">
        <v>39</v>
      </c>
      <c r="Q5" s="136" t="s">
        <v>40</v>
      </c>
      <c r="R5" s="137" t="s">
        <v>41</v>
      </c>
      <c r="S5" s="138" t="s">
        <v>42</v>
      </c>
      <c r="T5" s="139" t="s">
        <v>43</v>
      </c>
      <c r="U5" s="140" t="s">
        <v>44</v>
      </c>
    </row>
    <row r="6" customFormat="false" ht="15" hidden="false" customHeight="false" outlineLevel="0" collapsed="false">
      <c r="A6" s="123"/>
      <c r="B6" s="124"/>
      <c r="C6" s="125"/>
      <c r="D6" s="126"/>
      <c r="E6" s="127"/>
      <c r="F6" s="128"/>
      <c r="G6" s="129"/>
      <c r="H6" s="130"/>
      <c r="I6" s="131"/>
      <c r="J6" s="132"/>
      <c r="K6" s="133"/>
      <c r="L6" s="134" t="n">
        <v>1</v>
      </c>
      <c r="M6" s="124" t="n">
        <v>2</v>
      </c>
      <c r="N6" s="124" t="n">
        <v>3</v>
      </c>
      <c r="O6" s="132"/>
      <c r="P6" s="135"/>
      <c r="Q6" s="136"/>
      <c r="R6" s="137"/>
      <c r="S6" s="138"/>
      <c r="T6" s="139"/>
      <c r="U6" s="140"/>
    </row>
    <row r="7" customFormat="false" ht="31.5" hidden="false" customHeight="false" outlineLevel="0" collapsed="false">
      <c r="A7" s="141" t="n">
        <v>27491</v>
      </c>
      <c r="B7" s="142" t="s">
        <v>93</v>
      </c>
      <c r="C7" s="143" t="s">
        <v>52</v>
      </c>
      <c r="D7" s="144" t="n">
        <v>35031</v>
      </c>
      <c r="E7" s="145" t="n">
        <v>23</v>
      </c>
      <c r="F7" s="146" t="n">
        <v>0.785197</v>
      </c>
      <c r="G7" s="147" t="s">
        <v>58</v>
      </c>
      <c r="H7" s="148" t="s">
        <v>94</v>
      </c>
      <c r="I7" s="149" t="s">
        <v>95</v>
      </c>
      <c r="J7" s="150" t="n">
        <v>66</v>
      </c>
      <c r="K7" s="151" t="s">
        <v>96</v>
      </c>
      <c r="L7" s="152" t="n">
        <v>130</v>
      </c>
      <c r="M7" s="153" t="n">
        <v>132.5</v>
      </c>
      <c r="N7" s="154" t="n">
        <v>132.5</v>
      </c>
      <c r="O7" s="155" t="n">
        <v>132.5</v>
      </c>
      <c r="P7" s="156" t="n">
        <v>1</v>
      </c>
      <c r="Q7" s="157" t="s">
        <v>97</v>
      </c>
      <c r="R7" s="158" t="s">
        <v>97</v>
      </c>
      <c r="S7" s="159" t="n">
        <v>104.0386025</v>
      </c>
      <c r="T7" s="160" t="s">
        <v>37</v>
      </c>
      <c r="U7" s="161"/>
    </row>
    <row r="8" customFormat="false" ht="15" hidden="false" customHeight="false" outlineLevel="0" collapsed="false">
      <c r="A8" s="107"/>
      <c r="B8" s="107"/>
      <c r="C8" s="107"/>
      <c r="D8" s="162"/>
      <c r="E8" s="163"/>
      <c r="F8" s="163"/>
      <c r="G8" s="107"/>
      <c r="H8" s="164"/>
      <c r="I8" s="165"/>
      <c r="J8" s="166"/>
      <c r="K8" s="167"/>
      <c r="L8" s="107"/>
      <c r="M8" s="107"/>
      <c r="N8" s="107"/>
      <c r="O8" s="168"/>
      <c r="P8" s="168"/>
      <c r="Q8" s="168"/>
      <c r="R8" s="168"/>
      <c r="S8" s="168"/>
      <c r="T8" s="169"/>
      <c r="U8" s="112"/>
    </row>
    <row r="9" customFormat="false" ht="15" hidden="false" customHeight="false" outlineLevel="0" collapsed="false">
      <c r="A9" s="170" t="s">
        <v>81</v>
      </c>
      <c r="B9" s="170"/>
      <c r="C9" s="171"/>
      <c r="D9" s="172"/>
      <c r="E9" s="173"/>
      <c r="F9" s="173"/>
      <c r="G9" s="174" t="s">
        <v>82</v>
      </c>
      <c r="H9" s="174"/>
      <c r="I9" s="174" t="s">
        <v>83</v>
      </c>
      <c r="J9" s="174"/>
      <c r="K9" s="174"/>
      <c r="L9" s="174" t="s">
        <v>84</v>
      </c>
      <c r="M9" s="174"/>
      <c r="N9" s="174"/>
      <c r="O9" s="174"/>
      <c r="P9" s="174" t="s">
        <v>85</v>
      </c>
      <c r="Q9" s="174"/>
      <c r="R9" s="174"/>
      <c r="S9" s="175"/>
      <c r="T9" s="176"/>
      <c r="U9" s="112"/>
    </row>
    <row r="10" customFormat="false" ht="15" hidden="false" customHeight="false" outlineLevel="0" collapsed="false">
      <c r="A10" s="177"/>
      <c r="B10" s="177"/>
      <c r="C10" s="177"/>
      <c r="D10" s="177"/>
      <c r="E10" s="177"/>
      <c r="F10" s="177"/>
      <c r="G10" s="177" t="s">
        <v>98</v>
      </c>
      <c r="H10" s="177"/>
      <c r="I10" s="178" t="s">
        <v>99</v>
      </c>
      <c r="J10" s="178"/>
      <c r="K10" s="178"/>
      <c r="L10" s="179" t="s">
        <v>100</v>
      </c>
      <c r="M10" s="179"/>
      <c r="N10" s="179"/>
      <c r="O10" s="179"/>
      <c r="P10" s="177" t="s">
        <v>101</v>
      </c>
      <c r="Q10" s="177"/>
      <c r="R10" s="177"/>
      <c r="S10" s="180"/>
      <c r="T10" s="181"/>
      <c r="U10" s="112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9:B9"/>
    <mergeCell ref="G9:H9"/>
    <mergeCell ref="I9:K9"/>
    <mergeCell ref="L9:O9"/>
    <mergeCell ref="P9:R9"/>
    <mergeCell ref="A10:F10"/>
    <mergeCell ref="G10:H10"/>
    <mergeCell ref="I10:K10"/>
    <mergeCell ref="L10:O10"/>
    <mergeCell ref="P10:R10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9.99"/>
    <col collapsed="false" customWidth="true" hidden="false" outlineLevel="0" max="2" min="2" style="21" width="30.85"/>
    <col collapsed="false" customWidth="true" hidden="false" outlineLevel="0" max="3" min="3" style="20" width="5.41"/>
    <col collapsed="false" customWidth="true" hidden="false" outlineLevel="0" max="4" min="4" style="22" width="9.99"/>
    <col collapsed="false" customWidth="true" hidden="false" outlineLevel="0" max="5" min="5" style="20" width="5.13"/>
    <col collapsed="false" customWidth="true" hidden="false" outlineLevel="0" max="6" min="6" style="22" width="9.99"/>
    <col collapsed="false" customWidth="true" hidden="false" outlineLevel="0" max="7" min="7" style="25" width="12.85"/>
    <col collapsed="false" customWidth="true" hidden="false" outlineLevel="0" max="8" min="8" style="22" width="21.7"/>
    <col collapsed="false" customWidth="true" hidden="false" outlineLevel="0" max="9" min="9" style="26" width="27.85"/>
    <col collapsed="false" customWidth="true" hidden="false" outlineLevel="0" max="11" min="10" style="20" width="9.99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22" min="16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3.28"/>
    <col collapsed="false" customWidth="true" hidden="false" outlineLevel="0" max="3" min="3" style="20" width="5.56"/>
    <col collapsed="false" customWidth="true" hidden="false" outlineLevel="0" max="4" min="4" style="22" width="11.28"/>
    <col collapsed="false" customWidth="true" hidden="false" outlineLevel="0" max="5" min="5" style="20" width="5.13"/>
    <col collapsed="false" customWidth="true" hidden="false" outlineLevel="0" max="6" min="6" style="22" width="9.85"/>
    <col collapsed="false" customWidth="true" hidden="false" outlineLevel="0" max="7" min="7" style="25" width="12.85"/>
    <col collapsed="false" customWidth="true" hidden="false" outlineLevel="0" max="8" min="8" style="22" width="24.13"/>
    <col collapsed="false" customWidth="true" hidden="false" outlineLevel="0" max="9" min="9" style="26" width="19.85"/>
    <col collapsed="false" customWidth="true" hidden="false" outlineLevel="0" max="10" min="10" style="20" width="12.42"/>
    <col collapsed="false" customWidth="true" hidden="false" outlineLevel="0" max="11" min="11" style="20" width="10.99"/>
    <col collapsed="false" customWidth="true" hidden="false" outlineLevel="0" max="14" min="12" style="20" width="7.7"/>
    <col collapsed="false" customWidth="true" hidden="false" outlineLevel="0" max="15" min="15" style="20" width="7.42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2.99"/>
    <col collapsed="false" customWidth="true" hidden="false" outlineLevel="0" max="22" min="22" style="20" width="9.7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04" t="s">
        <v>20</v>
      </c>
      <c r="B3" s="105" t="s">
        <v>102</v>
      </c>
      <c r="C3" s="106"/>
      <c r="D3" s="106"/>
      <c r="E3" s="107"/>
      <c r="F3" s="106" t="s">
        <v>22</v>
      </c>
      <c r="G3" s="105" t="s">
        <v>103</v>
      </c>
      <c r="H3" s="105"/>
      <c r="I3" s="105"/>
      <c r="J3" s="107"/>
      <c r="K3" s="106"/>
      <c r="L3" s="106" t="s">
        <v>23</v>
      </c>
      <c r="M3" s="108" t="s">
        <v>24</v>
      </c>
      <c r="N3" s="108"/>
      <c r="O3" s="108"/>
      <c r="P3" s="109"/>
      <c r="Q3" s="109" t="s">
        <v>25</v>
      </c>
      <c r="R3" s="110" t="n">
        <v>43610</v>
      </c>
      <c r="S3" s="110"/>
      <c r="T3" s="111"/>
      <c r="U3" s="112"/>
    </row>
    <row r="4" customFormat="false" ht="15.75" hidden="false" customHeight="false" outlineLevel="0" collapsed="false">
      <c r="A4" s="113"/>
      <c r="B4" s="114"/>
      <c r="C4" s="115"/>
      <c r="D4" s="115"/>
      <c r="E4" s="115"/>
      <c r="F4" s="116"/>
      <c r="G4" s="117"/>
      <c r="H4" s="118"/>
      <c r="I4" s="119"/>
      <c r="J4" s="115"/>
      <c r="K4" s="115"/>
      <c r="L4" s="117"/>
      <c r="M4" s="117"/>
      <c r="N4" s="117"/>
      <c r="O4" s="120"/>
      <c r="P4" s="121"/>
      <c r="Q4" s="122"/>
      <c r="R4" s="122"/>
      <c r="S4" s="122"/>
      <c r="T4" s="111"/>
      <c r="U4" s="112"/>
    </row>
    <row r="5" customFormat="false" ht="15" hidden="false" customHeight="true" outlineLevel="0" collapsed="false">
      <c r="A5" s="123" t="s">
        <v>26</v>
      </c>
      <c r="B5" s="124" t="s">
        <v>27</v>
      </c>
      <c r="C5" s="125" t="s">
        <v>28</v>
      </c>
      <c r="D5" s="126" t="s">
        <v>29</v>
      </c>
      <c r="E5" s="127" t="s">
        <v>30</v>
      </c>
      <c r="F5" s="128" t="s">
        <v>31</v>
      </c>
      <c r="G5" s="129" t="s">
        <v>32</v>
      </c>
      <c r="H5" s="130" t="s">
        <v>33</v>
      </c>
      <c r="I5" s="131" t="s">
        <v>34</v>
      </c>
      <c r="J5" s="132" t="s">
        <v>35</v>
      </c>
      <c r="K5" s="133" t="s">
        <v>36</v>
      </c>
      <c r="L5" s="134" t="s">
        <v>37</v>
      </c>
      <c r="M5" s="134"/>
      <c r="N5" s="134"/>
      <c r="O5" s="132" t="s">
        <v>38</v>
      </c>
      <c r="P5" s="135" t="s">
        <v>39</v>
      </c>
      <c r="Q5" s="136" t="s">
        <v>40</v>
      </c>
      <c r="R5" s="137" t="s">
        <v>41</v>
      </c>
      <c r="S5" s="138" t="s">
        <v>42</v>
      </c>
      <c r="T5" s="139" t="s">
        <v>43</v>
      </c>
      <c r="U5" s="140" t="s">
        <v>44</v>
      </c>
    </row>
    <row r="6" customFormat="false" ht="15" hidden="false" customHeight="false" outlineLevel="0" collapsed="false">
      <c r="A6" s="123"/>
      <c r="B6" s="124"/>
      <c r="C6" s="125"/>
      <c r="D6" s="126"/>
      <c r="E6" s="127"/>
      <c r="F6" s="128"/>
      <c r="G6" s="129"/>
      <c r="H6" s="130"/>
      <c r="I6" s="131"/>
      <c r="J6" s="132"/>
      <c r="K6" s="133"/>
      <c r="L6" s="134" t="n">
        <v>1</v>
      </c>
      <c r="M6" s="124" t="n">
        <v>2</v>
      </c>
      <c r="N6" s="124" t="n">
        <v>3</v>
      </c>
      <c r="O6" s="132"/>
      <c r="P6" s="135"/>
      <c r="Q6" s="136"/>
      <c r="R6" s="137"/>
      <c r="S6" s="138"/>
      <c r="T6" s="139"/>
      <c r="U6" s="140"/>
    </row>
    <row r="7" customFormat="false" ht="18" hidden="false" customHeight="false" outlineLevel="0" collapsed="false">
      <c r="A7" s="141" t="n">
        <v>28897</v>
      </c>
      <c r="B7" s="142" t="s">
        <v>104</v>
      </c>
      <c r="C7" s="143" t="s">
        <v>52</v>
      </c>
      <c r="D7" s="144" t="n">
        <v>37098</v>
      </c>
      <c r="E7" s="145" t="n">
        <v>17</v>
      </c>
      <c r="F7" s="146" t="n">
        <v>0.648873</v>
      </c>
      <c r="G7" s="147" t="s">
        <v>105</v>
      </c>
      <c r="H7" s="148" t="s">
        <v>106</v>
      </c>
      <c r="I7" s="149" t="s">
        <v>107</v>
      </c>
      <c r="J7" s="150" t="n">
        <v>87.25</v>
      </c>
      <c r="K7" s="151" t="s">
        <v>65</v>
      </c>
      <c r="L7" s="152" t="n">
        <v>90</v>
      </c>
      <c r="M7" s="154" t="n">
        <v>95</v>
      </c>
      <c r="N7" s="154" t="n">
        <v>100</v>
      </c>
      <c r="O7" s="155" t="n">
        <v>100</v>
      </c>
      <c r="P7" s="156" t="n">
        <v>1</v>
      </c>
      <c r="Q7" s="157" t="s">
        <v>51</v>
      </c>
      <c r="R7" s="158" t="s">
        <v>56</v>
      </c>
      <c r="S7" s="159" t="n">
        <v>64.8873</v>
      </c>
      <c r="T7" s="160" t="s">
        <v>37</v>
      </c>
      <c r="U7" s="161"/>
    </row>
    <row r="8" customFormat="false" ht="18" hidden="false" customHeight="false" outlineLevel="0" collapsed="false">
      <c r="A8" s="141" t="n">
        <v>9564</v>
      </c>
      <c r="B8" s="142" t="s">
        <v>108</v>
      </c>
      <c r="C8" s="143" t="s">
        <v>52</v>
      </c>
      <c r="D8" s="144" t="n">
        <v>30561</v>
      </c>
      <c r="E8" s="145" t="n">
        <v>35</v>
      </c>
      <c r="F8" s="146" t="n">
        <v>0.6781</v>
      </c>
      <c r="G8" s="147" t="s">
        <v>58</v>
      </c>
      <c r="H8" s="148" t="s">
        <v>109</v>
      </c>
      <c r="I8" s="149" t="s">
        <v>110</v>
      </c>
      <c r="J8" s="150" t="n">
        <v>80.87</v>
      </c>
      <c r="K8" s="151" t="s">
        <v>61</v>
      </c>
      <c r="L8" s="152" t="n">
        <v>140</v>
      </c>
      <c r="M8" s="154" t="n">
        <v>145</v>
      </c>
      <c r="N8" s="153" t="n">
        <v>147.5</v>
      </c>
      <c r="O8" s="155" t="n">
        <v>145</v>
      </c>
      <c r="P8" s="156" t="n">
        <v>1</v>
      </c>
      <c r="Q8" s="157" t="s">
        <v>51</v>
      </c>
      <c r="R8" s="158" t="s">
        <v>51</v>
      </c>
      <c r="S8" s="159" t="n">
        <v>98.3245</v>
      </c>
      <c r="T8" s="160" t="s">
        <v>37</v>
      </c>
      <c r="U8" s="161"/>
    </row>
    <row r="9" customFormat="false" ht="18" hidden="false" customHeight="false" outlineLevel="0" collapsed="false">
      <c r="A9" s="141" t="n">
        <v>15050</v>
      </c>
      <c r="B9" s="142" t="s">
        <v>108</v>
      </c>
      <c r="C9" s="143" t="s">
        <v>52</v>
      </c>
      <c r="D9" s="144" t="n">
        <v>31316</v>
      </c>
      <c r="E9" s="145" t="n">
        <v>33</v>
      </c>
      <c r="F9" s="146" t="n">
        <v>0.572986</v>
      </c>
      <c r="G9" s="147" t="s">
        <v>58</v>
      </c>
      <c r="H9" s="148" t="s">
        <v>111</v>
      </c>
      <c r="I9" s="149" t="s">
        <v>112</v>
      </c>
      <c r="J9" s="150" t="n">
        <v>121.8</v>
      </c>
      <c r="K9" s="151" t="s">
        <v>113</v>
      </c>
      <c r="L9" s="152" t="n">
        <v>185</v>
      </c>
      <c r="M9" s="154" t="n">
        <v>200</v>
      </c>
      <c r="N9" s="153" t="n">
        <v>205</v>
      </c>
      <c r="O9" s="155" t="n">
        <v>200</v>
      </c>
      <c r="P9" s="156" t="n">
        <v>1</v>
      </c>
      <c r="Q9" s="157" t="s">
        <v>114</v>
      </c>
      <c r="R9" s="158" t="s">
        <v>114</v>
      </c>
      <c r="S9" s="159" t="n">
        <v>114.5972</v>
      </c>
      <c r="T9" s="160" t="s">
        <v>37</v>
      </c>
      <c r="U9" s="161"/>
    </row>
    <row r="10" customFormat="false" ht="15" hidden="false" customHeight="false" outlineLevel="0" collapsed="false">
      <c r="A10" s="107"/>
      <c r="B10" s="107"/>
      <c r="C10" s="107"/>
      <c r="D10" s="162"/>
      <c r="E10" s="163"/>
      <c r="F10" s="163"/>
      <c r="G10" s="107"/>
      <c r="H10" s="164"/>
      <c r="I10" s="165"/>
      <c r="J10" s="166"/>
      <c r="K10" s="167"/>
      <c r="L10" s="107"/>
      <c r="M10" s="107"/>
      <c r="N10" s="107"/>
      <c r="O10" s="168"/>
      <c r="P10" s="168"/>
      <c r="Q10" s="168"/>
      <c r="R10" s="168"/>
      <c r="S10" s="168"/>
      <c r="T10" s="169"/>
      <c r="U10" s="112"/>
    </row>
    <row r="11" customFormat="false" ht="15" hidden="false" customHeight="false" outlineLevel="0" collapsed="false">
      <c r="A11" s="170" t="s">
        <v>81</v>
      </c>
      <c r="B11" s="170"/>
      <c r="C11" s="171"/>
      <c r="D11" s="172"/>
      <c r="E11" s="173"/>
      <c r="F11" s="173"/>
      <c r="G11" s="174" t="s">
        <v>82</v>
      </c>
      <c r="H11" s="174"/>
      <c r="I11" s="174" t="s">
        <v>83</v>
      </c>
      <c r="J11" s="174"/>
      <c r="K11" s="174"/>
      <c r="L11" s="174" t="s">
        <v>84</v>
      </c>
      <c r="M11" s="174"/>
      <c r="N11" s="174"/>
      <c r="O11" s="174"/>
      <c r="P11" s="174" t="s">
        <v>85</v>
      </c>
      <c r="Q11" s="174"/>
      <c r="R11" s="174"/>
      <c r="S11" s="175"/>
      <c r="T11" s="176"/>
      <c r="U11" s="112"/>
    </row>
    <row r="12" customFormat="false" ht="1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  <c r="I12" s="178" t="s">
        <v>115</v>
      </c>
      <c r="J12" s="178"/>
      <c r="K12" s="178"/>
      <c r="L12" s="179" t="s">
        <v>116</v>
      </c>
      <c r="M12" s="179"/>
      <c r="N12" s="179"/>
      <c r="O12" s="179"/>
      <c r="P12" s="177" t="s">
        <v>117</v>
      </c>
      <c r="Q12" s="177"/>
      <c r="R12" s="177"/>
      <c r="S12" s="180"/>
      <c r="T12" s="181"/>
      <c r="U12" s="112"/>
    </row>
  </sheetData>
  <mergeCells count="33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1:B11"/>
    <mergeCell ref="G11:H11"/>
    <mergeCell ref="I11:K11"/>
    <mergeCell ref="L11:O11"/>
    <mergeCell ref="P11:R11"/>
    <mergeCell ref="A12:F12"/>
    <mergeCell ref="G12:H12"/>
    <mergeCell ref="I12:K12"/>
    <mergeCell ref="L12:O12"/>
    <mergeCell ref="P12:R12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1" width="30.28"/>
    <col collapsed="false" customWidth="true" hidden="false" outlineLevel="0" max="3" min="3" style="20" width="4.85"/>
    <col collapsed="false" customWidth="true" hidden="false" outlineLevel="0" max="4" min="4" style="22" width="7.85"/>
    <col collapsed="false" customWidth="true" hidden="false" outlineLevel="0" max="5" min="5" style="20" width="5.13"/>
    <col collapsed="false" customWidth="true" hidden="false" outlineLevel="0" max="6" min="6" style="26" width="9.85"/>
    <col collapsed="false" customWidth="true" hidden="false" outlineLevel="0" max="7" min="7" style="20" width="12.85"/>
    <col collapsed="false" customWidth="true" hidden="false" outlineLevel="0" max="8" min="8" style="20" width="26.7"/>
    <col collapsed="false" customWidth="true" hidden="false" outlineLevel="0" max="9" min="9" style="20" width="17.85"/>
    <col collapsed="false" customWidth="true" hidden="false" outlineLevel="0" max="10" min="10" style="20" width="10.28"/>
    <col collapsed="false" customWidth="true" hidden="false" outlineLevel="0" max="11" min="11" style="20" width="9.28"/>
    <col collapsed="false" customWidth="true" hidden="false" outlineLevel="0" max="12" min="12" style="20" width="4.99"/>
    <col collapsed="false" customWidth="true" hidden="false" outlineLevel="0" max="15" min="13" style="20" width="9.7"/>
    <col collapsed="false" customWidth="true" hidden="false" outlineLevel="0" max="16" min="16" style="20" width="7.7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2.85"/>
    <col collapsed="false" customWidth="true" hidden="false" outlineLevel="0" max="21" min="21" style="20" width="11.42"/>
    <col collapsed="false" customWidth="true" hidden="false" outlineLevel="0" max="22" min="22" style="20" width="11.28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B1" s="182"/>
      <c r="C1" s="183"/>
      <c r="D1" s="183"/>
      <c r="E1" s="184"/>
    </row>
    <row r="2" customFormat="false" ht="13.5" hidden="false" customHeight="false" outlineLevel="0" collapsed="false"/>
    <row r="3" customFormat="false" ht="18" hidden="false" customHeight="true" outlineLevel="0" collapsed="false">
      <c r="A3" s="27" t="s">
        <v>20</v>
      </c>
      <c r="B3" s="28" t="s">
        <v>118</v>
      </c>
      <c r="C3" s="29"/>
      <c r="D3" s="29"/>
      <c r="F3" s="29" t="s">
        <v>22</v>
      </c>
      <c r="G3" s="28" t="s">
        <v>119</v>
      </c>
      <c r="H3" s="28"/>
      <c r="I3" s="28"/>
      <c r="K3" s="29"/>
      <c r="L3" s="29" t="s">
        <v>23</v>
      </c>
      <c r="M3" s="30" t="s">
        <v>24</v>
      </c>
      <c r="N3" s="30"/>
      <c r="O3" s="30"/>
      <c r="P3" s="31"/>
      <c r="Q3" s="31" t="s">
        <v>25</v>
      </c>
      <c r="R3" s="32" t="n">
        <v>43631</v>
      </c>
      <c r="S3" s="32"/>
      <c r="T3" s="33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34"/>
      <c r="B4" s="35"/>
      <c r="C4" s="36"/>
      <c r="D4" s="36"/>
      <c r="E4" s="36"/>
      <c r="F4" s="37"/>
      <c r="G4" s="38"/>
      <c r="H4" s="39"/>
      <c r="I4" s="40"/>
      <c r="J4" s="36"/>
      <c r="K4" s="36"/>
      <c r="L4" s="38"/>
      <c r="M4" s="38"/>
      <c r="N4" s="38"/>
      <c r="O4" s="41"/>
      <c r="P4" s="42"/>
      <c r="Q4" s="43"/>
      <c r="R4" s="43"/>
      <c r="S4" s="43"/>
      <c r="T4" s="3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true" outlineLevel="0" collapsed="false">
      <c r="A5" s="44" t="s">
        <v>26</v>
      </c>
      <c r="B5" s="45" t="s">
        <v>27</v>
      </c>
      <c r="C5" s="46" t="s">
        <v>28</v>
      </c>
      <c r="D5" s="47" t="s">
        <v>29</v>
      </c>
      <c r="E5" s="48" t="s">
        <v>30</v>
      </c>
      <c r="F5" s="49" t="s">
        <v>31</v>
      </c>
      <c r="G5" s="50" t="s">
        <v>32</v>
      </c>
      <c r="H5" s="51" t="s">
        <v>33</v>
      </c>
      <c r="I5" s="52" t="s">
        <v>34</v>
      </c>
      <c r="J5" s="53" t="s">
        <v>35</v>
      </c>
      <c r="K5" s="54" t="s">
        <v>36</v>
      </c>
      <c r="L5" s="55" t="s">
        <v>37</v>
      </c>
      <c r="M5" s="55"/>
      <c r="N5" s="55"/>
      <c r="O5" s="53" t="s">
        <v>38</v>
      </c>
      <c r="P5" s="56" t="s">
        <v>39</v>
      </c>
      <c r="Q5" s="57" t="s">
        <v>40</v>
      </c>
      <c r="R5" s="58" t="s">
        <v>41</v>
      </c>
      <c r="S5" s="59" t="s">
        <v>42</v>
      </c>
      <c r="T5" s="60" t="s">
        <v>43</v>
      </c>
      <c r="U5" s="61" t="s">
        <v>4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true" outlineLevel="0" collapsed="false">
      <c r="A6" s="44"/>
      <c r="B6" s="45"/>
      <c r="C6" s="46"/>
      <c r="D6" s="47"/>
      <c r="E6" s="48"/>
      <c r="F6" s="49"/>
      <c r="G6" s="50"/>
      <c r="H6" s="51"/>
      <c r="I6" s="52"/>
      <c r="J6" s="53"/>
      <c r="K6" s="54"/>
      <c r="L6" s="55" t="n">
        <v>1</v>
      </c>
      <c r="M6" s="45" t="n">
        <v>2</v>
      </c>
      <c r="N6" s="45" t="n">
        <v>3</v>
      </c>
      <c r="O6" s="53"/>
      <c r="P6" s="56"/>
      <c r="Q6" s="57"/>
      <c r="R6" s="58"/>
      <c r="S6" s="59"/>
      <c r="T6" s="60"/>
      <c r="U6" s="61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false" outlineLevel="0" collapsed="false">
      <c r="A7" s="62" t="n">
        <v>27680</v>
      </c>
      <c r="B7" s="185" t="s">
        <v>120</v>
      </c>
      <c r="C7" s="186" t="s">
        <v>46</v>
      </c>
      <c r="D7" s="65" t="n">
        <v>37613</v>
      </c>
      <c r="E7" s="66" t="n">
        <v>16</v>
      </c>
      <c r="F7" s="67" t="n">
        <v>1.147803</v>
      </c>
      <c r="G7" s="68" t="s">
        <v>105</v>
      </c>
      <c r="H7" s="69" t="s">
        <v>121</v>
      </c>
      <c r="I7" s="70" t="s">
        <v>122</v>
      </c>
      <c r="J7" s="71" t="n">
        <v>57.8</v>
      </c>
      <c r="K7" s="72" t="s">
        <v>123</v>
      </c>
      <c r="L7" s="73" t="n">
        <v>45</v>
      </c>
      <c r="M7" s="82" t="n">
        <v>47.5</v>
      </c>
      <c r="N7" s="74" t="n">
        <v>50</v>
      </c>
      <c r="O7" s="75" t="n">
        <v>47.5</v>
      </c>
      <c r="P7" s="76" t="n">
        <v>1</v>
      </c>
      <c r="Q7" s="77" t="s">
        <v>114</v>
      </c>
      <c r="R7" s="78" t="s">
        <v>51</v>
      </c>
      <c r="S7" s="79" t="n">
        <v>54.5206425</v>
      </c>
      <c r="T7" s="80" t="s">
        <v>37</v>
      </c>
      <c r="U7" s="81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false" outlineLevel="0" collapsed="false">
      <c r="A8" s="62" t="n">
        <v>28884</v>
      </c>
      <c r="B8" s="185" t="s">
        <v>124</v>
      </c>
      <c r="C8" s="186" t="s">
        <v>46</v>
      </c>
      <c r="D8" s="65" t="n">
        <v>36412</v>
      </c>
      <c r="E8" s="66" t="n">
        <v>19</v>
      </c>
      <c r="F8" s="67" t="n">
        <v>1.191643</v>
      </c>
      <c r="G8" s="68" t="s">
        <v>47</v>
      </c>
      <c r="H8" s="69" t="s">
        <v>125</v>
      </c>
      <c r="I8" s="70" t="s">
        <v>126</v>
      </c>
      <c r="J8" s="71" t="n">
        <v>55.1</v>
      </c>
      <c r="K8" s="72" t="s">
        <v>127</v>
      </c>
      <c r="L8" s="73" t="n">
        <v>50</v>
      </c>
      <c r="M8" s="82" t="n">
        <v>52.5</v>
      </c>
      <c r="N8" s="82" t="n">
        <v>55</v>
      </c>
      <c r="O8" s="75" t="n">
        <v>55</v>
      </c>
      <c r="P8" s="76" t="n">
        <v>1</v>
      </c>
      <c r="Q8" s="77" t="s">
        <v>97</v>
      </c>
      <c r="R8" s="78" t="s">
        <v>114</v>
      </c>
      <c r="S8" s="79" t="n">
        <v>65.540365</v>
      </c>
      <c r="T8" s="80" t="s">
        <v>37</v>
      </c>
      <c r="U8" s="81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false" outlineLevel="0" collapsed="false">
      <c r="A9" s="62" t="n">
        <v>22913</v>
      </c>
      <c r="B9" s="185" t="s">
        <v>128</v>
      </c>
      <c r="C9" s="186" t="s">
        <v>52</v>
      </c>
      <c r="D9" s="65" t="n">
        <v>35809</v>
      </c>
      <c r="E9" s="66" t="n">
        <v>21</v>
      </c>
      <c r="F9" s="67" t="n">
        <v>0.696266</v>
      </c>
      <c r="G9" s="68" t="s">
        <v>47</v>
      </c>
      <c r="H9" s="69" t="s">
        <v>129</v>
      </c>
      <c r="I9" s="70" t="s">
        <v>130</v>
      </c>
      <c r="J9" s="71" t="n">
        <v>77.6</v>
      </c>
      <c r="K9" s="72" t="s">
        <v>61</v>
      </c>
      <c r="L9" s="73" t="n">
        <v>77.5</v>
      </c>
      <c r="M9" s="82" t="n">
        <v>85</v>
      </c>
      <c r="N9" s="82" t="n">
        <v>87.5</v>
      </c>
      <c r="O9" s="75" t="n">
        <v>87.5</v>
      </c>
      <c r="P9" s="76" t="n">
        <v>1</v>
      </c>
      <c r="Q9" s="77" t="s">
        <v>51</v>
      </c>
      <c r="R9" s="78" t="s">
        <v>56</v>
      </c>
      <c r="S9" s="79" t="n">
        <v>60.923275</v>
      </c>
      <c r="T9" s="80" t="s">
        <v>37</v>
      </c>
      <c r="U9" s="81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false" outlineLevel="0" collapsed="false">
      <c r="A10" s="62" t="n">
        <v>30063</v>
      </c>
      <c r="B10" s="185" t="s">
        <v>120</v>
      </c>
      <c r="C10" s="186" t="s">
        <v>52</v>
      </c>
      <c r="D10" s="65" t="n">
        <v>33330</v>
      </c>
      <c r="E10" s="66" t="n">
        <v>28</v>
      </c>
      <c r="F10" s="67" t="n">
        <v>0.73073</v>
      </c>
      <c r="G10" s="68" t="s">
        <v>58</v>
      </c>
      <c r="H10" s="69" t="s">
        <v>131</v>
      </c>
      <c r="I10" s="70" t="s">
        <v>132</v>
      </c>
      <c r="J10" s="71" t="n">
        <v>72.4</v>
      </c>
      <c r="K10" s="72" t="s">
        <v>133</v>
      </c>
      <c r="L10" s="73" t="n">
        <v>125</v>
      </c>
      <c r="M10" s="74" t="n">
        <v>132.5</v>
      </c>
      <c r="N10" s="82" t="n">
        <v>132.5</v>
      </c>
      <c r="O10" s="75" t="n">
        <v>132.5</v>
      </c>
      <c r="P10" s="76" t="n">
        <v>1</v>
      </c>
      <c r="Q10" s="77" t="s">
        <v>114</v>
      </c>
      <c r="R10" s="78" t="s">
        <v>114</v>
      </c>
      <c r="S10" s="79" t="n">
        <v>96.821725</v>
      </c>
      <c r="T10" s="80" t="s">
        <v>37</v>
      </c>
      <c r="U10" s="81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62" t="n">
        <v>23304</v>
      </c>
      <c r="B11" s="185" t="s">
        <v>120</v>
      </c>
      <c r="C11" s="186" t="s">
        <v>52</v>
      </c>
      <c r="D11" s="65" t="n">
        <v>32747</v>
      </c>
      <c r="E11" s="66" t="n">
        <v>29</v>
      </c>
      <c r="F11" s="67" t="n">
        <v>0.646685</v>
      </c>
      <c r="G11" s="68" t="s">
        <v>58</v>
      </c>
      <c r="H11" s="69" t="s">
        <v>134</v>
      </c>
      <c r="I11" s="70" t="s">
        <v>135</v>
      </c>
      <c r="J11" s="71" t="n">
        <v>87.8</v>
      </c>
      <c r="K11" s="72" t="s">
        <v>65</v>
      </c>
      <c r="L11" s="73" t="n">
        <v>102.5</v>
      </c>
      <c r="M11" s="74" t="n">
        <v>107.5</v>
      </c>
      <c r="N11" s="74" t="n">
        <v>107.5</v>
      </c>
      <c r="O11" s="75" t="n">
        <v>102.5</v>
      </c>
      <c r="P11" s="76" t="n">
        <v>1</v>
      </c>
      <c r="Q11" s="77" t="s">
        <v>56</v>
      </c>
      <c r="R11" s="78" t="s">
        <v>56</v>
      </c>
      <c r="S11" s="79" t="n">
        <v>66.2852125</v>
      </c>
      <c r="T11" s="80" t="s">
        <v>37</v>
      </c>
      <c r="U11" s="81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false" outlineLevel="0" collapsed="false">
      <c r="A12" s="62" t="n">
        <v>27625</v>
      </c>
      <c r="B12" s="185" t="s">
        <v>136</v>
      </c>
      <c r="C12" s="186" t="s">
        <v>52</v>
      </c>
      <c r="D12" s="65" t="n">
        <v>30544</v>
      </c>
      <c r="E12" s="66" t="n">
        <v>35</v>
      </c>
      <c r="F12" s="67" t="n">
        <v>0.580916</v>
      </c>
      <c r="G12" s="68" t="s">
        <v>58</v>
      </c>
      <c r="H12" s="69" t="s">
        <v>137</v>
      </c>
      <c r="I12" s="70" t="s">
        <v>138</v>
      </c>
      <c r="J12" s="71" t="n">
        <v>115.1</v>
      </c>
      <c r="K12" s="72" t="s">
        <v>69</v>
      </c>
      <c r="L12" s="73" t="n">
        <v>167.5</v>
      </c>
      <c r="M12" s="82" t="n">
        <v>180</v>
      </c>
      <c r="N12" s="74" t="n">
        <v>190</v>
      </c>
      <c r="O12" s="75" t="n">
        <v>180</v>
      </c>
      <c r="P12" s="76" t="n">
        <v>1</v>
      </c>
      <c r="Q12" s="77" t="s">
        <v>114</v>
      </c>
      <c r="R12" s="78" t="s">
        <v>114</v>
      </c>
      <c r="S12" s="79" t="n">
        <v>104.56488</v>
      </c>
      <c r="T12" s="80" t="s">
        <v>37</v>
      </c>
      <c r="U12" s="81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false" outlineLevel="0" collapsed="false">
      <c r="A13" s="62" t="n">
        <v>787</v>
      </c>
      <c r="B13" s="185" t="s">
        <v>139</v>
      </c>
      <c r="C13" s="186" t="s">
        <v>52</v>
      </c>
      <c r="D13" s="65" t="n">
        <v>27167</v>
      </c>
      <c r="E13" s="66" t="n">
        <v>45</v>
      </c>
      <c r="F13" s="67" t="n">
        <v>0.681095</v>
      </c>
      <c r="G13" s="68" t="s">
        <v>66</v>
      </c>
      <c r="H13" s="69" t="s">
        <v>140</v>
      </c>
      <c r="I13" s="70" t="s">
        <v>141</v>
      </c>
      <c r="J13" s="71" t="n">
        <v>80.3</v>
      </c>
      <c r="K13" s="72" t="s">
        <v>61</v>
      </c>
      <c r="L13" s="73" t="n">
        <v>120</v>
      </c>
      <c r="M13" s="82" t="n">
        <v>125</v>
      </c>
      <c r="N13" s="74" t="n">
        <v>127.5</v>
      </c>
      <c r="O13" s="75" t="n">
        <v>125</v>
      </c>
      <c r="P13" s="76" t="n">
        <v>1</v>
      </c>
      <c r="Q13" s="77" t="s">
        <v>114</v>
      </c>
      <c r="R13" s="78" t="s">
        <v>51</v>
      </c>
      <c r="S13" s="79" t="n">
        <v>85.136875</v>
      </c>
      <c r="T13" s="80" t="s">
        <v>37</v>
      </c>
      <c r="U13" s="81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false" outlineLevel="0" collapsed="false">
      <c r="A14" s="62" t="n">
        <v>29001</v>
      </c>
      <c r="B14" s="185" t="s">
        <v>128</v>
      </c>
      <c r="C14" s="186" t="s">
        <v>52</v>
      </c>
      <c r="D14" s="65" t="n">
        <v>28622</v>
      </c>
      <c r="E14" s="66" t="n">
        <v>41</v>
      </c>
      <c r="F14" s="67" t="n">
        <v>0.555357</v>
      </c>
      <c r="G14" s="68" t="s">
        <v>66</v>
      </c>
      <c r="H14" s="69" t="s">
        <v>142</v>
      </c>
      <c r="I14" s="70" t="s">
        <v>143</v>
      </c>
      <c r="J14" s="71" t="n">
        <v>146.1</v>
      </c>
      <c r="K14" s="72" t="s">
        <v>113</v>
      </c>
      <c r="L14" s="83" t="n">
        <v>157.5</v>
      </c>
      <c r="M14" s="82" t="n">
        <v>157.5</v>
      </c>
      <c r="N14" s="74" t="n">
        <v>165</v>
      </c>
      <c r="O14" s="75" t="n">
        <v>157.5</v>
      </c>
      <c r="P14" s="76" t="n">
        <v>1</v>
      </c>
      <c r="Q14" s="77" t="s">
        <v>51</v>
      </c>
      <c r="R14" s="78" t="s">
        <v>51</v>
      </c>
      <c r="S14" s="79" t="n">
        <v>87.4687275</v>
      </c>
      <c r="T14" s="80" t="s">
        <v>37</v>
      </c>
      <c r="U14" s="81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false" outlineLevel="0" collapsed="false">
      <c r="A15" s="62" t="n">
        <v>32412</v>
      </c>
      <c r="B15" s="185" t="s">
        <v>120</v>
      </c>
      <c r="C15" s="186" t="s">
        <v>52</v>
      </c>
      <c r="D15" s="65" t="n">
        <v>24249</v>
      </c>
      <c r="E15" s="66" t="n">
        <v>53</v>
      </c>
      <c r="F15" s="67" t="n">
        <v>0.73073</v>
      </c>
      <c r="G15" s="68" t="s">
        <v>144</v>
      </c>
      <c r="H15" s="69" t="s">
        <v>145</v>
      </c>
      <c r="I15" s="70" t="s">
        <v>146</v>
      </c>
      <c r="J15" s="71" t="n">
        <v>72.4</v>
      </c>
      <c r="K15" s="72" t="s">
        <v>133</v>
      </c>
      <c r="L15" s="73" t="n">
        <v>105</v>
      </c>
      <c r="M15" s="82" t="n">
        <v>110</v>
      </c>
      <c r="N15" s="74" t="n">
        <v>115</v>
      </c>
      <c r="O15" s="75" t="n">
        <v>110</v>
      </c>
      <c r="P15" s="76" t="n">
        <v>1</v>
      </c>
      <c r="Q15" s="77" t="s">
        <v>114</v>
      </c>
      <c r="R15" s="78" t="s">
        <v>51</v>
      </c>
      <c r="S15" s="79" t="n">
        <v>80.3803</v>
      </c>
      <c r="T15" s="80" t="s">
        <v>37</v>
      </c>
      <c r="U15" s="81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false" outlineLevel="0" collapsed="false">
      <c r="A16" s="62" t="n">
        <v>22998</v>
      </c>
      <c r="B16" s="185" t="s">
        <v>139</v>
      </c>
      <c r="C16" s="186" t="s">
        <v>52</v>
      </c>
      <c r="D16" s="65" t="n">
        <v>25062</v>
      </c>
      <c r="E16" s="66" t="n">
        <v>50</v>
      </c>
      <c r="F16" s="67" t="n">
        <v>0.567886</v>
      </c>
      <c r="G16" s="68" t="s">
        <v>144</v>
      </c>
      <c r="H16" s="69" t="s">
        <v>147</v>
      </c>
      <c r="I16" s="187" t="s">
        <v>148</v>
      </c>
      <c r="J16" s="71" t="n">
        <v>127.2</v>
      </c>
      <c r="K16" s="72" t="s">
        <v>113</v>
      </c>
      <c r="L16" s="73" t="n">
        <v>200</v>
      </c>
      <c r="M16" s="82" t="n">
        <v>210</v>
      </c>
      <c r="N16" s="74" t="n">
        <v>220</v>
      </c>
      <c r="O16" s="75" t="n">
        <v>210</v>
      </c>
      <c r="P16" s="76" t="n">
        <v>1</v>
      </c>
      <c r="Q16" s="77" t="s">
        <v>97</v>
      </c>
      <c r="R16" s="78" t="s">
        <v>51</v>
      </c>
      <c r="S16" s="79" t="n">
        <v>119.25606</v>
      </c>
      <c r="T16" s="80" t="s">
        <v>149</v>
      </c>
      <c r="U16" s="81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24">
    <mergeCell ref="C1:D1"/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</mergeCells>
  <conditionalFormatting sqref="O7:P16 K5">
    <cfRule type="cellIs" priority="2" operator="equal" aboveAverage="0" equalAverage="0" bottom="0" percent="0" rank="0" text="" dxfId="57">
      <formula>FALSE()</formula>
    </cfRule>
  </conditionalFormatting>
  <conditionalFormatting sqref="G7:G16">
    <cfRule type="cellIs" priority="3" operator="equal" aboveAverage="0" equalAverage="0" bottom="0" percent="0" rank="0" text="" dxfId="58">
      <formula>"interdit"</formula>
    </cfRule>
  </conditionalFormatting>
  <conditionalFormatting sqref="H7:H16">
    <cfRule type="expression" priority="4" aboveAverage="0" equalAverage="0" bottom="0" percent="0" rank="0" text="" dxfId="59">
      <formula>RIGHT(H7,LEN("'HM'"))="'HM'"</formula>
    </cfRule>
    <cfRule type="expression" priority="5" aboveAverage="0" equalAverage="0" bottom="0" percent="0" rank="0" text="" dxfId="60">
      <formula>RIGHT(H7,LEN("'HM'"))="'HM'"</formula>
    </cfRule>
    <cfRule type="expression" priority="6" aboveAverage="0" equalAverage="0" bottom="0" percent="0" rank="0" text="" dxfId="61">
      <formula>RIGHT(H7,LEN("'HM'"))="'HM'"</formula>
    </cfRule>
  </conditionalFormatting>
  <conditionalFormatting sqref="Q7:R16">
    <cfRule type="cellIs" priority="7" operator="equal" aboveAverage="0" equalAverage="0" bottom="0" percent="0" rank="0" text="" dxfId="62">
      <formula>"internat."</formula>
    </cfRule>
  </conditionalFormatting>
  <conditionalFormatting sqref="Q7:Q16">
    <cfRule type="expression" priority="8" aboveAverage="0" equalAverage="0" bottom="0" percent="0" rank="0" text="" dxfId="63">
      <formula>NOT(ISERROR(SEARCH("INTERDIT",Q7)))</formula>
    </cfRule>
  </conditionalFormatting>
  <conditionalFormatting sqref="R7:R16">
    <cfRule type="cellIs" priority="9" operator="equal" aboveAverage="0" equalAverage="0" bottom="0" percent="0" rank="0" text="" dxfId="64">
      <formula>"INTERDIT"</formula>
    </cfRule>
  </conditionalFormatting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20" width="10.71"/>
    <col collapsed="false" customWidth="true" hidden="false" outlineLevel="0" max="2" min="2" style="21" width="36.42"/>
    <col collapsed="false" customWidth="true" hidden="false" outlineLevel="0" max="3" min="3" style="20" width="5.99"/>
    <col collapsed="false" customWidth="true" hidden="false" outlineLevel="0" max="4" min="4" style="22" width="10.13"/>
    <col collapsed="false" customWidth="true" hidden="false" outlineLevel="0" max="5" min="5" style="20" width="7.85"/>
    <col collapsed="false" customWidth="true" hidden="false" outlineLevel="0" max="6" min="6" style="25" width="12.99"/>
    <col collapsed="false" customWidth="true" hidden="false" outlineLevel="0" max="7" min="7" style="22" width="12.99"/>
    <col collapsed="false" customWidth="true" hidden="false" outlineLevel="0" max="8" min="8" style="26" width="20.28"/>
    <col collapsed="false" customWidth="true" hidden="false" outlineLevel="0" max="9" min="9" style="20" width="18.41"/>
    <col collapsed="false" customWidth="true" hidden="false" outlineLevel="0" max="11" min="10" style="20" width="12.99"/>
    <col collapsed="false" customWidth="true" hidden="false" outlineLevel="0" max="12" min="12" style="20" width="9.56"/>
    <col collapsed="false" customWidth="true" hidden="false" outlineLevel="0" max="15" min="13" style="20" width="9.7"/>
    <col collapsed="false" customWidth="true" hidden="false" outlineLevel="0" max="16" min="16" style="20" width="10.71"/>
    <col collapsed="false" customWidth="true" hidden="false" outlineLevel="0" max="17" min="17" style="20" width="9.85"/>
    <col collapsed="false" customWidth="true" hidden="false" outlineLevel="0" max="19" min="18" style="20" width="12.99"/>
    <col collapsed="false" customWidth="true" hidden="false" outlineLevel="0" max="20" min="20" style="20" width="11.42"/>
    <col collapsed="false" customWidth="true" hidden="false" outlineLevel="0" max="21" min="21" style="20" width="12.99"/>
    <col collapsed="false" customWidth="true" hidden="false" outlineLevel="0" max="22" min="22" style="20" width="9.99"/>
    <col collapsed="false" customWidth="false" hidden="false" outlineLevel="0" max="257" min="23" style="20" width="11.85"/>
  </cols>
  <sheetData>
    <row r="1" customFormat="false" ht="23.25" hidden="false" customHeight="false" outlineLevel="0" collapsed="false">
      <c r="A1" s="23" t="s">
        <v>19</v>
      </c>
      <c r="C1" s="24"/>
    </row>
    <row r="2" customFormat="false" ht="13.5" hidden="false" customHeight="false" outlineLevel="0" collapsed="false"/>
    <row r="3" customFormat="false" ht="16.5" hidden="false" customHeight="false" outlineLevel="0" collapsed="false">
      <c r="A3" s="188" t="s">
        <v>20</v>
      </c>
      <c r="B3" s="189" t="s">
        <v>150</v>
      </c>
      <c r="C3" s="190"/>
      <c r="D3" s="190"/>
      <c r="E3" s="191"/>
      <c r="F3" s="190" t="s">
        <v>22</v>
      </c>
      <c r="G3" s="189" t="s">
        <v>5</v>
      </c>
      <c r="H3" s="189"/>
      <c r="I3" s="189"/>
      <c r="J3" s="191"/>
      <c r="K3" s="190"/>
      <c r="L3" s="190" t="s">
        <v>23</v>
      </c>
      <c r="M3" s="192" t="s">
        <v>24</v>
      </c>
      <c r="N3" s="192"/>
      <c r="O3" s="192"/>
      <c r="P3" s="193"/>
      <c r="Q3" s="193" t="s">
        <v>25</v>
      </c>
      <c r="R3" s="194" t="n">
        <v>43624</v>
      </c>
      <c r="S3" s="194"/>
      <c r="T3" s="195"/>
      <c r="U3" s="196"/>
    </row>
    <row r="4" customFormat="false" ht="15.75" hidden="false" customHeight="false" outlineLevel="0" collapsed="false">
      <c r="A4" s="197"/>
      <c r="B4" s="198"/>
      <c r="C4" s="199"/>
      <c r="D4" s="199"/>
      <c r="E4" s="199"/>
      <c r="F4" s="200"/>
      <c r="G4" s="201"/>
      <c r="H4" s="202"/>
      <c r="I4" s="203"/>
      <c r="J4" s="199"/>
      <c r="K4" s="199"/>
      <c r="L4" s="201"/>
      <c r="M4" s="201"/>
      <c r="N4" s="201"/>
      <c r="O4" s="204"/>
      <c r="P4" s="205"/>
      <c r="Q4" s="206"/>
      <c r="R4" s="206"/>
      <c r="S4" s="206"/>
      <c r="T4" s="195"/>
      <c r="U4" s="196"/>
    </row>
    <row r="5" customFormat="false" ht="15" hidden="false" customHeight="true" outlineLevel="0" collapsed="false">
      <c r="A5" s="207" t="s">
        <v>26</v>
      </c>
      <c r="B5" s="208" t="s">
        <v>27</v>
      </c>
      <c r="C5" s="209" t="s">
        <v>28</v>
      </c>
      <c r="D5" s="210" t="s">
        <v>29</v>
      </c>
      <c r="E5" s="211" t="s">
        <v>30</v>
      </c>
      <c r="F5" s="212" t="s">
        <v>31</v>
      </c>
      <c r="G5" s="213" t="s">
        <v>32</v>
      </c>
      <c r="H5" s="214" t="s">
        <v>33</v>
      </c>
      <c r="I5" s="215" t="s">
        <v>34</v>
      </c>
      <c r="J5" s="216" t="s">
        <v>35</v>
      </c>
      <c r="K5" s="217" t="s">
        <v>36</v>
      </c>
      <c r="L5" s="218" t="s">
        <v>37</v>
      </c>
      <c r="M5" s="218"/>
      <c r="N5" s="218"/>
      <c r="O5" s="216" t="s">
        <v>38</v>
      </c>
      <c r="P5" s="219" t="s">
        <v>39</v>
      </c>
      <c r="Q5" s="220" t="s">
        <v>40</v>
      </c>
      <c r="R5" s="221" t="s">
        <v>41</v>
      </c>
      <c r="S5" s="222" t="s">
        <v>42</v>
      </c>
      <c r="T5" s="223" t="s">
        <v>43</v>
      </c>
      <c r="U5" s="224" t="s">
        <v>44</v>
      </c>
    </row>
    <row r="6" customFormat="false" ht="15" hidden="false" customHeight="false" outlineLevel="0" collapsed="false">
      <c r="A6" s="207"/>
      <c r="B6" s="208"/>
      <c r="C6" s="209"/>
      <c r="D6" s="210"/>
      <c r="E6" s="211"/>
      <c r="F6" s="212"/>
      <c r="G6" s="213"/>
      <c r="H6" s="214"/>
      <c r="I6" s="215"/>
      <c r="J6" s="216"/>
      <c r="K6" s="217"/>
      <c r="L6" s="218" t="n">
        <v>1</v>
      </c>
      <c r="M6" s="208" t="n">
        <v>2</v>
      </c>
      <c r="N6" s="208" t="n">
        <v>3</v>
      </c>
      <c r="O6" s="216"/>
      <c r="P6" s="219"/>
      <c r="Q6" s="220"/>
      <c r="R6" s="221"/>
      <c r="S6" s="222"/>
      <c r="T6" s="223"/>
      <c r="U6" s="224"/>
    </row>
    <row r="7" customFormat="false" ht="18" hidden="false" customHeight="false" outlineLevel="0" collapsed="false">
      <c r="A7" s="225" t="n">
        <v>29821</v>
      </c>
      <c r="B7" s="226" t="s">
        <v>151</v>
      </c>
      <c r="C7" s="227" t="s">
        <v>52</v>
      </c>
      <c r="D7" s="228" t="n">
        <v>32222</v>
      </c>
      <c r="E7" s="229" t="n">
        <v>31</v>
      </c>
      <c r="F7" s="230" t="n">
        <v>0.80301</v>
      </c>
      <c r="G7" s="231" t="s">
        <v>58</v>
      </c>
      <c r="H7" s="232" t="s">
        <v>152</v>
      </c>
      <c r="I7" s="233" t="s">
        <v>153</v>
      </c>
      <c r="J7" s="234" t="n">
        <v>64.25</v>
      </c>
      <c r="K7" s="235" t="s">
        <v>96</v>
      </c>
      <c r="L7" s="236" t="n">
        <v>110</v>
      </c>
      <c r="M7" s="237" t="n">
        <v>117.5</v>
      </c>
      <c r="N7" s="237" t="n">
        <v>122.5</v>
      </c>
      <c r="O7" s="238" t="n">
        <v>122.5</v>
      </c>
      <c r="P7" s="239" t="n">
        <v>1</v>
      </c>
      <c r="Q7" s="240" t="s">
        <v>114</v>
      </c>
      <c r="R7" s="240" t="s">
        <v>114</v>
      </c>
      <c r="S7" s="241" t="n">
        <v>98.36873</v>
      </c>
      <c r="T7" s="242" t="s">
        <v>37</v>
      </c>
      <c r="U7" s="243"/>
    </row>
    <row r="8" customFormat="false" ht="18" hidden="false" customHeight="false" outlineLevel="0" collapsed="false">
      <c r="A8" s="225" t="n">
        <v>23148</v>
      </c>
      <c r="B8" s="226" t="s">
        <v>154</v>
      </c>
      <c r="C8" s="227" t="s">
        <v>52</v>
      </c>
      <c r="D8" s="228" t="n">
        <v>33933</v>
      </c>
      <c r="E8" s="229" t="n">
        <v>26</v>
      </c>
      <c r="F8" s="230" t="n">
        <v>0.67873</v>
      </c>
      <c r="G8" s="231" t="s">
        <v>58</v>
      </c>
      <c r="H8" s="232" t="s">
        <v>155</v>
      </c>
      <c r="I8" s="233" t="s">
        <v>156</v>
      </c>
      <c r="J8" s="234" t="n">
        <v>80.75</v>
      </c>
      <c r="K8" s="235" t="s">
        <v>61</v>
      </c>
      <c r="L8" s="236" t="n">
        <v>135</v>
      </c>
      <c r="M8" s="237" t="n">
        <v>145</v>
      </c>
      <c r="N8" s="237" t="n">
        <v>155</v>
      </c>
      <c r="O8" s="238" t="n">
        <v>155</v>
      </c>
      <c r="P8" s="239" t="n">
        <v>1</v>
      </c>
      <c r="Q8" s="240" t="s">
        <v>114</v>
      </c>
      <c r="R8" s="240" t="s">
        <v>114</v>
      </c>
      <c r="S8" s="241" t="n">
        <v>105.20238</v>
      </c>
      <c r="T8" s="242" t="s">
        <v>37</v>
      </c>
      <c r="U8" s="243"/>
    </row>
    <row r="9" customFormat="false" ht="18" hidden="false" customHeight="false" outlineLevel="0" collapsed="false">
      <c r="A9" s="225" t="n">
        <v>28683</v>
      </c>
      <c r="B9" s="226" t="s">
        <v>157</v>
      </c>
      <c r="C9" s="227" t="s">
        <v>52</v>
      </c>
      <c r="D9" s="228" t="n">
        <v>29531</v>
      </c>
      <c r="E9" s="229" t="n">
        <v>38</v>
      </c>
      <c r="F9" s="230" t="n">
        <v>0.68624</v>
      </c>
      <c r="G9" s="231" t="s">
        <v>58</v>
      </c>
      <c r="H9" s="232" t="s">
        <v>158</v>
      </c>
      <c r="I9" s="233" t="s">
        <v>159</v>
      </c>
      <c r="J9" s="234" t="n">
        <v>79.35</v>
      </c>
      <c r="K9" s="235" t="s">
        <v>61</v>
      </c>
      <c r="L9" s="236" t="n">
        <v>95</v>
      </c>
      <c r="M9" s="237" t="n">
        <v>102.5</v>
      </c>
      <c r="N9" s="244" t="n">
        <v>105</v>
      </c>
      <c r="O9" s="238" t="n">
        <v>102.5</v>
      </c>
      <c r="P9" s="239" t="n">
        <v>2</v>
      </c>
      <c r="Q9" s="240" t="s">
        <v>51</v>
      </c>
      <c r="R9" s="240" t="s">
        <v>51</v>
      </c>
      <c r="S9" s="241" t="n">
        <v>70.33991</v>
      </c>
      <c r="T9" s="242" t="s">
        <v>37</v>
      </c>
      <c r="U9" s="243"/>
    </row>
    <row r="10" customFormat="false" ht="18" hidden="false" customHeight="false" outlineLevel="0" collapsed="false">
      <c r="A10" s="225" t="n">
        <v>4347</v>
      </c>
      <c r="B10" s="226" t="s">
        <v>157</v>
      </c>
      <c r="C10" s="227" t="s">
        <v>52</v>
      </c>
      <c r="D10" s="228" t="n">
        <v>28285</v>
      </c>
      <c r="E10" s="229" t="n">
        <v>41</v>
      </c>
      <c r="F10" s="230" t="n">
        <v>0.7852</v>
      </c>
      <c r="G10" s="231" t="s">
        <v>66</v>
      </c>
      <c r="H10" s="232" t="s">
        <v>160</v>
      </c>
      <c r="I10" s="233" t="s">
        <v>161</v>
      </c>
      <c r="J10" s="234" t="n">
        <v>66</v>
      </c>
      <c r="K10" s="235" t="s">
        <v>96</v>
      </c>
      <c r="L10" s="236" t="n">
        <v>100</v>
      </c>
      <c r="M10" s="237" t="n">
        <v>105</v>
      </c>
      <c r="N10" s="244" t="n">
        <v>110</v>
      </c>
      <c r="O10" s="238" t="n">
        <v>105</v>
      </c>
      <c r="P10" s="239" t="n">
        <v>1</v>
      </c>
      <c r="Q10" s="240" t="s">
        <v>114</v>
      </c>
      <c r="R10" s="240" t="s">
        <v>51</v>
      </c>
      <c r="S10" s="241" t="n">
        <v>82.44569</v>
      </c>
      <c r="T10" s="242" t="s">
        <v>37</v>
      </c>
      <c r="U10" s="243"/>
    </row>
    <row r="11" customFormat="false" ht="18" hidden="false" customHeight="false" outlineLevel="0" collapsed="false">
      <c r="A11" s="225" t="n">
        <v>6040</v>
      </c>
      <c r="B11" s="226" t="s">
        <v>154</v>
      </c>
      <c r="C11" s="227" t="s">
        <v>52</v>
      </c>
      <c r="D11" s="228" t="n">
        <v>28501</v>
      </c>
      <c r="E11" s="229" t="n">
        <v>41</v>
      </c>
      <c r="F11" s="230" t="n">
        <v>0.6782</v>
      </c>
      <c r="G11" s="231" t="s">
        <v>66</v>
      </c>
      <c r="H11" s="232" t="s">
        <v>162</v>
      </c>
      <c r="I11" s="233" t="s">
        <v>163</v>
      </c>
      <c r="J11" s="234" t="n">
        <v>80.85</v>
      </c>
      <c r="K11" s="235" t="s">
        <v>61</v>
      </c>
      <c r="L11" s="236" t="n">
        <v>110</v>
      </c>
      <c r="M11" s="244" t="n">
        <v>115</v>
      </c>
      <c r="N11" s="244" t="n">
        <v>115</v>
      </c>
      <c r="O11" s="238" t="n">
        <v>110</v>
      </c>
      <c r="P11" s="239" t="n">
        <v>1</v>
      </c>
      <c r="Q11" s="240" t="s">
        <v>51</v>
      </c>
      <c r="R11" s="240" t="s">
        <v>51</v>
      </c>
      <c r="S11" s="241" t="n">
        <v>74.60244</v>
      </c>
      <c r="T11" s="242" t="s">
        <v>37</v>
      </c>
      <c r="U11" s="243"/>
    </row>
    <row r="12" customFormat="false" ht="18" hidden="false" customHeight="false" outlineLevel="0" collapsed="false">
      <c r="A12" s="225" t="n">
        <v>22845</v>
      </c>
      <c r="B12" s="226" t="s">
        <v>157</v>
      </c>
      <c r="C12" s="227" t="s">
        <v>52</v>
      </c>
      <c r="D12" s="228" t="n">
        <v>27327</v>
      </c>
      <c r="E12" s="229" t="n">
        <v>44</v>
      </c>
      <c r="F12" s="230" t="n">
        <v>0.6868</v>
      </c>
      <c r="G12" s="231" t="s">
        <v>66</v>
      </c>
      <c r="H12" s="232" t="s">
        <v>164</v>
      </c>
      <c r="I12" s="233" t="s">
        <v>165</v>
      </c>
      <c r="J12" s="234" t="n">
        <v>79.25</v>
      </c>
      <c r="K12" s="235" t="s">
        <v>61</v>
      </c>
      <c r="L12" s="236" t="n">
        <v>90</v>
      </c>
      <c r="M12" s="237"/>
      <c r="N12" s="237"/>
      <c r="O12" s="238" t="n">
        <v>90</v>
      </c>
      <c r="P12" s="239" t="n">
        <v>2</v>
      </c>
      <c r="Q12" s="240" t="s">
        <v>51</v>
      </c>
      <c r="R12" s="245" t="s">
        <v>56</v>
      </c>
      <c r="S12" s="241" t="n">
        <v>61.81173</v>
      </c>
      <c r="T12" s="242" t="s">
        <v>37</v>
      </c>
      <c r="U12" s="243"/>
    </row>
    <row r="13" customFormat="false" ht="18" hidden="false" customHeight="false" outlineLevel="0" collapsed="false">
      <c r="A13" s="225" t="n">
        <v>4349</v>
      </c>
      <c r="B13" s="226" t="s">
        <v>157</v>
      </c>
      <c r="C13" s="227" t="s">
        <v>52</v>
      </c>
      <c r="D13" s="228" t="n">
        <v>27776</v>
      </c>
      <c r="E13" s="229" t="n">
        <v>43</v>
      </c>
      <c r="F13" s="230" t="n">
        <v>0.64096</v>
      </c>
      <c r="G13" s="231" t="s">
        <v>66</v>
      </c>
      <c r="H13" s="232" t="s">
        <v>166</v>
      </c>
      <c r="I13" s="233" t="s">
        <v>167</v>
      </c>
      <c r="J13" s="234" t="n">
        <v>89.3</v>
      </c>
      <c r="K13" s="235" t="s">
        <v>65</v>
      </c>
      <c r="L13" s="236" t="n">
        <v>135</v>
      </c>
      <c r="M13" s="237" t="n">
        <v>140</v>
      </c>
      <c r="N13" s="244" t="n">
        <v>142.5</v>
      </c>
      <c r="O13" s="238" t="n">
        <v>140</v>
      </c>
      <c r="P13" s="239" t="n">
        <v>1</v>
      </c>
      <c r="Q13" s="240" t="s">
        <v>114</v>
      </c>
      <c r="R13" s="240" t="s">
        <v>51</v>
      </c>
      <c r="S13" s="241" t="n">
        <v>89.7337</v>
      </c>
      <c r="T13" s="242" t="s">
        <v>37</v>
      </c>
      <c r="U13" s="243"/>
    </row>
    <row r="14" customFormat="false" ht="18" hidden="false" customHeight="false" outlineLevel="0" collapsed="false">
      <c r="A14" s="225" t="n">
        <v>23334</v>
      </c>
      <c r="B14" s="226" t="s">
        <v>154</v>
      </c>
      <c r="C14" s="227" t="s">
        <v>52</v>
      </c>
      <c r="D14" s="228" t="n">
        <v>24100</v>
      </c>
      <c r="E14" s="229" t="n">
        <v>53</v>
      </c>
      <c r="F14" s="230" t="n">
        <v>0.73597</v>
      </c>
      <c r="G14" s="231" t="s">
        <v>144</v>
      </c>
      <c r="H14" s="232" t="s">
        <v>155</v>
      </c>
      <c r="I14" s="233" t="s">
        <v>168</v>
      </c>
      <c r="J14" s="234" t="n">
        <v>71.7</v>
      </c>
      <c r="K14" s="235" t="s">
        <v>133</v>
      </c>
      <c r="L14" s="236" t="n">
        <v>112.5</v>
      </c>
      <c r="M14" s="237" t="n">
        <v>117.5</v>
      </c>
      <c r="N14" s="244" t="n">
        <v>120</v>
      </c>
      <c r="O14" s="238" t="n">
        <v>117.5</v>
      </c>
      <c r="P14" s="239" t="n">
        <v>1</v>
      </c>
      <c r="Q14" s="240" t="s">
        <v>97</v>
      </c>
      <c r="R14" s="240" t="s">
        <v>51</v>
      </c>
      <c r="S14" s="241" t="n">
        <v>86.47695</v>
      </c>
      <c r="T14" s="242" t="s">
        <v>37</v>
      </c>
      <c r="U14" s="243"/>
    </row>
    <row r="15" customFormat="false" ht="18" hidden="false" customHeight="false" outlineLevel="0" collapsed="false">
      <c r="A15" s="225" t="n">
        <v>21007</v>
      </c>
      <c r="B15" s="226" t="s">
        <v>169</v>
      </c>
      <c r="C15" s="227" t="s">
        <v>52</v>
      </c>
      <c r="D15" s="228" t="n">
        <v>35427</v>
      </c>
      <c r="E15" s="229" t="n">
        <v>22</v>
      </c>
      <c r="F15" s="230" t="n">
        <v>0.64928</v>
      </c>
      <c r="G15" s="231" t="s">
        <v>47</v>
      </c>
      <c r="H15" s="232" t="s">
        <v>170</v>
      </c>
      <c r="I15" s="233" t="s">
        <v>171</v>
      </c>
      <c r="J15" s="234" t="n">
        <v>87.15</v>
      </c>
      <c r="K15" s="235" t="s">
        <v>65</v>
      </c>
      <c r="L15" s="236" t="n">
        <v>160</v>
      </c>
      <c r="M15" s="237" t="n">
        <v>165</v>
      </c>
      <c r="N15" s="244" t="n">
        <v>172.5</v>
      </c>
      <c r="O15" s="238" t="n">
        <v>165</v>
      </c>
      <c r="P15" s="239" t="n">
        <v>1</v>
      </c>
      <c r="Q15" s="240" t="s">
        <v>97</v>
      </c>
      <c r="R15" s="240" t="s">
        <v>114</v>
      </c>
      <c r="S15" s="241" t="n">
        <v>107.13054</v>
      </c>
      <c r="T15" s="242" t="s">
        <v>37</v>
      </c>
      <c r="U15" s="243"/>
    </row>
    <row r="16" customFormat="false" ht="12.75" hidden="false" customHeight="false" outlineLevel="0" collapsed="false">
      <c r="A16" s="191"/>
      <c r="B16" s="191"/>
      <c r="C16" s="191"/>
      <c r="D16" s="246"/>
      <c r="E16" s="247"/>
      <c r="F16" s="247"/>
      <c r="G16" s="191"/>
      <c r="H16" s="248"/>
      <c r="I16" s="249"/>
      <c r="J16" s="250"/>
      <c r="K16" s="251"/>
      <c r="L16" s="191"/>
      <c r="M16" s="191"/>
      <c r="N16" s="191"/>
      <c r="O16" s="252"/>
      <c r="P16" s="252"/>
      <c r="Q16" s="252"/>
      <c r="R16" s="252"/>
      <c r="S16" s="252"/>
      <c r="T16" s="253"/>
      <c r="U16" s="196"/>
    </row>
    <row r="17" customFormat="false" ht="12.75" hidden="false" customHeight="false" outlineLevel="0" collapsed="false">
      <c r="A17" s="254" t="s">
        <v>81</v>
      </c>
      <c r="B17" s="254"/>
      <c r="C17" s="255"/>
      <c r="D17" s="256"/>
      <c r="E17" s="257"/>
      <c r="F17" s="257"/>
      <c r="G17" s="258" t="s">
        <v>82</v>
      </c>
      <c r="H17" s="258"/>
      <c r="I17" s="258" t="s">
        <v>83</v>
      </c>
      <c r="J17" s="258"/>
      <c r="K17" s="258"/>
      <c r="L17" s="258" t="s">
        <v>84</v>
      </c>
      <c r="M17" s="258"/>
      <c r="N17" s="258"/>
      <c r="O17" s="258"/>
      <c r="P17" s="258" t="s">
        <v>85</v>
      </c>
      <c r="Q17" s="258"/>
      <c r="R17" s="258"/>
      <c r="S17" s="259"/>
      <c r="T17" s="260"/>
      <c r="U17" s="196"/>
    </row>
    <row r="18" customFormat="false" ht="12.75" hidden="false" customHeight="false" outlineLevel="0" collapsed="false">
      <c r="A18" s="261"/>
      <c r="B18" s="261"/>
      <c r="C18" s="261"/>
      <c r="D18" s="261"/>
      <c r="E18" s="261"/>
      <c r="F18" s="261"/>
      <c r="G18" s="261" t="s">
        <v>172</v>
      </c>
      <c r="H18" s="261"/>
      <c r="I18" s="262" t="s">
        <v>173</v>
      </c>
      <c r="J18" s="262"/>
      <c r="K18" s="262"/>
      <c r="L18" s="263" t="s">
        <v>174</v>
      </c>
      <c r="M18" s="263"/>
      <c r="N18" s="263"/>
      <c r="O18" s="263"/>
      <c r="P18" s="261" t="s">
        <v>175</v>
      </c>
      <c r="Q18" s="261"/>
      <c r="R18" s="261"/>
      <c r="S18" s="264"/>
      <c r="T18" s="265"/>
      <c r="U18" s="196"/>
    </row>
    <row r="22" customFormat="false" ht="13.5" hidden="false" customHeight="false" outlineLevel="0" collapsed="false"/>
    <row r="23" customFormat="false" ht="16.5" hidden="false" customHeight="false" outlineLevel="0" collapsed="false">
      <c r="A23" s="266" t="s">
        <v>20</v>
      </c>
      <c r="B23" s="267" t="s">
        <v>176</v>
      </c>
      <c r="C23" s="268"/>
      <c r="D23" s="268"/>
      <c r="E23" s="269"/>
      <c r="F23" s="268" t="s">
        <v>22</v>
      </c>
      <c r="G23" s="267" t="s">
        <v>177</v>
      </c>
      <c r="H23" s="267"/>
      <c r="I23" s="267"/>
      <c r="J23" s="269"/>
      <c r="K23" s="268"/>
      <c r="L23" s="268" t="s">
        <v>23</v>
      </c>
      <c r="M23" s="270" t="s">
        <v>178</v>
      </c>
      <c r="N23" s="270"/>
      <c r="O23" s="270"/>
      <c r="P23" s="271"/>
      <c r="Q23" s="271" t="s">
        <v>25</v>
      </c>
      <c r="R23" s="272" t="n">
        <v>43624</v>
      </c>
      <c r="S23" s="272"/>
      <c r="T23" s="273"/>
      <c r="U23" s="274"/>
    </row>
    <row r="24" customFormat="false" ht="15.75" hidden="false" customHeight="false" outlineLevel="0" collapsed="false">
      <c r="A24" s="275"/>
      <c r="B24" s="276"/>
      <c r="C24" s="277"/>
      <c r="D24" s="277"/>
      <c r="E24" s="277"/>
      <c r="F24" s="278"/>
      <c r="G24" s="279"/>
      <c r="H24" s="280"/>
      <c r="I24" s="281"/>
      <c r="J24" s="277"/>
      <c r="K24" s="277"/>
      <c r="L24" s="279"/>
      <c r="M24" s="279"/>
      <c r="N24" s="279"/>
      <c r="O24" s="282"/>
      <c r="P24" s="283"/>
      <c r="Q24" s="284"/>
      <c r="R24" s="284"/>
      <c r="S24" s="284"/>
      <c r="T24" s="273"/>
      <c r="U24" s="274"/>
    </row>
    <row r="25" customFormat="false" ht="15" hidden="false" customHeight="true" outlineLevel="0" collapsed="false">
      <c r="A25" s="285" t="s">
        <v>26</v>
      </c>
      <c r="B25" s="286" t="s">
        <v>27</v>
      </c>
      <c r="C25" s="287" t="s">
        <v>28</v>
      </c>
      <c r="D25" s="288" t="s">
        <v>29</v>
      </c>
      <c r="E25" s="289" t="s">
        <v>30</v>
      </c>
      <c r="F25" s="290" t="s">
        <v>31</v>
      </c>
      <c r="G25" s="291" t="s">
        <v>32</v>
      </c>
      <c r="H25" s="292" t="s">
        <v>33</v>
      </c>
      <c r="I25" s="293" t="s">
        <v>34</v>
      </c>
      <c r="J25" s="294" t="s">
        <v>35</v>
      </c>
      <c r="K25" s="295" t="s">
        <v>36</v>
      </c>
      <c r="L25" s="296" t="s">
        <v>37</v>
      </c>
      <c r="M25" s="296"/>
      <c r="N25" s="296"/>
      <c r="O25" s="294" t="s">
        <v>38</v>
      </c>
      <c r="P25" s="297" t="s">
        <v>39</v>
      </c>
      <c r="Q25" s="298" t="s">
        <v>40</v>
      </c>
      <c r="R25" s="299" t="s">
        <v>41</v>
      </c>
      <c r="S25" s="300" t="s">
        <v>42</v>
      </c>
      <c r="T25" s="301" t="s">
        <v>43</v>
      </c>
      <c r="U25" s="302" t="s">
        <v>44</v>
      </c>
    </row>
    <row r="26" customFormat="false" ht="15" hidden="false" customHeight="false" outlineLevel="0" collapsed="false">
      <c r="A26" s="285"/>
      <c r="B26" s="286"/>
      <c r="C26" s="287"/>
      <c r="D26" s="288"/>
      <c r="E26" s="289"/>
      <c r="F26" s="290"/>
      <c r="G26" s="291"/>
      <c r="H26" s="292"/>
      <c r="I26" s="293"/>
      <c r="J26" s="294"/>
      <c r="K26" s="295"/>
      <c r="L26" s="296" t="n">
        <v>1</v>
      </c>
      <c r="M26" s="286" t="n">
        <v>2</v>
      </c>
      <c r="N26" s="286" t="n">
        <v>3</v>
      </c>
      <c r="O26" s="294"/>
      <c r="P26" s="297"/>
      <c r="Q26" s="298"/>
      <c r="R26" s="299"/>
      <c r="S26" s="300"/>
      <c r="T26" s="301"/>
      <c r="U26" s="302"/>
    </row>
    <row r="27" customFormat="false" ht="18" hidden="false" customHeight="false" outlineLevel="0" collapsed="false">
      <c r="A27" s="303" t="n">
        <v>30616</v>
      </c>
      <c r="B27" s="304" t="s">
        <v>179</v>
      </c>
      <c r="C27" s="305" t="s">
        <v>52</v>
      </c>
      <c r="D27" s="306" t="n">
        <v>26877</v>
      </c>
      <c r="E27" s="307" t="n">
        <v>45</v>
      </c>
      <c r="F27" s="308" t="n">
        <v>0.598359</v>
      </c>
      <c r="G27" s="309" t="s">
        <v>66</v>
      </c>
      <c r="H27" s="310" t="s">
        <v>180</v>
      </c>
      <c r="I27" s="311" t="s">
        <v>181</v>
      </c>
      <c r="J27" s="312" t="n">
        <v>104.6</v>
      </c>
      <c r="K27" s="313" t="s">
        <v>55</v>
      </c>
      <c r="L27" s="314" t="n">
        <v>115</v>
      </c>
      <c r="M27" s="315"/>
      <c r="N27" s="315"/>
      <c r="O27" s="316" t="n">
        <v>115</v>
      </c>
      <c r="P27" s="317"/>
      <c r="Q27" s="318" t="s">
        <v>51</v>
      </c>
      <c r="R27" s="319" t="s">
        <v>56</v>
      </c>
      <c r="S27" s="320" t="n">
        <v>68.811285</v>
      </c>
      <c r="T27" s="321" t="s">
        <v>37</v>
      </c>
      <c r="U27" s="322"/>
    </row>
    <row r="28" customFormat="false" ht="18" hidden="false" customHeight="false" outlineLevel="0" collapsed="false">
      <c r="A28" s="303" t="n">
        <v>2506</v>
      </c>
      <c r="B28" s="304" t="s">
        <v>179</v>
      </c>
      <c r="C28" s="305" t="s">
        <v>52</v>
      </c>
      <c r="D28" s="306" t="n">
        <v>25213</v>
      </c>
      <c r="E28" s="307" t="n">
        <v>50</v>
      </c>
      <c r="F28" s="308" t="n">
        <v>0.611833</v>
      </c>
      <c r="G28" s="309" t="s">
        <v>144</v>
      </c>
      <c r="H28" s="310" t="s">
        <v>182</v>
      </c>
      <c r="I28" s="311" t="s">
        <v>183</v>
      </c>
      <c r="J28" s="312" t="n">
        <v>98.7</v>
      </c>
      <c r="K28" s="313" t="s">
        <v>55</v>
      </c>
      <c r="L28" s="314" t="n">
        <v>130</v>
      </c>
      <c r="M28" s="315"/>
      <c r="N28" s="315"/>
      <c r="O28" s="316" t="n">
        <v>130</v>
      </c>
      <c r="P28" s="317"/>
      <c r="Q28" s="318" t="s">
        <v>51</v>
      </c>
      <c r="R28" s="319" t="s">
        <v>51</v>
      </c>
      <c r="S28" s="320" t="n">
        <v>79.53829</v>
      </c>
      <c r="T28" s="321" t="s">
        <v>37</v>
      </c>
      <c r="U28" s="322"/>
    </row>
    <row r="29" customFormat="false" ht="18" hidden="false" customHeight="false" outlineLevel="0" collapsed="false">
      <c r="A29" s="303" t="n">
        <v>7205</v>
      </c>
      <c r="B29" s="304" t="s">
        <v>184</v>
      </c>
      <c r="C29" s="305" t="s">
        <v>52</v>
      </c>
      <c r="D29" s="306" t="n">
        <v>26835</v>
      </c>
      <c r="E29" s="307" t="n">
        <v>45</v>
      </c>
      <c r="F29" s="308" t="n">
        <v>0.631126</v>
      </c>
      <c r="G29" s="309" t="s">
        <v>66</v>
      </c>
      <c r="H29" s="310" t="s">
        <v>185</v>
      </c>
      <c r="I29" s="311" t="s">
        <v>75</v>
      </c>
      <c r="J29" s="312" t="n">
        <v>92.1</v>
      </c>
      <c r="K29" s="313" t="s">
        <v>65</v>
      </c>
      <c r="L29" s="314" t="n">
        <v>115</v>
      </c>
      <c r="M29" s="315" t="n">
        <v>120</v>
      </c>
      <c r="N29" s="315" t="n">
        <v>120</v>
      </c>
      <c r="O29" s="316" t="n">
        <v>115</v>
      </c>
      <c r="P29" s="317"/>
      <c r="Q29" s="318" t="s">
        <v>51</v>
      </c>
      <c r="R29" s="319" t="s">
        <v>51</v>
      </c>
      <c r="S29" s="320" t="n">
        <v>72.57949</v>
      </c>
      <c r="T29" s="321" t="s">
        <v>37</v>
      </c>
      <c r="U29" s="322"/>
    </row>
    <row r="30" customFormat="false" ht="18" hidden="false" customHeight="false" outlineLevel="0" collapsed="false">
      <c r="A30" s="303" t="n">
        <v>11059</v>
      </c>
      <c r="B30" s="304" t="s">
        <v>186</v>
      </c>
      <c r="C30" s="305" t="s">
        <v>52</v>
      </c>
      <c r="D30" s="306" t="n">
        <v>34855</v>
      </c>
      <c r="E30" s="307" t="n">
        <v>23</v>
      </c>
      <c r="F30" s="308" t="n">
        <v>0.602143</v>
      </c>
      <c r="G30" s="309" t="s">
        <v>58</v>
      </c>
      <c r="H30" s="310" t="s">
        <v>187</v>
      </c>
      <c r="I30" s="311" t="s">
        <v>188</v>
      </c>
      <c r="J30" s="312" t="n">
        <v>102.8</v>
      </c>
      <c r="K30" s="313" t="s">
        <v>55</v>
      </c>
      <c r="L30" s="314" t="n">
        <v>117.5</v>
      </c>
      <c r="M30" s="323" t="n">
        <v>125</v>
      </c>
      <c r="N30" s="315" t="n">
        <v>130</v>
      </c>
      <c r="O30" s="316" t="n">
        <v>125</v>
      </c>
      <c r="P30" s="317"/>
      <c r="Q30" s="318" t="s">
        <v>51</v>
      </c>
      <c r="R30" s="319" t="s">
        <v>51</v>
      </c>
      <c r="S30" s="320" t="n">
        <v>75.267875</v>
      </c>
      <c r="T30" s="321" t="s">
        <v>37</v>
      </c>
      <c r="U30" s="322"/>
    </row>
    <row r="31" s="38" customFormat="true" ht="18" hidden="false" customHeight="false" outlineLevel="0" collapsed="false">
      <c r="A31" s="303"/>
      <c r="B31" s="304"/>
      <c r="C31" s="305"/>
      <c r="D31" s="306"/>
      <c r="E31" s="324"/>
      <c r="F31" s="308"/>
      <c r="G31" s="309"/>
      <c r="H31" s="310"/>
      <c r="I31" s="311"/>
      <c r="J31" s="312"/>
      <c r="K31" s="325"/>
      <c r="L31" s="326"/>
      <c r="M31" s="327"/>
      <c r="N31" s="328"/>
      <c r="O31" s="329"/>
      <c r="P31" s="330"/>
      <c r="Q31" s="318"/>
      <c r="R31" s="331"/>
      <c r="S31" s="332"/>
      <c r="T31" s="333"/>
      <c r="U31" s="334"/>
    </row>
    <row r="32" customFormat="false" ht="18" hidden="false" customHeight="false" outlineLevel="0" collapsed="false">
      <c r="A32" s="303" t="n">
        <v>30616</v>
      </c>
      <c r="B32" s="304" t="s">
        <v>179</v>
      </c>
      <c r="C32" s="305" t="s">
        <v>52</v>
      </c>
      <c r="D32" s="306" t="n">
        <v>26877</v>
      </c>
      <c r="E32" s="307" t="n">
        <v>45</v>
      </c>
      <c r="F32" s="308" t="n">
        <v>0.598359</v>
      </c>
      <c r="G32" s="309" t="s">
        <v>66</v>
      </c>
      <c r="H32" s="310" t="s">
        <v>180</v>
      </c>
      <c r="I32" s="311" t="s">
        <v>181</v>
      </c>
      <c r="J32" s="312" t="n">
        <v>104.6</v>
      </c>
      <c r="K32" s="313" t="s">
        <v>55</v>
      </c>
      <c r="L32" s="314" t="n">
        <v>125</v>
      </c>
      <c r="M32" s="315"/>
      <c r="N32" s="315"/>
      <c r="O32" s="316" t="n">
        <v>125</v>
      </c>
      <c r="P32" s="317"/>
      <c r="Q32" s="318" t="s">
        <v>51</v>
      </c>
      <c r="R32" s="319" t="s">
        <v>56</v>
      </c>
      <c r="S32" s="320" t="n">
        <v>74.794875</v>
      </c>
      <c r="T32" s="335" t="s">
        <v>149</v>
      </c>
      <c r="U32" s="322"/>
    </row>
    <row r="33" customFormat="false" ht="18" hidden="false" customHeight="false" outlineLevel="0" collapsed="false">
      <c r="A33" s="303" t="n">
        <v>2506</v>
      </c>
      <c r="B33" s="304" t="s">
        <v>179</v>
      </c>
      <c r="C33" s="305" t="s">
        <v>52</v>
      </c>
      <c r="D33" s="306" t="n">
        <v>25213</v>
      </c>
      <c r="E33" s="307" t="n">
        <v>50</v>
      </c>
      <c r="F33" s="308" t="n">
        <v>0.611833</v>
      </c>
      <c r="G33" s="309" t="s">
        <v>144</v>
      </c>
      <c r="H33" s="310" t="s">
        <v>182</v>
      </c>
      <c r="I33" s="311" t="s">
        <v>183</v>
      </c>
      <c r="J33" s="312" t="n">
        <v>98.7</v>
      </c>
      <c r="K33" s="313" t="s">
        <v>55</v>
      </c>
      <c r="L33" s="314" t="n">
        <v>140</v>
      </c>
      <c r="M33" s="315"/>
      <c r="N33" s="315"/>
      <c r="O33" s="316" t="n">
        <v>140</v>
      </c>
      <c r="P33" s="317"/>
      <c r="Q33" s="318" t="s">
        <v>51</v>
      </c>
      <c r="R33" s="319" t="s">
        <v>51</v>
      </c>
      <c r="S33" s="320" t="n">
        <v>85.65662</v>
      </c>
      <c r="T33" s="335" t="s">
        <v>149</v>
      </c>
      <c r="U33" s="322"/>
    </row>
    <row r="34" customFormat="false" ht="12.75" hidden="false" customHeight="false" outlineLevel="0" collapsed="false">
      <c r="A34" s="269"/>
      <c r="B34" s="269"/>
      <c r="C34" s="269"/>
      <c r="D34" s="336"/>
      <c r="E34" s="337"/>
      <c r="F34" s="337"/>
      <c r="G34" s="269"/>
      <c r="H34" s="338"/>
      <c r="I34" s="339"/>
      <c r="J34" s="340"/>
      <c r="K34" s="341"/>
      <c r="L34" s="269"/>
      <c r="M34" s="269"/>
      <c r="N34" s="269"/>
      <c r="O34" s="342"/>
      <c r="P34" s="342"/>
      <c r="Q34" s="342"/>
      <c r="R34" s="342"/>
      <c r="S34" s="342"/>
      <c r="T34" s="343"/>
      <c r="U34" s="274"/>
    </row>
    <row r="35" customFormat="false" ht="12.75" hidden="false" customHeight="false" outlineLevel="0" collapsed="false">
      <c r="A35" s="344" t="s">
        <v>81</v>
      </c>
      <c r="B35" s="344"/>
      <c r="C35" s="345"/>
      <c r="D35" s="346"/>
      <c r="E35" s="347"/>
      <c r="F35" s="347"/>
      <c r="G35" s="348" t="s">
        <v>82</v>
      </c>
      <c r="H35" s="348"/>
      <c r="I35" s="348" t="s">
        <v>83</v>
      </c>
      <c r="J35" s="348"/>
      <c r="K35" s="348"/>
      <c r="L35" s="348" t="s">
        <v>84</v>
      </c>
      <c r="M35" s="348"/>
      <c r="N35" s="348"/>
      <c r="O35" s="348"/>
      <c r="P35" s="348" t="s">
        <v>85</v>
      </c>
      <c r="Q35" s="348"/>
      <c r="R35" s="348"/>
      <c r="S35" s="349"/>
      <c r="T35" s="350"/>
      <c r="U35" s="274"/>
    </row>
    <row r="36" customFormat="false" ht="12.75" hidden="false" customHeight="false" outlineLevel="0" collapsed="false">
      <c r="A36" s="351"/>
      <c r="B36" s="351"/>
      <c r="C36" s="351"/>
      <c r="D36" s="351"/>
      <c r="E36" s="351"/>
      <c r="F36" s="351"/>
      <c r="G36" s="351"/>
      <c r="H36" s="351"/>
      <c r="I36" s="352" t="s">
        <v>189</v>
      </c>
      <c r="J36" s="352"/>
      <c r="K36" s="352"/>
      <c r="L36" s="353" t="s">
        <v>190</v>
      </c>
      <c r="M36" s="353"/>
      <c r="N36" s="353"/>
      <c r="O36" s="353"/>
      <c r="P36" s="351" t="s">
        <v>191</v>
      </c>
      <c r="Q36" s="351"/>
      <c r="R36" s="351"/>
      <c r="S36" s="354"/>
      <c r="T36" s="355"/>
    </row>
  </sheetData>
  <mergeCells count="66">
    <mergeCell ref="C3:D3"/>
    <mergeCell ref="G3:I3"/>
    <mergeCell ref="M3:O3"/>
    <mergeCell ref="R3:S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R6"/>
    <mergeCell ref="S5:S6"/>
    <mergeCell ref="T5:T6"/>
    <mergeCell ref="U5:U6"/>
    <mergeCell ref="A17:B17"/>
    <mergeCell ref="G17:H17"/>
    <mergeCell ref="I17:K17"/>
    <mergeCell ref="L17:O17"/>
    <mergeCell ref="P17:R17"/>
    <mergeCell ref="A18:F18"/>
    <mergeCell ref="G18:H18"/>
    <mergeCell ref="I18:K18"/>
    <mergeCell ref="L18:O18"/>
    <mergeCell ref="P18:R18"/>
    <mergeCell ref="C23:D23"/>
    <mergeCell ref="G23:I23"/>
    <mergeCell ref="M23:O23"/>
    <mergeCell ref="R23:S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N25"/>
    <mergeCell ref="O25:O26"/>
    <mergeCell ref="P25:P26"/>
    <mergeCell ref="Q25:Q26"/>
    <mergeCell ref="R25:R26"/>
    <mergeCell ref="S25:S26"/>
    <mergeCell ref="T25:T26"/>
    <mergeCell ref="U25:U26"/>
    <mergeCell ref="A35:B35"/>
    <mergeCell ref="G35:H35"/>
    <mergeCell ref="I35:K35"/>
    <mergeCell ref="L35:O35"/>
    <mergeCell ref="P35:R35"/>
    <mergeCell ref="A36:F36"/>
    <mergeCell ref="G36:H36"/>
    <mergeCell ref="I36:K36"/>
    <mergeCell ref="L36:O36"/>
    <mergeCell ref="P36:R36"/>
  </mergeCells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6" width="7.99"/>
    <col collapsed="false" customWidth="true" hidden="false" outlineLevel="0" max="2" min="2" style="356" width="22.56"/>
    <col collapsed="false" customWidth="true" hidden="false" outlineLevel="0" max="3" min="3" style="357" width="6.13"/>
    <col collapsed="false" customWidth="true" hidden="false" outlineLevel="0" max="4" min="4" style="357" width="9.7"/>
    <col collapsed="false" customWidth="true" hidden="false" outlineLevel="0" max="5" min="5" style="358" width="5.13"/>
    <col collapsed="false" customWidth="true" hidden="false" outlineLevel="0" max="6" min="6" style="357" width="9.85"/>
    <col collapsed="false" customWidth="true" hidden="false" outlineLevel="0" max="7" min="7" style="358" width="12.85"/>
    <col collapsed="false" customWidth="true" hidden="false" outlineLevel="0" max="8" min="8" style="358" width="19.85"/>
    <col collapsed="false" customWidth="true" hidden="false" outlineLevel="0" max="9" min="9" style="20" width="14.14"/>
    <col collapsed="false" customWidth="true" hidden="false" outlineLevel="0" max="10" min="10" style="20" width="10.85"/>
    <col collapsed="false" customWidth="true" hidden="false" outlineLevel="0" max="11" min="11" style="20" width="11.28"/>
    <col collapsed="false" customWidth="true" hidden="false" outlineLevel="0" max="12" min="12" style="20" width="6.56"/>
    <col collapsed="false" customWidth="true" hidden="false" outlineLevel="0" max="15" min="13" style="20" width="9.7"/>
    <col collapsed="false" customWidth="true" hidden="false" outlineLevel="0" max="16" min="16" style="20" width="13.14"/>
    <col collapsed="false" customWidth="true" hidden="false" outlineLevel="0" max="17" min="17" style="20" width="7.7"/>
    <col collapsed="false" customWidth="true" hidden="false" outlineLevel="0" max="18" min="18" style="20" width="9.85"/>
    <col collapsed="false" customWidth="true" hidden="false" outlineLevel="0" max="19" min="19" style="20" width="12.99"/>
    <col collapsed="false" customWidth="true" hidden="false" outlineLevel="0" max="20" min="20" style="20" width="12.85"/>
    <col collapsed="false" customWidth="true" hidden="false" outlineLevel="0" max="21" min="21" style="20" width="12.42"/>
    <col collapsed="false" customWidth="true" hidden="false" outlineLevel="0" max="22" min="22" style="20" width="13.41"/>
    <col collapsed="false" customWidth="false" hidden="false" outlineLevel="0" max="257" min="23" style="20" width="11.42"/>
  </cols>
  <sheetData>
    <row r="1" customFormat="false" ht="23.25" hidden="false" customHeight="false" outlineLevel="0" collapsed="false">
      <c r="A1" s="23" t="s">
        <v>19</v>
      </c>
      <c r="B1" s="21"/>
      <c r="C1" s="24"/>
      <c r="D1" s="20"/>
      <c r="E1" s="25"/>
      <c r="F1" s="22"/>
      <c r="G1" s="359"/>
      <c r="H1" s="20"/>
    </row>
  </sheetData>
  <hyperlinks>
    <hyperlink ref="A1" location="Sommaire!A1" display="Retou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6:33:17Z</dcterms:created>
  <dc:creator>Accenture</dc:creator>
  <dc:description/>
  <dc:language>en-US</dc:language>
  <cp:lastModifiedBy>Girard</cp:lastModifiedBy>
  <cp:lastPrinted>2016-10-23T15:41:05Z</cp:lastPrinted>
  <dcterms:modified xsi:type="dcterms:W3CDTF">2019-06-24T12:23:35Z</dcterms:modified>
  <cp:revision>0</cp:revision>
  <dc:subject/>
  <dc:title/>
</cp:coreProperties>
</file>