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BFC" sheetId="2" state="visible" r:id="rId3"/>
    <sheet name="BRETAGNE" sheetId="3" state="visible" r:id="rId4"/>
    <sheet name="CENTRE" sheetId="4" state="visible" r:id="rId5"/>
    <sheet name="GRAND EST" sheetId="5" state="visible" r:id="rId6"/>
    <sheet name="HAUT DE FRANCE" sheetId="6" state="visible" r:id="rId7"/>
    <sheet name="ILE DE FRANCE" sheetId="7" state="visible" r:id="rId8"/>
    <sheet name="LAURAF" sheetId="8" state="visible" r:id="rId9"/>
    <sheet name="LIGERIENNE" sheetId="9" state="visible" r:id="rId10"/>
    <sheet name="NORMANDIE" sheetId="10" state="visible" r:id="rId11"/>
    <sheet name="NOUVELLE AQUITAINE" sheetId="11" state="visible" r:id="rId12"/>
    <sheet name="OCCITANIE" sheetId="12" state="visible" r:id="rId13"/>
    <sheet name="PACA" sheetId="13" state="visible" r:id="rId14"/>
    <sheet name="NC" sheetId="14" state="visible" r:id="rId15"/>
    <sheet name="Réunion" sheetId="15" state="visible" r:id="rId1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750">
  <si>
    <t xml:space="preserve">RESULTATS 1er PAS</t>
  </si>
  <si>
    <t xml:space="preserve">DC / BP</t>
  </si>
  <si>
    <t xml:space="preserve">Saison 2017/2018</t>
  </si>
  <si>
    <t xml:space="preserve">BFC</t>
  </si>
  <si>
    <t xml:space="preserve">LAURAF</t>
  </si>
  <si>
    <t xml:space="preserve">OUTRE MER</t>
  </si>
  <si>
    <t xml:space="preserve">BRETAGNE</t>
  </si>
  <si>
    <t xml:space="preserve"> </t>
  </si>
  <si>
    <t xml:space="preserve">LIGERIENNE</t>
  </si>
  <si>
    <t xml:space="preserve">NOUVELLE CALEDONIE</t>
  </si>
  <si>
    <t xml:space="preserve">CENTRE</t>
  </si>
  <si>
    <t xml:space="preserve">NORMANDIE</t>
  </si>
  <si>
    <t xml:space="preserve">REUNION</t>
  </si>
  <si>
    <t xml:space="preserve">GRAND EST</t>
  </si>
  <si>
    <t xml:space="preserve">NOUVELLE AQUITAINE</t>
  </si>
  <si>
    <t xml:space="preserve">HAUT DE France</t>
  </si>
  <si>
    <t xml:space="preserve">OCCITANIE</t>
  </si>
  <si>
    <t xml:space="preserve">ILE DE France</t>
  </si>
  <si>
    <t xml:space="preserve">PACA</t>
  </si>
  <si>
    <t xml:space="preserve">Retour</t>
  </si>
  <si>
    <t xml:space="preserve">Lieu</t>
  </si>
  <si>
    <t xml:space="preserve">FOURCHAMBAULT</t>
  </si>
  <si>
    <t xml:space="preserve">Ligue</t>
  </si>
  <si>
    <t xml:space="preserve">BOURGOGNE  FRANCHE-COMTE</t>
  </si>
  <si>
    <t xml:space="preserve">Compétition</t>
  </si>
  <si>
    <t xml:space="preserve">1er PAS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AS FOURCHAMBAULT</t>
  </si>
  <si>
    <t xml:space="preserve">F</t>
  </si>
  <si>
    <t xml:space="preserve">SUBJUNIOR</t>
  </si>
  <si>
    <t xml:space="preserve">PRACELLA</t>
  </si>
  <si>
    <t xml:space="preserve">Clotilde</t>
  </si>
  <si>
    <t xml:space="preserve">57 Kg</t>
  </si>
  <si>
    <t xml:space="preserve">national</t>
  </si>
  <si>
    <t xml:space="preserve">régional</t>
  </si>
  <si>
    <t xml:space="preserve">USO DIJON</t>
  </si>
  <si>
    <t xml:space="preserve">SENIOR</t>
  </si>
  <si>
    <t xml:space="preserve">PEETERS</t>
  </si>
  <si>
    <t xml:space="preserve">Jade</t>
  </si>
  <si>
    <t xml:space="preserve">63 Kg</t>
  </si>
  <si>
    <t xml:space="preserve">MASTER 1</t>
  </si>
  <si>
    <t xml:space="preserve">BERLAND</t>
  </si>
  <si>
    <t xml:space="preserve">Nathalie</t>
  </si>
  <si>
    <t xml:space="preserve">72 Kg</t>
  </si>
  <si>
    <t xml:space="preserve">départ.</t>
  </si>
  <si>
    <t xml:space="preserve">M</t>
  </si>
  <si>
    <t xml:space="preserve">ETTORI</t>
  </si>
  <si>
    <t xml:space="preserve">Robin</t>
  </si>
  <si>
    <t xml:space="preserve">74 Kg</t>
  </si>
  <si>
    <t xml:space="preserve">MONTEZ</t>
  </si>
  <si>
    <t xml:space="preserve">Gael</t>
  </si>
  <si>
    <t xml:space="preserve">93 Kg</t>
  </si>
  <si>
    <t xml:space="preserve">interreg.</t>
  </si>
  <si>
    <t xml:space="preserve">STADE AUXERROIS</t>
  </si>
  <si>
    <t xml:space="preserve">JUNIOR</t>
  </si>
  <si>
    <t xml:space="preserve">MARQUER</t>
  </si>
  <si>
    <t xml:space="preserve">Quentin</t>
  </si>
  <si>
    <t xml:space="preserve">83 Kg</t>
  </si>
  <si>
    <t xml:space="preserve">ROQUES</t>
  </si>
  <si>
    <t xml:space="preserve">Claudien</t>
  </si>
  <si>
    <t xml:space="preserve">MARCIANO</t>
  </si>
  <si>
    <t xml:space="preserve">Jordan</t>
  </si>
  <si>
    <t xml:space="preserve">59 Kg</t>
  </si>
  <si>
    <t xml:space="preserve">KUHN</t>
  </si>
  <si>
    <t xml:space="preserve">Sebastien</t>
  </si>
  <si>
    <t xml:space="preserve">DA SILVA</t>
  </si>
  <si>
    <t xml:space="preserve">Anthony</t>
  </si>
  <si>
    <t xml:space="preserve">PAUPERT</t>
  </si>
  <si>
    <t xml:space="preserve">Pierre-André</t>
  </si>
  <si>
    <t xml:space="preserve">LA MOULINOISE</t>
  </si>
  <si>
    <t xml:space="preserve">BEKOUCHE</t>
  </si>
  <si>
    <t xml:space="preserve">Alexandre</t>
  </si>
  <si>
    <t xml:space="preserve">PELLETIER</t>
  </si>
  <si>
    <t xml:space="preserve">Bruno</t>
  </si>
  <si>
    <t xml:space="preserve">+120 Kg</t>
  </si>
  <si>
    <t xml:space="preserve">MASTER 2</t>
  </si>
  <si>
    <t xml:space="preserve">THIBAUT</t>
  </si>
  <si>
    <t xml:space="preserve">Laurent</t>
  </si>
  <si>
    <t xml:space="preserve">DEMIR</t>
  </si>
  <si>
    <t xml:space="preserve">Omer</t>
  </si>
  <si>
    <t xml:space="preserve">ROULOT</t>
  </si>
  <si>
    <t xml:space="preserve">Joel</t>
  </si>
  <si>
    <t xml:space="preserve">ZEHNDER</t>
  </si>
  <si>
    <t xml:space="preserve">Christophe</t>
  </si>
  <si>
    <t xml:space="preserve">120 Kg</t>
  </si>
  <si>
    <t xml:space="preserve">MONJAUX</t>
  </si>
  <si>
    <t xml:space="preserve">Pascal</t>
  </si>
  <si>
    <t xml:space="preserve">VERON GYM</t>
  </si>
  <si>
    <t xml:space="preserve">ROGER</t>
  </si>
  <si>
    <t xml:space="preserve">Julien</t>
  </si>
  <si>
    <t xml:space="preserve">BP</t>
  </si>
  <si>
    <t xml:space="preserve">MASTER 3</t>
  </si>
  <si>
    <t xml:space="preserve">MATHIAS</t>
  </si>
  <si>
    <t xml:space="preserve">Patrick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Fabrice LOUIS</t>
  </si>
  <si>
    <t xml:space="preserve">PRACELLA Marie-christine</t>
  </si>
  <si>
    <t xml:space="preserve">BAUDIOT Yves</t>
  </si>
  <si>
    <t xml:space="preserve">NIVAULT Marcel</t>
  </si>
  <si>
    <t xml:space="preserve">DREUX</t>
  </si>
  <si>
    <t xml:space="preserve">CENTRE-VAL DE LOIRE</t>
  </si>
  <si>
    <t xml:space="preserve">DREUX DCM</t>
  </si>
  <si>
    <t xml:space="preserve">CONTE</t>
  </si>
  <si>
    <t xml:space="preserve">Marceau</t>
  </si>
  <si>
    <t xml:space="preserve">LEGUYADER</t>
  </si>
  <si>
    <t xml:space="preserve">Erwan</t>
  </si>
  <si>
    <t xml:space="preserve">77,5</t>
  </si>
  <si>
    <t xml:space="preserve">NOBRE</t>
  </si>
  <si>
    <t xml:space="preserve">Hugo</t>
  </si>
  <si>
    <t xml:space="preserve">66 Kg</t>
  </si>
  <si>
    <t xml:space="preserve">ESSOR DES CARNUTES</t>
  </si>
  <si>
    <t xml:space="preserve">RIO</t>
  </si>
  <si>
    <t xml:space="preserve">Nicolas</t>
  </si>
  <si>
    <t xml:space="preserve">Claudette LECLAIR</t>
  </si>
  <si>
    <t xml:space="preserve">Brigitte LETELLIER</t>
  </si>
  <si>
    <t xml:space="preserve">Philippe LETELLIER</t>
  </si>
  <si>
    <t xml:space="preserve">Joël BOURGEOIS</t>
  </si>
  <si>
    <t xml:space="preserve">WOIPPY</t>
  </si>
  <si>
    <t xml:space="preserve">CSA 516* RT ECROUVES</t>
  </si>
  <si>
    <t xml:space="preserve">LADURELLE</t>
  </si>
  <si>
    <t xml:space="preserve">CYNTHIA</t>
  </si>
  <si>
    <t xml:space="preserve">H.C.A. L'HÖPITAL</t>
  </si>
  <si>
    <t xml:space="preserve">WITZ</t>
  </si>
  <si>
    <t xml:space="preserve">BASIL</t>
  </si>
  <si>
    <t xml:space="preserve">PELTIER</t>
  </si>
  <si>
    <t xml:space="preserve">LUCAS</t>
  </si>
  <si>
    <t xml:space="preserve">A.S. POSTES TELECOM</t>
  </si>
  <si>
    <t xml:space="preserve">KERBS</t>
  </si>
  <si>
    <t xml:space="preserve">THOMAS</t>
  </si>
  <si>
    <t xml:space="preserve">105 Kg</t>
  </si>
  <si>
    <t xml:space="preserve">S.A. VERDUNOIS</t>
  </si>
  <si>
    <t xml:space="preserve">PAQUIN</t>
  </si>
  <si>
    <t xml:space="preserve">PHILIPPE</t>
  </si>
  <si>
    <t xml:space="preserve">GREGORY</t>
  </si>
  <si>
    <t xml:space="preserve">DAOUD</t>
  </si>
  <si>
    <t xml:space="preserve">ERIC</t>
  </si>
  <si>
    <t xml:space="preserve">internat.</t>
  </si>
  <si>
    <t xml:space="preserve">C.H. PETITE ROSSELLE</t>
  </si>
  <si>
    <t xml:space="preserve">MULLER</t>
  </si>
  <si>
    <t xml:space="preserve">GILLES</t>
  </si>
  <si>
    <t xml:space="preserve">0</t>
  </si>
  <si>
    <t xml:space="preserve">C.H. LUNEVILLE</t>
  </si>
  <si>
    <t xml:space="preserve">BORNE</t>
  </si>
  <si>
    <t xml:space="preserve">XAVIER</t>
  </si>
  <si>
    <t xml:space="preserve">BOUR</t>
  </si>
  <si>
    <t xml:space="preserve">MARTIAL</t>
  </si>
  <si>
    <t xml:space="preserve">DI LORENZO</t>
  </si>
  <si>
    <t xml:space="preserve">LIBORIO</t>
  </si>
  <si>
    <t xml:space="preserve">SULIME</t>
  </si>
  <si>
    <t xml:space="preserve">JOANNIS</t>
  </si>
  <si>
    <t xml:space="preserve">LAINE</t>
  </si>
  <si>
    <t xml:space="preserve">MARCEL</t>
  </si>
  <si>
    <t xml:space="preserve">Annie PUCCIO/Joëlle BOISTELLE</t>
  </si>
  <si>
    <t xml:space="preserve">HERBIN Evelyne</t>
  </si>
  <si>
    <t xml:space="preserve">GRAFF Thierry</t>
  </si>
  <si>
    <t xml:space="preserve">LIAGRE Jean-Léon</t>
  </si>
  <si>
    <t xml:space="preserve">EPERNAY</t>
  </si>
  <si>
    <t xml:space="preserve">CADM FAC MOURMELON</t>
  </si>
  <si>
    <t xml:space="preserve">DURIEUX</t>
  </si>
  <si>
    <t xml:space="preserve">SOLENE</t>
  </si>
  <si>
    <t xml:space="preserve">CSAG MOURMELON</t>
  </si>
  <si>
    <t xml:space="preserve">HANY</t>
  </si>
  <si>
    <t xml:space="preserve">CLEMENT</t>
  </si>
  <si>
    <t xml:space="preserve">CA EPERNAY</t>
  </si>
  <si>
    <t xml:space="preserve">PATEYRON</t>
  </si>
  <si>
    <t xml:space="preserve">FLORION</t>
  </si>
  <si>
    <t xml:space="preserve">PETIT</t>
  </si>
  <si>
    <t xml:space="preserve">NICOLAS</t>
  </si>
  <si>
    <t xml:space="preserve">CLAUDE PIERRE</t>
  </si>
  <si>
    <t xml:space="preserve">JM MINELLE</t>
  </si>
  <si>
    <t xml:space="preserve">DELIGNY ¨PATRICE</t>
  </si>
  <si>
    <t xml:space="preserve">DORLE STYVE</t>
  </si>
  <si>
    <t xml:space="preserve">TROYES</t>
  </si>
  <si>
    <t xml:space="preserve">1er Pas</t>
  </si>
  <si>
    <t xml:space="preserve">TROYES OMNISPORTS</t>
  </si>
  <si>
    <t xml:space="preserve">HERRGOTT 'HM'</t>
  </si>
  <si>
    <t xml:space="preserve">ARNAUD</t>
  </si>
  <si>
    <t xml:space="preserve">KHUN 'HM'</t>
  </si>
  <si>
    <t xml:space="preserve">DOMINIQUE</t>
  </si>
  <si>
    <t xml:space="preserve">ROYER 'HM'</t>
  </si>
  <si>
    <t xml:space="preserve">BRUNO</t>
  </si>
  <si>
    <t xml:space="preserve">VANDAELE 'HM'</t>
  </si>
  <si>
    <t xml:space="preserve">DOMINQUE</t>
  </si>
  <si>
    <t xml:space="preserve">Goutorbe Christiane- Prunier Christele</t>
  </si>
  <si>
    <t xml:space="preserve">Goutorbe  Jean Michel</t>
  </si>
  <si>
    <t xml:space="preserve">WIECKZOREK Jean Michel</t>
  </si>
  <si>
    <t xml:space="preserve">Bongage Cédric</t>
  </si>
  <si>
    <t xml:space="preserve">DOULLENS</t>
  </si>
  <si>
    <t xml:space="preserve">HAUTS DE FRANCE</t>
  </si>
  <si>
    <t xml:space="preserve">HERACLES CLUB ROYE</t>
  </si>
  <si>
    <t xml:space="preserve">HARLE</t>
  </si>
  <si>
    <t xml:space="preserve">PRISCILLA</t>
  </si>
  <si>
    <t xml:space="preserve">AMRICAN GYM</t>
  </si>
  <si>
    <t xml:space="preserve">JOSEPH</t>
  </si>
  <si>
    <t xml:space="preserve">VALERIE</t>
  </si>
  <si>
    <t xml:space="preserve">FHM DOULLENS</t>
  </si>
  <si>
    <t xml:space="preserve">DEJESUS</t>
  </si>
  <si>
    <t xml:space="preserve">ROMAIN</t>
  </si>
  <si>
    <t xml:space="preserve">HERRERIA</t>
  </si>
  <si>
    <t xml:space="preserve">FRANCK</t>
  </si>
  <si>
    <t xml:space="preserve">AAEEP PERONNE</t>
  </si>
  <si>
    <t xml:space="preserve">POTARD</t>
  </si>
  <si>
    <t xml:space="preserve">BENOIT</t>
  </si>
  <si>
    <t xml:space="preserve">KORCU</t>
  </si>
  <si>
    <t xml:space="preserve">OKKEC</t>
  </si>
  <si>
    <t xml:space="preserve">PARDO</t>
  </si>
  <si>
    <t xml:space="preserve">MAYEUX</t>
  </si>
  <si>
    <t xml:space="preserve">VINCENT</t>
  </si>
  <si>
    <t xml:space="preserve">b peraire</t>
  </si>
  <si>
    <t xml:space="preserve">c sitruk</t>
  </si>
  <si>
    <t xml:space="preserve">r gautier</t>
  </si>
  <si>
    <t xml:space="preserve">WINGLES</t>
  </si>
  <si>
    <t xml:space="preserve">C</t>
  </si>
  <si>
    <t xml:space="preserve">BODYWORK LESTREM</t>
  </si>
  <si>
    <t xml:space="preserve">CAUWEL</t>
  </si>
  <si>
    <t xml:space="preserve">AMANDINE</t>
  </si>
  <si>
    <t xml:space="preserve">BODY FORCE LOOS</t>
  </si>
  <si>
    <t xml:space="preserve">LETAIEF</t>
  </si>
  <si>
    <t xml:space="preserve">RACHELLE</t>
  </si>
  <si>
    <t xml:space="preserve">+84 Kg</t>
  </si>
  <si>
    <t xml:space="preserve">FA ESCAUDAIN</t>
  </si>
  <si>
    <t xml:space="preserve">OBRY</t>
  </si>
  <si>
    <t xml:space="preserve">JUSTINE</t>
  </si>
  <si>
    <t xml:space="preserve">WINGLES FORME</t>
  </si>
  <si>
    <t xml:space="preserve">FELGUEIRAS</t>
  </si>
  <si>
    <t xml:space="preserve">VICTORIA</t>
  </si>
  <si>
    <t xml:space="preserve">ATHLETIQUE SQUAD HENINOISE</t>
  </si>
  <si>
    <t xml:space="preserve">AYACHI</t>
  </si>
  <si>
    <t xml:space="preserve">SOFIANE</t>
  </si>
  <si>
    <t xml:space="preserve">WORMHOUT FA 59</t>
  </si>
  <si>
    <t xml:space="preserve">YVOZ</t>
  </si>
  <si>
    <t xml:space="preserve">MAXIME</t>
  </si>
  <si>
    <t xml:space="preserve">CREBOUW</t>
  </si>
  <si>
    <t xml:space="preserve">CA LENSOIS</t>
  </si>
  <si>
    <t xml:space="preserve">BRAULT</t>
  </si>
  <si>
    <t xml:space="preserve">ALEXIS</t>
  </si>
  <si>
    <t xml:space="preserve">JULIEN</t>
  </si>
  <si>
    <t xml:space="preserve">MERLAND</t>
  </si>
  <si>
    <t xml:space="preserve">FRANCOIS</t>
  </si>
  <si>
    <t xml:space="preserve">USOBL BRUAY MUSCULATION</t>
  </si>
  <si>
    <t xml:space="preserve">LUBIN</t>
  </si>
  <si>
    <t xml:space="preserve">BERTRAND</t>
  </si>
  <si>
    <t xml:space="preserve">BORDEZ</t>
  </si>
  <si>
    <t xml:space="preserve">SEBASTIEN</t>
  </si>
  <si>
    <t xml:space="preserve">GADOMSKI</t>
  </si>
  <si>
    <t xml:space="preserve">ALEXANDRE</t>
  </si>
  <si>
    <t xml:space="preserve">BETHUNE AC</t>
  </si>
  <si>
    <t xml:space="preserve">KHALIFA</t>
  </si>
  <si>
    <t xml:space="preserve">GWENAEL</t>
  </si>
  <si>
    <t xml:space="preserve">BODYFORCE LOOS</t>
  </si>
  <si>
    <t xml:space="preserve">AMBS</t>
  </si>
  <si>
    <t xml:space="preserve">FLORESTAN</t>
  </si>
  <si>
    <t xml:space="preserve">102,2</t>
  </si>
  <si>
    <t xml:space="preserve">DUBART</t>
  </si>
  <si>
    <t xml:space="preserve">MAXENCE</t>
  </si>
  <si>
    <t xml:space="preserve">PANIEZ</t>
  </si>
  <si>
    <t xml:space="preserve">FABIEN</t>
  </si>
  <si>
    <t xml:space="preserve">GRUSZKA</t>
  </si>
  <si>
    <t xml:space="preserve">LECLERCQ</t>
  </si>
  <si>
    <t xml:space="preserve">BAPTISTE</t>
  </si>
  <si>
    <t xml:space="preserve">BODY FORCE LA GORGUE</t>
  </si>
  <si>
    <t xml:space="preserve">BAERT</t>
  </si>
  <si>
    <t xml:space="preserve">ANTHONY</t>
  </si>
  <si>
    <t xml:space="preserve">GODSENS</t>
  </si>
  <si>
    <t xml:space="preserve">JEROME</t>
  </si>
  <si>
    <t xml:space="preserve">DEZOTEUX</t>
  </si>
  <si>
    <t xml:space="preserve">USOBL BRUAY</t>
  </si>
  <si>
    <t xml:space="preserve">DUPONT</t>
  </si>
  <si>
    <t xml:space="preserve">JEAN FRANCOIS</t>
  </si>
  <si>
    <t xml:space="preserve">HENRY</t>
  </si>
  <si>
    <t xml:space="preserve">MICKAEL</t>
  </si>
  <si>
    <t xml:space="preserve">PETERS</t>
  </si>
  <si>
    <t xml:space="preserve">OLIVER</t>
  </si>
  <si>
    <t xml:space="preserve">CARPENTIER</t>
  </si>
  <si>
    <t xml:space="preserve">SYLVAIN</t>
  </si>
  <si>
    <t xml:space="preserve">DACQUEMBRONNE</t>
  </si>
  <si>
    <t xml:space="preserve">DAVID</t>
  </si>
  <si>
    <t xml:space="preserve">CMFA HALLUIN</t>
  </si>
  <si>
    <t xml:space="preserve">HOUARI</t>
  </si>
  <si>
    <t xml:space="preserve">AHMED</t>
  </si>
  <si>
    <t xml:space="preserve">FA WORMHOUT 59</t>
  </si>
  <si>
    <t xml:space="preserve">0.63451</t>
  </si>
  <si>
    <t xml:space="preserve">VALCKE 'HM'</t>
  </si>
  <si>
    <t xml:space="preserve">RYAN</t>
  </si>
  <si>
    <t xml:space="preserve">93Kg</t>
  </si>
  <si>
    <t xml:space="preserve">HM</t>
  </si>
  <si>
    <t xml:space="preserve">depart.</t>
  </si>
  <si>
    <t xml:space="preserve">depart</t>
  </si>
  <si>
    <t xml:space="preserve">HERLANT 'HM'</t>
  </si>
  <si>
    <t xml:space="preserve">DIENG 'HM'</t>
  </si>
  <si>
    <t xml:space="preserve">MBAYE</t>
  </si>
  <si>
    <t xml:space="preserve">104,5</t>
  </si>
  <si>
    <t xml:space="preserve">GERVOIS 'HM'</t>
  </si>
  <si>
    <t xml:space="preserve">103,3</t>
  </si>
  <si>
    <t xml:space="preserve">GRANSART.N  MANIEZ .C</t>
  </si>
  <si>
    <t xml:space="preserve">DELEPAUT .B</t>
  </si>
  <si>
    <t xml:space="preserve">MACIEJEWSKI. P</t>
  </si>
  <si>
    <t xml:space="preserve">CAUWEL. S</t>
  </si>
  <si>
    <t xml:space="preserve">DECONINCK .E</t>
  </si>
  <si>
    <t xml:space="preserve">CAUWEL .A</t>
  </si>
  <si>
    <t xml:space="preserve">MARINHO .D</t>
  </si>
  <si>
    <t xml:space="preserve">CAUWEL JF</t>
  </si>
  <si>
    <t xml:space="preserve">PLANCQ PH</t>
  </si>
  <si>
    <t xml:space="preserve">FRANCONVILLE</t>
  </si>
  <si>
    <t xml:space="preserve">ILE DE FRANCE</t>
  </si>
  <si>
    <t xml:space="preserve">ACMA</t>
  </si>
  <si>
    <t xml:space="preserve">LIVY-LAURE</t>
  </si>
  <si>
    <t xml:space="preserve">POWER FRESNES 77</t>
  </si>
  <si>
    <t xml:space="preserve">HAMIMI</t>
  </si>
  <si>
    <t xml:space="preserve">MILES</t>
  </si>
  <si>
    <t xml:space="preserve">53 Kg</t>
  </si>
  <si>
    <t xml:space="preserve">FRIGOUT</t>
  </si>
  <si>
    <t xml:space="preserve">KOUTSOCHRISTOS</t>
  </si>
  <si>
    <t xml:space="preserve">TORJMANE</t>
  </si>
  <si>
    <t xml:space="preserve">YASSINE</t>
  </si>
  <si>
    <t xml:space="preserve">CHC PONTOISE</t>
  </si>
  <si>
    <t xml:space="preserve">FERNANDES FREITAS</t>
  </si>
  <si>
    <t xml:space="preserve">FREEDOMFORCE 94</t>
  </si>
  <si>
    <t xml:space="preserve">CARON</t>
  </si>
  <si>
    <t xml:space="preserve">CYRIL</t>
  </si>
  <si>
    <t xml:space="preserve">ES MASSY</t>
  </si>
  <si>
    <t xml:space="preserve">EXUME</t>
  </si>
  <si>
    <t xml:space="preserve">RODRIGUEZ</t>
  </si>
  <si>
    <t xml:space="preserve">AFHMA</t>
  </si>
  <si>
    <t xml:space="preserve">BEHLOW</t>
  </si>
  <si>
    <t xml:space="preserve">AREN</t>
  </si>
  <si>
    <t xml:space="preserve">BENSIMON</t>
  </si>
  <si>
    <t xml:space="preserve">WILLIAM</t>
  </si>
  <si>
    <t xml:space="preserve">BOISFER</t>
  </si>
  <si>
    <t xml:space="preserve">LUC</t>
  </si>
  <si>
    <t xml:space="preserve">CASSARD</t>
  </si>
  <si>
    <t xml:space="preserve">RAOUL</t>
  </si>
  <si>
    <t xml:space="preserve">VELIZY MUSCULATION</t>
  </si>
  <si>
    <t xml:space="preserve">KAHLOUCHE 'HM'</t>
  </si>
  <si>
    <t xml:space="preserve">NAZIM</t>
  </si>
  <si>
    <t xml:space="preserve">Dufour Gregory - Raphaël Paviot - Gerard Taysse - Pascal Lesellier</t>
  </si>
  <si>
    <t xml:space="preserve">Lesellier Christine - Lesellier Cindy</t>
  </si>
  <si>
    <t xml:space="preserve">Veronique Gaillard</t>
  </si>
  <si>
    <t xml:space="preserve">Veronique Auclair</t>
  </si>
  <si>
    <t xml:space="preserve">Renaldo Pascal-Casas</t>
  </si>
  <si>
    <t xml:space="preserve">SAINT MARTIN D HERE</t>
  </si>
  <si>
    <t xml:space="preserve">AUVERGNE   RHONE-ALPES</t>
  </si>
  <si>
    <t xml:space="preserve">Autre</t>
  </si>
  <si>
    <t xml:space="preserve">11715</t>
  </si>
  <si>
    <t xml:space="preserve">HCG</t>
  </si>
  <si>
    <t xml:space="preserve">PEYRAUD</t>
  </si>
  <si>
    <t xml:space="preserve">3060</t>
  </si>
  <si>
    <t xml:space="preserve">ESSM</t>
  </si>
  <si>
    <t xml:space="preserve">BELKESIR</t>
  </si>
  <si>
    <t xml:space="preserve">Sofiane</t>
  </si>
  <si>
    <t xml:space="preserve">22393</t>
  </si>
  <si>
    <t xml:space="preserve">Physic forme 2000</t>
  </si>
  <si>
    <t xml:space="preserve">LAFONT</t>
  </si>
  <si>
    <t xml:space="preserve">Thierry</t>
  </si>
  <si>
    <t xml:space="preserve">000815</t>
  </si>
  <si>
    <t xml:space="preserve">USC</t>
  </si>
  <si>
    <t xml:space="preserve">SAINT CIERGE</t>
  </si>
  <si>
    <t xml:space="preserve">David</t>
  </si>
  <si>
    <t xml:space="preserve">023160</t>
  </si>
  <si>
    <t xml:space="preserve">DAOUAIDIA</t>
  </si>
  <si>
    <t xml:space="preserve">Sefoudine</t>
  </si>
  <si>
    <t xml:space="preserve">14578</t>
  </si>
  <si>
    <t xml:space="preserve">MARCHE</t>
  </si>
  <si>
    <t xml:space="preserve">HMCBJ</t>
  </si>
  <si>
    <t xml:space="preserve">BOLLET</t>
  </si>
  <si>
    <t xml:space="preserve">06307</t>
  </si>
  <si>
    <t xml:space="preserve">AC St Vallier</t>
  </si>
  <si>
    <t xml:space="preserve">MONTALAND</t>
  </si>
  <si>
    <t xml:space="preserve">Dominique</t>
  </si>
  <si>
    <t xml:space="preserve">22651</t>
  </si>
  <si>
    <t xml:space="preserve">CHCA</t>
  </si>
  <si>
    <t xml:space="preserve">MASTER 4</t>
  </si>
  <si>
    <t xml:space="preserve">MORO</t>
  </si>
  <si>
    <t xml:space="preserve">Alain</t>
  </si>
  <si>
    <t xml:space="preserve">kader baali</t>
  </si>
  <si>
    <t xml:space="preserve">duverger</t>
  </si>
  <si>
    <t xml:space="preserve">buchs</t>
  </si>
  <si>
    <t xml:space="preserve">BEAUMONT</t>
  </si>
  <si>
    <t xml:space="preserve">SUN CLUB GERZAT</t>
  </si>
  <si>
    <t xml:space="preserve">CLUZEL</t>
  </si>
  <si>
    <t xml:space="preserve">Mélanie</t>
  </si>
  <si>
    <t xml:space="preserve">52 Kg</t>
  </si>
  <si>
    <t xml:space="preserve">MALTERRE</t>
  </si>
  <si>
    <t xml:space="preserve">Laura</t>
  </si>
  <si>
    <t xml:space="preserve">BFAM</t>
  </si>
  <si>
    <t xml:space="preserve">DUMAS</t>
  </si>
  <si>
    <t xml:space="preserve">Lilian</t>
  </si>
  <si>
    <t xml:space="preserve">TIREBAQUE</t>
  </si>
  <si>
    <t xml:space="preserve">Victor</t>
  </si>
  <si>
    <t xml:space="preserve">ATHLETIQUE CLUB LE PUY EN VELAY</t>
  </si>
  <si>
    <t xml:space="preserve">BERNDT</t>
  </si>
  <si>
    <t xml:space="preserve">Yann</t>
  </si>
  <si>
    <t xml:space="preserve">Mathias</t>
  </si>
  <si>
    <t xml:space="preserve">ILETS SPORT MONTLUCONNAIS</t>
  </si>
  <si>
    <t xml:space="preserve">OTTO</t>
  </si>
  <si>
    <t xml:space="preserve">Sonny</t>
  </si>
  <si>
    <t xml:space="preserve">DE SOUSA LOPES MOREIRA</t>
  </si>
  <si>
    <t xml:space="preserve">Arthur</t>
  </si>
  <si>
    <t xml:space="preserve">POUGHON</t>
  </si>
  <si>
    <t xml:space="preserve">Axel</t>
  </si>
  <si>
    <t xml:space="preserve">FA DOMERAT</t>
  </si>
  <si>
    <t xml:space="preserve">DURET</t>
  </si>
  <si>
    <t xml:space="preserve">DEBAISSIEUX</t>
  </si>
  <si>
    <t xml:space="preserve">Dimitri</t>
  </si>
  <si>
    <t xml:space="preserve">AUBIERGE</t>
  </si>
  <si>
    <t xml:space="preserve">GEAY</t>
  </si>
  <si>
    <t xml:space="preserve">OLIVEIRA</t>
  </si>
  <si>
    <t xml:space="preserve">DOUSSET</t>
  </si>
  <si>
    <t xml:space="preserve">Brigitte</t>
  </si>
  <si>
    <t xml:space="preserve">BRECHET</t>
  </si>
  <si>
    <t xml:space="preserve">Stéphane</t>
  </si>
  <si>
    <t xml:space="preserve">D'AGUANNO</t>
  </si>
  <si>
    <t xml:space="preserve">Serge</t>
  </si>
  <si>
    <t xml:space="preserve">GAUTHIER</t>
  </si>
  <si>
    <t xml:space="preserve">Claude</t>
  </si>
  <si>
    <t xml:space="preserve">GARINIE Catherine</t>
  </si>
  <si>
    <t xml:space="preserve">EXBRAYAT Jacques</t>
  </si>
  <si>
    <t xml:space="preserve">BERTIN Fabrice</t>
  </si>
  <si>
    <t xml:space="preserve">BOUGEROL Bernard</t>
  </si>
  <si>
    <t xml:space="preserve">HC Lyonnais</t>
  </si>
  <si>
    <t xml:space="preserve">OSC STEPHANOIS</t>
  </si>
  <si>
    <t xml:space="preserve">PAILHA</t>
  </si>
  <si>
    <t xml:space="preserve">CAMILLE</t>
  </si>
  <si>
    <t xml:space="preserve">HCL YONNAIS</t>
  </si>
  <si>
    <t xml:space="preserve">BRETON</t>
  </si>
  <si>
    <t xml:space="preserve">Gwénaelle</t>
  </si>
  <si>
    <t xml:space="preserve">HC VILLEFRANCHE</t>
  </si>
  <si>
    <t xml:space="preserve">ROCHE</t>
  </si>
  <si>
    <t xml:space="preserve">MARTINE</t>
  </si>
  <si>
    <t xml:space="preserve">47 Kg</t>
  </si>
  <si>
    <t xml:space="preserve">HC LYONNAIS</t>
  </si>
  <si>
    <t xml:space="preserve">LOU-BELBACHIR</t>
  </si>
  <si>
    <t xml:space="preserve">FLORIAN</t>
  </si>
  <si>
    <t xml:space="preserve">HORNERO</t>
  </si>
  <si>
    <t xml:space="preserve">HUGO</t>
  </si>
  <si>
    <t xml:space="preserve">JACQUEMET</t>
  </si>
  <si>
    <t xml:space="preserve">MAEL</t>
  </si>
  <si>
    <t xml:space="preserve">FILEE</t>
  </si>
  <si>
    <t xml:space="preserve">Harthur</t>
  </si>
  <si>
    <t xml:space="preserve">MEZIANI</t>
  </si>
  <si>
    <t xml:space="preserve">ISMAEL</t>
  </si>
  <si>
    <t xml:space="preserve">68,1</t>
  </si>
  <si>
    <t xml:space="preserve">HCLYONNAIS</t>
  </si>
  <si>
    <t xml:space="preserve">KENNOUCHE</t>
  </si>
  <si>
    <t xml:space="preserve">DJUGURTA</t>
  </si>
  <si>
    <t xml:space="preserve">POWER CLUB TARARE</t>
  </si>
  <si>
    <t xml:space="preserve">RIBEIRO</t>
  </si>
  <si>
    <t xml:space="preserve">PEZERAT</t>
  </si>
  <si>
    <t xml:space="preserve">NEMOZ</t>
  </si>
  <si>
    <t xml:space="preserve">LOIC</t>
  </si>
  <si>
    <t xml:space="preserve">81,8</t>
  </si>
  <si>
    <t xml:space="preserve">ALBERTO</t>
  </si>
  <si>
    <t xml:space="preserve">POYET</t>
  </si>
  <si>
    <t xml:space="preserve">BLONDAN 'HM'</t>
  </si>
  <si>
    <t xml:space="preserve">DAISY</t>
  </si>
  <si>
    <t xml:space="preserve">PERINO 'HM'</t>
  </si>
  <si>
    <t xml:space="preserve">PIERRE</t>
  </si>
  <si>
    <t xml:space="preserve">POYET CHRISTELLE</t>
  </si>
  <si>
    <t xml:space="preserve">HAMID YACOUBI</t>
  </si>
  <si>
    <t xml:space="preserve">NOHALES</t>
  </si>
  <si>
    <t xml:space="preserve">BLONDAN</t>
  </si>
  <si>
    <t xml:space="preserve">NANTES - CAN</t>
  </si>
  <si>
    <t xml:space="preserve">PAYS DE LA LOIRE</t>
  </si>
  <si>
    <t xml:space="preserve">S. GUERANDAISE HM-44</t>
  </si>
  <si>
    <t xml:space="preserve">ALAOUI</t>
  </si>
  <si>
    <t xml:space="preserve">Etienne</t>
  </si>
  <si>
    <t xml:space="preserve">FAM ST JOACHIM-44</t>
  </si>
  <si>
    <t xml:space="preserve">CESBRON</t>
  </si>
  <si>
    <t xml:space="preserve">Antoine</t>
  </si>
  <si>
    <t xml:space="preserve">RC DOUESSINE F-49</t>
  </si>
  <si>
    <t xml:space="preserve">BARDIN</t>
  </si>
  <si>
    <t xml:space="preserve">Garcon</t>
  </si>
  <si>
    <t xml:space="preserve">CEP ST NAZAIRE-44</t>
  </si>
  <si>
    <t xml:space="preserve">MERNIZ</t>
  </si>
  <si>
    <t xml:space="preserve">Saïd</t>
  </si>
  <si>
    <t xml:space="preserve">LEROY</t>
  </si>
  <si>
    <t xml:space="preserve">Ludovic</t>
  </si>
  <si>
    <t xml:space="preserve">C. A.NANTAIS-44</t>
  </si>
  <si>
    <t xml:space="preserve">BERDI</t>
  </si>
  <si>
    <t xml:space="preserve">Mickail</t>
  </si>
  <si>
    <t xml:space="preserve">ORVAULT MF-44</t>
  </si>
  <si>
    <t xml:space="preserve">Tony</t>
  </si>
  <si>
    <t xml:space="preserve">ASIC MURS ERIGNE-49</t>
  </si>
  <si>
    <t xml:space="preserve">SICAUD</t>
  </si>
  <si>
    <t xml:space="preserve">Didier</t>
  </si>
  <si>
    <t xml:space="preserve">ASB REZE-44</t>
  </si>
  <si>
    <t xml:space="preserve">AGOSTINI 'HM'</t>
  </si>
  <si>
    <t xml:space="preserve">Loic</t>
  </si>
  <si>
    <t xml:space="preserve">P SILVENTE &amp; P.CARDON</t>
  </si>
  <si>
    <t xml:space="preserve">D NICOLEAU</t>
  </si>
  <si>
    <t xml:space="preserve">Y LEMAGNEN</t>
  </si>
  <si>
    <t xml:space="preserve">R NICOLEAU</t>
  </si>
  <si>
    <t xml:space="preserve">louviers</t>
  </si>
  <si>
    <t xml:space="preserve">FA CAEN 14</t>
  </si>
  <si>
    <t xml:space="preserve">LEBRETON </t>
  </si>
  <si>
    <t xml:space="preserve">LUCIE</t>
  </si>
  <si>
    <t xml:space="preserve">CHMT LE TRAIT</t>
  </si>
  <si>
    <t xml:space="preserve">COLLINOT</t>
  </si>
  <si>
    <t xml:space="preserve">CELIA</t>
  </si>
  <si>
    <t xml:space="preserve">STADE ST LOIS</t>
  </si>
  <si>
    <t xml:space="preserve">LE MOSQUET</t>
  </si>
  <si>
    <t xml:space="preserve">OPHELIE</t>
  </si>
  <si>
    <t xml:space="preserve">BEZIERS</t>
  </si>
  <si>
    <t xml:space="preserve">MATHILDE</t>
  </si>
  <si>
    <t xml:space="preserve">84 Kg</t>
  </si>
  <si>
    <t xml:space="preserve">DEZIER</t>
  </si>
  <si>
    <t xml:space="preserve">HC LOUVERIEN</t>
  </si>
  <si>
    <t xml:space="preserve">LEJEUNE</t>
  </si>
  <si>
    <t xml:space="preserve">KEVIN</t>
  </si>
  <si>
    <t xml:space="preserve">BENKAIDA</t>
  </si>
  <si>
    <t xml:space="preserve">BELLANGER</t>
  </si>
  <si>
    <t xml:space="preserve">JIMMY</t>
  </si>
  <si>
    <t xml:space="preserve">ETANCELIN</t>
  </si>
  <si>
    <t xml:space="preserve">CHRISTOPHE</t>
  </si>
  <si>
    <t xml:space="preserve">FA CAEN   14</t>
  </si>
  <si>
    <t xml:space="preserve">BRAHIM</t>
  </si>
  <si>
    <t xml:space="preserve">POSSAMALAI</t>
  </si>
  <si>
    <t xml:space="preserve">RAPHAELE</t>
  </si>
  <si>
    <t xml:space="preserve">HERVE</t>
  </si>
  <si>
    <t xml:space="preserve">FONTAINE 'HM'</t>
  </si>
  <si>
    <t xml:space="preserve">BREUGNOT 'HM'</t>
  </si>
  <si>
    <t xml:space="preserve">GELLENONCOURT 'HM'</t>
  </si>
  <si>
    <t xml:space="preserve">DIDIER</t>
  </si>
  <si>
    <t xml:space="preserve">CHRIS FITNESS</t>
  </si>
  <si>
    <t xml:space="preserve">VAIS</t>
  </si>
  <si>
    <t xml:space="preserve">BERNARD</t>
  </si>
  <si>
    <t xml:space="preserve">MIKAEL</t>
  </si>
  <si>
    <t xml:space="preserve">France JULIEN</t>
  </si>
  <si>
    <t xml:space="preserve">ENAULT DOMINIQUE</t>
  </si>
  <si>
    <t xml:space="preserve">MAUCHOSSE ERIC</t>
  </si>
  <si>
    <t xml:space="preserve">COUCHY STANISLAS</t>
  </si>
  <si>
    <t xml:space="preserve">ASPOM</t>
  </si>
  <si>
    <t xml:space="preserve">CMF FLOIRAC</t>
  </si>
  <si>
    <t xml:space="preserve">VERLAINE</t>
  </si>
  <si>
    <t xml:space="preserve">POUGET</t>
  </si>
  <si>
    <t xml:space="preserve">ELLIOT</t>
  </si>
  <si>
    <t xml:space="preserve">HARNET</t>
  </si>
  <si>
    <t xml:space="preserve">AXEL</t>
  </si>
  <si>
    <t xml:space="preserve">HCM NONTRON</t>
  </si>
  <si>
    <t xml:space="preserve">DESSOLAS</t>
  </si>
  <si>
    <t xml:space="preserve">MOUSNIER</t>
  </si>
  <si>
    <t xml:space="preserve">ADRIEN</t>
  </si>
  <si>
    <t xml:space="preserve">PANNIER</t>
  </si>
  <si>
    <t xml:space="preserve">GAEL</t>
  </si>
  <si>
    <t xml:space="preserve">ASOA</t>
  </si>
  <si>
    <t xml:space="preserve">BROSSARD</t>
  </si>
  <si>
    <t xml:space="preserve">PATRICK</t>
  </si>
  <si>
    <t xml:space="preserve">CARRERE</t>
  </si>
  <si>
    <t xml:space="preserve">PASCAL</t>
  </si>
  <si>
    <t xml:space="preserve">JLR MUSCULATION</t>
  </si>
  <si>
    <t xml:space="preserve">BRIERE 'HM'</t>
  </si>
  <si>
    <t xml:space="preserve">DELPHINE</t>
  </si>
  <si>
    <t xml:space="preserve">DEVIEILLETOILE 'HM'</t>
  </si>
  <si>
    <t xml:space="preserve">Virginie LALANDE</t>
  </si>
  <si>
    <t xml:space="preserve">Lionel HUMEAU</t>
  </si>
  <si>
    <t xml:space="preserve">Vincent CASENOVE</t>
  </si>
  <si>
    <t xml:space="preserve">COGNAC</t>
  </si>
  <si>
    <t xml:space="preserve">CHA ANGOULEME</t>
  </si>
  <si>
    <t xml:space="preserve">KHIDER</t>
  </si>
  <si>
    <t xml:space="preserve">SOLYANE</t>
  </si>
  <si>
    <t xml:space="preserve">DENIS</t>
  </si>
  <si>
    <t xml:space="preserve">RONAN</t>
  </si>
  <si>
    <t xml:space="preserve">JUGANT</t>
  </si>
  <si>
    <t xml:space="preserve">VALLADAS</t>
  </si>
  <si>
    <t xml:space="preserve">MICHEL SEBASTIEN</t>
  </si>
  <si>
    <t xml:space="preserve">LEMERCIER SYLVIE</t>
  </si>
  <si>
    <t xml:space="preserve">ANDRE BALNCHE</t>
  </si>
  <si>
    <t xml:space="preserve">MARTIN VANESSA</t>
  </si>
  <si>
    <t xml:space="preserve">CAPO LIMOGES</t>
  </si>
  <si>
    <t xml:space="preserve">GHM SAINT YRIEIX</t>
  </si>
  <si>
    <t xml:space="preserve">SANCIER</t>
  </si>
  <si>
    <t xml:space="preserve">THE BOX LIMOGES</t>
  </si>
  <si>
    <t xml:space="preserve">METEGNIER</t>
  </si>
  <si>
    <t xml:space="preserve">ASPTT LIMOGES</t>
  </si>
  <si>
    <t xml:space="preserve">GOUDIN </t>
  </si>
  <si>
    <t xml:space="preserve">ASSJ FM</t>
  </si>
  <si>
    <t xml:space="preserve">VILLALBA</t>
  </si>
  <si>
    <t xml:space="preserve">Sylvie Barataud/Pierre Laplagne</t>
  </si>
  <si>
    <t xml:space="preserve">Stephane Barataud</t>
  </si>
  <si>
    <t xml:space="preserve">Daniel Nicot</t>
  </si>
  <si>
    <t xml:space="preserve">Patrice Barataud</t>
  </si>
  <si>
    <t xml:space="preserve">Villeneuve La COMPTAL</t>
  </si>
  <si>
    <t xml:space="preserve">PHILOCALIE FA PLN</t>
  </si>
  <si>
    <t xml:space="preserve">VERGER</t>
  </si>
  <si>
    <t xml:space="preserve">Lisa</t>
  </si>
  <si>
    <t xml:space="preserve">Body gym club AUSSILLON</t>
  </si>
  <si>
    <t xml:space="preserve">TORRES</t>
  </si>
  <si>
    <t xml:space="preserve">Angela</t>
  </si>
  <si>
    <t xml:space="preserve">HC St ESTEVE</t>
  </si>
  <si>
    <t xml:space="preserve">BOFILL</t>
  </si>
  <si>
    <t xml:space="preserve">Jessica</t>
  </si>
  <si>
    <t xml:space="preserve">ARAPS</t>
  </si>
  <si>
    <t xml:space="preserve">MALRIEU</t>
  </si>
  <si>
    <t xml:space="preserve">Amandine</t>
  </si>
  <si>
    <t xml:space="preserve">ALFA MOISSAC</t>
  </si>
  <si>
    <t xml:space="preserve">GADANHO</t>
  </si>
  <si>
    <t xml:space="preserve">Guillaume</t>
  </si>
  <si>
    <t xml:space="preserve">ETCHECAMARRETA</t>
  </si>
  <si>
    <t xml:space="preserve">DUPONCHELLE</t>
  </si>
  <si>
    <t xml:space="preserve">SPARTANS Montpellier</t>
  </si>
  <si>
    <t xml:space="preserve">MASSE</t>
  </si>
  <si>
    <t xml:space="preserve">Romuald</t>
  </si>
  <si>
    <t xml:space="preserve">USC HC COLOMIERS</t>
  </si>
  <si>
    <t xml:space="preserve">De BONFILSLAHOVARY</t>
  </si>
  <si>
    <t xml:space="preserve">Amaury</t>
  </si>
  <si>
    <t xml:space="preserve">HARE</t>
  </si>
  <si>
    <t xml:space="preserve">Xavier</t>
  </si>
  <si>
    <t xml:space="preserve">COURTEHOUX</t>
  </si>
  <si>
    <t xml:space="preserve">Pierre</t>
  </si>
  <si>
    <t xml:space="preserve">Henri BLANC</t>
  </si>
  <si>
    <t xml:space="preserve">Manuel CABRAL</t>
  </si>
  <si>
    <t xml:space="preserve">lionnel Da Ponte</t>
  </si>
  <si>
    <t xml:space="preserve">Jacques MILLECAM</t>
  </si>
  <si>
    <t xml:space="preserve">SORGUES</t>
  </si>
  <si>
    <t xml:space="preserve">PROVENCE ALPES COTE D AZUR</t>
  </si>
  <si>
    <t xml:space="preserve">CHCM MARIGNANE</t>
  </si>
  <si>
    <t xml:space="preserve">FRENDO</t>
  </si>
  <si>
    <t xml:space="preserve">EMELINE</t>
  </si>
  <si>
    <t xml:space="preserve">CHM COGOLIN</t>
  </si>
  <si>
    <t xml:space="preserve">ROCHIETTA</t>
  </si>
  <si>
    <t xml:space="preserve">CORINE</t>
  </si>
  <si>
    <t xml:space="preserve">VITROLLES H M</t>
  </si>
  <si>
    <t xml:space="preserve">JAMOT</t>
  </si>
  <si>
    <t xml:space="preserve">FIT FORME MJC SALON</t>
  </si>
  <si>
    <t xml:space="preserve">BACCAR</t>
  </si>
  <si>
    <t xml:space="preserve">AFC RIANS</t>
  </si>
  <si>
    <t xml:space="preserve">ABELLAN DURAN</t>
  </si>
  <si>
    <t xml:space="preserve">STADE LAURENTIN CLUB MUSCULATION</t>
  </si>
  <si>
    <t xml:space="preserve">FAKHET</t>
  </si>
  <si>
    <t xml:space="preserve">SAMI</t>
  </si>
  <si>
    <t xml:space="preserve">DANCONA</t>
  </si>
  <si>
    <t xml:space="preserve">PAOLO</t>
  </si>
  <si>
    <t xml:space="preserve">BENCH PRESS AVIGNONNAIS</t>
  </si>
  <si>
    <t xml:space="preserve">POULAIN MORIN</t>
  </si>
  <si>
    <t xml:space="preserve">EMMANUEL</t>
  </si>
  <si>
    <t xml:space="preserve">CFCM</t>
  </si>
  <si>
    <t xml:space="preserve">LOGLI</t>
  </si>
  <si>
    <t xml:space="preserve">FABRICE</t>
  </si>
  <si>
    <t xml:space="preserve">AC GARDEEN</t>
  </si>
  <si>
    <t xml:space="preserve">JAVALOYES</t>
  </si>
  <si>
    <t xml:space="preserve">LUDOVIC</t>
  </si>
  <si>
    <t xml:space="preserve">AVIGNON HALTEROPHILIE</t>
  </si>
  <si>
    <t xml:space="preserve">ROUSTANG</t>
  </si>
  <si>
    <t xml:space="preserve">MAIMONE</t>
  </si>
  <si>
    <t xml:space="preserve">MATHIEUX</t>
  </si>
  <si>
    <t xml:space="preserve">SEGURA </t>
  </si>
  <si>
    <t xml:space="preserve">SIMIAN</t>
  </si>
  <si>
    <t xml:space="preserve">CLAUDE</t>
  </si>
  <si>
    <t xml:space="preserve">MICHEL</t>
  </si>
  <si>
    <t xml:space="preserve">FERAUD</t>
  </si>
  <si>
    <t xml:space="preserve"> GUILHEM</t>
  </si>
  <si>
    <t xml:space="preserve">GOBERT</t>
  </si>
  <si>
    <t xml:space="preserve">ALAIN</t>
  </si>
  <si>
    <t xml:space="preserve">ASENSI</t>
  </si>
  <si>
    <t xml:space="preserve">RICHARD</t>
  </si>
  <si>
    <t xml:space="preserve">GUARINO Gaetan</t>
  </si>
  <si>
    <t xml:space="preserve">CALVES Pierre</t>
  </si>
  <si>
    <t xml:space="preserve">ALDEGUER Henri</t>
  </si>
  <si>
    <t xml:space="preserve">SUIRE Maryse</t>
  </si>
  <si>
    <t xml:space="preserve">IOH</t>
  </si>
  <si>
    <t xml:space="preserve">24/06/2017</t>
  </si>
  <si>
    <t xml:space="preserve">Lot.</t>
  </si>
  <si>
    <t xml:space="preserve">LES TITANS</t>
  </si>
  <si>
    <t xml:space="preserve">LECOMTE</t>
  </si>
  <si>
    <t xml:space="preserve">ELODIE</t>
  </si>
  <si>
    <t xml:space="preserve">TAGALOA GYM</t>
  </si>
  <si>
    <t xml:space="preserve">VEHIKITE</t>
  </si>
  <si>
    <t xml:space="preserve">MALONE</t>
  </si>
  <si>
    <t xml:space="preserve">WADJAHDI</t>
  </si>
  <si>
    <t xml:space="preserve">MARC</t>
  </si>
  <si>
    <t xml:space="preserve">FORCE PLUS</t>
  </si>
  <si>
    <t xml:space="preserve">TERRASSON</t>
  </si>
  <si>
    <t xml:space="preserve">DEYANE</t>
  </si>
  <si>
    <t xml:space="preserve">ROBSON</t>
  </si>
  <si>
    <t xml:space="preserve">KENNY</t>
  </si>
  <si>
    <t xml:space="preserve">BOUYE</t>
  </si>
  <si>
    <t xml:space="preserve">WARSIDI</t>
  </si>
  <si>
    <t xml:space="preserve">FREDERICK</t>
  </si>
  <si>
    <t xml:space="preserve">MEURET</t>
  </si>
  <si>
    <t xml:space="preserve">JORICE</t>
  </si>
  <si>
    <t xml:space="preserve">TUAIVA</t>
  </si>
  <si>
    <t xml:space="preserve">IVAYE</t>
  </si>
  <si>
    <t xml:space="preserve">NARII</t>
  </si>
  <si>
    <t xml:space="preserve">CEDRIC</t>
  </si>
  <si>
    <t xml:space="preserve">TOKOTUU</t>
  </si>
  <si>
    <t xml:space="preserve">JACQUES</t>
  </si>
  <si>
    <t xml:space="preserve">PAKAINA</t>
  </si>
  <si>
    <t xml:space="preserve">ISAAK</t>
  </si>
  <si>
    <t xml:space="preserve">MARIDAS</t>
  </si>
  <si>
    <t xml:space="preserve">JONVAUX</t>
  </si>
  <si>
    <t xml:space="preserve">JONATHAN</t>
  </si>
  <si>
    <t xml:space="preserve">Etang-Salé</t>
  </si>
  <si>
    <t xml:space="preserve">La REUNION</t>
  </si>
  <si>
    <t xml:space="preserve">Team Fournaise Lifter</t>
  </si>
  <si>
    <t xml:space="preserve">LERENARD</t>
  </si>
  <si>
    <t xml:space="preserve">Lucie</t>
  </si>
  <si>
    <t xml:space="preserve">BRACONNIER</t>
  </si>
  <si>
    <t xml:space="preserve">Fanny</t>
  </si>
  <si>
    <t xml:space="preserve">CROSSFIT Saint Pierre</t>
  </si>
  <si>
    <t xml:space="preserve">BEGUE</t>
  </si>
  <si>
    <t xml:space="preserve">Chloé</t>
  </si>
  <si>
    <t xml:space="preserve">BARLIEU</t>
  </si>
  <si>
    <t xml:space="preserve">Laurence</t>
  </si>
  <si>
    <t xml:space="preserve">BENARD</t>
  </si>
  <si>
    <t xml:space="preserve">Christine</t>
  </si>
  <si>
    <t xml:space="preserve">UZI FORM Saint Pierre</t>
  </si>
  <si>
    <t xml:space="preserve">SOMNICA</t>
  </si>
  <si>
    <t xml:space="preserve">Brice</t>
  </si>
  <si>
    <t xml:space="preserve">LEFEVRE</t>
  </si>
  <si>
    <t xml:space="preserve">Jérome</t>
  </si>
  <si>
    <t xml:space="preserve">RETAILLAU</t>
  </si>
  <si>
    <t xml:space="preserve">Maxime</t>
  </si>
  <si>
    <t xml:space="preserve">Gabriel</t>
  </si>
  <si>
    <t xml:space="preserve">H.C. Sainte Marie</t>
  </si>
  <si>
    <t xml:space="preserve">GRONDIN</t>
  </si>
  <si>
    <t xml:space="preserve">José</t>
  </si>
  <si>
    <t xml:space="preserve">UGUEN</t>
  </si>
  <si>
    <t xml:space="preserve">MONIQUE</t>
  </si>
  <si>
    <t xml:space="preserve">Jean-Hugues</t>
  </si>
  <si>
    <t xml:space="preserve">Club de Force de L'Ouest</t>
  </si>
  <si>
    <t xml:space="preserve">CHANE-FO </t>
  </si>
  <si>
    <t xml:space="preserve">H. C Sainte Marie</t>
  </si>
  <si>
    <t xml:space="preserve">RIVIERE</t>
  </si>
  <si>
    <t xml:space="preserve">Danielle AUBERVAL</t>
  </si>
  <si>
    <t xml:space="preserve">Alain CUVELIER</t>
  </si>
  <si>
    <t xml:space="preserve">Georges AUBERVAL</t>
  </si>
  <si>
    <t xml:space="preserve">Jacqueline PAY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C]d\-mmm\-yy;@"/>
    <numFmt numFmtId="167" formatCode="0.0"/>
    <numFmt numFmtId="168" formatCode="dd/mm/yy"/>
    <numFmt numFmtId="169" formatCode="0.0000"/>
    <numFmt numFmtId="170" formatCode="0.00"/>
    <numFmt numFmtId="171" formatCode="yyyy"/>
    <numFmt numFmtId="172" formatCode="0"/>
    <numFmt numFmtId="173" formatCode="0.00000"/>
    <numFmt numFmtId="174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trike val="true"/>
      <sz val="11"/>
      <name val="Arial"/>
      <family val="2"/>
    </font>
    <font>
      <sz val="11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i val="true"/>
      <sz val="24"/>
      <name val="Arial"/>
      <family val="2"/>
    </font>
    <font>
      <b val="true"/>
      <i val="true"/>
      <sz val="2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Normal_Sommaire" xfId="29"/>
    <cellStyle name="*unknown*" xfId="20" builtinId="8"/>
  </cellStyles>
  <dxfs count="242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734760</xdr:colOff>
      <xdr:row>2</xdr:row>
      <xdr:rowOff>67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0080"/>
          <a:ext cx="2345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0</xdr:row>
      <xdr:rowOff>10080</xdr:rowOff>
    </xdr:from>
    <xdr:to>
      <xdr:col>5</xdr:col>
      <xdr:colOff>816480</xdr:colOff>
      <xdr:row>2</xdr:row>
      <xdr:rowOff>673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686560" y="10080"/>
          <a:ext cx="2356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11.42"/>
    <col collapsed="false" customWidth="true" hidden="false" outlineLevel="0" max="3" min="3" style="1" width="26.84"/>
    <col collapsed="false" customWidth="true" hidden="false" outlineLevel="0" max="4" min="4" style="1" width="14.14"/>
    <col collapsed="false" customWidth="true" hidden="false" outlineLevel="0" max="5" min="5" style="1" width="27.28"/>
    <col collapsed="false" customWidth="true" hidden="false" outlineLevel="0" max="6" min="6" style="1" width="14.14"/>
    <col collapsed="false" customWidth="true" hidden="false" outlineLevel="0" max="7" min="7" style="1" width="19.56"/>
    <col collapsed="false" customWidth="false" hidden="false" outlineLevel="0" max="257" min="8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18.75" hidden="false" customHeight="false" outlineLevel="0" collapsed="false">
      <c r="A5" s="7" t="n">
        <v>43030</v>
      </c>
      <c r="B5" s="7"/>
      <c r="C5" s="7"/>
      <c r="D5" s="7"/>
      <c r="E5" s="7"/>
      <c r="F5" s="7"/>
      <c r="G5" s="8"/>
      <c r="H5" s="8"/>
    </row>
    <row r="6" customFormat="false" ht="18.75" hidden="false" customHeight="false" outlineLevel="0" collapsed="false">
      <c r="C6" s="9"/>
      <c r="D6" s="9"/>
      <c r="E6" s="9"/>
      <c r="F6" s="10"/>
    </row>
    <row r="7" s="15" customFormat="true" ht="18.75" hidden="false" customHeight="false" outlineLevel="0" collapsed="false">
      <c r="A7" s="11" t="s">
        <v>3</v>
      </c>
      <c r="B7" s="12" t="n">
        <v>43024</v>
      </c>
      <c r="C7" s="11" t="s">
        <v>4</v>
      </c>
      <c r="D7" s="12" t="n">
        <v>43030</v>
      </c>
      <c r="E7" s="13" t="s">
        <v>5</v>
      </c>
      <c r="F7" s="14"/>
      <c r="H7" s="16"/>
    </row>
    <row r="8" s="15" customFormat="true" ht="15" hidden="false" customHeight="false" outlineLevel="0" collapsed="false">
      <c r="A8" s="11" t="s">
        <v>6</v>
      </c>
      <c r="B8" s="12" t="s">
        <v>7</v>
      </c>
      <c r="C8" s="11" t="s">
        <v>8</v>
      </c>
      <c r="D8" s="12" t="n">
        <v>43023</v>
      </c>
      <c r="E8" s="11" t="s">
        <v>9</v>
      </c>
      <c r="F8" s="12" t="n">
        <v>43008</v>
      </c>
    </row>
    <row r="9" s="15" customFormat="true" ht="15" hidden="false" customHeight="false" outlineLevel="0" collapsed="false">
      <c r="A9" s="11" t="s">
        <v>10</v>
      </c>
      <c r="B9" s="12" t="n">
        <v>43030</v>
      </c>
      <c r="C9" s="11" t="s">
        <v>11</v>
      </c>
      <c r="D9" s="12" t="n">
        <v>43017</v>
      </c>
      <c r="E9" s="11" t="s">
        <v>12</v>
      </c>
      <c r="F9" s="12" t="n">
        <v>43030</v>
      </c>
      <c r="G9" s="11"/>
    </row>
    <row r="10" s="15" customFormat="true" ht="15" hidden="false" customHeight="false" outlineLevel="0" collapsed="false">
      <c r="A10" s="11" t="s">
        <v>13</v>
      </c>
      <c r="B10" s="12" t="n">
        <v>43030</v>
      </c>
      <c r="C10" s="11" t="s">
        <v>14</v>
      </c>
      <c r="D10" s="12" t="n">
        <v>43030</v>
      </c>
      <c r="G10" s="11"/>
    </row>
    <row r="11" s="15" customFormat="true" ht="15" hidden="false" customHeight="false" outlineLevel="0" collapsed="false">
      <c r="A11" s="11" t="s">
        <v>15</v>
      </c>
      <c r="B11" s="12" t="n">
        <v>43030</v>
      </c>
      <c r="C11" s="11" t="s">
        <v>16</v>
      </c>
      <c r="D11" s="12" t="n">
        <v>43017</v>
      </c>
      <c r="E11" s="11"/>
      <c r="F11" s="17"/>
      <c r="G11" s="11"/>
    </row>
    <row r="12" s="15" customFormat="true" ht="15" hidden="false" customHeight="false" outlineLevel="0" collapsed="false">
      <c r="A12" s="11" t="s">
        <v>17</v>
      </c>
      <c r="B12" s="12" t="n">
        <v>43017</v>
      </c>
      <c r="C12" s="11" t="s">
        <v>18</v>
      </c>
      <c r="D12" s="18" t="n">
        <v>43017</v>
      </c>
      <c r="E12" s="11"/>
      <c r="F12" s="17"/>
      <c r="G12" s="11"/>
    </row>
    <row r="13" s="15" customFormat="true" ht="15" hidden="false" customHeight="false" outlineLevel="0" collapsed="false">
      <c r="A13" s="11"/>
      <c r="B13" s="17"/>
      <c r="C13" s="11"/>
      <c r="D13" s="17"/>
      <c r="G13" s="11"/>
    </row>
    <row r="14" s="15" customFormat="true" ht="12.75" hidden="false" customHeight="false" outlineLevel="0" collapsed="false"/>
    <row r="15" customFormat="false" ht="15.75" hidden="false" customHeight="false" outlineLevel="0" collapsed="false">
      <c r="F15" s="10"/>
    </row>
    <row r="16" customFormat="false" ht="15.75" hidden="false" customHeight="false" outlineLevel="0" collapsed="false">
      <c r="E16" s="10"/>
      <c r="F16" s="10"/>
    </row>
    <row r="17" customFormat="false" ht="18.75" hidden="false" customHeight="false" outlineLevel="0" collapsed="false">
      <c r="A17" s="19"/>
      <c r="B17" s="10"/>
    </row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</sheetData>
  <mergeCells count="4">
    <mergeCell ref="A1:F1"/>
    <mergeCell ref="A3:F3"/>
    <mergeCell ref="A4:F4"/>
    <mergeCell ref="A5:F5"/>
  </mergeCells>
  <hyperlinks>
    <hyperlink ref="A7" location="BFC!A1" display="BFC"/>
    <hyperlink ref="C7" location="LAURAF!A1" display="LAURAF"/>
    <hyperlink ref="A8" location="Bretagne!A1" display="BRETAGNE"/>
    <hyperlink ref="C8" location="LIGERIENNE!A1" display="LIGERIENNE"/>
    <hyperlink ref="E8" location="NC!A1" display="NOUVELLE CALEDONIE"/>
    <hyperlink ref="A9" location="Centre!A1" display="CENTRE"/>
    <hyperlink ref="C9" location="Normandie!A1" display="NORMANDIE"/>
    <hyperlink ref="E9" location="Réunion!A1" display="REUNION"/>
    <hyperlink ref="A10" location="'GRAND EST'!A1" display="GRAND EST"/>
    <hyperlink ref="C10" location="'NOUVELLE AQUITAINE'!A1" display="NOUVELLE AQUITAINE"/>
    <hyperlink ref="A11" location="'HAUT DE FRANCE'!A1" display="HAUT DE France"/>
    <hyperlink ref="C11" location="OCCITANIE!A1" display="OCCITANIE"/>
    <hyperlink ref="A12" location="'Ile de France'!A1" display="ILE DE France"/>
    <hyperlink ref="C12" location="PACA!A1" display="PAC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2.7"/>
    <col collapsed="false" customWidth="true" hidden="false" outlineLevel="0" max="3" min="3" style="20" width="5.56"/>
    <col collapsed="false" customWidth="true" hidden="false" outlineLevel="0" max="4" min="4" style="22" width="9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106" width="12.85"/>
    <col collapsed="false" customWidth="true" hidden="false" outlineLevel="0" max="8" min="8" style="22" width="31.28"/>
    <col collapsed="false" customWidth="true" hidden="false" outlineLevel="0" max="9" min="9" style="107" width="18.56"/>
    <col collapsed="false" customWidth="true" hidden="false" outlineLevel="0" max="10" min="10" style="20" width="9.85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56"/>
    <col collapsed="false" customWidth="true" hidden="false" outlineLevel="0" max="17" min="17" style="20" width="9.85"/>
    <col collapsed="false" customWidth="true" hidden="false" outlineLevel="0" max="18" min="18" style="20" width="9.28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0.85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C1" s="24"/>
    </row>
    <row r="2" customFormat="false" ht="18" hidden="false" customHeight="true" outlineLevel="0" collapsed="false">
      <c r="A2" s="119" t="s">
        <v>20</v>
      </c>
      <c r="B2" s="120" t="s">
        <v>515</v>
      </c>
      <c r="C2" s="121"/>
      <c r="D2" s="121"/>
      <c r="F2" s="121" t="s">
        <v>22</v>
      </c>
      <c r="G2" s="120" t="s">
        <v>11</v>
      </c>
      <c r="H2" s="120"/>
      <c r="I2" s="120"/>
      <c r="K2" s="121"/>
      <c r="L2" s="121" t="s">
        <v>24</v>
      </c>
      <c r="M2" s="123" t="s">
        <v>25</v>
      </c>
      <c r="N2" s="123"/>
      <c r="O2" s="123"/>
      <c r="P2" s="124"/>
      <c r="Q2" s="124" t="s">
        <v>26</v>
      </c>
      <c r="R2" s="125" t="n">
        <v>43015</v>
      </c>
      <c r="S2" s="125"/>
      <c r="T2" s="126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27"/>
      <c r="B3" s="128"/>
      <c r="C3" s="129"/>
      <c r="D3" s="129"/>
      <c r="E3" s="129"/>
      <c r="F3" s="130"/>
      <c r="G3" s="117"/>
      <c r="H3" s="204"/>
      <c r="I3" s="133"/>
      <c r="J3" s="129"/>
      <c r="K3" s="129"/>
      <c r="L3" s="117"/>
      <c r="M3" s="117"/>
      <c r="N3" s="117"/>
      <c r="O3" s="134"/>
      <c r="P3" s="135"/>
      <c r="Q3" s="136"/>
      <c r="R3" s="136"/>
      <c r="S3" s="136"/>
      <c r="T3" s="12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37" t="s">
        <v>27</v>
      </c>
      <c r="B4" s="138" t="s">
        <v>28</v>
      </c>
      <c r="C4" s="139" t="s">
        <v>29</v>
      </c>
      <c r="D4" s="140" t="s">
        <v>30</v>
      </c>
      <c r="E4" s="141" t="s">
        <v>31</v>
      </c>
      <c r="F4" s="142" t="s">
        <v>32</v>
      </c>
      <c r="G4" s="143" t="s">
        <v>33</v>
      </c>
      <c r="H4" s="144" t="s">
        <v>34</v>
      </c>
      <c r="I4" s="145" t="s">
        <v>35</v>
      </c>
      <c r="J4" s="146" t="s">
        <v>36</v>
      </c>
      <c r="K4" s="147" t="s">
        <v>37</v>
      </c>
      <c r="L4" s="148" t="s">
        <v>38</v>
      </c>
      <c r="M4" s="148"/>
      <c r="N4" s="148"/>
      <c r="O4" s="146" t="s">
        <v>39</v>
      </c>
      <c r="P4" s="149" t="s">
        <v>40</v>
      </c>
      <c r="Q4" s="150" t="s">
        <v>41</v>
      </c>
      <c r="R4" s="151" t="s">
        <v>42</v>
      </c>
      <c r="S4" s="152" t="s">
        <v>43</v>
      </c>
      <c r="T4" s="153" t="s">
        <v>44</v>
      </c>
      <c r="U4" s="154" t="s">
        <v>45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37"/>
      <c r="B5" s="138"/>
      <c r="C5" s="139"/>
      <c r="D5" s="140"/>
      <c r="E5" s="141"/>
      <c r="F5" s="142"/>
      <c r="G5" s="143"/>
      <c r="H5" s="144"/>
      <c r="I5" s="145"/>
      <c r="J5" s="146"/>
      <c r="K5" s="147"/>
      <c r="L5" s="148" t="n">
        <v>1</v>
      </c>
      <c r="M5" s="138" t="n">
        <v>2</v>
      </c>
      <c r="N5" s="138" t="n">
        <v>3</v>
      </c>
      <c r="O5" s="146"/>
      <c r="P5" s="149"/>
      <c r="Q5" s="150"/>
      <c r="R5" s="151"/>
      <c r="S5" s="152"/>
      <c r="T5" s="153"/>
      <c r="U5" s="15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155" t="n">
        <v>5816</v>
      </c>
      <c r="B6" s="156" t="s">
        <v>516</v>
      </c>
      <c r="C6" s="157" t="s">
        <v>47</v>
      </c>
      <c r="D6" s="158" t="n">
        <v>37166</v>
      </c>
      <c r="E6" s="159" t="n">
        <v>16</v>
      </c>
      <c r="F6" s="160" t="n">
        <v>1.379588</v>
      </c>
      <c r="G6" s="161" t="s">
        <v>48</v>
      </c>
      <c r="H6" s="162" t="s">
        <v>517</v>
      </c>
      <c r="I6" s="163" t="s">
        <v>518</v>
      </c>
      <c r="J6" s="164" t="n">
        <v>45.34</v>
      </c>
      <c r="K6" s="165" t="s">
        <v>452</v>
      </c>
      <c r="L6" s="166" t="n">
        <v>42.5</v>
      </c>
      <c r="M6" s="167" t="n">
        <v>47.5</v>
      </c>
      <c r="N6" s="175" t="n">
        <v>50</v>
      </c>
      <c r="O6" s="168" t="n">
        <v>47.5</v>
      </c>
      <c r="P6" s="169" t="n">
        <v>1</v>
      </c>
      <c r="Q6" s="170" t="s">
        <v>52</v>
      </c>
      <c r="R6" s="171" t="s">
        <v>71</v>
      </c>
      <c r="S6" s="172" t="n">
        <v>65.53043</v>
      </c>
      <c r="T6" s="173" t="s">
        <v>38</v>
      </c>
      <c r="U6" s="17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155" t="n">
        <v>22662</v>
      </c>
      <c r="B7" s="156" t="s">
        <v>519</v>
      </c>
      <c r="C7" s="157" t="s">
        <v>47</v>
      </c>
      <c r="D7" s="158" t="n">
        <v>36491</v>
      </c>
      <c r="E7" s="159" t="n">
        <v>17</v>
      </c>
      <c r="F7" s="160" t="n">
        <v>1.279787</v>
      </c>
      <c r="G7" s="161" t="s">
        <v>73</v>
      </c>
      <c r="H7" s="162" t="s">
        <v>520</v>
      </c>
      <c r="I7" s="163" t="s">
        <v>521</v>
      </c>
      <c r="J7" s="164" t="n">
        <v>50.25</v>
      </c>
      <c r="K7" s="165" t="s">
        <v>404</v>
      </c>
      <c r="L7" s="166" t="n">
        <v>40</v>
      </c>
      <c r="M7" s="167" t="n">
        <v>42.5</v>
      </c>
      <c r="N7" s="167" t="n">
        <v>45</v>
      </c>
      <c r="O7" s="168" t="n">
        <v>45</v>
      </c>
      <c r="P7" s="169" t="n">
        <v>1</v>
      </c>
      <c r="Q7" s="170" t="s">
        <v>71</v>
      </c>
      <c r="R7" s="171" t="s">
        <v>71</v>
      </c>
      <c r="S7" s="172" t="n">
        <v>57.590415</v>
      </c>
      <c r="T7" s="173" t="s">
        <v>38</v>
      </c>
      <c r="U7" s="17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55" t="n">
        <v>21553</v>
      </c>
      <c r="B8" s="156" t="s">
        <v>522</v>
      </c>
      <c r="C8" s="157" t="s">
        <v>47</v>
      </c>
      <c r="D8" s="158" t="n">
        <v>34381</v>
      </c>
      <c r="E8" s="159" t="n">
        <v>23</v>
      </c>
      <c r="F8" s="160" t="n">
        <v>1.074216</v>
      </c>
      <c r="G8" s="161" t="s">
        <v>55</v>
      </c>
      <c r="H8" s="162" t="s">
        <v>523</v>
      </c>
      <c r="I8" s="163" t="s">
        <v>524</v>
      </c>
      <c r="J8" s="164" t="n">
        <v>62.98</v>
      </c>
      <c r="K8" s="165" t="s">
        <v>58</v>
      </c>
      <c r="L8" s="166" t="n">
        <v>45</v>
      </c>
      <c r="M8" s="167" t="n">
        <v>50</v>
      </c>
      <c r="N8" s="167" t="n">
        <v>55</v>
      </c>
      <c r="O8" s="168" t="n">
        <v>55</v>
      </c>
      <c r="P8" s="169" t="n">
        <v>1</v>
      </c>
      <c r="Q8" s="170" t="s">
        <v>71</v>
      </c>
      <c r="R8" s="171" t="s">
        <v>71</v>
      </c>
      <c r="S8" s="172" t="n">
        <v>59.08188</v>
      </c>
      <c r="T8" s="173" t="s">
        <v>38</v>
      </c>
      <c r="U8" s="17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55" t="n">
        <v>23183</v>
      </c>
      <c r="B9" s="156" t="s">
        <v>522</v>
      </c>
      <c r="C9" s="157" t="s">
        <v>47</v>
      </c>
      <c r="D9" s="158" t="n">
        <v>33425</v>
      </c>
      <c r="E9" s="159" t="n">
        <v>26</v>
      </c>
      <c r="F9" s="160" t="n">
        <v>0.89946</v>
      </c>
      <c r="G9" s="161" t="s">
        <v>55</v>
      </c>
      <c r="H9" s="162" t="s">
        <v>525</v>
      </c>
      <c r="I9" s="163" t="s">
        <v>526</v>
      </c>
      <c r="J9" s="164" t="n">
        <v>82.59</v>
      </c>
      <c r="K9" s="165" t="s">
        <v>527</v>
      </c>
      <c r="L9" s="166" t="n">
        <v>45</v>
      </c>
      <c r="M9" s="175" t="n">
        <v>52.5</v>
      </c>
      <c r="N9" s="167" t="n">
        <v>55</v>
      </c>
      <c r="O9" s="168" t="n">
        <v>55</v>
      </c>
      <c r="P9" s="169" t="n">
        <v>1</v>
      </c>
      <c r="Q9" s="170" t="s">
        <v>53</v>
      </c>
      <c r="R9" s="171" t="s">
        <v>53</v>
      </c>
      <c r="S9" s="172" t="n">
        <v>49.4703</v>
      </c>
      <c r="T9" s="173" t="s">
        <v>38</v>
      </c>
      <c r="U9" s="17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55" t="n">
        <v>3361</v>
      </c>
      <c r="B10" s="156" t="s">
        <v>516</v>
      </c>
      <c r="C10" s="157" t="s">
        <v>47</v>
      </c>
      <c r="D10" s="158" t="n">
        <v>33618</v>
      </c>
      <c r="E10" s="159" t="n">
        <v>25</v>
      </c>
      <c r="F10" s="160" t="n">
        <v>0.794788</v>
      </c>
      <c r="G10" s="161" t="s">
        <v>55</v>
      </c>
      <c r="H10" s="162" t="s">
        <v>528</v>
      </c>
      <c r="I10" s="163" t="s">
        <v>445</v>
      </c>
      <c r="J10" s="164" t="n">
        <v>124.21</v>
      </c>
      <c r="K10" s="165" t="s">
        <v>242</v>
      </c>
      <c r="L10" s="166" t="n">
        <v>70</v>
      </c>
      <c r="M10" s="167" t="n">
        <v>75</v>
      </c>
      <c r="N10" s="167" t="n">
        <v>80</v>
      </c>
      <c r="O10" s="168" t="n">
        <v>80</v>
      </c>
      <c r="P10" s="169" t="n">
        <v>1</v>
      </c>
      <c r="Q10" s="170" t="s">
        <v>71</v>
      </c>
      <c r="R10" s="171" t="s">
        <v>71</v>
      </c>
      <c r="S10" s="172" t="n">
        <v>63.58304</v>
      </c>
      <c r="T10" s="173" t="s">
        <v>38</v>
      </c>
      <c r="U10" s="17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155" t="n">
        <v>7966</v>
      </c>
      <c r="B11" s="156" t="s">
        <v>529</v>
      </c>
      <c r="C11" s="157" t="s">
        <v>64</v>
      </c>
      <c r="D11" s="158" t="n">
        <v>35548</v>
      </c>
      <c r="E11" s="159" t="n">
        <v>20</v>
      </c>
      <c r="F11" s="160" t="n">
        <v>0.845203</v>
      </c>
      <c r="G11" s="161" t="s">
        <v>73</v>
      </c>
      <c r="H11" s="162" t="s">
        <v>530</v>
      </c>
      <c r="I11" s="163" t="s">
        <v>531</v>
      </c>
      <c r="J11" s="164" t="n">
        <v>60.6</v>
      </c>
      <c r="K11" s="165" t="s">
        <v>132</v>
      </c>
      <c r="L11" s="166" t="n">
        <v>80</v>
      </c>
      <c r="M11" s="167" t="n">
        <v>85</v>
      </c>
      <c r="N11" s="175" t="n">
        <v>87.5</v>
      </c>
      <c r="O11" s="168" t="n">
        <v>85</v>
      </c>
      <c r="P11" s="169" t="n">
        <v>1</v>
      </c>
      <c r="Q11" s="170" t="s">
        <v>53</v>
      </c>
      <c r="R11" s="171" t="s">
        <v>63</v>
      </c>
      <c r="S11" s="172" t="n">
        <v>71.842255</v>
      </c>
      <c r="T11" s="173" t="s">
        <v>38</v>
      </c>
      <c r="U11" s="17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155" t="n">
        <v>23095</v>
      </c>
      <c r="B12" s="156" t="s">
        <v>529</v>
      </c>
      <c r="C12" s="157" t="s">
        <v>64</v>
      </c>
      <c r="D12" s="158" t="n">
        <v>33399</v>
      </c>
      <c r="E12" s="159" t="n">
        <v>26</v>
      </c>
      <c r="F12" s="160" t="n">
        <v>0.777798</v>
      </c>
      <c r="G12" s="161" t="s">
        <v>55</v>
      </c>
      <c r="H12" s="162" t="s">
        <v>532</v>
      </c>
      <c r="I12" s="163" t="s">
        <v>151</v>
      </c>
      <c r="J12" s="164" t="n">
        <v>66.77</v>
      </c>
      <c r="K12" s="165" t="s">
        <v>67</v>
      </c>
      <c r="L12" s="166" t="n">
        <v>60</v>
      </c>
      <c r="M12" s="167" t="n">
        <v>80</v>
      </c>
      <c r="N12" s="175" t="n">
        <v>87.5</v>
      </c>
      <c r="O12" s="168" t="n">
        <v>80</v>
      </c>
      <c r="P12" s="169" t="n">
        <v>1</v>
      </c>
      <c r="Q12" s="170" t="s">
        <v>63</v>
      </c>
      <c r="R12" s="171" t="s">
        <v>63</v>
      </c>
      <c r="S12" s="172" t="n">
        <v>62.22384</v>
      </c>
      <c r="T12" s="173" t="s">
        <v>38</v>
      </c>
      <c r="U12" s="17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155" t="n">
        <v>23094</v>
      </c>
      <c r="B13" s="156" t="s">
        <v>529</v>
      </c>
      <c r="C13" s="157" t="s">
        <v>64</v>
      </c>
      <c r="D13" s="158" t="n">
        <v>31581</v>
      </c>
      <c r="E13" s="159" t="n">
        <v>31</v>
      </c>
      <c r="F13" s="160" t="n">
        <v>0.690451</v>
      </c>
      <c r="G13" s="161" t="s">
        <v>55</v>
      </c>
      <c r="H13" s="162" t="s">
        <v>533</v>
      </c>
      <c r="I13" s="163" t="s">
        <v>534</v>
      </c>
      <c r="J13" s="164" t="n">
        <v>78.6</v>
      </c>
      <c r="K13" s="165" t="s">
        <v>76</v>
      </c>
      <c r="L13" s="166" t="n">
        <v>125</v>
      </c>
      <c r="M13" s="167" t="n">
        <v>132.5</v>
      </c>
      <c r="N13" s="167" t="n">
        <v>137.5</v>
      </c>
      <c r="O13" s="168" t="n">
        <v>137.5</v>
      </c>
      <c r="P13" s="169" t="n">
        <v>1</v>
      </c>
      <c r="Q13" s="170" t="s">
        <v>71</v>
      </c>
      <c r="R13" s="171" t="s">
        <v>71</v>
      </c>
      <c r="S13" s="172" t="n">
        <v>94.9370125</v>
      </c>
      <c r="T13" s="173" t="s">
        <v>38</v>
      </c>
      <c r="U13" s="17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155" t="n">
        <v>3701</v>
      </c>
      <c r="B14" s="156" t="s">
        <v>529</v>
      </c>
      <c r="C14" s="157" t="s">
        <v>64</v>
      </c>
      <c r="D14" s="158" t="n">
        <v>27068</v>
      </c>
      <c r="E14" s="159" t="n">
        <v>43</v>
      </c>
      <c r="F14" s="160" t="n">
        <v>0.797463</v>
      </c>
      <c r="G14" s="161" t="s">
        <v>59</v>
      </c>
      <c r="H14" s="162" t="s">
        <v>535</v>
      </c>
      <c r="I14" s="163" t="s">
        <v>536</v>
      </c>
      <c r="J14" s="164" t="n">
        <v>64.78</v>
      </c>
      <c r="K14" s="165" t="s">
        <v>132</v>
      </c>
      <c r="L14" s="166" t="n">
        <v>80</v>
      </c>
      <c r="M14" s="175" t="n">
        <v>85</v>
      </c>
      <c r="N14" s="167" t="n">
        <v>85</v>
      </c>
      <c r="O14" s="168" t="n">
        <v>85</v>
      </c>
      <c r="P14" s="169" t="n">
        <v>1</v>
      </c>
      <c r="Q14" s="170" t="s">
        <v>53</v>
      </c>
      <c r="R14" s="171" t="s">
        <v>63</v>
      </c>
      <c r="S14" s="172" t="n">
        <v>67.784355</v>
      </c>
      <c r="T14" s="173" t="s">
        <v>38</v>
      </c>
      <c r="U14" s="17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155" t="n">
        <v>22674</v>
      </c>
      <c r="B15" s="156" t="s">
        <v>537</v>
      </c>
      <c r="C15" s="157" t="s">
        <v>64</v>
      </c>
      <c r="D15" s="158" t="n">
        <v>18583</v>
      </c>
      <c r="E15" s="159" t="n">
        <v>66</v>
      </c>
      <c r="F15" s="160" t="n">
        <v>0.880155</v>
      </c>
      <c r="G15" s="161" t="s">
        <v>110</v>
      </c>
      <c r="H15" s="162" t="s">
        <v>302</v>
      </c>
      <c r="I15" s="163" t="s">
        <v>538</v>
      </c>
      <c r="J15" s="164" t="n">
        <v>58</v>
      </c>
      <c r="K15" s="165" t="s">
        <v>81</v>
      </c>
      <c r="L15" s="166" t="n">
        <v>62.5</v>
      </c>
      <c r="M15" s="167" t="n">
        <v>67.5</v>
      </c>
      <c r="N15" s="167" t="n">
        <v>72.5</v>
      </c>
      <c r="O15" s="168" t="n">
        <v>72.5</v>
      </c>
      <c r="P15" s="169" t="n">
        <v>1</v>
      </c>
      <c r="Q15" s="170" t="s">
        <v>52</v>
      </c>
      <c r="R15" s="171" t="s">
        <v>63</v>
      </c>
      <c r="S15" s="172" t="n">
        <v>63.8112375</v>
      </c>
      <c r="T15" s="173" t="s">
        <v>38</v>
      </c>
      <c r="U15" s="17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155" t="n">
        <v>6958</v>
      </c>
      <c r="B16" s="156" t="s">
        <v>522</v>
      </c>
      <c r="C16" s="157" t="s">
        <v>64</v>
      </c>
      <c r="D16" s="158" t="n">
        <v>18107</v>
      </c>
      <c r="E16" s="159" t="n">
        <v>68</v>
      </c>
      <c r="F16" s="160" t="n">
        <v>0.634167</v>
      </c>
      <c r="G16" s="161" t="s">
        <v>110</v>
      </c>
      <c r="H16" s="162" t="s">
        <v>539</v>
      </c>
      <c r="I16" s="163" t="s">
        <v>540</v>
      </c>
      <c r="J16" s="164" t="n">
        <v>91.2</v>
      </c>
      <c r="K16" s="165" t="s">
        <v>70</v>
      </c>
      <c r="L16" s="166" t="n">
        <v>100</v>
      </c>
      <c r="M16" s="167" t="n">
        <v>105</v>
      </c>
      <c r="N16" s="175" t="n">
        <v>110</v>
      </c>
      <c r="O16" s="168" t="n">
        <v>105</v>
      </c>
      <c r="P16" s="169" t="n">
        <v>1</v>
      </c>
      <c r="Q16" s="170" t="s">
        <v>71</v>
      </c>
      <c r="R16" s="171" t="s">
        <v>63</v>
      </c>
      <c r="S16" s="172" t="n">
        <v>66.587535</v>
      </c>
      <c r="T16" s="173" t="s">
        <v>38</v>
      </c>
      <c r="U16" s="17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155" t="n">
        <v>3358</v>
      </c>
      <c r="B17" s="156" t="s">
        <v>537</v>
      </c>
      <c r="C17" s="157" t="s">
        <v>64</v>
      </c>
      <c r="D17" s="158" t="n">
        <v>21459</v>
      </c>
      <c r="E17" s="159" t="n">
        <v>59</v>
      </c>
      <c r="F17" s="160" t="n">
        <v>0.552779</v>
      </c>
      <c r="G17" s="161" t="s">
        <v>110</v>
      </c>
      <c r="H17" s="162" t="s">
        <v>528</v>
      </c>
      <c r="I17" s="163" t="s">
        <v>541</v>
      </c>
      <c r="J17" s="164" t="n">
        <v>151</v>
      </c>
      <c r="K17" s="165" t="s">
        <v>93</v>
      </c>
      <c r="L17" s="166" t="n">
        <v>110</v>
      </c>
      <c r="M17" s="167" t="n">
        <v>115</v>
      </c>
      <c r="N17" s="175" t="n">
        <v>120</v>
      </c>
      <c r="O17" s="168" t="n">
        <v>115</v>
      </c>
      <c r="P17" s="169" t="n">
        <v>1</v>
      </c>
      <c r="Q17" s="170" t="s">
        <v>71</v>
      </c>
      <c r="R17" s="171" t="s">
        <v>63</v>
      </c>
      <c r="S17" s="172" t="n">
        <v>63.569585</v>
      </c>
      <c r="T17" s="173" t="s">
        <v>38</v>
      </c>
      <c r="U17" s="17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155" t="n">
        <v>3338</v>
      </c>
      <c r="B18" s="156" t="s">
        <v>537</v>
      </c>
      <c r="C18" s="157" t="s">
        <v>64</v>
      </c>
      <c r="D18" s="158" t="n">
        <v>36814</v>
      </c>
      <c r="E18" s="159" t="n">
        <v>16</v>
      </c>
      <c r="F18" s="160" t="n">
        <v>0.761903</v>
      </c>
      <c r="G18" s="161" t="s">
        <v>48</v>
      </c>
      <c r="H18" s="162" t="s">
        <v>542</v>
      </c>
      <c r="I18" s="163" t="s">
        <v>156</v>
      </c>
      <c r="J18" s="164" t="n">
        <v>68.52</v>
      </c>
      <c r="K18" s="165" t="s">
        <v>67</v>
      </c>
      <c r="L18" s="166" t="n">
        <v>80</v>
      </c>
      <c r="M18" s="167" t="n">
        <v>85</v>
      </c>
      <c r="N18" s="175" t="n">
        <v>87.5</v>
      </c>
      <c r="O18" s="168" t="n">
        <v>85</v>
      </c>
      <c r="P18" s="169" t="s">
        <v>308</v>
      </c>
      <c r="Q18" s="170" t="s">
        <v>71</v>
      </c>
      <c r="R18" s="171" t="s">
        <v>63</v>
      </c>
      <c r="S18" s="172" t="n">
        <v>64.761755</v>
      </c>
      <c r="T18" s="173" t="s">
        <v>38</v>
      </c>
      <c r="U18" s="174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155" t="n">
        <v>7736</v>
      </c>
      <c r="B19" s="156" t="s">
        <v>537</v>
      </c>
      <c r="C19" s="157" t="s">
        <v>64</v>
      </c>
      <c r="D19" s="158" t="n">
        <v>35941</v>
      </c>
      <c r="E19" s="159" t="n">
        <v>19</v>
      </c>
      <c r="F19" s="160" t="n">
        <v>0.729407</v>
      </c>
      <c r="G19" s="161" t="s">
        <v>73</v>
      </c>
      <c r="H19" s="162" t="s">
        <v>543</v>
      </c>
      <c r="I19" s="163" t="s">
        <v>259</v>
      </c>
      <c r="J19" s="164" t="n">
        <v>72.58</v>
      </c>
      <c r="K19" s="165" t="s">
        <v>67</v>
      </c>
      <c r="L19" s="166" t="n">
        <v>95</v>
      </c>
      <c r="M19" s="167" t="n">
        <v>100</v>
      </c>
      <c r="N19" s="175" t="n">
        <v>105</v>
      </c>
      <c r="O19" s="168" t="n">
        <v>100</v>
      </c>
      <c r="P19" s="169" t="s">
        <v>308</v>
      </c>
      <c r="Q19" s="170" t="s">
        <v>53</v>
      </c>
      <c r="R19" s="171" t="s">
        <v>53</v>
      </c>
      <c r="S19" s="172" t="n">
        <v>72.9407</v>
      </c>
      <c r="T19" s="173" t="s">
        <v>38</v>
      </c>
      <c r="U19" s="174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155" t="n">
        <v>5936</v>
      </c>
      <c r="B20" s="156" t="s">
        <v>537</v>
      </c>
      <c r="C20" s="157" t="s">
        <v>64</v>
      </c>
      <c r="D20" s="158" t="n">
        <v>24718</v>
      </c>
      <c r="E20" s="159" t="n">
        <v>50</v>
      </c>
      <c r="F20" s="160" t="n">
        <v>0.663103</v>
      </c>
      <c r="G20" s="161" t="s">
        <v>94</v>
      </c>
      <c r="H20" s="162" t="s">
        <v>544</v>
      </c>
      <c r="I20" s="163" t="s">
        <v>545</v>
      </c>
      <c r="J20" s="164" t="n">
        <v>83.94</v>
      </c>
      <c r="K20" s="165" t="s">
        <v>70</v>
      </c>
      <c r="L20" s="166" t="n">
        <v>105</v>
      </c>
      <c r="M20" s="167" t="n">
        <v>110</v>
      </c>
      <c r="N20" s="167" t="n">
        <v>115</v>
      </c>
      <c r="O20" s="168" t="n">
        <v>115</v>
      </c>
      <c r="P20" s="169" t="s">
        <v>308</v>
      </c>
      <c r="Q20" s="170" t="s">
        <v>71</v>
      </c>
      <c r="R20" s="171" t="s">
        <v>63</v>
      </c>
      <c r="S20" s="172" t="n">
        <v>76.256845</v>
      </c>
      <c r="T20" s="173" t="s">
        <v>38</v>
      </c>
      <c r="U20" s="17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38" customFormat="true" ht="18" hidden="false" customHeight="false" outlineLevel="0" collapsed="false">
      <c r="A21" s="155"/>
      <c r="B21" s="156"/>
      <c r="C21" s="157"/>
      <c r="D21" s="158"/>
      <c r="E21" s="229"/>
      <c r="F21" s="160"/>
      <c r="G21" s="161"/>
      <c r="H21" s="162"/>
      <c r="I21" s="163"/>
      <c r="J21" s="164"/>
      <c r="K21" s="230"/>
      <c r="L21" s="206"/>
      <c r="M21" s="207"/>
      <c r="N21" s="207"/>
      <c r="O21" s="232"/>
      <c r="P21" s="233"/>
      <c r="Q21" s="170"/>
      <c r="R21" s="234"/>
      <c r="S21" s="235"/>
      <c r="T21" s="236"/>
      <c r="U21" s="237"/>
    </row>
    <row r="22" customFormat="false" ht="18" hidden="false" customHeight="false" outlineLevel="0" collapsed="false">
      <c r="A22" s="155" t="n">
        <v>3530</v>
      </c>
      <c r="B22" s="156" t="s">
        <v>546</v>
      </c>
      <c r="C22" s="157" t="s">
        <v>64</v>
      </c>
      <c r="D22" s="158" t="n">
        <v>33866</v>
      </c>
      <c r="E22" s="159" t="n">
        <v>25</v>
      </c>
      <c r="F22" s="160" t="n">
        <v>0.646136</v>
      </c>
      <c r="G22" s="161" t="s">
        <v>55</v>
      </c>
      <c r="H22" s="162" t="s">
        <v>547</v>
      </c>
      <c r="I22" s="163" t="s">
        <v>299</v>
      </c>
      <c r="J22" s="164" t="n">
        <v>87.94</v>
      </c>
      <c r="K22" s="165" t="s">
        <v>70</v>
      </c>
      <c r="L22" s="166" t="n">
        <v>200</v>
      </c>
      <c r="M22" s="175"/>
      <c r="N22" s="175"/>
      <c r="O22" s="168" t="n">
        <v>200</v>
      </c>
      <c r="P22" s="169" t="n">
        <v>1</v>
      </c>
      <c r="Q22" s="170" t="s">
        <v>52</v>
      </c>
      <c r="R22" s="171" t="s">
        <v>52</v>
      </c>
      <c r="S22" s="172" t="n">
        <v>129.2272</v>
      </c>
      <c r="T22" s="239" t="s">
        <v>109</v>
      </c>
      <c r="U22" s="174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155" t="n">
        <v>986</v>
      </c>
      <c r="B23" s="156" t="s">
        <v>519</v>
      </c>
      <c r="C23" s="157" t="s">
        <v>64</v>
      </c>
      <c r="D23" s="158" t="n">
        <v>25871</v>
      </c>
      <c r="E23" s="159" t="n">
        <v>46</v>
      </c>
      <c r="F23" s="160" t="n">
        <v>0.786177</v>
      </c>
      <c r="G23" s="161" t="s">
        <v>59</v>
      </c>
      <c r="H23" s="162" t="s">
        <v>548</v>
      </c>
      <c r="I23" s="163" t="s">
        <v>549</v>
      </c>
      <c r="J23" s="164" t="n">
        <v>65.9</v>
      </c>
      <c r="K23" s="165" t="s">
        <v>132</v>
      </c>
      <c r="L23" s="166" t="n">
        <v>187.5</v>
      </c>
      <c r="M23" s="175"/>
      <c r="N23" s="175"/>
      <c r="O23" s="168" t="n">
        <v>187.5</v>
      </c>
      <c r="P23" s="169" t="n">
        <v>1</v>
      </c>
      <c r="Q23" s="170" t="s">
        <v>159</v>
      </c>
      <c r="R23" s="171" t="s">
        <v>52</v>
      </c>
      <c r="S23" s="172" t="n">
        <v>147.4081875</v>
      </c>
      <c r="T23" s="239" t="s">
        <v>109</v>
      </c>
      <c r="U23" s="174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20"/>
      <c r="D24" s="21"/>
      <c r="E24" s="208"/>
      <c r="F24" s="208"/>
      <c r="G24" s="20"/>
      <c r="H24" s="183"/>
      <c r="I24" s="184"/>
      <c r="J24" s="185"/>
      <c r="K24" s="186"/>
      <c r="O24" s="187"/>
      <c r="P24" s="187"/>
      <c r="Q24" s="187"/>
      <c r="R24" s="187"/>
      <c r="S24" s="187"/>
      <c r="T24" s="209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89" t="s">
        <v>113</v>
      </c>
      <c r="B25" s="189"/>
      <c r="C25" s="190"/>
      <c r="D25" s="191"/>
      <c r="E25" s="192"/>
      <c r="F25" s="192"/>
      <c r="G25" s="193" t="s">
        <v>114</v>
      </c>
      <c r="H25" s="193"/>
      <c r="I25" s="193" t="s">
        <v>115</v>
      </c>
      <c r="J25" s="193"/>
      <c r="K25" s="193"/>
      <c r="L25" s="193" t="s">
        <v>116</v>
      </c>
      <c r="M25" s="193"/>
      <c r="N25" s="193"/>
      <c r="O25" s="193"/>
      <c r="P25" s="193" t="s">
        <v>117</v>
      </c>
      <c r="Q25" s="193"/>
      <c r="R25" s="193"/>
      <c r="S25" s="194"/>
      <c r="T25" s="195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6"/>
      <c r="B26" s="196"/>
      <c r="C26" s="196"/>
      <c r="D26" s="196"/>
      <c r="E26" s="196"/>
      <c r="F26" s="196"/>
      <c r="G26" s="196" t="s">
        <v>550</v>
      </c>
      <c r="H26" s="196"/>
      <c r="I26" s="197" t="s">
        <v>551</v>
      </c>
      <c r="J26" s="197"/>
      <c r="K26" s="197"/>
      <c r="L26" s="198" t="s">
        <v>552</v>
      </c>
      <c r="M26" s="198"/>
      <c r="N26" s="198"/>
      <c r="O26" s="198"/>
      <c r="P26" s="196" t="s">
        <v>553</v>
      </c>
      <c r="Q26" s="196"/>
      <c r="R26" s="196"/>
      <c r="S26" s="199"/>
      <c r="T26" s="20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33"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25:B25"/>
    <mergeCell ref="G25:H25"/>
    <mergeCell ref="I25:K25"/>
    <mergeCell ref="L25:O25"/>
    <mergeCell ref="P25:R25"/>
    <mergeCell ref="A26:F26"/>
    <mergeCell ref="G26:H26"/>
    <mergeCell ref="I26:K26"/>
    <mergeCell ref="L26:O26"/>
    <mergeCell ref="P26:R26"/>
  </mergeCells>
  <conditionalFormatting sqref="I24 I26 K4 O6:P17 O22:P23">
    <cfRule type="cellIs" priority="2" operator="equal" aboveAverage="0" equalAverage="0" bottom="0" percent="0" rank="0" text="" dxfId="188">
      <formula>FALSE()</formula>
    </cfRule>
  </conditionalFormatting>
  <conditionalFormatting sqref="G6:G17 G22:G23">
    <cfRule type="cellIs" priority="3" operator="equal" aboveAverage="0" equalAverage="0" bottom="0" percent="0" rank="0" text="" dxfId="189">
      <formula>"interdit"</formula>
    </cfRule>
  </conditionalFormatting>
  <conditionalFormatting sqref="H6:H17 H22:H23">
    <cfRule type="expression" priority="4" aboveAverage="0" equalAverage="0" bottom="0" percent="0" rank="0" text="" dxfId="190">
      <formula>RIGHT(H6,LEN("'HM'"))="'HM'"</formula>
    </cfRule>
    <cfRule type="expression" priority="5" aboveAverage="0" equalAverage="0" bottom="0" percent="0" rank="0" text="" dxfId="191">
      <formula>RIGHT(H6,LEN("'HM'"))="'HM'"</formula>
    </cfRule>
    <cfRule type="expression" priority="6" aboveAverage="0" equalAverage="0" bottom="0" percent="0" rank="0" text="" dxfId="192">
      <formula>RIGHT(H6,LEN("'HM'"))="'HM'"</formula>
    </cfRule>
  </conditionalFormatting>
  <conditionalFormatting sqref="S24">
    <cfRule type="cellIs" priority="7" operator="equal" aboveAverage="0" equalAverage="0" bottom="0" percent="0" rank="0" text="" dxfId="193">
      <formula>"R"</formula>
    </cfRule>
  </conditionalFormatting>
  <conditionalFormatting sqref="Q6:R17 Q22:R23">
    <cfRule type="cellIs" priority="8" operator="equal" aboveAverage="0" equalAverage="0" bottom="0" percent="0" rank="0" text="" dxfId="194">
      <formula>"internat."</formula>
    </cfRule>
  </conditionalFormatting>
  <conditionalFormatting sqref="Q6:Q17 Q22:Q23">
    <cfRule type="expression" priority="9" aboveAverage="0" equalAverage="0" bottom="0" percent="0" rank="0" text="" dxfId="195">
      <formula>NOT(ISERROR(SEARCH("INTERDIT",Q6)))</formula>
    </cfRule>
  </conditionalFormatting>
  <conditionalFormatting sqref="R6:R17 R22:R23">
    <cfRule type="cellIs" priority="10" operator="equal" aboveAverage="0" equalAverage="0" bottom="0" percent="0" rank="0" text="" dxfId="196">
      <formula>"INTERDIT"</formula>
    </cfRule>
  </conditionalFormatting>
  <conditionalFormatting sqref="O18:P21">
    <cfRule type="cellIs" priority="11" operator="equal" aboveAverage="0" equalAverage="0" bottom="0" percent="0" rank="0" text="" dxfId="197">
      <formula>FALSE()</formula>
    </cfRule>
  </conditionalFormatting>
  <conditionalFormatting sqref="G18:G21">
    <cfRule type="cellIs" priority="12" operator="equal" aboveAverage="0" equalAverage="0" bottom="0" percent="0" rank="0" text="" dxfId="198">
      <formula>"interdit"</formula>
    </cfRule>
  </conditionalFormatting>
  <conditionalFormatting sqref="H18:H21">
    <cfRule type="expression" priority="13" aboveAverage="0" equalAverage="0" bottom="0" percent="0" rank="0" text="" dxfId="199">
      <formula>RIGHT(H18,LEN("'HM'"))="'HM'"</formula>
    </cfRule>
    <cfRule type="expression" priority="14" aboveAverage="0" equalAverage="0" bottom="0" percent="0" rank="0" text="" dxfId="200">
      <formula>RIGHT(H18,LEN("'HM'"))="'HM'"</formula>
    </cfRule>
    <cfRule type="expression" priority="15" aboveAverage="0" equalAverage="0" bottom="0" percent="0" rank="0" text="" dxfId="201">
      <formula>RIGHT(H18,LEN("'HM'"))="'HM'"</formula>
    </cfRule>
  </conditionalFormatting>
  <conditionalFormatting sqref="Q18:R21">
    <cfRule type="cellIs" priority="16" operator="equal" aboveAverage="0" equalAverage="0" bottom="0" percent="0" rank="0" text="" dxfId="202">
      <formula>"internat."</formula>
    </cfRule>
  </conditionalFormatting>
  <conditionalFormatting sqref="Q18:Q21">
    <cfRule type="expression" priority="17" aboveAverage="0" equalAverage="0" bottom="0" percent="0" rank="0" text="" dxfId="203">
      <formula>NOT(ISERROR(SEARCH("INTERDIT",Q18)))</formula>
    </cfRule>
  </conditionalFormatting>
  <conditionalFormatting sqref="R18:R21">
    <cfRule type="cellIs" priority="18" operator="equal" aboveAverage="0" equalAverage="0" bottom="0" percent="0" rank="0" text="" dxfId="204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3.14"/>
    <col collapsed="false" customWidth="true" hidden="false" outlineLevel="0" max="3" min="3" style="20" width="5.85"/>
    <col collapsed="false" customWidth="true" hidden="false" outlineLevel="0" max="4" min="4" style="22" width="11.99"/>
    <col collapsed="false" customWidth="true" hidden="false" outlineLevel="0" max="5" min="5" style="20" width="5.13"/>
    <col collapsed="false" customWidth="true" hidden="false" outlineLevel="0" max="6" min="6" style="22" width="11.99"/>
    <col collapsed="false" customWidth="true" hidden="false" outlineLevel="0" max="7" min="7" style="106" width="12.85"/>
    <col collapsed="false" customWidth="true" hidden="false" outlineLevel="0" max="8" min="8" style="22" width="26.84"/>
    <col collapsed="false" customWidth="true" hidden="false" outlineLevel="0" max="9" min="9" style="107" width="17.14"/>
    <col collapsed="false" customWidth="true" hidden="false" outlineLevel="0" max="10" min="10" style="20" width="10.85"/>
    <col collapsed="false" customWidth="true" hidden="false" outlineLevel="0" max="11" min="11" style="20" width="11.99"/>
    <col collapsed="false" customWidth="true" hidden="false" outlineLevel="0" max="15" min="12" style="20" width="9.7"/>
    <col collapsed="false" customWidth="true" hidden="false" outlineLevel="0" max="16" min="16" style="20" width="10.56"/>
    <col collapsed="false" customWidth="true" hidden="false" outlineLevel="0" max="17" min="17" style="20" width="11.28"/>
    <col collapsed="false" customWidth="true" hidden="false" outlineLevel="0" max="18" min="18" style="20" width="12.99"/>
    <col collapsed="false" customWidth="true" hidden="false" outlineLevel="0" max="22" min="19" style="20" width="11.99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C1" s="24"/>
    </row>
    <row r="2" customFormat="false" ht="18" hidden="false" customHeight="true" outlineLevel="0" collapsed="false">
      <c r="A2" s="119" t="s">
        <v>20</v>
      </c>
      <c r="B2" s="120" t="s">
        <v>554</v>
      </c>
      <c r="C2" s="121"/>
      <c r="D2" s="121"/>
      <c r="F2" s="121" t="s">
        <v>22</v>
      </c>
      <c r="G2" s="120" t="s">
        <v>14</v>
      </c>
      <c r="H2" s="120"/>
      <c r="I2" s="120"/>
      <c r="K2" s="121"/>
      <c r="L2" s="121" t="s">
        <v>24</v>
      </c>
      <c r="M2" s="123" t="s">
        <v>25</v>
      </c>
      <c r="N2" s="123"/>
      <c r="O2" s="123"/>
      <c r="P2" s="124"/>
      <c r="Q2" s="124" t="s">
        <v>26</v>
      </c>
      <c r="R2" s="125" t="n">
        <v>43015</v>
      </c>
      <c r="S2" s="125"/>
      <c r="T2" s="126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27"/>
      <c r="B3" s="128"/>
      <c r="C3" s="129"/>
      <c r="D3" s="129"/>
      <c r="E3" s="129"/>
      <c r="F3" s="130"/>
      <c r="G3" s="117"/>
      <c r="H3" s="204"/>
      <c r="I3" s="133"/>
      <c r="J3" s="129"/>
      <c r="K3" s="129"/>
      <c r="L3" s="117"/>
      <c r="M3" s="117"/>
      <c r="N3" s="117"/>
      <c r="O3" s="134"/>
      <c r="P3" s="135"/>
      <c r="Q3" s="136"/>
      <c r="R3" s="136"/>
      <c r="S3" s="136"/>
      <c r="T3" s="12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37" t="s">
        <v>27</v>
      </c>
      <c r="B4" s="138" t="s">
        <v>28</v>
      </c>
      <c r="C4" s="139" t="s">
        <v>29</v>
      </c>
      <c r="D4" s="140" t="s">
        <v>30</v>
      </c>
      <c r="E4" s="141" t="s">
        <v>31</v>
      </c>
      <c r="F4" s="142" t="s">
        <v>32</v>
      </c>
      <c r="G4" s="143" t="s">
        <v>33</v>
      </c>
      <c r="H4" s="144" t="s">
        <v>34</v>
      </c>
      <c r="I4" s="145" t="s">
        <v>35</v>
      </c>
      <c r="J4" s="146" t="s">
        <v>36</v>
      </c>
      <c r="K4" s="147" t="s">
        <v>37</v>
      </c>
      <c r="L4" s="148" t="s">
        <v>38</v>
      </c>
      <c r="M4" s="148"/>
      <c r="N4" s="148"/>
      <c r="O4" s="146" t="s">
        <v>39</v>
      </c>
      <c r="P4" s="149" t="s">
        <v>40</v>
      </c>
      <c r="Q4" s="150" t="s">
        <v>41</v>
      </c>
      <c r="R4" s="151" t="s">
        <v>42</v>
      </c>
      <c r="S4" s="152" t="s">
        <v>43</v>
      </c>
      <c r="T4" s="153" t="s">
        <v>44</v>
      </c>
      <c r="U4" s="154" t="s">
        <v>45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37"/>
      <c r="B5" s="138"/>
      <c r="C5" s="139"/>
      <c r="D5" s="140"/>
      <c r="E5" s="141"/>
      <c r="F5" s="142"/>
      <c r="G5" s="143"/>
      <c r="H5" s="144"/>
      <c r="I5" s="145"/>
      <c r="J5" s="146"/>
      <c r="K5" s="147"/>
      <c r="L5" s="148" t="n">
        <v>1</v>
      </c>
      <c r="M5" s="138" t="n">
        <v>2</v>
      </c>
      <c r="N5" s="138" t="n">
        <v>3</v>
      </c>
      <c r="O5" s="146"/>
      <c r="P5" s="149"/>
      <c r="Q5" s="150"/>
      <c r="R5" s="151"/>
      <c r="S5" s="152"/>
      <c r="T5" s="153"/>
      <c r="U5" s="15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155" t="n">
        <v>20360</v>
      </c>
      <c r="B6" s="156" t="s">
        <v>555</v>
      </c>
      <c r="C6" s="157" t="s">
        <v>64</v>
      </c>
      <c r="D6" s="158" t="n">
        <v>36852</v>
      </c>
      <c r="E6" s="159" t="n">
        <v>16</v>
      </c>
      <c r="F6" s="160" t="n">
        <v>0.764806</v>
      </c>
      <c r="G6" s="161" t="s">
        <v>48</v>
      </c>
      <c r="H6" s="162" t="s">
        <v>556</v>
      </c>
      <c r="I6" s="163" t="s">
        <v>259</v>
      </c>
      <c r="J6" s="164" t="n">
        <v>68.19</v>
      </c>
      <c r="K6" s="165" t="s">
        <v>67</v>
      </c>
      <c r="L6" s="166" t="n">
        <v>60</v>
      </c>
      <c r="M6" s="167" t="n">
        <v>65</v>
      </c>
      <c r="N6" s="167" t="n">
        <v>70</v>
      </c>
      <c r="O6" s="168" t="n">
        <v>70</v>
      </c>
      <c r="P6" s="169" t="n">
        <v>1</v>
      </c>
      <c r="Q6" s="170" t="s">
        <v>53</v>
      </c>
      <c r="R6" s="171" t="s">
        <v>63</v>
      </c>
      <c r="S6" s="172" t="n">
        <v>53.53642</v>
      </c>
      <c r="T6" s="173" t="s">
        <v>38</v>
      </c>
      <c r="U6" s="17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155" t="n">
        <v>23258</v>
      </c>
      <c r="B7" s="156" t="s">
        <v>554</v>
      </c>
      <c r="C7" s="157" t="s">
        <v>64</v>
      </c>
      <c r="D7" s="158" t="n">
        <v>35374</v>
      </c>
      <c r="E7" s="159" t="n">
        <v>20</v>
      </c>
      <c r="F7" s="160" t="n">
        <v>0.981872</v>
      </c>
      <c r="G7" s="161" t="s">
        <v>73</v>
      </c>
      <c r="H7" s="162" t="s">
        <v>557</v>
      </c>
      <c r="I7" s="163" t="s">
        <v>558</v>
      </c>
      <c r="J7" s="164" t="n">
        <v>51.97</v>
      </c>
      <c r="K7" s="165" t="s">
        <v>333</v>
      </c>
      <c r="L7" s="166" t="n">
        <v>80</v>
      </c>
      <c r="M7" s="167" t="n">
        <v>85</v>
      </c>
      <c r="N7" s="167" t="n">
        <v>87.5</v>
      </c>
      <c r="O7" s="168" t="n">
        <v>87.5</v>
      </c>
      <c r="P7" s="169" t="n">
        <v>1</v>
      </c>
      <c r="Q7" s="170" t="s">
        <v>52</v>
      </c>
      <c r="R7" s="171" t="s">
        <v>53</v>
      </c>
      <c r="S7" s="172" t="n">
        <v>85.9138</v>
      </c>
      <c r="T7" s="173" t="s">
        <v>38</v>
      </c>
      <c r="U7" s="17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55" t="n">
        <v>23260</v>
      </c>
      <c r="B8" s="156" t="s">
        <v>554</v>
      </c>
      <c r="C8" s="157" t="s">
        <v>64</v>
      </c>
      <c r="D8" s="158" t="n">
        <v>35575</v>
      </c>
      <c r="E8" s="159" t="n">
        <v>20</v>
      </c>
      <c r="F8" s="160" t="n">
        <v>0.669907</v>
      </c>
      <c r="G8" s="161" t="s">
        <v>73</v>
      </c>
      <c r="H8" s="162" t="s">
        <v>559</v>
      </c>
      <c r="I8" s="163" t="s">
        <v>560</v>
      </c>
      <c r="J8" s="164" t="n">
        <v>82.5</v>
      </c>
      <c r="K8" s="165" t="s">
        <v>76</v>
      </c>
      <c r="L8" s="176" t="n">
        <v>100</v>
      </c>
      <c r="M8" s="167" t="n">
        <v>100</v>
      </c>
      <c r="N8" s="167" t="n">
        <v>110</v>
      </c>
      <c r="O8" s="168" t="n">
        <v>110</v>
      </c>
      <c r="P8" s="169" t="n">
        <v>1</v>
      </c>
      <c r="Q8" s="170" t="s">
        <v>53</v>
      </c>
      <c r="R8" s="171" t="s">
        <v>63</v>
      </c>
      <c r="S8" s="172" t="n">
        <v>73.68977</v>
      </c>
      <c r="T8" s="173" t="s">
        <v>38</v>
      </c>
      <c r="U8" s="17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55" t="n">
        <v>4622</v>
      </c>
      <c r="B9" s="156" t="s">
        <v>561</v>
      </c>
      <c r="C9" s="157" t="s">
        <v>64</v>
      </c>
      <c r="D9" s="158" t="n">
        <v>34890</v>
      </c>
      <c r="E9" s="159" t="n">
        <v>22</v>
      </c>
      <c r="F9" s="160" t="n">
        <v>0.576639</v>
      </c>
      <c r="G9" s="161" t="s">
        <v>73</v>
      </c>
      <c r="H9" s="162" t="s">
        <v>562</v>
      </c>
      <c r="I9" s="163" t="s">
        <v>560</v>
      </c>
      <c r="J9" s="164" t="n">
        <v>118.5</v>
      </c>
      <c r="K9" s="165" t="s">
        <v>103</v>
      </c>
      <c r="L9" s="176" t="n">
        <v>145</v>
      </c>
      <c r="M9" s="167" t="n">
        <v>155</v>
      </c>
      <c r="N9" s="175" t="n">
        <v>160</v>
      </c>
      <c r="O9" s="168" t="n">
        <v>155</v>
      </c>
      <c r="P9" s="169" t="n">
        <v>1</v>
      </c>
      <c r="Q9" s="170" t="s">
        <v>52</v>
      </c>
      <c r="R9" s="171" t="s">
        <v>63</v>
      </c>
      <c r="S9" s="172" t="n">
        <v>89.379045</v>
      </c>
      <c r="T9" s="173" t="s">
        <v>38</v>
      </c>
      <c r="U9" s="17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55" t="n">
        <v>671</v>
      </c>
      <c r="B10" s="156" t="s">
        <v>561</v>
      </c>
      <c r="C10" s="157" t="s">
        <v>64</v>
      </c>
      <c r="D10" s="158" t="n">
        <v>30522</v>
      </c>
      <c r="E10" s="159" t="n">
        <v>34</v>
      </c>
      <c r="F10" s="160" t="n">
        <v>0.737963</v>
      </c>
      <c r="G10" s="161" t="s">
        <v>55</v>
      </c>
      <c r="H10" s="162" t="s">
        <v>563</v>
      </c>
      <c r="I10" s="163" t="s">
        <v>259</v>
      </c>
      <c r="J10" s="164" t="n">
        <v>71.44</v>
      </c>
      <c r="K10" s="165" t="s">
        <v>67</v>
      </c>
      <c r="L10" s="166" t="n">
        <v>110</v>
      </c>
      <c r="M10" s="167" t="n">
        <v>120</v>
      </c>
      <c r="N10" s="167" t="n">
        <v>125</v>
      </c>
      <c r="O10" s="168" t="n">
        <v>125</v>
      </c>
      <c r="P10" s="169" t="n">
        <v>1</v>
      </c>
      <c r="Q10" s="170" t="s">
        <v>71</v>
      </c>
      <c r="R10" s="171" t="s">
        <v>71</v>
      </c>
      <c r="S10" s="172" t="n">
        <v>92.245375</v>
      </c>
      <c r="T10" s="173" t="s">
        <v>38</v>
      </c>
      <c r="U10" s="17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155" t="n">
        <v>22912</v>
      </c>
      <c r="B11" s="156" t="s">
        <v>561</v>
      </c>
      <c r="C11" s="157" t="s">
        <v>64</v>
      </c>
      <c r="D11" s="158" t="n">
        <v>34166</v>
      </c>
      <c r="E11" s="159" t="n">
        <v>24</v>
      </c>
      <c r="F11" s="160" t="n">
        <v>0.741222</v>
      </c>
      <c r="G11" s="161" t="s">
        <v>55</v>
      </c>
      <c r="H11" s="162" t="s">
        <v>563</v>
      </c>
      <c r="I11" s="163" t="s">
        <v>564</v>
      </c>
      <c r="J11" s="164" t="n">
        <v>71.02</v>
      </c>
      <c r="K11" s="165" t="s">
        <v>67</v>
      </c>
      <c r="L11" s="166" t="n">
        <v>100</v>
      </c>
      <c r="M11" s="167" t="n">
        <v>110</v>
      </c>
      <c r="N11" s="167" t="n">
        <v>115</v>
      </c>
      <c r="O11" s="168" t="n">
        <v>115</v>
      </c>
      <c r="P11" s="169" t="n">
        <v>2</v>
      </c>
      <c r="Q11" s="170" t="s">
        <v>53</v>
      </c>
      <c r="R11" s="171" t="s">
        <v>53</v>
      </c>
      <c r="S11" s="172" t="n">
        <v>85.24053</v>
      </c>
      <c r="T11" s="173" t="s">
        <v>38</v>
      </c>
      <c r="U11" s="17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155" t="n">
        <v>22753</v>
      </c>
      <c r="B12" s="156" t="s">
        <v>554</v>
      </c>
      <c r="C12" s="157" t="s">
        <v>64</v>
      </c>
      <c r="D12" s="158" t="n">
        <v>27814</v>
      </c>
      <c r="E12" s="159" t="n">
        <v>41</v>
      </c>
      <c r="F12" s="160" t="n">
        <v>0.870988</v>
      </c>
      <c r="G12" s="161" t="s">
        <v>59</v>
      </c>
      <c r="H12" s="162" t="s">
        <v>565</v>
      </c>
      <c r="I12" s="163" t="s">
        <v>566</v>
      </c>
      <c r="J12" s="164" t="n">
        <v>58.65</v>
      </c>
      <c r="K12" s="165" t="s">
        <v>81</v>
      </c>
      <c r="L12" s="166" t="n">
        <v>100</v>
      </c>
      <c r="M12" s="167" t="n">
        <v>110</v>
      </c>
      <c r="N12" s="167" t="n">
        <v>122.5</v>
      </c>
      <c r="O12" s="168" t="n">
        <v>122.5</v>
      </c>
      <c r="P12" s="169" t="n">
        <v>1</v>
      </c>
      <c r="Q12" s="170" t="s">
        <v>159</v>
      </c>
      <c r="R12" s="171" t="s">
        <v>52</v>
      </c>
      <c r="S12" s="172" t="n">
        <v>106.69603</v>
      </c>
      <c r="T12" s="173" t="s">
        <v>38</v>
      </c>
      <c r="U12" s="17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155" t="n">
        <v>170</v>
      </c>
      <c r="B13" s="156" t="s">
        <v>567</v>
      </c>
      <c r="C13" s="157" t="s">
        <v>64</v>
      </c>
      <c r="D13" s="158" t="n">
        <v>23512</v>
      </c>
      <c r="E13" s="159" t="n">
        <v>53</v>
      </c>
      <c r="F13" s="160" t="n">
        <v>0.630729</v>
      </c>
      <c r="G13" s="161" t="s">
        <v>94</v>
      </c>
      <c r="H13" s="162" t="s">
        <v>568</v>
      </c>
      <c r="I13" s="163" t="s">
        <v>569</v>
      </c>
      <c r="J13" s="164" t="n">
        <v>92.22</v>
      </c>
      <c r="K13" s="165" t="s">
        <v>70</v>
      </c>
      <c r="L13" s="166" t="n">
        <v>135</v>
      </c>
      <c r="M13" s="167" t="n">
        <v>140</v>
      </c>
      <c r="N13" s="175"/>
      <c r="O13" s="168" t="n">
        <v>140</v>
      </c>
      <c r="P13" s="169" t="n">
        <v>1</v>
      </c>
      <c r="Q13" s="170" t="s">
        <v>52</v>
      </c>
      <c r="R13" s="171" t="s">
        <v>53</v>
      </c>
      <c r="S13" s="172" t="n">
        <v>88.30206</v>
      </c>
      <c r="T13" s="173" t="s">
        <v>38</v>
      </c>
      <c r="U13" s="17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155" t="n">
        <v>22275</v>
      </c>
      <c r="B14" s="156" t="s">
        <v>554</v>
      </c>
      <c r="C14" s="157" t="s">
        <v>64</v>
      </c>
      <c r="D14" s="158" t="n">
        <v>24793</v>
      </c>
      <c r="E14" s="159" t="n">
        <v>49</v>
      </c>
      <c r="F14" s="160" t="n">
        <v>0.598971</v>
      </c>
      <c r="G14" s="161" t="s">
        <v>94</v>
      </c>
      <c r="H14" s="162" t="s">
        <v>570</v>
      </c>
      <c r="I14" s="163" t="s">
        <v>571</v>
      </c>
      <c r="J14" s="164" t="n">
        <v>104.3</v>
      </c>
      <c r="K14" s="165" t="s">
        <v>152</v>
      </c>
      <c r="L14" s="166" t="n">
        <v>140</v>
      </c>
      <c r="M14" s="167" t="n">
        <v>160</v>
      </c>
      <c r="N14" s="167" t="n">
        <v>183</v>
      </c>
      <c r="O14" s="168" t="n">
        <v>183</v>
      </c>
      <c r="P14" s="169" t="n">
        <v>1</v>
      </c>
      <c r="Q14" s="170" t="s">
        <v>159</v>
      </c>
      <c r="R14" s="171" t="s">
        <v>52</v>
      </c>
      <c r="S14" s="172" t="n">
        <v>109.611693</v>
      </c>
      <c r="T14" s="173" t="s">
        <v>38</v>
      </c>
      <c r="U14" s="17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155" t="n">
        <v>2391</v>
      </c>
      <c r="B15" s="156" t="s">
        <v>572</v>
      </c>
      <c r="C15" s="157" t="s">
        <v>47</v>
      </c>
      <c r="D15" s="158" t="n">
        <v>28624</v>
      </c>
      <c r="E15" s="159" t="n">
        <v>39</v>
      </c>
      <c r="F15" s="160" t="n">
        <v>1.030554</v>
      </c>
      <c r="G15" s="161" t="s">
        <v>59</v>
      </c>
      <c r="H15" s="162" t="s">
        <v>573</v>
      </c>
      <c r="I15" s="163" t="s">
        <v>574</v>
      </c>
      <c r="J15" s="164" t="n">
        <v>66.6</v>
      </c>
      <c r="K15" s="165" t="s">
        <v>62</v>
      </c>
      <c r="L15" s="166" t="n">
        <v>42.5</v>
      </c>
      <c r="M15" s="167" t="n">
        <v>45</v>
      </c>
      <c r="N15" s="175" t="n">
        <v>47.5</v>
      </c>
      <c r="O15" s="168" t="n">
        <v>45</v>
      </c>
      <c r="P15" s="169" t="s">
        <v>308</v>
      </c>
      <c r="Q15" s="170" t="s">
        <v>53</v>
      </c>
      <c r="R15" s="171" t="s">
        <v>63</v>
      </c>
      <c r="S15" s="172" t="n">
        <v>46.37493</v>
      </c>
      <c r="T15" s="173" t="s">
        <v>38</v>
      </c>
      <c r="U15" s="17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155" t="n">
        <v>311</v>
      </c>
      <c r="B16" s="156" t="s">
        <v>561</v>
      </c>
      <c r="C16" s="157" t="s">
        <v>64</v>
      </c>
      <c r="D16" s="158" t="n">
        <v>33563</v>
      </c>
      <c r="E16" s="159" t="n">
        <v>25</v>
      </c>
      <c r="F16" s="160" t="n">
        <v>0.677168</v>
      </c>
      <c r="G16" s="161" t="s">
        <v>55</v>
      </c>
      <c r="H16" s="162" t="s">
        <v>575</v>
      </c>
      <c r="I16" s="163" t="s">
        <v>531</v>
      </c>
      <c r="J16" s="164" t="n">
        <v>81.05</v>
      </c>
      <c r="K16" s="165" t="s">
        <v>76</v>
      </c>
      <c r="L16" s="166" t="n">
        <v>100</v>
      </c>
      <c r="M16" s="167" t="n">
        <v>110</v>
      </c>
      <c r="N16" s="167" t="n">
        <v>115</v>
      </c>
      <c r="O16" s="168" t="n">
        <v>115</v>
      </c>
      <c r="P16" s="169" t="s">
        <v>308</v>
      </c>
      <c r="Q16" s="170" t="s">
        <v>53</v>
      </c>
      <c r="R16" s="171" t="s">
        <v>53</v>
      </c>
      <c r="S16" s="172" t="n">
        <v>77.87432</v>
      </c>
      <c r="T16" s="173" t="s">
        <v>38</v>
      </c>
      <c r="U16" s="17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155" t="n">
        <v>2381</v>
      </c>
      <c r="B17" s="156" t="s">
        <v>572</v>
      </c>
      <c r="C17" s="157" t="s">
        <v>64</v>
      </c>
      <c r="D17" s="158" t="n">
        <v>26514</v>
      </c>
      <c r="E17" s="159" t="n">
        <v>45</v>
      </c>
      <c r="F17" s="160" t="n">
        <v>0.609029</v>
      </c>
      <c r="G17" s="161" t="s">
        <v>59</v>
      </c>
      <c r="H17" s="162" t="s">
        <v>573</v>
      </c>
      <c r="I17" s="163" t="s">
        <v>190</v>
      </c>
      <c r="J17" s="164" t="n">
        <v>99.82</v>
      </c>
      <c r="K17" s="165" t="s">
        <v>152</v>
      </c>
      <c r="L17" s="166" t="n">
        <v>165</v>
      </c>
      <c r="M17" s="167" t="n">
        <v>175</v>
      </c>
      <c r="N17" s="175" t="n">
        <v>180</v>
      </c>
      <c r="O17" s="168" t="n">
        <v>175</v>
      </c>
      <c r="P17" s="169" t="s">
        <v>308</v>
      </c>
      <c r="Q17" s="170" t="s">
        <v>159</v>
      </c>
      <c r="R17" s="171" t="s">
        <v>71</v>
      </c>
      <c r="S17" s="172" t="n">
        <v>106.580075</v>
      </c>
      <c r="T17" s="173" t="s">
        <v>38</v>
      </c>
      <c r="U17" s="17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20"/>
      <c r="D18" s="21"/>
      <c r="E18" s="208"/>
      <c r="F18" s="208"/>
      <c r="G18" s="20"/>
      <c r="H18" s="183"/>
      <c r="I18" s="184"/>
      <c r="J18" s="185"/>
      <c r="K18" s="186"/>
      <c r="O18" s="187"/>
      <c r="P18" s="187"/>
      <c r="Q18" s="187"/>
      <c r="R18" s="187"/>
      <c r="S18" s="187"/>
      <c r="T18" s="209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89" t="s">
        <v>113</v>
      </c>
      <c r="B19" s="189"/>
      <c r="C19" s="190"/>
      <c r="D19" s="191"/>
      <c r="E19" s="192"/>
      <c r="F19" s="192"/>
      <c r="G19" s="193" t="s">
        <v>114</v>
      </c>
      <c r="H19" s="193"/>
      <c r="I19" s="193" t="s">
        <v>115</v>
      </c>
      <c r="J19" s="193"/>
      <c r="K19" s="193"/>
      <c r="L19" s="193" t="s">
        <v>116</v>
      </c>
      <c r="M19" s="193"/>
      <c r="N19" s="193"/>
      <c r="O19" s="193"/>
      <c r="P19" s="193" t="s">
        <v>117</v>
      </c>
      <c r="Q19" s="193"/>
      <c r="R19" s="193"/>
      <c r="S19" s="194"/>
      <c r="T19" s="19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7" t="s">
        <v>576</v>
      </c>
      <c r="J20" s="197"/>
      <c r="K20" s="197"/>
      <c r="L20" s="198" t="s">
        <v>577</v>
      </c>
      <c r="M20" s="198"/>
      <c r="N20" s="198"/>
      <c r="O20" s="198"/>
      <c r="P20" s="196" t="s">
        <v>578</v>
      </c>
      <c r="Q20" s="196"/>
      <c r="R20" s="196"/>
      <c r="S20" s="199"/>
      <c r="T20" s="20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/>
    <row r="22" customFormat="false" ht="16.5" hidden="false" customHeight="false" outlineLevel="0" collapsed="false">
      <c r="A22" s="25" t="s">
        <v>20</v>
      </c>
      <c r="B22" s="26" t="s">
        <v>579</v>
      </c>
      <c r="C22" s="27"/>
      <c r="D22" s="27"/>
      <c r="E22" s="28"/>
      <c r="F22" s="27" t="s">
        <v>22</v>
      </c>
      <c r="G22" s="26" t="s">
        <v>14</v>
      </c>
      <c r="H22" s="26"/>
      <c r="I22" s="26"/>
      <c r="J22" s="28"/>
      <c r="K22" s="27"/>
      <c r="L22" s="27" t="s">
        <v>24</v>
      </c>
      <c r="M22" s="29" t="s">
        <v>25</v>
      </c>
      <c r="N22" s="29"/>
      <c r="O22" s="29"/>
      <c r="P22" s="30"/>
      <c r="Q22" s="30" t="s">
        <v>26</v>
      </c>
      <c r="R22" s="31" t="n">
        <v>43022</v>
      </c>
      <c r="S22" s="31"/>
      <c r="T22" s="32"/>
      <c r="U22" s="33"/>
    </row>
    <row r="23" customFormat="false" ht="15.75" hidden="false" customHeight="false" outlineLevel="0" collapsed="false">
      <c r="A23" s="34"/>
      <c r="B23" s="35"/>
      <c r="C23" s="36"/>
      <c r="D23" s="36"/>
      <c r="E23" s="36"/>
      <c r="F23" s="37"/>
      <c r="G23" s="38"/>
      <c r="H23" s="39"/>
      <c r="I23" s="40"/>
      <c r="J23" s="36"/>
      <c r="K23" s="36"/>
      <c r="L23" s="38"/>
      <c r="M23" s="38"/>
      <c r="N23" s="38"/>
      <c r="O23" s="41"/>
      <c r="P23" s="42"/>
      <c r="Q23" s="43"/>
      <c r="R23" s="43"/>
      <c r="S23" s="43"/>
      <c r="T23" s="32"/>
      <c r="U23" s="33"/>
    </row>
    <row r="24" customFormat="false" ht="15" hidden="false" customHeight="true" outlineLevel="0" collapsed="false">
      <c r="A24" s="44" t="s">
        <v>27</v>
      </c>
      <c r="B24" s="45" t="s">
        <v>28</v>
      </c>
      <c r="C24" s="46" t="s">
        <v>29</v>
      </c>
      <c r="D24" s="47" t="s">
        <v>30</v>
      </c>
      <c r="E24" s="48" t="s">
        <v>31</v>
      </c>
      <c r="F24" s="49" t="s">
        <v>32</v>
      </c>
      <c r="G24" s="50" t="s">
        <v>33</v>
      </c>
      <c r="H24" s="51" t="s">
        <v>34</v>
      </c>
      <c r="I24" s="52" t="s">
        <v>35</v>
      </c>
      <c r="J24" s="53" t="s">
        <v>36</v>
      </c>
      <c r="K24" s="54" t="s">
        <v>37</v>
      </c>
      <c r="L24" s="55" t="s">
        <v>38</v>
      </c>
      <c r="M24" s="55"/>
      <c r="N24" s="55"/>
      <c r="O24" s="53" t="s">
        <v>39</v>
      </c>
      <c r="P24" s="56" t="s">
        <v>40</v>
      </c>
      <c r="Q24" s="57" t="s">
        <v>41</v>
      </c>
      <c r="R24" s="58" t="s">
        <v>42</v>
      </c>
      <c r="S24" s="59" t="s">
        <v>43</v>
      </c>
      <c r="T24" s="60" t="s">
        <v>44</v>
      </c>
      <c r="U24" s="61" t="s">
        <v>45</v>
      </c>
    </row>
    <row r="25" customFormat="false" ht="15" hidden="false" customHeight="false" outlineLevel="0" collapsed="false">
      <c r="A25" s="44"/>
      <c r="B25" s="45"/>
      <c r="C25" s="46"/>
      <c r="D25" s="47"/>
      <c r="E25" s="48"/>
      <c r="F25" s="49"/>
      <c r="G25" s="50"/>
      <c r="H25" s="51"/>
      <c r="I25" s="52"/>
      <c r="J25" s="53"/>
      <c r="K25" s="54"/>
      <c r="L25" s="55" t="n">
        <v>1</v>
      </c>
      <c r="M25" s="45" t="n">
        <v>2</v>
      </c>
      <c r="N25" s="45" t="n">
        <v>3</v>
      </c>
      <c r="O25" s="53"/>
      <c r="P25" s="56"/>
      <c r="Q25" s="57"/>
      <c r="R25" s="58"/>
      <c r="S25" s="59"/>
      <c r="T25" s="60"/>
      <c r="U25" s="61"/>
    </row>
    <row r="26" customFormat="false" ht="18" hidden="false" customHeight="false" outlineLevel="0" collapsed="false">
      <c r="A26" s="62" t="n">
        <v>24037</v>
      </c>
      <c r="B26" s="63" t="s">
        <v>580</v>
      </c>
      <c r="C26" s="64" t="s">
        <v>47</v>
      </c>
      <c r="D26" s="65" t="n">
        <v>36613</v>
      </c>
      <c r="E26" s="66" t="n">
        <v>17</v>
      </c>
      <c r="F26" s="67" t="n">
        <v>1.161992</v>
      </c>
      <c r="G26" s="68" t="s">
        <v>48</v>
      </c>
      <c r="H26" s="69" t="s">
        <v>581</v>
      </c>
      <c r="I26" s="70" t="s">
        <v>582</v>
      </c>
      <c r="J26" s="71" t="n">
        <v>56.9</v>
      </c>
      <c r="K26" s="72" t="s">
        <v>51</v>
      </c>
      <c r="L26" s="73" t="n">
        <v>60</v>
      </c>
      <c r="M26" s="74" t="n">
        <v>62.5</v>
      </c>
      <c r="N26" s="74" t="n">
        <v>67.5</v>
      </c>
      <c r="O26" s="76" t="n">
        <v>67.5</v>
      </c>
      <c r="P26" s="77" t="n">
        <v>1</v>
      </c>
      <c r="Q26" s="78" t="s">
        <v>52</v>
      </c>
      <c r="R26" s="79" t="s">
        <v>52</v>
      </c>
      <c r="S26" s="80" t="n">
        <v>78.43446</v>
      </c>
      <c r="T26" s="81" t="s">
        <v>38</v>
      </c>
      <c r="U26" s="82"/>
    </row>
    <row r="27" customFormat="false" ht="18" hidden="false" customHeight="false" outlineLevel="0" collapsed="false">
      <c r="A27" s="62" t="n">
        <v>18413</v>
      </c>
      <c r="B27" s="63" t="s">
        <v>580</v>
      </c>
      <c r="C27" s="64" t="s">
        <v>64</v>
      </c>
      <c r="D27" s="65" t="n">
        <v>35032</v>
      </c>
      <c r="E27" s="66" t="n">
        <v>21</v>
      </c>
      <c r="F27" s="67" t="n">
        <v>0.754364</v>
      </c>
      <c r="G27" s="68" t="s">
        <v>73</v>
      </c>
      <c r="H27" s="69" t="s">
        <v>583</v>
      </c>
      <c r="I27" s="70" t="s">
        <v>584</v>
      </c>
      <c r="J27" s="71" t="n">
        <v>69.4</v>
      </c>
      <c r="K27" s="72" t="s">
        <v>67</v>
      </c>
      <c r="L27" s="108" t="n">
        <v>95</v>
      </c>
      <c r="M27" s="74" t="n">
        <v>95</v>
      </c>
      <c r="N27" s="75" t="n">
        <v>100</v>
      </c>
      <c r="O27" s="76" t="n">
        <v>95</v>
      </c>
      <c r="P27" s="77" t="n">
        <v>1</v>
      </c>
      <c r="Q27" s="78" t="s">
        <v>53</v>
      </c>
      <c r="R27" s="79" t="s">
        <v>63</v>
      </c>
      <c r="S27" s="80" t="n">
        <v>71.66458</v>
      </c>
      <c r="T27" s="81" t="s">
        <v>38</v>
      </c>
      <c r="U27" s="82"/>
    </row>
    <row r="28" customFormat="false" ht="18" hidden="false" customHeight="false" outlineLevel="0" collapsed="false">
      <c r="A28" s="62" t="n">
        <v>5526</v>
      </c>
      <c r="B28" s="63" t="s">
        <v>580</v>
      </c>
      <c r="C28" s="64" t="s">
        <v>64</v>
      </c>
      <c r="D28" s="65" t="n">
        <v>32392</v>
      </c>
      <c r="E28" s="66" t="n">
        <v>29</v>
      </c>
      <c r="F28" s="67" t="n">
        <v>0.792151</v>
      </c>
      <c r="G28" s="68" t="s">
        <v>55</v>
      </c>
      <c r="H28" s="69" t="s">
        <v>585</v>
      </c>
      <c r="I28" s="70" t="s">
        <v>266</v>
      </c>
      <c r="J28" s="71" t="n">
        <v>65.3</v>
      </c>
      <c r="K28" s="72" t="s">
        <v>132</v>
      </c>
      <c r="L28" s="73" t="n">
        <v>90</v>
      </c>
      <c r="M28" s="74" t="n">
        <v>95</v>
      </c>
      <c r="N28" s="74" t="n">
        <v>100</v>
      </c>
      <c r="O28" s="76" t="n">
        <v>100</v>
      </c>
      <c r="P28" s="77" t="n">
        <v>1</v>
      </c>
      <c r="Q28" s="78" t="s">
        <v>53</v>
      </c>
      <c r="R28" s="79" t="s">
        <v>53</v>
      </c>
      <c r="S28" s="80" t="n">
        <v>79.2151</v>
      </c>
      <c r="T28" s="81" t="s">
        <v>38</v>
      </c>
      <c r="U28" s="82"/>
    </row>
    <row r="29" customFormat="false" ht="18" hidden="false" customHeight="false" outlineLevel="0" collapsed="false">
      <c r="A29" s="62" t="n">
        <v>4503</v>
      </c>
      <c r="B29" s="63" t="s">
        <v>580</v>
      </c>
      <c r="C29" s="64" t="s">
        <v>64</v>
      </c>
      <c r="D29" s="65" t="n">
        <v>21694</v>
      </c>
      <c r="E29" s="66" t="n">
        <v>58</v>
      </c>
      <c r="F29" s="67" t="n">
        <v>0.746143</v>
      </c>
      <c r="G29" s="68" t="s">
        <v>94</v>
      </c>
      <c r="H29" s="69" t="s">
        <v>586</v>
      </c>
      <c r="I29" s="70" t="s">
        <v>155</v>
      </c>
      <c r="J29" s="71" t="n">
        <v>70.4</v>
      </c>
      <c r="K29" s="72" t="s">
        <v>67</v>
      </c>
      <c r="L29" s="73" t="n">
        <v>120</v>
      </c>
      <c r="M29" s="74" t="n">
        <v>130</v>
      </c>
      <c r="N29" s="75" t="n">
        <v>140</v>
      </c>
      <c r="O29" s="76" t="n">
        <v>130</v>
      </c>
      <c r="P29" s="77" t="n">
        <v>1</v>
      </c>
      <c r="Q29" s="78" t="s">
        <v>159</v>
      </c>
      <c r="R29" s="79" t="s">
        <v>71</v>
      </c>
      <c r="S29" s="80" t="n">
        <v>96.99859</v>
      </c>
      <c r="T29" s="81" t="s">
        <v>38</v>
      </c>
      <c r="U29" s="82"/>
    </row>
    <row r="30" customFormat="false" ht="15" hidden="false" customHeight="false" outlineLevel="0" collapsed="false">
      <c r="A30" s="28"/>
      <c r="B30" s="28"/>
      <c r="C30" s="28"/>
      <c r="D30" s="86"/>
      <c r="E30" s="87"/>
      <c r="F30" s="87"/>
      <c r="G30" s="28"/>
      <c r="H30" s="88"/>
      <c r="I30" s="89"/>
      <c r="J30" s="90"/>
      <c r="K30" s="91"/>
      <c r="L30" s="28"/>
      <c r="M30" s="28"/>
      <c r="N30" s="28"/>
      <c r="O30" s="92"/>
      <c r="P30" s="92"/>
      <c r="Q30" s="92"/>
      <c r="R30" s="92"/>
      <c r="S30" s="92"/>
      <c r="T30" s="93"/>
      <c r="U30" s="33"/>
    </row>
    <row r="31" customFormat="false" ht="15" hidden="false" customHeight="false" outlineLevel="0" collapsed="false">
      <c r="A31" s="94" t="s">
        <v>113</v>
      </c>
      <c r="B31" s="94"/>
      <c r="C31" s="95"/>
      <c r="D31" s="96"/>
      <c r="E31" s="97"/>
      <c r="F31" s="97"/>
      <c r="G31" s="98" t="s">
        <v>114</v>
      </c>
      <c r="H31" s="98"/>
      <c r="I31" s="98" t="s">
        <v>115</v>
      </c>
      <c r="J31" s="98"/>
      <c r="K31" s="98"/>
      <c r="L31" s="98" t="s">
        <v>116</v>
      </c>
      <c r="M31" s="98"/>
      <c r="N31" s="98"/>
      <c r="O31" s="98"/>
      <c r="P31" s="98" t="s">
        <v>117</v>
      </c>
      <c r="Q31" s="98"/>
      <c r="R31" s="98"/>
      <c r="S31" s="99"/>
      <c r="T31" s="100"/>
      <c r="U31" s="33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01"/>
      <c r="G32" s="101" t="s">
        <v>587</v>
      </c>
      <c r="H32" s="101"/>
      <c r="I32" s="102" t="s">
        <v>588</v>
      </c>
      <c r="J32" s="102"/>
      <c r="K32" s="102"/>
      <c r="L32" s="103" t="s">
        <v>589</v>
      </c>
      <c r="M32" s="103"/>
      <c r="N32" s="103"/>
      <c r="O32" s="103"/>
      <c r="P32" s="101" t="s">
        <v>590</v>
      </c>
      <c r="Q32" s="101"/>
      <c r="R32" s="101"/>
      <c r="S32" s="104"/>
      <c r="T32" s="105"/>
      <c r="U32" s="33"/>
    </row>
    <row r="34" customFormat="false" ht="13.5" hidden="false" customHeight="false" outlineLevel="0" collapsed="false"/>
    <row r="35" customFormat="false" ht="16.5" hidden="false" customHeight="false" outlineLevel="0" collapsed="false">
      <c r="A35" s="25" t="s">
        <v>20</v>
      </c>
      <c r="B35" s="26" t="s">
        <v>591</v>
      </c>
      <c r="C35" s="27"/>
      <c r="D35" s="27"/>
      <c r="E35" s="28"/>
      <c r="F35" s="27" t="s">
        <v>22</v>
      </c>
      <c r="G35" s="26" t="s">
        <v>14</v>
      </c>
      <c r="H35" s="26"/>
      <c r="I35" s="26"/>
      <c r="J35" s="28"/>
      <c r="K35" s="27"/>
      <c r="L35" s="27" t="s">
        <v>24</v>
      </c>
      <c r="M35" s="29" t="s">
        <v>25</v>
      </c>
      <c r="N35" s="29"/>
      <c r="O35" s="29"/>
      <c r="P35" s="30"/>
      <c r="Q35" s="30" t="s">
        <v>26</v>
      </c>
      <c r="R35" s="31" t="n">
        <v>43030</v>
      </c>
      <c r="S35" s="31"/>
      <c r="T35" s="32"/>
      <c r="U35" s="33"/>
    </row>
    <row r="36" customFormat="false" ht="15.75" hidden="false" customHeight="false" outlineLevel="0" collapsed="false">
      <c r="A36" s="34"/>
      <c r="B36" s="35"/>
      <c r="C36" s="36"/>
      <c r="D36" s="36"/>
      <c r="E36" s="36"/>
      <c r="F36" s="37"/>
      <c r="G36" s="38"/>
      <c r="H36" s="39"/>
      <c r="I36" s="40"/>
      <c r="J36" s="36"/>
      <c r="K36" s="36"/>
      <c r="L36" s="38"/>
      <c r="M36" s="38"/>
      <c r="N36" s="38"/>
      <c r="O36" s="41"/>
      <c r="P36" s="42"/>
      <c r="Q36" s="43"/>
      <c r="R36" s="43"/>
      <c r="S36" s="43"/>
      <c r="T36" s="32"/>
      <c r="U36" s="33"/>
    </row>
    <row r="37" customFormat="false" ht="15" hidden="false" customHeight="true" outlineLevel="0" collapsed="false">
      <c r="A37" s="44" t="s">
        <v>27</v>
      </c>
      <c r="B37" s="45" t="s">
        <v>28</v>
      </c>
      <c r="C37" s="46" t="s">
        <v>29</v>
      </c>
      <c r="D37" s="47" t="s">
        <v>30</v>
      </c>
      <c r="E37" s="48" t="s">
        <v>31</v>
      </c>
      <c r="F37" s="49" t="s">
        <v>32</v>
      </c>
      <c r="G37" s="50" t="s">
        <v>33</v>
      </c>
      <c r="H37" s="51" t="s">
        <v>34</v>
      </c>
      <c r="I37" s="52" t="s">
        <v>35</v>
      </c>
      <c r="J37" s="53" t="s">
        <v>36</v>
      </c>
      <c r="K37" s="54" t="s">
        <v>37</v>
      </c>
      <c r="L37" s="55" t="s">
        <v>38</v>
      </c>
      <c r="M37" s="55"/>
      <c r="N37" s="55"/>
      <c r="O37" s="53" t="s">
        <v>39</v>
      </c>
      <c r="P37" s="56" t="s">
        <v>40</v>
      </c>
      <c r="Q37" s="57" t="s">
        <v>41</v>
      </c>
      <c r="R37" s="58" t="s">
        <v>42</v>
      </c>
      <c r="S37" s="59" t="s">
        <v>43</v>
      </c>
      <c r="T37" s="60" t="s">
        <v>44</v>
      </c>
      <c r="U37" s="61" t="s">
        <v>45</v>
      </c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49"/>
      <c r="G38" s="50"/>
      <c r="H38" s="51"/>
      <c r="I38" s="52"/>
      <c r="J38" s="53"/>
      <c r="K38" s="54"/>
      <c r="L38" s="55" t="n">
        <v>1</v>
      </c>
      <c r="M38" s="45" t="n">
        <v>2</v>
      </c>
      <c r="N38" s="45" t="n">
        <v>3</v>
      </c>
      <c r="O38" s="53"/>
      <c r="P38" s="56"/>
      <c r="Q38" s="57"/>
      <c r="R38" s="58"/>
      <c r="S38" s="59"/>
      <c r="T38" s="60"/>
      <c r="U38" s="61"/>
    </row>
    <row r="39" customFormat="false" ht="18" hidden="false" customHeight="false" outlineLevel="0" collapsed="false">
      <c r="A39" s="62" t="n">
        <v>16107</v>
      </c>
      <c r="B39" s="63" t="s">
        <v>592</v>
      </c>
      <c r="C39" s="64" t="s">
        <v>64</v>
      </c>
      <c r="D39" s="65" t="n">
        <v>35857</v>
      </c>
      <c r="E39" s="66" t="n">
        <v>19</v>
      </c>
      <c r="F39" s="67" t="n">
        <v>0.756137</v>
      </c>
      <c r="G39" s="68" t="s">
        <v>73</v>
      </c>
      <c r="H39" s="69" t="s">
        <v>593</v>
      </c>
      <c r="I39" s="70" t="s">
        <v>268</v>
      </c>
      <c r="J39" s="71" t="n">
        <v>69.19</v>
      </c>
      <c r="K39" s="72" t="s">
        <v>67</v>
      </c>
      <c r="L39" s="73" t="n">
        <v>100</v>
      </c>
      <c r="M39" s="74" t="n">
        <v>107.5</v>
      </c>
      <c r="N39" s="74" t="n">
        <v>115</v>
      </c>
      <c r="O39" s="76" t="n">
        <v>115</v>
      </c>
      <c r="P39" s="77" t="n">
        <v>1</v>
      </c>
      <c r="Q39" s="78" t="s">
        <v>71</v>
      </c>
      <c r="R39" s="79" t="s">
        <v>53</v>
      </c>
      <c r="S39" s="80" t="n">
        <v>86.955755</v>
      </c>
      <c r="T39" s="81" t="s">
        <v>38</v>
      </c>
      <c r="U39" s="82"/>
    </row>
    <row r="40" customFormat="false" ht="18" hidden="false" customHeight="false" outlineLevel="0" collapsed="false">
      <c r="A40" s="62" t="n">
        <v>3769</v>
      </c>
      <c r="B40" s="63" t="s">
        <v>594</v>
      </c>
      <c r="C40" s="64" t="s">
        <v>64</v>
      </c>
      <c r="D40" s="65" t="n">
        <v>35005</v>
      </c>
      <c r="E40" s="66" t="n">
        <v>21</v>
      </c>
      <c r="F40" s="67" t="n">
        <v>0.689486</v>
      </c>
      <c r="G40" s="68" t="s">
        <v>73</v>
      </c>
      <c r="H40" s="69" t="s">
        <v>595</v>
      </c>
      <c r="I40" s="70" t="s">
        <v>564</v>
      </c>
      <c r="J40" s="71" t="n">
        <v>78.77</v>
      </c>
      <c r="K40" s="72" t="s">
        <v>76</v>
      </c>
      <c r="L40" s="73" t="n">
        <v>102.5</v>
      </c>
      <c r="M40" s="74" t="n">
        <v>110</v>
      </c>
      <c r="N40" s="74" t="n">
        <v>117.5</v>
      </c>
      <c r="O40" s="76" t="n">
        <v>117.5</v>
      </c>
      <c r="P40" s="77" t="n">
        <v>1</v>
      </c>
      <c r="Q40" s="78" t="s">
        <v>71</v>
      </c>
      <c r="R40" s="79" t="s">
        <v>53</v>
      </c>
      <c r="S40" s="80" t="n">
        <v>81.014605</v>
      </c>
      <c r="T40" s="81" t="s">
        <v>38</v>
      </c>
      <c r="U40" s="82"/>
    </row>
    <row r="41" customFormat="false" ht="18" hidden="false" customHeight="false" outlineLevel="0" collapsed="false">
      <c r="A41" s="62" t="n">
        <v>3671</v>
      </c>
      <c r="B41" s="63" t="s">
        <v>596</v>
      </c>
      <c r="C41" s="64" t="s">
        <v>64</v>
      </c>
      <c r="D41" s="65" t="n">
        <v>32745</v>
      </c>
      <c r="E41" s="66" t="n">
        <v>28</v>
      </c>
      <c r="F41" s="67" t="n">
        <v>0.621763</v>
      </c>
      <c r="G41" s="68" t="s">
        <v>55</v>
      </c>
      <c r="H41" s="69" t="s">
        <v>597</v>
      </c>
      <c r="I41" s="70" t="s">
        <v>185</v>
      </c>
      <c r="J41" s="71" t="n">
        <v>95.09</v>
      </c>
      <c r="K41" s="72" t="s">
        <v>152</v>
      </c>
      <c r="L41" s="73" t="n">
        <v>140</v>
      </c>
      <c r="M41" s="74" t="n">
        <v>150</v>
      </c>
      <c r="N41" s="74" t="n">
        <v>160</v>
      </c>
      <c r="O41" s="76" t="n">
        <v>160</v>
      </c>
      <c r="P41" s="77" t="n">
        <v>1</v>
      </c>
      <c r="Q41" s="78" t="s">
        <v>71</v>
      </c>
      <c r="R41" s="79" t="s">
        <v>71</v>
      </c>
      <c r="S41" s="80" t="n">
        <v>99.48208</v>
      </c>
      <c r="T41" s="81" t="s">
        <v>38</v>
      </c>
      <c r="U41" s="82"/>
    </row>
    <row r="42" customFormat="false" ht="18" hidden="false" customHeight="false" outlineLevel="0" collapsed="false">
      <c r="A42" s="62" t="n">
        <v>23996</v>
      </c>
      <c r="B42" s="63" t="s">
        <v>598</v>
      </c>
      <c r="C42" s="64" t="s">
        <v>64</v>
      </c>
      <c r="D42" s="65" t="n">
        <v>25998</v>
      </c>
      <c r="E42" s="66" t="n">
        <v>46</v>
      </c>
      <c r="F42" s="67" t="n">
        <v>0.594197</v>
      </c>
      <c r="G42" s="68" t="s">
        <v>59</v>
      </c>
      <c r="H42" s="69" t="s">
        <v>599</v>
      </c>
      <c r="I42" s="70" t="s">
        <v>158</v>
      </c>
      <c r="J42" s="71" t="n">
        <v>106.74</v>
      </c>
      <c r="K42" s="72" t="s">
        <v>103</v>
      </c>
      <c r="L42" s="73" t="n">
        <v>135</v>
      </c>
      <c r="M42" s="75" t="n">
        <v>142.5</v>
      </c>
      <c r="N42" s="75" t="n">
        <v>142.5</v>
      </c>
      <c r="O42" s="76" t="n">
        <v>135</v>
      </c>
      <c r="P42" s="77" t="n">
        <v>1</v>
      </c>
      <c r="Q42" s="78" t="s">
        <v>53</v>
      </c>
      <c r="R42" s="79" t="s">
        <v>63</v>
      </c>
      <c r="S42" s="80" t="n">
        <v>80.216595</v>
      </c>
      <c r="T42" s="81" t="s">
        <v>38</v>
      </c>
      <c r="U42" s="82"/>
    </row>
    <row r="43" customFormat="false" ht="15" hidden="false" customHeight="false" outlineLevel="0" collapsed="false">
      <c r="A43" s="28"/>
      <c r="B43" s="28"/>
      <c r="C43" s="28"/>
      <c r="D43" s="86"/>
      <c r="E43" s="87"/>
      <c r="F43" s="87"/>
      <c r="G43" s="28"/>
      <c r="H43" s="88"/>
      <c r="I43" s="89"/>
      <c r="J43" s="90"/>
      <c r="K43" s="91"/>
      <c r="L43" s="28"/>
      <c r="M43" s="28"/>
      <c r="N43" s="28"/>
      <c r="O43" s="92"/>
      <c r="P43" s="92"/>
      <c r="Q43" s="92"/>
      <c r="R43" s="92"/>
      <c r="S43" s="92"/>
      <c r="T43" s="93"/>
      <c r="U43" s="33"/>
    </row>
    <row r="44" customFormat="false" ht="15" hidden="false" customHeight="false" outlineLevel="0" collapsed="false">
      <c r="A44" s="94" t="s">
        <v>113</v>
      </c>
      <c r="B44" s="94"/>
      <c r="C44" s="95"/>
      <c r="D44" s="96"/>
      <c r="E44" s="97"/>
      <c r="F44" s="97"/>
      <c r="G44" s="98" t="s">
        <v>114</v>
      </c>
      <c r="H44" s="98"/>
      <c r="I44" s="98" t="s">
        <v>115</v>
      </c>
      <c r="J44" s="98"/>
      <c r="K44" s="98"/>
      <c r="L44" s="98" t="s">
        <v>116</v>
      </c>
      <c r="M44" s="98"/>
      <c r="N44" s="98"/>
      <c r="O44" s="98"/>
      <c r="P44" s="98" t="s">
        <v>117</v>
      </c>
      <c r="Q44" s="98"/>
      <c r="R44" s="98"/>
      <c r="S44" s="99"/>
      <c r="T44" s="100"/>
      <c r="U44" s="33"/>
    </row>
    <row r="45" customFormat="false" ht="15" hidden="false" customHeight="false" outlineLevel="0" collapsed="false">
      <c r="A45" s="101"/>
      <c r="B45" s="101"/>
      <c r="C45" s="101"/>
      <c r="D45" s="101"/>
      <c r="E45" s="101"/>
      <c r="F45" s="101"/>
      <c r="G45" s="101" t="s">
        <v>600</v>
      </c>
      <c r="H45" s="101"/>
      <c r="I45" s="102" t="s">
        <v>601</v>
      </c>
      <c r="J45" s="102"/>
      <c r="K45" s="102"/>
      <c r="L45" s="103" t="s">
        <v>602</v>
      </c>
      <c r="M45" s="103"/>
      <c r="N45" s="103"/>
      <c r="O45" s="103"/>
      <c r="P45" s="101" t="s">
        <v>603</v>
      </c>
      <c r="Q45" s="101"/>
      <c r="R45" s="101"/>
      <c r="S45" s="104"/>
      <c r="T45" s="105"/>
      <c r="U45" s="33"/>
    </row>
  </sheetData>
  <mergeCells count="99"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19:B19"/>
    <mergeCell ref="G19:H19"/>
    <mergeCell ref="I19:K19"/>
    <mergeCell ref="L19:O19"/>
    <mergeCell ref="P19:R19"/>
    <mergeCell ref="A20:F20"/>
    <mergeCell ref="G20:H20"/>
    <mergeCell ref="I20:K20"/>
    <mergeCell ref="L20:O20"/>
    <mergeCell ref="P20:R20"/>
    <mergeCell ref="C22:D22"/>
    <mergeCell ref="G22:I22"/>
    <mergeCell ref="M22:O22"/>
    <mergeCell ref="R22:S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N24"/>
    <mergeCell ref="O24:O25"/>
    <mergeCell ref="P24:P25"/>
    <mergeCell ref="Q24:Q25"/>
    <mergeCell ref="R24:R25"/>
    <mergeCell ref="S24:S25"/>
    <mergeCell ref="T24:T25"/>
    <mergeCell ref="U24:U25"/>
    <mergeCell ref="A31:B31"/>
    <mergeCell ref="G31:H31"/>
    <mergeCell ref="I31:K31"/>
    <mergeCell ref="L31:O31"/>
    <mergeCell ref="P31:R31"/>
    <mergeCell ref="A32:F32"/>
    <mergeCell ref="G32:H32"/>
    <mergeCell ref="I32:K32"/>
    <mergeCell ref="L32:O32"/>
    <mergeCell ref="P32:R32"/>
    <mergeCell ref="C35:D35"/>
    <mergeCell ref="G35:I35"/>
    <mergeCell ref="M35:O35"/>
    <mergeCell ref="R35:S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N37"/>
    <mergeCell ref="O37:O38"/>
    <mergeCell ref="P37:P38"/>
    <mergeCell ref="Q37:Q38"/>
    <mergeCell ref="R37:R38"/>
    <mergeCell ref="S37:S38"/>
    <mergeCell ref="T37:T38"/>
    <mergeCell ref="U37:U38"/>
    <mergeCell ref="A44:B44"/>
    <mergeCell ref="G44:H44"/>
    <mergeCell ref="I44:K44"/>
    <mergeCell ref="L44:O44"/>
    <mergeCell ref="P44:R44"/>
    <mergeCell ref="A45:F45"/>
    <mergeCell ref="G45:H45"/>
    <mergeCell ref="I45:K45"/>
    <mergeCell ref="L45:O45"/>
    <mergeCell ref="P45:R45"/>
  </mergeCells>
  <conditionalFormatting sqref="I18 I20 K4 O6:P17">
    <cfRule type="cellIs" priority="2" operator="equal" aboveAverage="0" equalAverage="0" bottom="0" percent="0" rank="0" text="" dxfId="205">
      <formula>FALSE()</formula>
    </cfRule>
  </conditionalFormatting>
  <conditionalFormatting sqref="G6:G17">
    <cfRule type="cellIs" priority="3" operator="equal" aboveAverage="0" equalAverage="0" bottom="0" percent="0" rank="0" text="" dxfId="206">
      <formula>"interdit"</formula>
    </cfRule>
  </conditionalFormatting>
  <conditionalFormatting sqref="H6:H17">
    <cfRule type="expression" priority="4" aboveAverage="0" equalAverage="0" bottom="0" percent="0" rank="0" text="" dxfId="207">
      <formula>RIGHT(H6,LEN("'HM'"))="'HM'"</formula>
    </cfRule>
    <cfRule type="expression" priority="5" aboveAverage="0" equalAverage="0" bottom="0" percent="0" rank="0" text="" dxfId="208">
      <formula>RIGHT(H6,LEN("'HM'"))="'HM'"</formula>
    </cfRule>
    <cfRule type="expression" priority="6" aboveAverage="0" equalAverage="0" bottom="0" percent="0" rank="0" text="" dxfId="209">
      <formula>RIGHT(H6,LEN("'HM'"))="'HM'"</formula>
    </cfRule>
  </conditionalFormatting>
  <conditionalFormatting sqref="S18">
    <cfRule type="cellIs" priority="7" operator="equal" aboveAverage="0" equalAverage="0" bottom="0" percent="0" rank="0" text="" dxfId="210">
      <formula>"R"</formula>
    </cfRule>
  </conditionalFormatting>
  <conditionalFormatting sqref="Q6:R17">
    <cfRule type="cellIs" priority="8" operator="equal" aboveAverage="0" equalAverage="0" bottom="0" percent="0" rank="0" text="" dxfId="211">
      <formula>"internat."</formula>
    </cfRule>
  </conditionalFormatting>
  <conditionalFormatting sqref="Q6:Q17">
    <cfRule type="expression" priority="9" aboveAverage="0" equalAverage="0" bottom="0" percent="0" rank="0" text="" dxfId="212">
      <formula>NOT(ISERROR(SEARCH("INTERDIT",Q6)))</formula>
    </cfRule>
  </conditionalFormatting>
  <conditionalFormatting sqref="R6:R17">
    <cfRule type="cellIs" priority="10" operator="equal" aboveAverage="0" equalAverage="0" bottom="0" percent="0" rank="0" text="" dxfId="213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1" width="31.99"/>
    <col collapsed="false" customWidth="true" hidden="false" outlineLevel="0" max="3" min="3" style="20" width="6.13"/>
    <col collapsed="false" customWidth="true" hidden="false" outlineLevel="0" max="4" min="4" style="22" width="10.56"/>
    <col collapsed="false" customWidth="true" hidden="false" outlineLevel="0" max="5" min="5" style="20" width="8.85"/>
    <col collapsed="false" customWidth="true" hidden="false" outlineLevel="0" max="6" min="6" style="22" width="13.14"/>
    <col collapsed="false" customWidth="true" hidden="false" outlineLevel="0" max="7" min="7" style="107" width="13.14"/>
    <col collapsed="false" customWidth="true" hidden="false" outlineLevel="0" max="8" min="8" style="20" width="31.42"/>
    <col collapsed="false" customWidth="true" hidden="false" outlineLevel="0" max="9" min="9" style="20" width="17.14"/>
    <col collapsed="false" customWidth="true" hidden="false" outlineLevel="0" max="10" min="10" style="20" width="13.14"/>
    <col collapsed="false" customWidth="true" hidden="false" outlineLevel="0" max="11" min="11" style="20" width="11.99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9.14"/>
    <col collapsed="false" customWidth="true" hidden="false" outlineLevel="0" max="17" min="17" style="20" width="11.7"/>
    <col collapsed="false" customWidth="true" hidden="false" outlineLevel="0" max="22" min="18" style="20" width="13.14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C1" s="24"/>
    </row>
    <row r="2" customFormat="false" ht="18" hidden="false" customHeight="true" outlineLevel="0" collapsed="false">
      <c r="A2" s="119" t="s">
        <v>20</v>
      </c>
      <c r="B2" s="120" t="s">
        <v>604</v>
      </c>
      <c r="C2" s="121"/>
      <c r="D2" s="121"/>
      <c r="F2" s="121" t="s">
        <v>22</v>
      </c>
      <c r="G2" s="120" t="s">
        <v>16</v>
      </c>
      <c r="H2" s="120"/>
      <c r="I2" s="120"/>
      <c r="K2" s="121"/>
      <c r="L2" s="121" t="s">
        <v>24</v>
      </c>
      <c r="M2" s="123" t="s">
        <v>25</v>
      </c>
      <c r="N2" s="123"/>
      <c r="O2" s="123"/>
      <c r="P2" s="124"/>
      <c r="Q2" s="124" t="s">
        <v>26</v>
      </c>
      <c r="R2" s="125" t="n">
        <v>43015</v>
      </c>
      <c r="S2" s="125"/>
      <c r="T2" s="126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27"/>
      <c r="B3" s="128"/>
      <c r="C3" s="129"/>
      <c r="D3" s="129"/>
      <c r="E3" s="129"/>
      <c r="F3" s="130"/>
      <c r="G3" s="117"/>
      <c r="H3" s="204"/>
      <c r="I3" s="133"/>
      <c r="J3" s="129"/>
      <c r="K3" s="129"/>
      <c r="L3" s="117"/>
      <c r="M3" s="117"/>
      <c r="N3" s="117"/>
      <c r="O3" s="134"/>
      <c r="P3" s="135"/>
      <c r="Q3" s="136"/>
      <c r="R3" s="136"/>
      <c r="S3" s="136"/>
      <c r="T3" s="12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37" t="s">
        <v>27</v>
      </c>
      <c r="B4" s="138" t="s">
        <v>28</v>
      </c>
      <c r="C4" s="139" t="s">
        <v>29</v>
      </c>
      <c r="D4" s="140" t="s">
        <v>30</v>
      </c>
      <c r="E4" s="141" t="s">
        <v>31</v>
      </c>
      <c r="F4" s="142" t="s">
        <v>32</v>
      </c>
      <c r="G4" s="143" t="s">
        <v>33</v>
      </c>
      <c r="H4" s="144" t="s">
        <v>34</v>
      </c>
      <c r="I4" s="145" t="s">
        <v>35</v>
      </c>
      <c r="J4" s="146" t="s">
        <v>36</v>
      </c>
      <c r="K4" s="147" t="s">
        <v>37</v>
      </c>
      <c r="L4" s="148" t="s">
        <v>38</v>
      </c>
      <c r="M4" s="148"/>
      <c r="N4" s="148"/>
      <c r="O4" s="146" t="s">
        <v>39</v>
      </c>
      <c r="P4" s="149" t="s">
        <v>40</v>
      </c>
      <c r="Q4" s="150" t="s">
        <v>41</v>
      </c>
      <c r="R4" s="151" t="s">
        <v>42</v>
      </c>
      <c r="S4" s="152" t="s">
        <v>43</v>
      </c>
      <c r="T4" s="153" t="s">
        <v>44</v>
      </c>
      <c r="U4" s="154" t="s">
        <v>45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37"/>
      <c r="B5" s="138"/>
      <c r="C5" s="139"/>
      <c r="D5" s="140"/>
      <c r="E5" s="141"/>
      <c r="F5" s="142"/>
      <c r="G5" s="143"/>
      <c r="H5" s="144"/>
      <c r="I5" s="145"/>
      <c r="J5" s="146"/>
      <c r="K5" s="147"/>
      <c r="L5" s="148" t="n">
        <v>1</v>
      </c>
      <c r="M5" s="138" t="n">
        <v>2</v>
      </c>
      <c r="N5" s="138" t="n">
        <v>3</v>
      </c>
      <c r="O5" s="146"/>
      <c r="P5" s="149"/>
      <c r="Q5" s="150"/>
      <c r="R5" s="151"/>
      <c r="S5" s="152"/>
      <c r="T5" s="153"/>
      <c r="U5" s="15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155" t="n">
        <v>14151</v>
      </c>
      <c r="B6" s="156" t="s">
        <v>605</v>
      </c>
      <c r="C6" s="157" t="s">
        <v>47</v>
      </c>
      <c r="D6" s="158" t="n">
        <v>36031</v>
      </c>
      <c r="E6" s="159" t="n">
        <v>19</v>
      </c>
      <c r="F6" s="160" t="n">
        <v>0.996811</v>
      </c>
      <c r="G6" s="161" t="s">
        <v>73</v>
      </c>
      <c r="H6" s="162" t="s">
        <v>606</v>
      </c>
      <c r="I6" s="163" t="s">
        <v>607</v>
      </c>
      <c r="J6" s="164" t="n">
        <v>69.8</v>
      </c>
      <c r="K6" s="165" t="s">
        <v>62</v>
      </c>
      <c r="L6" s="166" t="n">
        <v>25</v>
      </c>
      <c r="M6" s="167" t="n">
        <v>27.5</v>
      </c>
      <c r="N6" s="167" t="n">
        <v>30</v>
      </c>
      <c r="O6" s="168" t="n">
        <v>30</v>
      </c>
      <c r="P6" s="169" t="n">
        <v>1</v>
      </c>
      <c r="Q6" s="170" t="s">
        <v>63</v>
      </c>
      <c r="R6" s="171" t="s">
        <v>63</v>
      </c>
      <c r="S6" s="172" t="n">
        <v>29.90433</v>
      </c>
      <c r="T6" s="173" t="s">
        <v>38</v>
      </c>
      <c r="U6" s="17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155" t="n">
        <v>22321</v>
      </c>
      <c r="B7" s="156" t="s">
        <v>608</v>
      </c>
      <c r="C7" s="157" t="s">
        <v>47</v>
      </c>
      <c r="D7" s="158" t="n">
        <v>31260</v>
      </c>
      <c r="E7" s="159" t="n">
        <v>32</v>
      </c>
      <c r="F7" s="160" t="n">
        <v>1.179911</v>
      </c>
      <c r="G7" s="161" t="s">
        <v>55</v>
      </c>
      <c r="H7" s="162" t="s">
        <v>609</v>
      </c>
      <c r="I7" s="163" t="s">
        <v>610</v>
      </c>
      <c r="J7" s="164" t="n">
        <v>55.8</v>
      </c>
      <c r="K7" s="165" t="s">
        <v>51</v>
      </c>
      <c r="L7" s="166" t="n">
        <v>40</v>
      </c>
      <c r="M7" s="167" t="n">
        <v>45</v>
      </c>
      <c r="N7" s="175" t="n">
        <v>50</v>
      </c>
      <c r="O7" s="168" t="n">
        <v>45</v>
      </c>
      <c r="P7" s="169" t="n">
        <v>1</v>
      </c>
      <c r="Q7" s="170" t="s">
        <v>53</v>
      </c>
      <c r="R7" s="171" t="s">
        <v>53</v>
      </c>
      <c r="S7" s="172" t="n">
        <v>53.095995</v>
      </c>
      <c r="T7" s="173" t="s">
        <v>38</v>
      </c>
      <c r="U7" s="17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55" t="n">
        <v>22600</v>
      </c>
      <c r="B8" s="156" t="s">
        <v>611</v>
      </c>
      <c r="C8" s="157" t="s">
        <v>47</v>
      </c>
      <c r="D8" s="158" t="n">
        <v>32793</v>
      </c>
      <c r="E8" s="159" t="n">
        <v>27</v>
      </c>
      <c r="F8" s="160" t="n">
        <v>1.228363</v>
      </c>
      <c r="G8" s="161" t="s">
        <v>55</v>
      </c>
      <c r="H8" s="162" t="s">
        <v>612</v>
      </c>
      <c r="I8" s="163" t="s">
        <v>613</v>
      </c>
      <c r="J8" s="164" t="n">
        <v>53</v>
      </c>
      <c r="K8" s="165" t="s">
        <v>51</v>
      </c>
      <c r="L8" s="166" t="n">
        <v>20</v>
      </c>
      <c r="M8" s="167" t="n">
        <v>25</v>
      </c>
      <c r="N8" s="175" t="n">
        <v>30</v>
      </c>
      <c r="O8" s="168" t="n">
        <v>25</v>
      </c>
      <c r="P8" s="169" t="n">
        <v>2</v>
      </c>
      <c r="Q8" s="170" t="s">
        <v>63</v>
      </c>
      <c r="R8" s="171" t="s">
        <v>63</v>
      </c>
      <c r="S8" s="172" t="n">
        <v>30.709075</v>
      </c>
      <c r="T8" s="173" t="s">
        <v>38</v>
      </c>
      <c r="U8" s="17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55" t="n">
        <v>23008</v>
      </c>
      <c r="B9" s="156" t="s">
        <v>614</v>
      </c>
      <c r="C9" s="157" t="s">
        <v>47</v>
      </c>
      <c r="D9" s="158" t="n">
        <v>30099</v>
      </c>
      <c r="E9" s="159" t="n">
        <v>35</v>
      </c>
      <c r="F9" s="160" t="n">
        <v>0.970699</v>
      </c>
      <c r="G9" s="161" t="s">
        <v>55</v>
      </c>
      <c r="H9" s="162" t="s">
        <v>615</v>
      </c>
      <c r="I9" s="163" t="s">
        <v>616</v>
      </c>
      <c r="J9" s="164" t="n">
        <v>72.6</v>
      </c>
      <c r="K9" s="165" t="s">
        <v>527</v>
      </c>
      <c r="L9" s="166" t="n">
        <v>50</v>
      </c>
      <c r="M9" s="167" t="n">
        <v>55</v>
      </c>
      <c r="N9" s="175"/>
      <c r="O9" s="168" t="n">
        <v>55</v>
      </c>
      <c r="P9" s="169" t="n">
        <v>1</v>
      </c>
      <c r="Q9" s="170" t="s">
        <v>53</v>
      </c>
      <c r="R9" s="171" t="s">
        <v>53</v>
      </c>
      <c r="S9" s="172" t="n">
        <v>53.388445</v>
      </c>
      <c r="T9" s="173" t="s">
        <v>38</v>
      </c>
      <c r="U9" s="17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55" t="n">
        <v>22343</v>
      </c>
      <c r="B10" s="156" t="s">
        <v>617</v>
      </c>
      <c r="C10" s="157" t="s">
        <v>64</v>
      </c>
      <c r="D10" s="158" t="n">
        <v>35264</v>
      </c>
      <c r="E10" s="159" t="n">
        <v>21</v>
      </c>
      <c r="F10" s="160" t="n">
        <v>0.655732</v>
      </c>
      <c r="G10" s="161" t="s">
        <v>73</v>
      </c>
      <c r="H10" s="162" t="s">
        <v>618</v>
      </c>
      <c r="I10" s="163" t="s">
        <v>619</v>
      </c>
      <c r="J10" s="164" t="n">
        <v>85.6</v>
      </c>
      <c r="K10" s="165" t="s">
        <v>70</v>
      </c>
      <c r="L10" s="166" t="n">
        <v>110</v>
      </c>
      <c r="M10" s="167" t="n">
        <v>112.5</v>
      </c>
      <c r="N10" s="167" t="n">
        <v>115</v>
      </c>
      <c r="O10" s="168" t="n">
        <v>115</v>
      </c>
      <c r="P10" s="169" t="n">
        <v>1</v>
      </c>
      <c r="Q10" s="170" t="s">
        <v>53</v>
      </c>
      <c r="R10" s="171" t="s">
        <v>63</v>
      </c>
      <c r="S10" s="172" t="n">
        <v>75.40918</v>
      </c>
      <c r="T10" s="173" t="s">
        <v>38</v>
      </c>
      <c r="U10" s="17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155" t="n">
        <v>22925</v>
      </c>
      <c r="B11" s="156" t="s">
        <v>617</v>
      </c>
      <c r="C11" s="157" t="s">
        <v>64</v>
      </c>
      <c r="D11" s="158" t="n">
        <v>30910</v>
      </c>
      <c r="E11" s="159" t="n">
        <v>33</v>
      </c>
      <c r="F11" s="160" t="n">
        <v>0.727803</v>
      </c>
      <c r="G11" s="161" t="s">
        <v>55</v>
      </c>
      <c r="H11" s="162" t="s">
        <v>620</v>
      </c>
      <c r="I11" s="163" t="s">
        <v>391</v>
      </c>
      <c r="J11" s="164" t="n">
        <v>72.8</v>
      </c>
      <c r="K11" s="165" t="s">
        <v>67</v>
      </c>
      <c r="L11" s="166" t="n">
        <v>120</v>
      </c>
      <c r="M11" s="167" t="n">
        <v>125</v>
      </c>
      <c r="N11" s="175" t="n">
        <v>130</v>
      </c>
      <c r="O11" s="168" t="n">
        <v>125</v>
      </c>
      <c r="P11" s="169" t="n">
        <v>1</v>
      </c>
      <c r="Q11" s="170" t="s">
        <v>71</v>
      </c>
      <c r="R11" s="171" t="s">
        <v>71</v>
      </c>
      <c r="S11" s="172" t="n">
        <v>90.975375</v>
      </c>
      <c r="T11" s="173" t="s">
        <v>38</v>
      </c>
      <c r="U11" s="17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155" t="n">
        <v>3679</v>
      </c>
      <c r="B12" s="156" t="s">
        <v>617</v>
      </c>
      <c r="C12" s="157" t="s">
        <v>64</v>
      </c>
      <c r="D12" s="158" t="n">
        <v>32231</v>
      </c>
      <c r="E12" s="159" t="n">
        <v>29</v>
      </c>
      <c r="F12" s="160" t="n">
        <v>0.632128</v>
      </c>
      <c r="G12" s="161" t="s">
        <v>55</v>
      </c>
      <c r="H12" s="162" t="s">
        <v>621</v>
      </c>
      <c r="I12" s="163" t="s">
        <v>90</v>
      </c>
      <c r="J12" s="164" t="n">
        <v>91.8</v>
      </c>
      <c r="K12" s="165" t="s">
        <v>70</v>
      </c>
      <c r="L12" s="166" t="n">
        <v>132.5</v>
      </c>
      <c r="M12" s="175" t="n">
        <v>137.5</v>
      </c>
      <c r="N12" s="167" t="n">
        <v>140</v>
      </c>
      <c r="O12" s="168" t="n">
        <v>140</v>
      </c>
      <c r="P12" s="169" t="n">
        <v>1</v>
      </c>
      <c r="Q12" s="170" t="s">
        <v>53</v>
      </c>
      <c r="R12" s="171" t="s">
        <v>53</v>
      </c>
      <c r="S12" s="172" t="n">
        <v>88.49792</v>
      </c>
      <c r="T12" s="173" t="s">
        <v>38</v>
      </c>
      <c r="U12" s="17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155" t="n">
        <v>20376</v>
      </c>
      <c r="B13" s="156" t="s">
        <v>622</v>
      </c>
      <c r="C13" s="157" t="s">
        <v>64</v>
      </c>
      <c r="D13" s="158" t="n">
        <v>33854</v>
      </c>
      <c r="E13" s="159" t="n">
        <v>25</v>
      </c>
      <c r="F13" s="160" t="n">
        <v>0.558157</v>
      </c>
      <c r="G13" s="161" t="s">
        <v>55</v>
      </c>
      <c r="H13" s="162" t="s">
        <v>623</v>
      </c>
      <c r="I13" s="163" t="s">
        <v>624</v>
      </c>
      <c r="J13" s="164" t="n">
        <v>141.1</v>
      </c>
      <c r="K13" s="165" t="s">
        <v>93</v>
      </c>
      <c r="L13" s="166" t="n">
        <v>210</v>
      </c>
      <c r="M13" s="175"/>
      <c r="N13" s="175"/>
      <c r="O13" s="168" t="n">
        <v>210</v>
      </c>
      <c r="P13" s="169" t="n">
        <v>1</v>
      </c>
      <c r="Q13" s="170" t="s">
        <v>52</v>
      </c>
      <c r="R13" s="171" t="s">
        <v>52</v>
      </c>
      <c r="S13" s="172" t="n">
        <v>117.21297</v>
      </c>
      <c r="T13" s="173" t="s">
        <v>38</v>
      </c>
      <c r="U13" s="17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155" t="n">
        <v>22448</v>
      </c>
      <c r="B14" s="156" t="s">
        <v>625</v>
      </c>
      <c r="C14" s="157" t="s">
        <v>64</v>
      </c>
      <c r="D14" s="158" t="n">
        <v>32606</v>
      </c>
      <c r="E14" s="159" t="n">
        <v>28</v>
      </c>
      <c r="F14" s="160" t="n">
        <v>0.555955</v>
      </c>
      <c r="G14" s="161" t="s">
        <v>55</v>
      </c>
      <c r="H14" s="162" t="s">
        <v>626</v>
      </c>
      <c r="I14" s="163" t="s">
        <v>627</v>
      </c>
      <c r="J14" s="164" t="n">
        <v>145</v>
      </c>
      <c r="K14" s="165" t="s">
        <v>93</v>
      </c>
      <c r="L14" s="166" t="n">
        <v>60</v>
      </c>
      <c r="M14" s="175" t="n">
        <v>65</v>
      </c>
      <c r="N14" s="167" t="n">
        <v>65</v>
      </c>
      <c r="O14" s="168" t="n">
        <v>65</v>
      </c>
      <c r="P14" s="169" t="n">
        <v>2</v>
      </c>
      <c r="Q14" s="170" t="s">
        <v>63</v>
      </c>
      <c r="R14" s="171" t="s">
        <v>63</v>
      </c>
      <c r="S14" s="172" t="n">
        <v>36.137075</v>
      </c>
      <c r="T14" s="173" t="s">
        <v>38</v>
      </c>
      <c r="U14" s="17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155" t="n">
        <v>22341</v>
      </c>
      <c r="B15" s="156" t="s">
        <v>617</v>
      </c>
      <c r="C15" s="157" t="s">
        <v>64</v>
      </c>
      <c r="D15" s="158" t="n">
        <v>22580</v>
      </c>
      <c r="E15" s="159" t="n">
        <v>55</v>
      </c>
      <c r="F15" s="160" t="n">
        <v>0.791144</v>
      </c>
      <c r="G15" s="161" t="s">
        <v>94</v>
      </c>
      <c r="H15" s="162" t="s">
        <v>628</v>
      </c>
      <c r="I15" s="163" t="s">
        <v>629</v>
      </c>
      <c r="J15" s="164" t="n">
        <v>65.4</v>
      </c>
      <c r="K15" s="165" t="s">
        <v>132</v>
      </c>
      <c r="L15" s="166" t="n">
        <v>80</v>
      </c>
      <c r="M15" s="167" t="n">
        <v>90</v>
      </c>
      <c r="N15" s="167" t="n">
        <v>95</v>
      </c>
      <c r="O15" s="168" t="n">
        <v>95</v>
      </c>
      <c r="P15" s="169" t="n">
        <v>1</v>
      </c>
      <c r="Q15" s="170" t="s">
        <v>52</v>
      </c>
      <c r="R15" s="171" t="s">
        <v>53</v>
      </c>
      <c r="S15" s="172" t="n">
        <v>75.15868</v>
      </c>
      <c r="T15" s="173" t="s">
        <v>38</v>
      </c>
      <c r="U15" s="17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155" t="n">
        <v>14221</v>
      </c>
      <c r="B16" s="156" t="s">
        <v>605</v>
      </c>
      <c r="C16" s="157" t="s">
        <v>64</v>
      </c>
      <c r="D16" s="158" t="n">
        <v>19456</v>
      </c>
      <c r="E16" s="159" t="n">
        <v>64</v>
      </c>
      <c r="F16" s="160" t="n">
        <v>0.61941</v>
      </c>
      <c r="G16" s="161" t="s">
        <v>110</v>
      </c>
      <c r="H16" s="162" t="s">
        <v>630</v>
      </c>
      <c r="I16" s="163" t="s">
        <v>631</v>
      </c>
      <c r="J16" s="164" t="n">
        <v>95.9</v>
      </c>
      <c r="K16" s="165" t="s">
        <v>152</v>
      </c>
      <c r="L16" s="166" t="n">
        <v>140</v>
      </c>
      <c r="M16" s="175"/>
      <c r="N16" s="175"/>
      <c r="O16" s="168" t="n">
        <v>140</v>
      </c>
      <c r="P16" s="169" t="n">
        <v>1</v>
      </c>
      <c r="Q16" s="170" t="s">
        <v>159</v>
      </c>
      <c r="R16" s="171" t="s">
        <v>63</v>
      </c>
      <c r="S16" s="172" t="n">
        <v>86.7174</v>
      </c>
      <c r="T16" s="173" t="s">
        <v>38</v>
      </c>
      <c r="U16" s="17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B17" s="20"/>
      <c r="D17" s="21"/>
      <c r="E17" s="208"/>
      <c r="F17" s="208"/>
      <c r="G17" s="20"/>
      <c r="H17" s="183"/>
      <c r="I17" s="184"/>
      <c r="J17" s="185"/>
      <c r="K17" s="186"/>
      <c r="O17" s="187"/>
      <c r="P17" s="187"/>
      <c r="Q17" s="187"/>
      <c r="R17" s="187"/>
      <c r="S17" s="187"/>
      <c r="T17" s="209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89" t="s">
        <v>113</v>
      </c>
      <c r="B18" s="189"/>
      <c r="C18" s="190"/>
      <c r="D18" s="191"/>
      <c r="E18" s="192"/>
      <c r="F18" s="192"/>
      <c r="G18" s="193" t="s">
        <v>114</v>
      </c>
      <c r="H18" s="193"/>
      <c r="I18" s="193" t="s">
        <v>115</v>
      </c>
      <c r="J18" s="193"/>
      <c r="K18" s="193"/>
      <c r="L18" s="193" t="s">
        <v>116</v>
      </c>
      <c r="M18" s="193"/>
      <c r="N18" s="193"/>
      <c r="O18" s="193"/>
      <c r="P18" s="193" t="s">
        <v>117</v>
      </c>
      <c r="Q18" s="193"/>
      <c r="R18" s="193"/>
      <c r="S18" s="194"/>
      <c r="T18" s="19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96" t="s">
        <v>632</v>
      </c>
      <c r="B19" s="196"/>
      <c r="C19" s="196"/>
      <c r="D19" s="196"/>
      <c r="E19" s="196"/>
      <c r="F19" s="196"/>
      <c r="G19" s="196" t="s">
        <v>632</v>
      </c>
      <c r="H19" s="196"/>
      <c r="I19" s="197" t="s">
        <v>633</v>
      </c>
      <c r="J19" s="197"/>
      <c r="K19" s="197"/>
      <c r="L19" s="198" t="s">
        <v>634</v>
      </c>
      <c r="M19" s="198"/>
      <c r="N19" s="198"/>
      <c r="O19" s="198"/>
      <c r="P19" s="196" t="s">
        <v>635</v>
      </c>
      <c r="Q19" s="196"/>
      <c r="R19" s="196"/>
      <c r="S19" s="199"/>
      <c r="T19" s="20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33"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18:B18"/>
    <mergeCell ref="G18:H18"/>
    <mergeCell ref="I18:K18"/>
    <mergeCell ref="L18:O18"/>
    <mergeCell ref="P18:R18"/>
    <mergeCell ref="A19:F19"/>
    <mergeCell ref="G19:H19"/>
    <mergeCell ref="I19:K19"/>
    <mergeCell ref="L19:O19"/>
    <mergeCell ref="P19:R19"/>
  </mergeCells>
  <conditionalFormatting sqref="K4 O6:P16 I17 I19">
    <cfRule type="cellIs" priority="2" operator="equal" aboveAverage="0" equalAverage="0" bottom="0" percent="0" rank="0" text="" dxfId="214">
      <formula>FALSE()</formula>
    </cfRule>
  </conditionalFormatting>
  <conditionalFormatting sqref="G6:G16">
    <cfRule type="cellIs" priority="3" operator="equal" aboveAverage="0" equalAverage="0" bottom="0" percent="0" rank="0" text="" dxfId="215">
      <formula>"interdit"</formula>
    </cfRule>
  </conditionalFormatting>
  <conditionalFormatting sqref="H6:H16">
    <cfRule type="expression" priority="4" aboveAverage="0" equalAverage="0" bottom="0" percent="0" rank="0" text="" dxfId="216">
      <formula>RIGHT(H6,LEN("'HM'"))="'HM'"</formula>
    </cfRule>
    <cfRule type="expression" priority="5" aboveAverage="0" equalAverage="0" bottom="0" percent="0" rank="0" text="" dxfId="217">
      <formula>RIGHT(H6,LEN("'HM'"))="'HM'"</formula>
    </cfRule>
    <cfRule type="expression" priority="6" aboveAverage="0" equalAverage="0" bottom="0" percent="0" rank="0" text="" dxfId="218">
      <formula>RIGHT(H6,LEN("'HM'"))="'HM'"</formula>
    </cfRule>
  </conditionalFormatting>
  <conditionalFormatting sqref="S17">
    <cfRule type="cellIs" priority="7" operator="equal" aboveAverage="0" equalAverage="0" bottom="0" percent="0" rank="0" text="" dxfId="219">
      <formula>"R"</formula>
    </cfRule>
  </conditionalFormatting>
  <conditionalFormatting sqref="Q6:R16">
    <cfRule type="cellIs" priority="8" operator="equal" aboveAverage="0" equalAverage="0" bottom="0" percent="0" rank="0" text="" dxfId="220">
      <formula>"internat."</formula>
    </cfRule>
  </conditionalFormatting>
  <conditionalFormatting sqref="Q6:Q16">
    <cfRule type="expression" priority="9" aboveAverage="0" equalAverage="0" bottom="0" percent="0" rank="0" text="" dxfId="221">
      <formula>NOT(ISERROR(SEARCH("INTERDIT",Q6)))</formula>
    </cfRule>
  </conditionalFormatting>
  <conditionalFormatting sqref="R6:R16">
    <cfRule type="cellIs" priority="10" operator="equal" aboveAverage="0" equalAverage="0" bottom="0" percent="0" rank="0" text="" dxfId="222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85"/>
    <col collapsed="false" customWidth="true" hidden="false" outlineLevel="0" max="3" min="3" style="20" width="5.28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106" width="12.85"/>
    <col collapsed="false" customWidth="true" hidden="false" outlineLevel="0" max="8" min="8" style="22" width="21.84"/>
    <col collapsed="false" customWidth="true" hidden="false" outlineLevel="0" max="9" min="9" style="107" width="18.7"/>
    <col collapsed="false" customWidth="true" hidden="false" outlineLevel="0" max="10" min="10" style="20" width="12.99"/>
    <col collapsed="false" customWidth="true" hidden="false" outlineLevel="0" max="11" min="11" style="20" width="10.13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2.7"/>
    <col collapsed="false" customWidth="true" hidden="false" outlineLevel="0" max="17" min="17" style="20" width="10.56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9.99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C1" s="24"/>
    </row>
    <row r="2" customFormat="false" ht="18" hidden="false" customHeight="true" outlineLevel="0" collapsed="false">
      <c r="A2" s="119" t="s">
        <v>20</v>
      </c>
      <c r="B2" s="120" t="s">
        <v>636</v>
      </c>
      <c r="C2" s="121"/>
      <c r="D2" s="121"/>
      <c r="E2" s="122"/>
      <c r="F2" s="121" t="s">
        <v>22</v>
      </c>
      <c r="G2" s="120" t="s">
        <v>637</v>
      </c>
      <c r="H2" s="120"/>
      <c r="I2" s="120"/>
      <c r="J2" s="122"/>
      <c r="K2" s="121"/>
      <c r="L2" s="121" t="s">
        <v>24</v>
      </c>
      <c r="M2" s="123" t="s">
        <v>25</v>
      </c>
      <c r="N2" s="123"/>
      <c r="O2" s="123"/>
      <c r="P2" s="124"/>
      <c r="Q2" s="124" t="s">
        <v>26</v>
      </c>
      <c r="R2" s="125" t="n">
        <v>43015</v>
      </c>
      <c r="S2" s="125"/>
      <c r="T2" s="126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27"/>
      <c r="B3" s="128"/>
      <c r="C3" s="129"/>
      <c r="D3" s="129"/>
      <c r="E3" s="129"/>
      <c r="F3" s="130"/>
      <c r="G3" s="131"/>
      <c r="H3" s="132"/>
      <c r="I3" s="133"/>
      <c r="J3" s="129"/>
      <c r="K3" s="129"/>
      <c r="L3" s="131"/>
      <c r="M3" s="131"/>
      <c r="N3" s="131"/>
      <c r="O3" s="134"/>
      <c r="P3" s="135"/>
      <c r="Q3" s="136"/>
      <c r="R3" s="136"/>
      <c r="S3" s="136"/>
      <c r="T3" s="12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37" t="s">
        <v>27</v>
      </c>
      <c r="B4" s="138" t="s">
        <v>28</v>
      </c>
      <c r="C4" s="139" t="s">
        <v>29</v>
      </c>
      <c r="D4" s="140" t="s">
        <v>30</v>
      </c>
      <c r="E4" s="141" t="s">
        <v>31</v>
      </c>
      <c r="F4" s="142" t="s">
        <v>32</v>
      </c>
      <c r="G4" s="143" t="s">
        <v>33</v>
      </c>
      <c r="H4" s="144" t="s">
        <v>34</v>
      </c>
      <c r="I4" s="145" t="s">
        <v>35</v>
      </c>
      <c r="J4" s="146" t="s">
        <v>36</v>
      </c>
      <c r="K4" s="147" t="s">
        <v>37</v>
      </c>
      <c r="L4" s="148" t="s">
        <v>38</v>
      </c>
      <c r="M4" s="148"/>
      <c r="N4" s="148"/>
      <c r="O4" s="146" t="s">
        <v>39</v>
      </c>
      <c r="P4" s="149" t="s">
        <v>40</v>
      </c>
      <c r="Q4" s="150" t="s">
        <v>41</v>
      </c>
      <c r="R4" s="151" t="s">
        <v>42</v>
      </c>
      <c r="S4" s="152" t="s">
        <v>43</v>
      </c>
      <c r="T4" s="153" t="s">
        <v>44</v>
      </c>
      <c r="U4" s="154" t="s">
        <v>45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37"/>
      <c r="B5" s="138"/>
      <c r="C5" s="139"/>
      <c r="D5" s="140"/>
      <c r="E5" s="141"/>
      <c r="F5" s="142"/>
      <c r="G5" s="143"/>
      <c r="H5" s="144"/>
      <c r="I5" s="145"/>
      <c r="J5" s="146"/>
      <c r="K5" s="147"/>
      <c r="L5" s="148" t="n">
        <v>1</v>
      </c>
      <c r="M5" s="138" t="n">
        <v>2</v>
      </c>
      <c r="N5" s="138" t="n">
        <v>3</v>
      </c>
      <c r="O5" s="146"/>
      <c r="P5" s="149"/>
      <c r="Q5" s="150"/>
      <c r="R5" s="151"/>
      <c r="S5" s="152"/>
      <c r="T5" s="153"/>
      <c r="U5" s="15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155" t="n">
        <v>22457</v>
      </c>
      <c r="B6" s="156" t="s">
        <v>638</v>
      </c>
      <c r="C6" s="157" t="s">
        <v>47</v>
      </c>
      <c r="D6" s="158" t="n">
        <v>33929</v>
      </c>
      <c r="E6" s="159" t="n">
        <v>24</v>
      </c>
      <c r="F6" s="160" t="n">
        <v>1.201902</v>
      </c>
      <c r="G6" s="161" t="s">
        <v>55</v>
      </c>
      <c r="H6" s="162" t="s">
        <v>639</v>
      </c>
      <c r="I6" s="163" t="s">
        <v>640</v>
      </c>
      <c r="J6" s="164" t="n">
        <v>54.5</v>
      </c>
      <c r="K6" s="165" t="s">
        <v>51</v>
      </c>
      <c r="L6" s="166" t="n">
        <v>40</v>
      </c>
      <c r="M6" s="167" t="n">
        <v>42.5</v>
      </c>
      <c r="N6" s="167" t="n">
        <v>45</v>
      </c>
      <c r="O6" s="168" t="n">
        <v>45</v>
      </c>
      <c r="P6" s="169" t="n">
        <v>1</v>
      </c>
      <c r="Q6" s="170" t="s">
        <v>53</v>
      </c>
      <c r="R6" s="171" t="s">
        <v>53</v>
      </c>
      <c r="S6" s="172" t="n">
        <v>54.08559</v>
      </c>
      <c r="T6" s="173" t="s">
        <v>38</v>
      </c>
      <c r="U6" s="17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155" t="n">
        <v>22211</v>
      </c>
      <c r="B7" s="156" t="s">
        <v>641</v>
      </c>
      <c r="C7" s="157" t="s">
        <v>47</v>
      </c>
      <c r="D7" s="158" t="n">
        <v>23351</v>
      </c>
      <c r="E7" s="159" t="n">
        <v>53</v>
      </c>
      <c r="F7" s="160" t="n">
        <v>1.359429</v>
      </c>
      <c r="G7" s="161" t="s">
        <v>94</v>
      </c>
      <c r="H7" s="162" t="s">
        <v>642</v>
      </c>
      <c r="I7" s="163" t="s">
        <v>643</v>
      </c>
      <c r="J7" s="164" t="n">
        <v>46.3</v>
      </c>
      <c r="K7" s="165" t="s">
        <v>452</v>
      </c>
      <c r="L7" s="166" t="n">
        <v>35</v>
      </c>
      <c r="M7" s="167" t="n">
        <v>37.5</v>
      </c>
      <c r="N7" s="167" t="n">
        <v>40</v>
      </c>
      <c r="O7" s="168" t="n">
        <v>40</v>
      </c>
      <c r="P7" s="169" t="n">
        <v>1</v>
      </c>
      <c r="Q7" s="170" t="s">
        <v>159</v>
      </c>
      <c r="R7" s="171" t="s">
        <v>71</v>
      </c>
      <c r="S7" s="172" t="n">
        <v>54.37716</v>
      </c>
      <c r="T7" s="173" t="s">
        <v>38</v>
      </c>
      <c r="U7" s="17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55" t="n">
        <v>23360</v>
      </c>
      <c r="B8" s="156" t="s">
        <v>644</v>
      </c>
      <c r="C8" s="157" t="s">
        <v>64</v>
      </c>
      <c r="D8" s="158" t="n">
        <v>35893</v>
      </c>
      <c r="E8" s="159" t="n">
        <v>19</v>
      </c>
      <c r="F8" s="160" t="n">
        <v>0.692748</v>
      </c>
      <c r="G8" s="161" t="s">
        <v>73</v>
      </c>
      <c r="H8" s="162" t="s">
        <v>645</v>
      </c>
      <c r="I8" s="163" t="s">
        <v>220</v>
      </c>
      <c r="J8" s="164" t="n">
        <v>78.2</v>
      </c>
      <c r="K8" s="165" t="s">
        <v>76</v>
      </c>
      <c r="L8" s="166" t="n">
        <v>110</v>
      </c>
      <c r="M8" s="175" t="n">
        <v>117.5</v>
      </c>
      <c r="N8" s="175" t="n">
        <v>117.5</v>
      </c>
      <c r="O8" s="168" t="n">
        <v>110</v>
      </c>
      <c r="P8" s="169" t="n">
        <v>1</v>
      </c>
      <c r="Q8" s="170" t="s">
        <v>53</v>
      </c>
      <c r="R8" s="171" t="s">
        <v>63</v>
      </c>
      <c r="S8" s="172" t="n">
        <v>76.20228</v>
      </c>
      <c r="T8" s="173" t="s">
        <v>38</v>
      </c>
      <c r="U8" s="17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55" t="n">
        <v>23178</v>
      </c>
      <c r="B9" s="156" t="s">
        <v>646</v>
      </c>
      <c r="C9" s="157" t="s">
        <v>64</v>
      </c>
      <c r="D9" s="158" t="n">
        <v>35173</v>
      </c>
      <c r="E9" s="159" t="n">
        <v>21</v>
      </c>
      <c r="F9" s="160" t="n">
        <v>0.772852</v>
      </c>
      <c r="G9" s="161" t="s">
        <v>73</v>
      </c>
      <c r="H9" s="162" t="s">
        <v>647</v>
      </c>
      <c r="I9" s="163" t="s">
        <v>531</v>
      </c>
      <c r="J9" s="164" t="n">
        <v>67.3</v>
      </c>
      <c r="K9" s="165" t="s">
        <v>67</v>
      </c>
      <c r="L9" s="166" t="n">
        <v>90</v>
      </c>
      <c r="M9" s="167" t="n">
        <v>100</v>
      </c>
      <c r="N9" s="167" t="n">
        <v>107.5</v>
      </c>
      <c r="O9" s="168" t="n">
        <v>107.5</v>
      </c>
      <c r="P9" s="169" t="n">
        <v>1</v>
      </c>
      <c r="Q9" s="170" t="s">
        <v>53</v>
      </c>
      <c r="R9" s="171" t="s">
        <v>53</v>
      </c>
      <c r="S9" s="172" t="n">
        <v>83.08159</v>
      </c>
      <c r="T9" s="173" t="s">
        <v>38</v>
      </c>
      <c r="U9" s="17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55" t="n">
        <v>1919</v>
      </c>
      <c r="B10" s="156" t="s">
        <v>648</v>
      </c>
      <c r="C10" s="157" t="s">
        <v>64</v>
      </c>
      <c r="D10" s="158" t="n">
        <v>28918</v>
      </c>
      <c r="E10" s="159" t="n">
        <v>38</v>
      </c>
      <c r="F10" s="160" t="n">
        <v>0.792656</v>
      </c>
      <c r="G10" s="161" t="s">
        <v>55</v>
      </c>
      <c r="H10" s="162" t="s">
        <v>649</v>
      </c>
      <c r="I10" s="163" t="s">
        <v>536</v>
      </c>
      <c r="J10" s="164" t="n">
        <v>65.25</v>
      </c>
      <c r="K10" s="165" t="s">
        <v>132</v>
      </c>
      <c r="L10" s="166" t="n">
        <v>90</v>
      </c>
      <c r="M10" s="167" t="n">
        <v>97.5</v>
      </c>
      <c r="N10" s="175" t="n">
        <v>105</v>
      </c>
      <c r="O10" s="168" t="n">
        <v>97.5</v>
      </c>
      <c r="P10" s="169" t="n">
        <v>1</v>
      </c>
      <c r="Q10" s="170" t="s">
        <v>53</v>
      </c>
      <c r="R10" s="171" t="s">
        <v>53</v>
      </c>
      <c r="S10" s="172" t="n">
        <v>77.28396</v>
      </c>
      <c r="T10" s="173" t="s">
        <v>38</v>
      </c>
      <c r="U10" s="17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155" t="n">
        <v>22479</v>
      </c>
      <c r="B11" s="156" t="s">
        <v>650</v>
      </c>
      <c r="C11" s="157" t="s">
        <v>64</v>
      </c>
      <c r="D11" s="158" t="n">
        <v>32717</v>
      </c>
      <c r="E11" s="159" t="n">
        <v>28</v>
      </c>
      <c r="F11" s="160" t="n">
        <v>0.735974</v>
      </c>
      <c r="G11" s="161" t="s">
        <v>55</v>
      </c>
      <c r="H11" s="162" t="s">
        <v>651</v>
      </c>
      <c r="I11" s="163" t="s">
        <v>652</v>
      </c>
      <c r="J11" s="164" t="n">
        <v>71.7</v>
      </c>
      <c r="K11" s="165" t="s">
        <v>67</v>
      </c>
      <c r="L11" s="166" t="n">
        <v>120</v>
      </c>
      <c r="M11" s="167" t="n">
        <v>140</v>
      </c>
      <c r="N11" s="167" t="n">
        <v>150</v>
      </c>
      <c r="O11" s="168" t="n">
        <v>150</v>
      </c>
      <c r="P11" s="169" t="n">
        <v>1</v>
      </c>
      <c r="Q11" s="170" t="s">
        <v>52</v>
      </c>
      <c r="R11" s="171" t="s">
        <v>52</v>
      </c>
      <c r="S11" s="172" t="n">
        <v>110.3961</v>
      </c>
      <c r="T11" s="173" t="s">
        <v>38</v>
      </c>
      <c r="U11" s="17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155" t="n">
        <v>22771</v>
      </c>
      <c r="B12" s="156" t="s">
        <v>650</v>
      </c>
      <c r="C12" s="157" t="s">
        <v>64</v>
      </c>
      <c r="D12" s="158" t="n">
        <v>31230</v>
      </c>
      <c r="E12" s="159" t="n">
        <v>32</v>
      </c>
      <c r="F12" s="160" t="n">
        <v>0.698962</v>
      </c>
      <c r="G12" s="161" t="s">
        <v>55</v>
      </c>
      <c r="H12" s="162" t="s">
        <v>653</v>
      </c>
      <c r="I12" s="163" t="s">
        <v>654</v>
      </c>
      <c r="J12" s="164" t="n">
        <v>77.15</v>
      </c>
      <c r="K12" s="165" t="s">
        <v>76</v>
      </c>
      <c r="L12" s="166" t="n">
        <v>115</v>
      </c>
      <c r="M12" s="167" t="n">
        <v>125</v>
      </c>
      <c r="N12" s="167" t="n">
        <v>135</v>
      </c>
      <c r="O12" s="168" t="n">
        <v>135</v>
      </c>
      <c r="P12" s="169" t="n">
        <v>1</v>
      </c>
      <c r="Q12" s="170" t="s">
        <v>71</v>
      </c>
      <c r="R12" s="171" t="s">
        <v>71</v>
      </c>
      <c r="S12" s="172" t="n">
        <v>94.35987</v>
      </c>
      <c r="T12" s="173" t="s">
        <v>38</v>
      </c>
      <c r="U12" s="17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155" t="n">
        <v>23244</v>
      </c>
      <c r="B13" s="156" t="s">
        <v>655</v>
      </c>
      <c r="C13" s="157" t="s">
        <v>64</v>
      </c>
      <c r="D13" s="158" t="n">
        <v>28926</v>
      </c>
      <c r="E13" s="159" t="n">
        <v>38</v>
      </c>
      <c r="F13" s="160" t="n">
        <v>0.682162</v>
      </c>
      <c r="G13" s="161" t="s">
        <v>55</v>
      </c>
      <c r="H13" s="162" t="s">
        <v>656</v>
      </c>
      <c r="I13" s="163" t="s">
        <v>657</v>
      </c>
      <c r="J13" s="164" t="n">
        <v>80.1</v>
      </c>
      <c r="K13" s="165" t="s">
        <v>76</v>
      </c>
      <c r="L13" s="166" t="n">
        <v>125</v>
      </c>
      <c r="M13" s="167" t="n">
        <v>132.5</v>
      </c>
      <c r="N13" s="175" t="n">
        <v>140</v>
      </c>
      <c r="O13" s="168" t="n">
        <v>132.5</v>
      </c>
      <c r="P13" s="169" t="n">
        <v>2</v>
      </c>
      <c r="Q13" s="170" t="s">
        <v>53</v>
      </c>
      <c r="R13" s="171" t="s">
        <v>53</v>
      </c>
      <c r="S13" s="172" t="n">
        <v>90.386465</v>
      </c>
      <c r="T13" s="173" t="s">
        <v>38</v>
      </c>
      <c r="U13" s="17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155" t="n">
        <v>4664</v>
      </c>
      <c r="B14" s="156" t="s">
        <v>658</v>
      </c>
      <c r="C14" s="157" t="s">
        <v>64</v>
      </c>
      <c r="D14" s="158" t="n">
        <v>33055</v>
      </c>
      <c r="E14" s="159" t="n">
        <v>27</v>
      </c>
      <c r="F14" s="160" t="n">
        <v>0.640216</v>
      </c>
      <c r="G14" s="161" t="s">
        <v>55</v>
      </c>
      <c r="H14" s="162" t="s">
        <v>659</v>
      </c>
      <c r="I14" s="163" t="s">
        <v>660</v>
      </c>
      <c r="J14" s="164" t="n">
        <v>89.5</v>
      </c>
      <c r="K14" s="165" t="s">
        <v>70</v>
      </c>
      <c r="L14" s="166" t="n">
        <v>155</v>
      </c>
      <c r="M14" s="167" t="n">
        <v>160</v>
      </c>
      <c r="N14" s="175" t="n">
        <v>165</v>
      </c>
      <c r="O14" s="168" t="n">
        <v>160</v>
      </c>
      <c r="P14" s="169" t="n">
        <v>1</v>
      </c>
      <c r="Q14" s="170" t="s">
        <v>71</v>
      </c>
      <c r="R14" s="171" t="s">
        <v>71</v>
      </c>
      <c r="S14" s="172" t="n">
        <v>102.43456</v>
      </c>
      <c r="T14" s="173" t="s">
        <v>38</v>
      </c>
      <c r="U14" s="17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155" t="n">
        <v>22699</v>
      </c>
      <c r="B15" s="156" t="s">
        <v>661</v>
      </c>
      <c r="C15" s="157" t="s">
        <v>64</v>
      </c>
      <c r="D15" s="158" t="n">
        <v>31486</v>
      </c>
      <c r="E15" s="159" t="n">
        <v>31</v>
      </c>
      <c r="F15" s="160" t="n">
        <v>0.643777</v>
      </c>
      <c r="G15" s="161" t="s">
        <v>55</v>
      </c>
      <c r="H15" s="162" t="s">
        <v>662</v>
      </c>
      <c r="I15" s="163" t="s">
        <v>663</v>
      </c>
      <c r="J15" s="164" t="n">
        <v>88.55</v>
      </c>
      <c r="K15" s="165" t="s">
        <v>70</v>
      </c>
      <c r="L15" s="166" t="n">
        <v>130</v>
      </c>
      <c r="M15" s="167" t="n">
        <v>140</v>
      </c>
      <c r="N15" s="167" t="n">
        <v>150</v>
      </c>
      <c r="O15" s="168" t="n">
        <v>150</v>
      </c>
      <c r="P15" s="169" t="n">
        <v>2</v>
      </c>
      <c r="Q15" s="170" t="s">
        <v>71</v>
      </c>
      <c r="R15" s="171" t="s">
        <v>71</v>
      </c>
      <c r="S15" s="172" t="n">
        <v>96.56655</v>
      </c>
      <c r="T15" s="173" t="s">
        <v>38</v>
      </c>
      <c r="U15" s="17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155" t="n">
        <v>22281</v>
      </c>
      <c r="B16" s="156" t="s">
        <v>664</v>
      </c>
      <c r="C16" s="157" t="s">
        <v>64</v>
      </c>
      <c r="D16" s="158" t="n">
        <v>33771</v>
      </c>
      <c r="E16" s="159" t="n">
        <v>25</v>
      </c>
      <c r="F16" s="160" t="n">
        <v>0.647475</v>
      </c>
      <c r="G16" s="161" t="s">
        <v>55</v>
      </c>
      <c r="H16" s="162" t="s">
        <v>665</v>
      </c>
      <c r="I16" s="163" t="s">
        <v>564</v>
      </c>
      <c r="J16" s="164" t="n">
        <v>87.6</v>
      </c>
      <c r="K16" s="165" t="s">
        <v>70</v>
      </c>
      <c r="L16" s="166" t="n">
        <v>125</v>
      </c>
      <c r="M16" s="167" t="n">
        <v>130</v>
      </c>
      <c r="N16" s="167" t="n">
        <v>135</v>
      </c>
      <c r="O16" s="168" t="n">
        <v>135</v>
      </c>
      <c r="P16" s="169" t="n">
        <v>3</v>
      </c>
      <c r="Q16" s="170" t="s">
        <v>53</v>
      </c>
      <c r="R16" s="171" t="s">
        <v>53</v>
      </c>
      <c r="S16" s="172" t="n">
        <v>87.409125</v>
      </c>
      <c r="T16" s="173" t="s">
        <v>38</v>
      </c>
      <c r="U16" s="17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155" t="n">
        <v>22282</v>
      </c>
      <c r="B17" s="156" t="s">
        <v>664</v>
      </c>
      <c r="C17" s="157" t="s">
        <v>64</v>
      </c>
      <c r="D17" s="158" t="n">
        <v>26503</v>
      </c>
      <c r="E17" s="159" t="n">
        <v>45</v>
      </c>
      <c r="F17" s="160" t="n">
        <v>0.633482</v>
      </c>
      <c r="G17" s="161" t="s">
        <v>59</v>
      </c>
      <c r="H17" s="162" t="s">
        <v>666</v>
      </c>
      <c r="I17" s="163" t="s">
        <v>569</v>
      </c>
      <c r="J17" s="164" t="n">
        <v>91.4</v>
      </c>
      <c r="K17" s="165" t="s">
        <v>70</v>
      </c>
      <c r="L17" s="166" t="n">
        <v>130</v>
      </c>
      <c r="M17" s="167" t="n">
        <v>135</v>
      </c>
      <c r="N17" s="167" t="n">
        <v>140</v>
      </c>
      <c r="O17" s="168" t="n">
        <v>140</v>
      </c>
      <c r="P17" s="169" t="n">
        <v>1</v>
      </c>
      <c r="Q17" s="170" t="s">
        <v>71</v>
      </c>
      <c r="R17" s="171" t="s">
        <v>53</v>
      </c>
      <c r="S17" s="172" t="n">
        <v>88.68748</v>
      </c>
      <c r="T17" s="173" t="s">
        <v>38</v>
      </c>
      <c r="U17" s="17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155" t="n">
        <v>20062</v>
      </c>
      <c r="B18" s="156" t="s">
        <v>650</v>
      </c>
      <c r="C18" s="157" t="s">
        <v>64</v>
      </c>
      <c r="D18" s="158" t="n">
        <v>25558</v>
      </c>
      <c r="E18" s="159" t="n">
        <v>47</v>
      </c>
      <c r="F18" s="160" t="n">
        <v>0.603688</v>
      </c>
      <c r="G18" s="161" t="s">
        <v>59</v>
      </c>
      <c r="H18" s="162" t="s">
        <v>667</v>
      </c>
      <c r="I18" s="163" t="s">
        <v>352</v>
      </c>
      <c r="J18" s="164" t="n">
        <v>102.1</v>
      </c>
      <c r="K18" s="165" t="s">
        <v>152</v>
      </c>
      <c r="L18" s="166" t="n">
        <v>120</v>
      </c>
      <c r="M18" s="167" t="n">
        <v>140</v>
      </c>
      <c r="N18" s="167" t="n">
        <v>160</v>
      </c>
      <c r="O18" s="168" t="n">
        <v>160</v>
      </c>
      <c r="P18" s="169" t="n">
        <v>1</v>
      </c>
      <c r="Q18" s="170" t="s">
        <v>52</v>
      </c>
      <c r="R18" s="171" t="s">
        <v>71</v>
      </c>
      <c r="S18" s="172" t="n">
        <v>96.59008</v>
      </c>
      <c r="T18" s="173" t="s">
        <v>38</v>
      </c>
      <c r="U18" s="174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155" t="n">
        <v>22714</v>
      </c>
      <c r="B19" s="156" t="s">
        <v>655</v>
      </c>
      <c r="C19" s="157" t="s">
        <v>64</v>
      </c>
      <c r="D19" s="158" t="n">
        <v>26973</v>
      </c>
      <c r="E19" s="159" t="n">
        <v>43</v>
      </c>
      <c r="F19" s="160" t="n">
        <v>0.604819</v>
      </c>
      <c r="G19" s="161" t="s">
        <v>59</v>
      </c>
      <c r="H19" s="162" t="s">
        <v>668</v>
      </c>
      <c r="I19" s="163" t="s">
        <v>297</v>
      </c>
      <c r="J19" s="164" t="n">
        <v>101.6</v>
      </c>
      <c r="K19" s="165" t="s">
        <v>152</v>
      </c>
      <c r="L19" s="166" t="n">
        <v>130</v>
      </c>
      <c r="M19" s="167" t="n">
        <v>135</v>
      </c>
      <c r="N19" s="167" t="n">
        <v>140</v>
      </c>
      <c r="O19" s="168" t="n">
        <v>140</v>
      </c>
      <c r="P19" s="169" t="n">
        <v>2</v>
      </c>
      <c r="Q19" s="170" t="s">
        <v>53</v>
      </c>
      <c r="R19" s="171" t="s">
        <v>63</v>
      </c>
      <c r="S19" s="172" t="n">
        <v>84.67466</v>
      </c>
      <c r="T19" s="173" t="s">
        <v>38</v>
      </c>
      <c r="U19" s="174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155" t="n">
        <v>22283</v>
      </c>
      <c r="B20" s="156" t="s">
        <v>664</v>
      </c>
      <c r="C20" s="157" t="s">
        <v>64</v>
      </c>
      <c r="D20" s="158" t="n">
        <v>23298</v>
      </c>
      <c r="E20" s="159" t="n">
        <v>53</v>
      </c>
      <c r="F20" s="160" t="n">
        <v>0.6028</v>
      </c>
      <c r="G20" s="161" t="s">
        <v>94</v>
      </c>
      <c r="H20" s="162" t="s">
        <v>669</v>
      </c>
      <c r="I20" s="163" t="s">
        <v>670</v>
      </c>
      <c r="J20" s="164" t="n">
        <v>102.5</v>
      </c>
      <c r="K20" s="165" t="s">
        <v>152</v>
      </c>
      <c r="L20" s="166" t="n">
        <v>160</v>
      </c>
      <c r="M20" s="167" t="n">
        <v>165</v>
      </c>
      <c r="N20" s="167" t="n">
        <v>170</v>
      </c>
      <c r="O20" s="168" t="n">
        <v>170</v>
      </c>
      <c r="P20" s="169" t="n">
        <v>1</v>
      </c>
      <c r="Q20" s="170" t="s">
        <v>159</v>
      </c>
      <c r="R20" s="171" t="s">
        <v>71</v>
      </c>
      <c r="S20" s="172" t="n">
        <v>102.476</v>
      </c>
      <c r="T20" s="173" t="s">
        <v>38</v>
      </c>
      <c r="U20" s="17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155" t="n">
        <v>4143</v>
      </c>
      <c r="B21" s="156" t="s">
        <v>658</v>
      </c>
      <c r="C21" s="157" t="s">
        <v>64</v>
      </c>
      <c r="D21" s="158" t="n">
        <v>24221</v>
      </c>
      <c r="E21" s="159" t="n">
        <v>51</v>
      </c>
      <c r="F21" s="160" t="n">
        <v>0.601709</v>
      </c>
      <c r="G21" s="161" t="s">
        <v>94</v>
      </c>
      <c r="H21" s="162" t="s">
        <v>659</v>
      </c>
      <c r="I21" s="163" t="s">
        <v>671</v>
      </c>
      <c r="J21" s="164" t="n">
        <v>103</v>
      </c>
      <c r="K21" s="165" t="s">
        <v>152</v>
      </c>
      <c r="L21" s="166" t="n">
        <v>160</v>
      </c>
      <c r="M21" s="167" t="n">
        <v>170</v>
      </c>
      <c r="N21" s="175"/>
      <c r="O21" s="168" t="n">
        <v>170</v>
      </c>
      <c r="P21" s="169" t="n">
        <v>2</v>
      </c>
      <c r="Q21" s="170" t="s">
        <v>159</v>
      </c>
      <c r="R21" s="171" t="s">
        <v>71</v>
      </c>
      <c r="S21" s="172" t="n">
        <v>102.29053</v>
      </c>
      <c r="T21" s="173" t="s">
        <v>38</v>
      </c>
      <c r="U21" s="17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155" t="n">
        <v>518</v>
      </c>
      <c r="B22" s="156" t="s">
        <v>644</v>
      </c>
      <c r="C22" s="157" t="s">
        <v>64</v>
      </c>
      <c r="D22" s="158" t="n">
        <v>16582</v>
      </c>
      <c r="E22" s="159" t="n">
        <v>72</v>
      </c>
      <c r="F22" s="160" t="n">
        <v>0.719314</v>
      </c>
      <c r="G22" s="161" t="s">
        <v>394</v>
      </c>
      <c r="H22" s="162" t="s">
        <v>672</v>
      </c>
      <c r="I22" s="163" t="s">
        <v>673</v>
      </c>
      <c r="J22" s="164" t="n">
        <v>74</v>
      </c>
      <c r="K22" s="165" t="s">
        <v>67</v>
      </c>
      <c r="L22" s="166" t="n">
        <v>100</v>
      </c>
      <c r="M22" s="175"/>
      <c r="N22" s="175"/>
      <c r="O22" s="168" t="n">
        <v>100</v>
      </c>
      <c r="P22" s="169" t="n">
        <v>1</v>
      </c>
      <c r="Q22" s="170" t="s">
        <v>159</v>
      </c>
      <c r="R22" s="171" t="s">
        <v>53</v>
      </c>
      <c r="S22" s="172" t="n">
        <v>71.9314</v>
      </c>
      <c r="T22" s="173" t="s">
        <v>38</v>
      </c>
      <c r="U22" s="174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155" t="n">
        <v>20671</v>
      </c>
      <c r="B23" s="156" t="s">
        <v>650</v>
      </c>
      <c r="C23" s="157" t="s">
        <v>64</v>
      </c>
      <c r="D23" s="158" t="n">
        <v>17176</v>
      </c>
      <c r="E23" s="159" t="n">
        <v>70</v>
      </c>
      <c r="F23" s="160" t="n">
        <v>0.727079</v>
      </c>
      <c r="G23" s="161" t="s">
        <v>394</v>
      </c>
      <c r="H23" s="162" t="s">
        <v>674</v>
      </c>
      <c r="I23" s="163" t="s">
        <v>675</v>
      </c>
      <c r="J23" s="164" t="n">
        <v>72.9</v>
      </c>
      <c r="K23" s="165" t="s">
        <v>67</v>
      </c>
      <c r="L23" s="166" t="n">
        <v>75</v>
      </c>
      <c r="M23" s="167" t="n">
        <v>80</v>
      </c>
      <c r="N23" s="167" t="n">
        <v>85</v>
      </c>
      <c r="O23" s="168" t="n">
        <v>85</v>
      </c>
      <c r="P23" s="169" t="n">
        <v>2</v>
      </c>
      <c r="Q23" s="170" t="s">
        <v>159</v>
      </c>
      <c r="R23" s="171" t="s">
        <v>63</v>
      </c>
      <c r="S23" s="172" t="n">
        <v>61.801715</v>
      </c>
      <c r="T23" s="173" t="s">
        <v>38</v>
      </c>
      <c r="U23" s="174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155" t="n">
        <v>22153</v>
      </c>
      <c r="B24" s="156" t="s">
        <v>661</v>
      </c>
      <c r="C24" s="157" t="s">
        <v>64</v>
      </c>
      <c r="D24" s="158" t="n">
        <v>17196</v>
      </c>
      <c r="E24" s="159" t="n">
        <v>70</v>
      </c>
      <c r="F24" s="160" t="n">
        <v>0.733708</v>
      </c>
      <c r="G24" s="161" t="s">
        <v>394</v>
      </c>
      <c r="H24" s="162" t="s">
        <v>676</v>
      </c>
      <c r="I24" s="163" t="s">
        <v>677</v>
      </c>
      <c r="J24" s="164" t="n">
        <v>72</v>
      </c>
      <c r="K24" s="165" t="s">
        <v>67</v>
      </c>
      <c r="L24" s="166" t="n">
        <v>75</v>
      </c>
      <c r="M24" s="167" t="n">
        <v>80</v>
      </c>
      <c r="N24" s="175" t="n">
        <v>85</v>
      </c>
      <c r="O24" s="168" t="n">
        <v>80</v>
      </c>
      <c r="P24" s="169" t="n">
        <v>3</v>
      </c>
      <c r="Q24" s="170" t="s">
        <v>52</v>
      </c>
      <c r="R24" s="171" t="s">
        <v>63</v>
      </c>
      <c r="S24" s="172" t="n">
        <v>58.69664</v>
      </c>
      <c r="T24" s="173" t="s">
        <v>38</v>
      </c>
      <c r="U24" s="174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2"/>
      <c r="B25" s="122"/>
      <c r="C25" s="122"/>
      <c r="D25" s="181"/>
      <c r="E25" s="182"/>
      <c r="F25" s="182"/>
      <c r="G25" s="122"/>
      <c r="H25" s="183"/>
      <c r="I25" s="184"/>
      <c r="J25" s="185"/>
      <c r="K25" s="186"/>
      <c r="L25" s="122"/>
      <c r="M25" s="122"/>
      <c r="N25" s="122"/>
      <c r="O25" s="187"/>
      <c r="P25" s="187"/>
      <c r="Q25" s="187"/>
      <c r="R25" s="187"/>
      <c r="S25" s="187"/>
      <c r="T25" s="188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89" t="s">
        <v>113</v>
      </c>
      <c r="B26" s="189"/>
      <c r="C26" s="190"/>
      <c r="D26" s="191"/>
      <c r="E26" s="192"/>
      <c r="F26" s="192"/>
      <c r="G26" s="193" t="s">
        <v>114</v>
      </c>
      <c r="H26" s="193"/>
      <c r="I26" s="193" t="s">
        <v>115</v>
      </c>
      <c r="J26" s="193"/>
      <c r="K26" s="193"/>
      <c r="L26" s="193" t="s">
        <v>116</v>
      </c>
      <c r="M26" s="193"/>
      <c r="N26" s="193"/>
      <c r="O26" s="193"/>
      <c r="P26" s="193" t="s">
        <v>117</v>
      </c>
      <c r="Q26" s="193"/>
      <c r="R26" s="193"/>
      <c r="S26" s="194"/>
      <c r="T26" s="19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96"/>
      <c r="B27" s="196"/>
      <c r="C27" s="196"/>
      <c r="D27" s="196"/>
      <c r="E27" s="196"/>
      <c r="F27" s="196"/>
      <c r="G27" s="196" t="s">
        <v>678</v>
      </c>
      <c r="H27" s="196"/>
      <c r="I27" s="197" t="s">
        <v>679</v>
      </c>
      <c r="J27" s="197"/>
      <c r="K27" s="197"/>
      <c r="L27" s="198" t="s">
        <v>680</v>
      </c>
      <c r="M27" s="198"/>
      <c r="N27" s="198"/>
      <c r="O27" s="198"/>
      <c r="P27" s="196" t="s">
        <v>681</v>
      </c>
      <c r="Q27" s="196"/>
      <c r="R27" s="196"/>
      <c r="S27" s="199"/>
      <c r="T27" s="20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33"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26:B26"/>
    <mergeCell ref="G26:H26"/>
    <mergeCell ref="I26:K26"/>
    <mergeCell ref="L26:O26"/>
    <mergeCell ref="P26:R26"/>
    <mergeCell ref="A27:F27"/>
    <mergeCell ref="G27:H27"/>
    <mergeCell ref="I27:K27"/>
    <mergeCell ref="L27:O27"/>
    <mergeCell ref="P27:R27"/>
  </mergeCells>
  <conditionalFormatting sqref="I25 I27 K4 O6:P24">
    <cfRule type="cellIs" priority="2" operator="equal" aboveAverage="0" equalAverage="0" bottom="0" percent="0" rank="0" text="" dxfId="223">
      <formula>FALSE()</formula>
    </cfRule>
  </conditionalFormatting>
  <conditionalFormatting sqref="G6:G24">
    <cfRule type="cellIs" priority="3" operator="equal" aboveAverage="0" equalAverage="0" bottom="0" percent="0" rank="0" text="" dxfId="224">
      <formula>"interdit"</formula>
    </cfRule>
  </conditionalFormatting>
  <conditionalFormatting sqref="H6:H24">
    <cfRule type="expression" priority="4" aboveAverage="0" equalAverage="0" bottom="0" percent="0" rank="0" text="" dxfId="225">
      <formula>RIGHT(H6,LEN("'HM'"))="'HM'"</formula>
    </cfRule>
    <cfRule type="expression" priority="5" aboveAverage="0" equalAverage="0" bottom="0" percent="0" rank="0" text="" dxfId="226">
      <formula>RIGHT(H6,LEN("'HM'"))="'HM'"</formula>
    </cfRule>
    <cfRule type="expression" priority="6" aboveAverage="0" equalAverage="0" bottom="0" percent="0" rank="0" text="" dxfId="227">
      <formula>RIGHT(H6,LEN("'HM'"))="'HM'"</formula>
    </cfRule>
  </conditionalFormatting>
  <conditionalFormatting sqref="S25">
    <cfRule type="cellIs" priority="7" operator="equal" aboveAverage="0" equalAverage="0" bottom="0" percent="0" rank="0" text="" dxfId="228">
      <formula>"R"</formula>
    </cfRule>
  </conditionalFormatting>
  <conditionalFormatting sqref="Q6:R24">
    <cfRule type="cellIs" priority="8" operator="equal" aboveAverage="0" equalAverage="0" bottom="0" percent="0" rank="0" text="" dxfId="229">
      <formula>"internat."</formula>
    </cfRule>
  </conditionalFormatting>
  <conditionalFormatting sqref="Q6:Q24">
    <cfRule type="expression" priority="9" aboveAverage="0" equalAverage="0" bottom="0" percent="0" rank="0" text="" dxfId="230">
      <formula>NOT(ISERROR(SEARCH("INTERDIT",Q6)))</formula>
    </cfRule>
  </conditionalFormatting>
  <conditionalFormatting sqref="R6:R24">
    <cfRule type="cellIs" priority="10" operator="equal" aboveAverage="0" equalAverage="0" bottom="0" percent="0" rank="0" text="" dxfId="231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8" min="8" style="0" width="17.7"/>
    <col collapsed="false" customWidth="true" hidden="false" outlineLevel="0" max="9" min="9" style="0" width="15.28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4.85"/>
    <col collapsed="false" customWidth="true" hidden="false" outlineLevel="0" max="15" min="13" style="0" width="10.71"/>
    <col collapsed="false" customWidth="true" hidden="false" outlineLevel="0" max="16" min="16" style="0" width="12.99"/>
    <col collapsed="false" customWidth="true" hidden="false" outlineLevel="0" max="17" min="17" style="0" width="7.14"/>
    <col collapsed="false" customWidth="true" hidden="false" outlineLevel="0" max="18" min="18" style="0" width="8.7"/>
    <col collapsed="false" customWidth="true" hidden="false" outlineLevel="0" max="19" min="19" style="0" width="12.7"/>
    <col collapsed="false" customWidth="true" hidden="false" outlineLevel="0" max="20" min="20" style="0" width="12.85"/>
    <col collapsed="false" customWidth="true" hidden="false" outlineLevel="0" max="21" min="21" style="0" width="14.7"/>
    <col collapsed="false" customWidth="true" hidden="false" outlineLevel="0" max="22" min="22" style="0" width="13.56"/>
    <col collapsed="false" customWidth="true" hidden="false" outlineLevel="0" max="23" min="23" style="0" width="7.14"/>
  </cols>
  <sheetData>
    <row r="1" customFormat="false" ht="18" hidden="false" customHeight="true" outlineLevel="0" collapsed="false">
      <c r="A1" s="23" t="s">
        <v>19</v>
      </c>
      <c r="B1" s="326"/>
      <c r="C1" s="326"/>
      <c r="D1" s="20"/>
      <c r="E1" s="20"/>
      <c r="F1" s="20"/>
      <c r="G1" s="327"/>
      <c r="H1" s="327"/>
      <c r="I1" s="327"/>
      <c r="J1" s="327"/>
      <c r="K1" s="327"/>
      <c r="L1" s="327"/>
      <c r="M1" s="327"/>
      <c r="N1" s="327"/>
      <c r="O1" s="327"/>
      <c r="P1" s="328"/>
      <c r="Q1" s="328"/>
      <c r="R1" s="328"/>
      <c r="S1" s="328"/>
      <c r="T1" s="328"/>
      <c r="U1" s="329"/>
      <c r="V1" s="329"/>
      <c r="W1" s="329"/>
      <c r="X1" s="330"/>
      <c r="Y1" s="329"/>
      <c r="Z1" s="329"/>
      <c r="AA1" s="329"/>
      <c r="AB1" s="329"/>
    </row>
    <row r="2" customFormat="false" ht="20.1" hidden="false" customHeight="true" outlineLevel="0" collapsed="false">
      <c r="A2" s="119" t="s">
        <v>20</v>
      </c>
      <c r="B2" s="120" t="s">
        <v>682</v>
      </c>
      <c r="C2" s="121"/>
      <c r="D2" s="121"/>
      <c r="E2" s="20"/>
      <c r="F2" s="121" t="s">
        <v>22</v>
      </c>
      <c r="G2" s="120" t="s">
        <v>9</v>
      </c>
      <c r="H2" s="120"/>
      <c r="I2" s="120"/>
      <c r="J2" s="20"/>
      <c r="K2" s="121" t="s">
        <v>24</v>
      </c>
      <c r="L2" s="123" t="s">
        <v>365</v>
      </c>
      <c r="M2" s="123"/>
      <c r="N2" s="123"/>
      <c r="O2" s="20"/>
      <c r="P2" s="20"/>
      <c r="Q2" s="124" t="s">
        <v>26</v>
      </c>
      <c r="R2" s="125" t="s">
        <v>683</v>
      </c>
      <c r="S2" s="125"/>
      <c r="T2" s="331"/>
      <c r="U2" s="126"/>
      <c r="V2" s="126"/>
    </row>
    <row r="3" customFormat="false" ht="9" hidden="false" customHeight="true" outlineLevel="0" collapsed="false">
      <c r="A3" s="127"/>
      <c r="B3" s="128"/>
      <c r="C3" s="129"/>
      <c r="D3" s="129"/>
      <c r="E3" s="129"/>
      <c r="F3" s="130"/>
      <c r="G3" s="117"/>
      <c r="H3" s="204"/>
      <c r="I3" s="133"/>
      <c r="J3" s="129"/>
      <c r="K3" s="129"/>
      <c r="L3" s="117"/>
      <c r="M3" s="117"/>
      <c r="N3" s="117"/>
      <c r="O3" s="117"/>
      <c r="P3" s="134"/>
      <c r="Q3" s="135"/>
      <c r="R3" s="136"/>
      <c r="S3" s="136"/>
      <c r="T3" s="136"/>
      <c r="U3" s="126"/>
      <c r="V3" s="126"/>
    </row>
    <row r="4" customFormat="false" ht="21" hidden="false" customHeight="true" outlineLevel="0" collapsed="false">
      <c r="A4" s="137" t="s">
        <v>27</v>
      </c>
      <c r="B4" s="138" t="s">
        <v>28</v>
      </c>
      <c r="C4" s="139" t="s">
        <v>29</v>
      </c>
      <c r="D4" s="140" t="s">
        <v>30</v>
      </c>
      <c r="E4" s="141" t="s">
        <v>31</v>
      </c>
      <c r="F4" s="142" t="s">
        <v>32</v>
      </c>
      <c r="G4" s="143" t="s">
        <v>33</v>
      </c>
      <c r="H4" s="144" t="s">
        <v>34</v>
      </c>
      <c r="I4" s="145" t="s">
        <v>35</v>
      </c>
      <c r="J4" s="146" t="s">
        <v>36</v>
      </c>
      <c r="K4" s="147" t="s">
        <v>37</v>
      </c>
      <c r="L4" s="332" t="s">
        <v>684</v>
      </c>
      <c r="M4" s="148" t="s">
        <v>38</v>
      </c>
      <c r="N4" s="148"/>
      <c r="O4" s="148"/>
      <c r="P4" s="146" t="s">
        <v>39</v>
      </c>
      <c r="Q4" s="149" t="s">
        <v>40</v>
      </c>
      <c r="R4" s="150" t="s">
        <v>41</v>
      </c>
      <c r="S4" s="151" t="s">
        <v>42</v>
      </c>
      <c r="T4" s="152" t="s">
        <v>43</v>
      </c>
      <c r="U4" s="154" t="s">
        <v>44</v>
      </c>
      <c r="V4" s="154" t="s">
        <v>45</v>
      </c>
    </row>
    <row r="5" customFormat="false" ht="21" hidden="false" customHeight="true" outlineLevel="0" collapsed="false">
      <c r="A5" s="137"/>
      <c r="B5" s="138"/>
      <c r="C5" s="139"/>
      <c r="D5" s="140"/>
      <c r="E5" s="141"/>
      <c r="F5" s="142"/>
      <c r="G5" s="143"/>
      <c r="H5" s="144"/>
      <c r="I5" s="145"/>
      <c r="J5" s="146"/>
      <c r="K5" s="147"/>
      <c r="L5" s="332"/>
      <c r="M5" s="148" t="n">
        <v>1</v>
      </c>
      <c r="N5" s="138" t="n">
        <v>2</v>
      </c>
      <c r="O5" s="138" t="n">
        <v>3</v>
      </c>
      <c r="P5" s="146"/>
      <c r="Q5" s="149"/>
      <c r="R5" s="150"/>
      <c r="S5" s="151"/>
      <c r="T5" s="152"/>
      <c r="U5" s="154"/>
      <c r="V5" s="154"/>
    </row>
    <row r="6" customFormat="false" ht="18" hidden="false" customHeight="false" outlineLevel="0" collapsed="false">
      <c r="A6" s="155" t="n">
        <v>566</v>
      </c>
      <c r="B6" s="156" t="s">
        <v>685</v>
      </c>
      <c r="C6" s="157" t="s">
        <v>47</v>
      </c>
      <c r="D6" s="158" t="n">
        <v>33333</v>
      </c>
      <c r="E6" s="159" t="n">
        <v>26</v>
      </c>
      <c r="F6" s="160" t="n">
        <v>0.976944</v>
      </c>
      <c r="G6" s="161" t="s">
        <v>55</v>
      </c>
      <c r="H6" s="162" t="s">
        <v>686</v>
      </c>
      <c r="I6" s="333" t="s">
        <v>687</v>
      </c>
      <c r="J6" s="164" t="n">
        <v>71.9</v>
      </c>
      <c r="K6" s="165" t="s">
        <v>62</v>
      </c>
      <c r="L6" s="155" t="n">
        <v>1</v>
      </c>
      <c r="M6" s="166" t="n">
        <v>60</v>
      </c>
      <c r="N6" s="175" t="n">
        <v>62.5</v>
      </c>
      <c r="O6" s="167" t="n">
        <v>62.5</v>
      </c>
      <c r="P6" s="168" t="n">
        <v>62.5</v>
      </c>
      <c r="Q6" s="169" t="n">
        <v>1</v>
      </c>
      <c r="R6" s="170" t="s">
        <v>71</v>
      </c>
      <c r="S6" s="171" t="s">
        <v>71</v>
      </c>
      <c r="T6" s="172" t="n">
        <v>61.059</v>
      </c>
      <c r="U6" s="334" t="s">
        <v>38</v>
      </c>
      <c r="V6" s="335"/>
    </row>
    <row r="7" customFormat="false" ht="18" hidden="false" customHeight="false" outlineLevel="0" collapsed="false">
      <c r="A7" s="155" t="n">
        <v>14800</v>
      </c>
      <c r="B7" s="156" t="s">
        <v>688</v>
      </c>
      <c r="C7" s="157" t="s">
        <v>64</v>
      </c>
      <c r="D7" s="158" t="n">
        <v>36690</v>
      </c>
      <c r="E7" s="159" t="n">
        <v>17</v>
      </c>
      <c r="F7" s="160" t="n">
        <v>0.559533</v>
      </c>
      <c r="G7" s="161" t="s">
        <v>48</v>
      </c>
      <c r="H7" s="162" t="s">
        <v>689</v>
      </c>
      <c r="I7" s="333" t="s">
        <v>690</v>
      </c>
      <c r="J7" s="164" t="n">
        <v>138.8</v>
      </c>
      <c r="K7" s="165" t="s">
        <v>93</v>
      </c>
      <c r="L7" s="155" t="n">
        <v>10</v>
      </c>
      <c r="M7" s="166" t="n">
        <v>130</v>
      </c>
      <c r="N7" s="175" t="n">
        <v>140</v>
      </c>
      <c r="O7" s="175" t="n">
        <v>140</v>
      </c>
      <c r="P7" s="168" t="n">
        <v>130</v>
      </c>
      <c r="Q7" s="169" t="n">
        <v>1</v>
      </c>
      <c r="R7" s="170" t="s">
        <v>52</v>
      </c>
      <c r="S7" s="171" t="s">
        <v>63</v>
      </c>
      <c r="T7" s="172" t="n">
        <v>72.73929</v>
      </c>
      <c r="U7" s="334" t="s">
        <v>38</v>
      </c>
      <c r="V7" s="335"/>
    </row>
    <row r="8" customFormat="false" ht="18" hidden="false" customHeight="false" outlineLevel="0" collapsed="false">
      <c r="A8" s="155" t="n">
        <v>1309</v>
      </c>
      <c r="B8" s="156" t="s">
        <v>688</v>
      </c>
      <c r="C8" s="157" t="s">
        <v>64</v>
      </c>
      <c r="D8" s="158" t="n">
        <v>31873</v>
      </c>
      <c r="E8" s="159" t="n">
        <v>30</v>
      </c>
      <c r="F8" s="160" t="n">
        <v>0.73147</v>
      </c>
      <c r="G8" s="161" t="s">
        <v>55</v>
      </c>
      <c r="H8" s="162" t="s">
        <v>691</v>
      </c>
      <c r="I8" s="333" t="s">
        <v>692</v>
      </c>
      <c r="J8" s="164" t="n">
        <v>72.3</v>
      </c>
      <c r="K8" s="165" t="s">
        <v>67</v>
      </c>
      <c r="L8" s="155" t="n">
        <v>7</v>
      </c>
      <c r="M8" s="166" t="n">
        <v>100</v>
      </c>
      <c r="N8" s="167" t="n">
        <v>110</v>
      </c>
      <c r="O8" s="167" t="n">
        <v>115</v>
      </c>
      <c r="P8" s="168" t="n">
        <v>115</v>
      </c>
      <c r="Q8" s="169" t="n">
        <v>1</v>
      </c>
      <c r="R8" s="170" t="s">
        <v>53</v>
      </c>
      <c r="S8" s="171" t="s">
        <v>53</v>
      </c>
      <c r="T8" s="172" t="n">
        <v>84.11905</v>
      </c>
      <c r="U8" s="334" t="s">
        <v>38</v>
      </c>
      <c r="V8" s="335"/>
    </row>
    <row r="9" customFormat="false" ht="18" hidden="false" customHeight="false" outlineLevel="0" collapsed="false">
      <c r="A9" s="155" t="n">
        <v>14956</v>
      </c>
      <c r="B9" s="156" t="s">
        <v>693</v>
      </c>
      <c r="C9" s="157" t="s">
        <v>64</v>
      </c>
      <c r="D9" s="158" t="n">
        <v>31370</v>
      </c>
      <c r="E9" s="159" t="n">
        <v>31</v>
      </c>
      <c r="F9" s="160" t="n">
        <v>0.737502</v>
      </c>
      <c r="G9" s="161" t="s">
        <v>55</v>
      </c>
      <c r="H9" s="162" t="s">
        <v>694</v>
      </c>
      <c r="I9" s="333" t="s">
        <v>695</v>
      </c>
      <c r="J9" s="164" t="n">
        <v>71.5</v>
      </c>
      <c r="K9" s="165" t="s">
        <v>67</v>
      </c>
      <c r="L9" s="155" t="n">
        <v>5</v>
      </c>
      <c r="M9" s="166" t="n">
        <v>85</v>
      </c>
      <c r="N9" s="175" t="n">
        <v>87.5</v>
      </c>
      <c r="O9" s="167" t="n">
        <v>87.5</v>
      </c>
      <c r="P9" s="168" t="n">
        <v>87.5</v>
      </c>
      <c r="Q9" s="169" t="n">
        <v>2</v>
      </c>
      <c r="R9" s="170" t="s">
        <v>63</v>
      </c>
      <c r="S9" s="171" t="s">
        <v>63</v>
      </c>
      <c r="T9" s="172" t="n">
        <v>64.531425</v>
      </c>
      <c r="U9" s="334" t="s">
        <v>38</v>
      </c>
      <c r="V9" s="335"/>
    </row>
    <row r="10" customFormat="false" ht="18" hidden="false" customHeight="false" outlineLevel="0" collapsed="false">
      <c r="A10" s="155" t="n">
        <v>9708</v>
      </c>
      <c r="B10" s="156" t="s">
        <v>688</v>
      </c>
      <c r="C10" s="157" t="s">
        <v>64</v>
      </c>
      <c r="D10" s="158" t="n">
        <v>31976</v>
      </c>
      <c r="E10" s="159" t="n">
        <v>29</v>
      </c>
      <c r="F10" s="160" t="n">
        <v>0.682699</v>
      </c>
      <c r="G10" s="161" t="s">
        <v>55</v>
      </c>
      <c r="H10" s="162" t="s">
        <v>696</v>
      </c>
      <c r="I10" s="333" t="s">
        <v>697</v>
      </c>
      <c r="J10" s="164" t="n">
        <v>80</v>
      </c>
      <c r="K10" s="165" t="s">
        <v>76</v>
      </c>
      <c r="L10" s="155" t="n">
        <v>17</v>
      </c>
      <c r="M10" s="166" t="n">
        <v>100</v>
      </c>
      <c r="N10" s="167" t="n">
        <v>115</v>
      </c>
      <c r="O10" s="167" t="n">
        <v>122.5</v>
      </c>
      <c r="P10" s="168" t="n">
        <v>122.5</v>
      </c>
      <c r="Q10" s="169" t="n">
        <v>1</v>
      </c>
      <c r="R10" s="170" t="s">
        <v>53</v>
      </c>
      <c r="S10" s="171" t="s">
        <v>53</v>
      </c>
      <c r="T10" s="172" t="n">
        <v>83.6306275</v>
      </c>
      <c r="U10" s="334" t="s">
        <v>38</v>
      </c>
      <c r="V10" s="335"/>
    </row>
    <row r="11" customFormat="false" ht="18" hidden="false" customHeight="false" outlineLevel="0" collapsed="false">
      <c r="A11" s="155" t="n">
        <v>22460</v>
      </c>
      <c r="B11" s="156" t="s">
        <v>688</v>
      </c>
      <c r="C11" s="157" t="s">
        <v>64</v>
      </c>
      <c r="D11" s="158" t="n">
        <v>30822</v>
      </c>
      <c r="E11" s="159" t="n">
        <v>33</v>
      </c>
      <c r="F11" s="160" t="n">
        <v>0.669422</v>
      </c>
      <c r="G11" s="161" t="s">
        <v>55</v>
      </c>
      <c r="H11" s="162" t="s">
        <v>698</v>
      </c>
      <c r="I11" s="333" t="s">
        <v>266</v>
      </c>
      <c r="J11" s="164" t="n">
        <v>82.6</v>
      </c>
      <c r="K11" s="165" t="s">
        <v>76</v>
      </c>
      <c r="L11" s="155" t="n">
        <v>9</v>
      </c>
      <c r="M11" s="166" t="n">
        <v>100</v>
      </c>
      <c r="N11" s="167" t="n">
        <v>107.5</v>
      </c>
      <c r="O11" s="175" t="n">
        <v>117.5</v>
      </c>
      <c r="P11" s="168" t="n">
        <v>107.5</v>
      </c>
      <c r="Q11" s="169" t="n">
        <v>2</v>
      </c>
      <c r="R11" s="170" t="s">
        <v>63</v>
      </c>
      <c r="S11" s="171" t="s">
        <v>63</v>
      </c>
      <c r="T11" s="172" t="n">
        <v>71.962865</v>
      </c>
      <c r="U11" s="334" t="s">
        <v>38</v>
      </c>
      <c r="V11" s="335"/>
    </row>
    <row r="12" customFormat="false" ht="18" hidden="false" customHeight="false" outlineLevel="0" collapsed="false">
      <c r="A12" s="155" t="n">
        <v>1606</v>
      </c>
      <c r="B12" s="156" t="s">
        <v>693</v>
      </c>
      <c r="C12" s="157" t="s">
        <v>64</v>
      </c>
      <c r="D12" s="158" t="n">
        <v>31309</v>
      </c>
      <c r="E12" s="159" t="n">
        <v>31</v>
      </c>
      <c r="F12" s="160" t="n">
        <v>0.636609</v>
      </c>
      <c r="G12" s="161" t="s">
        <v>55</v>
      </c>
      <c r="H12" s="162" t="s">
        <v>699</v>
      </c>
      <c r="I12" s="333" t="s">
        <v>700</v>
      </c>
      <c r="J12" s="164" t="n">
        <v>90.5</v>
      </c>
      <c r="K12" s="165" t="s">
        <v>70</v>
      </c>
      <c r="L12" s="155" t="n">
        <v>2</v>
      </c>
      <c r="M12" s="166" t="n">
        <v>147.5</v>
      </c>
      <c r="N12" s="167" t="n">
        <v>152.5</v>
      </c>
      <c r="O12" s="175" t="n">
        <v>157.5</v>
      </c>
      <c r="P12" s="168" t="n">
        <v>152.5</v>
      </c>
      <c r="Q12" s="169" t="n">
        <v>1</v>
      </c>
      <c r="R12" s="170" t="s">
        <v>71</v>
      </c>
      <c r="S12" s="171" t="s">
        <v>71</v>
      </c>
      <c r="T12" s="172" t="n">
        <v>97.0828725</v>
      </c>
      <c r="U12" s="334" t="s">
        <v>38</v>
      </c>
      <c r="V12" s="335"/>
    </row>
    <row r="13" customFormat="false" ht="18" hidden="false" customHeight="false" outlineLevel="0" collapsed="false">
      <c r="A13" s="155" t="n">
        <v>22590</v>
      </c>
      <c r="B13" s="156" t="s">
        <v>688</v>
      </c>
      <c r="C13" s="157" t="s">
        <v>64</v>
      </c>
      <c r="D13" s="158" t="n">
        <v>31655</v>
      </c>
      <c r="E13" s="159" t="n">
        <v>30</v>
      </c>
      <c r="F13" s="160" t="n">
        <v>0.640216</v>
      </c>
      <c r="G13" s="161" t="s">
        <v>55</v>
      </c>
      <c r="H13" s="162" t="s">
        <v>701</v>
      </c>
      <c r="I13" s="333" t="s">
        <v>702</v>
      </c>
      <c r="J13" s="164" t="n">
        <v>89.5</v>
      </c>
      <c r="K13" s="165" t="s">
        <v>70</v>
      </c>
      <c r="L13" s="155" t="n">
        <v>13</v>
      </c>
      <c r="M13" s="166" t="n">
        <v>90</v>
      </c>
      <c r="N13" s="167" t="n">
        <v>102.5</v>
      </c>
      <c r="O13" s="167" t="n">
        <v>110</v>
      </c>
      <c r="P13" s="168" t="n">
        <v>110</v>
      </c>
      <c r="Q13" s="169" t="n">
        <v>2</v>
      </c>
      <c r="R13" s="170" t="s">
        <v>63</v>
      </c>
      <c r="S13" s="171" t="s">
        <v>63</v>
      </c>
      <c r="T13" s="172" t="n">
        <v>70.42376</v>
      </c>
      <c r="U13" s="334" t="s">
        <v>38</v>
      </c>
      <c r="V13" s="335"/>
    </row>
    <row r="14" customFormat="false" ht="18" hidden="false" customHeight="false" outlineLevel="0" collapsed="false">
      <c r="A14" s="155" t="n">
        <v>1504</v>
      </c>
      <c r="B14" s="156" t="s">
        <v>693</v>
      </c>
      <c r="C14" s="157" t="s">
        <v>64</v>
      </c>
      <c r="D14" s="158" t="n">
        <v>32927</v>
      </c>
      <c r="E14" s="159" t="n">
        <v>27</v>
      </c>
      <c r="F14" s="160" t="n">
        <v>0.620563</v>
      </c>
      <c r="G14" s="161" t="s">
        <v>55</v>
      </c>
      <c r="H14" s="162" t="s">
        <v>703</v>
      </c>
      <c r="I14" s="333" t="s">
        <v>704</v>
      </c>
      <c r="J14" s="164" t="n">
        <v>95.5</v>
      </c>
      <c r="K14" s="165" t="s">
        <v>152</v>
      </c>
      <c r="L14" s="155" t="n">
        <v>12</v>
      </c>
      <c r="M14" s="166" t="n">
        <v>150</v>
      </c>
      <c r="N14" s="167" t="n">
        <v>152.5</v>
      </c>
      <c r="O14" s="175" t="n">
        <v>157.5</v>
      </c>
      <c r="P14" s="168" t="n">
        <v>152.5</v>
      </c>
      <c r="Q14" s="169" t="n">
        <v>1</v>
      </c>
      <c r="R14" s="170" t="s">
        <v>53</v>
      </c>
      <c r="S14" s="171" t="s">
        <v>53</v>
      </c>
      <c r="T14" s="172" t="n">
        <v>94.6358575</v>
      </c>
      <c r="U14" s="334" t="s">
        <v>38</v>
      </c>
      <c r="V14" s="335"/>
    </row>
    <row r="15" customFormat="false" ht="18" hidden="false" customHeight="false" outlineLevel="0" collapsed="false">
      <c r="A15" s="155" t="n">
        <v>14798</v>
      </c>
      <c r="B15" s="156" t="s">
        <v>688</v>
      </c>
      <c r="C15" s="157" t="s">
        <v>64</v>
      </c>
      <c r="D15" s="158" t="n">
        <v>33408</v>
      </c>
      <c r="E15" s="159" t="n">
        <v>26</v>
      </c>
      <c r="F15" s="160" t="n">
        <v>0.610566</v>
      </c>
      <c r="G15" s="161" t="s">
        <v>55</v>
      </c>
      <c r="H15" s="162" t="s">
        <v>705</v>
      </c>
      <c r="I15" s="333" t="s">
        <v>706</v>
      </c>
      <c r="J15" s="164" t="n">
        <v>99.2</v>
      </c>
      <c r="K15" s="165" t="s">
        <v>152</v>
      </c>
      <c r="L15" s="155" t="n">
        <v>15</v>
      </c>
      <c r="M15" s="166" t="n">
        <v>135</v>
      </c>
      <c r="N15" s="167" t="n">
        <v>145</v>
      </c>
      <c r="O15" s="175" t="n">
        <v>152.5</v>
      </c>
      <c r="P15" s="168" t="n">
        <v>145</v>
      </c>
      <c r="Q15" s="169" t="n">
        <v>2</v>
      </c>
      <c r="R15" s="170" t="s">
        <v>53</v>
      </c>
      <c r="S15" s="171" t="s">
        <v>53</v>
      </c>
      <c r="T15" s="172" t="n">
        <v>88.53207</v>
      </c>
      <c r="U15" s="334" t="s">
        <v>38</v>
      </c>
      <c r="V15" s="335"/>
    </row>
    <row r="16" customFormat="false" ht="18" hidden="false" customHeight="false" outlineLevel="0" collapsed="false">
      <c r="A16" s="155" t="n">
        <v>1303</v>
      </c>
      <c r="B16" s="156" t="s">
        <v>688</v>
      </c>
      <c r="C16" s="157" t="s">
        <v>64</v>
      </c>
      <c r="D16" s="158" t="n">
        <v>30449</v>
      </c>
      <c r="E16" s="159" t="n">
        <v>34</v>
      </c>
      <c r="F16" s="160" t="n">
        <v>0.594271</v>
      </c>
      <c r="G16" s="161" t="s">
        <v>55</v>
      </c>
      <c r="H16" s="162" t="s">
        <v>707</v>
      </c>
      <c r="I16" s="333" t="s">
        <v>708</v>
      </c>
      <c r="J16" s="164" t="n">
        <v>106.7</v>
      </c>
      <c r="K16" s="165" t="s">
        <v>103</v>
      </c>
      <c r="L16" s="155" t="n">
        <v>14</v>
      </c>
      <c r="M16" s="166" t="n">
        <v>152.5</v>
      </c>
      <c r="N16" s="167" t="n">
        <v>162.5</v>
      </c>
      <c r="O16" s="167" t="n">
        <v>172.5</v>
      </c>
      <c r="P16" s="168" t="n">
        <v>172.5</v>
      </c>
      <c r="Q16" s="169" t="n">
        <v>1</v>
      </c>
      <c r="R16" s="170" t="s">
        <v>53</v>
      </c>
      <c r="S16" s="171" t="s">
        <v>53</v>
      </c>
      <c r="T16" s="172" t="n">
        <v>102.5117475</v>
      </c>
      <c r="U16" s="334" t="s">
        <v>38</v>
      </c>
      <c r="V16" s="335"/>
    </row>
    <row r="17" customFormat="false" ht="18" hidden="false" customHeight="false" outlineLevel="0" collapsed="false">
      <c r="A17" s="155" t="n">
        <v>1312</v>
      </c>
      <c r="B17" s="156" t="s">
        <v>688</v>
      </c>
      <c r="C17" s="157" t="s">
        <v>64</v>
      </c>
      <c r="D17" s="158" t="n">
        <v>33128</v>
      </c>
      <c r="E17" s="159" t="n">
        <v>26</v>
      </c>
      <c r="F17" s="160" t="n">
        <v>0.551855</v>
      </c>
      <c r="G17" s="161" t="s">
        <v>55</v>
      </c>
      <c r="H17" s="162" t="s">
        <v>689</v>
      </c>
      <c r="I17" s="333" t="s">
        <v>259</v>
      </c>
      <c r="J17" s="164" t="n">
        <v>152.8</v>
      </c>
      <c r="K17" s="165" t="s">
        <v>93</v>
      </c>
      <c r="L17" s="155" t="n">
        <v>8</v>
      </c>
      <c r="M17" s="166" t="n">
        <v>190</v>
      </c>
      <c r="N17" s="167" t="n">
        <v>202.5</v>
      </c>
      <c r="O17" s="167" t="n">
        <v>210</v>
      </c>
      <c r="P17" s="168" t="n">
        <v>210</v>
      </c>
      <c r="Q17" s="169" t="n">
        <v>1</v>
      </c>
      <c r="R17" s="170" t="s">
        <v>52</v>
      </c>
      <c r="S17" s="171" t="s">
        <v>52</v>
      </c>
      <c r="T17" s="172" t="n">
        <v>115.88955</v>
      </c>
      <c r="U17" s="334" t="s">
        <v>38</v>
      </c>
      <c r="V17" s="335"/>
    </row>
    <row r="18" customFormat="false" ht="18" hidden="false" customHeight="false" outlineLevel="0" collapsed="false">
      <c r="A18" s="155"/>
      <c r="B18" s="156"/>
      <c r="C18" s="157"/>
      <c r="D18" s="158"/>
      <c r="E18" s="159" t="s">
        <v>7</v>
      </c>
      <c r="F18" s="160"/>
      <c r="G18" s="161"/>
      <c r="H18" s="162"/>
      <c r="I18" s="333"/>
      <c r="J18" s="164"/>
      <c r="K18" s="165" t="s">
        <v>7</v>
      </c>
      <c r="L18" s="155"/>
      <c r="M18" s="206"/>
      <c r="N18" s="207"/>
      <c r="O18" s="207"/>
      <c r="P18" s="168"/>
      <c r="Q18" s="169"/>
      <c r="R18" s="170" t="s">
        <v>7</v>
      </c>
      <c r="S18" s="171" t="s">
        <v>7</v>
      </c>
      <c r="T18" s="172"/>
      <c r="U18" s="334"/>
      <c r="V18" s="335"/>
    </row>
    <row r="19" customFormat="false" ht="18" hidden="false" customHeight="false" outlineLevel="0" collapsed="false">
      <c r="A19" s="155" t="n">
        <v>1450</v>
      </c>
      <c r="B19" s="156" t="s">
        <v>688</v>
      </c>
      <c r="C19" s="157" t="s">
        <v>64</v>
      </c>
      <c r="D19" s="158" t="n">
        <v>34479</v>
      </c>
      <c r="E19" s="159" t="n">
        <v>23</v>
      </c>
      <c r="F19" s="160" t="n">
        <v>0.645901</v>
      </c>
      <c r="G19" s="161" t="s">
        <v>73</v>
      </c>
      <c r="H19" s="162" t="s">
        <v>709</v>
      </c>
      <c r="I19" s="333" t="s">
        <v>710</v>
      </c>
      <c r="J19" s="164" t="n">
        <v>88</v>
      </c>
      <c r="K19" s="165" t="s">
        <v>70</v>
      </c>
      <c r="L19" s="155" t="n">
        <v>4</v>
      </c>
      <c r="M19" s="176" t="n">
        <v>160</v>
      </c>
      <c r="N19" s="175" t="n">
        <v>160</v>
      </c>
      <c r="O19" s="175" t="n">
        <v>160</v>
      </c>
      <c r="P19" s="168" t="n">
        <v>0</v>
      </c>
      <c r="Q19" s="169" t="n">
        <v>0</v>
      </c>
      <c r="R19" s="170" t="s">
        <v>163</v>
      </c>
      <c r="S19" s="171" t="s">
        <v>163</v>
      </c>
      <c r="T19" s="172" t="n">
        <v>0</v>
      </c>
      <c r="U19" s="336" t="s">
        <v>109</v>
      </c>
      <c r="V19" s="335"/>
    </row>
    <row r="20" customFormat="false" ht="18" hidden="false" customHeight="false" outlineLevel="0" collapsed="false">
      <c r="A20" s="155" t="n">
        <v>620</v>
      </c>
      <c r="B20" s="156" t="s">
        <v>685</v>
      </c>
      <c r="C20" s="157" t="s">
        <v>64</v>
      </c>
      <c r="D20" s="158" t="n">
        <v>28940</v>
      </c>
      <c r="E20" s="159" t="n">
        <v>38</v>
      </c>
      <c r="F20" s="160" t="n">
        <v>0.610066</v>
      </c>
      <c r="G20" s="161" t="s">
        <v>55</v>
      </c>
      <c r="H20" s="162" t="s">
        <v>711</v>
      </c>
      <c r="I20" s="333" t="s">
        <v>299</v>
      </c>
      <c r="J20" s="164" t="n">
        <v>99.4</v>
      </c>
      <c r="K20" s="165" t="s">
        <v>152</v>
      </c>
      <c r="L20" s="155" t="n">
        <v>3</v>
      </c>
      <c r="M20" s="166" t="n">
        <v>202.5</v>
      </c>
      <c r="N20" s="167" t="n">
        <v>207.5</v>
      </c>
      <c r="O20" s="175" t="n">
        <v>212.5</v>
      </c>
      <c r="P20" s="168" t="n">
        <v>207.5</v>
      </c>
      <c r="Q20" s="169" t="n">
        <v>1</v>
      </c>
      <c r="R20" s="170" t="s">
        <v>71</v>
      </c>
      <c r="S20" s="171" t="s">
        <v>71</v>
      </c>
      <c r="T20" s="172" t="n">
        <v>126.588695</v>
      </c>
      <c r="U20" s="336" t="s">
        <v>109</v>
      </c>
      <c r="V20" s="335"/>
    </row>
    <row r="21" customFormat="false" ht="18" hidden="false" customHeight="false" outlineLevel="0" collapsed="false">
      <c r="A21" s="155" t="n">
        <v>490</v>
      </c>
      <c r="B21" s="156" t="s">
        <v>693</v>
      </c>
      <c r="C21" s="157" t="s">
        <v>64</v>
      </c>
      <c r="D21" s="158" t="n">
        <v>29087</v>
      </c>
      <c r="E21" s="159" t="n">
        <v>37</v>
      </c>
      <c r="F21" s="160" t="n">
        <v>0.560153</v>
      </c>
      <c r="G21" s="161" t="s">
        <v>55</v>
      </c>
      <c r="H21" s="162" t="s">
        <v>712</v>
      </c>
      <c r="I21" s="333" t="s">
        <v>713</v>
      </c>
      <c r="J21" s="164" t="n">
        <v>137.8</v>
      </c>
      <c r="K21" s="165" t="s">
        <v>93</v>
      </c>
      <c r="L21" s="155" t="n">
        <v>6</v>
      </c>
      <c r="M21" s="176" t="n">
        <v>212.5</v>
      </c>
      <c r="N21" s="167" t="n">
        <v>212.5</v>
      </c>
      <c r="O21" s="175" t="n">
        <v>227.5</v>
      </c>
      <c r="P21" s="168" t="n">
        <v>212.5</v>
      </c>
      <c r="Q21" s="169" t="n">
        <v>1</v>
      </c>
      <c r="R21" s="170" t="s">
        <v>53</v>
      </c>
      <c r="S21" s="171" t="s">
        <v>53</v>
      </c>
      <c r="T21" s="172" t="n">
        <v>119.0325125</v>
      </c>
      <c r="U21" s="336" t="s">
        <v>109</v>
      </c>
      <c r="V21" s="335"/>
    </row>
    <row r="22" customFormat="false" ht="12.75" hidden="false" customHeight="false" outlineLevel="0" collapsed="false">
      <c r="A22" s="20"/>
      <c r="B22" s="20"/>
      <c r="C22" s="20"/>
      <c r="D22" s="21"/>
      <c r="E22" s="208"/>
      <c r="F22" s="208"/>
      <c r="G22" s="20"/>
      <c r="H22" s="183"/>
      <c r="I22" s="184"/>
      <c r="J22" s="185"/>
      <c r="K22" s="186"/>
      <c r="L22" s="20"/>
      <c r="M22" s="20"/>
      <c r="N22" s="20"/>
      <c r="O22" s="20"/>
      <c r="P22" s="187"/>
      <c r="Q22" s="187" t="n">
        <v>0</v>
      </c>
      <c r="R22" s="187"/>
      <c r="S22" s="187"/>
      <c r="T22" s="187"/>
      <c r="U22" s="209"/>
      <c r="V22" s="21"/>
    </row>
    <row r="23" customFormat="false" ht="12.75" hidden="false" customHeight="false" outlineLevel="0" collapsed="false">
      <c r="A23" s="337" t="s">
        <v>113</v>
      </c>
      <c r="B23" s="337"/>
      <c r="C23" s="190"/>
      <c r="D23" s="191"/>
      <c r="E23" s="192"/>
      <c r="F23" s="192"/>
      <c r="G23" s="190"/>
      <c r="H23" s="338"/>
      <c r="I23" s="339" t="s">
        <v>114</v>
      </c>
      <c r="J23" s="339"/>
      <c r="K23" s="339"/>
      <c r="L23" s="340"/>
      <c r="M23" s="193" t="s">
        <v>115</v>
      </c>
      <c r="N23" s="193"/>
      <c r="O23" s="193"/>
      <c r="P23" s="193"/>
      <c r="Q23" s="341" t="s">
        <v>116</v>
      </c>
      <c r="R23" s="341"/>
      <c r="S23" s="341"/>
      <c r="T23" s="193" t="s">
        <v>117</v>
      </c>
      <c r="U23" s="193"/>
      <c r="V23" s="193"/>
    </row>
    <row r="24" customFormat="false" ht="12.75" hidden="false" customHeight="false" outlineLevel="0" collapsed="false">
      <c r="A24" s="342"/>
      <c r="B24" s="342"/>
      <c r="C24" s="342"/>
      <c r="D24" s="342"/>
      <c r="E24" s="342"/>
      <c r="F24" s="342"/>
      <c r="G24" s="342"/>
      <c r="H24" s="342"/>
      <c r="I24" s="343"/>
      <c r="J24" s="343"/>
      <c r="K24" s="343"/>
      <c r="L24" s="344"/>
      <c r="M24" s="198"/>
      <c r="N24" s="198"/>
      <c r="O24" s="198"/>
      <c r="P24" s="198"/>
      <c r="Q24" s="196"/>
      <c r="R24" s="196"/>
      <c r="S24" s="196"/>
      <c r="T24" s="345"/>
      <c r="U24" s="345"/>
      <c r="V24" s="345"/>
    </row>
  </sheetData>
  <mergeCells count="35">
    <mergeCell ref="G1:O1"/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23:B23"/>
    <mergeCell ref="I23:K23"/>
    <mergeCell ref="M23:P23"/>
    <mergeCell ref="Q23:S23"/>
    <mergeCell ref="T23:V23"/>
    <mergeCell ref="A24:H24"/>
    <mergeCell ref="I24:K24"/>
    <mergeCell ref="M24:P24"/>
    <mergeCell ref="Q24:S24"/>
    <mergeCell ref="T24:V24"/>
  </mergeCells>
  <conditionalFormatting sqref="W1">
    <cfRule type="cellIs" priority="2" operator="equal" aboveAverage="0" equalAverage="0" bottom="0" percent="0" rank="0" text="" dxfId="232">
      <formula>"R"</formula>
    </cfRule>
  </conditionalFormatting>
  <conditionalFormatting sqref="T22 V2:V3">
    <cfRule type="cellIs" priority="3" operator="equal" aboveAverage="0" equalAverage="0" bottom="0" percent="0" rank="0" text="" dxfId="233">
      <formula>"R"</formula>
    </cfRule>
  </conditionalFormatting>
  <conditionalFormatting sqref="I22 I24 K4 P6:Q21">
    <cfRule type="cellIs" priority="4" operator="equal" aboveAverage="0" equalAverage="0" bottom="0" percent="0" rank="0" text="" dxfId="234">
      <formula>FALSE()</formula>
    </cfRule>
  </conditionalFormatting>
  <conditionalFormatting sqref="G6:G21">
    <cfRule type="cellIs" priority="5" operator="equal" aboveAverage="0" equalAverage="0" bottom="0" percent="0" rank="0" text="" dxfId="235">
      <formula>"interdit"</formula>
    </cfRule>
  </conditionalFormatting>
  <conditionalFormatting sqref="R6:S21">
    <cfRule type="cellIs" priority="6" operator="equal" aboveAverage="0" equalAverage="0" bottom="0" percent="0" rank="0" text="" dxfId="236">
      <formula>"internat."</formula>
    </cfRule>
  </conditionalFormatting>
  <conditionalFormatting sqref="H6:H21">
    <cfRule type="expression" priority="7" aboveAverage="0" equalAverage="0" bottom="0" percent="0" rank="0" text="" dxfId="237">
      <formula>RIGHT(H6,LEN("'HM'"))="'HM'"</formula>
    </cfRule>
    <cfRule type="expression" priority="8" aboveAverage="0" equalAverage="0" bottom="0" percent="0" rank="0" text="" dxfId="238">
      <formula>RIGHT(H6,LEN("'HM'"))="'HM'"</formula>
    </cfRule>
    <cfRule type="expression" priority="9" aboveAverage="0" equalAverage="0" bottom="0" percent="0" rank="0" text="" dxfId="239">
      <formula>RIGHT(H6,LEN("'HM'"))="'HM'"</formula>
    </cfRule>
  </conditionalFormatting>
  <conditionalFormatting sqref="R6:R21">
    <cfRule type="expression" priority="10" aboveAverage="0" equalAverage="0" bottom="0" percent="0" rank="0" text="" dxfId="240">
      <formula>NOT(ISERROR(SEARCH("INTERDIT",R6)))</formula>
    </cfRule>
  </conditionalFormatting>
  <conditionalFormatting sqref="S6:S21">
    <cfRule type="cellIs" priority="11" operator="equal" aboveAverage="0" equalAverage="0" bottom="0" percent="0" rank="0" text="" dxfId="241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85"/>
    <col collapsed="false" customWidth="true" hidden="false" outlineLevel="0" max="3" min="3" style="20" width="5.56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106" width="9.85"/>
    <col collapsed="false" customWidth="true" hidden="false" outlineLevel="0" max="7" min="7" style="20" width="12.85"/>
    <col collapsed="false" customWidth="true" hidden="false" outlineLevel="0" max="8" min="8" style="20" width="30.13"/>
    <col collapsed="false" customWidth="true" hidden="false" outlineLevel="0" max="9" min="9" style="20" width="14.56"/>
    <col collapsed="false" customWidth="true" hidden="false" outlineLevel="0" max="10" min="10" style="20" width="12.14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99"/>
    <col collapsed="false" customWidth="true" hidden="false" outlineLevel="0" max="22" min="22" style="20" width="9.28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B1" s="24"/>
    </row>
    <row r="2" customFormat="false" ht="16.5" hidden="false" customHeight="false" outlineLevel="0" collapsed="false">
      <c r="A2" s="25" t="s">
        <v>20</v>
      </c>
      <c r="B2" s="26" t="s">
        <v>714</v>
      </c>
      <c r="C2" s="27"/>
      <c r="D2" s="27"/>
      <c r="E2" s="28"/>
      <c r="F2" s="27" t="s">
        <v>22</v>
      </c>
      <c r="G2" s="26" t="s">
        <v>715</v>
      </c>
      <c r="H2" s="26"/>
      <c r="I2" s="26"/>
      <c r="J2" s="28"/>
      <c r="K2" s="27"/>
      <c r="L2" s="27" t="s">
        <v>24</v>
      </c>
      <c r="M2" s="29" t="s">
        <v>25</v>
      </c>
      <c r="N2" s="29"/>
      <c r="O2" s="29"/>
      <c r="P2" s="30"/>
      <c r="Q2" s="30" t="s">
        <v>26</v>
      </c>
      <c r="R2" s="31" t="n">
        <v>43029</v>
      </c>
      <c r="S2" s="31"/>
      <c r="T2" s="32"/>
      <c r="U2" s="33"/>
    </row>
    <row r="3" customFormat="false" ht="15.75" hidden="false" customHeight="false" outlineLevel="0" collapsed="false">
      <c r="A3" s="34"/>
      <c r="B3" s="35"/>
      <c r="C3" s="36"/>
      <c r="D3" s="36"/>
      <c r="E3" s="36"/>
      <c r="F3" s="37"/>
      <c r="G3" s="38"/>
      <c r="H3" s="39"/>
      <c r="I3" s="40"/>
      <c r="J3" s="36"/>
      <c r="K3" s="36"/>
      <c r="L3" s="38"/>
      <c r="M3" s="38"/>
      <c r="N3" s="38"/>
      <c r="O3" s="41"/>
      <c r="P3" s="42"/>
      <c r="Q3" s="43"/>
      <c r="R3" s="43"/>
      <c r="S3" s="43"/>
      <c r="T3" s="32"/>
      <c r="U3" s="33"/>
    </row>
    <row r="4" customFormat="false" ht="15" hidden="false" customHeight="true" outlineLevel="0" collapsed="false">
      <c r="A4" s="44" t="s">
        <v>27</v>
      </c>
      <c r="B4" s="45" t="s">
        <v>28</v>
      </c>
      <c r="C4" s="46" t="s">
        <v>29</v>
      </c>
      <c r="D4" s="47" t="s">
        <v>30</v>
      </c>
      <c r="E4" s="48" t="s">
        <v>31</v>
      </c>
      <c r="F4" s="49" t="s">
        <v>32</v>
      </c>
      <c r="G4" s="50" t="s">
        <v>33</v>
      </c>
      <c r="H4" s="51" t="s">
        <v>34</v>
      </c>
      <c r="I4" s="52" t="s">
        <v>35</v>
      </c>
      <c r="J4" s="53" t="s">
        <v>36</v>
      </c>
      <c r="K4" s="54" t="s">
        <v>37</v>
      </c>
      <c r="L4" s="55" t="s">
        <v>38</v>
      </c>
      <c r="M4" s="55"/>
      <c r="N4" s="55"/>
      <c r="O4" s="53" t="s">
        <v>39</v>
      </c>
      <c r="P4" s="56" t="s">
        <v>40</v>
      </c>
      <c r="Q4" s="57" t="s">
        <v>41</v>
      </c>
      <c r="R4" s="58" t="s">
        <v>42</v>
      </c>
      <c r="S4" s="59" t="s">
        <v>43</v>
      </c>
      <c r="T4" s="60" t="s">
        <v>44</v>
      </c>
      <c r="U4" s="61" t="s">
        <v>45</v>
      </c>
    </row>
    <row r="5" customFormat="false" ht="15" hidden="false" customHeight="false" outlineLevel="0" collapsed="false">
      <c r="A5" s="44"/>
      <c r="B5" s="45"/>
      <c r="C5" s="46"/>
      <c r="D5" s="47"/>
      <c r="E5" s="48"/>
      <c r="F5" s="49"/>
      <c r="G5" s="50"/>
      <c r="H5" s="51"/>
      <c r="I5" s="52"/>
      <c r="J5" s="53"/>
      <c r="K5" s="54"/>
      <c r="L5" s="55" t="n">
        <v>1</v>
      </c>
      <c r="M5" s="45" t="n">
        <v>2</v>
      </c>
      <c r="N5" s="45" t="n">
        <v>3</v>
      </c>
      <c r="O5" s="53"/>
      <c r="P5" s="56"/>
      <c r="Q5" s="57"/>
      <c r="R5" s="58"/>
      <c r="S5" s="59"/>
      <c r="T5" s="60"/>
      <c r="U5" s="61"/>
    </row>
    <row r="6" customFormat="false" ht="18" hidden="false" customHeight="false" outlineLevel="0" collapsed="false">
      <c r="A6" s="62" t="n">
        <v>22724</v>
      </c>
      <c r="B6" s="63" t="s">
        <v>716</v>
      </c>
      <c r="C6" s="64" t="s">
        <v>47</v>
      </c>
      <c r="D6" s="65" t="n">
        <v>32784</v>
      </c>
      <c r="E6" s="66" t="n">
        <v>28</v>
      </c>
      <c r="F6" s="67" t="n">
        <v>1.097977</v>
      </c>
      <c r="G6" s="68" t="s">
        <v>55</v>
      </c>
      <c r="H6" s="69" t="s">
        <v>717</v>
      </c>
      <c r="I6" s="70" t="s">
        <v>718</v>
      </c>
      <c r="J6" s="71" t="n">
        <v>61.2</v>
      </c>
      <c r="K6" s="72" t="s">
        <v>58</v>
      </c>
      <c r="L6" s="73" t="n">
        <v>50</v>
      </c>
      <c r="M6" s="74" t="n">
        <v>55</v>
      </c>
      <c r="N6" s="74" t="n">
        <v>57.5</v>
      </c>
      <c r="O6" s="76" t="n">
        <v>57.5</v>
      </c>
      <c r="P6" s="77" t="n">
        <v>1</v>
      </c>
      <c r="Q6" s="78" t="s">
        <v>71</v>
      </c>
      <c r="R6" s="79" t="s">
        <v>71</v>
      </c>
      <c r="S6" s="80" t="n">
        <v>63.1336775</v>
      </c>
      <c r="T6" s="81" t="s">
        <v>38</v>
      </c>
      <c r="U6" s="82"/>
    </row>
    <row r="7" customFormat="false" ht="18" hidden="false" customHeight="false" outlineLevel="0" collapsed="false">
      <c r="A7" s="62" t="n">
        <v>20011</v>
      </c>
      <c r="B7" s="63" t="s">
        <v>716</v>
      </c>
      <c r="C7" s="64" t="s">
        <v>47</v>
      </c>
      <c r="D7" s="65" t="n">
        <v>32395</v>
      </c>
      <c r="E7" s="66" t="n">
        <v>29</v>
      </c>
      <c r="F7" s="67" t="n">
        <v>1.092501</v>
      </c>
      <c r="G7" s="68" t="s">
        <v>55</v>
      </c>
      <c r="H7" s="69" t="s">
        <v>719</v>
      </c>
      <c r="I7" s="70" t="s">
        <v>720</v>
      </c>
      <c r="J7" s="71" t="n">
        <v>61.6</v>
      </c>
      <c r="K7" s="72" t="s">
        <v>58</v>
      </c>
      <c r="L7" s="73" t="n">
        <v>47.5</v>
      </c>
      <c r="M7" s="74" t="n">
        <v>50</v>
      </c>
      <c r="N7" s="74" t="n">
        <v>52.5</v>
      </c>
      <c r="O7" s="76" t="n">
        <v>52.5</v>
      </c>
      <c r="P7" s="77" t="n">
        <v>2</v>
      </c>
      <c r="Q7" s="78" t="s">
        <v>71</v>
      </c>
      <c r="R7" s="79" t="s">
        <v>71</v>
      </c>
      <c r="S7" s="80" t="n">
        <v>57.3563025</v>
      </c>
      <c r="T7" s="81" t="s">
        <v>38</v>
      </c>
      <c r="U7" s="82"/>
    </row>
    <row r="8" customFormat="false" ht="18" hidden="false" customHeight="false" outlineLevel="0" collapsed="false">
      <c r="A8" s="62" t="n">
        <v>24291</v>
      </c>
      <c r="B8" s="63" t="s">
        <v>721</v>
      </c>
      <c r="C8" s="64" t="s">
        <v>47</v>
      </c>
      <c r="D8" s="65" t="n">
        <v>33651</v>
      </c>
      <c r="E8" s="66" t="n">
        <v>25</v>
      </c>
      <c r="F8" s="67" t="n">
        <v>1.155633</v>
      </c>
      <c r="G8" s="68" t="s">
        <v>55</v>
      </c>
      <c r="H8" s="69" t="s">
        <v>722</v>
      </c>
      <c r="I8" s="70" t="s">
        <v>723</v>
      </c>
      <c r="J8" s="71" t="n">
        <v>57.3</v>
      </c>
      <c r="K8" s="72" t="s">
        <v>58</v>
      </c>
      <c r="L8" s="73" t="n">
        <v>45</v>
      </c>
      <c r="M8" s="74" t="n">
        <v>47.5</v>
      </c>
      <c r="N8" s="74" t="n">
        <v>50</v>
      </c>
      <c r="O8" s="76" t="n">
        <v>50</v>
      </c>
      <c r="P8" s="77" t="n">
        <v>3</v>
      </c>
      <c r="Q8" s="78" t="s">
        <v>53</v>
      </c>
      <c r="R8" s="79" t="s">
        <v>53</v>
      </c>
      <c r="S8" s="80" t="n">
        <v>57.78165</v>
      </c>
      <c r="T8" s="81" t="s">
        <v>38</v>
      </c>
      <c r="U8" s="82"/>
    </row>
    <row r="9" customFormat="false" ht="18" hidden="false" customHeight="false" outlineLevel="0" collapsed="false">
      <c r="A9" s="62" t="n">
        <v>22723</v>
      </c>
      <c r="B9" s="63" t="s">
        <v>716</v>
      </c>
      <c r="C9" s="64" t="s">
        <v>47</v>
      </c>
      <c r="D9" s="65" t="n">
        <v>28362</v>
      </c>
      <c r="E9" s="66" t="n">
        <v>40</v>
      </c>
      <c r="F9" s="67" t="n">
        <v>1.018463</v>
      </c>
      <c r="G9" s="68" t="s">
        <v>59</v>
      </c>
      <c r="H9" s="69" t="s">
        <v>724</v>
      </c>
      <c r="I9" s="70" t="s">
        <v>725</v>
      </c>
      <c r="J9" s="71" t="n">
        <v>67.7</v>
      </c>
      <c r="K9" s="72" t="s">
        <v>62</v>
      </c>
      <c r="L9" s="73" t="n">
        <v>50</v>
      </c>
      <c r="M9" s="74" t="n">
        <v>52.5</v>
      </c>
      <c r="N9" s="75" t="n">
        <v>55</v>
      </c>
      <c r="O9" s="76" t="n">
        <v>52.5</v>
      </c>
      <c r="P9" s="77" t="n">
        <v>1</v>
      </c>
      <c r="Q9" s="78" t="s">
        <v>71</v>
      </c>
      <c r="R9" s="79" t="s">
        <v>53</v>
      </c>
      <c r="S9" s="80" t="n">
        <v>53.4693075</v>
      </c>
      <c r="T9" s="81" t="s">
        <v>38</v>
      </c>
      <c r="U9" s="82"/>
    </row>
    <row r="10" customFormat="false" ht="18" hidden="false" customHeight="false" outlineLevel="0" collapsed="false">
      <c r="A10" s="62" t="n">
        <v>24308</v>
      </c>
      <c r="B10" s="63" t="s">
        <v>721</v>
      </c>
      <c r="C10" s="64" t="s">
        <v>47</v>
      </c>
      <c r="D10" s="65" t="n">
        <v>24569</v>
      </c>
      <c r="E10" s="66" t="n">
        <v>50</v>
      </c>
      <c r="F10" s="67" t="n">
        <v>1.144707</v>
      </c>
      <c r="G10" s="68" t="s">
        <v>94</v>
      </c>
      <c r="H10" s="69" t="s">
        <v>726</v>
      </c>
      <c r="I10" s="70" t="s">
        <v>727</v>
      </c>
      <c r="J10" s="71" t="n">
        <v>58</v>
      </c>
      <c r="K10" s="72" t="s">
        <v>58</v>
      </c>
      <c r="L10" s="73" t="n">
        <v>40</v>
      </c>
      <c r="M10" s="74" t="n">
        <v>45</v>
      </c>
      <c r="N10" s="75" t="n">
        <v>50</v>
      </c>
      <c r="O10" s="76" t="n">
        <v>45</v>
      </c>
      <c r="P10" s="77" t="n">
        <v>1</v>
      </c>
      <c r="Q10" s="78" t="s">
        <v>52</v>
      </c>
      <c r="R10" s="79" t="s">
        <v>53</v>
      </c>
      <c r="S10" s="80" t="n">
        <v>51.511815</v>
      </c>
      <c r="T10" s="81" t="s">
        <v>38</v>
      </c>
      <c r="U10" s="82"/>
    </row>
    <row r="11" customFormat="false" ht="18" hidden="false" customHeight="false" outlineLevel="0" collapsed="false">
      <c r="A11" s="62" t="n">
        <v>3160</v>
      </c>
      <c r="B11" s="63" t="s">
        <v>728</v>
      </c>
      <c r="C11" s="64" t="s">
        <v>64</v>
      </c>
      <c r="D11" s="65" t="n">
        <v>31458</v>
      </c>
      <c r="E11" s="66" t="n">
        <v>31</v>
      </c>
      <c r="F11" s="67" t="n">
        <v>0.723505</v>
      </c>
      <c r="G11" s="68" t="s">
        <v>55</v>
      </c>
      <c r="H11" s="69" t="s">
        <v>729</v>
      </c>
      <c r="I11" s="70" t="s">
        <v>730</v>
      </c>
      <c r="J11" s="71" t="n">
        <v>73.4</v>
      </c>
      <c r="K11" s="72" t="s">
        <v>67</v>
      </c>
      <c r="L11" s="73" t="n">
        <v>115</v>
      </c>
      <c r="M11" s="74" t="n">
        <v>120</v>
      </c>
      <c r="N11" s="75" t="n">
        <v>125</v>
      </c>
      <c r="O11" s="76" t="n">
        <v>120</v>
      </c>
      <c r="P11" s="77" t="n">
        <v>1</v>
      </c>
      <c r="Q11" s="78" t="s">
        <v>71</v>
      </c>
      <c r="R11" s="79" t="s">
        <v>71</v>
      </c>
      <c r="S11" s="80" t="n">
        <v>86.8206</v>
      </c>
      <c r="T11" s="81" t="s">
        <v>38</v>
      </c>
      <c r="U11" s="82"/>
    </row>
    <row r="12" customFormat="false" ht="18" hidden="false" customHeight="false" outlineLevel="0" collapsed="false">
      <c r="A12" s="62" t="n">
        <v>23468</v>
      </c>
      <c r="B12" s="63" t="s">
        <v>721</v>
      </c>
      <c r="C12" s="64" t="s">
        <v>64</v>
      </c>
      <c r="D12" s="65" t="n">
        <v>33594</v>
      </c>
      <c r="E12" s="66" t="n">
        <v>25</v>
      </c>
      <c r="F12" s="67" t="n">
        <v>0.756902</v>
      </c>
      <c r="G12" s="68" t="s">
        <v>55</v>
      </c>
      <c r="H12" s="69" t="s">
        <v>731</v>
      </c>
      <c r="I12" s="70" t="s">
        <v>732</v>
      </c>
      <c r="J12" s="71" t="n">
        <v>69.1</v>
      </c>
      <c r="K12" s="72" t="s">
        <v>67</v>
      </c>
      <c r="L12" s="73" t="n">
        <v>95</v>
      </c>
      <c r="M12" s="74" t="n">
        <v>100</v>
      </c>
      <c r="N12" s="75" t="n">
        <v>102.5</v>
      </c>
      <c r="O12" s="76" t="n">
        <v>100</v>
      </c>
      <c r="P12" s="77" t="n">
        <v>2</v>
      </c>
      <c r="Q12" s="78" t="s">
        <v>53</v>
      </c>
      <c r="R12" s="79" t="s">
        <v>53</v>
      </c>
      <c r="S12" s="80" t="n">
        <v>75.6902</v>
      </c>
      <c r="T12" s="81" t="s">
        <v>38</v>
      </c>
      <c r="U12" s="82"/>
    </row>
    <row r="13" customFormat="false" ht="18" hidden="false" customHeight="false" outlineLevel="0" collapsed="false">
      <c r="A13" s="62" t="n">
        <v>22726</v>
      </c>
      <c r="B13" s="63" t="s">
        <v>716</v>
      </c>
      <c r="C13" s="64" t="s">
        <v>64</v>
      </c>
      <c r="D13" s="65" t="n">
        <v>32224</v>
      </c>
      <c r="E13" s="66" t="n">
        <v>29</v>
      </c>
      <c r="F13" s="67" t="n">
        <v>0.715228</v>
      </c>
      <c r="G13" s="68" t="s">
        <v>55</v>
      </c>
      <c r="H13" s="69" t="s">
        <v>733</v>
      </c>
      <c r="I13" s="70" t="s">
        <v>734</v>
      </c>
      <c r="J13" s="71" t="n">
        <v>74.6</v>
      </c>
      <c r="K13" s="72" t="s">
        <v>76</v>
      </c>
      <c r="L13" s="73" t="n">
        <v>85</v>
      </c>
      <c r="M13" s="74" t="n">
        <v>90</v>
      </c>
      <c r="N13" s="74" t="n">
        <v>92.5</v>
      </c>
      <c r="O13" s="76" t="n">
        <v>92.5</v>
      </c>
      <c r="P13" s="77" t="n">
        <v>1</v>
      </c>
      <c r="Q13" s="78" t="s">
        <v>63</v>
      </c>
      <c r="R13" s="79" t="s">
        <v>63</v>
      </c>
      <c r="S13" s="80" t="n">
        <v>66.15859</v>
      </c>
      <c r="T13" s="81" t="s">
        <v>38</v>
      </c>
      <c r="U13" s="82"/>
    </row>
    <row r="14" customFormat="false" ht="18" hidden="false" customHeight="false" outlineLevel="0" collapsed="false">
      <c r="A14" s="62" t="n">
        <v>17931</v>
      </c>
      <c r="B14" s="63" t="s">
        <v>716</v>
      </c>
      <c r="C14" s="64" t="s">
        <v>64</v>
      </c>
      <c r="D14" s="65" t="n">
        <v>34138</v>
      </c>
      <c r="E14" s="66" t="n">
        <v>24</v>
      </c>
      <c r="F14" s="67" t="n">
        <v>0.644352</v>
      </c>
      <c r="G14" s="68" t="s">
        <v>55</v>
      </c>
      <c r="H14" s="69" t="s">
        <v>722</v>
      </c>
      <c r="I14" s="70" t="s">
        <v>735</v>
      </c>
      <c r="J14" s="71" t="n">
        <v>88.4</v>
      </c>
      <c r="K14" s="72" t="s">
        <v>70</v>
      </c>
      <c r="L14" s="73" t="n">
        <v>170</v>
      </c>
      <c r="M14" s="74" t="n">
        <v>180</v>
      </c>
      <c r="N14" s="75" t="n">
        <v>190</v>
      </c>
      <c r="O14" s="76" t="n">
        <v>180</v>
      </c>
      <c r="P14" s="77" t="n">
        <v>1</v>
      </c>
      <c r="Q14" s="78" t="s">
        <v>52</v>
      </c>
      <c r="R14" s="79" t="s">
        <v>52</v>
      </c>
      <c r="S14" s="80" t="n">
        <v>115.98336</v>
      </c>
      <c r="T14" s="81" t="s">
        <v>38</v>
      </c>
      <c r="U14" s="82"/>
    </row>
    <row r="15" customFormat="false" ht="18" hidden="false" customHeight="false" outlineLevel="0" collapsed="false">
      <c r="A15" s="62" t="n">
        <v>23511</v>
      </c>
      <c r="B15" s="63" t="s">
        <v>736</v>
      </c>
      <c r="C15" s="64" t="s">
        <v>64</v>
      </c>
      <c r="D15" s="65" t="n">
        <v>30587</v>
      </c>
      <c r="E15" s="66" t="n">
        <v>34</v>
      </c>
      <c r="F15" s="67" t="n">
        <v>0.628834</v>
      </c>
      <c r="G15" s="68" t="s">
        <v>55</v>
      </c>
      <c r="H15" s="69" t="s">
        <v>737</v>
      </c>
      <c r="I15" s="70" t="s">
        <v>738</v>
      </c>
      <c r="J15" s="71" t="n">
        <v>92.8</v>
      </c>
      <c r="K15" s="72" t="s">
        <v>70</v>
      </c>
      <c r="L15" s="73" t="n">
        <v>120</v>
      </c>
      <c r="M15" s="74" t="n">
        <v>125</v>
      </c>
      <c r="N15" s="75" t="n">
        <v>130</v>
      </c>
      <c r="O15" s="76" t="n">
        <v>125</v>
      </c>
      <c r="P15" s="77" t="n">
        <v>2</v>
      </c>
      <c r="Q15" s="78" t="s">
        <v>63</v>
      </c>
      <c r="R15" s="79" t="s">
        <v>63</v>
      </c>
      <c r="S15" s="80" t="n">
        <v>78.60425</v>
      </c>
      <c r="T15" s="81" t="s">
        <v>38</v>
      </c>
      <c r="U15" s="82"/>
    </row>
    <row r="16" customFormat="false" ht="18" hidden="false" customHeight="false" outlineLevel="0" collapsed="false">
      <c r="A16" s="62" t="n">
        <v>24284</v>
      </c>
      <c r="B16" s="63" t="s">
        <v>721</v>
      </c>
      <c r="C16" s="64" t="s">
        <v>64</v>
      </c>
      <c r="D16" s="65" t="n">
        <v>32883</v>
      </c>
      <c r="E16" s="66" t="n">
        <v>27</v>
      </c>
      <c r="F16" s="67" t="n">
        <v>0.612347</v>
      </c>
      <c r="G16" s="68" t="s">
        <v>55</v>
      </c>
      <c r="H16" s="69" t="s">
        <v>739</v>
      </c>
      <c r="I16" s="70" t="s">
        <v>69</v>
      </c>
      <c r="J16" s="71" t="n">
        <v>98.5</v>
      </c>
      <c r="K16" s="72" t="s">
        <v>152</v>
      </c>
      <c r="L16" s="73" t="n">
        <v>140</v>
      </c>
      <c r="M16" s="74" t="n">
        <v>150</v>
      </c>
      <c r="N16" s="75" t="n">
        <v>160</v>
      </c>
      <c r="O16" s="76" t="n">
        <v>150</v>
      </c>
      <c r="P16" s="77" t="n">
        <v>1</v>
      </c>
      <c r="Q16" s="78" t="s">
        <v>53</v>
      </c>
      <c r="R16" s="79" t="s">
        <v>53</v>
      </c>
      <c r="S16" s="80" t="n">
        <v>91.85205</v>
      </c>
      <c r="T16" s="81" t="s">
        <v>38</v>
      </c>
      <c r="U16" s="82"/>
    </row>
    <row r="17" customFormat="false" ht="18" hidden="false" customHeight="false" outlineLevel="0" collapsed="false">
      <c r="A17" s="62" t="n">
        <v>4562</v>
      </c>
      <c r="B17" s="63" t="s">
        <v>736</v>
      </c>
      <c r="C17" s="64" t="s">
        <v>64</v>
      </c>
      <c r="D17" s="65" t="n">
        <v>25289</v>
      </c>
      <c r="E17" s="66" t="n">
        <v>48</v>
      </c>
      <c r="F17" s="67" t="n">
        <v>0.668938</v>
      </c>
      <c r="G17" s="68" t="s">
        <v>59</v>
      </c>
      <c r="H17" s="69" t="s">
        <v>740</v>
      </c>
      <c r="I17" s="70" t="s">
        <v>741</v>
      </c>
      <c r="J17" s="71" t="n">
        <v>82.7</v>
      </c>
      <c r="K17" s="72" t="s">
        <v>76</v>
      </c>
      <c r="L17" s="73" t="n">
        <v>120</v>
      </c>
      <c r="M17" s="74" t="n">
        <v>130</v>
      </c>
      <c r="N17" s="74" t="n">
        <v>135</v>
      </c>
      <c r="O17" s="76" t="n">
        <v>135</v>
      </c>
      <c r="P17" s="77" t="n">
        <v>1</v>
      </c>
      <c r="Q17" s="78" t="s">
        <v>52</v>
      </c>
      <c r="R17" s="79" t="s">
        <v>71</v>
      </c>
      <c r="S17" s="80" t="n">
        <v>90.30663</v>
      </c>
      <c r="T17" s="81" t="s">
        <v>38</v>
      </c>
      <c r="U17" s="82"/>
    </row>
    <row r="18" customFormat="false" ht="18" hidden="false" customHeight="false" outlineLevel="0" collapsed="false">
      <c r="A18" s="62" t="n">
        <v>1950</v>
      </c>
      <c r="B18" s="63" t="s">
        <v>742</v>
      </c>
      <c r="C18" s="64" t="s">
        <v>64</v>
      </c>
      <c r="D18" s="65" t="n">
        <v>20831</v>
      </c>
      <c r="E18" s="66" t="n">
        <v>60</v>
      </c>
      <c r="F18" s="67" t="n">
        <v>0.6507</v>
      </c>
      <c r="G18" s="68" t="s">
        <v>110</v>
      </c>
      <c r="H18" s="69" t="s">
        <v>743</v>
      </c>
      <c r="I18" s="70" t="s">
        <v>741</v>
      </c>
      <c r="J18" s="71" t="n">
        <v>86.8</v>
      </c>
      <c r="K18" s="72" t="s">
        <v>70</v>
      </c>
      <c r="L18" s="73" t="n">
        <v>80</v>
      </c>
      <c r="M18" s="74" t="n">
        <v>115</v>
      </c>
      <c r="N18" s="74" t="n">
        <v>120</v>
      </c>
      <c r="O18" s="76" t="n">
        <v>120</v>
      </c>
      <c r="P18" s="77" t="n">
        <v>1</v>
      </c>
      <c r="Q18" s="78" t="s">
        <v>52</v>
      </c>
      <c r="R18" s="79" t="s">
        <v>63</v>
      </c>
      <c r="S18" s="80" t="n">
        <v>78.084</v>
      </c>
      <c r="T18" s="81" t="s">
        <v>38</v>
      </c>
      <c r="U18" s="82"/>
    </row>
    <row r="19" s="117" customFormat="true" ht="18" hidden="false" customHeight="false" outlineLevel="0" collapsed="false">
      <c r="A19" s="62"/>
      <c r="B19" s="63"/>
      <c r="C19" s="64"/>
      <c r="D19" s="65"/>
      <c r="E19" s="109"/>
      <c r="F19" s="67"/>
      <c r="G19" s="68"/>
      <c r="H19" s="69"/>
      <c r="I19" s="70"/>
      <c r="J19" s="71"/>
      <c r="K19" s="110"/>
      <c r="L19" s="84"/>
      <c r="M19" s="83"/>
      <c r="N19" s="83"/>
      <c r="O19" s="111"/>
      <c r="P19" s="112"/>
      <c r="Q19" s="78"/>
      <c r="R19" s="113"/>
      <c r="S19" s="114"/>
      <c r="T19" s="115"/>
      <c r="U19" s="116"/>
    </row>
    <row r="20" customFormat="false" ht="18" hidden="false" customHeight="false" outlineLevel="0" collapsed="false">
      <c r="A20" s="62" t="n">
        <v>4393</v>
      </c>
      <c r="B20" s="63" t="s">
        <v>744</v>
      </c>
      <c r="C20" s="64" t="s">
        <v>64</v>
      </c>
      <c r="D20" s="65" t="n">
        <v>25287</v>
      </c>
      <c r="E20" s="66" t="n">
        <v>48</v>
      </c>
      <c r="F20" s="67" t="n">
        <v>0.593164</v>
      </c>
      <c r="G20" s="68" t="s">
        <v>59</v>
      </c>
      <c r="H20" s="69" t="s">
        <v>745</v>
      </c>
      <c r="I20" s="70" t="s">
        <v>112</v>
      </c>
      <c r="J20" s="346" t="n">
        <v>107.3</v>
      </c>
      <c r="K20" s="72" t="s">
        <v>103</v>
      </c>
      <c r="L20" s="108" t="n">
        <v>190</v>
      </c>
      <c r="M20" s="83"/>
      <c r="N20" s="83"/>
      <c r="O20" s="76" t="n">
        <v>0</v>
      </c>
      <c r="P20" s="77" t="n">
        <v>0</v>
      </c>
      <c r="Q20" s="78" t="s">
        <v>163</v>
      </c>
      <c r="R20" s="79" t="s">
        <v>163</v>
      </c>
      <c r="S20" s="80" t="n">
        <v>0</v>
      </c>
      <c r="T20" s="85" t="s">
        <v>109</v>
      </c>
      <c r="U20" s="82"/>
    </row>
    <row r="21" customFormat="false" ht="15" hidden="false" customHeight="false" outlineLevel="0" collapsed="false">
      <c r="A21" s="28"/>
      <c r="B21" s="28"/>
      <c r="C21" s="28"/>
      <c r="D21" s="86"/>
      <c r="E21" s="87"/>
      <c r="F21" s="87"/>
      <c r="G21" s="28"/>
      <c r="H21" s="88"/>
      <c r="I21" s="89"/>
      <c r="J21" s="90"/>
      <c r="K21" s="91"/>
      <c r="L21" s="28"/>
      <c r="M21" s="28"/>
      <c r="N21" s="28"/>
      <c r="O21" s="92"/>
      <c r="P21" s="92"/>
      <c r="Q21" s="92"/>
      <c r="R21" s="92"/>
      <c r="S21" s="92"/>
      <c r="T21" s="93"/>
      <c r="U21" s="33"/>
    </row>
    <row r="22" customFormat="false" ht="15" hidden="false" customHeight="false" outlineLevel="0" collapsed="false">
      <c r="A22" s="94" t="s">
        <v>113</v>
      </c>
      <c r="B22" s="94"/>
      <c r="C22" s="95"/>
      <c r="D22" s="96"/>
      <c r="E22" s="97"/>
      <c r="F22" s="97"/>
      <c r="G22" s="98" t="s">
        <v>114</v>
      </c>
      <c r="H22" s="98"/>
      <c r="I22" s="98" t="s">
        <v>115</v>
      </c>
      <c r="J22" s="98"/>
      <c r="K22" s="98"/>
      <c r="L22" s="98" t="s">
        <v>116</v>
      </c>
      <c r="M22" s="98"/>
      <c r="N22" s="98"/>
      <c r="O22" s="98"/>
      <c r="P22" s="98" t="s">
        <v>117</v>
      </c>
      <c r="Q22" s="98"/>
      <c r="R22" s="98"/>
      <c r="S22" s="99"/>
      <c r="T22" s="100"/>
      <c r="U22" s="33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1"/>
      <c r="G23" s="101" t="s">
        <v>746</v>
      </c>
      <c r="H23" s="101"/>
      <c r="I23" s="102" t="s">
        <v>747</v>
      </c>
      <c r="J23" s="102"/>
      <c r="K23" s="102"/>
      <c r="L23" s="103" t="s">
        <v>748</v>
      </c>
      <c r="M23" s="103"/>
      <c r="N23" s="103"/>
      <c r="O23" s="103"/>
      <c r="P23" s="101" t="s">
        <v>749</v>
      </c>
      <c r="Q23" s="101"/>
      <c r="R23" s="101"/>
      <c r="S23" s="104"/>
      <c r="T23" s="105"/>
      <c r="U23" s="33"/>
    </row>
  </sheetData>
  <mergeCells count="33"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22:B22"/>
    <mergeCell ref="G22:H22"/>
    <mergeCell ref="I22:K22"/>
    <mergeCell ref="L22:O22"/>
    <mergeCell ref="P22:R22"/>
    <mergeCell ref="A23:F23"/>
    <mergeCell ref="G23:H23"/>
    <mergeCell ref="I23:K23"/>
    <mergeCell ref="L23:O23"/>
    <mergeCell ref="P23:R23"/>
  </mergeCell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2.85"/>
    <col collapsed="false" customWidth="true" hidden="false" outlineLevel="0" max="3" min="3" style="20" width="6.13"/>
    <col collapsed="false" customWidth="true" hidden="false" outlineLevel="0" max="4" min="4" style="22" width="11.13"/>
    <col collapsed="false" customWidth="true" hidden="false" outlineLevel="0" max="5" min="5" style="20" width="5.13"/>
    <col collapsed="false" customWidth="true" hidden="false" outlineLevel="0" max="6" min="6" style="20" width="9.85"/>
    <col collapsed="false" customWidth="true" hidden="false" outlineLevel="0" max="7" min="7" style="20" width="12.85"/>
    <col collapsed="false" customWidth="true" hidden="false" outlineLevel="0" max="8" min="8" style="20" width="19.28"/>
    <col collapsed="false" customWidth="true" hidden="false" outlineLevel="0" max="9" min="9" style="20" width="19.85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2.99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3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B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20</v>
      </c>
      <c r="B3" s="26" t="s">
        <v>21</v>
      </c>
      <c r="C3" s="27"/>
      <c r="D3" s="27"/>
      <c r="E3" s="28"/>
      <c r="F3" s="27" t="s">
        <v>22</v>
      </c>
      <c r="G3" s="26" t="s">
        <v>23</v>
      </c>
      <c r="H3" s="26"/>
      <c r="I3" s="26"/>
      <c r="J3" s="28"/>
      <c r="K3" s="27"/>
      <c r="L3" s="27" t="s">
        <v>24</v>
      </c>
      <c r="M3" s="29" t="s">
        <v>25</v>
      </c>
      <c r="N3" s="29"/>
      <c r="O3" s="29"/>
      <c r="P3" s="30"/>
      <c r="Q3" s="30" t="s">
        <v>26</v>
      </c>
      <c r="R3" s="31" t="n">
        <v>43023</v>
      </c>
      <c r="S3" s="31"/>
      <c r="T3" s="32"/>
      <c r="U3" s="33"/>
    </row>
    <row r="4" customFormat="false" ht="15.75" hidden="false" customHeight="false" outlineLevel="0" collapsed="false">
      <c r="A4" s="34"/>
      <c r="B4" s="35"/>
      <c r="C4" s="36"/>
      <c r="D4" s="36"/>
      <c r="E4" s="36"/>
      <c r="F4" s="37"/>
      <c r="G4" s="38"/>
      <c r="H4" s="39"/>
      <c r="I4" s="40"/>
      <c r="J4" s="36"/>
      <c r="K4" s="36"/>
      <c r="L4" s="38"/>
      <c r="M4" s="38"/>
      <c r="N4" s="38"/>
      <c r="O4" s="41"/>
      <c r="P4" s="42"/>
      <c r="Q4" s="43"/>
      <c r="R4" s="43"/>
      <c r="S4" s="43"/>
      <c r="T4" s="32"/>
      <c r="U4" s="33"/>
    </row>
    <row r="5" customFormat="false" ht="15" hidden="false" customHeight="true" outlineLevel="0" collapsed="false">
      <c r="A5" s="44" t="s">
        <v>27</v>
      </c>
      <c r="B5" s="45" t="s">
        <v>28</v>
      </c>
      <c r="C5" s="46" t="s">
        <v>29</v>
      </c>
      <c r="D5" s="47" t="s">
        <v>30</v>
      </c>
      <c r="E5" s="48" t="s">
        <v>31</v>
      </c>
      <c r="F5" s="49" t="s">
        <v>32</v>
      </c>
      <c r="G5" s="50" t="s">
        <v>33</v>
      </c>
      <c r="H5" s="51" t="s">
        <v>34</v>
      </c>
      <c r="I5" s="52" t="s">
        <v>35</v>
      </c>
      <c r="J5" s="53" t="s">
        <v>36</v>
      </c>
      <c r="K5" s="54" t="s">
        <v>37</v>
      </c>
      <c r="L5" s="55" t="s">
        <v>38</v>
      </c>
      <c r="M5" s="55"/>
      <c r="N5" s="55"/>
      <c r="O5" s="53" t="s">
        <v>39</v>
      </c>
      <c r="P5" s="56" t="s">
        <v>40</v>
      </c>
      <c r="Q5" s="57" t="s">
        <v>41</v>
      </c>
      <c r="R5" s="58" t="s">
        <v>42</v>
      </c>
      <c r="S5" s="59" t="s">
        <v>43</v>
      </c>
      <c r="T5" s="60" t="s">
        <v>44</v>
      </c>
      <c r="U5" s="61" t="s">
        <v>45</v>
      </c>
    </row>
    <row r="6" customFormat="false" ht="15" hidden="false" customHeight="false" outlineLevel="0" collapsed="false">
      <c r="A6" s="44"/>
      <c r="B6" s="45"/>
      <c r="C6" s="46"/>
      <c r="D6" s="47"/>
      <c r="E6" s="48"/>
      <c r="F6" s="49"/>
      <c r="G6" s="50"/>
      <c r="H6" s="51"/>
      <c r="I6" s="52"/>
      <c r="J6" s="53"/>
      <c r="K6" s="54"/>
      <c r="L6" s="55" t="n">
        <v>1</v>
      </c>
      <c r="M6" s="45" t="n">
        <v>2</v>
      </c>
      <c r="N6" s="45" t="n">
        <v>3</v>
      </c>
      <c r="O6" s="53"/>
      <c r="P6" s="56"/>
      <c r="Q6" s="57"/>
      <c r="R6" s="58"/>
      <c r="S6" s="59"/>
      <c r="T6" s="60"/>
      <c r="U6" s="61"/>
    </row>
    <row r="7" customFormat="false" ht="18" hidden="false" customHeight="false" outlineLevel="0" collapsed="false">
      <c r="A7" s="62" t="n">
        <v>22290</v>
      </c>
      <c r="B7" s="63" t="s">
        <v>46</v>
      </c>
      <c r="C7" s="64" t="s">
        <v>47</v>
      </c>
      <c r="D7" s="65" t="n">
        <v>37047</v>
      </c>
      <c r="E7" s="66" t="n">
        <v>16</v>
      </c>
      <c r="F7" s="67" t="n">
        <v>1.176606</v>
      </c>
      <c r="G7" s="68" t="s">
        <v>48</v>
      </c>
      <c r="H7" s="69" t="s">
        <v>49</v>
      </c>
      <c r="I7" s="70" t="s">
        <v>50</v>
      </c>
      <c r="J7" s="71" t="n">
        <v>56</v>
      </c>
      <c r="K7" s="72" t="s">
        <v>51</v>
      </c>
      <c r="L7" s="73" t="n">
        <v>37.5</v>
      </c>
      <c r="M7" s="74" t="n">
        <v>42.5</v>
      </c>
      <c r="N7" s="75" t="n">
        <v>45</v>
      </c>
      <c r="O7" s="76" t="n">
        <v>42.5</v>
      </c>
      <c r="P7" s="77" t="n">
        <v>1</v>
      </c>
      <c r="Q7" s="78" t="s">
        <v>52</v>
      </c>
      <c r="R7" s="79" t="s">
        <v>53</v>
      </c>
      <c r="S7" s="80" t="n">
        <v>50.005755</v>
      </c>
      <c r="T7" s="81" t="s">
        <v>38</v>
      </c>
      <c r="U7" s="82"/>
    </row>
    <row r="8" customFormat="false" ht="18" hidden="false" customHeight="false" outlineLevel="0" collapsed="false">
      <c r="A8" s="62" t="n">
        <v>23098</v>
      </c>
      <c r="B8" s="63" t="s">
        <v>54</v>
      </c>
      <c r="C8" s="64" t="s">
        <v>47</v>
      </c>
      <c r="D8" s="65" t="n">
        <v>33337</v>
      </c>
      <c r="E8" s="66" t="n">
        <v>26</v>
      </c>
      <c r="F8" s="67" t="n">
        <v>1.119229</v>
      </c>
      <c r="G8" s="68" t="s">
        <v>55</v>
      </c>
      <c r="H8" s="69" t="s">
        <v>56</v>
      </c>
      <c r="I8" s="70" t="s">
        <v>57</v>
      </c>
      <c r="J8" s="71" t="n">
        <v>59.7</v>
      </c>
      <c r="K8" s="72" t="s">
        <v>58</v>
      </c>
      <c r="L8" s="73" t="n">
        <v>55</v>
      </c>
      <c r="M8" s="75" t="n">
        <v>60</v>
      </c>
      <c r="N8" s="74" t="n">
        <v>60</v>
      </c>
      <c r="O8" s="76" t="n">
        <v>60</v>
      </c>
      <c r="P8" s="77" t="n">
        <v>1</v>
      </c>
      <c r="Q8" s="78" t="s">
        <v>52</v>
      </c>
      <c r="R8" s="79" t="s">
        <v>52</v>
      </c>
      <c r="S8" s="80" t="n">
        <v>67.15374</v>
      </c>
      <c r="T8" s="81" t="s">
        <v>38</v>
      </c>
      <c r="U8" s="82"/>
    </row>
    <row r="9" customFormat="false" ht="18" hidden="false" customHeight="false" outlineLevel="0" collapsed="false">
      <c r="A9" s="62" t="n">
        <v>23097</v>
      </c>
      <c r="B9" s="63" t="s">
        <v>54</v>
      </c>
      <c r="C9" s="64" t="s">
        <v>47</v>
      </c>
      <c r="D9" s="65" t="n">
        <v>27495</v>
      </c>
      <c r="E9" s="66" t="n">
        <v>42</v>
      </c>
      <c r="F9" s="67" t="n">
        <v>1.030105</v>
      </c>
      <c r="G9" s="68" t="s">
        <v>59</v>
      </c>
      <c r="H9" s="69" t="s">
        <v>60</v>
      </c>
      <c r="I9" s="70" t="s">
        <v>61</v>
      </c>
      <c r="J9" s="71" t="n">
        <v>66.64</v>
      </c>
      <c r="K9" s="72" t="s">
        <v>62</v>
      </c>
      <c r="L9" s="73" t="n">
        <v>42.5</v>
      </c>
      <c r="M9" s="75" t="n">
        <v>47.5</v>
      </c>
      <c r="N9" s="75" t="n">
        <v>47.5</v>
      </c>
      <c r="O9" s="76" t="n">
        <v>42.5</v>
      </c>
      <c r="P9" s="77" t="n">
        <v>1</v>
      </c>
      <c r="Q9" s="78" t="s">
        <v>63</v>
      </c>
      <c r="R9" s="79" t="s">
        <v>63</v>
      </c>
      <c r="S9" s="80" t="n">
        <v>43.7794625</v>
      </c>
      <c r="T9" s="81" t="s">
        <v>38</v>
      </c>
      <c r="U9" s="82"/>
    </row>
    <row r="10" customFormat="false" ht="18" hidden="false" customHeight="false" outlineLevel="0" collapsed="false">
      <c r="A10" s="62" t="n">
        <v>23711</v>
      </c>
      <c r="B10" s="63" t="s">
        <v>46</v>
      </c>
      <c r="C10" s="64" t="s">
        <v>64</v>
      </c>
      <c r="D10" s="65" t="n">
        <v>36897</v>
      </c>
      <c r="E10" s="66" t="n">
        <v>16</v>
      </c>
      <c r="F10" s="67" t="n">
        <v>0.765606</v>
      </c>
      <c r="G10" s="68" t="s">
        <v>48</v>
      </c>
      <c r="H10" s="69" t="s">
        <v>65</v>
      </c>
      <c r="I10" s="70" t="s">
        <v>66</v>
      </c>
      <c r="J10" s="71" t="n">
        <v>68.1</v>
      </c>
      <c r="K10" s="72" t="s">
        <v>67</v>
      </c>
      <c r="L10" s="73" t="n">
        <v>47.5</v>
      </c>
      <c r="M10" s="74" t="n">
        <v>60</v>
      </c>
      <c r="N10" s="75" t="n">
        <v>65</v>
      </c>
      <c r="O10" s="76" t="n">
        <v>60</v>
      </c>
      <c r="P10" s="77" t="n">
        <v>1</v>
      </c>
      <c r="Q10" s="78" t="s">
        <v>63</v>
      </c>
      <c r="R10" s="79" t="s">
        <v>63</v>
      </c>
      <c r="S10" s="80" t="n">
        <v>45.93636</v>
      </c>
      <c r="T10" s="81" t="s">
        <v>38</v>
      </c>
      <c r="U10" s="82"/>
    </row>
    <row r="11" customFormat="false" ht="18" hidden="false" customHeight="false" outlineLevel="0" collapsed="false">
      <c r="A11" s="62" t="n">
        <v>4788</v>
      </c>
      <c r="B11" s="63" t="s">
        <v>46</v>
      </c>
      <c r="C11" s="64" t="s">
        <v>64</v>
      </c>
      <c r="D11" s="65" t="n">
        <v>37102</v>
      </c>
      <c r="E11" s="66" t="n">
        <v>16</v>
      </c>
      <c r="F11" s="67" t="n">
        <v>0.645901</v>
      </c>
      <c r="G11" s="68" t="s">
        <v>48</v>
      </c>
      <c r="H11" s="69" t="s">
        <v>68</v>
      </c>
      <c r="I11" s="70" t="s">
        <v>69</v>
      </c>
      <c r="J11" s="71" t="n">
        <v>88</v>
      </c>
      <c r="K11" s="72" t="s">
        <v>70</v>
      </c>
      <c r="L11" s="73" t="n">
        <v>92.5</v>
      </c>
      <c r="M11" s="74" t="n">
        <v>102.5</v>
      </c>
      <c r="N11" s="75" t="n">
        <v>105</v>
      </c>
      <c r="O11" s="76" t="n">
        <v>102.5</v>
      </c>
      <c r="P11" s="77" t="n">
        <v>1</v>
      </c>
      <c r="Q11" s="78" t="s">
        <v>71</v>
      </c>
      <c r="R11" s="79" t="s">
        <v>63</v>
      </c>
      <c r="S11" s="80" t="n">
        <v>66.2048525</v>
      </c>
      <c r="T11" s="81" t="s">
        <v>38</v>
      </c>
      <c r="U11" s="82"/>
    </row>
    <row r="12" customFormat="false" ht="18" hidden="false" customHeight="false" outlineLevel="0" collapsed="false">
      <c r="A12" s="62" t="n">
        <v>6207</v>
      </c>
      <c r="B12" s="63" t="s">
        <v>72</v>
      </c>
      <c r="C12" s="64" t="s">
        <v>64</v>
      </c>
      <c r="D12" s="65" t="n">
        <v>34737</v>
      </c>
      <c r="E12" s="66" t="n">
        <v>22</v>
      </c>
      <c r="F12" s="67" t="n">
        <v>0.687631</v>
      </c>
      <c r="G12" s="68" t="s">
        <v>73</v>
      </c>
      <c r="H12" s="69" t="s">
        <v>74</v>
      </c>
      <c r="I12" s="70" t="s">
        <v>75</v>
      </c>
      <c r="J12" s="71" t="n">
        <v>79.1</v>
      </c>
      <c r="K12" s="72" t="s">
        <v>76</v>
      </c>
      <c r="L12" s="73" t="n">
        <v>95</v>
      </c>
      <c r="M12" s="83"/>
      <c r="N12" s="83"/>
      <c r="O12" s="76" t="n">
        <v>95</v>
      </c>
      <c r="P12" s="77" t="n">
        <v>1</v>
      </c>
      <c r="Q12" s="78" t="s">
        <v>53</v>
      </c>
      <c r="R12" s="79" t="s">
        <v>63</v>
      </c>
      <c r="S12" s="80" t="n">
        <v>65.324945</v>
      </c>
      <c r="T12" s="81" t="s">
        <v>38</v>
      </c>
      <c r="U12" s="82"/>
    </row>
    <row r="13" customFormat="false" ht="18" hidden="false" customHeight="false" outlineLevel="0" collapsed="false">
      <c r="A13" s="62" t="n">
        <v>5646</v>
      </c>
      <c r="B13" s="63" t="s">
        <v>72</v>
      </c>
      <c r="C13" s="64" t="s">
        <v>64</v>
      </c>
      <c r="D13" s="65" t="n">
        <v>34927</v>
      </c>
      <c r="E13" s="66" t="n">
        <v>22</v>
      </c>
      <c r="F13" s="67" t="n">
        <v>0.680564</v>
      </c>
      <c r="G13" s="68" t="s">
        <v>73</v>
      </c>
      <c r="H13" s="69" t="s">
        <v>77</v>
      </c>
      <c r="I13" s="70" t="s">
        <v>78</v>
      </c>
      <c r="J13" s="71" t="n">
        <v>80.4</v>
      </c>
      <c r="K13" s="72" t="s">
        <v>76</v>
      </c>
      <c r="L13" s="73" t="n">
        <v>85</v>
      </c>
      <c r="M13" s="74" t="n">
        <v>90</v>
      </c>
      <c r="N13" s="75" t="n">
        <v>95</v>
      </c>
      <c r="O13" s="76" t="n">
        <v>90</v>
      </c>
      <c r="P13" s="77" t="n">
        <v>2</v>
      </c>
      <c r="Q13" s="78" t="s">
        <v>63</v>
      </c>
      <c r="R13" s="79" t="s">
        <v>63</v>
      </c>
      <c r="S13" s="80" t="n">
        <v>61.25076</v>
      </c>
      <c r="T13" s="81" t="s">
        <v>38</v>
      </c>
      <c r="U13" s="82"/>
    </row>
    <row r="14" customFormat="false" ht="18" hidden="false" customHeight="false" outlineLevel="0" collapsed="false">
      <c r="A14" s="62" t="n">
        <v>23099</v>
      </c>
      <c r="B14" s="63" t="s">
        <v>54</v>
      </c>
      <c r="C14" s="64" t="s">
        <v>64</v>
      </c>
      <c r="D14" s="65" t="n">
        <v>34005</v>
      </c>
      <c r="E14" s="66" t="n">
        <v>24</v>
      </c>
      <c r="F14" s="67" t="n">
        <v>0.897896</v>
      </c>
      <c r="G14" s="68" t="s">
        <v>55</v>
      </c>
      <c r="H14" s="69" t="s">
        <v>79</v>
      </c>
      <c r="I14" s="70" t="s">
        <v>80</v>
      </c>
      <c r="J14" s="71" t="n">
        <v>56.8</v>
      </c>
      <c r="K14" s="72" t="s">
        <v>81</v>
      </c>
      <c r="L14" s="73" t="n">
        <v>80</v>
      </c>
      <c r="M14" s="74" t="n">
        <v>90</v>
      </c>
      <c r="N14" s="74" t="n">
        <v>100</v>
      </c>
      <c r="O14" s="76" t="n">
        <v>100</v>
      </c>
      <c r="P14" s="77" t="n">
        <v>1</v>
      </c>
      <c r="Q14" s="78" t="s">
        <v>71</v>
      </c>
      <c r="R14" s="79" t="s">
        <v>71</v>
      </c>
      <c r="S14" s="80" t="n">
        <v>89.7896</v>
      </c>
      <c r="T14" s="81" t="s">
        <v>38</v>
      </c>
      <c r="U14" s="82"/>
    </row>
    <row r="15" customFormat="false" ht="18" hidden="false" customHeight="false" outlineLevel="0" collapsed="false">
      <c r="A15" s="62" t="n">
        <v>1243</v>
      </c>
      <c r="B15" s="63" t="s">
        <v>46</v>
      </c>
      <c r="C15" s="64" t="s">
        <v>64</v>
      </c>
      <c r="D15" s="65" t="n">
        <v>29028</v>
      </c>
      <c r="E15" s="66" t="n">
        <v>38</v>
      </c>
      <c r="F15" s="67" t="n">
        <v>0.722096</v>
      </c>
      <c r="G15" s="68" t="s">
        <v>55</v>
      </c>
      <c r="H15" s="69" t="s">
        <v>82</v>
      </c>
      <c r="I15" s="70" t="s">
        <v>83</v>
      </c>
      <c r="J15" s="71" t="n">
        <v>73.6</v>
      </c>
      <c r="K15" s="72" t="s">
        <v>67</v>
      </c>
      <c r="L15" s="73" t="n">
        <v>115</v>
      </c>
      <c r="M15" s="74" t="n">
        <v>120</v>
      </c>
      <c r="N15" s="74" t="n">
        <v>125</v>
      </c>
      <c r="O15" s="76" t="n">
        <v>125</v>
      </c>
      <c r="P15" s="77" t="n">
        <v>1</v>
      </c>
      <c r="Q15" s="78" t="s">
        <v>71</v>
      </c>
      <c r="R15" s="79" t="s">
        <v>71</v>
      </c>
      <c r="S15" s="80" t="n">
        <v>90.262</v>
      </c>
      <c r="T15" s="81" t="s">
        <v>38</v>
      </c>
      <c r="U15" s="82"/>
    </row>
    <row r="16" customFormat="false" ht="18" hidden="false" customHeight="false" outlineLevel="0" collapsed="false">
      <c r="A16" s="62" t="n">
        <v>2183</v>
      </c>
      <c r="B16" s="63" t="s">
        <v>46</v>
      </c>
      <c r="C16" s="64" t="s">
        <v>64</v>
      </c>
      <c r="D16" s="65" t="n">
        <v>31345</v>
      </c>
      <c r="E16" s="66" t="n">
        <v>31</v>
      </c>
      <c r="F16" s="67" t="n">
        <v>0.722096</v>
      </c>
      <c r="G16" s="68" t="s">
        <v>55</v>
      </c>
      <c r="H16" s="69" t="s">
        <v>84</v>
      </c>
      <c r="I16" s="70" t="s">
        <v>85</v>
      </c>
      <c r="J16" s="71" t="n">
        <v>73.6</v>
      </c>
      <c r="K16" s="72" t="s">
        <v>67</v>
      </c>
      <c r="L16" s="73" t="n">
        <v>105</v>
      </c>
      <c r="M16" s="83"/>
      <c r="N16" s="83"/>
      <c r="O16" s="76" t="n">
        <v>105</v>
      </c>
      <c r="P16" s="77" t="n">
        <v>2</v>
      </c>
      <c r="Q16" s="78" t="s">
        <v>53</v>
      </c>
      <c r="R16" s="79" t="s">
        <v>53</v>
      </c>
      <c r="S16" s="80" t="n">
        <v>75.82008</v>
      </c>
      <c r="T16" s="81" t="s">
        <v>38</v>
      </c>
      <c r="U16" s="82"/>
    </row>
    <row r="17" customFormat="false" ht="18" hidden="false" customHeight="false" outlineLevel="0" collapsed="false">
      <c r="A17" s="62" t="n">
        <v>2457</v>
      </c>
      <c r="B17" s="63" t="s">
        <v>54</v>
      </c>
      <c r="C17" s="64" t="s">
        <v>64</v>
      </c>
      <c r="D17" s="65" t="n">
        <v>33619</v>
      </c>
      <c r="E17" s="66" t="n">
        <v>25</v>
      </c>
      <c r="F17" s="67" t="n">
        <v>0.691423</v>
      </c>
      <c r="G17" s="68" t="s">
        <v>55</v>
      </c>
      <c r="H17" s="69" t="s">
        <v>86</v>
      </c>
      <c r="I17" s="70" t="s">
        <v>87</v>
      </c>
      <c r="J17" s="71" t="n">
        <v>78.43</v>
      </c>
      <c r="K17" s="72" t="s">
        <v>76</v>
      </c>
      <c r="L17" s="73" t="n">
        <v>90</v>
      </c>
      <c r="M17" s="74" t="n">
        <v>100</v>
      </c>
      <c r="N17" s="74" t="n">
        <v>110</v>
      </c>
      <c r="O17" s="76" t="n">
        <v>110</v>
      </c>
      <c r="P17" s="77" t="n">
        <v>1</v>
      </c>
      <c r="Q17" s="78" t="s">
        <v>63</v>
      </c>
      <c r="R17" s="79" t="s">
        <v>63</v>
      </c>
      <c r="S17" s="80" t="n">
        <v>76.05653</v>
      </c>
      <c r="T17" s="81" t="s">
        <v>38</v>
      </c>
      <c r="U17" s="82"/>
    </row>
    <row r="18" customFormat="false" ht="18" hidden="false" customHeight="false" outlineLevel="0" collapsed="false">
      <c r="A18" s="62" t="n">
        <v>1151</v>
      </c>
      <c r="B18" s="63" t="s">
        <v>88</v>
      </c>
      <c r="C18" s="64" t="s">
        <v>64</v>
      </c>
      <c r="D18" s="65" t="n">
        <v>29648</v>
      </c>
      <c r="E18" s="66" t="n">
        <v>36</v>
      </c>
      <c r="F18" s="67" t="n">
        <v>0.645901</v>
      </c>
      <c r="G18" s="68" t="s">
        <v>55</v>
      </c>
      <c r="H18" s="69" t="s">
        <v>89</v>
      </c>
      <c r="I18" s="70" t="s">
        <v>90</v>
      </c>
      <c r="J18" s="71" t="n">
        <v>88</v>
      </c>
      <c r="K18" s="72" t="s">
        <v>70</v>
      </c>
      <c r="L18" s="73" t="n">
        <v>140</v>
      </c>
      <c r="M18" s="75" t="n">
        <v>150</v>
      </c>
      <c r="N18" s="74" t="n">
        <v>150</v>
      </c>
      <c r="O18" s="76" t="n">
        <v>150</v>
      </c>
      <c r="P18" s="77" t="n">
        <v>1</v>
      </c>
      <c r="Q18" s="78" t="s">
        <v>71</v>
      </c>
      <c r="R18" s="79" t="s">
        <v>71</v>
      </c>
      <c r="S18" s="80" t="n">
        <v>96.88515</v>
      </c>
      <c r="T18" s="81" t="s">
        <v>38</v>
      </c>
      <c r="U18" s="82"/>
    </row>
    <row r="19" customFormat="false" ht="18" hidden="false" customHeight="false" outlineLevel="0" collapsed="false">
      <c r="A19" s="62" t="n">
        <v>23281</v>
      </c>
      <c r="B19" s="63" t="s">
        <v>54</v>
      </c>
      <c r="C19" s="64" t="s">
        <v>64</v>
      </c>
      <c r="D19" s="65" t="n">
        <v>29313</v>
      </c>
      <c r="E19" s="66" t="n">
        <v>37</v>
      </c>
      <c r="F19" s="67" t="n">
        <v>0.561972</v>
      </c>
      <c r="G19" s="68" t="s">
        <v>55</v>
      </c>
      <c r="H19" s="69" t="s">
        <v>91</v>
      </c>
      <c r="I19" s="70" t="s">
        <v>92</v>
      </c>
      <c r="J19" s="71" t="n">
        <v>135</v>
      </c>
      <c r="K19" s="72" t="s">
        <v>93</v>
      </c>
      <c r="L19" s="73" t="n">
        <v>110</v>
      </c>
      <c r="M19" s="74" t="n">
        <v>120</v>
      </c>
      <c r="N19" s="74" t="n">
        <v>130</v>
      </c>
      <c r="O19" s="76" t="n">
        <v>130</v>
      </c>
      <c r="P19" s="77" t="n">
        <v>1</v>
      </c>
      <c r="Q19" s="78" t="s">
        <v>63</v>
      </c>
      <c r="R19" s="79" t="s">
        <v>63</v>
      </c>
      <c r="S19" s="80" t="n">
        <v>73.05636</v>
      </c>
      <c r="T19" s="81" t="s">
        <v>38</v>
      </c>
      <c r="U19" s="82"/>
    </row>
    <row r="20" customFormat="false" ht="18" hidden="false" customHeight="false" outlineLevel="0" collapsed="false">
      <c r="A20" s="62" t="n">
        <v>5040</v>
      </c>
      <c r="B20" s="63" t="s">
        <v>46</v>
      </c>
      <c r="C20" s="64" t="s">
        <v>64</v>
      </c>
      <c r="D20" s="65" t="n">
        <v>24862</v>
      </c>
      <c r="E20" s="66" t="n">
        <v>49</v>
      </c>
      <c r="F20" s="67" t="n">
        <v>0.724925</v>
      </c>
      <c r="G20" s="68" t="s">
        <v>94</v>
      </c>
      <c r="H20" s="69" t="s">
        <v>95</v>
      </c>
      <c r="I20" s="70" t="s">
        <v>96</v>
      </c>
      <c r="J20" s="71" t="n">
        <v>73.2</v>
      </c>
      <c r="K20" s="72" t="s">
        <v>67</v>
      </c>
      <c r="L20" s="73" t="n">
        <v>70</v>
      </c>
      <c r="M20" s="74" t="n">
        <v>80</v>
      </c>
      <c r="N20" s="75" t="n">
        <v>82.5</v>
      </c>
      <c r="O20" s="76" t="n">
        <v>80</v>
      </c>
      <c r="P20" s="77" t="n">
        <v>1</v>
      </c>
      <c r="Q20" s="78" t="s">
        <v>53</v>
      </c>
      <c r="R20" s="79" t="s">
        <v>63</v>
      </c>
      <c r="S20" s="80" t="n">
        <v>57.994</v>
      </c>
      <c r="T20" s="81" t="s">
        <v>38</v>
      </c>
      <c r="U20" s="82"/>
    </row>
    <row r="21" customFormat="false" ht="18" hidden="false" customHeight="false" outlineLevel="0" collapsed="false">
      <c r="A21" s="62" t="n">
        <v>23796</v>
      </c>
      <c r="B21" s="63" t="s">
        <v>88</v>
      </c>
      <c r="C21" s="64" t="s">
        <v>64</v>
      </c>
      <c r="D21" s="65" t="n">
        <v>24108</v>
      </c>
      <c r="E21" s="66" t="n">
        <v>51</v>
      </c>
      <c r="F21" s="67" t="n">
        <v>0.668313</v>
      </c>
      <c r="G21" s="68" t="s">
        <v>94</v>
      </c>
      <c r="H21" s="69" t="s">
        <v>97</v>
      </c>
      <c r="I21" s="70" t="s">
        <v>98</v>
      </c>
      <c r="J21" s="71" t="n">
        <v>82.83</v>
      </c>
      <c r="K21" s="72" t="s">
        <v>76</v>
      </c>
      <c r="L21" s="73" t="n">
        <v>115</v>
      </c>
      <c r="M21" s="75" t="n">
        <v>125</v>
      </c>
      <c r="N21" s="75" t="n">
        <v>135</v>
      </c>
      <c r="O21" s="76" t="n">
        <v>115</v>
      </c>
      <c r="P21" s="77" t="n">
        <v>1</v>
      </c>
      <c r="Q21" s="78" t="s">
        <v>71</v>
      </c>
      <c r="R21" s="79" t="s">
        <v>53</v>
      </c>
      <c r="S21" s="80" t="n">
        <v>76.855995</v>
      </c>
      <c r="T21" s="81" t="s">
        <v>38</v>
      </c>
      <c r="U21" s="82"/>
    </row>
    <row r="22" customFormat="false" ht="18" hidden="false" customHeight="false" outlineLevel="0" collapsed="false">
      <c r="A22" s="62" t="n">
        <v>2287</v>
      </c>
      <c r="B22" s="63" t="s">
        <v>54</v>
      </c>
      <c r="C22" s="64" t="s">
        <v>64</v>
      </c>
      <c r="D22" s="65" t="n">
        <v>22605</v>
      </c>
      <c r="E22" s="66" t="n">
        <v>55</v>
      </c>
      <c r="F22" s="67" t="n">
        <v>0.644275</v>
      </c>
      <c r="G22" s="68" t="s">
        <v>94</v>
      </c>
      <c r="H22" s="69" t="s">
        <v>99</v>
      </c>
      <c r="I22" s="70" t="s">
        <v>100</v>
      </c>
      <c r="J22" s="71" t="n">
        <v>88.42</v>
      </c>
      <c r="K22" s="72" t="s">
        <v>70</v>
      </c>
      <c r="L22" s="73" t="n">
        <v>125</v>
      </c>
      <c r="M22" s="74" t="n">
        <v>130</v>
      </c>
      <c r="N22" s="75" t="n">
        <v>135</v>
      </c>
      <c r="O22" s="76" t="n">
        <v>130</v>
      </c>
      <c r="P22" s="77" t="n">
        <v>1</v>
      </c>
      <c r="Q22" s="78" t="s">
        <v>52</v>
      </c>
      <c r="R22" s="79" t="s">
        <v>53</v>
      </c>
      <c r="S22" s="80" t="n">
        <v>83.75575</v>
      </c>
      <c r="T22" s="81" t="s">
        <v>38</v>
      </c>
      <c r="U22" s="82"/>
    </row>
    <row r="23" customFormat="false" ht="18" hidden="false" customHeight="false" outlineLevel="0" collapsed="false">
      <c r="A23" s="62" t="n">
        <v>2286</v>
      </c>
      <c r="B23" s="63" t="s">
        <v>54</v>
      </c>
      <c r="C23" s="64" t="s">
        <v>64</v>
      </c>
      <c r="D23" s="65" t="n">
        <v>23747</v>
      </c>
      <c r="E23" s="66" t="n">
        <v>52</v>
      </c>
      <c r="F23" s="67" t="n">
        <v>0.579087</v>
      </c>
      <c r="G23" s="68" t="s">
        <v>94</v>
      </c>
      <c r="H23" s="69" t="s">
        <v>101</v>
      </c>
      <c r="I23" s="70" t="s">
        <v>102</v>
      </c>
      <c r="J23" s="71" t="n">
        <v>116.5</v>
      </c>
      <c r="K23" s="72" t="s">
        <v>103</v>
      </c>
      <c r="L23" s="73" t="n">
        <v>140</v>
      </c>
      <c r="M23" s="74" t="n">
        <v>150</v>
      </c>
      <c r="N23" s="74" t="n">
        <v>155</v>
      </c>
      <c r="O23" s="76" t="n">
        <v>155</v>
      </c>
      <c r="P23" s="77" t="n">
        <v>1</v>
      </c>
      <c r="Q23" s="78" t="s">
        <v>71</v>
      </c>
      <c r="R23" s="79" t="s">
        <v>63</v>
      </c>
      <c r="S23" s="80" t="n">
        <v>89.758485</v>
      </c>
      <c r="T23" s="81" t="s">
        <v>38</v>
      </c>
      <c r="U23" s="82"/>
    </row>
    <row r="24" customFormat="false" ht="18" hidden="false" customHeight="false" outlineLevel="0" collapsed="false">
      <c r="A24" s="62" t="n">
        <v>5980</v>
      </c>
      <c r="B24" s="63" t="s">
        <v>72</v>
      </c>
      <c r="C24" s="64" t="s">
        <v>64</v>
      </c>
      <c r="D24" s="65" t="n">
        <v>23129</v>
      </c>
      <c r="E24" s="66" t="n">
        <v>54</v>
      </c>
      <c r="F24" s="67" t="n">
        <v>0.591552</v>
      </c>
      <c r="G24" s="68" t="s">
        <v>94</v>
      </c>
      <c r="H24" s="69" t="s">
        <v>104</v>
      </c>
      <c r="I24" s="70" t="s">
        <v>105</v>
      </c>
      <c r="J24" s="71" t="n">
        <v>108.2</v>
      </c>
      <c r="K24" s="72" t="s">
        <v>103</v>
      </c>
      <c r="L24" s="73" t="n">
        <v>102.5</v>
      </c>
      <c r="M24" s="74" t="n">
        <v>110</v>
      </c>
      <c r="N24" s="74" t="n">
        <v>112.5</v>
      </c>
      <c r="O24" s="76" t="n">
        <v>112.5</v>
      </c>
      <c r="P24" s="77" t="n">
        <v>2</v>
      </c>
      <c r="Q24" s="78" t="s">
        <v>63</v>
      </c>
      <c r="R24" s="79" t="s">
        <v>63</v>
      </c>
      <c r="S24" s="80" t="n">
        <v>66.5496</v>
      </c>
      <c r="T24" s="81" t="s">
        <v>38</v>
      </c>
      <c r="U24" s="82"/>
    </row>
    <row r="25" customFormat="false" ht="18" hidden="false" customHeight="false" outlineLevel="0" collapsed="false">
      <c r="A25" s="62"/>
      <c r="B25" s="63"/>
      <c r="C25" s="64"/>
      <c r="D25" s="65"/>
      <c r="E25" s="66" t="s">
        <v>7</v>
      </c>
      <c r="F25" s="67"/>
      <c r="G25" s="68"/>
      <c r="H25" s="69"/>
      <c r="I25" s="70"/>
      <c r="J25" s="71"/>
      <c r="K25" s="72" t="s">
        <v>7</v>
      </c>
      <c r="L25" s="84"/>
      <c r="M25" s="83"/>
      <c r="N25" s="83"/>
      <c r="O25" s="76"/>
      <c r="P25" s="77"/>
      <c r="Q25" s="78" t="s">
        <v>7</v>
      </c>
      <c r="R25" s="79" t="s">
        <v>7</v>
      </c>
      <c r="S25" s="80"/>
      <c r="T25" s="81"/>
      <c r="U25" s="82"/>
    </row>
    <row r="26" customFormat="false" ht="18" hidden="false" customHeight="false" outlineLevel="0" collapsed="false">
      <c r="A26" s="62" t="n">
        <v>19887</v>
      </c>
      <c r="B26" s="63" t="s">
        <v>106</v>
      </c>
      <c r="C26" s="64" t="s">
        <v>64</v>
      </c>
      <c r="D26" s="65" t="n">
        <v>29194</v>
      </c>
      <c r="E26" s="66" t="n">
        <v>37</v>
      </c>
      <c r="F26" s="67" t="n">
        <v>0.720352</v>
      </c>
      <c r="G26" s="68" t="s">
        <v>55</v>
      </c>
      <c r="H26" s="69" t="s">
        <v>107</v>
      </c>
      <c r="I26" s="70" t="s">
        <v>108</v>
      </c>
      <c r="J26" s="71" t="n">
        <v>73.85</v>
      </c>
      <c r="K26" s="72" t="s">
        <v>67</v>
      </c>
      <c r="L26" s="73" t="n">
        <v>125</v>
      </c>
      <c r="M26" s="74" t="n">
        <v>132.5</v>
      </c>
      <c r="N26" s="75" t="n">
        <v>135</v>
      </c>
      <c r="O26" s="76" t="n">
        <v>132.5</v>
      </c>
      <c r="P26" s="77" t="n">
        <v>1</v>
      </c>
      <c r="Q26" s="78" t="s">
        <v>63</v>
      </c>
      <c r="R26" s="79" t="s">
        <v>63</v>
      </c>
      <c r="S26" s="80" t="n">
        <v>95.44664</v>
      </c>
      <c r="T26" s="85" t="s">
        <v>109</v>
      </c>
      <c r="U26" s="82"/>
    </row>
    <row r="27" customFormat="false" ht="18" hidden="false" customHeight="false" outlineLevel="0" collapsed="false">
      <c r="A27" s="62" t="n">
        <v>633</v>
      </c>
      <c r="B27" s="63" t="s">
        <v>106</v>
      </c>
      <c r="C27" s="64" t="s">
        <v>64</v>
      </c>
      <c r="D27" s="65" t="n">
        <v>21041</v>
      </c>
      <c r="E27" s="66" t="n">
        <v>60</v>
      </c>
      <c r="F27" s="67" t="n">
        <v>0.634167</v>
      </c>
      <c r="G27" s="68" t="s">
        <v>110</v>
      </c>
      <c r="H27" s="69" t="s">
        <v>111</v>
      </c>
      <c r="I27" s="70" t="s">
        <v>112</v>
      </c>
      <c r="J27" s="71" t="n">
        <v>91.2</v>
      </c>
      <c r="K27" s="72" t="s">
        <v>70</v>
      </c>
      <c r="L27" s="73" t="n">
        <v>95</v>
      </c>
      <c r="M27" s="74" t="n">
        <v>102.5</v>
      </c>
      <c r="N27" s="74" t="n">
        <v>112.5</v>
      </c>
      <c r="O27" s="76" t="n">
        <v>112.5</v>
      </c>
      <c r="P27" s="77" t="n">
        <v>1</v>
      </c>
      <c r="Q27" s="78" t="s">
        <v>53</v>
      </c>
      <c r="R27" s="79" t="s">
        <v>63</v>
      </c>
      <c r="S27" s="80" t="n">
        <v>71.3437875</v>
      </c>
      <c r="T27" s="85" t="s">
        <v>109</v>
      </c>
      <c r="U27" s="82"/>
    </row>
    <row r="28" customFormat="false" ht="15" hidden="false" customHeight="false" outlineLevel="0" collapsed="false">
      <c r="A28" s="28"/>
      <c r="B28" s="28"/>
      <c r="C28" s="28"/>
      <c r="D28" s="86"/>
      <c r="E28" s="87"/>
      <c r="F28" s="87"/>
      <c r="G28" s="28"/>
      <c r="H28" s="88"/>
      <c r="I28" s="89"/>
      <c r="J28" s="90"/>
      <c r="K28" s="91"/>
      <c r="L28" s="28"/>
      <c r="M28" s="28"/>
      <c r="N28" s="28"/>
      <c r="O28" s="92"/>
      <c r="P28" s="92"/>
      <c r="Q28" s="92"/>
      <c r="R28" s="92"/>
      <c r="S28" s="92"/>
      <c r="T28" s="93"/>
      <c r="U28" s="33"/>
    </row>
    <row r="29" customFormat="false" ht="15" hidden="false" customHeight="false" outlineLevel="0" collapsed="false">
      <c r="A29" s="94" t="s">
        <v>113</v>
      </c>
      <c r="B29" s="94"/>
      <c r="C29" s="95"/>
      <c r="D29" s="96"/>
      <c r="E29" s="97"/>
      <c r="F29" s="97"/>
      <c r="G29" s="98" t="s">
        <v>114</v>
      </c>
      <c r="H29" s="98"/>
      <c r="I29" s="98" t="s">
        <v>115</v>
      </c>
      <c r="J29" s="98"/>
      <c r="K29" s="98"/>
      <c r="L29" s="98" t="s">
        <v>116</v>
      </c>
      <c r="M29" s="98"/>
      <c r="N29" s="98"/>
      <c r="O29" s="98"/>
      <c r="P29" s="98" t="s">
        <v>117</v>
      </c>
      <c r="Q29" s="98"/>
      <c r="R29" s="98"/>
      <c r="S29" s="99"/>
      <c r="T29" s="100"/>
      <c r="U29" s="33"/>
    </row>
    <row r="30" customFormat="false" ht="15" hidden="false" customHeight="false" outlineLevel="0" collapsed="false">
      <c r="A30" s="101"/>
      <c r="B30" s="101"/>
      <c r="C30" s="101"/>
      <c r="D30" s="101"/>
      <c r="E30" s="101"/>
      <c r="F30" s="101"/>
      <c r="G30" s="101" t="s">
        <v>118</v>
      </c>
      <c r="H30" s="101"/>
      <c r="I30" s="102" t="s">
        <v>119</v>
      </c>
      <c r="J30" s="102"/>
      <c r="K30" s="102"/>
      <c r="L30" s="103" t="s">
        <v>120</v>
      </c>
      <c r="M30" s="103"/>
      <c r="N30" s="103"/>
      <c r="O30" s="103"/>
      <c r="P30" s="101" t="s">
        <v>121</v>
      </c>
      <c r="Q30" s="101"/>
      <c r="R30" s="101"/>
      <c r="S30" s="104"/>
      <c r="T30" s="105"/>
      <c r="U30" s="33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9:B29"/>
    <mergeCell ref="G29:H29"/>
    <mergeCell ref="I29:K29"/>
    <mergeCell ref="L29:O29"/>
    <mergeCell ref="P29:R29"/>
    <mergeCell ref="A30:F30"/>
    <mergeCell ref="G30:H30"/>
    <mergeCell ref="I30:K30"/>
    <mergeCell ref="L30:O30"/>
    <mergeCell ref="P30:R30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41.14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106" width="9.85"/>
    <col collapsed="false" customWidth="true" hidden="false" outlineLevel="0" max="7" min="7" style="22" width="12.85"/>
    <col collapsed="false" customWidth="true" hidden="false" outlineLevel="0" max="8" min="8" style="107" width="24.13"/>
    <col collapsed="false" customWidth="true" hidden="false" outlineLevel="0" max="9" min="9" style="20" width="16.42"/>
    <col collapsed="false" customWidth="true" hidden="false" outlineLevel="0" max="10" min="10" style="20" width="11.99"/>
    <col collapsed="false" customWidth="true" hidden="false" outlineLevel="0" max="11" min="11" style="20" width="12.85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85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3.7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</sheetData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5.13"/>
    <col collapsed="false" customWidth="true" hidden="false" outlineLevel="0" max="3" min="3" style="20" width="6.28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107" width="14.41"/>
    <col collapsed="false" customWidth="true" hidden="false" outlineLevel="0" max="8" min="8" style="20" width="22.7"/>
    <col collapsed="false" customWidth="true" hidden="false" outlineLevel="0" max="9" min="9" style="20" width="14.7"/>
    <col collapsed="false" customWidth="true" hidden="false" outlineLevel="0" max="11" min="10" style="20" width="10.28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7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C1" s="24"/>
    </row>
    <row r="2" customFormat="false" ht="16.5" hidden="false" customHeight="false" outlineLevel="0" collapsed="false">
      <c r="A2" s="25" t="s">
        <v>20</v>
      </c>
      <c r="B2" s="26" t="s">
        <v>122</v>
      </c>
      <c r="C2" s="27"/>
      <c r="D2" s="27"/>
      <c r="E2" s="28"/>
      <c r="F2" s="27" t="s">
        <v>22</v>
      </c>
      <c r="G2" s="26" t="s">
        <v>123</v>
      </c>
      <c r="H2" s="26"/>
      <c r="I2" s="26"/>
      <c r="J2" s="28"/>
      <c r="K2" s="27"/>
      <c r="L2" s="27" t="s">
        <v>24</v>
      </c>
      <c r="M2" s="29" t="s">
        <v>25</v>
      </c>
      <c r="N2" s="29"/>
      <c r="O2" s="29"/>
      <c r="P2" s="30"/>
      <c r="Q2" s="30" t="s">
        <v>26</v>
      </c>
      <c r="R2" s="31" t="n">
        <v>43029</v>
      </c>
      <c r="S2" s="31"/>
      <c r="T2" s="32"/>
      <c r="U2" s="33"/>
    </row>
    <row r="3" customFormat="false" ht="15.75" hidden="false" customHeight="false" outlineLevel="0" collapsed="false">
      <c r="A3" s="34"/>
      <c r="B3" s="35"/>
      <c r="C3" s="36"/>
      <c r="D3" s="36"/>
      <c r="E3" s="36"/>
      <c r="F3" s="37"/>
      <c r="G3" s="38"/>
      <c r="H3" s="39"/>
      <c r="I3" s="40"/>
      <c r="J3" s="36"/>
      <c r="K3" s="36"/>
      <c r="L3" s="38"/>
      <c r="M3" s="38"/>
      <c r="N3" s="38"/>
      <c r="O3" s="41"/>
      <c r="P3" s="42"/>
      <c r="Q3" s="43"/>
      <c r="R3" s="43"/>
      <c r="S3" s="43"/>
      <c r="T3" s="32"/>
      <c r="U3" s="33"/>
    </row>
    <row r="4" customFormat="false" ht="15" hidden="false" customHeight="true" outlineLevel="0" collapsed="false">
      <c r="A4" s="44" t="s">
        <v>27</v>
      </c>
      <c r="B4" s="45" t="s">
        <v>28</v>
      </c>
      <c r="C4" s="46" t="s">
        <v>29</v>
      </c>
      <c r="D4" s="47" t="s">
        <v>30</v>
      </c>
      <c r="E4" s="48" t="s">
        <v>31</v>
      </c>
      <c r="F4" s="49" t="s">
        <v>32</v>
      </c>
      <c r="G4" s="50" t="s">
        <v>33</v>
      </c>
      <c r="H4" s="51" t="s">
        <v>34</v>
      </c>
      <c r="I4" s="52" t="s">
        <v>35</v>
      </c>
      <c r="J4" s="53" t="s">
        <v>36</v>
      </c>
      <c r="K4" s="54" t="s">
        <v>37</v>
      </c>
      <c r="L4" s="55" t="s">
        <v>38</v>
      </c>
      <c r="M4" s="55"/>
      <c r="N4" s="55"/>
      <c r="O4" s="53" t="s">
        <v>39</v>
      </c>
      <c r="P4" s="56" t="s">
        <v>40</v>
      </c>
      <c r="Q4" s="57" t="s">
        <v>41</v>
      </c>
      <c r="R4" s="58" t="s">
        <v>42</v>
      </c>
      <c r="S4" s="59" t="s">
        <v>43</v>
      </c>
      <c r="T4" s="60" t="s">
        <v>44</v>
      </c>
      <c r="U4" s="61" t="s">
        <v>45</v>
      </c>
    </row>
    <row r="5" customFormat="false" ht="15" hidden="false" customHeight="false" outlineLevel="0" collapsed="false">
      <c r="A5" s="44"/>
      <c r="B5" s="45"/>
      <c r="C5" s="46"/>
      <c r="D5" s="47"/>
      <c r="E5" s="48"/>
      <c r="F5" s="49"/>
      <c r="G5" s="50"/>
      <c r="H5" s="51"/>
      <c r="I5" s="52"/>
      <c r="J5" s="53"/>
      <c r="K5" s="54"/>
      <c r="L5" s="55" t="n">
        <v>1</v>
      </c>
      <c r="M5" s="45" t="n">
        <v>2</v>
      </c>
      <c r="N5" s="45" t="n">
        <v>3</v>
      </c>
      <c r="O5" s="53"/>
      <c r="P5" s="56"/>
      <c r="Q5" s="57"/>
      <c r="R5" s="58"/>
      <c r="S5" s="59"/>
      <c r="T5" s="60"/>
      <c r="U5" s="61"/>
    </row>
    <row r="6" customFormat="false" ht="18" hidden="false" customHeight="false" outlineLevel="0" collapsed="false">
      <c r="A6" s="62" t="n">
        <v>23650</v>
      </c>
      <c r="B6" s="63" t="s">
        <v>124</v>
      </c>
      <c r="C6" s="64" t="s">
        <v>64</v>
      </c>
      <c r="D6" s="65" t="n">
        <v>36576</v>
      </c>
      <c r="E6" s="66" t="n">
        <v>17</v>
      </c>
      <c r="F6" s="67" t="n">
        <v>0.754364</v>
      </c>
      <c r="G6" s="68" t="s">
        <v>48</v>
      </c>
      <c r="H6" s="69" t="s">
        <v>125</v>
      </c>
      <c r="I6" s="70" t="s">
        <v>126</v>
      </c>
      <c r="J6" s="71" t="n">
        <v>69.4</v>
      </c>
      <c r="K6" s="72" t="s">
        <v>67</v>
      </c>
      <c r="L6" s="73" t="n">
        <v>45</v>
      </c>
      <c r="M6" s="75" t="n">
        <v>50</v>
      </c>
      <c r="N6" s="75" t="n">
        <v>55</v>
      </c>
      <c r="O6" s="76" t="n">
        <v>45</v>
      </c>
      <c r="P6" s="77" t="n">
        <v>1</v>
      </c>
      <c r="Q6" s="78" t="s">
        <v>63</v>
      </c>
      <c r="R6" s="79" t="s">
        <v>63</v>
      </c>
      <c r="S6" s="80" t="n">
        <v>33.94638</v>
      </c>
      <c r="T6" s="81" t="s">
        <v>38</v>
      </c>
      <c r="U6" s="82"/>
    </row>
    <row r="7" customFormat="false" ht="18" hidden="false" customHeight="false" outlineLevel="0" collapsed="false">
      <c r="A7" s="62" t="n">
        <v>23652</v>
      </c>
      <c r="B7" s="63" t="s">
        <v>124</v>
      </c>
      <c r="C7" s="64" t="s">
        <v>64</v>
      </c>
      <c r="D7" s="65" t="n">
        <v>36710</v>
      </c>
      <c r="E7" s="66" t="n">
        <v>17</v>
      </c>
      <c r="F7" s="67" t="n">
        <v>0.714557</v>
      </c>
      <c r="G7" s="68" t="s">
        <v>48</v>
      </c>
      <c r="H7" s="69" t="s">
        <v>127</v>
      </c>
      <c r="I7" s="70" t="s">
        <v>128</v>
      </c>
      <c r="J7" s="71" t="n">
        <v>74.7</v>
      </c>
      <c r="K7" s="72" t="s">
        <v>76</v>
      </c>
      <c r="L7" s="73" t="n">
        <v>65</v>
      </c>
      <c r="M7" s="74" t="n">
        <v>70</v>
      </c>
      <c r="N7" s="74" t="s">
        <v>129</v>
      </c>
      <c r="O7" s="76" t="n">
        <v>77.5</v>
      </c>
      <c r="P7" s="77" t="n">
        <v>1</v>
      </c>
      <c r="Q7" s="78" t="s">
        <v>53</v>
      </c>
      <c r="R7" s="79" t="s">
        <v>63</v>
      </c>
      <c r="S7" s="80" t="n">
        <v>55.3781675</v>
      </c>
      <c r="T7" s="81" t="s">
        <v>38</v>
      </c>
      <c r="U7" s="82"/>
    </row>
    <row r="8" customFormat="false" ht="18" hidden="false" customHeight="false" outlineLevel="0" collapsed="false">
      <c r="A8" s="62" t="n">
        <v>24352</v>
      </c>
      <c r="B8" s="63" t="s">
        <v>124</v>
      </c>
      <c r="C8" s="64" t="s">
        <v>64</v>
      </c>
      <c r="D8" s="65" t="n">
        <v>36401</v>
      </c>
      <c r="E8" s="66" t="n">
        <v>18</v>
      </c>
      <c r="F8" s="67" t="n">
        <v>0.785197</v>
      </c>
      <c r="G8" s="68" t="s">
        <v>73</v>
      </c>
      <c r="H8" s="69" t="s">
        <v>130</v>
      </c>
      <c r="I8" s="70" t="s">
        <v>131</v>
      </c>
      <c r="J8" s="71" t="n">
        <v>66</v>
      </c>
      <c r="K8" s="72" t="s">
        <v>132</v>
      </c>
      <c r="L8" s="73" t="n">
        <v>50</v>
      </c>
      <c r="M8" s="74" t="n">
        <v>60</v>
      </c>
      <c r="N8" s="74" t="n">
        <v>70</v>
      </c>
      <c r="O8" s="76" t="n">
        <v>70</v>
      </c>
      <c r="P8" s="77" t="n">
        <v>1</v>
      </c>
      <c r="Q8" s="78" t="s">
        <v>63</v>
      </c>
      <c r="R8" s="79" t="s">
        <v>63</v>
      </c>
      <c r="S8" s="80" t="n">
        <v>54.96379</v>
      </c>
      <c r="T8" s="81" t="s">
        <v>38</v>
      </c>
      <c r="U8" s="82"/>
    </row>
    <row r="9" customFormat="false" ht="18" hidden="false" customHeight="false" outlineLevel="0" collapsed="false">
      <c r="A9" s="62" t="n">
        <v>16245</v>
      </c>
      <c r="B9" s="63" t="s">
        <v>133</v>
      </c>
      <c r="C9" s="64" t="s">
        <v>64</v>
      </c>
      <c r="D9" s="65" t="n">
        <v>27497</v>
      </c>
      <c r="E9" s="66" t="n">
        <v>42</v>
      </c>
      <c r="F9" s="67" t="n">
        <v>0.68652</v>
      </c>
      <c r="G9" s="68" t="s">
        <v>59</v>
      </c>
      <c r="H9" s="69" t="s">
        <v>134</v>
      </c>
      <c r="I9" s="70" t="s">
        <v>135</v>
      </c>
      <c r="J9" s="71" t="n">
        <v>79.3</v>
      </c>
      <c r="K9" s="72" t="s">
        <v>76</v>
      </c>
      <c r="L9" s="73" t="n">
        <v>100</v>
      </c>
      <c r="M9" s="74" t="n">
        <v>110</v>
      </c>
      <c r="N9" s="74" t="n">
        <v>120</v>
      </c>
      <c r="O9" s="76" t="n">
        <v>120</v>
      </c>
      <c r="P9" s="77" t="n">
        <v>1</v>
      </c>
      <c r="Q9" s="78" t="s">
        <v>71</v>
      </c>
      <c r="R9" s="79" t="s">
        <v>53</v>
      </c>
      <c r="S9" s="80" t="n">
        <v>82.3824</v>
      </c>
      <c r="T9" s="81" t="s">
        <v>38</v>
      </c>
      <c r="U9" s="82"/>
    </row>
    <row r="10" customFormat="false" ht="15" hidden="false" customHeight="false" outlineLevel="0" collapsed="false">
      <c r="A10" s="28"/>
      <c r="B10" s="28"/>
      <c r="C10" s="28"/>
      <c r="D10" s="86"/>
      <c r="E10" s="87"/>
      <c r="F10" s="87"/>
      <c r="G10" s="28"/>
      <c r="H10" s="88"/>
      <c r="I10" s="89"/>
      <c r="J10" s="90"/>
      <c r="K10" s="91"/>
      <c r="L10" s="28"/>
      <c r="M10" s="28"/>
      <c r="N10" s="28"/>
      <c r="O10" s="92"/>
      <c r="P10" s="92"/>
      <c r="Q10" s="92"/>
      <c r="R10" s="92"/>
      <c r="S10" s="92"/>
      <c r="T10" s="93"/>
      <c r="U10" s="33"/>
    </row>
    <row r="11" customFormat="false" ht="15" hidden="false" customHeight="false" outlineLevel="0" collapsed="false">
      <c r="A11" s="94" t="s">
        <v>113</v>
      </c>
      <c r="B11" s="94"/>
      <c r="C11" s="95"/>
      <c r="D11" s="96"/>
      <c r="E11" s="97"/>
      <c r="F11" s="97"/>
      <c r="G11" s="98" t="s">
        <v>114</v>
      </c>
      <c r="H11" s="98"/>
      <c r="I11" s="98" t="s">
        <v>115</v>
      </c>
      <c r="J11" s="98"/>
      <c r="K11" s="98"/>
      <c r="L11" s="98" t="s">
        <v>116</v>
      </c>
      <c r="M11" s="98"/>
      <c r="N11" s="98"/>
      <c r="O11" s="98"/>
      <c r="P11" s="98" t="s">
        <v>117</v>
      </c>
      <c r="Q11" s="98"/>
      <c r="R11" s="98"/>
      <c r="S11" s="99"/>
      <c r="T11" s="100"/>
      <c r="U11" s="33"/>
    </row>
    <row r="12" customFormat="false" ht="15" hidden="false" customHeight="false" outlineLevel="0" collapsed="false">
      <c r="A12" s="101"/>
      <c r="B12" s="101"/>
      <c r="C12" s="101"/>
      <c r="D12" s="101"/>
      <c r="E12" s="101"/>
      <c r="F12" s="101"/>
      <c r="G12" s="101" t="s">
        <v>136</v>
      </c>
      <c r="H12" s="101"/>
      <c r="I12" s="102" t="s">
        <v>137</v>
      </c>
      <c r="J12" s="102"/>
      <c r="K12" s="102"/>
      <c r="L12" s="103" t="s">
        <v>138</v>
      </c>
      <c r="M12" s="103"/>
      <c r="N12" s="103"/>
      <c r="O12" s="103"/>
      <c r="P12" s="101" t="s">
        <v>139</v>
      </c>
      <c r="Q12" s="101"/>
      <c r="R12" s="101"/>
      <c r="S12" s="104"/>
      <c r="T12" s="105"/>
      <c r="U12" s="33"/>
    </row>
  </sheetData>
  <mergeCells count="33"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11:B11"/>
    <mergeCell ref="G11:H11"/>
    <mergeCell ref="I11:K11"/>
    <mergeCell ref="L11:O11"/>
    <mergeCell ref="P11:R11"/>
    <mergeCell ref="A12:F12"/>
    <mergeCell ref="G12:H12"/>
    <mergeCell ref="I12:K12"/>
    <mergeCell ref="L12:O12"/>
    <mergeCell ref="P12:R12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1" width="30.85"/>
    <col collapsed="false" customWidth="true" hidden="false" outlineLevel="0" max="3" min="3" style="20" width="5.41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9.99"/>
    <col collapsed="false" customWidth="true" hidden="false" outlineLevel="0" max="7" min="7" style="106" width="12.85"/>
    <col collapsed="false" customWidth="true" hidden="false" outlineLevel="0" max="8" min="8" style="22" width="21.7"/>
    <col collapsed="false" customWidth="true" hidden="false" outlineLevel="0" max="9" min="9" style="107" width="27.85"/>
    <col collapsed="false" customWidth="true" hidden="false" outlineLevel="0" max="11" min="10" style="20" width="9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22" min="16" style="20" width="9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20</v>
      </c>
      <c r="B3" s="26" t="s">
        <v>140</v>
      </c>
      <c r="C3" s="27"/>
      <c r="D3" s="27"/>
      <c r="E3" s="28"/>
      <c r="F3" s="27" t="s">
        <v>22</v>
      </c>
      <c r="G3" s="26" t="s">
        <v>13</v>
      </c>
      <c r="H3" s="26"/>
      <c r="I3" s="26"/>
      <c r="J3" s="28"/>
      <c r="K3" s="27"/>
      <c r="L3" s="27" t="s">
        <v>24</v>
      </c>
      <c r="M3" s="29" t="s">
        <v>25</v>
      </c>
      <c r="N3" s="29"/>
      <c r="O3" s="29"/>
      <c r="P3" s="30"/>
      <c r="Q3" s="30" t="s">
        <v>26</v>
      </c>
      <c r="R3" s="31" t="n">
        <v>43029</v>
      </c>
      <c r="S3" s="31"/>
      <c r="T3" s="32"/>
      <c r="U3" s="33"/>
    </row>
    <row r="4" customFormat="false" ht="15.75" hidden="false" customHeight="false" outlineLevel="0" collapsed="false">
      <c r="A4" s="34"/>
      <c r="B4" s="35"/>
      <c r="C4" s="36"/>
      <c r="D4" s="36"/>
      <c r="E4" s="36"/>
      <c r="F4" s="37"/>
      <c r="G4" s="38"/>
      <c r="H4" s="39"/>
      <c r="I4" s="40"/>
      <c r="J4" s="36"/>
      <c r="K4" s="36"/>
      <c r="L4" s="38"/>
      <c r="M4" s="38"/>
      <c r="N4" s="38"/>
      <c r="O4" s="41"/>
      <c r="P4" s="42"/>
      <c r="Q4" s="43"/>
      <c r="R4" s="43"/>
      <c r="S4" s="43"/>
      <c r="T4" s="32"/>
      <c r="U4" s="33"/>
    </row>
    <row r="5" customFormat="false" ht="15" hidden="false" customHeight="true" outlineLevel="0" collapsed="false">
      <c r="A5" s="44" t="s">
        <v>27</v>
      </c>
      <c r="B5" s="45" t="s">
        <v>28</v>
      </c>
      <c r="C5" s="46" t="s">
        <v>29</v>
      </c>
      <c r="D5" s="47" t="s">
        <v>30</v>
      </c>
      <c r="E5" s="48" t="s">
        <v>31</v>
      </c>
      <c r="F5" s="49" t="s">
        <v>32</v>
      </c>
      <c r="G5" s="50" t="s">
        <v>33</v>
      </c>
      <c r="H5" s="51" t="s">
        <v>34</v>
      </c>
      <c r="I5" s="52" t="s">
        <v>35</v>
      </c>
      <c r="J5" s="53" t="s">
        <v>36</v>
      </c>
      <c r="K5" s="54" t="s">
        <v>37</v>
      </c>
      <c r="L5" s="55" t="s">
        <v>38</v>
      </c>
      <c r="M5" s="55"/>
      <c r="N5" s="55"/>
      <c r="O5" s="53" t="s">
        <v>39</v>
      </c>
      <c r="P5" s="56" t="s">
        <v>40</v>
      </c>
      <c r="Q5" s="57" t="s">
        <v>41</v>
      </c>
      <c r="R5" s="58" t="s">
        <v>42</v>
      </c>
      <c r="S5" s="59" t="s">
        <v>43</v>
      </c>
      <c r="T5" s="60" t="s">
        <v>44</v>
      </c>
      <c r="U5" s="61" t="s">
        <v>45</v>
      </c>
    </row>
    <row r="6" customFormat="false" ht="15" hidden="false" customHeight="false" outlineLevel="0" collapsed="false">
      <c r="A6" s="44"/>
      <c r="B6" s="45"/>
      <c r="C6" s="46"/>
      <c r="D6" s="47"/>
      <c r="E6" s="48"/>
      <c r="F6" s="49"/>
      <c r="G6" s="50"/>
      <c r="H6" s="51"/>
      <c r="I6" s="52"/>
      <c r="J6" s="53"/>
      <c r="K6" s="54"/>
      <c r="L6" s="55" t="n">
        <v>1</v>
      </c>
      <c r="M6" s="45" t="n">
        <v>2</v>
      </c>
      <c r="N6" s="45" t="n">
        <v>3</v>
      </c>
      <c r="O6" s="53"/>
      <c r="P6" s="56"/>
      <c r="Q6" s="57"/>
      <c r="R6" s="58"/>
      <c r="S6" s="59"/>
      <c r="T6" s="60"/>
      <c r="U6" s="61"/>
    </row>
    <row r="7" customFormat="false" ht="18" hidden="false" customHeight="false" outlineLevel="0" collapsed="false">
      <c r="A7" s="62" t="n">
        <v>24115</v>
      </c>
      <c r="B7" s="63" t="s">
        <v>141</v>
      </c>
      <c r="C7" s="64" t="s">
        <v>47</v>
      </c>
      <c r="D7" s="65" t="n">
        <v>30631</v>
      </c>
      <c r="E7" s="66" t="n">
        <v>33</v>
      </c>
      <c r="F7" s="67" t="n">
        <v>1.140102</v>
      </c>
      <c r="G7" s="68" t="s">
        <v>55</v>
      </c>
      <c r="H7" s="69" t="s">
        <v>142</v>
      </c>
      <c r="I7" s="70" t="s">
        <v>143</v>
      </c>
      <c r="J7" s="71" t="n">
        <v>58.3</v>
      </c>
      <c r="K7" s="72" t="s">
        <v>58</v>
      </c>
      <c r="L7" s="73" t="n">
        <v>45</v>
      </c>
      <c r="M7" s="74" t="n">
        <v>52.5</v>
      </c>
      <c r="N7" s="74" t="n">
        <v>55</v>
      </c>
      <c r="O7" s="76" t="n">
        <v>55</v>
      </c>
      <c r="P7" s="77" t="n">
        <v>1</v>
      </c>
      <c r="Q7" s="78" t="s">
        <v>71</v>
      </c>
      <c r="R7" s="79" t="s">
        <v>71</v>
      </c>
      <c r="S7" s="80" t="n">
        <v>62.70561</v>
      </c>
      <c r="T7" s="81" t="s">
        <v>38</v>
      </c>
      <c r="U7" s="82"/>
    </row>
    <row r="8" customFormat="false" ht="18" hidden="false" customHeight="false" outlineLevel="0" collapsed="false">
      <c r="A8" s="62" t="n">
        <v>24072</v>
      </c>
      <c r="B8" s="63" t="s">
        <v>144</v>
      </c>
      <c r="C8" s="64" t="s">
        <v>64</v>
      </c>
      <c r="D8" s="65" t="n">
        <v>36346</v>
      </c>
      <c r="E8" s="66" t="n">
        <v>18</v>
      </c>
      <c r="F8" s="67" t="n">
        <v>0.753526</v>
      </c>
      <c r="G8" s="68" t="s">
        <v>73</v>
      </c>
      <c r="H8" s="69" t="s">
        <v>145</v>
      </c>
      <c r="I8" s="70" t="s">
        <v>146</v>
      </c>
      <c r="J8" s="71" t="n">
        <v>69.5</v>
      </c>
      <c r="K8" s="72" t="s">
        <v>67</v>
      </c>
      <c r="L8" s="73" t="n">
        <v>100</v>
      </c>
      <c r="M8" s="75" t="n">
        <v>107.5</v>
      </c>
      <c r="N8" s="74" t="n">
        <v>110</v>
      </c>
      <c r="O8" s="76" t="n">
        <v>110</v>
      </c>
      <c r="P8" s="77" t="n">
        <v>1</v>
      </c>
      <c r="Q8" s="78" t="s">
        <v>71</v>
      </c>
      <c r="R8" s="79" t="s">
        <v>53</v>
      </c>
      <c r="S8" s="80" t="n">
        <v>82.88786</v>
      </c>
      <c r="T8" s="81" t="s">
        <v>38</v>
      </c>
      <c r="U8" s="82"/>
    </row>
    <row r="9" customFormat="false" ht="18" hidden="false" customHeight="false" outlineLevel="0" collapsed="false">
      <c r="A9" s="62" t="n">
        <v>23769</v>
      </c>
      <c r="B9" s="63" t="s">
        <v>144</v>
      </c>
      <c r="C9" s="64" t="s">
        <v>64</v>
      </c>
      <c r="D9" s="65" t="n">
        <v>35260</v>
      </c>
      <c r="E9" s="66" t="n">
        <v>21</v>
      </c>
      <c r="F9" s="67" t="n">
        <v>0.684869</v>
      </c>
      <c r="G9" s="68" t="s">
        <v>73</v>
      </c>
      <c r="H9" s="69" t="s">
        <v>147</v>
      </c>
      <c r="I9" s="70" t="s">
        <v>148</v>
      </c>
      <c r="J9" s="71" t="n">
        <v>79.6</v>
      </c>
      <c r="K9" s="72" t="s">
        <v>76</v>
      </c>
      <c r="L9" s="73" t="n">
        <v>112.5</v>
      </c>
      <c r="M9" s="74" t="n">
        <v>117.5</v>
      </c>
      <c r="N9" s="74" t="n">
        <v>125</v>
      </c>
      <c r="O9" s="76" t="n">
        <v>125</v>
      </c>
      <c r="P9" s="77" t="n">
        <v>1</v>
      </c>
      <c r="Q9" s="78" t="s">
        <v>71</v>
      </c>
      <c r="R9" s="79" t="s">
        <v>53</v>
      </c>
      <c r="S9" s="80" t="n">
        <v>85.608625</v>
      </c>
      <c r="T9" s="81" t="s">
        <v>38</v>
      </c>
      <c r="U9" s="82"/>
    </row>
    <row r="10" customFormat="false" ht="18" hidden="false" customHeight="false" outlineLevel="0" collapsed="false">
      <c r="A10" s="62" t="n">
        <v>23977</v>
      </c>
      <c r="B10" s="63" t="s">
        <v>149</v>
      </c>
      <c r="C10" s="64" t="s">
        <v>64</v>
      </c>
      <c r="D10" s="65" t="n">
        <v>36153</v>
      </c>
      <c r="E10" s="66" t="n">
        <v>18</v>
      </c>
      <c r="F10" s="67" t="n">
        <v>0.625978</v>
      </c>
      <c r="G10" s="68" t="s">
        <v>73</v>
      </c>
      <c r="H10" s="69" t="s">
        <v>150</v>
      </c>
      <c r="I10" s="70" t="s">
        <v>151</v>
      </c>
      <c r="J10" s="71" t="n">
        <v>93.7</v>
      </c>
      <c r="K10" s="72" t="s">
        <v>152</v>
      </c>
      <c r="L10" s="73" t="n">
        <v>105</v>
      </c>
      <c r="M10" s="74" t="n">
        <v>112.5</v>
      </c>
      <c r="N10" s="74" t="n">
        <v>117.5</v>
      </c>
      <c r="O10" s="76" t="n">
        <v>117.5</v>
      </c>
      <c r="P10" s="77" t="n">
        <v>1</v>
      </c>
      <c r="Q10" s="78" t="s">
        <v>53</v>
      </c>
      <c r="R10" s="79" t="s">
        <v>63</v>
      </c>
      <c r="S10" s="80" t="n">
        <v>73.552415</v>
      </c>
      <c r="T10" s="81" t="s">
        <v>38</v>
      </c>
      <c r="U10" s="82"/>
    </row>
    <row r="11" customFormat="false" ht="18" hidden="false" customHeight="false" outlineLevel="0" collapsed="false">
      <c r="A11" s="62" t="n">
        <v>4885</v>
      </c>
      <c r="B11" s="63" t="s">
        <v>153</v>
      </c>
      <c r="C11" s="64" t="s">
        <v>64</v>
      </c>
      <c r="D11" s="65" t="n">
        <v>29399</v>
      </c>
      <c r="E11" s="66" t="n">
        <v>37</v>
      </c>
      <c r="F11" s="67" t="n">
        <v>0.605972</v>
      </c>
      <c r="G11" s="68" t="s">
        <v>55</v>
      </c>
      <c r="H11" s="69" t="s">
        <v>154</v>
      </c>
      <c r="I11" s="70" t="s">
        <v>155</v>
      </c>
      <c r="J11" s="71" t="n">
        <v>101.1</v>
      </c>
      <c r="K11" s="72" t="s">
        <v>152</v>
      </c>
      <c r="L11" s="73" t="n">
        <v>170</v>
      </c>
      <c r="M11" s="74" t="n">
        <v>180</v>
      </c>
      <c r="N11" s="74" t="n">
        <v>185</v>
      </c>
      <c r="O11" s="76" t="n">
        <v>185</v>
      </c>
      <c r="P11" s="77" t="n">
        <v>1</v>
      </c>
      <c r="Q11" s="78" t="s">
        <v>52</v>
      </c>
      <c r="R11" s="79" t="s">
        <v>52</v>
      </c>
      <c r="S11" s="80" t="n">
        <v>112.10482</v>
      </c>
      <c r="T11" s="81" t="s">
        <v>38</v>
      </c>
      <c r="U11" s="82"/>
    </row>
    <row r="12" customFormat="false" ht="18" hidden="false" customHeight="false" outlineLevel="0" collapsed="false">
      <c r="A12" s="62" t="n">
        <v>23970</v>
      </c>
      <c r="B12" s="63" t="s">
        <v>153</v>
      </c>
      <c r="C12" s="64" t="s">
        <v>64</v>
      </c>
      <c r="D12" s="65" t="n">
        <v>29101</v>
      </c>
      <c r="E12" s="66" t="n">
        <v>38</v>
      </c>
      <c r="F12" s="67" t="n">
        <v>0.598766</v>
      </c>
      <c r="G12" s="68" t="s">
        <v>55</v>
      </c>
      <c r="H12" s="69" t="s">
        <v>151</v>
      </c>
      <c r="I12" s="70" t="s">
        <v>156</v>
      </c>
      <c r="J12" s="71" t="n">
        <v>104.4</v>
      </c>
      <c r="K12" s="72" t="s">
        <v>152</v>
      </c>
      <c r="L12" s="73" t="n">
        <v>170</v>
      </c>
      <c r="M12" s="74" t="n">
        <v>185</v>
      </c>
      <c r="N12" s="75" t="n">
        <v>190</v>
      </c>
      <c r="O12" s="76" t="n">
        <v>185</v>
      </c>
      <c r="P12" s="77" t="n">
        <v>2</v>
      </c>
      <c r="Q12" s="78" t="s">
        <v>52</v>
      </c>
      <c r="R12" s="79" t="s">
        <v>52</v>
      </c>
      <c r="S12" s="80" t="n">
        <v>110.77171</v>
      </c>
      <c r="T12" s="81" t="s">
        <v>38</v>
      </c>
      <c r="U12" s="82"/>
    </row>
    <row r="13" customFormat="false" ht="18" hidden="false" customHeight="false" outlineLevel="0" collapsed="false">
      <c r="A13" s="62" t="n">
        <v>1548</v>
      </c>
      <c r="B13" s="63" t="s">
        <v>141</v>
      </c>
      <c r="C13" s="64" t="s">
        <v>64</v>
      </c>
      <c r="D13" s="65" t="n">
        <v>28293</v>
      </c>
      <c r="E13" s="66" t="n">
        <v>40</v>
      </c>
      <c r="F13" s="67" t="n">
        <v>0.746143</v>
      </c>
      <c r="G13" s="68" t="s">
        <v>59</v>
      </c>
      <c r="H13" s="69" t="s">
        <v>157</v>
      </c>
      <c r="I13" s="70" t="s">
        <v>158</v>
      </c>
      <c r="J13" s="71" t="n">
        <v>70.4</v>
      </c>
      <c r="K13" s="72" t="s">
        <v>67</v>
      </c>
      <c r="L13" s="73" t="n">
        <v>135</v>
      </c>
      <c r="M13" s="74" t="n">
        <v>142.5</v>
      </c>
      <c r="N13" s="74" t="n">
        <v>147.5</v>
      </c>
      <c r="O13" s="76" t="n">
        <v>147.5</v>
      </c>
      <c r="P13" s="77" t="n">
        <v>1</v>
      </c>
      <c r="Q13" s="78" t="s">
        <v>159</v>
      </c>
      <c r="R13" s="79" t="s">
        <v>52</v>
      </c>
      <c r="S13" s="80" t="n">
        <v>110.0560925</v>
      </c>
      <c r="T13" s="81" t="s">
        <v>38</v>
      </c>
      <c r="U13" s="82"/>
    </row>
    <row r="14" customFormat="false" ht="18" hidden="false" customHeight="false" outlineLevel="0" collapsed="false">
      <c r="A14" s="62" t="n">
        <v>3848</v>
      </c>
      <c r="B14" s="63" t="s">
        <v>160</v>
      </c>
      <c r="C14" s="64" t="s">
        <v>64</v>
      </c>
      <c r="D14" s="65" t="n">
        <v>25220</v>
      </c>
      <c r="E14" s="66" t="n">
        <v>48</v>
      </c>
      <c r="F14" s="67" t="n">
        <v>0.672363</v>
      </c>
      <c r="G14" s="68" t="s">
        <v>59</v>
      </c>
      <c r="H14" s="69" t="s">
        <v>161</v>
      </c>
      <c r="I14" s="70" t="s">
        <v>162</v>
      </c>
      <c r="J14" s="71" t="n">
        <v>82</v>
      </c>
      <c r="K14" s="72" t="s">
        <v>76</v>
      </c>
      <c r="L14" s="108" t="n">
        <v>100</v>
      </c>
      <c r="M14" s="75" t="n">
        <v>100</v>
      </c>
      <c r="N14" s="75"/>
      <c r="O14" s="76" t="n">
        <v>0</v>
      </c>
      <c r="P14" s="77" t="n">
        <v>0</v>
      </c>
      <c r="Q14" s="78" t="s">
        <v>163</v>
      </c>
      <c r="R14" s="79" t="s">
        <v>163</v>
      </c>
      <c r="S14" s="80" t="n">
        <v>0</v>
      </c>
      <c r="T14" s="81" t="s">
        <v>38</v>
      </c>
      <c r="U14" s="82"/>
    </row>
    <row r="15" customFormat="false" ht="18" hidden="false" customHeight="false" outlineLevel="0" collapsed="false">
      <c r="A15" s="62" t="n">
        <v>3279</v>
      </c>
      <c r="B15" s="63" t="s">
        <v>164</v>
      </c>
      <c r="C15" s="64" t="s">
        <v>64</v>
      </c>
      <c r="D15" s="65" t="n">
        <v>23177</v>
      </c>
      <c r="E15" s="66" t="n">
        <v>54</v>
      </c>
      <c r="F15" s="67" t="n">
        <v>0.681095</v>
      </c>
      <c r="G15" s="68" t="s">
        <v>94</v>
      </c>
      <c r="H15" s="69" t="s">
        <v>165</v>
      </c>
      <c r="I15" s="70" t="s">
        <v>166</v>
      </c>
      <c r="J15" s="71" t="n">
        <v>80.3</v>
      </c>
      <c r="K15" s="72" t="s">
        <v>76</v>
      </c>
      <c r="L15" s="73" t="n">
        <v>105</v>
      </c>
      <c r="M15" s="74" t="n">
        <v>110</v>
      </c>
      <c r="N15" s="74" t="n">
        <v>115</v>
      </c>
      <c r="O15" s="76" t="n">
        <v>115</v>
      </c>
      <c r="P15" s="77" t="n">
        <v>1</v>
      </c>
      <c r="Q15" s="78" t="s">
        <v>71</v>
      </c>
      <c r="R15" s="79" t="s">
        <v>53</v>
      </c>
      <c r="S15" s="80" t="n">
        <v>78.325925</v>
      </c>
      <c r="T15" s="81" t="s">
        <v>38</v>
      </c>
      <c r="U15" s="82"/>
    </row>
    <row r="16" customFormat="false" ht="18" hidden="false" customHeight="false" outlineLevel="0" collapsed="false">
      <c r="A16" s="62" t="n">
        <v>3847</v>
      </c>
      <c r="B16" s="63" t="s">
        <v>160</v>
      </c>
      <c r="C16" s="64" t="s">
        <v>64</v>
      </c>
      <c r="D16" s="65" t="n">
        <v>21832</v>
      </c>
      <c r="E16" s="66" t="n">
        <v>58</v>
      </c>
      <c r="F16" s="67" t="n">
        <v>0.656163</v>
      </c>
      <c r="G16" s="68" t="s">
        <v>94</v>
      </c>
      <c r="H16" s="69" t="s">
        <v>167</v>
      </c>
      <c r="I16" s="70" t="s">
        <v>168</v>
      </c>
      <c r="J16" s="71" t="n">
        <v>85.5</v>
      </c>
      <c r="K16" s="72" t="s">
        <v>70</v>
      </c>
      <c r="L16" s="73" t="n">
        <v>115</v>
      </c>
      <c r="M16" s="75" t="n">
        <v>122.5</v>
      </c>
      <c r="N16" s="75" t="n">
        <v>125</v>
      </c>
      <c r="O16" s="76" t="n">
        <v>115</v>
      </c>
      <c r="P16" s="77" t="n">
        <v>1</v>
      </c>
      <c r="Q16" s="78" t="s">
        <v>71</v>
      </c>
      <c r="R16" s="79" t="s">
        <v>63</v>
      </c>
      <c r="S16" s="80" t="n">
        <v>75.458745</v>
      </c>
      <c r="T16" s="81" t="s">
        <v>38</v>
      </c>
      <c r="U16" s="82"/>
    </row>
    <row r="17" customFormat="false" ht="18" hidden="false" customHeight="false" outlineLevel="0" collapsed="false">
      <c r="A17" s="62" t="n">
        <v>3845</v>
      </c>
      <c r="B17" s="63" t="s">
        <v>160</v>
      </c>
      <c r="C17" s="64" t="s">
        <v>64</v>
      </c>
      <c r="D17" s="65" t="n">
        <v>20878</v>
      </c>
      <c r="E17" s="66" t="n">
        <v>60</v>
      </c>
      <c r="F17" s="67" t="n">
        <v>0.719314</v>
      </c>
      <c r="G17" s="68" t="s">
        <v>110</v>
      </c>
      <c r="H17" s="69" t="s">
        <v>169</v>
      </c>
      <c r="I17" s="70" t="s">
        <v>170</v>
      </c>
      <c r="J17" s="71" t="n">
        <v>74</v>
      </c>
      <c r="K17" s="72" t="s">
        <v>67</v>
      </c>
      <c r="L17" s="73" t="n">
        <v>95</v>
      </c>
      <c r="M17" s="74" t="n">
        <v>97.5</v>
      </c>
      <c r="N17" s="74" t="n">
        <v>102.5</v>
      </c>
      <c r="O17" s="76" t="n">
        <v>102.5</v>
      </c>
      <c r="P17" s="77" t="n">
        <v>1</v>
      </c>
      <c r="Q17" s="78" t="s">
        <v>52</v>
      </c>
      <c r="R17" s="79" t="s">
        <v>53</v>
      </c>
      <c r="S17" s="80" t="n">
        <v>73.729685</v>
      </c>
      <c r="T17" s="81" t="s">
        <v>38</v>
      </c>
      <c r="U17" s="82"/>
    </row>
    <row r="18" customFormat="false" ht="18" hidden="false" customHeight="false" outlineLevel="0" collapsed="false">
      <c r="A18" s="62" t="n">
        <v>21643</v>
      </c>
      <c r="B18" s="63" t="s">
        <v>164</v>
      </c>
      <c r="C18" s="64" t="s">
        <v>64</v>
      </c>
      <c r="D18" s="65" t="n">
        <v>18859</v>
      </c>
      <c r="E18" s="66" t="n">
        <v>66</v>
      </c>
      <c r="F18" s="67" t="n">
        <v>0.713224</v>
      </c>
      <c r="G18" s="68" t="s">
        <v>110</v>
      </c>
      <c r="H18" s="69" t="s">
        <v>171</v>
      </c>
      <c r="I18" s="70" t="s">
        <v>172</v>
      </c>
      <c r="J18" s="71" t="n">
        <v>74.9</v>
      </c>
      <c r="K18" s="72" t="s">
        <v>76</v>
      </c>
      <c r="L18" s="73" t="n">
        <v>100</v>
      </c>
      <c r="M18" s="74" t="n">
        <v>105</v>
      </c>
      <c r="N18" s="74" t="n">
        <v>110</v>
      </c>
      <c r="O18" s="76" t="n">
        <v>110</v>
      </c>
      <c r="P18" s="77" t="n">
        <v>1</v>
      </c>
      <c r="Q18" s="78" t="s">
        <v>52</v>
      </c>
      <c r="R18" s="79" t="s">
        <v>63</v>
      </c>
      <c r="S18" s="80" t="n">
        <v>78.45464</v>
      </c>
      <c r="T18" s="81" t="s">
        <v>38</v>
      </c>
      <c r="U18" s="82"/>
    </row>
    <row r="19" customFormat="false" ht="18" hidden="false" customHeight="false" outlineLevel="0" collapsed="false">
      <c r="A19" s="62" t="n">
        <v>23077</v>
      </c>
      <c r="B19" s="63" t="s">
        <v>160</v>
      </c>
      <c r="C19" s="64" t="s">
        <v>64</v>
      </c>
      <c r="D19" s="65" t="n">
        <v>19759</v>
      </c>
      <c r="E19" s="66" t="n">
        <v>63</v>
      </c>
      <c r="F19" s="67" t="n">
        <v>0.656595</v>
      </c>
      <c r="G19" s="68" t="s">
        <v>110</v>
      </c>
      <c r="H19" s="69" t="s">
        <v>173</v>
      </c>
      <c r="I19" s="70" t="s">
        <v>174</v>
      </c>
      <c r="J19" s="71" t="n">
        <v>85.4</v>
      </c>
      <c r="K19" s="72" t="s">
        <v>70</v>
      </c>
      <c r="L19" s="73" t="n">
        <v>110</v>
      </c>
      <c r="M19" s="74" t="n">
        <v>125</v>
      </c>
      <c r="N19" s="74" t="n">
        <v>132.5</v>
      </c>
      <c r="O19" s="76" t="n">
        <v>132.5</v>
      </c>
      <c r="P19" s="77" t="n">
        <v>1</v>
      </c>
      <c r="Q19" s="78" t="s">
        <v>159</v>
      </c>
      <c r="R19" s="79" t="s">
        <v>53</v>
      </c>
      <c r="S19" s="80" t="n">
        <v>86.9988375</v>
      </c>
      <c r="T19" s="81" t="s">
        <v>38</v>
      </c>
      <c r="U19" s="82"/>
    </row>
    <row r="20" s="117" customFormat="true" ht="18" hidden="false" customHeight="false" outlineLevel="0" collapsed="false">
      <c r="A20" s="62"/>
      <c r="B20" s="63"/>
      <c r="C20" s="64"/>
      <c r="D20" s="65"/>
      <c r="E20" s="109"/>
      <c r="F20" s="67"/>
      <c r="G20" s="68"/>
      <c r="H20" s="69"/>
      <c r="I20" s="70"/>
      <c r="J20" s="71"/>
      <c r="K20" s="110"/>
      <c r="L20" s="84"/>
      <c r="M20" s="83"/>
      <c r="N20" s="83"/>
      <c r="O20" s="111"/>
      <c r="P20" s="112"/>
      <c r="Q20" s="78"/>
      <c r="R20" s="113"/>
      <c r="S20" s="114"/>
      <c r="T20" s="115"/>
      <c r="U20" s="116"/>
    </row>
    <row r="21" customFormat="false" ht="18" hidden="false" customHeight="false" outlineLevel="0" collapsed="false">
      <c r="A21" s="62" t="n">
        <v>21643</v>
      </c>
      <c r="B21" s="63" t="s">
        <v>164</v>
      </c>
      <c r="C21" s="64" t="s">
        <v>64</v>
      </c>
      <c r="D21" s="65" t="n">
        <v>18859</v>
      </c>
      <c r="E21" s="66" t="n">
        <v>66</v>
      </c>
      <c r="F21" s="67" t="n">
        <v>0.713224</v>
      </c>
      <c r="G21" s="68" t="s">
        <v>110</v>
      </c>
      <c r="H21" s="63" t="s">
        <v>171</v>
      </c>
      <c r="I21" s="64" t="s">
        <v>172</v>
      </c>
      <c r="J21" s="71" t="n">
        <v>74.9</v>
      </c>
      <c r="K21" s="72" t="s">
        <v>76</v>
      </c>
      <c r="L21" s="73" t="n">
        <v>120</v>
      </c>
      <c r="M21" s="74" t="n">
        <v>125</v>
      </c>
      <c r="N21" s="75"/>
      <c r="O21" s="76" t="n">
        <v>125</v>
      </c>
      <c r="P21" s="77" t="n">
        <v>1</v>
      </c>
      <c r="Q21" s="78" t="s">
        <v>71</v>
      </c>
      <c r="R21" s="79" t="s">
        <v>63</v>
      </c>
      <c r="S21" s="80" t="n">
        <v>89.153</v>
      </c>
      <c r="T21" s="85" t="s">
        <v>109</v>
      </c>
      <c r="U21" s="82"/>
    </row>
    <row r="22" customFormat="false" ht="15" hidden="false" customHeight="false" outlineLevel="0" collapsed="false">
      <c r="A22" s="28"/>
      <c r="B22" s="28"/>
      <c r="C22" s="28"/>
      <c r="D22" s="86"/>
      <c r="E22" s="87"/>
      <c r="F22" s="87"/>
      <c r="G22" s="28"/>
      <c r="H22" s="88"/>
      <c r="I22" s="89"/>
      <c r="J22" s="90"/>
      <c r="K22" s="91"/>
      <c r="L22" s="28"/>
      <c r="M22" s="28"/>
      <c r="N22" s="28"/>
      <c r="O22" s="92"/>
      <c r="P22" s="92"/>
      <c r="Q22" s="92"/>
      <c r="R22" s="92"/>
      <c r="S22" s="92"/>
      <c r="T22" s="93"/>
      <c r="U22" s="33"/>
    </row>
    <row r="23" customFormat="false" ht="15" hidden="false" customHeight="false" outlineLevel="0" collapsed="false">
      <c r="A23" s="94" t="s">
        <v>113</v>
      </c>
      <c r="B23" s="94"/>
      <c r="C23" s="95"/>
      <c r="D23" s="96"/>
      <c r="E23" s="97"/>
      <c r="F23" s="97"/>
      <c r="G23" s="98" t="s">
        <v>114</v>
      </c>
      <c r="H23" s="98"/>
      <c r="I23" s="98" t="s">
        <v>115</v>
      </c>
      <c r="J23" s="98"/>
      <c r="K23" s="98"/>
      <c r="L23" s="98" t="s">
        <v>116</v>
      </c>
      <c r="M23" s="98"/>
      <c r="N23" s="98"/>
      <c r="O23" s="98"/>
      <c r="P23" s="98" t="s">
        <v>117</v>
      </c>
      <c r="Q23" s="98"/>
      <c r="R23" s="98"/>
      <c r="S23" s="99"/>
      <c r="T23" s="100"/>
      <c r="U23" s="33"/>
    </row>
    <row r="24" customFormat="false" ht="15" hidden="false" customHeight="false" outlineLevel="0" collapsed="false">
      <c r="A24" s="101"/>
      <c r="B24" s="101"/>
      <c r="C24" s="101"/>
      <c r="D24" s="101"/>
      <c r="E24" s="101"/>
      <c r="F24" s="101"/>
      <c r="G24" s="101" t="s">
        <v>175</v>
      </c>
      <c r="H24" s="101"/>
      <c r="I24" s="102" t="s">
        <v>176</v>
      </c>
      <c r="J24" s="102"/>
      <c r="K24" s="102"/>
      <c r="L24" s="103" t="s">
        <v>177</v>
      </c>
      <c r="M24" s="103"/>
      <c r="N24" s="103"/>
      <c r="O24" s="103"/>
      <c r="P24" s="101" t="s">
        <v>178</v>
      </c>
      <c r="Q24" s="101"/>
      <c r="R24" s="101"/>
      <c r="S24" s="104"/>
      <c r="T24" s="105"/>
      <c r="U24" s="33"/>
    </row>
    <row r="26" customFormat="false" ht="13.5" hidden="false" customHeight="false" outlineLevel="0" collapsed="false"/>
    <row r="27" customFormat="false" ht="16.5" hidden="false" customHeight="false" outlineLevel="0" collapsed="false">
      <c r="A27" s="25" t="s">
        <v>20</v>
      </c>
      <c r="B27" s="26" t="s">
        <v>179</v>
      </c>
      <c r="C27" s="27"/>
      <c r="D27" s="27"/>
      <c r="E27" s="28"/>
      <c r="F27" s="27" t="s">
        <v>22</v>
      </c>
      <c r="G27" s="26" t="s">
        <v>13</v>
      </c>
      <c r="H27" s="26"/>
      <c r="I27" s="26"/>
      <c r="J27" s="28"/>
      <c r="K27" s="27"/>
      <c r="L27" s="27" t="s">
        <v>24</v>
      </c>
      <c r="M27" s="29" t="s">
        <v>25</v>
      </c>
      <c r="N27" s="29"/>
      <c r="O27" s="29"/>
      <c r="P27" s="30"/>
      <c r="Q27" s="30" t="s">
        <v>26</v>
      </c>
      <c r="R27" s="31" t="n">
        <v>43029</v>
      </c>
      <c r="S27" s="31"/>
      <c r="T27" s="32"/>
      <c r="U27" s="33"/>
    </row>
    <row r="28" customFormat="false" ht="15.75" hidden="false" customHeight="false" outlineLevel="0" collapsed="false">
      <c r="A28" s="34"/>
      <c r="B28" s="35"/>
      <c r="C28" s="36"/>
      <c r="D28" s="36"/>
      <c r="E28" s="36"/>
      <c r="F28" s="37"/>
      <c r="G28" s="38"/>
      <c r="H28" s="39"/>
      <c r="I28" s="40"/>
      <c r="J28" s="36"/>
      <c r="K28" s="36"/>
      <c r="L28" s="38"/>
      <c r="M28" s="38"/>
      <c r="N28" s="38"/>
      <c r="O28" s="41"/>
      <c r="P28" s="42"/>
      <c r="Q28" s="43"/>
      <c r="R28" s="43"/>
      <c r="S28" s="43"/>
      <c r="T28" s="32"/>
      <c r="U28" s="33"/>
    </row>
    <row r="29" customFormat="false" ht="15" hidden="false" customHeight="true" outlineLevel="0" collapsed="false">
      <c r="A29" s="44" t="s">
        <v>27</v>
      </c>
      <c r="B29" s="45" t="s">
        <v>28</v>
      </c>
      <c r="C29" s="46" t="s">
        <v>29</v>
      </c>
      <c r="D29" s="47" t="s">
        <v>30</v>
      </c>
      <c r="E29" s="48" t="s">
        <v>31</v>
      </c>
      <c r="F29" s="49" t="s">
        <v>32</v>
      </c>
      <c r="G29" s="50" t="s">
        <v>33</v>
      </c>
      <c r="H29" s="51" t="s">
        <v>34</v>
      </c>
      <c r="I29" s="52" t="s">
        <v>35</v>
      </c>
      <c r="J29" s="53" t="s">
        <v>36</v>
      </c>
      <c r="K29" s="54" t="s">
        <v>37</v>
      </c>
      <c r="L29" s="55" t="s">
        <v>38</v>
      </c>
      <c r="M29" s="55"/>
      <c r="N29" s="55"/>
      <c r="O29" s="53" t="s">
        <v>39</v>
      </c>
      <c r="P29" s="56" t="s">
        <v>40</v>
      </c>
      <c r="Q29" s="57" t="s">
        <v>41</v>
      </c>
      <c r="R29" s="58" t="s">
        <v>42</v>
      </c>
      <c r="S29" s="59" t="s">
        <v>43</v>
      </c>
      <c r="T29" s="60" t="s">
        <v>44</v>
      </c>
      <c r="U29" s="61" t="s">
        <v>45</v>
      </c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49"/>
      <c r="G30" s="50"/>
      <c r="H30" s="51"/>
      <c r="I30" s="52"/>
      <c r="J30" s="53"/>
      <c r="K30" s="54"/>
      <c r="L30" s="55" t="n">
        <v>1</v>
      </c>
      <c r="M30" s="45" t="n">
        <v>2</v>
      </c>
      <c r="N30" s="45" t="n">
        <v>3</v>
      </c>
      <c r="O30" s="53"/>
      <c r="P30" s="56"/>
      <c r="Q30" s="57"/>
      <c r="R30" s="58"/>
      <c r="S30" s="59"/>
      <c r="T30" s="60"/>
      <c r="U30" s="61"/>
    </row>
    <row r="31" customFormat="false" ht="18" hidden="false" customHeight="false" outlineLevel="0" collapsed="false">
      <c r="A31" s="62" t="n">
        <v>12560</v>
      </c>
      <c r="B31" s="63" t="s">
        <v>180</v>
      </c>
      <c r="C31" s="64" t="s">
        <v>47</v>
      </c>
      <c r="D31" s="65" t="n">
        <v>33675</v>
      </c>
      <c r="E31" s="66" t="n">
        <v>25</v>
      </c>
      <c r="F31" s="67" t="n">
        <v>1.026096</v>
      </c>
      <c r="G31" s="68" t="s">
        <v>55</v>
      </c>
      <c r="H31" s="69" t="s">
        <v>181</v>
      </c>
      <c r="I31" s="70" t="s">
        <v>182</v>
      </c>
      <c r="J31" s="71" t="n">
        <v>67</v>
      </c>
      <c r="K31" s="72" t="s">
        <v>62</v>
      </c>
      <c r="L31" s="73" t="n">
        <v>40</v>
      </c>
      <c r="M31" s="74" t="n">
        <v>45</v>
      </c>
      <c r="N31" s="74" t="n">
        <v>50</v>
      </c>
      <c r="O31" s="76" t="n">
        <v>50</v>
      </c>
      <c r="P31" s="77" t="n">
        <v>1</v>
      </c>
      <c r="Q31" s="78" t="s">
        <v>53</v>
      </c>
      <c r="R31" s="79" t="s">
        <v>53</v>
      </c>
      <c r="S31" s="80" t="n">
        <v>51.3048</v>
      </c>
      <c r="T31" s="81" t="s">
        <v>38</v>
      </c>
      <c r="U31" s="82"/>
    </row>
    <row r="32" customFormat="false" ht="18" hidden="false" customHeight="false" outlineLevel="0" collapsed="false">
      <c r="A32" s="62" t="n">
        <v>23385</v>
      </c>
      <c r="B32" s="63" t="s">
        <v>183</v>
      </c>
      <c r="C32" s="64" t="s">
        <v>64</v>
      </c>
      <c r="D32" s="65" t="n">
        <v>37214</v>
      </c>
      <c r="E32" s="66" t="n">
        <v>16</v>
      </c>
      <c r="F32" s="67" t="n">
        <v>0.743745</v>
      </c>
      <c r="G32" s="68" t="s">
        <v>48</v>
      </c>
      <c r="H32" s="69" t="s">
        <v>184</v>
      </c>
      <c r="I32" s="70" t="s">
        <v>185</v>
      </c>
      <c r="J32" s="71" t="n">
        <v>70.7</v>
      </c>
      <c r="K32" s="72" t="s">
        <v>67</v>
      </c>
      <c r="L32" s="73" t="n">
        <v>50</v>
      </c>
      <c r="M32" s="74" t="n">
        <v>55</v>
      </c>
      <c r="N32" s="83"/>
      <c r="O32" s="76" t="n">
        <v>55</v>
      </c>
      <c r="P32" s="77" t="n">
        <v>1</v>
      </c>
      <c r="Q32" s="78" t="s">
        <v>63</v>
      </c>
      <c r="R32" s="79" t="s">
        <v>63</v>
      </c>
      <c r="S32" s="80" t="n">
        <v>40.905975</v>
      </c>
      <c r="T32" s="81" t="s">
        <v>38</v>
      </c>
      <c r="U32" s="82"/>
    </row>
    <row r="33" customFormat="false" ht="18" hidden="false" customHeight="false" outlineLevel="0" collapsed="false">
      <c r="A33" s="62" t="n">
        <v>23995</v>
      </c>
      <c r="B33" s="63" t="s">
        <v>186</v>
      </c>
      <c r="C33" s="64" t="s">
        <v>64</v>
      </c>
      <c r="D33" s="65" t="n">
        <v>32907</v>
      </c>
      <c r="E33" s="66" t="n">
        <v>27</v>
      </c>
      <c r="F33" s="67" t="n">
        <v>0.791144</v>
      </c>
      <c r="G33" s="68" t="s">
        <v>55</v>
      </c>
      <c r="H33" s="69" t="s">
        <v>187</v>
      </c>
      <c r="I33" s="70" t="s">
        <v>188</v>
      </c>
      <c r="J33" s="71" t="n">
        <v>65.4</v>
      </c>
      <c r="K33" s="72" t="s">
        <v>132</v>
      </c>
      <c r="L33" s="73" t="n">
        <v>70</v>
      </c>
      <c r="M33" s="83"/>
      <c r="N33" s="83"/>
      <c r="O33" s="76" t="n">
        <v>70</v>
      </c>
      <c r="P33" s="77" t="n">
        <v>1</v>
      </c>
      <c r="Q33" s="78" t="s">
        <v>63</v>
      </c>
      <c r="R33" s="79" t="s">
        <v>63</v>
      </c>
      <c r="S33" s="80" t="n">
        <v>55.38008</v>
      </c>
      <c r="T33" s="81" t="s">
        <v>38</v>
      </c>
      <c r="U33" s="82"/>
    </row>
    <row r="34" customFormat="false" ht="18" hidden="false" customHeight="false" outlineLevel="0" collapsed="false">
      <c r="A34" s="62" t="n">
        <v>23987</v>
      </c>
      <c r="B34" s="63" t="s">
        <v>186</v>
      </c>
      <c r="C34" s="64" t="s">
        <v>64</v>
      </c>
      <c r="D34" s="65" t="n">
        <v>31379</v>
      </c>
      <c r="E34" s="66" t="n">
        <v>32</v>
      </c>
      <c r="F34" s="67" t="n">
        <v>0.68378</v>
      </c>
      <c r="G34" s="68" t="s">
        <v>55</v>
      </c>
      <c r="H34" s="69" t="s">
        <v>189</v>
      </c>
      <c r="I34" s="70" t="s">
        <v>190</v>
      </c>
      <c r="J34" s="71" t="n">
        <v>79.8</v>
      </c>
      <c r="K34" s="72" t="s">
        <v>76</v>
      </c>
      <c r="L34" s="73" t="n">
        <v>100</v>
      </c>
      <c r="M34" s="74" t="n">
        <v>115</v>
      </c>
      <c r="N34" s="74" t="n">
        <v>125</v>
      </c>
      <c r="O34" s="76" t="n">
        <v>125</v>
      </c>
      <c r="P34" s="77" t="n">
        <v>1</v>
      </c>
      <c r="Q34" s="78" t="s">
        <v>53</v>
      </c>
      <c r="R34" s="79" t="s">
        <v>53</v>
      </c>
      <c r="S34" s="80" t="n">
        <v>85.4725</v>
      </c>
      <c r="T34" s="81" t="s">
        <v>38</v>
      </c>
      <c r="U34" s="82"/>
    </row>
    <row r="35" customFormat="false" ht="15" hidden="false" customHeight="false" outlineLevel="0" collapsed="false">
      <c r="A35" s="28"/>
      <c r="B35" s="28"/>
      <c r="C35" s="28"/>
      <c r="D35" s="86"/>
      <c r="E35" s="87"/>
      <c r="F35" s="87"/>
      <c r="G35" s="28"/>
      <c r="H35" s="88"/>
      <c r="I35" s="89"/>
      <c r="J35" s="90"/>
      <c r="K35" s="91"/>
      <c r="L35" s="28"/>
      <c r="M35" s="28"/>
      <c r="N35" s="28"/>
      <c r="O35" s="92"/>
      <c r="P35" s="92"/>
      <c r="Q35" s="92"/>
      <c r="R35" s="92"/>
      <c r="S35" s="92"/>
      <c r="T35" s="93"/>
      <c r="U35" s="33"/>
    </row>
    <row r="36" customFormat="false" ht="15" hidden="false" customHeight="false" outlineLevel="0" collapsed="false">
      <c r="A36" s="94" t="s">
        <v>113</v>
      </c>
      <c r="B36" s="94"/>
      <c r="C36" s="95"/>
      <c r="D36" s="96"/>
      <c r="E36" s="97"/>
      <c r="F36" s="97"/>
      <c r="G36" s="98" t="s">
        <v>114</v>
      </c>
      <c r="H36" s="98"/>
      <c r="I36" s="98" t="s">
        <v>115</v>
      </c>
      <c r="J36" s="98"/>
      <c r="K36" s="98"/>
      <c r="L36" s="98" t="s">
        <v>116</v>
      </c>
      <c r="M36" s="98"/>
      <c r="N36" s="98"/>
      <c r="O36" s="98"/>
      <c r="P36" s="98" t="s">
        <v>117</v>
      </c>
      <c r="Q36" s="98"/>
      <c r="R36" s="98"/>
      <c r="S36" s="99"/>
      <c r="T36" s="100"/>
      <c r="U36" s="33"/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1"/>
      <c r="G37" s="101" t="s">
        <v>191</v>
      </c>
      <c r="H37" s="101"/>
      <c r="I37" s="102" t="s">
        <v>192</v>
      </c>
      <c r="J37" s="102"/>
      <c r="K37" s="102"/>
      <c r="L37" s="103" t="s">
        <v>193</v>
      </c>
      <c r="M37" s="103"/>
      <c r="N37" s="103"/>
      <c r="O37" s="103"/>
      <c r="P37" s="101" t="s">
        <v>194</v>
      </c>
      <c r="Q37" s="101"/>
      <c r="R37" s="101"/>
      <c r="S37" s="104"/>
      <c r="T37" s="105"/>
      <c r="U37" s="33"/>
    </row>
    <row r="39" customFormat="false" ht="13.5" hidden="false" customHeight="false" outlineLevel="0" collapsed="false"/>
    <row r="40" customFormat="false" ht="16.5" hidden="false" customHeight="false" outlineLevel="0" collapsed="false">
      <c r="A40" s="25" t="s">
        <v>20</v>
      </c>
      <c r="B40" s="26" t="s">
        <v>195</v>
      </c>
      <c r="C40" s="27"/>
      <c r="D40" s="27"/>
      <c r="E40" s="28"/>
      <c r="F40" s="27" t="s">
        <v>22</v>
      </c>
      <c r="G40" s="26" t="s">
        <v>13</v>
      </c>
      <c r="H40" s="26"/>
      <c r="I40" s="26"/>
      <c r="J40" s="28"/>
      <c r="K40" s="27"/>
      <c r="L40" s="27" t="s">
        <v>24</v>
      </c>
      <c r="M40" s="29" t="s">
        <v>196</v>
      </c>
      <c r="N40" s="29"/>
      <c r="O40" s="29"/>
      <c r="P40" s="30"/>
      <c r="Q40" s="30" t="s">
        <v>26</v>
      </c>
      <c r="R40" s="31" t="n">
        <v>43029</v>
      </c>
      <c r="S40" s="31"/>
      <c r="T40" s="32"/>
      <c r="U40" s="33"/>
    </row>
    <row r="41" customFormat="false" ht="15.75" hidden="false" customHeight="false" outlineLevel="0" collapsed="false">
      <c r="A41" s="34"/>
      <c r="B41" s="35"/>
      <c r="C41" s="36"/>
      <c r="D41" s="36"/>
      <c r="E41" s="36"/>
      <c r="F41" s="37"/>
      <c r="G41" s="38"/>
      <c r="H41" s="39"/>
      <c r="I41" s="40"/>
      <c r="J41" s="36"/>
      <c r="K41" s="36"/>
      <c r="L41" s="38"/>
      <c r="M41" s="38"/>
      <c r="N41" s="38"/>
      <c r="O41" s="41"/>
      <c r="P41" s="42"/>
      <c r="Q41" s="43"/>
      <c r="R41" s="43"/>
      <c r="S41" s="43"/>
      <c r="T41" s="32"/>
      <c r="U41" s="33"/>
    </row>
    <row r="42" customFormat="false" ht="15" hidden="false" customHeight="true" outlineLevel="0" collapsed="false">
      <c r="A42" s="44" t="s">
        <v>27</v>
      </c>
      <c r="B42" s="45" t="s">
        <v>28</v>
      </c>
      <c r="C42" s="46" t="s">
        <v>29</v>
      </c>
      <c r="D42" s="47" t="s">
        <v>30</v>
      </c>
      <c r="E42" s="48" t="s">
        <v>31</v>
      </c>
      <c r="F42" s="49" t="s">
        <v>32</v>
      </c>
      <c r="G42" s="50" t="s">
        <v>33</v>
      </c>
      <c r="H42" s="51" t="s">
        <v>34</v>
      </c>
      <c r="I42" s="52" t="s">
        <v>35</v>
      </c>
      <c r="J42" s="53" t="s">
        <v>36</v>
      </c>
      <c r="K42" s="54" t="s">
        <v>37</v>
      </c>
      <c r="L42" s="55" t="s">
        <v>38</v>
      </c>
      <c r="M42" s="55"/>
      <c r="N42" s="55"/>
      <c r="O42" s="53" t="s">
        <v>39</v>
      </c>
      <c r="P42" s="56" t="s">
        <v>40</v>
      </c>
      <c r="Q42" s="57" t="s">
        <v>41</v>
      </c>
      <c r="R42" s="58" t="s">
        <v>42</v>
      </c>
      <c r="S42" s="59" t="s">
        <v>43</v>
      </c>
      <c r="T42" s="60" t="s">
        <v>44</v>
      </c>
      <c r="U42" s="61" t="s">
        <v>45</v>
      </c>
    </row>
    <row r="43" customFormat="false" ht="15" hidden="false" customHeight="false" outlineLevel="0" collapsed="false">
      <c r="A43" s="44"/>
      <c r="B43" s="45"/>
      <c r="C43" s="46"/>
      <c r="D43" s="47"/>
      <c r="E43" s="48"/>
      <c r="F43" s="49"/>
      <c r="G43" s="50"/>
      <c r="H43" s="51"/>
      <c r="I43" s="52"/>
      <c r="J43" s="53"/>
      <c r="K43" s="54"/>
      <c r="L43" s="55" t="n">
        <v>1</v>
      </c>
      <c r="M43" s="45" t="n">
        <v>2</v>
      </c>
      <c r="N43" s="45" t="n">
        <v>3</v>
      </c>
      <c r="O43" s="53"/>
      <c r="P43" s="56"/>
      <c r="Q43" s="57"/>
      <c r="R43" s="58"/>
      <c r="S43" s="59"/>
      <c r="T43" s="60"/>
      <c r="U43" s="61"/>
    </row>
    <row r="44" customFormat="false" ht="18" hidden="false" customHeight="false" outlineLevel="0" collapsed="false">
      <c r="A44" s="62" t="n">
        <v>17690</v>
      </c>
      <c r="B44" s="63" t="s">
        <v>197</v>
      </c>
      <c r="C44" s="64" t="s">
        <v>64</v>
      </c>
      <c r="D44" s="65" t="n">
        <v>30509</v>
      </c>
      <c r="E44" s="66" t="n">
        <v>34</v>
      </c>
      <c r="F44" s="67" t="n">
        <v>0.595024</v>
      </c>
      <c r="G44" s="68" t="s">
        <v>55</v>
      </c>
      <c r="H44" s="118" t="s">
        <v>198</v>
      </c>
      <c r="I44" s="70" t="s">
        <v>199</v>
      </c>
      <c r="J44" s="71" t="n">
        <v>106.3</v>
      </c>
      <c r="K44" s="72" t="s">
        <v>103</v>
      </c>
      <c r="L44" s="73" t="n">
        <v>180</v>
      </c>
      <c r="M44" s="74" t="n">
        <v>192.5</v>
      </c>
      <c r="N44" s="74" t="n">
        <v>200</v>
      </c>
      <c r="O44" s="76" t="n">
        <v>200</v>
      </c>
      <c r="P44" s="77"/>
      <c r="Q44" s="78" t="s">
        <v>52</v>
      </c>
      <c r="R44" s="79" t="s">
        <v>52</v>
      </c>
      <c r="S44" s="80" t="n">
        <v>119.0048</v>
      </c>
      <c r="T44" s="81" t="s">
        <v>38</v>
      </c>
      <c r="U44" s="82"/>
    </row>
    <row r="45" customFormat="false" ht="18" hidden="false" customHeight="false" outlineLevel="0" collapsed="false">
      <c r="A45" s="62" t="n">
        <v>16321</v>
      </c>
      <c r="B45" s="63" t="s">
        <v>197</v>
      </c>
      <c r="C45" s="64" t="s">
        <v>64</v>
      </c>
      <c r="D45" s="65" t="n">
        <v>23583</v>
      </c>
      <c r="E45" s="66" t="n">
        <v>53</v>
      </c>
      <c r="F45" s="67" t="n">
        <v>0.668938</v>
      </c>
      <c r="G45" s="68" t="s">
        <v>94</v>
      </c>
      <c r="H45" s="118" t="s">
        <v>200</v>
      </c>
      <c r="I45" s="70" t="s">
        <v>201</v>
      </c>
      <c r="J45" s="71" t="n">
        <v>82.7</v>
      </c>
      <c r="K45" s="72" t="s">
        <v>76</v>
      </c>
      <c r="L45" s="73" t="n">
        <v>110</v>
      </c>
      <c r="M45" s="74" t="n">
        <v>117.5</v>
      </c>
      <c r="N45" s="75" t="n">
        <v>122.5</v>
      </c>
      <c r="O45" s="76" t="n">
        <v>117.5</v>
      </c>
      <c r="P45" s="77"/>
      <c r="Q45" s="78" t="s">
        <v>71</v>
      </c>
      <c r="R45" s="79" t="s">
        <v>53</v>
      </c>
      <c r="S45" s="80" t="n">
        <v>78.600215</v>
      </c>
      <c r="T45" s="81" t="s">
        <v>38</v>
      </c>
      <c r="U45" s="82"/>
    </row>
    <row r="46" customFormat="false" ht="18" hidden="false" customHeight="false" outlineLevel="0" collapsed="false">
      <c r="A46" s="62" t="n">
        <v>4415</v>
      </c>
      <c r="B46" s="63" t="s">
        <v>197</v>
      </c>
      <c r="C46" s="64" t="s">
        <v>64</v>
      </c>
      <c r="D46" s="65" t="n">
        <v>22654</v>
      </c>
      <c r="E46" s="66" t="n">
        <v>55</v>
      </c>
      <c r="F46" s="67" t="n">
        <v>0.722096</v>
      </c>
      <c r="G46" s="68" t="s">
        <v>94</v>
      </c>
      <c r="H46" s="118" t="s">
        <v>202</v>
      </c>
      <c r="I46" s="70" t="s">
        <v>203</v>
      </c>
      <c r="J46" s="71" t="n">
        <v>73.6</v>
      </c>
      <c r="K46" s="72" t="s">
        <v>67</v>
      </c>
      <c r="L46" s="73" t="n">
        <v>110</v>
      </c>
      <c r="M46" s="74" t="n">
        <v>115</v>
      </c>
      <c r="N46" s="83"/>
      <c r="O46" s="76" t="n">
        <v>115</v>
      </c>
      <c r="P46" s="77"/>
      <c r="Q46" s="78" t="s">
        <v>52</v>
      </c>
      <c r="R46" s="79" t="s">
        <v>53</v>
      </c>
      <c r="S46" s="80" t="n">
        <v>83.04104</v>
      </c>
      <c r="T46" s="81" t="s">
        <v>38</v>
      </c>
      <c r="U46" s="82"/>
    </row>
    <row r="47" customFormat="false" ht="18" hidden="false" customHeight="false" outlineLevel="0" collapsed="false">
      <c r="A47" s="62" t="n">
        <v>3920</v>
      </c>
      <c r="B47" s="63" t="s">
        <v>197</v>
      </c>
      <c r="C47" s="64" t="s">
        <v>64</v>
      </c>
      <c r="D47" s="65" t="n">
        <v>21939</v>
      </c>
      <c r="E47" s="66" t="n">
        <v>57</v>
      </c>
      <c r="F47" s="67" t="n">
        <v>0.672363</v>
      </c>
      <c r="G47" s="68" t="s">
        <v>94</v>
      </c>
      <c r="H47" s="118" t="s">
        <v>204</v>
      </c>
      <c r="I47" s="70" t="s">
        <v>205</v>
      </c>
      <c r="J47" s="71" t="n">
        <v>82</v>
      </c>
      <c r="K47" s="72" t="s">
        <v>76</v>
      </c>
      <c r="L47" s="73" t="n">
        <v>110</v>
      </c>
      <c r="M47" s="74" t="n">
        <v>117.5</v>
      </c>
      <c r="N47" s="75" t="n">
        <v>122.5</v>
      </c>
      <c r="O47" s="76" t="n">
        <v>117.5</v>
      </c>
      <c r="P47" s="77"/>
      <c r="Q47" s="78" t="s">
        <v>71</v>
      </c>
      <c r="R47" s="79" t="s">
        <v>53</v>
      </c>
      <c r="S47" s="80" t="n">
        <v>79.0026525</v>
      </c>
      <c r="T47" s="81" t="s">
        <v>38</v>
      </c>
      <c r="U47" s="82"/>
    </row>
    <row r="48" customFormat="false" ht="15" hidden="false" customHeight="false" outlineLevel="0" collapsed="false">
      <c r="A48" s="28"/>
      <c r="B48" s="28"/>
      <c r="C48" s="28"/>
      <c r="D48" s="86"/>
      <c r="E48" s="87"/>
      <c r="F48" s="87"/>
      <c r="G48" s="28"/>
      <c r="H48" s="88"/>
      <c r="I48" s="89"/>
      <c r="J48" s="90"/>
      <c r="K48" s="91"/>
      <c r="L48" s="28"/>
      <c r="M48" s="28"/>
      <c r="N48" s="28"/>
      <c r="O48" s="92"/>
      <c r="P48" s="92"/>
      <c r="Q48" s="92"/>
      <c r="R48" s="92"/>
      <c r="S48" s="92"/>
      <c r="T48" s="93"/>
      <c r="U48" s="33"/>
    </row>
    <row r="49" customFormat="false" ht="15" hidden="false" customHeight="false" outlineLevel="0" collapsed="false">
      <c r="A49" s="94" t="s">
        <v>113</v>
      </c>
      <c r="B49" s="94"/>
      <c r="C49" s="95"/>
      <c r="D49" s="96"/>
      <c r="E49" s="97"/>
      <c r="F49" s="97"/>
      <c r="G49" s="98" t="s">
        <v>114</v>
      </c>
      <c r="H49" s="98"/>
      <c r="I49" s="98" t="s">
        <v>115</v>
      </c>
      <c r="J49" s="98"/>
      <c r="K49" s="98"/>
      <c r="L49" s="98" t="s">
        <v>116</v>
      </c>
      <c r="M49" s="98"/>
      <c r="N49" s="98"/>
      <c r="O49" s="98"/>
      <c r="P49" s="98" t="s">
        <v>117</v>
      </c>
      <c r="Q49" s="98"/>
      <c r="R49" s="98"/>
      <c r="S49" s="99"/>
      <c r="T49" s="100"/>
      <c r="U49" s="33"/>
    </row>
    <row r="50" customFormat="false" ht="15" hidden="false" customHeight="false" outlineLevel="0" collapsed="false">
      <c r="A50" s="101"/>
      <c r="B50" s="101"/>
      <c r="C50" s="101"/>
      <c r="D50" s="101"/>
      <c r="E50" s="101"/>
      <c r="F50" s="101"/>
      <c r="G50" s="101" t="s">
        <v>206</v>
      </c>
      <c r="H50" s="101"/>
      <c r="I50" s="102" t="s">
        <v>207</v>
      </c>
      <c r="J50" s="102"/>
      <c r="K50" s="102"/>
      <c r="L50" s="103" t="s">
        <v>208</v>
      </c>
      <c r="M50" s="103"/>
      <c r="N50" s="103"/>
      <c r="O50" s="103"/>
      <c r="P50" s="101" t="s">
        <v>209</v>
      </c>
      <c r="Q50" s="101"/>
      <c r="R50" s="101"/>
      <c r="S50" s="104"/>
      <c r="T50" s="105"/>
      <c r="U50" s="33"/>
    </row>
  </sheetData>
  <mergeCells count="99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3:B23"/>
    <mergeCell ref="G23:H23"/>
    <mergeCell ref="I23:K23"/>
    <mergeCell ref="L23:O23"/>
    <mergeCell ref="P23:R23"/>
    <mergeCell ref="A24:F24"/>
    <mergeCell ref="G24:H24"/>
    <mergeCell ref="I24:K24"/>
    <mergeCell ref="L24:O24"/>
    <mergeCell ref="P24:R24"/>
    <mergeCell ref="C27:D27"/>
    <mergeCell ref="G27:I27"/>
    <mergeCell ref="M27:O27"/>
    <mergeCell ref="R27:S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N29"/>
    <mergeCell ref="O29:O30"/>
    <mergeCell ref="P29:P30"/>
    <mergeCell ref="Q29:Q30"/>
    <mergeCell ref="R29:R30"/>
    <mergeCell ref="S29:S30"/>
    <mergeCell ref="T29:T30"/>
    <mergeCell ref="U29:U30"/>
    <mergeCell ref="A36:B36"/>
    <mergeCell ref="G36:H36"/>
    <mergeCell ref="I36:K36"/>
    <mergeCell ref="L36:O36"/>
    <mergeCell ref="P36:R36"/>
    <mergeCell ref="A37:F37"/>
    <mergeCell ref="G37:H37"/>
    <mergeCell ref="I37:K37"/>
    <mergeCell ref="L37:O37"/>
    <mergeCell ref="P37:R37"/>
    <mergeCell ref="C40:D40"/>
    <mergeCell ref="G40:I40"/>
    <mergeCell ref="M40:O40"/>
    <mergeCell ref="R40:S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N42"/>
    <mergeCell ref="O42:O43"/>
    <mergeCell ref="P42:P43"/>
    <mergeCell ref="Q42:Q43"/>
    <mergeCell ref="R42:R43"/>
    <mergeCell ref="S42:S43"/>
    <mergeCell ref="T42:T43"/>
    <mergeCell ref="U42:U43"/>
    <mergeCell ref="A49:B49"/>
    <mergeCell ref="G49:H49"/>
    <mergeCell ref="I49:K49"/>
    <mergeCell ref="L49:O49"/>
    <mergeCell ref="P49:R49"/>
    <mergeCell ref="A50:F50"/>
    <mergeCell ref="G50:H50"/>
    <mergeCell ref="I50:K50"/>
    <mergeCell ref="L50:O50"/>
    <mergeCell ref="P50:R50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3.28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106" width="12.85"/>
    <col collapsed="false" customWidth="true" hidden="false" outlineLevel="0" max="8" min="8" style="22" width="24.13"/>
    <col collapsed="false" customWidth="true" hidden="false" outlineLevel="0" max="9" min="9" style="107" width="19.85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3" min="12" style="20" width="4.99"/>
    <col collapsed="false" customWidth="true" hidden="false" outlineLevel="0" max="15" min="14" style="20" width="7.42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2.99"/>
    <col collapsed="false" customWidth="true" hidden="false" outlineLevel="0" max="22" min="22" style="20" width="9.7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20</v>
      </c>
      <c r="B3" s="26" t="s">
        <v>210</v>
      </c>
      <c r="C3" s="27"/>
      <c r="D3" s="27"/>
      <c r="E3" s="28"/>
      <c r="F3" s="27" t="s">
        <v>22</v>
      </c>
      <c r="G3" s="26" t="s">
        <v>211</v>
      </c>
      <c r="H3" s="26"/>
      <c r="I3" s="26"/>
      <c r="J3" s="28"/>
      <c r="K3" s="27"/>
      <c r="L3" s="27" t="s">
        <v>24</v>
      </c>
      <c r="M3" s="29" t="s">
        <v>25</v>
      </c>
      <c r="N3" s="29"/>
      <c r="O3" s="29"/>
      <c r="P3" s="30"/>
      <c r="Q3" s="30" t="s">
        <v>26</v>
      </c>
      <c r="R3" s="31" t="n">
        <v>43029</v>
      </c>
      <c r="S3" s="31"/>
      <c r="T3" s="32"/>
      <c r="U3" s="33"/>
    </row>
    <row r="4" customFormat="false" ht="15.75" hidden="false" customHeight="false" outlineLevel="0" collapsed="false">
      <c r="A4" s="34"/>
      <c r="B4" s="35"/>
      <c r="C4" s="36"/>
      <c r="D4" s="36"/>
      <c r="E4" s="36"/>
      <c r="F4" s="37"/>
      <c r="G4" s="38"/>
      <c r="H4" s="39"/>
      <c r="I4" s="40"/>
      <c r="J4" s="36"/>
      <c r="K4" s="36"/>
      <c r="L4" s="38"/>
      <c r="M4" s="38"/>
      <c r="N4" s="38"/>
      <c r="O4" s="41"/>
      <c r="P4" s="42"/>
      <c r="Q4" s="43"/>
      <c r="R4" s="43"/>
      <c r="S4" s="43"/>
      <c r="T4" s="32"/>
      <c r="U4" s="33"/>
    </row>
    <row r="5" customFormat="false" ht="15" hidden="false" customHeight="true" outlineLevel="0" collapsed="false">
      <c r="A5" s="44" t="s">
        <v>27</v>
      </c>
      <c r="B5" s="45" t="s">
        <v>28</v>
      </c>
      <c r="C5" s="46" t="s">
        <v>29</v>
      </c>
      <c r="D5" s="47" t="s">
        <v>30</v>
      </c>
      <c r="E5" s="48" t="s">
        <v>31</v>
      </c>
      <c r="F5" s="49" t="s">
        <v>32</v>
      </c>
      <c r="G5" s="50" t="s">
        <v>33</v>
      </c>
      <c r="H5" s="51" t="s">
        <v>34</v>
      </c>
      <c r="I5" s="52" t="s">
        <v>35</v>
      </c>
      <c r="J5" s="53" t="s">
        <v>36</v>
      </c>
      <c r="K5" s="54" t="s">
        <v>37</v>
      </c>
      <c r="L5" s="55" t="s">
        <v>38</v>
      </c>
      <c r="M5" s="55"/>
      <c r="N5" s="55"/>
      <c r="O5" s="53" t="s">
        <v>39</v>
      </c>
      <c r="P5" s="56" t="s">
        <v>40</v>
      </c>
      <c r="Q5" s="57" t="s">
        <v>41</v>
      </c>
      <c r="R5" s="58" t="s">
        <v>42</v>
      </c>
      <c r="S5" s="59" t="s">
        <v>43</v>
      </c>
      <c r="T5" s="60" t="s">
        <v>44</v>
      </c>
      <c r="U5" s="61" t="s">
        <v>45</v>
      </c>
    </row>
    <row r="6" customFormat="false" ht="15" hidden="false" customHeight="false" outlineLevel="0" collapsed="false">
      <c r="A6" s="44"/>
      <c r="B6" s="45"/>
      <c r="C6" s="46"/>
      <c r="D6" s="47"/>
      <c r="E6" s="48"/>
      <c r="F6" s="49"/>
      <c r="G6" s="50"/>
      <c r="H6" s="51"/>
      <c r="I6" s="52"/>
      <c r="J6" s="53"/>
      <c r="K6" s="54"/>
      <c r="L6" s="55" t="n">
        <v>1</v>
      </c>
      <c r="M6" s="45" t="n">
        <v>2</v>
      </c>
      <c r="N6" s="45" t="n">
        <v>3</v>
      </c>
      <c r="O6" s="53"/>
      <c r="P6" s="56"/>
      <c r="Q6" s="57"/>
      <c r="R6" s="58"/>
      <c r="S6" s="59"/>
      <c r="T6" s="60"/>
      <c r="U6" s="61"/>
    </row>
    <row r="7" customFormat="false" ht="18" hidden="false" customHeight="false" outlineLevel="0" collapsed="false">
      <c r="A7" s="62" t="n">
        <v>23617</v>
      </c>
      <c r="B7" s="63" t="s">
        <v>212</v>
      </c>
      <c r="C7" s="64" t="s">
        <v>47</v>
      </c>
      <c r="D7" s="65" t="n">
        <v>34299</v>
      </c>
      <c r="E7" s="66" t="n">
        <v>23</v>
      </c>
      <c r="F7" s="67" t="n">
        <v>1.110592</v>
      </c>
      <c r="G7" s="68" t="s">
        <v>55</v>
      </c>
      <c r="H7" s="69" t="s">
        <v>213</v>
      </c>
      <c r="I7" s="70" t="s">
        <v>214</v>
      </c>
      <c r="J7" s="71" t="n">
        <v>60.3</v>
      </c>
      <c r="K7" s="72" t="s">
        <v>58</v>
      </c>
      <c r="L7" s="73" t="n">
        <v>45</v>
      </c>
      <c r="M7" s="74" t="n">
        <v>47.5</v>
      </c>
      <c r="N7" s="74" t="n">
        <v>50</v>
      </c>
      <c r="O7" s="76" t="n">
        <v>50</v>
      </c>
      <c r="P7" s="77" t="n">
        <v>1</v>
      </c>
      <c r="Q7" s="78" t="s">
        <v>53</v>
      </c>
      <c r="R7" s="79" t="s">
        <v>53</v>
      </c>
      <c r="S7" s="80" t="n">
        <v>55.5296</v>
      </c>
      <c r="T7" s="81" t="s">
        <v>38</v>
      </c>
      <c r="U7" s="82"/>
    </row>
    <row r="8" customFormat="false" ht="18" hidden="false" customHeight="false" outlineLevel="0" collapsed="false">
      <c r="A8" s="62" t="n">
        <v>22493</v>
      </c>
      <c r="B8" s="63" t="s">
        <v>215</v>
      </c>
      <c r="C8" s="64" t="s">
        <v>47</v>
      </c>
      <c r="D8" s="65" t="n">
        <v>25551</v>
      </c>
      <c r="E8" s="66" t="n">
        <v>47</v>
      </c>
      <c r="F8" s="67" t="n">
        <v>1.029433</v>
      </c>
      <c r="G8" s="68" t="s">
        <v>59</v>
      </c>
      <c r="H8" s="69" t="s">
        <v>216</v>
      </c>
      <c r="I8" s="70" t="s">
        <v>217</v>
      </c>
      <c r="J8" s="71" t="n">
        <v>66.7</v>
      </c>
      <c r="K8" s="72" t="s">
        <v>62</v>
      </c>
      <c r="L8" s="73" t="n">
        <v>40</v>
      </c>
      <c r="M8" s="75" t="n">
        <v>45</v>
      </c>
      <c r="N8" s="75" t="n">
        <v>45</v>
      </c>
      <c r="O8" s="76" t="n">
        <v>40</v>
      </c>
      <c r="P8" s="77" t="n">
        <v>1</v>
      </c>
      <c r="Q8" s="78" t="s">
        <v>63</v>
      </c>
      <c r="R8" s="79" t="s">
        <v>63</v>
      </c>
      <c r="S8" s="80" t="n">
        <v>41.17732</v>
      </c>
      <c r="T8" s="81" t="s">
        <v>38</v>
      </c>
      <c r="U8" s="82"/>
    </row>
    <row r="9" customFormat="false" ht="18" hidden="false" customHeight="false" outlineLevel="0" collapsed="false">
      <c r="A9" s="62" t="n">
        <v>3995</v>
      </c>
      <c r="B9" s="63" t="s">
        <v>218</v>
      </c>
      <c r="C9" s="64" t="s">
        <v>64</v>
      </c>
      <c r="D9" s="65" t="n">
        <v>32484</v>
      </c>
      <c r="E9" s="66" t="n">
        <v>28</v>
      </c>
      <c r="F9" s="67" t="n">
        <v>0.738271</v>
      </c>
      <c r="G9" s="68" t="s">
        <v>55</v>
      </c>
      <c r="H9" s="69" t="s">
        <v>219</v>
      </c>
      <c r="I9" s="70" t="s">
        <v>220</v>
      </c>
      <c r="J9" s="71" t="n">
        <v>71.4</v>
      </c>
      <c r="K9" s="72" t="s">
        <v>67</v>
      </c>
      <c r="L9" s="73" t="n">
        <v>100</v>
      </c>
      <c r="M9" s="74" t="n">
        <v>110</v>
      </c>
      <c r="N9" s="74" t="n">
        <v>120</v>
      </c>
      <c r="O9" s="76" t="n">
        <v>120</v>
      </c>
      <c r="P9" s="77" t="n">
        <v>1</v>
      </c>
      <c r="Q9" s="78" t="s">
        <v>71</v>
      </c>
      <c r="R9" s="79" t="s">
        <v>71</v>
      </c>
      <c r="S9" s="80" t="n">
        <v>88.59252</v>
      </c>
      <c r="T9" s="81" t="s">
        <v>38</v>
      </c>
      <c r="U9" s="82"/>
    </row>
    <row r="10" customFormat="false" ht="18" hidden="false" customHeight="false" outlineLevel="0" collapsed="false">
      <c r="A10" s="62" t="n">
        <v>9564</v>
      </c>
      <c r="B10" s="63" t="s">
        <v>212</v>
      </c>
      <c r="C10" s="64" t="s">
        <v>64</v>
      </c>
      <c r="D10" s="65" t="n">
        <v>30561</v>
      </c>
      <c r="E10" s="66" t="n">
        <v>34</v>
      </c>
      <c r="F10" s="67" t="n">
        <v>0.682162</v>
      </c>
      <c r="G10" s="68" t="s">
        <v>55</v>
      </c>
      <c r="H10" s="69" t="s">
        <v>221</v>
      </c>
      <c r="I10" s="70" t="s">
        <v>222</v>
      </c>
      <c r="J10" s="71" t="n">
        <v>80.1</v>
      </c>
      <c r="K10" s="72" t="s">
        <v>76</v>
      </c>
      <c r="L10" s="73" t="n">
        <v>115</v>
      </c>
      <c r="M10" s="74" t="n">
        <v>117.5</v>
      </c>
      <c r="N10" s="75" t="n">
        <v>120</v>
      </c>
      <c r="O10" s="76" t="n">
        <v>117.5</v>
      </c>
      <c r="P10" s="77" t="n">
        <v>1</v>
      </c>
      <c r="Q10" s="78" t="s">
        <v>53</v>
      </c>
      <c r="R10" s="79" t="s">
        <v>53</v>
      </c>
      <c r="S10" s="80" t="n">
        <v>80.154035</v>
      </c>
      <c r="T10" s="81" t="s">
        <v>38</v>
      </c>
      <c r="U10" s="82"/>
    </row>
    <row r="11" customFormat="false" ht="18" hidden="false" customHeight="false" outlineLevel="0" collapsed="false">
      <c r="A11" s="62" t="n">
        <v>15190</v>
      </c>
      <c r="B11" s="63" t="s">
        <v>223</v>
      </c>
      <c r="C11" s="64" t="s">
        <v>64</v>
      </c>
      <c r="D11" s="65" t="n">
        <v>33576</v>
      </c>
      <c r="E11" s="66" t="n">
        <v>25</v>
      </c>
      <c r="F11" s="67" t="n">
        <v>0.685417</v>
      </c>
      <c r="G11" s="68" t="s">
        <v>55</v>
      </c>
      <c r="H11" s="69" t="s">
        <v>224</v>
      </c>
      <c r="I11" s="70" t="s">
        <v>225</v>
      </c>
      <c r="J11" s="71" t="n">
        <v>79.5</v>
      </c>
      <c r="K11" s="72" t="s">
        <v>76</v>
      </c>
      <c r="L11" s="73" t="n">
        <v>95</v>
      </c>
      <c r="M11" s="74" t="n">
        <v>100</v>
      </c>
      <c r="N11" s="74" t="n">
        <v>102.5</v>
      </c>
      <c r="O11" s="76" t="n">
        <v>102.5</v>
      </c>
      <c r="P11" s="77" t="n">
        <v>2</v>
      </c>
      <c r="Q11" s="78" t="s">
        <v>63</v>
      </c>
      <c r="R11" s="79" t="s">
        <v>63</v>
      </c>
      <c r="S11" s="80" t="n">
        <v>70.2552425</v>
      </c>
      <c r="T11" s="81" t="s">
        <v>38</v>
      </c>
      <c r="U11" s="82"/>
    </row>
    <row r="12" customFormat="false" ht="18" hidden="false" customHeight="false" outlineLevel="0" collapsed="false">
      <c r="A12" s="62" t="n">
        <v>5379</v>
      </c>
      <c r="B12" s="63" t="s">
        <v>215</v>
      </c>
      <c r="C12" s="64" t="s">
        <v>64</v>
      </c>
      <c r="D12" s="65" t="n">
        <v>28399</v>
      </c>
      <c r="E12" s="66" t="n">
        <v>40</v>
      </c>
      <c r="F12" s="67" t="n">
        <v>0.687074</v>
      </c>
      <c r="G12" s="68" t="s">
        <v>59</v>
      </c>
      <c r="H12" s="69" t="s">
        <v>226</v>
      </c>
      <c r="I12" s="70" t="s">
        <v>227</v>
      </c>
      <c r="J12" s="71" t="n">
        <v>79.2</v>
      </c>
      <c r="K12" s="72" t="s">
        <v>76</v>
      </c>
      <c r="L12" s="73" t="n">
        <v>120</v>
      </c>
      <c r="M12" s="74" t="n">
        <v>130</v>
      </c>
      <c r="N12" s="74" t="n">
        <v>140</v>
      </c>
      <c r="O12" s="76" t="n">
        <v>140</v>
      </c>
      <c r="P12" s="77" t="n">
        <v>1</v>
      </c>
      <c r="Q12" s="78" t="s">
        <v>52</v>
      </c>
      <c r="R12" s="79" t="s">
        <v>71</v>
      </c>
      <c r="S12" s="80" t="n">
        <v>96.19036</v>
      </c>
      <c r="T12" s="81" t="s">
        <v>38</v>
      </c>
      <c r="U12" s="82"/>
    </row>
    <row r="13" customFormat="false" ht="18" hidden="false" customHeight="false" outlineLevel="0" collapsed="false">
      <c r="A13" s="62" t="n">
        <v>9126</v>
      </c>
      <c r="B13" s="63" t="s">
        <v>223</v>
      </c>
      <c r="C13" s="64" t="s">
        <v>64</v>
      </c>
      <c r="D13" s="65" t="n">
        <v>22549</v>
      </c>
      <c r="E13" s="66" t="n">
        <v>56</v>
      </c>
      <c r="F13" s="67" t="n">
        <v>0.751033</v>
      </c>
      <c r="G13" s="68" t="s">
        <v>94</v>
      </c>
      <c r="H13" s="69" t="s">
        <v>228</v>
      </c>
      <c r="I13" s="70" t="s">
        <v>107</v>
      </c>
      <c r="J13" s="71" t="n">
        <v>69.8</v>
      </c>
      <c r="K13" s="72" t="s">
        <v>67</v>
      </c>
      <c r="L13" s="73" t="n">
        <v>90</v>
      </c>
      <c r="M13" s="74" t="n">
        <v>100</v>
      </c>
      <c r="N13" s="74" t="n">
        <v>105</v>
      </c>
      <c r="O13" s="76" t="n">
        <v>105</v>
      </c>
      <c r="P13" s="77" t="n">
        <v>1</v>
      </c>
      <c r="Q13" s="78" t="s">
        <v>71</v>
      </c>
      <c r="R13" s="79" t="s">
        <v>53</v>
      </c>
      <c r="S13" s="80" t="n">
        <v>78.858465</v>
      </c>
      <c r="T13" s="81" t="s">
        <v>38</v>
      </c>
      <c r="U13" s="82"/>
    </row>
    <row r="14" s="117" customFormat="true" ht="18" hidden="false" customHeight="false" outlineLevel="0" collapsed="false">
      <c r="A14" s="62"/>
      <c r="B14" s="63"/>
      <c r="C14" s="64"/>
      <c r="D14" s="65"/>
      <c r="E14" s="109"/>
      <c r="F14" s="67"/>
      <c r="G14" s="68"/>
      <c r="H14" s="69"/>
      <c r="I14" s="70"/>
      <c r="J14" s="71"/>
      <c r="K14" s="110"/>
      <c r="L14" s="84"/>
      <c r="M14" s="83"/>
      <c r="N14" s="83"/>
      <c r="O14" s="111"/>
      <c r="P14" s="112"/>
      <c r="Q14" s="78"/>
      <c r="R14" s="113"/>
      <c r="S14" s="114"/>
      <c r="T14" s="115"/>
      <c r="U14" s="116"/>
    </row>
    <row r="15" customFormat="false" ht="18" hidden="false" customHeight="false" outlineLevel="0" collapsed="false">
      <c r="A15" s="62" t="n">
        <v>3569</v>
      </c>
      <c r="B15" s="63" t="s">
        <v>218</v>
      </c>
      <c r="C15" s="64" t="s">
        <v>64</v>
      </c>
      <c r="D15" s="65" t="n">
        <v>33903</v>
      </c>
      <c r="E15" s="66" t="n">
        <v>24</v>
      </c>
      <c r="F15" s="67" t="n">
        <v>0.638756</v>
      </c>
      <c r="G15" s="68" t="s">
        <v>55</v>
      </c>
      <c r="H15" s="69" t="s">
        <v>229</v>
      </c>
      <c r="I15" s="70" t="s">
        <v>230</v>
      </c>
      <c r="J15" s="71" t="n">
        <v>89.9</v>
      </c>
      <c r="K15" s="72" t="s">
        <v>70</v>
      </c>
      <c r="L15" s="73" t="n">
        <v>150</v>
      </c>
      <c r="M15" s="74" t="n">
        <v>160</v>
      </c>
      <c r="N15" s="75"/>
      <c r="O15" s="76" t="n">
        <v>160</v>
      </c>
      <c r="P15" s="77" t="n">
        <v>1</v>
      </c>
      <c r="Q15" s="78" t="s">
        <v>53</v>
      </c>
      <c r="R15" s="79" t="s">
        <v>53</v>
      </c>
      <c r="S15" s="80" t="n">
        <v>102.20096</v>
      </c>
      <c r="T15" s="85" t="s">
        <v>109</v>
      </c>
      <c r="U15" s="82"/>
    </row>
    <row r="16" customFormat="false" ht="15" hidden="false" customHeight="false" outlineLevel="0" collapsed="false">
      <c r="A16" s="28"/>
      <c r="B16" s="28"/>
      <c r="C16" s="28"/>
      <c r="D16" s="86"/>
      <c r="E16" s="87"/>
      <c r="F16" s="87"/>
      <c r="G16" s="28"/>
      <c r="H16" s="88"/>
      <c r="I16" s="89"/>
      <c r="J16" s="90"/>
      <c r="K16" s="91"/>
      <c r="L16" s="28"/>
      <c r="M16" s="28"/>
      <c r="N16" s="28"/>
      <c r="O16" s="92"/>
      <c r="P16" s="92"/>
      <c r="Q16" s="92"/>
      <c r="R16" s="92"/>
      <c r="S16" s="92"/>
      <c r="T16" s="93"/>
    </row>
    <row r="17" customFormat="false" ht="12.75" hidden="false" customHeight="false" outlineLevel="0" collapsed="false">
      <c r="A17" s="94" t="s">
        <v>113</v>
      </c>
      <c r="B17" s="94"/>
      <c r="C17" s="95"/>
      <c r="D17" s="96"/>
      <c r="E17" s="97"/>
      <c r="F17" s="97"/>
      <c r="G17" s="98" t="s">
        <v>114</v>
      </c>
      <c r="H17" s="98"/>
      <c r="I17" s="98" t="s">
        <v>115</v>
      </c>
      <c r="J17" s="98"/>
      <c r="K17" s="98"/>
      <c r="L17" s="98" t="s">
        <v>116</v>
      </c>
      <c r="M17" s="98"/>
      <c r="N17" s="98"/>
      <c r="O17" s="98"/>
      <c r="P17" s="98" t="s">
        <v>117</v>
      </c>
      <c r="Q17" s="98"/>
      <c r="R17" s="98"/>
      <c r="S17" s="99"/>
      <c r="T17" s="100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2" t="s">
        <v>231</v>
      </c>
      <c r="J18" s="102"/>
      <c r="K18" s="102"/>
      <c r="L18" s="103" t="s">
        <v>232</v>
      </c>
      <c r="M18" s="103"/>
      <c r="N18" s="103"/>
      <c r="O18" s="103"/>
      <c r="P18" s="101" t="s">
        <v>233</v>
      </c>
      <c r="Q18" s="101"/>
      <c r="R18" s="101"/>
      <c r="S18" s="104"/>
      <c r="T18" s="105"/>
    </row>
    <row r="21" customFormat="false" ht="13.5" hidden="false" customHeight="false" outlineLevel="0" collapsed="false"/>
    <row r="22" customFormat="false" ht="18" hidden="false" customHeight="true" outlineLevel="0" collapsed="false">
      <c r="A22" s="119" t="s">
        <v>20</v>
      </c>
      <c r="B22" s="120" t="s">
        <v>234</v>
      </c>
      <c r="C22" s="121"/>
      <c r="D22" s="121"/>
      <c r="E22" s="122"/>
      <c r="F22" s="121" t="s">
        <v>22</v>
      </c>
      <c r="G22" s="120" t="s">
        <v>211</v>
      </c>
      <c r="H22" s="120"/>
      <c r="I22" s="120"/>
      <c r="J22" s="122"/>
      <c r="K22" s="121"/>
      <c r="L22" s="121" t="s">
        <v>24</v>
      </c>
      <c r="M22" s="123" t="s">
        <v>25</v>
      </c>
      <c r="N22" s="123"/>
      <c r="O22" s="123"/>
      <c r="P22" s="124"/>
      <c r="Q22" s="124" t="s">
        <v>26</v>
      </c>
      <c r="R22" s="125" t="n">
        <v>43030</v>
      </c>
      <c r="S22" s="125"/>
      <c r="T22" s="12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27"/>
      <c r="B23" s="128"/>
      <c r="C23" s="129"/>
      <c r="D23" s="129"/>
      <c r="E23" s="129"/>
      <c r="F23" s="130"/>
      <c r="G23" s="131"/>
      <c r="H23" s="132"/>
      <c r="I23" s="133"/>
      <c r="J23" s="129"/>
      <c r="K23" s="129"/>
      <c r="L23" s="131"/>
      <c r="M23" s="131"/>
      <c r="N23" s="131"/>
      <c r="O23" s="134"/>
      <c r="P23" s="135"/>
      <c r="Q23" s="136"/>
      <c r="R23" s="136" t="s">
        <v>235</v>
      </c>
      <c r="S23" s="136"/>
      <c r="T23" s="12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37" t="s">
        <v>27</v>
      </c>
      <c r="B24" s="138" t="s">
        <v>28</v>
      </c>
      <c r="C24" s="139" t="s">
        <v>29</v>
      </c>
      <c r="D24" s="140" t="s">
        <v>30</v>
      </c>
      <c r="E24" s="141" t="s">
        <v>31</v>
      </c>
      <c r="F24" s="142" t="s">
        <v>32</v>
      </c>
      <c r="G24" s="143" t="s">
        <v>33</v>
      </c>
      <c r="H24" s="144" t="s">
        <v>34</v>
      </c>
      <c r="I24" s="145" t="s">
        <v>35</v>
      </c>
      <c r="J24" s="146" t="s">
        <v>36</v>
      </c>
      <c r="K24" s="147" t="s">
        <v>37</v>
      </c>
      <c r="L24" s="148" t="s">
        <v>38</v>
      </c>
      <c r="M24" s="148"/>
      <c r="N24" s="148"/>
      <c r="O24" s="146" t="s">
        <v>39</v>
      </c>
      <c r="P24" s="149" t="s">
        <v>40</v>
      </c>
      <c r="Q24" s="150" t="s">
        <v>41</v>
      </c>
      <c r="R24" s="151" t="s">
        <v>42</v>
      </c>
      <c r="S24" s="152" t="s">
        <v>43</v>
      </c>
      <c r="T24" s="153" t="s">
        <v>44</v>
      </c>
      <c r="U24" s="154" t="s">
        <v>45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37"/>
      <c r="B25" s="138"/>
      <c r="C25" s="139"/>
      <c r="D25" s="140"/>
      <c r="E25" s="141"/>
      <c r="F25" s="142"/>
      <c r="G25" s="143"/>
      <c r="H25" s="144"/>
      <c r="I25" s="145"/>
      <c r="J25" s="146"/>
      <c r="K25" s="147"/>
      <c r="L25" s="148" t="n">
        <v>1</v>
      </c>
      <c r="M25" s="138" t="n">
        <v>2</v>
      </c>
      <c r="N25" s="138" t="n">
        <v>3</v>
      </c>
      <c r="O25" s="146"/>
      <c r="P25" s="149"/>
      <c r="Q25" s="150"/>
      <c r="R25" s="151"/>
      <c r="S25" s="152"/>
      <c r="T25" s="153"/>
      <c r="U25" s="154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155" t="n">
        <v>18662</v>
      </c>
      <c r="B26" s="156" t="s">
        <v>236</v>
      </c>
      <c r="C26" s="157" t="s">
        <v>47</v>
      </c>
      <c r="D26" s="158" t="n">
        <v>36732</v>
      </c>
      <c r="E26" s="159" t="n">
        <v>17</v>
      </c>
      <c r="F26" s="160" t="n">
        <v>1.037375</v>
      </c>
      <c r="G26" s="161" t="s">
        <v>48</v>
      </c>
      <c r="H26" s="162" t="s">
        <v>237</v>
      </c>
      <c r="I26" s="163" t="s">
        <v>238</v>
      </c>
      <c r="J26" s="164" t="n">
        <v>66</v>
      </c>
      <c r="K26" s="165" t="s">
        <v>62</v>
      </c>
      <c r="L26" s="166" t="n">
        <v>35</v>
      </c>
      <c r="M26" s="167" t="n">
        <v>40</v>
      </c>
      <c r="N26" s="167" t="n">
        <v>42.5</v>
      </c>
      <c r="O26" s="168" t="n">
        <v>42.5</v>
      </c>
      <c r="P26" s="169" t="n">
        <v>1</v>
      </c>
      <c r="Q26" s="170" t="s">
        <v>53</v>
      </c>
      <c r="R26" s="171" t="s">
        <v>63</v>
      </c>
      <c r="S26" s="172" t="n">
        <v>44.0884375</v>
      </c>
      <c r="T26" s="173" t="s">
        <v>38</v>
      </c>
      <c r="U26" s="174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155" t="n">
        <v>14598</v>
      </c>
      <c r="B27" s="156" t="s">
        <v>239</v>
      </c>
      <c r="C27" s="157" t="s">
        <v>47</v>
      </c>
      <c r="D27" s="158" t="n">
        <v>36664</v>
      </c>
      <c r="E27" s="159" t="n">
        <v>17</v>
      </c>
      <c r="F27" s="160" t="n">
        <v>0.795936</v>
      </c>
      <c r="G27" s="161" t="s">
        <v>48</v>
      </c>
      <c r="H27" s="162" t="s">
        <v>240</v>
      </c>
      <c r="I27" s="163" t="s">
        <v>241</v>
      </c>
      <c r="J27" s="164" t="n">
        <v>123.2</v>
      </c>
      <c r="K27" s="165" t="s">
        <v>242</v>
      </c>
      <c r="L27" s="166" t="n">
        <v>62.5</v>
      </c>
      <c r="M27" s="175" t="n">
        <v>0</v>
      </c>
      <c r="N27" s="175" t="n">
        <v>0</v>
      </c>
      <c r="O27" s="168" t="n">
        <v>62.5</v>
      </c>
      <c r="P27" s="169" t="n">
        <v>1</v>
      </c>
      <c r="Q27" s="170" t="s">
        <v>52</v>
      </c>
      <c r="R27" s="171" t="s">
        <v>53</v>
      </c>
      <c r="S27" s="172" t="n">
        <v>49.746</v>
      </c>
      <c r="T27" s="173" t="s">
        <v>38</v>
      </c>
      <c r="U27" s="174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155" t="n">
        <v>18345</v>
      </c>
      <c r="B28" s="156" t="s">
        <v>243</v>
      </c>
      <c r="C28" s="157" t="s">
        <v>47</v>
      </c>
      <c r="D28" s="158" t="n">
        <v>35099</v>
      </c>
      <c r="E28" s="159" t="n">
        <v>21</v>
      </c>
      <c r="F28" s="160" t="n">
        <v>1.103533</v>
      </c>
      <c r="G28" s="161" t="s">
        <v>73</v>
      </c>
      <c r="H28" s="162" t="s">
        <v>244</v>
      </c>
      <c r="I28" s="163" t="s">
        <v>245</v>
      </c>
      <c r="J28" s="164" t="n">
        <v>60.8</v>
      </c>
      <c r="K28" s="165" t="s">
        <v>58</v>
      </c>
      <c r="L28" s="166" t="n">
        <v>45</v>
      </c>
      <c r="M28" s="175" t="n">
        <v>50</v>
      </c>
      <c r="N28" s="175" t="n">
        <v>50</v>
      </c>
      <c r="O28" s="168" t="n">
        <v>45</v>
      </c>
      <c r="P28" s="169" t="n">
        <v>1</v>
      </c>
      <c r="Q28" s="170" t="s">
        <v>53</v>
      </c>
      <c r="R28" s="171" t="s">
        <v>53</v>
      </c>
      <c r="S28" s="172" t="n">
        <v>49.658985</v>
      </c>
      <c r="T28" s="173" t="s">
        <v>38</v>
      </c>
      <c r="U28" s="174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155" t="n">
        <v>15272</v>
      </c>
      <c r="B29" s="156" t="s">
        <v>246</v>
      </c>
      <c r="C29" s="157" t="s">
        <v>47</v>
      </c>
      <c r="D29" s="158" t="n">
        <v>34698</v>
      </c>
      <c r="E29" s="159" t="n">
        <v>22</v>
      </c>
      <c r="F29" s="160" t="n">
        <v>0.79942</v>
      </c>
      <c r="G29" s="161" t="s">
        <v>55</v>
      </c>
      <c r="H29" s="162" t="s">
        <v>247</v>
      </c>
      <c r="I29" s="163" t="s">
        <v>248</v>
      </c>
      <c r="J29" s="164" t="n">
        <v>120.2</v>
      </c>
      <c r="K29" s="165" t="s">
        <v>242</v>
      </c>
      <c r="L29" s="166" t="n">
        <v>50</v>
      </c>
      <c r="M29" s="167" t="n">
        <v>55</v>
      </c>
      <c r="N29" s="175" t="n">
        <v>60</v>
      </c>
      <c r="O29" s="168" t="n">
        <v>55</v>
      </c>
      <c r="P29" s="169" t="n">
        <v>1</v>
      </c>
      <c r="Q29" s="170" t="s">
        <v>63</v>
      </c>
      <c r="R29" s="171" t="s">
        <v>63</v>
      </c>
      <c r="S29" s="172" t="n">
        <v>43.9681</v>
      </c>
      <c r="T29" s="173" t="s">
        <v>38</v>
      </c>
      <c r="U29" s="174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155" t="n">
        <v>24096</v>
      </c>
      <c r="B30" s="156" t="s">
        <v>249</v>
      </c>
      <c r="C30" s="157" t="s">
        <v>64</v>
      </c>
      <c r="D30" s="158" t="n">
        <v>36968</v>
      </c>
      <c r="E30" s="159" t="n">
        <v>16</v>
      </c>
      <c r="F30" s="160" t="n">
        <v>0.62413</v>
      </c>
      <c r="G30" s="161" t="s">
        <v>48</v>
      </c>
      <c r="H30" s="162" t="s">
        <v>250</v>
      </c>
      <c r="I30" s="163" t="s">
        <v>251</v>
      </c>
      <c r="J30" s="164" t="n">
        <v>94.3</v>
      </c>
      <c r="K30" s="165" t="s">
        <v>152</v>
      </c>
      <c r="L30" s="166" t="n">
        <v>80</v>
      </c>
      <c r="M30" s="167" t="n">
        <v>85</v>
      </c>
      <c r="N30" s="167" t="n">
        <v>90</v>
      </c>
      <c r="O30" s="168" t="n">
        <v>90</v>
      </c>
      <c r="P30" s="169" t="n">
        <v>1</v>
      </c>
      <c r="Q30" s="170" t="s">
        <v>53</v>
      </c>
      <c r="R30" s="171" t="s">
        <v>63</v>
      </c>
      <c r="S30" s="172" t="n">
        <v>56.1717</v>
      </c>
      <c r="T30" s="173" t="s">
        <v>38</v>
      </c>
      <c r="U30" s="174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155" t="n">
        <v>23890</v>
      </c>
      <c r="B31" s="156" t="s">
        <v>252</v>
      </c>
      <c r="C31" s="157" t="s">
        <v>64</v>
      </c>
      <c r="D31" s="158" t="n">
        <v>36516</v>
      </c>
      <c r="E31" s="159" t="n">
        <v>17</v>
      </c>
      <c r="F31" s="160" t="n">
        <v>0.834108</v>
      </c>
      <c r="G31" s="161" t="s">
        <v>73</v>
      </c>
      <c r="H31" s="162" t="s">
        <v>253</v>
      </c>
      <c r="I31" s="163" t="s">
        <v>254</v>
      </c>
      <c r="J31" s="164" t="n">
        <v>61.5</v>
      </c>
      <c r="K31" s="165" t="s">
        <v>132</v>
      </c>
      <c r="L31" s="166" t="n">
        <v>50</v>
      </c>
      <c r="M31" s="167" t="n">
        <v>55</v>
      </c>
      <c r="N31" s="175" t="n">
        <v>57.5</v>
      </c>
      <c r="O31" s="168" t="n">
        <v>55</v>
      </c>
      <c r="P31" s="169" t="n">
        <v>1</v>
      </c>
      <c r="Q31" s="170" t="s">
        <v>63</v>
      </c>
      <c r="R31" s="171" t="s">
        <v>63</v>
      </c>
      <c r="S31" s="172" t="n">
        <v>45.87594</v>
      </c>
      <c r="T31" s="173" t="s">
        <v>38</v>
      </c>
      <c r="U31" s="174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155" t="n">
        <v>19893</v>
      </c>
      <c r="B32" s="156" t="s">
        <v>246</v>
      </c>
      <c r="C32" s="157" t="s">
        <v>64</v>
      </c>
      <c r="D32" s="158" t="n">
        <v>34849</v>
      </c>
      <c r="E32" s="159" t="n">
        <v>22</v>
      </c>
      <c r="F32" s="160" t="n">
        <v>0.726358</v>
      </c>
      <c r="G32" s="161" t="s">
        <v>73</v>
      </c>
      <c r="H32" s="162" t="s">
        <v>255</v>
      </c>
      <c r="I32" s="163" t="s">
        <v>225</v>
      </c>
      <c r="J32" s="164" t="n">
        <v>73</v>
      </c>
      <c r="K32" s="165" t="s">
        <v>67</v>
      </c>
      <c r="L32" s="166" t="n">
        <v>115</v>
      </c>
      <c r="M32" s="167" t="n">
        <v>122.5</v>
      </c>
      <c r="N32" s="167" t="n">
        <v>130</v>
      </c>
      <c r="O32" s="168" t="n">
        <v>130</v>
      </c>
      <c r="P32" s="169" t="n">
        <v>1</v>
      </c>
      <c r="Q32" s="170" t="s">
        <v>52</v>
      </c>
      <c r="R32" s="171" t="s">
        <v>71</v>
      </c>
      <c r="S32" s="172" t="n">
        <v>94.42654</v>
      </c>
      <c r="T32" s="173" t="s">
        <v>38</v>
      </c>
      <c r="U32" s="174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155" t="n">
        <v>24180</v>
      </c>
      <c r="B33" s="156" t="s">
        <v>256</v>
      </c>
      <c r="C33" s="157" t="s">
        <v>64</v>
      </c>
      <c r="D33" s="158" t="n">
        <v>34870</v>
      </c>
      <c r="E33" s="159" t="n">
        <v>22</v>
      </c>
      <c r="F33" s="160" t="n">
        <v>0.735974</v>
      </c>
      <c r="G33" s="161" t="s">
        <v>73</v>
      </c>
      <c r="H33" s="162" t="s">
        <v>257</v>
      </c>
      <c r="I33" s="163" t="s">
        <v>258</v>
      </c>
      <c r="J33" s="164" t="n">
        <v>71.7</v>
      </c>
      <c r="K33" s="165" t="s">
        <v>67</v>
      </c>
      <c r="L33" s="166" t="n">
        <v>90</v>
      </c>
      <c r="M33" s="167" t="n">
        <v>105</v>
      </c>
      <c r="N33" s="175" t="n">
        <v>0</v>
      </c>
      <c r="O33" s="168" t="n">
        <v>105</v>
      </c>
      <c r="P33" s="169" t="n">
        <v>2</v>
      </c>
      <c r="Q33" s="170" t="s">
        <v>53</v>
      </c>
      <c r="R33" s="171" t="s">
        <v>53</v>
      </c>
      <c r="S33" s="172" t="n">
        <v>77.27727</v>
      </c>
      <c r="T33" s="173" t="s">
        <v>38</v>
      </c>
      <c r="U33" s="174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155" t="n">
        <v>19892</v>
      </c>
      <c r="B34" s="156" t="s">
        <v>246</v>
      </c>
      <c r="C34" s="157" t="s">
        <v>64</v>
      </c>
      <c r="D34" s="158" t="n">
        <v>36098</v>
      </c>
      <c r="E34" s="159" t="n">
        <v>18</v>
      </c>
      <c r="F34" s="160" t="n">
        <v>0.674869</v>
      </c>
      <c r="G34" s="161" t="s">
        <v>73</v>
      </c>
      <c r="H34" s="162" t="s">
        <v>255</v>
      </c>
      <c r="I34" s="163" t="s">
        <v>259</v>
      </c>
      <c r="J34" s="164" t="n">
        <v>81.5</v>
      </c>
      <c r="K34" s="165" t="s">
        <v>76</v>
      </c>
      <c r="L34" s="166" t="n">
        <v>102.5</v>
      </c>
      <c r="M34" s="167" t="n">
        <v>110</v>
      </c>
      <c r="N34" s="175" t="n">
        <v>115</v>
      </c>
      <c r="O34" s="168" t="n">
        <v>110</v>
      </c>
      <c r="P34" s="169" t="n">
        <v>1</v>
      </c>
      <c r="Q34" s="170" t="s">
        <v>53</v>
      </c>
      <c r="R34" s="171" t="s">
        <v>63</v>
      </c>
      <c r="S34" s="172" t="n">
        <v>74.23559</v>
      </c>
      <c r="T34" s="173" t="s">
        <v>38</v>
      </c>
      <c r="U34" s="174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true" customHeight="false" outlineLevel="0" collapsed="false">
      <c r="A35" s="155"/>
      <c r="B35" s="156"/>
      <c r="C35" s="157"/>
      <c r="D35" s="158"/>
      <c r="E35" s="159"/>
      <c r="F35" s="160"/>
      <c r="G35" s="161"/>
      <c r="H35" s="162"/>
      <c r="I35" s="163"/>
      <c r="J35" s="164"/>
      <c r="K35" s="165"/>
      <c r="L35" s="166"/>
      <c r="M35" s="167"/>
      <c r="N35" s="167"/>
      <c r="O35" s="168"/>
      <c r="P35" s="169"/>
      <c r="Q35" s="170"/>
      <c r="R35" s="171"/>
      <c r="S35" s="172"/>
      <c r="T35" s="173"/>
      <c r="U35" s="174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155" t="n">
        <v>16964</v>
      </c>
      <c r="B36" s="156" t="s">
        <v>252</v>
      </c>
      <c r="C36" s="157" t="s">
        <v>64</v>
      </c>
      <c r="D36" s="158" t="n">
        <v>30753</v>
      </c>
      <c r="E36" s="159" t="n">
        <v>33</v>
      </c>
      <c r="F36" s="160" t="n">
        <v>0.792151</v>
      </c>
      <c r="G36" s="161" t="s">
        <v>55</v>
      </c>
      <c r="H36" s="162" t="s">
        <v>260</v>
      </c>
      <c r="I36" s="163" t="s">
        <v>261</v>
      </c>
      <c r="J36" s="164" t="n">
        <v>65.3</v>
      </c>
      <c r="K36" s="165" t="s">
        <v>132</v>
      </c>
      <c r="L36" s="166" t="n">
        <v>90</v>
      </c>
      <c r="M36" s="167" t="n">
        <v>100</v>
      </c>
      <c r="N36" s="167" t="n">
        <v>102.5</v>
      </c>
      <c r="O36" s="168" t="n">
        <v>102.5</v>
      </c>
      <c r="P36" s="169" t="n">
        <v>1</v>
      </c>
      <c r="Q36" s="170" t="s">
        <v>53</v>
      </c>
      <c r="R36" s="171" t="s">
        <v>53</v>
      </c>
      <c r="S36" s="172" t="n">
        <v>81.1954775</v>
      </c>
      <c r="T36" s="173" t="s">
        <v>38</v>
      </c>
      <c r="U36" s="174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155" t="n">
        <v>20380</v>
      </c>
      <c r="B37" s="156" t="s">
        <v>262</v>
      </c>
      <c r="C37" s="157" t="s">
        <v>64</v>
      </c>
      <c r="D37" s="158" t="n">
        <v>31629</v>
      </c>
      <c r="E37" s="159" t="n">
        <v>31</v>
      </c>
      <c r="F37" s="160" t="n">
        <v>0.701709</v>
      </c>
      <c r="G37" s="161" t="s">
        <v>55</v>
      </c>
      <c r="H37" s="162" t="s">
        <v>263</v>
      </c>
      <c r="I37" s="163" t="s">
        <v>264</v>
      </c>
      <c r="J37" s="164" t="n">
        <v>76.7</v>
      </c>
      <c r="K37" s="165" t="s">
        <v>76</v>
      </c>
      <c r="L37" s="166" t="n">
        <v>100</v>
      </c>
      <c r="M37" s="167" t="n">
        <v>110</v>
      </c>
      <c r="N37" s="167" t="n">
        <v>117.5</v>
      </c>
      <c r="O37" s="168" t="n">
        <v>117.5</v>
      </c>
      <c r="P37" s="169" t="n">
        <v>1</v>
      </c>
      <c r="Q37" s="170" t="s">
        <v>53</v>
      </c>
      <c r="R37" s="171" t="s">
        <v>53</v>
      </c>
      <c r="S37" s="172" t="n">
        <v>82.4508075</v>
      </c>
      <c r="T37" s="173" t="s">
        <v>38</v>
      </c>
      <c r="U37" s="174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155" t="n">
        <v>4390</v>
      </c>
      <c r="B38" s="156" t="s">
        <v>246</v>
      </c>
      <c r="C38" s="157" t="s">
        <v>64</v>
      </c>
      <c r="D38" s="158" t="n">
        <v>34647</v>
      </c>
      <c r="E38" s="159" t="n">
        <v>22</v>
      </c>
      <c r="F38" s="160" t="n">
        <v>0.705452</v>
      </c>
      <c r="G38" s="161" t="s">
        <v>55</v>
      </c>
      <c r="H38" s="162" t="s">
        <v>265</v>
      </c>
      <c r="I38" s="163" t="s">
        <v>266</v>
      </c>
      <c r="J38" s="164" t="n">
        <v>76.1</v>
      </c>
      <c r="K38" s="165" t="s">
        <v>76</v>
      </c>
      <c r="L38" s="166" t="n">
        <v>65</v>
      </c>
      <c r="M38" s="167" t="n">
        <v>72.5</v>
      </c>
      <c r="N38" s="175" t="n">
        <v>80</v>
      </c>
      <c r="O38" s="168" t="n">
        <v>72.5</v>
      </c>
      <c r="P38" s="169" t="n">
        <v>2</v>
      </c>
      <c r="Q38" s="170" t="s">
        <v>63</v>
      </c>
      <c r="R38" s="171" t="s">
        <v>63</v>
      </c>
      <c r="S38" s="172" t="n">
        <v>51.14527</v>
      </c>
      <c r="T38" s="173" t="s">
        <v>38</v>
      </c>
      <c r="U38" s="174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155" t="n">
        <v>12358</v>
      </c>
      <c r="B39" s="156" t="s">
        <v>243</v>
      </c>
      <c r="C39" s="157" t="s">
        <v>64</v>
      </c>
      <c r="D39" s="158" t="n">
        <v>34594</v>
      </c>
      <c r="E39" s="159" t="n">
        <v>23</v>
      </c>
      <c r="F39" s="160" t="n">
        <v>0.645512</v>
      </c>
      <c r="G39" s="161" t="s">
        <v>55</v>
      </c>
      <c r="H39" s="162" t="s">
        <v>267</v>
      </c>
      <c r="I39" s="163" t="s">
        <v>268</v>
      </c>
      <c r="J39" s="164" t="n">
        <v>88.1</v>
      </c>
      <c r="K39" s="165" t="s">
        <v>70</v>
      </c>
      <c r="L39" s="166" t="n">
        <v>127.5</v>
      </c>
      <c r="M39" s="167" t="n">
        <v>135</v>
      </c>
      <c r="N39" s="175" t="n">
        <v>140</v>
      </c>
      <c r="O39" s="168" t="n">
        <v>135</v>
      </c>
      <c r="P39" s="169" t="n">
        <v>1</v>
      </c>
      <c r="Q39" s="170" t="s">
        <v>53</v>
      </c>
      <c r="R39" s="171" t="s">
        <v>53</v>
      </c>
      <c r="S39" s="172" t="n">
        <v>87.14412</v>
      </c>
      <c r="T39" s="173" t="s">
        <v>38</v>
      </c>
      <c r="U39" s="174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155" t="n">
        <v>24124</v>
      </c>
      <c r="B40" s="156" t="s">
        <v>269</v>
      </c>
      <c r="C40" s="157" t="s">
        <v>64</v>
      </c>
      <c r="D40" s="158" t="n">
        <v>32585</v>
      </c>
      <c r="E40" s="159" t="n">
        <v>28</v>
      </c>
      <c r="F40" s="160" t="n">
        <v>0.60957</v>
      </c>
      <c r="G40" s="161" t="s">
        <v>55</v>
      </c>
      <c r="H40" s="162" t="s">
        <v>270</v>
      </c>
      <c r="I40" s="163" t="s">
        <v>271</v>
      </c>
      <c r="J40" s="164" t="n">
        <v>99.6</v>
      </c>
      <c r="K40" s="165" t="s">
        <v>152</v>
      </c>
      <c r="L40" s="166" t="n">
        <v>145</v>
      </c>
      <c r="M40" s="175" t="n">
        <v>150</v>
      </c>
      <c r="N40" s="167" t="n">
        <v>150</v>
      </c>
      <c r="O40" s="168" t="n">
        <v>150</v>
      </c>
      <c r="P40" s="169" t="n">
        <v>1</v>
      </c>
      <c r="Q40" s="170" t="s">
        <v>53</v>
      </c>
      <c r="R40" s="171" t="s">
        <v>53</v>
      </c>
      <c r="S40" s="172" t="n">
        <v>91.4355</v>
      </c>
      <c r="T40" s="173" t="s">
        <v>38</v>
      </c>
      <c r="U40" s="174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155" t="n">
        <v>8530</v>
      </c>
      <c r="B41" s="156" t="s">
        <v>272</v>
      </c>
      <c r="C41" s="157" t="s">
        <v>64</v>
      </c>
      <c r="D41" s="158" t="n">
        <v>34497</v>
      </c>
      <c r="E41" s="159" t="n">
        <v>23</v>
      </c>
      <c r="F41" s="160" t="n">
        <v>0.603465</v>
      </c>
      <c r="G41" s="161" t="s">
        <v>55</v>
      </c>
      <c r="H41" s="162" t="s">
        <v>273</v>
      </c>
      <c r="I41" s="163" t="s">
        <v>274</v>
      </c>
      <c r="J41" s="164" t="s">
        <v>275</v>
      </c>
      <c r="K41" s="165" t="s">
        <v>152</v>
      </c>
      <c r="L41" s="166" t="n">
        <v>145</v>
      </c>
      <c r="M41" s="167" t="n">
        <v>150</v>
      </c>
      <c r="N41" s="175" t="n">
        <v>155</v>
      </c>
      <c r="O41" s="168" t="n">
        <v>150</v>
      </c>
      <c r="P41" s="169" t="n">
        <v>2</v>
      </c>
      <c r="Q41" s="170" t="s">
        <v>53</v>
      </c>
      <c r="R41" s="171" t="s">
        <v>53</v>
      </c>
      <c r="S41" s="172" t="n">
        <v>90.51975</v>
      </c>
      <c r="T41" s="173" t="s">
        <v>38</v>
      </c>
      <c r="U41" s="174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155" t="n">
        <v>4516</v>
      </c>
      <c r="B42" s="156" t="s">
        <v>246</v>
      </c>
      <c r="C42" s="157" t="s">
        <v>64</v>
      </c>
      <c r="D42" s="158" t="n">
        <v>31663</v>
      </c>
      <c r="E42" s="159" t="n">
        <v>31</v>
      </c>
      <c r="F42" s="160" t="n">
        <v>0.616334</v>
      </c>
      <c r="G42" s="161" t="s">
        <v>55</v>
      </c>
      <c r="H42" s="162" t="s">
        <v>276</v>
      </c>
      <c r="I42" s="163" t="s">
        <v>277</v>
      </c>
      <c r="J42" s="164" t="n">
        <v>97</v>
      </c>
      <c r="K42" s="165" t="s">
        <v>152</v>
      </c>
      <c r="L42" s="166" t="n">
        <v>135</v>
      </c>
      <c r="M42" s="175" t="n">
        <v>140</v>
      </c>
      <c r="N42" s="167" t="n">
        <v>140</v>
      </c>
      <c r="O42" s="168" t="n">
        <v>140</v>
      </c>
      <c r="P42" s="169" t="n">
        <v>3</v>
      </c>
      <c r="Q42" s="170" t="s">
        <v>63</v>
      </c>
      <c r="R42" s="171" t="s">
        <v>63</v>
      </c>
      <c r="S42" s="172" t="n">
        <v>86.28676</v>
      </c>
      <c r="T42" s="173" t="s">
        <v>38</v>
      </c>
      <c r="U42" s="174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false" outlineLevel="0" collapsed="false">
      <c r="A43" s="155" t="n">
        <v>21660</v>
      </c>
      <c r="B43" s="156" t="s">
        <v>262</v>
      </c>
      <c r="C43" s="157" t="s">
        <v>64</v>
      </c>
      <c r="D43" s="158" t="n">
        <v>33782</v>
      </c>
      <c r="E43" s="159" t="n">
        <v>25</v>
      </c>
      <c r="F43" s="160" t="n">
        <v>0.605277</v>
      </c>
      <c r="G43" s="161" t="s">
        <v>55</v>
      </c>
      <c r="H43" s="162" t="s">
        <v>278</v>
      </c>
      <c r="I43" s="163" t="s">
        <v>279</v>
      </c>
      <c r="J43" s="164" t="n">
        <v>101.4</v>
      </c>
      <c r="K43" s="165" t="s">
        <v>152</v>
      </c>
      <c r="L43" s="176" t="n">
        <v>115</v>
      </c>
      <c r="M43" s="167" t="n">
        <v>115</v>
      </c>
      <c r="N43" s="167" t="n">
        <v>135</v>
      </c>
      <c r="O43" s="168" t="n">
        <v>135</v>
      </c>
      <c r="P43" s="169" t="n">
        <v>4</v>
      </c>
      <c r="Q43" s="170" t="s">
        <v>63</v>
      </c>
      <c r="R43" s="171" t="s">
        <v>63</v>
      </c>
      <c r="S43" s="172" t="n">
        <v>81.712395</v>
      </c>
      <c r="T43" s="173" t="s">
        <v>38</v>
      </c>
      <c r="U43" s="174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false" outlineLevel="0" collapsed="false">
      <c r="A44" s="155" t="n">
        <v>23844</v>
      </c>
      <c r="B44" s="156" t="s">
        <v>262</v>
      </c>
      <c r="C44" s="157" t="s">
        <v>64</v>
      </c>
      <c r="D44" s="158" t="n">
        <v>31553</v>
      </c>
      <c r="E44" s="159" t="n">
        <v>31</v>
      </c>
      <c r="F44" s="160" t="n">
        <v>0.615247</v>
      </c>
      <c r="G44" s="161" t="s">
        <v>55</v>
      </c>
      <c r="H44" s="162" t="s">
        <v>280</v>
      </c>
      <c r="I44" s="163" t="s">
        <v>230</v>
      </c>
      <c r="J44" s="164" t="n">
        <v>97.4</v>
      </c>
      <c r="K44" s="165" t="s">
        <v>152</v>
      </c>
      <c r="L44" s="166" t="n">
        <v>90</v>
      </c>
      <c r="M44" s="167" t="n">
        <v>100</v>
      </c>
      <c r="N44" s="175" t="n">
        <v>110</v>
      </c>
      <c r="O44" s="168" t="n">
        <v>100</v>
      </c>
      <c r="P44" s="169" t="n">
        <v>5</v>
      </c>
      <c r="Q44" s="170" t="s">
        <v>63</v>
      </c>
      <c r="R44" s="171" t="s">
        <v>63</v>
      </c>
      <c r="S44" s="172" t="n">
        <v>61.5247</v>
      </c>
      <c r="T44" s="173" t="s">
        <v>38</v>
      </c>
      <c r="U44" s="174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false" outlineLevel="0" collapsed="false">
      <c r="A45" s="155" t="n">
        <v>24097</v>
      </c>
      <c r="B45" s="156" t="s">
        <v>249</v>
      </c>
      <c r="C45" s="157" t="s">
        <v>64</v>
      </c>
      <c r="D45" s="158" t="n">
        <v>32476</v>
      </c>
      <c r="E45" s="159" t="n">
        <v>28</v>
      </c>
      <c r="F45" s="160" t="n">
        <v>0.578708</v>
      </c>
      <c r="G45" s="161" t="s">
        <v>55</v>
      </c>
      <c r="H45" s="162" t="s">
        <v>281</v>
      </c>
      <c r="I45" s="163" t="s">
        <v>282</v>
      </c>
      <c r="J45" s="164" t="n">
        <v>116.8</v>
      </c>
      <c r="K45" s="165" t="s">
        <v>103</v>
      </c>
      <c r="L45" s="166" t="n">
        <v>160</v>
      </c>
      <c r="M45" s="167" t="n">
        <v>170</v>
      </c>
      <c r="N45" s="175" t="n">
        <v>175</v>
      </c>
      <c r="O45" s="168" t="n">
        <v>170</v>
      </c>
      <c r="P45" s="169" t="n">
        <v>1</v>
      </c>
      <c r="Q45" s="170" t="s">
        <v>53</v>
      </c>
      <c r="R45" s="171" t="s">
        <v>53</v>
      </c>
      <c r="S45" s="172" t="n">
        <v>98.38036</v>
      </c>
      <c r="T45" s="173" t="s">
        <v>38</v>
      </c>
      <c r="U45" s="174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false" outlineLevel="0" collapsed="false">
      <c r="A46" s="155" t="n">
        <v>23249</v>
      </c>
      <c r="B46" s="156" t="s">
        <v>283</v>
      </c>
      <c r="C46" s="157" t="s">
        <v>64</v>
      </c>
      <c r="D46" s="158" t="n">
        <v>29388</v>
      </c>
      <c r="E46" s="159" t="n">
        <v>37</v>
      </c>
      <c r="F46" s="160" t="n">
        <v>0.594271</v>
      </c>
      <c r="G46" s="161" t="s">
        <v>55</v>
      </c>
      <c r="H46" s="162" t="s">
        <v>284</v>
      </c>
      <c r="I46" s="163" t="s">
        <v>285</v>
      </c>
      <c r="J46" s="164" t="n">
        <v>106.7</v>
      </c>
      <c r="K46" s="165" t="s">
        <v>103</v>
      </c>
      <c r="L46" s="166" t="n">
        <v>125</v>
      </c>
      <c r="M46" s="175" t="n">
        <v>137.5</v>
      </c>
      <c r="N46" s="175" t="n">
        <v>140</v>
      </c>
      <c r="O46" s="168" t="n">
        <v>125</v>
      </c>
      <c r="P46" s="169" t="n">
        <v>2</v>
      </c>
      <c r="Q46" s="170" t="s">
        <v>63</v>
      </c>
      <c r="R46" s="171" t="s">
        <v>63</v>
      </c>
      <c r="S46" s="172" t="n">
        <v>74.283875</v>
      </c>
      <c r="T46" s="173" t="s">
        <v>38</v>
      </c>
      <c r="U46" s="174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false" outlineLevel="0" collapsed="false">
      <c r="A47" s="155" t="n">
        <v>2737</v>
      </c>
      <c r="B47" s="156" t="s">
        <v>283</v>
      </c>
      <c r="C47" s="157" t="s">
        <v>64</v>
      </c>
      <c r="D47" s="158" t="n">
        <v>30536</v>
      </c>
      <c r="E47" s="159" t="n">
        <v>34</v>
      </c>
      <c r="F47" s="160" t="n">
        <v>0.689882</v>
      </c>
      <c r="G47" s="161" t="s">
        <v>55</v>
      </c>
      <c r="H47" s="162" t="s">
        <v>286</v>
      </c>
      <c r="I47" s="163" t="s">
        <v>287</v>
      </c>
      <c r="J47" s="164" t="n">
        <v>78.7</v>
      </c>
      <c r="K47" s="165" t="s">
        <v>76</v>
      </c>
      <c r="L47" s="166" t="n">
        <v>130</v>
      </c>
      <c r="M47" s="175" t="n">
        <v>147.5</v>
      </c>
      <c r="N47" s="175" t="n">
        <v>147.5</v>
      </c>
      <c r="O47" s="168" t="n">
        <v>130</v>
      </c>
      <c r="P47" s="169" t="n">
        <v>1</v>
      </c>
      <c r="Q47" s="170" t="s">
        <v>63</v>
      </c>
      <c r="R47" s="171" t="s">
        <v>63</v>
      </c>
      <c r="S47" s="172" t="n">
        <v>89.68466</v>
      </c>
      <c r="T47" s="173" t="s">
        <v>109</v>
      </c>
      <c r="U47" s="174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false" outlineLevel="0" collapsed="false">
      <c r="A48" s="155" t="n">
        <v>20379</v>
      </c>
      <c r="B48" s="156" t="s">
        <v>262</v>
      </c>
      <c r="C48" s="157" t="s">
        <v>64</v>
      </c>
      <c r="D48" s="158" t="n">
        <v>27587</v>
      </c>
      <c r="E48" s="159" t="n">
        <v>42</v>
      </c>
      <c r="F48" s="160" t="n">
        <v>0.751033</v>
      </c>
      <c r="G48" s="161" t="s">
        <v>59</v>
      </c>
      <c r="H48" s="162" t="s">
        <v>288</v>
      </c>
      <c r="I48" s="163" t="s">
        <v>222</v>
      </c>
      <c r="J48" s="164" t="n">
        <v>69.8</v>
      </c>
      <c r="K48" s="165" t="s">
        <v>67</v>
      </c>
      <c r="L48" s="166" t="n">
        <v>115</v>
      </c>
      <c r="M48" s="167" t="n">
        <v>125</v>
      </c>
      <c r="N48" s="175" t="n">
        <v>135</v>
      </c>
      <c r="O48" s="168" t="n">
        <v>125</v>
      </c>
      <c r="P48" s="169" t="n">
        <v>1</v>
      </c>
      <c r="Q48" s="170" t="s">
        <v>52</v>
      </c>
      <c r="R48" s="171" t="s">
        <v>71</v>
      </c>
      <c r="S48" s="172" t="n">
        <v>93.879125</v>
      </c>
      <c r="T48" s="173" t="s">
        <v>38</v>
      </c>
      <c r="U48" s="174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false" outlineLevel="0" collapsed="false">
      <c r="A49" s="155" t="n">
        <v>3169</v>
      </c>
      <c r="B49" s="156" t="s">
        <v>289</v>
      </c>
      <c r="C49" s="157" t="s">
        <v>64</v>
      </c>
      <c r="D49" s="158" t="n">
        <v>26138</v>
      </c>
      <c r="E49" s="159" t="n">
        <v>46</v>
      </c>
      <c r="F49" s="160" t="n">
        <v>0.611833</v>
      </c>
      <c r="G49" s="161" t="s">
        <v>59</v>
      </c>
      <c r="H49" s="162" t="s">
        <v>290</v>
      </c>
      <c r="I49" s="163" t="s">
        <v>291</v>
      </c>
      <c r="J49" s="164" t="n">
        <v>98.7</v>
      </c>
      <c r="K49" s="165" t="s">
        <v>152</v>
      </c>
      <c r="L49" s="166" t="n">
        <v>120</v>
      </c>
      <c r="M49" s="167" t="n">
        <v>135</v>
      </c>
      <c r="N49" s="167" t="n">
        <v>140</v>
      </c>
      <c r="O49" s="168" t="n">
        <v>140</v>
      </c>
      <c r="P49" s="169" t="n">
        <v>1</v>
      </c>
      <c r="Q49" s="170" t="s">
        <v>53</v>
      </c>
      <c r="R49" s="171" t="s">
        <v>63</v>
      </c>
      <c r="S49" s="172" t="n">
        <v>85.65662</v>
      </c>
      <c r="T49" s="173" t="s">
        <v>38</v>
      </c>
      <c r="U49" s="174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false" outlineLevel="0" collapsed="false">
      <c r="A50" s="155" t="n">
        <v>1112</v>
      </c>
      <c r="B50" s="156" t="s">
        <v>283</v>
      </c>
      <c r="C50" s="157" t="s">
        <v>64</v>
      </c>
      <c r="D50" s="158" t="n">
        <v>27565</v>
      </c>
      <c r="E50" s="159" t="n">
        <v>42</v>
      </c>
      <c r="F50" s="160" t="n">
        <v>0.600008</v>
      </c>
      <c r="G50" s="161" t="s">
        <v>59</v>
      </c>
      <c r="H50" s="162" t="s">
        <v>292</v>
      </c>
      <c r="I50" s="163" t="s">
        <v>293</v>
      </c>
      <c r="J50" s="164" t="n">
        <v>103.8</v>
      </c>
      <c r="K50" s="165" t="s">
        <v>152</v>
      </c>
      <c r="L50" s="166" t="n">
        <v>125</v>
      </c>
      <c r="M50" s="167" t="n">
        <v>132.5</v>
      </c>
      <c r="N50" s="175" t="n">
        <v>140</v>
      </c>
      <c r="O50" s="168" t="n">
        <v>132.5</v>
      </c>
      <c r="P50" s="169" t="n">
        <v>2</v>
      </c>
      <c r="Q50" s="170" t="s">
        <v>53</v>
      </c>
      <c r="R50" s="171" t="s">
        <v>63</v>
      </c>
      <c r="S50" s="172" t="n">
        <v>79.50106</v>
      </c>
      <c r="T50" s="173" t="s">
        <v>38</v>
      </c>
      <c r="U50" s="174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false" outlineLevel="0" collapsed="false">
      <c r="A51" s="155" t="n">
        <v>2292</v>
      </c>
      <c r="B51" s="156" t="s">
        <v>283</v>
      </c>
      <c r="C51" s="157" t="s">
        <v>64</v>
      </c>
      <c r="D51" s="158" t="n">
        <v>27194</v>
      </c>
      <c r="E51" s="159" t="n">
        <v>43</v>
      </c>
      <c r="F51" s="160" t="n">
        <v>0.577114</v>
      </c>
      <c r="G51" s="161" t="s">
        <v>59</v>
      </c>
      <c r="H51" s="162" t="s">
        <v>294</v>
      </c>
      <c r="I51" s="163" t="s">
        <v>295</v>
      </c>
      <c r="J51" s="164" t="n">
        <v>118.1</v>
      </c>
      <c r="K51" s="165" t="s">
        <v>103</v>
      </c>
      <c r="L51" s="166" t="n">
        <v>160</v>
      </c>
      <c r="M51" s="167" t="n">
        <v>175</v>
      </c>
      <c r="N51" s="167" t="n">
        <v>190</v>
      </c>
      <c r="O51" s="168" t="n">
        <v>190</v>
      </c>
      <c r="P51" s="169" t="n">
        <v>1</v>
      </c>
      <c r="Q51" s="170" t="s">
        <v>159</v>
      </c>
      <c r="R51" s="171" t="s">
        <v>52</v>
      </c>
      <c r="S51" s="172" t="n">
        <v>109.65166</v>
      </c>
      <c r="T51" s="173" t="s">
        <v>38</v>
      </c>
      <c r="U51" s="174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false" outlineLevel="0" collapsed="false">
      <c r="A52" s="155" t="n">
        <v>5251</v>
      </c>
      <c r="B52" s="156" t="s">
        <v>289</v>
      </c>
      <c r="C52" s="157" t="s">
        <v>64</v>
      </c>
      <c r="D52" s="158" t="n">
        <v>25641</v>
      </c>
      <c r="E52" s="159" t="n">
        <v>47</v>
      </c>
      <c r="F52" s="160" t="n">
        <v>0.588005</v>
      </c>
      <c r="G52" s="161" t="s">
        <v>59</v>
      </c>
      <c r="H52" s="162" t="s">
        <v>296</v>
      </c>
      <c r="I52" s="163" t="s">
        <v>297</v>
      </c>
      <c r="J52" s="164" t="n">
        <v>110.3</v>
      </c>
      <c r="K52" s="165" t="s">
        <v>103</v>
      </c>
      <c r="L52" s="166" t="n">
        <v>120</v>
      </c>
      <c r="M52" s="167" t="n">
        <v>135</v>
      </c>
      <c r="N52" s="167" t="n">
        <v>145</v>
      </c>
      <c r="O52" s="168" t="n">
        <v>145</v>
      </c>
      <c r="P52" s="169" t="n">
        <v>2</v>
      </c>
      <c r="Q52" s="170" t="s">
        <v>53</v>
      </c>
      <c r="R52" s="171" t="s">
        <v>63</v>
      </c>
      <c r="S52" s="172" t="n">
        <v>85.260725</v>
      </c>
      <c r="T52" s="173" t="s">
        <v>38</v>
      </c>
      <c r="U52" s="174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false" outlineLevel="0" collapsed="false">
      <c r="A53" s="155" t="n">
        <v>21659</v>
      </c>
      <c r="B53" s="156" t="s">
        <v>262</v>
      </c>
      <c r="C53" s="157" t="s">
        <v>64</v>
      </c>
      <c r="D53" s="158" t="n">
        <v>28513</v>
      </c>
      <c r="E53" s="159" t="n">
        <v>39</v>
      </c>
      <c r="F53" s="160" t="n">
        <v>0.592801</v>
      </c>
      <c r="G53" s="161" t="s">
        <v>59</v>
      </c>
      <c r="H53" s="162" t="s">
        <v>298</v>
      </c>
      <c r="I53" s="163" t="s">
        <v>299</v>
      </c>
      <c r="J53" s="164" t="n">
        <v>107.5</v>
      </c>
      <c r="K53" s="165" t="s">
        <v>103</v>
      </c>
      <c r="L53" s="166" t="n">
        <v>110</v>
      </c>
      <c r="M53" s="167" t="n">
        <v>120</v>
      </c>
      <c r="N53" s="175" t="n">
        <v>145</v>
      </c>
      <c r="O53" s="168" t="n">
        <v>120</v>
      </c>
      <c r="P53" s="169" t="n">
        <v>3</v>
      </c>
      <c r="Q53" s="170" t="s">
        <v>63</v>
      </c>
      <c r="R53" s="171" t="s">
        <v>63</v>
      </c>
      <c r="S53" s="172" t="n">
        <v>71.13612</v>
      </c>
      <c r="T53" s="173" t="s">
        <v>38</v>
      </c>
      <c r="U53" s="174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false" outlineLevel="0" collapsed="false">
      <c r="A54" s="155" t="n">
        <v>24061</v>
      </c>
      <c r="B54" s="156" t="s">
        <v>300</v>
      </c>
      <c r="C54" s="157" t="s">
        <v>64</v>
      </c>
      <c r="D54" s="158" t="n">
        <v>21826</v>
      </c>
      <c r="E54" s="159" t="n">
        <v>58</v>
      </c>
      <c r="F54" s="160" t="n">
        <v>0.841451</v>
      </c>
      <c r="G54" s="161" t="s">
        <v>94</v>
      </c>
      <c r="H54" s="162" t="s">
        <v>301</v>
      </c>
      <c r="I54" s="163" t="s">
        <v>302</v>
      </c>
      <c r="J54" s="164" t="n">
        <v>60.9</v>
      </c>
      <c r="K54" s="165" t="s">
        <v>132</v>
      </c>
      <c r="L54" s="166" t="n">
        <v>70</v>
      </c>
      <c r="M54" s="167" t="n">
        <v>80</v>
      </c>
      <c r="N54" s="167" t="n">
        <v>90</v>
      </c>
      <c r="O54" s="168" t="n">
        <v>90</v>
      </c>
      <c r="P54" s="169" t="n">
        <v>1</v>
      </c>
      <c r="Q54" s="170" t="s">
        <v>52</v>
      </c>
      <c r="R54" s="171" t="s">
        <v>53</v>
      </c>
      <c r="S54" s="172" t="n">
        <v>75.73059</v>
      </c>
      <c r="T54" s="173" t="s">
        <v>38</v>
      </c>
      <c r="U54" s="174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false" outlineLevel="0" collapsed="false">
      <c r="A55" s="155"/>
      <c r="B55" s="156"/>
      <c r="C55" s="157"/>
      <c r="D55" s="158"/>
      <c r="E55" s="159"/>
      <c r="F55" s="160"/>
      <c r="G55" s="161"/>
      <c r="H55" s="162"/>
      <c r="I55" s="163"/>
      <c r="J55" s="164"/>
      <c r="K55" s="165"/>
      <c r="L55" s="177"/>
      <c r="M55" s="178"/>
      <c r="N55" s="178"/>
      <c r="O55" s="168"/>
      <c r="P55" s="169"/>
      <c r="Q55" s="170"/>
      <c r="R55" s="171"/>
      <c r="S55" s="172"/>
      <c r="T55" s="173"/>
      <c r="U55" s="174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false" outlineLevel="0" collapsed="false">
      <c r="A56" s="155"/>
      <c r="B56" s="156"/>
      <c r="C56" s="157"/>
      <c r="D56" s="158"/>
      <c r="E56" s="159"/>
      <c r="F56" s="160"/>
      <c r="G56" s="161"/>
      <c r="H56" s="162"/>
      <c r="I56" s="163"/>
      <c r="J56" s="164"/>
      <c r="K56" s="165"/>
      <c r="L56" s="177"/>
      <c r="M56" s="178"/>
      <c r="N56" s="178"/>
      <c r="O56" s="168"/>
      <c r="P56" s="169"/>
      <c r="Q56" s="170"/>
      <c r="R56" s="171"/>
      <c r="S56" s="172"/>
      <c r="T56" s="173"/>
      <c r="U56" s="174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false" outlineLevel="0" collapsed="false">
      <c r="A57" s="155" t="n">
        <v>15790</v>
      </c>
      <c r="B57" s="156" t="s">
        <v>303</v>
      </c>
      <c r="C57" s="157" t="s">
        <v>64</v>
      </c>
      <c r="D57" s="158" t="n">
        <v>36300</v>
      </c>
      <c r="E57" s="159" t="n">
        <v>18</v>
      </c>
      <c r="F57" s="177" t="s">
        <v>304</v>
      </c>
      <c r="G57" s="178" t="s">
        <v>73</v>
      </c>
      <c r="H57" s="179" t="s">
        <v>305</v>
      </c>
      <c r="I57" s="163" t="s">
        <v>306</v>
      </c>
      <c r="J57" s="164" t="n">
        <v>91.1</v>
      </c>
      <c r="K57" s="165" t="s">
        <v>307</v>
      </c>
      <c r="L57" s="166" t="n">
        <v>80</v>
      </c>
      <c r="M57" s="167" t="n">
        <v>90</v>
      </c>
      <c r="N57" s="167" t="n">
        <v>95</v>
      </c>
      <c r="O57" s="168" t="n">
        <v>95</v>
      </c>
      <c r="P57" s="169" t="s">
        <v>308</v>
      </c>
      <c r="Q57" s="170" t="s">
        <v>309</v>
      </c>
      <c r="R57" s="171" t="s">
        <v>310</v>
      </c>
      <c r="S57" s="172" t="n">
        <v>60.27864</v>
      </c>
      <c r="T57" s="173" t="s">
        <v>38</v>
      </c>
      <c r="U57" s="174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false" outlineLevel="0" collapsed="false">
      <c r="A58" s="155" t="n">
        <v>8675</v>
      </c>
      <c r="B58" s="156" t="s">
        <v>246</v>
      </c>
      <c r="C58" s="157" t="s">
        <v>64</v>
      </c>
      <c r="D58" s="158" t="n">
        <v>30917</v>
      </c>
      <c r="E58" s="159" t="n">
        <v>33</v>
      </c>
      <c r="F58" s="160" t="n">
        <v>0.835317</v>
      </c>
      <c r="G58" s="161" t="s">
        <v>55</v>
      </c>
      <c r="H58" s="162" t="s">
        <v>311</v>
      </c>
      <c r="I58" s="163" t="s">
        <v>293</v>
      </c>
      <c r="J58" s="164" t="n">
        <v>61.4</v>
      </c>
      <c r="K58" s="165" t="s">
        <v>132</v>
      </c>
      <c r="L58" s="166" t="n">
        <v>75</v>
      </c>
      <c r="M58" s="167" t="n">
        <v>77.5</v>
      </c>
      <c r="N58" s="175" t="n">
        <v>80</v>
      </c>
      <c r="O58" s="168" t="n">
        <v>77.5</v>
      </c>
      <c r="P58" s="169" t="s">
        <v>308</v>
      </c>
      <c r="Q58" s="170" t="s">
        <v>63</v>
      </c>
      <c r="R58" s="171" t="s">
        <v>63</v>
      </c>
      <c r="S58" s="172" t="n">
        <v>64.7370675</v>
      </c>
      <c r="T58" s="173" t="s">
        <v>38</v>
      </c>
      <c r="U58" s="174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false" outlineLevel="0" collapsed="false">
      <c r="A59" s="155" t="n">
        <v>23845</v>
      </c>
      <c r="B59" s="156" t="s">
        <v>262</v>
      </c>
      <c r="C59" s="157" t="s">
        <v>64</v>
      </c>
      <c r="D59" s="158" t="n">
        <v>33607</v>
      </c>
      <c r="E59" s="159" t="n">
        <v>25</v>
      </c>
      <c r="F59" s="160" t="n">
        <v>0.598562</v>
      </c>
      <c r="G59" s="161" t="s">
        <v>55</v>
      </c>
      <c r="H59" s="162" t="s">
        <v>312</v>
      </c>
      <c r="I59" s="163" t="s">
        <v>313</v>
      </c>
      <c r="J59" s="164" t="s">
        <v>314</v>
      </c>
      <c r="K59" s="165" t="s">
        <v>152</v>
      </c>
      <c r="L59" s="166" t="n">
        <v>160</v>
      </c>
      <c r="M59" s="167" t="n">
        <v>180</v>
      </c>
      <c r="N59" s="175" t="n">
        <v>200</v>
      </c>
      <c r="O59" s="168" t="n">
        <v>180</v>
      </c>
      <c r="P59" s="169" t="s">
        <v>308</v>
      </c>
      <c r="Q59" s="170" t="s">
        <v>52</v>
      </c>
      <c r="R59" s="171" t="s">
        <v>52</v>
      </c>
      <c r="S59" s="172" t="n">
        <v>107.74116</v>
      </c>
      <c r="T59" s="173" t="s">
        <v>38</v>
      </c>
      <c r="U59" s="174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false" outlineLevel="0" collapsed="false">
      <c r="A60" s="155" t="n">
        <v>953</v>
      </c>
      <c r="B60" s="156" t="s">
        <v>303</v>
      </c>
      <c r="C60" s="157" t="s">
        <v>64</v>
      </c>
      <c r="D60" s="158" t="n">
        <v>29091</v>
      </c>
      <c r="E60" s="159" t="n">
        <v>38</v>
      </c>
      <c r="F60" s="160" t="n">
        <v>0.601065</v>
      </c>
      <c r="G60" s="161" t="s">
        <v>55</v>
      </c>
      <c r="H60" s="162" t="s">
        <v>315</v>
      </c>
      <c r="I60" s="163" t="s">
        <v>190</v>
      </c>
      <c r="J60" s="164" t="s">
        <v>316</v>
      </c>
      <c r="K60" s="165" t="s">
        <v>152</v>
      </c>
      <c r="L60" s="166" t="n">
        <v>145</v>
      </c>
      <c r="M60" s="167" t="n">
        <v>150</v>
      </c>
      <c r="N60" s="175" t="n">
        <v>155</v>
      </c>
      <c r="O60" s="168" t="n">
        <v>150</v>
      </c>
      <c r="P60" s="169" t="s">
        <v>308</v>
      </c>
      <c r="Q60" s="170" t="s">
        <v>53</v>
      </c>
      <c r="R60" s="171" t="s">
        <v>53</v>
      </c>
      <c r="S60" s="172" t="n">
        <v>90.15975</v>
      </c>
      <c r="T60" s="173" t="s">
        <v>38</v>
      </c>
      <c r="U60" s="174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true" customHeight="false" outlineLevel="0" collapsed="false">
      <c r="A61" s="155"/>
      <c r="B61" s="156"/>
      <c r="C61" s="157"/>
      <c r="D61" s="158"/>
      <c r="E61" s="159"/>
      <c r="F61" s="160"/>
      <c r="G61" s="161"/>
      <c r="H61" s="162"/>
      <c r="I61" s="163"/>
      <c r="J61" s="164"/>
      <c r="K61" s="165"/>
      <c r="L61" s="177"/>
      <c r="M61" s="178"/>
      <c r="N61" s="178"/>
      <c r="O61" s="168"/>
      <c r="P61" s="169"/>
      <c r="Q61" s="170"/>
      <c r="R61" s="171"/>
      <c r="S61" s="172"/>
      <c r="T61" s="173"/>
      <c r="U61" s="174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true" customHeight="false" outlineLevel="0" collapsed="false">
      <c r="A62" s="155"/>
      <c r="B62" s="156"/>
      <c r="C62" s="157"/>
      <c r="D62" s="158"/>
      <c r="E62" s="159"/>
      <c r="F62" s="160"/>
      <c r="G62" s="161"/>
      <c r="H62" s="162"/>
      <c r="I62" s="163"/>
      <c r="J62" s="164"/>
      <c r="K62" s="165"/>
      <c r="L62" s="177"/>
      <c r="M62" s="178"/>
      <c r="N62" s="178"/>
      <c r="O62" s="168"/>
      <c r="P62" s="169"/>
      <c r="Q62" s="170"/>
      <c r="R62" s="171"/>
      <c r="S62" s="172"/>
      <c r="T62" s="173"/>
      <c r="U62" s="17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true" customHeight="false" outlineLevel="0" collapsed="false">
      <c r="A63" s="155"/>
      <c r="B63" s="156"/>
      <c r="C63" s="157"/>
      <c r="D63" s="158"/>
      <c r="E63" s="159"/>
      <c r="F63" s="160"/>
      <c r="G63" s="161"/>
      <c r="H63" s="162"/>
      <c r="I63" s="163"/>
      <c r="J63" s="164"/>
      <c r="K63" s="165"/>
      <c r="L63" s="177"/>
      <c r="M63" s="178"/>
      <c r="N63" s="178"/>
      <c r="O63" s="168"/>
      <c r="P63" s="169"/>
      <c r="Q63" s="170"/>
      <c r="R63" s="171"/>
      <c r="S63" s="172"/>
      <c r="T63" s="173"/>
      <c r="U63" s="174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false" outlineLevel="0" collapsed="false">
      <c r="A64" s="155"/>
      <c r="B64" s="156"/>
      <c r="C64" s="157"/>
      <c r="D64" s="158"/>
      <c r="E64" s="159"/>
      <c r="F64" s="160"/>
      <c r="G64" s="161"/>
      <c r="H64" s="162"/>
      <c r="I64" s="163"/>
      <c r="J64" s="164"/>
      <c r="K64" s="165"/>
      <c r="L64" s="177"/>
      <c r="M64" s="178"/>
      <c r="N64" s="178"/>
      <c r="O64" s="180"/>
      <c r="P64" s="169"/>
      <c r="Q64" s="170"/>
      <c r="R64" s="171"/>
      <c r="S64" s="172"/>
      <c r="T64" s="173"/>
      <c r="U64" s="174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22"/>
      <c r="B65" s="122"/>
      <c r="C65" s="122"/>
      <c r="D65" s="181"/>
      <c r="E65" s="182"/>
      <c r="F65" s="182"/>
      <c r="G65" s="122"/>
      <c r="H65" s="183"/>
      <c r="I65" s="184"/>
      <c r="J65" s="185"/>
      <c r="K65" s="186"/>
      <c r="L65" s="122"/>
      <c r="M65" s="122"/>
      <c r="N65" s="122"/>
      <c r="O65" s="187"/>
      <c r="P65" s="187"/>
      <c r="Q65" s="187"/>
      <c r="R65" s="187"/>
      <c r="S65" s="187"/>
      <c r="T65" s="188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89" t="s">
        <v>113</v>
      </c>
      <c r="B66" s="189"/>
      <c r="C66" s="190"/>
      <c r="D66" s="191"/>
      <c r="E66" s="192"/>
      <c r="F66" s="192"/>
      <c r="G66" s="193" t="s">
        <v>114</v>
      </c>
      <c r="H66" s="193"/>
      <c r="I66" s="193" t="s">
        <v>115</v>
      </c>
      <c r="J66" s="193"/>
      <c r="K66" s="193"/>
      <c r="L66" s="193" t="s">
        <v>116</v>
      </c>
      <c r="M66" s="193"/>
      <c r="N66" s="193"/>
      <c r="O66" s="193"/>
      <c r="P66" s="193" t="s">
        <v>117</v>
      </c>
      <c r="Q66" s="193"/>
      <c r="R66" s="193"/>
      <c r="S66" s="194"/>
      <c r="T66" s="195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96"/>
      <c r="B67" s="196"/>
      <c r="C67" s="196"/>
      <c r="D67" s="196"/>
      <c r="E67" s="196"/>
      <c r="F67" s="196"/>
      <c r="G67" s="196" t="s">
        <v>317</v>
      </c>
      <c r="H67" s="196"/>
      <c r="I67" s="197" t="s">
        <v>318</v>
      </c>
      <c r="J67" s="197"/>
      <c r="K67" s="197"/>
      <c r="L67" s="198" t="s">
        <v>319</v>
      </c>
      <c r="M67" s="198"/>
      <c r="N67" s="198"/>
      <c r="O67" s="198"/>
      <c r="P67" s="196" t="s">
        <v>320</v>
      </c>
      <c r="Q67" s="196"/>
      <c r="R67" s="196"/>
      <c r="S67" s="199"/>
      <c r="T67" s="20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89" t="s">
        <v>113</v>
      </c>
      <c r="B68" s="189"/>
      <c r="C68" s="190"/>
      <c r="D68" s="191"/>
      <c r="E68" s="192"/>
      <c r="F68" s="192"/>
      <c r="G68" s="193" t="s">
        <v>114</v>
      </c>
      <c r="H68" s="193"/>
      <c r="I68" s="193" t="s">
        <v>115</v>
      </c>
      <c r="J68" s="193"/>
      <c r="K68" s="193"/>
      <c r="L68" s="193" t="s">
        <v>116</v>
      </c>
      <c r="M68" s="193"/>
      <c r="N68" s="193"/>
      <c r="O68" s="193"/>
      <c r="P68" s="193" t="s">
        <v>117</v>
      </c>
      <c r="Q68" s="193"/>
      <c r="R68" s="193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96"/>
      <c r="B69" s="196"/>
      <c r="C69" s="196"/>
      <c r="D69" s="196"/>
      <c r="E69" s="196"/>
      <c r="F69" s="196"/>
      <c r="G69" s="196" t="s">
        <v>317</v>
      </c>
      <c r="H69" s="196"/>
      <c r="I69" s="197" t="s">
        <v>321</v>
      </c>
      <c r="J69" s="197"/>
      <c r="K69" s="197"/>
      <c r="L69" s="198" t="s">
        <v>322</v>
      </c>
      <c r="M69" s="198"/>
      <c r="N69" s="198"/>
      <c r="O69" s="198"/>
      <c r="P69" s="196" t="s">
        <v>323</v>
      </c>
      <c r="Q69" s="196"/>
      <c r="R69" s="196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89" t="s">
        <v>113</v>
      </c>
      <c r="B70" s="189"/>
      <c r="C70" s="190"/>
      <c r="D70" s="191"/>
      <c r="E70" s="192"/>
      <c r="F70" s="192"/>
      <c r="G70" s="193" t="s">
        <v>114</v>
      </c>
      <c r="H70" s="193"/>
      <c r="I70" s="193" t="s">
        <v>115</v>
      </c>
      <c r="J70" s="193"/>
      <c r="K70" s="193"/>
      <c r="L70" s="193" t="s">
        <v>116</v>
      </c>
      <c r="M70" s="193"/>
      <c r="N70" s="193"/>
      <c r="O70" s="193"/>
      <c r="P70" s="193" t="s">
        <v>117</v>
      </c>
      <c r="Q70" s="193"/>
      <c r="R70" s="193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96"/>
      <c r="B71" s="196"/>
      <c r="C71" s="196"/>
      <c r="D71" s="196"/>
      <c r="E71" s="196"/>
      <c r="F71" s="196"/>
      <c r="G71" s="196" t="s">
        <v>317</v>
      </c>
      <c r="H71" s="196"/>
      <c r="I71" s="197" t="s">
        <v>318</v>
      </c>
      <c r="J71" s="197"/>
      <c r="K71" s="197"/>
      <c r="L71" s="198" t="s">
        <v>324</v>
      </c>
      <c r="M71" s="198"/>
      <c r="N71" s="198"/>
      <c r="O71" s="198"/>
      <c r="P71" s="196" t="s">
        <v>325</v>
      </c>
      <c r="Q71" s="196"/>
      <c r="R71" s="196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86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7:B17"/>
    <mergeCell ref="G17:H17"/>
    <mergeCell ref="I17:K17"/>
    <mergeCell ref="L17:O17"/>
    <mergeCell ref="P17:R17"/>
    <mergeCell ref="A18:F18"/>
    <mergeCell ref="G18:H18"/>
    <mergeCell ref="I18:K18"/>
    <mergeCell ref="L18:O18"/>
    <mergeCell ref="P18:R18"/>
    <mergeCell ref="C22:D22"/>
    <mergeCell ref="G22:I22"/>
    <mergeCell ref="M22:O22"/>
    <mergeCell ref="R22:S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N24"/>
    <mergeCell ref="O24:O25"/>
    <mergeCell ref="P24:P25"/>
    <mergeCell ref="Q24:Q25"/>
    <mergeCell ref="R24:R25"/>
    <mergeCell ref="S24:S25"/>
    <mergeCell ref="T24:T25"/>
    <mergeCell ref="U24:U25"/>
    <mergeCell ref="A66:B66"/>
    <mergeCell ref="G66:H66"/>
    <mergeCell ref="I66:K66"/>
    <mergeCell ref="L66:O66"/>
    <mergeCell ref="P66:R66"/>
    <mergeCell ref="A67:F67"/>
    <mergeCell ref="G67:H67"/>
    <mergeCell ref="I67:K67"/>
    <mergeCell ref="L67:O67"/>
    <mergeCell ref="P67:R67"/>
    <mergeCell ref="A68:B68"/>
    <mergeCell ref="G68:H68"/>
    <mergeCell ref="I68:K68"/>
    <mergeCell ref="L68:O68"/>
    <mergeCell ref="P68:R68"/>
    <mergeCell ref="A69:F69"/>
    <mergeCell ref="G69:H69"/>
    <mergeCell ref="I69:K69"/>
    <mergeCell ref="L69:O69"/>
    <mergeCell ref="P69:R69"/>
    <mergeCell ref="A70:B70"/>
    <mergeCell ref="G70:H70"/>
    <mergeCell ref="I70:K70"/>
    <mergeCell ref="L70:O70"/>
    <mergeCell ref="P70:R70"/>
    <mergeCell ref="A71:F71"/>
    <mergeCell ref="G71:H71"/>
    <mergeCell ref="I71:K71"/>
    <mergeCell ref="L71:O71"/>
    <mergeCell ref="P71:R71"/>
  </mergeCells>
  <conditionalFormatting sqref="I65 I67 O26:P34 K24 O64:P64">
    <cfRule type="cellIs" priority="2" operator="equal" aboveAverage="0" equalAverage="0" bottom="0" percent="0" rank="0" text="" dxfId="0">
      <formula>FALSE()</formula>
    </cfRule>
  </conditionalFormatting>
  <conditionalFormatting sqref="G26:G34 G64">
    <cfRule type="cellIs" priority="3" operator="equal" aboveAverage="0" equalAverage="0" bottom="0" percent="0" rank="0" text="" dxfId="1">
      <formula>"interdit"</formula>
    </cfRule>
  </conditionalFormatting>
  <conditionalFormatting sqref="H26:H34 H64">
    <cfRule type="expression" priority="4" aboveAverage="0" equalAverage="0" bottom="0" percent="0" rank="0" text="" dxfId="2">
      <formula>RIGHT(H26,LEN("'HM'"))="'HM'"</formula>
    </cfRule>
    <cfRule type="expression" priority="5" aboveAverage="0" equalAverage="0" bottom="0" percent="0" rank="0" text="" dxfId="3">
      <formula>RIGHT(H26,LEN("'HM'"))="'HM'"</formula>
    </cfRule>
    <cfRule type="expression" priority="6" aboveAverage="0" equalAverage="0" bottom="0" percent="0" rank="0" text="" dxfId="4">
      <formula>RIGHT(H26,LEN("'HM'"))="'HM'"</formula>
    </cfRule>
  </conditionalFormatting>
  <conditionalFormatting sqref="S65">
    <cfRule type="cellIs" priority="7" operator="equal" aboveAverage="0" equalAverage="0" bottom="0" percent="0" rank="0" text="" dxfId="5">
      <formula>"R"</formula>
    </cfRule>
  </conditionalFormatting>
  <conditionalFormatting sqref="Q26:R34 Q64:R64">
    <cfRule type="cellIs" priority="8" operator="equal" aboveAverage="0" equalAverage="0" bottom="0" percent="0" rank="0" text="" dxfId="6">
      <formula>"internat."</formula>
    </cfRule>
  </conditionalFormatting>
  <conditionalFormatting sqref="Q26:Q34 Q64">
    <cfRule type="expression" priority="9" aboveAverage="0" equalAverage="0" bottom="0" percent="0" rank="0" text="" dxfId="7">
      <formula>NOT(ISERROR(SEARCH("INTERDIT",Q26)))</formula>
    </cfRule>
  </conditionalFormatting>
  <conditionalFormatting sqref="R26:R34 R64">
    <cfRule type="cellIs" priority="10" operator="equal" aboveAverage="0" equalAverage="0" bottom="0" percent="0" rank="0" text="" dxfId="8">
      <formula>"INTERDIT"</formula>
    </cfRule>
  </conditionalFormatting>
  <conditionalFormatting sqref="R35 R55:R57 R61:R63">
    <cfRule type="cellIs" priority="11" operator="equal" aboveAverage="0" equalAverage="0" bottom="0" percent="0" rank="0" text="" dxfId="9">
      <formula>"INTERDIT"</formula>
    </cfRule>
  </conditionalFormatting>
  <conditionalFormatting sqref="O35:P35 O55:P57 O61:P63">
    <cfRule type="cellIs" priority="12" operator="equal" aboveAverage="0" equalAverage="0" bottom="0" percent="0" rank="0" text="" dxfId="10">
      <formula>FALSE()</formula>
    </cfRule>
  </conditionalFormatting>
  <conditionalFormatting sqref="G35 G55:G56 G61:G63">
    <cfRule type="cellIs" priority="13" operator="equal" aboveAverage="0" equalAverage="0" bottom="0" percent="0" rank="0" text="" dxfId="11">
      <formula>"interdit"</formula>
    </cfRule>
  </conditionalFormatting>
  <conditionalFormatting sqref="H35 H55:H56 H61:H63">
    <cfRule type="expression" priority="14" aboveAverage="0" equalAverage="0" bottom="0" percent="0" rank="0" text="" dxfId="12">
      <formula>RIGHT(H35,LEN("'HM'"))="'HM'"</formula>
    </cfRule>
    <cfRule type="expression" priority="15" aboveAverage="0" equalAverage="0" bottom="0" percent="0" rank="0" text="" dxfId="13">
      <formula>RIGHT(H35,LEN("'HM'"))="'HM'"</formula>
    </cfRule>
    <cfRule type="expression" priority="16" aboveAverage="0" equalAverage="0" bottom="0" percent="0" rank="0" text="" dxfId="14">
      <formula>RIGHT(H35,LEN("'HM'"))="'HM'"</formula>
    </cfRule>
  </conditionalFormatting>
  <conditionalFormatting sqref="Q35:R35 Q55:R57 Q61:R63">
    <cfRule type="cellIs" priority="17" operator="equal" aboveAverage="0" equalAverage="0" bottom="0" percent="0" rank="0" text="" dxfId="15">
      <formula>"internat."</formula>
    </cfRule>
  </conditionalFormatting>
  <conditionalFormatting sqref="Q35 Q55:Q57 Q61:Q63">
    <cfRule type="expression" priority="18" aboveAverage="0" equalAverage="0" bottom="0" percent="0" rank="0" text="" dxfId="16">
      <formula>NOT(ISERROR(SEARCH("INTERDIT",Q35)))</formula>
    </cfRule>
  </conditionalFormatting>
  <conditionalFormatting sqref="O36:P47">
    <cfRule type="cellIs" priority="19" operator="equal" aboveAverage="0" equalAverage="0" bottom="0" percent="0" rank="0" text="" dxfId="17">
      <formula>FALSE()</formula>
    </cfRule>
  </conditionalFormatting>
  <conditionalFormatting sqref="G36:G47">
    <cfRule type="cellIs" priority="20" operator="equal" aboveAverage="0" equalAverage="0" bottom="0" percent="0" rank="0" text="" dxfId="18">
      <formula>"interdit"</formula>
    </cfRule>
  </conditionalFormatting>
  <conditionalFormatting sqref="H36:H47">
    <cfRule type="expression" priority="21" aboveAverage="0" equalAverage="0" bottom="0" percent="0" rank="0" text="" dxfId="19">
      <formula>RIGHT(H36,LEN("'HM'"))="'HM'"</formula>
    </cfRule>
    <cfRule type="expression" priority="22" aboveAverage="0" equalAverage="0" bottom="0" percent="0" rank="0" text="" dxfId="20">
      <formula>RIGHT(H36,LEN("'HM'"))="'HM'"</formula>
    </cfRule>
    <cfRule type="expression" priority="23" aboveAverage="0" equalAverage="0" bottom="0" percent="0" rank="0" text="" dxfId="21">
      <formula>RIGHT(H36,LEN("'HM'"))="'HM'"</formula>
    </cfRule>
  </conditionalFormatting>
  <conditionalFormatting sqref="Q36:R47">
    <cfRule type="cellIs" priority="24" operator="equal" aboveAverage="0" equalAverage="0" bottom="0" percent="0" rank="0" text="" dxfId="22">
      <formula>"internat."</formula>
    </cfRule>
  </conditionalFormatting>
  <conditionalFormatting sqref="Q36:Q47">
    <cfRule type="expression" priority="25" aboveAverage="0" equalAverage="0" bottom="0" percent="0" rank="0" text="" dxfId="23">
      <formula>NOT(ISERROR(SEARCH("INTERDIT",Q36)))</formula>
    </cfRule>
  </conditionalFormatting>
  <conditionalFormatting sqref="R36:R47">
    <cfRule type="cellIs" priority="26" operator="equal" aboveAverage="0" equalAverage="0" bottom="0" percent="0" rank="0" text="" dxfId="24">
      <formula>"INTERDIT"</formula>
    </cfRule>
  </conditionalFormatting>
  <conditionalFormatting sqref="O48:P54">
    <cfRule type="cellIs" priority="27" operator="equal" aboveAverage="0" equalAverage="0" bottom="0" percent="0" rank="0" text="" dxfId="25">
      <formula>FALSE()</formula>
    </cfRule>
  </conditionalFormatting>
  <conditionalFormatting sqref="G48:G54">
    <cfRule type="cellIs" priority="28" operator="equal" aboveAverage="0" equalAverage="0" bottom="0" percent="0" rank="0" text="" dxfId="26">
      <formula>"interdit"</formula>
    </cfRule>
  </conditionalFormatting>
  <conditionalFormatting sqref="H48:H54">
    <cfRule type="expression" priority="29" aboveAverage="0" equalAverage="0" bottom="0" percent="0" rank="0" text="" dxfId="27">
      <formula>RIGHT(H48,LEN("'HM'"))="'HM'"</formula>
    </cfRule>
    <cfRule type="expression" priority="30" aboveAverage="0" equalAverage="0" bottom="0" percent="0" rank="0" text="" dxfId="28">
      <formula>RIGHT(H48,LEN("'HM'"))="'HM'"</formula>
    </cfRule>
    <cfRule type="expression" priority="31" aboveAverage="0" equalAverage="0" bottom="0" percent="0" rank="0" text="" dxfId="29">
      <formula>RIGHT(H48,LEN("'HM'"))="'HM'"</formula>
    </cfRule>
  </conditionalFormatting>
  <conditionalFormatting sqref="Q48:R54">
    <cfRule type="cellIs" priority="32" operator="equal" aboveAverage="0" equalAverage="0" bottom="0" percent="0" rank="0" text="" dxfId="30">
      <formula>"internat."</formula>
    </cfRule>
  </conditionalFormatting>
  <conditionalFormatting sqref="Q48:Q54">
    <cfRule type="expression" priority="33" aboveAverage="0" equalAverage="0" bottom="0" percent="0" rank="0" text="" dxfId="31">
      <formula>NOT(ISERROR(SEARCH("INTERDIT",Q48)))</formula>
    </cfRule>
  </conditionalFormatting>
  <conditionalFormatting sqref="R48:R54">
    <cfRule type="cellIs" priority="34" operator="equal" aboveAverage="0" equalAverage="0" bottom="0" percent="0" rank="0" text="" dxfId="32">
      <formula>"INTERDIT"</formula>
    </cfRule>
  </conditionalFormatting>
  <conditionalFormatting sqref="O58:P60">
    <cfRule type="cellIs" priority="35" operator="equal" aboveAverage="0" equalAverage="0" bottom="0" percent="0" rank="0" text="" dxfId="33">
      <formula>FALSE()</formula>
    </cfRule>
  </conditionalFormatting>
  <conditionalFormatting sqref="G58:G60">
    <cfRule type="cellIs" priority="36" operator="equal" aboveAverage="0" equalAverage="0" bottom="0" percent="0" rank="0" text="" dxfId="34">
      <formula>"interdit"</formula>
    </cfRule>
  </conditionalFormatting>
  <conditionalFormatting sqref="H58:H60">
    <cfRule type="expression" priority="37" aboveAverage="0" equalAverage="0" bottom="0" percent="0" rank="0" text="" dxfId="35">
      <formula>RIGHT(H58,LEN("'HM'"))="'HM'"</formula>
    </cfRule>
    <cfRule type="expression" priority="38" aboveAverage="0" equalAverage="0" bottom="0" percent="0" rank="0" text="" dxfId="36">
      <formula>RIGHT(H58,LEN("'HM'"))="'HM'"</formula>
    </cfRule>
    <cfRule type="expression" priority="39" aboveAverage="0" equalAverage="0" bottom="0" percent="0" rank="0" text="" dxfId="37">
      <formula>RIGHT(H58,LEN("'HM'"))="'HM'"</formula>
    </cfRule>
  </conditionalFormatting>
  <conditionalFormatting sqref="Q58:R60">
    <cfRule type="cellIs" priority="40" operator="equal" aboveAverage="0" equalAverage="0" bottom="0" percent="0" rank="0" text="" dxfId="38">
      <formula>"internat."</formula>
    </cfRule>
  </conditionalFormatting>
  <conditionalFormatting sqref="Q58:Q60">
    <cfRule type="expression" priority="41" aboveAverage="0" equalAverage="0" bottom="0" percent="0" rank="0" text="" dxfId="39">
      <formula>NOT(ISERROR(SEARCH("INTERDIT",Q58)))</formula>
    </cfRule>
  </conditionalFormatting>
  <conditionalFormatting sqref="R58:R60">
    <cfRule type="cellIs" priority="42" operator="equal" aboveAverage="0" equalAverage="0" bottom="0" percent="0" rank="0" text="" dxfId="40">
      <formula>"INTERDIT"</formula>
    </cfRule>
  </conditionalFormatting>
  <conditionalFormatting sqref="I69">
    <cfRule type="cellIs" priority="43" operator="equal" aboveAverage="0" equalAverage="0" bottom="0" percent="0" rank="0" text="" dxfId="41">
      <formula>FALSE()</formula>
    </cfRule>
  </conditionalFormatting>
  <conditionalFormatting sqref="I71">
    <cfRule type="cellIs" priority="44" operator="equal" aboveAverage="0" equalAverage="0" bottom="0" percent="0" rank="0" text="" dxfId="42">
      <formula>FALSE()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0.28"/>
    <col collapsed="false" customWidth="true" hidden="false" outlineLevel="0" max="3" min="3" style="20" width="4.85"/>
    <col collapsed="false" customWidth="true" hidden="false" outlineLevel="0" max="4" min="4" style="22" width="7.85"/>
    <col collapsed="false" customWidth="true" hidden="false" outlineLevel="0" max="5" min="5" style="20" width="5.13"/>
    <col collapsed="false" customWidth="true" hidden="false" outlineLevel="0" max="6" min="6" style="107" width="9.85"/>
    <col collapsed="false" customWidth="true" hidden="false" outlineLevel="0" max="7" min="7" style="20" width="12.85"/>
    <col collapsed="false" customWidth="true" hidden="false" outlineLevel="0" max="8" min="8" style="20" width="26.7"/>
    <col collapsed="false" customWidth="true" hidden="false" outlineLevel="0" max="9" min="9" style="20" width="17.85"/>
    <col collapsed="false" customWidth="true" hidden="false" outlineLevel="0" max="10" min="10" style="20" width="10.28"/>
    <col collapsed="false" customWidth="true" hidden="false" outlineLevel="0" max="11" min="11" style="20" width="9.28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42"/>
    <col collapsed="false" customWidth="true" hidden="false" outlineLevel="0" max="22" min="22" style="20" width="11.28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B1" s="201"/>
      <c r="C1" s="202"/>
      <c r="D1" s="202"/>
      <c r="E1" s="203"/>
    </row>
    <row r="2" customFormat="false" ht="18" hidden="false" customHeight="true" outlineLevel="0" collapsed="false">
      <c r="A2" s="119" t="s">
        <v>20</v>
      </c>
      <c r="B2" s="120" t="s">
        <v>326</v>
      </c>
      <c r="C2" s="121"/>
      <c r="D2" s="121"/>
      <c r="F2" s="121" t="s">
        <v>22</v>
      </c>
      <c r="G2" s="120" t="s">
        <v>327</v>
      </c>
      <c r="H2" s="120"/>
      <c r="I2" s="120"/>
      <c r="K2" s="121"/>
      <c r="L2" s="121" t="s">
        <v>24</v>
      </c>
      <c r="M2" s="123" t="s">
        <v>25</v>
      </c>
      <c r="N2" s="123"/>
      <c r="O2" s="123"/>
      <c r="P2" s="124"/>
      <c r="Q2" s="124" t="s">
        <v>26</v>
      </c>
      <c r="R2" s="125" t="n">
        <v>43016</v>
      </c>
      <c r="S2" s="125"/>
      <c r="T2" s="126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27"/>
      <c r="B3" s="128"/>
      <c r="C3" s="129"/>
      <c r="D3" s="129"/>
      <c r="E3" s="129"/>
      <c r="F3" s="130"/>
      <c r="G3" s="117"/>
      <c r="H3" s="204"/>
      <c r="I3" s="133"/>
      <c r="J3" s="129"/>
      <c r="K3" s="129"/>
      <c r="L3" s="117"/>
      <c r="M3" s="117"/>
      <c r="N3" s="117"/>
      <c r="O3" s="134"/>
      <c r="P3" s="135"/>
      <c r="Q3" s="136"/>
      <c r="R3" s="136"/>
      <c r="S3" s="136"/>
      <c r="T3" s="12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37" t="s">
        <v>27</v>
      </c>
      <c r="B4" s="138" t="s">
        <v>28</v>
      </c>
      <c r="C4" s="139" t="s">
        <v>29</v>
      </c>
      <c r="D4" s="140" t="s">
        <v>30</v>
      </c>
      <c r="E4" s="141" t="s">
        <v>31</v>
      </c>
      <c r="F4" s="142" t="s">
        <v>32</v>
      </c>
      <c r="G4" s="143" t="s">
        <v>33</v>
      </c>
      <c r="H4" s="144" t="s">
        <v>34</v>
      </c>
      <c r="I4" s="145" t="s">
        <v>35</v>
      </c>
      <c r="J4" s="146" t="s">
        <v>36</v>
      </c>
      <c r="K4" s="147" t="s">
        <v>37</v>
      </c>
      <c r="L4" s="148" t="s">
        <v>38</v>
      </c>
      <c r="M4" s="148"/>
      <c r="N4" s="148"/>
      <c r="O4" s="146" t="s">
        <v>39</v>
      </c>
      <c r="P4" s="149" t="s">
        <v>40</v>
      </c>
      <c r="Q4" s="150" t="s">
        <v>41</v>
      </c>
      <c r="R4" s="151" t="s">
        <v>42</v>
      </c>
      <c r="S4" s="152" t="s">
        <v>43</v>
      </c>
      <c r="T4" s="153" t="s">
        <v>44</v>
      </c>
      <c r="U4" s="154" t="s">
        <v>45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37"/>
      <c r="B5" s="138"/>
      <c r="C5" s="139"/>
      <c r="D5" s="140"/>
      <c r="E5" s="141"/>
      <c r="F5" s="142"/>
      <c r="G5" s="143"/>
      <c r="H5" s="144"/>
      <c r="I5" s="145"/>
      <c r="J5" s="146"/>
      <c r="K5" s="147"/>
      <c r="L5" s="148" t="n">
        <v>1</v>
      </c>
      <c r="M5" s="138" t="n">
        <v>2</v>
      </c>
      <c r="N5" s="138" t="n">
        <v>3</v>
      </c>
      <c r="O5" s="146"/>
      <c r="P5" s="149"/>
      <c r="Q5" s="150"/>
      <c r="R5" s="151"/>
      <c r="S5" s="152"/>
      <c r="T5" s="153"/>
      <c r="U5" s="15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155" t="n">
        <v>4490</v>
      </c>
      <c r="B6" s="156" t="s">
        <v>328</v>
      </c>
      <c r="C6" s="157" t="s">
        <v>47</v>
      </c>
      <c r="D6" s="158" t="n">
        <v>24687</v>
      </c>
      <c r="E6" s="159" t="n">
        <v>50</v>
      </c>
      <c r="F6" s="160" t="n">
        <v>1.000493</v>
      </c>
      <c r="G6" s="161" t="s">
        <v>94</v>
      </c>
      <c r="H6" s="162" t="s">
        <v>220</v>
      </c>
      <c r="I6" s="163" t="s">
        <v>329</v>
      </c>
      <c r="J6" s="164" t="n">
        <v>69.43</v>
      </c>
      <c r="K6" s="165" t="s">
        <v>62</v>
      </c>
      <c r="L6" s="166" t="n">
        <v>50</v>
      </c>
      <c r="M6" s="175" t="n">
        <v>55</v>
      </c>
      <c r="N6" s="167" t="n">
        <v>55</v>
      </c>
      <c r="O6" s="168" t="n">
        <v>55</v>
      </c>
      <c r="P6" s="169" t="n">
        <v>1</v>
      </c>
      <c r="Q6" s="170" t="s">
        <v>159</v>
      </c>
      <c r="R6" s="171" t="s">
        <v>53</v>
      </c>
      <c r="S6" s="172" t="n">
        <v>55.027115</v>
      </c>
      <c r="T6" s="173" t="s">
        <v>38</v>
      </c>
      <c r="U6" s="17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155" t="n">
        <v>9154</v>
      </c>
      <c r="B7" s="156" t="s">
        <v>330</v>
      </c>
      <c r="C7" s="157" t="s">
        <v>64</v>
      </c>
      <c r="D7" s="158" t="n">
        <v>36741</v>
      </c>
      <c r="E7" s="159" t="n">
        <v>17</v>
      </c>
      <c r="F7" s="160" t="n">
        <v>1.039257</v>
      </c>
      <c r="G7" s="161" t="s">
        <v>48</v>
      </c>
      <c r="H7" s="162" t="s">
        <v>331</v>
      </c>
      <c r="I7" s="163" t="s">
        <v>332</v>
      </c>
      <c r="J7" s="164" t="n">
        <v>49.29</v>
      </c>
      <c r="K7" s="165" t="s">
        <v>333</v>
      </c>
      <c r="L7" s="166" t="n">
        <v>42.5</v>
      </c>
      <c r="M7" s="167" t="n">
        <v>47.5</v>
      </c>
      <c r="N7" s="175" t="n">
        <v>50</v>
      </c>
      <c r="O7" s="168" t="n">
        <v>47.5</v>
      </c>
      <c r="P7" s="169" t="n">
        <v>1</v>
      </c>
      <c r="Q7" s="170" t="s">
        <v>63</v>
      </c>
      <c r="R7" s="171" t="s">
        <v>63</v>
      </c>
      <c r="S7" s="172" t="n">
        <v>49.3647075</v>
      </c>
      <c r="T7" s="173" t="s">
        <v>38</v>
      </c>
      <c r="U7" s="17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55" t="n">
        <v>15338</v>
      </c>
      <c r="B8" s="156" t="s">
        <v>330</v>
      </c>
      <c r="C8" s="157" t="s">
        <v>64</v>
      </c>
      <c r="D8" s="158" t="n">
        <v>36995</v>
      </c>
      <c r="E8" s="159" t="n">
        <v>16</v>
      </c>
      <c r="F8" s="160" t="n">
        <v>0.966577</v>
      </c>
      <c r="G8" s="161" t="s">
        <v>48</v>
      </c>
      <c r="H8" s="162" t="s">
        <v>334</v>
      </c>
      <c r="I8" s="163" t="s">
        <v>254</v>
      </c>
      <c r="J8" s="164" t="n">
        <v>52.76</v>
      </c>
      <c r="K8" s="165" t="s">
        <v>333</v>
      </c>
      <c r="L8" s="166" t="n">
        <v>32.5</v>
      </c>
      <c r="M8" s="167" t="n">
        <v>37.5</v>
      </c>
      <c r="N8" s="167" t="n">
        <v>42.5</v>
      </c>
      <c r="O8" s="168" t="n">
        <v>42.5</v>
      </c>
      <c r="P8" s="169" t="n">
        <v>2</v>
      </c>
      <c r="Q8" s="170" t="s">
        <v>63</v>
      </c>
      <c r="R8" s="171" t="s">
        <v>63</v>
      </c>
      <c r="S8" s="172" t="n">
        <v>41.0795225</v>
      </c>
      <c r="T8" s="173" t="s">
        <v>38</v>
      </c>
      <c r="U8" s="17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55" t="n">
        <v>4273</v>
      </c>
      <c r="B9" s="156" t="s">
        <v>328</v>
      </c>
      <c r="C9" s="157" t="s">
        <v>64</v>
      </c>
      <c r="D9" s="158" t="n">
        <v>35053</v>
      </c>
      <c r="E9" s="159" t="n">
        <v>21</v>
      </c>
      <c r="F9" s="160" t="n">
        <v>0.801532</v>
      </c>
      <c r="G9" s="161" t="s">
        <v>73</v>
      </c>
      <c r="H9" s="162" t="s">
        <v>335</v>
      </c>
      <c r="I9" s="205" t="s">
        <v>220</v>
      </c>
      <c r="J9" s="164" t="n">
        <v>64.39</v>
      </c>
      <c r="K9" s="165" t="s">
        <v>132</v>
      </c>
      <c r="L9" s="166" t="n">
        <v>95</v>
      </c>
      <c r="M9" s="175" t="n">
        <v>100</v>
      </c>
      <c r="N9" s="175" t="n">
        <v>100</v>
      </c>
      <c r="O9" s="168" t="n">
        <v>95</v>
      </c>
      <c r="P9" s="169" t="n">
        <v>1</v>
      </c>
      <c r="Q9" s="170" t="s">
        <v>53</v>
      </c>
      <c r="R9" s="171" t="s">
        <v>53</v>
      </c>
      <c r="S9" s="172" t="n">
        <v>76.14554</v>
      </c>
      <c r="T9" s="173" t="s">
        <v>38</v>
      </c>
      <c r="U9" s="17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55" t="n">
        <v>4291</v>
      </c>
      <c r="B10" s="156" t="s">
        <v>328</v>
      </c>
      <c r="C10" s="157" t="s">
        <v>64</v>
      </c>
      <c r="D10" s="158" t="n">
        <v>34950</v>
      </c>
      <c r="E10" s="159" t="n">
        <v>22</v>
      </c>
      <c r="F10" s="160" t="n">
        <v>0.618558</v>
      </c>
      <c r="G10" s="161" t="s">
        <v>73</v>
      </c>
      <c r="H10" s="162" t="s">
        <v>336</v>
      </c>
      <c r="I10" s="163" t="s">
        <v>337</v>
      </c>
      <c r="J10" s="164" t="n">
        <v>96.2</v>
      </c>
      <c r="K10" s="165" t="s">
        <v>152</v>
      </c>
      <c r="L10" s="166" t="n">
        <v>115</v>
      </c>
      <c r="M10" s="167" t="n">
        <v>125</v>
      </c>
      <c r="N10" s="175" t="n">
        <v>130</v>
      </c>
      <c r="O10" s="168" t="n">
        <v>125</v>
      </c>
      <c r="P10" s="169" t="n">
        <v>1</v>
      </c>
      <c r="Q10" s="170" t="s">
        <v>53</v>
      </c>
      <c r="R10" s="171" t="s">
        <v>63</v>
      </c>
      <c r="S10" s="172" t="n">
        <v>77.31975</v>
      </c>
      <c r="T10" s="173" t="s">
        <v>38</v>
      </c>
      <c r="U10" s="17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155" t="n">
        <v>7925</v>
      </c>
      <c r="B11" s="156" t="s">
        <v>338</v>
      </c>
      <c r="C11" s="157" t="s">
        <v>64</v>
      </c>
      <c r="D11" s="158" t="n">
        <v>33235</v>
      </c>
      <c r="E11" s="159" t="n">
        <v>26</v>
      </c>
      <c r="F11" s="160" t="n">
        <v>0.728895</v>
      </c>
      <c r="G11" s="161" t="s">
        <v>55</v>
      </c>
      <c r="H11" s="162" t="s">
        <v>339</v>
      </c>
      <c r="I11" s="163" t="s">
        <v>225</v>
      </c>
      <c r="J11" s="164" t="n">
        <v>72.65</v>
      </c>
      <c r="K11" s="165" t="s">
        <v>67</v>
      </c>
      <c r="L11" s="166" t="n">
        <v>115</v>
      </c>
      <c r="M11" s="175" t="n">
        <v>120</v>
      </c>
      <c r="N11" s="175" t="n">
        <v>120</v>
      </c>
      <c r="O11" s="168" t="n">
        <v>115</v>
      </c>
      <c r="P11" s="169" t="n">
        <v>1</v>
      </c>
      <c r="Q11" s="170" t="s">
        <v>53</v>
      </c>
      <c r="R11" s="171" t="s">
        <v>53</v>
      </c>
      <c r="S11" s="172" t="n">
        <v>83.822925</v>
      </c>
      <c r="T11" s="173" t="s">
        <v>38</v>
      </c>
      <c r="U11" s="17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155" t="n">
        <v>10486</v>
      </c>
      <c r="B12" s="156" t="s">
        <v>340</v>
      </c>
      <c r="C12" s="157" t="s">
        <v>64</v>
      </c>
      <c r="D12" s="158" t="n">
        <v>34341</v>
      </c>
      <c r="E12" s="159" t="n">
        <v>23</v>
      </c>
      <c r="F12" s="160" t="n">
        <v>0.690679</v>
      </c>
      <c r="G12" s="161" t="s">
        <v>55</v>
      </c>
      <c r="H12" s="162" t="s">
        <v>341</v>
      </c>
      <c r="I12" s="163" t="s">
        <v>342</v>
      </c>
      <c r="J12" s="164" t="n">
        <v>78.56</v>
      </c>
      <c r="K12" s="165" t="s">
        <v>76</v>
      </c>
      <c r="L12" s="166" t="n">
        <v>160</v>
      </c>
      <c r="M12" s="175"/>
      <c r="N12" s="175"/>
      <c r="O12" s="168" t="n">
        <v>160</v>
      </c>
      <c r="P12" s="169" t="n">
        <v>1</v>
      </c>
      <c r="Q12" s="170" t="s">
        <v>52</v>
      </c>
      <c r="R12" s="171" t="s">
        <v>52</v>
      </c>
      <c r="S12" s="172" t="n">
        <v>110.50864</v>
      </c>
      <c r="T12" s="173" t="s">
        <v>38</v>
      </c>
      <c r="U12" s="17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155" t="n">
        <v>23299</v>
      </c>
      <c r="B13" s="156" t="s">
        <v>343</v>
      </c>
      <c r="C13" s="157" t="s">
        <v>64</v>
      </c>
      <c r="D13" s="158" t="n">
        <v>31603</v>
      </c>
      <c r="E13" s="159" t="n">
        <v>31</v>
      </c>
      <c r="F13" s="160" t="n">
        <v>0.708128</v>
      </c>
      <c r="G13" s="161" t="s">
        <v>55</v>
      </c>
      <c r="H13" s="162" t="s">
        <v>344</v>
      </c>
      <c r="I13" s="163" t="s">
        <v>345</v>
      </c>
      <c r="J13" s="164" t="n">
        <v>75.68</v>
      </c>
      <c r="K13" s="165" t="s">
        <v>76</v>
      </c>
      <c r="L13" s="166" t="n">
        <v>120</v>
      </c>
      <c r="M13" s="167" t="n">
        <v>125</v>
      </c>
      <c r="N13" s="167" t="n">
        <v>130</v>
      </c>
      <c r="O13" s="168" t="n">
        <v>130</v>
      </c>
      <c r="P13" s="169" t="n">
        <v>2</v>
      </c>
      <c r="Q13" s="170" t="s">
        <v>53</v>
      </c>
      <c r="R13" s="171" t="s">
        <v>53</v>
      </c>
      <c r="S13" s="172" t="n">
        <v>92.05664</v>
      </c>
      <c r="T13" s="173" t="s">
        <v>38</v>
      </c>
      <c r="U13" s="17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155" t="n">
        <v>23245</v>
      </c>
      <c r="B14" s="156" t="s">
        <v>346</v>
      </c>
      <c r="C14" s="157" t="s">
        <v>64</v>
      </c>
      <c r="D14" s="158" t="n">
        <v>32779</v>
      </c>
      <c r="E14" s="159" t="n">
        <v>28</v>
      </c>
      <c r="F14" s="160" t="n">
        <v>0.62864</v>
      </c>
      <c r="G14" s="161" t="s">
        <v>55</v>
      </c>
      <c r="H14" s="162" t="s">
        <v>347</v>
      </c>
      <c r="I14" s="163" t="s">
        <v>348</v>
      </c>
      <c r="J14" s="164" t="n">
        <v>92.86</v>
      </c>
      <c r="K14" s="165" t="s">
        <v>70</v>
      </c>
      <c r="L14" s="166" t="n">
        <v>140</v>
      </c>
      <c r="M14" s="167" t="n">
        <v>150</v>
      </c>
      <c r="N14" s="175" t="n">
        <v>160</v>
      </c>
      <c r="O14" s="168" t="n">
        <v>150</v>
      </c>
      <c r="P14" s="169" t="n">
        <v>1</v>
      </c>
      <c r="Q14" s="170" t="s">
        <v>71</v>
      </c>
      <c r="R14" s="171" t="s">
        <v>71</v>
      </c>
      <c r="S14" s="172" t="n">
        <v>94.296</v>
      </c>
      <c r="T14" s="173" t="s">
        <v>38</v>
      </c>
      <c r="U14" s="17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155" t="n">
        <v>4265</v>
      </c>
      <c r="B15" s="156" t="s">
        <v>328</v>
      </c>
      <c r="C15" s="157" t="s">
        <v>64</v>
      </c>
      <c r="D15" s="158" t="n">
        <v>25268</v>
      </c>
      <c r="E15" s="159" t="n">
        <v>48</v>
      </c>
      <c r="F15" s="160" t="n">
        <v>0.688079</v>
      </c>
      <c r="G15" s="161" t="s">
        <v>59</v>
      </c>
      <c r="H15" s="162" t="s">
        <v>349</v>
      </c>
      <c r="I15" s="163" t="s">
        <v>350</v>
      </c>
      <c r="J15" s="164" t="n">
        <v>79.02</v>
      </c>
      <c r="K15" s="165" t="s">
        <v>76</v>
      </c>
      <c r="L15" s="166" t="n">
        <v>100</v>
      </c>
      <c r="M15" s="167" t="n">
        <v>110</v>
      </c>
      <c r="N15" s="175" t="n">
        <v>117.5</v>
      </c>
      <c r="O15" s="168" t="n">
        <v>110</v>
      </c>
      <c r="P15" s="169" t="n">
        <v>1</v>
      </c>
      <c r="Q15" s="170" t="s">
        <v>53</v>
      </c>
      <c r="R15" s="171" t="s">
        <v>63</v>
      </c>
      <c r="S15" s="172" t="n">
        <v>75.68869</v>
      </c>
      <c r="T15" s="173" t="s">
        <v>38</v>
      </c>
      <c r="U15" s="17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155" t="n">
        <v>17306</v>
      </c>
      <c r="B16" s="156" t="s">
        <v>343</v>
      </c>
      <c r="C16" s="157" t="s">
        <v>64</v>
      </c>
      <c r="D16" s="158" t="n">
        <v>27329</v>
      </c>
      <c r="E16" s="159" t="n">
        <v>42</v>
      </c>
      <c r="F16" s="160" t="n">
        <v>0.64594</v>
      </c>
      <c r="G16" s="161" t="s">
        <v>59</v>
      </c>
      <c r="H16" s="162" t="s">
        <v>351</v>
      </c>
      <c r="I16" s="163" t="s">
        <v>352</v>
      </c>
      <c r="J16" s="164" t="n">
        <v>87.99</v>
      </c>
      <c r="K16" s="165" t="s">
        <v>70</v>
      </c>
      <c r="L16" s="166" t="n">
        <v>120</v>
      </c>
      <c r="M16" s="175" t="n">
        <v>125</v>
      </c>
      <c r="N16" s="175"/>
      <c r="O16" s="168" t="n">
        <v>120</v>
      </c>
      <c r="P16" s="169" t="n">
        <v>1</v>
      </c>
      <c r="Q16" s="170" t="s">
        <v>53</v>
      </c>
      <c r="R16" s="171" t="s">
        <v>63</v>
      </c>
      <c r="S16" s="172" t="n">
        <v>77.5128</v>
      </c>
      <c r="T16" s="173" t="s">
        <v>38</v>
      </c>
      <c r="U16" s="17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155" t="n">
        <v>4266</v>
      </c>
      <c r="B17" s="156" t="s">
        <v>328</v>
      </c>
      <c r="C17" s="157" t="s">
        <v>64</v>
      </c>
      <c r="D17" s="158" t="n">
        <v>23708</v>
      </c>
      <c r="E17" s="159" t="n">
        <v>52</v>
      </c>
      <c r="F17" s="160" t="n">
        <v>0.688415</v>
      </c>
      <c r="G17" s="161" t="s">
        <v>94</v>
      </c>
      <c r="H17" s="162" t="s">
        <v>353</v>
      </c>
      <c r="I17" s="163" t="s">
        <v>354</v>
      </c>
      <c r="J17" s="164" t="n">
        <v>78.96</v>
      </c>
      <c r="K17" s="165" t="s">
        <v>76</v>
      </c>
      <c r="L17" s="166" t="n">
        <v>90</v>
      </c>
      <c r="M17" s="167" t="n">
        <v>95</v>
      </c>
      <c r="N17" s="175" t="n">
        <v>100</v>
      </c>
      <c r="O17" s="168" t="n">
        <v>95</v>
      </c>
      <c r="P17" s="169" t="n">
        <v>1</v>
      </c>
      <c r="Q17" s="170" t="s">
        <v>53</v>
      </c>
      <c r="R17" s="171" t="s">
        <v>63</v>
      </c>
      <c r="S17" s="172" t="n">
        <v>65.399425</v>
      </c>
      <c r="T17" s="173" t="s">
        <v>38</v>
      </c>
      <c r="U17" s="17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155"/>
      <c r="B18" s="156"/>
      <c r="C18" s="157"/>
      <c r="D18" s="158"/>
      <c r="E18" s="159" t="s">
        <v>7</v>
      </c>
      <c r="F18" s="160"/>
      <c r="G18" s="161"/>
      <c r="H18" s="162"/>
      <c r="I18" s="163"/>
      <c r="J18" s="164"/>
      <c r="K18" s="165" t="s">
        <v>7</v>
      </c>
      <c r="L18" s="206"/>
      <c r="M18" s="207"/>
      <c r="N18" s="207"/>
      <c r="O18" s="168"/>
      <c r="P18" s="169"/>
      <c r="Q18" s="170" t="s">
        <v>7</v>
      </c>
      <c r="R18" s="171" t="s">
        <v>7</v>
      </c>
      <c r="S18" s="172"/>
      <c r="T18" s="173" t="s">
        <v>38</v>
      </c>
      <c r="U18" s="174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155" t="n">
        <v>23500</v>
      </c>
      <c r="B19" s="156" t="s">
        <v>355</v>
      </c>
      <c r="C19" s="157" t="s">
        <v>64</v>
      </c>
      <c r="D19" s="158" t="n">
        <v>35784</v>
      </c>
      <c r="E19" s="159" t="n">
        <v>19</v>
      </c>
      <c r="F19" s="160" t="n">
        <v>0.680564</v>
      </c>
      <c r="G19" s="161" t="s">
        <v>73</v>
      </c>
      <c r="H19" s="162" t="s">
        <v>356</v>
      </c>
      <c r="I19" s="163" t="s">
        <v>357</v>
      </c>
      <c r="J19" s="164" t="n">
        <v>80.4</v>
      </c>
      <c r="K19" s="165" t="s">
        <v>76</v>
      </c>
      <c r="L19" s="166" t="n">
        <v>92.5</v>
      </c>
      <c r="M19" s="167" t="n">
        <v>97.5</v>
      </c>
      <c r="N19" s="175" t="n">
        <v>102.5</v>
      </c>
      <c r="O19" s="168" t="n">
        <v>97.5</v>
      </c>
      <c r="P19" s="169" t="s">
        <v>308</v>
      </c>
      <c r="Q19" s="170" t="s">
        <v>53</v>
      </c>
      <c r="R19" s="171" t="s">
        <v>63</v>
      </c>
      <c r="S19" s="172" t="n">
        <v>66.35499</v>
      </c>
      <c r="T19" s="173" t="s">
        <v>38</v>
      </c>
      <c r="U19" s="174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20"/>
      <c r="D20" s="21"/>
      <c r="E20" s="208"/>
      <c r="F20" s="208"/>
      <c r="H20" s="183"/>
      <c r="I20" s="184"/>
      <c r="J20" s="185"/>
      <c r="K20" s="186"/>
      <c r="O20" s="187"/>
      <c r="P20" s="187"/>
      <c r="Q20" s="187"/>
      <c r="R20" s="187"/>
      <c r="S20" s="187"/>
      <c r="T20" s="209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10" t="s">
        <v>113</v>
      </c>
      <c r="B21" s="211"/>
      <c r="C21" s="211"/>
      <c r="D21" s="212"/>
      <c r="E21" s="213"/>
      <c r="F21" s="213"/>
      <c r="G21" s="211"/>
      <c r="H21" s="214"/>
      <c r="I21" s="215" t="s">
        <v>114</v>
      </c>
      <c r="J21" s="215"/>
      <c r="K21" s="215"/>
      <c r="L21" s="215"/>
      <c r="M21" s="215" t="s">
        <v>115</v>
      </c>
      <c r="N21" s="215"/>
      <c r="O21" s="215"/>
      <c r="P21" s="216" t="s">
        <v>116</v>
      </c>
      <c r="Q21" s="216"/>
      <c r="R21" s="216"/>
      <c r="S21" s="215" t="s">
        <v>117</v>
      </c>
      <c r="T21" s="215"/>
      <c r="U21" s="215"/>
      <c r="V21" s="217"/>
      <c r="W21" s="217"/>
      <c r="X21" s="217"/>
      <c r="Y21" s="217"/>
      <c r="Z21" s="217"/>
      <c r="AA21" s="122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96" t="s">
        <v>358</v>
      </c>
      <c r="B22" s="196"/>
      <c r="C22" s="196"/>
      <c r="D22" s="196"/>
      <c r="E22" s="196"/>
      <c r="F22" s="196"/>
      <c r="G22" s="196"/>
      <c r="H22" s="196"/>
      <c r="I22" s="198" t="s">
        <v>359</v>
      </c>
      <c r="J22" s="198"/>
      <c r="K22" s="198"/>
      <c r="L22" s="198"/>
      <c r="M22" s="196" t="s">
        <v>360</v>
      </c>
      <c r="N22" s="196"/>
      <c r="O22" s="196"/>
      <c r="P22" s="218" t="s">
        <v>361</v>
      </c>
      <c r="Q22" s="218"/>
      <c r="R22" s="218"/>
      <c r="S22" s="198" t="s">
        <v>362</v>
      </c>
      <c r="T22" s="198"/>
      <c r="U22" s="198"/>
      <c r="V22" s="219"/>
      <c r="W22" s="219"/>
      <c r="X22" s="219"/>
      <c r="Y22" s="219"/>
      <c r="Z22" s="219"/>
      <c r="AA22" s="122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4">
    <mergeCell ref="C1:D1"/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I21:L21"/>
    <mergeCell ref="M21:O21"/>
    <mergeCell ref="P21:R21"/>
    <mergeCell ref="S21:U21"/>
    <mergeCell ref="A22:H22"/>
    <mergeCell ref="I22:L22"/>
    <mergeCell ref="M22:O22"/>
    <mergeCell ref="P22:R22"/>
    <mergeCell ref="S22:U22"/>
    <mergeCell ref="V22:Z22"/>
  </mergeCells>
  <conditionalFormatting sqref="I20 K4 O6:P19">
    <cfRule type="cellIs" priority="2" operator="equal" aboveAverage="0" equalAverage="0" bottom="0" percent="0" rank="0" text="" dxfId="43">
      <formula>FALSE()</formula>
    </cfRule>
  </conditionalFormatting>
  <conditionalFormatting sqref="G6:G19">
    <cfRule type="cellIs" priority="3" operator="equal" aboveAverage="0" equalAverage="0" bottom="0" percent="0" rank="0" text="" dxfId="44">
      <formula>"interdit"</formula>
    </cfRule>
  </conditionalFormatting>
  <conditionalFormatting sqref="H6:H19">
    <cfRule type="expression" priority="4" aboveAverage="0" equalAverage="0" bottom="0" percent="0" rank="0" text="" dxfId="45">
      <formula>RIGHT(H6,LEN("'HM'"))="'HM'"</formula>
    </cfRule>
    <cfRule type="expression" priority="5" aboveAverage="0" equalAverage="0" bottom="0" percent="0" rank="0" text="" dxfId="46">
      <formula>RIGHT(H6,LEN("'HM'"))="'HM'"</formula>
    </cfRule>
    <cfRule type="expression" priority="6" aboveAverage="0" equalAverage="0" bottom="0" percent="0" rank="0" text="" dxfId="47">
      <formula>RIGHT(H6,LEN("'HM'"))="'HM'"</formula>
    </cfRule>
  </conditionalFormatting>
  <conditionalFormatting sqref="S20">
    <cfRule type="cellIs" priority="7" operator="equal" aboveAverage="0" equalAverage="0" bottom="0" percent="0" rank="0" text="" dxfId="48">
      <formula>"R"</formula>
    </cfRule>
  </conditionalFormatting>
  <conditionalFormatting sqref="Q6:R19">
    <cfRule type="cellIs" priority="8" operator="equal" aboveAverage="0" equalAverage="0" bottom="0" percent="0" rank="0" text="" dxfId="49">
      <formula>"internat."</formula>
    </cfRule>
  </conditionalFormatting>
  <conditionalFormatting sqref="Q6:Q19">
    <cfRule type="expression" priority="9" aboveAverage="0" equalAverage="0" bottom="0" percent="0" rank="0" text="" dxfId="50">
      <formula>NOT(ISERROR(SEARCH("INTERDIT",Q6)))</formula>
    </cfRule>
  </conditionalFormatting>
  <conditionalFormatting sqref="R6:R19">
    <cfRule type="cellIs" priority="10" operator="equal" aboveAverage="0" equalAverage="0" bottom="0" percent="0" rank="0" text="" dxfId="51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1" width="36.42"/>
    <col collapsed="false" customWidth="true" hidden="false" outlineLevel="0" max="3" min="3" style="20" width="5.99"/>
    <col collapsed="false" customWidth="true" hidden="false" outlineLevel="0" max="4" min="4" style="22" width="10.13"/>
    <col collapsed="false" customWidth="true" hidden="false" outlineLevel="0" max="5" min="5" style="20" width="7.85"/>
    <col collapsed="false" customWidth="true" hidden="false" outlineLevel="0" max="6" min="6" style="106" width="12.99"/>
    <col collapsed="false" customWidth="true" hidden="false" outlineLevel="0" max="7" min="7" style="22" width="12.99"/>
    <col collapsed="false" customWidth="true" hidden="false" outlineLevel="0" max="8" min="8" style="107" width="33.7"/>
    <col collapsed="false" customWidth="true" hidden="false" outlineLevel="0" max="9" min="9" style="20" width="18.41"/>
    <col collapsed="false" customWidth="true" hidden="false" outlineLevel="0" max="11" min="10" style="20" width="12.99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10.71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1.42"/>
    <col collapsed="false" customWidth="true" hidden="false" outlineLevel="0" max="21" min="21" style="20" width="12.99"/>
    <col collapsed="false" customWidth="true" hidden="false" outlineLevel="0" max="22" min="22" style="20" width="9.99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C1" s="24"/>
    </row>
    <row r="2" customFormat="false" ht="18" hidden="false" customHeight="true" outlineLevel="0" collapsed="false">
      <c r="A2" s="119" t="s">
        <v>20</v>
      </c>
      <c r="B2" s="120" t="s">
        <v>363</v>
      </c>
      <c r="C2" s="121"/>
      <c r="D2" s="121"/>
      <c r="F2" s="121" t="s">
        <v>22</v>
      </c>
      <c r="G2" s="120" t="s">
        <v>364</v>
      </c>
      <c r="H2" s="120"/>
      <c r="I2" s="120"/>
      <c r="K2" s="121"/>
      <c r="L2" s="121" t="s">
        <v>24</v>
      </c>
      <c r="M2" s="123" t="s">
        <v>365</v>
      </c>
      <c r="N2" s="123"/>
      <c r="O2" s="123"/>
      <c r="P2" s="124"/>
      <c r="Q2" s="124" t="s">
        <v>26</v>
      </c>
      <c r="R2" s="125" t="n">
        <v>43086</v>
      </c>
      <c r="S2" s="125"/>
      <c r="T2" s="126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27"/>
      <c r="B3" s="128"/>
      <c r="C3" s="129"/>
      <c r="D3" s="129"/>
      <c r="E3" s="129"/>
      <c r="F3" s="130"/>
      <c r="G3" s="117"/>
      <c r="H3" s="204"/>
      <c r="I3" s="133"/>
      <c r="J3" s="129"/>
      <c r="K3" s="129"/>
      <c r="L3" s="117"/>
      <c r="M3" s="117"/>
      <c r="N3" s="117"/>
      <c r="O3" s="134"/>
      <c r="P3" s="135"/>
      <c r="Q3" s="136"/>
      <c r="R3" s="136"/>
      <c r="S3" s="136"/>
      <c r="T3" s="12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37" t="s">
        <v>27</v>
      </c>
      <c r="B4" s="138" t="s">
        <v>28</v>
      </c>
      <c r="C4" s="139" t="s">
        <v>29</v>
      </c>
      <c r="D4" s="140" t="s">
        <v>30</v>
      </c>
      <c r="E4" s="141" t="s">
        <v>31</v>
      </c>
      <c r="F4" s="142" t="s">
        <v>32</v>
      </c>
      <c r="G4" s="143" t="s">
        <v>33</v>
      </c>
      <c r="H4" s="144" t="s">
        <v>34</v>
      </c>
      <c r="I4" s="145" t="s">
        <v>35</v>
      </c>
      <c r="J4" s="146" t="s">
        <v>36</v>
      </c>
      <c r="K4" s="147" t="s">
        <v>37</v>
      </c>
      <c r="L4" s="148" t="s">
        <v>38</v>
      </c>
      <c r="M4" s="148"/>
      <c r="N4" s="148"/>
      <c r="O4" s="146" t="s">
        <v>39</v>
      </c>
      <c r="P4" s="149" t="s">
        <v>40</v>
      </c>
      <c r="Q4" s="150" t="s">
        <v>41</v>
      </c>
      <c r="R4" s="151" t="s">
        <v>42</v>
      </c>
      <c r="S4" s="152" t="s">
        <v>43</v>
      </c>
      <c r="T4" s="153" t="s">
        <v>44</v>
      </c>
      <c r="U4" s="154" t="s">
        <v>45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37"/>
      <c r="B5" s="138"/>
      <c r="C5" s="139"/>
      <c r="D5" s="140"/>
      <c r="E5" s="141"/>
      <c r="F5" s="142"/>
      <c r="G5" s="143"/>
      <c r="H5" s="144"/>
      <c r="I5" s="145"/>
      <c r="J5" s="146"/>
      <c r="K5" s="147"/>
      <c r="L5" s="148" t="n">
        <v>1</v>
      </c>
      <c r="M5" s="138" t="n">
        <v>2</v>
      </c>
      <c r="N5" s="138" t="n">
        <v>3</v>
      </c>
      <c r="O5" s="146"/>
      <c r="P5" s="149"/>
      <c r="Q5" s="150"/>
      <c r="R5" s="151"/>
      <c r="S5" s="152"/>
      <c r="T5" s="153"/>
      <c r="U5" s="15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155" t="s">
        <v>366</v>
      </c>
      <c r="B6" s="156" t="s">
        <v>367</v>
      </c>
      <c r="C6" s="157" t="s">
        <v>64</v>
      </c>
      <c r="D6" s="158" t="n">
        <v>36453</v>
      </c>
      <c r="E6" s="159" t="n">
        <v>18</v>
      </c>
      <c r="F6" s="160" t="n">
        <v>0.596292</v>
      </c>
      <c r="G6" s="161" t="s">
        <v>73</v>
      </c>
      <c r="H6" s="162" t="s">
        <v>368</v>
      </c>
      <c r="I6" s="163" t="s">
        <v>135</v>
      </c>
      <c r="J6" s="164" t="n">
        <v>105.64</v>
      </c>
      <c r="K6" s="220" t="s">
        <v>103</v>
      </c>
      <c r="L6" s="221" t="n">
        <v>165</v>
      </c>
      <c r="M6" s="221" t="n">
        <v>175</v>
      </c>
      <c r="N6" s="221" t="n">
        <v>180</v>
      </c>
      <c r="O6" s="168" t="n">
        <v>180</v>
      </c>
      <c r="P6" s="169" t="n">
        <v>1</v>
      </c>
      <c r="Q6" s="170" t="s">
        <v>52</v>
      </c>
      <c r="R6" s="171" t="s">
        <v>71</v>
      </c>
      <c r="S6" s="172" t="n">
        <v>107.33256</v>
      </c>
      <c r="T6" s="173" t="s">
        <v>38</v>
      </c>
      <c r="U6" s="17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155" t="s">
        <v>369</v>
      </c>
      <c r="B7" s="156" t="s">
        <v>370</v>
      </c>
      <c r="C7" s="157" t="s">
        <v>64</v>
      </c>
      <c r="D7" s="158" t="n">
        <v>30929</v>
      </c>
      <c r="E7" s="159" t="n">
        <v>33</v>
      </c>
      <c r="F7" s="160" t="n">
        <v>0.597554</v>
      </c>
      <c r="G7" s="161" t="s">
        <v>55</v>
      </c>
      <c r="H7" s="162" t="s">
        <v>371</v>
      </c>
      <c r="I7" s="163" t="s">
        <v>372</v>
      </c>
      <c r="J7" s="164" t="n">
        <v>105</v>
      </c>
      <c r="K7" s="220" t="s">
        <v>152</v>
      </c>
      <c r="L7" s="221" t="n">
        <v>190</v>
      </c>
      <c r="M7" s="221" t="n">
        <v>200</v>
      </c>
      <c r="N7" s="222"/>
      <c r="O7" s="168" t="n">
        <v>200</v>
      </c>
      <c r="P7" s="169" t="n">
        <v>1</v>
      </c>
      <c r="Q7" s="170" t="s">
        <v>52</v>
      </c>
      <c r="R7" s="171" t="s">
        <v>52</v>
      </c>
      <c r="S7" s="172" t="n">
        <v>119.5108</v>
      </c>
      <c r="T7" s="173" t="s">
        <v>38</v>
      </c>
      <c r="U7" s="17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55" t="s">
        <v>373</v>
      </c>
      <c r="B8" s="156" t="s">
        <v>374</v>
      </c>
      <c r="C8" s="157" t="s">
        <v>64</v>
      </c>
      <c r="D8" s="158" t="n">
        <v>28346</v>
      </c>
      <c r="E8" s="159" t="n">
        <v>40</v>
      </c>
      <c r="F8" s="160" t="n">
        <v>0.838488</v>
      </c>
      <c r="G8" s="161" t="s">
        <v>59</v>
      </c>
      <c r="H8" s="162" t="s">
        <v>375</v>
      </c>
      <c r="I8" s="163" t="s">
        <v>376</v>
      </c>
      <c r="J8" s="164" t="n">
        <v>61.14</v>
      </c>
      <c r="K8" s="220" t="s">
        <v>132</v>
      </c>
      <c r="L8" s="221" t="n">
        <v>80</v>
      </c>
      <c r="M8" s="221" t="n">
        <v>90</v>
      </c>
      <c r="N8" s="221" t="n">
        <v>0</v>
      </c>
      <c r="O8" s="168" t="n">
        <v>90</v>
      </c>
      <c r="P8" s="169" t="n">
        <v>1</v>
      </c>
      <c r="Q8" s="170" t="s">
        <v>71</v>
      </c>
      <c r="R8" s="171" t="s">
        <v>53</v>
      </c>
      <c r="S8" s="172" t="n">
        <v>75.46392</v>
      </c>
      <c r="T8" s="173" t="s">
        <v>38</v>
      </c>
      <c r="U8" s="17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55" t="s">
        <v>377</v>
      </c>
      <c r="B9" s="156" t="s">
        <v>378</v>
      </c>
      <c r="C9" s="157" t="s">
        <v>64</v>
      </c>
      <c r="D9" s="158" t="n">
        <v>28095</v>
      </c>
      <c r="E9" s="159" t="n">
        <v>41</v>
      </c>
      <c r="F9" s="160" t="n">
        <v>0.647475</v>
      </c>
      <c r="G9" s="161" t="s">
        <v>59</v>
      </c>
      <c r="H9" s="162" t="s">
        <v>379</v>
      </c>
      <c r="I9" s="163" t="s">
        <v>380</v>
      </c>
      <c r="J9" s="164" t="n">
        <v>87.6</v>
      </c>
      <c r="K9" s="220" t="s">
        <v>70</v>
      </c>
      <c r="L9" s="221" t="n">
        <v>125</v>
      </c>
      <c r="M9" s="221" t="n">
        <v>135</v>
      </c>
      <c r="N9" s="222"/>
      <c r="O9" s="168" t="n">
        <v>135</v>
      </c>
      <c r="P9" s="169" t="n">
        <v>1</v>
      </c>
      <c r="Q9" s="170" t="s">
        <v>71</v>
      </c>
      <c r="R9" s="171" t="s">
        <v>53</v>
      </c>
      <c r="S9" s="172" t="n">
        <v>87.409125</v>
      </c>
      <c r="T9" s="173" t="s">
        <v>38</v>
      </c>
      <c r="U9" s="17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55" t="s">
        <v>381</v>
      </c>
      <c r="B10" s="156" t="s">
        <v>378</v>
      </c>
      <c r="C10" s="157" t="s">
        <v>64</v>
      </c>
      <c r="D10" s="158" t="n">
        <v>27286</v>
      </c>
      <c r="E10" s="159" t="n">
        <v>43</v>
      </c>
      <c r="F10" s="160" t="n">
        <v>0.635415</v>
      </c>
      <c r="G10" s="161" t="s">
        <v>59</v>
      </c>
      <c r="H10" s="162" t="s">
        <v>382</v>
      </c>
      <c r="I10" s="163" t="s">
        <v>383</v>
      </c>
      <c r="J10" s="164" t="n">
        <v>90.84</v>
      </c>
      <c r="K10" s="220" t="s">
        <v>70</v>
      </c>
      <c r="L10" s="221" t="n">
        <v>120</v>
      </c>
      <c r="M10" s="221" t="n">
        <v>127.5</v>
      </c>
      <c r="N10" s="221" t="n">
        <v>130</v>
      </c>
      <c r="O10" s="168" t="n">
        <v>130</v>
      </c>
      <c r="P10" s="169" t="n">
        <v>2</v>
      </c>
      <c r="Q10" s="170" t="s">
        <v>53</v>
      </c>
      <c r="R10" s="171" t="s">
        <v>53</v>
      </c>
      <c r="S10" s="172" t="n">
        <v>82.60395</v>
      </c>
      <c r="T10" s="173" t="s">
        <v>38</v>
      </c>
      <c r="U10" s="17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155" t="s">
        <v>384</v>
      </c>
      <c r="B11" s="156" t="s">
        <v>374</v>
      </c>
      <c r="C11" s="157" t="s">
        <v>64</v>
      </c>
      <c r="D11" s="158" t="n">
        <v>23595</v>
      </c>
      <c r="E11" s="159" t="n">
        <v>53</v>
      </c>
      <c r="F11" s="160" t="n">
        <v>0.801216</v>
      </c>
      <c r="G11" s="161" t="s">
        <v>94</v>
      </c>
      <c r="H11" s="162" t="s">
        <v>385</v>
      </c>
      <c r="I11" s="163" t="s">
        <v>376</v>
      </c>
      <c r="J11" s="164" t="n">
        <v>64.42</v>
      </c>
      <c r="K11" s="220" t="s">
        <v>132</v>
      </c>
      <c r="L11" s="221" t="n">
        <v>80</v>
      </c>
      <c r="M11" s="221" t="n">
        <v>85</v>
      </c>
      <c r="N11" s="221" t="n">
        <v>90</v>
      </c>
      <c r="O11" s="168" t="n">
        <v>90</v>
      </c>
      <c r="P11" s="169" t="n">
        <v>1</v>
      </c>
      <c r="Q11" s="170" t="s">
        <v>52</v>
      </c>
      <c r="R11" s="171" t="s">
        <v>53</v>
      </c>
      <c r="S11" s="172" t="n">
        <v>72.10944</v>
      </c>
      <c r="T11" s="173" t="s">
        <v>38</v>
      </c>
      <c r="U11" s="17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155" t="n">
        <v>7971</v>
      </c>
      <c r="B12" s="156" t="s">
        <v>386</v>
      </c>
      <c r="C12" s="157" t="s">
        <v>64</v>
      </c>
      <c r="D12" s="158" t="n">
        <v>24991</v>
      </c>
      <c r="E12" s="159" t="n">
        <v>49</v>
      </c>
      <c r="F12" s="160" t="n">
        <v>0.641326</v>
      </c>
      <c r="G12" s="161" t="s">
        <v>94</v>
      </c>
      <c r="H12" s="162" t="s">
        <v>387</v>
      </c>
      <c r="I12" s="163" t="s">
        <v>376</v>
      </c>
      <c r="J12" s="164" t="n">
        <v>89.2</v>
      </c>
      <c r="K12" s="220" t="s">
        <v>70</v>
      </c>
      <c r="L12" s="221" t="n">
        <v>95</v>
      </c>
      <c r="M12" s="221" t="n">
        <v>100</v>
      </c>
      <c r="N12" s="221" t="n">
        <v>105</v>
      </c>
      <c r="O12" s="168" t="n">
        <v>105</v>
      </c>
      <c r="P12" s="169" t="n">
        <v>1</v>
      </c>
      <c r="Q12" s="170" t="s">
        <v>53</v>
      </c>
      <c r="R12" s="171" t="s">
        <v>63</v>
      </c>
      <c r="S12" s="172" t="n">
        <v>67.33923</v>
      </c>
      <c r="T12" s="173" t="s">
        <v>38</v>
      </c>
      <c r="U12" s="17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155" t="s">
        <v>388</v>
      </c>
      <c r="B13" s="156" t="s">
        <v>389</v>
      </c>
      <c r="C13" s="157" t="s">
        <v>64</v>
      </c>
      <c r="D13" s="158" t="n">
        <v>21031</v>
      </c>
      <c r="E13" s="159" t="n">
        <v>60</v>
      </c>
      <c r="F13" s="160" t="n">
        <v>0.722096</v>
      </c>
      <c r="G13" s="161" t="s">
        <v>110</v>
      </c>
      <c r="H13" s="162" t="s">
        <v>390</v>
      </c>
      <c r="I13" s="163" t="s">
        <v>391</v>
      </c>
      <c r="J13" s="164" t="n">
        <v>73.6</v>
      </c>
      <c r="K13" s="220" t="s">
        <v>67</v>
      </c>
      <c r="L13" s="221" t="n">
        <v>100</v>
      </c>
      <c r="M13" s="221" t="n">
        <v>110</v>
      </c>
      <c r="N13" s="222"/>
      <c r="O13" s="168" t="n">
        <v>110</v>
      </c>
      <c r="P13" s="169" t="n">
        <v>1</v>
      </c>
      <c r="Q13" s="170" t="s">
        <v>159</v>
      </c>
      <c r="R13" s="171" t="s">
        <v>53</v>
      </c>
      <c r="S13" s="172" t="n">
        <v>79.43056</v>
      </c>
      <c r="T13" s="173" t="s">
        <v>38</v>
      </c>
      <c r="U13" s="17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155" t="s">
        <v>392</v>
      </c>
      <c r="B14" s="156" t="s">
        <v>393</v>
      </c>
      <c r="C14" s="157" t="s">
        <v>64</v>
      </c>
      <c r="D14" s="158" t="n">
        <v>17871</v>
      </c>
      <c r="E14" s="159" t="n">
        <v>69</v>
      </c>
      <c r="F14" s="160" t="n">
        <v>0.604228</v>
      </c>
      <c r="G14" s="161" t="s">
        <v>394</v>
      </c>
      <c r="H14" s="162" t="s">
        <v>395</v>
      </c>
      <c r="I14" s="163" t="s">
        <v>396</v>
      </c>
      <c r="J14" s="164" t="n">
        <v>101.86</v>
      </c>
      <c r="K14" s="220" t="s">
        <v>152</v>
      </c>
      <c r="L14" s="221" t="n">
        <v>100</v>
      </c>
      <c r="M14" s="221" t="n">
        <v>115</v>
      </c>
      <c r="N14" s="221" t="n">
        <v>120</v>
      </c>
      <c r="O14" s="168" t="n">
        <v>120</v>
      </c>
      <c r="P14" s="169" t="n">
        <v>1</v>
      </c>
      <c r="Q14" s="170" t="s">
        <v>159</v>
      </c>
      <c r="R14" s="171" t="s">
        <v>63</v>
      </c>
      <c r="S14" s="172" t="n">
        <v>72.50736</v>
      </c>
      <c r="T14" s="173" t="s">
        <v>38</v>
      </c>
      <c r="U14" s="17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20"/>
      <c r="D15" s="21"/>
      <c r="E15" s="208"/>
      <c r="F15" s="208"/>
      <c r="G15" s="20"/>
      <c r="H15" s="183"/>
      <c r="I15" s="184"/>
      <c r="J15" s="185"/>
      <c r="K15" s="186"/>
      <c r="O15" s="187"/>
      <c r="P15" s="187"/>
      <c r="Q15" s="187"/>
      <c r="R15" s="187"/>
      <c r="S15" s="187"/>
      <c r="T15" s="20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89" t="s">
        <v>113</v>
      </c>
      <c r="B16" s="189"/>
      <c r="C16" s="190"/>
      <c r="D16" s="191"/>
      <c r="E16" s="192"/>
      <c r="F16" s="192"/>
      <c r="G16" s="193" t="s">
        <v>114</v>
      </c>
      <c r="H16" s="193"/>
      <c r="I16" s="193" t="s">
        <v>115</v>
      </c>
      <c r="J16" s="193"/>
      <c r="K16" s="193"/>
      <c r="L16" s="193" t="s">
        <v>116</v>
      </c>
      <c r="M16" s="193"/>
      <c r="N16" s="193"/>
      <c r="O16" s="193"/>
      <c r="P16" s="193" t="s">
        <v>117</v>
      </c>
      <c r="Q16" s="193"/>
      <c r="R16" s="193"/>
      <c r="S16" s="194"/>
      <c r="T16" s="19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7" t="s">
        <v>397</v>
      </c>
      <c r="J17" s="197"/>
      <c r="K17" s="197"/>
      <c r="L17" s="198" t="s">
        <v>398</v>
      </c>
      <c r="M17" s="198"/>
      <c r="N17" s="198"/>
      <c r="O17" s="198"/>
      <c r="P17" s="196" t="s">
        <v>399</v>
      </c>
      <c r="Q17" s="196"/>
      <c r="R17" s="196"/>
      <c r="S17" s="199"/>
      <c r="T17" s="20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3.5" hidden="false" customHeight="false" outlineLevel="0" collapsed="false"/>
    <row r="20" customFormat="false" ht="18" hidden="false" customHeight="true" outlineLevel="0" collapsed="false">
      <c r="A20" s="119" t="s">
        <v>20</v>
      </c>
      <c r="B20" s="120" t="s">
        <v>400</v>
      </c>
      <c r="C20" s="121"/>
      <c r="D20" s="121"/>
      <c r="F20" s="121" t="s">
        <v>22</v>
      </c>
      <c r="G20" s="120" t="s">
        <v>364</v>
      </c>
      <c r="H20" s="120"/>
      <c r="I20" s="120"/>
      <c r="K20" s="121"/>
      <c r="L20" s="121" t="s">
        <v>24</v>
      </c>
      <c r="M20" s="123" t="s">
        <v>25</v>
      </c>
      <c r="N20" s="123"/>
      <c r="O20" s="123"/>
      <c r="P20" s="124"/>
      <c r="Q20" s="124" t="s">
        <v>26</v>
      </c>
      <c r="R20" s="125" t="n">
        <v>43015</v>
      </c>
      <c r="S20" s="125"/>
      <c r="T20" s="12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27"/>
      <c r="B21" s="128"/>
      <c r="C21" s="129"/>
      <c r="D21" s="129"/>
      <c r="E21" s="129"/>
      <c r="F21" s="130"/>
      <c r="G21" s="117"/>
      <c r="H21" s="204"/>
      <c r="I21" s="133"/>
      <c r="J21" s="129"/>
      <c r="K21" s="129"/>
      <c r="L21" s="117"/>
      <c r="M21" s="117"/>
      <c r="N21" s="117"/>
      <c r="O21" s="134"/>
      <c r="P21" s="135"/>
      <c r="Q21" s="136"/>
      <c r="R21" s="136"/>
      <c r="S21" s="136"/>
      <c r="T21" s="12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37" t="s">
        <v>27</v>
      </c>
      <c r="B22" s="138" t="s">
        <v>28</v>
      </c>
      <c r="C22" s="139" t="s">
        <v>29</v>
      </c>
      <c r="D22" s="140" t="s">
        <v>30</v>
      </c>
      <c r="E22" s="141" t="s">
        <v>31</v>
      </c>
      <c r="F22" s="142" t="s">
        <v>32</v>
      </c>
      <c r="G22" s="143" t="s">
        <v>33</v>
      </c>
      <c r="H22" s="144" t="s">
        <v>34</v>
      </c>
      <c r="I22" s="145" t="s">
        <v>35</v>
      </c>
      <c r="J22" s="146" t="s">
        <v>36</v>
      </c>
      <c r="K22" s="147" t="s">
        <v>37</v>
      </c>
      <c r="L22" s="148" t="s">
        <v>38</v>
      </c>
      <c r="M22" s="148"/>
      <c r="N22" s="148"/>
      <c r="O22" s="146" t="s">
        <v>39</v>
      </c>
      <c r="P22" s="149" t="s">
        <v>40</v>
      </c>
      <c r="Q22" s="150" t="s">
        <v>41</v>
      </c>
      <c r="R22" s="151" t="s">
        <v>42</v>
      </c>
      <c r="S22" s="152" t="s">
        <v>43</v>
      </c>
      <c r="T22" s="153" t="s">
        <v>44</v>
      </c>
      <c r="U22" s="154" t="s">
        <v>45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37"/>
      <c r="B23" s="138"/>
      <c r="C23" s="139"/>
      <c r="D23" s="140"/>
      <c r="E23" s="141"/>
      <c r="F23" s="142"/>
      <c r="G23" s="143"/>
      <c r="H23" s="144"/>
      <c r="I23" s="145"/>
      <c r="J23" s="146"/>
      <c r="K23" s="147"/>
      <c r="L23" s="148" t="n">
        <v>1</v>
      </c>
      <c r="M23" s="138" t="n">
        <v>2</v>
      </c>
      <c r="N23" s="138" t="n">
        <v>3</v>
      </c>
      <c r="O23" s="146"/>
      <c r="P23" s="149"/>
      <c r="Q23" s="150"/>
      <c r="R23" s="151"/>
      <c r="S23" s="152"/>
      <c r="T23" s="153"/>
      <c r="U23" s="154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155" t="n">
        <v>7393</v>
      </c>
      <c r="B24" s="156" t="s">
        <v>401</v>
      </c>
      <c r="C24" s="157" t="s">
        <v>47</v>
      </c>
      <c r="D24" s="158" t="n">
        <v>35427</v>
      </c>
      <c r="E24" s="159" t="n">
        <v>20</v>
      </c>
      <c r="F24" s="160" t="n">
        <v>1.246637</v>
      </c>
      <c r="G24" s="161" t="s">
        <v>73</v>
      </c>
      <c r="H24" s="162" t="s">
        <v>402</v>
      </c>
      <c r="I24" s="163" t="s">
        <v>403</v>
      </c>
      <c r="J24" s="164" t="n">
        <v>52</v>
      </c>
      <c r="K24" s="165" t="s">
        <v>404</v>
      </c>
      <c r="L24" s="166" t="n">
        <v>45</v>
      </c>
      <c r="M24" s="167" t="n">
        <v>47.5</v>
      </c>
      <c r="N24" s="167" t="n">
        <v>50</v>
      </c>
      <c r="O24" s="168" t="n">
        <v>50</v>
      </c>
      <c r="P24" s="169" t="n">
        <v>1</v>
      </c>
      <c r="Q24" s="170" t="s">
        <v>52</v>
      </c>
      <c r="R24" s="171" t="s">
        <v>71</v>
      </c>
      <c r="S24" s="172" t="n">
        <v>62.33185</v>
      </c>
      <c r="T24" s="173" t="s">
        <v>38</v>
      </c>
      <c r="U24" s="174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155" t="n">
        <v>22871</v>
      </c>
      <c r="B25" s="156" t="s">
        <v>401</v>
      </c>
      <c r="C25" s="157" t="s">
        <v>47</v>
      </c>
      <c r="D25" s="158" t="n">
        <v>35604</v>
      </c>
      <c r="E25" s="159" t="n">
        <v>20</v>
      </c>
      <c r="F25" s="160" t="n">
        <v>1.112018</v>
      </c>
      <c r="G25" s="161" t="s">
        <v>73</v>
      </c>
      <c r="H25" s="162" t="s">
        <v>405</v>
      </c>
      <c r="I25" s="163" t="s">
        <v>406</v>
      </c>
      <c r="J25" s="164" t="n">
        <v>60.2</v>
      </c>
      <c r="K25" s="165" t="s">
        <v>58</v>
      </c>
      <c r="L25" s="166" t="n">
        <v>52.5</v>
      </c>
      <c r="M25" s="167" t="n">
        <v>60</v>
      </c>
      <c r="N25" s="175"/>
      <c r="O25" s="168" t="n">
        <v>60</v>
      </c>
      <c r="P25" s="169" t="n">
        <v>1</v>
      </c>
      <c r="Q25" s="170" t="s">
        <v>52</v>
      </c>
      <c r="R25" s="171" t="s">
        <v>52</v>
      </c>
      <c r="S25" s="172" t="n">
        <v>66.72108</v>
      </c>
      <c r="T25" s="173" t="s">
        <v>38</v>
      </c>
      <c r="U25" s="174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155" t="n">
        <v>20139</v>
      </c>
      <c r="B26" s="156" t="s">
        <v>407</v>
      </c>
      <c r="C26" s="157" t="s">
        <v>64</v>
      </c>
      <c r="D26" s="158" t="n">
        <v>35151</v>
      </c>
      <c r="E26" s="159" t="n">
        <v>21</v>
      </c>
      <c r="F26" s="160" t="n">
        <v>0.73073</v>
      </c>
      <c r="G26" s="161" t="s">
        <v>73</v>
      </c>
      <c r="H26" s="162" t="s">
        <v>408</v>
      </c>
      <c r="I26" s="223" t="s">
        <v>409</v>
      </c>
      <c r="J26" s="164" t="n">
        <v>72.4</v>
      </c>
      <c r="K26" s="165" t="s">
        <v>67</v>
      </c>
      <c r="L26" s="166" t="n">
        <v>85</v>
      </c>
      <c r="M26" s="167" t="n">
        <v>90</v>
      </c>
      <c r="N26" s="175" t="n">
        <v>95</v>
      </c>
      <c r="O26" s="168" t="n">
        <v>90</v>
      </c>
      <c r="P26" s="169" t="n">
        <v>1</v>
      </c>
      <c r="Q26" s="170" t="s">
        <v>53</v>
      </c>
      <c r="R26" s="171" t="s">
        <v>63</v>
      </c>
      <c r="S26" s="172" t="n">
        <v>65.7657</v>
      </c>
      <c r="T26" s="224" t="s">
        <v>38</v>
      </c>
      <c r="U26" s="174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155" t="n">
        <v>1526</v>
      </c>
      <c r="B27" s="156" t="s">
        <v>401</v>
      </c>
      <c r="C27" s="157" t="s">
        <v>64</v>
      </c>
      <c r="D27" s="158" t="n">
        <v>34891</v>
      </c>
      <c r="E27" s="159" t="n">
        <v>22</v>
      </c>
      <c r="F27" s="160" t="n">
        <v>0.598766</v>
      </c>
      <c r="G27" s="161" t="s">
        <v>73</v>
      </c>
      <c r="H27" s="162" t="s">
        <v>410</v>
      </c>
      <c r="I27" s="223" t="s">
        <v>411</v>
      </c>
      <c r="J27" s="164" t="n">
        <v>104.4</v>
      </c>
      <c r="K27" s="165" t="s">
        <v>152</v>
      </c>
      <c r="L27" s="166" t="n">
        <v>152.5</v>
      </c>
      <c r="M27" s="167" t="n">
        <v>160</v>
      </c>
      <c r="N27" s="167" t="n">
        <v>165</v>
      </c>
      <c r="O27" s="168" t="n">
        <v>165</v>
      </c>
      <c r="P27" s="169" t="n">
        <v>1</v>
      </c>
      <c r="Q27" s="170" t="s">
        <v>52</v>
      </c>
      <c r="R27" s="171" t="s">
        <v>71</v>
      </c>
      <c r="S27" s="172" t="n">
        <v>98.79639</v>
      </c>
      <c r="T27" s="173" t="s">
        <v>38</v>
      </c>
      <c r="U27" s="174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155" t="n">
        <v>2661</v>
      </c>
      <c r="B28" s="156" t="s">
        <v>412</v>
      </c>
      <c r="C28" s="157" t="s">
        <v>64</v>
      </c>
      <c r="D28" s="158" t="n">
        <v>37164</v>
      </c>
      <c r="E28" s="159" t="n">
        <v>16</v>
      </c>
      <c r="F28" s="160" t="n">
        <v>0.785197</v>
      </c>
      <c r="G28" s="161" t="s">
        <v>48</v>
      </c>
      <c r="H28" s="162" t="s">
        <v>413</v>
      </c>
      <c r="I28" s="223" t="s">
        <v>414</v>
      </c>
      <c r="J28" s="164" t="n">
        <v>66</v>
      </c>
      <c r="K28" s="165" t="s">
        <v>132</v>
      </c>
      <c r="L28" s="166" t="n">
        <v>80</v>
      </c>
      <c r="M28" s="175"/>
      <c r="N28" s="175"/>
      <c r="O28" s="168" t="n">
        <v>80</v>
      </c>
      <c r="P28" s="169" t="n">
        <v>1</v>
      </c>
      <c r="Q28" s="170" t="s">
        <v>71</v>
      </c>
      <c r="R28" s="171" t="s">
        <v>63</v>
      </c>
      <c r="S28" s="172" t="n">
        <v>62.81576</v>
      </c>
      <c r="T28" s="173" t="s">
        <v>38</v>
      </c>
      <c r="U28" s="174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155" t="n">
        <v>16763</v>
      </c>
      <c r="B29" s="156" t="s">
        <v>401</v>
      </c>
      <c r="C29" s="157" t="s">
        <v>64</v>
      </c>
      <c r="D29" s="158" t="n">
        <v>37231</v>
      </c>
      <c r="E29" s="159" t="n">
        <v>15</v>
      </c>
      <c r="F29" s="160" t="n">
        <v>0.757755</v>
      </c>
      <c r="G29" s="161" t="s">
        <v>48</v>
      </c>
      <c r="H29" s="162" t="s">
        <v>402</v>
      </c>
      <c r="I29" s="163" t="s">
        <v>415</v>
      </c>
      <c r="J29" s="164" t="n">
        <v>69</v>
      </c>
      <c r="K29" s="165" t="s">
        <v>67</v>
      </c>
      <c r="L29" s="166" t="n">
        <v>70</v>
      </c>
      <c r="M29" s="175"/>
      <c r="N29" s="175"/>
      <c r="O29" s="168" t="n">
        <v>70</v>
      </c>
      <c r="P29" s="169" t="n">
        <v>1</v>
      </c>
      <c r="Q29" s="170" t="s">
        <v>53</v>
      </c>
      <c r="R29" s="171" t="s">
        <v>63</v>
      </c>
      <c r="S29" s="172" t="n">
        <v>53.04285</v>
      </c>
      <c r="T29" s="173" t="s">
        <v>38</v>
      </c>
      <c r="U29" s="174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155" t="n">
        <v>22325</v>
      </c>
      <c r="B30" s="156" t="s">
        <v>416</v>
      </c>
      <c r="C30" s="157" t="s">
        <v>64</v>
      </c>
      <c r="D30" s="158" t="n">
        <v>35974</v>
      </c>
      <c r="E30" s="159" t="n">
        <v>19</v>
      </c>
      <c r="F30" s="160" t="n">
        <v>0.814411</v>
      </c>
      <c r="G30" s="161" t="s">
        <v>73</v>
      </c>
      <c r="H30" s="162" t="s">
        <v>417</v>
      </c>
      <c r="I30" s="223" t="s">
        <v>418</v>
      </c>
      <c r="J30" s="164" t="n">
        <v>63.2</v>
      </c>
      <c r="K30" s="165" t="s">
        <v>132</v>
      </c>
      <c r="L30" s="166" t="n">
        <v>90</v>
      </c>
      <c r="M30" s="175"/>
      <c r="N30" s="175"/>
      <c r="O30" s="168" t="n">
        <v>90</v>
      </c>
      <c r="P30" s="169" t="n">
        <v>1</v>
      </c>
      <c r="Q30" s="170" t="s">
        <v>53</v>
      </c>
      <c r="R30" s="171" t="s">
        <v>53</v>
      </c>
      <c r="S30" s="172" t="n">
        <v>73.29699</v>
      </c>
      <c r="T30" s="173" t="s">
        <v>38</v>
      </c>
      <c r="U30" s="174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155" t="n">
        <v>20031</v>
      </c>
      <c r="B31" s="156" t="s">
        <v>407</v>
      </c>
      <c r="C31" s="157" t="s">
        <v>64</v>
      </c>
      <c r="D31" s="158" t="n">
        <v>35160</v>
      </c>
      <c r="E31" s="159" t="n">
        <v>21</v>
      </c>
      <c r="F31" s="160" t="n">
        <v>0.72564</v>
      </c>
      <c r="G31" s="161" t="s">
        <v>73</v>
      </c>
      <c r="H31" s="162" t="s">
        <v>419</v>
      </c>
      <c r="I31" s="223" t="s">
        <v>420</v>
      </c>
      <c r="J31" s="164" t="n">
        <v>73.1</v>
      </c>
      <c r="K31" s="165" t="s">
        <v>67</v>
      </c>
      <c r="L31" s="166" t="n">
        <v>95</v>
      </c>
      <c r="M31" s="167" t="n">
        <v>105</v>
      </c>
      <c r="N31" s="175" t="n">
        <v>110</v>
      </c>
      <c r="O31" s="168" t="n">
        <v>105</v>
      </c>
      <c r="P31" s="169" t="n">
        <v>1</v>
      </c>
      <c r="Q31" s="170" t="s">
        <v>53</v>
      </c>
      <c r="R31" s="171" t="s">
        <v>53</v>
      </c>
      <c r="S31" s="172" t="n">
        <v>76.1922</v>
      </c>
      <c r="T31" s="173" t="s">
        <v>38</v>
      </c>
      <c r="U31" s="174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155" t="n">
        <v>22872</v>
      </c>
      <c r="B32" s="156" t="s">
        <v>401</v>
      </c>
      <c r="C32" s="157" t="s">
        <v>64</v>
      </c>
      <c r="D32" s="158" t="n">
        <v>34563</v>
      </c>
      <c r="E32" s="159" t="n">
        <v>23</v>
      </c>
      <c r="F32" s="160" t="n">
        <v>0.7952</v>
      </c>
      <c r="G32" s="161" t="s">
        <v>55</v>
      </c>
      <c r="H32" s="162" t="s">
        <v>421</v>
      </c>
      <c r="I32" s="223" t="s">
        <v>422</v>
      </c>
      <c r="J32" s="164" t="n">
        <v>65</v>
      </c>
      <c r="K32" s="165" t="s">
        <v>132</v>
      </c>
      <c r="L32" s="166" t="n">
        <v>90</v>
      </c>
      <c r="M32" s="167" t="n">
        <v>100</v>
      </c>
      <c r="N32" s="175" t="n">
        <v>107.5</v>
      </c>
      <c r="O32" s="168" t="n">
        <v>100</v>
      </c>
      <c r="P32" s="169" t="n">
        <v>1</v>
      </c>
      <c r="Q32" s="170" t="s">
        <v>53</v>
      </c>
      <c r="R32" s="171" t="s">
        <v>53</v>
      </c>
      <c r="S32" s="172" t="n">
        <v>79.52</v>
      </c>
      <c r="T32" s="173" t="s">
        <v>38</v>
      </c>
      <c r="U32" s="174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225" t="n">
        <v>22519</v>
      </c>
      <c r="B33" s="226" t="s">
        <v>423</v>
      </c>
      <c r="C33" s="227" t="s">
        <v>64</v>
      </c>
      <c r="D33" s="228" t="n">
        <v>33148</v>
      </c>
      <c r="E33" s="159" t="n">
        <v>27</v>
      </c>
      <c r="F33" s="160" t="n">
        <v>0.706085</v>
      </c>
      <c r="G33" s="161" t="s">
        <v>55</v>
      </c>
      <c r="H33" s="162" t="s">
        <v>424</v>
      </c>
      <c r="I33" s="223" t="s">
        <v>380</v>
      </c>
      <c r="J33" s="164" t="n">
        <v>76</v>
      </c>
      <c r="K33" s="165" t="s">
        <v>76</v>
      </c>
      <c r="L33" s="166" t="n">
        <v>115</v>
      </c>
      <c r="M33" s="167" t="n">
        <v>120</v>
      </c>
      <c r="N33" s="167" t="n">
        <v>125</v>
      </c>
      <c r="O33" s="168" t="n">
        <v>125</v>
      </c>
      <c r="P33" s="169" t="n">
        <v>1</v>
      </c>
      <c r="Q33" s="170" t="s">
        <v>53</v>
      </c>
      <c r="R33" s="171" t="s">
        <v>53</v>
      </c>
      <c r="S33" s="172" t="n">
        <v>88.260625</v>
      </c>
      <c r="T33" s="173" t="s">
        <v>38</v>
      </c>
      <c r="U33" s="174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155" t="n">
        <v>1733</v>
      </c>
      <c r="B34" s="156" t="s">
        <v>401</v>
      </c>
      <c r="C34" s="157" t="s">
        <v>64</v>
      </c>
      <c r="D34" s="158" t="n">
        <v>29223</v>
      </c>
      <c r="E34" s="159" t="n">
        <v>37</v>
      </c>
      <c r="F34" s="160" t="n">
        <v>0.636256</v>
      </c>
      <c r="G34" s="161" t="s">
        <v>55</v>
      </c>
      <c r="H34" s="162" t="s">
        <v>425</v>
      </c>
      <c r="I34" s="223" t="s">
        <v>426</v>
      </c>
      <c r="J34" s="164" t="n">
        <v>90.6</v>
      </c>
      <c r="K34" s="165" t="s">
        <v>70</v>
      </c>
      <c r="L34" s="166" t="n">
        <v>140</v>
      </c>
      <c r="M34" s="167" t="n">
        <v>147.5</v>
      </c>
      <c r="N34" s="167" t="n">
        <v>155</v>
      </c>
      <c r="O34" s="168" t="n">
        <v>155</v>
      </c>
      <c r="P34" s="169" t="n">
        <v>1</v>
      </c>
      <c r="Q34" s="170" t="s">
        <v>71</v>
      </c>
      <c r="R34" s="171" t="s">
        <v>71</v>
      </c>
      <c r="S34" s="172" t="n">
        <v>98.61968</v>
      </c>
      <c r="T34" s="173" t="s">
        <v>38</v>
      </c>
      <c r="U34" s="174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155" t="n">
        <v>2259</v>
      </c>
      <c r="B35" s="156" t="s">
        <v>407</v>
      </c>
      <c r="C35" s="157" t="s">
        <v>64</v>
      </c>
      <c r="D35" s="158" t="n">
        <v>27016</v>
      </c>
      <c r="E35" s="159" t="n">
        <v>43</v>
      </c>
      <c r="F35" s="160" t="n">
        <v>0.721396</v>
      </c>
      <c r="G35" s="161" t="s">
        <v>59</v>
      </c>
      <c r="H35" s="162" t="s">
        <v>427</v>
      </c>
      <c r="I35" s="223" t="s">
        <v>391</v>
      </c>
      <c r="J35" s="164" t="n">
        <v>73.7</v>
      </c>
      <c r="K35" s="165" t="s">
        <v>67</v>
      </c>
      <c r="L35" s="166" t="n">
        <v>100</v>
      </c>
      <c r="M35" s="167" t="n">
        <v>105</v>
      </c>
      <c r="N35" s="167" t="n">
        <v>110</v>
      </c>
      <c r="O35" s="168" t="n">
        <v>110</v>
      </c>
      <c r="P35" s="169" t="n">
        <v>1</v>
      </c>
      <c r="Q35" s="170" t="s">
        <v>71</v>
      </c>
      <c r="R35" s="171" t="s">
        <v>53</v>
      </c>
      <c r="S35" s="172" t="n">
        <v>79.35356</v>
      </c>
      <c r="T35" s="173" t="s">
        <v>38</v>
      </c>
      <c r="U35" s="174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155" t="n">
        <v>3383</v>
      </c>
      <c r="B36" s="156" t="s">
        <v>407</v>
      </c>
      <c r="C36" s="157" t="s">
        <v>64</v>
      </c>
      <c r="D36" s="158" t="n">
        <v>26867</v>
      </c>
      <c r="E36" s="159" t="n">
        <v>44</v>
      </c>
      <c r="F36" s="160" t="n">
        <v>0.712561</v>
      </c>
      <c r="G36" s="161" t="s">
        <v>59</v>
      </c>
      <c r="H36" s="162" t="s">
        <v>428</v>
      </c>
      <c r="I36" s="223" t="s">
        <v>415</v>
      </c>
      <c r="J36" s="164" t="n">
        <v>75</v>
      </c>
      <c r="K36" s="165" t="s">
        <v>76</v>
      </c>
      <c r="L36" s="166" t="n">
        <v>115</v>
      </c>
      <c r="M36" s="167" t="n">
        <v>120</v>
      </c>
      <c r="N36" s="167" t="n">
        <v>125</v>
      </c>
      <c r="O36" s="168" t="n">
        <v>125</v>
      </c>
      <c r="P36" s="169" t="n">
        <v>1</v>
      </c>
      <c r="Q36" s="170" t="s">
        <v>71</v>
      </c>
      <c r="R36" s="171" t="s">
        <v>53</v>
      </c>
      <c r="S36" s="172" t="n">
        <v>89.070125</v>
      </c>
      <c r="T36" s="173" t="s">
        <v>38</v>
      </c>
      <c r="U36" s="174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155" t="n">
        <v>22324</v>
      </c>
      <c r="B37" s="156" t="s">
        <v>416</v>
      </c>
      <c r="C37" s="157" t="s">
        <v>64</v>
      </c>
      <c r="D37" s="158" t="n">
        <v>28010</v>
      </c>
      <c r="E37" s="159" t="n">
        <v>41</v>
      </c>
      <c r="F37" s="160" t="n">
        <v>0.608347</v>
      </c>
      <c r="G37" s="161" t="s">
        <v>59</v>
      </c>
      <c r="H37" s="162" t="s">
        <v>429</v>
      </c>
      <c r="I37" s="223" t="s">
        <v>105</v>
      </c>
      <c r="J37" s="164" t="n">
        <v>100.1</v>
      </c>
      <c r="K37" s="165" t="s">
        <v>152</v>
      </c>
      <c r="L37" s="166" t="n">
        <v>130</v>
      </c>
      <c r="M37" s="167" t="n">
        <v>135</v>
      </c>
      <c r="N37" s="167" t="n">
        <v>140</v>
      </c>
      <c r="O37" s="168" t="n">
        <v>140</v>
      </c>
      <c r="P37" s="169" t="n">
        <v>1</v>
      </c>
      <c r="Q37" s="170" t="s">
        <v>53</v>
      </c>
      <c r="R37" s="171" t="s">
        <v>63</v>
      </c>
      <c r="S37" s="172" t="n">
        <v>85.16858</v>
      </c>
      <c r="T37" s="173" t="s">
        <v>38</v>
      </c>
      <c r="U37" s="174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38" customFormat="true" ht="18" hidden="false" customHeight="false" outlineLevel="0" collapsed="false">
      <c r="A38" s="155"/>
      <c r="B38" s="156"/>
      <c r="C38" s="157"/>
      <c r="D38" s="158"/>
      <c r="E38" s="229"/>
      <c r="F38" s="160"/>
      <c r="G38" s="161"/>
      <c r="H38" s="162"/>
      <c r="I38" s="223"/>
      <c r="J38" s="164"/>
      <c r="K38" s="230"/>
      <c r="L38" s="206"/>
      <c r="M38" s="231"/>
      <c r="N38" s="231"/>
      <c r="O38" s="232"/>
      <c r="P38" s="233"/>
      <c r="Q38" s="170"/>
      <c r="R38" s="234"/>
      <c r="S38" s="235"/>
      <c r="T38" s="236"/>
      <c r="U38" s="237"/>
    </row>
    <row r="39" customFormat="false" ht="18" hidden="false" customHeight="false" outlineLevel="0" collapsed="false">
      <c r="A39" s="155" t="n">
        <v>22518</v>
      </c>
      <c r="B39" s="156" t="s">
        <v>423</v>
      </c>
      <c r="C39" s="157" t="s">
        <v>47</v>
      </c>
      <c r="D39" s="158" t="n">
        <v>23239</v>
      </c>
      <c r="E39" s="159" t="n">
        <v>54</v>
      </c>
      <c r="F39" s="160" t="n">
        <v>1.198462</v>
      </c>
      <c r="G39" s="161" t="s">
        <v>94</v>
      </c>
      <c r="H39" s="162" t="s">
        <v>430</v>
      </c>
      <c r="I39" s="223" t="s">
        <v>431</v>
      </c>
      <c r="J39" s="164" t="n">
        <v>54.7</v>
      </c>
      <c r="K39" s="165" t="s">
        <v>51</v>
      </c>
      <c r="L39" s="166" t="n">
        <v>47.5</v>
      </c>
      <c r="M39" s="167" t="n">
        <v>50</v>
      </c>
      <c r="N39" s="167" t="n">
        <v>55</v>
      </c>
      <c r="O39" s="168" t="n">
        <v>55</v>
      </c>
      <c r="P39" s="169" t="n">
        <v>1</v>
      </c>
      <c r="Q39" s="170" t="s">
        <v>52</v>
      </c>
      <c r="R39" s="171" t="s">
        <v>53</v>
      </c>
      <c r="S39" s="172" t="n">
        <v>65.91541</v>
      </c>
      <c r="T39" s="239" t="s">
        <v>109</v>
      </c>
      <c r="U39" s="174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155" t="n">
        <v>2504</v>
      </c>
      <c r="B40" s="226" t="s">
        <v>401</v>
      </c>
      <c r="C40" s="157" t="s">
        <v>64</v>
      </c>
      <c r="D40" s="158" t="n">
        <v>26574</v>
      </c>
      <c r="E40" s="159" t="n">
        <v>45</v>
      </c>
      <c r="F40" s="160" t="n">
        <v>0.677426</v>
      </c>
      <c r="G40" s="161" t="s">
        <v>59</v>
      </c>
      <c r="H40" s="162" t="s">
        <v>432</v>
      </c>
      <c r="I40" s="223" t="s">
        <v>433</v>
      </c>
      <c r="J40" s="164" t="n">
        <v>81</v>
      </c>
      <c r="K40" s="165" t="s">
        <v>76</v>
      </c>
      <c r="L40" s="166" t="n">
        <v>150</v>
      </c>
      <c r="M40" s="175"/>
      <c r="N40" s="175"/>
      <c r="O40" s="168" t="n">
        <v>150</v>
      </c>
      <c r="P40" s="169" t="n">
        <v>1</v>
      </c>
      <c r="Q40" s="170" t="s">
        <v>71</v>
      </c>
      <c r="R40" s="171" t="s">
        <v>53</v>
      </c>
      <c r="S40" s="172" t="n">
        <v>101.6139</v>
      </c>
      <c r="T40" s="239" t="s">
        <v>109</v>
      </c>
      <c r="U40" s="174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155" t="n">
        <v>1736</v>
      </c>
      <c r="B41" s="156" t="s">
        <v>401</v>
      </c>
      <c r="C41" s="157" t="s">
        <v>64</v>
      </c>
      <c r="D41" s="158" t="n">
        <v>21292</v>
      </c>
      <c r="E41" s="159" t="n">
        <v>59</v>
      </c>
      <c r="F41" s="160" t="n">
        <v>0.670394</v>
      </c>
      <c r="G41" s="161" t="s">
        <v>110</v>
      </c>
      <c r="H41" s="162" t="s">
        <v>434</v>
      </c>
      <c r="I41" s="223" t="s">
        <v>435</v>
      </c>
      <c r="J41" s="164" t="n">
        <v>82.4</v>
      </c>
      <c r="K41" s="165" t="s">
        <v>76</v>
      </c>
      <c r="L41" s="166" t="n">
        <v>110</v>
      </c>
      <c r="M41" s="167" t="n">
        <v>115</v>
      </c>
      <c r="N41" s="175" t="n">
        <v>120</v>
      </c>
      <c r="O41" s="168" t="n">
        <v>115</v>
      </c>
      <c r="P41" s="169" t="n">
        <v>1</v>
      </c>
      <c r="Q41" s="170" t="s">
        <v>71</v>
      </c>
      <c r="R41" s="171" t="s">
        <v>63</v>
      </c>
      <c r="S41" s="172" t="n">
        <v>77.09531</v>
      </c>
      <c r="T41" s="239" t="s">
        <v>109</v>
      </c>
      <c r="U41" s="174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155" t="n">
        <v>63003</v>
      </c>
      <c r="B42" s="156" t="s">
        <v>401</v>
      </c>
      <c r="C42" s="157" t="s">
        <v>64</v>
      </c>
      <c r="D42" s="158" t="n">
        <v>14968</v>
      </c>
      <c r="E42" s="159" t="n">
        <v>76</v>
      </c>
      <c r="F42" s="160" t="n">
        <v>0.791144</v>
      </c>
      <c r="G42" s="161" t="s">
        <v>394</v>
      </c>
      <c r="H42" s="162" t="s">
        <v>436</v>
      </c>
      <c r="I42" s="223" t="s">
        <v>437</v>
      </c>
      <c r="J42" s="164" t="n">
        <v>65.4</v>
      </c>
      <c r="K42" s="165" t="s">
        <v>132</v>
      </c>
      <c r="L42" s="166" t="n">
        <v>67.5</v>
      </c>
      <c r="M42" s="167" t="n">
        <v>70</v>
      </c>
      <c r="N42" s="175"/>
      <c r="O42" s="168" t="n">
        <v>70</v>
      </c>
      <c r="P42" s="169" t="n">
        <v>1</v>
      </c>
      <c r="Q42" s="170" t="s">
        <v>53</v>
      </c>
      <c r="R42" s="171" t="s">
        <v>63</v>
      </c>
      <c r="S42" s="172" t="n">
        <v>55.38008</v>
      </c>
      <c r="T42" s="239" t="s">
        <v>109</v>
      </c>
      <c r="U42" s="174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89" t="s">
        <v>113</v>
      </c>
      <c r="B43" s="189"/>
      <c r="C43" s="190"/>
      <c r="D43" s="191"/>
      <c r="E43" s="192"/>
      <c r="F43" s="192"/>
      <c r="G43" s="193" t="s">
        <v>114</v>
      </c>
      <c r="H43" s="193"/>
      <c r="I43" s="193" t="s">
        <v>115</v>
      </c>
      <c r="J43" s="193"/>
      <c r="K43" s="193"/>
      <c r="L43" s="193" t="s">
        <v>116</v>
      </c>
      <c r="M43" s="193"/>
      <c r="N43" s="193"/>
      <c r="O43" s="193"/>
      <c r="P43" s="193" t="s">
        <v>117</v>
      </c>
      <c r="Q43" s="193"/>
      <c r="R43" s="193"/>
      <c r="S43" s="194"/>
      <c r="T43" s="19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96"/>
      <c r="B44" s="196"/>
      <c r="C44" s="196"/>
      <c r="D44" s="196"/>
      <c r="E44" s="196"/>
      <c r="F44" s="196"/>
      <c r="G44" s="196" t="s">
        <v>438</v>
      </c>
      <c r="H44" s="196"/>
      <c r="I44" s="197" t="s">
        <v>439</v>
      </c>
      <c r="J44" s="197"/>
      <c r="K44" s="197"/>
      <c r="L44" s="198" t="s">
        <v>440</v>
      </c>
      <c r="M44" s="198"/>
      <c r="N44" s="198"/>
      <c r="O44" s="198"/>
      <c r="P44" s="196" t="s">
        <v>441</v>
      </c>
      <c r="Q44" s="196"/>
      <c r="R44" s="196"/>
      <c r="S44" s="199"/>
      <c r="T44" s="20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6" customFormat="false" ht="13.5" hidden="false" customHeight="false" outlineLevel="0" collapsed="false"/>
    <row r="47" customFormat="false" ht="16.5" hidden="false" customHeight="false" outlineLevel="0" collapsed="false">
      <c r="A47" s="240" t="s">
        <v>20</v>
      </c>
      <c r="B47" s="241" t="s">
        <v>442</v>
      </c>
      <c r="C47" s="242"/>
      <c r="D47" s="242"/>
      <c r="E47" s="243"/>
      <c r="F47" s="242" t="s">
        <v>22</v>
      </c>
      <c r="G47" s="241" t="s">
        <v>364</v>
      </c>
      <c r="H47" s="241"/>
      <c r="I47" s="241"/>
      <c r="J47" s="243"/>
      <c r="K47" s="242"/>
      <c r="L47" s="242" t="s">
        <v>24</v>
      </c>
      <c r="M47" s="244" t="s">
        <v>25</v>
      </c>
      <c r="N47" s="244"/>
      <c r="O47" s="244"/>
      <c r="P47" s="245"/>
      <c r="Q47" s="245" t="s">
        <v>26</v>
      </c>
      <c r="R47" s="246" t="n">
        <v>43029</v>
      </c>
      <c r="S47" s="246"/>
      <c r="T47" s="247"/>
      <c r="U47" s="248"/>
    </row>
    <row r="48" customFormat="false" ht="15.75" hidden="false" customHeight="false" outlineLevel="0" collapsed="false">
      <c r="A48" s="249"/>
      <c r="B48" s="250"/>
      <c r="C48" s="251"/>
      <c r="D48" s="251"/>
      <c r="E48" s="251"/>
      <c r="F48" s="252"/>
      <c r="G48" s="253"/>
      <c r="H48" s="254"/>
      <c r="I48" s="255"/>
      <c r="J48" s="251"/>
      <c r="K48" s="251"/>
      <c r="L48" s="253"/>
      <c r="M48" s="253"/>
      <c r="N48" s="253"/>
      <c r="O48" s="256"/>
      <c r="P48" s="257"/>
      <c r="Q48" s="258"/>
      <c r="R48" s="258"/>
      <c r="S48" s="258"/>
      <c r="T48" s="247"/>
      <c r="U48" s="248"/>
    </row>
    <row r="49" customFormat="false" ht="15" hidden="false" customHeight="true" outlineLevel="0" collapsed="false">
      <c r="A49" s="259" t="s">
        <v>27</v>
      </c>
      <c r="B49" s="260" t="s">
        <v>28</v>
      </c>
      <c r="C49" s="261" t="s">
        <v>29</v>
      </c>
      <c r="D49" s="262" t="s">
        <v>30</v>
      </c>
      <c r="E49" s="263" t="s">
        <v>31</v>
      </c>
      <c r="F49" s="264" t="s">
        <v>32</v>
      </c>
      <c r="G49" s="265" t="s">
        <v>33</v>
      </c>
      <c r="H49" s="266" t="s">
        <v>34</v>
      </c>
      <c r="I49" s="267" t="s">
        <v>35</v>
      </c>
      <c r="J49" s="268" t="s">
        <v>36</v>
      </c>
      <c r="K49" s="269" t="s">
        <v>37</v>
      </c>
      <c r="L49" s="270" t="s">
        <v>38</v>
      </c>
      <c r="M49" s="270"/>
      <c r="N49" s="270"/>
      <c r="O49" s="268" t="s">
        <v>39</v>
      </c>
      <c r="P49" s="271" t="s">
        <v>40</v>
      </c>
      <c r="Q49" s="272" t="s">
        <v>41</v>
      </c>
      <c r="R49" s="273" t="s">
        <v>42</v>
      </c>
      <c r="S49" s="274" t="s">
        <v>43</v>
      </c>
      <c r="T49" s="275" t="s">
        <v>44</v>
      </c>
      <c r="U49" s="276" t="s">
        <v>45</v>
      </c>
    </row>
    <row r="50" customFormat="false" ht="15" hidden="false" customHeight="false" outlineLevel="0" collapsed="false">
      <c r="A50" s="259"/>
      <c r="B50" s="260"/>
      <c r="C50" s="261"/>
      <c r="D50" s="262"/>
      <c r="E50" s="263"/>
      <c r="F50" s="264"/>
      <c r="G50" s="265"/>
      <c r="H50" s="266"/>
      <c r="I50" s="267"/>
      <c r="J50" s="268"/>
      <c r="K50" s="269"/>
      <c r="L50" s="270" t="n">
        <v>1</v>
      </c>
      <c r="M50" s="260" t="n">
        <v>2</v>
      </c>
      <c r="N50" s="260" t="n">
        <v>3</v>
      </c>
      <c r="O50" s="268"/>
      <c r="P50" s="271"/>
      <c r="Q50" s="272"/>
      <c r="R50" s="273"/>
      <c r="S50" s="274"/>
      <c r="T50" s="275"/>
      <c r="U50" s="276"/>
    </row>
    <row r="51" customFormat="false" ht="18" hidden="false" customHeight="false" outlineLevel="0" collapsed="false">
      <c r="A51" s="277" t="n">
        <v>13744</v>
      </c>
      <c r="B51" s="278" t="s">
        <v>443</v>
      </c>
      <c r="C51" s="279" t="s">
        <v>47</v>
      </c>
      <c r="D51" s="280" t="n">
        <v>36394</v>
      </c>
      <c r="E51" s="281" t="n">
        <v>18</v>
      </c>
      <c r="F51" s="282" t="n">
        <v>1.036227</v>
      </c>
      <c r="G51" s="283" t="s">
        <v>73</v>
      </c>
      <c r="H51" s="284" t="s">
        <v>444</v>
      </c>
      <c r="I51" s="285" t="s">
        <v>445</v>
      </c>
      <c r="J51" s="286" t="n">
        <v>66.1</v>
      </c>
      <c r="K51" s="287" t="s">
        <v>62</v>
      </c>
      <c r="L51" s="288" t="n">
        <v>65</v>
      </c>
      <c r="M51" s="289" t="n">
        <v>72.5</v>
      </c>
      <c r="N51" s="289" t="n">
        <v>77.5</v>
      </c>
      <c r="O51" s="290" t="n">
        <v>77.5</v>
      </c>
      <c r="P51" s="291" t="n">
        <v>1</v>
      </c>
      <c r="Q51" s="292" t="s">
        <v>52</v>
      </c>
      <c r="R51" s="293" t="s">
        <v>52</v>
      </c>
      <c r="S51" s="294" t="n">
        <v>80.3075925</v>
      </c>
      <c r="T51" s="295" t="s">
        <v>38</v>
      </c>
      <c r="U51" s="296"/>
    </row>
    <row r="52" customFormat="false" ht="18" hidden="false" customHeight="false" outlineLevel="0" collapsed="false">
      <c r="A52" s="277" t="n">
        <v>22980</v>
      </c>
      <c r="B52" s="278" t="s">
        <v>446</v>
      </c>
      <c r="C52" s="279" t="s">
        <v>47</v>
      </c>
      <c r="D52" s="280" t="n">
        <v>31266</v>
      </c>
      <c r="E52" s="281" t="n">
        <v>32</v>
      </c>
      <c r="F52" s="282" t="n">
        <v>1.107753</v>
      </c>
      <c r="G52" s="283" t="s">
        <v>55</v>
      </c>
      <c r="H52" s="284" t="s">
        <v>447</v>
      </c>
      <c r="I52" s="285" t="s">
        <v>448</v>
      </c>
      <c r="J52" s="286" t="n">
        <v>60.5</v>
      </c>
      <c r="K52" s="287" t="s">
        <v>58</v>
      </c>
      <c r="L52" s="288" t="n">
        <v>47.5</v>
      </c>
      <c r="M52" s="289" t="n">
        <v>50</v>
      </c>
      <c r="N52" s="289" t="n">
        <v>52.5</v>
      </c>
      <c r="O52" s="290" t="n">
        <v>52.5</v>
      </c>
      <c r="P52" s="291" t="n">
        <v>1</v>
      </c>
      <c r="Q52" s="292" t="s">
        <v>71</v>
      </c>
      <c r="R52" s="293" t="s">
        <v>71</v>
      </c>
      <c r="S52" s="294" t="n">
        <v>58.1570325</v>
      </c>
      <c r="T52" s="295" t="s">
        <v>38</v>
      </c>
      <c r="U52" s="296"/>
    </row>
    <row r="53" customFormat="false" ht="18" hidden="false" customHeight="false" outlineLevel="0" collapsed="false">
      <c r="A53" s="277" t="n">
        <v>2125</v>
      </c>
      <c r="B53" s="278" t="s">
        <v>449</v>
      </c>
      <c r="C53" s="279" t="s">
        <v>47</v>
      </c>
      <c r="D53" s="280" t="n">
        <v>20535</v>
      </c>
      <c r="E53" s="281" t="n">
        <v>61</v>
      </c>
      <c r="F53" s="282" t="n">
        <v>1.344897</v>
      </c>
      <c r="G53" s="283" t="s">
        <v>110</v>
      </c>
      <c r="H53" s="284" t="s">
        <v>450</v>
      </c>
      <c r="I53" s="285" t="s">
        <v>451</v>
      </c>
      <c r="J53" s="286" t="n">
        <v>47</v>
      </c>
      <c r="K53" s="287" t="s">
        <v>452</v>
      </c>
      <c r="L53" s="288" t="n">
        <v>45</v>
      </c>
      <c r="M53" s="289" t="n">
        <v>47.5</v>
      </c>
      <c r="N53" s="289" t="n">
        <v>50</v>
      </c>
      <c r="O53" s="290" t="n">
        <v>50</v>
      </c>
      <c r="P53" s="291" t="n">
        <v>1</v>
      </c>
      <c r="Q53" s="292" t="s">
        <v>159</v>
      </c>
      <c r="R53" s="293" t="s">
        <v>52</v>
      </c>
      <c r="S53" s="294" t="n">
        <v>67.24485</v>
      </c>
      <c r="T53" s="295" t="s">
        <v>38</v>
      </c>
      <c r="U53" s="296"/>
    </row>
    <row r="54" customFormat="false" ht="18" hidden="false" customHeight="false" outlineLevel="0" collapsed="false">
      <c r="A54" s="277" t="n">
        <v>21079</v>
      </c>
      <c r="B54" s="278" t="s">
        <v>453</v>
      </c>
      <c r="C54" s="279" t="s">
        <v>64</v>
      </c>
      <c r="D54" s="280" t="n">
        <v>35490</v>
      </c>
      <c r="E54" s="281" t="n">
        <v>20</v>
      </c>
      <c r="F54" s="282" t="n">
        <v>0.786177</v>
      </c>
      <c r="G54" s="283" t="s">
        <v>73</v>
      </c>
      <c r="H54" s="284" t="s">
        <v>454</v>
      </c>
      <c r="I54" s="285" t="s">
        <v>455</v>
      </c>
      <c r="J54" s="286" t="n">
        <v>65.9</v>
      </c>
      <c r="K54" s="287" t="s">
        <v>132</v>
      </c>
      <c r="L54" s="288" t="n">
        <v>82.5</v>
      </c>
      <c r="M54" s="297" t="n">
        <v>90</v>
      </c>
      <c r="N54" s="297" t="n">
        <v>90</v>
      </c>
      <c r="O54" s="290" t="n">
        <v>82.5</v>
      </c>
      <c r="P54" s="291" t="n">
        <v>1</v>
      </c>
      <c r="Q54" s="292" t="s">
        <v>53</v>
      </c>
      <c r="R54" s="293" t="s">
        <v>63</v>
      </c>
      <c r="S54" s="294" t="n">
        <v>64.8596025</v>
      </c>
      <c r="T54" s="295" t="s">
        <v>38</v>
      </c>
      <c r="U54" s="296"/>
    </row>
    <row r="55" customFormat="false" ht="18" hidden="false" customHeight="false" outlineLevel="0" collapsed="false">
      <c r="A55" s="277" t="n">
        <v>21007</v>
      </c>
      <c r="B55" s="278" t="s">
        <v>453</v>
      </c>
      <c r="C55" s="279" t="s">
        <v>64</v>
      </c>
      <c r="D55" s="280" t="n">
        <v>35427</v>
      </c>
      <c r="E55" s="281" t="n">
        <v>20</v>
      </c>
      <c r="F55" s="282" t="n">
        <v>0.678464</v>
      </c>
      <c r="G55" s="283" t="s">
        <v>73</v>
      </c>
      <c r="H55" s="284" t="s">
        <v>456</v>
      </c>
      <c r="I55" s="285" t="s">
        <v>457</v>
      </c>
      <c r="J55" s="286" t="n">
        <v>80.8</v>
      </c>
      <c r="K55" s="287" t="s">
        <v>76</v>
      </c>
      <c r="L55" s="288" t="n">
        <v>100</v>
      </c>
      <c r="M55" s="289" t="n">
        <v>105</v>
      </c>
      <c r="N55" s="297" t="n">
        <v>110</v>
      </c>
      <c r="O55" s="290" t="n">
        <v>105</v>
      </c>
      <c r="P55" s="291" t="n">
        <v>1</v>
      </c>
      <c r="Q55" s="292" t="s">
        <v>53</v>
      </c>
      <c r="R55" s="293" t="s">
        <v>63</v>
      </c>
      <c r="S55" s="294" t="n">
        <v>71.23872</v>
      </c>
      <c r="T55" s="295" t="s">
        <v>38</v>
      </c>
      <c r="U55" s="296"/>
    </row>
    <row r="56" customFormat="false" ht="18" hidden="false" customHeight="false" outlineLevel="0" collapsed="false">
      <c r="A56" s="277" t="n">
        <v>6873</v>
      </c>
      <c r="B56" s="278" t="s">
        <v>453</v>
      </c>
      <c r="C56" s="279" t="s">
        <v>64</v>
      </c>
      <c r="D56" s="280" t="n">
        <v>35467</v>
      </c>
      <c r="E56" s="281" t="n">
        <v>20</v>
      </c>
      <c r="F56" s="282" t="n">
        <v>0.623524</v>
      </c>
      <c r="G56" s="283" t="s">
        <v>73</v>
      </c>
      <c r="H56" s="284" t="s">
        <v>458</v>
      </c>
      <c r="I56" s="285" t="s">
        <v>459</v>
      </c>
      <c r="J56" s="286" t="n">
        <v>94.5</v>
      </c>
      <c r="K56" s="287" t="s">
        <v>152</v>
      </c>
      <c r="L56" s="288" t="n">
        <v>135</v>
      </c>
      <c r="M56" s="298"/>
      <c r="N56" s="298"/>
      <c r="O56" s="290" t="n">
        <v>135</v>
      </c>
      <c r="P56" s="291" t="n">
        <v>1</v>
      </c>
      <c r="Q56" s="292" t="s">
        <v>71</v>
      </c>
      <c r="R56" s="293" t="s">
        <v>63</v>
      </c>
      <c r="S56" s="294" t="n">
        <v>84.17574</v>
      </c>
      <c r="T56" s="295" t="s">
        <v>38</v>
      </c>
      <c r="U56" s="296"/>
    </row>
    <row r="57" customFormat="false" ht="18" hidden="false" customHeight="false" outlineLevel="0" collapsed="false">
      <c r="A57" s="277" t="n">
        <v>22984</v>
      </c>
      <c r="B57" s="278" t="s">
        <v>453</v>
      </c>
      <c r="C57" s="279" t="s">
        <v>64</v>
      </c>
      <c r="D57" s="280" t="n">
        <v>35744</v>
      </c>
      <c r="E57" s="281" t="n">
        <v>19</v>
      </c>
      <c r="F57" s="282" t="n">
        <v>0.603913</v>
      </c>
      <c r="G57" s="283" t="s">
        <v>73</v>
      </c>
      <c r="H57" s="284" t="s">
        <v>460</v>
      </c>
      <c r="I57" s="285" t="s">
        <v>461</v>
      </c>
      <c r="J57" s="286" t="n">
        <v>102</v>
      </c>
      <c r="K57" s="287" t="s">
        <v>152</v>
      </c>
      <c r="L57" s="299" t="n">
        <v>115</v>
      </c>
      <c r="M57" s="298"/>
      <c r="N57" s="298"/>
      <c r="O57" s="290" t="n">
        <v>0</v>
      </c>
      <c r="P57" s="291" t="n">
        <v>0</v>
      </c>
      <c r="Q57" s="292" t="s">
        <v>163</v>
      </c>
      <c r="R57" s="293" t="s">
        <v>163</v>
      </c>
      <c r="S57" s="294" t="n">
        <v>0</v>
      </c>
      <c r="T57" s="295" t="s">
        <v>38</v>
      </c>
      <c r="U57" s="296"/>
    </row>
    <row r="58" customFormat="false" ht="18" hidden="false" customHeight="false" outlineLevel="0" collapsed="false">
      <c r="A58" s="277" t="n">
        <v>22772</v>
      </c>
      <c r="B58" s="278" t="s">
        <v>449</v>
      </c>
      <c r="C58" s="279" t="s">
        <v>64</v>
      </c>
      <c r="D58" s="280" t="n">
        <v>34208</v>
      </c>
      <c r="E58" s="281" t="n">
        <v>24</v>
      </c>
      <c r="F58" s="282" t="n">
        <v>0.765606</v>
      </c>
      <c r="G58" s="283" t="s">
        <v>55</v>
      </c>
      <c r="H58" s="284" t="s">
        <v>462</v>
      </c>
      <c r="I58" s="285" t="s">
        <v>463</v>
      </c>
      <c r="J58" s="286" t="s">
        <v>464</v>
      </c>
      <c r="K58" s="287" t="s">
        <v>67</v>
      </c>
      <c r="L58" s="288" t="n">
        <v>120</v>
      </c>
      <c r="M58" s="289" t="n">
        <v>125</v>
      </c>
      <c r="N58" s="289" t="n">
        <v>130</v>
      </c>
      <c r="O58" s="290" t="n">
        <v>130</v>
      </c>
      <c r="P58" s="291" t="n">
        <v>1</v>
      </c>
      <c r="Q58" s="292" t="s">
        <v>71</v>
      </c>
      <c r="R58" s="293" t="s">
        <v>71</v>
      </c>
      <c r="S58" s="294" t="n">
        <v>99.52878</v>
      </c>
      <c r="T58" s="295" t="s">
        <v>38</v>
      </c>
      <c r="U58" s="296"/>
    </row>
    <row r="59" customFormat="false" ht="18" hidden="false" customHeight="false" outlineLevel="0" collapsed="false">
      <c r="A59" s="277" t="n">
        <v>9356</v>
      </c>
      <c r="B59" s="278" t="s">
        <v>465</v>
      </c>
      <c r="C59" s="279" t="s">
        <v>64</v>
      </c>
      <c r="D59" s="280" t="n">
        <v>32512</v>
      </c>
      <c r="E59" s="281" t="n">
        <v>28</v>
      </c>
      <c r="F59" s="282" t="n">
        <v>0.719314</v>
      </c>
      <c r="G59" s="283" t="s">
        <v>55</v>
      </c>
      <c r="H59" s="284" t="s">
        <v>466</v>
      </c>
      <c r="I59" s="285" t="s">
        <v>467</v>
      </c>
      <c r="J59" s="286" t="n">
        <v>74</v>
      </c>
      <c r="K59" s="287" t="s">
        <v>67</v>
      </c>
      <c r="L59" s="288" t="n">
        <v>80</v>
      </c>
      <c r="M59" s="289" t="n">
        <v>100</v>
      </c>
      <c r="N59" s="297" t="n">
        <v>105</v>
      </c>
      <c r="O59" s="290" t="n">
        <v>100</v>
      </c>
      <c r="P59" s="291" t="n">
        <v>2</v>
      </c>
      <c r="Q59" s="292" t="s">
        <v>53</v>
      </c>
      <c r="R59" s="293" t="s">
        <v>53</v>
      </c>
      <c r="S59" s="294" t="n">
        <v>71.9314</v>
      </c>
      <c r="T59" s="295" t="s">
        <v>38</v>
      </c>
      <c r="U59" s="296"/>
    </row>
    <row r="60" customFormat="false" ht="18" hidden="false" customHeight="false" outlineLevel="0" collapsed="false">
      <c r="A60" s="277" t="n">
        <v>23148</v>
      </c>
      <c r="B60" s="278" t="s">
        <v>468</v>
      </c>
      <c r="C60" s="279" t="s">
        <v>64</v>
      </c>
      <c r="D60" s="280" t="n">
        <v>33933</v>
      </c>
      <c r="E60" s="281" t="n">
        <v>24</v>
      </c>
      <c r="F60" s="282" t="n">
        <v>0.696861</v>
      </c>
      <c r="G60" s="283" t="s">
        <v>55</v>
      </c>
      <c r="H60" s="284" t="s">
        <v>469</v>
      </c>
      <c r="I60" s="285" t="s">
        <v>258</v>
      </c>
      <c r="J60" s="286" t="n">
        <v>77.5</v>
      </c>
      <c r="K60" s="287" t="s">
        <v>76</v>
      </c>
      <c r="L60" s="288" t="n">
        <v>145</v>
      </c>
      <c r="M60" s="297" t="n">
        <v>150</v>
      </c>
      <c r="N60" s="289" t="n">
        <v>150</v>
      </c>
      <c r="O60" s="290" t="n">
        <v>150</v>
      </c>
      <c r="P60" s="291" t="n">
        <v>1</v>
      </c>
      <c r="Q60" s="292" t="s">
        <v>71</v>
      </c>
      <c r="R60" s="293" t="s">
        <v>71</v>
      </c>
      <c r="S60" s="294" t="n">
        <v>104.52915</v>
      </c>
      <c r="T60" s="295" t="s">
        <v>38</v>
      </c>
      <c r="U60" s="296"/>
    </row>
    <row r="61" customFormat="false" ht="18" hidden="false" customHeight="false" outlineLevel="0" collapsed="false">
      <c r="A61" s="277" t="n">
        <v>5592</v>
      </c>
      <c r="B61" s="278" t="s">
        <v>465</v>
      </c>
      <c r="C61" s="279" t="s">
        <v>64</v>
      </c>
      <c r="D61" s="280" t="n">
        <v>34471</v>
      </c>
      <c r="E61" s="281" t="n">
        <v>23</v>
      </c>
      <c r="F61" s="282" t="n">
        <v>0.675886</v>
      </c>
      <c r="G61" s="283" t="s">
        <v>55</v>
      </c>
      <c r="H61" s="284" t="s">
        <v>470</v>
      </c>
      <c r="I61" s="285" t="s">
        <v>258</v>
      </c>
      <c r="J61" s="286" t="n">
        <v>81.3</v>
      </c>
      <c r="K61" s="287" t="s">
        <v>76</v>
      </c>
      <c r="L61" s="288" t="n">
        <v>120</v>
      </c>
      <c r="M61" s="289" t="n">
        <v>127.5</v>
      </c>
      <c r="N61" s="297" t="n">
        <v>135</v>
      </c>
      <c r="O61" s="290" t="n">
        <v>127.5</v>
      </c>
      <c r="P61" s="291" t="n">
        <v>2</v>
      </c>
      <c r="Q61" s="292" t="s">
        <v>53</v>
      </c>
      <c r="R61" s="293" t="s">
        <v>53</v>
      </c>
      <c r="S61" s="294" t="n">
        <v>86.175465</v>
      </c>
      <c r="T61" s="295" t="s">
        <v>38</v>
      </c>
      <c r="U61" s="296"/>
    </row>
    <row r="62" customFormat="false" ht="18" hidden="false" customHeight="false" outlineLevel="0" collapsed="false">
      <c r="A62" s="277" t="n">
        <v>22770</v>
      </c>
      <c r="B62" s="278" t="s">
        <v>449</v>
      </c>
      <c r="C62" s="279" t="s">
        <v>64</v>
      </c>
      <c r="D62" s="280" t="n">
        <v>33202</v>
      </c>
      <c r="E62" s="281" t="n">
        <v>26</v>
      </c>
      <c r="F62" s="282" t="n">
        <v>0.673359</v>
      </c>
      <c r="G62" s="283" t="s">
        <v>55</v>
      </c>
      <c r="H62" s="284" t="s">
        <v>471</v>
      </c>
      <c r="I62" s="285" t="s">
        <v>472</v>
      </c>
      <c r="J62" s="286" t="s">
        <v>473</v>
      </c>
      <c r="K62" s="287" t="s">
        <v>76</v>
      </c>
      <c r="L62" s="288" t="n">
        <v>115</v>
      </c>
      <c r="M62" s="289" t="n">
        <v>117.5</v>
      </c>
      <c r="N62" s="297" t="n">
        <v>122.5</v>
      </c>
      <c r="O62" s="290" t="n">
        <v>117.5</v>
      </c>
      <c r="P62" s="291" t="n">
        <v>3</v>
      </c>
      <c r="Q62" s="292" t="s">
        <v>53</v>
      </c>
      <c r="R62" s="293" t="s">
        <v>53</v>
      </c>
      <c r="S62" s="294" t="n">
        <v>79.1196825</v>
      </c>
      <c r="T62" s="295" t="s">
        <v>38</v>
      </c>
      <c r="U62" s="296"/>
    </row>
    <row r="63" customFormat="false" ht="18" hidden="false" customHeight="false" outlineLevel="0" collapsed="false">
      <c r="A63" s="277" t="n">
        <v>23334</v>
      </c>
      <c r="B63" s="278" t="s">
        <v>468</v>
      </c>
      <c r="C63" s="279" t="s">
        <v>64</v>
      </c>
      <c r="D63" s="280" t="n">
        <v>24465</v>
      </c>
      <c r="E63" s="281" t="n">
        <v>50</v>
      </c>
      <c r="F63" s="282" t="n">
        <v>0.74534</v>
      </c>
      <c r="G63" s="283" t="s">
        <v>94</v>
      </c>
      <c r="H63" s="284" t="s">
        <v>469</v>
      </c>
      <c r="I63" s="285" t="s">
        <v>474</v>
      </c>
      <c r="J63" s="286" t="n">
        <v>70.5</v>
      </c>
      <c r="K63" s="287" t="s">
        <v>67</v>
      </c>
      <c r="L63" s="288" t="n">
        <v>95</v>
      </c>
      <c r="M63" s="289" t="n">
        <v>100</v>
      </c>
      <c r="N63" s="297" t="n">
        <v>105</v>
      </c>
      <c r="O63" s="290" t="n">
        <v>100</v>
      </c>
      <c r="P63" s="291" t="n">
        <v>1</v>
      </c>
      <c r="Q63" s="292" t="s">
        <v>71</v>
      </c>
      <c r="R63" s="293" t="s">
        <v>53</v>
      </c>
      <c r="S63" s="294" t="n">
        <v>74.534</v>
      </c>
      <c r="T63" s="295" t="s">
        <v>38</v>
      </c>
      <c r="U63" s="296"/>
    </row>
    <row r="64" customFormat="false" ht="18" hidden="false" customHeight="false" outlineLevel="0" collapsed="false">
      <c r="A64" s="277" t="n">
        <v>746</v>
      </c>
      <c r="B64" s="278" t="s">
        <v>468</v>
      </c>
      <c r="C64" s="279" t="s">
        <v>64</v>
      </c>
      <c r="D64" s="280" t="n">
        <v>25071</v>
      </c>
      <c r="E64" s="281" t="n">
        <v>49</v>
      </c>
      <c r="F64" s="282" t="n">
        <v>0.6675</v>
      </c>
      <c r="G64" s="283" t="s">
        <v>94</v>
      </c>
      <c r="H64" s="284" t="s">
        <v>475</v>
      </c>
      <c r="I64" s="285" t="s">
        <v>203</v>
      </c>
      <c r="J64" s="286" t="n">
        <v>83</v>
      </c>
      <c r="K64" s="287" t="s">
        <v>76</v>
      </c>
      <c r="L64" s="288" t="n">
        <v>105</v>
      </c>
      <c r="M64" s="298"/>
      <c r="N64" s="298"/>
      <c r="O64" s="290" t="n">
        <v>105</v>
      </c>
      <c r="P64" s="291" t="n">
        <v>1</v>
      </c>
      <c r="Q64" s="292" t="s">
        <v>71</v>
      </c>
      <c r="R64" s="293" t="s">
        <v>63</v>
      </c>
      <c r="S64" s="294" t="n">
        <v>70.0875</v>
      </c>
      <c r="T64" s="295" t="s">
        <v>38</v>
      </c>
      <c r="U64" s="296"/>
    </row>
    <row r="65" customFormat="false" ht="18" hidden="false" customHeight="false" outlineLevel="0" collapsed="false">
      <c r="A65" s="277" t="n">
        <v>2328</v>
      </c>
      <c r="B65" s="278" t="s">
        <v>449</v>
      </c>
      <c r="C65" s="279" t="s">
        <v>47</v>
      </c>
      <c r="D65" s="280" t="n">
        <v>21842</v>
      </c>
      <c r="E65" s="281" t="n">
        <v>58</v>
      </c>
      <c r="F65" s="282" t="n">
        <v>1.066302</v>
      </c>
      <c r="G65" s="283" t="s">
        <v>94</v>
      </c>
      <c r="H65" s="300" t="s">
        <v>476</v>
      </c>
      <c r="I65" s="285" t="s">
        <v>477</v>
      </c>
      <c r="J65" s="286" t="n">
        <v>63.6</v>
      </c>
      <c r="K65" s="287" t="s">
        <v>62</v>
      </c>
      <c r="L65" s="288" t="n">
        <v>70</v>
      </c>
      <c r="M65" s="289" t="n">
        <v>72.5</v>
      </c>
      <c r="N65" s="289" t="n">
        <v>75</v>
      </c>
      <c r="O65" s="290" t="n">
        <v>75</v>
      </c>
      <c r="P65" s="291" t="s">
        <v>308</v>
      </c>
      <c r="Q65" s="292" t="s">
        <v>159</v>
      </c>
      <c r="R65" s="293" t="s">
        <v>52</v>
      </c>
      <c r="S65" s="294" t="n">
        <v>79.97265</v>
      </c>
      <c r="T65" s="295" t="s">
        <v>38</v>
      </c>
      <c r="U65" s="296"/>
    </row>
    <row r="66" customFormat="false" ht="18" hidden="false" customHeight="false" outlineLevel="0" collapsed="false">
      <c r="A66" s="277" t="n">
        <v>4348</v>
      </c>
      <c r="B66" s="278" t="s">
        <v>449</v>
      </c>
      <c r="C66" s="279" t="s">
        <v>64</v>
      </c>
      <c r="D66" s="280" t="n">
        <v>29528</v>
      </c>
      <c r="E66" s="281" t="n">
        <v>36</v>
      </c>
      <c r="F66" s="282" t="n">
        <v>0.602143</v>
      </c>
      <c r="G66" s="283" t="s">
        <v>55</v>
      </c>
      <c r="H66" s="300" t="s">
        <v>478</v>
      </c>
      <c r="I66" s="285" t="s">
        <v>479</v>
      </c>
      <c r="J66" s="286" t="n">
        <v>102.8</v>
      </c>
      <c r="K66" s="287" t="s">
        <v>152</v>
      </c>
      <c r="L66" s="288" t="n">
        <v>145</v>
      </c>
      <c r="M66" s="297" t="n">
        <v>155</v>
      </c>
      <c r="N66" s="297" t="n">
        <v>155</v>
      </c>
      <c r="O66" s="290" t="n">
        <v>145</v>
      </c>
      <c r="P66" s="291" t="s">
        <v>308</v>
      </c>
      <c r="Q66" s="292" t="s">
        <v>53</v>
      </c>
      <c r="R66" s="293" t="s">
        <v>53</v>
      </c>
      <c r="S66" s="294" t="n">
        <v>87.310735</v>
      </c>
      <c r="T66" s="295" t="s">
        <v>38</v>
      </c>
      <c r="U66" s="296"/>
    </row>
    <row r="67" customFormat="false" ht="12.75" hidden="false" customHeight="false" outlineLevel="0" collapsed="false">
      <c r="A67" s="243"/>
      <c r="B67" s="243"/>
      <c r="C67" s="243"/>
      <c r="D67" s="301"/>
      <c r="E67" s="302"/>
      <c r="F67" s="302"/>
      <c r="G67" s="243"/>
      <c r="H67" s="303"/>
      <c r="I67" s="304"/>
      <c r="J67" s="305"/>
      <c r="K67" s="306"/>
      <c r="L67" s="243"/>
      <c r="M67" s="243"/>
      <c r="N67" s="243"/>
      <c r="O67" s="307"/>
      <c r="P67" s="307"/>
      <c r="Q67" s="307"/>
      <c r="R67" s="307"/>
      <c r="S67" s="307"/>
      <c r="T67" s="308"/>
      <c r="U67" s="248"/>
    </row>
    <row r="68" customFormat="false" ht="12.75" hidden="false" customHeight="false" outlineLevel="0" collapsed="false">
      <c r="A68" s="309" t="s">
        <v>113</v>
      </c>
      <c r="B68" s="309"/>
      <c r="C68" s="310"/>
      <c r="D68" s="311"/>
      <c r="E68" s="312"/>
      <c r="F68" s="312"/>
      <c r="G68" s="313" t="s">
        <v>114</v>
      </c>
      <c r="H68" s="313"/>
      <c r="I68" s="313" t="s">
        <v>115</v>
      </c>
      <c r="J68" s="313"/>
      <c r="K68" s="313"/>
      <c r="L68" s="313" t="s">
        <v>116</v>
      </c>
      <c r="M68" s="313"/>
      <c r="N68" s="313"/>
      <c r="O68" s="313"/>
      <c r="P68" s="313" t="s">
        <v>117</v>
      </c>
      <c r="Q68" s="313"/>
      <c r="R68" s="313"/>
      <c r="S68" s="314"/>
      <c r="T68" s="315"/>
      <c r="U68" s="248"/>
    </row>
    <row r="69" customFormat="false" ht="12.75" hidden="false" customHeight="false" outlineLevel="0" collapsed="false">
      <c r="A69" s="316"/>
      <c r="B69" s="316"/>
      <c r="C69" s="316"/>
      <c r="D69" s="316"/>
      <c r="E69" s="316"/>
      <c r="F69" s="316"/>
      <c r="G69" s="316" t="s">
        <v>480</v>
      </c>
      <c r="H69" s="316"/>
      <c r="I69" s="317" t="s">
        <v>481</v>
      </c>
      <c r="J69" s="317"/>
      <c r="K69" s="317"/>
      <c r="L69" s="318" t="s">
        <v>482</v>
      </c>
      <c r="M69" s="318"/>
      <c r="N69" s="318"/>
      <c r="O69" s="318"/>
      <c r="P69" s="316" t="s">
        <v>483</v>
      </c>
      <c r="Q69" s="316"/>
      <c r="R69" s="316"/>
      <c r="S69" s="319"/>
      <c r="T69" s="320"/>
      <c r="U69" s="248"/>
    </row>
  </sheetData>
  <mergeCells count="99"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16:B16"/>
    <mergeCell ref="G16:H16"/>
    <mergeCell ref="I16:K16"/>
    <mergeCell ref="L16:O16"/>
    <mergeCell ref="P16:R16"/>
    <mergeCell ref="A17:F17"/>
    <mergeCell ref="G17:H17"/>
    <mergeCell ref="I17:K17"/>
    <mergeCell ref="L17:O17"/>
    <mergeCell ref="P17:R17"/>
    <mergeCell ref="C20:D20"/>
    <mergeCell ref="G20:I20"/>
    <mergeCell ref="M20:O20"/>
    <mergeCell ref="R20:S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N22"/>
    <mergeCell ref="O22:O23"/>
    <mergeCell ref="P22:P23"/>
    <mergeCell ref="Q22:Q23"/>
    <mergeCell ref="R22:R23"/>
    <mergeCell ref="S22:S23"/>
    <mergeCell ref="T22:T23"/>
    <mergeCell ref="U22:U23"/>
    <mergeCell ref="A43:B43"/>
    <mergeCell ref="G43:H43"/>
    <mergeCell ref="I43:K43"/>
    <mergeCell ref="L43:O43"/>
    <mergeCell ref="P43:R43"/>
    <mergeCell ref="A44:F44"/>
    <mergeCell ref="G44:H44"/>
    <mergeCell ref="I44:K44"/>
    <mergeCell ref="L44:O44"/>
    <mergeCell ref="P44:R44"/>
    <mergeCell ref="C47:D47"/>
    <mergeCell ref="G47:I47"/>
    <mergeCell ref="M47:O47"/>
    <mergeCell ref="R47:S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N49"/>
    <mergeCell ref="O49:O50"/>
    <mergeCell ref="P49:P50"/>
    <mergeCell ref="Q49:Q50"/>
    <mergeCell ref="R49:R50"/>
    <mergeCell ref="S49:S50"/>
    <mergeCell ref="T49:T50"/>
    <mergeCell ref="U49:U50"/>
    <mergeCell ref="A68:B68"/>
    <mergeCell ref="G68:H68"/>
    <mergeCell ref="I68:K68"/>
    <mergeCell ref="L68:O68"/>
    <mergeCell ref="P68:R68"/>
    <mergeCell ref="A69:F69"/>
    <mergeCell ref="G69:H69"/>
    <mergeCell ref="I69:K69"/>
    <mergeCell ref="L69:O69"/>
    <mergeCell ref="P69:R69"/>
  </mergeCells>
  <conditionalFormatting sqref="K4 O6:P14 I15 I17">
    <cfRule type="cellIs" priority="2" operator="equal" aboveAverage="0" equalAverage="0" bottom="0" percent="0" rank="0" text="" dxfId="52">
      <formula>FALSE()</formula>
    </cfRule>
  </conditionalFormatting>
  <conditionalFormatting sqref="S15">
    <cfRule type="cellIs" priority="3" operator="equal" aboveAverage="0" equalAverage="0" bottom="0" percent="0" rank="0" text="" dxfId="53">
      <formula>"R"</formula>
    </cfRule>
  </conditionalFormatting>
  <conditionalFormatting sqref="Q6:R14">
    <cfRule type="cellIs" priority="4" operator="equal" aboveAverage="0" equalAverage="0" bottom="0" percent="0" rank="0" text="" dxfId="54">
      <formula>"internat."</formula>
    </cfRule>
  </conditionalFormatting>
  <conditionalFormatting sqref="Q6:Q14">
    <cfRule type="expression" priority="5" aboveAverage="0" equalAverage="0" bottom="0" percent="0" rank="0" text="" dxfId="55">
      <formula>NOT(ISERROR(SEARCH("INTERDIT",Q6)))</formula>
    </cfRule>
  </conditionalFormatting>
  <conditionalFormatting sqref="R6:R14">
    <cfRule type="cellIs" priority="6" operator="equal" aboveAverage="0" equalAverage="0" bottom="0" percent="0" rank="0" text="" dxfId="56">
      <formula>"INTERDIT"</formula>
    </cfRule>
  </conditionalFormatting>
  <conditionalFormatting sqref="I44 K22 O24:P24 O26:P26 O32:P32 O35:P38 O28:P28">
    <cfRule type="cellIs" priority="7" operator="equal" aboveAverage="0" equalAverage="0" bottom="0" percent="0" rank="0" text="" dxfId="57">
      <formula>FALSE()</formula>
    </cfRule>
  </conditionalFormatting>
  <conditionalFormatting sqref="G24 G26 G32 G35:G38 G28">
    <cfRule type="cellIs" priority="8" operator="equal" aboveAverage="0" equalAverage="0" bottom="0" percent="0" rank="0" text="" dxfId="58">
      <formula>"interdit"</formula>
    </cfRule>
  </conditionalFormatting>
  <conditionalFormatting sqref="H24 H26 H32 H35:H38 H28">
    <cfRule type="expression" priority="9" aboveAverage="0" equalAverage="0" bottom="0" percent="0" rank="0" text="" dxfId="59">
      <formula>RIGHT(H24,LEN("'HM'"))="'HM'"</formula>
    </cfRule>
    <cfRule type="expression" priority="10" aboveAverage="0" equalAverage="0" bottom="0" percent="0" rank="0" text="" dxfId="60">
      <formula>RIGHT(H24,LEN("'HM'"))="'HM'"</formula>
    </cfRule>
    <cfRule type="expression" priority="11" aboveAverage="0" equalAverage="0" bottom="0" percent="0" rank="0" text="" dxfId="61">
      <formula>RIGHT(H24,LEN("'HM'"))="'HM'"</formula>
    </cfRule>
  </conditionalFormatting>
  <conditionalFormatting sqref="H24 H26 H32 H35:H38 H28">
    <cfRule type="expression" priority="12" aboveAverage="0" equalAverage="0" bottom="0" percent="0" rank="0" text="" dxfId="62">
      <formula>RIGHT(H24,LEN("'HM'"))="'HM'"</formula>
    </cfRule>
    <cfRule type="expression" priority="13" aboveAverage="0" equalAverage="0" bottom="0" percent="0" rank="0" text="" dxfId="63">
      <formula>RIGHT(H24,LEN("'HM'"))="'HM'"</formula>
    </cfRule>
  </conditionalFormatting>
  <conditionalFormatting sqref="Q24:R24 Q26:R26 Q32:R32 Q35:R38 Q28:R28">
    <cfRule type="cellIs" priority="14" operator="equal" aboveAverage="0" equalAverage="0" bottom="0" percent="0" rank="0" text="" dxfId="64">
      <formula>"internat."</formula>
    </cfRule>
  </conditionalFormatting>
  <conditionalFormatting sqref="Q24 Q26 Q32 Q35:Q38 Q28">
    <cfRule type="expression" priority="15" aboveAverage="0" equalAverage="0" bottom="0" percent="0" rank="0" text="" dxfId="65">
      <formula>NOT(ISERROR(SEARCH("INTERDIT",Q24)))</formula>
    </cfRule>
  </conditionalFormatting>
  <conditionalFormatting sqref="R24 R26 R32 R35:R38 R28">
    <cfRule type="cellIs" priority="16" operator="equal" aboveAverage="0" equalAverage="0" bottom="0" percent="0" rank="0" text="" dxfId="66">
      <formula>"INTERDIT"</formula>
    </cfRule>
  </conditionalFormatting>
  <conditionalFormatting sqref="O39:P39">
    <cfRule type="cellIs" priority="17" operator="equal" aboveAverage="0" equalAverage="0" bottom="0" percent="0" rank="0" text="" dxfId="67">
      <formula>FALSE()</formula>
    </cfRule>
  </conditionalFormatting>
  <conditionalFormatting sqref="G39">
    <cfRule type="cellIs" priority="18" operator="equal" aboveAverage="0" equalAverage="0" bottom="0" percent="0" rank="0" text="" dxfId="68">
      <formula>"interdit"</formula>
    </cfRule>
  </conditionalFormatting>
  <conditionalFormatting sqref="H39">
    <cfRule type="expression" priority="19" aboveAverage="0" equalAverage="0" bottom="0" percent="0" rank="0" text="" dxfId="69">
      <formula>RIGHT(H39,LEN("'HM'"))="'HM'"</formula>
    </cfRule>
    <cfRule type="expression" priority="20" aboveAverage="0" equalAverage="0" bottom="0" percent="0" rank="0" text="" dxfId="70">
      <formula>RIGHT(H39,LEN("'HM'"))="'HM'"</formula>
    </cfRule>
    <cfRule type="expression" priority="21" aboveAverage="0" equalAverage="0" bottom="0" percent="0" rank="0" text="" dxfId="71">
      <formula>RIGHT(H39,LEN("'HM'"))="'HM'"</formula>
    </cfRule>
  </conditionalFormatting>
  <conditionalFormatting sqref="H39">
    <cfRule type="expression" priority="22" aboveAverage="0" equalAverage="0" bottom="0" percent="0" rank="0" text="" dxfId="72">
      <formula>RIGHT(H39,LEN("'HM'"))="'HM'"</formula>
    </cfRule>
    <cfRule type="expression" priority="23" aboveAverage="0" equalAverage="0" bottom="0" percent="0" rank="0" text="" dxfId="73">
      <formula>RIGHT(H39,LEN("'HM'"))="'HM'"</formula>
    </cfRule>
  </conditionalFormatting>
  <conditionalFormatting sqref="Q39:R39">
    <cfRule type="cellIs" priority="24" operator="equal" aboveAverage="0" equalAverage="0" bottom="0" percent="0" rank="0" text="" dxfId="74">
      <formula>"internat."</formula>
    </cfRule>
  </conditionalFormatting>
  <conditionalFormatting sqref="Q39">
    <cfRule type="expression" priority="25" aboveAverage="0" equalAverage="0" bottom="0" percent="0" rank="0" text="" dxfId="75">
      <formula>NOT(ISERROR(SEARCH("INTERDIT",Q39)))</formula>
    </cfRule>
  </conditionalFormatting>
  <conditionalFormatting sqref="R39">
    <cfRule type="cellIs" priority="26" operator="equal" aboveAverage="0" equalAverage="0" bottom="0" percent="0" rank="0" text="" dxfId="76">
      <formula>"INTERDIT"</formula>
    </cfRule>
  </conditionalFormatting>
  <conditionalFormatting sqref="O40:P40">
    <cfRule type="cellIs" priority="27" operator="equal" aboveAverage="0" equalAverage="0" bottom="0" percent="0" rank="0" text="" dxfId="77">
      <formula>FALSE()</formula>
    </cfRule>
  </conditionalFormatting>
  <conditionalFormatting sqref="G40">
    <cfRule type="cellIs" priority="28" operator="equal" aboveAverage="0" equalAverage="0" bottom="0" percent="0" rank="0" text="" dxfId="78">
      <formula>"interdit"</formula>
    </cfRule>
  </conditionalFormatting>
  <conditionalFormatting sqref="H40">
    <cfRule type="expression" priority="29" aboveAverage="0" equalAverage="0" bottom="0" percent="0" rank="0" text="" dxfId="79">
      <formula>RIGHT(H40,LEN("'HM'"))="'HM'"</formula>
    </cfRule>
    <cfRule type="expression" priority="30" aboveAverage="0" equalAverage="0" bottom="0" percent="0" rank="0" text="" dxfId="80">
      <formula>RIGHT(H40,LEN("'HM'"))="'HM'"</formula>
    </cfRule>
    <cfRule type="expression" priority="31" aboveAverage="0" equalAverage="0" bottom="0" percent="0" rank="0" text="" dxfId="81">
      <formula>RIGHT(H40,LEN("'HM'"))="'HM'"</formula>
    </cfRule>
  </conditionalFormatting>
  <conditionalFormatting sqref="H40">
    <cfRule type="expression" priority="32" aboveAverage="0" equalAverage="0" bottom="0" percent="0" rank="0" text="" dxfId="82">
      <formula>RIGHT(H40,LEN("'HM'"))="'HM'"</formula>
    </cfRule>
    <cfRule type="expression" priority="33" aboveAverage="0" equalAverage="0" bottom="0" percent="0" rank="0" text="" dxfId="83">
      <formula>RIGHT(H40,LEN("'HM'"))="'HM'"</formula>
    </cfRule>
  </conditionalFormatting>
  <conditionalFormatting sqref="Q40:R40">
    <cfRule type="cellIs" priority="34" operator="equal" aboveAverage="0" equalAverage="0" bottom="0" percent="0" rank="0" text="" dxfId="84">
      <formula>"internat."</formula>
    </cfRule>
  </conditionalFormatting>
  <conditionalFormatting sqref="Q40">
    <cfRule type="expression" priority="35" aboveAverage="0" equalAverage="0" bottom="0" percent="0" rank="0" text="" dxfId="85">
      <formula>NOT(ISERROR(SEARCH("INTERDIT",Q40)))</formula>
    </cfRule>
  </conditionalFormatting>
  <conditionalFormatting sqref="R40">
    <cfRule type="cellIs" priority="36" operator="equal" aboveAverage="0" equalAverage="0" bottom="0" percent="0" rank="0" text="" dxfId="86">
      <formula>"INTERDIT"</formula>
    </cfRule>
  </conditionalFormatting>
  <conditionalFormatting sqref="O41:P41">
    <cfRule type="cellIs" priority="37" operator="equal" aboveAverage="0" equalAverage="0" bottom="0" percent="0" rank="0" text="" dxfId="87">
      <formula>FALSE()</formula>
    </cfRule>
  </conditionalFormatting>
  <conditionalFormatting sqref="G41">
    <cfRule type="cellIs" priority="38" operator="equal" aboveAverage="0" equalAverage="0" bottom="0" percent="0" rank="0" text="" dxfId="88">
      <formula>"interdit"</formula>
    </cfRule>
  </conditionalFormatting>
  <conditionalFormatting sqref="H41">
    <cfRule type="expression" priority="39" aboveAverage="0" equalAverage="0" bottom="0" percent="0" rank="0" text="" dxfId="89">
      <formula>RIGHT(H41,LEN("'HM'"))="'HM'"</formula>
    </cfRule>
    <cfRule type="expression" priority="40" aboveAverage="0" equalAverage="0" bottom="0" percent="0" rank="0" text="" dxfId="90">
      <formula>RIGHT(H41,LEN("'HM'"))="'HM'"</formula>
    </cfRule>
    <cfRule type="expression" priority="41" aboveAverage="0" equalAverage="0" bottom="0" percent="0" rank="0" text="" dxfId="91">
      <formula>RIGHT(H41,LEN("'HM'"))="'HM'"</formula>
    </cfRule>
  </conditionalFormatting>
  <conditionalFormatting sqref="H41">
    <cfRule type="expression" priority="42" aboveAverage="0" equalAverage="0" bottom="0" percent="0" rank="0" text="" dxfId="92">
      <formula>RIGHT(H41,LEN("'HM'"))="'HM'"</formula>
    </cfRule>
    <cfRule type="expression" priority="43" aboveAverage="0" equalAverage="0" bottom="0" percent="0" rank="0" text="" dxfId="93">
      <formula>RIGHT(H41,LEN("'HM'"))="'HM'"</formula>
    </cfRule>
  </conditionalFormatting>
  <conditionalFormatting sqref="Q41:R41">
    <cfRule type="cellIs" priority="44" operator="equal" aboveAverage="0" equalAverage="0" bottom="0" percent="0" rank="0" text="" dxfId="94">
      <formula>"internat."</formula>
    </cfRule>
  </conditionalFormatting>
  <conditionalFormatting sqref="Q41">
    <cfRule type="expression" priority="45" aboveAverage="0" equalAverage="0" bottom="0" percent="0" rank="0" text="" dxfId="95">
      <formula>NOT(ISERROR(SEARCH("INTERDIT",Q41)))</formula>
    </cfRule>
  </conditionalFormatting>
  <conditionalFormatting sqref="R41">
    <cfRule type="cellIs" priority="46" operator="equal" aboveAverage="0" equalAverage="0" bottom="0" percent="0" rank="0" text="" dxfId="96">
      <formula>"INTERDIT"</formula>
    </cfRule>
  </conditionalFormatting>
  <conditionalFormatting sqref="O42:P42">
    <cfRule type="cellIs" priority="47" operator="equal" aboveAverage="0" equalAverage="0" bottom="0" percent="0" rank="0" text="" dxfId="97">
      <formula>FALSE()</formula>
    </cfRule>
  </conditionalFormatting>
  <conditionalFormatting sqref="G42">
    <cfRule type="cellIs" priority="48" operator="equal" aboveAverage="0" equalAverage="0" bottom="0" percent="0" rank="0" text="" dxfId="98">
      <formula>"interdit"</formula>
    </cfRule>
  </conditionalFormatting>
  <conditionalFormatting sqref="H42">
    <cfRule type="expression" priority="49" aboveAverage="0" equalAverage="0" bottom="0" percent="0" rank="0" text="" dxfId="99">
      <formula>RIGHT(H42,LEN("'HM'"))="'HM'"</formula>
    </cfRule>
    <cfRule type="expression" priority="50" aboveAverage="0" equalAverage="0" bottom="0" percent="0" rank="0" text="" dxfId="100">
      <formula>RIGHT(H42,LEN("'HM'"))="'HM'"</formula>
    </cfRule>
    <cfRule type="expression" priority="51" aboveAverage="0" equalAverage="0" bottom="0" percent="0" rank="0" text="" dxfId="101">
      <formula>RIGHT(H42,LEN("'HM'"))="'HM'"</formula>
    </cfRule>
  </conditionalFormatting>
  <conditionalFormatting sqref="H42">
    <cfRule type="expression" priority="52" aboveAverage="0" equalAverage="0" bottom="0" percent="0" rank="0" text="" dxfId="102">
      <formula>RIGHT(H42,LEN("'HM'"))="'HM'"</formula>
    </cfRule>
    <cfRule type="expression" priority="53" aboveAverage="0" equalAverage="0" bottom="0" percent="0" rank="0" text="" dxfId="103">
      <formula>RIGHT(H42,LEN("'HM'"))="'HM'"</formula>
    </cfRule>
  </conditionalFormatting>
  <conditionalFormatting sqref="Q42:R42">
    <cfRule type="cellIs" priority="54" operator="equal" aboveAverage="0" equalAverage="0" bottom="0" percent="0" rank="0" text="" dxfId="104">
      <formula>"internat."</formula>
    </cfRule>
  </conditionalFormatting>
  <conditionalFormatting sqref="Q42">
    <cfRule type="expression" priority="55" aboveAverage="0" equalAverage="0" bottom="0" percent="0" rank="0" text="" dxfId="105">
      <formula>NOT(ISERROR(SEARCH("INTERDIT",Q42)))</formula>
    </cfRule>
  </conditionalFormatting>
  <conditionalFormatting sqref="R42">
    <cfRule type="cellIs" priority="56" operator="equal" aboveAverage="0" equalAverage="0" bottom="0" percent="0" rank="0" text="" dxfId="106">
      <formula>"INTERDIT"</formula>
    </cfRule>
  </conditionalFormatting>
  <conditionalFormatting sqref="O27:P27">
    <cfRule type="cellIs" priority="57" operator="equal" aboveAverage="0" equalAverage="0" bottom="0" percent="0" rank="0" text="" dxfId="107">
      <formula>FALSE()</formula>
    </cfRule>
  </conditionalFormatting>
  <conditionalFormatting sqref="G27">
    <cfRule type="cellIs" priority="58" operator="equal" aboveAverage="0" equalAverage="0" bottom="0" percent="0" rank="0" text="" dxfId="108">
      <formula>"interdit"</formula>
    </cfRule>
  </conditionalFormatting>
  <conditionalFormatting sqref="H27">
    <cfRule type="expression" priority="59" aboveAverage="0" equalAverage="0" bottom="0" percent="0" rank="0" text="" dxfId="109">
      <formula>RIGHT(H27,LEN("'HM'"))="'HM'"</formula>
    </cfRule>
    <cfRule type="expression" priority="60" aboveAverage="0" equalAverage="0" bottom="0" percent="0" rank="0" text="" dxfId="110">
      <formula>RIGHT(H27,LEN("'HM'"))="'HM'"</formula>
    </cfRule>
    <cfRule type="expression" priority="61" aboveAverage="0" equalAverage="0" bottom="0" percent="0" rank="0" text="" dxfId="111">
      <formula>RIGHT(H27,LEN("'HM'"))="'HM'"</formula>
    </cfRule>
  </conditionalFormatting>
  <conditionalFormatting sqref="H27">
    <cfRule type="expression" priority="62" aboveAverage="0" equalAverage="0" bottom="0" percent="0" rank="0" text="" dxfId="112">
      <formula>RIGHT(H27,LEN("'HM'"))="'HM'"</formula>
    </cfRule>
    <cfRule type="expression" priority="63" aboveAverage="0" equalAverage="0" bottom="0" percent="0" rank="0" text="" dxfId="113">
      <formula>RIGHT(H27,LEN("'HM'"))="'HM'"</formula>
    </cfRule>
  </conditionalFormatting>
  <conditionalFormatting sqref="Q27:R27">
    <cfRule type="cellIs" priority="64" operator="equal" aboveAverage="0" equalAverage="0" bottom="0" percent="0" rank="0" text="" dxfId="114">
      <formula>"internat."</formula>
    </cfRule>
  </conditionalFormatting>
  <conditionalFormatting sqref="Q27">
    <cfRule type="expression" priority="65" aboveAverage="0" equalAverage="0" bottom="0" percent="0" rank="0" text="" dxfId="115">
      <formula>NOT(ISERROR(SEARCH("INTERDIT",Q27)))</formula>
    </cfRule>
  </conditionalFormatting>
  <conditionalFormatting sqref="R27">
    <cfRule type="cellIs" priority="66" operator="equal" aboveAverage="0" equalAverage="0" bottom="0" percent="0" rank="0" text="" dxfId="116">
      <formula>"INTERDIT"</formula>
    </cfRule>
  </conditionalFormatting>
  <conditionalFormatting sqref="O25:P25">
    <cfRule type="cellIs" priority="67" operator="equal" aboveAverage="0" equalAverage="0" bottom="0" percent="0" rank="0" text="" dxfId="117">
      <formula>FALSE()</formula>
    </cfRule>
  </conditionalFormatting>
  <conditionalFormatting sqref="G25">
    <cfRule type="cellIs" priority="68" operator="equal" aboveAverage="0" equalAverage="0" bottom="0" percent="0" rank="0" text="" dxfId="118">
      <formula>"interdit"</formula>
    </cfRule>
  </conditionalFormatting>
  <conditionalFormatting sqref="H25">
    <cfRule type="expression" priority="69" aboveAverage="0" equalAverage="0" bottom="0" percent="0" rank="0" text="" dxfId="119">
      <formula>RIGHT(H25,LEN("'HM'"))="'HM'"</formula>
    </cfRule>
    <cfRule type="expression" priority="70" aboveAverage="0" equalAverage="0" bottom="0" percent="0" rank="0" text="" dxfId="120">
      <formula>RIGHT(H25,LEN("'HM'"))="'HM'"</formula>
    </cfRule>
    <cfRule type="expression" priority="71" aboveAverage="0" equalAverage="0" bottom="0" percent="0" rank="0" text="" dxfId="121">
      <formula>RIGHT(H25,LEN("'HM'"))="'HM'"</formula>
    </cfRule>
  </conditionalFormatting>
  <conditionalFormatting sqref="H25">
    <cfRule type="expression" priority="72" aboveAverage="0" equalAverage="0" bottom="0" percent="0" rank="0" text="" dxfId="122">
      <formula>RIGHT(H25,LEN("'HM'"))="'HM'"</formula>
    </cfRule>
    <cfRule type="expression" priority="73" aboveAverage="0" equalAverage="0" bottom="0" percent="0" rank="0" text="" dxfId="123">
      <formula>RIGHT(H25,LEN("'HM'"))="'HM'"</formula>
    </cfRule>
  </conditionalFormatting>
  <conditionalFormatting sqref="Q25:R25">
    <cfRule type="cellIs" priority="74" operator="equal" aboveAverage="0" equalAverage="0" bottom="0" percent="0" rank="0" text="" dxfId="124">
      <formula>"internat."</formula>
    </cfRule>
  </conditionalFormatting>
  <conditionalFormatting sqref="Q25">
    <cfRule type="expression" priority="75" aboveAverage="0" equalAverage="0" bottom="0" percent="0" rank="0" text="" dxfId="125">
      <formula>NOT(ISERROR(SEARCH("INTERDIT",Q25)))</formula>
    </cfRule>
  </conditionalFormatting>
  <conditionalFormatting sqref="R25">
    <cfRule type="cellIs" priority="76" operator="equal" aboveAverage="0" equalAverage="0" bottom="0" percent="0" rank="0" text="" dxfId="126">
      <formula>"INTERDIT"</formula>
    </cfRule>
  </conditionalFormatting>
  <conditionalFormatting sqref="O30:P30">
    <cfRule type="cellIs" priority="77" operator="equal" aboveAverage="0" equalAverage="0" bottom="0" percent="0" rank="0" text="" dxfId="127">
      <formula>FALSE()</formula>
    </cfRule>
  </conditionalFormatting>
  <conditionalFormatting sqref="G30">
    <cfRule type="cellIs" priority="78" operator="equal" aboveAverage="0" equalAverage="0" bottom="0" percent="0" rank="0" text="" dxfId="128">
      <formula>"interdit"</formula>
    </cfRule>
  </conditionalFormatting>
  <conditionalFormatting sqref="H30">
    <cfRule type="expression" priority="79" aboveAverage="0" equalAverage="0" bottom="0" percent="0" rank="0" text="" dxfId="129">
      <formula>RIGHT(H30,LEN("'HM'"))="'HM'"</formula>
    </cfRule>
    <cfRule type="expression" priority="80" aboveAverage="0" equalAverage="0" bottom="0" percent="0" rank="0" text="" dxfId="130">
      <formula>RIGHT(H30,LEN("'HM'"))="'HM'"</formula>
    </cfRule>
    <cfRule type="expression" priority="81" aboveAverage="0" equalAverage="0" bottom="0" percent="0" rank="0" text="" dxfId="131">
      <formula>RIGHT(H30,LEN("'HM'"))="'HM'"</formula>
    </cfRule>
  </conditionalFormatting>
  <conditionalFormatting sqref="H30">
    <cfRule type="expression" priority="82" aboveAverage="0" equalAverage="0" bottom="0" percent="0" rank="0" text="" dxfId="132">
      <formula>RIGHT(H30,LEN("'HM'"))="'HM'"</formula>
    </cfRule>
    <cfRule type="expression" priority="83" aboveAverage="0" equalAverage="0" bottom="0" percent="0" rank="0" text="" dxfId="133">
      <formula>RIGHT(H30,LEN("'HM'"))="'HM'"</formula>
    </cfRule>
  </conditionalFormatting>
  <conditionalFormatting sqref="H30">
    <cfRule type="expression" priority="84" aboveAverage="0" equalAverage="0" bottom="0" percent="0" rank="0" text="" dxfId="134">
      <formula>RIGHT(H30,LEN("'HM'"))="'HM'"</formula>
    </cfRule>
    <cfRule type="expression" priority="85" aboveAverage="0" equalAverage="0" bottom="0" percent="0" rank="0" text="" dxfId="135">
      <formula>RIGHT(H30,LEN("'HM'"))="'HM'"</formula>
    </cfRule>
    <cfRule type="expression" priority="86" aboveAverage="0" equalAverage="0" bottom="0" percent="0" rank="0" text="" dxfId="136">
      <formula>RIGHT(H30,LEN("'HM'"))="'HM'"</formula>
    </cfRule>
  </conditionalFormatting>
  <conditionalFormatting sqref="Q30:R30">
    <cfRule type="cellIs" priority="87" operator="equal" aboveAverage="0" equalAverage="0" bottom="0" percent="0" rank="0" text="" dxfId="137">
      <formula>"internat."</formula>
    </cfRule>
  </conditionalFormatting>
  <conditionalFormatting sqref="Q30">
    <cfRule type="expression" priority="88" aboveAverage="0" equalAverage="0" bottom="0" percent="0" rank="0" text="" dxfId="138">
      <formula>NOT(ISERROR(SEARCH("INTERDIT",Q30)))</formula>
    </cfRule>
  </conditionalFormatting>
  <conditionalFormatting sqref="R30">
    <cfRule type="cellIs" priority="89" operator="equal" aboveAverage="0" equalAverage="0" bottom="0" percent="0" rank="0" text="" dxfId="139">
      <formula>"INTERDIT"</formula>
    </cfRule>
  </conditionalFormatting>
  <conditionalFormatting sqref="O31:P31">
    <cfRule type="cellIs" priority="90" operator="equal" aboveAverage="0" equalAverage="0" bottom="0" percent="0" rank="0" text="" dxfId="140">
      <formula>FALSE()</formula>
    </cfRule>
  </conditionalFormatting>
  <conditionalFormatting sqref="G31">
    <cfRule type="cellIs" priority="91" operator="equal" aboveAverage="0" equalAverage="0" bottom="0" percent="0" rank="0" text="" dxfId="141">
      <formula>"interdit"</formula>
    </cfRule>
  </conditionalFormatting>
  <conditionalFormatting sqref="H31">
    <cfRule type="expression" priority="92" aboveAverage="0" equalAverage="0" bottom="0" percent="0" rank="0" text="" dxfId="142">
      <formula>RIGHT(H31,LEN("'HM'"))="'HM'"</formula>
    </cfRule>
    <cfRule type="expression" priority="93" aboveAverage="0" equalAverage="0" bottom="0" percent="0" rank="0" text="" dxfId="143">
      <formula>RIGHT(H31,LEN("'HM'"))="'HM'"</formula>
    </cfRule>
    <cfRule type="expression" priority="94" aboveAverage="0" equalAverage="0" bottom="0" percent="0" rank="0" text="" dxfId="144">
      <formula>RIGHT(H31,LEN("'HM'"))="'HM'"</formula>
    </cfRule>
  </conditionalFormatting>
  <conditionalFormatting sqref="H31">
    <cfRule type="expression" priority="95" aboveAverage="0" equalAverage="0" bottom="0" percent="0" rank="0" text="" dxfId="145">
      <formula>RIGHT(H31,LEN("'HM'"))="'HM'"</formula>
    </cfRule>
    <cfRule type="expression" priority="96" aboveAverage="0" equalAverage="0" bottom="0" percent="0" rank="0" text="" dxfId="146">
      <formula>RIGHT(H31,LEN("'HM'"))="'HM'"</formula>
    </cfRule>
  </conditionalFormatting>
  <conditionalFormatting sqref="Q31:R31">
    <cfRule type="cellIs" priority="97" operator="equal" aboveAverage="0" equalAverage="0" bottom="0" percent="0" rank="0" text="" dxfId="147">
      <formula>"internat."</formula>
    </cfRule>
  </conditionalFormatting>
  <conditionalFormatting sqref="Q31">
    <cfRule type="expression" priority="98" aboveAverage="0" equalAverage="0" bottom="0" percent="0" rank="0" text="" dxfId="148">
      <formula>NOT(ISERROR(SEARCH("INTERDIT",Q31)))</formula>
    </cfRule>
  </conditionalFormatting>
  <conditionalFormatting sqref="R31">
    <cfRule type="cellIs" priority="99" operator="equal" aboveAverage="0" equalAverage="0" bottom="0" percent="0" rank="0" text="" dxfId="149">
      <formula>"INTERDIT"</formula>
    </cfRule>
  </conditionalFormatting>
  <conditionalFormatting sqref="O33:P34">
    <cfRule type="cellIs" priority="100" operator="equal" aboveAverage="0" equalAverage="0" bottom="0" percent="0" rank="0" text="" dxfId="150">
      <formula>FALSE()</formula>
    </cfRule>
  </conditionalFormatting>
  <conditionalFormatting sqref="G33:G34">
    <cfRule type="cellIs" priority="101" operator="equal" aboveAverage="0" equalAverage="0" bottom="0" percent="0" rank="0" text="" dxfId="151">
      <formula>"interdit"</formula>
    </cfRule>
  </conditionalFormatting>
  <conditionalFormatting sqref="H33:H34">
    <cfRule type="expression" priority="102" aboveAverage="0" equalAverage="0" bottom="0" percent="0" rank="0" text="" dxfId="152">
      <formula>RIGHT(H33,LEN("'HM'"))="'HM'"</formula>
    </cfRule>
    <cfRule type="expression" priority="103" aboveAverage="0" equalAverage="0" bottom="0" percent="0" rank="0" text="" dxfId="153">
      <formula>RIGHT(H33,LEN("'HM'"))="'HM'"</formula>
    </cfRule>
    <cfRule type="expression" priority="104" aboveAverage="0" equalAverage="0" bottom="0" percent="0" rank="0" text="" dxfId="154">
      <formula>RIGHT(H33,LEN("'HM'"))="'HM'"</formula>
    </cfRule>
  </conditionalFormatting>
  <conditionalFormatting sqref="H33:H34">
    <cfRule type="expression" priority="105" aboveAverage="0" equalAverage="0" bottom="0" percent="0" rank="0" text="" dxfId="155">
      <formula>RIGHT(H33,LEN("'HM'"))="'HM'"</formula>
    </cfRule>
    <cfRule type="expression" priority="106" aboveAverage="0" equalAverage="0" bottom="0" percent="0" rank="0" text="" dxfId="156">
      <formula>RIGHT(H33,LEN("'HM'"))="'HM'"</formula>
    </cfRule>
  </conditionalFormatting>
  <conditionalFormatting sqref="Q33:R34">
    <cfRule type="cellIs" priority="107" operator="equal" aboveAverage="0" equalAverage="0" bottom="0" percent="0" rank="0" text="" dxfId="157">
      <formula>"internat."</formula>
    </cfRule>
  </conditionalFormatting>
  <conditionalFormatting sqref="Q33:Q34">
    <cfRule type="expression" priority="108" aboveAverage="0" equalAverage="0" bottom="0" percent="0" rank="0" text="" dxfId="158">
      <formula>NOT(ISERROR(SEARCH("INTERDIT",Q33)))</formula>
    </cfRule>
  </conditionalFormatting>
  <conditionalFormatting sqref="R33:R34">
    <cfRule type="cellIs" priority="109" operator="equal" aboveAverage="0" equalAverage="0" bottom="0" percent="0" rank="0" text="" dxfId="159">
      <formula>"INTERDIT"</formula>
    </cfRule>
  </conditionalFormatting>
  <conditionalFormatting sqref="Q29:R29">
    <cfRule type="cellIs" priority="110" operator="equal" aboveAverage="0" equalAverage="0" bottom="0" percent="0" rank="0" text="" dxfId="160">
      <formula>"internat."</formula>
    </cfRule>
  </conditionalFormatting>
  <conditionalFormatting sqref="Q29">
    <cfRule type="expression" priority="111" aboveAverage="0" equalAverage="0" bottom="0" percent="0" rank="0" text="" dxfId="161">
      <formula>NOT(ISERROR(SEARCH("INTERDIT",Q29)))</formula>
    </cfRule>
  </conditionalFormatting>
  <conditionalFormatting sqref="R29">
    <cfRule type="cellIs" priority="112" operator="equal" aboveAverage="0" equalAverage="0" bottom="0" percent="0" rank="0" text="" dxfId="162">
      <formula>"INTERDIT"</formula>
    </cfRule>
  </conditionalFormatting>
  <conditionalFormatting sqref="O29:P29">
    <cfRule type="cellIs" priority="113" operator="equal" aboveAverage="0" equalAverage="0" bottom="0" percent="0" rank="0" text="" dxfId="163">
      <formula>FALSE()</formula>
    </cfRule>
  </conditionalFormatting>
  <conditionalFormatting sqref="G29">
    <cfRule type="cellIs" priority="114" operator="equal" aboveAverage="0" equalAverage="0" bottom="0" percent="0" rank="0" text="" dxfId="164">
      <formula>"interdit"</formula>
    </cfRule>
  </conditionalFormatting>
  <conditionalFormatting sqref="H29">
    <cfRule type="expression" priority="115" aboveAverage="0" equalAverage="0" bottom="0" percent="0" rank="0" text="" dxfId="165">
      <formula>RIGHT(H29,LEN("'HM'"))="'HM'"</formula>
    </cfRule>
    <cfRule type="expression" priority="116" aboveAverage="0" equalAverage="0" bottom="0" percent="0" rank="0" text="" dxfId="166">
      <formula>RIGHT(H29,LEN("'HM'"))="'HM'"</formula>
    </cfRule>
    <cfRule type="expression" priority="117" aboveAverage="0" equalAverage="0" bottom="0" percent="0" rank="0" text="" dxfId="167">
      <formula>RIGHT(H29,LEN("'HM'"))="'HM'"</formula>
    </cfRule>
  </conditionalFormatting>
  <conditionalFormatting sqref="H29">
    <cfRule type="expression" priority="118" aboveAverage="0" equalAverage="0" bottom="0" percent="0" rank="0" text="" dxfId="168">
      <formula>RIGHT(H29,LEN("'HM'"))="'HM'"</formula>
    </cfRule>
    <cfRule type="expression" priority="119" aboveAverage="0" equalAverage="0" bottom="0" percent="0" rank="0" text="" dxfId="169">
      <formula>RIGHT(H29,LEN("'HM'"))="'HM'"</formula>
    </cfRule>
  </conditionalFormatting>
  <conditionalFormatting sqref="G6">
    <cfRule type="cellIs" priority="120" operator="equal" aboveAverage="0" equalAverage="0" bottom="0" percent="0" rank="0" text="" dxfId="170">
      <formula>"interdit"</formula>
    </cfRule>
  </conditionalFormatting>
  <conditionalFormatting sqref="H6">
    <cfRule type="expression" priority="121" aboveAverage="0" equalAverage="0" bottom="0" percent="0" rank="0" text="" dxfId="171">
      <formula>RIGHT(H6,LEN("'HM'"))="'HM'"</formula>
    </cfRule>
    <cfRule type="expression" priority="122" aboveAverage="0" equalAverage="0" bottom="0" percent="0" rank="0" text="" dxfId="172">
      <formula>RIGHT(H6,LEN("'HM'"))="'HM'"</formula>
    </cfRule>
    <cfRule type="expression" priority="123" aboveAverage="0" equalAverage="0" bottom="0" percent="0" rank="0" text="" dxfId="173">
      <formula>RIGHT(H6,LEN("'HM'"))="'HM'"</formula>
    </cfRule>
  </conditionalFormatting>
  <conditionalFormatting sqref="H6">
    <cfRule type="expression" priority="124" aboveAverage="0" equalAverage="0" bottom="0" percent="0" rank="0" text="" dxfId="174">
      <formula>RIGHT(H6,LEN("'HM'"))="'HM'"</formula>
    </cfRule>
    <cfRule type="expression" priority="125" aboveAverage="0" equalAverage="0" bottom="0" percent="0" rank="0" text="" dxfId="175">
      <formula>RIGHT(H6,LEN("'HM'"))="'HM'"</formula>
    </cfRule>
  </conditionalFormatting>
  <conditionalFormatting sqref="G7">
    <cfRule type="cellIs" priority="126" operator="equal" aboveAverage="0" equalAverage="0" bottom="0" percent="0" rank="0" text="" dxfId="176">
      <formula>"interdit"</formula>
    </cfRule>
  </conditionalFormatting>
  <conditionalFormatting sqref="H7">
    <cfRule type="expression" priority="127" aboveAverage="0" equalAverage="0" bottom="0" percent="0" rank="0" text="" dxfId="177">
      <formula>RIGHT(H7,LEN("'HM'"))="'HM'"</formula>
    </cfRule>
    <cfRule type="expression" priority="128" aboveAverage="0" equalAverage="0" bottom="0" percent="0" rank="0" text="" dxfId="178">
      <formula>RIGHT(H7,LEN("'HM'"))="'HM'"</formula>
    </cfRule>
    <cfRule type="expression" priority="129" aboveAverage="0" equalAverage="0" bottom="0" percent="0" rank="0" text="" dxfId="179">
      <formula>RIGHT(H7,LEN("'HM'"))="'HM'"</formula>
    </cfRule>
  </conditionalFormatting>
  <conditionalFormatting sqref="H7">
    <cfRule type="expression" priority="130" aboveAverage="0" equalAverage="0" bottom="0" percent="0" rank="0" text="" dxfId="180">
      <formula>RIGHT(H7,LEN("'HM'"))="'HM'"</formula>
    </cfRule>
    <cfRule type="expression" priority="131" aboveAverage="0" equalAverage="0" bottom="0" percent="0" rank="0" text="" dxfId="181">
      <formula>RIGHT(H7,LEN("'HM'"))="'HM'"</formula>
    </cfRule>
  </conditionalFormatting>
  <conditionalFormatting sqref="G8:G14">
    <cfRule type="cellIs" priority="132" operator="equal" aboveAverage="0" equalAverage="0" bottom="0" percent="0" rank="0" text="" dxfId="182">
      <formula>"interdit"</formula>
    </cfRule>
  </conditionalFormatting>
  <conditionalFormatting sqref="H8:H14">
    <cfRule type="expression" priority="133" aboveAverage="0" equalAverage="0" bottom="0" percent="0" rank="0" text="" dxfId="183">
      <formula>RIGHT(H8,LEN("'HM'"))="'HM'"</formula>
    </cfRule>
    <cfRule type="expression" priority="134" aboveAverage="0" equalAverage="0" bottom="0" percent="0" rank="0" text="" dxfId="184">
      <formula>RIGHT(H8,LEN("'HM'"))="'HM'"</formula>
    </cfRule>
    <cfRule type="expression" priority="135" aboveAverage="0" equalAverage="0" bottom="0" percent="0" rank="0" text="" dxfId="185">
      <formula>RIGHT(H8,LEN("'HM'"))="'HM'"</formula>
    </cfRule>
  </conditionalFormatting>
  <conditionalFormatting sqref="H8:H14">
    <cfRule type="expression" priority="136" aboveAverage="0" equalAverage="0" bottom="0" percent="0" rank="0" text="" dxfId="186">
      <formula>RIGHT(H8,LEN("'HM'"))="'HM'"</formula>
    </cfRule>
    <cfRule type="expression" priority="137" aboveAverage="0" equalAverage="0" bottom="0" percent="0" rank="0" text="" dxfId="187">
      <formula>RIGHT(H8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1" width="7.99"/>
    <col collapsed="false" customWidth="true" hidden="false" outlineLevel="0" max="2" min="2" style="321" width="22.56"/>
    <col collapsed="false" customWidth="true" hidden="false" outlineLevel="0" max="3" min="3" style="322" width="6.13"/>
    <col collapsed="false" customWidth="true" hidden="false" outlineLevel="0" max="4" min="4" style="322" width="9.7"/>
    <col collapsed="false" customWidth="true" hidden="false" outlineLevel="0" max="5" min="5" style="323" width="5.13"/>
    <col collapsed="false" customWidth="true" hidden="false" outlineLevel="0" max="6" min="6" style="322" width="9.85"/>
    <col collapsed="false" customWidth="true" hidden="false" outlineLevel="0" max="7" min="7" style="323" width="12.85"/>
    <col collapsed="false" customWidth="true" hidden="false" outlineLevel="0" max="8" min="8" style="323" width="19.85"/>
    <col collapsed="false" customWidth="true" hidden="false" outlineLevel="0" max="9" min="9" style="20" width="14.14"/>
    <col collapsed="false" customWidth="true" hidden="false" outlineLevel="0" max="10" min="10" style="20" width="10.85"/>
    <col collapsed="false" customWidth="true" hidden="false" outlineLevel="0" max="11" min="11" style="20" width="11.28"/>
    <col collapsed="false" customWidth="true" hidden="false" outlineLevel="0" max="12" min="12" style="20" width="6.56"/>
    <col collapsed="false" customWidth="true" hidden="false" outlineLevel="0" max="15" min="13" style="20" width="9.7"/>
    <col collapsed="false" customWidth="true" hidden="false" outlineLevel="0" max="16" min="16" style="20" width="13.14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42"/>
    <col collapsed="false" customWidth="true" hidden="false" outlineLevel="0" max="22" min="22" style="20" width="13.41"/>
    <col collapsed="false" customWidth="false" hidden="false" outlineLevel="0" max="257" min="23" style="20" width="11.42"/>
  </cols>
  <sheetData>
    <row r="1" customFormat="false" ht="23.25" hidden="false" customHeight="false" outlineLevel="0" collapsed="false">
      <c r="A1" s="23" t="s">
        <v>19</v>
      </c>
      <c r="B1" s="21"/>
      <c r="C1" s="24"/>
      <c r="D1" s="20"/>
      <c r="E1" s="106"/>
      <c r="F1" s="22"/>
      <c r="G1" s="324"/>
      <c r="H1" s="20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20</v>
      </c>
      <c r="B3" s="26" t="s">
        <v>484</v>
      </c>
      <c r="C3" s="27"/>
      <c r="D3" s="27"/>
      <c r="E3" s="28"/>
      <c r="F3" s="27" t="s">
        <v>22</v>
      </c>
      <c r="G3" s="26" t="s">
        <v>485</v>
      </c>
      <c r="H3" s="26"/>
      <c r="I3" s="26"/>
      <c r="J3" s="28"/>
      <c r="K3" s="27"/>
      <c r="L3" s="27" t="s">
        <v>24</v>
      </c>
      <c r="M3" s="29" t="s">
        <v>25</v>
      </c>
      <c r="N3" s="29"/>
      <c r="O3" s="29"/>
      <c r="P3" s="30"/>
      <c r="Q3" s="30" t="s">
        <v>26</v>
      </c>
      <c r="R3" s="31" t="n">
        <v>43022</v>
      </c>
      <c r="S3" s="31"/>
      <c r="T3" s="32"/>
      <c r="U3" s="33"/>
    </row>
    <row r="4" customFormat="false" ht="15.75" hidden="false" customHeight="false" outlineLevel="0" collapsed="false">
      <c r="A4" s="34"/>
      <c r="B4" s="35"/>
      <c r="C4" s="36"/>
      <c r="D4" s="36"/>
      <c r="E4" s="36"/>
      <c r="F4" s="37"/>
      <c r="G4" s="38"/>
      <c r="H4" s="39"/>
      <c r="I4" s="40"/>
      <c r="J4" s="36"/>
      <c r="K4" s="36"/>
      <c r="L4" s="38"/>
      <c r="M4" s="38"/>
      <c r="N4" s="38"/>
      <c r="O4" s="41"/>
      <c r="P4" s="42"/>
      <c r="Q4" s="43"/>
      <c r="R4" s="43"/>
      <c r="S4" s="43"/>
      <c r="T4" s="32"/>
      <c r="U4" s="33"/>
    </row>
    <row r="5" customFormat="false" ht="15" hidden="false" customHeight="true" outlineLevel="0" collapsed="false">
      <c r="A5" s="44" t="s">
        <v>27</v>
      </c>
      <c r="B5" s="45" t="s">
        <v>28</v>
      </c>
      <c r="C5" s="46" t="s">
        <v>29</v>
      </c>
      <c r="D5" s="47" t="s">
        <v>30</v>
      </c>
      <c r="E5" s="48" t="s">
        <v>31</v>
      </c>
      <c r="F5" s="49" t="s">
        <v>32</v>
      </c>
      <c r="G5" s="50" t="s">
        <v>33</v>
      </c>
      <c r="H5" s="51" t="s">
        <v>34</v>
      </c>
      <c r="I5" s="52" t="s">
        <v>35</v>
      </c>
      <c r="J5" s="53" t="s">
        <v>36</v>
      </c>
      <c r="K5" s="54" t="s">
        <v>37</v>
      </c>
      <c r="L5" s="55" t="s">
        <v>38</v>
      </c>
      <c r="M5" s="55"/>
      <c r="N5" s="55"/>
      <c r="O5" s="53" t="s">
        <v>39</v>
      </c>
      <c r="P5" s="56" t="s">
        <v>40</v>
      </c>
      <c r="Q5" s="57" t="s">
        <v>41</v>
      </c>
      <c r="R5" s="58" t="s">
        <v>42</v>
      </c>
      <c r="S5" s="59" t="s">
        <v>43</v>
      </c>
      <c r="T5" s="60" t="s">
        <v>44</v>
      </c>
      <c r="U5" s="61" t="s">
        <v>45</v>
      </c>
    </row>
    <row r="6" customFormat="false" ht="15" hidden="false" customHeight="false" outlineLevel="0" collapsed="false">
      <c r="A6" s="44"/>
      <c r="B6" s="45"/>
      <c r="C6" s="46"/>
      <c r="D6" s="47"/>
      <c r="E6" s="48"/>
      <c r="F6" s="49"/>
      <c r="G6" s="50"/>
      <c r="H6" s="51"/>
      <c r="I6" s="52"/>
      <c r="J6" s="53"/>
      <c r="K6" s="54"/>
      <c r="L6" s="55" t="n">
        <v>1</v>
      </c>
      <c r="M6" s="45" t="n">
        <v>2</v>
      </c>
      <c r="N6" s="45" t="n">
        <v>3</v>
      </c>
      <c r="O6" s="53"/>
      <c r="P6" s="56"/>
      <c r="Q6" s="57"/>
      <c r="R6" s="58"/>
      <c r="S6" s="59"/>
      <c r="T6" s="60"/>
      <c r="U6" s="61"/>
    </row>
    <row r="7" customFormat="false" ht="18" hidden="false" customHeight="false" outlineLevel="0" collapsed="false">
      <c r="A7" s="62" t="n">
        <v>5715</v>
      </c>
      <c r="B7" s="325" t="s">
        <v>486</v>
      </c>
      <c r="C7" s="64" t="s">
        <v>64</v>
      </c>
      <c r="D7" s="65" t="n">
        <v>34712</v>
      </c>
      <c r="E7" s="66" t="n">
        <v>22</v>
      </c>
      <c r="F7" s="67" t="n">
        <v>0.668794</v>
      </c>
      <c r="G7" s="68" t="s">
        <v>73</v>
      </c>
      <c r="H7" s="69" t="s">
        <v>487</v>
      </c>
      <c r="I7" s="70" t="s">
        <v>488</v>
      </c>
      <c r="J7" s="71" t="n">
        <v>82.73</v>
      </c>
      <c r="K7" s="72" t="s">
        <v>76</v>
      </c>
      <c r="L7" s="73" t="n">
        <v>100</v>
      </c>
      <c r="M7" s="74" t="n">
        <v>110</v>
      </c>
      <c r="N7" s="74" t="n">
        <v>117.5</v>
      </c>
      <c r="O7" s="76" t="n">
        <v>117.5</v>
      </c>
      <c r="P7" s="77" t="n">
        <v>1</v>
      </c>
      <c r="Q7" s="78" t="s">
        <v>71</v>
      </c>
      <c r="R7" s="79" t="s">
        <v>53</v>
      </c>
      <c r="S7" s="80" t="n">
        <v>78.583295</v>
      </c>
      <c r="T7" s="81" t="s">
        <v>38</v>
      </c>
      <c r="U7" s="82"/>
    </row>
    <row r="8" customFormat="false" ht="18" hidden="false" customHeight="false" outlineLevel="0" collapsed="false">
      <c r="A8" s="62" t="n">
        <v>1900</v>
      </c>
      <c r="B8" s="325" t="s">
        <v>489</v>
      </c>
      <c r="C8" s="64" t="s">
        <v>64</v>
      </c>
      <c r="D8" s="65" t="n">
        <v>35298</v>
      </c>
      <c r="E8" s="66" t="n">
        <v>21</v>
      </c>
      <c r="F8" s="67" t="n">
        <v>0.714423</v>
      </c>
      <c r="G8" s="68" t="s">
        <v>73</v>
      </c>
      <c r="H8" s="69" t="s">
        <v>490</v>
      </c>
      <c r="I8" s="70" t="s">
        <v>491</v>
      </c>
      <c r="J8" s="71" t="n">
        <v>74.72</v>
      </c>
      <c r="K8" s="72" t="s">
        <v>76</v>
      </c>
      <c r="L8" s="73" t="n">
        <v>90</v>
      </c>
      <c r="M8" s="74" t="n">
        <v>100</v>
      </c>
      <c r="N8" s="74" t="n">
        <v>105</v>
      </c>
      <c r="O8" s="76" t="n">
        <v>105</v>
      </c>
      <c r="P8" s="77" t="n">
        <v>2</v>
      </c>
      <c r="Q8" s="78" t="s">
        <v>53</v>
      </c>
      <c r="R8" s="79" t="s">
        <v>63</v>
      </c>
      <c r="S8" s="80" t="n">
        <v>75.014415</v>
      </c>
      <c r="T8" s="81" t="s">
        <v>38</v>
      </c>
      <c r="U8" s="82"/>
    </row>
    <row r="9" customFormat="false" ht="18" hidden="false" customHeight="false" outlineLevel="0" collapsed="false">
      <c r="A9" s="62" t="n">
        <v>16075</v>
      </c>
      <c r="B9" s="325" t="s">
        <v>492</v>
      </c>
      <c r="C9" s="64" t="s">
        <v>64</v>
      </c>
      <c r="D9" s="65" t="n">
        <v>34898</v>
      </c>
      <c r="E9" s="66" t="n">
        <v>22</v>
      </c>
      <c r="F9" s="67" t="n">
        <v>0.65834</v>
      </c>
      <c r="G9" s="68" t="s">
        <v>73</v>
      </c>
      <c r="H9" s="69" t="s">
        <v>493</v>
      </c>
      <c r="I9" s="70" t="s">
        <v>494</v>
      </c>
      <c r="J9" s="71" t="n">
        <v>85</v>
      </c>
      <c r="K9" s="72" t="s">
        <v>70</v>
      </c>
      <c r="L9" s="73" t="n">
        <v>107.5</v>
      </c>
      <c r="M9" s="74" t="n">
        <v>115</v>
      </c>
      <c r="N9" s="75" t="n">
        <v>120</v>
      </c>
      <c r="O9" s="76" t="n">
        <v>115</v>
      </c>
      <c r="P9" s="77" t="n">
        <v>1</v>
      </c>
      <c r="Q9" s="78" t="s">
        <v>53</v>
      </c>
      <c r="R9" s="79" t="s">
        <v>63</v>
      </c>
      <c r="S9" s="80" t="n">
        <v>75.7091</v>
      </c>
      <c r="T9" s="81" t="s">
        <v>38</v>
      </c>
      <c r="U9" s="82"/>
    </row>
    <row r="10" customFormat="false" ht="18" hidden="false" customHeight="false" outlineLevel="0" collapsed="false">
      <c r="A10" s="62" t="n">
        <v>14876</v>
      </c>
      <c r="B10" s="325" t="s">
        <v>495</v>
      </c>
      <c r="C10" s="64" t="s">
        <v>64</v>
      </c>
      <c r="D10" s="65" t="n">
        <v>30856</v>
      </c>
      <c r="E10" s="66" t="n">
        <v>33</v>
      </c>
      <c r="F10" s="67" t="n">
        <v>0.728312</v>
      </c>
      <c r="G10" s="68" t="s">
        <v>55</v>
      </c>
      <c r="H10" s="69" t="s">
        <v>496</v>
      </c>
      <c r="I10" s="70" t="s">
        <v>497</v>
      </c>
      <c r="J10" s="71" t="n">
        <v>72.73</v>
      </c>
      <c r="K10" s="72" t="s">
        <v>67</v>
      </c>
      <c r="L10" s="73" t="n">
        <v>95</v>
      </c>
      <c r="M10" s="74" t="n">
        <v>102.5</v>
      </c>
      <c r="N10" s="74" t="n">
        <v>110</v>
      </c>
      <c r="O10" s="76" t="n">
        <v>110</v>
      </c>
      <c r="P10" s="77" t="n">
        <v>1</v>
      </c>
      <c r="Q10" s="78" t="s">
        <v>53</v>
      </c>
      <c r="R10" s="79" t="s">
        <v>53</v>
      </c>
      <c r="S10" s="80" t="n">
        <v>80.11432</v>
      </c>
      <c r="T10" s="81" t="s">
        <v>38</v>
      </c>
      <c r="U10" s="82"/>
    </row>
    <row r="11" customFormat="false" ht="18" hidden="false" customHeight="false" outlineLevel="0" collapsed="false">
      <c r="A11" s="62" t="n">
        <v>4842</v>
      </c>
      <c r="B11" s="325" t="s">
        <v>486</v>
      </c>
      <c r="C11" s="64" t="s">
        <v>64</v>
      </c>
      <c r="D11" s="65" t="n">
        <v>30128</v>
      </c>
      <c r="E11" s="66" t="n">
        <v>35</v>
      </c>
      <c r="F11" s="67" t="n">
        <v>0.628834</v>
      </c>
      <c r="G11" s="68" t="s">
        <v>55</v>
      </c>
      <c r="H11" s="69" t="s">
        <v>498</v>
      </c>
      <c r="I11" s="70" t="s">
        <v>499</v>
      </c>
      <c r="J11" s="71" t="n">
        <v>92.8</v>
      </c>
      <c r="K11" s="72" t="s">
        <v>70</v>
      </c>
      <c r="L11" s="73" t="n">
        <v>130</v>
      </c>
      <c r="M11" s="74" t="n">
        <v>135</v>
      </c>
      <c r="N11" s="75" t="n">
        <v>137.5</v>
      </c>
      <c r="O11" s="76" t="n">
        <v>135</v>
      </c>
      <c r="P11" s="77" t="n">
        <v>1</v>
      </c>
      <c r="Q11" s="78" t="s">
        <v>53</v>
      </c>
      <c r="R11" s="79" t="s">
        <v>53</v>
      </c>
      <c r="S11" s="80" t="n">
        <v>84.89259</v>
      </c>
      <c r="T11" s="81" t="s">
        <v>38</v>
      </c>
      <c r="U11" s="82"/>
    </row>
    <row r="12" customFormat="false" ht="18" hidden="false" customHeight="false" outlineLevel="0" collapsed="false">
      <c r="A12" s="62" t="n">
        <v>4314</v>
      </c>
      <c r="B12" s="325" t="s">
        <v>500</v>
      </c>
      <c r="C12" s="64" t="s">
        <v>64</v>
      </c>
      <c r="D12" s="65" t="n">
        <v>32613</v>
      </c>
      <c r="E12" s="66" t="n">
        <v>28</v>
      </c>
      <c r="F12" s="67" t="n">
        <v>0.652767</v>
      </c>
      <c r="G12" s="68" t="s">
        <v>55</v>
      </c>
      <c r="H12" s="69" t="s">
        <v>501</v>
      </c>
      <c r="I12" s="70" t="s">
        <v>502</v>
      </c>
      <c r="J12" s="71" t="n">
        <v>86.3</v>
      </c>
      <c r="K12" s="72" t="s">
        <v>70</v>
      </c>
      <c r="L12" s="73" t="n">
        <v>110</v>
      </c>
      <c r="M12" s="74" t="n">
        <v>120</v>
      </c>
      <c r="N12" s="74" t="n">
        <v>130</v>
      </c>
      <c r="O12" s="76" t="n">
        <v>130</v>
      </c>
      <c r="P12" s="77" t="n">
        <v>2</v>
      </c>
      <c r="Q12" s="78" t="s">
        <v>53</v>
      </c>
      <c r="R12" s="79" t="s">
        <v>53</v>
      </c>
      <c r="S12" s="80" t="n">
        <v>84.85971</v>
      </c>
      <c r="T12" s="81" t="s">
        <v>38</v>
      </c>
      <c r="U12" s="82"/>
    </row>
    <row r="13" customFormat="false" ht="18" hidden="false" customHeight="false" outlineLevel="0" collapsed="false">
      <c r="A13" s="62" t="n">
        <v>2746</v>
      </c>
      <c r="B13" s="325" t="s">
        <v>503</v>
      </c>
      <c r="C13" s="64" t="s">
        <v>64</v>
      </c>
      <c r="D13" s="65" t="n">
        <v>26406</v>
      </c>
      <c r="E13" s="66" t="n">
        <v>45</v>
      </c>
      <c r="F13" s="67" t="n">
        <v>0.669907</v>
      </c>
      <c r="G13" s="68" t="s">
        <v>59</v>
      </c>
      <c r="H13" s="69" t="s">
        <v>450</v>
      </c>
      <c r="I13" s="70" t="s">
        <v>504</v>
      </c>
      <c r="J13" s="71" t="n">
        <v>82.5</v>
      </c>
      <c r="K13" s="72" t="s">
        <v>76</v>
      </c>
      <c r="L13" s="73" t="n">
        <v>110</v>
      </c>
      <c r="M13" s="74" t="n">
        <v>117.5</v>
      </c>
      <c r="N13" s="75" t="n">
        <v>122.5</v>
      </c>
      <c r="O13" s="76" t="n">
        <v>117.5</v>
      </c>
      <c r="P13" s="77" t="n">
        <v>1</v>
      </c>
      <c r="Q13" s="78" t="s">
        <v>71</v>
      </c>
      <c r="R13" s="79" t="s">
        <v>53</v>
      </c>
      <c r="S13" s="80" t="n">
        <v>78.7140725</v>
      </c>
      <c r="T13" s="81" t="s">
        <v>38</v>
      </c>
      <c r="U13" s="82"/>
    </row>
    <row r="14" customFormat="false" ht="18" hidden="false" customHeight="false" outlineLevel="0" collapsed="false">
      <c r="A14" s="62" t="n">
        <v>22999</v>
      </c>
      <c r="B14" s="325" t="s">
        <v>505</v>
      </c>
      <c r="C14" s="64" t="s">
        <v>64</v>
      </c>
      <c r="D14" s="65" t="n">
        <v>20577</v>
      </c>
      <c r="E14" s="66" t="n">
        <v>61</v>
      </c>
      <c r="F14" s="67" t="n">
        <v>0.88478</v>
      </c>
      <c r="G14" s="68" t="s">
        <v>110</v>
      </c>
      <c r="H14" s="69" t="s">
        <v>506</v>
      </c>
      <c r="I14" s="70" t="s">
        <v>507</v>
      </c>
      <c r="J14" s="71" t="n">
        <v>57.68</v>
      </c>
      <c r="K14" s="72" t="s">
        <v>81</v>
      </c>
      <c r="L14" s="73" t="n">
        <v>45</v>
      </c>
      <c r="M14" s="74" t="n">
        <v>50</v>
      </c>
      <c r="N14" s="74" t="n">
        <v>55</v>
      </c>
      <c r="O14" s="76" t="n">
        <v>55</v>
      </c>
      <c r="P14" s="77" t="n">
        <v>1</v>
      </c>
      <c r="Q14" s="78" t="s">
        <v>53</v>
      </c>
      <c r="R14" s="79" t="s">
        <v>63</v>
      </c>
      <c r="S14" s="80" t="n">
        <v>48.6629</v>
      </c>
      <c r="T14" s="81" t="s">
        <v>38</v>
      </c>
      <c r="U14" s="82"/>
    </row>
    <row r="15" customFormat="false" ht="18" hidden="false" customHeight="false" outlineLevel="0" collapsed="false">
      <c r="A15" s="62" t="n">
        <v>19282</v>
      </c>
      <c r="B15" s="325" t="s">
        <v>508</v>
      </c>
      <c r="C15" s="64" t="s">
        <v>64</v>
      </c>
      <c r="D15" s="65" t="n">
        <v>26019</v>
      </c>
      <c r="E15" s="66" t="n">
        <v>46</v>
      </c>
      <c r="F15" s="67" t="n">
        <v>0.792555</v>
      </c>
      <c r="G15" s="68" t="s">
        <v>59</v>
      </c>
      <c r="H15" s="118" t="s">
        <v>509</v>
      </c>
      <c r="I15" s="70" t="s">
        <v>510</v>
      </c>
      <c r="J15" s="71" t="n">
        <v>65.26</v>
      </c>
      <c r="K15" s="72" t="s">
        <v>132</v>
      </c>
      <c r="L15" s="73" t="n">
        <v>100</v>
      </c>
      <c r="M15" s="74" t="n">
        <v>105</v>
      </c>
      <c r="N15" s="74" t="n">
        <v>107.5</v>
      </c>
      <c r="O15" s="76" t="n">
        <v>107.5</v>
      </c>
      <c r="P15" s="77" t="s">
        <v>308</v>
      </c>
      <c r="Q15" s="78" t="s">
        <v>52</v>
      </c>
      <c r="R15" s="79" t="s">
        <v>71</v>
      </c>
      <c r="S15" s="80" t="n">
        <v>85.1996625</v>
      </c>
      <c r="T15" s="81" t="s">
        <v>38</v>
      </c>
      <c r="U15" s="82"/>
    </row>
    <row r="16" customFormat="false" ht="15" hidden="false" customHeight="false" outlineLevel="0" collapsed="false">
      <c r="A16" s="28"/>
      <c r="B16" s="28"/>
      <c r="C16" s="28"/>
      <c r="D16" s="86"/>
      <c r="E16" s="87"/>
      <c r="F16" s="87"/>
      <c r="G16" s="28"/>
      <c r="H16" s="88"/>
      <c r="I16" s="89"/>
      <c r="J16" s="90"/>
      <c r="K16" s="91"/>
      <c r="L16" s="28"/>
      <c r="M16" s="28"/>
      <c r="N16" s="28"/>
      <c r="O16" s="92"/>
      <c r="P16" s="92"/>
      <c r="Q16" s="92"/>
      <c r="R16" s="92"/>
      <c r="S16" s="92"/>
      <c r="T16" s="93"/>
      <c r="U16" s="33"/>
    </row>
    <row r="17" customFormat="false" ht="15" hidden="false" customHeight="false" outlineLevel="0" collapsed="false">
      <c r="A17" s="94" t="s">
        <v>113</v>
      </c>
      <c r="B17" s="94"/>
      <c r="C17" s="95"/>
      <c r="D17" s="96"/>
      <c r="E17" s="97"/>
      <c r="F17" s="97"/>
      <c r="G17" s="98" t="s">
        <v>114</v>
      </c>
      <c r="H17" s="98"/>
      <c r="I17" s="98" t="s">
        <v>115</v>
      </c>
      <c r="J17" s="98"/>
      <c r="K17" s="98"/>
      <c r="L17" s="98" t="s">
        <v>116</v>
      </c>
      <c r="M17" s="98"/>
      <c r="N17" s="98"/>
      <c r="O17" s="98"/>
      <c r="P17" s="98" t="s">
        <v>117</v>
      </c>
      <c r="Q17" s="98"/>
      <c r="R17" s="98"/>
      <c r="S17" s="99"/>
      <c r="T17" s="100"/>
      <c r="U17" s="33"/>
    </row>
    <row r="18" customFormat="false" ht="15" hidden="false" customHeight="false" outlineLevel="0" collapsed="false">
      <c r="A18" s="101"/>
      <c r="B18" s="101"/>
      <c r="C18" s="101"/>
      <c r="D18" s="101"/>
      <c r="E18" s="101"/>
      <c r="F18" s="101"/>
      <c r="G18" s="101" t="s">
        <v>511</v>
      </c>
      <c r="H18" s="101"/>
      <c r="I18" s="102" t="s">
        <v>512</v>
      </c>
      <c r="J18" s="102"/>
      <c r="K18" s="102"/>
      <c r="L18" s="103" t="s">
        <v>513</v>
      </c>
      <c r="M18" s="103"/>
      <c r="N18" s="103"/>
      <c r="O18" s="103"/>
      <c r="P18" s="101" t="s">
        <v>514</v>
      </c>
      <c r="Q18" s="101"/>
      <c r="R18" s="101"/>
      <c r="S18" s="104"/>
      <c r="T18" s="105"/>
      <c r="U18" s="33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7:B17"/>
    <mergeCell ref="G17:H17"/>
    <mergeCell ref="I17:K17"/>
    <mergeCell ref="L17:O17"/>
    <mergeCell ref="P17:R17"/>
    <mergeCell ref="A18:F18"/>
    <mergeCell ref="G18:H18"/>
    <mergeCell ref="I18:K18"/>
    <mergeCell ref="L18:O18"/>
    <mergeCell ref="P18:R18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7-10-24T06:29:03Z</dcterms:modified>
  <cp:revision>0</cp:revision>
  <dc:subject/>
  <dc:title/>
</cp:coreProperties>
</file>