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euil1" sheetId="1" state="hidden" r:id="rId2"/>
    <sheet name="HA-FA Filles" sheetId="2" state="visible" r:id="rId3"/>
    <sheet name="HA-FA Garçons" sheetId="3" state="visible" r:id="rId4"/>
    <sheet name="DC EQUIPE" sheetId="4" state="visible" r:id="rId5"/>
    <sheet name="HALTERO FIT BARRE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DC EQUIPE'!$A$1:$R$55</definedName>
    <definedName function="false" hidden="false" localSheetId="1" name="_xlnm.Print_Area" vbProcedure="false">'HA-FA Filles'!$A$1:$X$15</definedName>
    <definedName function="false" hidden="false" localSheetId="2" name="_xlnm.Print_Area" vbProcedure="false">'HA-FA Garçons'!$A$1:$X$29</definedName>
    <definedName function="false" hidden="false" localSheetId="1" name="Excel_BuiltIn__FilterDatabase" vbProcedure="false">'HA-FA Filles'!$B$1:$AA$14</definedName>
    <definedName function="false" hidden="false" localSheetId="2" name="Excel_BuiltIn__FilterDatabase" vbProcedure="false">'HA-FA Garçons'!$B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03">
  <si>
    <t xml:space="preserve">FC1 40</t>
  </si>
  <si>
    <t xml:space="preserve">FC1 44</t>
  </si>
  <si>
    <t xml:space="preserve">FC1 48</t>
  </si>
  <si>
    <t xml:space="preserve">FC1 53</t>
  </si>
  <si>
    <t xml:space="preserve">FC1 58</t>
  </si>
  <si>
    <t xml:space="preserve">FC1 63</t>
  </si>
  <si>
    <t xml:space="preserve">FC1 69</t>
  </si>
  <si>
    <t xml:space="preserve">FC1 +69</t>
  </si>
  <si>
    <t xml:space="preserve">FC2 44</t>
  </si>
  <si>
    <t xml:space="preserve">FC2 48</t>
  </si>
  <si>
    <t xml:space="preserve">FC2 53</t>
  </si>
  <si>
    <t xml:space="preserve">FC2 58</t>
  </si>
  <si>
    <t xml:space="preserve">FC2 63</t>
  </si>
  <si>
    <t xml:space="preserve">FC2 69</t>
  </si>
  <si>
    <t xml:space="preserve">FC2 +69</t>
  </si>
  <si>
    <t xml:space="preserve">FJ48</t>
  </si>
  <si>
    <t xml:space="preserve">FJ53</t>
  </si>
  <si>
    <t xml:space="preserve">FJ58</t>
  </si>
  <si>
    <t xml:space="preserve">FJ63</t>
  </si>
  <si>
    <t xml:space="preserve">FJ69</t>
  </si>
  <si>
    <t xml:space="preserve">FJ75</t>
  </si>
  <si>
    <t xml:space="preserve">FJ+75</t>
  </si>
  <si>
    <t xml:space="preserve">FS48</t>
  </si>
  <si>
    <t xml:space="preserve">FS53</t>
  </si>
  <si>
    <t xml:space="preserve">FS58</t>
  </si>
  <si>
    <t xml:space="preserve">FS63</t>
  </si>
  <si>
    <t xml:space="preserve">FS69</t>
  </si>
  <si>
    <t xml:space="preserve">FS75</t>
  </si>
  <si>
    <t xml:space="preserve">FS+75</t>
  </si>
  <si>
    <t xml:space="preserve">C1 45</t>
  </si>
  <si>
    <t xml:space="preserve">C1 50</t>
  </si>
  <si>
    <t xml:space="preserve">C1 56</t>
  </si>
  <si>
    <t xml:space="preserve">C1 62</t>
  </si>
  <si>
    <t xml:space="preserve">C1 69</t>
  </si>
  <si>
    <t xml:space="preserve">C1 77</t>
  </si>
  <si>
    <t xml:space="preserve">C1 85</t>
  </si>
  <si>
    <t xml:space="preserve">C1 94</t>
  </si>
  <si>
    <t xml:space="preserve">C1 +94</t>
  </si>
  <si>
    <t xml:space="preserve">C2 50</t>
  </si>
  <si>
    <t xml:space="preserve">C2 56</t>
  </si>
  <si>
    <t xml:space="preserve">C2 62</t>
  </si>
  <si>
    <t xml:space="preserve">C2 69</t>
  </si>
  <si>
    <t xml:space="preserve">C2 77</t>
  </si>
  <si>
    <t xml:space="preserve">C2 85</t>
  </si>
  <si>
    <t xml:space="preserve">C2 94</t>
  </si>
  <si>
    <t xml:space="preserve">C2 +94</t>
  </si>
  <si>
    <t xml:space="preserve">J56</t>
  </si>
  <si>
    <t xml:space="preserve">J62</t>
  </si>
  <si>
    <t xml:space="preserve">J69</t>
  </si>
  <si>
    <t xml:space="preserve">J77</t>
  </si>
  <si>
    <t xml:space="preserve">J85</t>
  </si>
  <si>
    <t xml:space="preserve">J94</t>
  </si>
  <si>
    <t xml:space="preserve">J105</t>
  </si>
  <si>
    <t xml:space="preserve">J+105</t>
  </si>
  <si>
    <t xml:space="preserve">S56</t>
  </si>
  <si>
    <t xml:space="preserve">S62</t>
  </si>
  <si>
    <t xml:space="preserve">S69</t>
  </si>
  <si>
    <t xml:space="preserve">S77</t>
  </si>
  <si>
    <t xml:space="preserve">S85</t>
  </si>
  <si>
    <t xml:space="preserve">S94</t>
  </si>
  <si>
    <t xml:space="preserve">S105</t>
  </si>
  <si>
    <t xml:space="preserve">S+105</t>
  </si>
  <si>
    <t xml:space="preserve">DEBUTANT</t>
  </si>
  <si>
    <t xml:space="preserve">DEPARTEMENTAL</t>
  </si>
  <si>
    <t xml:space="preserve">REGIONAL</t>
  </si>
  <si>
    <t xml:space="preserve">INTERREGIONAL</t>
  </si>
  <si>
    <t xml:space="preserve">FEDERAL</t>
  </si>
  <si>
    <t xml:space="preserve">NATIONAL</t>
  </si>
  <si>
    <t xml:space="preserve">INTERNATIONAL B</t>
  </si>
  <si>
    <t xml:space="preserve">INTERNATIONAL A</t>
  </si>
  <si>
    <t xml:space="preserve">OLYMPIQUE</t>
  </si>
  <si>
    <t xml:space="preserve">MINIME</t>
  </si>
  <si>
    <t xml:space="preserve">CADET</t>
  </si>
  <si>
    <t xml:space="preserve">JUNIOR</t>
  </si>
  <si>
    <t xml:space="preserve">SENIOR</t>
  </si>
  <si>
    <t xml:space="preserve">CADETTE</t>
  </si>
  <si>
    <t xml:space="preserve">NON</t>
  </si>
  <si>
    <t xml:space="preserve"> </t>
  </si>
  <si>
    <t xml:space="preserve">EPREUVE :</t>
  </si>
  <si>
    <t xml:space="preserve">HALTEROPHILIE</t>
  </si>
  <si>
    <t xml:space="preserve">HALTERO/FORCE</t>
  </si>
  <si>
    <t xml:space="preserve">DATE :</t>
  </si>
  <si>
    <t xml:space="preserve">LIEU :</t>
  </si>
  <si>
    <t xml:space="preserve">CLERMONT L'HERAULT</t>
  </si>
  <si>
    <t xml:space="preserve">CFU 2015</t>
  </si>
  <si>
    <t xml:space="preserve">ZONE :</t>
  </si>
  <si>
    <t xml:space="preserve">SUD</t>
  </si>
  <si>
    <t xml:space="preserve">CAT.POIDS</t>
  </si>
  <si>
    <t xml:space="preserve">CL.HA</t>
  </si>
  <si>
    <t xml:space="preserve">CL.FA</t>
  </si>
  <si>
    <t xml:space="preserve">LICENCE</t>
  </si>
  <si>
    <t xml:space="preserve">NOMS</t>
  </si>
  <si>
    <t xml:space="preserve">Prénoms</t>
  </si>
  <si>
    <t xml:space="preserve">AS</t>
  </si>
  <si>
    <t xml:space="preserve">Académie</t>
  </si>
  <si>
    <t xml:space="preserve">AN</t>
  </si>
  <si>
    <t xml:space="preserve">POIDS</t>
  </si>
  <si>
    <t xml:space="preserve">ARR</t>
  </si>
  <si>
    <t xml:space="preserve">EP-J</t>
  </si>
  <si>
    <t xml:space="preserve">Total HA</t>
  </si>
  <si>
    <t xml:space="preserve">DC</t>
  </si>
  <si>
    <t xml:space="preserve">Total FA</t>
  </si>
  <si>
    <t xml:space="preserve">SERIE</t>
  </si>
  <si>
    <t xml:space="preserve">Catég</t>
  </si>
  <si>
    <t xml:space="preserve">IWF</t>
  </si>
  <si>
    <t xml:space="preserve">DEB </t>
  </si>
  <si>
    <t xml:space="preserve">DEP +</t>
  </si>
  <si>
    <t xml:space="preserve">REG +</t>
  </si>
  <si>
    <t xml:space="preserve">IRG +</t>
  </si>
  <si>
    <t xml:space="preserve">FED +</t>
  </si>
  <si>
    <t xml:space="preserve">NAT +</t>
  </si>
  <si>
    <t xml:space="preserve">INTB +</t>
  </si>
  <si>
    <t xml:space="preserve">INTA +</t>
  </si>
  <si>
    <t xml:space="preserve">OLY +</t>
  </si>
  <si>
    <t xml:space="preserve">53 kg</t>
  </si>
  <si>
    <t xml:space="preserve">B10U090677</t>
  </si>
  <si>
    <t xml:space="preserve">SEIGNEUR</t>
  </si>
  <si>
    <t xml:space="preserve">MANON</t>
  </si>
  <si>
    <t xml:space="preserve">Université de Picardie</t>
  </si>
  <si>
    <t xml:space="preserve">AMIENS</t>
  </si>
  <si>
    <t xml:space="preserve">B101004633</t>
  </si>
  <si>
    <t xml:space="preserve">CARON</t>
  </si>
  <si>
    <t xml:space="preserve">AMELIE</t>
  </si>
  <si>
    <t xml:space="preserve">NN11093541</t>
  </si>
  <si>
    <t xml:space="preserve">HERRING</t>
  </si>
  <si>
    <t xml:space="preserve">LAUREEN</t>
  </si>
  <si>
    <t xml:space="preserve">UNIVERSITE MONTPELLIER STAPS</t>
  </si>
  <si>
    <t xml:space="preserve">MONTPELLIER</t>
  </si>
  <si>
    <t xml:space="preserve">58 kg</t>
  </si>
  <si>
    <t xml:space="preserve">B101078461</t>
  </si>
  <si>
    <t xml:space="preserve">RIMBERT</t>
  </si>
  <si>
    <t xml:space="preserve">VANESSA</t>
  </si>
  <si>
    <t xml:space="preserve">NN11092927</t>
  </si>
  <si>
    <t xml:space="preserve">GUIBAL</t>
  </si>
  <si>
    <t xml:space="preserve">EMMANUELLE</t>
  </si>
  <si>
    <t xml:space="preserve">F121098241</t>
  </si>
  <si>
    <t xml:space="preserve">MOUILLIERE</t>
  </si>
  <si>
    <t xml:space="preserve">PRE CLERMONT STAPS</t>
  </si>
  <si>
    <t xml:space="preserve">CLERMOND FD</t>
  </si>
  <si>
    <t xml:space="preserve">NN11092943</t>
  </si>
  <si>
    <t xml:space="preserve">MORO</t>
  </si>
  <si>
    <t xml:space="preserve">MARLENE</t>
  </si>
  <si>
    <t xml:space="preserve">63 kg</t>
  </si>
  <si>
    <t xml:space="preserve">S600032478</t>
  </si>
  <si>
    <t xml:space="preserve">FUGIER</t>
  </si>
  <si>
    <t xml:space="preserve">NOEMIE</t>
  </si>
  <si>
    <t xml:space="preserve">UPMC</t>
  </si>
  <si>
    <t xml:space="preserve">PARIS</t>
  </si>
  <si>
    <t xml:space="preserve">NN11092926</t>
  </si>
  <si>
    <t xml:space="preserve">GRAS</t>
  </si>
  <si>
    <t xml:space="preserve">LISA</t>
  </si>
  <si>
    <t xml:space="preserve">B101001277</t>
  </si>
  <si>
    <t xml:space="preserve">JOURNO</t>
  </si>
  <si>
    <t xml:space="preserve">DELPHINE</t>
  </si>
  <si>
    <t xml:space="preserve">+63kg</t>
  </si>
  <si>
    <t xml:space="preserve">NN11093059</t>
  </si>
  <si>
    <t xml:space="preserve">REGNIER</t>
  </si>
  <si>
    <t xml:space="preserve">CLAIRE</t>
  </si>
  <si>
    <t xml:space="preserve">62kg</t>
  </si>
  <si>
    <t xml:space="preserve">B101093380</t>
  </si>
  <si>
    <t xml:space="preserve">DOLE</t>
  </si>
  <si>
    <t xml:space="preserve">ANDY</t>
  </si>
  <si>
    <t xml:space="preserve">NN11093058</t>
  </si>
  <si>
    <t xml:space="preserve">RAI ELBALHAA</t>
  </si>
  <si>
    <t xml:space="preserve">GREGORY</t>
  </si>
  <si>
    <t xml:space="preserve">S600049615</t>
  </si>
  <si>
    <t xml:space="preserve">BOWEN</t>
  </si>
  <si>
    <t xml:space="preserve">Maximilien</t>
  </si>
  <si>
    <t xml:space="preserve">69kg</t>
  </si>
  <si>
    <t xml:space="preserve">B101011691</t>
  </si>
  <si>
    <t xml:space="preserve">LOORIUS</t>
  </si>
  <si>
    <t xml:space="preserve">JULIEN</t>
  </si>
  <si>
    <t xml:space="preserve">B101090461</t>
  </si>
  <si>
    <t xml:space="preserve">DUPUIS</t>
  </si>
  <si>
    <t xml:space="preserve">SIMON</t>
  </si>
  <si>
    <t xml:space="preserve">B101083831</t>
  </si>
  <si>
    <t xml:space="preserve">HECKENBENNER</t>
  </si>
  <si>
    <t xml:space="preserve">AXEL</t>
  </si>
  <si>
    <t xml:space="preserve">B101082692</t>
  </si>
  <si>
    <t xml:space="preserve">OBEL</t>
  </si>
  <si>
    <t xml:space="preserve">ALEXANDRE</t>
  </si>
  <si>
    <t xml:space="preserve">NN11096456</t>
  </si>
  <si>
    <t xml:space="preserve">GREZ</t>
  </si>
  <si>
    <t xml:space="preserve">RODOLPHE</t>
  </si>
  <si>
    <t xml:space="preserve">B101029082</t>
  </si>
  <si>
    <t xml:space="preserve">JEROME</t>
  </si>
  <si>
    <t xml:space="preserve">KEVIN</t>
  </si>
  <si>
    <t xml:space="preserve">77kg</t>
  </si>
  <si>
    <t xml:space="preserve">B101009187</t>
  </si>
  <si>
    <t xml:space="preserve">PECQUEUX</t>
  </si>
  <si>
    <t xml:space="preserve">MAXENCE</t>
  </si>
  <si>
    <t xml:space="preserve">B101095451</t>
  </si>
  <si>
    <t xml:space="preserve">ZIG</t>
  </si>
  <si>
    <t xml:space="preserve">WESLEY</t>
  </si>
  <si>
    <t xml:space="preserve">NN11092096</t>
  </si>
  <si>
    <t xml:space="preserve">SCHIPPER</t>
  </si>
  <si>
    <t xml:space="preserve">AUBRY-JAN</t>
  </si>
  <si>
    <t xml:space="preserve">B101067535</t>
  </si>
  <si>
    <t xml:space="preserve">MONSIGNA</t>
  </si>
  <si>
    <t xml:space="preserve">JOSS</t>
  </si>
  <si>
    <t xml:space="preserve">NN11093081</t>
  </si>
  <si>
    <t xml:space="preserve">AUCOUTURIER</t>
  </si>
  <si>
    <t xml:space="preserve">Yann</t>
  </si>
  <si>
    <t xml:space="preserve">85kg</t>
  </si>
  <si>
    <t xml:space="preserve">B101090682</t>
  </si>
  <si>
    <t xml:space="preserve">ROBIN</t>
  </si>
  <si>
    <t xml:space="preserve">THOMAS</t>
  </si>
  <si>
    <t xml:space="preserve">N330093492</t>
  </si>
  <si>
    <t xml:space="preserve">BIJJI</t>
  </si>
  <si>
    <t xml:space="preserve">SAMI</t>
  </si>
  <si>
    <t xml:space="preserve">UPV MONTPELLIER</t>
  </si>
  <si>
    <t xml:space="preserve">F121098240</t>
  </si>
  <si>
    <t xml:space="preserve">MANRY</t>
  </si>
  <si>
    <t xml:space="preserve">ADRIEN</t>
  </si>
  <si>
    <t xml:space="preserve">CLERMONT FD</t>
  </si>
  <si>
    <t xml:space="preserve">94kg</t>
  </si>
  <si>
    <t xml:space="preserve">B101094964</t>
  </si>
  <si>
    <t xml:space="preserve">VALLEE</t>
  </si>
  <si>
    <t xml:space="preserve">SYLVAIN</t>
  </si>
  <si>
    <t xml:space="preserve">B101076665</t>
  </si>
  <si>
    <t xml:space="preserve">RICHARD</t>
  </si>
  <si>
    <t xml:space="preserve">NN11093540</t>
  </si>
  <si>
    <t xml:space="preserve">DUCLOS</t>
  </si>
  <si>
    <t xml:space="preserve">BENJAMIN</t>
  </si>
  <si>
    <t xml:space="preserve">H000098721</t>
  </si>
  <si>
    <t xml:space="preserve">BARDIS</t>
  </si>
  <si>
    <t xml:space="preserve">JEAN-BAPTISTE</t>
  </si>
  <si>
    <t xml:space="preserve">CR Sport U Créteil</t>
  </si>
  <si>
    <t xml:space="preserve">CRETEIL</t>
  </si>
  <si>
    <t xml:space="preserve">LA0L093160</t>
  </si>
  <si>
    <t xml:space="preserve">GOUDIN</t>
  </si>
  <si>
    <t xml:space="preserve">CLEMENT</t>
  </si>
  <si>
    <t xml:space="preserve">Faculte des Lettres et S.</t>
  </si>
  <si>
    <t xml:space="preserve">LIMOGES</t>
  </si>
  <si>
    <t xml:space="preserve">S500080317</t>
  </si>
  <si>
    <t xml:space="preserve">BERDI</t>
  </si>
  <si>
    <t xml:space="preserve">MIKAIL</t>
  </si>
  <si>
    <t xml:space="preserve">UNIVERSITE PARIS DESCARTES</t>
  </si>
  <si>
    <t xml:space="preserve">+94kg</t>
  </si>
  <si>
    <t xml:space="preserve">B101001206</t>
  </si>
  <si>
    <t xml:space="preserve">DUPONCHEL</t>
  </si>
  <si>
    <t xml:space="preserve">ANTOINE</t>
  </si>
  <si>
    <t xml:space="preserve">ZE00086131</t>
  </si>
  <si>
    <t xml:space="preserve">EID</t>
  </si>
  <si>
    <t xml:space="preserve">PETER</t>
  </si>
  <si>
    <t xml:space="preserve">POLE UNIVERSITAIRE L.VINCI</t>
  </si>
  <si>
    <t xml:space="preserve">VERSAILLES</t>
  </si>
  <si>
    <t xml:space="preserve">DC PAR EQUIPE -CFU 2015</t>
  </si>
  <si>
    <t xml:space="preserve">SEXE</t>
  </si>
  <si>
    <t xml:space="preserve">Class.</t>
  </si>
  <si>
    <t xml:space="preserve">NOM</t>
  </si>
  <si>
    <t xml:space="preserve">PRENOM</t>
  </si>
  <si>
    <t xml:space="preserve">N°</t>
  </si>
  <si>
    <t xml:space="preserve">POIDS DE CORPS</t>
  </si>
  <si>
    <t xml:space="preserve">BR</t>
  </si>
  <si>
    <t xml:space="preserve">PERF.</t>
  </si>
  <si>
    <t xml:space="preserve">POINTS IND.</t>
  </si>
  <si>
    <t xml:space="preserve">CATEGORIE</t>
  </si>
  <si>
    <t xml:space="preserve">POINTS EQUIPE</t>
  </si>
  <si>
    <t xml:space="preserve">EQUIPE 1</t>
  </si>
  <si>
    <t xml:space="preserve">F</t>
  </si>
  <si>
    <t xml:space="preserve">Université Montpellier STAPS</t>
  </si>
  <si>
    <t xml:space="preserve">H</t>
  </si>
  <si>
    <t xml:space="preserve">VILLEBRUN</t>
  </si>
  <si>
    <t xml:space="preserve">FLORENT</t>
  </si>
  <si>
    <t xml:space="preserve">CHANTI</t>
  </si>
  <si>
    <t xml:space="preserve">NIDAL</t>
  </si>
  <si>
    <t xml:space="preserve">SONETTI</t>
  </si>
  <si>
    <t xml:space="preserve">RUDY</t>
  </si>
  <si>
    <t xml:space="preserve">EQUIPE 2</t>
  </si>
  <si>
    <t xml:space="preserve">TRAORE</t>
  </si>
  <si>
    <t xml:space="preserve">MADOUSS</t>
  </si>
  <si>
    <t xml:space="preserve">UNIVERSITE PARIS 13</t>
  </si>
  <si>
    <t xml:space="preserve">N'WEDECK</t>
  </si>
  <si>
    <t xml:space="preserve">JEANNETTE</t>
  </si>
  <si>
    <t xml:space="preserve">ARULENTHY</t>
  </si>
  <si>
    <t xml:space="preserve">ETHAN</t>
  </si>
  <si>
    <t xml:space="preserve">PIES</t>
  </si>
  <si>
    <t xml:space="preserve">MAHASSINE</t>
  </si>
  <si>
    <t xml:space="preserve">ADBDURAHMAN</t>
  </si>
  <si>
    <t xml:space="preserve">FADIGA</t>
  </si>
  <si>
    <t xml:space="preserve">ABDOUL AZIZ</t>
  </si>
  <si>
    <t xml:space="preserve">EQUIPE 3</t>
  </si>
  <si>
    <t xml:space="preserve">Antoine</t>
  </si>
  <si>
    <t xml:space="preserve">EQUIPE 4</t>
  </si>
  <si>
    <t xml:space="preserve">*120</t>
  </si>
  <si>
    <t xml:space="preserve">*127,5</t>
  </si>
  <si>
    <t xml:space="preserve">*145</t>
  </si>
  <si>
    <t xml:space="preserve">*45</t>
  </si>
  <si>
    <t xml:space="preserve">DECIMUS</t>
  </si>
  <si>
    <t xml:space="preserve">ALMANESE</t>
  </si>
  <si>
    <t xml:space="preserve">*55</t>
  </si>
  <si>
    <t xml:space="preserve">*75</t>
  </si>
  <si>
    <t xml:space="preserve">*85</t>
  </si>
  <si>
    <t xml:space="preserve">*110</t>
  </si>
  <si>
    <t xml:space="preserve">*115</t>
  </si>
  <si>
    <t xml:space="preserve">*42,5</t>
  </si>
  <si>
    <t xml:space="preserve">*50</t>
  </si>
  <si>
    <t xml:space="preserve">*135</t>
  </si>
  <si>
    <t xml:space="preserve">*140</t>
  </si>
  <si>
    <t xml:space="preserve">APPERT</t>
  </si>
  <si>
    <t xml:space="preserve">MARIE</t>
  </si>
  <si>
    <t xml:space="preserve">DENZY</t>
  </si>
  <si>
    <t xml:space="preserve">SAMBA</t>
  </si>
  <si>
    <t xml:space="preserve">KORICHE</t>
  </si>
  <si>
    <t xml:space="preserve">ADIB</t>
  </si>
  <si>
    <t xml:space="preserve">REY</t>
  </si>
  <si>
    <t xml:space="preserve">CEDRIC</t>
  </si>
  <si>
    <t xml:space="preserve">DOMINGUES</t>
  </si>
  <si>
    <t xml:space="preserve">MAXIME</t>
  </si>
  <si>
    <t xml:space="preserve">EQUIPE 5</t>
  </si>
  <si>
    <t xml:space="preserve">EQUIPE 6</t>
  </si>
  <si>
    <t xml:space="preserve">CANET</t>
  </si>
  <si>
    <t xml:space="preserve">Chloé</t>
  </si>
  <si>
    <t xml:space="preserve">AS UBO</t>
  </si>
  <si>
    <t xml:space="preserve">Rennes</t>
  </si>
  <si>
    <t xml:space="preserve">LE BAIL </t>
  </si>
  <si>
    <t xml:space="preserve">Léna </t>
  </si>
  <si>
    <t xml:space="preserve">_</t>
  </si>
  <si>
    <t xml:space="preserve">GUYOMAR</t>
  </si>
  <si>
    <t xml:space="preserve">Thomas</t>
  </si>
  <si>
    <t xml:space="preserve">GIRARD</t>
  </si>
  <si>
    <t xml:space="preserve">Maxime</t>
  </si>
  <si>
    <t xml:space="preserve">PITTY</t>
  </si>
  <si>
    <t xml:space="preserve">Jean-baptiste</t>
  </si>
  <si>
    <t xml:space="preserve">VIGNAULT</t>
  </si>
  <si>
    <t xml:space="preserve">Guillaume</t>
  </si>
  <si>
    <t xml:space="preserve">Déroulement des épreuves d'Hatéro Fit Barre : 7 équipes inscrites</t>
  </si>
  <si>
    <t xml:space="preserve">Poids</t>
  </si>
  <si>
    <t xml:space="preserve">Chaque côté</t>
  </si>
  <si>
    <t xml:space="preserve">Charge réelle</t>
  </si>
  <si>
    <t xml:space="preserve">Charge totale </t>
  </si>
  <si>
    <t xml:space="preserve">vérification</t>
  </si>
  <si>
    <t xml:space="preserve">Mardi 12 mai : 11H30 1/4 de finale</t>
  </si>
  <si>
    <t xml:space="preserve">Mardi 12 mai : 15H15 1/2 finales</t>
  </si>
  <si>
    <t xml:space="preserve">Jeudi 13 mai : 11H Finale et Classements</t>
  </si>
  <si>
    <t xml:space="preserve">et 1er tour Classement</t>
  </si>
  <si>
    <t xml:space="preserve">définitif </t>
  </si>
  <si>
    <t xml:space="preserve">Bleu</t>
  </si>
  <si>
    <t xml:space="preserve">1ère série</t>
  </si>
  <si>
    <t xml:space="preserve">M1: Eq4 - Eq5</t>
  </si>
  <si>
    <t xml:space="preserve">M5 1/2 finale : 1 - 4</t>
  </si>
  <si>
    <t xml:space="preserve">M9* Clas : 5 - 6 </t>
  </si>
  <si>
    <t xml:space="preserve">Rouge</t>
  </si>
  <si>
    <t xml:space="preserve">2ème série </t>
  </si>
  <si>
    <t xml:space="preserve">M2 : Eq3 - Eq6</t>
  </si>
  <si>
    <t xml:space="preserve">M6 1/2 finale : 2 - 3</t>
  </si>
  <si>
    <t xml:space="preserve">M10* Cla : 7 seul e</t>
  </si>
  <si>
    <t xml:space="preserve">Vert</t>
  </si>
  <si>
    <t xml:space="preserve">3ème série</t>
  </si>
  <si>
    <t xml:space="preserve">M3: Eq2-Eq7</t>
  </si>
  <si>
    <t xml:space="preserve">M7* Clas M7 : 5 - 7</t>
  </si>
  <si>
    <t xml:space="preserve">Place 3/4 : Pd M5 - Pd M6</t>
  </si>
  <si>
    <t xml:space="preserve">Noire</t>
  </si>
  <si>
    <t xml:space="preserve">4ème série</t>
  </si>
  <si>
    <t xml:space="preserve">M4: Eq1 seule</t>
  </si>
  <si>
    <t xml:space="preserve">M8* Clas : 6 seule</t>
  </si>
  <si>
    <t xml:space="preserve">Finale :  Vq M5 -Vq M6</t>
  </si>
  <si>
    <t xml:space="preserve">Jaune</t>
  </si>
  <si>
    <t xml:space="preserve">Finale</t>
  </si>
  <si>
    <t xml:space="preserve">A l'ssue des 1/4 de Finale, les équipes sont</t>
  </si>
  <si>
    <t xml:space="preserve">1/2 finales pour les équipes classées de </t>
  </si>
  <si>
    <r>
      <rPr>
        <b val="true"/>
        <sz val="8"/>
        <rFont val="Arial"/>
        <family val="2"/>
      </rPr>
      <t xml:space="preserve">Finales et</t>
    </r>
    <r>
      <rPr>
        <b val="true"/>
        <sz val="8"/>
        <color rgb="FFFF0000"/>
        <rFont val="Arial"/>
        <family val="2"/>
      </rPr>
      <t xml:space="preserve"> fin de classement</t>
    </r>
    <r>
      <rPr>
        <b val="true"/>
        <sz val="8"/>
        <rFont val="Arial"/>
        <family val="2"/>
      </rPr>
      <t xml:space="preserve"> </t>
    </r>
  </si>
  <si>
    <t xml:space="preserve">classées de 1 à 7 en fonction du chronométrage</t>
  </si>
  <si>
    <r>
      <rPr>
        <b val="true"/>
        <sz val="8"/>
        <color rgb="FF000000"/>
        <rFont val="Arial"/>
        <family val="2"/>
      </rPr>
      <t xml:space="preserve">1 à 4 et</t>
    </r>
    <r>
      <rPr>
        <b val="true"/>
        <sz val="8"/>
        <color rgb="FFFF0000"/>
        <rFont val="Arial"/>
        <family val="2"/>
      </rPr>
      <t xml:space="preserve"> *clasement pour les 3 suivantes</t>
    </r>
  </si>
  <si>
    <t xml:space="preserve">Le classement est déterminé pas l'addition des 2 prestations </t>
  </si>
  <si>
    <t xml:space="preserve">Calcul Haltéro Fit Barre</t>
  </si>
  <si>
    <t xml:space="preserve">Cla</t>
  </si>
  <si>
    <t xml:space="preserve">U de Montpellier</t>
  </si>
  <si>
    <t xml:space="preserve">FIGUIN</t>
  </si>
  <si>
    <t xml:space="preserve">AUDREY</t>
  </si>
  <si>
    <t xml:space="preserve">UFR Staps Montpellier</t>
  </si>
  <si>
    <t xml:space="preserve">DAVER</t>
  </si>
  <si>
    <t xml:space="preserve">DAMIEN</t>
  </si>
  <si>
    <t xml:space="preserve">DECOURT</t>
  </si>
  <si>
    <t xml:space="preserve">ARTHUR</t>
  </si>
  <si>
    <t xml:space="preserve">DUMAS</t>
  </si>
  <si>
    <t xml:space="preserve">DELBRAYELLE</t>
  </si>
  <si>
    <t xml:space="preserve">NICOLAS</t>
  </si>
  <si>
    <t xml:space="preserve">CAILLE</t>
  </si>
  <si>
    <t xml:space="preserve">PAULINE</t>
  </si>
  <si>
    <t xml:space="preserve">GIACETTI</t>
  </si>
  <si>
    <t xml:space="preserve">FABIEN</t>
  </si>
  <si>
    <t xml:space="preserve">DARRIET</t>
  </si>
  <si>
    <t xml:space="preserve">NICHOLAS</t>
  </si>
  <si>
    <t xml:space="preserve">MARTIN</t>
  </si>
  <si>
    <t xml:space="preserve">MARINE</t>
  </si>
  <si>
    <t xml:space="preserve">AUBERT</t>
  </si>
  <si>
    <t xml:space="preserve">CORENTIN</t>
  </si>
  <si>
    <t xml:space="preserve">SAMY</t>
  </si>
  <si>
    <t xml:space="preserve">RUUD</t>
  </si>
  <si>
    <t xml:space="preserve">DE PASQUALE</t>
  </si>
  <si>
    <t xml:space="preserve">BOUET</t>
  </si>
  <si>
    <t xml:space="preserve">OLIVIER</t>
  </si>
  <si>
    <t xml:space="preserve">Equipe 6</t>
  </si>
  <si>
    <t xml:space="preserve">U de Picardie</t>
  </si>
  <si>
    <t xml:space="preserve">?</t>
  </si>
  <si>
    <t xml:space="preserve">Equipe 7</t>
  </si>
  <si>
    <t xml:space="preserve">UPMC Paris</t>
  </si>
  <si>
    <t xml:space="preserve">MAXIMILIEN</t>
  </si>
  <si>
    <t xml:space="preserve">JACQUES</t>
  </si>
  <si>
    <t xml:space="preserve">QUENTIN</t>
  </si>
  <si>
    <t xml:space="preserve">Remplaça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[$-409]m/d/yyyy"/>
    <numFmt numFmtId="167" formatCode="0.0_)"/>
    <numFmt numFmtId="168" formatCode="d\ mmmm\ yyyy"/>
    <numFmt numFmtId="169" formatCode="0.0000_)"/>
    <numFmt numFmtId="170" formatCode="0.00"/>
    <numFmt numFmtId="171" formatCode="0_ ;[RED]\-0\ "/>
    <numFmt numFmtId="172" formatCode="0.00_ ;[RED]\-0.00\ "/>
    <numFmt numFmtId="173" formatCode="General"/>
    <numFmt numFmtId="174" formatCode="0.000_ ;[RED]\-0.000\ "/>
    <numFmt numFmtId="175" formatCode="_-* #,##0.0\ _€_-;\-* #,##0.0\ _€_-;_-* \-?\ _€_-;_-@_-"/>
    <numFmt numFmtId="176" formatCode="#,##0.00"/>
    <numFmt numFmtId="177" formatCode="0.0_ ;[RED]\-0.0\ "/>
    <numFmt numFmtId="178" formatCode="[h]:mm:ss"/>
    <numFmt numFmtId="179" formatCode="mm:ss"/>
    <numFmt numFmtId="180" formatCode="[$-409]h:mm:ss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color rgb="FFFFFFFF"/>
      <name val="Calibri"/>
      <family val="2"/>
    </font>
    <font>
      <sz val="14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0066CC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6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26"/>
      <name val="Calibri"/>
      <family val="2"/>
    </font>
    <font>
      <b val="true"/>
      <sz val="14"/>
      <color rgb="FF000000"/>
      <name val="Calibri"/>
      <family val="2"/>
    </font>
    <font>
      <b val="true"/>
      <sz val="2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sz val="18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8"/>
      <color rgb="FFFF0000"/>
      <name val="Calibri"/>
      <family val="2"/>
    </font>
    <font>
      <b val="true"/>
      <sz val="11"/>
      <color rgb="FF99CC00"/>
      <name val="Calibri"/>
      <family val="2"/>
    </font>
    <font>
      <sz val="18"/>
      <color rgb="FF99CC00"/>
      <name val="Calibri"/>
      <family val="2"/>
    </font>
    <font>
      <sz val="11"/>
      <color rgb="FF99CC00"/>
      <name val="Calibri"/>
      <family val="2"/>
    </font>
    <font>
      <b val="true"/>
      <sz val="11"/>
      <color rgb="FFFFFF00"/>
      <name val="Calibri"/>
      <family val="2"/>
    </font>
    <font>
      <sz val="18"/>
      <color rgb="FFFFFF00"/>
      <name val="Calibri"/>
      <family val="2"/>
    </font>
    <font>
      <sz val="11"/>
      <color rgb="FFFFFF00"/>
      <name val="Calibri"/>
      <family val="2"/>
    </font>
    <font>
      <sz val="36"/>
      <color rgb="FFFF0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b val="true"/>
      <sz val="18"/>
      <color rgb="FFFF0000"/>
      <name val="Calibri"/>
      <family val="2"/>
    </font>
    <font>
      <sz val="20"/>
      <color rgb="FFFF0000"/>
      <name val="Calibri"/>
      <family val="2"/>
    </font>
    <font>
      <b val="true"/>
      <sz val="18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3366"/>
      <name val="Calibri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medium"/>
      <right style="thin"/>
      <top/>
      <bottom/>
      <diagonal/>
    </border>
    <border diagonalUp="true" diagonalDown="true">
      <left style="thin"/>
      <right style="thin"/>
      <top style="hair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1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9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1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11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9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9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9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9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1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9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9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9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10" fillId="0" borderId="7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7" fontId="10" fillId="1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1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9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9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10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0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0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0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10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0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9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0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0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5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0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96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880</xdr:colOff>
      <xdr:row>11</xdr:row>
      <xdr:rowOff>0</xdr:rowOff>
    </xdr:from>
    <xdr:to>
      <xdr:col>11</xdr:col>
      <xdr:colOff>393120</xdr:colOff>
      <xdr:row>11</xdr:row>
      <xdr:rowOff>200160</xdr:rowOff>
    </xdr:to>
    <xdr:sp>
      <xdr:nvSpPr>
        <xdr:cNvPr id="0" name="Text Box 4"/>
        <xdr:cNvSpPr/>
      </xdr:nvSpPr>
      <xdr:spPr>
        <a:xfrm>
          <a:off x="7214040" y="35622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74280</xdr:colOff>
      <xdr:row>0</xdr:row>
      <xdr:rowOff>104400</xdr:rowOff>
    </xdr:from>
    <xdr:to>
      <xdr:col>23</xdr:col>
      <xdr:colOff>533520</xdr:colOff>
      <xdr:row>1</xdr:row>
      <xdr:rowOff>772560</xdr:rowOff>
    </xdr:to>
    <xdr:pic>
      <xdr:nvPicPr>
        <xdr:cNvPr id="1" name="Image 2" descr="01_bandeau_haut.jpg"/>
        <xdr:cNvPicPr/>
      </xdr:nvPicPr>
      <xdr:blipFill>
        <a:blip r:embed="rId1"/>
        <a:srcRect l="0" t="20770" r="76253" b="6553"/>
        <a:stretch/>
      </xdr:blipFill>
      <xdr:spPr>
        <a:xfrm>
          <a:off x="14969520" y="104400"/>
          <a:ext cx="165996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38520</xdr:rowOff>
    </xdr:from>
    <xdr:to>
      <xdr:col>2</xdr:col>
      <xdr:colOff>331920</xdr:colOff>
      <xdr:row>1</xdr:row>
      <xdr:rowOff>789120</xdr:rowOff>
    </xdr:to>
    <xdr:pic>
      <xdr:nvPicPr>
        <xdr:cNvPr id="2" name="Image 3" descr="clermont sports 2012.jpg"/>
        <xdr:cNvPicPr/>
      </xdr:nvPicPr>
      <xdr:blipFill>
        <a:blip r:embed="rId2"/>
        <a:stretch/>
      </xdr:blipFill>
      <xdr:spPr>
        <a:xfrm>
          <a:off x="181440" y="38520"/>
          <a:ext cx="135756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880</xdr:colOff>
      <xdr:row>18</xdr:row>
      <xdr:rowOff>0</xdr:rowOff>
    </xdr:from>
    <xdr:to>
      <xdr:col>11</xdr:col>
      <xdr:colOff>393120</xdr:colOff>
      <xdr:row>18</xdr:row>
      <xdr:rowOff>199800</xdr:rowOff>
    </xdr:to>
    <xdr:sp>
      <xdr:nvSpPr>
        <xdr:cNvPr id="3" name="Text Box 4"/>
        <xdr:cNvSpPr/>
      </xdr:nvSpPr>
      <xdr:spPr>
        <a:xfrm>
          <a:off x="7977960" y="5448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4200</xdr:colOff>
      <xdr:row>0</xdr:row>
      <xdr:rowOff>47520</xdr:rowOff>
    </xdr:from>
    <xdr:to>
      <xdr:col>23</xdr:col>
      <xdr:colOff>242640</xdr:colOff>
      <xdr:row>1</xdr:row>
      <xdr:rowOff>694080</xdr:rowOff>
    </xdr:to>
    <xdr:pic>
      <xdr:nvPicPr>
        <xdr:cNvPr id="4" name="Image 3" descr="01_bandeau_haut.jpg"/>
        <xdr:cNvPicPr/>
      </xdr:nvPicPr>
      <xdr:blipFill>
        <a:blip r:embed="rId1"/>
        <a:srcRect l="0" t="20770" r="76253" b="6553"/>
        <a:stretch/>
      </xdr:blipFill>
      <xdr:spPr>
        <a:xfrm>
          <a:off x="15785640" y="47520"/>
          <a:ext cx="16610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38520</xdr:rowOff>
    </xdr:from>
    <xdr:to>
      <xdr:col>2</xdr:col>
      <xdr:colOff>161280</xdr:colOff>
      <xdr:row>1</xdr:row>
      <xdr:rowOff>782640</xdr:rowOff>
    </xdr:to>
    <xdr:pic>
      <xdr:nvPicPr>
        <xdr:cNvPr id="5" name="Image 4" descr="clermont sports 2012.jpg"/>
        <xdr:cNvPicPr/>
      </xdr:nvPicPr>
      <xdr:blipFill>
        <a:blip r:embed="rId2"/>
        <a:stretch/>
      </xdr:blipFill>
      <xdr:spPr>
        <a:xfrm>
          <a:off x="9720" y="38520"/>
          <a:ext cx="1358640" cy="13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0</xdr:row>
      <xdr:rowOff>85680</xdr:rowOff>
    </xdr:from>
    <xdr:to>
      <xdr:col>15</xdr:col>
      <xdr:colOff>272520</xdr:colOff>
      <xdr:row>1</xdr:row>
      <xdr:rowOff>878040</xdr:rowOff>
    </xdr:to>
    <xdr:pic>
      <xdr:nvPicPr>
        <xdr:cNvPr id="6" name="Image 2" descr="01_bandeau_haut.jpg"/>
        <xdr:cNvPicPr/>
      </xdr:nvPicPr>
      <xdr:blipFill>
        <a:blip r:embed="rId1"/>
        <a:srcRect l="0" t="20770" r="76253" b="6553"/>
        <a:stretch/>
      </xdr:blipFill>
      <xdr:spPr>
        <a:xfrm>
          <a:off x="11805840" y="85680"/>
          <a:ext cx="17618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40520</xdr:colOff>
      <xdr:row>37</xdr:row>
      <xdr:rowOff>190800</xdr:rowOff>
    </xdr:from>
    <xdr:to>
      <xdr:col>22</xdr:col>
      <xdr:colOff>507240</xdr:colOff>
      <xdr:row>42</xdr:row>
      <xdr:rowOff>171720</xdr:rowOff>
    </xdr:to>
    <xdr:pic>
      <xdr:nvPicPr>
        <xdr:cNvPr id="7" name="Image 3" descr="clermont sports 2012.jpg"/>
        <xdr:cNvPicPr/>
      </xdr:nvPicPr>
      <xdr:blipFill>
        <a:blip r:embed="rId2"/>
        <a:stretch/>
      </xdr:blipFill>
      <xdr:spPr>
        <a:xfrm>
          <a:off x="18108360" y="7026480"/>
          <a:ext cx="1325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0</xdr:row>
      <xdr:rowOff>85680</xdr:rowOff>
    </xdr:from>
    <xdr:to>
      <xdr:col>15</xdr:col>
      <xdr:colOff>172080</xdr:colOff>
      <xdr:row>1</xdr:row>
      <xdr:rowOff>858960</xdr:rowOff>
    </xdr:to>
    <xdr:pic>
      <xdr:nvPicPr>
        <xdr:cNvPr id="8" name="Image 4" descr="01_bandeau_haut.jpg"/>
        <xdr:cNvPicPr/>
      </xdr:nvPicPr>
      <xdr:blipFill>
        <a:blip r:embed="rId3"/>
        <a:srcRect l="0" t="20770" r="76253" b="6553"/>
        <a:stretch/>
      </xdr:blipFill>
      <xdr:spPr>
        <a:xfrm>
          <a:off x="11805840" y="85680"/>
          <a:ext cx="16614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7280</xdr:colOff>
      <xdr:row>1</xdr:row>
      <xdr:rowOff>486000</xdr:rowOff>
    </xdr:from>
    <xdr:to>
      <xdr:col>24</xdr:col>
      <xdr:colOff>653760</xdr:colOff>
      <xdr:row>4</xdr:row>
      <xdr:rowOff>257040</xdr:rowOff>
    </xdr:to>
    <xdr:pic>
      <xdr:nvPicPr>
        <xdr:cNvPr id="9" name="Image 12" descr="clermont sports 2012.jpg"/>
        <xdr:cNvPicPr/>
      </xdr:nvPicPr>
      <xdr:blipFill>
        <a:blip r:embed="rId4"/>
        <a:stretch/>
      </xdr:blipFill>
      <xdr:spPr>
        <a:xfrm>
          <a:off x="19812600" y="943200"/>
          <a:ext cx="132552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42960</xdr:colOff>
      <xdr:row>14</xdr:row>
      <xdr:rowOff>200160</xdr:rowOff>
    </xdr:from>
    <xdr:to>
      <xdr:col>27</xdr:col>
      <xdr:colOff>692640</xdr:colOff>
      <xdr:row>19</xdr:row>
      <xdr:rowOff>76680</xdr:rowOff>
    </xdr:to>
    <xdr:pic>
      <xdr:nvPicPr>
        <xdr:cNvPr id="10" name="Image 11" descr="01_bandeau_haut.jpg"/>
        <xdr:cNvPicPr/>
      </xdr:nvPicPr>
      <xdr:blipFill>
        <a:blip r:embed="rId5"/>
        <a:srcRect l="0" t="20770" r="76253" b="6553"/>
        <a:stretch/>
      </xdr:blipFill>
      <xdr:spPr>
        <a:xfrm>
          <a:off x="21906720" y="4917600"/>
          <a:ext cx="16077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413280</xdr:colOff>
      <xdr:row>1</xdr:row>
      <xdr:rowOff>885600</xdr:rowOff>
    </xdr:to>
    <xdr:pic>
      <xdr:nvPicPr>
        <xdr:cNvPr id="11" name="Image 13" descr=""/>
        <xdr:cNvPicPr/>
      </xdr:nvPicPr>
      <xdr:blipFill>
        <a:blip r:embed="rId6"/>
        <a:stretch/>
      </xdr:blipFill>
      <xdr:spPr>
        <a:xfrm>
          <a:off x="90360" y="66240"/>
          <a:ext cx="13294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mmunication/AppData/Local/Microsoft/Windows/Temporary%20Internet%20Files/Content.Outlook/P2KHAEX9/plateauF_CFU%20201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ominique/Documents/CFU%20Halt&#233;ro%202015/ACAD%2012%20Mars%202015/COMPETITION%2012-03-2015/Result%20ACAD%2012-03-2015/result_PLATEAU3_Lourd_HALTERO-FORCE_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HA-FA (2)"/>
    </sheetNames>
    <sheetDataSet>
      <sheetData sheetId="0">
        <row r="1">
          <cell r="C1" t="str">
            <v>FC1 40</v>
          </cell>
          <cell r="D1" t="str">
            <v>FC1 44</v>
          </cell>
          <cell r="E1" t="str">
            <v>FC1 48</v>
          </cell>
          <cell r="F1" t="str">
            <v>FC1 53</v>
          </cell>
          <cell r="G1" t="str">
            <v>FC1 58</v>
          </cell>
          <cell r="H1" t="str">
            <v>FC1 63</v>
          </cell>
          <cell r="I1" t="str">
            <v>FC1 69</v>
          </cell>
          <cell r="J1" t="str">
            <v>FC1 +69</v>
          </cell>
          <cell r="K1" t="str">
            <v>FC2 44</v>
          </cell>
          <cell r="L1" t="str">
            <v>FC2 48</v>
          </cell>
          <cell r="M1" t="str">
            <v>FC2 53</v>
          </cell>
          <cell r="N1" t="str">
            <v>FC2 58</v>
          </cell>
          <cell r="O1" t="str">
            <v>FC2 63</v>
          </cell>
          <cell r="P1" t="str">
            <v>FC2 69</v>
          </cell>
          <cell r="Q1" t="str">
            <v>FC2 +69</v>
          </cell>
          <cell r="R1" t="str">
            <v>FJ48</v>
          </cell>
          <cell r="S1" t="str">
            <v>FJ53</v>
          </cell>
          <cell r="T1" t="str">
            <v>FJ58</v>
          </cell>
          <cell r="U1" t="str">
            <v>FJ63</v>
          </cell>
          <cell r="V1" t="str">
            <v>FJ69</v>
          </cell>
          <cell r="W1" t="str">
            <v>FJ75</v>
          </cell>
          <cell r="X1" t="str">
            <v>FJ+75</v>
          </cell>
          <cell r="Y1" t="str">
            <v>FS48</v>
          </cell>
          <cell r="Z1" t="str">
            <v>FS53</v>
          </cell>
          <cell r="AA1" t="str">
            <v>FS58</v>
          </cell>
          <cell r="AB1" t="str">
            <v>FS63</v>
          </cell>
          <cell r="AC1" t="str">
            <v>FS69</v>
          </cell>
          <cell r="AD1" t="str">
            <v>FS75</v>
          </cell>
          <cell r="AE1" t="str">
            <v>FS+75</v>
          </cell>
          <cell r="AF1" t="str">
            <v>C1 45</v>
          </cell>
          <cell r="AG1" t="str">
            <v>C1 50</v>
          </cell>
          <cell r="AH1" t="str">
            <v>C1 56</v>
          </cell>
          <cell r="AI1" t="str">
            <v>C1 62</v>
          </cell>
          <cell r="AJ1" t="str">
            <v>C1 69</v>
          </cell>
          <cell r="AK1" t="str">
            <v>C1 77</v>
          </cell>
          <cell r="AL1" t="str">
            <v>C1 85</v>
          </cell>
          <cell r="AM1" t="str">
            <v>C1 94</v>
          </cell>
          <cell r="AN1" t="str">
            <v>C1 +94</v>
          </cell>
          <cell r="AO1" t="str">
            <v>C2 50</v>
          </cell>
          <cell r="AP1" t="str">
            <v>C2 56</v>
          </cell>
          <cell r="AQ1" t="str">
            <v>C2 62</v>
          </cell>
          <cell r="AR1" t="str">
            <v>C2 69</v>
          </cell>
          <cell r="AS1" t="str">
            <v>C2 77</v>
          </cell>
          <cell r="AT1" t="str">
            <v>C2 85</v>
          </cell>
          <cell r="AU1" t="str">
            <v>C2 94</v>
          </cell>
          <cell r="AV1" t="str">
            <v>C2 +94</v>
          </cell>
          <cell r="AW1" t="str">
            <v>J56</v>
          </cell>
          <cell r="AX1" t="str">
            <v>J62</v>
          </cell>
          <cell r="AY1" t="str">
            <v>J69</v>
          </cell>
          <cell r="AZ1" t="str">
            <v>J77</v>
          </cell>
          <cell r="BA1" t="str">
            <v>J85</v>
          </cell>
          <cell r="BB1" t="str">
            <v>J94</v>
          </cell>
          <cell r="BC1" t="str">
            <v>J105</v>
          </cell>
          <cell r="BD1" t="str">
            <v>J+105</v>
          </cell>
          <cell r="BE1" t="str">
            <v>S56</v>
          </cell>
          <cell r="BF1" t="str">
            <v>S62</v>
          </cell>
          <cell r="BG1" t="str">
            <v>S69</v>
          </cell>
          <cell r="BH1" t="str">
            <v>S77</v>
          </cell>
          <cell r="BI1" t="str">
            <v>S85</v>
          </cell>
          <cell r="BJ1" t="str">
            <v>S94</v>
          </cell>
          <cell r="BK1" t="str">
            <v>S105</v>
          </cell>
          <cell r="BL1" t="str">
            <v>S+105</v>
          </cell>
        </row>
        <row r="2">
          <cell r="C2">
            <v>20</v>
          </cell>
          <cell r="D2">
            <v>25</v>
          </cell>
          <cell r="E2">
            <v>25</v>
          </cell>
          <cell r="F2">
            <v>35</v>
          </cell>
          <cell r="G2">
            <v>40</v>
          </cell>
          <cell r="H2">
            <v>45</v>
          </cell>
          <cell r="I2">
            <v>50</v>
          </cell>
          <cell r="J2">
            <v>60</v>
          </cell>
          <cell r="K2">
            <v>30</v>
          </cell>
          <cell r="L2">
            <v>35</v>
          </cell>
          <cell r="M2">
            <v>45</v>
          </cell>
          <cell r="N2">
            <v>50</v>
          </cell>
          <cell r="O2">
            <v>55</v>
          </cell>
          <cell r="P2">
            <v>60</v>
          </cell>
          <cell r="Q2">
            <v>70</v>
          </cell>
          <cell r="R2">
            <v>45</v>
          </cell>
          <cell r="S2">
            <v>55</v>
          </cell>
          <cell r="T2">
            <v>60</v>
          </cell>
          <cell r="U2">
            <v>65</v>
          </cell>
          <cell r="V2">
            <v>70</v>
          </cell>
          <cell r="W2">
            <v>80</v>
          </cell>
          <cell r="X2">
            <v>90</v>
          </cell>
          <cell r="Y2">
            <v>55</v>
          </cell>
          <cell r="Z2">
            <v>65</v>
          </cell>
          <cell r="AA2">
            <v>70</v>
          </cell>
          <cell r="AB2">
            <v>75</v>
          </cell>
          <cell r="AC2">
            <v>80</v>
          </cell>
          <cell r="AD2">
            <v>95</v>
          </cell>
          <cell r="AE2">
            <v>100</v>
          </cell>
          <cell r="AF2">
            <v>35</v>
          </cell>
          <cell r="AG2">
            <v>40</v>
          </cell>
          <cell r="AH2">
            <v>50</v>
          </cell>
          <cell r="AI2">
            <v>75</v>
          </cell>
          <cell r="AJ2">
            <v>85</v>
          </cell>
          <cell r="AK2">
            <v>90</v>
          </cell>
          <cell r="AL2">
            <v>100</v>
          </cell>
          <cell r="AM2">
            <v>110</v>
          </cell>
          <cell r="AN2">
            <v>120</v>
          </cell>
          <cell r="AO2">
            <v>45</v>
          </cell>
          <cell r="AP2">
            <v>65</v>
          </cell>
          <cell r="AQ2">
            <v>85</v>
          </cell>
          <cell r="AR2">
            <v>95</v>
          </cell>
          <cell r="AS2">
            <v>110</v>
          </cell>
          <cell r="AT2">
            <v>120</v>
          </cell>
          <cell r="AU2">
            <v>125</v>
          </cell>
          <cell r="AV2">
            <v>135</v>
          </cell>
          <cell r="AW2">
            <v>80</v>
          </cell>
          <cell r="AX2">
            <v>90</v>
          </cell>
          <cell r="AY2">
            <v>110</v>
          </cell>
          <cell r="AZ2">
            <v>130</v>
          </cell>
          <cell r="BA2">
            <v>145</v>
          </cell>
          <cell r="BB2">
            <v>150</v>
          </cell>
          <cell r="BC2">
            <v>155</v>
          </cell>
          <cell r="BD2">
            <v>165</v>
          </cell>
          <cell r="BE2">
            <v>95</v>
          </cell>
          <cell r="BF2">
            <v>120</v>
          </cell>
          <cell r="BG2">
            <v>130</v>
          </cell>
          <cell r="BH2">
            <v>150</v>
          </cell>
          <cell r="BI2">
            <v>165</v>
          </cell>
          <cell r="BJ2">
            <v>170</v>
          </cell>
          <cell r="BK2">
            <v>175</v>
          </cell>
          <cell r="BL2">
            <v>185</v>
          </cell>
        </row>
        <row r="3">
          <cell r="C3">
            <v>25</v>
          </cell>
          <cell r="D3">
            <v>30</v>
          </cell>
          <cell r="E3">
            <v>35</v>
          </cell>
          <cell r="F3">
            <v>45</v>
          </cell>
          <cell r="G3">
            <v>50</v>
          </cell>
          <cell r="H3">
            <v>55</v>
          </cell>
          <cell r="I3">
            <v>60</v>
          </cell>
          <cell r="J3">
            <v>70</v>
          </cell>
          <cell r="K3">
            <v>40</v>
          </cell>
          <cell r="L3">
            <v>45</v>
          </cell>
          <cell r="M3">
            <v>55</v>
          </cell>
          <cell r="N3">
            <v>60</v>
          </cell>
          <cell r="O3">
            <v>65</v>
          </cell>
          <cell r="P3">
            <v>70</v>
          </cell>
          <cell r="Q3">
            <v>80</v>
          </cell>
          <cell r="R3">
            <v>55</v>
          </cell>
          <cell r="S3">
            <v>65</v>
          </cell>
          <cell r="T3">
            <v>70</v>
          </cell>
          <cell r="U3">
            <v>75</v>
          </cell>
          <cell r="V3">
            <v>80</v>
          </cell>
          <cell r="W3">
            <v>95</v>
          </cell>
          <cell r="X3">
            <v>100</v>
          </cell>
          <cell r="Y3">
            <v>65</v>
          </cell>
          <cell r="Z3">
            <v>75</v>
          </cell>
          <cell r="AA3">
            <v>80</v>
          </cell>
          <cell r="AB3">
            <v>85</v>
          </cell>
          <cell r="AC3">
            <v>90</v>
          </cell>
          <cell r="AD3">
            <v>105</v>
          </cell>
          <cell r="AE3">
            <v>110</v>
          </cell>
          <cell r="AF3">
            <v>50</v>
          </cell>
          <cell r="AG3">
            <v>55</v>
          </cell>
          <cell r="AH3">
            <v>70</v>
          </cell>
          <cell r="AI3">
            <v>95</v>
          </cell>
          <cell r="AJ3">
            <v>105</v>
          </cell>
          <cell r="AK3">
            <v>110</v>
          </cell>
          <cell r="AL3">
            <v>120</v>
          </cell>
          <cell r="AM3">
            <v>130</v>
          </cell>
          <cell r="AN3">
            <v>140</v>
          </cell>
          <cell r="AO3">
            <v>65</v>
          </cell>
          <cell r="AP3">
            <v>85</v>
          </cell>
          <cell r="AQ3">
            <v>105</v>
          </cell>
          <cell r="AR3">
            <v>115</v>
          </cell>
          <cell r="AS3">
            <v>130</v>
          </cell>
          <cell r="AT3">
            <v>140</v>
          </cell>
          <cell r="AU3">
            <v>145</v>
          </cell>
          <cell r="AV3">
            <v>155</v>
          </cell>
          <cell r="AW3">
            <v>100</v>
          </cell>
          <cell r="AX3">
            <v>120</v>
          </cell>
          <cell r="AY3">
            <v>130</v>
          </cell>
          <cell r="AZ3">
            <v>150</v>
          </cell>
          <cell r="BA3">
            <v>165</v>
          </cell>
          <cell r="BB3">
            <v>170</v>
          </cell>
          <cell r="BC3">
            <v>175</v>
          </cell>
          <cell r="BD3">
            <v>185</v>
          </cell>
          <cell r="BE3">
            <v>115</v>
          </cell>
          <cell r="BF3">
            <v>135</v>
          </cell>
          <cell r="BG3">
            <v>150</v>
          </cell>
          <cell r="BH3">
            <v>170</v>
          </cell>
          <cell r="BI3">
            <v>185</v>
          </cell>
          <cell r="BJ3">
            <v>190</v>
          </cell>
          <cell r="BK3">
            <v>195</v>
          </cell>
          <cell r="BL3">
            <v>205</v>
          </cell>
        </row>
        <row r="4">
          <cell r="C4">
            <v>35</v>
          </cell>
          <cell r="D4">
            <v>40</v>
          </cell>
          <cell r="E4">
            <v>45</v>
          </cell>
          <cell r="F4">
            <v>55</v>
          </cell>
          <cell r="G4">
            <v>60</v>
          </cell>
          <cell r="H4">
            <v>65</v>
          </cell>
          <cell r="I4">
            <v>70</v>
          </cell>
          <cell r="J4">
            <v>80</v>
          </cell>
          <cell r="K4">
            <v>50</v>
          </cell>
          <cell r="L4">
            <v>55</v>
          </cell>
          <cell r="M4">
            <v>65</v>
          </cell>
          <cell r="N4">
            <v>70</v>
          </cell>
          <cell r="O4">
            <v>75</v>
          </cell>
          <cell r="P4">
            <v>80</v>
          </cell>
          <cell r="Q4">
            <v>95</v>
          </cell>
          <cell r="R4">
            <v>65</v>
          </cell>
          <cell r="S4">
            <v>75</v>
          </cell>
          <cell r="T4">
            <v>80</v>
          </cell>
          <cell r="U4">
            <v>85</v>
          </cell>
          <cell r="V4">
            <v>90</v>
          </cell>
          <cell r="W4">
            <v>105</v>
          </cell>
          <cell r="X4">
            <v>110</v>
          </cell>
          <cell r="Y4">
            <v>75</v>
          </cell>
          <cell r="Z4">
            <v>85</v>
          </cell>
          <cell r="AA4">
            <v>90</v>
          </cell>
          <cell r="AB4">
            <v>95</v>
          </cell>
          <cell r="AC4">
            <v>105</v>
          </cell>
          <cell r="AD4">
            <v>115</v>
          </cell>
          <cell r="AE4">
            <v>125</v>
          </cell>
          <cell r="AF4">
            <v>60</v>
          </cell>
          <cell r="AG4">
            <v>65</v>
          </cell>
          <cell r="AH4">
            <v>85</v>
          </cell>
          <cell r="AI4">
            <v>105</v>
          </cell>
          <cell r="AJ4">
            <v>115</v>
          </cell>
          <cell r="AK4">
            <v>130</v>
          </cell>
          <cell r="AL4">
            <v>140</v>
          </cell>
          <cell r="AM4">
            <v>145</v>
          </cell>
          <cell r="AN4">
            <v>155</v>
          </cell>
          <cell r="AO4">
            <v>80</v>
          </cell>
          <cell r="AP4">
            <v>100</v>
          </cell>
          <cell r="AQ4">
            <v>120</v>
          </cell>
          <cell r="AR4">
            <v>130</v>
          </cell>
          <cell r="AS4">
            <v>150</v>
          </cell>
          <cell r="AT4">
            <v>160</v>
          </cell>
          <cell r="AU4">
            <v>165</v>
          </cell>
          <cell r="AV4">
            <v>175</v>
          </cell>
          <cell r="AW4">
            <v>115</v>
          </cell>
          <cell r="AX4">
            <v>135</v>
          </cell>
          <cell r="AY4">
            <v>150</v>
          </cell>
          <cell r="AZ4">
            <v>170</v>
          </cell>
          <cell r="BA4">
            <v>185</v>
          </cell>
          <cell r="BB4">
            <v>190</v>
          </cell>
          <cell r="BC4">
            <v>195</v>
          </cell>
          <cell r="BD4">
            <v>205</v>
          </cell>
          <cell r="BE4">
            <v>130</v>
          </cell>
          <cell r="BF4">
            <v>150</v>
          </cell>
          <cell r="BG4">
            <v>170</v>
          </cell>
          <cell r="BH4">
            <v>190</v>
          </cell>
          <cell r="BI4">
            <v>205</v>
          </cell>
          <cell r="BJ4">
            <v>215</v>
          </cell>
          <cell r="BK4">
            <v>220</v>
          </cell>
          <cell r="BL4">
            <v>225</v>
          </cell>
        </row>
        <row r="5">
          <cell r="C5">
            <v>45</v>
          </cell>
          <cell r="D5">
            <v>50</v>
          </cell>
          <cell r="E5">
            <v>55</v>
          </cell>
          <cell r="F5">
            <v>65</v>
          </cell>
          <cell r="G5">
            <v>70</v>
          </cell>
          <cell r="H5">
            <v>75</v>
          </cell>
          <cell r="I5">
            <v>80</v>
          </cell>
          <cell r="J5">
            <v>95</v>
          </cell>
          <cell r="K5">
            <v>60</v>
          </cell>
          <cell r="L5">
            <v>65</v>
          </cell>
          <cell r="M5">
            <v>75</v>
          </cell>
          <cell r="N5">
            <v>80</v>
          </cell>
          <cell r="O5">
            <v>85</v>
          </cell>
          <cell r="P5">
            <v>90</v>
          </cell>
          <cell r="Q5">
            <v>105</v>
          </cell>
          <cell r="R5">
            <v>75</v>
          </cell>
          <cell r="S5">
            <v>85</v>
          </cell>
          <cell r="T5">
            <v>90</v>
          </cell>
          <cell r="U5">
            <v>95</v>
          </cell>
          <cell r="V5">
            <v>105</v>
          </cell>
          <cell r="W5">
            <v>115</v>
          </cell>
          <cell r="X5">
            <v>125</v>
          </cell>
          <cell r="Y5">
            <v>85</v>
          </cell>
          <cell r="Z5">
            <v>95</v>
          </cell>
          <cell r="AA5">
            <v>100</v>
          </cell>
          <cell r="AB5">
            <v>110</v>
          </cell>
          <cell r="AC5">
            <v>120</v>
          </cell>
          <cell r="AD5">
            <v>130</v>
          </cell>
          <cell r="AE5">
            <v>140</v>
          </cell>
          <cell r="AF5">
            <v>75</v>
          </cell>
          <cell r="AG5">
            <v>80</v>
          </cell>
          <cell r="AH5">
            <v>100</v>
          </cell>
          <cell r="AI5">
            <v>120</v>
          </cell>
          <cell r="AJ5">
            <v>130</v>
          </cell>
          <cell r="AK5">
            <v>150</v>
          </cell>
          <cell r="AL5">
            <v>160</v>
          </cell>
          <cell r="AM5">
            <v>165</v>
          </cell>
          <cell r="AN5">
            <v>175</v>
          </cell>
          <cell r="AO5">
            <v>95</v>
          </cell>
          <cell r="AP5">
            <v>115</v>
          </cell>
          <cell r="AQ5">
            <v>135</v>
          </cell>
          <cell r="AR5">
            <v>150</v>
          </cell>
          <cell r="AS5">
            <v>170</v>
          </cell>
          <cell r="AT5">
            <v>180</v>
          </cell>
          <cell r="AU5">
            <v>185</v>
          </cell>
          <cell r="AV5">
            <v>195</v>
          </cell>
          <cell r="AW5">
            <v>130</v>
          </cell>
          <cell r="AX5">
            <v>150</v>
          </cell>
          <cell r="AY5">
            <v>170</v>
          </cell>
          <cell r="AZ5">
            <v>190</v>
          </cell>
          <cell r="BA5">
            <v>205</v>
          </cell>
          <cell r="BB5">
            <v>215</v>
          </cell>
          <cell r="BC5">
            <v>220</v>
          </cell>
          <cell r="BD5">
            <v>225</v>
          </cell>
          <cell r="BE5">
            <v>145</v>
          </cell>
          <cell r="BF5">
            <v>170</v>
          </cell>
          <cell r="BG5">
            <v>190</v>
          </cell>
          <cell r="BH5">
            <v>210</v>
          </cell>
          <cell r="BI5">
            <v>225</v>
          </cell>
          <cell r="BJ5">
            <v>235</v>
          </cell>
          <cell r="BK5">
            <v>245</v>
          </cell>
          <cell r="BL5">
            <v>250</v>
          </cell>
        </row>
        <row r="6">
          <cell r="C6">
            <v>50</v>
          </cell>
          <cell r="D6">
            <v>60</v>
          </cell>
          <cell r="E6">
            <v>65</v>
          </cell>
          <cell r="F6">
            <v>75</v>
          </cell>
          <cell r="G6">
            <v>80</v>
          </cell>
          <cell r="H6">
            <v>85</v>
          </cell>
          <cell r="I6">
            <v>90</v>
          </cell>
          <cell r="J6">
            <v>105</v>
          </cell>
          <cell r="K6">
            <v>70</v>
          </cell>
          <cell r="L6">
            <v>75</v>
          </cell>
          <cell r="M6">
            <v>85</v>
          </cell>
          <cell r="N6">
            <v>90</v>
          </cell>
          <cell r="O6">
            <v>95</v>
          </cell>
          <cell r="P6">
            <v>105</v>
          </cell>
          <cell r="Q6">
            <v>115</v>
          </cell>
          <cell r="R6">
            <v>85</v>
          </cell>
          <cell r="S6">
            <v>95</v>
          </cell>
          <cell r="T6">
            <v>100</v>
          </cell>
          <cell r="U6">
            <v>110</v>
          </cell>
          <cell r="V6">
            <v>120</v>
          </cell>
          <cell r="W6">
            <v>130</v>
          </cell>
          <cell r="X6">
            <v>140</v>
          </cell>
          <cell r="Y6">
            <v>95</v>
          </cell>
          <cell r="Z6">
            <v>105</v>
          </cell>
          <cell r="AA6">
            <v>115</v>
          </cell>
          <cell r="AB6">
            <v>125</v>
          </cell>
          <cell r="AC6">
            <v>135</v>
          </cell>
          <cell r="AD6">
            <v>145</v>
          </cell>
          <cell r="AE6">
            <v>150</v>
          </cell>
          <cell r="AF6">
            <v>90</v>
          </cell>
          <cell r="AG6">
            <v>95</v>
          </cell>
          <cell r="AH6">
            <v>115</v>
          </cell>
          <cell r="AI6">
            <v>135</v>
          </cell>
          <cell r="AJ6">
            <v>150</v>
          </cell>
          <cell r="AK6">
            <v>170</v>
          </cell>
          <cell r="AL6">
            <v>180</v>
          </cell>
          <cell r="AM6">
            <v>185</v>
          </cell>
          <cell r="AN6">
            <v>195</v>
          </cell>
          <cell r="AO6">
            <v>110</v>
          </cell>
          <cell r="AP6">
            <v>130</v>
          </cell>
          <cell r="AQ6">
            <v>150</v>
          </cell>
          <cell r="AR6">
            <v>170</v>
          </cell>
          <cell r="AS6">
            <v>185</v>
          </cell>
          <cell r="AT6">
            <v>200</v>
          </cell>
          <cell r="AU6">
            <v>210</v>
          </cell>
          <cell r="AV6">
            <v>220</v>
          </cell>
          <cell r="AW6">
            <v>145</v>
          </cell>
          <cell r="AX6">
            <v>170</v>
          </cell>
          <cell r="AY6">
            <v>190</v>
          </cell>
          <cell r="AZ6">
            <v>210</v>
          </cell>
          <cell r="BA6">
            <v>225</v>
          </cell>
          <cell r="BB6">
            <v>235</v>
          </cell>
          <cell r="BC6">
            <v>245</v>
          </cell>
          <cell r="BD6">
            <v>250</v>
          </cell>
          <cell r="BE6">
            <v>170</v>
          </cell>
          <cell r="BF6">
            <v>190</v>
          </cell>
          <cell r="BG6">
            <v>220</v>
          </cell>
          <cell r="BH6">
            <v>240</v>
          </cell>
          <cell r="BI6">
            <v>250</v>
          </cell>
          <cell r="BJ6">
            <v>260</v>
          </cell>
          <cell r="BK6">
            <v>270</v>
          </cell>
          <cell r="BL6">
            <v>280</v>
          </cell>
        </row>
        <row r="7">
          <cell r="C7">
            <v>60</v>
          </cell>
          <cell r="D7">
            <v>70</v>
          </cell>
          <cell r="E7">
            <v>75</v>
          </cell>
          <cell r="F7">
            <v>85</v>
          </cell>
          <cell r="G7">
            <v>90</v>
          </cell>
          <cell r="H7">
            <v>95</v>
          </cell>
          <cell r="I7">
            <v>105</v>
          </cell>
          <cell r="J7">
            <v>115</v>
          </cell>
          <cell r="K7">
            <v>80</v>
          </cell>
          <cell r="L7">
            <v>85</v>
          </cell>
          <cell r="M7">
            <v>95</v>
          </cell>
          <cell r="N7">
            <v>100</v>
          </cell>
          <cell r="O7">
            <v>110</v>
          </cell>
          <cell r="P7">
            <v>120</v>
          </cell>
          <cell r="Q7">
            <v>130</v>
          </cell>
          <cell r="R7">
            <v>95</v>
          </cell>
          <cell r="S7">
            <v>105</v>
          </cell>
          <cell r="T7">
            <v>115</v>
          </cell>
          <cell r="U7">
            <v>125</v>
          </cell>
          <cell r="V7">
            <v>135</v>
          </cell>
          <cell r="W7">
            <v>145</v>
          </cell>
          <cell r="X7">
            <v>150</v>
          </cell>
          <cell r="Y7">
            <v>110</v>
          </cell>
          <cell r="Z7">
            <v>120</v>
          </cell>
          <cell r="AA7">
            <v>130</v>
          </cell>
          <cell r="AB7">
            <v>140</v>
          </cell>
          <cell r="AC7">
            <v>150</v>
          </cell>
          <cell r="AD7">
            <v>160</v>
          </cell>
          <cell r="AE7">
            <v>170</v>
          </cell>
          <cell r="AF7">
            <v>105</v>
          </cell>
          <cell r="AG7">
            <v>110</v>
          </cell>
          <cell r="AH7">
            <v>130</v>
          </cell>
          <cell r="AI7">
            <v>150</v>
          </cell>
          <cell r="AJ7">
            <v>170</v>
          </cell>
          <cell r="AK7">
            <v>185</v>
          </cell>
          <cell r="AL7">
            <v>200</v>
          </cell>
          <cell r="AM7">
            <v>210</v>
          </cell>
          <cell r="AN7">
            <v>220</v>
          </cell>
          <cell r="AO7">
            <v>120</v>
          </cell>
          <cell r="AP7">
            <v>145</v>
          </cell>
          <cell r="AQ7">
            <v>170</v>
          </cell>
          <cell r="AR7">
            <v>190</v>
          </cell>
          <cell r="AS7">
            <v>200</v>
          </cell>
          <cell r="AT7">
            <v>220</v>
          </cell>
          <cell r="AU7">
            <v>225</v>
          </cell>
          <cell r="AV7">
            <v>235</v>
          </cell>
          <cell r="AW7">
            <v>170</v>
          </cell>
          <cell r="AX7">
            <v>190</v>
          </cell>
          <cell r="AY7">
            <v>220</v>
          </cell>
          <cell r="AZ7">
            <v>240</v>
          </cell>
          <cell r="BA7">
            <v>250</v>
          </cell>
          <cell r="BB7">
            <v>260</v>
          </cell>
          <cell r="BC7">
            <v>270</v>
          </cell>
          <cell r="BD7">
            <v>280</v>
          </cell>
          <cell r="BE7">
            <v>190</v>
          </cell>
          <cell r="BF7">
            <v>210</v>
          </cell>
          <cell r="BG7">
            <v>240</v>
          </cell>
          <cell r="BH7">
            <v>265</v>
          </cell>
          <cell r="BI7">
            <v>280</v>
          </cell>
          <cell r="BJ7">
            <v>290</v>
          </cell>
          <cell r="BK7">
            <v>300</v>
          </cell>
          <cell r="BL7">
            <v>310</v>
          </cell>
        </row>
        <row r="8">
          <cell r="C8">
            <v>70</v>
          </cell>
          <cell r="D8">
            <v>80</v>
          </cell>
          <cell r="E8">
            <v>85</v>
          </cell>
          <cell r="F8">
            <v>95</v>
          </cell>
          <cell r="G8">
            <v>100</v>
          </cell>
          <cell r="H8">
            <v>110</v>
          </cell>
          <cell r="I8">
            <v>120</v>
          </cell>
          <cell r="J8">
            <v>130</v>
          </cell>
          <cell r="K8">
            <v>90</v>
          </cell>
          <cell r="L8">
            <v>95</v>
          </cell>
          <cell r="M8">
            <v>105</v>
          </cell>
          <cell r="N8">
            <v>115</v>
          </cell>
          <cell r="O8">
            <v>125</v>
          </cell>
          <cell r="P8">
            <v>135</v>
          </cell>
          <cell r="Q8">
            <v>145</v>
          </cell>
          <cell r="R8">
            <v>110</v>
          </cell>
          <cell r="S8">
            <v>120</v>
          </cell>
          <cell r="T8">
            <v>130</v>
          </cell>
          <cell r="U8">
            <v>140</v>
          </cell>
          <cell r="V8">
            <v>150</v>
          </cell>
          <cell r="W8">
            <v>160</v>
          </cell>
          <cell r="X8">
            <v>170</v>
          </cell>
          <cell r="Y8">
            <v>125</v>
          </cell>
          <cell r="Z8">
            <v>140</v>
          </cell>
          <cell r="AA8">
            <v>150</v>
          </cell>
          <cell r="AB8">
            <v>160</v>
          </cell>
          <cell r="AC8">
            <v>170</v>
          </cell>
          <cell r="AD8">
            <v>180</v>
          </cell>
          <cell r="AE8">
            <v>190</v>
          </cell>
          <cell r="AF8">
            <v>115</v>
          </cell>
          <cell r="AG8">
            <v>120</v>
          </cell>
          <cell r="AH8">
            <v>145</v>
          </cell>
          <cell r="AI8">
            <v>170</v>
          </cell>
          <cell r="AJ8">
            <v>190</v>
          </cell>
          <cell r="AK8">
            <v>200</v>
          </cell>
          <cell r="AL8">
            <v>220</v>
          </cell>
          <cell r="AM8">
            <v>225</v>
          </cell>
          <cell r="AN8">
            <v>235</v>
          </cell>
          <cell r="AO8">
            <v>135</v>
          </cell>
          <cell r="AP8">
            <v>170</v>
          </cell>
          <cell r="AQ8">
            <v>190</v>
          </cell>
          <cell r="AR8">
            <v>210</v>
          </cell>
          <cell r="AS8">
            <v>220</v>
          </cell>
          <cell r="AT8">
            <v>240</v>
          </cell>
          <cell r="AU8">
            <v>250</v>
          </cell>
          <cell r="AV8">
            <v>260</v>
          </cell>
          <cell r="AW8">
            <v>190</v>
          </cell>
          <cell r="AX8">
            <v>210</v>
          </cell>
          <cell r="AY8">
            <v>240</v>
          </cell>
          <cell r="AZ8">
            <v>260</v>
          </cell>
          <cell r="BA8">
            <v>280</v>
          </cell>
          <cell r="BB8">
            <v>290</v>
          </cell>
          <cell r="BC8">
            <v>300</v>
          </cell>
          <cell r="BD8">
            <v>310</v>
          </cell>
          <cell r="BE8">
            <v>210</v>
          </cell>
          <cell r="BF8">
            <v>230</v>
          </cell>
          <cell r="BG8">
            <v>260</v>
          </cell>
          <cell r="BH8">
            <v>285</v>
          </cell>
          <cell r="BI8">
            <v>300</v>
          </cell>
          <cell r="BJ8">
            <v>310</v>
          </cell>
          <cell r="BK8">
            <v>325</v>
          </cell>
          <cell r="BL8">
            <v>330</v>
          </cell>
        </row>
        <row r="9">
          <cell r="C9">
            <v>80</v>
          </cell>
          <cell r="D9">
            <v>90</v>
          </cell>
          <cell r="E9">
            <v>95</v>
          </cell>
          <cell r="F9">
            <v>105</v>
          </cell>
          <cell r="G9">
            <v>115</v>
          </cell>
          <cell r="H9">
            <v>125</v>
          </cell>
          <cell r="I9">
            <v>135</v>
          </cell>
          <cell r="J9">
            <v>145</v>
          </cell>
          <cell r="K9">
            <v>100</v>
          </cell>
          <cell r="L9">
            <v>110</v>
          </cell>
          <cell r="M9">
            <v>120</v>
          </cell>
          <cell r="N9">
            <v>130</v>
          </cell>
          <cell r="O9">
            <v>140</v>
          </cell>
          <cell r="P9">
            <v>150</v>
          </cell>
          <cell r="Q9">
            <v>160</v>
          </cell>
          <cell r="R9">
            <v>125</v>
          </cell>
          <cell r="S9">
            <v>135</v>
          </cell>
          <cell r="T9">
            <v>150</v>
          </cell>
          <cell r="U9">
            <v>160</v>
          </cell>
          <cell r="V9">
            <v>170</v>
          </cell>
          <cell r="W9">
            <v>180</v>
          </cell>
          <cell r="X9">
            <v>190</v>
          </cell>
          <cell r="Y9">
            <v>140</v>
          </cell>
          <cell r="Z9">
            <v>160</v>
          </cell>
          <cell r="AA9">
            <v>170</v>
          </cell>
          <cell r="AB9">
            <v>180</v>
          </cell>
          <cell r="AC9">
            <v>190</v>
          </cell>
          <cell r="AD9">
            <v>195</v>
          </cell>
          <cell r="AE9">
            <v>210</v>
          </cell>
          <cell r="AF9">
            <v>130</v>
          </cell>
          <cell r="AG9">
            <v>135</v>
          </cell>
          <cell r="AH9">
            <v>170</v>
          </cell>
          <cell r="AI9">
            <v>190</v>
          </cell>
          <cell r="AJ9">
            <v>210</v>
          </cell>
          <cell r="AK9">
            <v>220</v>
          </cell>
          <cell r="AL9">
            <v>240</v>
          </cell>
          <cell r="AM9">
            <v>250</v>
          </cell>
          <cell r="AN9">
            <v>260</v>
          </cell>
          <cell r="AO9">
            <v>150</v>
          </cell>
          <cell r="AP9">
            <v>190</v>
          </cell>
          <cell r="AQ9">
            <v>210</v>
          </cell>
          <cell r="AR9">
            <v>230</v>
          </cell>
          <cell r="AS9">
            <v>250</v>
          </cell>
          <cell r="AT9">
            <v>260</v>
          </cell>
          <cell r="AU9">
            <v>280</v>
          </cell>
          <cell r="AV9">
            <v>280</v>
          </cell>
          <cell r="AW9">
            <v>210</v>
          </cell>
          <cell r="AX9">
            <v>230</v>
          </cell>
          <cell r="AY9">
            <v>250</v>
          </cell>
          <cell r="AZ9">
            <v>285</v>
          </cell>
          <cell r="BA9">
            <v>300</v>
          </cell>
          <cell r="BB9">
            <v>310</v>
          </cell>
          <cell r="BC9">
            <v>325</v>
          </cell>
          <cell r="BD9">
            <v>330</v>
          </cell>
          <cell r="BE9">
            <v>225</v>
          </cell>
          <cell r="BF9">
            <v>255</v>
          </cell>
          <cell r="BG9">
            <v>275</v>
          </cell>
          <cell r="BH9">
            <v>305</v>
          </cell>
          <cell r="BI9">
            <v>325</v>
          </cell>
          <cell r="BJ9">
            <v>330</v>
          </cell>
          <cell r="BK9">
            <v>345</v>
          </cell>
          <cell r="BL9">
            <v>355</v>
          </cell>
        </row>
        <row r="10">
          <cell r="C10">
            <v>1000</v>
          </cell>
          <cell r="D10">
            <v>1000</v>
          </cell>
          <cell r="E10">
            <v>1000</v>
          </cell>
          <cell r="F10">
            <v>1000</v>
          </cell>
          <cell r="G10">
            <v>1000</v>
          </cell>
          <cell r="H10">
            <v>1000</v>
          </cell>
          <cell r="I10">
            <v>1000</v>
          </cell>
          <cell r="J10">
            <v>1000</v>
          </cell>
          <cell r="K10">
            <v>1000</v>
          </cell>
          <cell r="L10">
            <v>1000</v>
          </cell>
          <cell r="M10">
            <v>1000</v>
          </cell>
          <cell r="N10">
            <v>1000</v>
          </cell>
          <cell r="O10">
            <v>1000</v>
          </cell>
          <cell r="P10">
            <v>1000</v>
          </cell>
          <cell r="Q10">
            <v>1000</v>
          </cell>
          <cell r="R10">
            <v>1000</v>
          </cell>
          <cell r="S10">
            <v>1000</v>
          </cell>
          <cell r="T10">
            <v>1000</v>
          </cell>
          <cell r="U10">
            <v>1000</v>
          </cell>
          <cell r="V10">
            <v>1000</v>
          </cell>
          <cell r="W10">
            <v>1000</v>
          </cell>
          <cell r="X10">
            <v>1000</v>
          </cell>
          <cell r="Y10">
            <v>155</v>
          </cell>
          <cell r="Z10">
            <v>175</v>
          </cell>
          <cell r="AA10">
            <v>190</v>
          </cell>
          <cell r="AB10">
            <v>200</v>
          </cell>
          <cell r="AC10">
            <v>205</v>
          </cell>
          <cell r="AD10">
            <v>210</v>
          </cell>
          <cell r="AE10">
            <v>225</v>
          </cell>
          <cell r="AF10">
            <v>1000</v>
          </cell>
          <cell r="AG10">
            <v>1000</v>
          </cell>
          <cell r="AH10">
            <v>1000</v>
          </cell>
          <cell r="AI10">
            <v>1000</v>
          </cell>
          <cell r="AJ10">
            <v>1000</v>
          </cell>
          <cell r="AK10">
            <v>1000</v>
          </cell>
          <cell r="AL10">
            <v>10000</v>
          </cell>
          <cell r="AM10">
            <v>1000</v>
          </cell>
          <cell r="AN10">
            <v>1000</v>
          </cell>
          <cell r="AO10">
            <v>1000</v>
          </cell>
          <cell r="AP10">
            <v>1000</v>
          </cell>
          <cell r="AQ10">
            <v>1000</v>
          </cell>
          <cell r="AR10">
            <v>1000</v>
          </cell>
          <cell r="AS10">
            <v>1000</v>
          </cell>
          <cell r="AT10">
            <v>10000</v>
          </cell>
          <cell r="AU10">
            <v>1000</v>
          </cell>
          <cell r="AV10">
            <v>1000</v>
          </cell>
          <cell r="AW10">
            <v>1000</v>
          </cell>
          <cell r="AX10">
            <v>1000</v>
          </cell>
          <cell r="AY10">
            <v>1000</v>
          </cell>
          <cell r="AZ10">
            <v>10000</v>
          </cell>
          <cell r="BA10">
            <v>1000</v>
          </cell>
          <cell r="BB10">
            <v>1000</v>
          </cell>
          <cell r="BC10">
            <v>1000</v>
          </cell>
          <cell r="BD10">
            <v>10000</v>
          </cell>
          <cell r="BE10">
            <v>240</v>
          </cell>
          <cell r="BF10">
            <v>270</v>
          </cell>
          <cell r="BG10">
            <v>290</v>
          </cell>
          <cell r="BH10">
            <v>320</v>
          </cell>
          <cell r="BI10">
            <v>345</v>
          </cell>
          <cell r="BJ10">
            <v>355</v>
          </cell>
          <cell r="BK10">
            <v>365</v>
          </cell>
          <cell r="BL10">
            <v>375</v>
          </cell>
        </row>
        <row r="11">
          <cell r="B11" t="str">
            <v>MINIME</v>
          </cell>
          <cell r="C11" t="str">
            <v>CADET</v>
          </cell>
          <cell r="D11" t="str">
            <v>CADET</v>
          </cell>
          <cell r="E11" t="str">
            <v>JUNIOR</v>
          </cell>
          <cell r="F11" t="str">
            <v>SENIOR</v>
          </cell>
        </row>
        <row r="11">
          <cell r="H11" t="str">
            <v>MINIME</v>
          </cell>
          <cell r="I11" t="str">
            <v>CADETTE</v>
          </cell>
          <cell r="J11" t="str">
            <v>CADETTE</v>
          </cell>
          <cell r="K11" t="str">
            <v>JUNIOR</v>
          </cell>
          <cell r="L11" t="str">
            <v>SENIOR</v>
          </cell>
        </row>
        <row r="12">
          <cell r="A12">
            <v>20.01</v>
          </cell>
          <cell r="B12" t="str">
            <v>NON</v>
          </cell>
          <cell r="C12" t="str">
            <v>C1 45</v>
          </cell>
          <cell r="D12" t="str">
            <v>C2 50</v>
          </cell>
          <cell r="E12" t="str">
            <v>J56</v>
          </cell>
          <cell r="F12" t="str">
            <v>S56</v>
          </cell>
          <cell r="G12">
            <v>20.01</v>
          </cell>
          <cell r="H12" t="str">
            <v>NON</v>
          </cell>
          <cell r="I12" t="str">
            <v>FC1 40</v>
          </cell>
          <cell r="J12" t="str">
            <v>FC2 44</v>
          </cell>
          <cell r="K12" t="str">
            <v>FJ48</v>
          </cell>
          <cell r="L12" t="str">
            <v>FS48</v>
          </cell>
        </row>
        <row r="13">
          <cell r="A13">
            <v>34.01</v>
          </cell>
          <cell r="B13" t="str">
            <v>NON</v>
          </cell>
          <cell r="C13" t="str">
            <v>C1 45</v>
          </cell>
          <cell r="D13" t="str">
            <v>C2 50</v>
          </cell>
          <cell r="E13" t="str">
            <v>J56</v>
          </cell>
          <cell r="F13" t="str">
            <v>S56</v>
          </cell>
          <cell r="G13">
            <v>30.01</v>
          </cell>
          <cell r="H13" t="str">
            <v>NON</v>
          </cell>
          <cell r="I13" t="str">
            <v>FC1 40</v>
          </cell>
          <cell r="J13" t="str">
            <v>FC2 44</v>
          </cell>
          <cell r="K13" t="str">
            <v>FJ48</v>
          </cell>
          <cell r="L13" t="str">
            <v>FS48</v>
          </cell>
        </row>
        <row r="14">
          <cell r="A14">
            <v>38.01</v>
          </cell>
          <cell r="B14" t="str">
            <v>NON</v>
          </cell>
          <cell r="C14" t="str">
            <v>C1 45</v>
          </cell>
          <cell r="D14" t="str">
            <v>C2 50</v>
          </cell>
          <cell r="E14" t="str">
            <v>J56</v>
          </cell>
          <cell r="F14" t="str">
            <v>S56</v>
          </cell>
          <cell r="G14">
            <v>35.01</v>
          </cell>
          <cell r="H14" t="str">
            <v>NON</v>
          </cell>
          <cell r="I14" t="str">
            <v>FC1 40</v>
          </cell>
          <cell r="J14" t="str">
            <v>FC2 44</v>
          </cell>
          <cell r="K14" t="str">
            <v>FJ48</v>
          </cell>
          <cell r="L14" t="str">
            <v>FS48</v>
          </cell>
        </row>
        <row r="15">
          <cell r="A15">
            <v>40.01</v>
          </cell>
          <cell r="B15" t="str">
            <v>NON</v>
          </cell>
          <cell r="C15" t="str">
            <v>C1 45</v>
          </cell>
          <cell r="D15" t="str">
            <v>C2 50</v>
          </cell>
          <cell r="E15" t="str">
            <v>J56</v>
          </cell>
          <cell r="F15" t="str">
            <v>S56</v>
          </cell>
          <cell r="G15">
            <v>36.01</v>
          </cell>
          <cell r="H15" t="str">
            <v>NON</v>
          </cell>
          <cell r="I15" t="str">
            <v>FC1 40</v>
          </cell>
          <cell r="J15" t="str">
            <v>FC2 44</v>
          </cell>
          <cell r="K15" t="str">
            <v>FJ48</v>
          </cell>
          <cell r="L15" t="str">
            <v>FS48</v>
          </cell>
        </row>
        <row r="16">
          <cell r="A16">
            <v>45.01</v>
          </cell>
          <cell r="B16" t="str">
            <v>NON</v>
          </cell>
          <cell r="C16" t="str">
            <v>C1 50</v>
          </cell>
          <cell r="D16" t="str">
            <v>C2 50</v>
          </cell>
          <cell r="E16" t="str">
            <v>J56</v>
          </cell>
          <cell r="F16" t="str">
            <v>S56</v>
          </cell>
          <cell r="G16">
            <v>40.01</v>
          </cell>
          <cell r="H16" t="str">
            <v>NON</v>
          </cell>
          <cell r="I16" t="str">
            <v>FC1 44</v>
          </cell>
          <cell r="J16" t="str">
            <v>FC2 44</v>
          </cell>
          <cell r="K16" t="str">
            <v>FJ48</v>
          </cell>
          <cell r="L16" t="str">
            <v>FS48</v>
          </cell>
        </row>
        <row r="17">
          <cell r="A17">
            <v>50.01</v>
          </cell>
          <cell r="B17" t="str">
            <v>NON</v>
          </cell>
          <cell r="C17" t="str">
            <v>C1 56</v>
          </cell>
          <cell r="D17" t="str">
            <v>C2 56</v>
          </cell>
          <cell r="E17" t="str">
            <v>J56</v>
          </cell>
          <cell r="F17" t="str">
            <v>S56</v>
          </cell>
          <cell r="G17">
            <v>44.01</v>
          </cell>
          <cell r="H17" t="str">
            <v>NON</v>
          </cell>
          <cell r="I17" t="str">
            <v>FC1 48</v>
          </cell>
          <cell r="J17" t="str">
            <v>FC2 48</v>
          </cell>
          <cell r="K17" t="str">
            <v>FJ48</v>
          </cell>
          <cell r="L17" t="str">
            <v>FS48</v>
          </cell>
        </row>
        <row r="18">
          <cell r="A18">
            <v>52.05</v>
          </cell>
          <cell r="B18" t="str">
            <v>NON</v>
          </cell>
          <cell r="C18" t="str">
            <v>C1 56</v>
          </cell>
          <cell r="D18" t="str">
            <v>C2 56</v>
          </cell>
          <cell r="E18" t="str">
            <v>J56</v>
          </cell>
          <cell r="F18" t="str">
            <v>S56</v>
          </cell>
          <cell r="G18">
            <v>48.01</v>
          </cell>
          <cell r="H18" t="str">
            <v>NON</v>
          </cell>
          <cell r="I18" t="str">
            <v>FC1 53</v>
          </cell>
          <cell r="J18" t="str">
            <v>FC2 53</v>
          </cell>
          <cell r="K18" t="str">
            <v>FJ53</v>
          </cell>
          <cell r="L18" t="str">
            <v>FS53</v>
          </cell>
        </row>
        <row r="19">
          <cell r="A19">
            <v>56.01</v>
          </cell>
          <cell r="B19" t="str">
            <v>NON</v>
          </cell>
          <cell r="C19" t="str">
            <v>C1 62</v>
          </cell>
          <cell r="D19" t="str">
            <v>C2 62</v>
          </cell>
          <cell r="E19" t="str">
            <v>J62</v>
          </cell>
          <cell r="F19" t="str">
            <v>S62</v>
          </cell>
          <cell r="G19">
            <v>53.01</v>
          </cell>
          <cell r="H19" t="str">
            <v>NON</v>
          </cell>
          <cell r="I19" t="str">
            <v>FC1 58</v>
          </cell>
          <cell r="J19" t="str">
            <v>FC2 58</v>
          </cell>
          <cell r="K19" t="str">
            <v>FJ58</v>
          </cell>
          <cell r="L19" t="str">
            <v>FS58</v>
          </cell>
        </row>
        <row r="20">
          <cell r="A20">
            <v>62.01</v>
          </cell>
          <cell r="B20" t="str">
            <v>NON</v>
          </cell>
          <cell r="C20" t="str">
            <v>C1 69</v>
          </cell>
          <cell r="D20" t="str">
            <v>C2 69</v>
          </cell>
          <cell r="E20" t="str">
            <v>J69</v>
          </cell>
          <cell r="F20" t="str">
            <v>S69</v>
          </cell>
          <cell r="G20">
            <v>58.01</v>
          </cell>
          <cell r="H20" t="str">
            <v>NON</v>
          </cell>
          <cell r="I20" t="str">
            <v>FC1 63</v>
          </cell>
          <cell r="J20" t="str">
            <v>FC2 63</v>
          </cell>
          <cell r="K20" t="str">
            <v>FJ63</v>
          </cell>
          <cell r="L20" t="str">
            <v>FS63</v>
          </cell>
        </row>
        <row r="21">
          <cell r="A21">
            <v>69.01</v>
          </cell>
          <cell r="B21" t="str">
            <v>NON</v>
          </cell>
          <cell r="C21" t="str">
            <v>C1 77</v>
          </cell>
          <cell r="D21" t="str">
            <v>C2 77</v>
          </cell>
          <cell r="E21" t="str">
            <v>J77</v>
          </cell>
          <cell r="F21" t="str">
            <v>S77</v>
          </cell>
          <cell r="G21">
            <v>63.01</v>
          </cell>
          <cell r="H21" t="str">
            <v>NON</v>
          </cell>
          <cell r="I21" t="str">
            <v>FC1 69</v>
          </cell>
          <cell r="J21" t="str">
            <v>FC2 69</v>
          </cell>
          <cell r="K21" t="str">
            <v>FJ69</v>
          </cell>
          <cell r="L21" t="str">
            <v>FS69</v>
          </cell>
        </row>
        <row r="22">
          <cell r="A22">
            <v>77.01</v>
          </cell>
          <cell r="B22" t="str">
            <v>NON</v>
          </cell>
          <cell r="C22" t="str">
            <v>C1 85</v>
          </cell>
          <cell r="D22" t="str">
            <v>C2 85</v>
          </cell>
          <cell r="E22" t="str">
            <v>J85</v>
          </cell>
          <cell r="F22" t="str">
            <v>S85</v>
          </cell>
          <cell r="G22">
            <v>69.01</v>
          </cell>
          <cell r="H22" t="str">
            <v>NON</v>
          </cell>
          <cell r="I22" t="str">
            <v>FC1 +69</v>
          </cell>
          <cell r="J22" t="str">
            <v>FC2 +69</v>
          </cell>
          <cell r="K22" t="str">
            <v>FJ75</v>
          </cell>
          <cell r="L22" t="str">
            <v>FS75</v>
          </cell>
        </row>
        <row r="23">
          <cell r="A23">
            <v>85.01</v>
          </cell>
          <cell r="B23" t="str">
            <v>NON</v>
          </cell>
          <cell r="C23" t="str">
            <v>C1 94</v>
          </cell>
          <cell r="D23" t="str">
            <v>C2 94</v>
          </cell>
          <cell r="E23" t="str">
            <v>J94</v>
          </cell>
          <cell r="F23" t="str">
            <v>S94</v>
          </cell>
          <cell r="G23">
            <v>75.01</v>
          </cell>
          <cell r="H23" t="str">
            <v>NON</v>
          </cell>
          <cell r="I23" t="str">
            <v>FC1 +69</v>
          </cell>
          <cell r="J23" t="str">
            <v>FC2 +69</v>
          </cell>
          <cell r="K23" t="str">
            <v>FJ+75</v>
          </cell>
          <cell r="L23" t="str">
            <v>FS+75</v>
          </cell>
        </row>
        <row r="24">
          <cell r="A24">
            <v>94.01</v>
          </cell>
          <cell r="B24" t="str">
            <v>NON</v>
          </cell>
          <cell r="C24" t="str">
            <v>C1 +94</v>
          </cell>
          <cell r="D24" t="str">
            <v>C2 +94</v>
          </cell>
          <cell r="E24" t="str">
            <v>J105</v>
          </cell>
          <cell r="F24" t="str">
            <v>S105</v>
          </cell>
          <cell r="G24">
            <v>110</v>
          </cell>
          <cell r="H24" t="str">
            <v>NON</v>
          </cell>
          <cell r="I24" t="str">
            <v>FC1 +69</v>
          </cell>
          <cell r="J24" t="str">
            <v>FC2 +69</v>
          </cell>
          <cell r="K24" t="str">
            <v>FJ+75</v>
          </cell>
          <cell r="L24" t="str">
            <v>FS+75</v>
          </cell>
        </row>
        <row r="25">
          <cell r="A25">
            <v>105.01</v>
          </cell>
          <cell r="B25" t="str">
            <v>NON</v>
          </cell>
          <cell r="C25" t="str">
            <v>C1 +94</v>
          </cell>
          <cell r="D25" t="str">
            <v>C2 +94</v>
          </cell>
          <cell r="E25" t="str">
            <v>J+105</v>
          </cell>
          <cell r="F25" t="str">
            <v>S+105</v>
          </cell>
          <cell r="G25">
            <v>140</v>
          </cell>
          <cell r="H25" t="str">
            <v>NON</v>
          </cell>
          <cell r="I25" t="str">
            <v>FC1 +69</v>
          </cell>
          <cell r="J25" t="str">
            <v>FC2 +69</v>
          </cell>
          <cell r="K25" t="str">
            <v>FJ+75</v>
          </cell>
          <cell r="L25" t="str">
            <v>FS+75</v>
          </cell>
        </row>
        <row r="26">
          <cell r="A26">
            <v>110</v>
          </cell>
          <cell r="B26" t="str">
            <v>NON</v>
          </cell>
          <cell r="C26" t="str">
            <v>C1 +94</v>
          </cell>
          <cell r="D26" t="str">
            <v>C2 +94</v>
          </cell>
          <cell r="E26" t="str">
            <v>J+105</v>
          </cell>
          <cell r="F26" t="str">
            <v>S+105</v>
          </cell>
        </row>
        <row r="27">
          <cell r="A27">
            <v>120</v>
          </cell>
          <cell r="B27" t="str">
            <v>NON</v>
          </cell>
          <cell r="C27" t="str">
            <v>C1 +94</v>
          </cell>
          <cell r="D27" t="str">
            <v>C2 +94</v>
          </cell>
          <cell r="E27" t="str">
            <v>J+105</v>
          </cell>
          <cell r="F27" t="str">
            <v>S+105</v>
          </cell>
        </row>
        <row r="28">
          <cell r="A28">
            <v>130</v>
          </cell>
          <cell r="B28" t="str">
            <v>NON</v>
          </cell>
          <cell r="C28" t="str">
            <v>C1 +94</v>
          </cell>
          <cell r="D28" t="str">
            <v>C2 +94</v>
          </cell>
          <cell r="E28" t="str">
            <v>J+105</v>
          </cell>
          <cell r="F28" t="str">
            <v>S+105</v>
          </cell>
        </row>
        <row r="29">
          <cell r="A29">
            <v>140</v>
          </cell>
          <cell r="B29" t="str">
            <v>NON</v>
          </cell>
          <cell r="C29" t="str">
            <v>C1 +94</v>
          </cell>
          <cell r="D29" t="str">
            <v>C2 +94</v>
          </cell>
          <cell r="E29" t="str">
            <v>J+105</v>
          </cell>
          <cell r="F29" t="str">
            <v>S+1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MATCH"/>
    </sheetNames>
    <sheetDataSet>
      <sheetData sheetId="0">
        <row r="11">
          <cell r="B11" t="str">
            <v>MINIME</v>
          </cell>
          <cell r="C11" t="str">
            <v>CADET</v>
          </cell>
          <cell r="D11" t="str">
            <v>CADET</v>
          </cell>
          <cell r="E11" t="str">
            <v>JUNIOR</v>
          </cell>
          <cell r="F11" t="str">
            <v>SENIOR</v>
          </cell>
          <cell r="G11">
            <v>0</v>
          </cell>
          <cell r="H11" t="str">
            <v>MINIME</v>
          </cell>
          <cell r="I11" t="str">
            <v>CADETTE</v>
          </cell>
          <cell r="J11" t="str">
            <v>CADETTE</v>
          </cell>
          <cell r="K11" t="str">
            <v>JUNIOR</v>
          </cell>
          <cell r="L11" t="str">
            <v>SENIOR</v>
          </cell>
        </row>
        <row r="12">
          <cell r="A12">
            <v>20.01</v>
          </cell>
          <cell r="B12" t="str">
            <v>NON</v>
          </cell>
          <cell r="C12" t="str">
            <v>C1 45</v>
          </cell>
          <cell r="D12" t="str">
            <v>C2 50</v>
          </cell>
          <cell r="E12" t="str">
            <v>J56</v>
          </cell>
          <cell r="F12" t="str">
            <v>S56</v>
          </cell>
          <cell r="G12">
            <v>20.01</v>
          </cell>
          <cell r="H12" t="str">
            <v>NON</v>
          </cell>
          <cell r="I12" t="str">
            <v>FC1 40</v>
          </cell>
          <cell r="J12" t="str">
            <v>FC2 44</v>
          </cell>
          <cell r="K12" t="str">
            <v>FJ48</v>
          </cell>
          <cell r="L12" t="str">
            <v>FS48</v>
          </cell>
        </row>
        <row r="13">
          <cell r="A13">
            <v>34.01</v>
          </cell>
          <cell r="B13" t="str">
            <v>NON</v>
          </cell>
          <cell r="C13" t="str">
            <v>C1 45</v>
          </cell>
          <cell r="D13" t="str">
            <v>C2 50</v>
          </cell>
          <cell r="E13" t="str">
            <v>J56</v>
          </cell>
          <cell r="F13" t="str">
            <v>S56</v>
          </cell>
          <cell r="G13">
            <v>30.01</v>
          </cell>
          <cell r="H13" t="str">
            <v>NON</v>
          </cell>
          <cell r="I13" t="str">
            <v>FC1 40</v>
          </cell>
          <cell r="J13" t="str">
            <v>FC2 44</v>
          </cell>
          <cell r="K13" t="str">
            <v>FJ48</v>
          </cell>
          <cell r="L13" t="str">
            <v>FS48</v>
          </cell>
        </row>
        <row r="14">
          <cell r="A14">
            <v>38.01</v>
          </cell>
          <cell r="B14" t="str">
            <v>NON</v>
          </cell>
          <cell r="C14" t="str">
            <v>C1 45</v>
          </cell>
          <cell r="D14" t="str">
            <v>C2 50</v>
          </cell>
          <cell r="E14" t="str">
            <v>J56</v>
          </cell>
          <cell r="F14" t="str">
            <v>S56</v>
          </cell>
          <cell r="G14">
            <v>35.01</v>
          </cell>
          <cell r="H14" t="str">
            <v>NON</v>
          </cell>
          <cell r="I14" t="str">
            <v>FC1 40</v>
          </cell>
          <cell r="J14" t="str">
            <v>FC2 44</v>
          </cell>
          <cell r="K14" t="str">
            <v>FJ48</v>
          </cell>
          <cell r="L14" t="str">
            <v>FS48</v>
          </cell>
        </row>
        <row r="15">
          <cell r="A15">
            <v>40.01</v>
          </cell>
          <cell r="B15" t="str">
            <v>NON</v>
          </cell>
          <cell r="C15" t="str">
            <v>C1 45</v>
          </cell>
          <cell r="D15" t="str">
            <v>C2 50</v>
          </cell>
          <cell r="E15" t="str">
            <v>J56</v>
          </cell>
          <cell r="F15" t="str">
            <v>S56</v>
          </cell>
          <cell r="G15">
            <v>36.01</v>
          </cell>
          <cell r="H15" t="str">
            <v>NON</v>
          </cell>
          <cell r="I15" t="str">
            <v>FC1 40</v>
          </cell>
          <cell r="J15" t="str">
            <v>FC2 44</v>
          </cell>
          <cell r="K15" t="str">
            <v>FJ48</v>
          </cell>
          <cell r="L15" t="str">
            <v>FS48</v>
          </cell>
        </row>
        <row r="16">
          <cell r="A16">
            <v>45.01</v>
          </cell>
          <cell r="B16" t="str">
            <v>NON</v>
          </cell>
          <cell r="C16" t="str">
            <v>C1 50</v>
          </cell>
          <cell r="D16" t="str">
            <v>C2 50</v>
          </cell>
          <cell r="E16" t="str">
            <v>J56</v>
          </cell>
          <cell r="F16" t="str">
            <v>S56</v>
          </cell>
          <cell r="G16">
            <v>40.01</v>
          </cell>
          <cell r="H16" t="str">
            <v>NON</v>
          </cell>
          <cell r="I16" t="str">
            <v>FC1 44</v>
          </cell>
          <cell r="J16" t="str">
            <v>FC2 44</v>
          </cell>
          <cell r="K16" t="str">
            <v>FJ48</v>
          </cell>
          <cell r="L16" t="str">
            <v>FS48</v>
          </cell>
        </row>
        <row r="17">
          <cell r="A17">
            <v>50.01</v>
          </cell>
          <cell r="B17" t="str">
            <v>NON</v>
          </cell>
          <cell r="C17" t="str">
            <v>C1 56</v>
          </cell>
          <cell r="D17" t="str">
            <v>C2 56</v>
          </cell>
          <cell r="E17" t="str">
            <v>J56</v>
          </cell>
          <cell r="F17" t="str">
            <v>S56</v>
          </cell>
          <cell r="G17">
            <v>44.01</v>
          </cell>
          <cell r="H17" t="str">
            <v>NON</v>
          </cell>
          <cell r="I17" t="str">
            <v>FC1 48</v>
          </cell>
          <cell r="J17" t="str">
            <v>FC2 48</v>
          </cell>
          <cell r="K17" t="str">
            <v>FJ48</v>
          </cell>
          <cell r="L17" t="str">
            <v>FS48</v>
          </cell>
        </row>
        <row r="18">
          <cell r="A18">
            <v>52.05</v>
          </cell>
          <cell r="B18" t="str">
            <v>NON</v>
          </cell>
          <cell r="C18" t="str">
            <v>C1 56</v>
          </cell>
          <cell r="D18" t="str">
            <v>C2 56</v>
          </cell>
          <cell r="E18" t="str">
            <v>J56</v>
          </cell>
          <cell r="F18" t="str">
            <v>S56</v>
          </cell>
          <cell r="G18">
            <v>48.01</v>
          </cell>
          <cell r="H18" t="str">
            <v>NON</v>
          </cell>
          <cell r="I18" t="str">
            <v>FC1 53</v>
          </cell>
          <cell r="J18" t="str">
            <v>FC2 53</v>
          </cell>
          <cell r="K18" t="str">
            <v>FJ53</v>
          </cell>
          <cell r="L18" t="str">
            <v>FS53</v>
          </cell>
        </row>
        <row r="19">
          <cell r="A19">
            <v>56.01</v>
          </cell>
          <cell r="B19" t="str">
            <v>NON</v>
          </cell>
          <cell r="C19" t="str">
            <v>C1 62</v>
          </cell>
          <cell r="D19" t="str">
            <v>C2 62</v>
          </cell>
          <cell r="E19" t="str">
            <v>J62</v>
          </cell>
          <cell r="F19" t="str">
            <v>S62</v>
          </cell>
          <cell r="G19">
            <v>53.01</v>
          </cell>
          <cell r="H19" t="str">
            <v>NON</v>
          </cell>
          <cell r="I19" t="str">
            <v>FC1 58</v>
          </cell>
          <cell r="J19" t="str">
            <v>FC2 58</v>
          </cell>
          <cell r="K19" t="str">
            <v>FJ58</v>
          </cell>
          <cell r="L19" t="str">
            <v>FS58</v>
          </cell>
        </row>
        <row r="20">
          <cell r="A20">
            <v>62.01</v>
          </cell>
          <cell r="B20" t="str">
            <v>NON</v>
          </cell>
          <cell r="C20" t="str">
            <v>C1 69</v>
          </cell>
          <cell r="D20" t="str">
            <v>C2 69</v>
          </cell>
          <cell r="E20" t="str">
            <v>J69</v>
          </cell>
          <cell r="F20" t="str">
            <v>S69</v>
          </cell>
          <cell r="G20">
            <v>58.01</v>
          </cell>
          <cell r="H20" t="str">
            <v>NON</v>
          </cell>
          <cell r="I20" t="str">
            <v>FC1 63</v>
          </cell>
          <cell r="J20" t="str">
            <v>FC2 63</v>
          </cell>
          <cell r="K20" t="str">
            <v>FJ63</v>
          </cell>
          <cell r="L20" t="str">
            <v>FS63</v>
          </cell>
        </row>
        <row r="21">
          <cell r="A21">
            <v>69.01</v>
          </cell>
          <cell r="B21" t="str">
            <v>NON</v>
          </cell>
          <cell r="C21" t="str">
            <v>C1 77</v>
          </cell>
          <cell r="D21" t="str">
            <v>C2 77</v>
          </cell>
          <cell r="E21" t="str">
            <v>J77</v>
          </cell>
          <cell r="F21" t="str">
            <v>S77</v>
          </cell>
          <cell r="G21">
            <v>63.01</v>
          </cell>
          <cell r="H21" t="str">
            <v>NON</v>
          </cell>
          <cell r="I21" t="str">
            <v>FC1 69</v>
          </cell>
          <cell r="J21" t="str">
            <v>FC2 69</v>
          </cell>
          <cell r="K21" t="str">
            <v>FJ69</v>
          </cell>
          <cell r="L21" t="str">
            <v>FS69</v>
          </cell>
        </row>
        <row r="22">
          <cell r="A22">
            <v>77.01</v>
          </cell>
          <cell r="B22" t="str">
            <v>NON</v>
          </cell>
          <cell r="C22" t="str">
            <v>C1 85</v>
          </cell>
          <cell r="D22" t="str">
            <v>C2 85</v>
          </cell>
          <cell r="E22" t="str">
            <v>J85</v>
          </cell>
          <cell r="F22" t="str">
            <v>S85</v>
          </cell>
          <cell r="G22">
            <v>69.01</v>
          </cell>
          <cell r="H22" t="str">
            <v>NON</v>
          </cell>
          <cell r="I22" t="str">
            <v>FC1 +69</v>
          </cell>
          <cell r="J22" t="str">
            <v>FC2 +69</v>
          </cell>
          <cell r="K22" t="str">
            <v>FJ75</v>
          </cell>
          <cell r="L22" t="str">
            <v>FS75</v>
          </cell>
        </row>
        <row r="23">
          <cell r="A23">
            <v>85.01</v>
          </cell>
          <cell r="B23" t="str">
            <v>NON</v>
          </cell>
          <cell r="C23" t="str">
            <v>C1 94</v>
          </cell>
          <cell r="D23" t="str">
            <v>C2 94</v>
          </cell>
          <cell r="E23" t="str">
            <v>J94</v>
          </cell>
          <cell r="F23" t="str">
            <v>S94</v>
          </cell>
          <cell r="G23">
            <v>75.01</v>
          </cell>
          <cell r="H23" t="str">
            <v>NON</v>
          </cell>
          <cell r="I23" t="str">
            <v>FC1 +69</v>
          </cell>
          <cell r="J23" t="str">
            <v>FC2 +69</v>
          </cell>
          <cell r="K23" t="str">
            <v>FJ+75</v>
          </cell>
          <cell r="L23" t="str">
            <v>FS+75</v>
          </cell>
        </row>
        <row r="24">
          <cell r="A24">
            <v>94.01</v>
          </cell>
          <cell r="B24" t="str">
            <v>NON</v>
          </cell>
          <cell r="C24" t="str">
            <v>C1 +94</v>
          </cell>
          <cell r="D24" t="str">
            <v>C2 +94</v>
          </cell>
          <cell r="E24" t="str">
            <v>J105</v>
          </cell>
          <cell r="F24" t="str">
            <v>S105</v>
          </cell>
          <cell r="G24">
            <v>110</v>
          </cell>
          <cell r="H24" t="str">
            <v>NON</v>
          </cell>
          <cell r="I24" t="str">
            <v>FC1 +69</v>
          </cell>
          <cell r="J24" t="str">
            <v>FC2 +69</v>
          </cell>
          <cell r="K24" t="str">
            <v>FJ+75</v>
          </cell>
          <cell r="L24" t="str">
            <v>FS+75</v>
          </cell>
        </row>
        <row r="25">
          <cell r="A25">
            <v>105.01</v>
          </cell>
          <cell r="B25" t="str">
            <v>NON</v>
          </cell>
          <cell r="C25" t="str">
            <v>C1 +94</v>
          </cell>
          <cell r="D25" t="str">
            <v>C2 +94</v>
          </cell>
          <cell r="E25" t="str">
            <v>J+105</v>
          </cell>
          <cell r="F25" t="str">
            <v>S+105</v>
          </cell>
          <cell r="G25">
            <v>140</v>
          </cell>
          <cell r="H25" t="str">
            <v>NON</v>
          </cell>
          <cell r="I25" t="str">
            <v>FC1 +69</v>
          </cell>
          <cell r="J25" t="str">
            <v>FC2 +69</v>
          </cell>
          <cell r="K25" t="str">
            <v>FJ+75</v>
          </cell>
          <cell r="L25" t="str">
            <v>FS+75</v>
          </cell>
        </row>
        <row r="26">
          <cell r="A26">
            <v>110</v>
          </cell>
          <cell r="B26" t="str">
            <v>NON</v>
          </cell>
          <cell r="C26" t="str">
            <v>C1 +94</v>
          </cell>
          <cell r="D26" t="str">
            <v>C2 +94</v>
          </cell>
          <cell r="E26" t="str">
            <v>J+105</v>
          </cell>
          <cell r="F26" t="str">
            <v>S+105</v>
          </cell>
        </row>
        <row r="27">
          <cell r="A27">
            <v>120</v>
          </cell>
          <cell r="B27" t="str">
            <v>NON</v>
          </cell>
          <cell r="C27" t="str">
            <v>C1 +94</v>
          </cell>
          <cell r="D27" t="str">
            <v>C2 +94</v>
          </cell>
          <cell r="E27" t="str">
            <v>J+105</v>
          </cell>
          <cell r="F27" t="str">
            <v>S+105</v>
          </cell>
        </row>
        <row r="28">
          <cell r="A28">
            <v>130</v>
          </cell>
          <cell r="B28" t="str">
            <v>NON</v>
          </cell>
          <cell r="C28" t="str">
            <v>C1 +94</v>
          </cell>
          <cell r="D28" t="str">
            <v>C2 +94</v>
          </cell>
          <cell r="E28" t="str">
            <v>J+105</v>
          </cell>
          <cell r="F28" t="str">
            <v>S+105</v>
          </cell>
        </row>
        <row r="29">
          <cell r="A29">
            <v>140</v>
          </cell>
          <cell r="B29" t="str">
            <v>NON</v>
          </cell>
          <cell r="C29" t="str">
            <v>C1 +94</v>
          </cell>
          <cell r="D29" t="str">
            <v>C2 +94</v>
          </cell>
          <cell r="E29" t="str">
            <v>J+105</v>
          </cell>
          <cell r="F29" t="str">
            <v>S+105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7.14"/>
    <col collapsed="false" customWidth="true" hidden="false" outlineLevel="0" max="5" min="5" style="0" width="7.42"/>
    <col collapsed="false" customWidth="true" hidden="false" outlineLevel="0" max="6" min="6" style="0" width="7.99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0" t="s">
        <v>46</v>
      </c>
      <c r="AX1" s="0" t="s">
        <v>47</v>
      </c>
      <c r="AY1" s="0" t="s">
        <v>48</v>
      </c>
      <c r="AZ1" s="0" t="s">
        <v>49</v>
      </c>
      <c r="BA1" s="0" t="s">
        <v>50</v>
      </c>
      <c r="BB1" s="0" t="s">
        <v>51</v>
      </c>
      <c r="BC1" s="0" t="s">
        <v>52</v>
      </c>
      <c r="BD1" s="0" t="s">
        <v>53</v>
      </c>
      <c r="BE1" s="0" t="s">
        <v>54</v>
      </c>
      <c r="BF1" s="0" t="s">
        <v>55</v>
      </c>
      <c r="BG1" s="0" t="s">
        <v>56</v>
      </c>
      <c r="BH1" s="0" t="s">
        <v>57</v>
      </c>
      <c r="BI1" s="0" t="s">
        <v>58</v>
      </c>
      <c r="BJ1" s="0" t="s">
        <v>59</v>
      </c>
      <c r="BK1" s="0" t="s">
        <v>60</v>
      </c>
      <c r="BL1" s="0" t="s">
        <v>61</v>
      </c>
    </row>
    <row r="2" customFormat="false" ht="12.75" hidden="false" customHeight="false" outlineLevel="0" collapsed="false">
      <c r="B2" s="1" t="s">
        <v>62</v>
      </c>
      <c r="C2" s="2" t="n">
        <v>20</v>
      </c>
      <c r="D2" s="2" t="n">
        <v>25</v>
      </c>
      <c r="E2" s="2" t="n">
        <v>25</v>
      </c>
      <c r="F2" s="2" t="n">
        <v>35</v>
      </c>
      <c r="G2" s="2" t="n">
        <v>40</v>
      </c>
      <c r="H2" s="2" t="n">
        <v>45</v>
      </c>
      <c r="I2" s="2" t="n">
        <v>50</v>
      </c>
      <c r="J2" s="2" t="n">
        <v>60</v>
      </c>
      <c r="K2" s="2" t="n">
        <v>30</v>
      </c>
      <c r="L2" s="2" t="n">
        <v>35</v>
      </c>
      <c r="M2" s="2" t="n">
        <v>45</v>
      </c>
      <c r="N2" s="2" t="n">
        <v>50</v>
      </c>
      <c r="O2" s="2" t="n">
        <v>55</v>
      </c>
      <c r="P2" s="2" t="n">
        <v>60</v>
      </c>
      <c r="Q2" s="2" t="n">
        <v>70</v>
      </c>
      <c r="R2" s="2" t="n">
        <v>45</v>
      </c>
      <c r="S2" s="2" t="n">
        <v>55</v>
      </c>
      <c r="T2" s="2" t="n">
        <v>60</v>
      </c>
      <c r="U2" s="2" t="n">
        <v>65</v>
      </c>
      <c r="V2" s="2" t="n">
        <v>70</v>
      </c>
      <c r="W2" s="2" t="n">
        <v>80</v>
      </c>
      <c r="X2" s="2" t="n">
        <v>90</v>
      </c>
      <c r="Y2" s="2" t="n">
        <v>55</v>
      </c>
      <c r="Z2" s="2" t="n">
        <v>65</v>
      </c>
      <c r="AA2" s="2" t="n">
        <v>70</v>
      </c>
      <c r="AB2" s="2" t="n">
        <v>75</v>
      </c>
      <c r="AC2" s="2" t="n">
        <v>80</v>
      </c>
      <c r="AD2" s="2" t="n">
        <v>95</v>
      </c>
      <c r="AE2" s="2" t="n">
        <v>100</v>
      </c>
      <c r="AF2" s="2" t="n">
        <v>35</v>
      </c>
      <c r="AG2" s="2" t="n">
        <v>40</v>
      </c>
      <c r="AH2" s="2" t="n">
        <v>50</v>
      </c>
      <c r="AI2" s="2" t="n">
        <v>75</v>
      </c>
      <c r="AJ2" s="2" t="n">
        <v>85</v>
      </c>
      <c r="AK2" s="2" t="n">
        <v>90</v>
      </c>
      <c r="AL2" s="2" t="n">
        <v>100</v>
      </c>
      <c r="AM2" s="2" t="n">
        <v>110</v>
      </c>
      <c r="AN2" s="2" t="n">
        <v>120</v>
      </c>
      <c r="AO2" s="2" t="n">
        <v>45</v>
      </c>
      <c r="AP2" s="2" t="n">
        <v>65</v>
      </c>
      <c r="AQ2" s="2" t="n">
        <v>85</v>
      </c>
      <c r="AR2" s="2" t="n">
        <v>95</v>
      </c>
      <c r="AS2" s="2" t="n">
        <v>110</v>
      </c>
      <c r="AT2" s="2" t="n">
        <v>120</v>
      </c>
      <c r="AU2" s="2" t="n">
        <v>125</v>
      </c>
      <c r="AV2" s="2" t="n">
        <v>135</v>
      </c>
      <c r="AW2" s="2" t="n">
        <v>80</v>
      </c>
      <c r="AX2" s="2" t="n">
        <v>90</v>
      </c>
      <c r="AY2" s="2" t="n">
        <v>110</v>
      </c>
      <c r="AZ2" s="2" t="n">
        <v>130</v>
      </c>
      <c r="BA2" s="2" t="n">
        <v>145</v>
      </c>
      <c r="BB2" s="2" t="n">
        <v>150</v>
      </c>
      <c r="BC2" s="2" t="n">
        <v>155</v>
      </c>
      <c r="BD2" s="2" t="n">
        <v>165</v>
      </c>
      <c r="BE2" s="2" t="n">
        <v>95</v>
      </c>
      <c r="BF2" s="2" t="n">
        <v>120</v>
      </c>
      <c r="BG2" s="2" t="n">
        <v>130</v>
      </c>
      <c r="BH2" s="2" t="n">
        <v>150</v>
      </c>
      <c r="BI2" s="2" t="n">
        <v>165</v>
      </c>
      <c r="BJ2" s="2" t="n">
        <v>170</v>
      </c>
      <c r="BK2" s="2" t="n">
        <v>175</v>
      </c>
      <c r="BL2" s="2" t="n">
        <v>185</v>
      </c>
    </row>
    <row r="3" customFormat="false" ht="12.75" hidden="false" customHeight="false" outlineLevel="0" collapsed="false">
      <c r="B3" s="0" t="s">
        <v>63</v>
      </c>
      <c r="C3" s="2" t="n">
        <v>25</v>
      </c>
      <c r="D3" s="2" t="n">
        <v>30</v>
      </c>
      <c r="E3" s="2" t="n">
        <v>35</v>
      </c>
      <c r="F3" s="2" t="n">
        <v>45</v>
      </c>
      <c r="G3" s="2" t="n">
        <v>50</v>
      </c>
      <c r="H3" s="2" t="n">
        <v>55</v>
      </c>
      <c r="I3" s="2" t="n">
        <v>60</v>
      </c>
      <c r="J3" s="2" t="n">
        <v>70</v>
      </c>
      <c r="K3" s="2" t="n">
        <v>40</v>
      </c>
      <c r="L3" s="2" t="n">
        <v>45</v>
      </c>
      <c r="M3" s="2" t="n">
        <v>55</v>
      </c>
      <c r="N3" s="2" t="n">
        <v>60</v>
      </c>
      <c r="O3" s="2" t="n">
        <v>65</v>
      </c>
      <c r="P3" s="2" t="n">
        <v>70</v>
      </c>
      <c r="Q3" s="2" t="n">
        <v>80</v>
      </c>
      <c r="R3" s="2" t="n">
        <v>55</v>
      </c>
      <c r="S3" s="2" t="n">
        <v>65</v>
      </c>
      <c r="T3" s="2" t="n">
        <v>70</v>
      </c>
      <c r="U3" s="2" t="n">
        <v>75</v>
      </c>
      <c r="V3" s="2" t="n">
        <v>80</v>
      </c>
      <c r="W3" s="2" t="n">
        <v>95</v>
      </c>
      <c r="X3" s="2" t="n">
        <v>100</v>
      </c>
      <c r="Y3" s="2" t="n">
        <v>65</v>
      </c>
      <c r="Z3" s="2" t="n">
        <v>75</v>
      </c>
      <c r="AA3" s="2" t="n">
        <v>80</v>
      </c>
      <c r="AB3" s="2" t="n">
        <v>85</v>
      </c>
      <c r="AC3" s="2" t="n">
        <v>90</v>
      </c>
      <c r="AD3" s="2" t="n">
        <v>105</v>
      </c>
      <c r="AE3" s="2" t="n">
        <v>110</v>
      </c>
      <c r="AF3" s="3" t="n">
        <v>50</v>
      </c>
      <c r="AG3" s="3" t="n">
        <v>55</v>
      </c>
      <c r="AH3" s="3" t="n">
        <v>70</v>
      </c>
      <c r="AI3" s="3" t="n">
        <v>95</v>
      </c>
      <c r="AJ3" s="3" t="n">
        <v>105</v>
      </c>
      <c r="AK3" s="3" t="n">
        <v>110</v>
      </c>
      <c r="AL3" s="3" t="n">
        <v>120</v>
      </c>
      <c r="AM3" s="3" t="n">
        <v>130</v>
      </c>
      <c r="AN3" s="3" t="n">
        <v>140</v>
      </c>
      <c r="AO3" s="3" t="n">
        <v>65</v>
      </c>
      <c r="AP3" s="3" t="n">
        <v>85</v>
      </c>
      <c r="AQ3" s="3" t="n">
        <v>105</v>
      </c>
      <c r="AR3" s="3" t="n">
        <v>115</v>
      </c>
      <c r="AS3" s="3" t="n">
        <v>130</v>
      </c>
      <c r="AT3" s="3" t="n">
        <v>140</v>
      </c>
      <c r="AU3" s="3" t="n">
        <v>145</v>
      </c>
      <c r="AV3" s="3" t="n">
        <v>155</v>
      </c>
      <c r="AW3" s="3" t="n">
        <v>100</v>
      </c>
      <c r="AX3" s="3" t="n">
        <v>120</v>
      </c>
      <c r="AY3" s="3" t="n">
        <v>130</v>
      </c>
      <c r="AZ3" s="3" t="n">
        <v>150</v>
      </c>
      <c r="BA3" s="3" t="n">
        <v>165</v>
      </c>
      <c r="BB3" s="3" t="n">
        <v>170</v>
      </c>
      <c r="BC3" s="3" t="n">
        <v>175</v>
      </c>
      <c r="BD3" s="3" t="n">
        <v>185</v>
      </c>
      <c r="BE3" s="3" t="n">
        <v>115</v>
      </c>
      <c r="BF3" s="3" t="n">
        <v>135</v>
      </c>
      <c r="BG3" s="3" t="n">
        <v>150</v>
      </c>
      <c r="BH3" s="3" t="n">
        <v>170</v>
      </c>
      <c r="BI3" s="3" t="n">
        <v>185</v>
      </c>
      <c r="BJ3" s="3" t="n">
        <v>190</v>
      </c>
      <c r="BK3" s="3" t="n">
        <v>195</v>
      </c>
      <c r="BL3" s="3" t="n">
        <v>205</v>
      </c>
    </row>
    <row r="4" customFormat="false" ht="12.75" hidden="false" customHeight="false" outlineLevel="0" collapsed="false">
      <c r="B4" s="0" t="s">
        <v>64</v>
      </c>
      <c r="C4" s="2" t="n">
        <v>35</v>
      </c>
      <c r="D4" s="2" t="n">
        <v>40</v>
      </c>
      <c r="E4" s="2" t="n">
        <v>45</v>
      </c>
      <c r="F4" s="2" t="n">
        <v>55</v>
      </c>
      <c r="G4" s="2" t="n">
        <v>60</v>
      </c>
      <c r="H4" s="2" t="n">
        <v>65</v>
      </c>
      <c r="I4" s="2" t="n">
        <v>70</v>
      </c>
      <c r="J4" s="2" t="n">
        <v>80</v>
      </c>
      <c r="K4" s="2" t="n">
        <v>50</v>
      </c>
      <c r="L4" s="2" t="n">
        <v>55</v>
      </c>
      <c r="M4" s="2" t="n">
        <v>65</v>
      </c>
      <c r="N4" s="2" t="n">
        <v>70</v>
      </c>
      <c r="O4" s="2" t="n">
        <v>75</v>
      </c>
      <c r="P4" s="2" t="n">
        <v>80</v>
      </c>
      <c r="Q4" s="2" t="n">
        <v>95</v>
      </c>
      <c r="R4" s="2" t="n">
        <v>65</v>
      </c>
      <c r="S4" s="2" t="n">
        <v>75</v>
      </c>
      <c r="T4" s="2" t="n">
        <v>80</v>
      </c>
      <c r="U4" s="2" t="n">
        <v>85</v>
      </c>
      <c r="V4" s="2" t="n">
        <v>90</v>
      </c>
      <c r="W4" s="2" t="n">
        <v>105</v>
      </c>
      <c r="X4" s="2" t="n">
        <v>110</v>
      </c>
      <c r="Y4" s="2" t="n">
        <v>75</v>
      </c>
      <c r="Z4" s="2" t="n">
        <v>85</v>
      </c>
      <c r="AA4" s="2" t="n">
        <v>90</v>
      </c>
      <c r="AB4" s="2" t="n">
        <v>95</v>
      </c>
      <c r="AC4" s="2" t="n">
        <v>105</v>
      </c>
      <c r="AD4" s="2" t="n">
        <v>115</v>
      </c>
      <c r="AE4" s="2" t="n">
        <v>125</v>
      </c>
      <c r="AF4" s="3" t="n">
        <v>60</v>
      </c>
      <c r="AG4" s="3" t="n">
        <v>65</v>
      </c>
      <c r="AH4" s="3" t="n">
        <v>85</v>
      </c>
      <c r="AI4" s="3" t="n">
        <v>105</v>
      </c>
      <c r="AJ4" s="3" t="n">
        <v>115</v>
      </c>
      <c r="AK4" s="3" t="n">
        <v>130</v>
      </c>
      <c r="AL4" s="3" t="n">
        <v>140</v>
      </c>
      <c r="AM4" s="3" t="n">
        <v>145</v>
      </c>
      <c r="AN4" s="3" t="n">
        <v>155</v>
      </c>
      <c r="AO4" s="3" t="n">
        <v>80</v>
      </c>
      <c r="AP4" s="3" t="n">
        <v>100</v>
      </c>
      <c r="AQ4" s="3" t="n">
        <v>120</v>
      </c>
      <c r="AR4" s="3" t="n">
        <v>130</v>
      </c>
      <c r="AS4" s="3" t="n">
        <v>150</v>
      </c>
      <c r="AT4" s="3" t="n">
        <v>160</v>
      </c>
      <c r="AU4" s="3" t="n">
        <v>165</v>
      </c>
      <c r="AV4" s="3" t="n">
        <v>175</v>
      </c>
      <c r="AW4" s="3" t="n">
        <v>115</v>
      </c>
      <c r="AX4" s="3" t="n">
        <v>135</v>
      </c>
      <c r="AY4" s="3" t="n">
        <v>150</v>
      </c>
      <c r="AZ4" s="3" t="n">
        <v>170</v>
      </c>
      <c r="BA4" s="3" t="n">
        <v>185</v>
      </c>
      <c r="BB4" s="3" t="n">
        <v>190</v>
      </c>
      <c r="BC4" s="3" t="n">
        <v>195</v>
      </c>
      <c r="BD4" s="3" t="n">
        <v>205</v>
      </c>
      <c r="BE4" s="3" t="n">
        <v>130</v>
      </c>
      <c r="BF4" s="3" t="n">
        <v>150</v>
      </c>
      <c r="BG4" s="3" t="n">
        <v>170</v>
      </c>
      <c r="BH4" s="3" t="n">
        <v>190</v>
      </c>
      <c r="BI4" s="3" t="n">
        <v>205</v>
      </c>
      <c r="BJ4" s="3" t="n">
        <v>215</v>
      </c>
      <c r="BK4" s="3" t="n">
        <v>220</v>
      </c>
      <c r="BL4" s="3" t="n">
        <v>225</v>
      </c>
    </row>
    <row r="5" customFormat="false" ht="12.75" hidden="false" customHeight="false" outlineLevel="0" collapsed="false">
      <c r="B5" s="0" t="s">
        <v>65</v>
      </c>
      <c r="C5" s="2" t="n">
        <v>45</v>
      </c>
      <c r="D5" s="2" t="n">
        <v>50</v>
      </c>
      <c r="E5" s="2" t="n">
        <v>55</v>
      </c>
      <c r="F5" s="2" t="n">
        <v>65</v>
      </c>
      <c r="G5" s="2" t="n">
        <v>70</v>
      </c>
      <c r="H5" s="2" t="n">
        <v>75</v>
      </c>
      <c r="I5" s="2" t="n">
        <v>80</v>
      </c>
      <c r="J5" s="2" t="n">
        <v>95</v>
      </c>
      <c r="K5" s="2" t="n">
        <v>60</v>
      </c>
      <c r="L5" s="2" t="n">
        <v>65</v>
      </c>
      <c r="M5" s="2" t="n">
        <v>75</v>
      </c>
      <c r="N5" s="2" t="n">
        <v>80</v>
      </c>
      <c r="O5" s="2" t="n">
        <v>85</v>
      </c>
      <c r="P5" s="2" t="n">
        <v>90</v>
      </c>
      <c r="Q5" s="2" t="n">
        <v>105</v>
      </c>
      <c r="R5" s="2" t="n">
        <v>75</v>
      </c>
      <c r="S5" s="2" t="n">
        <v>85</v>
      </c>
      <c r="T5" s="2" t="n">
        <v>90</v>
      </c>
      <c r="U5" s="2" t="n">
        <v>95</v>
      </c>
      <c r="V5" s="2" t="n">
        <v>105</v>
      </c>
      <c r="W5" s="2" t="n">
        <v>115</v>
      </c>
      <c r="X5" s="2" t="n">
        <v>125</v>
      </c>
      <c r="Y5" s="2" t="n">
        <v>85</v>
      </c>
      <c r="Z5" s="2" t="n">
        <v>95</v>
      </c>
      <c r="AA5" s="2" t="n">
        <v>100</v>
      </c>
      <c r="AB5" s="2" t="n">
        <v>110</v>
      </c>
      <c r="AC5" s="2" t="n">
        <v>120</v>
      </c>
      <c r="AD5" s="2" t="n">
        <v>130</v>
      </c>
      <c r="AE5" s="2" t="n">
        <v>140</v>
      </c>
      <c r="AF5" s="3" t="n">
        <v>75</v>
      </c>
      <c r="AG5" s="3" t="n">
        <v>80</v>
      </c>
      <c r="AH5" s="3" t="n">
        <v>100</v>
      </c>
      <c r="AI5" s="3" t="n">
        <v>120</v>
      </c>
      <c r="AJ5" s="3" t="n">
        <v>130</v>
      </c>
      <c r="AK5" s="3" t="n">
        <v>150</v>
      </c>
      <c r="AL5" s="3" t="n">
        <v>160</v>
      </c>
      <c r="AM5" s="3" t="n">
        <v>165</v>
      </c>
      <c r="AN5" s="3" t="n">
        <v>175</v>
      </c>
      <c r="AO5" s="3" t="n">
        <v>95</v>
      </c>
      <c r="AP5" s="3" t="n">
        <v>115</v>
      </c>
      <c r="AQ5" s="3" t="n">
        <v>135</v>
      </c>
      <c r="AR5" s="3" t="n">
        <v>150</v>
      </c>
      <c r="AS5" s="3" t="n">
        <v>170</v>
      </c>
      <c r="AT5" s="3" t="n">
        <v>180</v>
      </c>
      <c r="AU5" s="3" t="n">
        <v>185</v>
      </c>
      <c r="AV5" s="3" t="n">
        <v>195</v>
      </c>
      <c r="AW5" s="3" t="n">
        <v>130</v>
      </c>
      <c r="AX5" s="3" t="n">
        <v>150</v>
      </c>
      <c r="AY5" s="3" t="n">
        <v>170</v>
      </c>
      <c r="AZ5" s="3" t="n">
        <v>190</v>
      </c>
      <c r="BA5" s="3" t="n">
        <v>205</v>
      </c>
      <c r="BB5" s="3" t="n">
        <v>215</v>
      </c>
      <c r="BC5" s="3" t="n">
        <v>220</v>
      </c>
      <c r="BD5" s="3" t="n">
        <v>225</v>
      </c>
      <c r="BE5" s="3" t="n">
        <v>145</v>
      </c>
      <c r="BF5" s="3" t="n">
        <v>170</v>
      </c>
      <c r="BG5" s="3" t="n">
        <v>190</v>
      </c>
      <c r="BH5" s="3" t="n">
        <v>210</v>
      </c>
      <c r="BI5" s="3" t="n">
        <v>225</v>
      </c>
      <c r="BJ5" s="3" t="n">
        <v>235</v>
      </c>
      <c r="BK5" s="3" t="n">
        <v>245</v>
      </c>
      <c r="BL5" s="3" t="n">
        <v>250</v>
      </c>
    </row>
    <row r="6" customFormat="false" ht="12.75" hidden="false" customHeight="false" outlineLevel="0" collapsed="false">
      <c r="B6" s="0" t="s">
        <v>66</v>
      </c>
      <c r="C6" s="2" t="n">
        <v>50</v>
      </c>
      <c r="D6" s="2" t="n">
        <v>60</v>
      </c>
      <c r="E6" s="2" t="n">
        <v>65</v>
      </c>
      <c r="F6" s="2" t="n">
        <v>75</v>
      </c>
      <c r="G6" s="2" t="n">
        <v>80</v>
      </c>
      <c r="H6" s="2" t="n">
        <v>85</v>
      </c>
      <c r="I6" s="2" t="n">
        <v>90</v>
      </c>
      <c r="J6" s="2" t="n">
        <v>105</v>
      </c>
      <c r="K6" s="2" t="n">
        <v>70</v>
      </c>
      <c r="L6" s="2" t="n">
        <v>75</v>
      </c>
      <c r="M6" s="2" t="n">
        <v>85</v>
      </c>
      <c r="N6" s="2" t="n">
        <v>90</v>
      </c>
      <c r="O6" s="2" t="n">
        <v>95</v>
      </c>
      <c r="P6" s="2" t="n">
        <v>105</v>
      </c>
      <c r="Q6" s="2" t="n">
        <v>115</v>
      </c>
      <c r="R6" s="2" t="n">
        <v>85</v>
      </c>
      <c r="S6" s="2" t="n">
        <v>95</v>
      </c>
      <c r="T6" s="2" t="n">
        <v>100</v>
      </c>
      <c r="U6" s="2" t="n">
        <v>110</v>
      </c>
      <c r="V6" s="2" t="n">
        <v>120</v>
      </c>
      <c r="W6" s="2" t="n">
        <v>130</v>
      </c>
      <c r="X6" s="2" t="n">
        <v>140</v>
      </c>
      <c r="Y6" s="2" t="n">
        <v>95</v>
      </c>
      <c r="Z6" s="2" t="n">
        <v>105</v>
      </c>
      <c r="AA6" s="2" t="n">
        <v>115</v>
      </c>
      <c r="AB6" s="2" t="n">
        <v>125</v>
      </c>
      <c r="AC6" s="2" t="n">
        <v>135</v>
      </c>
      <c r="AD6" s="2" t="n">
        <v>145</v>
      </c>
      <c r="AE6" s="2" t="n">
        <v>150</v>
      </c>
      <c r="AF6" s="3" t="n">
        <v>90</v>
      </c>
      <c r="AG6" s="3" t="n">
        <v>95</v>
      </c>
      <c r="AH6" s="3" t="n">
        <v>115</v>
      </c>
      <c r="AI6" s="3" t="n">
        <v>135</v>
      </c>
      <c r="AJ6" s="3" t="n">
        <v>150</v>
      </c>
      <c r="AK6" s="3" t="n">
        <v>170</v>
      </c>
      <c r="AL6" s="3" t="n">
        <v>180</v>
      </c>
      <c r="AM6" s="3" t="n">
        <v>185</v>
      </c>
      <c r="AN6" s="3" t="n">
        <v>195</v>
      </c>
      <c r="AO6" s="3" t="n">
        <v>110</v>
      </c>
      <c r="AP6" s="3" t="n">
        <v>130</v>
      </c>
      <c r="AQ6" s="3" t="n">
        <v>150</v>
      </c>
      <c r="AR6" s="3" t="n">
        <v>170</v>
      </c>
      <c r="AS6" s="3" t="n">
        <v>185</v>
      </c>
      <c r="AT6" s="3" t="n">
        <v>200</v>
      </c>
      <c r="AU6" s="3" t="n">
        <v>210</v>
      </c>
      <c r="AV6" s="3" t="n">
        <v>220</v>
      </c>
      <c r="AW6" s="3" t="n">
        <v>145</v>
      </c>
      <c r="AX6" s="3" t="n">
        <v>170</v>
      </c>
      <c r="AY6" s="3" t="n">
        <v>190</v>
      </c>
      <c r="AZ6" s="3" t="n">
        <v>210</v>
      </c>
      <c r="BA6" s="3" t="n">
        <v>225</v>
      </c>
      <c r="BB6" s="3" t="n">
        <v>235</v>
      </c>
      <c r="BC6" s="3" t="n">
        <v>245</v>
      </c>
      <c r="BD6" s="3" t="n">
        <v>250</v>
      </c>
      <c r="BE6" s="3" t="n">
        <v>170</v>
      </c>
      <c r="BF6" s="3" t="n">
        <v>190</v>
      </c>
      <c r="BG6" s="3" t="n">
        <v>220</v>
      </c>
      <c r="BH6" s="3" t="n">
        <v>240</v>
      </c>
      <c r="BI6" s="3" t="n">
        <v>250</v>
      </c>
      <c r="BJ6" s="3" t="n">
        <v>260</v>
      </c>
      <c r="BK6" s="3" t="n">
        <v>270</v>
      </c>
      <c r="BL6" s="3" t="n">
        <v>280</v>
      </c>
    </row>
    <row r="7" customFormat="false" ht="12.75" hidden="false" customHeight="false" outlineLevel="0" collapsed="false">
      <c r="B7" s="0" t="s">
        <v>67</v>
      </c>
      <c r="C7" s="2" t="n">
        <v>60</v>
      </c>
      <c r="D7" s="2" t="n">
        <v>70</v>
      </c>
      <c r="E7" s="2" t="n">
        <v>75</v>
      </c>
      <c r="F7" s="2" t="n">
        <v>85</v>
      </c>
      <c r="G7" s="2" t="n">
        <v>90</v>
      </c>
      <c r="H7" s="2" t="n">
        <v>95</v>
      </c>
      <c r="I7" s="2" t="n">
        <v>105</v>
      </c>
      <c r="J7" s="2" t="n">
        <v>115</v>
      </c>
      <c r="K7" s="2" t="n">
        <v>80</v>
      </c>
      <c r="L7" s="2" t="n">
        <v>85</v>
      </c>
      <c r="M7" s="2" t="n">
        <v>95</v>
      </c>
      <c r="N7" s="2" t="n">
        <v>100</v>
      </c>
      <c r="O7" s="2" t="n">
        <v>110</v>
      </c>
      <c r="P7" s="2" t="n">
        <v>120</v>
      </c>
      <c r="Q7" s="2" t="n">
        <v>130</v>
      </c>
      <c r="R7" s="2" t="n">
        <v>95</v>
      </c>
      <c r="S7" s="2" t="n">
        <v>105</v>
      </c>
      <c r="T7" s="2" t="n">
        <v>115</v>
      </c>
      <c r="U7" s="2" t="n">
        <v>125</v>
      </c>
      <c r="V7" s="2" t="n">
        <v>135</v>
      </c>
      <c r="W7" s="2" t="n">
        <v>145</v>
      </c>
      <c r="X7" s="2" t="n">
        <v>150</v>
      </c>
      <c r="Y7" s="2" t="n">
        <v>110</v>
      </c>
      <c r="Z7" s="2" t="n">
        <v>120</v>
      </c>
      <c r="AA7" s="2" t="n">
        <v>130</v>
      </c>
      <c r="AB7" s="2" t="n">
        <v>140</v>
      </c>
      <c r="AC7" s="2" t="n">
        <v>150</v>
      </c>
      <c r="AD7" s="2" t="n">
        <v>160</v>
      </c>
      <c r="AE7" s="2" t="n">
        <v>170</v>
      </c>
      <c r="AF7" s="3" t="n">
        <v>105</v>
      </c>
      <c r="AG7" s="3" t="n">
        <v>110</v>
      </c>
      <c r="AH7" s="3" t="n">
        <v>130</v>
      </c>
      <c r="AI7" s="3" t="n">
        <v>150</v>
      </c>
      <c r="AJ7" s="3" t="n">
        <v>170</v>
      </c>
      <c r="AK7" s="3" t="n">
        <v>185</v>
      </c>
      <c r="AL7" s="3" t="n">
        <v>200</v>
      </c>
      <c r="AM7" s="3" t="n">
        <v>210</v>
      </c>
      <c r="AN7" s="3" t="n">
        <v>220</v>
      </c>
      <c r="AO7" s="3" t="n">
        <v>120</v>
      </c>
      <c r="AP7" s="3" t="n">
        <v>145</v>
      </c>
      <c r="AQ7" s="3" t="n">
        <v>170</v>
      </c>
      <c r="AR7" s="3" t="n">
        <v>190</v>
      </c>
      <c r="AS7" s="3" t="n">
        <v>200</v>
      </c>
      <c r="AT7" s="3" t="n">
        <v>220</v>
      </c>
      <c r="AU7" s="3" t="n">
        <v>225</v>
      </c>
      <c r="AV7" s="3" t="n">
        <v>235</v>
      </c>
      <c r="AW7" s="3" t="n">
        <v>170</v>
      </c>
      <c r="AX7" s="3" t="n">
        <v>190</v>
      </c>
      <c r="AY7" s="3" t="n">
        <v>220</v>
      </c>
      <c r="AZ7" s="3" t="n">
        <v>240</v>
      </c>
      <c r="BA7" s="3" t="n">
        <v>250</v>
      </c>
      <c r="BB7" s="3" t="n">
        <v>260</v>
      </c>
      <c r="BC7" s="3" t="n">
        <v>270</v>
      </c>
      <c r="BD7" s="3" t="n">
        <v>280</v>
      </c>
      <c r="BE7" s="3" t="n">
        <v>190</v>
      </c>
      <c r="BF7" s="3" t="n">
        <v>210</v>
      </c>
      <c r="BG7" s="3" t="n">
        <v>240</v>
      </c>
      <c r="BH7" s="3" t="n">
        <v>265</v>
      </c>
      <c r="BI7" s="3" t="n">
        <v>280</v>
      </c>
      <c r="BJ7" s="3" t="n">
        <v>290</v>
      </c>
      <c r="BK7" s="3" t="n">
        <v>300</v>
      </c>
      <c r="BL7" s="3" t="n">
        <v>310</v>
      </c>
    </row>
    <row r="8" customFormat="false" ht="12.75" hidden="false" customHeight="false" outlineLevel="0" collapsed="false">
      <c r="B8" s="0" t="s">
        <v>68</v>
      </c>
      <c r="C8" s="2" t="n">
        <v>70</v>
      </c>
      <c r="D8" s="2" t="n">
        <v>80</v>
      </c>
      <c r="E8" s="2" t="n">
        <v>85</v>
      </c>
      <c r="F8" s="2" t="n">
        <v>95</v>
      </c>
      <c r="G8" s="2" t="n">
        <v>100</v>
      </c>
      <c r="H8" s="2" t="n">
        <v>110</v>
      </c>
      <c r="I8" s="2" t="n">
        <v>120</v>
      </c>
      <c r="J8" s="2" t="n">
        <v>130</v>
      </c>
      <c r="K8" s="2" t="n">
        <v>90</v>
      </c>
      <c r="L8" s="2" t="n">
        <v>95</v>
      </c>
      <c r="M8" s="2" t="n">
        <v>105</v>
      </c>
      <c r="N8" s="2" t="n">
        <v>115</v>
      </c>
      <c r="O8" s="2" t="n">
        <v>125</v>
      </c>
      <c r="P8" s="2" t="n">
        <v>135</v>
      </c>
      <c r="Q8" s="2" t="n">
        <v>145</v>
      </c>
      <c r="R8" s="2" t="n">
        <v>110</v>
      </c>
      <c r="S8" s="2" t="n">
        <v>120</v>
      </c>
      <c r="T8" s="2" t="n">
        <v>130</v>
      </c>
      <c r="U8" s="2" t="n">
        <v>140</v>
      </c>
      <c r="V8" s="2" t="n">
        <v>150</v>
      </c>
      <c r="W8" s="2" t="n">
        <v>160</v>
      </c>
      <c r="X8" s="2" t="n">
        <v>170</v>
      </c>
      <c r="Y8" s="2" t="n">
        <v>125</v>
      </c>
      <c r="Z8" s="2" t="n">
        <v>140</v>
      </c>
      <c r="AA8" s="2" t="n">
        <v>150</v>
      </c>
      <c r="AB8" s="2" t="n">
        <v>160</v>
      </c>
      <c r="AC8" s="2" t="n">
        <v>170</v>
      </c>
      <c r="AD8" s="2" t="n">
        <v>180</v>
      </c>
      <c r="AE8" s="2" t="n">
        <v>190</v>
      </c>
      <c r="AF8" s="3" t="n">
        <v>115</v>
      </c>
      <c r="AG8" s="3" t="n">
        <v>120</v>
      </c>
      <c r="AH8" s="3" t="n">
        <v>145</v>
      </c>
      <c r="AI8" s="3" t="n">
        <v>170</v>
      </c>
      <c r="AJ8" s="3" t="n">
        <v>190</v>
      </c>
      <c r="AK8" s="3" t="n">
        <v>200</v>
      </c>
      <c r="AL8" s="3" t="n">
        <v>220</v>
      </c>
      <c r="AM8" s="3" t="n">
        <v>225</v>
      </c>
      <c r="AN8" s="3" t="n">
        <v>235</v>
      </c>
      <c r="AO8" s="3" t="n">
        <v>135</v>
      </c>
      <c r="AP8" s="3" t="n">
        <v>170</v>
      </c>
      <c r="AQ8" s="3" t="n">
        <v>190</v>
      </c>
      <c r="AR8" s="3" t="n">
        <v>210</v>
      </c>
      <c r="AS8" s="3" t="n">
        <v>220</v>
      </c>
      <c r="AT8" s="3" t="n">
        <v>240</v>
      </c>
      <c r="AU8" s="3" t="n">
        <v>250</v>
      </c>
      <c r="AV8" s="3" t="n">
        <v>260</v>
      </c>
      <c r="AW8" s="3" t="n">
        <v>190</v>
      </c>
      <c r="AX8" s="3" t="n">
        <v>210</v>
      </c>
      <c r="AY8" s="3" t="n">
        <v>240</v>
      </c>
      <c r="AZ8" s="3" t="n">
        <v>260</v>
      </c>
      <c r="BA8" s="3" t="n">
        <v>280</v>
      </c>
      <c r="BB8" s="3" t="n">
        <v>290</v>
      </c>
      <c r="BC8" s="3" t="n">
        <v>300</v>
      </c>
      <c r="BD8" s="3" t="n">
        <v>310</v>
      </c>
      <c r="BE8" s="3" t="n">
        <v>210</v>
      </c>
      <c r="BF8" s="3" t="n">
        <v>230</v>
      </c>
      <c r="BG8" s="3" t="n">
        <v>260</v>
      </c>
      <c r="BH8" s="3" t="n">
        <v>285</v>
      </c>
      <c r="BI8" s="3" t="n">
        <v>300</v>
      </c>
      <c r="BJ8" s="3" t="n">
        <v>310</v>
      </c>
      <c r="BK8" s="3" t="n">
        <v>325</v>
      </c>
      <c r="BL8" s="3" t="n">
        <v>330</v>
      </c>
    </row>
    <row r="9" customFormat="false" ht="12.75" hidden="false" customHeight="false" outlineLevel="0" collapsed="false">
      <c r="B9" s="0" t="s">
        <v>69</v>
      </c>
      <c r="C9" s="2" t="n">
        <v>80</v>
      </c>
      <c r="D9" s="2" t="n">
        <v>90</v>
      </c>
      <c r="E9" s="2" t="n">
        <v>95</v>
      </c>
      <c r="F9" s="2" t="n">
        <v>105</v>
      </c>
      <c r="G9" s="2" t="n">
        <v>115</v>
      </c>
      <c r="H9" s="2" t="n">
        <v>125</v>
      </c>
      <c r="I9" s="2" t="n">
        <v>135</v>
      </c>
      <c r="J9" s="2" t="n">
        <v>145</v>
      </c>
      <c r="K9" s="2" t="n">
        <v>100</v>
      </c>
      <c r="L9" s="2" t="n">
        <v>110</v>
      </c>
      <c r="M9" s="2" t="n">
        <v>120</v>
      </c>
      <c r="N9" s="2" t="n">
        <v>130</v>
      </c>
      <c r="O9" s="2" t="n">
        <v>140</v>
      </c>
      <c r="P9" s="2" t="n">
        <v>150</v>
      </c>
      <c r="Q9" s="2" t="n">
        <v>160</v>
      </c>
      <c r="R9" s="2" t="n">
        <v>125</v>
      </c>
      <c r="S9" s="2" t="n">
        <v>135</v>
      </c>
      <c r="T9" s="2" t="n">
        <v>150</v>
      </c>
      <c r="U9" s="2" t="n">
        <v>160</v>
      </c>
      <c r="V9" s="2" t="n">
        <v>170</v>
      </c>
      <c r="W9" s="2" t="n">
        <v>180</v>
      </c>
      <c r="X9" s="2" t="n">
        <v>190</v>
      </c>
      <c r="Y9" s="2" t="n">
        <v>140</v>
      </c>
      <c r="Z9" s="2" t="n">
        <v>160</v>
      </c>
      <c r="AA9" s="2" t="n">
        <v>170</v>
      </c>
      <c r="AB9" s="2" t="n">
        <v>180</v>
      </c>
      <c r="AC9" s="2" t="n">
        <v>190</v>
      </c>
      <c r="AD9" s="2" t="n">
        <v>195</v>
      </c>
      <c r="AE9" s="2" t="n">
        <v>210</v>
      </c>
      <c r="AF9" s="3" t="n">
        <v>130</v>
      </c>
      <c r="AG9" s="3" t="n">
        <v>135</v>
      </c>
      <c r="AH9" s="3" t="n">
        <v>170</v>
      </c>
      <c r="AI9" s="3" t="n">
        <v>190</v>
      </c>
      <c r="AJ9" s="3" t="n">
        <v>210</v>
      </c>
      <c r="AK9" s="3" t="n">
        <v>220</v>
      </c>
      <c r="AL9" s="3" t="n">
        <v>240</v>
      </c>
      <c r="AM9" s="3" t="n">
        <v>250</v>
      </c>
      <c r="AN9" s="3" t="n">
        <v>260</v>
      </c>
      <c r="AO9" s="3" t="n">
        <v>150</v>
      </c>
      <c r="AP9" s="3" t="n">
        <v>190</v>
      </c>
      <c r="AQ9" s="3" t="n">
        <v>210</v>
      </c>
      <c r="AR9" s="3" t="n">
        <v>230</v>
      </c>
      <c r="AS9" s="3" t="n">
        <v>250</v>
      </c>
      <c r="AT9" s="3" t="n">
        <v>260</v>
      </c>
      <c r="AU9" s="3" t="n">
        <v>280</v>
      </c>
      <c r="AV9" s="3" t="n">
        <v>280</v>
      </c>
      <c r="AW9" s="3" t="n">
        <v>210</v>
      </c>
      <c r="AX9" s="3" t="n">
        <v>230</v>
      </c>
      <c r="AY9" s="3" t="n">
        <v>250</v>
      </c>
      <c r="AZ9" s="3" t="n">
        <v>285</v>
      </c>
      <c r="BA9" s="3" t="n">
        <v>300</v>
      </c>
      <c r="BB9" s="3" t="n">
        <v>310</v>
      </c>
      <c r="BC9" s="3" t="n">
        <v>325</v>
      </c>
      <c r="BD9" s="3" t="n">
        <v>330</v>
      </c>
      <c r="BE9" s="3" t="n">
        <v>225</v>
      </c>
      <c r="BF9" s="3" t="n">
        <v>255</v>
      </c>
      <c r="BG9" s="3" t="n">
        <v>275</v>
      </c>
      <c r="BH9" s="3" t="n">
        <v>305</v>
      </c>
      <c r="BI9" s="3" t="n">
        <v>325</v>
      </c>
      <c r="BJ9" s="3" t="n">
        <v>330</v>
      </c>
      <c r="BK9" s="3" t="n">
        <v>345</v>
      </c>
      <c r="BL9" s="3" t="n">
        <v>355</v>
      </c>
    </row>
    <row r="10" customFormat="false" ht="12.75" hidden="false" customHeight="false" outlineLevel="0" collapsed="false">
      <c r="B10" s="0" t="s">
        <v>70</v>
      </c>
      <c r="C10" s="2" t="n">
        <v>1000</v>
      </c>
      <c r="D10" s="2" t="n">
        <v>1000</v>
      </c>
      <c r="E10" s="2" t="n">
        <v>1000</v>
      </c>
      <c r="F10" s="2" t="n">
        <v>1000</v>
      </c>
      <c r="G10" s="2" t="n">
        <v>1000</v>
      </c>
      <c r="H10" s="2" t="n">
        <v>1000</v>
      </c>
      <c r="I10" s="2" t="n">
        <v>1000</v>
      </c>
      <c r="J10" s="2" t="n">
        <v>1000</v>
      </c>
      <c r="K10" s="2" t="n">
        <v>1000</v>
      </c>
      <c r="L10" s="2" t="n">
        <v>1000</v>
      </c>
      <c r="M10" s="2" t="n">
        <v>1000</v>
      </c>
      <c r="N10" s="2" t="n">
        <v>1000</v>
      </c>
      <c r="O10" s="2" t="n">
        <v>1000</v>
      </c>
      <c r="P10" s="2" t="n">
        <v>1000</v>
      </c>
      <c r="Q10" s="2" t="n">
        <v>1000</v>
      </c>
      <c r="R10" s="2" t="n">
        <v>1000</v>
      </c>
      <c r="S10" s="2" t="n">
        <v>1000</v>
      </c>
      <c r="T10" s="2" t="n">
        <v>1000</v>
      </c>
      <c r="U10" s="2" t="n">
        <v>1000</v>
      </c>
      <c r="V10" s="2" t="n">
        <v>1000</v>
      </c>
      <c r="W10" s="2" t="n">
        <v>1000</v>
      </c>
      <c r="X10" s="2" t="n">
        <v>1000</v>
      </c>
      <c r="Y10" s="2" t="n">
        <v>155</v>
      </c>
      <c r="Z10" s="2" t="n">
        <v>175</v>
      </c>
      <c r="AA10" s="2" t="n">
        <v>190</v>
      </c>
      <c r="AB10" s="2" t="n">
        <v>200</v>
      </c>
      <c r="AC10" s="2" t="n">
        <v>205</v>
      </c>
      <c r="AD10" s="2" t="n">
        <v>210</v>
      </c>
      <c r="AE10" s="2" t="n">
        <v>225</v>
      </c>
      <c r="AF10" s="2" t="n">
        <v>1000</v>
      </c>
      <c r="AG10" s="2" t="n">
        <v>1000</v>
      </c>
      <c r="AH10" s="2" t="n">
        <v>1000</v>
      </c>
      <c r="AI10" s="2" t="n">
        <v>1000</v>
      </c>
      <c r="AJ10" s="2" t="n">
        <v>1000</v>
      </c>
      <c r="AK10" s="2" t="n">
        <v>1000</v>
      </c>
      <c r="AL10" s="2" t="n">
        <v>10000</v>
      </c>
      <c r="AM10" s="2" t="n">
        <v>1000</v>
      </c>
      <c r="AN10" s="2" t="n">
        <v>1000</v>
      </c>
      <c r="AO10" s="2" t="n">
        <v>1000</v>
      </c>
      <c r="AP10" s="2" t="n">
        <v>1000</v>
      </c>
      <c r="AQ10" s="2" t="n">
        <v>1000</v>
      </c>
      <c r="AR10" s="2" t="n">
        <v>1000</v>
      </c>
      <c r="AS10" s="2" t="n">
        <v>1000</v>
      </c>
      <c r="AT10" s="2" t="n">
        <v>10000</v>
      </c>
      <c r="AU10" s="2" t="n">
        <v>1000</v>
      </c>
      <c r="AV10" s="2" t="n">
        <v>1000</v>
      </c>
      <c r="AW10" s="2" t="n">
        <v>1000</v>
      </c>
      <c r="AX10" s="2" t="n">
        <v>1000</v>
      </c>
      <c r="AY10" s="2" t="n">
        <v>1000</v>
      </c>
      <c r="AZ10" s="2" t="n">
        <v>10000</v>
      </c>
      <c r="BA10" s="2" t="n">
        <v>1000</v>
      </c>
      <c r="BB10" s="2" t="n">
        <v>1000</v>
      </c>
      <c r="BC10" s="2" t="n">
        <v>1000</v>
      </c>
      <c r="BD10" s="2" t="n">
        <v>10000</v>
      </c>
      <c r="BE10" s="3" t="n">
        <v>240</v>
      </c>
      <c r="BF10" s="3" t="n">
        <v>270</v>
      </c>
      <c r="BG10" s="3" t="n">
        <v>290</v>
      </c>
      <c r="BH10" s="3" t="n">
        <v>320</v>
      </c>
      <c r="BI10" s="3" t="n">
        <v>345</v>
      </c>
      <c r="BJ10" s="3" t="n">
        <v>355</v>
      </c>
      <c r="BK10" s="3" t="n">
        <v>365</v>
      </c>
      <c r="BL10" s="3" t="n">
        <v>375</v>
      </c>
    </row>
    <row r="11" customFormat="false" ht="12.75" hidden="false" customHeight="false" outlineLevel="0" collapsed="false">
      <c r="B11" s="0" t="s">
        <v>71</v>
      </c>
      <c r="C11" s="0" t="s">
        <v>72</v>
      </c>
      <c r="D11" s="0" t="s">
        <v>72</v>
      </c>
      <c r="E11" s="0" t="s">
        <v>73</v>
      </c>
      <c r="F11" s="0" t="s">
        <v>74</v>
      </c>
      <c r="G11" s="4"/>
      <c r="H11" s="5" t="s">
        <v>71</v>
      </c>
      <c r="I11" s="5" t="s">
        <v>75</v>
      </c>
      <c r="J11" s="5" t="s">
        <v>75</v>
      </c>
      <c r="K11" s="5" t="s">
        <v>73</v>
      </c>
      <c r="L11" s="5" t="s">
        <v>74</v>
      </c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A12" s="0" t="n">
        <v>20.01</v>
      </c>
      <c r="B12" s="6" t="s">
        <v>76</v>
      </c>
      <c r="C12" s="1" t="s">
        <v>29</v>
      </c>
      <c r="D12" s="1" t="s">
        <v>38</v>
      </c>
      <c r="E12" s="0" t="s">
        <v>46</v>
      </c>
      <c r="F12" s="0" t="s">
        <v>54</v>
      </c>
      <c r="G12" s="4" t="n">
        <v>20.01</v>
      </c>
      <c r="H12" s="7" t="s">
        <v>76</v>
      </c>
      <c r="I12" s="8" t="s">
        <v>0</v>
      </c>
      <c r="J12" s="8" t="s">
        <v>8</v>
      </c>
      <c r="K12" s="5" t="s">
        <v>15</v>
      </c>
      <c r="L12" s="5" t="s">
        <v>22</v>
      </c>
      <c r="M12" s="5"/>
      <c r="N12" s="8"/>
      <c r="O12" s="8"/>
      <c r="P12" s="8"/>
      <c r="Q12" s="8"/>
      <c r="R12" s="8"/>
      <c r="S12" s="5"/>
      <c r="T12" s="5"/>
    </row>
    <row r="13" customFormat="false" ht="12.75" hidden="false" customHeight="false" outlineLevel="0" collapsed="false">
      <c r="A13" s="0" t="n">
        <v>34.01</v>
      </c>
      <c r="B13" s="6" t="s">
        <v>76</v>
      </c>
      <c r="C13" s="1" t="s">
        <v>29</v>
      </c>
      <c r="D13" s="1" t="s">
        <v>38</v>
      </c>
      <c r="E13" s="0" t="s">
        <v>46</v>
      </c>
      <c r="F13" s="0" t="s">
        <v>54</v>
      </c>
      <c r="G13" s="4" t="n">
        <v>30.01</v>
      </c>
      <c r="H13" s="7" t="s">
        <v>76</v>
      </c>
      <c r="I13" s="8" t="s">
        <v>0</v>
      </c>
      <c r="J13" s="8" t="s">
        <v>8</v>
      </c>
      <c r="K13" s="5" t="s">
        <v>15</v>
      </c>
      <c r="L13" s="5" t="s">
        <v>22</v>
      </c>
      <c r="M13" s="5"/>
      <c r="N13" s="8"/>
      <c r="O13" s="8"/>
      <c r="P13" s="8"/>
      <c r="Q13" s="8"/>
      <c r="R13" s="8"/>
      <c r="S13" s="5"/>
      <c r="T13" s="5"/>
    </row>
    <row r="14" customFormat="false" ht="12.75" hidden="false" customHeight="false" outlineLevel="0" collapsed="false">
      <c r="A14" s="0" t="n">
        <v>38.01</v>
      </c>
      <c r="B14" s="6" t="s">
        <v>76</v>
      </c>
      <c r="C14" s="1" t="s">
        <v>29</v>
      </c>
      <c r="D14" s="1" t="s">
        <v>38</v>
      </c>
      <c r="E14" s="0" t="s">
        <v>46</v>
      </c>
      <c r="F14" s="0" t="s">
        <v>54</v>
      </c>
      <c r="G14" s="9" t="n">
        <v>35.01</v>
      </c>
      <c r="H14" s="7" t="s">
        <v>76</v>
      </c>
      <c r="I14" s="8" t="s">
        <v>0</v>
      </c>
      <c r="J14" s="8" t="s">
        <v>8</v>
      </c>
      <c r="K14" s="5" t="s">
        <v>15</v>
      </c>
      <c r="L14" s="5" t="s">
        <v>22</v>
      </c>
      <c r="M14" s="5"/>
      <c r="N14" s="8"/>
      <c r="O14" s="8"/>
      <c r="P14" s="8"/>
      <c r="Q14" s="8"/>
      <c r="R14" s="8"/>
      <c r="S14" s="5"/>
      <c r="T14" s="5"/>
    </row>
    <row r="15" customFormat="false" ht="12.75" hidden="false" customHeight="false" outlineLevel="0" collapsed="false">
      <c r="A15" s="0" t="n">
        <v>40.01</v>
      </c>
      <c r="B15" s="6" t="s">
        <v>76</v>
      </c>
      <c r="C15" s="1" t="s">
        <v>29</v>
      </c>
      <c r="D15" s="1" t="s">
        <v>38</v>
      </c>
      <c r="E15" s="0" t="s">
        <v>46</v>
      </c>
      <c r="F15" s="0" t="s">
        <v>54</v>
      </c>
      <c r="G15" s="10" t="n">
        <v>36.01</v>
      </c>
      <c r="H15" s="7" t="s">
        <v>76</v>
      </c>
      <c r="I15" s="8" t="s">
        <v>0</v>
      </c>
      <c r="J15" s="8" t="s">
        <v>8</v>
      </c>
      <c r="K15" s="11" t="s">
        <v>15</v>
      </c>
      <c r="L15" s="11" t="s">
        <v>22</v>
      </c>
      <c r="M15" s="11"/>
      <c r="N15" s="8"/>
      <c r="O15" s="8"/>
      <c r="P15" s="8"/>
      <c r="Q15" s="8"/>
      <c r="R15" s="8"/>
      <c r="S15" s="11"/>
      <c r="T15" s="11"/>
    </row>
    <row r="16" customFormat="false" ht="12.75" hidden="false" customHeight="false" outlineLevel="0" collapsed="false">
      <c r="A16" s="0" t="n">
        <v>45.01</v>
      </c>
      <c r="B16" s="6" t="s">
        <v>76</v>
      </c>
      <c r="C16" s="1" t="s">
        <v>30</v>
      </c>
      <c r="D16" s="1" t="s">
        <v>38</v>
      </c>
      <c r="E16" s="0" t="s">
        <v>46</v>
      </c>
      <c r="F16" s="0" t="s">
        <v>54</v>
      </c>
      <c r="G16" s="10" t="n">
        <v>40.01</v>
      </c>
      <c r="H16" s="7" t="s">
        <v>76</v>
      </c>
      <c r="I16" s="8" t="s">
        <v>1</v>
      </c>
      <c r="J16" s="8" t="s">
        <v>8</v>
      </c>
      <c r="K16" s="11" t="s">
        <v>15</v>
      </c>
      <c r="L16" s="11" t="s">
        <v>22</v>
      </c>
      <c r="M16" s="11"/>
      <c r="N16" s="8"/>
      <c r="O16" s="8"/>
      <c r="P16" s="8"/>
      <c r="Q16" s="8"/>
      <c r="R16" s="8"/>
      <c r="S16" s="11"/>
      <c r="T16" s="11"/>
    </row>
    <row r="17" customFormat="false" ht="12.75" hidden="false" customHeight="false" outlineLevel="0" collapsed="false">
      <c r="A17" s="0" t="n">
        <v>50.01</v>
      </c>
      <c r="B17" s="6" t="s">
        <v>76</v>
      </c>
      <c r="C17" s="1" t="s">
        <v>31</v>
      </c>
      <c r="D17" s="1" t="s">
        <v>39</v>
      </c>
      <c r="E17" s="0" t="s">
        <v>46</v>
      </c>
      <c r="F17" s="0" t="s">
        <v>54</v>
      </c>
      <c r="G17" s="10" t="n">
        <v>44.01</v>
      </c>
      <c r="H17" s="7" t="s">
        <v>76</v>
      </c>
      <c r="I17" s="12" t="s">
        <v>2</v>
      </c>
      <c r="J17" s="12" t="s">
        <v>9</v>
      </c>
      <c r="K17" s="11" t="s">
        <v>15</v>
      </c>
      <c r="L17" s="11" t="s">
        <v>22</v>
      </c>
      <c r="M17" s="11"/>
      <c r="N17" s="12"/>
      <c r="O17" s="12"/>
      <c r="P17" s="12"/>
      <c r="Q17" s="12"/>
      <c r="R17" s="12"/>
      <c r="S17" s="11"/>
      <c r="T17" s="11"/>
    </row>
    <row r="18" customFormat="false" ht="12.75" hidden="false" customHeight="false" outlineLevel="0" collapsed="false">
      <c r="A18" s="0" t="n">
        <v>52.05</v>
      </c>
      <c r="B18" s="6" t="s">
        <v>76</v>
      </c>
      <c r="C18" s="1" t="s">
        <v>31</v>
      </c>
      <c r="D18" s="1" t="s">
        <v>39</v>
      </c>
      <c r="E18" s="0" t="s">
        <v>46</v>
      </c>
      <c r="F18" s="0" t="s">
        <v>54</v>
      </c>
      <c r="G18" s="10" t="n">
        <v>48.01</v>
      </c>
      <c r="H18" s="7" t="s">
        <v>76</v>
      </c>
      <c r="I18" s="12" t="s">
        <v>3</v>
      </c>
      <c r="J18" s="12" t="s">
        <v>10</v>
      </c>
      <c r="K18" s="11" t="s">
        <v>16</v>
      </c>
      <c r="L18" s="11" t="s">
        <v>23</v>
      </c>
      <c r="M18" s="11"/>
      <c r="N18" s="12"/>
      <c r="O18" s="12"/>
      <c r="P18" s="12"/>
      <c r="Q18" s="12"/>
      <c r="R18" s="12"/>
      <c r="S18" s="11"/>
      <c r="T18" s="11"/>
    </row>
    <row r="19" customFormat="false" ht="12.75" hidden="false" customHeight="false" outlineLevel="0" collapsed="false">
      <c r="A19" s="0" t="n">
        <v>56.01</v>
      </c>
      <c r="B19" s="6" t="s">
        <v>76</v>
      </c>
      <c r="C19" s="1" t="s">
        <v>32</v>
      </c>
      <c r="D19" s="1" t="s">
        <v>40</v>
      </c>
      <c r="E19" s="0" t="s">
        <v>47</v>
      </c>
      <c r="F19" s="0" t="s">
        <v>55</v>
      </c>
      <c r="G19" s="10" t="n">
        <v>53.01</v>
      </c>
      <c r="H19" s="7" t="s">
        <v>76</v>
      </c>
      <c r="I19" s="12" t="s">
        <v>4</v>
      </c>
      <c r="J19" s="12" t="s">
        <v>11</v>
      </c>
      <c r="K19" s="11" t="s">
        <v>17</v>
      </c>
      <c r="L19" s="11" t="s">
        <v>24</v>
      </c>
      <c r="M19" s="11"/>
      <c r="N19" s="12"/>
      <c r="O19" s="12"/>
      <c r="P19" s="12"/>
      <c r="Q19" s="12"/>
      <c r="R19" s="12"/>
      <c r="S19" s="11"/>
      <c r="T19" s="11"/>
    </row>
    <row r="20" customFormat="false" ht="12.75" hidden="false" customHeight="false" outlineLevel="0" collapsed="false">
      <c r="A20" s="0" t="n">
        <v>62.01</v>
      </c>
      <c r="B20" s="6" t="s">
        <v>76</v>
      </c>
      <c r="C20" s="1" t="s">
        <v>33</v>
      </c>
      <c r="D20" s="1" t="s">
        <v>41</v>
      </c>
      <c r="E20" s="0" t="s">
        <v>48</v>
      </c>
      <c r="F20" s="0" t="s">
        <v>56</v>
      </c>
      <c r="G20" s="10" t="n">
        <v>58.01</v>
      </c>
      <c r="H20" s="7" t="s">
        <v>76</v>
      </c>
      <c r="I20" s="12" t="s">
        <v>5</v>
      </c>
      <c r="J20" s="12" t="s">
        <v>12</v>
      </c>
      <c r="K20" s="11" t="s">
        <v>18</v>
      </c>
      <c r="L20" s="11" t="s">
        <v>25</v>
      </c>
      <c r="M20" s="11"/>
      <c r="N20" s="12"/>
      <c r="O20" s="12"/>
      <c r="P20" s="12"/>
      <c r="Q20" s="12"/>
      <c r="R20" s="12"/>
      <c r="S20" s="11"/>
      <c r="T20" s="11"/>
    </row>
    <row r="21" customFormat="false" ht="12.75" hidden="false" customHeight="false" outlineLevel="0" collapsed="false">
      <c r="A21" s="0" t="n">
        <v>69.01</v>
      </c>
      <c r="B21" s="6" t="s">
        <v>76</v>
      </c>
      <c r="C21" s="1" t="s">
        <v>34</v>
      </c>
      <c r="D21" s="1" t="s">
        <v>42</v>
      </c>
      <c r="E21" s="0" t="s">
        <v>49</v>
      </c>
      <c r="F21" s="0" t="s">
        <v>57</v>
      </c>
      <c r="G21" s="10" t="n">
        <v>63.01</v>
      </c>
      <c r="H21" s="7" t="s">
        <v>76</v>
      </c>
      <c r="I21" s="12" t="s">
        <v>6</v>
      </c>
      <c r="J21" s="12" t="s">
        <v>13</v>
      </c>
      <c r="K21" s="11" t="s">
        <v>19</v>
      </c>
      <c r="L21" s="11" t="s">
        <v>26</v>
      </c>
      <c r="M21" s="11"/>
      <c r="N21" s="12"/>
      <c r="O21" s="12"/>
      <c r="P21" s="12"/>
      <c r="Q21" s="12"/>
      <c r="R21" s="12"/>
      <c r="S21" s="11"/>
      <c r="T21" s="11"/>
    </row>
    <row r="22" customFormat="false" ht="12.75" hidden="false" customHeight="false" outlineLevel="0" collapsed="false">
      <c r="A22" s="0" t="n">
        <v>77.01</v>
      </c>
      <c r="B22" s="6" t="s">
        <v>76</v>
      </c>
      <c r="C22" s="1" t="s">
        <v>35</v>
      </c>
      <c r="D22" s="1" t="s">
        <v>43</v>
      </c>
      <c r="E22" s="0" t="s">
        <v>50</v>
      </c>
      <c r="F22" s="0" t="s">
        <v>58</v>
      </c>
      <c r="G22" s="10" t="n">
        <v>69.01</v>
      </c>
      <c r="H22" s="7" t="s">
        <v>76</v>
      </c>
      <c r="I22" s="12" t="s">
        <v>7</v>
      </c>
      <c r="J22" s="12" t="s">
        <v>14</v>
      </c>
      <c r="K22" s="11" t="s">
        <v>20</v>
      </c>
      <c r="L22" s="11" t="s">
        <v>27</v>
      </c>
      <c r="M22" s="11"/>
      <c r="N22" s="12"/>
      <c r="O22" s="12"/>
      <c r="P22" s="12"/>
      <c r="Q22" s="12"/>
      <c r="R22" s="12"/>
      <c r="S22" s="11"/>
      <c r="T22" s="11"/>
    </row>
    <row r="23" customFormat="false" ht="12.75" hidden="false" customHeight="false" outlineLevel="0" collapsed="false">
      <c r="A23" s="0" t="n">
        <v>85.01</v>
      </c>
      <c r="B23" s="6" t="s">
        <v>76</v>
      </c>
      <c r="C23" s="1" t="s">
        <v>36</v>
      </c>
      <c r="D23" s="1" t="s">
        <v>44</v>
      </c>
      <c r="E23" s="0" t="s">
        <v>51</v>
      </c>
      <c r="F23" s="0" t="s">
        <v>59</v>
      </c>
      <c r="G23" s="10" t="n">
        <v>75.01</v>
      </c>
      <c r="H23" s="7" t="s">
        <v>76</v>
      </c>
      <c r="I23" s="12" t="s">
        <v>7</v>
      </c>
      <c r="J23" s="12" t="s">
        <v>14</v>
      </c>
      <c r="K23" s="11" t="s">
        <v>21</v>
      </c>
      <c r="L23" s="11" t="s">
        <v>28</v>
      </c>
      <c r="M23" s="11"/>
      <c r="N23" s="12"/>
      <c r="O23" s="12"/>
      <c r="P23" s="12"/>
      <c r="Q23" s="12"/>
      <c r="R23" s="12"/>
      <c r="S23" s="11"/>
      <c r="T23" s="11"/>
    </row>
    <row r="24" customFormat="false" ht="12.75" hidden="false" customHeight="false" outlineLevel="0" collapsed="false">
      <c r="A24" s="0" t="n">
        <v>94.01</v>
      </c>
      <c r="B24" s="6" t="s">
        <v>76</v>
      </c>
      <c r="C24" s="1" t="s">
        <v>37</v>
      </c>
      <c r="D24" s="1" t="s">
        <v>45</v>
      </c>
      <c r="E24" s="0" t="s">
        <v>52</v>
      </c>
      <c r="F24" s="0" t="s">
        <v>60</v>
      </c>
      <c r="G24" s="0" t="n">
        <v>110</v>
      </c>
      <c r="H24" s="7" t="s">
        <v>76</v>
      </c>
      <c r="I24" s="12" t="s">
        <v>7</v>
      </c>
      <c r="J24" s="12" t="s">
        <v>14</v>
      </c>
      <c r="K24" s="11" t="s">
        <v>21</v>
      </c>
      <c r="L24" s="11" t="s">
        <v>28</v>
      </c>
      <c r="M24" s="11"/>
      <c r="N24" s="12"/>
      <c r="O24" s="12"/>
      <c r="P24" s="12"/>
      <c r="Q24" s="12"/>
      <c r="R24" s="12"/>
      <c r="S24" s="11"/>
      <c r="T24" s="11"/>
    </row>
    <row r="25" customFormat="false" ht="12.75" hidden="false" customHeight="false" outlineLevel="0" collapsed="false">
      <c r="A25" s="0" t="n">
        <v>105.01</v>
      </c>
      <c r="B25" s="6" t="s">
        <v>76</v>
      </c>
      <c r="C25" s="1" t="s">
        <v>37</v>
      </c>
      <c r="D25" s="1" t="s">
        <v>45</v>
      </c>
      <c r="E25" s="0" t="s">
        <v>53</v>
      </c>
      <c r="F25" s="0" t="s">
        <v>61</v>
      </c>
      <c r="G25" s="0" t="n">
        <v>140</v>
      </c>
      <c r="H25" s="7" t="s">
        <v>76</v>
      </c>
      <c r="I25" s="12" t="s">
        <v>7</v>
      </c>
      <c r="J25" s="12" t="s">
        <v>14</v>
      </c>
      <c r="K25" s="11" t="s">
        <v>21</v>
      </c>
      <c r="L25" s="11" t="s">
        <v>28</v>
      </c>
      <c r="M25" s="11"/>
      <c r="N25" s="12"/>
      <c r="O25" s="12"/>
      <c r="P25" s="12"/>
      <c r="Q25" s="12"/>
      <c r="R25" s="12"/>
      <c r="S25" s="11"/>
      <c r="T25" s="11"/>
    </row>
    <row r="26" customFormat="false" ht="12.75" hidden="false" customHeight="false" outlineLevel="0" collapsed="false">
      <c r="A26" s="0" t="n">
        <v>110</v>
      </c>
      <c r="B26" s="6" t="s">
        <v>76</v>
      </c>
      <c r="C26" s="1" t="s">
        <v>37</v>
      </c>
      <c r="D26" s="1" t="s">
        <v>45</v>
      </c>
      <c r="E26" s="0" t="s">
        <v>53</v>
      </c>
      <c r="F26" s="0" t="s">
        <v>61</v>
      </c>
    </row>
    <row r="27" customFormat="false" ht="12.75" hidden="false" customHeight="false" outlineLevel="0" collapsed="false">
      <c r="A27" s="0" t="n">
        <v>120</v>
      </c>
      <c r="B27" s="6" t="s">
        <v>76</v>
      </c>
      <c r="C27" s="1" t="s">
        <v>37</v>
      </c>
      <c r="D27" s="1" t="s">
        <v>45</v>
      </c>
      <c r="E27" s="0" t="s">
        <v>53</v>
      </c>
      <c r="F27" s="0" t="s">
        <v>61</v>
      </c>
    </row>
    <row r="28" customFormat="false" ht="12.75" hidden="false" customHeight="false" outlineLevel="0" collapsed="false">
      <c r="A28" s="0" t="n">
        <v>130</v>
      </c>
      <c r="B28" s="6" t="s">
        <v>76</v>
      </c>
      <c r="C28" s="1" t="s">
        <v>37</v>
      </c>
      <c r="D28" s="1" t="s">
        <v>45</v>
      </c>
      <c r="E28" s="0" t="s">
        <v>53</v>
      </c>
      <c r="F28" s="0" t="s">
        <v>61</v>
      </c>
    </row>
    <row r="29" customFormat="false" ht="12.75" hidden="false" customHeight="false" outlineLevel="0" collapsed="false">
      <c r="A29" s="0" t="n">
        <v>140</v>
      </c>
      <c r="B29" s="6" t="s">
        <v>76</v>
      </c>
      <c r="C29" s="1" t="s">
        <v>37</v>
      </c>
      <c r="D29" s="1" t="s">
        <v>45</v>
      </c>
      <c r="E29" s="0" t="s">
        <v>53</v>
      </c>
      <c r="F29" s="0" t="s">
        <v>61</v>
      </c>
      <c r="AH29" s="1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D10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6" workbookViewId="0">
      <selection pane="topLeft" activeCell="V54" activeCellId="0" sqref="V5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3" width="10.85"/>
    <col collapsed="false" customWidth="true" hidden="false" outlineLevel="0" max="2" min="2" style="14" width="6.28"/>
    <col collapsed="false" customWidth="true" hidden="false" outlineLevel="0" max="3" min="3" style="15" width="6.41"/>
    <col collapsed="false" customWidth="true" hidden="true" outlineLevel="0" max="4" min="4" style="14" width="16.13"/>
    <col collapsed="false" customWidth="true" hidden="false" outlineLevel="0" max="5" min="5" style="13" width="24.99"/>
    <col collapsed="false" customWidth="true" hidden="false" outlineLevel="0" max="6" min="6" style="13" width="16.13"/>
    <col collapsed="false" customWidth="true" hidden="true" outlineLevel="0" max="7" min="7" style="13" width="39.41"/>
    <col collapsed="false" customWidth="true" hidden="false" outlineLevel="0" max="8" min="8" style="13" width="16.13"/>
    <col collapsed="false" customWidth="true" hidden="true" outlineLevel="0" max="9" min="9" style="13" width="8.41"/>
    <col collapsed="false" customWidth="true" hidden="false" outlineLevel="0" max="10" min="10" style="13" width="9.41"/>
    <col collapsed="false" customWidth="true" hidden="false" outlineLevel="0" max="11" min="11" style="13" width="8.14"/>
    <col collapsed="false" customWidth="true" hidden="false" outlineLevel="0" max="13" min="12" style="13" width="9.28"/>
    <col collapsed="false" customWidth="true" hidden="false" outlineLevel="0" max="14" min="14" style="13" width="8.14"/>
    <col collapsed="false" customWidth="true" hidden="false" outlineLevel="0" max="15" min="15" style="16" width="8.41"/>
    <col collapsed="false" customWidth="true" hidden="false" outlineLevel="0" max="16" min="16" style="13" width="9.41"/>
    <col collapsed="false" customWidth="true" hidden="false" outlineLevel="0" max="17" min="17" style="13" width="10.71"/>
    <col collapsed="false" customWidth="true" hidden="false" outlineLevel="0" max="18" min="18" style="13" width="8.41"/>
    <col collapsed="false" customWidth="true" hidden="false" outlineLevel="0" max="19" min="19" style="13" width="13.85"/>
    <col collapsed="false" customWidth="true" hidden="false" outlineLevel="0" max="20" min="20" style="13" width="13.41"/>
    <col collapsed="false" customWidth="true" hidden="false" outlineLevel="0" max="21" min="21" style="13" width="13.56"/>
    <col collapsed="false" customWidth="true" hidden="false" outlineLevel="0" max="22" min="22" style="13" width="12.99"/>
    <col collapsed="false" customWidth="true" hidden="false" outlineLevel="0" max="23" min="23" style="13" width="12.56"/>
    <col collapsed="false" customWidth="true" hidden="false" outlineLevel="0" max="24" min="24" style="13" width="8.85"/>
    <col collapsed="false" customWidth="true" hidden="true" outlineLevel="0" max="25" min="25" style="13" width="7.85"/>
    <col collapsed="false" customWidth="true" hidden="true" outlineLevel="0" max="26" min="26" style="16" width="5.28"/>
    <col collapsed="false" customWidth="true" hidden="true" outlineLevel="0" max="27" min="27" style="17" width="8.85"/>
    <col collapsed="false" customWidth="true" hidden="true" outlineLevel="0" max="28" min="28" style="13" width="8.85"/>
    <col collapsed="false" customWidth="true" hidden="false" outlineLevel="0" max="30" min="29" style="13" width="8.85"/>
    <col collapsed="false" customWidth="true" hidden="true" outlineLevel="0" max="47" min="31" style="13" width="18.28"/>
    <col collapsed="false" customWidth="true" hidden="true" outlineLevel="0" max="56" min="48" style="13" width="11.42"/>
    <col collapsed="false" customWidth="true" hidden="false" outlineLevel="0" max="58" min="57" style="13" width="11.42"/>
    <col collapsed="false" customWidth="false" hidden="false" outlineLevel="0" max="257" min="59" style="13" width="10.85"/>
  </cols>
  <sheetData>
    <row r="1" s="32" customFormat="true" ht="45.75" hidden="false" customHeight="true" outlineLevel="0" collapsed="false">
      <c r="A1" s="18"/>
      <c r="B1" s="19"/>
      <c r="C1" s="20"/>
      <c r="D1" s="21" t="s">
        <v>78</v>
      </c>
      <c r="E1" s="21"/>
      <c r="F1" s="22" t="s">
        <v>79</v>
      </c>
      <c r="G1" s="22"/>
      <c r="H1" s="22"/>
      <c r="I1" s="22"/>
      <c r="J1" s="22" t="s">
        <v>80</v>
      </c>
      <c r="K1" s="22"/>
      <c r="L1" s="22"/>
      <c r="M1" s="22"/>
      <c r="N1" s="22"/>
      <c r="O1" s="23"/>
      <c r="P1" s="24"/>
      <c r="Q1" s="24" t="s">
        <v>81</v>
      </c>
      <c r="R1" s="25" t="n">
        <v>42136</v>
      </c>
      <c r="S1" s="25"/>
      <c r="T1" s="25"/>
      <c r="U1" s="26"/>
      <c r="V1" s="26"/>
      <c r="W1" s="26"/>
      <c r="X1" s="27"/>
      <c r="Y1" s="28"/>
      <c r="Z1" s="29"/>
      <c r="AA1" s="30"/>
      <c r="AB1" s="31"/>
      <c r="AE1" s="33"/>
      <c r="AF1" s="33"/>
      <c r="AG1" s="33"/>
      <c r="AH1" s="33"/>
      <c r="AI1" s="33"/>
      <c r="AJ1" s="33"/>
      <c r="AK1" s="33"/>
      <c r="AL1" s="33"/>
    </row>
    <row r="2" s="32" customFormat="true" ht="66" hidden="false" customHeight="true" outlineLevel="0" collapsed="false">
      <c r="A2" s="34"/>
      <c r="B2" s="35"/>
      <c r="C2" s="36"/>
      <c r="D2" s="37" t="s">
        <v>82</v>
      </c>
      <c r="E2" s="37"/>
      <c r="F2" s="38" t="s">
        <v>83</v>
      </c>
      <c r="G2" s="38"/>
      <c r="H2" s="38"/>
      <c r="I2" s="38"/>
      <c r="J2" s="38"/>
      <c r="K2" s="39" t="s">
        <v>84</v>
      </c>
      <c r="L2" s="39"/>
      <c r="M2" s="39"/>
      <c r="N2" s="38"/>
      <c r="O2" s="38"/>
      <c r="P2" s="38"/>
      <c r="Q2" s="38"/>
      <c r="R2" s="39" t="s">
        <v>85</v>
      </c>
      <c r="S2" s="39"/>
      <c r="T2" s="39" t="s">
        <v>86</v>
      </c>
      <c r="U2" s="39"/>
      <c r="V2" s="39"/>
      <c r="W2" s="39"/>
      <c r="X2" s="40"/>
      <c r="Y2" s="41" t="s">
        <v>77</v>
      </c>
      <c r="Z2" s="41"/>
      <c r="AA2" s="42"/>
      <c r="AB2" s="43"/>
      <c r="AD2" s="44"/>
      <c r="AE2" s="44"/>
      <c r="AF2" s="44"/>
      <c r="AG2" s="44"/>
      <c r="AH2" s="44"/>
      <c r="AI2" s="44"/>
      <c r="AJ2" s="44"/>
      <c r="AK2" s="44"/>
      <c r="AL2" s="44"/>
      <c r="AM2" s="44"/>
    </row>
    <row r="3" s="32" customFormat="true" ht="6" hidden="false" customHeight="true" outlineLevel="0" collapsed="false">
      <c r="A3" s="45"/>
      <c r="B3" s="46"/>
      <c r="C3" s="47"/>
      <c r="D3" s="46"/>
      <c r="E3" s="48"/>
      <c r="F3" s="49"/>
      <c r="G3" s="49"/>
      <c r="H3" s="49"/>
      <c r="I3" s="49"/>
      <c r="J3" s="49"/>
      <c r="K3" s="48"/>
      <c r="L3" s="48"/>
      <c r="M3" s="48"/>
      <c r="N3" s="49"/>
      <c r="O3" s="50"/>
      <c r="P3" s="49"/>
      <c r="Q3" s="49"/>
      <c r="R3" s="48"/>
      <c r="S3" s="48"/>
      <c r="T3" s="48"/>
      <c r="U3" s="48"/>
      <c r="V3" s="48"/>
      <c r="W3" s="48"/>
      <c r="X3" s="51"/>
      <c r="Y3" s="52"/>
      <c r="Z3" s="52"/>
      <c r="AA3" s="53"/>
      <c r="AB3" s="52"/>
      <c r="AC3" s="52"/>
      <c r="AD3" s="52"/>
    </row>
    <row r="4" s="64" customFormat="true" ht="13.5" hidden="false" customHeight="true" outlineLevel="0" collapsed="false">
      <c r="A4" s="54" t="s">
        <v>87</v>
      </c>
      <c r="B4" s="55" t="s">
        <v>88</v>
      </c>
      <c r="C4" s="56" t="s">
        <v>89</v>
      </c>
      <c r="D4" s="57" t="s">
        <v>90</v>
      </c>
      <c r="E4" s="58" t="s">
        <v>91</v>
      </c>
      <c r="F4" s="58" t="s">
        <v>92</v>
      </c>
      <c r="G4" s="58" t="s">
        <v>93</v>
      </c>
      <c r="H4" s="58" t="s">
        <v>94</v>
      </c>
      <c r="I4" s="58" t="s">
        <v>95</v>
      </c>
      <c r="J4" s="58" t="s">
        <v>96</v>
      </c>
      <c r="K4" s="58" t="n">
        <v>1</v>
      </c>
      <c r="L4" s="58" t="n">
        <v>2</v>
      </c>
      <c r="M4" s="58" t="n">
        <v>3</v>
      </c>
      <c r="N4" s="58" t="s">
        <v>97</v>
      </c>
      <c r="O4" s="59" t="n">
        <v>1</v>
      </c>
      <c r="P4" s="58" t="n">
        <v>2</v>
      </c>
      <c r="Q4" s="58" t="n">
        <v>3</v>
      </c>
      <c r="R4" s="58" t="s">
        <v>98</v>
      </c>
      <c r="S4" s="58" t="s">
        <v>99</v>
      </c>
      <c r="T4" s="60" t="n">
        <v>1</v>
      </c>
      <c r="U4" s="60" t="n">
        <v>2</v>
      </c>
      <c r="V4" s="60" t="n">
        <v>3</v>
      </c>
      <c r="W4" s="60" t="s">
        <v>100</v>
      </c>
      <c r="X4" s="61" t="s">
        <v>101</v>
      </c>
      <c r="Y4" s="62" t="s">
        <v>102</v>
      </c>
      <c r="Z4" s="62"/>
      <c r="AA4" s="58" t="s">
        <v>103</v>
      </c>
      <c r="AB4" s="61" t="s">
        <v>104</v>
      </c>
      <c r="AC4" s="63"/>
      <c r="AD4" s="44" t="s">
        <v>77</v>
      </c>
      <c r="AE4" s="44" t="s">
        <v>105</v>
      </c>
      <c r="AF4" s="44" t="s">
        <v>106</v>
      </c>
      <c r="AG4" s="44" t="s">
        <v>107</v>
      </c>
      <c r="AH4" s="44" t="s">
        <v>108</v>
      </c>
      <c r="AI4" s="44" t="s">
        <v>109</v>
      </c>
      <c r="AJ4" s="44" t="s">
        <v>110</v>
      </c>
      <c r="AK4" s="44" t="s">
        <v>111</v>
      </c>
      <c r="AL4" s="44" t="s">
        <v>112</v>
      </c>
      <c r="AM4" s="44" t="s">
        <v>113</v>
      </c>
    </row>
    <row r="5" s="86" customFormat="true" ht="21" hidden="false" customHeight="false" outlineLevel="0" collapsed="false">
      <c r="A5" s="65" t="s">
        <v>114</v>
      </c>
      <c r="B5" s="66" t="n">
        <v>2</v>
      </c>
      <c r="C5" s="67" t="n">
        <v>1</v>
      </c>
      <c r="D5" s="68" t="s">
        <v>115</v>
      </c>
      <c r="E5" s="69" t="s">
        <v>116</v>
      </c>
      <c r="F5" s="69" t="s">
        <v>117</v>
      </c>
      <c r="G5" s="70" t="s">
        <v>118</v>
      </c>
      <c r="H5" s="70" t="s">
        <v>119</v>
      </c>
      <c r="I5" s="71"/>
      <c r="J5" s="72" t="n">
        <v>52.8</v>
      </c>
      <c r="K5" s="73" t="n">
        <v>48</v>
      </c>
      <c r="L5" s="73" t="n">
        <v>-50</v>
      </c>
      <c r="M5" s="73" t="n">
        <v>-50</v>
      </c>
      <c r="N5" s="74" t="n">
        <f aca="false">IF(J5="","",IF(MAXA(K5:M5)&lt;=0,0,MAXA(K5:M5)))</f>
        <v>48</v>
      </c>
      <c r="O5" s="73" t="n">
        <v>55</v>
      </c>
      <c r="P5" s="75" t="n">
        <v>60</v>
      </c>
      <c r="Q5" s="75" t="n">
        <v>-63</v>
      </c>
      <c r="R5" s="74" t="n">
        <f aca="false">IF(J5="","",IF(MAXA(O5:Q5)&lt;=0,0,MAXA(O5:Q5)))</f>
        <v>60</v>
      </c>
      <c r="S5" s="76" t="n">
        <f aca="false">IF(J5="","",IF(OR(N5=0,R5=0),0,N5+R5))</f>
        <v>108</v>
      </c>
      <c r="T5" s="77" t="n">
        <v>30</v>
      </c>
      <c r="U5" s="77" t="n">
        <v>32.5</v>
      </c>
      <c r="V5" s="77" t="n">
        <v>35</v>
      </c>
      <c r="W5" s="78" t="n">
        <f aca="false">IF(J5="","",IF(MAXA(T5:V5)&lt;=0,0,MAXA(T5:V5)))</f>
        <v>35</v>
      </c>
      <c r="X5" s="79" t="n">
        <f aca="false">IF(J5="","",IF(OR(R5=0,W5=0),0,R5+W5))</f>
        <v>95</v>
      </c>
      <c r="Y5" s="80" t="e">
        <f aca="false">IF(J5="","",AT5)</f>
        <v>#REF!</v>
      </c>
      <c r="Z5" s="81" t="e">
        <f aca="false">IF(AM5&gt;=0,AM5,IF(AL5&gt;=0,AL5,IF(AK5&gt;=0,AK5,IF(AJ5&gt;=0,AJ5,IF(AI5&gt;=0,AI5,IF(AH5&gt;=0,AH5,IF(AG5&gt;=0,AG5,IF(AF5&gt;=0,AF5,AE5))))))))</f>
        <v>#REF!</v>
      </c>
      <c r="AA5" s="82" t="e">
        <f aca="false">IF(J5="","",IF(#REF!="H",IF(OR(I5="SEN",I5&lt;1995),VLOOKUP(J5,[1]Feuil1!$A$11:$G$29,6),IF(AND(I5&gt;1994,I5&lt;1998),VLOOKUP(J5,[1]Feuil1!$A$11:$G$29,5),IF(AND(I5&gt;1997,I5&lt;2000),VLOOKUP(J5,[1]Feuil1!$A$11:$G$29,4),IF(AND(I5&gt;1999,I5&lt;2002),VLOOKUP(J5,[1]Feuil1!$A$11:$G$29,3),VLOOKUP(J5,[1]Feuil1!$A$11:$G$29,2))))),IF(OR(I5="SEN",I5&lt;1995),VLOOKUP(J5,[1]Feuil1!$G$11:$L$25,6),IF(AND(I5&gt;1994,I5&lt;1998),VLOOKUP(J5,[1]Feuil1!$G$11:$L$25,5),IF(AND(I5&gt;1997,I5&lt;2000),VLOOKUP(J5,[1]Feuil1!$G$11:$L$25,4),IF(AND(I5&gt;1999,I5&lt;2002),VLOOKUP(J5,[1]Feuil1!$G$11:$L$25,3),VLOOKUP(J5,[1]Feuil1!$G$11:$L$25,2)))))))</f>
        <v>#REF!</v>
      </c>
      <c r="AB5" s="83" t="e">
        <f aca="false">IF(J5="","",IF(#REF!="H",10^(0.794358141*LOG(J5/174.393)^2)*S5,IF(#REF!="F",10^(0.89726074*LOG(J5/148.026)^2)*S5,"")))</f>
        <v>#REF!</v>
      </c>
      <c r="AC5" s="84"/>
      <c r="AD5" s="84" t="s">
        <v>77</v>
      </c>
      <c r="AE5" s="33" t="e">
        <f aca="false">S5-HLOOKUP(AA5,[1]Feuil1!$C$1:$BL$10,2,FALSE())</f>
        <v>#REF!</v>
      </c>
      <c r="AF5" s="33" t="e">
        <f aca="false">S5-HLOOKUP(AA5,[1]Feuil1!$C$1:$BL$10,3,FALSE())</f>
        <v>#REF!</v>
      </c>
      <c r="AG5" s="33" t="e">
        <f aca="false">S5-HLOOKUP(AA5,[1]Feuil1!$C$1:$BL$10,4,FALSE())</f>
        <v>#REF!</v>
      </c>
      <c r="AH5" s="33" t="e">
        <f aca="false">S5-HLOOKUP(AA5,[1]Feuil1!$C$1:$BL$10,5,FALSE())</f>
        <v>#REF!</v>
      </c>
      <c r="AI5" s="33" t="e">
        <f aca="false">S5-HLOOKUP(AA5,[1]Feuil1!$C$1:$BL$10,6,FALSE())</f>
        <v>#REF!</v>
      </c>
      <c r="AJ5" s="33" t="e">
        <f aca="false">S5-HLOOKUP(AA5,[1]Feuil1!$C$1:$BL$10,7,FALSE())</f>
        <v>#REF!</v>
      </c>
      <c r="AK5" s="33" t="e">
        <f aca="false">S5-HLOOKUP(AA5,[1]Feuil1!$C$1:$BL$10,8,FALSE())</f>
        <v>#REF!</v>
      </c>
      <c r="AL5" s="33" t="e">
        <f aca="false">S5-HLOOKUP(AA5,[1]Feuil1!$C$1:$BL$10,9,FALSE())</f>
        <v>#REF!</v>
      </c>
      <c r="AM5" s="85" t="e">
        <f aca="false">S5-HLOOKUP(AA5,[1]Feuil1!$C$1:$BL$10,10,FALSE())</f>
        <v>#REF!</v>
      </c>
      <c r="AT5" s="86" t="e">
        <f aca="false">IF(AM5&gt;=0,$AM$4,IF(AL5&gt;=0,$AL$4,IF(AK5&gt;=0,$AK$4,IF(AJ5&gt;=0,$AJ$4,IF(AI5&gt;=0,$AI$4,IF(AH5&gt;=0,$AH$4,IF(AG5&gt;=0,$AG$4,IF(AF5&gt;=0,$AF$4,$AE$4))))))))</f>
        <v>#REF!</v>
      </c>
      <c r="BD5" s="87"/>
    </row>
    <row r="6" s="86" customFormat="true" ht="21" hidden="false" customHeight="false" outlineLevel="0" collapsed="false">
      <c r="A6" s="65"/>
      <c r="B6" s="88" t="n">
        <v>1</v>
      </c>
      <c r="C6" s="89"/>
      <c r="D6" s="90" t="s">
        <v>120</v>
      </c>
      <c r="E6" s="91" t="s">
        <v>121</v>
      </c>
      <c r="F6" s="91" t="s">
        <v>122</v>
      </c>
      <c r="G6" s="92" t="s">
        <v>118</v>
      </c>
      <c r="H6" s="92" t="s">
        <v>119</v>
      </c>
      <c r="I6" s="93"/>
      <c r="J6" s="94" t="n">
        <v>53</v>
      </c>
      <c r="K6" s="95" t="n">
        <v>50</v>
      </c>
      <c r="L6" s="95" t="n">
        <v>55</v>
      </c>
      <c r="M6" s="95" t="n">
        <v>58</v>
      </c>
      <c r="N6" s="74" t="n">
        <f aca="false">IF(J6="","",IF(MAXA(K6:M6)&lt;=0,0,MAXA(K6:M6)))</f>
        <v>58</v>
      </c>
      <c r="O6" s="95" t="n">
        <v>60</v>
      </c>
      <c r="P6" s="96" t="n">
        <v>65</v>
      </c>
      <c r="Q6" s="96" t="n">
        <v>-68</v>
      </c>
      <c r="R6" s="74" t="n">
        <f aca="false">IF(J6="","",IF(MAXA(O6:Q6)&lt;=0,0,MAXA(O6:Q6)))</f>
        <v>65</v>
      </c>
      <c r="S6" s="76" t="n">
        <f aca="false">IF(J6="","",IF(OR(N6=0,R6=0),0,N6+R6))</f>
        <v>123</v>
      </c>
      <c r="T6" s="97"/>
      <c r="U6" s="97"/>
      <c r="V6" s="97"/>
      <c r="W6" s="98" t="str">
        <f aca="false">IF(I6="","",IF(MAXA(T6:V6)&lt;=0,0,MAXA(T6:V6)))</f>
        <v/>
      </c>
      <c r="X6" s="99" t="str">
        <f aca="false">IF(I6="","",IF(OR(R6=0,W6=0),0,R6+W6))</f>
        <v/>
      </c>
      <c r="Y6" s="100" t="str">
        <f aca="false">IF(I6="","",AT6)</f>
        <v/>
      </c>
      <c r="Z6" s="101" t="e">
        <f aca="false">IF(AM6&gt;=0,AM6,IF(AL6&gt;=0,AL6,IF(AK6&gt;=0,AK6,IF(AJ6&gt;=0,AJ6,IF(AI6&gt;=0,AI6,IF(AH6&gt;=0,AH6,IF(AG6&gt;=0,AG6,IF(AF6&gt;=0,AF6,AE6))))))))</f>
        <v>#REF!</v>
      </c>
      <c r="AA6" s="102" t="e">
        <f aca="false">IF(J6="","",IF(#REF!="H",IF(OR(I6="SEN",I6&lt;1995),VLOOKUP(J6,[1]Feuil1!$A$11:$G$29,6),IF(AND(I6&gt;1994,I6&lt;1998),VLOOKUP(J6,[1]Feuil1!$A$11:$G$29,5),IF(AND(I6&gt;1997,I6&lt;2000),VLOOKUP(J6,[1]Feuil1!$A$11:$G$29,4),IF(AND(I6&gt;1999,I6&lt;2002),VLOOKUP(J6,[1]Feuil1!$A$11:$G$29,3),VLOOKUP(J6,[1]Feuil1!$A$11:$G$29,2))))),IF(OR(I6="SEN",I6&lt;1995),VLOOKUP(J6,[1]Feuil1!$G$11:$L$25,6),IF(AND(I6&gt;1994,I6&lt;1998),VLOOKUP(J6,[1]Feuil1!$G$11:$L$25,5),IF(AND(I6&gt;1997,I6&lt;2000),VLOOKUP(J6,[1]Feuil1!$G$11:$L$25,4),IF(AND(I6&gt;1999,I6&lt;2002),VLOOKUP(J6,[1]Feuil1!$G$11:$L$25,3),VLOOKUP(J6,[1]Feuil1!$G$11:$L$25,2)))))))</f>
        <v>#REF!</v>
      </c>
      <c r="AB6" s="83" t="e">
        <f aca="false">IF(J6="","",IF(#REF!="H",10^(0.794358141*LOG(J6/174.393)^2)*S6,IF(#REF!="F",10^(0.89726074*LOG(J6/148.026)^2)*S6,"")))</f>
        <v>#REF!</v>
      </c>
      <c r="AC6" s="84"/>
      <c r="AD6" s="84" t="s">
        <v>77</v>
      </c>
      <c r="AE6" s="33" t="e">
        <f aca="false">S6-HLOOKUP(AA6,[1]Feuil1!$C$1:$BL$10,2,FALSE())</f>
        <v>#REF!</v>
      </c>
      <c r="AF6" s="33" t="e">
        <f aca="false">S6-HLOOKUP(AA6,[1]Feuil1!$C$1:$BL$10,3,FALSE())</f>
        <v>#REF!</v>
      </c>
      <c r="AG6" s="33" t="e">
        <f aca="false">S6-HLOOKUP(AA6,[1]Feuil1!$C$1:$BL$10,4,FALSE())</f>
        <v>#REF!</v>
      </c>
      <c r="AH6" s="33" t="e">
        <f aca="false">S6-HLOOKUP(AA6,[1]Feuil1!$C$1:$BL$10,5,FALSE())</f>
        <v>#REF!</v>
      </c>
      <c r="AI6" s="33" t="e">
        <f aca="false">S6-HLOOKUP(AA6,[1]Feuil1!$C$1:$BL$10,6,FALSE())</f>
        <v>#REF!</v>
      </c>
      <c r="AJ6" s="33" t="e">
        <f aca="false">S6-HLOOKUP(AA6,[1]Feuil1!$C$1:$BL$10,7,FALSE())</f>
        <v>#REF!</v>
      </c>
      <c r="AK6" s="33" t="e">
        <f aca="false">S6-HLOOKUP(AA6,[1]Feuil1!$C$1:$BL$10,8,FALSE())</f>
        <v>#REF!</v>
      </c>
      <c r="AL6" s="33" t="e">
        <f aca="false">S6-HLOOKUP(AA6,[1]Feuil1!$C$1:$BL$10,9,FALSE())</f>
        <v>#REF!</v>
      </c>
      <c r="AM6" s="85" t="e">
        <f aca="false">S6-HLOOKUP(AA6,[1]Feuil1!$C$1:$BL$10,10,FALSE())</f>
        <v>#REF!</v>
      </c>
      <c r="AT6" s="86" t="e">
        <f aca="false">IF(AM6&gt;=0,$AM$4,IF(AL6&gt;=0,$AL$4,IF(AK6&gt;=0,$AK$4,IF(AJ6&gt;=0,$AJ$4,IF(AI6&gt;=0,$AI$4,IF(AH6&gt;=0,$AH$4,IF(AG6&gt;=0,$AG$4,IF(AF6&gt;=0,$AF$4,$AE$4))))))))</f>
        <v>#REF!</v>
      </c>
      <c r="BD6" s="87"/>
    </row>
    <row r="7" s="86" customFormat="true" ht="21.75" hidden="false" customHeight="false" outlineLevel="0" collapsed="false">
      <c r="A7" s="65"/>
      <c r="B7" s="103" t="n">
        <v>3</v>
      </c>
      <c r="C7" s="104"/>
      <c r="D7" s="105" t="s">
        <v>123</v>
      </c>
      <c r="E7" s="106" t="s">
        <v>124</v>
      </c>
      <c r="F7" s="106" t="s">
        <v>125</v>
      </c>
      <c r="G7" s="107" t="s">
        <v>126</v>
      </c>
      <c r="H7" s="107" t="s">
        <v>127</v>
      </c>
      <c r="I7" s="108"/>
      <c r="J7" s="109" t="n">
        <v>52.8</v>
      </c>
      <c r="K7" s="110" t="n">
        <v>36</v>
      </c>
      <c r="L7" s="110" t="n">
        <v>39</v>
      </c>
      <c r="M7" s="110" t="n">
        <v>-41</v>
      </c>
      <c r="N7" s="111" t="n">
        <f aca="false">IF(J7="","",IF(MAXA(K7:M7)&lt;=0,0,MAXA(K7:M7)))</f>
        <v>39</v>
      </c>
      <c r="O7" s="110" t="n">
        <v>45</v>
      </c>
      <c r="P7" s="112" t="n">
        <v>47</v>
      </c>
      <c r="Q7" s="112" t="n">
        <v>49</v>
      </c>
      <c r="R7" s="111" t="n">
        <f aca="false">IF(J7="","",IF(MAXA(O7:Q7)&lt;=0,0,MAXA(O7:Q7)))</f>
        <v>49</v>
      </c>
      <c r="S7" s="113" t="n">
        <f aca="false">IF(J7="","",IF(OR(N7=0,R7=0),0,N7+R7))</f>
        <v>88</v>
      </c>
      <c r="T7" s="114"/>
      <c r="U7" s="114"/>
      <c r="V7" s="114"/>
      <c r="W7" s="115" t="str">
        <f aca="false">IF(I7="","",IF(MAXA(T7:V7)&lt;=0,0,MAXA(T7:V7)))</f>
        <v/>
      </c>
      <c r="X7" s="116" t="str">
        <f aca="false">IF(I7="","",IF(OR(R7=0,W7=0),0,R7+W7))</f>
        <v/>
      </c>
      <c r="Y7" s="117" t="str">
        <f aca="false">IF(I7="","",AT7)</f>
        <v/>
      </c>
      <c r="Z7" s="118" t="e">
        <f aca="false">IF(AM7&gt;=0,AM7,IF(AL7&gt;=0,AL7,IF(AK7&gt;=0,AK7,IF(AJ7&gt;=0,AJ7,IF(AI7&gt;=0,AI7,IF(AH7&gt;=0,AH7,IF(AG7&gt;=0,AG7,IF(AF7&gt;=0,AF7,AE7))))))))</f>
        <v>#REF!</v>
      </c>
      <c r="AA7" s="119" t="e">
        <f aca="false">IF(J7="","",IF(#REF!="H",IF(OR(I7="SEN",I7&lt;1995),VLOOKUP(J7,[1]Feuil1!$A$11:$G$29,6),IF(AND(I7&gt;1994,I7&lt;1998),VLOOKUP(J7,[1]Feuil1!$A$11:$G$29,5),IF(AND(I7&gt;1997,I7&lt;2000),VLOOKUP(J7,[1]Feuil1!$A$11:$G$29,4),IF(AND(I7&gt;1999,I7&lt;2002),VLOOKUP(J7,[1]Feuil1!$A$11:$G$29,3),VLOOKUP(J7,[1]Feuil1!$A$11:$G$29,2))))),IF(OR(I7="SEN",I7&lt;1995),VLOOKUP(J7,[1]Feuil1!$G$11:$L$25,6),IF(AND(I7&gt;1994,I7&lt;1998),VLOOKUP(J7,[1]Feuil1!$G$11:$L$25,5),IF(AND(I7&gt;1997,I7&lt;2000),VLOOKUP(J7,[1]Feuil1!$G$11:$L$25,4),IF(AND(I7&gt;1999,I7&lt;2002),VLOOKUP(J7,[1]Feuil1!$G$11:$L$25,3),VLOOKUP(J7,[1]Feuil1!$G$11:$L$25,2)))))))</f>
        <v>#REF!</v>
      </c>
      <c r="AB7" s="83" t="e">
        <f aca="false">IF(J7="","",IF(#REF!="H",10^(0.794358141*LOG(J7/174.393)^2)*S7,IF(#REF!="F",10^(0.89726074*LOG(J7/148.026)^2)*S7,"")))</f>
        <v>#REF!</v>
      </c>
      <c r="AC7" s="84"/>
      <c r="AD7" s="84" t="s">
        <v>77</v>
      </c>
      <c r="AE7" s="33" t="e">
        <f aca="false">S7-HLOOKUP(AA7,[1]Feuil1!$C$1:$BL$10,2,FALSE())</f>
        <v>#REF!</v>
      </c>
      <c r="AF7" s="33" t="e">
        <f aca="false">S7-HLOOKUP(AA7,[1]Feuil1!$C$1:$BL$10,3,FALSE())</f>
        <v>#REF!</v>
      </c>
      <c r="AG7" s="33" t="e">
        <f aca="false">S7-HLOOKUP(AA7,[1]Feuil1!$C$1:$BL$10,4,FALSE())</f>
        <v>#REF!</v>
      </c>
      <c r="AH7" s="33" t="e">
        <f aca="false">S7-HLOOKUP(AA7,[1]Feuil1!$C$1:$BL$10,5,FALSE())</f>
        <v>#REF!</v>
      </c>
      <c r="AI7" s="33" t="e">
        <f aca="false">S7-HLOOKUP(AA7,[1]Feuil1!$C$1:$BL$10,6,FALSE())</f>
        <v>#REF!</v>
      </c>
      <c r="AJ7" s="33" t="e">
        <f aca="false">S7-HLOOKUP(AA7,[1]Feuil1!$C$1:$BL$10,7,FALSE())</f>
        <v>#REF!</v>
      </c>
      <c r="AK7" s="33" t="e">
        <f aca="false">S7-HLOOKUP(AA7,[1]Feuil1!$C$1:$BL$10,8,FALSE())</f>
        <v>#REF!</v>
      </c>
      <c r="AL7" s="33" t="e">
        <f aca="false">S7-HLOOKUP(AA7,[1]Feuil1!$C$1:$BL$10,9,FALSE())</f>
        <v>#REF!</v>
      </c>
      <c r="AM7" s="85" t="e">
        <f aca="false">S7-HLOOKUP(AA7,[1]Feuil1!$C$1:$BL$10,10,FALSE())</f>
        <v>#REF!</v>
      </c>
      <c r="AT7" s="86" t="e">
        <f aca="false">IF(AM7&gt;=0,$AM$4,IF(AL7&gt;=0,$AL$4,IF(AK7&gt;=0,$AK$4,IF(AJ7&gt;=0,$AJ$4,IF(AI7&gt;=0,$AI$4,IF(AH7&gt;=0,$AH$4,IF(AG7&gt;=0,$AG$4,IF(AF7&gt;=0,$AF$4,$AE$4))))))))</f>
        <v>#REF!</v>
      </c>
      <c r="BD7" s="87"/>
    </row>
    <row r="8" s="86" customFormat="true" ht="21.75" hidden="false" customHeight="false" outlineLevel="0" collapsed="false">
      <c r="A8" s="120" t="s">
        <v>128</v>
      </c>
      <c r="B8" s="121" t="n">
        <v>1</v>
      </c>
      <c r="C8" s="122" t="n">
        <v>3</v>
      </c>
      <c r="D8" s="123" t="s">
        <v>129</v>
      </c>
      <c r="E8" s="124" t="s">
        <v>130</v>
      </c>
      <c r="F8" s="124" t="s">
        <v>131</v>
      </c>
      <c r="G8" s="92" t="s">
        <v>118</v>
      </c>
      <c r="H8" s="92" t="s">
        <v>119</v>
      </c>
      <c r="I8" s="125"/>
      <c r="J8" s="126" t="n">
        <v>55.9</v>
      </c>
      <c r="K8" s="127" t="n">
        <v>42</v>
      </c>
      <c r="L8" s="127" t="n">
        <v>-45</v>
      </c>
      <c r="M8" s="127" t="n">
        <v>45</v>
      </c>
      <c r="N8" s="128" t="n">
        <f aca="false">IF(J8="","",IF(MAXA(K8:M8)&lt;=0,0,MAXA(K8:M8)))</f>
        <v>45</v>
      </c>
      <c r="O8" s="127" t="n">
        <v>52</v>
      </c>
      <c r="P8" s="129" t="n">
        <v>55</v>
      </c>
      <c r="Q8" s="129" t="n">
        <v>-58</v>
      </c>
      <c r="R8" s="128" t="n">
        <f aca="false">IF(J8="","",IF(MAXA(O8:Q8)&lt;=0,0,MAXA(O8:Q8)))</f>
        <v>55</v>
      </c>
      <c r="S8" s="130" t="n">
        <f aca="false">IF(J8="","",IF(OR(N8=0,R8=0),0,N8+R8))</f>
        <v>100</v>
      </c>
      <c r="T8" s="131" t="n">
        <v>45</v>
      </c>
      <c r="U8" s="131" t="n">
        <v>-47.5</v>
      </c>
      <c r="V8" s="131" t="n">
        <v>-47.5</v>
      </c>
      <c r="W8" s="132" t="n">
        <f aca="false">IF(J8="","",IF(MAXA(T8:V8)&lt;=0,0,MAXA(T8:V8)))</f>
        <v>45</v>
      </c>
      <c r="X8" s="133" t="n">
        <f aca="false">IF(J8="","",IF(OR(R8=0,W8=0),0,R8+W8))</f>
        <v>100</v>
      </c>
      <c r="Y8" s="134" t="str">
        <f aca="false">IF(I8="","",AT8)</f>
        <v/>
      </c>
      <c r="Z8" s="135" t="e">
        <f aca="false">IF(AM8&gt;=0,AM8,IF(AL8&gt;=0,AL8,IF(AK8&gt;=0,AK8,IF(AJ8&gt;=0,AJ8,IF(AI8&gt;=0,AI8,IF(AH8&gt;=0,AH8,IF(AG8&gt;=0,AG8,IF(AF8&gt;=0,AF8,AE8))))))))</f>
        <v>#REF!</v>
      </c>
      <c r="AA8" s="136" t="e">
        <f aca="false">IF(J8="","",IF(#REF!="H",IF(OR(I8="SEN",I8&lt;1995),VLOOKUP(J8,[1]Feuil1!$A$11:$G$29,6),IF(AND(I8&gt;1994,I8&lt;1998),VLOOKUP(J8,[1]Feuil1!$A$11:$G$29,5),IF(AND(I8&gt;1997,I8&lt;2000),VLOOKUP(J8,[1]Feuil1!$A$11:$G$29,4),IF(AND(I8&gt;1999,I8&lt;2002),VLOOKUP(J8,[1]Feuil1!$A$11:$G$29,3),VLOOKUP(J8,[1]Feuil1!$A$11:$G$29,2))))),IF(OR(I8="SEN",I8&lt;1995),VLOOKUP(J8,[1]Feuil1!$G$11:$L$25,6),IF(AND(I8&gt;1994,I8&lt;1998),VLOOKUP(J8,[1]Feuil1!$G$11:$L$25,5),IF(AND(I8&gt;1997,I8&lt;2000),VLOOKUP(J8,[1]Feuil1!$G$11:$L$25,4),IF(AND(I8&gt;1999,I8&lt;2002),VLOOKUP(J8,[1]Feuil1!$G$11:$L$25,3),VLOOKUP(J8,[1]Feuil1!$G$11:$L$25,2)))))))</f>
        <v>#REF!</v>
      </c>
      <c r="AB8" s="83" t="e">
        <f aca="false">IF(J8="","",IF(#REF!="H",10^(0.794358141*LOG(J8/174.393)^2)*S8,IF(#REF!="F",10^(0.89726074*LOG(J8/148.026)^2)*S8,"")))</f>
        <v>#REF!</v>
      </c>
      <c r="AC8" s="84"/>
      <c r="AD8" s="84" t="s">
        <v>77</v>
      </c>
      <c r="AE8" s="33" t="e">
        <f aca="false">S8-HLOOKUP(AA8,[1]Feuil1!$C$1:$BL$10,2,FALSE())</f>
        <v>#REF!</v>
      </c>
      <c r="AF8" s="33" t="e">
        <f aca="false">S8-HLOOKUP(AA8,[1]Feuil1!$C$1:$BL$10,3,FALSE())</f>
        <v>#REF!</v>
      </c>
      <c r="AG8" s="33" t="e">
        <f aca="false">S8-HLOOKUP(AA8,[1]Feuil1!$C$1:$BL$10,4,FALSE())</f>
        <v>#REF!</v>
      </c>
      <c r="AH8" s="33" t="e">
        <f aca="false">S8-HLOOKUP(AA8,[1]Feuil1!$C$1:$BL$10,5,FALSE())</f>
        <v>#REF!</v>
      </c>
      <c r="AI8" s="33" t="e">
        <f aca="false">S8-HLOOKUP(AA8,[1]Feuil1!$C$1:$BL$10,6,FALSE())</f>
        <v>#REF!</v>
      </c>
      <c r="AJ8" s="33" t="e">
        <f aca="false">S8-HLOOKUP(AA8,[1]Feuil1!$C$1:$BL$10,7,FALSE())</f>
        <v>#REF!</v>
      </c>
      <c r="AK8" s="33" t="e">
        <f aca="false">S8-HLOOKUP(AA8,[1]Feuil1!$C$1:$BL$10,8,FALSE())</f>
        <v>#REF!</v>
      </c>
      <c r="AL8" s="33" t="e">
        <f aca="false">S8-HLOOKUP(AA8,[1]Feuil1!$C$1:$BL$10,9,FALSE())</f>
        <v>#REF!</v>
      </c>
      <c r="AM8" s="85" t="e">
        <f aca="false">S8-HLOOKUP(AA8,[1]Feuil1!$C$1:$BL$10,10,FALSE())</f>
        <v>#REF!</v>
      </c>
      <c r="AT8" s="86" t="e">
        <f aca="false">IF(AM8&gt;=0,$AM$4,IF(AL8&gt;=0,$AL$4,IF(AK8&gt;=0,$AK$4,IF(AJ8&gt;=0,$AJ$4,IF(AI8&gt;=0,$AI$4,IF(AH8&gt;=0,$AH$4,IF(AG8&gt;=0,$AG$4,IF(AF8&gt;=0,$AF$4,$AE$4))))))))</f>
        <v>#REF!</v>
      </c>
    </row>
    <row r="9" s="86" customFormat="true" ht="21" hidden="false" customHeight="false" outlineLevel="0" collapsed="false">
      <c r="A9" s="120"/>
      <c r="B9" s="88" t="n">
        <v>2</v>
      </c>
      <c r="C9" s="89" t="n">
        <v>4</v>
      </c>
      <c r="D9" s="90" t="s">
        <v>132</v>
      </c>
      <c r="E9" s="91" t="s">
        <v>133</v>
      </c>
      <c r="F9" s="91" t="s">
        <v>134</v>
      </c>
      <c r="G9" s="92" t="s">
        <v>126</v>
      </c>
      <c r="H9" s="92" t="s">
        <v>127</v>
      </c>
      <c r="I9" s="93"/>
      <c r="J9" s="94" t="n">
        <v>56.7</v>
      </c>
      <c r="K9" s="95" t="n">
        <v>35</v>
      </c>
      <c r="L9" s="95" t="n">
        <v>37</v>
      </c>
      <c r="M9" s="95" t="n">
        <v>39</v>
      </c>
      <c r="N9" s="74" t="n">
        <f aca="false">IF(J9="","",IF(MAXA(K9:M9)&lt;=0,0,MAXA(K9:M9)))</f>
        <v>39</v>
      </c>
      <c r="O9" s="95" t="n">
        <v>47</v>
      </c>
      <c r="P9" s="96" t="n">
        <v>50</v>
      </c>
      <c r="Q9" s="96" t="n">
        <v>52</v>
      </c>
      <c r="R9" s="74" t="n">
        <f aca="false">IF(J9="","",IF(MAXA(O9:Q9)&lt;=0,0,MAXA(O9:Q9)))</f>
        <v>52</v>
      </c>
      <c r="S9" s="76" t="n">
        <f aca="false">IF(J9="","",IF(OR(N9=0,R9=0),0,N9+R9))</f>
        <v>91</v>
      </c>
      <c r="T9" s="137" t="n">
        <v>45</v>
      </c>
      <c r="U9" s="137" t="n">
        <v>-47.5</v>
      </c>
      <c r="V9" s="137" t="n">
        <v>-47.5</v>
      </c>
      <c r="W9" s="98" t="n">
        <f aca="false">IF(J9="","",IF(MAXA(T9:V9)&lt;=0,0,MAXA(T9:V9)))</f>
        <v>45</v>
      </c>
      <c r="X9" s="99" t="n">
        <f aca="false">IF(J9="","",IF(OR(R9=0,W9=0),0,R9+W9))</f>
        <v>97</v>
      </c>
      <c r="Y9" s="100" t="str">
        <f aca="false">IF(I9="","",AT9)</f>
        <v/>
      </c>
      <c r="Z9" s="101" t="e">
        <f aca="false">IF(AM9&gt;=0,AM9,IF(AL9&gt;=0,AL9,IF(AK9&gt;=0,AK9,IF(AJ9&gt;=0,AJ9,IF(AI9&gt;=0,AI9,IF(AH9&gt;=0,AH9,IF(AG9&gt;=0,AG9,IF(AF9&gt;=0,AF9,AE9))))))))</f>
        <v>#REF!</v>
      </c>
      <c r="AA9" s="102" t="e">
        <f aca="false">IF(J9="","",IF(#REF!="H",IF(OR(I9="SEN",I9&lt;1995),VLOOKUP(J9,[1]Feuil1!$A$11:$G$29,6),IF(AND(I9&gt;1994,I9&lt;1998),VLOOKUP(J9,[1]Feuil1!$A$11:$G$29,5),IF(AND(I9&gt;1997,I9&lt;2000),VLOOKUP(J9,[1]Feuil1!$A$11:$G$29,4),IF(AND(I9&gt;1999,I9&lt;2002),VLOOKUP(J9,[1]Feuil1!$A$11:$G$29,3),VLOOKUP(J9,[1]Feuil1!$A$11:$G$29,2))))),IF(OR(I9="SEN",I9&lt;1995),VLOOKUP(J9,[1]Feuil1!$G$11:$L$25,6),IF(AND(I9&gt;1994,I9&lt;1998),VLOOKUP(J9,[1]Feuil1!$G$11:$L$25,5),IF(AND(I9&gt;1997,I9&lt;2000),VLOOKUP(J9,[1]Feuil1!$G$11:$L$25,4),IF(AND(I9&gt;1999,I9&lt;2002),VLOOKUP(J9,[1]Feuil1!$G$11:$L$25,3),VLOOKUP(J9,[1]Feuil1!$G$11:$L$25,2)))))))</f>
        <v>#REF!</v>
      </c>
      <c r="AB9" s="83" t="e">
        <f aca="false">IF(J9="","",IF(#REF!="H",10^(0.794358141*LOG(J9/174.393)^2)*S9,IF(#REF!="F",10^(0.89726074*LOG(J9/148.026)^2)*S9,"")))</f>
        <v>#REF!</v>
      </c>
      <c r="AC9" s="84"/>
      <c r="AD9" s="84" t="s">
        <v>77</v>
      </c>
      <c r="AE9" s="33" t="e">
        <f aca="false">S9-HLOOKUP(AA9,[1]Feuil1!$C$1:$BL$10,2,FALSE())</f>
        <v>#REF!</v>
      </c>
      <c r="AF9" s="33" t="e">
        <f aca="false">S9-HLOOKUP(AA9,[1]Feuil1!$C$1:$BL$10,3,FALSE())</f>
        <v>#REF!</v>
      </c>
      <c r="AG9" s="33" t="e">
        <f aca="false">S9-HLOOKUP(AA9,[1]Feuil1!$C$1:$BL$10,4,FALSE())</f>
        <v>#REF!</v>
      </c>
      <c r="AH9" s="33" t="e">
        <f aca="false">S9-HLOOKUP(AA9,[1]Feuil1!$C$1:$BL$10,5,FALSE())</f>
        <v>#REF!</v>
      </c>
      <c r="AI9" s="33" t="e">
        <f aca="false">S9-HLOOKUP(AA9,[1]Feuil1!$C$1:$BL$10,6,FALSE())</f>
        <v>#REF!</v>
      </c>
      <c r="AJ9" s="33" t="e">
        <f aca="false">S9-HLOOKUP(AA9,[1]Feuil1!$C$1:$BL$10,7,FALSE())</f>
        <v>#REF!</v>
      </c>
      <c r="AK9" s="33" t="e">
        <f aca="false">S9-HLOOKUP(AA9,[1]Feuil1!$C$1:$BL$10,8,FALSE())</f>
        <v>#REF!</v>
      </c>
      <c r="AL9" s="33" t="e">
        <f aca="false">S9-HLOOKUP(AA9,[1]Feuil1!$C$1:$BL$10,9,FALSE())</f>
        <v>#REF!</v>
      </c>
      <c r="AM9" s="85" t="e">
        <f aca="false">S9-HLOOKUP(AA9,[1]Feuil1!$C$1:$BL$10,10,FALSE())</f>
        <v>#REF!</v>
      </c>
      <c r="AT9" s="86" t="e">
        <f aca="false">IF(AM9&gt;=0,$AM$4,IF(AL9&gt;=0,$AL$4,IF(AK9&gt;=0,$AK$4,IF(AJ9&gt;=0,$AJ$4,IF(AI9&gt;=0,$AI$4,IF(AH9&gt;=0,$AH$4,IF(AG9&gt;=0,$AG$4,IF(AF9&gt;=0,$AF$4,$AE$4))))))))</f>
        <v>#REF!</v>
      </c>
    </row>
    <row r="10" s="86" customFormat="true" ht="21" hidden="false" customHeight="false" outlineLevel="0" collapsed="false">
      <c r="A10" s="120"/>
      <c r="B10" s="88"/>
      <c r="C10" s="89" t="n">
        <v>1</v>
      </c>
      <c r="D10" s="90" t="s">
        <v>135</v>
      </c>
      <c r="E10" s="91" t="s">
        <v>136</v>
      </c>
      <c r="F10" s="91" t="s">
        <v>117</v>
      </c>
      <c r="G10" s="92" t="s">
        <v>137</v>
      </c>
      <c r="H10" s="92" t="s">
        <v>138</v>
      </c>
      <c r="I10" s="93"/>
      <c r="J10" s="94" t="n">
        <v>57.9</v>
      </c>
      <c r="K10" s="138"/>
      <c r="L10" s="138"/>
      <c r="M10" s="138"/>
      <c r="N10" s="74"/>
      <c r="O10" s="95" t="n">
        <v>47</v>
      </c>
      <c r="P10" s="96" t="n">
        <v>49</v>
      </c>
      <c r="Q10" s="96" t="n">
        <v>-52</v>
      </c>
      <c r="R10" s="74" t="n">
        <f aca="false">IF(J10="","",IF(MAXA(O10:Q10)&lt;=0,0,MAXA(O10:Q10)))</f>
        <v>49</v>
      </c>
      <c r="S10" s="76"/>
      <c r="T10" s="137" t="n">
        <v>-60</v>
      </c>
      <c r="U10" s="137" t="n">
        <v>60</v>
      </c>
      <c r="V10" s="137" t="n">
        <v>62.5</v>
      </c>
      <c r="W10" s="98" t="n">
        <f aca="false">IF(J10="","",IF(MAXA(T10:V10)&lt;=0,0,MAXA(T10:V10)))</f>
        <v>62.5</v>
      </c>
      <c r="X10" s="99" t="n">
        <f aca="false">IF(J10="","",IF(OR(R10=0,W10=0),0,R10+W10))</f>
        <v>111.5</v>
      </c>
      <c r="Y10" s="100" t="str">
        <f aca="false">IF(I10="","",AT10)</f>
        <v/>
      </c>
      <c r="Z10" s="101" t="e">
        <f aca="false">IF(AM10&gt;=0,AM10,IF(AL10&gt;=0,AL10,IF(AK10&gt;=0,AK10,IF(AJ10&gt;=0,AJ10,IF(AI10&gt;=0,AI10,IF(AH10&gt;=0,AH10,IF(AG10&gt;=0,AG10,IF(AF10&gt;=0,AF10,AE10))))))))</f>
        <v>#REF!</v>
      </c>
      <c r="AA10" s="102" t="e">
        <f aca="false">IF(J10="","",IF(#REF!="H",IF(OR(I10="SEN",I10&lt;1995),VLOOKUP(J10,[1]Feuil1!$A$11:$G$29,6),IF(AND(I10&gt;1994,I10&lt;1998),VLOOKUP(J10,[1]Feuil1!$A$11:$G$29,5),IF(AND(I10&gt;1997,I10&lt;2000),VLOOKUP(J10,[1]Feuil1!$A$11:$G$29,4),IF(AND(I10&gt;1999,I10&lt;2002),VLOOKUP(J10,[1]Feuil1!$A$11:$G$29,3),VLOOKUP(J10,[1]Feuil1!$A$11:$G$29,2))))),IF(OR(I10="SEN",I10&lt;1995),VLOOKUP(J10,[1]Feuil1!$G$11:$L$25,6),IF(AND(I10&gt;1994,I10&lt;1998),VLOOKUP(J10,[1]Feuil1!$G$11:$L$25,5),IF(AND(I10&gt;1997,I10&lt;2000),VLOOKUP(J10,[1]Feuil1!$G$11:$L$25,4),IF(AND(I10&gt;1999,I10&lt;2002),VLOOKUP(J10,[1]Feuil1!$G$11:$L$25,3),VLOOKUP(J10,[1]Feuil1!$G$11:$L$25,2)))))))</f>
        <v>#REF!</v>
      </c>
      <c r="AB10" s="83" t="e">
        <f aca="false">IF(J10="","",IF(#REF!="H",10^(0.794358141*LOG(J10/174.393)^2)*S10,IF(#REF!="F",10^(0.89726074*LOG(J10/148.026)^2)*S10,"")))</f>
        <v>#REF!</v>
      </c>
      <c r="AC10" s="84"/>
      <c r="AD10" s="84" t="s">
        <v>77</v>
      </c>
      <c r="AE10" s="33" t="e">
        <f aca="false">S10-HLOOKUP(AA10,[1]Feuil1!$C$1:$BL$10,2,FALSE())</f>
        <v>#REF!</v>
      </c>
      <c r="AF10" s="33" t="e">
        <f aca="false">S10-HLOOKUP(AA10,[1]Feuil1!$C$1:$BL$10,3,FALSE())</f>
        <v>#REF!</v>
      </c>
      <c r="AG10" s="33" t="e">
        <f aca="false">S10-HLOOKUP(AA10,[1]Feuil1!$C$1:$BL$10,4,FALSE())</f>
        <v>#REF!</v>
      </c>
      <c r="AH10" s="33" t="e">
        <f aca="false">S10-HLOOKUP(AA10,[1]Feuil1!$C$1:$BL$10,5,FALSE())</f>
        <v>#REF!</v>
      </c>
      <c r="AI10" s="33" t="e">
        <f aca="false">S10-HLOOKUP(AA10,[1]Feuil1!$C$1:$BL$10,6,FALSE())</f>
        <v>#REF!</v>
      </c>
      <c r="AJ10" s="33" t="e">
        <f aca="false">S10-HLOOKUP(AA10,[1]Feuil1!$C$1:$BL$10,7,FALSE())</f>
        <v>#REF!</v>
      </c>
      <c r="AK10" s="33" t="e">
        <f aca="false">S10-HLOOKUP(AA10,[1]Feuil1!$C$1:$BL$10,8,FALSE())</f>
        <v>#REF!</v>
      </c>
      <c r="AL10" s="33" t="e">
        <f aca="false">S10-HLOOKUP(AA10,[1]Feuil1!$C$1:$BL$10,9,FALSE())</f>
        <v>#REF!</v>
      </c>
      <c r="AM10" s="85" t="e">
        <f aca="false">S10-HLOOKUP(AA10,[1]Feuil1!$C$1:$BL$10,10,FALSE())</f>
        <v>#REF!</v>
      </c>
      <c r="AT10" s="86" t="e">
        <f aca="false">IF(AM10&gt;=0,$AM$4,IF(AL10&gt;=0,$AL$4,IF(AK10&gt;=0,$AK$4,IF(AJ10&gt;=0,$AJ$4,IF(AI10&gt;=0,$AI$4,IF(AH10&gt;=0,$AH$4,IF(AG10&gt;=0,$AG$4,IF(AF10&gt;=0,$AF$4,$AE$4))))))))</f>
        <v>#REF!</v>
      </c>
    </row>
    <row r="11" s="86" customFormat="true" ht="21.75" hidden="false" customHeight="false" outlineLevel="0" collapsed="false">
      <c r="A11" s="120"/>
      <c r="B11" s="139"/>
      <c r="C11" s="140" t="n">
        <v>2</v>
      </c>
      <c r="D11" s="141" t="s">
        <v>139</v>
      </c>
      <c r="E11" s="142" t="s">
        <v>140</v>
      </c>
      <c r="F11" s="142" t="s">
        <v>141</v>
      </c>
      <c r="G11" s="143" t="s">
        <v>126</v>
      </c>
      <c r="H11" s="143" t="s">
        <v>127</v>
      </c>
      <c r="I11" s="144"/>
      <c r="J11" s="145" t="n">
        <v>55.3</v>
      </c>
      <c r="K11" s="146"/>
      <c r="L11" s="146"/>
      <c r="M11" s="146"/>
      <c r="N11" s="147"/>
      <c r="O11" s="148" t="n">
        <v>45</v>
      </c>
      <c r="P11" s="149" t="n">
        <v>-50</v>
      </c>
      <c r="Q11" s="149" t="n">
        <v>50</v>
      </c>
      <c r="R11" s="147" t="n">
        <f aca="false">IF(J11="","",IF(MAXA(O11:Q11)&lt;=0,0,MAXA(O11:Q11)))</f>
        <v>50</v>
      </c>
      <c r="S11" s="150"/>
      <c r="T11" s="151" t="n">
        <v>50</v>
      </c>
      <c r="U11" s="151" t="n">
        <v>55</v>
      </c>
      <c r="V11" s="151" t="n">
        <v>-57.5</v>
      </c>
      <c r="W11" s="115" t="n">
        <f aca="false">IF(J11="","",IF(MAXA(T11:V11)&lt;=0,0,MAXA(T11:V11)))</f>
        <v>55</v>
      </c>
      <c r="X11" s="116" t="n">
        <f aca="false">IF(J11="","",IF(OR(R11=0,W11=0),0,R11+W11))</f>
        <v>105</v>
      </c>
      <c r="Y11" s="152" t="str">
        <f aca="false">IF(I11="","",AT11)</f>
        <v/>
      </c>
      <c r="Z11" s="153" t="e">
        <f aca="false">IF(AM11&gt;=0,AM11,IF(AL11&gt;=0,AL11,IF(AK11&gt;=0,AK11,IF(AJ11&gt;=0,AJ11,IF(AI11&gt;=0,AI11,IF(AH11&gt;=0,AH11,IF(AG11&gt;=0,AG11,IF(AF11&gt;=0,AF11,AE11))))))))</f>
        <v>#REF!</v>
      </c>
      <c r="AA11" s="154" t="e">
        <f aca="false">IF(J11="","",IF(#REF!="H",IF(OR(I11="SEN",I11&lt;1995),VLOOKUP(J11,[1]Feuil1!$A$11:$G$29,6),IF(AND(I11&gt;1994,I11&lt;1998),VLOOKUP(J11,[1]Feuil1!$A$11:$G$29,5),IF(AND(I11&gt;1997,I11&lt;2000),VLOOKUP(J11,[1]Feuil1!$A$11:$G$29,4),IF(AND(I11&gt;1999,I11&lt;2002),VLOOKUP(J11,[1]Feuil1!$A$11:$G$29,3),VLOOKUP(J11,[1]Feuil1!$A$11:$G$29,2))))),IF(OR(I11="SEN",I11&lt;1995),VLOOKUP(J11,[1]Feuil1!$G$11:$L$25,6),IF(AND(I11&gt;1994,I11&lt;1998),VLOOKUP(J11,[1]Feuil1!$G$11:$L$25,5),IF(AND(I11&gt;1997,I11&lt;2000),VLOOKUP(J11,[1]Feuil1!$G$11:$L$25,4),IF(AND(I11&gt;1999,I11&lt;2002),VLOOKUP(J11,[1]Feuil1!$G$11:$L$25,3),VLOOKUP(J11,[1]Feuil1!$G$11:$L$25,2)))))))</f>
        <v>#REF!</v>
      </c>
      <c r="AB11" s="155" t="e">
        <f aca="false">IF(J11="","",IF(#REF!="H",10^(0.794358141*LOG(J11/174.393)^2)*S11,IF(#REF!="F",10^(0.89726074*LOG(J11/148.026)^2)*S11,"")))</f>
        <v>#REF!</v>
      </c>
      <c r="AC11" s="84"/>
      <c r="AD11" s="84" t="s">
        <v>77</v>
      </c>
      <c r="AE11" s="33" t="e">
        <f aca="false">S11-HLOOKUP(AA11,[1]Feuil1!$C$1:$BL$10,2,FALSE())</f>
        <v>#REF!</v>
      </c>
      <c r="AF11" s="33" t="e">
        <f aca="false">S11-HLOOKUP(AA11,[1]Feuil1!$C$1:$BL$10,3,FALSE())</f>
        <v>#REF!</v>
      </c>
      <c r="AG11" s="33" t="e">
        <f aca="false">S11-HLOOKUP(AA11,[1]Feuil1!$C$1:$BL$10,4,FALSE())</f>
        <v>#REF!</v>
      </c>
      <c r="AH11" s="33" t="e">
        <f aca="false">S11-HLOOKUP(AA11,[1]Feuil1!$C$1:$BL$10,5,FALSE())</f>
        <v>#REF!</v>
      </c>
      <c r="AI11" s="33" t="e">
        <f aca="false">S11-HLOOKUP(AA11,[1]Feuil1!$C$1:$BL$10,6,FALSE())</f>
        <v>#REF!</v>
      </c>
      <c r="AJ11" s="33" t="e">
        <f aca="false">S11-HLOOKUP(AA11,[1]Feuil1!$C$1:$BL$10,7,FALSE())</f>
        <v>#REF!</v>
      </c>
      <c r="AK11" s="33" t="e">
        <f aca="false">S11-HLOOKUP(AA11,[1]Feuil1!$C$1:$BL$10,8,FALSE())</f>
        <v>#REF!</v>
      </c>
      <c r="AL11" s="33" t="e">
        <f aca="false">S11-HLOOKUP(AA11,[1]Feuil1!$C$1:$BL$10,9,FALSE())</f>
        <v>#REF!</v>
      </c>
      <c r="AM11" s="85" t="e">
        <f aca="false">S11-HLOOKUP(AA11,[1]Feuil1!$C$1:$BL$10,10,FALSE())</f>
        <v>#REF!</v>
      </c>
      <c r="AT11" s="86" t="e">
        <f aca="false">IF(AM11&gt;=0,$AM$4,IF(AL11&gt;=0,$AL$4,IF(AK11&gt;=0,$AK$4,IF(AJ11&gt;=0,$AJ$4,IF(AI11&gt;=0,$AI$4,IF(AH11&gt;=0,$AH$4,IF(AG11&gt;=0,$AG$4,IF(AF11&gt;=0,$AF$4,$AE$4))))))))</f>
        <v>#REF!</v>
      </c>
    </row>
    <row r="12" s="86" customFormat="true" ht="21" hidden="false" customHeight="false" outlineLevel="0" collapsed="false">
      <c r="A12" s="156" t="s">
        <v>142</v>
      </c>
      <c r="B12" s="88" t="n">
        <v>1</v>
      </c>
      <c r="C12" s="89"/>
      <c r="D12" s="90" t="s">
        <v>143</v>
      </c>
      <c r="E12" s="91" t="s">
        <v>144</v>
      </c>
      <c r="F12" s="91" t="s">
        <v>145</v>
      </c>
      <c r="G12" s="92" t="s">
        <v>146</v>
      </c>
      <c r="H12" s="92" t="s">
        <v>147</v>
      </c>
      <c r="I12" s="93"/>
      <c r="J12" s="94" t="n">
        <v>62.9</v>
      </c>
      <c r="K12" s="95" t="n">
        <v>35</v>
      </c>
      <c r="L12" s="95" t="n">
        <v>-40</v>
      </c>
      <c r="M12" s="95" t="n">
        <v>40</v>
      </c>
      <c r="N12" s="74" t="n">
        <f aca="false">IF(J12="","",IF(MAXA(K12:M12)&lt;=0,0,MAXA(K12:M12)))</f>
        <v>40</v>
      </c>
      <c r="O12" s="95" t="n">
        <v>58</v>
      </c>
      <c r="P12" s="96" t="n">
        <v>60</v>
      </c>
      <c r="Q12" s="96" t="n">
        <v>-62</v>
      </c>
      <c r="R12" s="74" t="n">
        <f aca="false">IF(J12="","",IF(MAXA(O12:Q12)&lt;=0,0,MAXA(O12:Q12)))</f>
        <v>60</v>
      </c>
      <c r="S12" s="76" t="n">
        <f aca="false">IF(J12="","",IF(OR(N12=0,R12=0),0,N12+R12))</f>
        <v>100</v>
      </c>
      <c r="T12" s="157" t="n">
        <v>-42.5</v>
      </c>
      <c r="U12" s="157" t="n">
        <v>-42.5</v>
      </c>
      <c r="V12" s="157" t="n">
        <v>-42.5</v>
      </c>
      <c r="W12" s="132" t="n">
        <f aca="false">IF(J12="","",IF(MAXA(T12:V12)&lt;=0,0,MAXA(T12:V12)))</f>
        <v>0</v>
      </c>
      <c r="X12" s="133" t="n">
        <f aca="false">IF(J12="","",IF(OR(R12=0,W12=0),0,R12+W12))</f>
        <v>0</v>
      </c>
      <c r="Y12" s="100" t="str">
        <f aca="false">IF(I12="","",AT12)</f>
        <v/>
      </c>
      <c r="Z12" s="101" t="e">
        <f aca="false">IF(AM12&gt;=0,AM12,IF(AL12&gt;=0,AL12,IF(AK12&gt;=0,AK12,IF(AJ12&gt;=0,AJ12,IF(AI12&gt;=0,AI12,IF(AH12&gt;=0,AH12,IF(AG12&gt;=0,AG12,IF(AF12&gt;=0,AF12,AE12))))))))</f>
        <v>#REF!</v>
      </c>
      <c r="AA12" s="102" t="e">
        <f aca="false">IF(J12="","",IF(#REF!="H",IF(OR(I12="SEN",I12&lt;1995),VLOOKUP(J12,[1]Feuil1!$A$11:$G$29,6),IF(AND(I12&gt;1994,I12&lt;1998),VLOOKUP(J12,[1]Feuil1!$A$11:$G$29,5),IF(AND(I12&gt;1997,I12&lt;2000),VLOOKUP(J12,[1]Feuil1!$A$11:$G$29,4),IF(AND(I12&gt;1999,I12&lt;2002),VLOOKUP(J12,[1]Feuil1!$A$11:$G$29,3),VLOOKUP(J12,[1]Feuil1!$A$11:$G$29,2))))),IF(OR(I12="SEN",I12&lt;1995),VLOOKUP(J12,[1]Feuil1!$G$11:$L$25,6),IF(AND(I12&gt;1994,I12&lt;1998),VLOOKUP(J12,[1]Feuil1!$G$11:$L$25,5),IF(AND(I12&gt;1997,I12&lt;2000),VLOOKUP(J12,[1]Feuil1!$G$11:$L$25,4),IF(AND(I12&gt;1999,I12&lt;2002),VLOOKUP(J12,[1]Feuil1!$G$11:$L$25,3),VLOOKUP(J12,[1]Feuil1!$G$11:$L$25,2)))))))</f>
        <v>#REF!</v>
      </c>
      <c r="AB12" s="83" t="e">
        <f aca="false">IF(J12="","",IF(#REF!="H",10^(0.794358141*LOG(J12/174.393)^2)*S12,IF(#REF!="F",10^(0.89726074*LOG(J12/148.026)^2)*S12,"")))</f>
        <v>#REF!</v>
      </c>
      <c r="AC12" s="84"/>
      <c r="AD12" s="84" t="s">
        <v>77</v>
      </c>
      <c r="AE12" s="33" t="e">
        <f aca="false">S12-HLOOKUP(AA12,[1]Feuil1!$C$1:$BL$10,2,FALSE())</f>
        <v>#REF!</v>
      </c>
      <c r="AF12" s="33" t="e">
        <f aca="false">S12-HLOOKUP(AA12,[1]Feuil1!$C$1:$BL$10,3,FALSE())</f>
        <v>#REF!</v>
      </c>
      <c r="AG12" s="33" t="e">
        <f aca="false">S12-HLOOKUP(AA12,[1]Feuil1!$C$1:$BL$10,4,FALSE())</f>
        <v>#REF!</v>
      </c>
      <c r="AH12" s="33" t="e">
        <f aca="false">S12-HLOOKUP(AA12,[1]Feuil1!$C$1:$BL$10,5,FALSE())</f>
        <v>#REF!</v>
      </c>
      <c r="AI12" s="33" t="e">
        <f aca="false">S12-HLOOKUP(AA12,[1]Feuil1!$C$1:$BL$10,6,FALSE())</f>
        <v>#REF!</v>
      </c>
      <c r="AJ12" s="33" t="e">
        <f aca="false">S12-HLOOKUP(AA12,[1]Feuil1!$C$1:$BL$10,7,FALSE())</f>
        <v>#REF!</v>
      </c>
      <c r="AK12" s="33" t="e">
        <f aca="false">S12-HLOOKUP(AA12,[1]Feuil1!$C$1:$BL$10,8,FALSE())</f>
        <v>#REF!</v>
      </c>
      <c r="AL12" s="33" t="e">
        <f aca="false">S12-HLOOKUP(AA12,[1]Feuil1!$C$1:$BL$10,9,FALSE())</f>
        <v>#REF!</v>
      </c>
      <c r="AM12" s="85" t="e">
        <f aca="false">S12-HLOOKUP(AA12,[1]Feuil1!$C$1:$BL$10,10,FALSE())</f>
        <v>#REF!</v>
      </c>
      <c r="AT12" s="86" t="e">
        <f aca="false">IF(AM12&gt;=0,$AM$4,IF(AL12&gt;=0,$AL$4,IF(AK12&gt;=0,$AK$4,IF(AJ12&gt;=0,$AJ$4,IF(AI12&gt;=0,$AI$4,IF(AH12&gt;=0,$AH$4,IF(AG12&gt;=0,$AG$4,IF(AF12&gt;=0,$AF$4,$AE$4))))))))</f>
        <v>#REF!</v>
      </c>
    </row>
    <row r="13" s="86" customFormat="true" ht="21" hidden="false" customHeight="false" outlineLevel="0" collapsed="false">
      <c r="A13" s="156"/>
      <c r="B13" s="121"/>
      <c r="C13" s="122" t="n">
        <v>2</v>
      </c>
      <c r="D13" s="123" t="s">
        <v>148</v>
      </c>
      <c r="E13" s="124" t="s">
        <v>149</v>
      </c>
      <c r="F13" s="124" t="s">
        <v>150</v>
      </c>
      <c r="G13" s="92" t="s">
        <v>126</v>
      </c>
      <c r="H13" s="92" t="s">
        <v>127</v>
      </c>
      <c r="I13" s="125"/>
      <c r="J13" s="126" t="n">
        <v>62.8</v>
      </c>
      <c r="K13" s="158"/>
      <c r="L13" s="158"/>
      <c r="M13" s="158"/>
      <c r="N13" s="128" t="str">
        <f aca="false">IF(I13="","",IF(MAXA(K13:M13)&lt;=0,0,MAXA(K13:M13)))</f>
        <v/>
      </c>
      <c r="O13" s="127" t="n">
        <v>45</v>
      </c>
      <c r="P13" s="129" t="n">
        <v>-50</v>
      </c>
      <c r="Q13" s="129" t="n">
        <v>-50</v>
      </c>
      <c r="R13" s="74" t="n">
        <f aca="false">IF(J13="","",IF(MAXA(O13:Q13)&lt;=0,0,MAXA(O13:Q13)))</f>
        <v>45</v>
      </c>
      <c r="S13" s="130" t="str">
        <f aca="false">IF(I13="","",IF(OR(N13=0,R13=0),0,N13+R13))</f>
        <v/>
      </c>
      <c r="T13" s="131" t="n">
        <v>50</v>
      </c>
      <c r="U13" s="131" t="n">
        <v>-52.5</v>
      </c>
      <c r="V13" s="131" t="n">
        <v>-52.5</v>
      </c>
      <c r="W13" s="98" t="n">
        <f aca="false">IF(J13="","",IF(MAXA(T13:V13)&lt;=0,0,MAXA(T13:V13)))</f>
        <v>50</v>
      </c>
      <c r="X13" s="99" t="n">
        <f aca="false">IF(J13="","",IF(OR(R13=0,W13=0),0,R13+W13))</f>
        <v>95</v>
      </c>
      <c r="Y13" s="134" t="str">
        <f aca="false">IF(I13="","",AT13)</f>
        <v/>
      </c>
      <c r="Z13" s="135" t="e">
        <f aca="false">IF(AM13&gt;=0,AM13,IF(AL13&gt;=0,AL13,IF(AK13&gt;=0,AK13,IF(AJ13&gt;=0,AJ13,IF(AI13&gt;=0,AI13,IF(AH13&gt;=0,AH13,IF(AG13&gt;=0,AG13,IF(AF13&gt;=0,AF13,AE13))))))))</f>
        <v>#REF!</v>
      </c>
      <c r="AA13" s="136" t="e">
        <f aca="false">IF(J13="","",IF(#REF!="H",IF(OR(I13="SEN",I13&lt;1995),VLOOKUP(J13,[1]Feuil1!$A$11:$G$29,6),IF(AND(I13&gt;1994,I13&lt;1998),VLOOKUP(J13,[1]Feuil1!$A$11:$G$29,5),IF(AND(I13&gt;1997,I13&lt;2000),VLOOKUP(J13,[1]Feuil1!$A$11:$G$29,4),IF(AND(I13&gt;1999,I13&lt;2002),VLOOKUP(J13,[1]Feuil1!$A$11:$G$29,3),VLOOKUP(J13,[1]Feuil1!$A$11:$G$29,2))))),IF(OR(I13="SEN",I13&lt;1995),VLOOKUP(J13,[1]Feuil1!$G$11:$L$25,6),IF(AND(I13&gt;1994,I13&lt;1998),VLOOKUP(J13,[1]Feuil1!$G$11:$L$25,5),IF(AND(I13&gt;1997,I13&lt;2000),VLOOKUP(J13,[1]Feuil1!$G$11:$L$25,4),IF(AND(I13&gt;1999,I13&lt;2002),VLOOKUP(J13,[1]Feuil1!$G$11:$L$25,3),VLOOKUP(J13,[1]Feuil1!$G$11:$L$25,2)))))))</f>
        <v>#REF!</v>
      </c>
      <c r="AB13" s="83" t="e">
        <f aca="false">IF(J13="","",IF(#REF!="H",10^(0.794358141*LOG(J13/174.393)^2)*S13,IF(#REF!="F",10^(0.89726074*LOG(J13/148.026)^2)*S13,"")))</f>
        <v>#REF!</v>
      </c>
      <c r="AC13" s="84"/>
      <c r="AD13" s="84" t="s">
        <v>77</v>
      </c>
      <c r="AE13" s="33" t="e">
        <f aca="false">S13-HLOOKUP(AA13,[1]Feuil1!$C$1:$BL$10,2,FALSE())</f>
        <v>#REF!</v>
      </c>
      <c r="AF13" s="33" t="e">
        <f aca="false">S13-HLOOKUP(AA13,[1]Feuil1!$C$1:$BL$10,3,FALSE())</f>
        <v>#REF!</v>
      </c>
      <c r="AG13" s="33" t="e">
        <f aca="false">S13-HLOOKUP(AA13,[1]Feuil1!$C$1:$BL$10,4,FALSE())</f>
        <v>#REF!</v>
      </c>
      <c r="AH13" s="33" t="e">
        <f aca="false">S13-HLOOKUP(AA13,[1]Feuil1!$C$1:$BL$10,5,FALSE())</f>
        <v>#REF!</v>
      </c>
      <c r="AI13" s="33" t="e">
        <f aca="false">S13-HLOOKUP(AA13,[1]Feuil1!$C$1:$BL$10,6,FALSE())</f>
        <v>#REF!</v>
      </c>
      <c r="AJ13" s="33" t="e">
        <f aca="false">S13-HLOOKUP(AA13,[1]Feuil1!$C$1:$BL$10,7,FALSE())</f>
        <v>#REF!</v>
      </c>
      <c r="AK13" s="33" t="e">
        <f aca="false">S13-HLOOKUP(AA13,[1]Feuil1!$C$1:$BL$10,8,FALSE())</f>
        <v>#REF!</v>
      </c>
      <c r="AL13" s="33" t="e">
        <f aca="false">S13-HLOOKUP(AA13,[1]Feuil1!$C$1:$BL$10,9,FALSE())</f>
        <v>#REF!</v>
      </c>
      <c r="AM13" s="85" t="e">
        <f aca="false">S13-HLOOKUP(AA13,[1]Feuil1!$C$1:$BL$10,10,FALSE())</f>
        <v>#REF!</v>
      </c>
      <c r="AT13" s="86" t="e">
        <f aca="false">IF(AM13&gt;=0,$AM$4,IF(AL13&gt;=0,$AL$4,IF(AK13&gt;=0,$AK$4,IF(AJ13&gt;=0,$AJ$4,IF(AI13&gt;=0,$AI$4,IF(AH13&gt;=0,$AH$4,IF(AG13&gt;=0,$AG$4,IF(AF13&gt;=0,$AF$4,$AE$4))))))))</f>
        <v>#REF!</v>
      </c>
    </row>
    <row r="14" s="86" customFormat="true" ht="21.75" hidden="false" customHeight="false" outlineLevel="0" collapsed="false">
      <c r="A14" s="156"/>
      <c r="B14" s="103"/>
      <c r="C14" s="104" t="n">
        <v>1</v>
      </c>
      <c r="D14" s="159" t="s">
        <v>151</v>
      </c>
      <c r="E14" s="106" t="s">
        <v>152</v>
      </c>
      <c r="F14" s="106" t="s">
        <v>153</v>
      </c>
      <c r="G14" s="107" t="s">
        <v>118</v>
      </c>
      <c r="H14" s="107" t="s">
        <v>119</v>
      </c>
      <c r="I14" s="108"/>
      <c r="J14" s="109" t="n">
        <v>59.4</v>
      </c>
      <c r="K14" s="160"/>
      <c r="L14" s="160"/>
      <c r="M14" s="160"/>
      <c r="N14" s="111" t="str">
        <f aca="false">IF(I14="","",IF(MAXA(K14:M14)&lt;=0,0,MAXA(K14:M14)))</f>
        <v/>
      </c>
      <c r="O14" s="110" t="n">
        <v>43</v>
      </c>
      <c r="P14" s="112" t="n">
        <v>45</v>
      </c>
      <c r="Q14" s="112" t="n">
        <v>50</v>
      </c>
      <c r="R14" s="111" t="n">
        <f aca="false">IF(J14="","",IF(MAXA(O14:Q14)&lt;=0,0,MAXA(O14:Q14)))</f>
        <v>50</v>
      </c>
      <c r="S14" s="113" t="str">
        <f aca="false">IF(I14="","",IF(OR(N14=0,R14=0),0,N14+R14))</f>
        <v/>
      </c>
      <c r="T14" s="161" t="n">
        <v>50</v>
      </c>
      <c r="U14" s="161" t="n">
        <v>-52.5</v>
      </c>
      <c r="V14" s="161" t="n">
        <v>-52.5</v>
      </c>
      <c r="W14" s="115" t="n">
        <f aca="false">IF(J14="","",IF(MAXA(T14:V14)&lt;=0,0,MAXA(T14:V14)))</f>
        <v>50</v>
      </c>
      <c r="X14" s="116" t="n">
        <f aca="false">IF(J14="","",IF(OR(R14=0,W14=0),0,R14+W14))</f>
        <v>100</v>
      </c>
      <c r="Y14" s="117" t="str">
        <f aca="false">IF(I14="","",AT14)</f>
        <v/>
      </c>
      <c r="Z14" s="118" t="e">
        <f aca="false">IF(AM14&gt;=0,AM14,IF(AL14&gt;=0,AL14,IF(AK14&gt;=0,AK14,IF(AJ14&gt;=0,AJ14,IF(AI14&gt;=0,AI14,IF(AH14&gt;=0,AH14,IF(AG14&gt;=0,AG14,IF(AF14&gt;=0,AF14,AE14))))))))</f>
        <v>#REF!</v>
      </c>
      <c r="AA14" s="119" t="e">
        <f aca="false">IF(J14="","",IF(#REF!="H",IF(OR(I14="SEN",I14&lt;1995),VLOOKUP(J14,[1]Feuil1!$A$11:$G$29,6),IF(AND(I14&gt;1994,I14&lt;1998),VLOOKUP(J14,[1]Feuil1!$A$11:$G$29,5),IF(AND(I14&gt;1997,I14&lt;2000),VLOOKUP(J14,[1]Feuil1!$A$11:$G$29,4),IF(AND(I14&gt;1999,I14&lt;2002),VLOOKUP(J14,[1]Feuil1!$A$11:$G$29,3),VLOOKUP(J14,[1]Feuil1!$A$11:$G$29,2))))),IF(OR(I14="SEN",I14&lt;1995),VLOOKUP(J14,[1]Feuil1!$G$11:$L$25,6),IF(AND(I14&gt;1994,I14&lt;1998),VLOOKUP(J14,[1]Feuil1!$G$11:$L$25,5),IF(AND(I14&gt;1997,I14&lt;2000),VLOOKUP(J14,[1]Feuil1!$G$11:$L$25,4),IF(AND(I14&gt;1999,I14&lt;2002),VLOOKUP(J14,[1]Feuil1!$G$11:$L$25,3),VLOOKUP(J14,[1]Feuil1!$G$11:$L$25,2)))))))</f>
        <v>#REF!</v>
      </c>
      <c r="AB14" s="162" t="e">
        <f aca="false">IF(J14="","",IF(#REF!="H",10^(0.794358141*LOG(J14/174.393)^2)*S14,IF(#REF!="F",10^(0.89726074*LOG(J14/148.026)^2)*S14,"")))</f>
        <v>#REF!</v>
      </c>
      <c r="AC14" s="84"/>
      <c r="AD14" s="84" t="s">
        <v>77</v>
      </c>
      <c r="AE14" s="33" t="e">
        <f aca="false">S14-HLOOKUP(AA14,[1]Feuil1!$C$1:$BL$10,2,FALSE())</f>
        <v>#REF!</v>
      </c>
      <c r="AF14" s="33" t="e">
        <f aca="false">S14-HLOOKUP(AA14,[1]Feuil1!$C$1:$BL$10,3,FALSE())</f>
        <v>#REF!</v>
      </c>
      <c r="AG14" s="33" t="e">
        <f aca="false">S14-HLOOKUP(AA14,[1]Feuil1!$C$1:$BL$10,4,FALSE())</f>
        <v>#REF!</v>
      </c>
      <c r="AH14" s="33" t="e">
        <f aca="false">S14-HLOOKUP(AA14,[1]Feuil1!$C$1:$BL$10,5,FALSE())</f>
        <v>#REF!</v>
      </c>
      <c r="AI14" s="33" t="e">
        <f aca="false">S14-HLOOKUP(AA14,[1]Feuil1!$C$1:$BL$10,6,FALSE())</f>
        <v>#REF!</v>
      </c>
      <c r="AJ14" s="33" t="e">
        <f aca="false">S14-HLOOKUP(AA14,[1]Feuil1!$C$1:$BL$10,7,FALSE())</f>
        <v>#REF!</v>
      </c>
      <c r="AK14" s="33" t="e">
        <f aca="false">S14-HLOOKUP(AA14,[1]Feuil1!$C$1:$BL$10,8,FALSE())</f>
        <v>#REF!</v>
      </c>
      <c r="AL14" s="33" t="e">
        <f aca="false">S14-HLOOKUP(AA14,[1]Feuil1!$C$1:$BL$10,9,FALSE())</f>
        <v>#REF!</v>
      </c>
      <c r="AM14" s="85" t="e">
        <f aca="false">S14-HLOOKUP(AA14,[1]Feuil1!$C$1:$BL$10,10,FALSE())</f>
        <v>#REF!</v>
      </c>
      <c r="AT14" s="86" t="e">
        <f aca="false">IF(AM14&gt;=0,$AM$4,IF(AL14&gt;=0,$AL$4,IF(AK14&gt;=0,$AK$4,IF(AJ14&gt;=0,$AJ$4,IF(AI14&gt;=0,$AI$4,IF(AH14&gt;=0,$AH$4,IF(AG14&gt;=0,$AG$4,IF(AF14&gt;=0,$AF$4,$AE$4))))))))</f>
        <v>#REF!</v>
      </c>
    </row>
    <row r="15" s="86" customFormat="true" ht="22.5" hidden="false" customHeight="false" outlineLevel="0" collapsed="false">
      <c r="A15" s="120" t="s">
        <v>154</v>
      </c>
      <c r="B15" s="163"/>
      <c r="C15" s="164" t="n">
        <v>1</v>
      </c>
      <c r="D15" s="165" t="s">
        <v>155</v>
      </c>
      <c r="E15" s="166" t="s">
        <v>156</v>
      </c>
      <c r="F15" s="166" t="s">
        <v>157</v>
      </c>
      <c r="G15" s="166" t="s">
        <v>126</v>
      </c>
      <c r="H15" s="166" t="s">
        <v>127</v>
      </c>
      <c r="I15" s="167"/>
      <c r="J15" s="168" t="n">
        <v>63.9</v>
      </c>
      <c r="K15" s="169"/>
      <c r="L15" s="169"/>
      <c r="M15" s="169"/>
      <c r="N15" s="170" t="str">
        <f aca="false">IF(I15="","",IF(MAXA(K15:M15)&lt;=0,0,MAXA(K15:M15)))</f>
        <v/>
      </c>
      <c r="O15" s="171" t="n">
        <v>52</v>
      </c>
      <c r="P15" s="172" t="n">
        <v>55</v>
      </c>
      <c r="Q15" s="172" t="n">
        <v>-58</v>
      </c>
      <c r="R15" s="173" t="n">
        <f aca="false">IF(J15="","",IF(MAXA(O15:Q15)&lt;=0,0,MAXA(O15:Q15)))</f>
        <v>55</v>
      </c>
      <c r="S15" s="174" t="str">
        <f aca="false">IF(I15="","",IF(OR(N15=0,R15=0),0,N15+R15))</f>
        <v/>
      </c>
      <c r="T15" s="151" t="n">
        <v>62.5</v>
      </c>
      <c r="U15" s="151" t="n">
        <v>-65</v>
      </c>
      <c r="V15" s="175"/>
      <c r="W15" s="176" t="n">
        <f aca="false">IF(J15="","",IF(MAXA(T15:V15)&lt;=0,0,MAXA(T15:V15)))</f>
        <v>62.5</v>
      </c>
      <c r="X15" s="177" t="n">
        <f aca="false">IF(J15="","",IF(OR(R15=0,W15=0),0,R15+W15))</f>
        <v>117.5</v>
      </c>
      <c r="Y15" s="80" t="str">
        <f aca="false">IF(I15="","",AT15)</f>
        <v/>
      </c>
      <c r="Z15" s="81" t="e">
        <f aca="false">IF(AM15&gt;=0,AM15,IF(AL15&gt;=0,AL15,IF(AK15&gt;=0,AK15,IF(AJ15&gt;=0,AJ15,IF(AI15&gt;=0,AI15,IF(AH15&gt;=0,AH15,IF(AG15&gt;=0,AG15,IF(AF15&gt;=0,AF15,AE15))))))))</f>
        <v>#REF!</v>
      </c>
      <c r="AA15" s="82" t="e">
        <f aca="false">IF(J15="","",IF(#REF!="H",IF(OR(I15="SEN",I15&lt;1995),VLOOKUP(J15,[1]Feuil1!$A$11:$G$29,6),IF(AND(I15&gt;1994,I15&lt;1998),VLOOKUP(J15,[1]Feuil1!$A$11:$G$29,5),IF(AND(I15&gt;1997,I15&lt;2000),VLOOKUP(J15,[1]Feuil1!$A$11:$G$29,4),IF(AND(I15&gt;1999,I15&lt;2002),VLOOKUP(J15,[1]Feuil1!$A$11:$G$29,3),VLOOKUP(J15,[1]Feuil1!$A$11:$G$29,2))))),IF(OR(I15="SEN",I15&lt;1995),VLOOKUP(J15,[1]Feuil1!$G$11:$L$25,6),IF(AND(I15&gt;1994,I15&lt;1998),VLOOKUP(J15,[1]Feuil1!$G$11:$L$25,5),IF(AND(I15&gt;1997,I15&lt;2000),VLOOKUP(J15,[1]Feuil1!$G$11:$L$25,4),IF(AND(I15&gt;1999,I15&lt;2002),VLOOKUP(J15,[1]Feuil1!$G$11:$L$25,3),VLOOKUP(J15,[1]Feuil1!$G$11:$L$25,2)))))))</f>
        <v>#REF!</v>
      </c>
      <c r="AB15" s="178" t="e">
        <f aca="false">IF(J15="","",IF(#REF!="H",10^(0.794358141*LOG(J15/174.393)^2)*S15,IF(#REF!="F",10^(0.89726074*LOG(J15/148.026)^2)*S15,"")))</f>
        <v>#REF!</v>
      </c>
      <c r="AC15" s="84"/>
      <c r="AD15" s="84" t="s">
        <v>77</v>
      </c>
      <c r="AE15" s="33" t="e">
        <f aca="false">S15-HLOOKUP(AA15,[1]Feuil1!$C$1:$BL$10,2,FALSE())</f>
        <v>#REF!</v>
      </c>
      <c r="AF15" s="33" t="e">
        <f aca="false">S15-HLOOKUP(AA15,[1]Feuil1!$C$1:$BL$10,3,FALSE())</f>
        <v>#REF!</v>
      </c>
      <c r="AG15" s="33" t="e">
        <f aca="false">S15-HLOOKUP(AA15,[1]Feuil1!$C$1:$BL$10,4,FALSE())</f>
        <v>#REF!</v>
      </c>
      <c r="AH15" s="33" t="e">
        <f aca="false">S15-HLOOKUP(AA15,[1]Feuil1!$C$1:$BL$10,5,FALSE())</f>
        <v>#REF!</v>
      </c>
      <c r="AI15" s="33" t="e">
        <f aca="false">S15-HLOOKUP(AA15,[1]Feuil1!$C$1:$BL$10,6,FALSE())</f>
        <v>#REF!</v>
      </c>
      <c r="AJ15" s="33" t="e">
        <f aca="false">S15-HLOOKUP(AA15,[1]Feuil1!$C$1:$BL$10,7,FALSE())</f>
        <v>#REF!</v>
      </c>
      <c r="AK15" s="33" t="e">
        <f aca="false">S15-HLOOKUP(AA15,[1]Feuil1!$C$1:$BL$10,8,FALSE())</f>
        <v>#REF!</v>
      </c>
      <c r="AL15" s="33" t="e">
        <f aca="false">S15-HLOOKUP(AA15,[1]Feuil1!$C$1:$BL$10,9,FALSE())</f>
        <v>#REF!</v>
      </c>
      <c r="AM15" s="85" t="e">
        <f aca="false">S15-HLOOKUP(AA15,[1]Feuil1!$C$1:$BL$10,10,FALSE())</f>
        <v>#REF!</v>
      </c>
      <c r="AT15" s="86" t="e">
        <f aca="false">IF(AM15&gt;=0,$AM$4,IF(AL15&gt;=0,$AL$4,IF(AK15&gt;=0,$AK$4,IF(AJ15&gt;=0,$AJ$4,IF(AI15&gt;=0,$AI$4,IF(AH15&gt;=0,$AH$4,IF(AG15&gt;=0,$AG$4,IF(AF15&gt;=0,$AF$4,$AE$4))))))))</f>
        <v>#REF!</v>
      </c>
    </row>
    <row r="16" s="86" customFormat="true" ht="12.75" hidden="false" customHeight="false" outlineLevel="0" collapsed="false">
      <c r="B16" s="179"/>
      <c r="C16" s="180"/>
      <c r="D16" s="179"/>
      <c r="O16" s="181"/>
      <c r="Z16" s="181"/>
      <c r="AA16" s="182"/>
    </row>
    <row r="17" s="86" customFormat="true" ht="12.75" hidden="false" customHeight="false" outlineLevel="0" collapsed="false">
      <c r="B17" s="179"/>
      <c r="C17" s="180"/>
      <c r="D17" s="179"/>
      <c r="O17" s="181"/>
      <c r="Z17" s="181"/>
      <c r="AA17" s="182"/>
    </row>
    <row r="18" s="86" customFormat="true" ht="12.75" hidden="false" customHeight="false" outlineLevel="0" collapsed="false">
      <c r="B18" s="179"/>
      <c r="C18" s="180"/>
      <c r="D18" s="179"/>
      <c r="O18" s="181"/>
      <c r="Z18" s="181"/>
      <c r="AA18" s="182"/>
    </row>
    <row r="19" s="86" customFormat="true" ht="12.75" hidden="false" customHeight="false" outlineLevel="0" collapsed="false">
      <c r="B19" s="179"/>
      <c r="C19" s="180"/>
      <c r="D19" s="179"/>
      <c r="O19" s="181"/>
      <c r="Z19" s="181"/>
      <c r="AA19" s="182"/>
    </row>
    <row r="20" s="86" customFormat="true" ht="12.75" hidden="false" customHeight="false" outlineLevel="0" collapsed="false">
      <c r="B20" s="179"/>
      <c r="C20" s="180"/>
      <c r="D20" s="179"/>
      <c r="O20" s="181"/>
      <c r="Z20" s="181"/>
      <c r="AA20" s="182"/>
    </row>
    <row r="21" s="86" customFormat="true" ht="12.75" hidden="false" customHeight="false" outlineLevel="0" collapsed="false">
      <c r="B21" s="179"/>
      <c r="C21" s="180"/>
      <c r="D21" s="179"/>
      <c r="O21" s="181"/>
      <c r="Z21" s="181"/>
      <c r="AA21" s="182"/>
    </row>
    <row r="22" s="86" customFormat="true" ht="12.75" hidden="false" customHeight="false" outlineLevel="0" collapsed="false">
      <c r="B22" s="179"/>
      <c r="C22" s="180"/>
      <c r="D22" s="179"/>
      <c r="O22" s="181"/>
      <c r="Z22" s="181"/>
      <c r="AA22" s="182"/>
    </row>
    <row r="23" s="86" customFormat="true" ht="12.75" hidden="false" customHeight="false" outlineLevel="0" collapsed="false">
      <c r="B23" s="179"/>
      <c r="C23" s="180"/>
      <c r="D23" s="179"/>
      <c r="O23" s="181"/>
      <c r="Z23" s="181"/>
      <c r="AA23" s="182"/>
    </row>
    <row r="24" s="86" customFormat="true" ht="12.75" hidden="false" customHeight="false" outlineLevel="0" collapsed="false">
      <c r="B24" s="179"/>
      <c r="C24" s="180"/>
      <c r="D24" s="179"/>
      <c r="O24" s="181"/>
      <c r="Z24" s="181"/>
      <c r="AA24" s="182"/>
    </row>
    <row r="25" s="86" customFormat="true" ht="12.75" hidden="false" customHeight="false" outlineLevel="0" collapsed="false">
      <c r="B25" s="179"/>
      <c r="C25" s="180"/>
      <c r="D25" s="179"/>
      <c r="O25" s="181"/>
      <c r="Z25" s="181"/>
      <c r="AA25" s="182"/>
    </row>
    <row r="26" s="86" customFormat="true" ht="12.75" hidden="false" customHeight="false" outlineLevel="0" collapsed="false">
      <c r="B26" s="179"/>
      <c r="C26" s="180"/>
      <c r="D26" s="179"/>
      <c r="O26" s="181"/>
      <c r="Z26" s="181"/>
      <c r="AA26" s="182"/>
    </row>
    <row r="27" s="86" customFormat="true" ht="12.75" hidden="false" customHeight="false" outlineLevel="0" collapsed="false">
      <c r="B27" s="179"/>
      <c r="C27" s="180"/>
      <c r="D27" s="179"/>
      <c r="O27" s="181"/>
      <c r="Z27" s="181"/>
      <c r="AA27" s="182"/>
    </row>
    <row r="28" s="86" customFormat="true" ht="12.75" hidden="false" customHeight="false" outlineLevel="0" collapsed="false">
      <c r="B28" s="179"/>
      <c r="C28" s="180"/>
      <c r="D28" s="179"/>
      <c r="O28" s="181"/>
      <c r="Z28" s="181"/>
      <c r="AA28" s="182"/>
    </row>
    <row r="29" s="86" customFormat="true" ht="12.75" hidden="false" customHeight="false" outlineLevel="0" collapsed="false">
      <c r="B29" s="179"/>
      <c r="C29" s="180"/>
      <c r="D29" s="179"/>
      <c r="O29" s="181"/>
      <c r="Z29" s="181"/>
      <c r="AA29" s="182"/>
    </row>
    <row r="30" s="86" customFormat="true" ht="12.75" hidden="false" customHeight="false" outlineLevel="0" collapsed="false">
      <c r="B30" s="179"/>
      <c r="C30" s="180"/>
      <c r="D30" s="179"/>
      <c r="O30" s="181"/>
      <c r="Z30" s="181"/>
      <c r="AA30" s="182"/>
    </row>
    <row r="31" s="86" customFormat="true" ht="12.75" hidden="false" customHeight="false" outlineLevel="0" collapsed="false">
      <c r="B31" s="179"/>
      <c r="C31" s="180"/>
      <c r="D31" s="179"/>
      <c r="O31" s="181"/>
      <c r="Z31" s="181"/>
      <c r="AA31" s="182"/>
    </row>
    <row r="32" s="86" customFormat="true" ht="12.75" hidden="false" customHeight="false" outlineLevel="0" collapsed="false">
      <c r="B32" s="179"/>
      <c r="C32" s="180"/>
      <c r="D32" s="179"/>
      <c r="O32" s="181"/>
      <c r="Z32" s="181"/>
      <c r="AA32" s="182"/>
    </row>
    <row r="33" s="86" customFormat="true" ht="12.75" hidden="false" customHeight="false" outlineLevel="0" collapsed="false">
      <c r="B33" s="179"/>
      <c r="C33" s="180"/>
      <c r="D33" s="179"/>
      <c r="O33" s="181"/>
      <c r="Z33" s="181"/>
      <c r="AA33" s="182"/>
    </row>
    <row r="34" s="86" customFormat="true" ht="12.75" hidden="false" customHeight="false" outlineLevel="0" collapsed="false">
      <c r="B34" s="179"/>
      <c r="C34" s="180"/>
      <c r="D34" s="179"/>
      <c r="O34" s="181"/>
      <c r="Z34" s="181"/>
      <c r="AA34" s="182"/>
    </row>
    <row r="35" s="86" customFormat="true" ht="12.75" hidden="false" customHeight="false" outlineLevel="0" collapsed="false">
      <c r="B35" s="179"/>
      <c r="C35" s="180"/>
      <c r="D35" s="179"/>
      <c r="O35" s="181"/>
      <c r="Z35" s="181"/>
      <c r="AA35" s="182"/>
    </row>
    <row r="36" s="86" customFormat="true" ht="12.75" hidden="false" customHeight="false" outlineLevel="0" collapsed="false">
      <c r="B36" s="179"/>
      <c r="C36" s="180"/>
      <c r="D36" s="179"/>
      <c r="O36" s="181"/>
      <c r="Z36" s="181"/>
      <c r="AA36" s="182"/>
    </row>
    <row r="37" s="86" customFormat="true" ht="12.75" hidden="false" customHeight="false" outlineLevel="0" collapsed="false">
      <c r="B37" s="179"/>
      <c r="C37" s="180"/>
      <c r="D37" s="179"/>
      <c r="O37" s="181"/>
      <c r="Z37" s="181"/>
      <c r="AA37" s="182"/>
    </row>
    <row r="38" s="86" customFormat="true" ht="12.75" hidden="false" customHeight="false" outlineLevel="0" collapsed="false">
      <c r="B38" s="179"/>
      <c r="C38" s="180"/>
      <c r="D38" s="179"/>
      <c r="O38" s="181"/>
      <c r="Z38" s="181"/>
      <c r="AA38" s="182"/>
    </row>
    <row r="39" s="86" customFormat="true" ht="12.75" hidden="false" customHeight="false" outlineLevel="0" collapsed="false">
      <c r="B39" s="179"/>
      <c r="C39" s="180"/>
      <c r="D39" s="179"/>
      <c r="O39" s="181"/>
      <c r="Z39" s="181"/>
      <c r="AA39" s="182"/>
    </row>
    <row r="40" s="86" customFormat="true" ht="12.75" hidden="false" customHeight="false" outlineLevel="0" collapsed="false">
      <c r="B40" s="179"/>
      <c r="C40" s="180"/>
      <c r="D40" s="179"/>
      <c r="O40" s="181"/>
      <c r="Z40" s="181"/>
      <c r="AA40" s="182"/>
    </row>
    <row r="41" s="86" customFormat="true" ht="12.75" hidden="false" customHeight="false" outlineLevel="0" collapsed="false">
      <c r="B41" s="179"/>
      <c r="C41" s="180"/>
      <c r="D41" s="179"/>
      <c r="O41" s="181"/>
      <c r="Z41" s="181"/>
      <c r="AA41" s="182"/>
    </row>
    <row r="42" s="86" customFormat="true" ht="12.75" hidden="false" customHeight="false" outlineLevel="0" collapsed="false">
      <c r="B42" s="179"/>
      <c r="C42" s="180"/>
      <c r="D42" s="179"/>
      <c r="O42" s="181"/>
      <c r="Z42" s="181"/>
      <c r="AA42" s="182"/>
    </row>
    <row r="43" s="86" customFormat="true" ht="12.75" hidden="false" customHeight="false" outlineLevel="0" collapsed="false">
      <c r="B43" s="179"/>
      <c r="C43" s="180"/>
      <c r="D43" s="179"/>
      <c r="O43" s="181"/>
      <c r="Z43" s="181"/>
      <c r="AA43" s="182"/>
    </row>
    <row r="44" s="86" customFormat="true" ht="12.75" hidden="false" customHeight="false" outlineLevel="0" collapsed="false">
      <c r="B44" s="179"/>
      <c r="C44" s="180"/>
      <c r="D44" s="179"/>
      <c r="O44" s="181"/>
      <c r="Z44" s="181"/>
      <c r="AA44" s="182"/>
    </row>
    <row r="45" s="86" customFormat="true" ht="12.75" hidden="false" customHeight="false" outlineLevel="0" collapsed="false">
      <c r="B45" s="179"/>
      <c r="C45" s="180"/>
      <c r="D45" s="179"/>
      <c r="O45" s="181"/>
      <c r="Z45" s="181"/>
      <c r="AA45" s="182"/>
    </row>
    <row r="46" s="86" customFormat="true" ht="12.75" hidden="false" customHeight="false" outlineLevel="0" collapsed="false">
      <c r="B46" s="179"/>
      <c r="C46" s="180"/>
      <c r="D46" s="179"/>
      <c r="O46" s="181"/>
      <c r="Z46" s="181"/>
      <c r="AA46" s="182"/>
    </row>
    <row r="47" s="86" customFormat="true" ht="12.75" hidden="false" customHeight="false" outlineLevel="0" collapsed="false">
      <c r="B47" s="179"/>
      <c r="C47" s="180"/>
      <c r="D47" s="179"/>
      <c r="O47" s="181"/>
      <c r="Z47" s="181"/>
      <c r="AA47" s="182"/>
    </row>
    <row r="48" s="86" customFormat="true" ht="12.75" hidden="false" customHeight="false" outlineLevel="0" collapsed="false">
      <c r="B48" s="179"/>
      <c r="C48" s="180"/>
      <c r="D48" s="179"/>
      <c r="O48" s="181"/>
      <c r="Z48" s="181"/>
      <c r="AA48" s="182"/>
    </row>
    <row r="49" s="86" customFormat="true" ht="12.75" hidden="false" customHeight="false" outlineLevel="0" collapsed="false">
      <c r="B49" s="179"/>
      <c r="C49" s="180"/>
      <c r="D49" s="179"/>
      <c r="O49" s="181"/>
      <c r="Z49" s="181"/>
      <c r="AA49" s="182"/>
    </row>
    <row r="50" s="86" customFormat="true" ht="12.75" hidden="false" customHeight="false" outlineLevel="0" collapsed="false">
      <c r="B50" s="179"/>
      <c r="C50" s="180"/>
      <c r="D50" s="179"/>
      <c r="O50" s="181"/>
      <c r="Z50" s="181"/>
      <c r="AA50" s="182"/>
    </row>
    <row r="51" s="86" customFormat="true" ht="12.75" hidden="false" customHeight="false" outlineLevel="0" collapsed="false">
      <c r="B51" s="179"/>
      <c r="C51" s="180"/>
      <c r="D51" s="179"/>
      <c r="O51" s="181"/>
      <c r="Z51" s="181"/>
      <c r="AA51" s="182"/>
    </row>
    <row r="52" s="86" customFormat="true" ht="12.75" hidden="false" customHeight="false" outlineLevel="0" collapsed="false">
      <c r="B52" s="179"/>
      <c r="C52" s="180"/>
      <c r="D52" s="179"/>
      <c r="O52" s="181"/>
      <c r="Z52" s="181"/>
      <c r="AA52" s="182"/>
    </row>
    <row r="53" s="86" customFormat="true" ht="12.75" hidden="false" customHeight="false" outlineLevel="0" collapsed="false">
      <c r="B53" s="179"/>
      <c r="C53" s="180"/>
      <c r="D53" s="179"/>
      <c r="O53" s="181"/>
      <c r="Z53" s="181"/>
      <c r="AA53" s="182"/>
    </row>
    <row r="54" s="86" customFormat="true" ht="12.75" hidden="false" customHeight="false" outlineLevel="0" collapsed="false">
      <c r="B54" s="179"/>
      <c r="C54" s="180"/>
      <c r="D54" s="179"/>
      <c r="O54" s="181"/>
      <c r="Z54" s="181"/>
      <c r="AA54" s="182"/>
    </row>
    <row r="55" s="86" customFormat="true" ht="12.75" hidden="false" customHeight="false" outlineLevel="0" collapsed="false">
      <c r="B55" s="179"/>
      <c r="C55" s="180"/>
      <c r="D55" s="179"/>
      <c r="O55" s="181"/>
      <c r="Z55" s="181"/>
      <c r="AA55" s="182"/>
    </row>
    <row r="56" s="86" customFormat="true" ht="12.75" hidden="false" customHeight="false" outlineLevel="0" collapsed="false">
      <c r="B56" s="179"/>
      <c r="C56" s="180"/>
      <c r="D56" s="179"/>
      <c r="O56" s="181"/>
      <c r="Z56" s="181"/>
      <c r="AA56" s="182"/>
    </row>
    <row r="57" s="86" customFormat="true" ht="12.75" hidden="false" customHeight="false" outlineLevel="0" collapsed="false">
      <c r="B57" s="179"/>
      <c r="C57" s="180"/>
      <c r="D57" s="179"/>
      <c r="O57" s="181"/>
      <c r="Z57" s="181"/>
      <c r="AA57" s="182"/>
    </row>
    <row r="58" s="86" customFormat="true" ht="12.75" hidden="false" customHeight="false" outlineLevel="0" collapsed="false">
      <c r="B58" s="179"/>
      <c r="C58" s="180"/>
      <c r="D58" s="179"/>
      <c r="O58" s="181"/>
      <c r="Z58" s="181"/>
      <c r="AA58" s="182"/>
    </row>
    <row r="59" s="86" customFormat="true" ht="12.75" hidden="false" customHeight="false" outlineLevel="0" collapsed="false">
      <c r="B59" s="179"/>
      <c r="C59" s="180"/>
      <c r="D59" s="179"/>
      <c r="O59" s="181"/>
      <c r="Z59" s="181"/>
      <c r="AA59" s="182"/>
    </row>
    <row r="60" s="86" customFormat="true" ht="12.75" hidden="false" customHeight="false" outlineLevel="0" collapsed="false">
      <c r="B60" s="179"/>
      <c r="C60" s="180"/>
      <c r="D60" s="179"/>
      <c r="O60" s="181"/>
      <c r="Z60" s="181"/>
      <c r="AA60" s="182"/>
    </row>
    <row r="61" s="86" customFormat="true" ht="12.75" hidden="false" customHeight="false" outlineLevel="0" collapsed="false">
      <c r="B61" s="179"/>
      <c r="C61" s="180"/>
      <c r="D61" s="179"/>
      <c r="O61" s="181"/>
      <c r="Z61" s="181"/>
      <c r="AA61" s="182"/>
    </row>
    <row r="62" s="86" customFormat="true" ht="12.75" hidden="false" customHeight="false" outlineLevel="0" collapsed="false">
      <c r="B62" s="179"/>
      <c r="C62" s="180"/>
      <c r="D62" s="179"/>
      <c r="O62" s="181"/>
      <c r="Z62" s="181"/>
      <c r="AA62" s="182"/>
    </row>
    <row r="63" s="86" customFormat="true" ht="12.75" hidden="false" customHeight="false" outlineLevel="0" collapsed="false">
      <c r="B63" s="179"/>
      <c r="C63" s="180"/>
      <c r="D63" s="179"/>
      <c r="O63" s="181"/>
      <c r="Z63" s="181"/>
      <c r="AA63" s="182"/>
    </row>
    <row r="64" s="86" customFormat="true" ht="12.75" hidden="false" customHeight="false" outlineLevel="0" collapsed="false">
      <c r="B64" s="179"/>
      <c r="C64" s="180"/>
      <c r="D64" s="179"/>
      <c r="O64" s="181"/>
      <c r="Z64" s="181"/>
      <c r="AA64" s="182"/>
    </row>
    <row r="65" s="86" customFormat="true" ht="12.75" hidden="false" customHeight="false" outlineLevel="0" collapsed="false">
      <c r="B65" s="179"/>
      <c r="C65" s="180"/>
      <c r="D65" s="179"/>
      <c r="O65" s="181"/>
      <c r="Z65" s="181"/>
      <c r="AA65" s="182"/>
    </row>
    <row r="66" s="86" customFormat="true" ht="12.75" hidden="false" customHeight="false" outlineLevel="0" collapsed="false">
      <c r="B66" s="179"/>
      <c r="C66" s="180"/>
      <c r="D66" s="179"/>
      <c r="O66" s="181"/>
      <c r="Z66" s="181"/>
      <c r="AA66" s="182"/>
    </row>
    <row r="67" s="86" customFormat="true" ht="12.75" hidden="false" customHeight="false" outlineLevel="0" collapsed="false">
      <c r="B67" s="179"/>
      <c r="C67" s="180"/>
      <c r="D67" s="179"/>
      <c r="O67" s="181"/>
      <c r="Z67" s="181"/>
      <c r="AA67" s="182"/>
    </row>
    <row r="68" s="86" customFormat="true" ht="12.75" hidden="false" customHeight="false" outlineLevel="0" collapsed="false">
      <c r="B68" s="179"/>
      <c r="C68" s="180"/>
      <c r="D68" s="179"/>
      <c r="O68" s="181"/>
      <c r="Z68" s="181"/>
      <c r="AA68" s="182"/>
    </row>
    <row r="69" s="86" customFormat="true" ht="12.75" hidden="false" customHeight="false" outlineLevel="0" collapsed="false">
      <c r="B69" s="179"/>
      <c r="C69" s="180"/>
      <c r="D69" s="179"/>
      <c r="O69" s="181"/>
      <c r="Z69" s="181"/>
      <c r="AA69" s="182"/>
    </row>
    <row r="70" s="86" customFormat="true" ht="12.75" hidden="false" customHeight="false" outlineLevel="0" collapsed="false">
      <c r="B70" s="179"/>
      <c r="C70" s="180"/>
      <c r="D70" s="179"/>
      <c r="O70" s="181"/>
      <c r="Z70" s="181"/>
      <c r="AA70" s="182"/>
    </row>
    <row r="71" s="86" customFormat="true" ht="12.75" hidden="false" customHeight="false" outlineLevel="0" collapsed="false">
      <c r="B71" s="179"/>
      <c r="C71" s="180"/>
      <c r="D71" s="179"/>
      <c r="O71" s="181"/>
      <c r="Z71" s="181"/>
      <c r="AA71" s="182"/>
    </row>
    <row r="72" s="86" customFormat="true" ht="12.75" hidden="false" customHeight="false" outlineLevel="0" collapsed="false">
      <c r="B72" s="179"/>
      <c r="C72" s="180"/>
      <c r="D72" s="179"/>
      <c r="O72" s="181"/>
      <c r="Z72" s="181"/>
      <c r="AA72" s="182"/>
    </row>
    <row r="73" s="86" customFormat="true" ht="12.75" hidden="false" customHeight="false" outlineLevel="0" collapsed="false">
      <c r="B73" s="179"/>
      <c r="C73" s="180"/>
      <c r="D73" s="179"/>
      <c r="O73" s="181"/>
      <c r="Z73" s="181"/>
      <c r="AA73" s="182"/>
    </row>
    <row r="74" s="86" customFormat="true" ht="12.75" hidden="false" customHeight="false" outlineLevel="0" collapsed="false">
      <c r="B74" s="179"/>
      <c r="C74" s="180"/>
      <c r="D74" s="179"/>
      <c r="O74" s="181"/>
      <c r="Z74" s="181"/>
      <c r="AA74" s="182"/>
    </row>
    <row r="75" s="86" customFormat="true" ht="12.75" hidden="false" customHeight="false" outlineLevel="0" collapsed="false">
      <c r="B75" s="179"/>
      <c r="C75" s="180"/>
      <c r="D75" s="179"/>
      <c r="O75" s="181"/>
      <c r="Z75" s="181"/>
      <c r="AA75" s="182"/>
    </row>
    <row r="76" s="86" customFormat="true" ht="12.75" hidden="false" customHeight="false" outlineLevel="0" collapsed="false">
      <c r="B76" s="179"/>
      <c r="C76" s="180"/>
      <c r="D76" s="179"/>
      <c r="O76" s="181"/>
      <c r="Z76" s="181"/>
      <c r="AA76" s="182"/>
    </row>
    <row r="77" s="86" customFormat="true" ht="12.75" hidden="false" customHeight="false" outlineLevel="0" collapsed="false">
      <c r="B77" s="179"/>
      <c r="C77" s="180"/>
      <c r="D77" s="179"/>
      <c r="O77" s="181"/>
      <c r="Z77" s="181"/>
      <c r="AA77" s="182"/>
    </row>
    <row r="78" s="86" customFormat="true" ht="12.75" hidden="false" customHeight="false" outlineLevel="0" collapsed="false">
      <c r="B78" s="179"/>
      <c r="C78" s="180"/>
      <c r="D78" s="179"/>
      <c r="O78" s="181"/>
      <c r="Z78" s="181"/>
      <c r="AA78" s="182"/>
    </row>
    <row r="79" s="86" customFormat="true" ht="12.75" hidden="false" customHeight="false" outlineLevel="0" collapsed="false">
      <c r="B79" s="179"/>
      <c r="C79" s="180"/>
      <c r="D79" s="179"/>
      <c r="O79" s="181"/>
      <c r="Z79" s="181"/>
      <c r="AA79" s="182"/>
    </row>
    <row r="80" s="86" customFormat="true" ht="12.75" hidden="false" customHeight="false" outlineLevel="0" collapsed="false">
      <c r="B80" s="179"/>
      <c r="C80" s="180"/>
      <c r="D80" s="179"/>
      <c r="O80" s="181"/>
      <c r="Z80" s="181"/>
      <c r="AA80" s="182"/>
    </row>
    <row r="81" s="86" customFormat="true" ht="12.75" hidden="false" customHeight="false" outlineLevel="0" collapsed="false">
      <c r="B81" s="179"/>
      <c r="C81" s="180"/>
      <c r="D81" s="179"/>
      <c r="O81" s="181"/>
      <c r="Z81" s="181"/>
      <c r="AA81" s="182"/>
    </row>
    <row r="82" s="86" customFormat="true" ht="12.75" hidden="false" customHeight="false" outlineLevel="0" collapsed="false">
      <c r="B82" s="179"/>
      <c r="C82" s="180"/>
      <c r="D82" s="179"/>
      <c r="O82" s="181"/>
      <c r="Z82" s="181"/>
      <c r="AA82" s="182"/>
    </row>
    <row r="83" s="86" customFormat="true" ht="12.75" hidden="false" customHeight="false" outlineLevel="0" collapsed="false">
      <c r="B83" s="179"/>
      <c r="C83" s="180"/>
      <c r="D83" s="179"/>
      <c r="O83" s="181"/>
      <c r="Z83" s="181"/>
      <c r="AA83" s="182"/>
    </row>
    <row r="84" s="86" customFormat="true" ht="12.75" hidden="false" customHeight="false" outlineLevel="0" collapsed="false">
      <c r="B84" s="179"/>
      <c r="C84" s="180"/>
      <c r="D84" s="179"/>
      <c r="O84" s="181"/>
      <c r="Z84" s="181"/>
      <c r="AA84" s="182"/>
    </row>
    <row r="85" s="86" customFormat="true" ht="12.75" hidden="false" customHeight="false" outlineLevel="0" collapsed="false">
      <c r="B85" s="179"/>
      <c r="C85" s="180"/>
      <c r="D85" s="179"/>
      <c r="O85" s="181"/>
      <c r="Z85" s="181"/>
      <c r="AA85" s="182"/>
    </row>
    <row r="86" s="86" customFormat="true" ht="12.75" hidden="false" customHeight="false" outlineLevel="0" collapsed="false">
      <c r="B86" s="179"/>
      <c r="C86" s="180"/>
      <c r="D86" s="179"/>
      <c r="O86" s="181"/>
      <c r="Z86" s="181"/>
      <c r="AA86" s="182"/>
    </row>
    <row r="87" s="86" customFormat="true" ht="12.75" hidden="false" customHeight="false" outlineLevel="0" collapsed="false">
      <c r="B87" s="179"/>
      <c r="C87" s="180"/>
      <c r="D87" s="179"/>
      <c r="O87" s="181"/>
      <c r="Z87" s="181"/>
      <c r="AA87" s="182"/>
    </row>
    <row r="88" s="86" customFormat="true" ht="12.75" hidden="false" customHeight="false" outlineLevel="0" collapsed="false">
      <c r="B88" s="179"/>
      <c r="C88" s="180"/>
      <c r="D88" s="179"/>
      <c r="O88" s="181"/>
      <c r="Z88" s="181"/>
      <c r="AA88" s="182"/>
    </row>
    <row r="89" s="86" customFormat="true" ht="12.75" hidden="false" customHeight="false" outlineLevel="0" collapsed="false">
      <c r="B89" s="179"/>
      <c r="C89" s="180"/>
      <c r="D89" s="179"/>
      <c r="O89" s="181"/>
      <c r="Z89" s="181"/>
      <c r="AA89" s="182"/>
    </row>
    <row r="90" s="86" customFormat="true" ht="12.75" hidden="false" customHeight="false" outlineLevel="0" collapsed="false">
      <c r="B90" s="179"/>
      <c r="C90" s="180"/>
      <c r="D90" s="179"/>
      <c r="O90" s="181"/>
      <c r="Z90" s="181"/>
      <c r="AA90" s="182"/>
    </row>
    <row r="91" s="86" customFormat="true" ht="12.75" hidden="false" customHeight="false" outlineLevel="0" collapsed="false">
      <c r="B91" s="179"/>
      <c r="C91" s="180"/>
      <c r="D91" s="179"/>
      <c r="O91" s="181"/>
      <c r="Z91" s="181"/>
      <c r="AA91" s="182"/>
    </row>
    <row r="92" s="86" customFormat="true" ht="12.75" hidden="false" customHeight="false" outlineLevel="0" collapsed="false">
      <c r="B92" s="179"/>
      <c r="C92" s="180"/>
      <c r="D92" s="179"/>
      <c r="O92" s="181"/>
      <c r="Z92" s="181"/>
      <c r="AA92" s="182"/>
    </row>
    <row r="93" s="86" customFormat="true" ht="12.75" hidden="false" customHeight="false" outlineLevel="0" collapsed="false">
      <c r="B93" s="179"/>
      <c r="C93" s="180"/>
      <c r="D93" s="179"/>
      <c r="O93" s="181"/>
      <c r="Z93" s="181"/>
      <c r="AA93" s="182"/>
    </row>
    <row r="94" s="86" customFormat="true" ht="12.75" hidden="false" customHeight="false" outlineLevel="0" collapsed="false">
      <c r="B94" s="179"/>
      <c r="C94" s="180"/>
      <c r="D94" s="179"/>
      <c r="O94" s="181"/>
      <c r="Z94" s="181"/>
      <c r="AA94" s="182"/>
    </row>
    <row r="95" s="86" customFormat="true" ht="12.75" hidden="false" customHeight="false" outlineLevel="0" collapsed="false">
      <c r="B95" s="179"/>
      <c r="C95" s="180"/>
      <c r="D95" s="179"/>
      <c r="O95" s="181"/>
      <c r="Z95" s="181"/>
      <c r="AA95" s="182"/>
    </row>
    <row r="96" s="86" customFormat="true" ht="12.75" hidden="false" customHeight="false" outlineLevel="0" collapsed="false">
      <c r="B96" s="179"/>
      <c r="C96" s="180"/>
      <c r="D96" s="179"/>
      <c r="O96" s="181"/>
      <c r="Z96" s="181"/>
      <c r="AA96" s="182"/>
    </row>
    <row r="97" s="86" customFormat="true" ht="12.75" hidden="false" customHeight="false" outlineLevel="0" collapsed="false">
      <c r="B97" s="179"/>
      <c r="C97" s="180"/>
      <c r="D97" s="179"/>
      <c r="O97" s="181"/>
      <c r="Z97" s="181"/>
      <c r="AA97" s="182"/>
    </row>
    <row r="98" s="86" customFormat="true" ht="12.75" hidden="false" customHeight="false" outlineLevel="0" collapsed="false">
      <c r="B98" s="179"/>
      <c r="C98" s="180"/>
      <c r="D98" s="179"/>
      <c r="O98" s="181"/>
      <c r="Z98" s="181"/>
      <c r="AA98" s="182"/>
    </row>
    <row r="99" s="86" customFormat="true" ht="12.75" hidden="false" customHeight="false" outlineLevel="0" collapsed="false">
      <c r="B99" s="179"/>
      <c r="C99" s="180"/>
      <c r="D99" s="179"/>
      <c r="O99" s="181"/>
      <c r="Z99" s="181"/>
      <c r="AA99" s="182"/>
    </row>
    <row r="100" s="86" customFormat="true" ht="12.75" hidden="false" customHeight="false" outlineLevel="0" collapsed="false">
      <c r="B100" s="179"/>
      <c r="C100" s="180"/>
      <c r="D100" s="179"/>
      <c r="O100" s="181"/>
      <c r="Z100" s="181"/>
      <c r="AA100" s="182"/>
    </row>
    <row r="101" s="86" customFormat="true" ht="12.75" hidden="false" customHeight="false" outlineLevel="0" collapsed="false">
      <c r="B101" s="179"/>
      <c r="C101" s="180"/>
      <c r="D101" s="179"/>
      <c r="O101" s="181"/>
      <c r="Z101" s="181"/>
      <c r="AA101" s="182"/>
    </row>
    <row r="102" s="86" customFormat="true" ht="12.75" hidden="false" customHeight="false" outlineLevel="0" collapsed="false">
      <c r="B102" s="179"/>
      <c r="C102" s="180"/>
      <c r="D102" s="179"/>
      <c r="O102" s="181"/>
      <c r="Z102" s="181"/>
      <c r="AA102" s="182"/>
    </row>
    <row r="103" s="86" customFormat="true" ht="12.75" hidden="false" customHeight="false" outlineLevel="0" collapsed="false">
      <c r="B103" s="179"/>
      <c r="C103" s="180"/>
      <c r="D103" s="179"/>
      <c r="O103" s="181"/>
      <c r="Z103" s="181"/>
      <c r="AA103" s="182"/>
    </row>
    <row r="104" s="86" customFormat="true" ht="12.75" hidden="false" customHeight="false" outlineLevel="0" collapsed="false">
      <c r="B104" s="179"/>
      <c r="C104" s="180"/>
      <c r="D104" s="179"/>
      <c r="O104" s="181"/>
      <c r="Z104" s="181"/>
      <c r="AA104" s="182"/>
    </row>
    <row r="105" s="86" customFormat="true" ht="12.75" hidden="false" customHeight="false" outlineLevel="0" collapsed="false">
      <c r="B105" s="179"/>
      <c r="C105" s="180"/>
      <c r="D105" s="179"/>
      <c r="O105" s="181"/>
      <c r="Z105" s="181"/>
      <c r="AA105" s="182"/>
    </row>
    <row r="106" s="86" customFormat="true" ht="12.75" hidden="false" customHeight="false" outlineLevel="0" collapsed="false">
      <c r="B106" s="179"/>
      <c r="C106" s="180"/>
      <c r="D106" s="179"/>
      <c r="O106" s="181"/>
      <c r="Z106" s="181"/>
      <c r="AA106" s="182"/>
    </row>
    <row r="107" s="86" customFormat="true" ht="12.75" hidden="false" customHeight="false" outlineLevel="0" collapsed="false">
      <c r="B107" s="179"/>
      <c r="C107" s="180"/>
      <c r="D107" s="179"/>
      <c r="O107" s="181"/>
      <c r="Z107" s="181"/>
      <c r="AA107" s="182"/>
    </row>
    <row r="108" s="86" customFormat="true" ht="12.75" hidden="false" customHeight="false" outlineLevel="0" collapsed="false">
      <c r="B108" s="179"/>
      <c r="C108" s="180"/>
      <c r="D108" s="179"/>
      <c r="O108" s="181"/>
      <c r="Z108" s="181"/>
      <c r="AA108" s="182"/>
    </row>
    <row r="109" s="86" customFormat="true" ht="12.75" hidden="false" customHeight="false" outlineLevel="0" collapsed="false">
      <c r="B109" s="179"/>
      <c r="C109" s="180"/>
      <c r="D109" s="179"/>
      <c r="O109" s="181"/>
      <c r="Z109" s="181"/>
      <c r="AA109" s="182"/>
    </row>
    <row r="110" s="86" customFormat="true" ht="12.75" hidden="false" customHeight="false" outlineLevel="0" collapsed="false">
      <c r="B110" s="179"/>
      <c r="C110" s="180"/>
      <c r="D110" s="179"/>
      <c r="O110" s="181"/>
      <c r="Z110" s="181"/>
      <c r="AA110" s="182"/>
    </row>
    <row r="111" s="86" customFormat="true" ht="12.75" hidden="false" customHeight="false" outlineLevel="0" collapsed="false">
      <c r="B111" s="179"/>
      <c r="C111" s="180"/>
      <c r="D111" s="179"/>
      <c r="O111" s="181"/>
      <c r="Z111" s="181"/>
      <c r="AA111" s="182"/>
    </row>
    <row r="112" s="86" customFormat="true" ht="12.75" hidden="false" customHeight="false" outlineLevel="0" collapsed="false">
      <c r="B112" s="179"/>
      <c r="C112" s="180"/>
      <c r="D112" s="179"/>
      <c r="O112" s="181"/>
      <c r="Z112" s="181"/>
      <c r="AA112" s="182"/>
    </row>
    <row r="113" s="86" customFormat="true" ht="12.75" hidden="false" customHeight="false" outlineLevel="0" collapsed="false">
      <c r="B113" s="179"/>
      <c r="C113" s="180"/>
      <c r="D113" s="179"/>
      <c r="O113" s="181"/>
      <c r="Z113" s="181"/>
      <c r="AA113" s="182"/>
    </row>
    <row r="114" s="86" customFormat="true" ht="12.75" hidden="false" customHeight="false" outlineLevel="0" collapsed="false">
      <c r="B114" s="179"/>
      <c r="C114" s="180"/>
      <c r="D114" s="179"/>
      <c r="O114" s="181"/>
      <c r="Z114" s="181"/>
      <c r="AA114" s="182"/>
    </row>
    <row r="115" s="86" customFormat="true" ht="12.75" hidden="false" customHeight="false" outlineLevel="0" collapsed="false">
      <c r="B115" s="179"/>
      <c r="C115" s="180"/>
      <c r="D115" s="179"/>
      <c r="O115" s="181"/>
      <c r="Z115" s="181"/>
      <c r="AA115" s="182"/>
    </row>
    <row r="116" s="86" customFormat="true" ht="12.75" hidden="false" customHeight="false" outlineLevel="0" collapsed="false">
      <c r="B116" s="179"/>
      <c r="C116" s="180"/>
      <c r="D116" s="179"/>
      <c r="O116" s="181"/>
      <c r="Z116" s="181"/>
      <c r="AA116" s="182"/>
    </row>
    <row r="117" s="86" customFormat="true" ht="12.75" hidden="false" customHeight="false" outlineLevel="0" collapsed="false">
      <c r="B117" s="179"/>
      <c r="C117" s="180"/>
      <c r="D117" s="179"/>
      <c r="O117" s="181"/>
      <c r="Z117" s="181"/>
      <c r="AA117" s="182"/>
    </row>
    <row r="118" s="86" customFormat="true" ht="12.75" hidden="false" customHeight="false" outlineLevel="0" collapsed="false">
      <c r="B118" s="179"/>
      <c r="C118" s="180"/>
      <c r="D118" s="179"/>
      <c r="O118" s="181"/>
      <c r="Z118" s="181"/>
      <c r="AA118" s="182"/>
    </row>
    <row r="119" s="86" customFormat="true" ht="12.75" hidden="false" customHeight="false" outlineLevel="0" collapsed="false">
      <c r="B119" s="179"/>
      <c r="C119" s="180"/>
      <c r="D119" s="179"/>
      <c r="O119" s="181"/>
      <c r="Z119" s="181"/>
      <c r="AA119" s="182"/>
    </row>
    <row r="120" s="86" customFormat="true" ht="12.75" hidden="false" customHeight="false" outlineLevel="0" collapsed="false">
      <c r="B120" s="179"/>
      <c r="C120" s="180"/>
      <c r="D120" s="179"/>
      <c r="O120" s="181"/>
      <c r="Z120" s="181"/>
      <c r="AA120" s="182"/>
    </row>
    <row r="121" s="86" customFormat="true" ht="12.75" hidden="false" customHeight="false" outlineLevel="0" collapsed="false">
      <c r="B121" s="179"/>
      <c r="C121" s="180"/>
      <c r="D121" s="179"/>
      <c r="O121" s="181"/>
      <c r="Z121" s="181"/>
      <c r="AA121" s="182"/>
    </row>
    <row r="122" s="86" customFormat="true" ht="12.75" hidden="false" customHeight="false" outlineLevel="0" collapsed="false">
      <c r="B122" s="179"/>
      <c r="C122" s="180"/>
      <c r="D122" s="179"/>
      <c r="O122" s="181"/>
      <c r="Z122" s="181"/>
      <c r="AA122" s="182"/>
    </row>
    <row r="123" s="86" customFormat="true" ht="12.75" hidden="false" customHeight="false" outlineLevel="0" collapsed="false">
      <c r="B123" s="179"/>
      <c r="C123" s="180"/>
      <c r="D123" s="179"/>
      <c r="O123" s="181"/>
      <c r="Z123" s="181"/>
      <c r="AA123" s="182"/>
    </row>
    <row r="124" s="86" customFormat="true" ht="12.75" hidden="false" customHeight="false" outlineLevel="0" collapsed="false">
      <c r="B124" s="179"/>
      <c r="C124" s="180"/>
      <c r="D124" s="179"/>
      <c r="O124" s="181"/>
      <c r="Z124" s="181"/>
      <c r="AA124" s="182"/>
    </row>
    <row r="125" s="86" customFormat="true" ht="12.75" hidden="false" customHeight="false" outlineLevel="0" collapsed="false">
      <c r="B125" s="179"/>
      <c r="C125" s="180"/>
      <c r="D125" s="179"/>
      <c r="O125" s="181"/>
      <c r="Z125" s="181"/>
      <c r="AA125" s="182"/>
    </row>
    <row r="126" s="86" customFormat="true" ht="12.75" hidden="false" customHeight="false" outlineLevel="0" collapsed="false">
      <c r="B126" s="179"/>
      <c r="C126" s="180"/>
      <c r="D126" s="179"/>
      <c r="O126" s="181"/>
      <c r="Z126" s="181"/>
      <c r="AA126" s="182"/>
    </row>
    <row r="127" s="86" customFormat="true" ht="12.75" hidden="false" customHeight="false" outlineLevel="0" collapsed="false">
      <c r="B127" s="179"/>
      <c r="C127" s="180"/>
      <c r="D127" s="179"/>
      <c r="O127" s="181"/>
      <c r="Z127" s="181"/>
      <c r="AA127" s="182"/>
    </row>
    <row r="128" s="86" customFormat="true" ht="12.75" hidden="false" customHeight="false" outlineLevel="0" collapsed="false">
      <c r="B128" s="179"/>
      <c r="C128" s="180"/>
      <c r="D128" s="179"/>
      <c r="O128" s="181"/>
      <c r="Z128" s="181"/>
      <c r="AA128" s="182"/>
    </row>
    <row r="129" s="86" customFormat="true" ht="12.75" hidden="false" customHeight="false" outlineLevel="0" collapsed="false">
      <c r="B129" s="179"/>
      <c r="C129" s="180"/>
      <c r="D129" s="179"/>
      <c r="O129" s="181"/>
      <c r="Z129" s="181"/>
      <c r="AA129" s="182"/>
    </row>
    <row r="130" s="86" customFormat="true" ht="12.75" hidden="false" customHeight="false" outlineLevel="0" collapsed="false">
      <c r="B130" s="179"/>
      <c r="C130" s="180"/>
      <c r="D130" s="179"/>
      <c r="O130" s="181"/>
      <c r="Z130" s="181"/>
      <c r="AA130" s="182"/>
    </row>
    <row r="131" s="86" customFormat="true" ht="12.75" hidden="false" customHeight="false" outlineLevel="0" collapsed="false">
      <c r="B131" s="179"/>
      <c r="C131" s="180"/>
      <c r="D131" s="179"/>
      <c r="O131" s="181"/>
      <c r="Z131" s="181"/>
      <c r="AA131" s="182"/>
    </row>
    <row r="132" s="86" customFormat="true" ht="12.75" hidden="false" customHeight="false" outlineLevel="0" collapsed="false">
      <c r="B132" s="179"/>
      <c r="C132" s="180"/>
      <c r="D132" s="179"/>
      <c r="O132" s="181"/>
      <c r="Z132" s="181"/>
      <c r="AA132" s="182"/>
    </row>
    <row r="133" s="86" customFormat="true" ht="12.75" hidden="false" customHeight="false" outlineLevel="0" collapsed="false">
      <c r="B133" s="179"/>
      <c r="C133" s="180"/>
      <c r="D133" s="179"/>
      <c r="O133" s="181"/>
      <c r="Z133" s="181"/>
      <c r="AA133" s="182"/>
    </row>
    <row r="134" s="86" customFormat="true" ht="12.75" hidden="false" customHeight="false" outlineLevel="0" collapsed="false">
      <c r="B134" s="179"/>
      <c r="C134" s="180"/>
      <c r="D134" s="179"/>
      <c r="O134" s="181"/>
      <c r="Z134" s="181"/>
      <c r="AA134" s="182"/>
    </row>
    <row r="135" s="86" customFormat="true" ht="12.75" hidden="false" customHeight="false" outlineLevel="0" collapsed="false">
      <c r="B135" s="179"/>
      <c r="C135" s="180"/>
      <c r="D135" s="179"/>
      <c r="O135" s="181"/>
      <c r="Z135" s="181"/>
      <c r="AA135" s="182"/>
    </row>
    <row r="136" s="86" customFormat="true" ht="12.75" hidden="false" customHeight="false" outlineLevel="0" collapsed="false">
      <c r="B136" s="179"/>
      <c r="C136" s="180"/>
      <c r="D136" s="179"/>
      <c r="O136" s="181"/>
      <c r="Z136" s="181"/>
      <c r="AA136" s="182"/>
    </row>
    <row r="137" s="86" customFormat="true" ht="12.75" hidden="false" customHeight="false" outlineLevel="0" collapsed="false">
      <c r="B137" s="179"/>
      <c r="C137" s="180"/>
      <c r="D137" s="179"/>
      <c r="O137" s="181"/>
      <c r="Z137" s="181"/>
      <c r="AA137" s="182"/>
    </row>
    <row r="138" s="86" customFormat="true" ht="12.75" hidden="false" customHeight="false" outlineLevel="0" collapsed="false">
      <c r="B138" s="179"/>
      <c r="C138" s="180"/>
      <c r="D138" s="179"/>
      <c r="O138" s="181"/>
      <c r="Z138" s="181"/>
      <c r="AA138" s="182"/>
    </row>
    <row r="139" s="86" customFormat="true" ht="12.75" hidden="false" customHeight="false" outlineLevel="0" collapsed="false">
      <c r="B139" s="179"/>
      <c r="C139" s="180"/>
      <c r="D139" s="179"/>
      <c r="O139" s="181"/>
      <c r="Z139" s="181"/>
      <c r="AA139" s="182"/>
    </row>
    <row r="140" s="86" customFormat="true" ht="12.75" hidden="false" customHeight="false" outlineLevel="0" collapsed="false">
      <c r="B140" s="179"/>
      <c r="C140" s="180"/>
      <c r="D140" s="179"/>
      <c r="O140" s="181"/>
      <c r="Z140" s="181"/>
      <c r="AA140" s="182"/>
    </row>
    <row r="141" s="86" customFormat="true" ht="12.75" hidden="false" customHeight="false" outlineLevel="0" collapsed="false">
      <c r="B141" s="179"/>
      <c r="C141" s="180"/>
      <c r="D141" s="179"/>
      <c r="O141" s="181"/>
      <c r="Z141" s="181"/>
      <c r="AA141" s="182"/>
    </row>
    <row r="142" s="86" customFormat="true" ht="12.75" hidden="false" customHeight="false" outlineLevel="0" collapsed="false">
      <c r="B142" s="179"/>
      <c r="C142" s="180"/>
      <c r="D142" s="179"/>
      <c r="O142" s="181"/>
      <c r="Z142" s="181"/>
      <c r="AA142" s="182"/>
    </row>
    <row r="143" s="86" customFormat="true" ht="12.75" hidden="false" customHeight="false" outlineLevel="0" collapsed="false">
      <c r="B143" s="179"/>
      <c r="C143" s="180"/>
      <c r="D143" s="179"/>
      <c r="O143" s="181"/>
      <c r="Z143" s="181"/>
      <c r="AA143" s="182"/>
    </row>
    <row r="144" s="86" customFormat="true" ht="12.75" hidden="false" customHeight="false" outlineLevel="0" collapsed="false">
      <c r="B144" s="179"/>
      <c r="C144" s="180"/>
      <c r="D144" s="179"/>
      <c r="O144" s="181"/>
      <c r="Z144" s="181"/>
      <c r="AA144" s="182"/>
    </row>
    <row r="145" s="86" customFormat="true" ht="12.75" hidden="false" customHeight="false" outlineLevel="0" collapsed="false">
      <c r="B145" s="179"/>
      <c r="C145" s="180"/>
      <c r="D145" s="179"/>
      <c r="O145" s="181"/>
      <c r="Z145" s="181"/>
      <c r="AA145" s="182"/>
    </row>
    <row r="146" s="86" customFormat="true" ht="12.75" hidden="false" customHeight="false" outlineLevel="0" collapsed="false">
      <c r="B146" s="179"/>
      <c r="C146" s="180"/>
      <c r="D146" s="179"/>
      <c r="O146" s="181"/>
      <c r="Z146" s="181"/>
      <c r="AA146" s="182"/>
    </row>
    <row r="147" s="86" customFormat="true" ht="12.75" hidden="false" customHeight="false" outlineLevel="0" collapsed="false">
      <c r="B147" s="179"/>
      <c r="C147" s="180"/>
      <c r="D147" s="179"/>
      <c r="O147" s="181"/>
      <c r="Z147" s="181"/>
      <c r="AA147" s="182"/>
    </row>
    <row r="148" s="86" customFormat="true" ht="12.75" hidden="false" customHeight="false" outlineLevel="0" collapsed="false">
      <c r="B148" s="179"/>
      <c r="C148" s="180"/>
      <c r="D148" s="179"/>
      <c r="O148" s="181"/>
      <c r="Z148" s="181"/>
      <c r="AA148" s="182"/>
    </row>
    <row r="149" s="86" customFormat="true" ht="12.75" hidden="false" customHeight="false" outlineLevel="0" collapsed="false">
      <c r="B149" s="179"/>
      <c r="C149" s="180"/>
      <c r="D149" s="179"/>
      <c r="O149" s="181"/>
      <c r="Z149" s="181"/>
      <c r="AA149" s="182"/>
    </row>
    <row r="150" s="86" customFormat="true" ht="12.75" hidden="false" customHeight="false" outlineLevel="0" collapsed="false">
      <c r="B150" s="179"/>
      <c r="C150" s="180"/>
      <c r="D150" s="179"/>
      <c r="O150" s="181"/>
      <c r="Z150" s="181"/>
      <c r="AA150" s="182"/>
    </row>
    <row r="151" s="86" customFormat="true" ht="12.75" hidden="false" customHeight="false" outlineLevel="0" collapsed="false">
      <c r="B151" s="179"/>
      <c r="C151" s="180"/>
      <c r="D151" s="179"/>
      <c r="O151" s="181"/>
      <c r="Z151" s="181"/>
      <c r="AA151" s="182"/>
    </row>
    <row r="152" s="86" customFormat="true" ht="12.75" hidden="false" customHeight="false" outlineLevel="0" collapsed="false">
      <c r="B152" s="179"/>
      <c r="C152" s="180"/>
      <c r="D152" s="179"/>
      <c r="O152" s="181"/>
      <c r="Z152" s="181"/>
      <c r="AA152" s="182"/>
    </row>
    <row r="153" s="86" customFormat="true" ht="12.75" hidden="false" customHeight="false" outlineLevel="0" collapsed="false">
      <c r="B153" s="179"/>
      <c r="C153" s="180"/>
      <c r="D153" s="179"/>
      <c r="O153" s="181"/>
      <c r="Z153" s="181"/>
      <c r="AA153" s="182"/>
    </row>
    <row r="154" s="86" customFormat="true" ht="12.75" hidden="false" customHeight="false" outlineLevel="0" collapsed="false">
      <c r="B154" s="179"/>
      <c r="C154" s="180"/>
      <c r="D154" s="179"/>
      <c r="O154" s="181"/>
      <c r="Z154" s="181"/>
      <c r="AA154" s="182"/>
    </row>
    <row r="155" s="86" customFormat="true" ht="12.75" hidden="false" customHeight="false" outlineLevel="0" collapsed="false">
      <c r="B155" s="179"/>
      <c r="C155" s="180"/>
      <c r="D155" s="179"/>
      <c r="O155" s="181"/>
      <c r="Z155" s="181"/>
      <c r="AA155" s="182"/>
    </row>
    <row r="156" s="86" customFormat="true" ht="12.75" hidden="false" customHeight="false" outlineLevel="0" collapsed="false">
      <c r="B156" s="179"/>
      <c r="C156" s="180"/>
      <c r="D156" s="179"/>
      <c r="O156" s="181"/>
      <c r="Z156" s="181"/>
      <c r="AA156" s="182"/>
    </row>
    <row r="157" s="86" customFormat="true" ht="12.75" hidden="false" customHeight="false" outlineLevel="0" collapsed="false">
      <c r="B157" s="179"/>
      <c r="C157" s="180"/>
      <c r="D157" s="179"/>
      <c r="O157" s="181"/>
      <c r="Z157" s="181"/>
      <c r="AA157" s="182"/>
    </row>
    <row r="158" s="86" customFormat="true" ht="12.75" hidden="false" customHeight="false" outlineLevel="0" collapsed="false">
      <c r="B158" s="179"/>
      <c r="C158" s="180"/>
      <c r="D158" s="179"/>
      <c r="O158" s="181"/>
      <c r="Z158" s="181"/>
      <c r="AA158" s="182"/>
    </row>
    <row r="159" s="86" customFormat="true" ht="12.75" hidden="false" customHeight="false" outlineLevel="0" collapsed="false">
      <c r="B159" s="179"/>
      <c r="C159" s="180"/>
      <c r="D159" s="179"/>
      <c r="O159" s="181"/>
      <c r="Z159" s="181"/>
      <c r="AA159" s="182"/>
    </row>
    <row r="160" s="86" customFormat="true" ht="12.75" hidden="false" customHeight="false" outlineLevel="0" collapsed="false">
      <c r="B160" s="179"/>
      <c r="C160" s="180"/>
      <c r="D160" s="179"/>
      <c r="O160" s="181"/>
      <c r="Z160" s="181"/>
      <c r="AA160" s="182"/>
    </row>
    <row r="161" s="86" customFormat="true" ht="12.75" hidden="false" customHeight="false" outlineLevel="0" collapsed="false">
      <c r="B161" s="179"/>
      <c r="C161" s="180"/>
      <c r="D161" s="179"/>
      <c r="O161" s="181"/>
      <c r="Z161" s="181"/>
      <c r="AA161" s="182"/>
    </row>
    <row r="162" s="86" customFormat="true" ht="12.75" hidden="false" customHeight="false" outlineLevel="0" collapsed="false">
      <c r="B162" s="179"/>
      <c r="C162" s="180"/>
      <c r="D162" s="179"/>
      <c r="O162" s="181"/>
      <c r="Z162" s="181"/>
      <c r="AA162" s="182"/>
    </row>
    <row r="163" s="86" customFormat="true" ht="12.75" hidden="false" customHeight="false" outlineLevel="0" collapsed="false">
      <c r="B163" s="179"/>
      <c r="C163" s="180"/>
      <c r="D163" s="179"/>
      <c r="O163" s="181"/>
      <c r="Z163" s="181"/>
      <c r="AA163" s="182"/>
    </row>
    <row r="164" s="86" customFormat="true" ht="12.75" hidden="false" customHeight="false" outlineLevel="0" collapsed="false">
      <c r="B164" s="179"/>
      <c r="C164" s="180"/>
      <c r="D164" s="179"/>
      <c r="O164" s="181"/>
      <c r="Z164" s="181"/>
      <c r="AA164" s="182"/>
    </row>
    <row r="165" s="86" customFormat="true" ht="12.75" hidden="false" customHeight="false" outlineLevel="0" collapsed="false">
      <c r="B165" s="179"/>
      <c r="C165" s="180"/>
      <c r="D165" s="179"/>
      <c r="O165" s="181"/>
      <c r="Z165" s="181"/>
      <c r="AA165" s="182"/>
    </row>
    <row r="166" s="86" customFormat="true" ht="12.75" hidden="false" customHeight="false" outlineLevel="0" collapsed="false">
      <c r="B166" s="179"/>
      <c r="C166" s="180"/>
      <c r="D166" s="179"/>
      <c r="O166" s="181"/>
      <c r="Z166" s="181"/>
      <c r="AA166" s="182"/>
    </row>
    <row r="167" s="86" customFormat="true" ht="12.75" hidden="false" customHeight="false" outlineLevel="0" collapsed="false">
      <c r="B167" s="179"/>
      <c r="C167" s="180"/>
      <c r="D167" s="179"/>
      <c r="O167" s="181"/>
      <c r="Z167" s="181"/>
      <c r="AA167" s="182"/>
    </row>
    <row r="168" s="86" customFormat="true" ht="12.75" hidden="false" customHeight="false" outlineLevel="0" collapsed="false">
      <c r="B168" s="179"/>
      <c r="C168" s="180"/>
      <c r="D168" s="179"/>
      <c r="O168" s="181"/>
      <c r="Z168" s="181"/>
      <c r="AA168" s="182"/>
    </row>
    <row r="169" s="86" customFormat="true" ht="12.75" hidden="false" customHeight="false" outlineLevel="0" collapsed="false">
      <c r="B169" s="179"/>
      <c r="C169" s="180"/>
      <c r="D169" s="179"/>
      <c r="O169" s="181"/>
      <c r="Z169" s="181"/>
      <c r="AA169" s="182"/>
    </row>
    <row r="170" s="86" customFormat="true" ht="12.75" hidden="false" customHeight="false" outlineLevel="0" collapsed="false">
      <c r="B170" s="179"/>
      <c r="C170" s="180"/>
      <c r="D170" s="179"/>
      <c r="O170" s="181"/>
      <c r="Z170" s="181"/>
      <c r="AA170" s="182"/>
    </row>
    <row r="171" s="86" customFormat="true" ht="12.75" hidden="false" customHeight="false" outlineLevel="0" collapsed="false">
      <c r="B171" s="179"/>
      <c r="C171" s="180"/>
      <c r="D171" s="179"/>
      <c r="O171" s="181"/>
      <c r="Z171" s="181"/>
      <c r="AA171" s="182"/>
    </row>
    <row r="172" s="86" customFormat="true" ht="12.75" hidden="false" customHeight="false" outlineLevel="0" collapsed="false">
      <c r="B172" s="179"/>
      <c r="C172" s="180"/>
      <c r="D172" s="179"/>
      <c r="O172" s="181"/>
      <c r="Z172" s="181"/>
      <c r="AA172" s="182"/>
    </row>
    <row r="173" s="86" customFormat="true" ht="12.75" hidden="false" customHeight="false" outlineLevel="0" collapsed="false">
      <c r="B173" s="179"/>
      <c r="C173" s="180"/>
      <c r="D173" s="179"/>
      <c r="O173" s="181"/>
      <c r="Z173" s="181"/>
      <c r="AA173" s="182"/>
    </row>
    <row r="174" s="86" customFormat="true" ht="12.75" hidden="false" customHeight="false" outlineLevel="0" collapsed="false">
      <c r="B174" s="179"/>
      <c r="C174" s="180"/>
      <c r="D174" s="179"/>
      <c r="O174" s="181"/>
      <c r="Z174" s="181"/>
      <c r="AA174" s="182"/>
    </row>
    <row r="175" s="86" customFormat="true" ht="12.75" hidden="false" customHeight="false" outlineLevel="0" collapsed="false">
      <c r="B175" s="179"/>
      <c r="C175" s="180"/>
      <c r="D175" s="179"/>
      <c r="O175" s="181"/>
      <c r="Z175" s="181"/>
      <c r="AA175" s="182"/>
    </row>
    <row r="176" s="86" customFormat="true" ht="12.75" hidden="false" customHeight="false" outlineLevel="0" collapsed="false">
      <c r="B176" s="179"/>
      <c r="C176" s="180"/>
      <c r="D176" s="179"/>
      <c r="O176" s="181"/>
      <c r="Z176" s="181"/>
      <c r="AA176" s="182"/>
    </row>
    <row r="177" s="86" customFormat="true" ht="12.75" hidden="false" customHeight="false" outlineLevel="0" collapsed="false">
      <c r="B177" s="179"/>
      <c r="C177" s="180"/>
      <c r="D177" s="179"/>
      <c r="O177" s="181"/>
      <c r="Z177" s="181"/>
      <c r="AA177" s="182"/>
    </row>
    <row r="178" s="86" customFormat="true" ht="12.75" hidden="false" customHeight="false" outlineLevel="0" collapsed="false">
      <c r="B178" s="179"/>
      <c r="C178" s="180"/>
      <c r="D178" s="179"/>
      <c r="O178" s="181"/>
      <c r="Z178" s="181"/>
      <c r="AA178" s="182"/>
    </row>
    <row r="179" s="86" customFormat="true" ht="12.75" hidden="false" customHeight="false" outlineLevel="0" collapsed="false">
      <c r="B179" s="179"/>
      <c r="C179" s="180"/>
      <c r="D179" s="179"/>
      <c r="O179" s="181"/>
      <c r="Z179" s="181"/>
      <c r="AA179" s="182"/>
    </row>
    <row r="180" s="86" customFormat="true" ht="12.75" hidden="false" customHeight="false" outlineLevel="0" collapsed="false">
      <c r="B180" s="179"/>
      <c r="C180" s="180"/>
      <c r="D180" s="179"/>
      <c r="O180" s="181"/>
      <c r="Z180" s="181"/>
      <c r="AA180" s="182"/>
    </row>
    <row r="181" s="86" customFormat="true" ht="12.75" hidden="false" customHeight="false" outlineLevel="0" collapsed="false">
      <c r="B181" s="179"/>
      <c r="C181" s="180"/>
      <c r="D181" s="179"/>
      <c r="O181" s="181"/>
      <c r="Z181" s="181"/>
      <c r="AA181" s="182"/>
    </row>
    <row r="182" s="86" customFormat="true" ht="12.75" hidden="false" customHeight="false" outlineLevel="0" collapsed="false">
      <c r="B182" s="179"/>
      <c r="C182" s="180"/>
      <c r="D182" s="179"/>
      <c r="O182" s="181"/>
      <c r="Z182" s="181"/>
      <c r="AA182" s="182"/>
    </row>
    <row r="183" s="86" customFormat="true" ht="12.75" hidden="false" customHeight="false" outlineLevel="0" collapsed="false">
      <c r="B183" s="179"/>
      <c r="C183" s="180"/>
      <c r="D183" s="179"/>
      <c r="O183" s="181"/>
      <c r="Z183" s="181"/>
      <c r="AA183" s="182"/>
    </row>
    <row r="184" s="86" customFormat="true" ht="12.75" hidden="false" customHeight="false" outlineLevel="0" collapsed="false">
      <c r="B184" s="179"/>
      <c r="C184" s="180"/>
      <c r="D184" s="179"/>
      <c r="O184" s="181"/>
      <c r="Z184" s="181"/>
      <c r="AA184" s="182"/>
    </row>
    <row r="185" s="86" customFormat="true" ht="12.75" hidden="false" customHeight="false" outlineLevel="0" collapsed="false">
      <c r="B185" s="179"/>
      <c r="C185" s="180"/>
      <c r="D185" s="179"/>
      <c r="O185" s="181"/>
      <c r="Z185" s="181"/>
      <c r="AA185" s="182"/>
    </row>
    <row r="186" s="86" customFormat="true" ht="12.75" hidden="false" customHeight="false" outlineLevel="0" collapsed="false">
      <c r="B186" s="179"/>
      <c r="C186" s="180"/>
      <c r="D186" s="179"/>
      <c r="O186" s="181"/>
      <c r="Z186" s="181"/>
      <c r="AA186" s="182"/>
    </row>
    <row r="187" s="86" customFormat="true" ht="12.75" hidden="false" customHeight="false" outlineLevel="0" collapsed="false">
      <c r="B187" s="179"/>
      <c r="C187" s="180"/>
      <c r="D187" s="179"/>
      <c r="O187" s="181"/>
      <c r="Z187" s="181"/>
      <c r="AA187" s="182"/>
    </row>
    <row r="188" s="86" customFormat="true" ht="12.75" hidden="false" customHeight="false" outlineLevel="0" collapsed="false">
      <c r="B188" s="179"/>
      <c r="C188" s="180"/>
      <c r="D188" s="179"/>
      <c r="O188" s="181"/>
      <c r="Z188" s="181"/>
      <c r="AA188" s="182"/>
    </row>
    <row r="189" s="86" customFormat="true" ht="12.75" hidden="false" customHeight="false" outlineLevel="0" collapsed="false">
      <c r="B189" s="179"/>
      <c r="C189" s="180"/>
      <c r="D189" s="179"/>
      <c r="O189" s="181"/>
      <c r="Z189" s="181"/>
      <c r="AA189" s="182"/>
    </row>
    <row r="190" s="86" customFormat="true" ht="12.75" hidden="false" customHeight="false" outlineLevel="0" collapsed="false">
      <c r="B190" s="179"/>
      <c r="C190" s="180"/>
      <c r="D190" s="179"/>
      <c r="O190" s="181"/>
      <c r="Z190" s="181"/>
      <c r="AA190" s="182"/>
    </row>
    <row r="191" s="86" customFormat="true" ht="12.75" hidden="false" customHeight="false" outlineLevel="0" collapsed="false">
      <c r="B191" s="179"/>
      <c r="C191" s="180"/>
      <c r="D191" s="179"/>
      <c r="O191" s="181"/>
      <c r="Z191" s="181"/>
      <c r="AA191" s="182"/>
    </row>
    <row r="192" s="86" customFormat="true" ht="12.75" hidden="false" customHeight="false" outlineLevel="0" collapsed="false">
      <c r="B192" s="179"/>
      <c r="C192" s="180"/>
      <c r="D192" s="179"/>
      <c r="O192" s="181"/>
      <c r="Z192" s="181"/>
      <c r="AA192" s="182"/>
    </row>
    <row r="193" s="86" customFormat="true" ht="12.75" hidden="false" customHeight="false" outlineLevel="0" collapsed="false">
      <c r="B193" s="179"/>
      <c r="C193" s="180"/>
      <c r="D193" s="179"/>
      <c r="O193" s="181"/>
      <c r="Z193" s="181"/>
      <c r="AA193" s="182"/>
    </row>
    <row r="194" s="86" customFormat="true" ht="12.75" hidden="false" customHeight="false" outlineLevel="0" collapsed="false">
      <c r="B194" s="179"/>
      <c r="C194" s="180"/>
      <c r="D194" s="179"/>
      <c r="O194" s="181"/>
      <c r="Z194" s="181"/>
      <c r="AA194" s="182"/>
    </row>
    <row r="195" s="86" customFormat="true" ht="12.75" hidden="false" customHeight="false" outlineLevel="0" collapsed="false">
      <c r="B195" s="179"/>
      <c r="C195" s="180"/>
      <c r="D195" s="179"/>
      <c r="O195" s="181"/>
      <c r="Z195" s="181"/>
      <c r="AA195" s="182"/>
    </row>
    <row r="196" s="86" customFormat="true" ht="12.75" hidden="false" customHeight="false" outlineLevel="0" collapsed="false">
      <c r="B196" s="179"/>
      <c r="C196" s="180"/>
      <c r="D196" s="179"/>
      <c r="O196" s="181"/>
      <c r="Z196" s="181"/>
      <c r="AA196" s="182"/>
    </row>
    <row r="197" s="86" customFormat="true" ht="12.75" hidden="false" customHeight="false" outlineLevel="0" collapsed="false">
      <c r="B197" s="179"/>
      <c r="C197" s="180"/>
      <c r="D197" s="179"/>
      <c r="O197" s="181"/>
      <c r="Z197" s="181"/>
      <c r="AA197" s="182"/>
    </row>
    <row r="198" s="86" customFormat="true" ht="12.75" hidden="false" customHeight="false" outlineLevel="0" collapsed="false">
      <c r="B198" s="179"/>
      <c r="C198" s="180"/>
      <c r="D198" s="179"/>
      <c r="O198" s="181"/>
      <c r="Z198" s="181"/>
      <c r="AA198" s="182"/>
    </row>
    <row r="199" s="86" customFormat="true" ht="12.75" hidden="false" customHeight="false" outlineLevel="0" collapsed="false">
      <c r="B199" s="179"/>
      <c r="C199" s="180"/>
      <c r="D199" s="179"/>
      <c r="O199" s="181"/>
      <c r="Z199" s="181"/>
      <c r="AA199" s="182"/>
    </row>
    <row r="200" s="86" customFormat="true" ht="12.75" hidden="false" customHeight="false" outlineLevel="0" collapsed="false">
      <c r="B200" s="179"/>
      <c r="C200" s="180"/>
      <c r="D200" s="179"/>
      <c r="O200" s="181"/>
      <c r="Z200" s="181"/>
      <c r="AA200" s="182"/>
    </row>
    <row r="201" s="86" customFormat="true" ht="12.75" hidden="false" customHeight="false" outlineLevel="0" collapsed="false">
      <c r="B201" s="179"/>
      <c r="C201" s="180"/>
      <c r="D201" s="179"/>
      <c r="O201" s="181"/>
      <c r="Z201" s="181"/>
      <c r="AA201" s="182"/>
    </row>
    <row r="202" s="86" customFormat="true" ht="12.75" hidden="false" customHeight="false" outlineLevel="0" collapsed="false">
      <c r="B202" s="179"/>
      <c r="C202" s="180"/>
      <c r="D202" s="179"/>
      <c r="O202" s="181"/>
      <c r="Z202" s="181"/>
      <c r="AA202" s="182"/>
    </row>
    <row r="203" s="86" customFormat="true" ht="12.75" hidden="false" customHeight="false" outlineLevel="0" collapsed="false">
      <c r="B203" s="179"/>
      <c r="C203" s="180"/>
      <c r="D203" s="179"/>
      <c r="O203" s="181"/>
      <c r="Z203" s="181"/>
      <c r="AA203" s="182"/>
    </row>
    <row r="204" s="86" customFormat="true" ht="12.75" hidden="false" customHeight="false" outlineLevel="0" collapsed="false">
      <c r="B204" s="179"/>
      <c r="C204" s="180"/>
      <c r="D204" s="179"/>
      <c r="O204" s="181"/>
      <c r="Z204" s="181"/>
      <c r="AA204" s="182"/>
    </row>
    <row r="205" s="86" customFormat="true" ht="12.75" hidden="false" customHeight="false" outlineLevel="0" collapsed="false">
      <c r="B205" s="179"/>
      <c r="C205" s="180"/>
      <c r="D205" s="179"/>
      <c r="O205" s="181"/>
      <c r="Z205" s="181"/>
      <c r="AA205" s="182"/>
    </row>
    <row r="206" s="86" customFormat="true" ht="12.75" hidden="false" customHeight="false" outlineLevel="0" collapsed="false">
      <c r="B206" s="179"/>
      <c r="C206" s="180"/>
      <c r="D206" s="179"/>
      <c r="O206" s="181"/>
      <c r="Z206" s="181"/>
      <c r="AA206" s="182"/>
    </row>
    <row r="207" s="86" customFormat="true" ht="12.75" hidden="false" customHeight="false" outlineLevel="0" collapsed="false">
      <c r="B207" s="179"/>
      <c r="C207" s="180"/>
      <c r="D207" s="179"/>
      <c r="O207" s="181"/>
      <c r="Z207" s="181"/>
      <c r="AA207" s="182"/>
    </row>
    <row r="208" s="86" customFormat="true" ht="12.75" hidden="false" customHeight="false" outlineLevel="0" collapsed="false">
      <c r="B208" s="179"/>
      <c r="C208" s="180"/>
      <c r="D208" s="179"/>
      <c r="O208" s="181"/>
      <c r="Z208" s="181"/>
      <c r="AA208" s="182"/>
    </row>
    <row r="209" s="86" customFormat="true" ht="12.75" hidden="false" customHeight="false" outlineLevel="0" collapsed="false">
      <c r="B209" s="179"/>
      <c r="C209" s="180"/>
      <c r="D209" s="179"/>
      <c r="O209" s="181"/>
      <c r="Z209" s="181"/>
      <c r="AA209" s="182"/>
    </row>
    <row r="210" s="86" customFormat="true" ht="12.75" hidden="false" customHeight="false" outlineLevel="0" collapsed="false">
      <c r="B210" s="179"/>
      <c r="C210" s="180"/>
      <c r="D210" s="179"/>
      <c r="O210" s="181"/>
      <c r="Z210" s="181"/>
      <c r="AA210" s="182"/>
    </row>
    <row r="211" s="86" customFormat="true" ht="12.75" hidden="false" customHeight="false" outlineLevel="0" collapsed="false">
      <c r="B211" s="179"/>
      <c r="C211" s="180"/>
      <c r="D211" s="179"/>
      <c r="O211" s="181"/>
      <c r="Z211" s="181"/>
      <c r="AA211" s="182"/>
    </row>
    <row r="212" s="86" customFormat="true" ht="12.75" hidden="false" customHeight="false" outlineLevel="0" collapsed="false">
      <c r="B212" s="179"/>
      <c r="C212" s="180"/>
      <c r="D212" s="179"/>
      <c r="O212" s="181"/>
      <c r="Z212" s="181"/>
      <c r="AA212" s="182"/>
    </row>
    <row r="213" s="86" customFormat="true" ht="12.75" hidden="false" customHeight="false" outlineLevel="0" collapsed="false">
      <c r="B213" s="179"/>
      <c r="C213" s="180"/>
      <c r="D213" s="179"/>
      <c r="O213" s="181"/>
      <c r="Z213" s="181"/>
      <c r="AA213" s="182"/>
    </row>
    <row r="214" s="86" customFormat="true" ht="12.75" hidden="false" customHeight="false" outlineLevel="0" collapsed="false">
      <c r="B214" s="179"/>
      <c r="C214" s="180"/>
      <c r="D214" s="179"/>
      <c r="O214" s="181"/>
      <c r="Z214" s="181"/>
      <c r="AA214" s="182"/>
    </row>
    <row r="215" s="86" customFormat="true" ht="12.75" hidden="false" customHeight="false" outlineLevel="0" collapsed="false">
      <c r="B215" s="179"/>
      <c r="C215" s="180"/>
      <c r="D215" s="179"/>
      <c r="O215" s="181"/>
      <c r="Z215" s="181"/>
      <c r="AA215" s="182"/>
    </row>
    <row r="216" s="86" customFormat="true" ht="12.75" hidden="false" customHeight="false" outlineLevel="0" collapsed="false">
      <c r="B216" s="179"/>
      <c r="C216" s="180"/>
      <c r="D216" s="179"/>
      <c r="O216" s="181"/>
      <c r="Z216" s="181"/>
      <c r="AA216" s="182"/>
    </row>
    <row r="217" s="86" customFormat="true" ht="12.75" hidden="false" customHeight="false" outlineLevel="0" collapsed="false">
      <c r="B217" s="179"/>
      <c r="C217" s="180"/>
      <c r="D217" s="179"/>
      <c r="O217" s="181"/>
      <c r="Z217" s="181"/>
      <c r="AA217" s="182"/>
    </row>
    <row r="218" s="86" customFormat="true" ht="12.75" hidden="false" customHeight="false" outlineLevel="0" collapsed="false">
      <c r="B218" s="179"/>
      <c r="C218" s="180"/>
      <c r="D218" s="179"/>
      <c r="O218" s="181"/>
      <c r="Z218" s="181"/>
      <c r="AA218" s="182"/>
    </row>
    <row r="219" s="86" customFormat="true" ht="12.75" hidden="false" customHeight="false" outlineLevel="0" collapsed="false">
      <c r="B219" s="179"/>
      <c r="C219" s="180"/>
      <c r="D219" s="179"/>
      <c r="O219" s="181"/>
      <c r="Z219" s="181"/>
      <c r="AA219" s="182"/>
    </row>
    <row r="220" s="86" customFormat="true" ht="12.75" hidden="false" customHeight="false" outlineLevel="0" collapsed="false">
      <c r="B220" s="179"/>
      <c r="C220" s="180"/>
      <c r="D220" s="179"/>
      <c r="O220" s="181"/>
      <c r="Z220" s="181"/>
      <c r="AA220" s="182"/>
    </row>
    <row r="221" s="86" customFormat="true" ht="12.75" hidden="false" customHeight="false" outlineLevel="0" collapsed="false">
      <c r="B221" s="179"/>
      <c r="C221" s="180"/>
      <c r="D221" s="179"/>
      <c r="O221" s="181"/>
      <c r="Z221" s="181"/>
      <c r="AA221" s="182"/>
    </row>
    <row r="222" s="86" customFormat="true" ht="12.75" hidden="false" customHeight="false" outlineLevel="0" collapsed="false">
      <c r="B222" s="179"/>
      <c r="C222" s="180"/>
      <c r="D222" s="179"/>
      <c r="O222" s="181"/>
      <c r="Z222" s="181"/>
      <c r="AA222" s="182"/>
    </row>
    <row r="223" s="86" customFormat="true" ht="12.75" hidden="false" customHeight="false" outlineLevel="0" collapsed="false">
      <c r="B223" s="179"/>
      <c r="C223" s="180"/>
      <c r="D223" s="179"/>
      <c r="O223" s="181"/>
      <c r="Z223" s="181"/>
      <c r="AA223" s="182"/>
    </row>
    <row r="224" s="86" customFormat="true" ht="12.75" hidden="false" customHeight="false" outlineLevel="0" collapsed="false">
      <c r="B224" s="179"/>
      <c r="C224" s="180"/>
      <c r="D224" s="179"/>
      <c r="O224" s="181"/>
      <c r="Z224" s="181"/>
      <c r="AA224" s="182"/>
    </row>
    <row r="225" s="86" customFormat="true" ht="12.75" hidden="false" customHeight="false" outlineLevel="0" collapsed="false">
      <c r="B225" s="179"/>
      <c r="C225" s="180"/>
      <c r="D225" s="179"/>
      <c r="O225" s="181"/>
      <c r="Z225" s="181"/>
      <c r="AA225" s="182"/>
    </row>
    <row r="226" s="86" customFormat="true" ht="12.75" hidden="false" customHeight="false" outlineLevel="0" collapsed="false">
      <c r="B226" s="179"/>
      <c r="C226" s="180"/>
      <c r="D226" s="179"/>
      <c r="O226" s="181"/>
      <c r="Z226" s="181"/>
      <c r="AA226" s="182"/>
    </row>
    <row r="227" s="86" customFormat="true" ht="12.75" hidden="false" customHeight="false" outlineLevel="0" collapsed="false">
      <c r="B227" s="179"/>
      <c r="C227" s="180"/>
      <c r="D227" s="179"/>
      <c r="O227" s="181"/>
      <c r="Z227" s="181"/>
      <c r="AA227" s="182"/>
    </row>
    <row r="228" s="86" customFormat="true" ht="12.75" hidden="false" customHeight="false" outlineLevel="0" collapsed="false">
      <c r="B228" s="179"/>
      <c r="C228" s="180"/>
      <c r="D228" s="179"/>
      <c r="O228" s="181"/>
      <c r="Z228" s="181"/>
      <c r="AA228" s="182"/>
    </row>
    <row r="229" s="86" customFormat="true" ht="12.75" hidden="false" customHeight="false" outlineLevel="0" collapsed="false">
      <c r="B229" s="179"/>
      <c r="C229" s="180"/>
      <c r="D229" s="179"/>
      <c r="O229" s="181"/>
      <c r="Z229" s="181"/>
      <c r="AA229" s="182"/>
    </row>
    <row r="230" s="86" customFormat="true" ht="12.75" hidden="false" customHeight="false" outlineLevel="0" collapsed="false">
      <c r="B230" s="179"/>
      <c r="C230" s="180"/>
      <c r="D230" s="179"/>
      <c r="O230" s="181"/>
      <c r="Z230" s="181"/>
      <c r="AA230" s="182"/>
    </row>
    <row r="231" s="86" customFormat="true" ht="12.75" hidden="false" customHeight="false" outlineLevel="0" collapsed="false">
      <c r="B231" s="179"/>
      <c r="C231" s="180"/>
      <c r="D231" s="179"/>
      <c r="O231" s="181"/>
      <c r="Z231" s="181"/>
      <c r="AA231" s="182"/>
    </row>
    <row r="232" s="86" customFormat="true" ht="12.75" hidden="false" customHeight="false" outlineLevel="0" collapsed="false">
      <c r="B232" s="179"/>
      <c r="C232" s="180"/>
      <c r="D232" s="179"/>
      <c r="O232" s="181"/>
      <c r="Z232" s="181"/>
      <c r="AA232" s="182"/>
    </row>
    <row r="233" s="86" customFormat="true" ht="12.75" hidden="false" customHeight="false" outlineLevel="0" collapsed="false">
      <c r="B233" s="179"/>
      <c r="C233" s="180"/>
      <c r="D233" s="179"/>
      <c r="O233" s="181"/>
      <c r="Z233" s="181"/>
      <c r="AA233" s="182"/>
    </row>
    <row r="234" s="86" customFormat="true" ht="12.75" hidden="false" customHeight="false" outlineLevel="0" collapsed="false">
      <c r="B234" s="179"/>
      <c r="C234" s="180"/>
      <c r="D234" s="179"/>
      <c r="O234" s="181"/>
      <c r="Z234" s="181"/>
      <c r="AA234" s="182"/>
    </row>
    <row r="235" s="86" customFormat="true" ht="12.75" hidden="false" customHeight="false" outlineLevel="0" collapsed="false">
      <c r="B235" s="179"/>
      <c r="C235" s="180"/>
      <c r="D235" s="179"/>
      <c r="O235" s="181"/>
      <c r="Z235" s="181"/>
      <c r="AA235" s="182"/>
    </row>
    <row r="236" s="86" customFormat="true" ht="12.75" hidden="false" customHeight="false" outlineLevel="0" collapsed="false">
      <c r="B236" s="179"/>
      <c r="C236" s="180"/>
      <c r="D236" s="179"/>
      <c r="O236" s="181"/>
      <c r="Z236" s="181"/>
      <c r="AA236" s="182"/>
    </row>
    <row r="237" s="86" customFormat="true" ht="12.75" hidden="false" customHeight="false" outlineLevel="0" collapsed="false">
      <c r="B237" s="179"/>
      <c r="C237" s="180"/>
      <c r="D237" s="179"/>
      <c r="O237" s="181"/>
      <c r="Z237" s="181"/>
      <c r="AA237" s="182"/>
    </row>
    <row r="238" s="86" customFormat="true" ht="12.75" hidden="false" customHeight="false" outlineLevel="0" collapsed="false">
      <c r="B238" s="179"/>
      <c r="C238" s="180"/>
      <c r="D238" s="179"/>
      <c r="O238" s="181"/>
      <c r="Z238" s="181"/>
      <c r="AA238" s="182"/>
    </row>
    <row r="239" s="86" customFormat="true" ht="12.75" hidden="false" customHeight="false" outlineLevel="0" collapsed="false">
      <c r="B239" s="179"/>
      <c r="C239" s="180"/>
      <c r="D239" s="179"/>
      <c r="O239" s="181"/>
      <c r="Z239" s="181"/>
      <c r="AA239" s="182"/>
    </row>
    <row r="240" s="86" customFormat="true" ht="12.75" hidden="false" customHeight="false" outlineLevel="0" collapsed="false">
      <c r="B240" s="179"/>
      <c r="C240" s="180"/>
      <c r="D240" s="179"/>
      <c r="O240" s="181"/>
      <c r="Z240" s="181"/>
      <c r="AA240" s="182"/>
    </row>
    <row r="241" s="86" customFormat="true" ht="12.75" hidden="false" customHeight="false" outlineLevel="0" collapsed="false">
      <c r="B241" s="179"/>
      <c r="C241" s="180"/>
      <c r="D241" s="179"/>
      <c r="O241" s="181"/>
      <c r="Z241" s="181"/>
      <c r="AA241" s="182"/>
    </row>
    <row r="242" s="86" customFormat="true" ht="12.75" hidden="false" customHeight="false" outlineLevel="0" collapsed="false">
      <c r="B242" s="179"/>
      <c r="C242" s="180"/>
      <c r="D242" s="179"/>
      <c r="O242" s="181"/>
      <c r="Z242" s="181"/>
      <c r="AA242" s="182"/>
    </row>
    <row r="243" s="86" customFormat="true" ht="12.75" hidden="false" customHeight="false" outlineLevel="0" collapsed="false">
      <c r="B243" s="179"/>
      <c r="C243" s="180"/>
      <c r="D243" s="179"/>
      <c r="O243" s="181"/>
      <c r="Z243" s="181"/>
      <c r="AA243" s="182"/>
    </row>
    <row r="244" s="86" customFormat="true" ht="12.75" hidden="false" customHeight="false" outlineLevel="0" collapsed="false">
      <c r="B244" s="179"/>
      <c r="C244" s="180"/>
      <c r="D244" s="179"/>
      <c r="O244" s="181"/>
      <c r="Z244" s="181"/>
      <c r="AA244" s="182"/>
    </row>
    <row r="245" s="86" customFormat="true" ht="12.75" hidden="false" customHeight="false" outlineLevel="0" collapsed="false">
      <c r="B245" s="179"/>
      <c r="C245" s="180"/>
      <c r="D245" s="179"/>
      <c r="O245" s="181"/>
      <c r="Z245" s="181"/>
      <c r="AA245" s="182"/>
    </row>
    <row r="246" s="86" customFormat="true" ht="12.75" hidden="false" customHeight="false" outlineLevel="0" collapsed="false">
      <c r="B246" s="179"/>
      <c r="C246" s="180"/>
      <c r="D246" s="179"/>
      <c r="O246" s="181"/>
      <c r="Z246" s="181"/>
      <c r="AA246" s="182"/>
    </row>
    <row r="247" s="86" customFormat="true" ht="12.75" hidden="false" customHeight="false" outlineLevel="0" collapsed="false">
      <c r="B247" s="179"/>
      <c r="C247" s="180"/>
      <c r="D247" s="179"/>
      <c r="O247" s="181"/>
      <c r="Z247" s="181"/>
      <c r="AA247" s="182"/>
    </row>
    <row r="248" s="86" customFormat="true" ht="12.75" hidden="false" customHeight="false" outlineLevel="0" collapsed="false">
      <c r="B248" s="179"/>
      <c r="C248" s="180"/>
      <c r="D248" s="179"/>
      <c r="O248" s="181"/>
      <c r="Z248" s="181"/>
      <c r="AA248" s="182"/>
    </row>
    <row r="249" s="86" customFormat="true" ht="12.75" hidden="false" customHeight="false" outlineLevel="0" collapsed="false">
      <c r="B249" s="179"/>
      <c r="C249" s="180"/>
      <c r="D249" s="179"/>
      <c r="O249" s="181"/>
      <c r="Z249" s="181"/>
      <c r="AA249" s="182"/>
    </row>
    <row r="250" s="86" customFormat="true" ht="12.75" hidden="false" customHeight="false" outlineLevel="0" collapsed="false">
      <c r="B250" s="179"/>
      <c r="C250" s="180"/>
      <c r="D250" s="179"/>
      <c r="O250" s="181"/>
      <c r="Z250" s="181"/>
      <c r="AA250" s="182"/>
    </row>
    <row r="251" s="86" customFormat="true" ht="12.75" hidden="false" customHeight="false" outlineLevel="0" collapsed="false">
      <c r="B251" s="179"/>
      <c r="C251" s="180"/>
      <c r="D251" s="179"/>
      <c r="O251" s="181"/>
      <c r="Z251" s="181"/>
      <c r="AA251" s="182"/>
    </row>
    <row r="252" s="86" customFormat="true" ht="12.75" hidden="false" customHeight="false" outlineLevel="0" collapsed="false">
      <c r="B252" s="179"/>
      <c r="C252" s="180"/>
      <c r="D252" s="179"/>
      <c r="O252" s="181"/>
      <c r="Z252" s="181"/>
      <c r="AA252" s="182"/>
    </row>
    <row r="253" s="86" customFormat="true" ht="12.75" hidden="false" customHeight="false" outlineLevel="0" collapsed="false">
      <c r="B253" s="179"/>
      <c r="C253" s="180"/>
      <c r="D253" s="179"/>
      <c r="O253" s="181"/>
      <c r="Z253" s="181"/>
      <c r="AA253" s="182"/>
    </row>
    <row r="254" s="86" customFormat="true" ht="12.75" hidden="false" customHeight="false" outlineLevel="0" collapsed="false">
      <c r="B254" s="179"/>
      <c r="C254" s="180"/>
      <c r="D254" s="179"/>
      <c r="O254" s="181"/>
      <c r="Z254" s="181"/>
      <c r="AA254" s="182"/>
    </row>
    <row r="255" s="86" customFormat="true" ht="12.75" hidden="false" customHeight="false" outlineLevel="0" collapsed="false">
      <c r="B255" s="179"/>
      <c r="C255" s="180"/>
      <c r="D255" s="179"/>
      <c r="O255" s="181"/>
      <c r="Z255" s="181"/>
      <c r="AA255" s="182"/>
    </row>
    <row r="256" s="86" customFormat="true" ht="12.75" hidden="false" customHeight="false" outlineLevel="0" collapsed="false">
      <c r="B256" s="179"/>
      <c r="C256" s="180"/>
      <c r="D256" s="179"/>
      <c r="O256" s="181"/>
      <c r="Z256" s="181"/>
      <c r="AA256" s="182"/>
    </row>
    <row r="257" s="86" customFormat="true" ht="12.75" hidden="false" customHeight="false" outlineLevel="0" collapsed="false">
      <c r="B257" s="179"/>
      <c r="C257" s="180"/>
      <c r="D257" s="179"/>
      <c r="O257" s="181"/>
      <c r="Z257" s="181"/>
      <c r="AA257" s="182"/>
    </row>
    <row r="258" s="86" customFormat="true" ht="12.75" hidden="false" customHeight="false" outlineLevel="0" collapsed="false">
      <c r="B258" s="179"/>
      <c r="C258" s="180"/>
      <c r="D258" s="179"/>
      <c r="O258" s="181"/>
      <c r="Z258" s="181"/>
      <c r="AA258" s="182"/>
    </row>
    <row r="259" s="86" customFormat="true" ht="12.75" hidden="false" customHeight="false" outlineLevel="0" collapsed="false">
      <c r="B259" s="179"/>
      <c r="C259" s="180"/>
      <c r="D259" s="179"/>
      <c r="O259" s="181"/>
      <c r="Z259" s="181"/>
      <c r="AA259" s="182"/>
    </row>
    <row r="260" s="86" customFormat="true" ht="12.75" hidden="false" customHeight="false" outlineLevel="0" collapsed="false">
      <c r="B260" s="179"/>
      <c r="C260" s="180"/>
      <c r="D260" s="179"/>
      <c r="O260" s="181"/>
      <c r="Z260" s="181"/>
      <c r="AA260" s="182"/>
    </row>
    <row r="261" s="86" customFormat="true" ht="12.75" hidden="false" customHeight="false" outlineLevel="0" collapsed="false">
      <c r="B261" s="179"/>
      <c r="C261" s="180"/>
      <c r="D261" s="179"/>
      <c r="O261" s="181"/>
      <c r="Z261" s="181"/>
      <c r="AA261" s="182"/>
    </row>
    <row r="262" s="86" customFormat="true" ht="12.75" hidden="false" customHeight="false" outlineLevel="0" collapsed="false">
      <c r="B262" s="179"/>
      <c r="C262" s="180"/>
      <c r="D262" s="179"/>
      <c r="O262" s="181"/>
      <c r="Z262" s="181"/>
      <c r="AA262" s="182"/>
    </row>
    <row r="263" s="86" customFormat="true" ht="12.75" hidden="false" customHeight="false" outlineLevel="0" collapsed="false">
      <c r="B263" s="179"/>
      <c r="C263" s="180"/>
      <c r="D263" s="179"/>
      <c r="O263" s="181"/>
      <c r="Z263" s="181"/>
      <c r="AA263" s="182"/>
    </row>
    <row r="264" s="86" customFormat="true" ht="12.75" hidden="false" customHeight="false" outlineLevel="0" collapsed="false">
      <c r="B264" s="179"/>
      <c r="C264" s="180"/>
      <c r="D264" s="179"/>
      <c r="O264" s="181"/>
      <c r="Z264" s="181"/>
      <c r="AA264" s="182"/>
    </row>
    <row r="265" s="86" customFormat="true" ht="12.75" hidden="false" customHeight="false" outlineLevel="0" collapsed="false">
      <c r="B265" s="179"/>
      <c r="C265" s="180"/>
      <c r="D265" s="179"/>
      <c r="O265" s="181"/>
      <c r="Z265" s="181"/>
      <c r="AA265" s="182"/>
    </row>
    <row r="266" s="86" customFormat="true" ht="12.75" hidden="false" customHeight="false" outlineLevel="0" collapsed="false">
      <c r="B266" s="179"/>
      <c r="C266" s="180"/>
      <c r="D266" s="179"/>
      <c r="O266" s="181"/>
      <c r="Z266" s="181"/>
      <c r="AA266" s="182"/>
    </row>
    <row r="267" s="86" customFormat="true" ht="12.75" hidden="false" customHeight="false" outlineLevel="0" collapsed="false">
      <c r="B267" s="179"/>
      <c r="C267" s="180"/>
      <c r="D267" s="179"/>
      <c r="O267" s="181"/>
      <c r="Z267" s="181"/>
      <c r="AA267" s="182"/>
    </row>
    <row r="268" s="86" customFormat="true" ht="12.75" hidden="false" customHeight="false" outlineLevel="0" collapsed="false">
      <c r="B268" s="179"/>
      <c r="C268" s="180"/>
      <c r="D268" s="179"/>
      <c r="O268" s="181"/>
      <c r="Z268" s="181"/>
      <c r="AA268" s="182"/>
    </row>
    <row r="269" s="86" customFormat="true" ht="12.75" hidden="false" customHeight="false" outlineLevel="0" collapsed="false">
      <c r="B269" s="179"/>
      <c r="C269" s="180"/>
      <c r="D269" s="179"/>
      <c r="O269" s="181"/>
      <c r="Z269" s="181"/>
      <c r="AA269" s="182"/>
    </row>
    <row r="270" s="86" customFormat="true" ht="12.75" hidden="false" customHeight="false" outlineLevel="0" collapsed="false">
      <c r="B270" s="179"/>
      <c r="C270" s="180"/>
      <c r="D270" s="179"/>
      <c r="O270" s="181"/>
      <c r="Z270" s="181"/>
      <c r="AA270" s="182"/>
    </row>
    <row r="271" s="86" customFormat="true" ht="12.75" hidden="false" customHeight="false" outlineLevel="0" collapsed="false">
      <c r="B271" s="179"/>
      <c r="C271" s="180"/>
      <c r="D271" s="179"/>
      <c r="O271" s="181"/>
      <c r="Z271" s="181"/>
      <c r="AA271" s="182"/>
    </row>
    <row r="272" s="86" customFormat="true" ht="12.75" hidden="false" customHeight="false" outlineLevel="0" collapsed="false">
      <c r="B272" s="179"/>
      <c r="C272" s="180"/>
      <c r="D272" s="179"/>
      <c r="O272" s="181"/>
      <c r="Z272" s="181"/>
      <c r="AA272" s="182"/>
    </row>
    <row r="273" s="86" customFormat="true" ht="12.75" hidden="false" customHeight="false" outlineLevel="0" collapsed="false">
      <c r="B273" s="179"/>
      <c r="C273" s="180"/>
      <c r="D273" s="179"/>
      <c r="O273" s="181"/>
      <c r="Z273" s="181"/>
      <c r="AA273" s="182"/>
    </row>
    <row r="274" s="86" customFormat="true" ht="12.75" hidden="false" customHeight="false" outlineLevel="0" collapsed="false">
      <c r="B274" s="179"/>
      <c r="C274" s="180"/>
      <c r="D274" s="179"/>
      <c r="O274" s="181"/>
      <c r="Z274" s="181"/>
      <c r="AA274" s="182"/>
    </row>
    <row r="275" s="86" customFormat="true" ht="12.75" hidden="false" customHeight="false" outlineLevel="0" collapsed="false">
      <c r="B275" s="179"/>
      <c r="C275" s="180"/>
      <c r="D275" s="179"/>
      <c r="O275" s="181"/>
      <c r="Z275" s="181"/>
      <c r="AA275" s="182"/>
    </row>
    <row r="276" s="86" customFormat="true" ht="12.75" hidden="false" customHeight="false" outlineLevel="0" collapsed="false">
      <c r="B276" s="179"/>
      <c r="C276" s="180"/>
      <c r="D276" s="179"/>
      <c r="O276" s="181"/>
      <c r="Z276" s="181"/>
      <c r="AA276" s="182"/>
    </row>
    <row r="277" s="86" customFormat="true" ht="12.75" hidden="false" customHeight="false" outlineLevel="0" collapsed="false">
      <c r="B277" s="179"/>
      <c r="C277" s="180"/>
      <c r="D277" s="179"/>
      <c r="O277" s="181"/>
      <c r="Z277" s="181"/>
      <c r="AA277" s="182"/>
    </row>
    <row r="278" s="86" customFormat="true" ht="12.75" hidden="false" customHeight="false" outlineLevel="0" collapsed="false">
      <c r="B278" s="179"/>
      <c r="C278" s="180"/>
      <c r="D278" s="179"/>
      <c r="O278" s="181"/>
      <c r="Z278" s="181"/>
      <c r="AA278" s="182"/>
    </row>
    <row r="279" s="86" customFormat="true" ht="12.75" hidden="false" customHeight="false" outlineLevel="0" collapsed="false">
      <c r="B279" s="179"/>
      <c r="C279" s="180"/>
      <c r="D279" s="179"/>
      <c r="O279" s="181"/>
      <c r="Z279" s="181"/>
      <c r="AA279" s="182"/>
    </row>
    <row r="280" s="86" customFormat="true" ht="12.75" hidden="false" customHeight="false" outlineLevel="0" collapsed="false">
      <c r="B280" s="179"/>
      <c r="C280" s="180"/>
      <c r="D280" s="179"/>
      <c r="O280" s="181"/>
      <c r="Z280" s="181"/>
      <c r="AA280" s="182"/>
    </row>
    <row r="281" s="86" customFormat="true" ht="12.75" hidden="false" customHeight="false" outlineLevel="0" collapsed="false">
      <c r="B281" s="179"/>
      <c r="C281" s="180"/>
      <c r="D281" s="179"/>
      <c r="O281" s="181"/>
      <c r="Z281" s="181"/>
      <c r="AA281" s="182"/>
    </row>
    <row r="282" s="86" customFormat="true" ht="12.75" hidden="false" customHeight="false" outlineLevel="0" collapsed="false">
      <c r="B282" s="179"/>
      <c r="C282" s="180"/>
      <c r="D282" s="179"/>
      <c r="O282" s="181"/>
      <c r="Z282" s="181"/>
      <c r="AA282" s="182"/>
    </row>
    <row r="283" s="86" customFormat="true" ht="12.75" hidden="false" customHeight="false" outlineLevel="0" collapsed="false">
      <c r="B283" s="179"/>
      <c r="C283" s="180"/>
      <c r="D283" s="179"/>
      <c r="O283" s="181"/>
      <c r="Z283" s="181"/>
      <c r="AA283" s="182"/>
    </row>
    <row r="284" s="86" customFormat="true" ht="12.75" hidden="false" customHeight="false" outlineLevel="0" collapsed="false">
      <c r="B284" s="179"/>
      <c r="C284" s="180"/>
      <c r="D284" s="179"/>
      <c r="O284" s="181"/>
      <c r="Z284" s="181"/>
      <c r="AA284" s="182"/>
    </row>
    <row r="285" s="86" customFormat="true" ht="12.75" hidden="false" customHeight="false" outlineLevel="0" collapsed="false">
      <c r="B285" s="179"/>
      <c r="C285" s="180"/>
      <c r="D285" s="179"/>
      <c r="O285" s="181"/>
      <c r="Z285" s="181"/>
      <c r="AA285" s="182"/>
    </row>
    <row r="286" s="86" customFormat="true" ht="12.75" hidden="false" customHeight="false" outlineLevel="0" collapsed="false">
      <c r="B286" s="179"/>
      <c r="C286" s="180"/>
      <c r="D286" s="179"/>
      <c r="O286" s="181"/>
      <c r="Z286" s="181"/>
      <c r="AA286" s="182"/>
    </row>
    <row r="287" s="86" customFormat="true" ht="12.75" hidden="false" customHeight="false" outlineLevel="0" collapsed="false">
      <c r="B287" s="179"/>
      <c r="C287" s="180"/>
      <c r="D287" s="179"/>
      <c r="O287" s="181"/>
      <c r="Z287" s="181"/>
      <c r="AA287" s="182"/>
    </row>
    <row r="288" s="86" customFormat="true" ht="12.75" hidden="false" customHeight="false" outlineLevel="0" collapsed="false">
      <c r="B288" s="179"/>
      <c r="C288" s="180"/>
      <c r="D288" s="179"/>
      <c r="O288" s="181"/>
      <c r="Z288" s="181"/>
      <c r="AA288" s="182"/>
    </row>
    <row r="289" s="86" customFormat="true" ht="12.75" hidden="false" customHeight="false" outlineLevel="0" collapsed="false">
      <c r="B289" s="179"/>
      <c r="C289" s="180"/>
      <c r="D289" s="179"/>
      <c r="O289" s="181"/>
      <c r="Z289" s="181"/>
      <c r="AA289" s="182"/>
    </row>
    <row r="290" s="86" customFormat="true" ht="12.75" hidden="false" customHeight="false" outlineLevel="0" collapsed="false">
      <c r="B290" s="179"/>
      <c r="C290" s="180"/>
      <c r="D290" s="179"/>
      <c r="O290" s="181"/>
      <c r="Z290" s="181"/>
      <c r="AA290" s="182"/>
    </row>
    <row r="291" s="86" customFormat="true" ht="12.75" hidden="false" customHeight="false" outlineLevel="0" collapsed="false">
      <c r="B291" s="179"/>
      <c r="C291" s="180"/>
      <c r="D291" s="179"/>
      <c r="O291" s="181"/>
      <c r="Z291" s="181"/>
      <c r="AA291" s="182"/>
    </row>
    <row r="292" s="86" customFormat="true" ht="12.75" hidden="false" customHeight="false" outlineLevel="0" collapsed="false">
      <c r="B292" s="179"/>
      <c r="C292" s="180"/>
      <c r="D292" s="179"/>
      <c r="O292" s="181"/>
      <c r="Z292" s="181"/>
      <c r="AA292" s="182"/>
    </row>
    <row r="293" s="86" customFormat="true" ht="12.75" hidden="false" customHeight="false" outlineLevel="0" collapsed="false">
      <c r="B293" s="179"/>
      <c r="C293" s="180"/>
      <c r="D293" s="179"/>
      <c r="O293" s="181"/>
      <c r="Z293" s="181"/>
      <c r="AA293" s="182"/>
    </row>
    <row r="294" s="86" customFormat="true" ht="12.75" hidden="false" customHeight="false" outlineLevel="0" collapsed="false">
      <c r="B294" s="179"/>
      <c r="C294" s="180"/>
      <c r="D294" s="179"/>
      <c r="O294" s="181"/>
      <c r="Z294" s="181"/>
      <c r="AA294" s="182"/>
    </row>
    <row r="295" s="86" customFormat="true" ht="12.75" hidden="false" customHeight="false" outlineLevel="0" collapsed="false">
      <c r="B295" s="179"/>
      <c r="C295" s="180"/>
      <c r="D295" s="179"/>
      <c r="O295" s="181"/>
      <c r="Z295" s="181"/>
      <c r="AA295" s="182"/>
    </row>
    <row r="296" s="86" customFormat="true" ht="12.75" hidden="false" customHeight="false" outlineLevel="0" collapsed="false">
      <c r="B296" s="179"/>
      <c r="C296" s="180"/>
      <c r="D296" s="179"/>
      <c r="O296" s="181"/>
      <c r="Z296" s="181"/>
      <c r="AA296" s="182"/>
    </row>
    <row r="297" s="86" customFormat="true" ht="12.75" hidden="false" customHeight="false" outlineLevel="0" collapsed="false">
      <c r="B297" s="179"/>
      <c r="C297" s="180"/>
      <c r="D297" s="179"/>
      <c r="O297" s="181"/>
      <c r="Z297" s="181"/>
      <c r="AA297" s="182"/>
    </row>
    <row r="298" s="86" customFormat="true" ht="12.75" hidden="false" customHeight="false" outlineLevel="0" collapsed="false">
      <c r="B298" s="179"/>
      <c r="C298" s="180"/>
      <c r="D298" s="179"/>
      <c r="O298" s="181"/>
      <c r="Z298" s="181"/>
      <c r="AA298" s="182"/>
    </row>
    <row r="299" s="86" customFormat="true" ht="12.75" hidden="false" customHeight="false" outlineLevel="0" collapsed="false">
      <c r="B299" s="179"/>
      <c r="C299" s="180"/>
      <c r="D299" s="179"/>
      <c r="O299" s="181"/>
      <c r="Z299" s="181"/>
      <c r="AA299" s="182"/>
    </row>
    <row r="300" s="86" customFormat="true" ht="12.75" hidden="false" customHeight="false" outlineLevel="0" collapsed="false">
      <c r="B300" s="179"/>
      <c r="C300" s="180"/>
      <c r="D300" s="179"/>
      <c r="O300" s="181"/>
      <c r="Z300" s="181"/>
      <c r="AA300" s="182"/>
    </row>
    <row r="301" s="86" customFormat="true" ht="12.75" hidden="false" customHeight="false" outlineLevel="0" collapsed="false">
      <c r="B301" s="179"/>
      <c r="C301" s="180"/>
      <c r="D301" s="179"/>
      <c r="O301" s="181"/>
      <c r="Z301" s="181"/>
      <c r="AA301" s="182"/>
    </row>
    <row r="302" s="86" customFormat="true" ht="12.75" hidden="false" customHeight="false" outlineLevel="0" collapsed="false">
      <c r="B302" s="179"/>
      <c r="C302" s="180"/>
      <c r="D302" s="179"/>
      <c r="O302" s="181"/>
      <c r="Z302" s="181"/>
      <c r="AA302" s="182"/>
    </row>
    <row r="303" s="86" customFormat="true" ht="12.75" hidden="false" customHeight="false" outlineLevel="0" collapsed="false">
      <c r="B303" s="179"/>
      <c r="C303" s="180"/>
      <c r="D303" s="179"/>
      <c r="O303" s="181"/>
      <c r="Z303" s="181"/>
      <c r="AA303" s="182"/>
    </row>
    <row r="304" s="86" customFormat="true" ht="12.75" hidden="false" customHeight="false" outlineLevel="0" collapsed="false">
      <c r="B304" s="179"/>
      <c r="C304" s="180"/>
      <c r="D304" s="179"/>
      <c r="O304" s="181"/>
      <c r="Z304" s="181"/>
      <c r="AA304" s="182"/>
    </row>
    <row r="305" s="86" customFormat="true" ht="12.75" hidden="false" customHeight="false" outlineLevel="0" collapsed="false">
      <c r="B305" s="179"/>
      <c r="C305" s="180"/>
      <c r="D305" s="179"/>
      <c r="O305" s="181"/>
      <c r="Z305" s="181"/>
      <c r="AA305" s="182"/>
    </row>
    <row r="306" s="86" customFormat="true" ht="12.75" hidden="false" customHeight="false" outlineLevel="0" collapsed="false">
      <c r="B306" s="179"/>
      <c r="C306" s="180"/>
      <c r="D306" s="179"/>
      <c r="O306" s="181"/>
      <c r="Z306" s="181"/>
      <c r="AA306" s="182"/>
    </row>
    <row r="307" s="86" customFormat="true" ht="12.75" hidden="false" customHeight="false" outlineLevel="0" collapsed="false">
      <c r="B307" s="179"/>
      <c r="C307" s="180"/>
      <c r="D307" s="179"/>
      <c r="O307" s="181"/>
      <c r="Z307" s="181"/>
      <c r="AA307" s="182"/>
    </row>
    <row r="308" s="86" customFormat="true" ht="12.75" hidden="false" customHeight="false" outlineLevel="0" collapsed="false">
      <c r="B308" s="179"/>
      <c r="C308" s="180"/>
      <c r="D308" s="179"/>
      <c r="O308" s="181"/>
      <c r="Z308" s="181"/>
      <c r="AA308" s="182"/>
    </row>
    <row r="309" s="86" customFormat="true" ht="12.75" hidden="false" customHeight="false" outlineLevel="0" collapsed="false">
      <c r="B309" s="179"/>
      <c r="C309" s="180"/>
      <c r="D309" s="179"/>
      <c r="O309" s="181"/>
      <c r="Z309" s="181"/>
      <c r="AA309" s="182"/>
    </row>
    <row r="310" s="86" customFormat="true" ht="12.75" hidden="false" customHeight="false" outlineLevel="0" collapsed="false">
      <c r="B310" s="179"/>
      <c r="C310" s="180"/>
      <c r="D310" s="179"/>
      <c r="O310" s="181"/>
      <c r="Z310" s="181"/>
      <c r="AA310" s="182"/>
    </row>
    <row r="311" s="86" customFormat="true" ht="12.75" hidden="false" customHeight="false" outlineLevel="0" collapsed="false">
      <c r="B311" s="179"/>
      <c r="C311" s="180"/>
      <c r="D311" s="179"/>
      <c r="O311" s="181"/>
      <c r="Z311" s="181"/>
      <c r="AA311" s="182"/>
    </row>
    <row r="312" s="86" customFormat="true" ht="12.75" hidden="false" customHeight="false" outlineLevel="0" collapsed="false">
      <c r="B312" s="179"/>
      <c r="C312" s="180"/>
      <c r="D312" s="179"/>
      <c r="O312" s="181"/>
      <c r="Z312" s="181"/>
      <c r="AA312" s="182"/>
    </row>
    <row r="313" s="86" customFormat="true" ht="12.75" hidden="false" customHeight="false" outlineLevel="0" collapsed="false">
      <c r="B313" s="179"/>
      <c r="C313" s="180"/>
      <c r="D313" s="179"/>
      <c r="O313" s="181"/>
      <c r="Z313" s="181"/>
      <c r="AA313" s="182"/>
    </row>
    <row r="314" s="86" customFormat="true" ht="12.75" hidden="false" customHeight="false" outlineLevel="0" collapsed="false">
      <c r="B314" s="179"/>
      <c r="C314" s="180"/>
      <c r="D314" s="179"/>
      <c r="O314" s="181"/>
      <c r="Z314" s="181"/>
      <c r="AA314" s="182"/>
    </row>
    <row r="315" s="86" customFormat="true" ht="12.75" hidden="false" customHeight="false" outlineLevel="0" collapsed="false">
      <c r="B315" s="179"/>
      <c r="C315" s="180"/>
      <c r="D315" s="179"/>
      <c r="O315" s="181"/>
      <c r="Z315" s="181"/>
      <c r="AA315" s="182"/>
    </row>
    <row r="316" s="86" customFormat="true" ht="12.75" hidden="false" customHeight="false" outlineLevel="0" collapsed="false">
      <c r="B316" s="179"/>
      <c r="C316" s="180"/>
      <c r="D316" s="179"/>
      <c r="O316" s="181"/>
      <c r="Z316" s="181"/>
      <c r="AA316" s="182"/>
    </row>
    <row r="317" s="86" customFormat="true" ht="12.75" hidden="false" customHeight="false" outlineLevel="0" collapsed="false">
      <c r="B317" s="179"/>
      <c r="C317" s="180"/>
      <c r="D317" s="179"/>
      <c r="O317" s="181"/>
      <c r="Z317" s="181"/>
      <c r="AA317" s="182"/>
    </row>
    <row r="318" s="86" customFormat="true" ht="12.75" hidden="false" customHeight="false" outlineLevel="0" collapsed="false">
      <c r="B318" s="179"/>
      <c r="C318" s="180"/>
      <c r="D318" s="179"/>
      <c r="O318" s="181"/>
      <c r="Z318" s="181"/>
      <c r="AA318" s="182"/>
    </row>
    <row r="319" s="86" customFormat="true" ht="12.75" hidden="false" customHeight="false" outlineLevel="0" collapsed="false">
      <c r="B319" s="179"/>
      <c r="C319" s="180"/>
      <c r="D319" s="179"/>
      <c r="O319" s="181"/>
      <c r="Z319" s="181"/>
      <c r="AA319" s="182"/>
    </row>
    <row r="320" s="86" customFormat="true" ht="12.75" hidden="false" customHeight="false" outlineLevel="0" collapsed="false">
      <c r="B320" s="179"/>
      <c r="C320" s="180"/>
      <c r="D320" s="179"/>
      <c r="O320" s="181"/>
      <c r="Z320" s="181"/>
      <c r="AA320" s="182"/>
    </row>
    <row r="321" s="86" customFormat="true" ht="12.75" hidden="false" customHeight="false" outlineLevel="0" collapsed="false">
      <c r="B321" s="179"/>
      <c r="C321" s="180"/>
      <c r="D321" s="179"/>
      <c r="O321" s="181"/>
      <c r="Z321" s="181"/>
      <c r="AA321" s="182"/>
    </row>
    <row r="322" s="86" customFormat="true" ht="12.75" hidden="false" customHeight="false" outlineLevel="0" collapsed="false">
      <c r="B322" s="179"/>
      <c r="C322" s="180"/>
      <c r="D322" s="179"/>
      <c r="O322" s="181"/>
      <c r="Z322" s="181"/>
      <c r="AA322" s="182"/>
    </row>
    <row r="323" s="86" customFormat="true" ht="12.75" hidden="false" customHeight="false" outlineLevel="0" collapsed="false">
      <c r="B323" s="179"/>
      <c r="C323" s="180"/>
      <c r="D323" s="179"/>
      <c r="O323" s="181"/>
      <c r="Z323" s="181"/>
      <c r="AA323" s="182"/>
    </row>
    <row r="324" s="86" customFormat="true" ht="12.75" hidden="false" customHeight="false" outlineLevel="0" collapsed="false">
      <c r="B324" s="179"/>
      <c r="C324" s="180"/>
      <c r="D324" s="179"/>
      <c r="O324" s="181"/>
      <c r="Z324" s="181"/>
      <c r="AA324" s="182"/>
    </row>
    <row r="325" s="86" customFormat="true" ht="12.75" hidden="false" customHeight="false" outlineLevel="0" collapsed="false">
      <c r="B325" s="179"/>
      <c r="C325" s="180"/>
      <c r="D325" s="179"/>
      <c r="O325" s="181"/>
      <c r="Z325" s="181"/>
      <c r="AA325" s="182"/>
    </row>
    <row r="326" s="86" customFormat="true" ht="12.75" hidden="false" customHeight="false" outlineLevel="0" collapsed="false">
      <c r="B326" s="179"/>
      <c r="C326" s="180"/>
      <c r="D326" s="179"/>
      <c r="O326" s="181"/>
      <c r="Z326" s="181"/>
      <c r="AA326" s="182"/>
    </row>
    <row r="327" s="86" customFormat="true" ht="12.75" hidden="false" customHeight="false" outlineLevel="0" collapsed="false">
      <c r="B327" s="179"/>
      <c r="C327" s="180"/>
      <c r="D327" s="179"/>
      <c r="O327" s="181"/>
      <c r="Z327" s="181"/>
      <c r="AA327" s="182"/>
    </row>
    <row r="328" s="86" customFormat="true" ht="12.75" hidden="false" customHeight="false" outlineLevel="0" collapsed="false">
      <c r="B328" s="179"/>
      <c r="C328" s="180"/>
      <c r="D328" s="179"/>
      <c r="O328" s="181"/>
      <c r="Z328" s="181"/>
      <c r="AA328" s="182"/>
    </row>
    <row r="329" s="86" customFormat="true" ht="12.75" hidden="false" customHeight="false" outlineLevel="0" collapsed="false">
      <c r="B329" s="179"/>
      <c r="C329" s="180"/>
      <c r="D329" s="179"/>
      <c r="O329" s="181"/>
      <c r="Z329" s="181"/>
      <c r="AA329" s="182"/>
    </row>
    <row r="330" s="86" customFormat="true" ht="12.75" hidden="false" customHeight="false" outlineLevel="0" collapsed="false">
      <c r="B330" s="179"/>
      <c r="C330" s="180"/>
      <c r="D330" s="179"/>
      <c r="O330" s="181"/>
      <c r="Z330" s="181"/>
      <c r="AA330" s="182"/>
    </row>
    <row r="331" s="86" customFormat="true" ht="12.75" hidden="false" customHeight="false" outlineLevel="0" collapsed="false">
      <c r="B331" s="179"/>
      <c r="C331" s="180"/>
      <c r="D331" s="179"/>
      <c r="O331" s="181"/>
      <c r="Z331" s="181"/>
      <c r="AA331" s="182"/>
    </row>
    <row r="332" s="86" customFormat="true" ht="12.75" hidden="false" customHeight="false" outlineLevel="0" collapsed="false">
      <c r="B332" s="179"/>
      <c r="C332" s="180"/>
      <c r="D332" s="179"/>
      <c r="O332" s="181"/>
      <c r="Z332" s="181"/>
      <c r="AA332" s="182"/>
    </row>
    <row r="333" s="86" customFormat="true" ht="12.75" hidden="false" customHeight="false" outlineLevel="0" collapsed="false">
      <c r="B333" s="179"/>
      <c r="C333" s="180"/>
      <c r="D333" s="179"/>
      <c r="O333" s="181"/>
      <c r="Z333" s="181"/>
      <c r="AA333" s="182"/>
    </row>
    <row r="334" s="86" customFormat="true" ht="12.75" hidden="false" customHeight="false" outlineLevel="0" collapsed="false">
      <c r="B334" s="179"/>
      <c r="C334" s="180"/>
      <c r="D334" s="179"/>
      <c r="O334" s="181"/>
      <c r="Z334" s="181"/>
      <c r="AA334" s="182"/>
    </row>
    <row r="335" s="86" customFormat="true" ht="12.75" hidden="false" customHeight="false" outlineLevel="0" collapsed="false">
      <c r="B335" s="179"/>
      <c r="C335" s="180"/>
      <c r="D335" s="179"/>
      <c r="O335" s="181"/>
      <c r="Z335" s="181"/>
      <c r="AA335" s="182"/>
    </row>
    <row r="336" s="86" customFormat="true" ht="12.75" hidden="false" customHeight="false" outlineLevel="0" collapsed="false">
      <c r="B336" s="179"/>
      <c r="C336" s="180"/>
      <c r="D336" s="179"/>
      <c r="O336" s="181"/>
      <c r="Z336" s="181"/>
      <c r="AA336" s="182"/>
    </row>
    <row r="337" s="86" customFormat="true" ht="12.75" hidden="false" customHeight="false" outlineLevel="0" collapsed="false">
      <c r="B337" s="179"/>
      <c r="C337" s="180"/>
      <c r="D337" s="179"/>
      <c r="O337" s="181"/>
      <c r="Z337" s="181"/>
      <c r="AA337" s="182"/>
    </row>
    <row r="338" s="86" customFormat="true" ht="12.75" hidden="false" customHeight="false" outlineLevel="0" collapsed="false">
      <c r="B338" s="179"/>
      <c r="C338" s="180"/>
      <c r="D338" s="179"/>
      <c r="O338" s="181"/>
      <c r="Z338" s="181"/>
      <c r="AA338" s="182"/>
    </row>
    <row r="339" s="86" customFormat="true" ht="12.75" hidden="false" customHeight="false" outlineLevel="0" collapsed="false">
      <c r="B339" s="179"/>
      <c r="C339" s="180"/>
      <c r="D339" s="179"/>
      <c r="O339" s="181"/>
      <c r="Z339" s="181"/>
      <c r="AA339" s="182"/>
    </row>
    <row r="340" s="86" customFormat="true" ht="12.75" hidden="false" customHeight="false" outlineLevel="0" collapsed="false">
      <c r="B340" s="179"/>
      <c r="C340" s="180"/>
      <c r="D340" s="179"/>
      <c r="O340" s="181"/>
      <c r="Z340" s="181"/>
      <c r="AA340" s="182"/>
    </row>
    <row r="341" s="86" customFormat="true" ht="12.75" hidden="false" customHeight="false" outlineLevel="0" collapsed="false">
      <c r="B341" s="179"/>
      <c r="C341" s="180"/>
      <c r="D341" s="179"/>
      <c r="O341" s="181"/>
      <c r="Z341" s="181"/>
      <c r="AA341" s="182"/>
    </row>
    <row r="342" s="86" customFormat="true" ht="12.75" hidden="false" customHeight="false" outlineLevel="0" collapsed="false">
      <c r="B342" s="179"/>
      <c r="C342" s="180"/>
      <c r="D342" s="179"/>
      <c r="O342" s="181"/>
      <c r="Z342" s="181"/>
      <c r="AA342" s="182"/>
    </row>
    <row r="343" s="86" customFormat="true" ht="12.75" hidden="false" customHeight="false" outlineLevel="0" collapsed="false">
      <c r="B343" s="179"/>
      <c r="C343" s="180"/>
      <c r="D343" s="179"/>
      <c r="O343" s="181"/>
      <c r="Z343" s="181"/>
      <c r="AA343" s="182"/>
    </row>
    <row r="344" s="86" customFormat="true" ht="12.75" hidden="false" customHeight="false" outlineLevel="0" collapsed="false">
      <c r="B344" s="179"/>
      <c r="C344" s="180"/>
      <c r="D344" s="179"/>
      <c r="O344" s="181"/>
      <c r="Z344" s="181"/>
      <c r="AA344" s="182"/>
    </row>
    <row r="345" s="86" customFormat="true" ht="12.75" hidden="false" customHeight="false" outlineLevel="0" collapsed="false">
      <c r="B345" s="179"/>
      <c r="C345" s="180"/>
      <c r="D345" s="179"/>
      <c r="O345" s="181"/>
      <c r="Z345" s="181"/>
      <c r="AA345" s="182"/>
    </row>
    <row r="346" s="86" customFormat="true" ht="12.75" hidden="false" customHeight="false" outlineLevel="0" collapsed="false">
      <c r="B346" s="179"/>
      <c r="C346" s="180"/>
      <c r="D346" s="179"/>
      <c r="O346" s="181"/>
      <c r="Z346" s="181"/>
      <c r="AA346" s="182"/>
    </row>
    <row r="347" s="86" customFormat="true" ht="12.75" hidden="false" customHeight="false" outlineLevel="0" collapsed="false">
      <c r="B347" s="179"/>
      <c r="C347" s="180"/>
      <c r="D347" s="179"/>
      <c r="O347" s="181"/>
      <c r="Z347" s="181"/>
      <c r="AA347" s="182"/>
    </row>
    <row r="348" s="86" customFormat="true" ht="12.75" hidden="false" customHeight="false" outlineLevel="0" collapsed="false">
      <c r="B348" s="179"/>
      <c r="C348" s="180"/>
      <c r="D348" s="179"/>
      <c r="O348" s="181"/>
      <c r="Z348" s="181"/>
      <c r="AA348" s="182"/>
    </row>
    <row r="349" s="86" customFormat="true" ht="12.75" hidden="false" customHeight="false" outlineLevel="0" collapsed="false">
      <c r="B349" s="179"/>
      <c r="C349" s="180"/>
      <c r="D349" s="179"/>
      <c r="O349" s="181"/>
      <c r="Z349" s="181"/>
      <c r="AA349" s="182"/>
    </row>
    <row r="350" s="86" customFormat="true" ht="12.75" hidden="false" customHeight="false" outlineLevel="0" collapsed="false">
      <c r="B350" s="179"/>
      <c r="C350" s="180"/>
      <c r="D350" s="179"/>
      <c r="O350" s="181"/>
      <c r="Z350" s="181"/>
      <c r="AA350" s="182"/>
    </row>
    <row r="351" s="86" customFormat="true" ht="12.75" hidden="false" customHeight="false" outlineLevel="0" collapsed="false">
      <c r="B351" s="179"/>
      <c r="C351" s="180"/>
      <c r="D351" s="179"/>
      <c r="O351" s="181"/>
      <c r="Z351" s="181"/>
      <c r="AA351" s="182"/>
    </row>
    <row r="352" s="86" customFormat="true" ht="12.75" hidden="false" customHeight="false" outlineLevel="0" collapsed="false">
      <c r="B352" s="179"/>
      <c r="C352" s="180"/>
      <c r="D352" s="179"/>
      <c r="O352" s="181"/>
      <c r="Z352" s="181"/>
      <c r="AA352" s="182"/>
    </row>
    <row r="353" s="86" customFormat="true" ht="12.75" hidden="false" customHeight="false" outlineLevel="0" collapsed="false">
      <c r="B353" s="179"/>
      <c r="C353" s="180"/>
      <c r="D353" s="179"/>
      <c r="O353" s="181"/>
      <c r="Z353" s="181"/>
      <c r="AA353" s="182"/>
    </row>
    <row r="354" s="86" customFormat="true" ht="12.75" hidden="false" customHeight="false" outlineLevel="0" collapsed="false">
      <c r="B354" s="179"/>
      <c r="C354" s="180"/>
      <c r="D354" s="179"/>
      <c r="O354" s="181"/>
      <c r="Z354" s="181"/>
      <c r="AA354" s="182"/>
    </row>
    <row r="355" s="86" customFormat="true" ht="12.75" hidden="false" customHeight="false" outlineLevel="0" collapsed="false">
      <c r="B355" s="179"/>
      <c r="C355" s="180"/>
      <c r="D355" s="179"/>
      <c r="O355" s="181"/>
      <c r="Z355" s="181"/>
      <c r="AA355" s="182"/>
    </row>
    <row r="356" s="86" customFormat="true" ht="12.75" hidden="false" customHeight="false" outlineLevel="0" collapsed="false">
      <c r="B356" s="179"/>
      <c r="C356" s="180"/>
      <c r="D356" s="179"/>
      <c r="O356" s="181"/>
      <c r="Z356" s="181"/>
      <c r="AA356" s="182"/>
    </row>
    <row r="357" s="86" customFormat="true" ht="12.75" hidden="false" customHeight="false" outlineLevel="0" collapsed="false">
      <c r="B357" s="179"/>
      <c r="C357" s="180"/>
      <c r="D357" s="179"/>
      <c r="O357" s="181"/>
      <c r="Z357" s="181"/>
      <c r="AA357" s="182"/>
    </row>
    <row r="358" s="86" customFormat="true" ht="12.75" hidden="false" customHeight="false" outlineLevel="0" collapsed="false">
      <c r="B358" s="179"/>
      <c r="C358" s="180"/>
      <c r="D358" s="179"/>
      <c r="O358" s="181"/>
      <c r="Z358" s="181"/>
      <c r="AA358" s="182"/>
    </row>
    <row r="359" s="86" customFormat="true" ht="12.75" hidden="false" customHeight="false" outlineLevel="0" collapsed="false">
      <c r="B359" s="179"/>
      <c r="C359" s="180"/>
      <c r="D359" s="179"/>
      <c r="O359" s="181"/>
      <c r="Z359" s="181"/>
      <c r="AA359" s="182"/>
    </row>
    <row r="360" s="86" customFormat="true" ht="12.75" hidden="false" customHeight="false" outlineLevel="0" collapsed="false">
      <c r="B360" s="179"/>
      <c r="C360" s="180"/>
      <c r="D360" s="179"/>
      <c r="O360" s="181"/>
      <c r="Z360" s="181"/>
      <c r="AA360" s="182"/>
    </row>
    <row r="361" s="86" customFormat="true" ht="12.75" hidden="false" customHeight="false" outlineLevel="0" collapsed="false">
      <c r="B361" s="179"/>
      <c r="C361" s="180"/>
      <c r="D361" s="179"/>
      <c r="O361" s="181"/>
      <c r="Z361" s="181"/>
      <c r="AA361" s="182"/>
    </row>
    <row r="362" s="86" customFormat="true" ht="12.75" hidden="false" customHeight="false" outlineLevel="0" collapsed="false">
      <c r="B362" s="179"/>
      <c r="C362" s="180"/>
      <c r="D362" s="179"/>
      <c r="O362" s="181"/>
      <c r="Z362" s="181"/>
      <c r="AA362" s="182"/>
    </row>
    <row r="363" s="86" customFormat="true" ht="12.75" hidden="false" customHeight="false" outlineLevel="0" collapsed="false">
      <c r="B363" s="179"/>
      <c r="C363" s="180"/>
      <c r="D363" s="179"/>
      <c r="O363" s="181"/>
      <c r="Z363" s="181"/>
      <c r="AA363" s="182"/>
    </row>
    <row r="364" s="86" customFormat="true" ht="12.75" hidden="false" customHeight="false" outlineLevel="0" collapsed="false">
      <c r="B364" s="179"/>
      <c r="C364" s="180"/>
      <c r="D364" s="179"/>
      <c r="O364" s="181"/>
      <c r="Z364" s="181"/>
      <c r="AA364" s="182"/>
    </row>
    <row r="365" s="86" customFormat="true" ht="12.75" hidden="false" customHeight="false" outlineLevel="0" collapsed="false">
      <c r="B365" s="179"/>
      <c r="C365" s="180"/>
      <c r="D365" s="179"/>
      <c r="O365" s="181"/>
      <c r="Z365" s="181"/>
      <c r="AA365" s="182"/>
    </row>
    <row r="366" s="86" customFormat="true" ht="12.75" hidden="false" customHeight="false" outlineLevel="0" collapsed="false">
      <c r="B366" s="179"/>
      <c r="C366" s="180"/>
      <c r="D366" s="179"/>
      <c r="O366" s="181"/>
      <c r="Z366" s="181"/>
      <c r="AA366" s="182"/>
    </row>
    <row r="367" s="86" customFormat="true" ht="12.75" hidden="false" customHeight="false" outlineLevel="0" collapsed="false">
      <c r="B367" s="179"/>
      <c r="C367" s="180"/>
      <c r="D367" s="179"/>
      <c r="O367" s="181"/>
      <c r="Z367" s="181"/>
      <c r="AA367" s="182"/>
    </row>
    <row r="368" s="86" customFormat="true" ht="12.75" hidden="false" customHeight="false" outlineLevel="0" collapsed="false">
      <c r="B368" s="179"/>
      <c r="C368" s="180"/>
      <c r="D368" s="179"/>
      <c r="O368" s="181"/>
      <c r="Z368" s="181"/>
      <c r="AA368" s="182"/>
    </row>
    <row r="369" s="86" customFormat="true" ht="12.75" hidden="false" customHeight="false" outlineLevel="0" collapsed="false">
      <c r="B369" s="179"/>
      <c r="C369" s="180"/>
      <c r="D369" s="179"/>
      <c r="O369" s="181"/>
      <c r="Z369" s="181"/>
      <c r="AA369" s="182"/>
    </row>
    <row r="370" s="86" customFormat="true" ht="12.75" hidden="false" customHeight="false" outlineLevel="0" collapsed="false">
      <c r="B370" s="179"/>
      <c r="C370" s="180"/>
      <c r="D370" s="179"/>
      <c r="O370" s="181"/>
      <c r="Z370" s="181"/>
      <c r="AA370" s="182"/>
    </row>
    <row r="371" s="86" customFormat="true" ht="12.75" hidden="false" customHeight="false" outlineLevel="0" collapsed="false">
      <c r="B371" s="179"/>
      <c r="C371" s="180"/>
      <c r="D371" s="179"/>
      <c r="O371" s="181"/>
      <c r="Z371" s="181"/>
      <c r="AA371" s="182"/>
    </row>
    <row r="372" s="86" customFormat="true" ht="12.75" hidden="false" customHeight="false" outlineLevel="0" collapsed="false">
      <c r="B372" s="179"/>
      <c r="C372" s="180"/>
      <c r="D372" s="179"/>
      <c r="O372" s="181"/>
      <c r="Z372" s="181"/>
      <c r="AA372" s="182"/>
    </row>
    <row r="373" s="86" customFormat="true" ht="12.75" hidden="false" customHeight="false" outlineLevel="0" collapsed="false">
      <c r="B373" s="179"/>
      <c r="C373" s="180"/>
      <c r="D373" s="179"/>
      <c r="O373" s="181"/>
      <c r="Z373" s="181"/>
      <c r="AA373" s="182"/>
    </row>
    <row r="374" s="86" customFormat="true" ht="12.75" hidden="false" customHeight="false" outlineLevel="0" collapsed="false">
      <c r="B374" s="179"/>
      <c r="C374" s="180"/>
      <c r="D374" s="179"/>
      <c r="O374" s="181"/>
      <c r="Z374" s="181"/>
      <c r="AA374" s="182"/>
    </row>
    <row r="375" s="86" customFormat="true" ht="12.75" hidden="false" customHeight="false" outlineLevel="0" collapsed="false">
      <c r="B375" s="179"/>
      <c r="C375" s="180"/>
      <c r="D375" s="179"/>
      <c r="O375" s="181"/>
      <c r="Z375" s="181"/>
      <c r="AA375" s="182"/>
    </row>
    <row r="376" s="86" customFormat="true" ht="12.75" hidden="false" customHeight="false" outlineLevel="0" collapsed="false">
      <c r="B376" s="179"/>
      <c r="C376" s="180"/>
      <c r="D376" s="179"/>
      <c r="O376" s="181"/>
      <c r="Z376" s="181"/>
      <c r="AA376" s="182"/>
    </row>
    <row r="377" s="86" customFormat="true" ht="12.75" hidden="false" customHeight="false" outlineLevel="0" collapsed="false">
      <c r="B377" s="179"/>
      <c r="C377" s="180"/>
      <c r="D377" s="179"/>
      <c r="O377" s="181"/>
      <c r="Z377" s="181"/>
      <c r="AA377" s="182"/>
    </row>
    <row r="378" s="86" customFormat="true" ht="12.75" hidden="false" customHeight="false" outlineLevel="0" collapsed="false">
      <c r="B378" s="179"/>
      <c r="C378" s="180"/>
      <c r="D378" s="179"/>
      <c r="O378" s="181"/>
      <c r="Z378" s="181"/>
      <c r="AA378" s="182"/>
    </row>
    <row r="379" s="86" customFormat="true" ht="12.75" hidden="false" customHeight="false" outlineLevel="0" collapsed="false">
      <c r="B379" s="179"/>
      <c r="C379" s="180"/>
      <c r="D379" s="179"/>
      <c r="O379" s="181"/>
      <c r="Z379" s="181"/>
      <c r="AA379" s="182"/>
    </row>
    <row r="380" s="86" customFormat="true" ht="12.75" hidden="false" customHeight="false" outlineLevel="0" collapsed="false">
      <c r="B380" s="179"/>
      <c r="C380" s="180"/>
      <c r="D380" s="179"/>
      <c r="O380" s="181"/>
      <c r="Z380" s="181"/>
      <c r="AA380" s="182"/>
    </row>
    <row r="381" s="86" customFormat="true" ht="12.75" hidden="false" customHeight="false" outlineLevel="0" collapsed="false">
      <c r="B381" s="179"/>
      <c r="C381" s="180"/>
      <c r="D381" s="179"/>
      <c r="O381" s="181"/>
      <c r="Z381" s="181"/>
      <c r="AA381" s="182"/>
    </row>
    <row r="382" s="86" customFormat="true" ht="12.75" hidden="false" customHeight="false" outlineLevel="0" collapsed="false">
      <c r="B382" s="179"/>
      <c r="C382" s="180"/>
      <c r="D382" s="179"/>
      <c r="O382" s="181"/>
      <c r="Z382" s="181"/>
      <c r="AA382" s="182"/>
    </row>
    <row r="383" s="86" customFormat="true" ht="12.75" hidden="false" customHeight="false" outlineLevel="0" collapsed="false">
      <c r="B383" s="179"/>
      <c r="C383" s="180"/>
      <c r="D383" s="179"/>
      <c r="O383" s="181"/>
      <c r="Z383" s="181"/>
      <c r="AA383" s="182"/>
    </row>
    <row r="384" s="86" customFormat="true" ht="12.75" hidden="false" customHeight="false" outlineLevel="0" collapsed="false">
      <c r="B384" s="179"/>
      <c r="C384" s="180"/>
      <c r="D384" s="179"/>
      <c r="O384" s="181"/>
      <c r="Z384" s="181"/>
      <c r="AA384" s="182"/>
    </row>
    <row r="385" s="86" customFormat="true" ht="12.75" hidden="false" customHeight="false" outlineLevel="0" collapsed="false">
      <c r="B385" s="179"/>
      <c r="C385" s="180"/>
      <c r="D385" s="179"/>
      <c r="O385" s="181"/>
      <c r="Z385" s="181"/>
      <c r="AA385" s="182"/>
    </row>
    <row r="386" s="86" customFormat="true" ht="12.75" hidden="false" customHeight="false" outlineLevel="0" collapsed="false">
      <c r="B386" s="179"/>
      <c r="C386" s="180"/>
      <c r="D386" s="179"/>
      <c r="O386" s="181"/>
      <c r="Z386" s="181"/>
      <c r="AA386" s="182"/>
    </row>
    <row r="387" s="86" customFormat="true" ht="12.75" hidden="false" customHeight="false" outlineLevel="0" collapsed="false">
      <c r="B387" s="179"/>
      <c r="C387" s="180"/>
      <c r="D387" s="179"/>
      <c r="O387" s="181"/>
      <c r="Z387" s="181"/>
      <c r="AA387" s="182"/>
    </row>
    <row r="388" s="86" customFormat="true" ht="12.75" hidden="false" customHeight="false" outlineLevel="0" collapsed="false">
      <c r="B388" s="179"/>
      <c r="C388" s="180"/>
      <c r="D388" s="179"/>
      <c r="O388" s="181"/>
      <c r="Z388" s="181"/>
      <c r="AA388" s="182"/>
    </row>
    <row r="389" s="86" customFormat="true" ht="12.75" hidden="false" customHeight="false" outlineLevel="0" collapsed="false">
      <c r="B389" s="179"/>
      <c r="C389" s="180"/>
      <c r="D389" s="179"/>
      <c r="O389" s="181"/>
      <c r="Z389" s="181"/>
      <c r="AA389" s="182"/>
    </row>
    <row r="390" s="86" customFormat="true" ht="12.75" hidden="false" customHeight="false" outlineLevel="0" collapsed="false">
      <c r="B390" s="179"/>
      <c r="C390" s="180"/>
      <c r="D390" s="179"/>
      <c r="O390" s="181"/>
      <c r="Z390" s="181"/>
      <c r="AA390" s="182"/>
    </row>
    <row r="391" s="86" customFormat="true" ht="12.75" hidden="false" customHeight="false" outlineLevel="0" collapsed="false">
      <c r="B391" s="179"/>
      <c r="C391" s="180"/>
      <c r="D391" s="179"/>
      <c r="O391" s="181"/>
      <c r="Z391" s="181"/>
      <c r="AA391" s="182"/>
    </row>
    <row r="392" s="86" customFormat="true" ht="12.75" hidden="false" customHeight="false" outlineLevel="0" collapsed="false">
      <c r="B392" s="179"/>
      <c r="C392" s="180"/>
      <c r="D392" s="179"/>
      <c r="O392" s="181"/>
      <c r="Z392" s="181"/>
      <c r="AA392" s="182"/>
    </row>
    <row r="393" s="86" customFormat="true" ht="12.75" hidden="false" customHeight="false" outlineLevel="0" collapsed="false">
      <c r="B393" s="179"/>
      <c r="C393" s="180"/>
      <c r="D393" s="179"/>
      <c r="O393" s="181"/>
      <c r="Z393" s="181"/>
      <c r="AA393" s="182"/>
    </row>
    <row r="394" s="86" customFormat="true" ht="12.75" hidden="false" customHeight="false" outlineLevel="0" collapsed="false">
      <c r="B394" s="179"/>
      <c r="C394" s="180"/>
      <c r="D394" s="179"/>
      <c r="O394" s="181"/>
      <c r="Z394" s="181"/>
      <c r="AA394" s="182"/>
    </row>
    <row r="395" s="86" customFormat="true" ht="12.75" hidden="false" customHeight="false" outlineLevel="0" collapsed="false">
      <c r="B395" s="179"/>
      <c r="C395" s="180"/>
      <c r="D395" s="179"/>
      <c r="O395" s="181"/>
      <c r="Z395" s="181"/>
      <c r="AA395" s="182"/>
    </row>
    <row r="396" s="86" customFormat="true" ht="12.75" hidden="false" customHeight="false" outlineLevel="0" collapsed="false">
      <c r="B396" s="179"/>
      <c r="C396" s="180"/>
      <c r="D396" s="179"/>
      <c r="O396" s="181"/>
      <c r="Z396" s="181"/>
      <c r="AA396" s="182"/>
    </row>
    <row r="397" s="86" customFormat="true" ht="12.75" hidden="false" customHeight="false" outlineLevel="0" collapsed="false">
      <c r="B397" s="179"/>
      <c r="C397" s="180"/>
      <c r="D397" s="179"/>
      <c r="O397" s="181"/>
      <c r="Z397" s="181"/>
      <c r="AA397" s="182"/>
    </row>
    <row r="398" s="86" customFormat="true" ht="12.75" hidden="false" customHeight="false" outlineLevel="0" collapsed="false">
      <c r="B398" s="179"/>
      <c r="C398" s="180"/>
      <c r="D398" s="179"/>
      <c r="O398" s="181"/>
      <c r="Z398" s="181"/>
      <c r="AA398" s="182"/>
    </row>
    <row r="399" s="86" customFormat="true" ht="12.75" hidden="false" customHeight="false" outlineLevel="0" collapsed="false">
      <c r="B399" s="179"/>
      <c r="C399" s="180"/>
      <c r="D399" s="179"/>
      <c r="O399" s="181"/>
      <c r="Z399" s="181"/>
      <c r="AA399" s="182"/>
    </row>
    <row r="400" s="86" customFormat="true" ht="12.75" hidden="false" customHeight="false" outlineLevel="0" collapsed="false">
      <c r="B400" s="179"/>
      <c r="C400" s="180"/>
      <c r="D400" s="179"/>
      <c r="O400" s="181"/>
      <c r="Z400" s="181"/>
      <c r="AA400" s="182"/>
    </row>
    <row r="401" s="86" customFormat="true" ht="12.75" hidden="false" customHeight="false" outlineLevel="0" collapsed="false">
      <c r="B401" s="179"/>
      <c r="C401" s="180"/>
      <c r="D401" s="179"/>
      <c r="O401" s="181"/>
      <c r="Z401" s="181"/>
      <c r="AA401" s="182"/>
    </row>
    <row r="402" s="86" customFormat="true" ht="12.75" hidden="false" customHeight="false" outlineLevel="0" collapsed="false">
      <c r="B402" s="179"/>
      <c r="C402" s="180"/>
      <c r="D402" s="179"/>
      <c r="O402" s="181"/>
      <c r="Z402" s="181"/>
      <c r="AA402" s="182"/>
    </row>
    <row r="403" s="86" customFormat="true" ht="12.75" hidden="false" customHeight="false" outlineLevel="0" collapsed="false">
      <c r="B403" s="179"/>
      <c r="C403" s="180"/>
      <c r="D403" s="179"/>
      <c r="O403" s="181"/>
      <c r="Z403" s="181"/>
      <c r="AA403" s="182"/>
    </row>
    <row r="404" s="86" customFormat="true" ht="12.75" hidden="false" customHeight="false" outlineLevel="0" collapsed="false">
      <c r="B404" s="179"/>
      <c r="C404" s="180"/>
      <c r="D404" s="179"/>
      <c r="O404" s="181"/>
      <c r="Z404" s="181"/>
      <c r="AA404" s="182"/>
    </row>
    <row r="405" s="86" customFormat="true" ht="12.75" hidden="false" customHeight="false" outlineLevel="0" collapsed="false">
      <c r="B405" s="179"/>
      <c r="C405" s="180"/>
      <c r="D405" s="179"/>
      <c r="O405" s="181"/>
      <c r="Z405" s="181"/>
      <c r="AA405" s="182"/>
    </row>
    <row r="406" s="86" customFormat="true" ht="12.75" hidden="false" customHeight="false" outlineLevel="0" collapsed="false">
      <c r="B406" s="179"/>
      <c r="C406" s="180"/>
      <c r="D406" s="179"/>
      <c r="O406" s="181"/>
      <c r="Z406" s="181"/>
      <c r="AA406" s="182"/>
    </row>
    <row r="407" s="86" customFormat="true" ht="12.75" hidden="false" customHeight="false" outlineLevel="0" collapsed="false">
      <c r="B407" s="179"/>
      <c r="C407" s="180"/>
      <c r="D407" s="179"/>
      <c r="O407" s="181"/>
      <c r="Z407" s="181"/>
      <c r="AA407" s="182"/>
    </row>
    <row r="408" s="86" customFormat="true" ht="12.75" hidden="false" customHeight="false" outlineLevel="0" collapsed="false">
      <c r="B408" s="179"/>
      <c r="C408" s="180"/>
      <c r="D408" s="179"/>
      <c r="O408" s="181"/>
      <c r="Z408" s="181"/>
      <c r="AA408" s="182"/>
    </row>
    <row r="409" s="86" customFormat="true" ht="12.75" hidden="false" customHeight="false" outlineLevel="0" collapsed="false">
      <c r="B409" s="179"/>
      <c r="C409" s="180"/>
      <c r="D409" s="179"/>
      <c r="O409" s="181"/>
      <c r="Z409" s="181"/>
      <c r="AA409" s="182"/>
    </row>
    <row r="410" s="86" customFormat="true" ht="12.75" hidden="false" customHeight="false" outlineLevel="0" collapsed="false">
      <c r="B410" s="179"/>
      <c r="C410" s="180"/>
      <c r="D410" s="179"/>
      <c r="O410" s="181"/>
      <c r="Z410" s="181"/>
      <c r="AA410" s="182"/>
    </row>
    <row r="411" s="86" customFormat="true" ht="12.75" hidden="false" customHeight="false" outlineLevel="0" collapsed="false">
      <c r="B411" s="179"/>
      <c r="C411" s="180"/>
      <c r="D411" s="179"/>
      <c r="O411" s="181"/>
      <c r="Z411" s="181"/>
      <c r="AA411" s="182"/>
    </row>
    <row r="412" s="86" customFormat="true" ht="12.75" hidden="false" customHeight="false" outlineLevel="0" collapsed="false">
      <c r="B412" s="179"/>
      <c r="C412" s="180"/>
      <c r="D412" s="179"/>
      <c r="O412" s="181"/>
      <c r="Z412" s="181"/>
      <c r="AA412" s="182"/>
    </row>
    <row r="413" s="86" customFormat="true" ht="12.75" hidden="false" customHeight="false" outlineLevel="0" collapsed="false">
      <c r="B413" s="179"/>
      <c r="C413" s="180"/>
      <c r="D413" s="179"/>
      <c r="O413" s="181"/>
      <c r="Z413" s="181"/>
      <c r="AA413" s="182"/>
    </row>
    <row r="414" s="86" customFormat="true" ht="12.75" hidden="false" customHeight="false" outlineLevel="0" collapsed="false">
      <c r="B414" s="179"/>
      <c r="C414" s="180"/>
      <c r="D414" s="179"/>
      <c r="O414" s="181"/>
      <c r="Z414" s="181"/>
      <c r="AA414" s="182"/>
    </row>
    <row r="415" s="86" customFormat="true" ht="12.75" hidden="false" customHeight="false" outlineLevel="0" collapsed="false">
      <c r="B415" s="179"/>
      <c r="C415" s="180"/>
      <c r="D415" s="179"/>
      <c r="O415" s="181"/>
      <c r="Z415" s="181"/>
      <c r="AA415" s="182"/>
    </row>
    <row r="416" s="86" customFormat="true" ht="12.75" hidden="false" customHeight="false" outlineLevel="0" collapsed="false">
      <c r="B416" s="179"/>
      <c r="C416" s="180"/>
      <c r="D416" s="179"/>
      <c r="O416" s="181"/>
      <c r="Z416" s="181"/>
      <c r="AA416" s="182"/>
    </row>
    <row r="417" s="86" customFormat="true" ht="12.75" hidden="false" customHeight="false" outlineLevel="0" collapsed="false">
      <c r="B417" s="179"/>
      <c r="C417" s="180"/>
      <c r="D417" s="179"/>
      <c r="O417" s="181"/>
      <c r="Z417" s="181"/>
      <c r="AA417" s="182"/>
    </row>
    <row r="418" s="86" customFormat="true" ht="12.75" hidden="false" customHeight="false" outlineLevel="0" collapsed="false">
      <c r="B418" s="179"/>
      <c r="C418" s="180"/>
      <c r="D418" s="179"/>
      <c r="O418" s="181"/>
      <c r="Z418" s="181"/>
      <c r="AA418" s="182"/>
    </row>
    <row r="419" s="86" customFormat="true" ht="12.75" hidden="false" customHeight="false" outlineLevel="0" collapsed="false">
      <c r="B419" s="179"/>
      <c r="C419" s="180"/>
      <c r="D419" s="179"/>
      <c r="O419" s="181"/>
      <c r="Z419" s="181"/>
      <c r="AA419" s="182"/>
    </row>
    <row r="420" s="86" customFormat="true" ht="12.75" hidden="false" customHeight="false" outlineLevel="0" collapsed="false">
      <c r="B420" s="179"/>
      <c r="C420" s="180"/>
      <c r="D420" s="179"/>
      <c r="O420" s="181"/>
      <c r="Z420" s="181"/>
      <c r="AA420" s="182"/>
    </row>
    <row r="421" s="86" customFormat="true" ht="12.75" hidden="false" customHeight="false" outlineLevel="0" collapsed="false">
      <c r="B421" s="179"/>
      <c r="C421" s="180"/>
      <c r="D421" s="179"/>
      <c r="O421" s="181"/>
      <c r="Z421" s="181"/>
      <c r="AA421" s="182"/>
    </row>
    <row r="422" s="86" customFormat="true" ht="12.75" hidden="false" customHeight="false" outlineLevel="0" collapsed="false">
      <c r="B422" s="179"/>
      <c r="C422" s="180"/>
      <c r="D422" s="179"/>
      <c r="O422" s="181"/>
      <c r="Z422" s="181"/>
      <c r="AA422" s="182"/>
    </row>
    <row r="423" s="86" customFormat="true" ht="12.75" hidden="false" customHeight="false" outlineLevel="0" collapsed="false">
      <c r="B423" s="179"/>
      <c r="C423" s="180"/>
      <c r="D423" s="179"/>
      <c r="O423" s="181"/>
      <c r="Z423" s="181"/>
      <c r="AA423" s="182"/>
    </row>
    <row r="424" s="86" customFormat="true" ht="12.75" hidden="false" customHeight="false" outlineLevel="0" collapsed="false">
      <c r="B424" s="179"/>
      <c r="C424" s="180"/>
      <c r="D424" s="179"/>
      <c r="O424" s="181"/>
      <c r="Z424" s="181"/>
      <c r="AA424" s="182"/>
    </row>
    <row r="425" s="86" customFormat="true" ht="12.75" hidden="false" customHeight="false" outlineLevel="0" collapsed="false">
      <c r="B425" s="179"/>
      <c r="C425" s="180"/>
      <c r="D425" s="179"/>
      <c r="O425" s="181"/>
      <c r="Z425" s="181"/>
      <c r="AA425" s="182"/>
    </row>
    <row r="426" s="86" customFormat="true" ht="12.75" hidden="false" customHeight="false" outlineLevel="0" collapsed="false">
      <c r="B426" s="179"/>
      <c r="C426" s="180"/>
      <c r="D426" s="179"/>
      <c r="O426" s="181"/>
      <c r="Z426" s="181"/>
      <c r="AA426" s="182"/>
    </row>
    <row r="427" s="86" customFormat="true" ht="12.75" hidden="false" customHeight="false" outlineLevel="0" collapsed="false">
      <c r="B427" s="179"/>
      <c r="C427" s="180"/>
      <c r="D427" s="179"/>
      <c r="O427" s="181"/>
      <c r="Z427" s="181"/>
      <c r="AA427" s="182"/>
    </row>
    <row r="428" s="86" customFormat="true" ht="12.75" hidden="false" customHeight="false" outlineLevel="0" collapsed="false">
      <c r="B428" s="179"/>
      <c r="C428" s="180"/>
      <c r="D428" s="179"/>
      <c r="O428" s="181"/>
      <c r="Z428" s="181"/>
      <c r="AA428" s="182"/>
    </row>
    <row r="429" s="86" customFormat="true" ht="12.75" hidden="false" customHeight="false" outlineLevel="0" collapsed="false">
      <c r="B429" s="179"/>
      <c r="C429" s="180"/>
      <c r="D429" s="179"/>
      <c r="O429" s="181"/>
      <c r="Z429" s="181"/>
      <c r="AA429" s="182"/>
    </row>
    <row r="430" s="86" customFormat="true" ht="12.75" hidden="false" customHeight="false" outlineLevel="0" collapsed="false">
      <c r="B430" s="179"/>
      <c r="C430" s="180"/>
      <c r="D430" s="179"/>
      <c r="O430" s="181"/>
      <c r="Z430" s="181"/>
      <c r="AA430" s="182"/>
    </row>
    <row r="431" s="86" customFormat="true" ht="12.75" hidden="false" customHeight="false" outlineLevel="0" collapsed="false">
      <c r="B431" s="179"/>
      <c r="C431" s="180"/>
      <c r="D431" s="179"/>
      <c r="O431" s="181"/>
      <c r="Z431" s="181"/>
      <c r="AA431" s="182"/>
    </row>
    <row r="432" s="86" customFormat="true" ht="12.75" hidden="false" customHeight="false" outlineLevel="0" collapsed="false">
      <c r="B432" s="179"/>
      <c r="C432" s="180"/>
      <c r="D432" s="179"/>
      <c r="O432" s="181"/>
      <c r="Z432" s="181"/>
      <c r="AA432" s="182"/>
    </row>
    <row r="433" s="86" customFormat="true" ht="12.75" hidden="false" customHeight="false" outlineLevel="0" collapsed="false">
      <c r="B433" s="179"/>
      <c r="C433" s="180"/>
      <c r="D433" s="179"/>
      <c r="O433" s="181"/>
      <c r="Z433" s="181"/>
      <c r="AA433" s="182"/>
    </row>
    <row r="434" s="86" customFormat="true" ht="12.75" hidden="false" customHeight="false" outlineLevel="0" collapsed="false">
      <c r="B434" s="179"/>
      <c r="C434" s="180"/>
      <c r="D434" s="179"/>
      <c r="O434" s="181"/>
      <c r="Z434" s="181"/>
      <c r="AA434" s="182"/>
    </row>
    <row r="435" s="86" customFormat="true" ht="12.75" hidden="false" customHeight="false" outlineLevel="0" collapsed="false">
      <c r="B435" s="179"/>
      <c r="C435" s="180"/>
      <c r="D435" s="179"/>
      <c r="O435" s="181"/>
      <c r="Z435" s="181"/>
      <c r="AA435" s="182"/>
    </row>
    <row r="436" s="86" customFormat="true" ht="12.75" hidden="false" customHeight="false" outlineLevel="0" collapsed="false">
      <c r="B436" s="179"/>
      <c r="C436" s="180"/>
      <c r="D436" s="179"/>
      <c r="O436" s="181"/>
      <c r="Z436" s="181"/>
      <c r="AA436" s="182"/>
    </row>
    <row r="437" s="86" customFormat="true" ht="12.75" hidden="false" customHeight="false" outlineLevel="0" collapsed="false">
      <c r="B437" s="179"/>
      <c r="C437" s="180"/>
      <c r="D437" s="179"/>
      <c r="O437" s="181"/>
      <c r="Z437" s="181"/>
      <c r="AA437" s="182"/>
    </row>
    <row r="438" s="86" customFormat="true" ht="12.75" hidden="false" customHeight="false" outlineLevel="0" collapsed="false">
      <c r="B438" s="179"/>
      <c r="C438" s="180"/>
      <c r="D438" s="179"/>
      <c r="O438" s="181"/>
      <c r="Z438" s="181"/>
      <c r="AA438" s="182"/>
    </row>
    <row r="439" s="86" customFormat="true" ht="12.75" hidden="false" customHeight="false" outlineLevel="0" collapsed="false">
      <c r="B439" s="179"/>
      <c r="C439" s="180"/>
      <c r="D439" s="179"/>
      <c r="O439" s="181"/>
      <c r="Z439" s="181"/>
      <c r="AA439" s="182"/>
    </row>
    <row r="440" s="86" customFormat="true" ht="12.75" hidden="false" customHeight="false" outlineLevel="0" collapsed="false">
      <c r="B440" s="179"/>
      <c r="C440" s="180"/>
      <c r="D440" s="179"/>
      <c r="O440" s="181"/>
      <c r="Z440" s="181"/>
      <c r="AA440" s="182"/>
    </row>
    <row r="441" s="86" customFormat="true" ht="12.75" hidden="false" customHeight="false" outlineLevel="0" collapsed="false">
      <c r="B441" s="179"/>
      <c r="C441" s="180"/>
      <c r="D441" s="179"/>
      <c r="O441" s="181"/>
      <c r="Z441" s="181"/>
      <c r="AA441" s="182"/>
    </row>
    <row r="442" s="86" customFormat="true" ht="12.75" hidden="false" customHeight="false" outlineLevel="0" collapsed="false">
      <c r="B442" s="179"/>
      <c r="C442" s="180"/>
      <c r="D442" s="179"/>
      <c r="O442" s="181"/>
      <c r="Z442" s="181"/>
      <c r="AA442" s="182"/>
    </row>
    <row r="443" s="86" customFormat="true" ht="12.75" hidden="false" customHeight="false" outlineLevel="0" collapsed="false">
      <c r="B443" s="179"/>
      <c r="C443" s="180"/>
      <c r="D443" s="179"/>
      <c r="O443" s="181"/>
      <c r="Z443" s="181"/>
      <c r="AA443" s="182"/>
    </row>
    <row r="444" s="86" customFormat="true" ht="12.75" hidden="false" customHeight="false" outlineLevel="0" collapsed="false">
      <c r="B444" s="179"/>
      <c r="C444" s="180"/>
      <c r="D444" s="179"/>
      <c r="O444" s="181"/>
      <c r="Z444" s="181"/>
      <c r="AA444" s="182"/>
    </row>
    <row r="445" s="86" customFormat="true" ht="12.75" hidden="false" customHeight="false" outlineLevel="0" collapsed="false">
      <c r="B445" s="179"/>
      <c r="C445" s="180"/>
      <c r="D445" s="179"/>
      <c r="O445" s="181"/>
      <c r="Z445" s="181"/>
      <c r="AA445" s="182"/>
    </row>
    <row r="446" s="86" customFormat="true" ht="12.75" hidden="false" customHeight="false" outlineLevel="0" collapsed="false">
      <c r="B446" s="179"/>
      <c r="C446" s="180"/>
      <c r="D446" s="179"/>
      <c r="O446" s="181"/>
      <c r="Z446" s="181"/>
      <c r="AA446" s="182"/>
    </row>
    <row r="447" s="86" customFormat="true" ht="12.75" hidden="false" customHeight="false" outlineLevel="0" collapsed="false">
      <c r="B447" s="179"/>
      <c r="C447" s="180"/>
      <c r="D447" s="179"/>
      <c r="O447" s="181"/>
      <c r="Z447" s="181"/>
      <c r="AA447" s="182"/>
    </row>
    <row r="448" s="86" customFormat="true" ht="12.75" hidden="false" customHeight="false" outlineLevel="0" collapsed="false">
      <c r="B448" s="179"/>
      <c r="C448" s="180"/>
      <c r="D448" s="179"/>
      <c r="O448" s="181"/>
      <c r="Z448" s="181"/>
      <c r="AA448" s="182"/>
    </row>
    <row r="449" s="86" customFormat="true" ht="12.75" hidden="false" customHeight="false" outlineLevel="0" collapsed="false">
      <c r="B449" s="179"/>
      <c r="C449" s="180"/>
      <c r="D449" s="179"/>
      <c r="O449" s="181"/>
      <c r="Z449" s="181"/>
      <c r="AA449" s="182"/>
    </row>
    <row r="450" s="86" customFormat="true" ht="12.75" hidden="false" customHeight="false" outlineLevel="0" collapsed="false">
      <c r="B450" s="179"/>
      <c r="C450" s="180"/>
      <c r="D450" s="179"/>
      <c r="O450" s="181"/>
      <c r="Z450" s="181"/>
      <c r="AA450" s="182"/>
    </row>
    <row r="451" s="86" customFormat="true" ht="12.75" hidden="false" customHeight="false" outlineLevel="0" collapsed="false">
      <c r="B451" s="179"/>
      <c r="C451" s="180"/>
      <c r="D451" s="179"/>
      <c r="O451" s="181"/>
      <c r="Z451" s="181"/>
      <c r="AA451" s="182"/>
    </row>
    <row r="452" s="86" customFormat="true" ht="12.75" hidden="false" customHeight="false" outlineLevel="0" collapsed="false">
      <c r="B452" s="179"/>
      <c r="C452" s="180"/>
      <c r="D452" s="179"/>
      <c r="O452" s="181"/>
      <c r="Z452" s="181"/>
      <c r="AA452" s="182"/>
    </row>
    <row r="453" s="86" customFormat="true" ht="12.75" hidden="false" customHeight="false" outlineLevel="0" collapsed="false">
      <c r="B453" s="179"/>
      <c r="C453" s="180"/>
      <c r="D453" s="179"/>
      <c r="O453" s="181"/>
      <c r="Z453" s="181"/>
      <c r="AA453" s="182"/>
    </row>
    <row r="454" s="86" customFormat="true" ht="12.75" hidden="false" customHeight="false" outlineLevel="0" collapsed="false">
      <c r="B454" s="179"/>
      <c r="C454" s="180"/>
      <c r="D454" s="179"/>
      <c r="O454" s="181"/>
      <c r="Z454" s="181"/>
      <c r="AA454" s="182"/>
    </row>
    <row r="455" s="86" customFormat="true" ht="12.75" hidden="false" customHeight="false" outlineLevel="0" collapsed="false">
      <c r="B455" s="179"/>
      <c r="C455" s="180"/>
      <c r="D455" s="179"/>
      <c r="O455" s="181"/>
      <c r="Z455" s="181"/>
      <c r="AA455" s="182"/>
    </row>
    <row r="456" s="86" customFormat="true" ht="12.75" hidden="false" customHeight="false" outlineLevel="0" collapsed="false">
      <c r="B456" s="179"/>
      <c r="C456" s="180"/>
      <c r="D456" s="179"/>
      <c r="O456" s="181"/>
      <c r="Z456" s="181"/>
      <c r="AA456" s="182"/>
    </row>
    <row r="457" s="86" customFormat="true" ht="12.75" hidden="false" customHeight="false" outlineLevel="0" collapsed="false">
      <c r="B457" s="179"/>
      <c r="C457" s="180"/>
      <c r="D457" s="179"/>
      <c r="O457" s="181"/>
      <c r="Z457" s="181"/>
      <c r="AA457" s="182"/>
    </row>
    <row r="458" s="86" customFormat="true" ht="12.75" hidden="false" customHeight="false" outlineLevel="0" collapsed="false">
      <c r="B458" s="179"/>
      <c r="C458" s="180"/>
      <c r="D458" s="179"/>
      <c r="O458" s="181"/>
      <c r="Z458" s="181"/>
      <c r="AA458" s="182"/>
    </row>
    <row r="459" s="86" customFormat="true" ht="12.75" hidden="false" customHeight="false" outlineLevel="0" collapsed="false">
      <c r="B459" s="179"/>
      <c r="C459" s="180"/>
      <c r="D459" s="179"/>
      <c r="O459" s="181"/>
      <c r="Z459" s="181"/>
      <c r="AA459" s="182"/>
    </row>
    <row r="460" s="86" customFormat="true" ht="12.75" hidden="false" customHeight="false" outlineLevel="0" collapsed="false">
      <c r="B460" s="179"/>
      <c r="C460" s="180"/>
      <c r="D460" s="179"/>
      <c r="O460" s="181"/>
      <c r="Z460" s="181"/>
      <c r="AA460" s="182"/>
    </row>
    <row r="461" s="86" customFormat="true" ht="12.75" hidden="false" customHeight="false" outlineLevel="0" collapsed="false">
      <c r="B461" s="179"/>
      <c r="C461" s="180"/>
      <c r="D461" s="179"/>
      <c r="O461" s="181"/>
      <c r="Z461" s="181"/>
      <c r="AA461" s="182"/>
    </row>
    <row r="462" s="86" customFormat="true" ht="12.75" hidden="false" customHeight="false" outlineLevel="0" collapsed="false">
      <c r="B462" s="179"/>
      <c r="C462" s="180"/>
      <c r="D462" s="179"/>
      <c r="O462" s="181"/>
      <c r="Z462" s="181"/>
      <c r="AA462" s="182"/>
    </row>
    <row r="463" s="86" customFormat="true" ht="12.75" hidden="false" customHeight="false" outlineLevel="0" collapsed="false">
      <c r="B463" s="179"/>
      <c r="C463" s="180"/>
      <c r="D463" s="179"/>
      <c r="O463" s="181"/>
      <c r="Z463" s="181"/>
      <c r="AA463" s="182"/>
    </row>
    <row r="464" s="86" customFormat="true" ht="12.75" hidden="false" customHeight="false" outlineLevel="0" collapsed="false">
      <c r="B464" s="179"/>
      <c r="C464" s="180"/>
      <c r="D464" s="179"/>
      <c r="O464" s="181"/>
      <c r="Z464" s="181"/>
      <c r="AA464" s="182"/>
    </row>
    <row r="465" s="86" customFormat="true" ht="12.75" hidden="false" customHeight="false" outlineLevel="0" collapsed="false">
      <c r="B465" s="179"/>
      <c r="C465" s="180"/>
      <c r="D465" s="179"/>
      <c r="O465" s="181"/>
      <c r="Z465" s="181"/>
      <c r="AA465" s="182"/>
    </row>
    <row r="466" s="86" customFormat="true" ht="12.75" hidden="false" customHeight="false" outlineLevel="0" collapsed="false">
      <c r="B466" s="179"/>
      <c r="C466" s="180"/>
      <c r="D466" s="179"/>
      <c r="O466" s="181"/>
      <c r="Z466" s="181"/>
      <c r="AA466" s="182"/>
    </row>
    <row r="467" s="86" customFormat="true" ht="12.75" hidden="false" customHeight="false" outlineLevel="0" collapsed="false">
      <c r="B467" s="179"/>
      <c r="C467" s="180"/>
      <c r="D467" s="179"/>
      <c r="O467" s="181"/>
      <c r="Z467" s="181"/>
      <c r="AA467" s="182"/>
    </row>
    <row r="468" s="86" customFormat="true" ht="12.75" hidden="false" customHeight="false" outlineLevel="0" collapsed="false">
      <c r="B468" s="179"/>
      <c r="C468" s="180"/>
      <c r="D468" s="179"/>
      <c r="O468" s="181"/>
      <c r="Z468" s="181"/>
      <c r="AA468" s="182"/>
    </row>
    <row r="469" s="86" customFormat="true" ht="12.75" hidden="false" customHeight="false" outlineLevel="0" collapsed="false">
      <c r="B469" s="179"/>
      <c r="C469" s="180"/>
      <c r="D469" s="179"/>
      <c r="O469" s="181"/>
      <c r="Z469" s="181"/>
      <c r="AA469" s="182"/>
    </row>
    <row r="470" s="86" customFormat="true" ht="12.75" hidden="false" customHeight="false" outlineLevel="0" collapsed="false">
      <c r="B470" s="179"/>
      <c r="C470" s="180"/>
      <c r="D470" s="179"/>
      <c r="O470" s="181"/>
      <c r="Z470" s="181"/>
      <c r="AA470" s="182"/>
    </row>
    <row r="471" s="86" customFormat="true" ht="12.75" hidden="false" customHeight="false" outlineLevel="0" collapsed="false">
      <c r="B471" s="179"/>
      <c r="C471" s="180"/>
      <c r="D471" s="179"/>
      <c r="O471" s="181"/>
      <c r="Z471" s="181"/>
      <c r="AA471" s="182"/>
    </row>
    <row r="472" s="86" customFormat="true" ht="12.75" hidden="false" customHeight="false" outlineLevel="0" collapsed="false">
      <c r="B472" s="179"/>
      <c r="C472" s="180"/>
      <c r="D472" s="179"/>
      <c r="O472" s="181"/>
      <c r="Z472" s="181"/>
      <c r="AA472" s="182"/>
    </row>
    <row r="473" s="86" customFormat="true" ht="12.75" hidden="false" customHeight="false" outlineLevel="0" collapsed="false">
      <c r="B473" s="179"/>
      <c r="C473" s="180"/>
      <c r="D473" s="179"/>
      <c r="O473" s="181"/>
      <c r="Z473" s="181"/>
      <c r="AA473" s="182"/>
    </row>
    <row r="474" s="86" customFormat="true" ht="12.75" hidden="false" customHeight="false" outlineLevel="0" collapsed="false">
      <c r="B474" s="179"/>
      <c r="C474" s="180"/>
      <c r="D474" s="179"/>
      <c r="O474" s="181"/>
      <c r="Z474" s="181"/>
      <c r="AA474" s="182"/>
    </row>
    <row r="475" s="86" customFormat="true" ht="12.75" hidden="false" customHeight="false" outlineLevel="0" collapsed="false">
      <c r="B475" s="179"/>
      <c r="C475" s="180"/>
      <c r="D475" s="179"/>
      <c r="O475" s="181"/>
      <c r="Z475" s="181"/>
      <c r="AA475" s="182"/>
    </row>
    <row r="476" s="86" customFormat="true" ht="12.75" hidden="false" customHeight="false" outlineLevel="0" collapsed="false">
      <c r="B476" s="179"/>
      <c r="C476" s="180"/>
      <c r="D476" s="179"/>
      <c r="O476" s="181"/>
      <c r="Z476" s="181"/>
      <c r="AA476" s="182"/>
    </row>
    <row r="477" s="86" customFormat="true" ht="12.75" hidden="false" customHeight="false" outlineLevel="0" collapsed="false">
      <c r="B477" s="179"/>
      <c r="C477" s="180"/>
      <c r="D477" s="179"/>
      <c r="O477" s="181"/>
      <c r="Z477" s="181"/>
      <c r="AA477" s="182"/>
    </row>
    <row r="478" s="86" customFormat="true" ht="12.75" hidden="false" customHeight="false" outlineLevel="0" collapsed="false">
      <c r="B478" s="179"/>
      <c r="C478" s="180"/>
      <c r="D478" s="179"/>
      <c r="O478" s="181"/>
      <c r="Z478" s="181"/>
      <c r="AA478" s="182"/>
    </row>
    <row r="479" s="86" customFormat="true" ht="12.75" hidden="false" customHeight="false" outlineLevel="0" collapsed="false">
      <c r="B479" s="179"/>
      <c r="C479" s="180"/>
      <c r="D479" s="179"/>
      <c r="O479" s="181"/>
      <c r="Z479" s="181"/>
      <c r="AA479" s="182"/>
    </row>
    <row r="480" s="86" customFormat="true" ht="12.75" hidden="false" customHeight="false" outlineLevel="0" collapsed="false">
      <c r="B480" s="179"/>
      <c r="C480" s="180"/>
      <c r="D480" s="179"/>
      <c r="O480" s="181"/>
      <c r="Z480" s="181"/>
      <c r="AA480" s="182"/>
    </row>
    <row r="481" s="86" customFormat="true" ht="12.75" hidden="false" customHeight="false" outlineLevel="0" collapsed="false">
      <c r="B481" s="179"/>
      <c r="C481" s="180"/>
      <c r="D481" s="179"/>
      <c r="O481" s="181"/>
      <c r="Z481" s="181"/>
      <c r="AA481" s="182"/>
    </row>
    <row r="482" s="86" customFormat="true" ht="12.75" hidden="false" customHeight="false" outlineLevel="0" collapsed="false">
      <c r="B482" s="179"/>
      <c r="C482" s="180"/>
      <c r="D482" s="179"/>
      <c r="O482" s="181"/>
      <c r="Z482" s="181"/>
      <c r="AA482" s="182"/>
    </row>
    <row r="483" s="86" customFormat="true" ht="12.75" hidden="false" customHeight="false" outlineLevel="0" collapsed="false">
      <c r="B483" s="179"/>
      <c r="C483" s="180"/>
      <c r="D483" s="179"/>
      <c r="O483" s="181"/>
      <c r="Z483" s="181"/>
      <c r="AA483" s="182"/>
    </row>
    <row r="484" s="86" customFormat="true" ht="12.75" hidden="false" customHeight="false" outlineLevel="0" collapsed="false">
      <c r="B484" s="179"/>
      <c r="C484" s="180"/>
      <c r="D484" s="179"/>
      <c r="O484" s="181"/>
      <c r="Z484" s="181"/>
      <c r="AA484" s="182"/>
    </row>
    <row r="485" s="86" customFormat="true" ht="12.75" hidden="false" customHeight="false" outlineLevel="0" collapsed="false">
      <c r="B485" s="179"/>
      <c r="C485" s="180"/>
      <c r="D485" s="179"/>
      <c r="O485" s="181"/>
      <c r="Z485" s="181"/>
      <c r="AA485" s="182"/>
    </row>
    <row r="486" s="86" customFormat="true" ht="12.75" hidden="false" customHeight="false" outlineLevel="0" collapsed="false">
      <c r="B486" s="179"/>
      <c r="C486" s="180"/>
      <c r="D486" s="179"/>
      <c r="O486" s="181"/>
      <c r="Z486" s="181"/>
      <c r="AA486" s="182"/>
    </row>
    <row r="487" s="86" customFormat="true" ht="12.75" hidden="false" customHeight="false" outlineLevel="0" collapsed="false">
      <c r="B487" s="179"/>
      <c r="C487" s="180"/>
      <c r="D487" s="179"/>
      <c r="O487" s="181"/>
      <c r="Z487" s="181"/>
      <c r="AA487" s="182"/>
    </row>
    <row r="488" s="86" customFormat="true" ht="12.75" hidden="false" customHeight="false" outlineLevel="0" collapsed="false">
      <c r="B488" s="179"/>
      <c r="C488" s="180"/>
      <c r="D488" s="179"/>
      <c r="O488" s="181"/>
      <c r="Z488" s="181"/>
      <c r="AA488" s="182"/>
    </row>
    <row r="489" s="86" customFormat="true" ht="12.75" hidden="false" customHeight="false" outlineLevel="0" collapsed="false">
      <c r="B489" s="179"/>
      <c r="C489" s="180"/>
      <c r="D489" s="179"/>
      <c r="O489" s="181"/>
      <c r="Z489" s="181"/>
      <c r="AA489" s="182"/>
    </row>
    <row r="490" s="86" customFormat="true" ht="12.75" hidden="false" customHeight="false" outlineLevel="0" collapsed="false">
      <c r="B490" s="179"/>
      <c r="C490" s="180"/>
      <c r="D490" s="179"/>
      <c r="O490" s="181"/>
      <c r="Z490" s="181"/>
      <c r="AA490" s="182"/>
    </row>
    <row r="491" s="86" customFormat="true" ht="12.75" hidden="false" customHeight="false" outlineLevel="0" collapsed="false">
      <c r="B491" s="179"/>
      <c r="C491" s="180"/>
      <c r="D491" s="179"/>
      <c r="O491" s="181"/>
      <c r="Z491" s="181"/>
      <c r="AA491" s="182"/>
    </row>
    <row r="492" s="86" customFormat="true" ht="12.75" hidden="false" customHeight="false" outlineLevel="0" collapsed="false">
      <c r="B492" s="179"/>
      <c r="C492" s="180"/>
      <c r="D492" s="179"/>
      <c r="O492" s="181"/>
      <c r="Z492" s="181"/>
      <c r="AA492" s="182"/>
    </row>
    <row r="493" s="86" customFormat="true" ht="12.75" hidden="false" customHeight="false" outlineLevel="0" collapsed="false">
      <c r="B493" s="179"/>
      <c r="C493" s="180"/>
      <c r="D493" s="179"/>
      <c r="O493" s="181"/>
      <c r="Z493" s="181"/>
      <c r="AA493" s="182"/>
    </row>
    <row r="494" s="86" customFormat="true" ht="12.75" hidden="false" customHeight="false" outlineLevel="0" collapsed="false">
      <c r="B494" s="179"/>
      <c r="C494" s="180"/>
      <c r="D494" s="179"/>
      <c r="O494" s="181"/>
      <c r="Z494" s="181"/>
      <c r="AA494" s="182"/>
    </row>
    <row r="495" s="86" customFormat="true" ht="12.75" hidden="false" customHeight="false" outlineLevel="0" collapsed="false">
      <c r="B495" s="179"/>
      <c r="C495" s="180"/>
      <c r="D495" s="179"/>
      <c r="O495" s="181"/>
      <c r="Z495" s="181"/>
      <c r="AA495" s="182"/>
    </row>
    <row r="496" s="86" customFormat="true" ht="12.75" hidden="false" customHeight="false" outlineLevel="0" collapsed="false">
      <c r="B496" s="179"/>
      <c r="C496" s="180"/>
      <c r="D496" s="179"/>
      <c r="O496" s="181"/>
      <c r="Z496" s="181"/>
      <c r="AA496" s="182"/>
    </row>
    <row r="497" s="86" customFormat="true" ht="12.75" hidden="false" customHeight="false" outlineLevel="0" collapsed="false">
      <c r="B497" s="179"/>
      <c r="C497" s="180"/>
      <c r="D497" s="179"/>
      <c r="O497" s="181"/>
      <c r="Z497" s="181"/>
      <c r="AA497" s="182"/>
    </row>
    <row r="498" s="86" customFormat="true" ht="12.75" hidden="false" customHeight="false" outlineLevel="0" collapsed="false">
      <c r="B498" s="179"/>
      <c r="C498" s="180"/>
      <c r="D498" s="179"/>
      <c r="O498" s="181"/>
      <c r="Z498" s="181"/>
      <c r="AA498" s="182"/>
    </row>
    <row r="499" s="86" customFormat="true" ht="12.75" hidden="false" customHeight="false" outlineLevel="0" collapsed="false">
      <c r="B499" s="179"/>
      <c r="C499" s="180"/>
      <c r="D499" s="179"/>
      <c r="O499" s="181"/>
      <c r="Z499" s="181"/>
      <c r="AA499" s="182"/>
    </row>
    <row r="500" s="86" customFormat="true" ht="12.75" hidden="false" customHeight="false" outlineLevel="0" collapsed="false">
      <c r="B500" s="179"/>
      <c r="C500" s="180"/>
      <c r="D500" s="179"/>
      <c r="O500" s="181"/>
      <c r="Z500" s="181"/>
      <c r="AA500" s="182"/>
    </row>
    <row r="501" s="86" customFormat="true" ht="12.75" hidden="false" customHeight="false" outlineLevel="0" collapsed="false">
      <c r="B501" s="179"/>
      <c r="C501" s="180"/>
      <c r="D501" s="179"/>
      <c r="O501" s="181"/>
      <c r="Z501" s="181"/>
      <c r="AA501" s="182"/>
    </row>
    <row r="502" s="86" customFormat="true" ht="12.75" hidden="false" customHeight="false" outlineLevel="0" collapsed="false">
      <c r="B502" s="179"/>
      <c r="C502" s="180"/>
      <c r="D502" s="179"/>
      <c r="O502" s="181"/>
      <c r="Z502" s="181"/>
      <c r="AA502" s="182"/>
    </row>
    <row r="503" s="86" customFormat="true" ht="12.75" hidden="false" customHeight="false" outlineLevel="0" collapsed="false">
      <c r="B503" s="179"/>
      <c r="C503" s="180"/>
      <c r="D503" s="179"/>
      <c r="O503" s="181"/>
      <c r="Z503" s="181"/>
      <c r="AA503" s="182"/>
    </row>
    <row r="504" s="86" customFormat="true" ht="12.75" hidden="false" customHeight="false" outlineLevel="0" collapsed="false">
      <c r="B504" s="179"/>
      <c r="C504" s="180"/>
      <c r="D504" s="179"/>
      <c r="O504" s="181"/>
      <c r="Z504" s="181"/>
      <c r="AA504" s="182"/>
    </row>
    <row r="505" s="86" customFormat="true" ht="12.75" hidden="false" customHeight="false" outlineLevel="0" collapsed="false">
      <c r="B505" s="179"/>
      <c r="C505" s="180"/>
      <c r="D505" s="179"/>
      <c r="O505" s="181"/>
      <c r="Z505" s="181"/>
      <c r="AA505" s="182"/>
    </row>
    <row r="506" s="86" customFormat="true" ht="12.75" hidden="false" customHeight="false" outlineLevel="0" collapsed="false">
      <c r="B506" s="179"/>
      <c r="C506" s="180"/>
      <c r="D506" s="179"/>
      <c r="O506" s="181"/>
      <c r="Z506" s="181"/>
      <c r="AA506" s="182"/>
    </row>
    <row r="507" s="86" customFormat="true" ht="12.75" hidden="false" customHeight="false" outlineLevel="0" collapsed="false">
      <c r="B507" s="179"/>
      <c r="C507" s="180"/>
      <c r="D507" s="179"/>
      <c r="O507" s="181"/>
      <c r="Z507" s="181"/>
      <c r="AA507" s="182"/>
    </row>
    <row r="508" s="86" customFormat="true" ht="12.75" hidden="false" customHeight="false" outlineLevel="0" collapsed="false">
      <c r="B508" s="179"/>
      <c r="C508" s="180"/>
      <c r="D508" s="179"/>
      <c r="O508" s="181"/>
      <c r="Z508" s="181"/>
      <c r="AA508" s="182"/>
    </row>
    <row r="509" s="86" customFormat="true" ht="12.75" hidden="false" customHeight="false" outlineLevel="0" collapsed="false">
      <c r="B509" s="179"/>
      <c r="C509" s="180"/>
      <c r="D509" s="179"/>
      <c r="O509" s="181"/>
      <c r="Z509" s="181"/>
      <c r="AA509" s="182"/>
      <c r="AE509" s="183" t="s">
        <v>49</v>
      </c>
      <c r="AF509" s="183" t="s">
        <v>50</v>
      </c>
      <c r="AG509" s="183" t="s">
        <v>51</v>
      </c>
      <c r="AH509" s="183" t="s">
        <v>52</v>
      </c>
      <c r="AI509" s="183" t="s">
        <v>53</v>
      </c>
      <c r="AJ509" s="183"/>
      <c r="AK509" s="183" t="s">
        <v>46</v>
      </c>
      <c r="AL509" s="183" t="s">
        <v>47</v>
      </c>
      <c r="AM509" s="183" t="s">
        <v>48</v>
      </c>
      <c r="AN509" s="183" t="s">
        <v>49</v>
      </c>
      <c r="AO509" s="183" t="s">
        <v>50</v>
      </c>
      <c r="AP509" s="183" t="s">
        <v>51</v>
      </c>
      <c r="AQ509" s="183" t="s">
        <v>52</v>
      </c>
      <c r="AR509" s="183" t="s">
        <v>53</v>
      </c>
      <c r="AS509" s="183"/>
      <c r="AT509" s="183" t="s">
        <v>54</v>
      </c>
      <c r="AU509" s="183" t="s">
        <v>55</v>
      </c>
      <c r="AV509" s="183" t="s">
        <v>56</v>
      </c>
      <c r="AW509" s="183" t="s">
        <v>57</v>
      </c>
      <c r="AX509" s="183" t="s">
        <v>58</v>
      </c>
      <c r="AY509" s="183" t="s">
        <v>59</v>
      </c>
      <c r="AZ509" s="183" t="s">
        <v>60</v>
      </c>
      <c r="BA509" s="183" t="s">
        <v>61</v>
      </c>
      <c r="BB509" s="183"/>
    </row>
    <row r="510" s="86" customFormat="true" ht="12.75" hidden="false" customHeight="false" outlineLevel="0" collapsed="false">
      <c r="B510" s="179"/>
      <c r="C510" s="180"/>
      <c r="D510" s="179"/>
      <c r="O510" s="181"/>
      <c r="Z510" s="181"/>
      <c r="AA510" s="182"/>
      <c r="AE510" s="184" t="n">
        <v>145</v>
      </c>
      <c r="AF510" s="184" t="n">
        <v>160</v>
      </c>
      <c r="AG510" s="184" t="n">
        <v>170</v>
      </c>
      <c r="AH510" s="184" t="n">
        <v>180</v>
      </c>
      <c r="AI510" s="184" t="n">
        <v>190</v>
      </c>
      <c r="AJ510" s="184"/>
      <c r="AK510" s="184" t="n">
        <v>100</v>
      </c>
      <c r="AL510" s="184" t="n">
        <v>115</v>
      </c>
      <c r="AM510" s="184" t="n">
        <v>130</v>
      </c>
      <c r="AN510" s="184" t="n">
        <v>145</v>
      </c>
      <c r="AO510" s="184" t="n">
        <v>160</v>
      </c>
      <c r="AP510" s="184" t="n">
        <v>170</v>
      </c>
      <c r="AQ510" s="184" t="n">
        <v>180</v>
      </c>
      <c r="AR510" s="184" t="n">
        <v>190</v>
      </c>
      <c r="AS510" s="184"/>
      <c r="AT510" s="184" t="n">
        <v>115</v>
      </c>
      <c r="AU510" s="184" t="n">
        <v>135</v>
      </c>
      <c r="AV510" s="184" t="n">
        <v>150</v>
      </c>
      <c r="AW510" s="184" t="n">
        <v>165</v>
      </c>
      <c r="AX510" s="184" t="n">
        <v>180</v>
      </c>
      <c r="AY510" s="184" t="n">
        <v>190</v>
      </c>
      <c r="AZ510" s="184" t="n">
        <v>200</v>
      </c>
      <c r="BA510" s="184" t="n">
        <v>210</v>
      </c>
      <c r="BB510" s="184"/>
    </row>
    <row r="511" s="86" customFormat="true" ht="12.75" hidden="false" customHeight="false" outlineLevel="0" collapsed="false">
      <c r="B511" s="179"/>
      <c r="C511" s="180"/>
      <c r="D511" s="179"/>
      <c r="O511" s="181"/>
      <c r="Z511" s="181"/>
      <c r="AA511" s="182"/>
      <c r="AE511" s="184" t="n">
        <v>165</v>
      </c>
      <c r="AF511" s="184" t="n">
        <v>180</v>
      </c>
      <c r="AG511" s="184" t="n">
        <v>190</v>
      </c>
      <c r="AH511" s="184" t="n">
        <v>200</v>
      </c>
      <c r="AI511" s="184" t="n">
        <v>210</v>
      </c>
      <c r="AJ511" s="184"/>
      <c r="AK511" s="184" t="n">
        <v>115</v>
      </c>
      <c r="AL511" s="184" t="n">
        <v>135</v>
      </c>
      <c r="AM511" s="184" t="n">
        <v>150</v>
      </c>
      <c r="AN511" s="184" t="n">
        <v>165</v>
      </c>
      <c r="AO511" s="184" t="n">
        <v>180</v>
      </c>
      <c r="AP511" s="184" t="n">
        <v>190</v>
      </c>
      <c r="AQ511" s="184" t="n">
        <v>200</v>
      </c>
      <c r="AR511" s="184" t="n">
        <v>210</v>
      </c>
      <c r="AS511" s="184"/>
      <c r="AT511" s="184" t="n">
        <v>130</v>
      </c>
      <c r="AU511" s="184" t="n">
        <v>150</v>
      </c>
      <c r="AV511" s="184" t="n">
        <v>165</v>
      </c>
      <c r="AW511" s="184" t="n">
        <v>185</v>
      </c>
      <c r="AX511" s="184" t="n">
        <v>200</v>
      </c>
      <c r="AY511" s="184" t="n">
        <v>210</v>
      </c>
      <c r="AZ511" s="184" t="n">
        <v>220</v>
      </c>
      <c r="BA511" s="184" t="n">
        <v>230</v>
      </c>
      <c r="BB511" s="184"/>
    </row>
    <row r="512" s="86" customFormat="true" ht="12.75" hidden="false" customHeight="false" outlineLevel="0" collapsed="false">
      <c r="B512" s="179"/>
      <c r="C512" s="180"/>
      <c r="D512" s="179"/>
      <c r="O512" s="181"/>
      <c r="Z512" s="181"/>
      <c r="AA512" s="182"/>
      <c r="AE512" s="184" t="n">
        <v>185</v>
      </c>
      <c r="AF512" s="184" t="n">
        <v>200</v>
      </c>
      <c r="AG512" s="184" t="n">
        <v>210</v>
      </c>
      <c r="AH512" s="184" t="n">
        <v>220</v>
      </c>
      <c r="AI512" s="184" t="n">
        <v>230</v>
      </c>
      <c r="AJ512" s="184"/>
      <c r="AK512" s="184" t="n">
        <v>130</v>
      </c>
      <c r="AL512" s="184" t="n">
        <v>150</v>
      </c>
      <c r="AM512" s="184" t="n">
        <v>165</v>
      </c>
      <c r="AN512" s="184" t="n">
        <v>185</v>
      </c>
      <c r="AO512" s="184" t="n">
        <v>200</v>
      </c>
      <c r="AP512" s="184" t="n">
        <v>210</v>
      </c>
      <c r="AQ512" s="184" t="n">
        <v>220</v>
      </c>
      <c r="AR512" s="184" t="n">
        <v>230</v>
      </c>
      <c r="AS512" s="184"/>
      <c r="AT512" s="184" t="n">
        <v>145</v>
      </c>
      <c r="AU512" s="184" t="n">
        <v>165</v>
      </c>
      <c r="AV512" s="184" t="n">
        <v>180</v>
      </c>
      <c r="AW512" s="184" t="n">
        <v>200</v>
      </c>
      <c r="AX512" s="184" t="n">
        <v>220</v>
      </c>
      <c r="AY512" s="184" t="n">
        <v>230</v>
      </c>
      <c r="AZ512" s="184" t="n">
        <v>240</v>
      </c>
      <c r="BA512" s="184" t="n">
        <v>250</v>
      </c>
      <c r="BB512" s="184"/>
    </row>
    <row r="513" s="86" customFormat="true" ht="12.75" hidden="false" customHeight="false" outlineLevel="0" collapsed="false">
      <c r="B513" s="179"/>
      <c r="C513" s="180"/>
      <c r="D513" s="179"/>
      <c r="O513" s="181"/>
      <c r="Z513" s="181"/>
      <c r="AA513" s="182"/>
      <c r="AE513" s="184" t="n">
        <v>200</v>
      </c>
      <c r="AF513" s="184" t="n">
        <v>220</v>
      </c>
      <c r="AG513" s="184" t="n">
        <v>230</v>
      </c>
      <c r="AH513" s="184" t="n">
        <v>240</v>
      </c>
      <c r="AI513" s="184" t="n">
        <v>250</v>
      </c>
      <c r="AJ513" s="184"/>
      <c r="AK513" s="184" t="n">
        <v>145</v>
      </c>
      <c r="AL513" s="184" t="n">
        <v>165</v>
      </c>
      <c r="AM513" s="184" t="n">
        <v>180</v>
      </c>
      <c r="AN513" s="184" t="n">
        <v>200</v>
      </c>
      <c r="AO513" s="184" t="n">
        <v>220</v>
      </c>
      <c r="AP513" s="184" t="n">
        <v>230</v>
      </c>
      <c r="AQ513" s="184" t="n">
        <v>240</v>
      </c>
      <c r="AR513" s="184" t="n">
        <v>250</v>
      </c>
      <c r="AS513" s="184"/>
      <c r="AT513" s="184" t="n">
        <v>175</v>
      </c>
      <c r="AU513" s="184" t="n">
        <v>195</v>
      </c>
      <c r="AV513" s="184" t="n">
        <v>215</v>
      </c>
      <c r="AW513" s="184" t="n">
        <v>235</v>
      </c>
      <c r="AX513" s="184" t="n">
        <v>250</v>
      </c>
      <c r="AY513" s="184" t="n">
        <v>260</v>
      </c>
      <c r="AZ513" s="184" t="n">
        <v>275</v>
      </c>
      <c r="BA513" s="184" t="n">
        <v>280</v>
      </c>
      <c r="BB513" s="184"/>
    </row>
    <row r="514" s="86" customFormat="true" ht="12.75" hidden="false" customHeight="false" outlineLevel="0" collapsed="false">
      <c r="B514" s="179"/>
      <c r="C514" s="180"/>
      <c r="D514" s="179"/>
      <c r="O514" s="181"/>
      <c r="Z514" s="181"/>
      <c r="AA514" s="182"/>
      <c r="AE514" s="184" t="n">
        <v>235</v>
      </c>
      <c r="AF514" s="184" t="n">
        <v>250</v>
      </c>
      <c r="AG514" s="184" t="n">
        <v>260</v>
      </c>
      <c r="AH514" s="184" t="n">
        <v>275</v>
      </c>
      <c r="AI514" s="184" t="n">
        <v>280</v>
      </c>
      <c r="AJ514" s="184"/>
      <c r="AK514" s="184" t="n">
        <v>175</v>
      </c>
      <c r="AL514" s="184" t="n">
        <v>195</v>
      </c>
      <c r="AM514" s="184" t="n">
        <v>215</v>
      </c>
      <c r="AN514" s="184" t="n">
        <v>235</v>
      </c>
      <c r="AO514" s="184" t="n">
        <v>250</v>
      </c>
      <c r="AP514" s="184" t="n">
        <v>260</v>
      </c>
      <c r="AQ514" s="184" t="n">
        <v>275</v>
      </c>
      <c r="AR514" s="184" t="n">
        <v>280</v>
      </c>
      <c r="AS514" s="184"/>
      <c r="AT514" s="184" t="n">
        <v>210</v>
      </c>
      <c r="AU514" s="184" t="n">
        <v>230</v>
      </c>
      <c r="AV514" s="184" t="n">
        <v>250</v>
      </c>
      <c r="AW514" s="184" t="n">
        <v>270</v>
      </c>
      <c r="AX514" s="184" t="n">
        <v>290</v>
      </c>
      <c r="AY514" s="184" t="n">
        <v>300</v>
      </c>
      <c r="AZ514" s="184" t="n">
        <v>310</v>
      </c>
      <c r="BA514" s="184" t="n">
        <v>325</v>
      </c>
      <c r="BB514" s="184"/>
    </row>
    <row r="515" s="86" customFormat="true" ht="12.75" hidden="false" customHeight="false" outlineLevel="0" collapsed="false">
      <c r="B515" s="179"/>
      <c r="C515" s="180"/>
      <c r="D515" s="179"/>
      <c r="O515" s="181"/>
      <c r="Z515" s="181"/>
      <c r="AA515" s="182"/>
      <c r="AE515" s="184" t="n">
        <v>270</v>
      </c>
      <c r="AF515" s="184" t="n">
        <v>290</v>
      </c>
      <c r="AG515" s="184" t="n">
        <v>300</v>
      </c>
      <c r="AH515" s="184" t="n">
        <v>310</v>
      </c>
      <c r="AI515" s="184" t="n">
        <v>325</v>
      </c>
      <c r="AJ515" s="184"/>
      <c r="AK515" s="184" t="n">
        <v>210</v>
      </c>
      <c r="AL515" s="184" t="n">
        <v>230</v>
      </c>
      <c r="AM515" s="184" t="n">
        <v>250</v>
      </c>
      <c r="AN515" s="184" t="n">
        <v>270</v>
      </c>
      <c r="AO515" s="184" t="n">
        <v>290</v>
      </c>
      <c r="AP515" s="184" t="n">
        <v>300</v>
      </c>
      <c r="AQ515" s="184" t="n">
        <v>310</v>
      </c>
      <c r="AR515" s="184" t="n">
        <v>325</v>
      </c>
      <c r="AS515" s="184"/>
      <c r="AT515" s="184" t="n">
        <v>230</v>
      </c>
      <c r="AU515" s="184" t="n">
        <v>255</v>
      </c>
      <c r="AV515" s="184" t="n">
        <v>275</v>
      </c>
      <c r="AW515" s="184" t="n">
        <v>300</v>
      </c>
      <c r="AX515" s="184" t="n">
        <v>315</v>
      </c>
      <c r="AY515" s="184" t="n">
        <v>335</v>
      </c>
      <c r="AZ515" s="184" t="n">
        <v>345</v>
      </c>
      <c r="BA515" s="184" t="n">
        <v>355</v>
      </c>
      <c r="BB515" s="184"/>
    </row>
    <row r="516" s="86" customFormat="true" ht="12.75" hidden="false" customHeight="false" outlineLevel="0" collapsed="false">
      <c r="B516" s="179"/>
      <c r="C516" s="180"/>
      <c r="D516" s="179"/>
      <c r="O516" s="181"/>
      <c r="Z516" s="181"/>
      <c r="AA516" s="182"/>
      <c r="AE516" s="184" t="n">
        <v>320</v>
      </c>
      <c r="AF516" s="184" t="n">
        <v>335</v>
      </c>
      <c r="AG516" s="184" t="n">
        <v>355</v>
      </c>
      <c r="AH516" s="184" t="n">
        <v>370</v>
      </c>
      <c r="AI516" s="184" t="n">
        <v>380</v>
      </c>
      <c r="AJ516" s="184"/>
      <c r="AK516" s="184" t="n">
        <v>245</v>
      </c>
      <c r="AL516" s="184" t="n">
        <v>270</v>
      </c>
      <c r="AM516" s="184" t="n">
        <v>295</v>
      </c>
      <c r="AN516" s="184" t="n">
        <v>320</v>
      </c>
      <c r="AO516" s="184" t="n">
        <v>335</v>
      </c>
      <c r="AP516" s="184" t="n">
        <v>355</v>
      </c>
      <c r="AQ516" s="184" t="n">
        <v>370</v>
      </c>
      <c r="AR516" s="184" t="n">
        <v>380</v>
      </c>
      <c r="AS516" s="184"/>
      <c r="AT516" s="184" t="n">
        <v>245</v>
      </c>
      <c r="AU516" s="184" t="n">
        <v>270</v>
      </c>
      <c r="AV516" s="184" t="n">
        <v>295</v>
      </c>
      <c r="AW516" s="184" t="n">
        <v>320</v>
      </c>
      <c r="AX516" s="184" t="n">
        <v>335</v>
      </c>
      <c r="AY516" s="184" t="n">
        <v>355</v>
      </c>
      <c r="AZ516" s="184" t="n">
        <v>370</v>
      </c>
      <c r="BA516" s="184" t="n">
        <v>380</v>
      </c>
      <c r="BB516" s="184"/>
    </row>
    <row r="517" s="86" customFormat="true" ht="12.75" hidden="false" customHeight="false" outlineLevel="0" collapsed="false">
      <c r="B517" s="179"/>
      <c r="C517" s="180"/>
      <c r="D517" s="179"/>
      <c r="O517" s="181"/>
      <c r="Z517" s="181"/>
      <c r="AA517" s="182"/>
    </row>
    <row r="518" s="86" customFormat="true" ht="12.75" hidden="false" customHeight="false" outlineLevel="0" collapsed="false">
      <c r="B518" s="179"/>
      <c r="C518" s="180"/>
      <c r="D518" s="179"/>
      <c r="O518" s="181"/>
      <c r="Z518" s="181"/>
      <c r="AA518" s="182"/>
    </row>
    <row r="519" s="86" customFormat="true" ht="12.75" hidden="false" customHeight="false" outlineLevel="0" collapsed="false">
      <c r="B519" s="179"/>
      <c r="C519" s="180"/>
      <c r="D519" s="179"/>
      <c r="O519" s="181"/>
      <c r="Z519" s="181"/>
      <c r="AA519" s="182"/>
    </row>
    <row r="520" s="86" customFormat="true" ht="12.75" hidden="false" customHeight="false" outlineLevel="0" collapsed="false">
      <c r="B520" s="179"/>
      <c r="C520" s="180"/>
      <c r="D520" s="179"/>
      <c r="O520" s="181"/>
      <c r="Z520" s="181"/>
      <c r="AA520" s="182"/>
    </row>
    <row r="521" s="86" customFormat="true" ht="12.75" hidden="false" customHeight="false" outlineLevel="0" collapsed="false">
      <c r="B521" s="179"/>
      <c r="C521" s="180"/>
      <c r="D521" s="179"/>
      <c r="O521" s="181"/>
      <c r="Z521" s="181"/>
      <c r="AA521" s="182"/>
    </row>
    <row r="522" s="86" customFormat="true" ht="12.75" hidden="false" customHeight="false" outlineLevel="0" collapsed="false">
      <c r="B522" s="179"/>
      <c r="C522" s="180"/>
      <c r="D522" s="179"/>
      <c r="O522" s="181"/>
      <c r="Z522" s="181"/>
      <c r="AA522" s="182"/>
    </row>
    <row r="523" s="86" customFormat="true" ht="12.75" hidden="false" customHeight="false" outlineLevel="0" collapsed="false">
      <c r="B523" s="179"/>
      <c r="C523" s="180"/>
      <c r="D523" s="179"/>
      <c r="O523" s="181"/>
      <c r="Z523" s="181"/>
      <c r="AA523" s="182"/>
    </row>
    <row r="524" s="86" customFormat="true" ht="12.75" hidden="false" customHeight="false" outlineLevel="0" collapsed="false">
      <c r="B524" s="179"/>
      <c r="C524" s="180"/>
      <c r="D524" s="179"/>
      <c r="O524" s="181"/>
      <c r="Z524" s="181"/>
      <c r="AA524" s="182"/>
    </row>
    <row r="525" s="86" customFormat="true" ht="12.75" hidden="false" customHeight="false" outlineLevel="0" collapsed="false">
      <c r="B525" s="179"/>
      <c r="C525" s="180"/>
      <c r="D525" s="179"/>
      <c r="O525" s="181"/>
      <c r="Z525" s="181"/>
      <c r="AA525" s="182"/>
    </row>
    <row r="526" s="86" customFormat="true" ht="12.75" hidden="false" customHeight="false" outlineLevel="0" collapsed="false">
      <c r="B526" s="179"/>
      <c r="C526" s="180"/>
      <c r="D526" s="179"/>
      <c r="O526" s="181"/>
      <c r="Z526" s="181"/>
      <c r="AA526" s="182"/>
    </row>
    <row r="527" s="86" customFormat="true" ht="12.75" hidden="false" customHeight="false" outlineLevel="0" collapsed="false">
      <c r="B527" s="179"/>
      <c r="C527" s="180"/>
      <c r="D527" s="179"/>
      <c r="O527" s="181"/>
      <c r="Z527" s="181"/>
      <c r="AA527" s="182"/>
    </row>
    <row r="528" s="86" customFormat="true" ht="12.75" hidden="false" customHeight="false" outlineLevel="0" collapsed="false">
      <c r="B528" s="179"/>
      <c r="C528" s="180"/>
      <c r="D528" s="179"/>
      <c r="O528" s="181"/>
      <c r="Z528" s="181"/>
      <c r="AA528" s="182"/>
    </row>
    <row r="529" s="86" customFormat="true" ht="12.75" hidden="false" customHeight="false" outlineLevel="0" collapsed="false">
      <c r="B529" s="179"/>
      <c r="C529" s="180"/>
      <c r="D529" s="179"/>
      <c r="O529" s="181"/>
      <c r="Z529" s="181"/>
      <c r="AA529" s="182"/>
    </row>
    <row r="530" s="86" customFormat="true" ht="12.75" hidden="false" customHeight="false" outlineLevel="0" collapsed="false">
      <c r="B530" s="179"/>
      <c r="C530" s="180"/>
      <c r="D530" s="179"/>
      <c r="O530" s="181"/>
      <c r="Z530" s="181"/>
      <c r="AA530" s="182"/>
    </row>
    <row r="531" s="86" customFormat="true" ht="12.75" hidden="false" customHeight="false" outlineLevel="0" collapsed="false">
      <c r="B531" s="179"/>
      <c r="C531" s="180"/>
      <c r="D531" s="179"/>
      <c r="O531" s="181"/>
      <c r="Z531" s="181"/>
      <c r="AA531" s="182"/>
    </row>
    <row r="532" s="86" customFormat="true" ht="12.75" hidden="false" customHeight="false" outlineLevel="0" collapsed="false">
      <c r="B532" s="179"/>
      <c r="C532" s="180"/>
      <c r="D532" s="179"/>
      <c r="O532" s="181"/>
      <c r="Z532" s="181"/>
      <c r="AA532" s="182"/>
    </row>
    <row r="533" s="86" customFormat="true" ht="12.75" hidden="false" customHeight="false" outlineLevel="0" collapsed="false">
      <c r="B533" s="179"/>
      <c r="C533" s="180"/>
      <c r="D533" s="179"/>
      <c r="O533" s="181"/>
      <c r="Z533" s="181"/>
      <c r="AA533" s="182"/>
    </row>
    <row r="534" s="86" customFormat="true" ht="12.75" hidden="false" customHeight="false" outlineLevel="0" collapsed="false">
      <c r="B534" s="179"/>
      <c r="C534" s="180"/>
      <c r="D534" s="179"/>
      <c r="O534" s="181"/>
      <c r="Z534" s="181"/>
      <c r="AA534" s="182"/>
    </row>
    <row r="535" s="86" customFormat="true" ht="12.75" hidden="false" customHeight="false" outlineLevel="0" collapsed="false">
      <c r="B535" s="179"/>
      <c r="C535" s="180"/>
      <c r="D535" s="179"/>
      <c r="O535" s="181"/>
      <c r="Z535" s="181"/>
      <c r="AA535" s="182"/>
    </row>
    <row r="536" s="86" customFormat="true" ht="12.75" hidden="false" customHeight="false" outlineLevel="0" collapsed="false">
      <c r="B536" s="179"/>
      <c r="C536" s="180"/>
      <c r="D536" s="179"/>
      <c r="O536" s="181"/>
      <c r="Z536" s="181"/>
      <c r="AA536" s="182"/>
    </row>
    <row r="537" s="86" customFormat="true" ht="12.75" hidden="false" customHeight="false" outlineLevel="0" collapsed="false">
      <c r="B537" s="179"/>
      <c r="C537" s="180"/>
      <c r="D537" s="179"/>
      <c r="O537" s="181"/>
      <c r="Z537" s="181"/>
      <c r="AA537" s="182"/>
    </row>
    <row r="538" s="86" customFormat="true" ht="12.75" hidden="false" customHeight="false" outlineLevel="0" collapsed="false">
      <c r="B538" s="179"/>
      <c r="C538" s="180"/>
      <c r="D538" s="179"/>
      <c r="O538" s="181"/>
      <c r="Z538" s="181"/>
      <c r="AA538" s="182"/>
    </row>
    <row r="539" s="86" customFormat="true" ht="12.75" hidden="false" customHeight="false" outlineLevel="0" collapsed="false">
      <c r="B539" s="179"/>
      <c r="C539" s="180"/>
      <c r="D539" s="179"/>
      <c r="O539" s="181"/>
      <c r="Z539" s="181"/>
      <c r="AA539" s="182"/>
    </row>
    <row r="540" s="86" customFormat="true" ht="12.75" hidden="false" customHeight="false" outlineLevel="0" collapsed="false">
      <c r="B540" s="179"/>
      <c r="C540" s="180"/>
      <c r="D540" s="179"/>
      <c r="O540" s="181"/>
      <c r="Z540" s="181"/>
      <c r="AA540" s="182"/>
    </row>
    <row r="541" s="86" customFormat="true" ht="12.75" hidden="false" customHeight="false" outlineLevel="0" collapsed="false">
      <c r="B541" s="179"/>
      <c r="C541" s="180"/>
      <c r="D541" s="179"/>
      <c r="O541" s="181"/>
      <c r="Z541" s="181"/>
      <c r="AA541" s="182"/>
    </row>
    <row r="542" s="86" customFormat="true" ht="12.75" hidden="false" customHeight="false" outlineLevel="0" collapsed="false">
      <c r="B542" s="179"/>
      <c r="C542" s="180"/>
      <c r="D542" s="179"/>
      <c r="O542" s="181"/>
      <c r="Z542" s="181"/>
      <c r="AA542" s="182"/>
    </row>
    <row r="543" s="86" customFormat="true" ht="12.75" hidden="false" customHeight="false" outlineLevel="0" collapsed="false">
      <c r="B543" s="179"/>
      <c r="C543" s="180"/>
      <c r="D543" s="179"/>
      <c r="O543" s="181"/>
      <c r="Z543" s="181"/>
      <c r="AA543" s="182"/>
    </row>
    <row r="544" s="86" customFormat="true" ht="12.75" hidden="false" customHeight="false" outlineLevel="0" collapsed="false">
      <c r="B544" s="179"/>
      <c r="C544" s="180"/>
      <c r="D544" s="179"/>
      <c r="O544" s="181"/>
      <c r="Z544" s="181"/>
      <c r="AA544" s="182"/>
    </row>
    <row r="545" s="86" customFormat="true" ht="12.75" hidden="false" customHeight="false" outlineLevel="0" collapsed="false">
      <c r="B545" s="179"/>
      <c r="C545" s="180"/>
      <c r="D545" s="179"/>
      <c r="O545" s="181"/>
      <c r="Z545" s="181"/>
      <c r="AA545" s="182"/>
    </row>
    <row r="546" s="86" customFormat="true" ht="12.75" hidden="false" customHeight="false" outlineLevel="0" collapsed="false">
      <c r="B546" s="179"/>
      <c r="C546" s="180"/>
      <c r="D546" s="179"/>
      <c r="O546" s="181"/>
      <c r="Z546" s="181"/>
      <c r="AA546" s="182"/>
    </row>
    <row r="547" s="86" customFormat="true" ht="12.75" hidden="false" customHeight="false" outlineLevel="0" collapsed="false">
      <c r="B547" s="179"/>
      <c r="C547" s="180"/>
      <c r="D547" s="179"/>
      <c r="O547" s="181"/>
      <c r="Z547" s="181"/>
      <c r="AA547" s="182"/>
    </row>
    <row r="548" s="86" customFormat="true" ht="12.75" hidden="false" customHeight="false" outlineLevel="0" collapsed="false">
      <c r="B548" s="179"/>
      <c r="C548" s="180"/>
      <c r="D548" s="179"/>
      <c r="O548" s="181"/>
      <c r="Z548" s="181"/>
      <c r="AA548" s="182"/>
    </row>
    <row r="549" s="86" customFormat="true" ht="12.75" hidden="false" customHeight="false" outlineLevel="0" collapsed="false">
      <c r="B549" s="179"/>
      <c r="C549" s="180"/>
      <c r="D549" s="179"/>
      <c r="O549" s="181"/>
      <c r="Z549" s="181"/>
      <c r="AA549" s="182"/>
    </row>
    <row r="550" s="86" customFormat="true" ht="12.75" hidden="false" customHeight="false" outlineLevel="0" collapsed="false">
      <c r="B550" s="179"/>
      <c r="C550" s="180"/>
      <c r="D550" s="179"/>
      <c r="O550" s="181"/>
      <c r="Z550" s="181"/>
      <c r="AA550" s="182"/>
    </row>
    <row r="551" s="86" customFormat="true" ht="12.75" hidden="false" customHeight="false" outlineLevel="0" collapsed="false">
      <c r="B551" s="179"/>
      <c r="C551" s="180"/>
      <c r="D551" s="179"/>
      <c r="O551" s="181"/>
      <c r="Z551" s="181"/>
      <c r="AA551" s="182"/>
    </row>
    <row r="552" s="86" customFormat="true" ht="12.75" hidden="false" customHeight="false" outlineLevel="0" collapsed="false">
      <c r="B552" s="179"/>
      <c r="C552" s="180"/>
      <c r="D552" s="179"/>
      <c r="O552" s="181"/>
      <c r="Z552" s="181"/>
      <c r="AA552" s="182"/>
    </row>
    <row r="553" s="86" customFormat="true" ht="12.75" hidden="false" customHeight="false" outlineLevel="0" collapsed="false">
      <c r="B553" s="179"/>
      <c r="C553" s="180"/>
      <c r="D553" s="179"/>
      <c r="O553" s="181"/>
      <c r="Z553" s="181"/>
      <c r="AA553" s="182"/>
    </row>
    <row r="554" s="86" customFormat="true" ht="12.75" hidden="false" customHeight="false" outlineLevel="0" collapsed="false">
      <c r="B554" s="179"/>
      <c r="C554" s="180"/>
      <c r="D554" s="179"/>
      <c r="O554" s="181"/>
      <c r="Z554" s="181"/>
      <c r="AA554" s="182"/>
    </row>
    <row r="555" s="86" customFormat="true" ht="12.75" hidden="false" customHeight="false" outlineLevel="0" collapsed="false">
      <c r="B555" s="179"/>
      <c r="C555" s="180"/>
      <c r="D555" s="179"/>
      <c r="O555" s="181"/>
      <c r="Z555" s="181"/>
      <c r="AA555" s="182"/>
    </row>
    <row r="556" s="86" customFormat="true" ht="12.75" hidden="false" customHeight="false" outlineLevel="0" collapsed="false">
      <c r="B556" s="179"/>
      <c r="C556" s="180"/>
      <c r="D556" s="179"/>
      <c r="O556" s="181"/>
      <c r="Z556" s="181"/>
      <c r="AA556" s="182"/>
    </row>
    <row r="557" s="86" customFormat="true" ht="12.75" hidden="false" customHeight="false" outlineLevel="0" collapsed="false">
      <c r="B557" s="179"/>
      <c r="C557" s="180"/>
      <c r="D557" s="179"/>
      <c r="O557" s="181"/>
      <c r="Z557" s="181"/>
      <c r="AA557" s="182"/>
    </row>
    <row r="558" s="86" customFormat="true" ht="12.75" hidden="false" customHeight="false" outlineLevel="0" collapsed="false">
      <c r="B558" s="179"/>
      <c r="C558" s="180"/>
      <c r="D558" s="179"/>
      <c r="O558" s="181"/>
      <c r="Z558" s="181"/>
      <c r="AA558" s="182"/>
    </row>
    <row r="559" s="86" customFormat="true" ht="12.75" hidden="false" customHeight="false" outlineLevel="0" collapsed="false">
      <c r="B559" s="179"/>
      <c r="C559" s="180"/>
      <c r="D559" s="179"/>
      <c r="O559" s="181"/>
      <c r="Z559" s="181"/>
      <c r="AA559" s="182"/>
    </row>
    <row r="560" s="86" customFormat="true" ht="12.75" hidden="false" customHeight="false" outlineLevel="0" collapsed="false">
      <c r="B560" s="179"/>
      <c r="C560" s="180"/>
      <c r="D560" s="179"/>
      <c r="O560" s="181"/>
      <c r="Z560" s="181"/>
      <c r="AA560" s="182"/>
    </row>
    <row r="561" s="86" customFormat="true" ht="12.75" hidden="false" customHeight="false" outlineLevel="0" collapsed="false">
      <c r="B561" s="179"/>
      <c r="C561" s="180"/>
      <c r="D561" s="179"/>
      <c r="O561" s="181"/>
      <c r="Z561" s="181"/>
      <c r="AA561" s="182"/>
    </row>
    <row r="562" s="86" customFormat="true" ht="12.75" hidden="false" customHeight="false" outlineLevel="0" collapsed="false">
      <c r="B562" s="179"/>
      <c r="C562" s="180"/>
      <c r="D562" s="179"/>
      <c r="O562" s="181"/>
      <c r="Z562" s="181"/>
      <c r="AA562" s="182"/>
    </row>
    <row r="563" s="86" customFormat="true" ht="12.75" hidden="false" customHeight="false" outlineLevel="0" collapsed="false">
      <c r="B563" s="179"/>
      <c r="C563" s="180"/>
      <c r="D563" s="179"/>
      <c r="O563" s="181"/>
      <c r="Z563" s="181"/>
      <c r="AA563" s="182"/>
    </row>
    <row r="564" s="86" customFormat="true" ht="12.75" hidden="false" customHeight="false" outlineLevel="0" collapsed="false">
      <c r="B564" s="179"/>
      <c r="C564" s="180"/>
      <c r="D564" s="179"/>
      <c r="O564" s="181"/>
      <c r="Z564" s="181"/>
      <c r="AA564" s="182"/>
    </row>
    <row r="565" s="86" customFormat="true" ht="12.75" hidden="false" customHeight="false" outlineLevel="0" collapsed="false">
      <c r="B565" s="179"/>
      <c r="C565" s="180"/>
      <c r="D565" s="179"/>
      <c r="O565" s="181"/>
      <c r="Z565" s="181"/>
      <c r="AA565" s="182"/>
    </row>
    <row r="566" s="86" customFormat="true" ht="12.75" hidden="false" customHeight="false" outlineLevel="0" collapsed="false">
      <c r="B566" s="179"/>
      <c r="C566" s="180"/>
      <c r="D566" s="179"/>
      <c r="O566" s="181"/>
      <c r="Z566" s="181"/>
      <c r="AA566" s="182"/>
    </row>
    <row r="567" s="86" customFormat="true" ht="12.75" hidden="false" customHeight="false" outlineLevel="0" collapsed="false">
      <c r="B567" s="179"/>
      <c r="C567" s="180"/>
      <c r="D567" s="179"/>
      <c r="O567" s="181"/>
      <c r="Z567" s="181"/>
      <c r="AA567" s="182"/>
    </row>
    <row r="568" s="86" customFormat="true" ht="12.75" hidden="false" customHeight="false" outlineLevel="0" collapsed="false">
      <c r="B568" s="179"/>
      <c r="C568" s="180"/>
      <c r="D568" s="179"/>
      <c r="O568" s="181"/>
      <c r="Z568" s="181"/>
      <c r="AA568" s="182"/>
    </row>
    <row r="569" s="86" customFormat="true" ht="12.75" hidden="false" customHeight="false" outlineLevel="0" collapsed="false">
      <c r="B569" s="179"/>
      <c r="C569" s="180"/>
      <c r="D569" s="179"/>
      <c r="O569" s="181"/>
      <c r="Z569" s="181"/>
      <c r="AA569" s="182"/>
    </row>
    <row r="570" s="86" customFormat="true" ht="12.75" hidden="false" customHeight="false" outlineLevel="0" collapsed="false">
      <c r="B570" s="179"/>
      <c r="C570" s="180"/>
      <c r="D570" s="179"/>
      <c r="O570" s="181"/>
      <c r="Z570" s="181"/>
      <c r="AA570" s="182"/>
    </row>
    <row r="571" s="86" customFormat="true" ht="12.75" hidden="false" customHeight="false" outlineLevel="0" collapsed="false">
      <c r="B571" s="179"/>
      <c r="C571" s="180"/>
      <c r="D571" s="179"/>
      <c r="O571" s="181"/>
      <c r="Z571" s="181"/>
      <c r="AA571" s="182"/>
    </row>
    <row r="572" s="86" customFormat="true" ht="12.75" hidden="false" customHeight="false" outlineLevel="0" collapsed="false">
      <c r="B572" s="179"/>
      <c r="C572" s="180"/>
      <c r="D572" s="179"/>
      <c r="O572" s="181"/>
      <c r="Z572" s="181"/>
      <c r="AA572" s="182"/>
    </row>
    <row r="573" s="86" customFormat="true" ht="12.75" hidden="false" customHeight="false" outlineLevel="0" collapsed="false">
      <c r="B573" s="179"/>
      <c r="C573" s="180"/>
      <c r="D573" s="179"/>
      <c r="O573" s="181"/>
      <c r="Z573" s="181"/>
      <c r="AA573" s="182"/>
    </row>
    <row r="574" s="86" customFormat="true" ht="12.75" hidden="false" customHeight="false" outlineLevel="0" collapsed="false">
      <c r="B574" s="179"/>
      <c r="C574" s="180"/>
      <c r="D574" s="179"/>
      <c r="O574" s="181"/>
      <c r="Z574" s="181"/>
      <c r="AA574" s="182"/>
    </row>
    <row r="575" s="86" customFormat="true" ht="12.75" hidden="false" customHeight="false" outlineLevel="0" collapsed="false">
      <c r="B575" s="179"/>
      <c r="C575" s="180"/>
      <c r="D575" s="179"/>
      <c r="O575" s="181"/>
      <c r="Z575" s="181"/>
      <c r="AA575" s="182"/>
    </row>
    <row r="576" s="86" customFormat="true" ht="12.75" hidden="false" customHeight="false" outlineLevel="0" collapsed="false">
      <c r="B576" s="179"/>
      <c r="C576" s="180"/>
      <c r="D576" s="179"/>
      <c r="O576" s="181"/>
      <c r="Z576" s="181"/>
      <c r="AA576" s="182"/>
    </row>
    <row r="577" s="86" customFormat="true" ht="12.75" hidden="false" customHeight="false" outlineLevel="0" collapsed="false">
      <c r="B577" s="179"/>
      <c r="C577" s="180"/>
      <c r="D577" s="179"/>
      <c r="O577" s="181"/>
      <c r="Z577" s="181"/>
      <c r="AA577" s="182"/>
    </row>
    <row r="578" s="86" customFormat="true" ht="12.75" hidden="false" customHeight="false" outlineLevel="0" collapsed="false">
      <c r="B578" s="179"/>
      <c r="C578" s="180"/>
      <c r="D578" s="179"/>
      <c r="O578" s="181"/>
      <c r="Z578" s="181"/>
      <c r="AA578" s="182"/>
    </row>
    <row r="579" s="86" customFormat="true" ht="12.75" hidden="false" customHeight="false" outlineLevel="0" collapsed="false">
      <c r="B579" s="179"/>
      <c r="C579" s="180"/>
      <c r="D579" s="179"/>
      <c r="O579" s="181"/>
      <c r="Z579" s="181"/>
      <c r="AA579" s="182"/>
    </row>
    <row r="580" s="86" customFormat="true" ht="12.75" hidden="false" customHeight="false" outlineLevel="0" collapsed="false">
      <c r="B580" s="179"/>
      <c r="C580" s="180"/>
      <c r="D580" s="179"/>
      <c r="O580" s="181"/>
      <c r="Z580" s="181"/>
      <c r="AA580" s="182"/>
    </row>
    <row r="581" s="86" customFormat="true" ht="12.75" hidden="false" customHeight="false" outlineLevel="0" collapsed="false">
      <c r="B581" s="179"/>
      <c r="C581" s="180"/>
      <c r="D581" s="179"/>
      <c r="O581" s="181"/>
      <c r="Z581" s="181"/>
      <c r="AA581" s="182"/>
    </row>
    <row r="582" s="86" customFormat="true" ht="12.75" hidden="false" customHeight="false" outlineLevel="0" collapsed="false">
      <c r="B582" s="179"/>
      <c r="C582" s="180"/>
      <c r="D582" s="179"/>
      <c r="O582" s="181"/>
      <c r="Z582" s="181"/>
      <c r="AA582" s="182"/>
    </row>
    <row r="583" s="86" customFormat="true" ht="12.75" hidden="false" customHeight="false" outlineLevel="0" collapsed="false">
      <c r="B583" s="179"/>
      <c r="C583" s="180"/>
      <c r="D583" s="179"/>
      <c r="O583" s="181"/>
      <c r="Z583" s="181"/>
      <c r="AA583" s="182"/>
    </row>
    <row r="584" s="86" customFormat="true" ht="12.75" hidden="false" customHeight="false" outlineLevel="0" collapsed="false">
      <c r="B584" s="179"/>
      <c r="C584" s="180"/>
      <c r="D584" s="179"/>
      <c r="O584" s="181"/>
      <c r="Z584" s="181"/>
      <c r="AA584" s="182"/>
    </row>
    <row r="585" s="86" customFormat="true" ht="12.75" hidden="false" customHeight="false" outlineLevel="0" collapsed="false">
      <c r="B585" s="179"/>
      <c r="C585" s="180"/>
      <c r="D585" s="179"/>
      <c r="O585" s="181"/>
      <c r="Z585" s="181"/>
      <c r="AA585" s="182"/>
    </row>
    <row r="586" s="86" customFormat="true" ht="12.75" hidden="false" customHeight="false" outlineLevel="0" collapsed="false">
      <c r="B586" s="179"/>
      <c r="C586" s="180"/>
      <c r="D586" s="179"/>
      <c r="O586" s="181"/>
      <c r="Z586" s="181"/>
      <c r="AA586" s="182"/>
    </row>
    <row r="587" s="86" customFormat="true" ht="12.75" hidden="false" customHeight="false" outlineLevel="0" collapsed="false">
      <c r="B587" s="179"/>
      <c r="C587" s="180"/>
      <c r="D587" s="179"/>
      <c r="O587" s="181"/>
      <c r="Z587" s="181"/>
      <c r="AA587" s="182"/>
    </row>
    <row r="588" s="86" customFormat="true" ht="12.75" hidden="false" customHeight="false" outlineLevel="0" collapsed="false">
      <c r="B588" s="179"/>
      <c r="C588" s="180"/>
      <c r="D588" s="179"/>
      <c r="O588" s="181"/>
      <c r="Z588" s="181"/>
      <c r="AA588" s="182"/>
    </row>
    <row r="589" s="86" customFormat="true" ht="12.75" hidden="false" customHeight="false" outlineLevel="0" collapsed="false">
      <c r="B589" s="179"/>
      <c r="C589" s="180"/>
      <c r="D589" s="179"/>
      <c r="O589" s="181"/>
      <c r="Z589" s="181"/>
      <c r="AA589" s="182"/>
    </row>
    <row r="590" s="86" customFormat="true" ht="12.75" hidden="false" customHeight="false" outlineLevel="0" collapsed="false">
      <c r="B590" s="179"/>
      <c r="C590" s="180"/>
      <c r="D590" s="179"/>
      <c r="O590" s="181"/>
      <c r="Z590" s="181"/>
      <c r="AA590" s="182"/>
    </row>
    <row r="591" s="86" customFormat="true" ht="12.75" hidden="false" customHeight="false" outlineLevel="0" collapsed="false">
      <c r="B591" s="179"/>
      <c r="C591" s="180"/>
      <c r="D591" s="179"/>
      <c r="O591" s="181"/>
      <c r="Z591" s="181"/>
      <c r="AA591" s="182"/>
    </row>
    <row r="592" s="86" customFormat="true" ht="12.75" hidden="false" customHeight="false" outlineLevel="0" collapsed="false">
      <c r="B592" s="179"/>
      <c r="C592" s="180"/>
      <c r="D592" s="179"/>
      <c r="O592" s="181"/>
      <c r="Z592" s="181"/>
      <c r="AA592" s="182"/>
    </row>
    <row r="593" s="86" customFormat="true" ht="12.75" hidden="false" customHeight="false" outlineLevel="0" collapsed="false">
      <c r="B593" s="179"/>
      <c r="C593" s="180"/>
      <c r="D593" s="179"/>
      <c r="O593" s="181"/>
      <c r="Z593" s="181"/>
      <c r="AA593" s="182"/>
    </row>
    <row r="594" s="86" customFormat="true" ht="12.75" hidden="false" customHeight="false" outlineLevel="0" collapsed="false">
      <c r="B594" s="179"/>
      <c r="C594" s="180"/>
      <c r="D594" s="179"/>
      <c r="O594" s="181"/>
      <c r="Z594" s="181"/>
      <c r="AA594" s="182"/>
    </row>
    <row r="595" s="86" customFormat="true" ht="12.75" hidden="false" customHeight="false" outlineLevel="0" collapsed="false">
      <c r="B595" s="179"/>
      <c r="C595" s="180"/>
      <c r="D595" s="179"/>
      <c r="O595" s="181"/>
      <c r="Z595" s="181"/>
      <c r="AA595" s="182"/>
    </row>
    <row r="596" s="86" customFormat="true" ht="12.75" hidden="false" customHeight="false" outlineLevel="0" collapsed="false">
      <c r="B596" s="179"/>
      <c r="C596" s="180"/>
      <c r="D596" s="179"/>
      <c r="O596" s="181"/>
      <c r="Z596" s="181"/>
      <c r="AA596" s="182"/>
    </row>
    <row r="597" s="86" customFormat="true" ht="12.75" hidden="false" customHeight="false" outlineLevel="0" collapsed="false">
      <c r="B597" s="179"/>
      <c r="C597" s="180"/>
      <c r="D597" s="179"/>
      <c r="O597" s="181"/>
      <c r="Z597" s="181"/>
      <c r="AA597" s="182"/>
    </row>
    <row r="598" s="86" customFormat="true" ht="12.75" hidden="false" customHeight="false" outlineLevel="0" collapsed="false">
      <c r="B598" s="179"/>
      <c r="C598" s="180"/>
      <c r="D598" s="179"/>
      <c r="O598" s="181"/>
      <c r="Z598" s="181"/>
      <c r="AA598" s="182"/>
    </row>
    <row r="599" s="86" customFormat="true" ht="12.75" hidden="false" customHeight="false" outlineLevel="0" collapsed="false">
      <c r="B599" s="179"/>
      <c r="C599" s="180"/>
      <c r="D599" s="179"/>
      <c r="O599" s="181"/>
      <c r="Z599" s="181"/>
      <c r="AA599" s="182"/>
    </row>
    <row r="600" s="86" customFormat="true" ht="12.75" hidden="false" customHeight="false" outlineLevel="0" collapsed="false">
      <c r="B600" s="179"/>
      <c r="C600" s="180"/>
      <c r="D600" s="179"/>
      <c r="O600" s="181"/>
      <c r="Z600" s="181"/>
      <c r="AA600" s="182"/>
    </row>
    <row r="601" s="86" customFormat="true" ht="12.75" hidden="false" customHeight="false" outlineLevel="0" collapsed="false">
      <c r="B601" s="179"/>
      <c r="C601" s="180"/>
      <c r="D601" s="179"/>
      <c r="O601" s="181"/>
      <c r="Z601" s="181"/>
      <c r="AA601" s="182"/>
    </row>
    <row r="602" s="86" customFormat="true" ht="12.75" hidden="false" customHeight="false" outlineLevel="0" collapsed="false">
      <c r="B602" s="179"/>
      <c r="C602" s="180"/>
      <c r="D602" s="179"/>
      <c r="O602" s="181"/>
      <c r="Z602" s="181"/>
      <c r="AA602" s="182"/>
    </row>
    <row r="603" s="86" customFormat="true" ht="12.75" hidden="false" customHeight="false" outlineLevel="0" collapsed="false">
      <c r="B603" s="179"/>
      <c r="C603" s="180"/>
      <c r="D603" s="179"/>
      <c r="O603" s="181"/>
      <c r="Z603" s="181"/>
      <c r="AA603" s="182"/>
    </row>
    <row r="604" s="86" customFormat="true" ht="12.75" hidden="false" customHeight="false" outlineLevel="0" collapsed="false">
      <c r="B604" s="179"/>
      <c r="C604" s="180"/>
      <c r="D604" s="179"/>
      <c r="O604" s="181"/>
      <c r="Z604" s="181"/>
      <c r="AA604" s="182"/>
    </row>
    <row r="605" s="86" customFormat="true" ht="12.75" hidden="false" customHeight="false" outlineLevel="0" collapsed="false">
      <c r="B605" s="179"/>
      <c r="C605" s="180"/>
      <c r="D605" s="179"/>
      <c r="O605" s="181"/>
      <c r="Z605" s="181"/>
      <c r="AA605" s="182"/>
    </row>
    <row r="606" s="86" customFormat="true" ht="12.75" hidden="false" customHeight="false" outlineLevel="0" collapsed="false">
      <c r="B606" s="179"/>
      <c r="C606" s="180"/>
      <c r="D606" s="179"/>
      <c r="O606" s="181"/>
      <c r="Z606" s="181"/>
      <c r="AA606" s="182"/>
    </row>
    <row r="607" s="86" customFormat="true" ht="12.75" hidden="false" customHeight="false" outlineLevel="0" collapsed="false">
      <c r="B607" s="179"/>
      <c r="C607" s="180"/>
      <c r="D607" s="179"/>
      <c r="O607" s="181"/>
      <c r="Z607" s="181"/>
      <c r="AA607" s="182"/>
    </row>
    <row r="608" s="86" customFormat="true" ht="12.75" hidden="false" customHeight="false" outlineLevel="0" collapsed="false">
      <c r="B608" s="179"/>
      <c r="C608" s="180"/>
      <c r="D608" s="179"/>
      <c r="O608" s="181"/>
      <c r="Z608" s="181"/>
      <c r="AA608" s="182"/>
    </row>
    <row r="609" s="86" customFormat="true" ht="12.75" hidden="false" customHeight="false" outlineLevel="0" collapsed="false">
      <c r="B609" s="179"/>
      <c r="C609" s="180"/>
      <c r="D609" s="179"/>
      <c r="O609" s="181"/>
      <c r="Z609" s="181"/>
      <c r="AA609" s="182"/>
    </row>
    <row r="610" s="86" customFormat="true" ht="12.75" hidden="false" customHeight="false" outlineLevel="0" collapsed="false">
      <c r="B610" s="179"/>
      <c r="C610" s="180"/>
      <c r="D610" s="179"/>
      <c r="O610" s="181"/>
      <c r="Z610" s="181"/>
      <c r="AA610" s="182"/>
    </row>
    <row r="611" s="86" customFormat="true" ht="12.75" hidden="false" customHeight="false" outlineLevel="0" collapsed="false">
      <c r="B611" s="179"/>
      <c r="C611" s="180"/>
      <c r="D611" s="179"/>
      <c r="O611" s="181"/>
      <c r="Z611" s="181"/>
      <c r="AA611" s="182"/>
    </row>
    <row r="612" s="86" customFormat="true" ht="12.75" hidden="false" customHeight="false" outlineLevel="0" collapsed="false">
      <c r="B612" s="179"/>
      <c r="C612" s="180"/>
      <c r="D612" s="179"/>
      <c r="O612" s="181"/>
      <c r="Z612" s="181"/>
      <c r="AA612" s="182"/>
    </row>
    <row r="613" s="86" customFormat="true" ht="12.75" hidden="false" customHeight="false" outlineLevel="0" collapsed="false">
      <c r="B613" s="179"/>
      <c r="C613" s="180"/>
      <c r="D613" s="179"/>
      <c r="O613" s="181"/>
      <c r="Z613" s="181"/>
      <c r="AA613" s="182"/>
    </row>
    <row r="614" s="86" customFormat="true" ht="12.75" hidden="false" customHeight="false" outlineLevel="0" collapsed="false">
      <c r="B614" s="179"/>
      <c r="C614" s="180"/>
      <c r="D614" s="179"/>
      <c r="O614" s="181"/>
      <c r="Z614" s="181"/>
      <c r="AA614" s="182"/>
    </row>
    <row r="615" s="86" customFormat="true" ht="12.75" hidden="false" customHeight="false" outlineLevel="0" collapsed="false">
      <c r="B615" s="179"/>
      <c r="C615" s="180"/>
      <c r="D615" s="179"/>
      <c r="O615" s="181"/>
      <c r="Z615" s="181"/>
      <c r="AA615" s="182"/>
    </row>
    <row r="616" s="86" customFormat="true" ht="12.75" hidden="false" customHeight="false" outlineLevel="0" collapsed="false">
      <c r="B616" s="179"/>
      <c r="C616" s="180"/>
      <c r="D616" s="179"/>
      <c r="O616" s="181"/>
      <c r="Z616" s="181"/>
      <c r="AA616" s="182"/>
    </row>
    <row r="617" s="86" customFormat="true" ht="12.75" hidden="false" customHeight="false" outlineLevel="0" collapsed="false">
      <c r="B617" s="179"/>
      <c r="C617" s="180"/>
      <c r="D617" s="179"/>
      <c r="O617" s="181"/>
      <c r="Z617" s="181"/>
      <c r="AA617" s="182"/>
    </row>
    <row r="618" s="86" customFormat="true" ht="12.75" hidden="false" customHeight="false" outlineLevel="0" collapsed="false">
      <c r="B618" s="179"/>
      <c r="C618" s="180"/>
      <c r="D618" s="179"/>
      <c r="O618" s="181"/>
      <c r="Z618" s="181"/>
      <c r="AA618" s="182"/>
    </row>
    <row r="619" s="86" customFormat="true" ht="12.75" hidden="false" customHeight="false" outlineLevel="0" collapsed="false">
      <c r="B619" s="179"/>
      <c r="C619" s="180"/>
      <c r="D619" s="179"/>
      <c r="O619" s="181"/>
      <c r="Z619" s="181"/>
      <c r="AA619" s="182"/>
    </row>
    <row r="620" s="86" customFormat="true" ht="12.75" hidden="false" customHeight="false" outlineLevel="0" collapsed="false">
      <c r="B620" s="179"/>
      <c r="C620" s="180"/>
      <c r="D620" s="179"/>
      <c r="O620" s="181"/>
      <c r="Z620" s="181"/>
      <c r="AA620" s="182"/>
    </row>
    <row r="621" s="86" customFormat="true" ht="12.75" hidden="false" customHeight="false" outlineLevel="0" collapsed="false">
      <c r="B621" s="179"/>
      <c r="C621" s="180"/>
      <c r="D621" s="179"/>
      <c r="O621" s="181"/>
      <c r="Z621" s="181"/>
      <c r="AA621" s="182"/>
    </row>
    <row r="622" s="86" customFormat="true" ht="12.75" hidden="false" customHeight="false" outlineLevel="0" collapsed="false">
      <c r="B622" s="179"/>
      <c r="C622" s="180"/>
      <c r="D622" s="179"/>
      <c r="O622" s="181"/>
      <c r="Z622" s="181"/>
      <c r="AA622" s="182"/>
    </row>
    <row r="623" s="86" customFormat="true" ht="12.75" hidden="false" customHeight="false" outlineLevel="0" collapsed="false">
      <c r="B623" s="179"/>
      <c r="C623" s="180"/>
      <c r="D623" s="179"/>
      <c r="O623" s="181"/>
      <c r="Z623" s="181"/>
      <c r="AA623" s="182"/>
    </row>
    <row r="624" s="86" customFormat="true" ht="12.75" hidden="false" customHeight="false" outlineLevel="0" collapsed="false">
      <c r="B624" s="179"/>
      <c r="C624" s="180"/>
      <c r="D624" s="179"/>
      <c r="O624" s="181"/>
      <c r="Z624" s="181"/>
      <c r="AA624" s="182"/>
    </row>
    <row r="625" s="86" customFormat="true" ht="12.75" hidden="false" customHeight="false" outlineLevel="0" collapsed="false">
      <c r="B625" s="179"/>
      <c r="C625" s="180"/>
      <c r="D625" s="179"/>
      <c r="O625" s="181"/>
      <c r="Z625" s="181"/>
      <c r="AA625" s="182"/>
    </row>
    <row r="626" s="86" customFormat="true" ht="12.75" hidden="false" customHeight="false" outlineLevel="0" collapsed="false">
      <c r="B626" s="179"/>
      <c r="C626" s="180"/>
      <c r="D626" s="179"/>
      <c r="O626" s="181"/>
      <c r="Z626" s="181"/>
      <c r="AA626" s="182"/>
    </row>
    <row r="627" s="86" customFormat="true" ht="12.75" hidden="false" customHeight="false" outlineLevel="0" collapsed="false">
      <c r="B627" s="179"/>
      <c r="C627" s="180"/>
      <c r="D627" s="179"/>
      <c r="O627" s="181"/>
      <c r="Z627" s="181"/>
      <c r="AA627" s="182"/>
    </row>
    <row r="628" s="86" customFormat="true" ht="12.75" hidden="false" customHeight="false" outlineLevel="0" collapsed="false">
      <c r="B628" s="179"/>
      <c r="C628" s="180"/>
      <c r="D628" s="179"/>
      <c r="O628" s="181"/>
      <c r="Z628" s="181"/>
      <c r="AA628" s="182"/>
    </row>
    <row r="629" s="86" customFormat="true" ht="12.75" hidden="false" customHeight="false" outlineLevel="0" collapsed="false">
      <c r="B629" s="179"/>
      <c r="C629" s="180"/>
      <c r="D629" s="179"/>
      <c r="O629" s="181"/>
      <c r="Z629" s="181"/>
      <c r="AA629" s="182"/>
    </row>
    <row r="630" s="86" customFormat="true" ht="12.75" hidden="false" customHeight="false" outlineLevel="0" collapsed="false">
      <c r="B630" s="179"/>
      <c r="C630" s="180"/>
      <c r="D630" s="179"/>
      <c r="O630" s="181"/>
      <c r="Z630" s="181"/>
      <c r="AA630" s="182"/>
    </row>
    <row r="631" s="86" customFormat="true" ht="12.75" hidden="false" customHeight="false" outlineLevel="0" collapsed="false">
      <c r="B631" s="179"/>
      <c r="C631" s="180"/>
      <c r="D631" s="179"/>
      <c r="O631" s="181"/>
      <c r="Z631" s="181"/>
      <c r="AA631" s="182"/>
    </row>
    <row r="632" s="86" customFormat="true" ht="12.75" hidden="false" customHeight="false" outlineLevel="0" collapsed="false">
      <c r="B632" s="179"/>
      <c r="C632" s="180"/>
      <c r="D632" s="179"/>
      <c r="O632" s="181"/>
      <c r="Z632" s="181"/>
      <c r="AA632" s="182"/>
    </row>
    <row r="633" s="86" customFormat="true" ht="12.75" hidden="false" customHeight="false" outlineLevel="0" collapsed="false">
      <c r="B633" s="179"/>
      <c r="C633" s="180"/>
      <c r="D633" s="179"/>
      <c r="O633" s="181"/>
      <c r="Z633" s="181"/>
      <c r="AA633" s="182"/>
    </row>
    <row r="634" s="86" customFormat="true" ht="12.75" hidden="false" customHeight="false" outlineLevel="0" collapsed="false">
      <c r="B634" s="179"/>
      <c r="C634" s="180"/>
      <c r="D634" s="179"/>
      <c r="O634" s="181"/>
      <c r="Z634" s="181"/>
      <c r="AA634" s="182"/>
    </row>
    <row r="635" s="86" customFormat="true" ht="12.75" hidden="false" customHeight="false" outlineLevel="0" collapsed="false">
      <c r="B635" s="179"/>
      <c r="C635" s="180"/>
      <c r="D635" s="179"/>
      <c r="O635" s="181"/>
      <c r="Z635" s="181"/>
      <c r="AA635" s="182"/>
    </row>
    <row r="636" s="86" customFormat="true" ht="12.75" hidden="false" customHeight="false" outlineLevel="0" collapsed="false">
      <c r="B636" s="179"/>
      <c r="C636" s="180"/>
      <c r="D636" s="179"/>
      <c r="O636" s="181"/>
      <c r="Z636" s="181"/>
      <c r="AA636" s="182"/>
    </row>
    <row r="637" s="86" customFormat="true" ht="12.75" hidden="false" customHeight="false" outlineLevel="0" collapsed="false">
      <c r="B637" s="179"/>
      <c r="C637" s="180"/>
      <c r="D637" s="179"/>
      <c r="O637" s="181"/>
      <c r="Z637" s="181"/>
      <c r="AA637" s="182"/>
    </row>
    <row r="638" s="86" customFormat="true" ht="12.75" hidden="false" customHeight="false" outlineLevel="0" collapsed="false">
      <c r="B638" s="179"/>
      <c r="C638" s="180"/>
      <c r="D638" s="179"/>
      <c r="O638" s="181"/>
      <c r="Z638" s="181"/>
      <c r="AA638" s="182"/>
    </row>
    <row r="639" s="86" customFormat="true" ht="12.75" hidden="false" customHeight="false" outlineLevel="0" collapsed="false">
      <c r="B639" s="179"/>
      <c r="C639" s="180"/>
      <c r="D639" s="179"/>
      <c r="O639" s="181"/>
      <c r="Z639" s="181"/>
      <c r="AA639" s="182"/>
    </row>
    <row r="640" s="86" customFormat="true" ht="12.75" hidden="false" customHeight="false" outlineLevel="0" collapsed="false">
      <c r="B640" s="179"/>
      <c r="C640" s="180"/>
      <c r="D640" s="179"/>
      <c r="O640" s="181"/>
      <c r="Z640" s="181"/>
      <c r="AA640" s="182"/>
    </row>
    <row r="641" s="86" customFormat="true" ht="12.75" hidden="false" customHeight="false" outlineLevel="0" collapsed="false">
      <c r="B641" s="179"/>
      <c r="C641" s="180"/>
      <c r="D641" s="179"/>
      <c r="O641" s="181"/>
      <c r="Z641" s="181"/>
      <c r="AA641" s="182"/>
    </row>
    <row r="642" s="86" customFormat="true" ht="12.75" hidden="false" customHeight="false" outlineLevel="0" collapsed="false">
      <c r="B642" s="179"/>
      <c r="C642" s="180"/>
      <c r="D642" s="179"/>
      <c r="O642" s="181"/>
      <c r="Z642" s="181"/>
      <c r="AA642" s="182"/>
    </row>
    <row r="643" s="86" customFormat="true" ht="12.75" hidden="false" customHeight="false" outlineLevel="0" collapsed="false">
      <c r="B643" s="179"/>
      <c r="C643" s="180"/>
      <c r="D643" s="179"/>
      <c r="O643" s="181"/>
      <c r="Z643" s="181"/>
      <c r="AA643" s="182"/>
    </row>
    <row r="644" s="86" customFormat="true" ht="12.75" hidden="false" customHeight="false" outlineLevel="0" collapsed="false">
      <c r="B644" s="179"/>
      <c r="C644" s="180"/>
      <c r="D644" s="179"/>
      <c r="O644" s="181"/>
      <c r="Z644" s="181"/>
      <c r="AA644" s="182"/>
    </row>
    <row r="645" s="86" customFormat="true" ht="12.75" hidden="false" customHeight="false" outlineLevel="0" collapsed="false">
      <c r="B645" s="179"/>
      <c r="C645" s="180"/>
      <c r="D645" s="179"/>
      <c r="O645" s="181"/>
      <c r="Z645" s="181"/>
      <c r="AA645" s="182"/>
    </row>
    <row r="646" s="86" customFormat="true" ht="12.75" hidden="false" customHeight="false" outlineLevel="0" collapsed="false">
      <c r="B646" s="179"/>
      <c r="C646" s="180"/>
      <c r="D646" s="179"/>
      <c r="O646" s="181"/>
      <c r="Z646" s="181"/>
      <c r="AA646" s="182"/>
    </row>
    <row r="647" s="86" customFormat="true" ht="12.75" hidden="false" customHeight="false" outlineLevel="0" collapsed="false">
      <c r="B647" s="179"/>
      <c r="C647" s="180"/>
      <c r="D647" s="179"/>
      <c r="O647" s="181"/>
      <c r="Z647" s="181"/>
      <c r="AA647" s="182"/>
    </row>
    <row r="648" s="86" customFormat="true" ht="12.75" hidden="false" customHeight="false" outlineLevel="0" collapsed="false">
      <c r="B648" s="179"/>
      <c r="C648" s="180"/>
      <c r="D648" s="179"/>
      <c r="O648" s="181"/>
      <c r="Z648" s="181"/>
      <c r="AA648" s="182"/>
    </row>
    <row r="649" s="86" customFormat="true" ht="12.75" hidden="false" customHeight="false" outlineLevel="0" collapsed="false">
      <c r="B649" s="179"/>
      <c r="C649" s="180"/>
      <c r="D649" s="179"/>
      <c r="O649" s="181"/>
      <c r="Z649" s="181"/>
      <c r="AA649" s="182"/>
    </row>
    <row r="650" s="86" customFormat="true" ht="12.75" hidden="false" customHeight="false" outlineLevel="0" collapsed="false">
      <c r="B650" s="179"/>
      <c r="C650" s="180"/>
      <c r="D650" s="179"/>
      <c r="O650" s="181"/>
      <c r="Z650" s="181"/>
      <c r="AA650" s="182"/>
    </row>
    <row r="651" s="86" customFormat="true" ht="12.75" hidden="false" customHeight="false" outlineLevel="0" collapsed="false">
      <c r="B651" s="179"/>
      <c r="C651" s="180"/>
      <c r="D651" s="179"/>
      <c r="O651" s="181"/>
      <c r="Z651" s="181"/>
      <c r="AA651" s="182"/>
    </row>
    <row r="652" s="86" customFormat="true" ht="12.75" hidden="false" customHeight="false" outlineLevel="0" collapsed="false">
      <c r="B652" s="179"/>
      <c r="C652" s="180"/>
      <c r="D652" s="179"/>
      <c r="O652" s="181"/>
      <c r="Z652" s="181"/>
      <c r="AA652" s="182"/>
    </row>
    <row r="653" s="86" customFormat="true" ht="12.75" hidden="false" customHeight="false" outlineLevel="0" collapsed="false">
      <c r="B653" s="179"/>
      <c r="C653" s="180"/>
      <c r="D653" s="179"/>
      <c r="O653" s="181"/>
      <c r="Z653" s="181"/>
      <c r="AA653" s="182"/>
    </row>
    <row r="654" s="86" customFormat="true" ht="12.75" hidden="false" customHeight="false" outlineLevel="0" collapsed="false">
      <c r="B654" s="179"/>
      <c r="C654" s="180"/>
      <c r="D654" s="179"/>
      <c r="O654" s="181"/>
      <c r="Z654" s="181"/>
      <c r="AA654" s="182"/>
    </row>
    <row r="655" s="86" customFormat="true" ht="12.75" hidden="false" customHeight="false" outlineLevel="0" collapsed="false">
      <c r="B655" s="179"/>
      <c r="C655" s="180"/>
      <c r="D655" s="179"/>
      <c r="O655" s="181"/>
      <c r="Z655" s="181"/>
      <c r="AA655" s="182"/>
    </row>
    <row r="656" s="86" customFormat="true" ht="12.75" hidden="false" customHeight="false" outlineLevel="0" collapsed="false">
      <c r="B656" s="179"/>
      <c r="C656" s="180"/>
      <c r="D656" s="179"/>
      <c r="O656" s="181"/>
      <c r="Z656" s="181"/>
      <c r="AA656" s="182"/>
    </row>
    <row r="657" s="86" customFormat="true" ht="12.75" hidden="false" customHeight="false" outlineLevel="0" collapsed="false">
      <c r="B657" s="179"/>
      <c r="C657" s="180"/>
      <c r="D657" s="179"/>
      <c r="O657" s="181"/>
      <c r="Z657" s="181"/>
      <c r="AA657" s="182"/>
    </row>
    <row r="658" s="86" customFormat="true" ht="12.75" hidden="false" customHeight="false" outlineLevel="0" collapsed="false">
      <c r="B658" s="179"/>
      <c r="C658" s="180"/>
      <c r="D658" s="179"/>
      <c r="O658" s="181"/>
      <c r="Z658" s="181"/>
      <c r="AA658" s="182"/>
    </row>
    <row r="659" s="86" customFormat="true" ht="12.75" hidden="false" customHeight="false" outlineLevel="0" collapsed="false">
      <c r="B659" s="179"/>
      <c r="C659" s="180"/>
      <c r="D659" s="179"/>
      <c r="O659" s="181"/>
      <c r="Z659" s="181"/>
      <c r="AA659" s="182"/>
    </row>
    <row r="660" s="86" customFormat="true" ht="12.75" hidden="false" customHeight="false" outlineLevel="0" collapsed="false">
      <c r="B660" s="179"/>
      <c r="C660" s="180"/>
      <c r="D660" s="179"/>
      <c r="O660" s="181"/>
      <c r="Z660" s="181"/>
      <c r="AA660" s="182"/>
    </row>
    <row r="661" s="86" customFormat="true" ht="12.75" hidden="false" customHeight="false" outlineLevel="0" collapsed="false">
      <c r="B661" s="179"/>
      <c r="C661" s="180"/>
      <c r="D661" s="179"/>
      <c r="O661" s="181"/>
      <c r="Z661" s="181"/>
      <c r="AA661" s="182"/>
    </row>
    <row r="662" s="86" customFormat="true" ht="12.75" hidden="false" customHeight="false" outlineLevel="0" collapsed="false">
      <c r="B662" s="179"/>
      <c r="C662" s="180"/>
      <c r="D662" s="179"/>
      <c r="O662" s="181"/>
      <c r="Z662" s="181"/>
      <c r="AA662" s="182"/>
    </row>
    <row r="663" s="86" customFormat="true" ht="12.75" hidden="false" customHeight="false" outlineLevel="0" collapsed="false">
      <c r="B663" s="179"/>
      <c r="C663" s="180"/>
      <c r="D663" s="179"/>
      <c r="O663" s="181"/>
      <c r="Z663" s="181"/>
      <c r="AA663" s="182"/>
    </row>
    <row r="664" s="86" customFormat="true" ht="12.75" hidden="false" customHeight="false" outlineLevel="0" collapsed="false">
      <c r="B664" s="179"/>
      <c r="C664" s="180"/>
      <c r="D664" s="179"/>
      <c r="O664" s="181"/>
      <c r="Z664" s="181"/>
      <c r="AA664" s="182"/>
    </row>
    <row r="665" s="86" customFormat="true" ht="12.75" hidden="false" customHeight="false" outlineLevel="0" collapsed="false">
      <c r="B665" s="179"/>
      <c r="C665" s="180"/>
      <c r="D665" s="179"/>
      <c r="O665" s="181"/>
      <c r="Z665" s="181"/>
      <c r="AA665" s="182"/>
    </row>
    <row r="666" s="86" customFormat="true" ht="12.75" hidden="false" customHeight="false" outlineLevel="0" collapsed="false">
      <c r="B666" s="179"/>
      <c r="C666" s="180"/>
      <c r="D666" s="179"/>
      <c r="O666" s="181"/>
      <c r="Z666" s="181"/>
      <c r="AA666" s="182"/>
    </row>
    <row r="667" s="86" customFormat="true" ht="12.75" hidden="false" customHeight="false" outlineLevel="0" collapsed="false">
      <c r="B667" s="179"/>
      <c r="C667" s="180"/>
      <c r="D667" s="179"/>
      <c r="O667" s="181"/>
      <c r="Z667" s="181"/>
      <c r="AA667" s="182"/>
    </row>
    <row r="668" s="86" customFormat="true" ht="12.75" hidden="false" customHeight="false" outlineLevel="0" collapsed="false">
      <c r="B668" s="179"/>
      <c r="C668" s="180"/>
      <c r="D668" s="179"/>
      <c r="O668" s="181"/>
      <c r="Z668" s="181"/>
      <c r="AA668" s="182"/>
    </row>
    <row r="669" s="86" customFormat="true" ht="12.75" hidden="false" customHeight="false" outlineLevel="0" collapsed="false">
      <c r="B669" s="179"/>
      <c r="C669" s="180"/>
      <c r="D669" s="179"/>
      <c r="O669" s="181"/>
      <c r="Z669" s="181"/>
      <c r="AA669" s="182"/>
    </row>
    <row r="670" s="86" customFormat="true" ht="12.75" hidden="false" customHeight="false" outlineLevel="0" collapsed="false">
      <c r="B670" s="179"/>
      <c r="C670" s="180"/>
      <c r="D670" s="179"/>
      <c r="O670" s="181"/>
      <c r="Z670" s="181"/>
      <c r="AA670" s="182"/>
    </row>
    <row r="671" s="86" customFormat="true" ht="12.75" hidden="false" customHeight="false" outlineLevel="0" collapsed="false">
      <c r="B671" s="179"/>
      <c r="C671" s="180"/>
      <c r="D671" s="179"/>
      <c r="O671" s="181"/>
      <c r="Z671" s="181"/>
      <c r="AA671" s="182"/>
    </row>
    <row r="672" s="86" customFormat="true" ht="12.75" hidden="false" customHeight="false" outlineLevel="0" collapsed="false">
      <c r="B672" s="179"/>
      <c r="C672" s="180"/>
      <c r="D672" s="179"/>
      <c r="O672" s="181"/>
      <c r="Z672" s="181"/>
      <c r="AA672" s="182"/>
    </row>
    <row r="673" s="86" customFormat="true" ht="12.75" hidden="false" customHeight="false" outlineLevel="0" collapsed="false">
      <c r="B673" s="179"/>
      <c r="C673" s="180"/>
      <c r="D673" s="179"/>
      <c r="O673" s="181"/>
      <c r="Z673" s="181"/>
      <c r="AA673" s="182"/>
    </row>
    <row r="674" s="86" customFormat="true" ht="12.75" hidden="false" customHeight="false" outlineLevel="0" collapsed="false">
      <c r="B674" s="179"/>
      <c r="C674" s="180"/>
      <c r="D674" s="179"/>
      <c r="O674" s="181"/>
      <c r="Z674" s="181"/>
      <c r="AA674" s="182"/>
    </row>
    <row r="675" s="86" customFormat="true" ht="12.75" hidden="false" customHeight="false" outlineLevel="0" collapsed="false">
      <c r="B675" s="179"/>
      <c r="C675" s="180"/>
      <c r="D675" s="179"/>
      <c r="O675" s="181"/>
      <c r="Z675" s="181"/>
      <c r="AA675" s="182"/>
    </row>
    <row r="676" s="86" customFormat="true" ht="12.75" hidden="false" customHeight="false" outlineLevel="0" collapsed="false">
      <c r="B676" s="179"/>
      <c r="C676" s="180"/>
      <c r="D676" s="179"/>
      <c r="O676" s="181"/>
      <c r="Z676" s="181"/>
      <c r="AA676" s="182"/>
    </row>
    <row r="677" s="86" customFormat="true" ht="12.75" hidden="false" customHeight="false" outlineLevel="0" collapsed="false">
      <c r="B677" s="179"/>
      <c r="C677" s="180"/>
      <c r="D677" s="179"/>
      <c r="O677" s="181"/>
      <c r="Z677" s="181"/>
      <c r="AA677" s="182"/>
    </row>
    <row r="678" s="86" customFormat="true" ht="12.75" hidden="false" customHeight="false" outlineLevel="0" collapsed="false">
      <c r="B678" s="179"/>
      <c r="C678" s="180"/>
      <c r="D678" s="179"/>
      <c r="O678" s="181"/>
      <c r="Z678" s="181"/>
      <c r="AA678" s="182"/>
    </row>
    <row r="679" s="86" customFormat="true" ht="12.75" hidden="false" customHeight="false" outlineLevel="0" collapsed="false">
      <c r="B679" s="179"/>
      <c r="C679" s="180"/>
      <c r="D679" s="179"/>
      <c r="O679" s="181"/>
      <c r="Z679" s="181"/>
      <c r="AA679" s="182"/>
    </row>
    <row r="680" s="86" customFormat="true" ht="12.75" hidden="false" customHeight="false" outlineLevel="0" collapsed="false">
      <c r="B680" s="179"/>
      <c r="C680" s="180"/>
      <c r="D680" s="179"/>
      <c r="O680" s="181"/>
      <c r="Z680" s="181"/>
      <c r="AA680" s="182"/>
    </row>
    <row r="681" s="86" customFormat="true" ht="12.75" hidden="false" customHeight="false" outlineLevel="0" collapsed="false">
      <c r="B681" s="179"/>
      <c r="C681" s="180"/>
      <c r="D681" s="179"/>
      <c r="O681" s="181"/>
      <c r="Z681" s="181"/>
      <c r="AA681" s="182"/>
    </row>
    <row r="682" s="86" customFormat="true" ht="12.75" hidden="false" customHeight="false" outlineLevel="0" collapsed="false">
      <c r="B682" s="179"/>
      <c r="C682" s="180"/>
      <c r="D682" s="179"/>
      <c r="O682" s="181"/>
      <c r="Z682" s="181"/>
      <c r="AA682" s="182"/>
    </row>
    <row r="683" s="86" customFormat="true" ht="12.75" hidden="false" customHeight="false" outlineLevel="0" collapsed="false">
      <c r="B683" s="179"/>
      <c r="C683" s="180"/>
      <c r="D683" s="179"/>
      <c r="O683" s="181"/>
      <c r="Z683" s="181"/>
      <c r="AA683" s="182"/>
    </row>
    <row r="684" s="86" customFormat="true" ht="12.75" hidden="false" customHeight="false" outlineLevel="0" collapsed="false">
      <c r="B684" s="179"/>
      <c r="C684" s="180"/>
      <c r="D684" s="179"/>
      <c r="O684" s="181"/>
      <c r="Z684" s="181"/>
      <c r="AA684" s="182"/>
    </row>
    <row r="685" s="86" customFormat="true" ht="12.75" hidden="false" customHeight="false" outlineLevel="0" collapsed="false">
      <c r="B685" s="179"/>
      <c r="C685" s="180"/>
      <c r="D685" s="179"/>
      <c r="O685" s="181"/>
      <c r="Z685" s="181"/>
      <c r="AA685" s="182"/>
    </row>
    <row r="686" s="86" customFormat="true" ht="12.75" hidden="false" customHeight="false" outlineLevel="0" collapsed="false">
      <c r="B686" s="179"/>
      <c r="C686" s="180"/>
      <c r="D686" s="179"/>
      <c r="O686" s="181"/>
      <c r="Z686" s="181"/>
      <c r="AA686" s="182"/>
    </row>
    <row r="687" s="86" customFormat="true" ht="12.75" hidden="false" customHeight="false" outlineLevel="0" collapsed="false">
      <c r="B687" s="179"/>
      <c r="C687" s="180"/>
      <c r="D687" s="179"/>
      <c r="O687" s="181"/>
      <c r="Z687" s="181"/>
      <c r="AA687" s="182"/>
    </row>
    <row r="688" s="86" customFormat="true" ht="12.75" hidden="false" customHeight="false" outlineLevel="0" collapsed="false">
      <c r="B688" s="179"/>
      <c r="C688" s="180"/>
      <c r="D688" s="179"/>
      <c r="O688" s="181"/>
      <c r="Z688" s="181"/>
      <c r="AA688" s="182"/>
    </row>
    <row r="689" s="86" customFormat="true" ht="12.75" hidden="false" customHeight="false" outlineLevel="0" collapsed="false">
      <c r="B689" s="179"/>
      <c r="C689" s="180"/>
      <c r="D689" s="179"/>
      <c r="O689" s="181"/>
      <c r="Z689" s="181"/>
      <c r="AA689" s="182"/>
    </row>
    <row r="690" s="86" customFormat="true" ht="12.75" hidden="false" customHeight="false" outlineLevel="0" collapsed="false">
      <c r="B690" s="179"/>
      <c r="C690" s="180"/>
      <c r="D690" s="179"/>
      <c r="O690" s="181"/>
      <c r="Z690" s="181"/>
      <c r="AA690" s="182"/>
    </row>
    <row r="691" s="86" customFormat="true" ht="12.75" hidden="false" customHeight="false" outlineLevel="0" collapsed="false">
      <c r="B691" s="179"/>
      <c r="C691" s="180"/>
      <c r="D691" s="179"/>
      <c r="O691" s="181"/>
      <c r="Z691" s="181"/>
      <c r="AA691" s="182"/>
    </row>
    <row r="692" s="86" customFormat="true" ht="12.75" hidden="false" customHeight="false" outlineLevel="0" collapsed="false">
      <c r="B692" s="179"/>
      <c r="C692" s="180"/>
      <c r="D692" s="179"/>
      <c r="O692" s="181"/>
      <c r="Z692" s="181"/>
      <c r="AA692" s="182"/>
    </row>
    <row r="693" s="86" customFormat="true" ht="12.75" hidden="false" customHeight="false" outlineLevel="0" collapsed="false">
      <c r="B693" s="179"/>
      <c r="C693" s="180"/>
      <c r="D693" s="179"/>
      <c r="O693" s="181"/>
      <c r="Z693" s="181"/>
      <c r="AA693" s="182"/>
    </row>
    <row r="694" s="86" customFormat="true" ht="12.75" hidden="false" customHeight="false" outlineLevel="0" collapsed="false">
      <c r="B694" s="179"/>
      <c r="C694" s="180"/>
      <c r="D694" s="179"/>
      <c r="O694" s="181"/>
      <c r="Z694" s="181"/>
      <c r="AA694" s="182"/>
    </row>
    <row r="695" s="86" customFormat="true" ht="12.75" hidden="false" customHeight="false" outlineLevel="0" collapsed="false">
      <c r="B695" s="179"/>
      <c r="C695" s="180"/>
      <c r="D695" s="179"/>
      <c r="O695" s="181"/>
      <c r="Z695" s="181"/>
      <c r="AA695" s="182"/>
    </row>
    <row r="696" s="86" customFormat="true" ht="12.75" hidden="false" customHeight="false" outlineLevel="0" collapsed="false">
      <c r="B696" s="179"/>
      <c r="C696" s="180"/>
      <c r="D696" s="179"/>
      <c r="O696" s="181"/>
      <c r="Z696" s="181"/>
      <c r="AA696" s="182"/>
    </row>
    <row r="697" s="86" customFormat="true" ht="12.75" hidden="false" customHeight="false" outlineLevel="0" collapsed="false">
      <c r="B697" s="179"/>
      <c r="C697" s="180"/>
      <c r="D697" s="179"/>
      <c r="O697" s="181"/>
      <c r="Z697" s="181"/>
      <c r="AA697" s="182"/>
    </row>
    <row r="698" s="86" customFormat="true" ht="12.75" hidden="false" customHeight="false" outlineLevel="0" collapsed="false">
      <c r="B698" s="179"/>
      <c r="C698" s="180"/>
      <c r="D698" s="179"/>
      <c r="O698" s="181"/>
      <c r="Z698" s="181"/>
      <c r="AA698" s="182"/>
    </row>
    <row r="699" s="86" customFormat="true" ht="12.75" hidden="false" customHeight="false" outlineLevel="0" collapsed="false">
      <c r="B699" s="179"/>
      <c r="C699" s="180"/>
      <c r="D699" s="179"/>
      <c r="O699" s="181"/>
      <c r="Z699" s="181"/>
      <c r="AA699" s="182"/>
    </row>
    <row r="700" s="86" customFormat="true" ht="12.75" hidden="false" customHeight="false" outlineLevel="0" collapsed="false">
      <c r="B700" s="179"/>
      <c r="C700" s="180"/>
      <c r="D700" s="179"/>
      <c r="O700" s="181"/>
      <c r="Z700" s="181"/>
      <c r="AA700" s="182"/>
    </row>
    <row r="701" s="86" customFormat="true" ht="12.75" hidden="false" customHeight="false" outlineLevel="0" collapsed="false">
      <c r="B701" s="179"/>
      <c r="C701" s="180"/>
      <c r="D701" s="179"/>
      <c r="O701" s="181"/>
      <c r="Z701" s="181"/>
      <c r="AA701" s="182"/>
    </row>
    <row r="702" s="86" customFormat="true" ht="12.75" hidden="false" customHeight="false" outlineLevel="0" collapsed="false">
      <c r="B702" s="179"/>
      <c r="C702" s="180"/>
      <c r="D702" s="179"/>
      <c r="O702" s="181"/>
      <c r="Z702" s="181"/>
      <c r="AA702" s="182"/>
    </row>
    <row r="703" s="86" customFormat="true" ht="12.75" hidden="false" customHeight="false" outlineLevel="0" collapsed="false">
      <c r="B703" s="179"/>
      <c r="C703" s="180"/>
      <c r="D703" s="179"/>
      <c r="O703" s="181"/>
      <c r="Z703" s="181"/>
      <c r="AA703" s="182"/>
    </row>
    <row r="704" s="86" customFormat="true" ht="12.75" hidden="false" customHeight="false" outlineLevel="0" collapsed="false">
      <c r="B704" s="179"/>
      <c r="C704" s="180"/>
      <c r="D704" s="179"/>
      <c r="O704" s="181"/>
      <c r="Z704" s="181"/>
      <c r="AA704" s="182"/>
    </row>
    <row r="705" s="86" customFormat="true" ht="12.75" hidden="false" customHeight="false" outlineLevel="0" collapsed="false">
      <c r="B705" s="179"/>
      <c r="C705" s="180"/>
      <c r="D705" s="179"/>
      <c r="O705" s="181"/>
      <c r="Z705" s="181"/>
      <c r="AA705" s="182"/>
    </row>
    <row r="706" s="86" customFormat="true" ht="12.75" hidden="false" customHeight="false" outlineLevel="0" collapsed="false">
      <c r="B706" s="179"/>
      <c r="C706" s="180"/>
      <c r="D706" s="179"/>
      <c r="O706" s="181"/>
      <c r="Z706" s="181"/>
      <c r="AA706" s="182"/>
    </row>
    <row r="707" s="86" customFormat="true" ht="12.75" hidden="false" customHeight="false" outlineLevel="0" collapsed="false">
      <c r="B707" s="179"/>
      <c r="C707" s="180"/>
      <c r="D707" s="179"/>
      <c r="O707" s="181"/>
      <c r="Z707" s="181"/>
      <c r="AA707" s="182"/>
    </row>
    <row r="708" s="86" customFormat="true" ht="12.75" hidden="false" customHeight="false" outlineLevel="0" collapsed="false">
      <c r="B708" s="179"/>
      <c r="C708" s="180"/>
      <c r="D708" s="179"/>
      <c r="O708" s="181"/>
      <c r="Z708" s="181"/>
      <c r="AA708" s="182"/>
    </row>
    <row r="709" s="86" customFormat="true" ht="12.75" hidden="false" customHeight="false" outlineLevel="0" collapsed="false">
      <c r="B709" s="179"/>
      <c r="C709" s="180"/>
      <c r="D709" s="179"/>
      <c r="O709" s="181"/>
      <c r="Z709" s="181"/>
      <c r="AA709" s="182"/>
    </row>
    <row r="710" s="86" customFormat="true" ht="12.75" hidden="false" customHeight="false" outlineLevel="0" collapsed="false">
      <c r="B710" s="179"/>
      <c r="C710" s="180"/>
      <c r="D710" s="179"/>
      <c r="O710" s="181"/>
      <c r="Z710" s="181"/>
      <c r="AA710" s="182"/>
    </row>
    <row r="711" s="86" customFormat="true" ht="12.75" hidden="false" customHeight="false" outlineLevel="0" collapsed="false">
      <c r="B711" s="179"/>
      <c r="C711" s="180"/>
      <c r="D711" s="179"/>
      <c r="O711" s="181"/>
      <c r="Z711" s="181"/>
      <c r="AA711" s="182"/>
    </row>
    <row r="712" s="86" customFormat="true" ht="12.75" hidden="false" customHeight="false" outlineLevel="0" collapsed="false">
      <c r="B712" s="179"/>
      <c r="C712" s="180"/>
      <c r="D712" s="179"/>
      <c r="O712" s="181"/>
      <c r="Z712" s="181"/>
      <c r="AA712" s="182"/>
    </row>
    <row r="713" s="86" customFormat="true" ht="12.75" hidden="false" customHeight="false" outlineLevel="0" collapsed="false">
      <c r="B713" s="179"/>
      <c r="C713" s="180"/>
      <c r="D713" s="179"/>
      <c r="O713" s="181"/>
      <c r="Z713" s="181"/>
      <c r="AA713" s="182"/>
    </row>
    <row r="714" s="86" customFormat="true" ht="12.75" hidden="false" customHeight="false" outlineLevel="0" collapsed="false">
      <c r="B714" s="179"/>
      <c r="C714" s="180"/>
      <c r="D714" s="179"/>
      <c r="O714" s="181"/>
      <c r="Z714" s="181"/>
      <c r="AA714" s="182"/>
    </row>
    <row r="715" s="86" customFormat="true" ht="12.75" hidden="false" customHeight="false" outlineLevel="0" collapsed="false">
      <c r="B715" s="179"/>
      <c r="C715" s="180"/>
      <c r="D715" s="179"/>
      <c r="O715" s="181"/>
      <c r="Z715" s="181"/>
      <c r="AA715" s="182"/>
    </row>
    <row r="716" s="86" customFormat="true" ht="12.75" hidden="false" customHeight="false" outlineLevel="0" collapsed="false">
      <c r="B716" s="179"/>
      <c r="C716" s="180"/>
      <c r="D716" s="179"/>
      <c r="O716" s="181"/>
      <c r="Z716" s="181"/>
      <c r="AA716" s="182"/>
    </row>
    <row r="717" s="86" customFormat="true" ht="12.75" hidden="false" customHeight="false" outlineLevel="0" collapsed="false">
      <c r="B717" s="179"/>
      <c r="C717" s="180"/>
      <c r="D717" s="179"/>
      <c r="O717" s="181"/>
      <c r="Z717" s="181"/>
      <c r="AA717" s="182"/>
    </row>
    <row r="718" s="86" customFormat="true" ht="12.75" hidden="false" customHeight="false" outlineLevel="0" collapsed="false">
      <c r="B718" s="179"/>
      <c r="C718" s="180"/>
      <c r="D718" s="179"/>
      <c r="O718" s="181"/>
      <c r="Z718" s="181"/>
      <c r="AA718" s="182"/>
    </row>
    <row r="719" s="86" customFormat="true" ht="12.75" hidden="false" customHeight="false" outlineLevel="0" collapsed="false">
      <c r="B719" s="179"/>
      <c r="C719" s="180"/>
      <c r="D719" s="179"/>
      <c r="O719" s="181"/>
      <c r="Z719" s="181"/>
      <c r="AA719" s="182"/>
    </row>
    <row r="720" s="86" customFormat="true" ht="12.75" hidden="false" customHeight="false" outlineLevel="0" collapsed="false">
      <c r="B720" s="179"/>
      <c r="C720" s="180"/>
      <c r="D720" s="179"/>
      <c r="O720" s="181"/>
      <c r="Z720" s="181"/>
      <c r="AA720" s="182"/>
    </row>
    <row r="721" s="86" customFormat="true" ht="12.75" hidden="false" customHeight="false" outlineLevel="0" collapsed="false">
      <c r="B721" s="179"/>
      <c r="C721" s="180"/>
      <c r="D721" s="179"/>
      <c r="O721" s="181"/>
      <c r="Z721" s="181"/>
      <c r="AA721" s="182"/>
    </row>
    <row r="722" s="86" customFormat="true" ht="12.75" hidden="false" customHeight="false" outlineLevel="0" collapsed="false">
      <c r="B722" s="179"/>
      <c r="C722" s="180"/>
      <c r="D722" s="179"/>
      <c r="O722" s="181"/>
      <c r="Z722" s="181"/>
      <c r="AA722" s="182"/>
    </row>
    <row r="723" s="86" customFormat="true" ht="12.75" hidden="false" customHeight="false" outlineLevel="0" collapsed="false">
      <c r="B723" s="179"/>
      <c r="C723" s="180"/>
      <c r="D723" s="179"/>
      <c r="O723" s="181"/>
      <c r="Z723" s="181"/>
      <c r="AA723" s="182"/>
    </row>
    <row r="724" s="86" customFormat="true" ht="12.75" hidden="false" customHeight="false" outlineLevel="0" collapsed="false">
      <c r="B724" s="179"/>
      <c r="C724" s="180"/>
      <c r="D724" s="179"/>
      <c r="O724" s="181"/>
      <c r="Z724" s="181"/>
      <c r="AA724" s="182"/>
    </row>
    <row r="725" s="86" customFormat="true" ht="12.75" hidden="false" customHeight="false" outlineLevel="0" collapsed="false">
      <c r="B725" s="179"/>
      <c r="C725" s="180"/>
      <c r="D725" s="179"/>
      <c r="O725" s="181"/>
      <c r="Z725" s="181"/>
      <c r="AA725" s="182"/>
    </row>
    <row r="726" s="86" customFormat="true" ht="12.75" hidden="false" customHeight="false" outlineLevel="0" collapsed="false">
      <c r="B726" s="179"/>
      <c r="C726" s="180"/>
      <c r="D726" s="179"/>
      <c r="O726" s="181"/>
      <c r="Z726" s="181"/>
      <c r="AA726" s="182"/>
    </row>
    <row r="727" s="86" customFormat="true" ht="12.75" hidden="false" customHeight="false" outlineLevel="0" collapsed="false">
      <c r="B727" s="179"/>
      <c r="C727" s="180"/>
      <c r="D727" s="179"/>
      <c r="O727" s="181"/>
      <c r="Z727" s="181"/>
      <c r="AA727" s="182"/>
    </row>
    <row r="728" s="86" customFormat="true" ht="12.75" hidden="false" customHeight="false" outlineLevel="0" collapsed="false">
      <c r="B728" s="179"/>
      <c r="C728" s="180"/>
      <c r="D728" s="179"/>
      <c r="O728" s="181"/>
      <c r="Z728" s="181"/>
      <c r="AA728" s="182"/>
    </row>
    <row r="729" s="86" customFormat="true" ht="12.75" hidden="false" customHeight="false" outlineLevel="0" collapsed="false">
      <c r="B729" s="179"/>
      <c r="C729" s="180"/>
      <c r="D729" s="179"/>
      <c r="O729" s="181"/>
      <c r="Z729" s="181"/>
      <c r="AA729" s="182"/>
    </row>
    <row r="730" s="86" customFormat="true" ht="12.75" hidden="false" customHeight="false" outlineLevel="0" collapsed="false">
      <c r="B730" s="179"/>
      <c r="C730" s="180"/>
      <c r="D730" s="179"/>
      <c r="O730" s="181"/>
      <c r="Z730" s="181"/>
      <c r="AA730" s="182"/>
    </row>
    <row r="731" s="86" customFormat="true" ht="12.75" hidden="false" customHeight="false" outlineLevel="0" collapsed="false">
      <c r="B731" s="179"/>
      <c r="C731" s="180"/>
      <c r="D731" s="179"/>
      <c r="O731" s="181"/>
      <c r="Z731" s="181"/>
      <c r="AA731" s="182"/>
    </row>
    <row r="732" s="86" customFormat="true" ht="12.75" hidden="false" customHeight="false" outlineLevel="0" collapsed="false">
      <c r="B732" s="179"/>
      <c r="C732" s="180"/>
      <c r="D732" s="179"/>
      <c r="O732" s="181"/>
      <c r="Z732" s="181"/>
      <c r="AA732" s="182"/>
    </row>
    <row r="733" s="86" customFormat="true" ht="12.75" hidden="false" customHeight="false" outlineLevel="0" collapsed="false">
      <c r="B733" s="179"/>
      <c r="C733" s="180"/>
      <c r="D733" s="179"/>
      <c r="O733" s="181"/>
      <c r="Z733" s="181"/>
      <c r="AA733" s="182"/>
    </row>
    <row r="734" s="86" customFormat="true" ht="12.75" hidden="false" customHeight="false" outlineLevel="0" collapsed="false">
      <c r="B734" s="179"/>
      <c r="C734" s="180"/>
      <c r="D734" s="179"/>
      <c r="O734" s="181"/>
      <c r="Z734" s="181"/>
      <c r="AA734" s="182"/>
    </row>
    <row r="735" s="86" customFormat="true" ht="12.75" hidden="false" customHeight="false" outlineLevel="0" collapsed="false">
      <c r="B735" s="179"/>
      <c r="C735" s="180"/>
      <c r="D735" s="179"/>
      <c r="O735" s="181"/>
      <c r="Z735" s="181"/>
      <c r="AA735" s="182"/>
    </row>
    <row r="736" s="86" customFormat="true" ht="12.75" hidden="false" customHeight="false" outlineLevel="0" collapsed="false">
      <c r="B736" s="179"/>
      <c r="C736" s="180"/>
      <c r="D736" s="179"/>
      <c r="O736" s="181"/>
      <c r="Z736" s="181"/>
      <c r="AA736" s="182"/>
    </row>
    <row r="737" s="86" customFormat="true" ht="12.75" hidden="false" customHeight="false" outlineLevel="0" collapsed="false">
      <c r="B737" s="179"/>
      <c r="C737" s="180"/>
      <c r="D737" s="179"/>
      <c r="O737" s="181"/>
      <c r="Z737" s="181"/>
      <c r="AA737" s="182"/>
    </row>
    <row r="738" s="86" customFormat="true" ht="12.75" hidden="false" customHeight="false" outlineLevel="0" collapsed="false">
      <c r="B738" s="179"/>
      <c r="C738" s="180"/>
      <c r="D738" s="179"/>
      <c r="O738" s="181"/>
      <c r="Z738" s="181"/>
      <c r="AA738" s="182"/>
    </row>
    <row r="739" s="86" customFormat="true" ht="12.75" hidden="false" customHeight="false" outlineLevel="0" collapsed="false">
      <c r="B739" s="179"/>
      <c r="C739" s="180"/>
      <c r="D739" s="179"/>
      <c r="O739" s="181"/>
      <c r="Z739" s="181"/>
      <c r="AA739" s="182"/>
    </row>
    <row r="740" s="86" customFormat="true" ht="12.75" hidden="false" customHeight="false" outlineLevel="0" collapsed="false">
      <c r="B740" s="179"/>
      <c r="C740" s="180"/>
      <c r="D740" s="179"/>
      <c r="O740" s="181"/>
      <c r="Z740" s="181"/>
      <c r="AA740" s="182"/>
    </row>
    <row r="741" s="86" customFormat="true" ht="12.75" hidden="false" customHeight="false" outlineLevel="0" collapsed="false">
      <c r="B741" s="179"/>
      <c r="C741" s="180"/>
      <c r="D741" s="179"/>
      <c r="O741" s="181"/>
      <c r="Z741" s="181"/>
      <c r="AA741" s="182"/>
    </row>
    <row r="742" s="86" customFormat="true" ht="12.75" hidden="false" customHeight="false" outlineLevel="0" collapsed="false">
      <c r="B742" s="179"/>
      <c r="C742" s="180"/>
      <c r="D742" s="179"/>
      <c r="O742" s="181"/>
      <c r="Z742" s="181"/>
      <c r="AA742" s="182"/>
    </row>
    <row r="743" s="86" customFormat="true" ht="12.75" hidden="false" customHeight="false" outlineLevel="0" collapsed="false">
      <c r="B743" s="179"/>
      <c r="C743" s="180"/>
      <c r="D743" s="179"/>
      <c r="O743" s="181"/>
      <c r="Z743" s="181"/>
      <c r="AA743" s="182"/>
    </row>
    <row r="744" s="86" customFormat="true" ht="12.75" hidden="false" customHeight="false" outlineLevel="0" collapsed="false">
      <c r="B744" s="179"/>
      <c r="C744" s="180"/>
      <c r="D744" s="179"/>
      <c r="O744" s="181"/>
      <c r="Z744" s="181"/>
      <c r="AA744" s="182"/>
    </row>
    <row r="745" s="86" customFormat="true" ht="12.75" hidden="false" customHeight="false" outlineLevel="0" collapsed="false">
      <c r="B745" s="179"/>
      <c r="C745" s="180"/>
      <c r="D745" s="179"/>
      <c r="O745" s="181"/>
      <c r="Z745" s="181"/>
      <c r="AA745" s="182"/>
    </row>
    <row r="746" s="86" customFormat="true" ht="12.75" hidden="false" customHeight="false" outlineLevel="0" collapsed="false">
      <c r="B746" s="179"/>
      <c r="C746" s="180"/>
      <c r="D746" s="179"/>
      <c r="O746" s="181"/>
      <c r="Z746" s="181"/>
      <c r="AA746" s="182"/>
    </row>
    <row r="747" s="86" customFormat="true" ht="12.75" hidden="false" customHeight="false" outlineLevel="0" collapsed="false">
      <c r="B747" s="179"/>
      <c r="C747" s="180"/>
      <c r="D747" s="179"/>
      <c r="O747" s="181"/>
      <c r="Z747" s="181"/>
      <c r="AA747" s="182"/>
    </row>
    <row r="748" s="86" customFormat="true" ht="12.75" hidden="false" customHeight="false" outlineLevel="0" collapsed="false">
      <c r="B748" s="179"/>
      <c r="C748" s="180"/>
      <c r="D748" s="179"/>
      <c r="O748" s="181"/>
      <c r="Z748" s="181"/>
      <c r="AA748" s="182"/>
    </row>
    <row r="749" s="86" customFormat="true" ht="12.75" hidden="false" customHeight="false" outlineLevel="0" collapsed="false">
      <c r="B749" s="179"/>
      <c r="C749" s="180"/>
      <c r="D749" s="179"/>
      <c r="O749" s="181"/>
      <c r="Z749" s="181"/>
      <c r="AA749" s="182"/>
    </row>
    <row r="750" s="86" customFormat="true" ht="12.75" hidden="false" customHeight="false" outlineLevel="0" collapsed="false">
      <c r="B750" s="179"/>
      <c r="C750" s="180"/>
      <c r="D750" s="179"/>
      <c r="O750" s="181"/>
      <c r="Z750" s="181"/>
      <c r="AA750" s="182"/>
    </row>
    <row r="751" s="86" customFormat="true" ht="12.75" hidden="false" customHeight="false" outlineLevel="0" collapsed="false">
      <c r="B751" s="179"/>
      <c r="C751" s="180"/>
      <c r="D751" s="179"/>
      <c r="O751" s="181"/>
      <c r="Z751" s="181"/>
      <c r="AA751" s="182"/>
    </row>
    <row r="752" s="86" customFormat="true" ht="12.75" hidden="false" customHeight="false" outlineLevel="0" collapsed="false">
      <c r="B752" s="179"/>
      <c r="C752" s="180"/>
      <c r="D752" s="179"/>
      <c r="O752" s="181"/>
      <c r="Z752" s="181"/>
      <c r="AA752" s="182"/>
    </row>
    <row r="753" s="86" customFormat="true" ht="12.75" hidden="false" customHeight="false" outlineLevel="0" collapsed="false">
      <c r="B753" s="179"/>
      <c r="C753" s="180"/>
      <c r="D753" s="179"/>
      <c r="O753" s="181"/>
      <c r="Z753" s="181"/>
      <c r="AA753" s="182"/>
    </row>
    <row r="754" s="86" customFormat="true" ht="12.75" hidden="false" customHeight="false" outlineLevel="0" collapsed="false">
      <c r="B754" s="179"/>
      <c r="C754" s="180"/>
      <c r="D754" s="179"/>
      <c r="O754" s="181"/>
      <c r="Z754" s="181"/>
      <c r="AA754" s="182"/>
    </row>
    <row r="755" s="86" customFormat="true" ht="12.75" hidden="false" customHeight="false" outlineLevel="0" collapsed="false">
      <c r="B755" s="179"/>
      <c r="C755" s="180"/>
      <c r="D755" s="179"/>
      <c r="O755" s="181"/>
      <c r="Z755" s="181"/>
      <c r="AA755" s="182"/>
    </row>
    <row r="756" s="86" customFormat="true" ht="12.75" hidden="false" customHeight="false" outlineLevel="0" collapsed="false">
      <c r="B756" s="179"/>
      <c r="C756" s="180"/>
      <c r="D756" s="179"/>
      <c r="O756" s="181"/>
      <c r="Z756" s="181"/>
      <c r="AA756" s="182"/>
    </row>
    <row r="757" s="86" customFormat="true" ht="12.75" hidden="false" customHeight="false" outlineLevel="0" collapsed="false">
      <c r="B757" s="179"/>
      <c r="C757" s="180"/>
      <c r="D757" s="179"/>
      <c r="O757" s="181"/>
      <c r="Z757" s="181"/>
      <c r="AA757" s="182"/>
    </row>
    <row r="758" s="86" customFormat="true" ht="12.75" hidden="false" customHeight="false" outlineLevel="0" collapsed="false">
      <c r="B758" s="179"/>
      <c r="C758" s="180"/>
      <c r="D758" s="179"/>
      <c r="O758" s="181"/>
      <c r="Z758" s="181"/>
      <c r="AA758" s="182"/>
    </row>
    <row r="759" s="86" customFormat="true" ht="12.75" hidden="false" customHeight="false" outlineLevel="0" collapsed="false">
      <c r="B759" s="179"/>
      <c r="C759" s="180"/>
      <c r="D759" s="179"/>
      <c r="O759" s="181"/>
      <c r="Z759" s="181"/>
      <c r="AA759" s="182"/>
    </row>
    <row r="760" s="86" customFormat="true" ht="12.75" hidden="false" customHeight="false" outlineLevel="0" collapsed="false">
      <c r="B760" s="179"/>
      <c r="C760" s="180"/>
      <c r="D760" s="179"/>
      <c r="O760" s="181"/>
      <c r="Z760" s="181"/>
      <c r="AA760" s="182"/>
    </row>
    <row r="761" s="86" customFormat="true" ht="12.75" hidden="false" customHeight="false" outlineLevel="0" collapsed="false">
      <c r="B761" s="179"/>
      <c r="C761" s="180"/>
      <c r="D761" s="179"/>
      <c r="O761" s="181"/>
      <c r="Z761" s="181"/>
      <c r="AA761" s="182"/>
    </row>
    <row r="762" s="86" customFormat="true" ht="12.75" hidden="false" customHeight="false" outlineLevel="0" collapsed="false">
      <c r="B762" s="179"/>
      <c r="C762" s="180"/>
      <c r="D762" s="179"/>
      <c r="O762" s="181"/>
      <c r="Z762" s="181"/>
      <c r="AA762" s="182"/>
    </row>
    <row r="763" s="86" customFormat="true" ht="12.75" hidden="false" customHeight="false" outlineLevel="0" collapsed="false">
      <c r="B763" s="179"/>
      <c r="C763" s="180"/>
      <c r="D763" s="179"/>
      <c r="O763" s="181"/>
      <c r="Z763" s="181"/>
      <c r="AA763" s="182"/>
    </row>
    <row r="764" s="86" customFormat="true" ht="12.75" hidden="false" customHeight="false" outlineLevel="0" collapsed="false">
      <c r="B764" s="179"/>
      <c r="C764" s="180"/>
      <c r="D764" s="179"/>
      <c r="O764" s="181"/>
      <c r="Z764" s="181"/>
      <c r="AA764" s="182"/>
    </row>
    <row r="765" s="86" customFormat="true" ht="12.75" hidden="false" customHeight="false" outlineLevel="0" collapsed="false">
      <c r="B765" s="179"/>
      <c r="C765" s="180"/>
      <c r="D765" s="179"/>
      <c r="O765" s="181"/>
      <c r="Z765" s="181"/>
      <c r="AA765" s="182"/>
    </row>
    <row r="766" s="86" customFormat="true" ht="12.75" hidden="false" customHeight="false" outlineLevel="0" collapsed="false">
      <c r="B766" s="179"/>
      <c r="C766" s="180"/>
      <c r="D766" s="179"/>
      <c r="O766" s="181"/>
      <c r="Z766" s="181"/>
      <c r="AA766" s="182"/>
    </row>
    <row r="767" s="86" customFormat="true" ht="12.75" hidden="false" customHeight="false" outlineLevel="0" collapsed="false">
      <c r="B767" s="179"/>
      <c r="C767" s="180"/>
      <c r="D767" s="179"/>
      <c r="O767" s="181"/>
      <c r="Z767" s="181"/>
      <c r="AA767" s="182"/>
    </row>
    <row r="768" s="86" customFormat="true" ht="12.75" hidden="false" customHeight="false" outlineLevel="0" collapsed="false">
      <c r="B768" s="179"/>
      <c r="C768" s="180"/>
      <c r="D768" s="179"/>
      <c r="O768" s="181"/>
      <c r="Z768" s="181"/>
      <c r="AA768" s="182"/>
    </row>
    <row r="769" s="86" customFormat="true" ht="12.75" hidden="false" customHeight="false" outlineLevel="0" collapsed="false">
      <c r="B769" s="179"/>
      <c r="C769" s="180"/>
      <c r="D769" s="179"/>
      <c r="O769" s="181"/>
      <c r="Z769" s="181"/>
      <c r="AA769" s="182"/>
    </row>
    <row r="770" s="86" customFormat="true" ht="12.75" hidden="false" customHeight="false" outlineLevel="0" collapsed="false">
      <c r="B770" s="179"/>
      <c r="C770" s="180"/>
      <c r="D770" s="179"/>
      <c r="O770" s="181"/>
      <c r="Z770" s="181"/>
      <c r="AA770" s="182"/>
    </row>
    <row r="771" s="86" customFormat="true" ht="12.75" hidden="false" customHeight="false" outlineLevel="0" collapsed="false">
      <c r="B771" s="179"/>
      <c r="C771" s="180"/>
      <c r="D771" s="179"/>
      <c r="O771" s="181"/>
      <c r="Z771" s="181"/>
      <c r="AA771" s="182"/>
    </row>
    <row r="772" s="86" customFormat="true" ht="12.75" hidden="false" customHeight="false" outlineLevel="0" collapsed="false">
      <c r="B772" s="179"/>
      <c r="C772" s="180"/>
      <c r="D772" s="179"/>
      <c r="O772" s="181"/>
      <c r="Z772" s="181"/>
      <c r="AA772" s="182"/>
    </row>
    <row r="773" s="86" customFormat="true" ht="12.75" hidden="false" customHeight="false" outlineLevel="0" collapsed="false">
      <c r="B773" s="179"/>
      <c r="C773" s="180"/>
      <c r="D773" s="179"/>
      <c r="O773" s="181"/>
      <c r="Z773" s="181"/>
      <c r="AA773" s="182"/>
    </row>
    <row r="774" s="86" customFormat="true" ht="12.75" hidden="false" customHeight="false" outlineLevel="0" collapsed="false">
      <c r="B774" s="179"/>
      <c r="C774" s="180"/>
      <c r="D774" s="179"/>
      <c r="O774" s="181"/>
      <c r="Z774" s="181"/>
      <c r="AA774" s="182"/>
    </row>
    <row r="775" s="86" customFormat="true" ht="12.75" hidden="false" customHeight="false" outlineLevel="0" collapsed="false">
      <c r="B775" s="179"/>
      <c r="C775" s="180"/>
      <c r="D775" s="179"/>
      <c r="O775" s="181"/>
      <c r="Z775" s="181"/>
      <c r="AA775" s="182"/>
    </row>
    <row r="776" s="86" customFormat="true" ht="12.75" hidden="false" customHeight="false" outlineLevel="0" collapsed="false">
      <c r="B776" s="179"/>
      <c r="C776" s="180"/>
      <c r="D776" s="179"/>
      <c r="O776" s="181"/>
      <c r="Z776" s="181"/>
      <c r="AA776" s="182"/>
    </row>
    <row r="777" s="86" customFormat="true" ht="12.75" hidden="false" customHeight="false" outlineLevel="0" collapsed="false">
      <c r="B777" s="179"/>
      <c r="C777" s="180"/>
      <c r="D777" s="179"/>
      <c r="O777" s="181"/>
      <c r="Z777" s="181"/>
      <c r="AA777" s="182"/>
    </row>
    <row r="778" s="86" customFormat="true" ht="12.75" hidden="false" customHeight="false" outlineLevel="0" collapsed="false">
      <c r="B778" s="179"/>
      <c r="C778" s="180"/>
      <c r="D778" s="179"/>
      <c r="O778" s="181"/>
      <c r="Z778" s="181"/>
      <c r="AA778" s="182"/>
    </row>
    <row r="779" s="86" customFormat="true" ht="12.75" hidden="false" customHeight="false" outlineLevel="0" collapsed="false">
      <c r="B779" s="179"/>
      <c r="C779" s="180"/>
      <c r="D779" s="179"/>
      <c r="O779" s="181"/>
      <c r="Z779" s="181"/>
      <c r="AA779" s="182"/>
    </row>
    <row r="780" s="86" customFormat="true" ht="12.75" hidden="false" customHeight="false" outlineLevel="0" collapsed="false">
      <c r="B780" s="179"/>
      <c r="C780" s="180"/>
      <c r="D780" s="179"/>
      <c r="O780" s="181"/>
      <c r="Z780" s="181"/>
      <c r="AA780" s="182"/>
    </row>
    <row r="781" s="86" customFormat="true" ht="12.75" hidden="false" customHeight="false" outlineLevel="0" collapsed="false">
      <c r="B781" s="179"/>
      <c r="C781" s="180"/>
      <c r="D781" s="179"/>
      <c r="O781" s="181"/>
      <c r="Z781" s="181"/>
      <c r="AA781" s="182"/>
    </row>
    <row r="782" s="86" customFormat="true" ht="12.75" hidden="false" customHeight="false" outlineLevel="0" collapsed="false">
      <c r="B782" s="179"/>
      <c r="C782" s="180"/>
      <c r="D782" s="179"/>
      <c r="O782" s="181"/>
      <c r="Z782" s="181"/>
      <c r="AA782" s="182"/>
    </row>
    <row r="783" s="86" customFormat="true" ht="12.75" hidden="false" customHeight="false" outlineLevel="0" collapsed="false">
      <c r="B783" s="179"/>
      <c r="C783" s="180"/>
      <c r="D783" s="179"/>
      <c r="O783" s="181"/>
      <c r="Z783" s="181"/>
      <c r="AA783" s="182"/>
    </row>
    <row r="784" s="86" customFormat="true" ht="12.75" hidden="false" customHeight="false" outlineLevel="0" collapsed="false">
      <c r="B784" s="179"/>
      <c r="C784" s="180"/>
      <c r="D784" s="179"/>
      <c r="O784" s="181"/>
      <c r="Z784" s="181"/>
      <c r="AA784" s="182"/>
    </row>
    <row r="785" s="86" customFormat="true" ht="12.75" hidden="false" customHeight="false" outlineLevel="0" collapsed="false">
      <c r="B785" s="179"/>
      <c r="C785" s="180"/>
      <c r="D785" s="179"/>
      <c r="O785" s="181"/>
      <c r="Z785" s="181"/>
      <c r="AA785" s="182"/>
    </row>
    <row r="786" s="86" customFormat="true" ht="12.75" hidden="false" customHeight="false" outlineLevel="0" collapsed="false">
      <c r="B786" s="179"/>
      <c r="C786" s="180"/>
      <c r="D786" s="179"/>
      <c r="O786" s="181"/>
      <c r="Z786" s="181"/>
      <c r="AA786" s="182"/>
    </row>
    <row r="787" s="86" customFormat="true" ht="12.75" hidden="false" customHeight="false" outlineLevel="0" collapsed="false">
      <c r="B787" s="179"/>
      <c r="C787" s="180"/>
      <c r="D787" s="179"/>
      <c r="O787" s="181"/>
      <c r="Z787" s="181"/>
      <c r="AA787" s="182"/>
    </row>
    <row r="788" s="86" customFormat="true" ht="12.75" hidden="false" customHeight="false" outlineLevel="0" collapsed="false">
      <c r="B788" s="179"/>
      <c r="C788" s="180"/>
      <c r="D788" s="179"/>
      <c r="O788" s="181"/>
      <c r="Z788" s="181"/>
      <c r="AA788" s="182"/>
    </row>
    <row r="789" s="86" customFormat="true" ht="12.75" hidden="false" customHeight="false" outlineLevel="0" collapsed="false">
      <c r="B789" s="179"/>
      <c r="C789" s="180"/>
      <c r="D789" s="179"/>
      <c r="O789" s="181"/>
      <c r="Z789" s="181"/>
      <c r="AA789" s="182"/>
    </row>
    <row r="790" s="86" customFormat="true" ht="12.75" hidden="false" customHeight="false" outlineLevel="0" collapsed="false">
      <c r="B790" s="179"/>
      <c r="C790" s="180"/>
      <c r="D790" s="179"/>
      <c r="O790" s="181"/>
      <c r="Z790" s="181"/>
      <c r="AA790" s="182"/>
    </row>
    <row r="791" s="86" customFormat="true" ht="12.75" hidden="false" customHeight="false" outlineLevel="0" collapsed="false">
      <c r="B791" s="179"/>
      <c r="C791" s="180"/>
      <c r="D791" s="179"/>
      <c r="O791" s="181"/>
      <c r="Z791" s="181"/>
      <c r="AA791" s="182"/>
    </row>
    <row r="792" s="86" customFormat="true" ht="12.75" hidden="false" customHeight="false" outlineLevel="0" collapsed="false">
      <c r="B792" s="179"/>
      <c r="C792" s="180"/>
      <c r="D792" s="179"/>
      <c r="O792" s="181"/>
      <c r="Z792" s="181"/>
      <c r="AA792" s="182"/>
    </row>
    <row r="793" s="86" customFormat="true" ht="12.75" hidden="false" customHeight="false" outlineLevel="0" collapsed="false">
      <c r="B793" s="179"/>
      <c r="C793" s="180"/>
      <c r="D793" s="179"/>
      <c r="O793" s="181"/>
      <c r="Z793" s="181"/>
      <c r="AA793" s="182"/>
    </row>
    <row r="794" s="86" customFormat="true" ht="12.75" hidden="false" customHeight="false" outlineLevel="0" collapsed="false">
      <c r="B794" s="179"/>
      <c r="C794" s="180"/>
      <c r="D794" s="179"/>
      <c r="O794" s="181"/>
      <c r="Z794" s="181"/>
      <c r="AA794" s="182"/>
    </row>
    <row r="795" s="86" customFormat="true" ht="12.75" hidden="false" customHeight="false" outlineLevel="0" collapsed="false">
      <c r="B795" s="179"/>
      <c r="C795" s="180"/>
      <c r="D795" s="179"/>
      <c r="O795" s="181"/>
      <c r="Z795" s="181"/>
      <c r="AA795" s="182"/>
    </row>
    <row r="796" s="86" customFormat="true" ht="12.75" hidden="false" customHeight="false" outlineLevel="0" collapsed="false">
      <c r="B796" s="179"/>
      <c r="C796" s="180"/>
      <c r="D796" s="179"/>
      <c r="O796" s="181"/>
      <c r="Z796" s="181"/>
      <c r="AA796" s="182"/>
    </row>
    <row r="797" s="86" customFormat="true" ht="12.75" hidden="false" customHeight="false" outlineLevel="0" collapsed="false">
      <c r="B797" s="179"/>
      <c r="C797" s="180"/>
      <c r="D797" s="179"/>
      <c r="O797" s="181"/>
      <c r="Z797" s="181"/>
      <c r="AA797" s="182"/>
    </row>
    <row r="798" s="86" customFormat="true" ht="12.75" hidden="false" customHeight="false" outlineLevel="0" collapsed="false">
      <c r="B798" s="179"/>
      <c r="C798" s="180"/>
      <c r="D798" s="179"/>
      <c r="O798" s="181"/>
      <c r="Z798" s="181"/>
      <c r="AA798" s="182"/>
    </row>
    <row r="799" s="86" customFormat="true" ht="12.75" hidden="false" customHeight="false" outlineLevel="0" collapsed="false">
      <c r="B799" s="179"/>
      <c r="C799" s="180"/>
      <c r="D799" s="179"/>
      <c r="O799" s="181"/>
      <c r="Z799" s="181"/>
      <c r="AA799" s="182"/>
    </row>
    <row r="800" s="86" customFormat="true" ht="12.75" hidden="false" customHeight="false" outlineLevel="0" collapsed="false">
      <c r="B800" s="179"/>
      <c r="C800" s="180"/>
      <c r="D800" s="179"/>
      <c r="O800" s="181"/>
      <c r="Z800" s="181"/>
      <c r="AA800" s="182"/>
    </row>
    <row r="801" s="86" customFormat="true" ht="12.75" hidden="false" customHeight="false" outlineLevel="0" collapsed="false">
      <c r="B801" s="179"/>
      <c r="C801" s="180"/>
      <c r="D801" s="179"/>
      <c r="O801" s="181"/>
      <c r="Z801" s="181"/>
      <c r="AA801" s="182"/>
    </row>
    <row r="802" s="86" customFormat="true" ht="12.75" hidden="false" customHeight="false" outlineLevel="0" collapsed="false">
      <c r="B802" s="179"/>
      <c r="C802" s="180"/>
      <c r="D802" s="179"/>
      <c r="O802" s="181"/>
      <c r="Z802" s="181"/>
      <c r="AA802" s="182"/>
    </row>
    <row r="803" s="86" customFormat="true" ht="12.75" hidden="false" customHeight="false" outlineLevel="0" collapsed="false">
      <c r="B803" s="179"/>
      <c r="C803" s="180"/>
      <c r="D803" s="179"/>
      <c r="O803" s="181"/>
      <c r="Z803" s="181"/>
      <c r="AA803" s="182"/>
    </row>
    <row r="804" s="86" customFormat="true" ht="12.75" hidden="false" customHeight="false" outlineLevel="0" collapsed="false">
      <c r="B804" s="179"/>
      <c r="C804" s="180"/>
      <c r="D804" s="179"/>
      <c r="O804" s="181"/>
      <c r="Z804" s="181"/>
      <c r="AA804" s="182"/>
    </row>
    <row r="805" s="86" customFormat="true" ht="12.75" hidden="false" customHeight="false" outlineLevel="0" collapsed="false">
      <c r="B805" s="179"/>
      <c r="C805" s="180"/>
      <c r="D805" s="179"/>
      <c r="O805" s="181"/>
      <c r="Z805" s="181"/>
      <c r="AA805" s="182"/>
    </row>
    <row r="806" s="86" customFormat="true" ht="12.75" hidden="false" customHeight="false" outlineLevel="0" collapsed="false">
      <c r="B806" s="179"/>
      <c r="C806" s="180"/>
      <c r="D806" s="179"/>
      <c r="O806" s="181"/>
      <c r="Z806" s="181"/>
      <c r="AA806" s="182"/>
    </row>
    <row r="807" s="86" customFormat="true" ht="12.75" hidden="false" customHeight="false" outlineLevel="0" collapsed="false">
      <c r="B807" s="179"/>
      <c r="C807" s="180"/>
      <c r="D807" s="179"/>
      <c r="O807" s="181"/>
      <c r="Z807" s="181"/>
      <c r="AA807" s="182"/>
    </row>
    <row r="808" s="86" customFormat="true" ht="12.75" hidden="false" customHeight="false" outlineLevel="0" collapsed="false">
      <c r="B808" s="179"/>
      <c r="C808" s="180"/>
      <c r="D808" s="179"/>
      <c r="O808" s="181"/>
      <c r="Z808" s="181"/>
      <c r="AA808" s="182"/>
    </row>
    <row r="809" s="86" customFormat="true" ht="12.75" hidden="false" customHeight="false" outlineLevel="0" collapsed="false">
      <c r="B809" s="179"/>
      <c r="C809" s="180"/>
      <c r="D809" s="179"/>
      <c r="O809" s="181"/>
      <c r="Z809" s="181"/>
      <c r="AA809" s="182"/>
    </row>
    <row r="810" s="86" customFormat="true" ht="12.75" hidden="false" customHeight="false" outlineLevel="0" collapsed="false">
      <c r="B810" s="179"/>
      <c r="C810" s="180"/>
      <c r="D810" s="179"/>
      <c r="O810" s="181"/>
      <c r="Z810" s="181"/>
      <c r="AA810" s="182"/>
    </row>
    <row r="811" s="86" customFormat="true" ht="12.75" hidden="false" customHeight="false" outlineLevel="0" collapsed="false">
      <c r="B811" s="179"/>
      <c r="C811" s="180"/>
      <c r="D811" s="179"/>
      <c r="O811" s="181"/>
      <c r="Z811" s="181"/>
      <c r="AA811" s="182"/>
    </row>
    <row r="812" s="86" customFormat="true" ht="12.75" hidden="false" customHeight="false" outlineLevel="0" collapsed="false">
      <c r="B812" s="179"/>
      <c r="C812" s="180"/>
      <c r="D812" s="179"/>
      <c r="O812" s="181"/>
      <c r="Z812" s="181"/>
      <c r="AA812" s="182"/>
    </row>
    <row r="813" s="86" customFormat="true" ht="12.75" hidden="false" customHeight="false" outlineLevel="0" collapsed="false">
      <c r="B813" s="179"/>
      <c r="C813" s="180"/>
      <c r="D813" s="179"/>
      <c r="O813" s="181"/>
      <c r="Z813" s="181"/>
      <c r="AA813" s="182"/>
    </row>
    <row r="814" s="86" customFormat="true" ht="12.75" hidden="false" customHeight="false" outlineLevel="0" collapsed="false">
      <c r="B814" s="179"/>
      <c r="C814" s="180"/>
      <c r="D814" s="179"/>
      <c r="O814" s="181"/>
      <c r="Z814" s="181"/>
      <c r="AA814" s="182"/>
    </row>
    <row r="815" s="86" customFormat="true" ht="12.75" hidden="false" customHeight="false" outlineLevel="0" collapsed="false">
      <c r="B815" s="179"/>
      <c r="C815" s="180"/>
      <c r="D815" s="179"/>
      <c r="O815" s="181"/>
      <c r="Z815" s="181"/>
      <c r="AA815" s="182"/>
    </row>
    <row r="816" s="86" customFormat="true" ht="12.75" hidden="false" customHeight="false" outlineLevel="0" collapsed="false">
      <c r="B816" s="179"/>
      <c r="C816" s="180"/>
      <c r="D816" s="179"/>
      <c r="O816" s="181"/>
      <c r="Z816" s="181"/>
      <c r="AA816" s="182"/>
    </row>
    <row r="817" s="86" customFormat="true" ht="12.75" hidden="false" customHeight="false" outlineLevel="0" collapsed="false">
      <c r="B817" s="179"/>
      <c r="C817" s="180"/>
      <c r="D817" s="179"/>
      <c r="O817" s="181"/>
      <c r="Z817" s="181"/>
      <c r="AA817" s="182"/>
    </row>
    <row r="818" s="86" customFormat="true" ht="12.75" hidden="false" customHeight="false" outlineLevel="0" collapsed="false">
      <c r="B818" s="179"/>
      <c r="C818" s="180"/>
      <c r="D818" s="179"/>
      <c r="O818" s="181"/>
      <c r="Z818" s="181"/>
      <c r="AA818" s="182"/>
    </row>
    <row r="819" s="86" customFormat="true" ht="12.75" hidden="false" customHeight="false" outlineLevel="0" collapsed="false">
      <c r="B819" s="179"/>
      <c r="C819" s="180"/>
      <c r="D819" s="179"/>
      <c r="O819" s="181"/>
      <c r="Z819" s="181"/>
      <c r="AA819" s="182"/>
    </row>
    <row r="820" s="86" customFormat="true" ht="12.75" hidden="false" customHeight="false" outlineLevel="0" collapsed="false">
      <c r="B820" s="179"/>
      <c r="C820" s="180"/>
      <c r="D820" s="179"/>
      <c r="O820" s="181"/>
      <c r="Z820" s="181"/>
      <c r="AA820" s="182"/>
    </row>
    <row r="821" s="86" customFormat="true" ht="12.75" hidden="false" customHeight="false" outlineLevel="0" collapsed="false">
      <c r="B821" s="179"/>
      <c r="C821" s="180"/>
      <c r="D821" s="179"/>
      <c r="O821" s="181"/>
      <c r="Z821" s="181"/>
      <c r="AA821" s="182"/>
    </row>
    <row r="822" s="86" customFormat="true" ht="12.75" hidden="false" customHeight="false" outlineLevel="0" collapsed="false">
      <c r="B822" s="179"/>
      <c r="C822" s="180"/>
      <c r="D822" s="179"/>
      <c r="O822" s="181"/>
      <c r="Z822" s="181"/>
      <c r="AA822" s="182"/>
    </row>
    <row r="823" s="86" customFormat="true" ht="12.75" hidden="false" customHeight="false" outlineLevel="0" collapsed="false">
      <c r="B823" s="179"/>
      <c r="C823" s="180"/>
      <c r="D823" s="179"/>
      <c r="O823" s="181"/>
      <c r="Z823" s="181"/>
      <c r="AA823" s="182"/>
    </row>
    <row r="824" s="86" customFormat="true" ht="12.75" hidden="false" customHeight="false" outlineLevel="0" collapsed="false">
      <c r="B824" s="179"/>
      <c r="C824" s="180"/>
      <c r="D824" s="179"/>
      <c r="O824" s="181"/>
      <c r="Z824" s="181"/>
      <c r="AA824" s="182"/>
    </row>
    <row r="825" s="86" customFormat="true" ht="12.75" hidden="false" customHeight="false" outlineLevel="0" collapsed="false">
      <c r="B825" s="179"/>
      <c r="C825" s="180"/>
      <c r="D825" s="179"/>
      <c r="O825" s="181"/>
      <c r="Z825" s="181"/>
      <c r="AA825" s="182"/>
    </row>
    <row r="826" s="86" customFormat="true" ht="12.75" hidden="false" customHeight="false" outlineLevel="0" collapsed="false">
      <c r="B826" s="179"/>
      <c r="C826" s="180"/>
      <c r="D826" s="179"/>
      <c r="O826" s="181"/>
      <c r="Z826" s="181"/>
      <c r="AA826" s="182"/>
    </row>
    <row r="827" s="86" customFormat="true" ht="12.75" hidden="false" customHeight="false" outlineLevel="0" collapsed="false">
      <c r="B827" s="179"/>
      <c r="C827" s="180"/>
      <c r="D827" s="179"/>
      <c r="O827" s="181"/>
      <c r="Z827" s="181"/>
      <c r="AA827" s="182"/>
    </row>
    <row r="828" s="86" customFormat="true" ht="12.75" hidden="false" customHeight="false" outlineLevel="0" collapsed="false">
      <c r="B828" s="179"/>
      <c r="C828" s="180"/>
      <c r="D828" s="179"/>
      <c r="O828" s="181"/>
      <c r="Z828" s="181"/>
      <c r="AA828" s="182"/>
    </row>
    <row r="829" s="86" customFormat="true" ht="12.75" hidden="false" customHeight="false" outlineLevel="0" collapsed="false">
      <c r="B829" s="179"/>
      <c r="C829" s="180"/>
      <c r="D829" s="179"/>
      <c r="O829" s="181"/>
      <c r="Z829" s="181"/>
      <c r="AA829" s="182"/>
    </row>
    <row r="830" s="86" customFormat="true" ht="12.75" hidden="false" customHeight="false" outlineLevel="0" collapsed="false">
      <c r="B830" s="179"/>
      <c r="C830" s="180"/>
      <c r="D830" s="179"/>
      <c r="O830" s="181"/>
      <c r="Z830" s="181"/>
      <c r="AA830" s="182"/>
    </row>
    <row r="831" s="86" customFormat="true" ht="12.75" hidden="false" customHeight="false" outlineLevel="0" collapsed="false">
      <c r="B831" s="179"/>
      <c r="C831" s="180"/>
      <c r="D831" s="179"/>
      <c r="O831" s="181"/>
      <c r="Z831" s="181"/>
      <c r="AA831" s="182"/>
    </row>
    <row r="832" s="86" customFormat="true" ht="12.75" hidden="false" customHeight="false" outlineLevel="0" collapsed="false">
      <c r="B832" s="179"/>
      <c r="C832" s="180"/>
      <c r="D832" s="179"/>
      <c r="O832" s="181"/>
      <c r="Z832" s="181"/>
      <c r="AA832" s="182"/>
    </row>
    <row r="833" s="86" customFormat="true" ht="12.75" hidden="false" customHeight="false" outlineLevel="0" collapsed="false">
      <c r="B833" s="179"/>
      <c r="C833" s="180"/>
      <c r="D833" s="179"/>
      <c r="O833" s="181"/>
      <c r="Z833" s="181"/>
      <c r="AA833" s="182"/>
    </row>
    <row r="834" s="86" customFormat="true" ht="12.75" hidden="false" customHeight="false" outlineLevel="0" collapsed="false">
      <c r="B834" s="179"/>
      <c r="C834" s="180"/>
      <c r="D834" s="179"/>
      <c r="O834" s="181"/>
      <c r="Z834" s="181"/>
      <c r="AA834" s="182"/>
    </row>
    <row r="835" s="86" customFormat="true" ht="12.75" hidden="false" customHeight="false" outlineLevel="0" collapsed="false">
      <c r="B835" s="179"/>
      <c r="C835" s="180"/>
      <c r="D835" s="179"/>
      <c r="O835" s="181"/>
      <c r="Z835" s="181"/>
      <c r="AA835" s="182"/>
    </row>
    <row r="836" s="86" customFormat="true" ht="12.75" hidden="false" customHeight="false" outlineLevel="0" collapsed="false">
      <c r="B836" s="179"/>
      <c r="C836" s="180"/>
      <c r="D836" s="179"/>
      <c r="O836" s="181"/>
      <c r="Z836" s="181"/>
      <c r="AA836" s="182"/>
    </row>
    <row r="837" s="86" customFormat="true" ht="12.75" hidden="false" customHeight="false" outlineLevel="0" collapsed="false">
      <c r="B837" s="179"/>
      <c r="C837" s="180"/>
      <c r="D837" s="179"/>
      <c r="O837" s="181"/>
      <c r="Z837" s="181"/>
      <c r="AA837" s="182"/>
    </row>
    <row r="838" s="86" customFormat="true" ht="12.75" hidden="false" customHeight="false" outlineLevel="0" collapsed="false">
      <c r="B838" s="179"/>
      <c r="C838" s="180"/>
      <c r="D838" s="179"/>
      <c r="O838" s="181"/>
      <c r="Z838" s="181"/>
      <c r="AA838" s="182"/>
    </row>
    <row r="839" s="86" customFormat="true" ht="12.75" hidden="false" customHeight="false" outlineLevel="0" collapsed="false">
      <c r="B839" s="179"/>
      <c r="C839" s="180"/>
      <c r="D839" s="179"/>
      <c r="O839" s="181"/>
      <c r="Z839" s="181"/>
      <c r="AA839" s="182"/>
    </row>
    <row r="840" s="86" customFormat="true" ht="12.75" hidden="false" customHeight="false" outlineLevel="0" collapsed="false">
      <c r="B840" s="179"/>
      <c r="C840" s="180"/>
      <c r="D840" s="179"/>
      <c r="O840" s="181"/>
      <c r="Z840" s="181"/>
      <c r="AA840" s="182"/>
    </row>
    <row r="841" s="86" customFormat="true" ht="12.75" hidden="false" customHeight="false" outlineLevel="0" collapsed="false">
      <c r="B841" s="179"/>
      <c r="C841" s="180"/>
      <c r="D841" s="179"/>
      <c r="O841" s="181"/>
      <c r="Z841" s="181"/>
      <c r="AA841" s="182"/>
    </row>
    <row r="842" s="86" customFormat="true" ht="12.75" hidden="false" customHeight="false" outlineLevel="0" collapsed="false">
      <c r="B842" s="179"/>
      <c r="C842" s="180"/>
      <c r="D842" s="179"/>
      <c r="O842" s="181"/>
      <c r="Z842" s="181"/>
      <c r="AA842" s="182"/>
    </row>
    <row r="843" s="86" customFormat="true" ht="12.75" hidden="false" customHeight="false" outlineLevel="0" collapsed="false">
      <c r="B843" s="179"/>
      <c r="C843" s="180"/>
      <c r="D843" s="179"/>
      <c r="O843" s="181"/>
      <c r="Z843" s="181"/>
      <c r="AA843" s="182"/>
    </row>
    <row r="844" s="86" customFormat="true" ht="12.75" hidden="false" customHeight="false" outlineLevel="0" collapsed="false">
      <c r="B844" s="179"/>
      <c r="C844" s="180"/>
      <c r="D844" s="179"/>
      <c r="O844" s="181"/>
      <c r="Z844" s="181"/>
      <c r="AA844" s="182"/>
    </row>
    <row r="845" s="86" customFormat="true" ht="12.75" hidden="false" customHeight="false" outlineLevel="0" collapsed="false">
      <c r="B845" s="179"/>
      <c r="C845" s="180"/>
      <c r="D845" s="179"/>
      <c r="O845" s="181"/>
      <c r="Z845" s="181"/>
      <c r="AA845" s="182"/>
    </row>
    <row r="846" s="86" customFormat="true" ht="12.75" hidden="false" customHeight="false" outlineLevel="0" collapsed="false">
      <c r="B846" s="179"/>
      <c r="C846" s="180"/>
      <c r="D846" s="179"/>
      <c r="O846" s="181"/>
      <c r="Z846" s="181"/>
      <c r="AA846" s="182"/>
    </row>
    <row r="847" s="86" customFormat="true" ht="12.75" hidden="false" customHeight="false" outlineLevel="0" collapsed="false">
      <c r="B847" s="179"/>
      <c r="C847" s="180"/>
      <c r="D847" s="179"/>
      <c r="O847" s="181"/>
      <c r="Z847" s="181"/>
      <c r="AA847" s="182"/>
    </row>
    <row r="848" s="86" customFormat="true" ht="12.75" hidden="false" customHeight="false" outlineLevel="0" collapsed="false">
      <c r="B848" s="179"/>
      <c r="C848" s="180"/>
      <c r="D848" s="179"/>
      <c r="O848" s="181"/>
      <c r="Z848" s="181"/>
      <c r="AA848" s="182"/>
    </row>
    <row r="849" s="86" customFormat="true" ht="12.75" hidden="false" customHeight="false" outlineLevel="0" collapsed="false">
      <c r="B849" s="179"/>
      <c r="C849" s="180"/>
      <c r="D849" s="179"/>
      <c r="O849" s="181"/>
      <c r="Z849" s="181"/>
      <c r="AA849" s="182"/>
    </row>
    <row r="850" s="86" customFormat="true" ht="12.75" hidden="false" customHeight="false" outlineLevel="0" collapsed="false">
      <c r="B850" s="179"/>
      <c r="C850" s="180"/>
      <c r="D850" s="179"/>
      <c r="O850" s="181"/>
      <c r="Z850" s="181"/>
      <c r="AA850" s="182"/>
    </row>
    <row r="851" s="86" customFormat="true" ht="12.75" hidden="false" customHeight="false" outlineLevel="0" collapsed="false">
      <c r="B851" s="179"/>
      <c r="C851" s="180"/>
      <c r="D851" s="179"/>
      <c r="O851" s="181"/>
      <c r="Z851" s="181"/>
      <c r="AA851" s="182"/>
    </row>
    <row r="852" s="86" customFormat="true" ht="12.75" hidden="false" customHeight="false" outlineLevel="0" collapsed="false">
      <c r="B852" s="179"/>
      <c r="C852" s="180"/>
      <c r="D852" s="179"/>
      <c r="O852" s="181"/>
      <c r="Z852" s="181"/>
      <c r="AA852" s="182"/>
    </row>
    <row r="853" s="86" customFormat="true" ht="12.75" hidden="false" customHeight="false" outlineLevel="0" collapsed="false">
      <c r="B853" s="179"/>
      <c r="C853" s="180"/>
      <c r="D853" s="179"/>
      <c r="O853" s="181"/>
      <c r="Z853" s="181"/>
      <c r="AA853" s="182"/>
    </row>
    <row r="854" s="86" customFormat="true" ht="12.75" hidden="false" customHeight="false" outlineLevel="0" collapsed="false">
      <c r="B854" s="179"/>
      <c r="C854" s="180"/>
      <c r="D854" s="179"/>
      <c r="O854" s="181"/>
      <c r="Z854" s="181"/>
      <c r="AA854" s="182"/>
    </row>
    <row r="855" s="86" customFormat="true" ht="12.75" hidden="false" customHeight="false" outlineLevel="0" collapsed="false">
      <c r="B855" s="179"/>
      <c r="C855" s="180"/>
      <c r="D855" s="179"/>
      <c r="O855" s="181"/>
      <c r="Z855" s="181"/>
      <c r="AA855" s="182"/>
    </row>
    <row r="856" s="86" customFormat="true" ht="12.75" hidden="false" customHeight="false" outlineLevel="0" collapsed="false">
      <c r="B856" s="179"/>
      <c r="C856" s="180"/>
      <c r="D856" s="179"/>
      <c r="O856" s="181"/>
      <c r="Z856" s="181"/>
      <c r="AA856" s="182"/>
    </row>
    <row r="857" s="86" customFormat="true" ht="12.75" hidden="false" customHeight="false" outlineLevel="0" collapsed="false">
      <c r="B857" s="179"/>
      <c r="C857" s="180"/>
      <c r="D857" s="179"/>
      <c r="O857" s="181"/>
      <c r="Z857" s="181"/>
      <c r="AA857" s="182"/>
    </row>
    <row r="858" s="86" customFormat="true" ht="12.75" hidden="false" customHeight="false" outlineLevel="0" collapsed="false">
      <c r="B858" s="179"/>
      <c r="C858" s="180"/>
      <c r="D858" s="179"/>
      <c r="O858" s="181"/>
      <c r="Z858" s="181"/>
      <c r="AA858" s="182"/>
    </row>
    <row r="859" s="86" customFormat="true" ht="12.75" hidden="false" customHeight="false" outlineLevel="0" collapsed="false">
      <c r="B859" s="179"/>
      <c r="C859" s="180"/>
      <c r="D859" s="179"/>
      <c r="O859" s="181"/>
      <c r="Z859" s="181"/>
      <c r="AA859" s="182"/>
    </row>
    <row r="860" s="86" customFormat="true" ht="12.75" hidden="false" customHeight="false" outlineLevel="0" collapsed="false">
      <c r="B860" s="179"/>
      <c r="C860" s="180"/>
      <c r="D860" s="179"/>
      <c r="O860" s="181"/>
      <c r="Z860" s="181"/>
      <c r="AA860" s="182"/>
    </row>
    <row r="861" s="86" customFormat="true" ht="12.75" hidden="false" customHeight="false" outlineLevel="0" collapsed="false">
      <c r="B861" s="179"/>
      <c r="C861" s="180"/>
      <c r="D861" s="179"/>
      <c r="O861" s="181"/>
      <c r="Z861" s="181"/>
      <c r="AA861" s="182"/>
    </row>
    <row r="862" s="86" customFormat="true" ht="12.75" hidden="false" customHeight="false" outlineLevel="0" collapsed="false">
      <c r="B862" s="179"/>
      <c r="C862" s="180"/>
      <c r="D862" s="179"/>
      <c r="O862" s="181"/>
      <c r="Z862" s="181"/>
      <c r="AA862" s="182"/>
    </row>
    <row r="863" s="86" customFormat="true" ht="12.75" hidden="false" customHeight="false" outlineLevel="0" collapsed="false">
      <c r="B863" s="179"/>
      <c r="C863" s="180"/>
      <c r="D863" s="179"/>
      <c r="O863" s="181"/>
      <c r="Z863" s="181"/>
      <c r="AA863" s="182"/>
    </row>
    <row r="864" s="86" customFormat="true" ht="12.75" hidden="false" customHeight="false" outlineLevel="0" collapsed="false">
      <c r="B864" s="179"/>
      <c r="C864" s="180"/>
      <c r="D864" s="179"/>
      <c r="O864" s="181"/>
      <c r="Z864" s="181"/>
      <c r="AA864" s="182"/>
    </row>
    <row r="865" s="86" customFormat="true" ht="12.75" hidden="false" customHeight="false" outlineLevel="0" collapsed="false">
      <c r="B865" s="179"/>
      <c r="C865" s="180"/>
      <c r="D865" s="179"/>
      <c r="O865" s="181"/>
      <c r="Z865" s="181"/>
      <c r="AA865" s="182"/>
    </row>
    <row r="866" s="86" customFormat="true" ht="12.75" hidden="false" customHeight="false" outlineLevel="0" collapsed="false">
      <c r="B866" s="179"/>
      <c r="C866" s="180"/>
      <c r="D866" s="179"/>
      <c r="O866" s="181"/>
      <c r="Z866" s="181"/>
      <c r="AA866" s="182"/>
    </row>
    <row r="867" s="86" customFormat="true" ht="12.75" hidden="false" customHeight="false" outlineLevel="0" collapsed="false">
      <c r="B867" s="179"/>
      <c r="C867" s="180"/>
      <c r="D867" s="179"/>
      <c r="O867" s="181"/>
      <c r="Z867" s="181"/>
      <c r="AA867" s="182"/>
    </row>
    <row r="868" s="86" customFormat="true" ht="12.75" hidden="false" customHeight="false" outlineLevel="0" collapsed="false">
      <c r="B868" s="179"/>
      <c r="C868" s="180"/>
      <c r="D868" s="179"/>
      <c r="O868" s="181"/>
      <c r="Z868" s="181"/>
      <c r="AA868" s="182"/>
    </row>
    <row r="869" s="86" customFormat="true" ht="12.75" hidden="false" customHeight="false" outlineLevel="0" collapsed="false">
      <c r="B869" s="179"/>
      <c r="C869" s="180"/>
      <c r="D869" s="179"/>
      <c r="O869" s="181"/>
      <c r="Z869" s="181"/>
      <c r="AA869" s="182"/>
    </row>
    <row r="870" s="86" customFormat="true" ht="12.75" hidden="false" customHeight="false" outlineLevel="0" collapsed="false">
      <c r="B870" s="179"/>
      <c r="C870" s="180"/>
      <c r="D870" s="179"/>
      <c r="O870" s="181"/>
      <c r="Z870" s="181"/>
      <c r="AA870" s="182"/>
    </row>
    <row r="871" s="86" customFormat="true" ht="12.75" hidden="false" customHeight="false" outlineLevel="0" collapsed="false">
      <c r="B871" s="179"/>
      <c r="C871" s="180"/>
      <c r="D871" s="179"/>
      <c r="O871" s="181"/>
      <c r="Z871" s="181"/>
      <c r="AA871" s="182"/>
    </row>
    <row r="872" s="86" customFormat="true" ht="12.75" hidden="false" customHeight="false" outlineLevel="0" collapsed="false">
      <c r="B872" s="179"/>
      <c r="C872" s="180"/>
      <c r="D872" s="179"/>
      <c r="O872" s="181"/>
      <c r="Z872" s="181"/>
      <c r="AA872" s="182"/>
    </row>
    <row r="873" s="86" customFormat="true" ht="12.75" hidden="false" customHeight="false" outlineLevel="0" collapsed="false">
      <c r="B873" s="179"/>
      <c r="C873" s="180"/>
      <c r="D873" s="179"/>
      <c r="O873" s="181"/>
      <c r="Z873" s="181"/>
      <c r="AA873" s="182"/>
    </row>
    <row r="874" s="86" customFormat="true" ht="12.75" hidden="false" customHeight="false" outlineLevel="0" collapsed="false">
      <c r="B874" s="179"/>
      <c r="C874" s="180"/>
      <c r="D874" s="179"/>
      <c r="O874" s="181"/>
      <c r="Z874" s="181"/>
      <c r="AA874" s="182"/>
    </row>
    <row r="875" s="86" customFormat="true" ht="12.75" hidden="false" customHeight="false" outlineLevel="0" collapsed="false">
      <c r="B875" s="179"/>
      <c r="C875" s="180"/>
      <c r="D875" s="179"/>
      <c r="O875" s="181"/>
      <c r="Z875" s="181"/>
      <c r="AA875" s="182"/>
    </row>
    <row r="876" s="86" customFormat="true" ht="12.75" hidden="false" customHeight="false" outlineLevel="0" collapsed="false">
      <c r="B876" s="179"/>
      <c r="C876" s="180"/>
      <c r="D876" s="179"/>
      <c r="O876" s="181"/>
      <c r="Z876" s="181"/>
      <c r="AA876" s="182"/>
    </row>
    <row r="877" s="86" customFormat="true" ht="12.75" hidden="false" customHeight="false" outlineLevel="0" collapsed="false">
      <c r="B877" s="179"/>
      <c r="C877" s="180"/>
      <c r="D877" s="179"/>
      <c r="O877" s="181"/>
      <c r="Z877" s="181"/>
      <c r="AA877" s="182"/>
    </row>
    <row r="878" s="86" customFormat="true" ht="12.75" hidden="false" customHeight="false" outlineLevel="0" collapsed="false">
      <c r="B878" s="179"/>
      <c r="C878" s="180"/>
      <c r="D878" s="179"/>
      <c r="O878" s="181"/>
      <c r="Z878" s="181"/>
      <c r="AA878" s="182"/>
    </row>
    <row r="879" s="86" customFormat="true" ht="12.75" hidden="false" customHeight="false" outlineLevel="0" collapsed="false">
      <c r="B879" s="179"/>
      <c r="C879" s="180"/>
      <c r="D879" s="179"/>
      <c r="O879" s="181"/>
      <c r="Z879" s="181"/>
      <c r="AA879" s="182"/>
    </row>
    <row r="880" s="86" customFormat="true" ht="12.75" hidden="false" customHeight="false" outlineLevel="0" collapsed="false">
      <c r="B880" s="179"/>
      <c r="C880" s="180"/>
      <c r="D880" s="179"/>
      <c r="O880" s="181"/>
      <c r="Z880" s="181"/>
      <c r="AA880" s="182"/>
    </row>
    <row r="881" s="86" customFormat="true" ht="12.75" hidden="false" customHeight="false" outlineLevel="0" collapsed="false">
      <c r="B881" s="179"/>
      <c r="C881" s="180"/>
      <c r="D881" s="179"/>
      <c r="O881" s="181"/>
      <c r="Z881" s="181"/>
      <c r="AA881" s="182"/>
    </row>
    <row r="882" s="86" customFormat="true" ht="12.75" hidden="false" customHeight="false" outlineLevel="0" collapsed="false">
      <c r="B882" s="179"/>
      <c r="C882" s="180"/>
      <c r="D882" s="179"/>
      <c r="O882" s="181"/>
      <c r="Z882" s="181"/>
      <c r="AA882" s="182"/>
    </row>
    <row r="883" s="86" customFormat="true" ht="12.75" hidden="false" customHeight="false" outlineLevel="0" collapsed="false">
      <c r="B883" s="179"/>
      <c r="C883" s="180"/>
      <c r="D883" s="179"/>
      <c r="O883" s="181"/>
      <c r="Z883" s="181"/>
      <c r="AA883" s="182"/>
    </row>
    <row r="884" s="86" customFormat="true" ht="12.75" hidden="false" customHeight="false" outlineLevel="0" collapsed="false">
      <c r="B884" s="179"/>
      <c r="C884" s="180"/>
      <c r="D884" s="179"/>
      <c r="O884" s="181"/>
      <c r="Z884" s="181"/>
      <c r="AA884" s="182"/>
    </row>
    <row r="885" s="86" customFormat="true" ht="12.75" hidden="false" customHeight="false" outlineLevel="0" collapsed="false">
      <c r="B885" s="179"/>
      <c r="C885" s="180"/>
      <c r="D885" s="179"/>
      <c r="O885" s="181"/>
      <c r="Z885" s="181"/>
      <c r="AA885" s="182"/>
    </row>
    <row r="886" s="86" customFormat="true" ht="12.75" hidden="false" customHeight="false" outlineLevel="0" collapsed="false">
      <c r="B886" s="179"/>
      <c r="C886" s="180"/>
      <c r="D886" s="179"/>
      <c r="O886" s="181"/>
      <c r="Z886" s="181"/>
      <c r="AA886" s="182"/>
    </row>
    <row r="887" s="86" customFormat="true" ht="12.75" hidden="false" customHeight="false" outlineLevel="0" collapsed="false">
      <c r="B887" s="179"/>
      <c r="C887" s="180"/>
      <c r="D887" s="179"/>
      <c r="O887" s="181"/>
      <c r="Z887" s="181"/>
      <c r="AA887" s="182"/>
    </row>
    <row r="888" s="86" customFormat="true" ht="12.75" hidden="false" customHeight="false" outlineLevel="0" collapsed="false">
      <c r="B888" s="179"/>
      <c r="C888" s="180"/>
      <c r="D888" s="179"/>
      <c r="O888" s="181"/>
      <c r="Z888" s="181"/>
      <c r="AA888" s="182"/>
    </row>
    <row r="889" s="86" customFormat="true" ht="12.75" hidden="false" customHeight="false" outlineLevel="0" collapsed="false">
      <c r="B889" s="179"/>
      <c r="C889" s="180"/>
      <c r="D889" s="179"/>
      <c r="O889" s="181"/>
      <c r="Z889" s="181"/>
      <c r="AA889" s="182"/>
    </row>
    <row r="890" s="86" customFormat="true" ht="12.75" hidden="false" customHeight="false" outlineLevel="0" collapsed="false">
      <c r="B890" s="179"/>
      <c r="C890" s="180"/>
      <c r="D890" s="179"/>
      <c r="O890" s="181"/>
      <c r="Z890" s="181"/>
      <c r="AA890" s="182"/>
    </row>
    <row r="891" s="86" customFormat="true" ht="12.75" hidden="false" customHeight="false" outlineLevel="0" collapsed="false">
      <c r="B891" s="179"/>
      <c r="C891" s="180"/>
      <c r="D891" s="179"/>
      <c r="O891" s="181"/>
      <c r="Z891" s="181"/>
      <c r="AA891" s="182"/>
    </row>
    <row r="892" s="86" customFormat="true" ht="12.75" hidden="false" customHeight="false" outlineLevel="0" collapsed="false">
      <c r="B892" s="179"/>
      <c r="C892" s="180"/>
      <c r="D892" s="179"/>
      <c r="O892" s="181"/>
      <c r="Z892" s="181"/>
      <c r="AA892" s="182"/>
    </row>
    <row r="893" s="86" customFormat="true" ht="12.75" hidden="false" customHeight="false" outlineLevel="0" collapsed="false">
      <c r="B893" s="179"/>
      <c r="C893" s="180"/>
      <c r="D893" s="179"/>
      <c r="O893" s="181"/>
      <c r="Z893" s="181"/>
      <c r="AA893" s="182"/>
    </row>
    <row r="894" s="86" customFormat="true" ht="12.75" hidden="false" customHeight="false" outlineLevel="0" collapsed="false">
      <c r="B894" s="179"/>
      <c r="C894" s="180"/>
      <c r="D894" s="179"/>
      <c r="O894" s="181"/>
      <c r="Z894" s="181"/>
      <c r="AA894" s="182"/>
    </row>
    <row r="895" s="86" customFormat="true" ht="12.75" hidden="false" customHeight="false" outlineLevel="0" collapsed="false">
      <c r="B895" s="179"/>
      <c r="C895" s="180"/>
      <c r="D895" s="179"/>
      <c r="O895" s="181"/>
      <c r="Z895" s="181"/>
      <c r="AA895" s="182"/>
    </row>
    <row r="896" s="86" customFormat="true" ht="12.75" hidden="false" customHeight="false" outlineLevel="0" collapsed="false">
      <c r="B896" s="179"/>
      <c r="C896" s="180"/>
      <c r="D896" s="179"/>
      <c r="O896" s="181"/>
      <c r="Z896" s="181"/>
      <c r="AA896" s="182"/>
    </row>
    <row r="897" s="86" customFormat="true" ht="12.75" hidden="false" customHeight="false" outlineLevel="0" collapsed="false">
      <c r="B897" s="179"/>
      <c r="C897" s="180"/>
      <c r="D897" s="179"/>
      <c r="O897" s="181"/>
      <c r="Z897" s="181"/>
      <c r="AA897" s="182"/>
    </row>
    <row r="898" s="86" customFormat="true" ht="12.75" hidden="false" customHeight="false" outlineLevel="0" collapsed="false">
      <c r="B898" s="179"/>
      <c r="C898" s="180"/>
      <c r="D898" s="179"/>
      <c r="O898" s="181"/>
      <c r="Z898" s="181"/>
      <c r="AA898" s="182"/>
    </row>
    <row r="899" s="86" customFormat="true" ht="12.75" hidden="false" customHeight="false" outlineLevel="0" collapsed="false">
      <c r="B899" s="179"/>
      <c r="C899" s="180"/>
      <c r="D899" s="179"/>
      <c r="O899" s="181"/>
      <c r="Z899" s="181"/>
      <c r="AA899" s="182"/>
    </row>
    <row r="900" s="86" customFormat="true" ht="12.75" hidden="false" customHeight="false" outlineLevel="0" collapsed="false">
      <c r="B900" s="179"/>
      <c r="C900" s="180"/>
      <c r="D900" s="179"/>
      <c r="O900" s="181"/>
      <c r="Z900" s="181"/>
      <c r="AA900" s="182"/>
    </row>
    <row r="901" s="86" customFormat="true" ht="12.75" hidden="false" customHeight="false" outlineLevel="0" collapsed="false">
      <c r="B901" s="179"/>
      <c r="C901" s="180"/>
      <c r="D901" s="179"/>
      <c r="O901" s="181"/>
      <c r="Z901" s="181"/>
      <c r="AA901" s="182"/>
    </row>
    <row r="902" s="86" customFormat="true" ht="12.75" hidden="false" customHeight="false" outlineLevel="0" collapsed="false">
      <c r="B902" s="179"/>
      <c r="C902" s="180"/>
      <c r="D902" s="179"/>
      <c r="O902" s="181"/>
      <c r="Z902" s="181"/>
      <c r="AA902" s="182"/>
    </row>
    <row r="903" s="86" customFormat="true" ht="12.75" hidden="false" customHeight="false" outlineLevel="0" collapsed="false">
      <c r="B903" s="179"/>
      <c r="C903" s="180"/>
      <c r="D903" s="179"/>
      <c r="O903" s="181"/>
      <c r="Z903" s="181"/>
      <c r="AA903" s="182"/>
    </row>
    <row r="904" s="86" customFormat="true" ht="12.75" hidden="false" customHeight="false" outlineLevel="0" collapsed="false">
      <c r="B904" s="179"/>
      <c r="C904" s="180"/>
      <c r="D904" s="179"/>
      <c r="O904" s="181"/>
      <c r="Z904" s="181"/>
      <c r="AA904" s="182"/>
    </row>
    <row r="905" s="86" customFormat="true" ht="12.75" hidden="false" customHeight="false" outlineLevel="0" collapsed="false">
      <c r="B905" s="179"/>
      <c r="C905" s="180"/>
      <c r="D905" s="179"/>
      <c r="O905" s="181"/>
      <c r="Z905" s="181"/>
      <c r="AA905" s="182"/>
    </row>
    <row r="906" s="86" customFormat="true" ht="12.75" hidden="false" customHeight="false" outlineLevel="0" collapsed="false">
      <c r="B906" s="179"/>
      <c r="C906" s="180"/>
      <c r="D906" s="179"/>
      <c r="O906" s="181"/>
      <c r="Z906" s="181"/>
      <c r="AA906" s="182"/>
    </row>
    <row r="907" s="86" customFormat="true" ht="12.75" hidden="false" customHeight="false" outlineLevel="0" collapsed="false">
      <c r="B907" s="179"/>
      <c r="C907" s="180"/>
      <c r="D907" s="179"/>
      <c r="O907" s="181"/>
      <c r="Z907" s="181"/>
      <c r="AA907" s="182"/>
    </row>
    <row r="908" s="86" customFormat="true" ht="12.75" hidden="false" customHeight="false" outlineLevel="0" collapsed="false">
      <c r="B908" s="179"/>
      <c r="C908" s="180"/>
      <c r="D908" s="179"/>
      <c r="O908" s="181"/>
      <c r="Z908" s="181"/>
      <c r="AA908" s="182"/>
    </row>
    <row r="909" s="86" customFormat="true" ht="12.75" hidden="false" customHeight="false" outlineLevel="0" collapsed="false">
      <c r="B909" s="179"/>
      <c r="C909" s="180"/>
      <c r="D909" s="179"/>
      <c r="O909" s="181"/>
      <c r="Z909" s="181"/>
      <c r="AA909" s="182"/>
    </row>
    <row r="910" s="86" customFormat="true" ht="12.75" hidden="false" customHeight="false" outlineLevel="0" collapsed="false">
      <c r="B910" s="179"/>
      <c r="C910" s="180"/>
      <c r="D910" s="179"/>
      <c r="O910" s="181"/>
      <c r="Z910" s="181"/>
      <c r="AA910" s="182"/>
    </row>
    <row r="911" s="86" customFormat="true" ht="12.75" hidden="false" customHeight="false" outlineLevel="0" collapsed="false">
      <c r="B911" s="179"/>
      <c r="C911" s="180"/>
      <c r="D911" s="179"/>
      <c r="O911" s="181"/>
      <c r="Z911" s="181"/>
      <c r="AA911" s="182"/>
    </row>
    <row r="912" s="86" customFormat="true" ht="12.75" hidden="false" customHeight="false" outlineLevel="0" collapsed="false">
      <c r="B912" s="179"/>
      <c r="C912" s="180"/>
      <c r="D912" s="179"/>
      <c r="O912" s="181"/>
      <c r="Z912" s="181"/>
      <c r="AA912" s="182"/>
    </row>
    <row r="913" s="86" customFormat="true" ht="12.75" hidden="false" customHeight="false" outlineLevel="0" collapsed="false">
      <c r="B913" s="179"/>
      <c r="C913" s="180"/>
      <c r="D913" s="179"/>
      <c r="O913" s="181"/>
      <c r="Z913" s="181"/>
      <c r="AA913" s="182"/>
    </row>
    <row r="914" s="86" customFormat="true" ht="12.75" hidden="false" customHeight="false" outlineLevel="0" collapsed="false">
      <c r="B914" s="179"/>
      <c r="C914" s="180"/>
      <c r="D914" s="179"/>
      <c r="O914" s="181"/>
      <c r="Z914" s="181"/>
      <c r="AA914" s="182"/>
    </row>
    <row r="915" s="86" customFormat="true" ht="12.75" hidden="false" customHeight="false" outlineLevel="0" collapsed="false">
      <c r="B915" s="179"/>
      <c r="C915" s="180"/>
      <c r="D915" s="179"/>
      <c r="O915" s="181"/>
      <c r="Z915" s="181"/>
      <c r="AA915" s="182"/>
    </row>
    <row r="916" s="86" customFormat="true" ht="12.75" hidden="false" customHeight="false" outlineLevel="0" collapsed="false">
      <c r="B916" s="179"/>
      <c r="C916" s="180"/>
      <c r="D916" s="179"/>
      <c r="O916" s="181"/>
      <c r="Z916" s="181"/>
      <c r="AA916" s="182"/>
    </row>
    <row r="917" s="86" customFormat="true" ht="12.75" hidden="false" customHeight="false" outlineLevel="0" collapsed="false">
      <c r="B917" s="179"/>
      <c r="C917" s="180"/>
      <c r="D917" s="179"/>
      <c r="O917" s="181"/>
      <c r="Z917" s="181"/>
      <c r="AA917" s="182"/>
    </row>
    <row r="918" s="86" customFormat="true" ht="12.75" hidden="false" customHeight="false" outlineLevel="0" collapsed="false">
      <c r="B918" s="179"/>
      <c r="C918" s="180"/>
      <c r="D918" s="179"/>
      <c r="O918" s="181"/>
      <c r="Z918" s="181"/>
      <c r="AA918" s="182"/>
    </row>
    <row r="919" s="86" customFormat="true" ht="12.75" hidden="false" customHeight="false" outlineLevel="0" collapsed="false">
      <c r="B919" s="179"/>
      <c r="C919" s="180"/>
      <c r="D919" s="179"/>
      <c r="O919" s="181"/>
      <c r="Z919" s="181"/>
      <c r="AA919" s="182"/>
    </row>
    <row r="920" s="86" customFormat="true" ht="12.75" hidden="false" customHeight="false" outlineLevel="0" collapsed="false">
      <c r="B920" s="179"/>
      <c r="C920" s="180"/>
      <c r="D920" s="179"/>
      <c r="O920" s="181"/>
      <c r="Z920" s="181"/>
      <c r="AA920" s="182"/>
    </row>
    <row r="921" s="86" customFormat="true" ht="12.75" hidden="false" customHeight="false" outlineLevel="0" collapsed="false">
      <c r="B921" s="179"/>
      <c r="C921" s="180"/>
      <c r="D921" s="179"/>
      <c r="O921" s="181"/>
      <c r="Z921" s="181"/>
      <c r="AA921" s="182"/>
    </row>
    <row r="922" s="86" customFormat="true" ht="12.75" hidden="false" customHeight="false" outlineLevel="0" collapsed="false">
      <c r="B922" s="179"/>
      <c r="C922" s="180"/>
      <c r="D922" s="179"/>
      <c r="O922" s="181"/>
      <c r="Z922" s="181"/>
      <c r="AA922" s="182"/>
    </row>
    <row r="923" s="86" customFormat="true" ht="12.75" hidden="false" customHeight="false" outlineLevel="0" collapsed="false">
      <c r="B923" s="179"/>
      <c r="C923" s="180"/>
      <c r="D923" s="179"/>
      <c r="O923" s="181"/>
      <c r="Z923" s="181"/>
      <c r="AA923" s="182"/>
    </row>
    <row r="924" s="86" customFormat="true" ht="12.75" hidden="false" customHeight="false" outlineLevel="0" collapsed="false">
      <c r="B924" s="179"/>
      <c r="C924" s="180"/>
      <c r="D924" s="179"/>
      <c r="O924" s="181"/>
      <c r="Z924" s="181"/>
      <c r="AA924" s="182"/>
    </row>
    <row r="925" s="86" customFormat="true" ht="12.75" hidden="false" customHeight="false" outlineLevel="0" collapsed="false">
      <c r="B925" s="179"/>
      <c r="C925" s="180"/>
      <c r="D925" s="179"/>
      <c r="O925" s="181"/>
      <c r="Z925" s="181"/>
      <c r="AA925" s="182"/>
    </row>
    <row r="926" s="86" customFormat="true" ht="12.75" hidden="false" customHeight="false" outlineLevel="0" collapsed="false">
      <c r="B926" s="179"/>
      <c r="C926" s="180"/>
      <c r="D926" s="179"/>
      <c r="O926" s="181"/>
      <c r="Z926" s="181"/>
      <c r="AA926" s="182"/>
    </row>
    <row r="927" s="86" customFormat="true" ht="12.75" hidden="false" customHeight="false" outlineLevel="0" collapsed="false">
      <c r="B927" s="179"/>
      <c r="C927" s="180"/>
      <c r="D927" s="179"/>
      <c r="O927" s="181"/>
      <c r="Z927" s="181"/>
      <c r="AA927" s="182"/>
    </row>
    <row r="928" s="86" customFormat="true" ht="12.75" hidden="false" customHeight="false" outlineLevel="0" collapsed="false">
      <c r="B928" s="179"/>
      <c r="C928" s="180"/>
      <c r="D928" s="179"/>
      <c r="O928" s="181"/>
      <c r="Z928" s="181"/>
      <c r="AA928" s="182"/>
    </row>
    <row r="929" s="86" customFormat="true" ht="12.75" hidden="false" customHeight="false" outlineLevel="0" collapsed="false">
      <c r="B929" s="179"/>
      <c r="C929" s="180"/>
      <c r="D929" s="179"/>
      <c r="O929" s="181"/>
      <c r="Z929" s="181"/>
      <c r="AA929" s="182"/>
    </row>
    <row r="930" s="86" customFormat="true" ht="12.75" hidden="false" customHeight="false" outlineLevel="0" collapsed="false">
      <c r="B930" s="179"/>
      <c r="C930" s="180"/>
      <c r="D930" s="179"/>
      <c r="O930" s="181"/>
      <c r="Z930" s="181"/>
      <c r="AA930" s="182"/>
    </row>
    <row r="931" s="86" customFormat="true" ht="12.75" hidden="false" customHeight="false" outlineLevel="0" collapsed="false">
      <c r="B931" s="179"/>
      <c r="C931" s="180"/>
      <c r="D931" s="179"/>
      <c r="O931" s="181"/>
      <c r="Z931" s="181"/>
      <c r="AA931" s="182"/>
    </row>
    <row r="932" s="86" customFormat="true" ht="12.75" hidden="false" customHeight="false" outlineLevel="0" collapsed="false">
      <c r="B932" s="179"/>
      <c r="C932" s="180"/>
      <c r="D932" s="179"/>
      <c r="O932" s="181"/>
      <c r="Z932" s="181"/>
      <c r="AA932" s="182"/>
    </row>
    <row r="933" s="86" customFormat="true" ht="12.75" hidden="false" customHeight="false" outlineLevel="0" collapsed="false">
      <c r="B933" s="179"/>
      <c r="C933" s="180"/>
      <c r="D933" s="179"/>
      <c r="O933" s="181"/>
      <c r="Z933" s="181"/>
      <c r="AA933" s="182"/>
    </row>
    <row r="934" s="86" customFormat="true" ht="12.75" hidden="false" customHeight="false" outlineLevel="0" collapsed="false">
      <c r="B934" s="179"/>
      <c r="C934" s="180"/>
      <c r="D934" s="179"/>
      <c r="O934" s="181"/>
      <c r="Z934" s="181"/>
      <c r="AA934" s="182"/>
    </row>
    <row r="935" s="86" customFormat="true" ht="12.75" hidden="false" customHeight="false" outlineLevel="0" collapsed="false">
      <c r="B935" s="179"/>
      <c r="C935" s="180"/>
      <c r="D935" s="179"/>
      <c r="O935" s="181"/>
      <c r="Z935" s="181"/>
      <c r="AA935" s="182"/>
    </row>
    <row r="936" s="86" customFormat="true" ht="12.75" hidden="false" customHeight="false" outlineLevel="0" collapsed="false">
      <c r="B936" s="179"/>
      <c r="C936" s="180"/>
      <c r="D936" s="179"/>
      <c r="O936" s="181"/>
      <c r="Z936" s="181"/>
      <c r="AA936" s="182"/>
    </row>
    <row r="937" s="86" customFormat="true" ht="12.75" hidden="false" customHeight="false" outlineLevel="0" collapsed="false">
      <c r="B937" s="179"/>
      <c r="C937" s="180"/>
      <c r="D937" s="179"/>
      <c r="O937" s="181"/>
      <c r="Z937" s="181"/>
      <c r="AA937" s="182"/>
    </row>
    <row r="938" s="86" customFormat="true" ht="12.75" hidden="false" customHeight="false" outlineLevel="0" collapsed="false">
      <c r="B938" s="179"/>
      <c r="C938" s="180"/>
      <c r="D938" s="179"/>
      <c r="O938" s="181"/>
      <c r="Z938" s="181"/>
      <c r="AA938" s="182"/>
    </row>
    <row r="939" s="86" customFormat="true" ht="12.75" hidden="false" customHeight="false" outlineLevel="0" collapsed="false">
      <c r="B939" s="179"/>
      <c r="C939" s="180"/>
      <c r="D939" s="179"/>
      <c r="O939" s="181"/>
      <c r="Z939" s="181"/>
      <c r="AA939" s="182"/>
    </row>
    <row r="940" s="86" customFormat="true" ht="12.75" hidden="false" customHeight="false" outlineLevel="0" collapsed="false">
      <c r="B940" s="179"/>
      <c r="C940" s="180"/>
      <c r="D940" s="179"/>
      <c r="O940" s="181"/>
      <c r="Z940" s="181"/>
      <c r="AA940" s="182"/>
    </row>
    <row r="941" s="86" customFormat="true" ht="12.75" hidden="false" customHeight="false" outlineLevel="0" collapsed="false">
      <c r="B941" s="179"/>
      <c r="C941" s="180"/>
      <c r="D941" s="179"/>
      <c r="O941" s="181"/>
      <c r="Z941" s="181"/>
      <c r="AA941" s="182"/>
    </row>
    <row r="942" s="86" customFormat="true" ht="12.75" hidden="false" customHeight="false" outlineLevel="0" collapsed="false">
      <c r="B942" s="179"/>
      <c r="C942" s="180"/>
      <c r="D942" s="179"/>
      <c r="O942" s="181"/>
      <c r="Z942" s="181"/>
      <c r="AA942" s="182"/>
    </row>
    <row r="943" s="86" customFormat="true" ht="12.75" hidden="false" customHeight="false" outlineLevel="0" collapsed="false">
      <c r="B943" s="179"/>
      <c r="C943" s="180"/>
      <c r="D943" s="179"/>
      <c r="O943" s="181"/>
      <c r="Z943" s="181"/>
      <c r="AA943" s="182"/>
    </row>
    <row r="944" s="86" customFormat="true" ht="12.75" hidden="false" customHeight="false" outlineLevel="0" collapsed="false">
      <c r="B944" s="179"/>
      <c r="C944" s="180"/>
      <c r="D944" s="179"/>
      <c r="O944" s="181"/>
      <c r="Z944" s="181"/>
      <c r="AA944" s="182"/>
    </row>
    <row r="945" s="86" customFormat="true" ht="12.75" hidden="false" customHeight="false" outlineLevel="0" collapsed="false">
      <c r="B945" s="179"/>
      <c r="C945" s="180"/>
      <c r="D945" s="179"/>
      <c r="O945" s="181"/>
      <c r="Z945" s="181"/>
      <c r="AA945" s="182"/>
    </row>
    <row r="946" s="86" customFormat="true" ht="12.75" hidden="false" customHeight="false" outlineLevel="0" collapsed="false">
      <c r="B946" s="179"/>
      <c r="C946" s="180"/>
      <c r="D946" s="179"/>
      <c r="O946" s="181"/>
      <c r="Z946" s="181"/>
      <c r="AA946" s="182"/>
    </row>
    <row r="947" s="86" customFormat="true" ht="12.75" hidden="false" customHeight="false" outlineLevel="0" collapsed="false">
      <c r="B947" s="179"/>
      <c r="C947" s="180"/>
      <c r="D947" s="179"/>
      <c r="O947" s="181"/>
      <c r="Z947" s="181"/>
      <c r="AA947" s="182"/>
    </row>
    <row r="948" s="86" customFormat="true" ht="12.75" hidden="false" customHeight="false" outlineLevel="0" collapsed="false">
      <c r="B948" s="179"/>
      <c r="C948" s="180"/>
      <c r="D948" s="179"/>
      <c r="O948" s="181"/>
      <c r="Z948" s="181"/>
      <c r="AA948" s="182"/>
    </row>
    <row r="949" s="86" customFormat="true" ht="12.75" hidden="false" customHeight="false" outlineLevel="0" collapsed="false">
      <c r="B949" s="179"/>
      <c r="C949" s="180"/>
      <c r="D949" s="179"/>
      <c r="O949" s="181"/>
      <c r="Z949" s="181"/>
      <c r="AA949" s="182"/>
    </row>
    <row r="950" s="86" customFormat="true" ht="12.75" hidden="false" customHeight="false" outlineLevel="0" collapsed="false">
      <c r="B950" s="179"/>
      <c r="C950" s="180"/>
      <c r="D950" s="179"/>
      <c r="O950" s="181"/>
      <c r="Z950" s="181"/>
      <c r="AA950" s="182"/>
    </row>
    <row r="951" s="86" customFormat="true" ht="12.75" hidden="false" customHeight="false" outlineLevel="0" collapsed="false">
      <c r="B951" s="179"/>
      <c r="C951" s="180"/>
      <c r="D951" s="179"/>
      <c r="O951" s="181"/>
      <c r="Z951" s="181"/>
      <c r="AA951" s="182"/>
    </row>
    <row r="952" s="86" customFormat="true" ht="12.75" hidden="false" customHeight="false" outlineLevel="0" collapsed="false">
      <c r="B952" s="179"/>
      <c r="C952" s="180"/>
      <c r="D952" s="179"/>
      <c r="O952" s="181"/>
      <c r="Z952" s="181"/>
      <c r="AA952" s="182"/>
    </row>
    <row r="953" s="86" customFormat="true" ht="12.75" hidden="false" customHeight="false" outlineLevel="0" collapsed="false">
      <c r="B953" s="179"/>
      <c r="C953" s="180"/>
      <c r="D953" s="179"/>
      <c r="O953" s="181"/>
      <c r="Z953" s="181"/>
      <c r="AA953" s="182"/>
    </row>
    <row r="954" s="86" customFormat="true" ht="12.75" hidden="false" customHeight="false" outlineLevel="0" collapsed="false">
      <c r="B954" s="179"/>
      <c r="C954" s="180"/>
      <c r="D954" s="179"/>
      <c r="O954" s="181"/>
      <c r="Z954" s="181"/>
      <c r="AA954" s="182"/>
    </row>
    <row r="955" s="86" customFormat="true" ht="12.75" hidden="false" customHeight="false" outlineLevel="0" collapsed="false">
      <c r="B955" s="179"/>
      <c r="C955" s="180"/>
      <c r="D955" s="179"/>
      <c r="O955" s="181"/>
      <c r="Z955" s="181"/>
      <c r="AA955" s="182"/>
    </row>
    <row r="956" s="86" customFormat="true" ht="12.75" hidden="false" customHeight="false" outlineLevel="0" collapsed="false">
      <c r="B956" s="179"/>
      <c r="C956" s="180"/>
      <c r="D956" s="179"/>
      <c r="O956" s="181"/>
      <c r="Z956" s="181"/>
      <c r="AA956" s="182"/>
    </row>
    <row r="957" s="86" customFormat="true" ht="12.75" hidden="false" customHeight="false" outlineLevel="0" collapsed="false">
      <c r="B957" s="179"/>
      <c r="C957" s="180"/>
      <c r="D957" s="179"/>
      <c r="O957" s="181"/>
      <c r="Z957" s="181"/>
      <c r="AA957" s="182"/>
    </row>
    <row r="958" s="86" customFormat="true" ht="12.75" hidden="false" customHeight="false" outlineLevel="0" collapsed="false">
      <c r="B958" s="179"/>
      <c r="C958" s="180"/>
      <c r="D958" s="179"/>
      <c r="O958" s="181"/>
      <c r="Z958" s="181"/>
      <c r="AA958" s="182"/>
    </row>
    <row r="959" s="86" customFormat="true" ht="12.75" hidden="false" customHeight="false" outlineLevel="0" collapsed="false">
      <c r="B959" s="179"/>
      <c r="C959" s="180"/>
      <c r="D959" s="179"/>
      <c r="O959" s="181"/>
      <c r="Z959" s="181"/>
      <c r="AA959" s="182"/>
    </row>
    <row r="960" s="86" customFormat="true" ht="12.75" hidden="false" customHeight="false" outlineLevel="0" collapsed="false">
      <c r="B960" s="179"/>
      <c r="C960" s="180"/>
      <c r="D960" s="179"/>
      <c r="O960" s="181"/>
      <c r="Z960" s="181"/>
      <c r="AA960" s="182"/>
    </row>
    <row r="961" s="86" customFormat="true" ht="12.75" hidden="false" customHeight="false" outlineLevel="0" collapsed="false">
      <c r="B961" s="179"/>
      <c r="C961" s="180"/>
      <c r="D961" s="179"/>
      <c r="O961" s="181"/>
      <c r="Z961" s="181"/>
      <c r="AA961" s="182"/>
    </row>
    <row r="962" s="86" customFormat="true" ht="12.75" hidden="false" customHeight="false" outlineLevel="0" collapsed="false">
      <c r="B962" s="179"/>
      <c r="C962" s="180"/>
      <c r="D962" s="179"/>
      <c r="O962" s="181"/>
      <c r="Z962" s="181"/>
      <c r="AA962" s="182"/>
    </row>
    <row r="963" s="86" customFormat="true" ht="12.75" hidden="false" customHeight="false" outlineLevel="0" collapsed="false">
      <c r="B963" s="179"/>
      <c r="C963" s="180"/>
      <c r="D963" s="179"/>
      <c r="O963" s="181"/>
      <c r="Z963" s="181"/>
      <c r="AA963" s="182"/>
    </row>
    <row r="964" s="86" customFormat="true" ht="12.75" hidden="false" customHeight="false" outlineLevel="0" collapsed="false">
      <c r="B964" s="179"/>
      <c r="C964" s="180"/>
      <c r="D964" s="179"/>
      <c r="O964" s="181"/>
      <c r="Z964" s="181"/>
      <c r="AA964" s="182"/>
    </row>
    <row r="965" s="86" customFormat="true" ht="12.75" hidden="false" customHeight="false" outlineLevel="0" collapsed="false">
      <c r="B965" s="179"/>
      <c r="C965" s="180"/>
      <c r="D965" s="179"/>
      <c r="O965" s="181"/>
      <c r="Z965" s="181"/>
      <c r="AA965" s="182"/>
    </row>
    <row r="966" s="86" customFormat="true" ht="12.75" hidden="false" customHeight="false" outlineLevel="0" collapsed="false">
      <c r="B966" s="179"/>
      <c r="C966" s="180"/>
      <c r="D966" s="179"/>
      <c r="O966" s="181"/>
      <c r="Z966" s="181"/>
      <c r="AA966" s="182"/>
    </row>
    <row r="967" s="86" customFormat="true" ht="12.75" hidden="false" customHeight="false" outlineLevel="0" collapsed="false">
      <c r="B967" s="179"/>
      <c r="C967" s="180"/>
      <c r="D967" s="179"/>
      <c r="O967" s="181"/>
      <c r="Z967" s="181"/>
      <c r="AA967" s="182"/>
    </row>
    <row r="968" s="86" customFormat="true" ht="12.75" hidden="false" customHeight="false" outlineLevel="0" collapsed="false">
      <c r="B968" s="179"/>
      <c r="C968" s="180"/>
      <c r="D968" s="179"/>
      <c r="O968" s="181"/>
      <c r="Z968" s="181"/>
      <c r="AA968" s="182"/>
    </row>
    <row r="969" s="86" customFormat="true" ht="12.75" hidden="false" customHeight="false" outlineLevel="0" collapsed="false">
      <c r="B969" s="179"/>
      <c r="C969" s="180"/>
      <c r="D969" s="179"/>
      <c r="O969" s="181"/>
      <c r="Z969" s="181"/>
      <c r="AA969" s="182"/>
    </row>
    <row r="970" s="86" customFormat="true" ht="12.75" hidden="false" customHeight="false" outlineLevel="0" collapsed="false">
      <c r="B970" s="179"/>
      <c r="C970" s="180"/>
      <c r="D970" s="179"/>
      <c r="O970" s="181"/>
      <c r="Z970" s="181"/>
      <c r="AA970" s="182"/>
    </row>
    <row r="971" s="86" customFormat="true" ht="12.75" hidden="false" customHeight="false" outlineLevel="0" collapsed="false">
      <c r="B971" s="179"/>
      <c r="C971" s="180"/>
      <c r="D971" s="179"/>
      <c r="O971" s="181"/>
      <c r="Z971" s="181"/>
      <c r="AA971" s="182"/>
    </row>
    <row r="972" s="86" customFormat="true" ht="12.75" hidden="false" customHeight="false" outlineLevel="0" collapsed="false">
      <c r="B972" s="179"/>
      <c r="C972" s="180"/>
      <c r="D972" s="179"/>
      <c r="O972" s="181"/>
      <c r="Z972" s="181"/>
      <c r="AA972" s="182"/>
    </row>
    <row r="973" s="86" customFormat="true" ht="12.75" hidden="false" customHeight="false" outlineLevel="0" collapsed="false">
      <c r="B973" s="179"/>
      <c r="C973" s="180"/>
      <c r="D973" s="179"/>
      <c r="O973" s="181"/>
      <c r="Z973" s="181"/>
      <c r="AA973" s="182"/>
    </row>
    <row r="974" s="86" customFormat="true" ht="12.75" hidden="false" customHeight="false" outlineLevel="0" collapsed="false">
      <c r="B974" s="179"/>
      <c r="C974" s="180"/>
      <c r="D974" s="179"/>
      <c r="O974" s="181"/>
      <c r="Z974" s="181"/>
      <c r="AA974" s="182"/>
    </row>
    <row r="975" s="86" customFormat="true" ht="12.75" hidden="false" customHeight="false" outlineLevel="0" collapsed="false">
      <c r="B975" s="179"/>
      <c r="C975" s="180"/>
      <c r="D975" s="179"/>
      <c r="O975" s="181"/>
      <c r="Z975" s="181"/>
      <c r="AA975" s="182"/>
    </row>
    <row r="976" s="86" customFormat="true" ht="12.75" hidden="false" customHeight="false" outlineLevel="0" collapsed="false">
      <c r="B976" s="179"/>
      <c r="C976" s="180"/>
      <c r="D976" s="179"/>
      <c r="O976" s="181"/>
      <c r="Z976" s="181"/>
      <c r="AA976" s="182"/>
    </row>
    <row r="977" s="86" customFormat="true" ht="12.75" hidden="false" customHeight="false" outlineLevel="0" collapsed="false">
      <c r="B977" s="179"/>
      <c r="C977" s="180"/>
      <c r="D977" s="179"/>
      <c r="O977" s="181"/>
      <c r="Z977" s="181"/>
      <c r="AA977" s="182"/>
    </row>
    <row r="978" s="86" customFormat="true" ht="12.75" hidden="false" customHeight="false" outlineLevel="0" collapsed="false">
      <c r="B978" s="179"/>
      <c r="C978" s="180"/>
      <c r="D978" s="179"/>
      <c r="O978" s="181"/>
      <c r="Z978" s="181"/>
      <c r="AA978" s="182"/>
    </row>
    <row r="979" s="86" customFormat="true" ht="12.75" hidden="false" customHeight="false" outlineLevel="0" collapsed="false">
      <c r="B979" s="179"/>
      <c r="C979" s="180"/>
      <c r="D979" s="179"/>
      <c r="O979" s="181"/>
      <c r="Z979" s="181"/>
      <c r="AA979" s="182"/>
    </row>
    <row r="980" s="86" customFormat="true" ht="12.75" hidden="false" customHeight="false" outlineLevel="0" collapsed="false">
      <c r="B980" s="179"/>
      <c r="C980" s="180"/>
      <c r="D980" s="179"/>
      <c r="O980" s="181"/>
      <c r="Z980" s="181"/>
      <c r="AA980" s="182"/>
    </row>
    <row r="981" s="86" customFormat="true" ht="12.75" hidden="false" customHeight="false" outlineLevel="0" collapsed="false">
      <c r="B981" s="179"/>
      <c r="C981" s="180"/>
      <c r="D981" s="179"/>
      <c r="O981" s="181"/>
      <c r="Z981" s="181"/>
      <c r="AA981" s="182"/>
    </row>
    <row r="982" s="86" customFormat="true" ht="12.75" hidden="false" customHeight="false" outlineLevel="0" collapsed="false">
      <c r="B982" s="179"/>
      <c r="C982" s="180"/>
      <c r="D982" s="179"/>
      <c r="O982" s="181"/>
      <c r="Z982" s="181"/>
      <c r="AA982" s="182"/>
    </row>
    <row r="983" s="86" customFormat="true" ht="12.75" hidden="false" customHeight="false" outlineLevel="0" collapsed="false">
      <c r="B983" s="179"/>
      <c r="C983" s="180"/>
      <c r="D983" s="179"/>
      <c r="O983" s="181"/>
      <c r="Z983" s="181"/>
      <c r="AA983" s="182"/>
    </row>
    <row r="984" s="86" customFormat="true" ht="12.75" hidden="false" customHeight="false" outlineLevel="0" collapsed="false">
      <c r="B984" s="179"/>
      <c r="C984" s="180"/>
      <c r="D984" s="179"/>
      <c r="O984" s="181"/>
      <c r="Z984" s="181"/>
      <c r="AA984" s="182"/>
    </row>
    <row r="985" s="86" customFormat="true" ht="12.75" hidden="false" customHeight="false" outlineLevel="0" collapsed="false">
      <c r="B985" s="179"/>
      <c r="C985" s="180"/>
      <c r="D985" s="179"/>
      <c r="O985" s="181"/>
      <c r="Z985" s="181"/>
      <c r="AA985" s="182"/>
    </row>
    <row r="986" s="86" customFormat="true" ht="12.75" hidden="false" customHeight="false" outlineLevel="0" collapsed="false">
      <c r="B986" s="179"/>
      <c r="C986" s="180"/>
      <c r="D986" s="179"/>
      <c r="O986" s="181"/>
      <c r="Z986" s="181"/>
      <c r="AA986" s="182"/>
    </row>
    <row r="987" s="86" customFormat="true" ht="12.75" hidden="false" customHeight="false" outlineLevel="0" collapsed="false">
      <c r="B987" s="179"/>
      <c r="C987" s="180"/>
      <c r="D987" s="179"/>
      <c r="O987" s="181"/>
      <c r="Z987" s="181"/>
      <c r="AA987" s="182"/>
    </row>
    <row r="988" s="86" customFormat="true" ht="12.75" hidden="false" customHeight="false" outlineLevel="0" collapsed="false">
      <c r="B988" s="179"/>
      <c r="C988" s="180"/>
      <c r="D988" s="179"/>
      <c r="O988" s="181"/>
      <c r="Z988" s="181"/>
      <c r="AA988" s="182"/>
    </row>
    <row r="989" s="86" customFormat="true" ht="12.75" hidden="false" customHeight="false" outlineLevel="0" collapsed="false">
      <c r="B989" s="179"/>
      <c r="C989" s="180"/>
      <c r="D989" s="179"/>
      <c r="O989" s="181"/>
      <c r="Z989" s="181"/>
      <c r="AA989" s="182"/>
    </row>
    <row r="990" s="86" customFormat="true" ht="12.75" hidden="false" customHeight="false" outlineLevel="0" collapsed="false">
      <c r="B990" s="179"/>
      <c r="C990" s="180"/>
      <c r="D990" s="179"/>
      <c r="O990" s="181"/>
      <c r="Z990" s="181"/>
      <c r="AA990" s="182"/>
    </row>
    <row r="991" s="86" customFormat="true" ht="12.75" hidden="false" customHeight="false" outlineLevel="0" collapsed="false">
      <c r="B991" s="179"/>
      <c r="C991" s="180"/>
      <c r="D991" s="179"/>
      <c r="O991" s="181"/>
      <c r="Z991" s="181"/>
      <c r="AA991" s="182"/>
    </row>
    <row r="992" s="86" customFormat="true" ht="12.75" hidden="false" customHeight="false" outlineLevel="0" collapsed="false">
      <c r="B992" s="179"/>
      <c r="C992" s="180"/>
      <c r="D992" s="179"/>
      <c r="O992" s="181"/>
      <c r="Z992" s="181"/>
      <c r="AA992" s="182"/>
    </row>
    <row r="993" s="86" customFormat="true" ht="12.75" hidden="false" customHeight="false" outlineLevel="0" collapsed="false">
      <c r="B993" s="179"/>
      <c r="C993" s="180"/>
      <c r="D993" s="179"/>
      <c r="O993" s="181"/>
      <c r="Z993" s="181"/>
      <c r="AA993" s="182"/>
    </row>
    <row r="994" s="86" customFormat="true" ht="12.75" hidden="false" customHeight="false" outlineLevel="0" collapsed="false">
      <c r="B994" s="179"/>
      <c r="C994" s="180"/>
      <c r="D994" s="179"/>
      <c r="O994" s="181"/>
      <c r="Z994" s="181"/>
      <c r="AA994" s="182"/>
    </row>
    <row r="995" s="86" customFormat="true" ht="12.75" hidden="false" customHeight="false" outlineLevel="0" collapsed="false">
      <c r="B995" s="179"/>
      <c r="C995" s="180"/>
      <c r="D995" s="179"/>
      <c r="O995" s="181"/>
      <c r="Z995" s="181"/>
      <c r="AA995" s="182"/>
    </row>
    <row r="996" s="86" customFormat="true" ht="12.75" hidden="false" customHeight="false" outlineLevel="0" collapsed="false">
      <c r="B996" s="179"/>
      <c r="C996" s="180"/>
      <c r="D996" s="179"/>
      <c r="O996" s="181"/>
      <c r="Z996" s="181"/>
      <c r="AA996" s="182"/>
    </row>
    <row r="997" s="86" customFormat="true" ht="12.75" hidden="false" customHeight="false" outlineLevel="0" collapsed="false">
      <c r="B997" s="179"/>
      <c r="C997" s="180"/>
      <c r="D997" s="179"/>
      <c r="O997" s="181"/>
      <c r="Z997" s="181"/>
      <c r="AA997" s="182"/>
    </row>
    <row r="998" s="86" customFormat="true" ht="12.75" hidden="false" customHeight="false" outlineLevel="0" collapsed="false">
      <c r="B998" s="179"/>
      <c r="C998" s="180"/>
      <c r="D998" s="179"/>
      <c r="O998" s="181"/>
      <c r="Z998" s="181"/>
      <c r="AA998" s="182"/>
    </row>
    <row r="999" s="86" customFormat="true" ht="12.75" hidden="false" customHeight="false" outlineLevel="0" collapsed="false">
      <c r="B999" s="179"/>
      <c r="C999" s="180"/>
      <c r="D999" s="179"/>
      <c r="O999" s="181"/>
      <c r="Z999" s="181"/>
      <c r="AA999" s="182"/>
    </row>
    <row r="1000" s="86" customFormat="true" ht="12.75" hidden="false" customHeight="false" outlineLevel="0" collapsed="false">
      <c r="B1000" s="179"/>
      <c r="C1000" s="180"/>
      <c r="D1000" s="179"/>
      <c r="O1000" s="181"/>
      <c r="Z1000" s="181"/>
      <c r="AA1000" s="182"/>
    </row>
    <row r="1001" s="86" customFormat="true" ht="12.75" hidden="false" customHeight="false" outlineLevel="0" collapsed="false">
      <c r="B1001" s="179"/>
      <c r="C1001" s="180"/>
      <c r="D1001" s="179"/>
      <c r="O1001" s="181"/>
      <c r="Z1001" s="181"/>
      <c r="AA1001" s="182"/>
    </row>
    <row r="1002" s="86" customFormat="true" ht="12.75" hidden="false" customHeight="false" outlineLevel="0" collapsed="false">
      <c r="B1002" s="179"/>
      <c r="C1002" s="180"/>
      <c r="D1002" s="179"/>
      <c r="O1002" s="181"/>
      <c r="Z1002" s="181"/>
      <c r="AA1002" s="182"/>
    </row>
    <row r="1003" s="86" customFormat="true" ht="12.75" hidden="false" customHeight="false" outlineLevel="0" collapsed="false">
      <c r="B1003" s="179"/>
      <c r="C1003" s="180"/>
      <c r="D1003" s="179"/>
      <c r="O1003" s="181"/>
      <c r="Z1003" s="181"/>
      <c r="AA1003" s="182"/>
    </row>
    <row r="1004" s="86" customFormat="true" ht="12.75" hidden="false" customHeight="false" outlineLevel="0" collapsed="false">
      <c r="B1004" s="179"/>
      <c r="C1004" s="180"/>
      <c r="D1004" s="179"/>
      <c r="O1004" s="181"/>
      <c r="Z1004" s="181"/>
      <c r="AA1004" s="182"/>
    </row>
    <row r="1005" s="86" customFormat="true" ht="12.75" hidden="false" customHeight="false" outlineLevel="0" collapsed="false">
      <c r="B1005" s="179"/>
      <c r="C1005" s="180"/>
      <c r="D1005" s="179"/>
      <c r="O1005" s="181"/>
      <c r="Z1005" s="181"/>
      <c r="AA1005" s="182"/>
    </row>
    <row r="1006" s="86" customFormat="true" ht="12.75" hidden="false" customHeight="false" outlineLevel="0" collapsed="false">
      <c r="B1006" s="179"/>
      <c r="C1006" s="180"/>
      <c r="D1006" s="179"/>
      <c r="O1006" s="181"/>
      <c r="Z1006" s="181"/>
      <c r="AA1006" s="182"/>
    </row>
    <row r="1007" s="86" customFormat="true" ht="12.75" hidden="false" customHeight="false" outlineLevel="0" collapsed="false">
      <c r="B1007" s="179"/>
      <c r="C1007" s="180"/>
      <c r="D1007" s="179"/>
      <c r="O1007" s="181"/>
      <c r="Z1007" s="181"/>
      <c r="AA1007" s="182"/>
    </row>
    <row r="1008" s="86" customFormat="true" ht="12.75" hidden="false" customHeight="false" outlineLevel="0" collapsed="false">
      <c r="B1008" s="179"/>
      <c r="C1008" s="180"/>
      <c r="D1008" s="179"/>
      <c r="O1008" s="181"/>
      <c r="Z1008" s="181"/>
      <c r="AA1008" s="182"/>
    </row>
    <row r="1009" s="86" customFormat="true" ht="12.75" hidden="false" customHeight="false" outlineLevel="0" collapsed="false">
      <c r="B1009" s="179"/>
      <c r="C1009" s="180"/>
      <c r="D1009" s="179"/>
      <c r="O1009" s="181"/>
      <c r="Z1009" s="181"/>
      <c r="AA1009" s="182"/>
    </row>
    <row r="1010" s="86" customFormat="true" ht="12.75" hidden="false" customHeight="false" outlineLevel="0" collapsed="false">
      <c r="B1010" s="179"/>
      <c r="C1010" s="180"/>
      <c r="D1010" s="179"/>
      <c r="O1010" s="181"/>
      <c r="Z1010" s="181"/>
      <c r="AA1010" s="182"/>
    </row>
    <row r="1011" s="86" customFormat="true" ht="12.75" hidden="false" customHeight="false" outlineLevel="0" collapsed="false">
      <c r="B1011" s="179"/>
      <c r="C1011" s="180"/>
      <c r="D1011" s="179"/>
      <c r="O1011" s="181"/>
      <c r="Z1011" s="181"/>
      <c r="AA1011" s="182"/>
    </row>
    <row r="1012" s="86" customFormat="true" ht="12.75" hidden="false" customHeight="false" outlineLevel="0" collapsed="false">
      <c r="B1012" s="179"/>
      <c r="C1012" s="180"/>
      <c r="D1012" s="179"/>
      <c r="O1012" s="181"/>
      <c r="Z1012" s="181"/>
      <c r="AA1012" s="182"/>
    </row>
    <row r="1013" s="86" customFormat="true" ht="12.75" hidden="false" customHeight="false" outlineLevel="0" collapsed="false">
      <c r="B1013" s="179"/>
      <c r="C1013" s="180"/>
      <c r="D1013" s="179"/>
      <c r="O1013" s="181"/>
      <c r="Z1013" s="181"/>
      <c r="AA1013" s="182"/>
    </row>
    <row r="1014" s="86" customFormat="true" ht="12.75" hidden="false" customHeight="false" outlineLevel="0" collapsed="false">
      <c r="B1014" s="179"/>
      <c r="C1014" s="180"/>
      <c r="D1014" s="179"/>
      <c r="O1014" s="181"/>
      <c r="Z1014" s="181"/>
      <c r="AA1014" s="182"/>
    </row>
    <row r="1015" s="86" customFormat="true" ht="12.75" hidden="false" customHeight="false" outlineLevel="0" collapsed="false">
      <c r="B1015" s="179"/>
      <c r="C1015" s="180"/>
      <c r="D1015" s="179"/>
      <c r="O1015" s="181"/>
      <c r="Z1015" s="181"/>
      <c r="AA1015" s="182"/>
    </row>
  </sheetData>
  <mergeCells count="11">
    <mergeCell ref="D1:E1"/>
    <mergeCell ref="R1:T1"/>
    <mergeCell ref="D2:E2"/>
    <mergeCell ref="F2:J2"/>
    <mergeCell ref="K2:M2"/>
    <mergeCell ref="N2:Q2"/>
    <mergeCell ref="R2:S2"/>
    <mergeCell ref="Y4:Z4"/>
    <mergeCell ref="A5:A7"/>
    <mergeCell ref="A8:A11"/>
    <mergeCell ref="A12:A14"/>
  </mergeCells>
  <conditionalFormatting sqref="D5:D8">
    <cfRule type="cellIs" priority="2" operator="notBetween" aboveAverage="0" equalAverage="0" bottom="0" percent="0" rank="0" text="" dxfId="0">
      <formula>1</formula>
      <formula>100000</formula>
    </cfRule>
  </conditionalFormatting>
  <conditionalFormatting sqref="I327:I65342 I4:I11">
    <cfRule type="cellIs" priority="3" operator="between" aboveAverage="0" equalAverage="0" bottom="0" percent="0" rank="0" text="" dxfId="1">
      <formula>2000</formula>
      <formula>2001</formula>
    </cfRule>
    <cfRule type="cellIs" priority="4" operator="between" aboveAverage="0" equalAverage="0" bottom="0" percent="0" rank="0" text="" dxfId="2">
      <formula>2002</formula>
      <formula>2020</formula>
    </cfRule>
    <cfRule type="cellIs" priority="5" operator="between" aboveAverage="0" equalAverage="0" bottom="0" percent="0" rank="0" text="" dxfId="3">
      <formula>1998</formula>
      <formula>1999</formula>
    </cfRule>
  </conditionalFormatting>
  <conditionalFormatting sqref="I3">
    <cfRule type="cellIs" priority="6" operator="between" aboveAverage="0" equalAverage="0" bottom="0" percent="0" rank="0" text="" dxfId="4">
      <formula>2000</formula>
      <formula>2001</formula>
    </cfRule>
    <cfRule type="cellIs" priority="7" operator="between" aboveAverage="0" equalAverage="0" bottom="0" percent="0" rank="0" text="" dxfId="5">
      <formula>2002</formula>
      <formula>2020</formula>
    </cfRule>
    <cfRule type="cellIs" priority="8" operator="between" aboveAverage="0" equalAverage="0" bottom="0" percent="0" rank="0" text="" dxfId="6">
      <formula>1998</formula>
      <formula>1999</formula>
    </cfRule>
  </conditionalFormatting>
  <conditionalFormatting sqref="K1:M2">
    <cfRule type="cellIs" priority="9" operator="lessThan" aboveAverage="0" equalAverage="0" bottom="0" percent="0" rank="0" text="" dxfId="7">
      <formula>0</formula>
    </cfRule>
  </conditionalFormatting>
  <conditionalFormatting sqref="D9:D11">
    <cfRule type="cellIs" priority="10" operator="notBetween" aboveAverage="0" equalAverage="0" bottom="0" percent="0" rank="0" text="" dxfId="8">
      <formula>1</formula>
      <formula>100000</formula>
    </cfRule>
  </conditionalFormatting>
  <conditionalFormatting sqref="I12 I14">
    <cfRule type="cellIs" priority="11" operator="between" aboveAverage="0" equalAverage="0" bottom="0" percent="0" rank="0" text="" dxfId="9">
      <formula>2000</formula>
      <formula>2001</formula>
    </cfRule>
    <cfRule type="cellIs" priority="12" operator="between" aboveAverage="0" equalAverage="0" bottom="0" percent="0" rank="0" text="" dxfId="10">
      <formula>2002</formula>
      <formula>2020</formula>
    </cfRule>
    <cfRule type="cellIs" priority="13" operator="between" aboveAverage="0" equalAverage="0" bottom="0" percent="0" rank="0" text="" dxfId="11">
      <formula>1998</formula>
      <formula>1999</formula>
    </cfRule>
  </conditionalFormatting>
  <conditionalFormatting sqref="D12 D14">
    <cfRule type="cellIs" priority="14" operator="notBetween" aboveAverage="0" equalAverage="0" bottom="0" percent="0" rank="0" text="" dxfId="12">
      <formula>1</formula>
      <formula>100000</formula>
    </cfRule>
  </conditionalFormatting>
  <conditionalFormatting sqref="I15">
    <cfRule type="cellIs" priority="15" operator="between" aboveAverage="0" equalAverage="0" bottom="0" percent="0" rank="0" text="" dxfId="13">
      <formula>2000</formula>
      <formula>2001</formula>
    </cfRule>
    <cfRule type="cellIs" priority="16" operator="between" aboveAverage="0" equalAverage="0" bottom="0" percent="0" rank="0" text="" dxfId="14">
      <formula>2002</formula>
      <formula>2020</formula>
    </cfRule>
    <cfRule type="cellIs" priority="17" operator="between" aboveAverage="0" equalAverage="0" bottom="0" percent="0" rank="0" text="" dxfId="15">
      <formula>1998</formula>
      <formula>1999</formula>
    </cfRule>
  </conditionalFormatting>
  <conditionalFormatting sqref="D15">
    <cfRule type="cellIs" priority="18" operator="notBetween" aboveAverage="0" equalAverage="0" bottom="0" percent="0" rank="0" text="" dxfId="16">
      <formula>1</formula>
      <formula>100000</formula>
    </cfRule>
  </conditionalFormatting>
  <conditionalFormatting sqref="I13">
    <cfRule type="cellIs" priority="19" operator="between" aboveAverage="0" equalAverage="0" bottom="0" percent="0" rank="0" text="" dxfId="17">
      <formula>2000</formula>
      <formula>2001</formula>
    </cfRule>
    <cfRule type="cellIs" priority="20" operator="between" aboveAverage="0" equalAverage="0" bottom="0" percent="0" rank="0" text="" dxfId="18">
      <formula>2002</formula>
      <formula>2020</formula>
    </cfRule>
    <cfRule type="cellIs" priority="21" operator="between" aboveAverage="0" equalAverage="0" bottom="0" percent="0" rank="0" text="" dxfId="19">
      <formula>1998</formula>
      <formula>1999</formula>
    </cfRule>
  </conditionalFormatting>
  <conditionalFormatting sqref="D13">
    <cfRule type="cellIs" priority="22" operator="notBetween" aboveAverage="0" equalAverage="0" bottom="0" percent="0" rank="0" text="" dxfId="20">
      <formula>1</formula>
      <formula>100000</formula>
    </cfRule>
  </conditionalFormatting>
  <printOptions headings="false" gridLines="false" gridLinesSet="true" horizontalCentered="true" verticalCentered="true"/>
  <pageMargins left="0.2" right="0.229861111111111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X10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6" workbookViewId="0">
      <selection pane="topLeft" activeCell="F1" activeCellId="0" sqref="F1:H65536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3" width="10.85"/>
    <col collapsed="false" customWidth="true" hidden="false" outlineLevel="0" max="2" min="2" style="14" width="6.28"/>
    <col collapsed="false" customWidth="true" hidden="false" outlineLevel="0" max="3" min="3" style="15" width="6.41"/>
    <col collapsed="false" customWidth="true" hidden="true" outlineLevel="0" max="4" min="4" style="14" width="13.28"/>
    <col collapsed="false" customWidth="true" hidden="false" outlineLevel="0" max="5" min="5" style="13" width="24.99"/>
    <col collapsed="false" customWidth="true" hidden="false" outlineLevel="0" max="6" min="6" style="13" width="16.13"/>
    <col collapsed="false" customWidth="true" hidden="true" outlineLevel="0" max="7" min="7" style="13" width="39.41"/>
    <col collapsed="false" customWidth="true" hidden="false" outlineLevel="0" max="8" min="8" style="13" width="16.13"/>
    <col collapsed="false" customWidth="true" hidden="false" outlineLevel="0" max="9" min="9" style="13" width="8.41"/>
    <col collapsed="false" customWidth="true" hidden="false" outlineLevel="0" max="10" min="10" style="13" width="9.41"/>
    <col collapsed="false" customWidth="true" hidden="false" outlineLevel="0" max="11" min="11" style="13" width="10.56"/>
    <col collapsed="false" customWidth="true" hidden="false" outlineLevel="0" max="12" min="12" style="13" width="9.14"/>
    <col collapsed="false" customWidth="false" hidden="false" outlineLevel="0" max="13" min="13" style="13" width="10.85"/>
    <col collapsed="false" customWidth="true" hidden="false" outlineLevel="0" max="14" min="14" style="13" width="8.14"/>
    <col collapsed="false" customWidth="true" hidden="false" outlineLevel="0" max="15" min="15" style="16" width="10.28"/>
    <col collapsed="false" customWidth="true" hidden="false" outlineLevel="0" max="16" min="16" style="13" width="10.28"/>
    <col collapsed="false" customWidth="true" hidden="false" outlineLevel="0" max="17" min="17" style="13" width="11.13"/>
    <col collapsed="false" customWidth="true" hidden="false" outlineLevel="0" max="18" min="18" style="13" width="6.7"/>
    <col collapsed="false" customWidth="true" hidden="false" outlineLevel="0" max="19" min="19" style="13" width="8.85"/>
    <col collapsed="false" customWidth="true" hidden="false" outlineLevel="0" max="20" min="20" style="13" width="15.85"/>
    <col collapsed="false" customWidth="true" hidden="false" outlineLevel="0" max="21" min="21" style="13" width="15.41"/>
    <col collapsed="false" customWidth="true" hidden="false" outlineLevel="0" max="22" min="22" style="13" width="16.13"/>
    <col collapsed="false" customWidth="true" hidden="false" outlineLevel="0" max="23" min="23" style="13" width="12.14"/>
    <col collapsed="false" customWidth="true" hidden="false" outlineLevel="0" max="24" min="24" style="13" width="12.28"/>
    <col collapsed="false" customWidth="true" hidden="true" outlineLevel="0" max="26" min="25" style="13" width="8.85"/>
    <col collapsed="false" customWidth="true" hidden="true" outlineLevel="0" max="43" min="27" style="13" width="18.28"/>
    <col collapsed="false" customWidth="true" hidden="true" outlineLevel="0" max="51" min="44" style="13" width="11.42"/>
    <col collapsed="false" customWidth="true" hidden="false" outlineLevel="0" max="54" min="52" style="13" width="11.42"/>
    <col collapsed="false" customWidth="false" hidden="false" outlineLevel="0" max="257" min="55" style="13" width="10.85"/>
  </cols>
  <sheetData>
    <row r="1" s="32" customFormat="true" ht="45.75" hidden="false" customHeight="true" outlineLevel="0" collapsed="false">
      <c r="A1" s="18"/>
      <c r="B1" s="19"/>
      <c r="C1" s="20"/>
      <c r="D1" s="185" t="s">
        <v>78</v>
      </c>
      <c r="E1" s="185"/>
      <c r="F1" s="22" t="s">
        <v>79</v>
      </c>
      <c r="G1" s="22"/>
      <c r="H1" s="22"/>
      <c r="I1" s="22"/>
      <c r="J1" s="22" t="s">
        <v>80</v>
      </c>
      <c r="K1" s="22"/>
      <c r="L1" s="22"/>
      <c r="M1" s="22"/>
      <c r="N1" s="22"/>
      <c r="O1" s="23"/>
      <c r="P1" s="24"/>
      <c r="Q1" s="24" t="s">
        <v>81</v>
      </c>
      <c r="R1" s="186" t="n">
        <v>42136</v>
      </c>
      <c r="S1" s="186"/>
      <c r="T1" s="186"/>
      <c r="U1" s="187"/>
      <c r="V1" s="187"/>
      <c r="W1" s="187"/>
      <c r="X1" s="188"/>
      <c r="AA1" s="33"/>
      <c r="AB1" s="33"/>
      <c r="AC1" s="33"/>
      <c r="AD1" s="33"/>
      <c r="AE1" s="33"/>
      <c r="AF1" s="33"/>
      <c r="AG1" s="33"/>
      <c r="AH1" s="33"/>
    </row>
    <row r="2" s="32" customFormat="true" ht="66" hidden="false" customHeight="true" outlineLevel="0" collapsed="false">
      <c r="A2" s="34"/>
      <c r="B2" s="35"/>
      <c r="C2" s="36"/>
      <c r="D2" s="37" t="s">
        <v>82</v>
      </c>
      <c r="E2" s="37"/>
      <c r="F2" s="38" t="s">
        <v>83</v>
      </c>
      <c r="G2" s="38"/>
      <c r="H2" s="38"/>
      <c r="I2" s="38"/>
      <c r="J2" s="38"/>
      <c r="K2" s="39" t="s">
        <v>84</v>
      </c>
      <c r="L2" s="39"/>
      <c r="M2" s="39"/>
      <c r="N2" s="38"/>
      <c r="O2" s="38"/>
      <c r="P2" s="38"/>
      <c r="Q2" s="38"/>
      <c r="R2" s="39" t="s">
        <v>85</v>
      </c>
      <c r="S2" s="39"/>
      <c r="T2" s="39" t="s">
        <v>86</v>
      </c>
      <c r="U2" s="39"/>
      <c r="V2" s="39"/>
      <c r="W2" s="39"/>
      <c r="X2" s="40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s="32" customFormat="true" ht="6" hidden="false" customHeight="true" outlineLevel="0" collapsed="false">
      <c r="B3" s="46"/>
      <c r="C3" s="47"/>
      <c r="D3" s="46"/>
      <c r="E3" s="48"/>
      <c r="F3" s="49"/>
      <c r="G3" s="49"/>
      <c r="H3" s="49"/>
      <c r="I3" s="49"/>
      <c r="J3" s="49"/>
      <c r="K3" s="48"/>
      <c r="L3" s="48"/>
      <c r="M3" s="48"/>
      <c r="N3" s="49"/>
      <c r="O3" s="50"/>
      <c r="P3" s="49"/>
      <c r="Q3" s="49"/>
      <c r="R3" s="48"/>
      <c r="S3" s="48"/>
      <c r="T3" s="48"/>
      <c r="U3" s="48"/>
      <c r="V3" s="48"/>
      <c r="W3" s="48"/>
      <c r="X3" s="48"/>
      <c r="Y3" s="52"/>
      <c r="Z3" s="52"/>
    </row>
    <row r="4" s="64" customFormat="true" ht="13.5" hidden="false" customHeight="true" outlineLevel="0" collapsed="false">
      <c r="A4" s="54" t="s">
        <v>87</v>
      </c>
      <c r="B4" s="55" t="s">
        <v>88</v>
      </c>
      <c r="C4" s="56" t="s">
        <v>89</v>
      </c>
      <c r="D4" s="189" t="s">
        <v>90</v>
      </c>
      <c r="E4" s="58" t="s">
        <v>91</v>
      </c>
      <c r="F4" s="58" t="s">
        <v>92</v>
      </c>
      <c r="G4" s="58" t="s">
        <v>93</v>
      </c>
      <c r="H4" s="58" t="s">
        <v>94</v>
      </c>
      <c r="I4" s="58" t="s">
        <v>95</v>
      </c>
      <c r="J4" s="58" t="s">
        <v>96</v>
      </c>
      <c r="K4" s="58" t="n">
        <v>1</v>
      </c>
      <c r="L4" s="58" t="n">
        <v>2</v>
      </c>
      <c r="M4" s="58" t="n">
        <v>3</v>
      </c>
      <c r="N4" s="58" t="s">
        <v>97</v>
      </c>
      <c r="O4" s="59" t="n">
        <v>1</v>
      </c>
      <c r="P4" s="58" t="n">
        <v>2</v>
      </c>
      <c r="Q4" s="58" t="n">
        <v>3</v>
      </c>
      <c r="R4" s="58" t="s">
        <v>98</v>
      </c>
      <c r="S4" s="58" t="s">
        <v>99</v>
      </c>
      <c r="T4" s="60" t="n">
        <v>1</v>
      </c>
      <c r="U4" s="60" t="n">
        <v>2</v>
      </c>
      <c r="V4" s="60" t="n">
        <v>3</v>
      </c>
      <c r="W4" s="60" t="s">
        <v>100</v>
      </c>
      <c r="X4" s="60" t="s">
        <v>101</v>
      </c>
      <c r="Y4" s="63"/>
      <c r="Z4" s="44" t="s">
        <v>77</v>
      </c>
      <c r="AA4" s="44" t="s">
        <v>105</v>
      </c>
      <c r="AB4" s="44" t="s">
        <v>106</v>
      </c>
      <c r="AC4" s="44" t="s">
        <v>107</v>
      </c>
      <c r="AD4" s="44" t="s">
        <v>108</v>
      </c>
      <c r="AE4" s="44" t="s">
        <v>109</v>
      </c>
      <c r="AF4" s="44" t="s">
        <v>110</v>
      </c>
      <c r="AG4" s="44" t="s">
        <v>111</v>
      </c>
      <c r="AH4" s="44" t="s">
        <v>112</v>
      </c>
      <c r="AI4" s="44" t="s">
        <v>113</v>
      </c>
    </row>
    <row r="5" s="86" customFormat="true" ht="21" hidden="false" customHeight="false" outlineLevel="0" collapsed="false">
      <c r="A5" s="65" t="s">
        <v>158</v>
      </c>
      <c r="B5" s="66" t="n">
        <v>1</v>
      </c>
      <c r="C5" s="67" t="n">
        <v>1</v>
      </c>
      <c r="D5" s="190" t="s">
        <v>159</v>
      </c>
      <c r="E5" s="69" t="s">
        <v>160</v>
      </c>
      <c r="F5" s="69" t="s">
        <v>161</v>
      </c>
      <c r="G5" s="70" t="s">
        <v>118</v>
      </c>
      <c r="H5" s="70" t="s">
        <v>119</v>
      </c>
      <c r="I5" s="71"/>
      <c r="J5" s="72" t="n">
        <v>61.4</v>
      </c>
      <c r="K5" s="73" t="n">
        <v>60</v>
      </c>
      <c r="L5" s="73" t="n">
        <v>-65</v>
      </c>
      <c r="M5" s="73" t="n">
        <v>65</v>
      </c>
      <c r="N5" s="191" t="n">
        <f aca="false">IF(J5="","",IF(MAXA(K5:M5)&lt;=0,0,MAXA(K5:M5)))</f>
        <v>65</v>
      </c>
      <c r="O5" s="73" t="n">
        <v>-78</v>
      </c>
      <c r="P5" s="75" t="n">
        <v>-78</v>
      </c>
      <c r="Q5" s="75" t="n">
        <v>78</v>
      </c>
      <c r="R5" s="191" t="n">
        <f aca="false">IF(J5="","",IF(MAXA(O5:Q5)&lt;=0,0,MAXA(O5:Q5)))</f>
        <v>78</v>
      </c>
      <c r="S5" s="76" t="n">
        <f aca="false">IF(J5="","",IF(OR(N5=0,R5=0),0,N5+R5))</f>
        <v>143</v>
      </c>
      <c r="T5" s="192" t="n">
        <v>90</v>
      </c>
      <c r="U5" s="192" t="n">
        <v>-95</v>
      </c>
      <c r="V5" s="192" t="n">
        <v>-95</v>
      </c>
      <c r="W5" s="193" t="n">
        <f aca="false">IF(J5="","",IF(MAXA(T5:V5)&lt;=0,0,MAXA(T5:V5)))</f>
        <v>90</v>
      </c>
      <c r="X5" s="67" t="n">
        <f aca="false">IF(J5="","",IF(OR(R5=0,W5=0),0,R5+W5))</f>
        <v>168</v>
      </c>
      <c r="Y5" s="84"/>
      <c r="Z5" s="84" t="s">
        <v>77</v>
      </c>
      <c r="AA5" s="33" t="e">
        <f aca="false">S5-HLOOKUP(#REF!,Feuil1!$C$1:$BL$10,2,FALSE())</f>
        <v>#REF!</v>
      </c>
      <c r="AB5" s="33" t="e">
        <f aca="false">S5-HLOOKUP(#REF!,Feuil1!$C$1:$BL$10,3,FALSE())</f>
        <v>#REF!</v>
      </c>
      <c r="AC5" s="33" t="e">
        <f aca="false">S5-HLOOKUP(#REF!,Feuil1!$C$1:$BL$10,4,FALSE())</f>
        <v>#REF!</v>
      </c>
      <c r="AD5" s="33" t="e">
        <f aca="false">S5-HLOOKUP(#REF!,Feuil1!$C$1:$BL$10,5,FALSE())</f>
        <v>#REF!</v>
      </c>
      <c r="AE5" s="33" t="e">
        <f aca="false">S5-HLOOKUP(#REF!,Feuil1!$C$1:$BL$10,6,FALSE())</f>
        <v>#REF!</v>
      </c>
      <c r="AF5" s="33" t="e">
        <f aca="false">S5-HLOOKUP(#REF!,Feuil1!$C$1:$BL$10,7,FALSE())</f>
        <v>#REF!</v>
      </c>
      <c r="AG5" s="33" t="e">
        <f aca="false">S5-HLOOKUP(#REF!,Feuil1!$C$1:$BL$10,8,FALSE())</f>
        <v>#REF!</v>
      </c>
      <c r="AH5" s="33" t="e">
        <f aca="false">S5-HLOOKUP(#REF!,Feuil1!$C$1:$BL$10,9,FALSE())</f>
        <v>#REF!</v>
      </c>
      <c r="AI5" s="85" t="e">
        <f aca="false">S5-HLOOKUP(#REF!,Feuil1!$C$1:$BL$10,10,FALSE())</f>
        <v>#REF!</v>
      </c>
      <c r="AP5" s="86" t="e">
        <f aca="false">IF(AI5&gt;=0,$AI$4,IF(AH5&gt;=0,$AH$4,IF(AG5&gt;=0,$AG$4,IF(AF5&gt;=0,$AF$4,IF(AE5&gt;=0,$AE$4,IF(AD5&gt;=0,$AD$4,IF(AC5&gt;=0,$AC$4,IF(AB5&gt;=0,$AB$4,$AA$4))))))))</f>
        <v>#REF!</v>
      </c>
    </row>
    <row r="6" s="86" customFormat="true" ht="21.75" hidden="false" customHeight="false" outlineLevel="0" collapsed="false">
      <c r="A6" s="65"/>
      <c r="B6" s="103"/>
      <c r="C6" s="104"/>
      <c r="D6" s="159" t="s">
        <v>162</v>
      </c>
      <c r="E6" s="106" t="s">
        <v>163</v>
      </c>
      <c r="F6" s="106" t="s">
        <v>164</v>
      </c>
      <c r="G6" s="107" t="s">
        <v>126</v>
      </c>
      <c r="H6" s="107" t="s">
        <v>127</v>
      </c>
      <c r="I6" s="108"/>
      <c r="J6" s="109" t="n">
        <v>54.95</v>
      </c>
      <c r="K6" s="160"/>
      <c r="L6" s="160"/>
      <c r="M6" s="160"/>
      <c r="N6" s="111"/>
      <c r="O6" s="110" t="n">
        <v>70</v>
      </c>
      <c r="P6" s="112" t="n">
        <v>73</v>
      </c>
      <c r="Q6" s="112" t="n">
        <v>-75</v>
      </c>
      <c r="R6" s="111" t="n">
        <f aca="false">IF(J6="","",IF(MAXA(O6:Q6)&lt;=0,0,MAXA(O6:Q6)))</f>
        <v>73</v>
      </c>
      <c r="S6" s="113"/>
      <c r="T6" s="194" t="n">
        <v>-87.5</v>
      </c>
      <c r="U6" s="194" t="n">
        <v>-87.5</v>
      </c>
      <c r="V6" s="194" t="n">
        <v>-87.5</v>
      </c>
      <c r="W6" s="195" t="n">
        <f aca="false">IF(J6="","",IF(MAXA(T6:V6)&lt;=0,0,MAXA(T6:V6)))</f>
        <v>0</v>
      </c>
      <c r="X6" s="104" t="n">
        <f aca="false">IF(J6="","",IF(OR(R6=0,W6=0),0,R6+W6))</f>
        <v>0</v>
      </c>
      <c r="Y6" s="84"/>
      <c r="Z6" s="84" t="s">
        <v>77</v>
      </c>
      <c r="AA6" s="33" t="e">
        <f aca="false">S6-HLOOKUP(#REF!,Feuil1!$C$1:$BL$10,2,FALSE())</f>
        <v>#REF!</v>
      </c>
      <c r="AB6" s="33" t="e">
        <f aca="false">S6-HLOOKUP(#REF!,Feuil1!$C$1:$BL$10,3,FALSE())</f>
        <v>#REF!</v>
      </c>
      <c r="AC6" s="33" t="e">
        <f aca="false">S6-HLOOKUP(#REF!,Feuil1!$C$1:$BL$10,4,FALSE())</f>
        <v>#REF!</v>
      </c>
      <c r="AD6" s="33" t="e">
        <f aca="false">S6-HLOOKUP(#REF!,Feuil1!$C$1:$BL$10,5,FALSE())</f>
        <v>#REF!</v>
      </c>
      <c r="AE6" s="33" t="e">
        <f aca="false">S6-HLOOKUP(#REF!,Feuil1!$C$1:$BL$10,6,FALSE())</f>
        <v>#REF!</v>
      </c>
      <c r="AF6" s="33" t="e">
        <f aca="false">S6-HLOOKUP(#REF!,Feuil1!$C$1:$BL$10,7,FALSE())</f>
        <v>#REF!</v>
      </c>
      <c r="AG6" s="33" t="e">
        <f aca="false">S6-HLOOKUP(#REF!,Feuil1!$C$1:$BL$10,8,FALSE())</f>
        <v>#REF!</v>
      </c>
      <c r="AH6" s="33" t="e">
        <f aca="false">S6-HLOOKUP(#REF!,Feuil1!$C$1:$BL$10,9,FALSE())</f>
        <v>#REF!</v>
      </c>
      <c r="AI6" s="85" t="e">
        <f aca="false">S6-HLOOKUP(#REF!,Feuil1!$C$1:$BL$10,10,FALSE())</f>
        <v>#REF!</v>
      </c>
      <c r="AP6" s="86" t="e">
        <f aca="false">IF(AI6&gt;=0,$AI$4,IF(AH6&gt;=0,$AH$4,IF(AG6&gt;=0,$AG$4,IF(AF6&gt;=0,$AF$4,IF(AE6&gt;=0,$AE$4,IF(AD6&gt;=0,$AD$4,IF(AC6&gt;=0,$AC$4,IF(AB6&gt;=0,$AB$4,$AA$4))))))))</f>
        <v>#REF!</v>
      </c>
    </row>
    <row r="7" s="86" customFormat="true" ht="21.75" hidden="false" customHeight="false" outlineLevel="0" collapsed="false">
      <c r="A7" s="196"/>
      <c r="B7" s="197"/>
      <c r="C7" s="198" t="n">
        <v>2</v>
      </c>
      <c r="D7" s="199" t="s">
        <v>165</v>
      </c>
      <c r="E7" s="200" t="s">
        <v>166</v>
      </c>
      <c r="F7" s="200" t="s">
        <v>167</v>
      </c>
      <c r="G7" s="200" t="s">
        <v>146</v>
      </c>
      <c r="H7" s="200" t="s">
        <v>147</v>
      </c>
      <c r="I7" s="201"/>
      <c r="J7" s="202" t="n">
        <v>68.65</v>
      </c>
      <c r="K7" s="203"/>
      <c r="L7" s="203"/>
      <c r="M7" s="203"/>
      <c r="N7" s="204"/>
      <c r="O7" s="205" t="n">
        <v>95</v>
      </c>
      <c r="P7" s="206" t="n">
        <v>-100</v>
      </c>
      <c r="Q7" s="206" t="n">
        <v>-100</v>
      </c>
      <c r="R7" s="204" t="n">
        <f aca="false">IF(J7="","",IF(MAXA(O7:Q7)&lt;=0,0,MAXA(O7:Q7)))</f>
        <v>95</v>
      </c>
      <c r="S7" s="207"/>
      <c r="T7" s="208" t="n">
        <v>-107.5</v>
      </c>
      <c r="U7" s="208" t="n">
        <v>107.5</v>
      </c>
      <c r="V7" s="208" t="n">
        <v>-115</v>
      </c>
      <c r="W7" s="209" t="n">
        <f aca="false">IF(J7="","",IF(MAXA(T7:V7)&lt;=0,0,MAXA(T7:V7)))</f>
        <v>107.5</v>
      </c>
      <c r="X7" s="198" t="n">
        <f aca="false">IF(J7="","",IF(OR(R7=0,W7=0),0,R7+W7))</f>
        <v>202.5</v>
      </c>
      <c r="Y7" s="84"/>
      <c r="Z7" s="84"/>
      <c r="AA7" s="33"/>
      <c r="AB7" s="33"/>
      <c r="AC7" s="33"/>
      <c r="AD7" s="33"/>
      <c r="AE7" s="33"/>
      <c r="AF7" s="33"/>
      <c r="AG7" s="33"/>
      <c r="AH7" s="33"/>
      <c r="AI7" s="85"/>
    </row>
    <row r="8" s="86" customFormat="true" ht="21" hidden="false" customHeight="false" outlineLevel="0" collapsed="false">
      <c r="A8" s="156" t="s">
        <v>168</v>
      </c>
      <c r="B8" s="121"/>
      <c r="C8" s="122" t="n">
        <v>5</v>
      </c>
      <c r="D8" s="123" t="s">
        <v>169</v>
      </c>
      <c r="E8" s="124" t="s">
        <v>170</v>
      </c>
      <c r="F8" s="124" t="s">
        <v>171</v>
      </c>
      <c r="G8" s="92" t="s">
        <v>118</v>
      </c>
      <c r="H8" s="92" t="s">
        <v>119</v>
      </c>
      <c r="I8" s="125"/>
      <c r="J8" s="126" t="n">
        <v>67.15</v>
      </c>
      <c r="K8" s="158"/>
      <c r="L8" s="158"/>
      <c r="M8" s="158"/>
      <c r="N8" s="128"/>
      <c r="O8" s="127" t="n">
        <v>70</v>
      </c>
      <c r="P8" s="129" t="n">
        <v>-75</v>
      </c>
      <c r="Q8" s="129" t="n">
        <v>-75</v>
      </c>
      <c r="R8" s="128" t="n">
        <f aca="false">IF(J8="","",IF(MAXA(O8:Q8)&lt;=0,0,MAXA(O8:Q8)))</f>
        <v>70</v>
      </c>
      <c r="S8" s="130"/>
      <c r="T8" s="210" t="n">
        <v>110</v>
      </c>
      <c r="U8" s="210" t="n">
        <v>115</v>
      </c>
      <c r="V8" s="210" t="n">
        <v>-117.5</v>
      </c>
      <c r="W8" s="209" t="n">
        <f aca="false">IF(J8="","",IF(MAXA(T8:V8)&lt;=0,0,MAXA(T8:V8)))</f>
        <v>115</v>
      </c>
      <c r="X8" s="122" t="n">
        <f aca="false">IF(J8="","",IF(OR(R8=0,W8=0),0,R8+W8))</f>
        <v>185</v>
      </c>
      <c r="Y8" s="84"/>
      <c r="Z8" s="84" t="s">
        <v>77</v>
      </c>
      <c r="AA8" s="33" t="e">
        <f aca="false">S8-HLOOKUP(#REF!,Feuil1!$C$1:$BL$10,2,FALSE())</f>
        <v>#REF!</v>
      </c>
      <c r="AB8" s="33" t="e">
        <f aca="false">S8-HLOOKUP(#REF!,Feuil1!$C$1:$BL$10,3,FALSE())</f>
        <v>#REF!</v>
      </c>
      <c r="AC8" s="33" t="e">
        <f aca="false">S8-HLOOKUP(#REF!,Feuil1!$C$1:$BL$10,4,FALSE())</f>
        <v>#REF!</v>
      </c>
      <c r="AD8" s="33" t="e">
        <f aca="false">S8-HLOOKUP(#REF!,Feuil1!$C$1:$BL$10,5,FALSE())</f>
        <v>#REF!</v>
      </c>
      <c r="AE8" s="33" t="e">
        <f aca="false">S8-HLOOKUP(#REF!,Feuil1!$C$1:$BL$10,6,FALSE())</f>
        <v>#REF!</v>
      </c>
      <c r="AF8" s="33" t="e">
        <f aca="false">S8-HLOOKUP(#REF!,Feuil1!$C$1:$BL$10,7,FALSE())</f>
        <v>#REF!</v>
      </c>
      <c r="AG8" s="33" t="e">
        <f aca="false">S8-HLOOKUP(#REF!,Feuil1!$C$1:$BL$10,8,FALSE())</f>
        <v>#REF!</v>
      </c>
      <c r="AH8" s="33" t="e">
        <f aca="false">S8-HLOOKUP(#REF!,Feuil1!$C$1:$BL$10,9,FALSE())</f>
        <v>#REF!</v>
      </c>
      <c r="AI8" s="85" t="e">
        <f aca="false">S8-HLOOKUP(#REF!,Feuil1!$C$1:$BL$10,10,FALSE())</f>
        <v>#REF!</v>
      </c>
      <c r="AP8" s="86" t="e">
        <f aca="false">IF(AI8&gt;=0,$AI$4,IF(AH8&gt;=0,$AH$4,IF(AG8&gt;=0,$AG$4,IF(AF8&gt;=0,$AF$4,IF(AE8&gt;=0,$AE$4,IF(AD8&gt;=0,$AD$4,IF(AC8&gt;=0,$AC$4,IF(AB8&gt;=0,$AB$4,$AA$4))))))))</f>
        <v>#REF!</v>
      </c>
    </row>
    <row r="9" s="86" customFormat="true" ht="21" hidden="false" customHeight="false" outlineLevel="0" collapsed="false">
      <c r="A9" s="156"/>
      <c r="B9" s="88" t="n">
        <v>3</v>
      </c>
      <c r="C9" s="89" t="n">
        <v>3</v>
      </c>
      <c r="D9" s="90" t="s">
        <v>172</v>
      </c>
      <c r="E9" s="91" t="s">
        <v>173</v>
      </c>
      <c r="F9" s="91" t="s">
        <v>174</v>
      </c>
      <c r="G9" s="92" t="s">
        <v>118</v>
      </c>
      <c r="H9" s="92" t="s">
        <v>119</v>
      </c>
      <c r="I9" s="93"/>
      <c r="J9" s="94" t="n">
        <v>65.05</v>
      </c>
      <c r="K9" s="95" t="n">
        <v>-70</v>
      </c>
      <c r="L9" s="95" t="n">
        <v>70</v>
      </c>
      <c r="M9" s="95" t="n">
        <v>-75</v>
      </c>
      <c r="N9" s="74" t="n">
        <f aca="false">IF(J9="","",IF(MAXA(K9:M9)&lt;=0,0,MAXA(K9:M9)))</f>
        <v>70</v>
      </c>
      <c r="O9" s="95" t="n">
        <v>95</v>
      </c>
      <c r="P9" s="96" t="n">
        <v>-100</v>
      </c>
      <c r="Q9" s="96" t="n">
        <v>100</v>
      </c>
      <c r="R9" s="74" t="n">
        <f aca="false">IF(J9="","",IF(MAXA(O9:Q9)&lt;=0,0,MAXA(O9:Q9)))</f>
        <v>100</v>
      </c>
      <c r="S9" s="76" t="n">
        <f aca="false">IF(J9="","",IF(OR(N9=0,R9=0),0,N9+R9))</f>
        <v>170</v>
      </c>
      <c r="T9" s="192" t="n">
        <v>85</v>
      </c>
      <c r="U9" s="192" t="n">
        <v>90</v>
      </c>
      <c r="V9" s="192" t="n">
        <v>-95</v>
      </c>
      <c r="W9" s="209" t="n">
        <f aca="false">IF(J9="","",IF(MAXA(T9:V9)&lt;=0,0,MAXA(T9:V9)))</f>
        <v>90</v>
      </c>
      <c r="X9" s="89" t="n">
        <f aca="false">IF(J9="","",IF(OR(R9=0,W9=0),0,R9+W9))</f>
        <v>190</v>
      </c>
      <c r="Y9" s="84"/>
      <c r="Z9" s="84" t="s">
        <v>77</v>
      </c>
      <c r="AA9" s="33" t="e">
        <f aca="false">S9-HLOOKUP(#REF!,Feuil1!$C$1:$BL$10,2,FALSE())</f>
        <v>#REF!</v>
      </c>
      <c r="AB9" s="33" t="e">
        <f aca="false">S9-HLOOKUP(#REF!,Feuil1!$C$1:$BL$10,3,FALSE())</f>
        <v>#REF!</v>
      </c>
      <c r="AC9" s="33" t="e">
        <f aca="false">S9-HLOOKUP(#REF!,Feuil1!$C$1:$BL$10,4,FALSE())</f>
        <v>#REF!</v>
      </c>
      <c r="AD9" s="33" t="e">
        <f aca="false">S9-HLOOKUP(#REF!,Feuil1!$C$1:$BL$10,5,FALSE())</f>
        <v>#REF!</v>
      </c>
      <c r="AE9" s="33" t="e">
        <f aca="false">S9-HLOOKUP(#REF!,Feuil1!$C$1:$BL$10,6,FALSE())</f>
        <v>#REF!</v>
      </c>
      <c r="AF9" s="33" t="e">
        <f aca="false">S9-HLOOKUP(#REF!,Feuil1!$C$1:$BL$10,7,FALSE())</f>
        <v>#REF!</v>
      </c>
      <c r="AG9" s="33" t="e">
        <f aca="false">S9-HLOOKUP(#REF!,Feuil1!$C$1:$BL$10,8,FALSE())</f>
        <v>#REF!</v>
      </c>
      <c r="AH9" s="33" t="e">
        <f aca="false">S9-HLOOKUP(#REF!,Feuil1!$C$1:$BL$10,9,FALSE())</f>
        <v>#REF!</v>
      </c>
      <c r="AI9" s="85" t="e">
        <f aca="false">S9-HLOOKUP(#REF!,Feuil1!$C$1:$BL$10,10,FALSE())</f>
        <v>#REF!</v>
      </c>
      <c r="AP9" s="86" t="e">
        <f aca="false">IF(AI9&gt;=0,$AI$4,IF(AH9&gt;=0,$AH$4,IF(AG9&gt;=0,$AG$4,IF(AF9&gt;=0,$AF$4,IF(AE9&gt;=0,$AE$4,IF(AD9&gt;=0,$AD$4,IF(AC9&gt;=0,$AC$4,IF(AB9&gt;=0,$AB$4,$AA$4))))))))</f>
        <v>#REF!</v>
      </c>
    </row>
    <row r="10" s="86" customFormat="true" ht="21" hidden="false" customHeight="false" outlineLevel="0" collapsed="false">
      <c r="A10" s="156"/>
      <c r="B10" s="88"/>
      <c r="C10" s="89" t="n">
        <v>4</v>
      </c>
      <c r="D10" s="90" t="s">
        <v>175</v>
      </c>
      <c r="E10" s="91" t="s">
        <v>176</v>
      </c>
      <c r="F10" s="91" t="s">
        <v>177</v>
      </c>
      <c r="G10" s="92" t="s">
        <v>118</v>
      </c>
      <c r="H10" s="92" t="s">
        <v>119</v>
      </c>
      <c r="I10" s="93"/>
      <c r="J10" s="94" t="n">
        <v>64.1</v>
      </c>
      <c r="K10" s="211"/>
      <c r="L10" s="211"/>
      <c r="M10" s="211"/>
      <c r="N10" s="74"/>
      <c r="O10" s="95" t="n">
        <v>-75</v>
      </c>
      <c r="P10" s="96" t="n">
        <v>75</v>
      </c>
      <c r="Q10" s="96" t="n">
        <v>80</v>
      </c>
      <c r="R10" s="74" t="n">
        <f aca="false">IF(J10="","",IF(MAXA(O10:Q10)&lt;=0,0,MAXA(O10:Q10)))</f>
        <v>80</v>
      </c>
      <c r="S10" s="76"/>
      <c r="T10" s="192" t="n">
        <v>95</v>
      </c>
      <c r="U10" s="192" t="n">
        <v>100</v>
      </c>
      <c r="V10" s="192" t="n">
        <v>-105</v>
      </c>
      <c r="W10" s="209" t="n">
        <f aca="false">IF(J10="","",IF(MAXA(T10:V10)&lt;=0,0,MAXA(T10:V10)))</f>
        <v>100</v>
      </c>
      <c r="X10" s="89" t="n">
        <f aca="false">IF(J10="","",IF(OR(R10=0,W10=0),0,R10+W10))</f>
        <v>180</v>
      </c>
      <c r="Y10" s="84"/>
      <c r="Z10" s="84" t="s">
        <v>77</v>
      </c>
      <c r="AA10" s="33" t="e">
        <f aca="false">S10-HLOOKUP(#REF!,Feuil1!$C$1:$BL$10,2,FALSE())</f>
        <v>#REF!</v>
      </c>
      <c r="AB10" s="33" t="e">
        <f aca="false">S10-HLOOKUP(#REF!,Feuil1!$C$1:$BL$10,3,FALSE())</f>
        <v>#REF!</v>
      </c>
      <c r="AC10" s="33" t="e">
        <f aca="false">S10-HLOOKUP(#REF!,Feuil1!$C$1:$BL$10,4,FALSE())</f>
        <v>#REF!</v>
      </c>
      <c r="AD10" s="33" t="e">
        <f aca="false">S10-HLOOKUP(#REF!,Feuil1!$C$1:$BL$10,5,FALSE())</f>
        <v>#REF!</v>
      </c>
      <c r="AE10" s="33" t="e">
        <f aca="false">S10-HLOOKUP(#REF!,Feuil1!$C$1:$BL$10,6,FALSE())</f>
        <v>#REF!</v>
      </c>
      <c r="AF10" s="33" t="e">
        <f aca="false">S10-HLOOKUP(#REF!,Feuil1!$C$1:$BL$10,7,FALSE())</f>
        <v>#REF!</v>
      </c>
      <c r="AG10" s="33" t="e">
        <f aca="false">S10-HLOOKUP(#REF!,Feuil1!$C$1:$BL$10,8,FALSE())</f>
        <v>#REF!</v>
      </c>
      <c r="AH10" s="33" t="e">
        <f aca="false">S10-HLOOKUP(#REF!,Feuil1!$C$1:$BL$10,9,FALSE())</f>
        <v>#REF!</v>
      </c>
      <c r="AI10" s="85" t="e">
        <f aca="false">S10-HLOOKUP(#REF!,Feuil1!$C$1:$BL$10,10,FALSE())</f>
        <v>#REF!</v>
      </c>
      <c r="AP10" s="86" t="e">
        <f aca="false">IF(AI10&gt;=0,$AI$4,IF(AH10&gt;=0,$AH$4,IF(AG10&gt;=0,$AG$4,IF(AF10&gt;=0,$AF$4,IF(AE10&gt;=0,$AE$4,IF(AD10&gt;=0,$AD$4,IF(AC10&gt;=0,$AC$4,IF(AB10&gt;=0,$AB$4,$AA$4))))))))</f>
        <v>#REF!</v>
      </c>
    </row>
    <row r="11" s="86" customFormat="true" ht="21" hidden="false" customHeight="false" outlineLevel="0" collapsed="false">
      <c r="A11" s="156"/>
      <c r="B11" s="88" t="n">
        <v>2</v>
      </c>
      <c r="C11" s="89" t="n">
        <v>1</v>
      </c>
      <c r="D11" s="90" t="s">
        <v>178</v>
      </c>
      <c r="E11" s="91" t="s">
        <v>179</v>
      </c>
      <c r="F11" s="91" t="s">
        <v>180</v>
      </c>
      <c r="G11" s="92" t="s">
        <v>118</v>
      </c>
      <c r="H11" s="92" t="s">
        <v>119</v>
      </c>
      <c r="I11" s="93"/>
      <c r="J11" s="94" t="n">
        <v>67.8</v>
      </c>
      <c r="K11" s="95" t="n">
        <v>73</v>
      </c>
      <c r="L11" s="95" t="n">
        <v>78</v>
      </c>
      <c r="M11" s="95" t="n">
        <v>-82</v>
      </c>
      <c r="N11" s="74" t="n">
        <f aca="false">IF(J11="","",IF(MAXA(K11:M11)&lt;=0,0,MAXA(K11:M11)))</f>
        <v>78</v>
      </c>
      <c r="O11" s="95" t="n">
        <v>100</v>
      </c>
      <c r="P11" s="96" t="n">
        <v>105</v>
      </c>
      <c r="Q11" s="96" t="n">
        <v>110</v>
      </c>
      <c r="R11" s="74" t="n">
        <f aca="false">IF(J11="","",IF(MAXA(O11:Q11)&lt;=0,0,MAXA(O11:Q11)))</f>
        <v>110</v>
      </c>
      <c r="S11" s="76" t="n">
        <f aca="false">IF(J11="","",IF(OR(N11=0,R11=0),0,N11+R11))</f>
        <v>188</v>
      </c>
      <c r="T11" s="192" t="n">
        <v>110</v>
      </c>
      <c r="U11" s="192" t="n">
        <v>120</v>
      </c>
      <c r="V11" s="192" t="n">
        <v>-122.5</v>
      </c>
      <c r="W11" s="209" t="n">
        <f aca="false">IF(J11="","",IF(MAXA(T11:V11)&lt;=0,0,MAXA(T11:V11)))</f>
        <v>120</v>
      </c>
      <c r="X11" s="89" t="n">
        <f aca="false">IF(J11="","",IF(OR(R11=0,W11=0),0,R11+W11))</f>
        <v>230</v>
      </c>
      <c r="Y11" s="84"/>
      <c r="Z11" s="84" t="s">
        <v>77</v>
      </c>
      <c r="AA11" s="33" t="e">
        <f aca="false">S11-HLOOKUP(#REF!,Feuil1!$C$1:$BL$10,2,FALSE())</f>
        <v>#REF!</v>
      </c>
      <c r="AB11" s="33" t="e">
        <f aca="false">S11-HLOOKUP(#REF!,Feuil1!$C$1:$BL$10,3,FALSE())</f>
        <v>#REF!</v>
      </c>
      <c r="AC11" s="33" t="e">
        <f aca="false">S11-HLOOKUP(#REF!,Feuil1!$C$1:$BL$10,4,FALSE())</f>
        <v>#REF!</v>
      </c>
      <c r="AD11" s="33" t="e">
        <f aca="false">S11-HLOOKUP(#REF!,Feuil1!$C$1:$BL$10,5,FALSE())</f>
        <v>#REF!</v>
      </c>
      <c r="AE11" s="33" t="e">
        <f aca="false">S11-HLOOKUP(#REF!,Feuil1!$C$1:$BL$10,6,FALSE())</f>
        <v>#REF!</v>
      </c>
      <c r="AF11" s="33" t="e">
        <f aca="false">S11-HLOOKUP(#REF!,Feuil1!$C$1:$BL$10,7,FALSE())</f>
        <v>#REF!</v>
      </c>
      <c r="AG11" s="33" t="e">
        <f aca="false">S11-HLOOKUP(#REF!,Feuil1!$C$1:$BL$10,8,FALSE())</f>
        <v>#REF!</v>
      </c>
      <c r="AH11" s="33" t="e">
        <f aca="false">S11-HLOOKUP(#REF!,Feuil1!$C$1:$BL$10,9,FALSE())</f>
        <v>#REF!</v>
      </c>
      <c r="AI11" s="85" t="e">
        <f aca="false">S11-HLOOKUP(#REF!,Feuil1!$C$1:$BL$10,10,FALSE())</f>
        <v>#REF!</v>
      </c>
      <c r="AP11" s="86" t="e">
        <f aca="false">IF(AI11&gt;=0,$AI$4,IF(AH11&gt;=0,$AH$4,IF(AG11&gt;=0,$AG$4,IF(AF11&gt;=0,$AF$4,IF(AE11&gt;=0,$AE$4,IF(AD11&gt;=0,$AD$4,IF(AC11&gt;=0,$AC$4,IF(AB11&gt;=0,$AB$4,$AA$4))))))))</f>
        <v>#REF!</v>
      </c>
    </row>
    <row r="12" s="86" customFormat="true" ht="21" hidden="false" customHeight="false" outlineLevel="0" collapsed="false">
      <c r="A12" s="156"/>
      <c r="B12" s="88"/>
      <c r="C12" s="89"/>
      <c r="D12" s="90" t="s">
        <v>181</v>
      </c>
      <c r="E12" s="91" t="s">
        <v>182</v>
      </c>
      <c r="F12" s="91" t="s">
        <v>183</v>
      </c>
      <c r="G12" s="92" t="s">
        <v>126</v>
      </c>
      <c r="H12" s="92" t="s">
        <v>127</v>
      </c>
      <c r="I12" s="93"/>
      <c r="J12" s="94" t="n">
        <v>68.2</v>
      </c>
      <c r="K12" s="95" t="n">
        <v>-75</v>
      </c>
      <c r="L12" s="95" t="n">
        <v>-75</v>
      </c>
      <c r="M12" s="95" t="n">
        <v>-80</v>
      </c>
      <c r="N12" s="74" t="n">
        <f aca="false">IF(J12="","",IF(MAXA(K12:M12)&lt;=0,0,MAXA(K12:M12)))</f>
        <v>0</v>
      </c>
      <c r="O12" s="138"/>
      <c r="P12" s="212"/>
      <c r="Q12" s="212"/>
      <c r="R12" s="74" t="n">
        <f aca="false">IF(J12="","",IF(MAXA(O12:Q12)&lt;=0,0,MAXA(O12:Q12)))</f>
        <v>0</v>
      </c>
      <c r="S12" s="76"/>
      <c r="T12" s="213"/>
      <c r="U12" s="213"/>
      <c r="V12" s="213"/>
      <c r="W12" s="209"/>
      <c r="X12" s="89"/>
      <c r="Y12" s="84"/>
      <c r="Z12" s="84" t="s">
        <v>77</v>
      </c>
      <c r="AA12" s="33" t="e">
        <f aca="false">S12-HLOOKUP(#REF!,Feuil1!$C$1:$BL$10,2,FALSE())</f>
        <v>#REF!</v>
      </c>
      <c r="AB12" s="33" t="e">
        <f aca="false">S12-HLOOKUP(#REF!,Feuil1!$C$1:$BL$10,3,FALSE())</f>
        <v>#REF!</v>
      </c>
      <c r="AC12" s="33" t="e">
        <f aca="false">S12-HLOOKUP(#REF!,Feuil1!$C$1:$BL$10,4,FALSE())</f>
        <v>#REF!</v>
      </c>
      <c r="AD12" s="33" t="e">
        <f aca="false">S12-HLOOKUP(#REF!,Feuil1!$C$1:$BL$10,5,FALSE())</f>
        <v>#REF!</v>
      </c>
      <c r="AE12" s="33" t="e">
        <f aca="false">S12-HLOOKUP(#REF!,Feuil1!$C$1:$BL$10,6,FALSE())</f>
        <v>#REF!</v>
      </c>
      <c r="AF12" s="33" t="e">
        <f aca="false">S12-HLOOKUP(#REF!,Feuil1!$C$1:$BL$10,7,FALSE())</f>
        <v>#REF!</v>
      </c>
      <c r="AG12" s="33" t="e">
        <f aca="false">S12-HLOOKUP(#REF!,Feuil1!$C$1:$BL$10,8,FALSE())</f>
        <v>#REF!</v>
      </c>
      <c r="AH12" s="33" t="e">
        <f aca="false">S12-HLOOKUP(#REF!,Feuil1!$C$1:$BL$10,9,FALSE())</f>
        <v>#REF!</v>
      </c>
      <c r="AI12" s="85" t="e">
        <f aca="false">S12-HLOOKUP(#REF!,Feuil1!$C$1:$BL$10,10,FALSE())</f>
        <v>#REF!</v>
      </c>
      <c r="AP12" s="86" t="e">
        <f aca="false">IF(AI12&gt;=0,$AI$4,IF(AH12&gt;=0,$AH$4,IF(AG12&gt;=0,$AG$4,IF(AF12&gt;=0,$AF$4,IF(AE12&gt;=0,$AE$4,IF(AD12&gt;=0,$AD$4,IF(AC12&gt;=0,$AC$4,IF(AB12&gt;=0,$AB$4,$AA$4))))))))</f>
        <v>#REF!</v>
      </c>
    </row>
    <row r="13" s="86" customFormat="true" ht="21.75" hidden="false" customHeight="false" outlineLevel="0" collapsed="false">
      <c r="A13" s="156"/>
      <c r="B13" s="103" t="n">
        <v>1</v>
      </c>
      <c r="C13" s="104"/>
      <c r="D13" s="159" t="s">
        <v>184</v>
      </c>
      <c r="E13" s="106" t="s">
        <v>185</v>
      </c>
      <c r="F13" s="106" t="s">
        <v>186</v>
      </c>
      <c r="G13" s="107" t="s">
        <v>118</v>
      </c>
      <c r="H13" s="107" t="s">
        <v>119</v>
      </c>
      <c r="I13" s="108"/>
      <c r="J13" s="109" t="n">
        <v>69</v>
      </c>
      <c r="K13" s="110" t="n">
        <v>90</v>
      </c>
      <c r="L13" s="110" t="n">
        <v>95</v>
      </c>
      <c r="M13" s="110" t="n">
        <v>-100</v>
      </c>
      <c r="N13" s="111" t="n">
        <f aca="false">IF(J13="","",IF(MAXA(K13:M13)&lt;=0,0,MAXA(K13:M13)))</f>
        <v>95</v>
      </c>
      <c r="O13" s="110" t="n">
        <v>110</v>
      </c>
      <c r="P13" s="112" t="n">
        <v>115</v>
      </c>
      <c r="Q13" s="112" t="n">
        <v>120</v>
      </c>
      <c r="R13" s="111" t="n">
        <f aca="false">IF(J13="","",IF(MAXA(O13:Q13)&lt;=0,0,MAXA(O13:Q13)))</f>
        <v>120</v>
      </c>
      <c r="S13" s="113" t="n">
        <f aca="false">IF(J13="","",IF(OR(N13=0,R13=0),0,N13+R13))</f>
        <v>215</v>
      </c>
      <c r="T13" s="194" t="n">
        <v>-90</v>
      </c>
      <c r="U13" s="194" t="n">
        <v>-90</v>
      </c>
      <c r="V13" s="194" t="n">
        <v>-90</v>
      </c>
      <c r="W13" s="195" t="n">
        <f aca="false">IF(J13="","",IF(MAXA(T13:V13)&lt;=0,0,MAXA(T13:V13)))</f>
        <v>0</v>
      </c>
      <c r="X13" s="104"/>
      <c r="Y13" s="84"/>
      <c r="Z13" s="84" t="s">
        <v>77</v>
      </c>
      <c r="AA13" s="33" t="e">
        <f aca="false">S13-HLOOKUP(#REF!,Feuil1!$C$1:$BL$10,2,FALSE())</f>
        <v>#REF!</v>
      </c>
      <c r="AB13" s="33" t="e">
        <f aca="false">S13-HLOOKUP(#REF!,Feuil1!$C$1:$BL$10,3,FALSE())</f>
        <v>#REF!</v>
      </c>
      <c r="AC13" s="33" t="e">
        <f aca="false">S13-HLOOKUP(#REF!,Feuil1!$C$1:$BL$10,4,FALSE())</f>
        <v>#REF!</v>
      </c>
      <c r="AD13" s="33" t="e">
        <f aca="false">S13-HLOOKUP(#REF!,Feuil1!$C$1:$BL$10,5,FALSE())</f>
        <v>#REF!</v>
      </c>
      <c r="AE13" s="33" t="e">
        <f aca="false">S13-HLOOKUP(#REF!,Feuil1!$C$1:$BL$10,6,FALSE())</f>
        <v>#REF!</v>
      </c>
      <c r="AF13" s="33" t="e">
        <f aca="false">S13-HLOOKUP(#REF!,Feuil1!$C$1:$BL$10,7,FALSE())</f>
        <v>#REF!</v>
      </c>
      <c r="AG13" s="33" t="e">
        <f aca="false">S13-HLOOKUP(#REF!,Feuil1!$C$1:$BL$10,8,FALSE())</f>
        <v>#REF!</v>
      </c>
      <c r="AH13" s="33" t="e">
        <f aca="false">S13-HLOOKUP(#REF!,Feuil1!$C$1:$BL$10,9,FALSE())</f>
        <v>#REF!</v>
      </c>
      <c r="AI13" s="85" t="e">
        <f aca="false">S13-HLOOKUP(#REF!,Feuil1!$C$1:$BL$10,10,FALSE())</f>
        <v>#REF!</v>
      </c>
      <c r="AP13" s="86" t="e">
        <f aca="false">IF(AI13&gt;=0,$AI$4,IF(AH13&gt;=0,$AH$4,IF(AG13&gt;=0,$AG$4,IF(AF13&gt;=0,$AF$4,IF(AE13&gt;=0,$AE$4,IF(AD13&gt;=0,$AD$4,IF(AC13&gt;=0,$AC$4,IF(AB13&gt;=0,$AB$4,$AA$4))))))))</f>
        <v>#REF!</v>
      </c>
    </row>
    <row r="14" s="86" customFormat="true" ht="21.75" hidden="false" customHeight="false" outlineLevel="0" collapsed="false">
      <c r="A14" s="214" t="s">
        <v>187</v>
      </c>
      <c r="B14" s="197" t="n">
        <v>2</v>
      </c>
      <c r="C14" s="198" t="n">
        <v>1</v>
      </c>
      <c r="D14" s="215" t="s">
        <v>188</v>
      </c>
      <c r="E14" s="200" t="s">
        <v>189</v>
      </c>
      <c r="F14" s="200" t="s">
        <v>190</v>
      </c>
      <c r="G14" s="216" t="s">
        <v>118</v>
      </c>
      <c r="H14" s="216" t="s">
        <v>119</v>
      </c>
      <c r="I14" s="217"/>
      <c r="J14" s="218" t="n">
        <v>76.9</v>
      </c>
      <c r="K14" s="219" t="n">
        <v>100</v>
      </c>
      <c r="L14" s="220" t="n">
        <v>105</v>
      </c>
      <c r="M14" s="220" t="n">
        <v>109</v>
      </c>
      <c r="N14" s="221" t="n">
        <f aca="false">IF(J14="","",IF(MAXA(K14:M14)&lt;=0,0,MAXA(K14:M14)))</f>
        <v>109</v>
      </c>
      <c r="O14" s="222" t="n">
        <v>135</v>
      </c>
      <c r="P14" s="223" t="n">
        <v>140</v>
      </c>
      <c r="Q14" s="223" t="n">
        <v>-145</v>
      </c>
      <c r="R14" s="221" t="n">
        <f aca="false">IF(J14="","",IF(MAXA(O14:Q14)&lt;=0,0,MAXA(O14:Q14)))</f>
        <v>140</v>
      </c>
      <c r="S14" s="224" t="n">
        <f aca="false">IF(J14="","",IF(OR(N14=0,R14=0),0,N14+R14))</f>
        <v>249</v>
      </c>
      <c r="T14" s="225" t="n">
        <v>115</v>
      </c>
      <c r="U14" s="225" t="n">
        <v>120</v>
      </c>
      <c r="V14" s="225" t="n">
        <v>-125</v>
      </c>
      <c r="W14" s="226" t="n">
        <f aca="false">IF(J14="","",IF(MAXA(T14:V14)&lt;=0,0,MAXA(T14:V14)))</f>
        <v>120</v>
      </c>
      <c r="X14" s="198" t="n">
        <f aca="false">IF(J14="","",IF(OR(R14=0,W14=0),0,R14+W14))</f>
        <v>260</v>
      </c>
      <c r="Y14" s="84"/>
      <c r="Z14" s="84" t="s">
        <v>77</v>
      </c>
      <c r="AA14" s="33" t="e">
        <f aca="false">S14-HLOOKUP(#REF!,Feuil1!$C$1:$BL$10,2,FALSE())</f>
        <v>#REF!</v>
      </c>
      <c r="AB14" s="33" t="e">
        <f aca="false">S14-HLOOKUP(#REF!,Feuil1!$C$1:$BL$10,3,FALSE())</f>
        <v>#REF!</v>
      </c>
      <c r="AC14" s="33" t="e">
        <f aca="false">S14-HLOOKUP(#REF!,Feuil1!$C$1:$BL$10,4,FALSE())</f>
        <v>#REF!</v>
      </c>
      <c r="AD14" s="33" t="e">
        <f aca="false">S14-HLOOKUP(#REF!,Feuil1!$C$1:$BL$10,5,FALSE())</f>
        <v>#REF!</v>
      </c>
      <c r="AE14" s="33" t="e">
        <f aca="false">S14-HLOOKUP(#REF!,Feuil1!$C$1:$BL$10,6,FALSE())</f>
        <v>#REF!</v>
      </c>
      <c r="AF14" s="33" t="e">
        <f aca="false">S14-HLOOKUP(#REF!,Feuil1!$C$1:$BL$10,7,FALSE())</f>
        <v>#REF!</v>
      </c>
      <c r="AG14" s="33" t="e">
        <f aca="false">S14-HLOOKUP(#REF!,Feuil1!$C$1:$BL$10,8,FALSE())</f>
        <v>#REF!</v>
      </c>
      <c r="AH14" s="33" t="e">
        <f aca="false">S14-HLOOKUP(#REF!,Feuil1!$C$1:$BL$10,9,FALSE())</f>
        <v>#REF!</v>
      </c>
      <c r="AI14" s="85" t="e">
        <f aca="false">S14-HLOOKUP(#REF!,Feuil1!$C$1:$BL$10,10,FALSE())</f>
        <v>#REF!</v>
      </c>
      <c r="AP14" s="86" t="e">
        <f aca="false">IF(AI14&gt;=0,$AI$4,IF(AH14&gt;=0,$AH$4,IF(AG14&gt;=0,$AG$4,IF(AF14&gt;=0,$AF$4,IF(AE14&gt;=0,$AE$4,IF(AD14&gt;=0,$AD$4,IF(AC14&gt;=0,$AC$4,IF(AB14&gt;=0,$AB$4,$AA$4))))))))</f>
        <v>#REF!</v>
      </c>
    </row>
    <row r="15" s="86" customFormat="true" ht="21" hidden="false" customHeight="false" outlineLevel="0" collapsed="false">
      <c r="A15" s="214"/>
      <c r="B15" s="88"/>
      <c r="C15" s="89" t="n">
        <v>2</v>
      </c>
      <c r="D15" s="90" t="s">
        <v>191</v>
      </c>
      <c r="E15" s="91" t="s">
        <v>192</v>
      </c>
      <c r="F15" s="91" t="s">
        <v>193</v>
      </c>
      <c r="G15" s="92" t="s">
        <v>118</v>
      </c>
      <c r="H15" s="92" t="s">
        <v>119</v>
      </c>
      <c r="I15" s="93"/>
      <c r="J15" s="94" t="n">
        <v>77</v>
      </c>
      <c r="K15" s="211"/>
      <c r="L15" s="211"/>
      <c r="M15" s="211"/>
      <c r="N15" s="74"/>
      <c r="O15" s="95" t="n">
        <v>70</v>
      </c>
      <c r="P15" s="96" t="n">
        <v>75</v>
      </c>
      <c r="Q15" s="96" t="n">
        <v>-80</v>
      </c>
      <c r="R15" s="74" t="n">
        <f aca="false">IF(J15="","",IF(MAXA(O15:Q15)&lt;=0,0,MAXA(O15:Q15)))</f>
        <v>75</v>
      </c>
      <c r="S15" s="76"/>
      <c r="T15" s="192" t="n">
        <v>115</v>
      </c>
      <c r="U15" s="192" t="n">
        <v>120</v>
      </c>
      <c r="V15" s="192" t="n">
        <v>125</v>
      </c>
      <c r="W15" s="209" t="n">
        <f aca="false">IF(J15="","",IF(MAXA(T15:V15)&lt;=0,0,MAXA(T15:V15)))</f>
        <v>125</v>
      </c>
      <c r="X15" s="89" t="n">
        <f aca="false">IF(J15="","",IF(OR(R15=0,W15=0),0,R15+W15))</f>
        <v>200</v>
      </c>
      <c r="Y15" s="84"/>
      <c r="Z15" s="84" t="s">
        <v>77</v>
      </c>
      <c r="AA15" s="33" t="e">
        <f aca="false">S15-HLOOKUP(#REF!,Feuil1!$C$1:$BL$10,2,FALSE())</f>
        <v>#REF!</v>
      </c>
      <c r="AB15" s="33" t="e">
        <f aca="false">S15-HLOOKUP(#REF!,Feuil1!$C$1:$BL$10,3,FALSE())</f>
        <v>#REF!</v>
      </c>
      <c r="AC15" s="33" t="e">
        <f aca="false">S15-HLOOKUP(#REF!,Feuil1!$C$1:$BL$10,4,FALSE())</f>
        <v>#REF!</v>
      </c>
      <c r="AD15" s="33" t="e">
        <f aca="false">S15-HLOOKUP(#REF!,Feuil1!$C$1:$BL$10,5,FALSE())</f>
        <v>#REF!</v>
      </c>
      <c r="AE15" s="33" t="e">
        <f aca="false">S15-HLOOKUP(#REF!,Feuil1!$C$1:$BL$10,6,FALSE())</f>
        <v>#REF!</v>
      </c>
      <c r="AF15" s="33" t="e">
        <f aca="false">S15-HLOOKUP(#REF!,Feuil1!$C$1:$BL$10,7,FALSE())</f>
        <v>#REF!</v>
      </c>
      <c r="AG15" s="33" t="e">
        <f aca="false">S15-HLOOKUP(#REF!,Feuil1!$C$1:$BL$10,8,FALSE())</f>
        <v>#REF!</v>
      </c>
      <c r="AH15" s="33" t="e">
        <f aca="false">S15-HLOOKUP(#REF!,Feuil1!$C$1:$BL$10,9,FALSE())</f>
        <v>#REF!</v>
      </c>
      <c r="AI15" s="85" t="e">
        <f aca="false">S15-HLOOKUP(#REF!,Feuil1!$C$1:$BL$10,10,FALSE())</f>
        <v>#REF!</v>
      </c>
      <c r="AP15" s="86" t="e">
        <f aca="false">IF(AI15&gt;=0,$AI$4,IF(AH15&gt;=0,$AH$4,IF(AG15&gt;=0,$AG$4,IF(AF15&gt;=0,$AF$4,IF(AE15&gt;=0,$AE$4,IF(AD15&gt;=0,$AD$4,IF(AC15&gt;=0,$AC$4,IF(AB15&gt;=0,$AB$4,$AA$4))))))))</f>
        <v>#REF!</v>
      </c>
    </row>
    <row r="16" s="86" customFormat="true" ht="21" hidden="false" customHeight="false" outlineLevel="0" collapsed="false">
      <c r="A16" s="214"/>
      <c r="B16" s="88" t="n">
        <v>3</v>
      </c>
      <c r="C16" s="89"/>
      <c r="D16" s="90" t="s">
        <v>194</v>
      </c>
      <c r="E16" s="91" t="s">
        <v>195</v>
      </c>
      <c r="F16" s="91" t="s">
        <v>196</v>
      </c>
      <c r="G16" s="92" t="s">
        <v>126</v>
      </c>
      <c r="H16" s="92" t="s">
        <v>127</v>
      </c>
      <c r="I16" s="93"/>
      <c r="J16" s="94" t="n">
        <v>75.8</v>
      </c>
      <c r="K16" s="227" t="n">
        <v>103</v>
      </c>
      <c r="L16" s="228" t="n">
        <v>108</v>
      </c>
      <c r="M16" s="228" t="n">
        <v>110</v>
      </c>
      <c r="N16" s="74" t="n">
        <f aca="false">IF(J16="","",IF(MAXA(K16:M16)&lt;=0,0,MAXA(K16:M16)))</f>
        <v>110</v>
      </c>
      <c r="O16" s="95" t="n">
        <v>-132</v>
      </c>
      <c r="P16" s="96" t="n">
        <v>132</v>
      </c>
      <c r="Q16" s="96" t="n">
        <v>-138</v>
      </c>
      <c r="R16" s="74" t="n">
        <f aca="false">IF(J16="","",IF(MAXA(O16:Q16)&lt;=0,0,MAXA(O16:Q16)))</f>
        <v>132</v>
      </c>
      <c r="S16" s="76" t="n">
        <f aca="false">IF(J16="","",IF(OR(N16=0,R16=0),0,N16+R16))</f>
        <v>242</v>
      </c>
      <c r="T16" s="213"/>
      <c r="U16" s="213"/>
      <c r="V16" s="213"/>
      <c r="W16" s="209" t="str">
        <f aca="false">IF(I16="","",IF(MAXA(T16:V16)&lt;=0,0,MAXA(T16:V16)))</f>
        <v/>
      </c>
      <c r="X16" s="89"/>
      <c r="Y16" s="84"/>
      <c r="Z16" s="84" t="s">
        <v>77</v>
      </c>
      <c r="AA16" s="33" t="e">
        <f aca="false">S16-HLOOKUP(#REF!,Feuil1!$C$1:$BL$10,2,FALSE())</f>
        <v>#REF!</v>
      </c>
      <c r="AB16" s="33" t="e">
        <f aca="false">S16-HLOOKUP(#REF!,Feuil1!$C$1:$BL$10,3,FALSE())</f>
        <v>#REF!</v>
      </c>
      <c r="AC16" s="33" t="e">
        <f aca="false">S16-HLOOKUP(#REF!,Feuil1!$C$1:$BL$10,4,FALSE())</f>
        <v>#REF!</v>
      </c>
      <c r="AD16" s="33" t="e">
        <f aca="false">S16-HLOOKUP(#REF!,Feuil1!$C$1:$BL$10,5,FALSE())</f>
        <v>#REF!</v>
      </c>
      <c r="AE16" s="33" t="e">
        <f aca="false">S16-HLOOKUP(#REF!,Feuil1!$C$1:$BL$10,6,FALSE())</f>
        <v>#REF!</v>
      </c>
      <c r="AF16" s="33" t="e">
        <f aca="false">S16-HLOOKUP(#REF!,Feuil1!$C$1:$BL$10,7,FALSE())</f>
        <v>#REF!</v>
      </c>
      <c r="AG16" s="33" t="e">
        <f aca="false">S16-HLOOKUP(#REF!,Feuil1!$C$1:$BL$10,8,FALSE())</f>
        <v>#REF!</v>
      </c>
      <c r="AH16" s="33" t="e">
        <f aca="false">S16-HLOOKUP(#REF!,Feuil1!$C$1:$BL$10,9,FALSE())</f>
        <v>#REF!</v>
      </c>
      <c r="AI16" s="85" t="e">
        <f aca="false">S16-HLOOKUP(#REF!,Feuil1!$C$1:$BL$10,10,FALSE())</f>
        <v>#REF!</v>
      </c>
      <c r="AP16" s="86" t="e">
        <f aca="false">IF(AI16&gt;=0,$AI$4,IF(AH16&gt;=0,$AH$4,IF(AG16&gt;=0,$AG$4,IF(AF16&gt;=0,$AF$4,IF(AE16&gt;=0,$AE$4,IF(AD16&gt;=0,$AD$4,IF(AC16&gt;=0,$AC$4,IF(AB16&gt;=0,$AB$4,$AA$4))))))))</f>
        <v>#REF!</v>
      </c>
    </row>
    <row r="17" s="86" customFormat="true" ht="21" hidden="false" customHeight="false" outlineLevel="0" collapsed="false">
      <c r="A17" s="214"/>
      <c r="B17" s="88" t="n">
        <v>4</v>
      </c>
      <c r="C17" s="89"/>
      <c r="D17" s="90" t="s">
        <v>197</v>
      </c>
      <c r="E17" s="91" t="s">
        <v>198</v>
      </c>
      <c r="F17" s="91" t="s">
        <v>199</v>
      </c>
      <c r="G17" s="92" t="s">
        <v>118</v>
      </c>
      <c r="H17" s="92" t="s">
        <v>119</v>
      </c>
      <c r="I17" s="93"/>
      <c r="J17" s="94" t="n">
        <v>70.8</v>
      </c>
      <c r="K17" s="227" t="n">
        <v>80</v>
      </c>
      <c r="L17" s="228" t="n">
        <v>-86</v>
      </c>
      <c r="M17" s="228" t="n">
        <v>86</v>
      </c>
      <c r="N17" s="74" t="n">
        <f aca="false">IF(J17="","",IF(MAXA(K17:M17)&lt;=0,0,MAXA(K17:M17)))</f>
        <v>86</v>
      </c>
      <c r="O17" s="95" t="n">
        <v>95</v>
      </c>
      <c r="P17" s="96" t="n">
        <v>100</v>
      </c>
      <c r="Q17" s="96" t="n">
        <v>-105</v>
      </c>
      <c r="R17" s="74" t="n">
        <f aca="false">IF(J17="","",IF(MAXA(O17:Q17)&lt;=0,0,MAXA(O17:Q17)))</f>
        <v>100</v>
      </c>
      <c r="S17" s="76" t="n">
        <f aca="false">IF(J17="","",IF(OR(N17=0,R17=0),0,N17+R17))</f>
        <v>186</v>
      </c>
      <c r="T17" s="229"/>
      <c r="U17" s="229"/>
      <c r="V17" s="229"/>
      <c r="W17" s="209" t="str">
        <f aca="false">IF(I17="","",IF(MAXA(T17:V17)&lt;=0,0,MAXA(T17:V17)))</f>
        <v/>
      </c>
      <c r="X17" s="89"/>
      <c r="Y17" s="84"/>
      <c r="Z17" s="84" t="s">
        <v>77</v>
      </c>
      <c r="AA17" s="33" t="e">
        <f aca="false">S17-HLOOKUP(#REF!,Feuil1!$C$1:$BL$10,2,FALSE())</f>
        <v>#REF!</v>
      </c>
      <c r="AB17" s="33" t="e">
        <f aca="false">S17-HLOOKUP(#REF!,Feuil1!$C$1:$BL$10,3,FALSE())</f>
        <v>#REF!</v>
      </c>
      <c r="AC17" s="33" t="e">
        <f aca="false">S17-HLOOKUP(#REF!,Feuil1!$C$1:$BL$10,4,FALSE())</f>
        <v>#REF!</v>
      </c>
      <c r="AD17" s="33" t="e">
        <f aca="false">S17-HLOOKUP(#REF!,Feuil1!$C$1:$BL$10,5,FALSE())</f>
        <v>#REF!</v>
      </c>
      <c r="AE17" s="33" t="e">
        <f aca="false">S17-HLOOKUP(#REF!,Feuil1!$C$1:$BL$10,6,FALSE())</f>
        <v>#REF!</v>
      </c>
      <c r="AF17" s="33" t="e">
        <f aca="false">S17-HLOOKUP(#REF!,Feuil1!$C$1:$BL$10,7,FALSE())</f>
        <v>#REF!</v>
      </c>
      <c r="AG17" s="33" t="e">
        <f aca="false">S17-HLOOKUP(#REF!,Feuil1!$C$1:$BL$10,8,FALSE())</f>
        <v>#REF!</v>
      </c>
      <c r="AH17" s="33" t="e">
        <f aca="false">S17-HLOOKUP(#REF!,Feuil1!$C$1:$BL$10,9,FALSE())</f>
        <v>#REF!</v>
      </c>
      <c r="AI17" s="85" t="e">
        <f aca="false">S17-HLOOKUP(#REF!,Feuil1!$C$1:$BL$10,10,FALSE())</f>
        <v>#REF!</v>
      </c>
      <c r="AP17" s="86" t="e">
        <f aca="false">IF(AI17&gt;=0,$AI$4,IF(AH17&gt;=0,$AH$4,IF(AG17&gt;=0,$AG$4,IF(AF17&gt;=0,$AF$4,IF(AE17&gt;=0,$AE$4,IF(AD17&gt;=0,$AD$4,IF(AC17&gt;=0,$AC$4,IF(AB17&gt;=0,$AB$4,$AA$4))))))))</f>
        <v>#REF!</v>
      </c>
    </row>
    <row r="18" s="86" customFormat="true" ht="21.75" hidden="false" customHeight="false" outlineLevel="0" collapsed="false">
      <c r="A18" s="214"/>
      <c r="B18" s="103" t="n">
        <v>1</v>
      </c>
      <c r="C18" s="104"/>
      <c r="D18" s="159" t="s">
        <v>200</v>
      </c>
      <c r="E18" s="106" t="s">
        <v>201</v>
      </c>
      <c r="F18" s="106" t="s">
        <v>202</v>
      </c>
      <c r="G18" s="107" t="s">
        <v>126</v>
      </c>
      <c r="H18" s="107" t="s">
        <v>127</v>
      </c>
      <c r="I18" s="108"/>
      <c r="J18" s="109" t="n">
        <v>72.65</v>
      </c>
      <c r="K18" s="230" t="n">
        <v>120</v>
      </c>
      <c r="L18" s="231"/>
      <c r="M18" s="231"/>
      <c r="N18" s="111" t="n">
        <f aca="false">IF(J18="","",IF(MAXA(K18:M18)&lt;=0,0,MAXA(K18:M18)))</f>
        <v>120</v>
      </c>
      <c r="O18" s="110" t="n">
        <v>150</v>
      </c>
      <c r="P18" s="112" t="n">
        <v>160</v>
      </c>
      <c r="Q18" s="232"/>
      <c r="R18" s="111" t="n">
        <f aca="false">IF(J18="","",IF(MAXA(O18:Q18)&lt;=0,0,MAXA(O18:Q18)))</f>
        <v>160</v>
      </c>
      <c r="S18" s="113" t="n">
        <f aca="false">IF(J18="","",IF(OR(N18=0,R18=0),0,N18+R18))</f>
        <v>280</v>
      </c>
      <c r="T18" s="233"/>
      <c r="U18" s="233"/>
      <c r="V18" s="233"/>
      <c r="W18" s="195" t="str">
        <f aca="false">IF(I18="","",IF(MAXA(T18:V18)&lt;=0,0,MAXA(T18:V18)))</f>
        <v/>
      </c>
      <c r="X18" s="104"/>
      <c r="Y18" s="84"/>
      <c r="Z18" s="84" t="s">
        <v>77</v>
      </c>
      <c r="AA18" s="33" t="e">
        <f aca="false">S18-HLOOKUP(#REF!,Feuil1!$C$1:$BL$10,2,FALSE())</f>
        <v>#REF!</v>
      </c>
      <c r="AB18" s="33" t="e">
        <f aca="false">S18-HLOOKUP(#REF!,Feuil1!$C$1:$BL$10,3,FALSE())</f>
        <v>#REF!</v>
      </c>
      <c r="AC18" s="33" t="e">
        <f aca="false">S18-HLOOKUP(#REF!,Feuil1!$C$1:$BL$10,4,FALSE())</f>
        <v>#REF!</v>
      </c>
      <c r="AD18" s="33" t="e">
        <f aca="false">S18-HLOOKUP(#REF!,Feuil1!$C$1:$BL$10,5,FALSE())</f>
        <v>#REF!</v>
      </c>
      <c r="AE18" s="33" t="e">
        <f aca="false">S18-HLOOKUP(#REF!,Feuil1!$C$1:$BL$10,6,FALSE())</f>
        <v>#REF!</v>
      </c>
      <c r="AF18" s="33" t="e">
        <f aca="false">S18-HLOOKUP(#REF!,Feuil1!$C$1:$BL$10,7,FALSE())</f>
        <v>#REF!</v>
      </c>
      <c r="AG18" s="33" t="e">
        <f aca="false">S18-HLOOKUP(#REF!,Feuil1!$C$1:$BL$10,8,FALSE())</f>
        <v>#REF!</v>
      </c>
      <c r="AH18" s="33" t="e">
        <f aca="false">S18-HLOOKUP(#REF!,Feuil1!$C$1:$BL$10,9,FALSE())</f>
        <v>#REF!</v>
      </c>
      <c r="AI18" s="85" t="e">
        <f aca="false">S18-HLOOKUP(#REF!,Feuil1!$C$1:$BL$10,10,FALSE())</f>
        <v>#REF!</v>
      </c>
      <c r="AP18" s="86" t="e">
        <f aca="false">IF(AI18&gt;=0,$AI$4,IF(AH18&gt;=0,$AH$4,IF(AG18&gt;=0,$AG$4,IF(AF18&gt;=0,$AF$4,IF(AE18&gt;=0,$AE$4,IF(AD18&gt;=0,$AD$4,IF(AC18&gt;=0,$AC$4,IF(AB18&gt;=0,$AB$4,$AA$4))))))))</f>
        <v>#REF!</v>
      </c>
    </row>
    <row r="19" s="86" customFormat="true" ht="21.75" hidden="false" customHeight="false" outlineLevel="0" collapsed="false">
      <c r="A19" s="234" t="s">
        <v>203</v>
      </c>
      <c r="B19" s="121"/>
      <c r="C19" s="122" t="n">
        <v>1</v>
      </c>
      <c r="D19" s="123" t="s">
        <v>204</v>
      </c>
      <c r="E19" s="124" t="s">
        <v>205</v>
      </c>
      <c r="F19" s="124" t="s">
        <v>206</v>
      </c>
      <c r="G19" s="92" t="s">
        <v>118</v>
      </c>
      <c r="H19" s="92" t="s">
        <v>119</v>
      </c>
      <c r="I19" s="125"/>
      <c r="J19" s="126" t="n">
        <v>84.5</v>
      </c>
      <c r="K19" s="158"/>
      <c r="L19" s="158"/>
      <c r="M19" s="158"/>
      <c r="N19" s="128"/>
      <c r="O19" s="127" t="n">
        <v>106</v>
      </c>
      <c r="P19" s="129" t="n">
        <v>111</v>
      </c>
      <c r="Q19" s="129" t="n">
        <v>116</v>
      </c>
      <c r="R19" s="128" t="n">
        <f aca="false">IF(J19="","",IF(MAXA(O19:Q19)&lt;=0,0,MAXA(O19:Q19)))</f>
        <v>116</v>
      </c>
      <c r="S19" s="130"/>
      <c r="T19" s="210" t="n">
        <v>122.5</v>
      </c>
      <c r="U19" s="210" t="n">
        <v>127.5</v>
      </c>
      <c r="V19" s="210" t="n">
        <v>-132.5</v>
      </c>
      <c r="W19" s="235" t="n">
        <f aca="false">IF(J19="","",IF(MAXA(T19:V19)&lt;=0,0,MAXA(T19:V19)))</f>
        <v>127.5</v>
      </c>
      <c r="X19" s="122" t="n">
        <f aca="false">IF(J19="","",IF(OR(R19=0,W19=0),0,R19+W19))</f>
        <v>243.5</v>
      </c>
      <c r="Y19" s="84"/>
      <c r="Z19" s="84" t="s">
        <v>77</v>
      </c>
      <c r="AA19" s="33" t="e">
        <f aca="false">S19-HLOOKUP(#REF!,Feuil1!$C$1:$BL$10,2,FALSE())</f>
        <v>#REF!</v>
      </c>
      <c r="AB19" s="33" t="e">
        <f aca="false">S19-HLOOKUP(#REF!,Feuil1!$C$1:$BL$10,3,FALSE())</f>
        <v>#REF!</v>
      </c>
      <c r="AC19" s="33" t="e">
        <f aca="false">S19-HLOOKUP(#REF!,Feuil1!$C$1:$BL$10,4,FALSE())</f>
        <v>#REF!</v>
      </c>
      <c r="AD19" s="33" t="e">
        <f aca="false">S19-HLOOKUP(#REF!,Feuil1!$C$1:$BL$10,5,FALSE())</f>
        <v>#REF!</v>
      </c>
      <c r="AE19" s="33" t="e">
        <f aca="false">S19-HLOOKUP(#REF!,Feuil1!$C$1:$BL$10,6,FALSE())</f>
        <v>#REF!</v>
      </c>
      <c r="AF19" s="33" t="e">
        <f aca="false">S19-HLOOKUP(#REF!,Feuil1!$C$1:$BL$10,7,FALSE())</f>
        <v>#REF!</v>
      </c>
      <c r="AG19" s="33" t="e">
        <f aca="false">S19-HLOOKUP(#REF!,Feuil1!$C$1:$BL$10,8,FALSE())</f>
        <v>#REF!</v>
      </c>
      <c r="AH19" s="33" t="e">
        <f aca="false">S19-HLOOKUP(#REF!,Feuil1!$C$1:$BL$10,9,FALSE())</f>
        <v>#REF!</v>
      </c>
      <c r="AI19" s="85" t="e">
        <f aca="false">S19-HLOOKUP(#REF!,Feuil1!$C$1:$BL$10,10,FALSE())</f>
        <v>#REF!</v>
      </c>
      <c r="AP19" s="86" t="e">
        <f aca="false">IF(AI19&gt;=0,$AI$4,IF(AH19&gt;=0,$AH$4,IF(AG19&gt;=0,$AG$4,IF(AF19&gt;=0,$AF$4,IF(AE19&gt;=0,$AE$4,IF(AD19&gt;=0,$AD$4,IF(AC19&gt;=0,$AC$4,IF(AB19&gt;=0,$AB$4,$AA$4))))))))</f>
        <v>#REF!</v>
      </c>
    </row>
    <row r="20" s="86" customFormat="true" ht="21" hidden="false" customHeight="false" outlineLevel="0" collapsed="false">
      <c r="A20" s="234"/>
      <c r="B20" s="88" t="n">
        <v>1</v>
      </c>
      <c r="C20" s="89"/>
      <c r="D20" s="90" t="s">
        <v>207</v>
      </c>
      <c r="E20" s="91" t="s">
        <v>208</v>
      </c>
      <c r="F20" s="91" t="s">
        <v>209</v>
      </c>
      <c r="G20" s="92" t="s">
        <v>210</v>
      </c>
      <c r="H20" s="92" t="s">
        <v>127</v>
      </c>
      <c r="I20" s="93"/>
      <c r="J20" s="94" t="n">
        <v>81.9</v>
      </c>
      <c r="K20" s="95" t="n">
        <v>-115</v>
      </c>
      <c r="L20" s="95" t="n">
        <v>115</v>
      </c>
      <c r="M20" s="95" t="n">
        <v>-122</v>
      </c>
      <c r="N20" s="74" t="n">
        <f aca="false">IF(J20="","",IF(MAXA(K20:M20)&lt;=0,0,MAXA(K20:M20)))</f>
        <v>115</v>
      </c>
      <c r="O20" s="95" t="n">
        <v>140</v>
      </c>
      <c r="P20" s="236"/>
      <c r="Q20" s="236"/>
      <c r="R20" s="74" t="n">
        <f aca="false">IF(J20="","",IF(MAXA(O20:Q20)&lt;=0,0,MAXA(O20:Q20)))</f>
        <v>140</v>
      </c>
      <c r="S20" s="76" t="n">
        <f aca="false">IF(J20="","",IF(OR(N20=0,R20=0),0,N20+R20))</f>
        <v>255</v>
      </c>
      <c r="T20" s="229"/>
      <c r="U20" s="229"/>
      <c r="V20" s="229"/>
      <c r="W20" s="209" t="str">
        <f aca="false">IF(I20="","",IF(MAXA(T20:V20)&lt;=0,0,MAXA(T20:V20)))</f>
        <v/>
      </c>
      <c r="X20" s="89"/>
      <c r="Y20" s="84"/>
      <c r="Z20" s="84" t="s">
        <v>77</v>
      </c>
      <c r="AA20" s="33" t="e">
        <f aca="false">S20-HLOOKUP(#REF!,Feuil1!$C$1:$BL$10,2,FALSE())</f>
        <v>#REF!</v>
      </c>
      <c r="AB20" s="33" t="e">
        <f aca="false">S20-HLOOKUP(#REF!,Feuil1!$C$1:$BL$10,3,FALSE())</f>
        <v>#REF!</v>
      </c>
      <c r="AC20" s="33" t="e">
        <f aca="false">S20-HLOOKUP(#REF!,Feuil1!$C$1:$BL$10,4,FALSE())</f>
        <v>#REF!</v>
      </c>
      <c r="AD20" s="33" t="e">
        <f aca="false">S20-HLOOKUP(#REF!,Feuil1!$C$1:$BL$10,5,FALSE())</f>
        <v>#REF!</v>
      </c>
      <c r="AE20" s="33" t="e">
        <f aca="false">S20-HLOOKUP(#REF!,Feuil1!$C$1:$BL$10,6,FALSE())</f>
        <v>#REF!</v>
      </c>
      <c r="AF20" s="33" t="e">
        <f aca="false">S20-HLOOKUP(#REF!,Feuil1!$C$1:$BL$10,7,FALSE())</f>
        <v>#REF!</v>
      </c>
      <c r="AG20" s="33" t="e">
        <f aca="false">S20-HLOOKUP(#REF!,Feuil1!$C$1:$BL$10,8,FALSE())</f>
        <v>#REF!</v>
      </c>
      <c r="AH20" s="33" t="e">
        <f aca="false">S20-HLOOKUP(#REF!,Feuil1!$C$1:$BL$10,9,FALSE())</f>
        <v>#REF!</v>
      </c>
      <c r="AI20" s="85" t="e">
        <f aca="false">S20-HLOOKUP(#REF!,Feuil1!$C$1:$BL$10,10,FALSE())</f>
        <v>#REF!</v>
      </c>
      <c r="AP20" s="86" t="e">
        <f aca="false">IF(AI20&gt;=0,$AI$4,IF(AH20&gt;=0,$AH$4,IF(AG20&gt;=0,$AG$4,IF(AF20&gt;=0,$AF$4,IF(AE20&gt;=0,$AE$4,IF(AD20&gt;=0,$AD$4,IF(AC20&gt;=0,$AC$4,IF(AB20&gt;=0,$AB$4,$AA$4))))))))</f>
        <v>#REF!</v>
      </c>
    </row>
    <row r="21" s="86" customFormat="true" ht="21.75" hidden="false" customHeight="false" outlineLevel="0" collapsed="false">
      <c r="A21" s="234"/>
      <c r="B21" s="88"/>
      <c r="C21" s="89" t="n">
        <v>2</v>
      </c>
      <c r="D21" s="90" t="s">
        <v>211</v>
      </c>
      <c r="E21" s="91" t="s">
        <v>212</v>
      </c>
      <c r="F21" s="91" t="s">
        <v>213</v>
      </c>
      <c r="G21" s="92" t="s">
        <v>137</v>
      </c>
      <c r="H21" s="92" t="s">
        <v>214</v>
      </c>
      <c r="I21" s="93"/>
      <c r="J21" s="94" t="n">
        <v>83.65</v>
      </c>
      <c r="K21" s="211"/>
      <c r="L21" s="211"/>
      <c r="M21" s="211"/>
      <c r="N21" s="111"/>
      <c r="O21" s="95" t="n">
        <v>98</v>
      </c>
      <c r="P21" s="96" t="n">
        <v>-102</v>
      </c>
      <c r="Q21" s="96" t="n">
        <v>102</v>
      </c>
      <c r="R21" s="111" t="n">
        <f aca="false">IF(J21="","",IF(MAXA(O21:Q21)&lt;=0,0,MAXA(O21:Q21)))</f>
        <v>102</v>
      </c>
      <c r="S21" s="113"/>
      <c r="T21" s="192" t="n">
        <v>112.5</v>
      </c>
      <c r="U21" s="192" t="n">
        <v>115</v>
      </c>
      <c r="V21" s="192" t="n">
        <v>-120</v>
      </c>
      <c r="W21" s="195" t="n">
        <f aca="false">IF(J21="","",IF(MAXA(T21:V21)&lt;=0,0,MAXA(T21:V21)))</f>
        <v>115</v>
      </c>
      <c r="X21" s="89" t="n">
        <f aca="false">IF(J21="","",IF(OR(R21=0,W21=0),0,R21+W21))</f>
        <v>217</v>
      </c>
      <c r="Y21" s="84"/>
      <c r="Z21" s="84" t="s">
        <v>77</v>
      </c>
      <c r="AA21" s="33" t="e">
        <f aca="false">S21-HLOOKUP(#REF!,Feuil1!$C$1:$BL$10,2,FALSE())</f>
        <v>#REF!</v>
      </c>
      <c r="AB21" s="33" t="e">
        <f aca="false">S21-HLOOKUP(#REF!,Feuil1!$C$1:$BL$10,3,FALSE())</f>
        <v>#REF!</v>
      </c>
      <c r="AC21" s="33" t="e">
        <f aca="false">S21-HLOOKUP(#REF!,Feuil1!$C$1:$BL$10,4,FALSE())</f>
        <v>#REF!</v>
      </c>
      <c r="AD21" s="33" t="e">
        <f aca="false">S21-HLOOKUP(#REF!,Feuil1!$C$1:$BL$10,5,FALSE())</f>
        <v>#REF!</v>
      </c>
      <c r="AE21" s="33" t="e">
        <f aca="false">S21-HLOOKUP(#REF!,Feuil1!$C$1:$BL$10,6,FALSE())</f>
        <v>#REF!</v>
      </c>
      <c r="AF21" s="33" t="e">
        <f aca="false">S21-HLOOKUP(#REF!,Feuil1!$C$1:$BL$10,7,FALSE())</f>
        <v>#REF!</v>
      </c>
      <c r="AG21" s="33" t="e">
        <f aca="false">S21-HLOOKUP(#REF!,Feuil1!$C$1:$BL$10,8,FALSE())</f>
        <v>#REF!</v>
      </c>
      <c r="AH21" s="33" t="e">
        <f aca="false">S21-HLOOKUP(#REF!,Feuil1!$C$1:$BL$10,9,FALSE())</f>
        <v>#REF!</v>
      </c>
      <c r="AI21" s="85" t="e">
        <f aca="false">S21-HLOOKUP(#REF!,Feuil1!$C$1:$BL$10,10,FALSE())</f>
        <v>#REF!</v>
      </c>
      <c r="AP21" s="86" t="e">
        <f aca="false">IF(AI21&gt;=0,$AI$4,IF(AH21&gt;=0,$AH$4,IF(AG21&gt;=0,$AG$4,IF(AF21&gt;=0,$AF$4,IF(AE21&gt;=0,$AE$4,IF(AD21&gt;=0,$AD$4,IF(AC21&gt;=0,$AC$4,IF(AB21&gt;=0,$AB$4,$AA$4))))))))</f>
        <v>#REF!</v>
      </c>
    </row>
    <row r="22" s="86" customFormat="true" ht="21.75" hidden="false" customHeight="false" outlineLevel="0" collapsed="false">
      <c r="A22" s="214" t="s">
        <v>215</v>
      </c>
      <c r="B22" s="197" t="n">
        <v>4</v>
      </c>
      <c r="C22" s="198" t="n">
        <v>2</v>
      </c>
      <c r="D22" s="215" t="s">
        <v>216</v>
      </c>
      <c r="E22" s="200" t="s">
        <v>217</v>
      </c>
      <c r="F22" s="200" t="s">
        <v>218</v>
      </c>
      <c r="G22" s="216" t="s">
        <v>118</v>
      </c>
      <c r="H22" s="216" t="s">
        <v>119</v>
      </c>
      <c r="I22" s="217"/>
      <c r="J22" s="218" t="n">
        <v>92.95</v>
      </c>
      <c r="K22" s="222" t="n">
        <v>85</v>
      </c>
      <c r="L22" s="222" t="n">
        <v>90</v>
      </c>
      <c r="M22" s="222" t="n">
        <v>95</v>
      </c>
      <c r="N22" s="74" t="n">
        <f aca="false">IF(J22="","",IF(MAXA(K22:M22)&lt;=0,0,MAXA(K22:M22)))</f>
        <v>95</v>
      </c>
      <c r="O22" s="222" t="n">
        <v>120</v>
      </c>
      <c r="P22" s="223" t="n">
        <v>-125</v>
      </c>
      <c r="Q22" s="223" t="n">
        <v>-125</v>
      </c>
      <c r="R22" s="74" t="n">
        <f aca="false">IF(J22="","",IF(MAXA(O22:Q22)&lt;=0,0,MAXA(O22:Q22)))</f>
        <v>120</v>
      </c>
      <c r="S22" s="76" t="n">
        <f aca="false">IF(J22="","",IF(OR(N22=0,R22=0),0,N22+R22))</f>
        <v>215</v>
      </c>
      <c r="T22" s="237" t="n">
        <v>135</v>
      </c>
      <c r="U22" s="238" t="n">
        <v>142.5</v>
      </c>
      <c r="V22" s="238" t="n">
        <v>-150</v>
      </c>
      <c r="W22" s="235" t="n">
        <f aca="false">IF(J22="","",IF(MAXA(T22:V22)&lt;=0,0,MAXA(T22:V22)))</f>
        <v>142.5</v>
      </c>
      <c r="X22" s="198" t="n">
        <f aca="false">IF(J22="","",IF(OR(R22=0,W22=0),0,R22+W22))</f>
        <v>262.5</v>
      </c>
      <c r="Y22" s="84"/>
      <c r="Z22" s="84" t="s">
        <v>77</v>
      </c>
      <c r="AA22" s="33" t="e">
        <f aca="false">S22-HLOOKUP(#REF!,Feuil1!$C$1:$BL$10,2,FALSE())</f>
        <v>#REF!</v>
      </c>
      <c r="AB22" s="33" t="e">
        <f aca="false">S22-HLOOKUP(#REF!,Feuil1!$C$1:$BL$10,3,FALSE())</f>
        <v>#REF!</v>
      </c>
      <c r="AC22" s="33" t="e">
        <f aca="false">S22-HLOOKUP(#REF!,Feuil1!$C$1:$BL$10,4,FALSE())</f>
        <v>#REF!</v>
      </c>
      <c r="AD22" s="33" t="e">
        <f aca="false">S22-HLOOKUP(#REF!,Feuil1!$C$1:$BL$10,5,FALSE())</f>
        <v>#REF!</v>
      </c>
      <c r="AE22" s="33" t="e">
        <f aca="false">S22-HLOOKUP(#REF!,Feuil1!$C$1:$BL$10,6,FALSE())</f>
        <v>#REF!</v>
      </c>
      <c r="AF22" s="33" t="e">
        <f aca="false">S22-HLOOKUP(#REF!,Feuil1!$C$1:$BL$10,7,FALSE())</f>
        <v>#REF!</v>
      </c>
      <c r="AG22" s="33" t="e">
        <f aca="false">S22-HLOOKUP(#REF!,Feuil1!$C$1:$BL$10,8,FALSE())</f>
        <v>#REF!</v>
      </c>
      <c r="AH22" s="33" t="e">
        <f aca="false">S22-HLOOKUP(#REF!,Feuil1!$C$1:$BL$10,9,FALSE())</f>
        <v>#REF!</v>
      </c>
      <c r="AI22" s="85" t="e">
        <f aca="false">S22-HLOOKUP(#REF!,Feuil1!$C$1:$BL$10,10,FALSE())</f>
        <v>#REF!</v>
      </c>
      <c r="AP22" s="86" t="e">
        <f aca="false">IF(AI22&gt;=0,$AI$4,IF(AH22&gt;=0,$AH$4,IF(AG22&gt;=0,$AG$4,IF(AF22&gt;=0,$AF$4,IF(AE22&gt;=0,$AE$4,IF(AD22&gt;=0,$AD$4,IF(AC22&gt;=0,$AC$4,IF(AB22&gt;=0,$AB$4,$AA$4))))))))</f>
        <v>#REF!</v>
      </c>
    </row>
    <row r="23" s="86" customFormat="true" ht="21" hidden="false" customHeight="false" outlineLevel="0" collapsed="false">
      <c r="A23" s="214"/>
      <c r="B23" s="88" t="n">
        <v>3</v>
      </c>
      <c r="C23" s="89" t="n">
        <v>5</v>
      </c>
      <c r="D23" s="90" t="s">
        <v>219</v>
      </c>
      <c r="E23" s="91" t="s">
        <v>220</v>
      </c>
      <c r="F23" s="91" t="s">
        <v>180</v>
      </c>
      <c r="G23" s="92" t="s">
        <v>118</v>
      </c>
      <c r="H23" s="92" t="s">
        <v>119</v>
      </c>
      <c r="I23" s="93"/>
      <c r="J23" s="94" t="n">
        <v>86.95</v>
      </c>
      <c r="K23" s="95" t="n">
        <v>93</v>
      </c>
      <c r="L23" s="95" t="n">
        <v>-98</v>
      </c>
      <c r="M23" s="95" t="n">
        <v>98</v>
      </c>
      <c r="N23" s="74" t="n">
        <f aca="false">IF(J23="","",IF(MAXA(K23:M23)&lt;=0,0,MAXA(K23:M23)))</f>
        <v>98</v>
      </c>
      <c r="O23" s="95" t="n">
        <v>123</v>
      </c>
      <c r="P23" s="96" t="n">
        <v>128</v>
      </c>
      <c r="Q23" s="96" t="n">
        <v>-131</v>
      </c>
      <c r="R23" s="74" t="n">
        <f aca="false">IF(J23="","",IF(MAXA(O23:Q23)&lt;=0,0,MAXA(O23:Q23)))</f>
        <v>128</v>
      </c>
      <c r="S23" s="76" t="n">
        <f aca="false">IF(J23="","",IF(OR(N23=0,R23=0),0,N23+R23))</f>
        <v>226</v>
      </c>
      <c r="T23" s="239" t="n">
        <v>105</v>
      </c>
      <c r="U23" s="239" t="n">
        <v>110</v>
      </c>
      <c r="V23" s="239" t="n">
        <v>-117.5</v>
      </c>
      <c r="W23" s="209" t="n">
        <f aca="false">IF(J23="","",IF(MAXA(T23:V23)&lt;=0,0,MAXA(T23:V23)))</f>
        <v>110</v>
      </c>
      <c r="X23" s="89" t="n">
        <f aca="false">IF(J23="","",IF(OR(R23=0,W23=0),0,R23+W23))</f>
        <v>238</v>
      </c>
      <c r="Y23" s="84"/>
      <c r="Z23" s="84" t="s">
        <v>77</v>
      </c>
      <c r="AA23" s="33" t="e">
        <f aca="false">S23-HLOOKUP(#REF!,Feuil1!$C$1:$BL$10,2,FALSE())</f>
        <v>#REF!</v>
      </c>
      <c r="AB23" s="33" t="e">
        <f aca="false">S23-HLOOKUP(#REF!,Feuil1!$C$1:$BL$10,3,FALSE())</f>
        <v>#REF!</v>
      </c>
      <c r="AC23" s="33" t="e">
        <f aca="false">S23-HLOOKUP(#REF!,Feuil1!$C$1:$BL$10,4,FALSE())</f>
        <v>#REF!</v>
      </c>
      <c r="AD23" s="33" t="e">
        <f aca="false">S23-HLOOKUP(#REF!,Feuil1!$C$1:$BL$10,5,FALSE())</f>
        <v>#REF!</v>
      </c>
      <c r="AE23" s="33" t="e">
        <f aca="false">S23-HLOOKUP(#REF!,Feuil1!$C$1:$BL$10,6,FALSE())</f>
        <v>#REF!</v>
      </c>
      <c r="AF23" s="33" t="e">
        <f aca="false">S23-HLOOKUP(#REF!,Feuil1!$C$1:$BL$10,7,FALSE())</f>
        <v>#REF!</v>
      </c>
      <c r="AG23" s="33" t="e">
        <f aca="false">S23-HLOOKUP(#REF!,Feuil1!$C$1:$BL$10,8,FALSE())</f>
        <v>#REF!</v>
      </c>
      <c r="AH23" s="33" t="e">
        <f aca="false">S23-HLOOKUP(#REF!,Feuil1!$C$1:$BL$10,9,FALSE())</f>
        <v>#REF!</v>
      </c>
      <c r="AI23" s="85" t="e">
        <f aca="false">S23-HLOOKUP(#REF!,Feuil1!$C$1:$BL$10,10,FALSE())</f>
        <v>#REF!</v>
      </c>
      <c r="AP23" s="86" t="e">
        <f aca="false">IF(AI23&gt;=0,$AI$4,IF(AH23&gt;=0,$AH$4,IF(AG23&gt;=0,$AG$4,IF(AF23&gt;=0,$AF$4,IF(AE23&gt;=0,$AE$4,IF(AD23&gt;=0,$AD$4,IF(AC23&gt;=0,$AC$4,IF(AB23&gt;=0,$AB$4,$AA$4))))))))</f>
        <v>#REF!</v>
      </c>
    </row>
    <row r="24" s="86" customFormat="true" ht="21" hidden="false" customHeight="false" outlineLevel="0" collapsed="false">
      <c r="A24" s="214"/>
      <c r="B24" s="88"/>
      <c r="C24" s="89" t="n">
        <v>3</v>
      </c>
      <c r="D24" s="90" t="s">
        <v>221</v>
      </c>
      <c r="E24" s="91" t="s">
        <v>222</v>
      </c>
      <c r="F24" s="91" t="s">
        <v>223</v>
      </c>
      <c r="G24" s="92" t="s">
        <v>126</v>
      </c>
      <c r="H24" s="92" t="s">
        <v>127</v>
      </c>
      <c r="I24" s="93"/>
      <c r="J24" s="94" t="n">
        <v>91.7</v>
      </c>
      <c r="K24" s="211"/>
      <c r="L24" s="211"/>
      <c r="M24" s="211"/>
      <c r="N24" s="74" t="n">
        <f aca="false">IF(J24="","",IF(MAXA(K24:M24)&lt;=0,0,MAXA(K24:M24)))</f>
        <v>0</v>
      </c>
      <c r="O24" s="95" t="n">
        <v>100</v>
      </c>
      <c r="P24" s="96" t="n">
        <v>105</v>
      </c>
      <c r="Q24" s="96" t="n">
        <v>-110</v>
      </c>
      <c r="R24" s="74" t="n">
        <f aca="false">IF(J24="","",IF(MAXA(O24:Q24)&lt;=0,0,MAXA(O24:Q24)))</f>
        <v>105</v>
      </c>
      <c r="S24" s="76"/>
      <c r="T24" s="240" t="n">
        <v>140</v>
      </c>
      <c r="U24" s="241" t="n">
        <v>147.5</v>
      </c>
      <c r="V24" s="241" t="n">
        <v>-152.5</v>
      </c>
      <c r="W24" s="209" t="n">
        <f aca="false">IF(J24="","",IF(MAXA(T24:V24)&lt;=0,0,MAXA(T24:V24)))</f>
        <v>147.5</v>
      </c>
      <c r="X24" s="89" t="n">
        <f aca="false">IF(J24="","",IF(OR(R24=0,W24=0),0,R24+W24))</f>
        <v>252.5</v>
      </c>
      <c r="Y24" s="84"/>
      <c r="Z24" s="84" t="s">
        <v>77</v>
      </c>
      <c r="AA24" s="33" t="e">
        <f aca="false">S24-HLOOKUP(#REF!,Feuil1!$C$1:$BL$10,2,FALSE())</f>
        <v>#REF!</v>
      </c>
      <c r="AB24" s="33" t="e">
        <f aca="false">S24-HLOOKUP(#REF!,Feuil1!$C$1:$BL$10,3,FALSE())</f>
        <v>#REF!</v>
      </c>
      <c r="AC24" s="33" t="e">
        <f aca="false">S24-HLOOKUP(#REF!,Feuil1!$C$1:$BL$10,4,FALSE())</f>
        <v>#REF!</v>
      </c>
      <c r="AD24" s="33" t="e">
        <f aca="false">S24-HLOOKUP(#REF!,Feuil1!$C$1:$BL$10,5,FALSE())</f>
        <v>#REF!</v>
      </c>
      <c r="AE24" s="33" t="e">
        <f aca="false">S24-HLOOKUP(#REF!,Feuil1!$C$1:$BL$10,6,FALSE())</f>
        <v>#REF!</v>
      </c>
      <c r="AF24" s="33" t="e">
        <f aca="false">S24-HLOOKUP(#REF!,Feuil1!$C$1:$BL$10,7,FALSE())</f>
        <v>#REF!</v>
      </c>
      <c r="AG24" s="33" t="e">
        <f aca="false">S24-HLOOKUP(#REF!,Feuil1!$C$1:$BL$10,8,FALSE())</f>
        <v>#REF!</v>
      </c>
      <c r="AH24" s="33" t="e">
        <f aca="false">S24-HLOOKUP(#REF!,Feuil1!$C$1:$BL$10,9,FALSE())</f>
        <v>#REF!</v>
      </c>
      <c r="AI24" s="85" t="e">
        <f aca="false">S24-HLOOKUP(#REF!,Feuil1!$C$1:$BL$10,10,FALSE())</f>
        <v>#REF!</v>
      </c>
      <c r="AP24" s="86" t="e">
        <f aca="false">IF(AI24&gt;=0,$AI$4,IF(AH24&gt;=0,$AH$4,IF(AG24&gt;=0,$AG$4,IF(AF24&gt;=0,$AF$4,IF(AE24&gt;=0,$AE$4,IF(AD24&gt;=0,$AD$4,IF(AC24&gt;=0,$AC$4,IF(AB24&gt;=0,$AB$4,$AA$4))))))))</f>
        <v>#REF!</v>
      </c>
    </row>
    <row r="25" s="86" customFormat="true" ht="21" hidden="false" customHeight="false" outlineLevel="0" collapsed="false">
      <c r="A25" s="214"/>
      <c r="B25" s="88" t="n">
        <v>1</v>
      </c>
      <c r="C25" s="89"/>
      <c r="D25" s="90" t="s">
        <v>224</v>
      </c>
      <c r="E25" s="91" t="s">
        <v>225</v>
      </c>
      <c r="F25" s="91" t="s">
        <v>226</v>
      </c>
      <c r="G25" s="92" t="s">
        <v>227</v>
      </c>
      <c r="H25" s="92" t="s">
        <v>228</v>
      </c>
      <c r="I25" s="93"/>
      <c r="J25" s="94" t="n">
        <v>87.1</v>
      </c>
      <c r="K25" s="95" t="n">
        <v>140</v>
      </c>
      <c r="L25" s="95" t="n">
        <v>145</v>
      </c>
      <c r="M25" s="95" t="n">
        <v>150</v>
      </c>
      <c r="N25" s="74" t="n">
        <f aca="false">IF(J25="","",IF(MAXA(K25:M25)&lt;=0,0,MAXA(K25:M25)))</f>
        <v>150</v>
      </c>
      <c r="O25" s="95" t="n">
        <v>160</v>
      </c>
      <c r="P25" s="236"/>
      <c r="Q25" s="236"/>
      <c r="R25" s="74" t="n">
        <f aca="false">IF(J25="","",IF(MAXA(O25:Q25)&lt;=0,0,MAXA(O25:Q25)))</f>
        <v>160</v>
      </c>
      <c r="S25" s="76" t="n">
        <f aca="false">IF(J25="","",IF(OR(N25=0,R25=0),0,N25+R25))</f>
        <v>310</v>
      </c>
      <c r="T25" s="213"/>
      <c r="U25" s="213"/>
      <c r="V25" s="213"/>
      <c r="W25" s="209" t="str">
        <f aca="false">IF(I25="","",IF(MAXA(T25:V25)&lt;=0,0,MAXA(T25:V25)))</f>
        <v/>
      </c>
      <c r="X25" s="89"/>
      <c r="Y25" s="84"/>
      <c r="Z25" s="84" t="s">
        <v>77</v>
      </c>
      <c r="AA25" s="33" t="e">
        <f aca="false">S25-HLOOKUP(#REF!,Feuil1!$C$1:$BL$10,2,FALSE())</f>
        <v>#REF!</v>
      </c>
      <c r="AB25" s="33" t="e">
        <f aca="false">S25-HLOOKUP(#REF!,Feuil1!$C$1:$BL$10,3,FALSE())</f>
        <v>#REF!</v>
      </c>
      <c r="AC25" s="33" t="e">
        <f aca="false">S25-HLOOKUP(#REF!,Feuil1!$C$1:$BL$10,4,FALSE())</f>
        <v>#REF!</v>
      </c>
      <c r="AD25" s="33" t="e">
        <f aca="false">S25-HLOOKUP(#REF!,Feuil1!$C$1:$BL$10,5,FALSE())</f>
        <v>#REF!</v>
      </c>
      <c r="AE25" s="33" t="e">
        <f aca="false">S25-HLOOKUP(#REF!,Feuil1!$C$1:$BL$10,6,FALSE())</f>
        <v>#REF!</v>
      </c>
      <c r="AF25" s="33" t="e">
        <f aca="false">S25-HLOOKUP(#REF!,Feuil1!$C$1:$BL$10,7,FALSE())</f>
        <v>#REF!</v>
      </c>
      <c r="AG25" s="33" t="e">
        <f aca="false">S25-HLOOKUP(#REF!,Feuil1!$C$1:$BL$10,8,FALSE())</f>
        <v>#REF!</v>
      </c>
      <c r="AH25" s="33" t="e">
        <f aca="false">S25-HLOOKUP(#REF!,Feuil1!$C$1:$BL$10,9,FALSE())</f>
        <v>#REF!</v>
      </c>
      <c r="AI25" s="85" t="e">
        <f aca="false">S25-HLOOKUP(#REF!,Feuil1!$C$1:$BL$10,10,FALSE())</f>
        <v>#REF!</v>
      </c>
      <c r="AP25" s="86" t="e">
        <f aca="false">IF(AI25&gt;=0,$AI$4,IF(AH25&gt;=0,$AH$4,IF(AG25&gt;=0,$AG$4,IF(AF25&gt;=0,$AF$4,IF(AE25&gt;=0,$AE$4,IF(AD25&gt;=0,$AD$4,IF(AC25&gt;=0,$AC$4,IF(AB25&gt;=0,$AB$4,$AA$4))))))))</f>
        <v>#REF!</v>
      </c>
    </row>
    <row r="26" s="86" customFormat="true" ht="21" hidden="false" customHeight="false" outlineLevel="0" collapsed="false">
      <c r="A26" s="214"/>
      <c r="B26" s="88" t="n">
        <v>2</v>
      </c>
      <c r="C26" s="89" t="n">
        <v>1</v>
      </c>
      <c r="D26" s="90" t="s">
        <v>229</v>
      </c>
      <c r="E26" s="91" t="s">
        <v>230</v>
      </c>
      <c r="F26" s="91" t="s">
        <v>231</v>
      </c>
      <c r="G26" s="92" t="s">
        <v>232</v>
      </c>
      <c r="H26" s="92" t="s">
        <v>233</v>
      </c>
      <c r="I26" s="93"/>
      <c r="J26" s="94" t="n">
        <v>93.75</v>
      </c>
      <c r="K26" s="95" t="n">
        <v>98</v>
      </c>
      <c r="L26" s="95" t="n">
        <v>104</v>
      </c>
      <c r="M26" s="95" t="n">
        <v>-110</v>
      </c>
      <c r="N26" s="74" t="n">
        <f aca="false">IF(J26="","",IF(MAXA(K26:M26)&lt;=0,0,MAXA(K26:M26)))</f>
        <v>104</v>
      </c>
      <c r="O26" s="95" t="n">
        <v>125</v>
      </c>
      <c r="P26" s="96" t="n">
        <v>130</v>
      </c>
      <c r="Q26" s="96" t="n">
        <v>-140</v>
      </c>
      <c r="R26" s="74" t="n">
        <f aca="false">IF(J26="","",IF(MAXA(O26:Q26)&lt;=0,0,MAXA(O26:Q26)))</f>
        <v>130</v>
      </c>
      <c r="S26" s="76" t="n">
        <f aca="false">IF(J26="","",IF(OR(N26=0,R26=0),0,N26+R26))</f>
        <v>234</v>
      </c>
      <c r="T26" s="240" t="n">
        <v>150</v>
      </c>
      <c r="U26" s="241" t="n">
        <v>157.5</v>
      </c>
      <c r="V26" s="241" t="n">
        <v>162.5</v>
      </c>
      <c r="W26" s="209" t="n">
        <f aca="false">IF(J26="","",IF(MAXA(T26:V26)&lt;=0,0,MAXA(T26:V26)))</f>
        <v>162.5</v>
      </c>
      <c r="X26" s="89" t="n">
        <f aca="false">IF(J26="","",IF(OR(R26=0,W26=0),0,R26+W26))</f>
        <v>292.5</v>
      </c>
      <c r="Y26" s="84"/>
      <c r="Z26" s="84" t="s">
        <v>77</v>
      </c>
      <c r="AA26" s="33" t="e">
        <f aca="false">S26-HLOOKUP(#REF!,Feuil1!$C$1:$BL$10,2,FALSE())</f>
        <v>#REF!</v>
      </c>
      <c r="AB26" s="33" t="e">
        <f aca="false">S26-HLOOKUP(#REF!,Feuil1!$C$1:$BL$10,3,FALSE())</f>
        <v>#REF!</v>
      </c>
      <c r="AC26" s="33" t="e">
        <f aca="false">S26-HLOOKUP(#REF!,Feuil1!$C$1:$BL$10,4,FALSE())</f>
        <v>#REF!</v>
      </c>
      <c r="AD26" s="33" t="e">
        <f aca="false">S26-HLOOKUP(#REF!,Feuil1!$C$1:$BL$10,5,FALSE())</f>
        <v>#REF!</v>
      </c>
      <c r="AE26" s="33" t="e">
        <f aca="false">S26-HLOOKUP(#REF!,Feuil1!$C$1:$BL$10,6,FALSE())</f>
        <v>#REF!</v>
      </c>
      <c r="AF26" s="33" t="e">
        <f aca="false">S26-HLOOKUP(#REF!,Feuil1!$C$1:$BL$10,7,FALSE())</f>
        <v>#REF!</v>
      </c>
      <c r="AG26" s="33" t="e">
        <f aca="false">S26-HLOOKUP(#REF!,Feuil1!$C$1:$BL$10,8,FALSE())</f>
        <v>#REF!</v>
      </c>
      <c r="AH26" s="33" t="e">
        <f aca="false">S26-HLOOKUP(#REF!,Feuil1!$C$1:$BL$10,9,FALSE())</f>
        <v>#REF!</v>
      </c>
      <c r="AI26" s="85" t="e">
        <f aca="false">S26-HLOOKUP(#REF!,Feuil1!$C$1:$BL$10,10,FALSE())</f>
        <v>#REF!</v>
      </c>
      <c r="AP26" s="86" t="e">
        <f aca="false">IF(AI26&gt;=0,$AI$4,IF(AH26&gt;=0,$AH$4,IF(AG26&gt;=0,$AG$4,IF(AF26&gt;=0,$AF$4,IF(AE26&gt;=0,$AE$4,IF(AD26&gt;=0,$AD$4,IF(AC26&gt;=0,$AC$4,IF(AB26&gt;=0,$AB$4,$AA$4))))))))</f>
        <v>#REF!</v>
      </c>
    </row>
    <row r="27" s="86" customFormat="true" ht="21.75" hidden="false" customHeight="false" outlineLevel="0" collapsed="false">
      <c r="A27" s="214"/>
      <c r="B27" s="103"/>
      <c r="C27" s="104" t="n">
        <v>4</v>
      </c>
      <c r="D27" s="159" t="s">
        <v>234</v>
      </c>
      <c r="E27" s="106" t="s">
        <v>235</v>
      </c>
      <c r="F27" s="106" t="s">
        <v>236</v>
      </c>
      <c r="G27" s="107" t="s">
        <v>237</v>
      </c>
      <c r="H27" s="107" t="s">
        <v>147</v>
      </c>
      <c r="I27" s="108"/>
      <c r="J27" s="109" t="n">
        <v>90.1</v>
      </c>
      <c r="K27" s="160"/>
      <c r="L27" s="160"/>
      <c r="M27" s="160"/>
      <c r="N27" s="111"/>
      <c r="O27" s="110" t="n">
        <v>85</v>
      </c>
      <c r="P27" s="112" t="n">
        <v>90</v>
      </c>
      <c r="Q27" s="112" t="n">
        <v>-95</v>
      </c>
      <c r="R27" s="111" t="n">
        <f aca="false">IF(J27="","",IF(MAXA(O27:Q27)&lt;=0,0,MAXA(O27:Q27)))</f>
        <v>90</v>
      </c>
      <c r="S27" s="113"/>
      <c r="T27" s="242" t="n">
        <v>160</v>
      </c>
      <c r="U27" s="243" t="n">
        <v>-165</v>
      </c>
      <c r="V27" s="243" t="n">
        <v>-165</v>
      </c>
      <c r="W27" s="195" t="n">
        <f aca="false">IF(J27="","",IF(MAXA(T27:V27)&lt;=0,0,MAXA(T27:V27)))</f>
        <v>160</v>
      </c>
      <c r="X27" s="104" t="n">
        <f aca="false">IF(J27="","",IF(OR(R27=0,W27=0),0,R27+W27))</f>
        <v>250</v>
      </c>
      <c r="Y27" s="84"/>
      <c r="Z27" s="84" t="s">
        <v>77</v>
      </c>
      <c r="AA27" s="33" t="e">
        <f aca="false">S27-HLOOKUP(#REF!,Feuil1!$C$1:$BL$10,2,FALSE())</f>
        <v>#REF!</v>
      </c>
      <c r="AB27" s="33" t="e">
        <f aca="false">S27-HLOOKUP(#REF!,Feuil1!$C$1:$BL$10,3,FALSE())</f>
        <v>#REF!</v>
      </c>
      <c r="AC27" s="33" t="e">
        <f aca="false">S27-HLOOKUP(#REF!,Feuil1!$C$1:$BL$10,4,FALSE())</f>
        <v>#REF!</v>
      </c>
      <c r="AD27" s="33" t="e">
        <f aca="false">S27-HLOOKUP(#REF!,Feuil1!$C$1:$BL$10,5,FALSE())</f>
        <v>#REF!</v>
      </c>
      <c r="AE27" s="33" t="e">
        <f aca="false">S27-HLOOKUP(#REF!,Feuil1!$C$1:$BL$10,6,FALSE())</f>
        <v>#REF!</v>
      </c>
      <c r="AF27" s="33" t="e">
        <f aca="false">S27-HLOOKUP(#REF!,Feuil1!$C$1:$BL$10,7,FALSE())</f>
        <v>#REF!</v>
      </c>
      <c r="AG27" s="33" t="e">
        <f aca="false">S27-HLOOKUP(#REF!,Feuil1!$C$1:$BL$10,8,FALSE())</f>
        <v>#REF!</v>
      </c>
      <c r="AH27" s="33" t="e">
        <f aca="false">S27-HLOOKUP(#REF!,Feuil1!$C$1:$BL$10,9,FALSE())</f>
        <v>#REF!</v>
      </c>
      <c r="AI27" s="85" t="e">
        <f aca="false">S27-HLOOKUP(#REF!,Feuil1!$C$1:$BL$10,10,FALSE())</f>
        <v>#REF!</v>
      </c>
      <c r="AP27" s="86" t="e">
        <f aca="false">IF(AI27&gt;=0,$AI$4,IF(AH27&gt;=0,$AH$4,IF(AG27&gt;=0,$AG$4,IF(AF27&gt;=0,$AF$4,IF(AE27&gt;=0,$AE$4,IF(AD27&gt;=0,$AD$4,IF(AC27&gt;=0,$AC$4,IF(AB27&gt;=0,$AB$4,$AA$4))))))))</f>
        <v>#REF!</v>
      </c>
    </row>
    <row r="28" s="86" customFormat="true" ht="21.75" hidden="false" customHeight="false" outlineLevel="0" collapsed="false">
      <c r="A28" s="234" t="s">
        <v>238</v>
      </c>
      <c r="B28" s="121" t="n">
        <v>1</v>
      </c>
      <c r="C28" s="122" t="n">
        <v>1</v>
      </c>
      <c r="D28" s="90" t="s">
        <v>239</v>
      </c>
      <c r="E28" s="91" t="s">
        <v>240</v>
      </c>
      <c r="F28" s="91" t="s">
        <v>241</v>
      </c>
      <c r="G28" s="92" t="s">
        <v>118</v>
      </c>
      <c r="H28" s="92" t="s">
        <v>119</v>
      </c>
      <c r="I28" s="125"/>
      <c r="J28" s="126" t="n">
        <v>108.65</v>
      </c>
      <c r="K28" s="127" t="n">
        <v>100</v>
      </c>
      <c r="L28" s="127" t="n">
        <v>105</v>
      </c>
      <c r="M28" s="127" t="n">
        <v>110</v>
      </c>
      <c r="N28" s="128" t="n">
        <f aca="false">IF(J28="","",IF(MAXA(K28:M28)&lt;=0,0,MAXA(K28:M28)))</f>
        <v>110</v>
      </c>
      <c r="O28" s="127" t="n">
        <v>120</v>
      </c>
      <c r="P28" s="129" t="n">
        <v>127</v>
      </c>
      <c r="Q28" s="129" t="n">
        <v>135</v>
      </c>
      <c r="R28" s="128" t="n">
        <f aca="false">IF(J28="","",IF(MAXA(O28:Q28)&lt;=0,0,MAXA(O28:Q28)))</f>
        <v>135</v>
      </c>
      <c r="S28" s="130" t="n">
        <f aca="false">IF(J28="","",IF(OR(N28=0,R28=0),0,N28+R28))</f>
        <v>245</v>
      </c>
      <c r="T28" s="244" t="n">
        <v>140</v>
      </c>
      <c r="U28" s="245" t="n">
        <v>150</v>
      </c>
      <c r="V28" s="245" t="n">
        <v>160</v>
      </c>
      <c r="W28" s="209" t="n">
        <f aca="false">IF(J28="","",IF(MAXA(T28:V28)&lt;=0,0,MAXA(T28:V28)))</f>
        <v>160</v>
      </c>
      <c r="X28" s="122" t="n">
        <f aca="false">IF(J28="","",IF(OR(R28=0,W28=0),0,R28+W28))</f>
        <v>295</v>
      </c>
      <c r="Y28" s="84"/>
      <c r="Z28" s="84" t="s">
        <v>77</v>
      </c>
      <c r="AA28" s="33" t="e">
        <f aca="false">S28-HLOOKUP(#REF!,Feuil1!$C$1:$BL$10,2,FALSE())</f>
        <v>#REF!</v>
      </c>
      <c r="AB28" s="33" t="e">
        <f aca="false">S28-HLOOKUP(#REF!,Feuil1!$C$1:$BL$10,3,FALSE())</f>
        <v>#REF!</v>
      </c>
      <c r="AC28" s="33" t="e">
        <f aca="false">S28-HLOOKUP(#REF!,Feuil1!$C$1:$BL$10,4,FALSE())</f>
        <v>#REF!</v>
      </c>
      <c r="AD28" s="33" t="e">
        <f aca="false">S28-HLOOKUP(#REF!,Feuil1!$C$1:$BL$10,5,FALSE())</f>
        <v>#REF!</v>
      </c>
      <c r="AE28" s="33" t="e">
        <f aca="false">S28-HLOOKUP(#REF!,Feuil1!$C$1:$BL$10,6,FALSE())</f>
        <v>#REF!</v>
      </c>
      <c r="AF28" s="33" t="e">
        <f aca="false">S28-HLOOKUP(#REF!,Feuil1!$C$1:$BL$10,7,FALSE())</f>
        <v>#REF!</v>
      </c>
      <c r="AG28" s="33" t="e">
        <f aca="false">S28-HLOOKUP(#REF!,Feuil1!$C$1:$BL$10,8,FALSE())</f>
        <v>#REF!</v>
      </c>
      <c r="AH28" s="33" t="e">
        <f aca="false">S28-HLOOKUP(#REF!,Feuil1!$C$1:$BL$10,9,FALSE())</f>
        <v>#REF!</v>
      </c>
      <c r="AI28" s="85" t="e">
        <f aca="false">S28-HLOOKUP(#REF!,Feuil1!$C$1:$BL$10,10,FALSE())</f>
        <v>#REF!</v>
      </c>
      <c r="AP28" s="86" t="e">
        <f aca="false">IF(AI28&gt;=0,$AI$4,IF(AH28&gt;=0,$AH$4,IF(AG28&gt;=0,$AG$4,IF(AF28&gt;=0,$AF$4,IF(AE28&gt;=0,$AE$4,IF(AD28&gt;=0,$AD$4,IF(AC28&gt;=0,$AC$4,IF(AB28&gt;=0,$AB$4,$AA$4))))))))</f>
        <v>#REF!</v>
      </c>
    </row>
    <row r="29" s="86" customFormat="true" ht="21.75" hidden="false" customHeight="false" outlineLevel="0" collapsed="false">
      <c r="A29" s="120"/>
      <c r="B29" s="139"/>
      <c r="C29" s="140" t="n">
        <v>2</v>
      </c>
      <c r="D29" s="141" t="s">
        <v>242</v>
      </c>
      <c r="E29" s="142" t="s">
        <v>243</v>
      </c>
      <c r="F29" s="142" t="s">
        <v>244</v>
      </c>
      <c r="G29" s="143" t="s">
        <v>245</v>
      </c>
      <c r="H29" s="143" t="s">
        <v>246</v>
      </c>
      <c r="I29" s="144"/>
      <c r="J29" s="145" t="n">
        <v>101.5</v>
      </c>
      <c r="K29" s="146"/>
      <c r="L29" s="146"/>
      <c r="M29" s="146"/>
      <c r="N29" s="147"/>
      <c r="O29" s="148" t="n">
        <v>90</v>
      </c>
      <c r="P29" s="149" t="n">
        <v>-100</v>
      </c>
      <c r="Q29" s="149" t="n">
        <v>-100</v>
      </c>
      <c r="R29" s="147" t="n">
        <f aca="false">IF(J29="","",IF(MAXA(O29:Q29)&lt;=0,0,MAXA(O29:Q29)))</f>
        <v>90</v>
      </c>
      <c r="S29" s="150"/>
      <c r="T29" s="246" t="n">
        <v>160</v>
      </c>
      <c r="U29" s="247" t="n">
        <v>-165</v>
      </c>
      <c r="V29" s="247" t="n">
        <v>165</v>
      </c>
      <c r="W29" s="248" t="n">
        <f aca="false">IF(J29="","",IF(MAXA(T29:V29)&lt;=0,0,MAXA(T29:V29)))</f>
        <v>165</v>
      </c>
      <c r="X29" s="140" t="n">
        <f aca="false">IF(J29="","",IF(OR(R29=0,W29=0),0,R29+W29))</f>
        <v>255</v>
      </c>
      <c r="Y29" s="84"/>
      <c r="Z29" s="84" t="s">
        <v>77</v>
      </c>
      <c r="AA29" s="33" t="e">
        <f aca="false">S29-HLOOKUP(#REF!,Feuil1!$C$1:$BL$10,2,FALSE())</f>
        <v>#REF!</v>
      </c>
      <c r="AB29" s="33" t="e">
        <f aca="false">S29-HLOOKUP(#REF!,Feuil1!$C$1:$BL$10,3,FALSE())</f>
        <v>#REF!</v>
      </c>
      <c r="AC29" s="33" t="e">
        <f aca="false">S29-HLOOKUP(#REF!,Feuil1!$C$1:$BL$10,4,FALSE())</f>
        <v>#REF!</v>
      </c>
      <c r="AD29" s="33" t="e">
        <f aca="false">S29-HLOOKUP(#REF!,Feuil1!$C$1:$BL$10,5,FALSE())</f>
        <v>#REF!</v>
      </c>
      <c r="AE29" s="33" t="e">
        <f aca="false">S29-HLOOKUP(#REF!,Feuil1!$C$1:$BL$10,6,FALSE())</f>
        <v>#REF!</v>
      </c>
      <c r="AF29" s="33" t="e">
        <f aca="false">S29-HLOOKUP(#REF!,Feuil1!$C$1:$BL$10,7,FALSE())</f>
        <v>#REF!</v>
      </c>
      <c r="AG29" s="33" t="e">
        <f aca="false">S29-HLOOKUP(#REF!,Feuil1!$C$1:$BL$10,8,FALSE())</f>
        <v>#REF!</v>
      </c>
      <c r="AH29" s="33" t="e">
        <f aca="false">S29-HLOOKUP(#REF!,Feuil1!$C$1:$BL$10,9,FALSE())</f>
        <v>#REF!</v>
      </c>
      <c r="AI29" s="85" t="e">
        <f aca="false">S29-HLOOKUP(#REF!,Feuil1!$C$1:$BL$10,10,FALSE())</f>
        <v>#REF!</v>
      </c>
      <c r="AP29" s="86" t="e">
        <f aca="false">IF(AI29&gt;=0,$AI$4,IF(AH29&gt;=0,$AH$4,IF(AG29&gt;=0,$AG$4,IF(AF29&gt;=0,$AF$4,IF(AE29&gt;=0,$AE$4,IF(AD29&gt;=0,$AD$4,IF(AC29&gt;=0,$AC$4,IF(AB29&gt;=0,$AB$4,$AA$4))))))))</f>
        <v>#REF!</v>
      </c>
    </row>
    <row r="30" s="86" customFormat="true" ht="12.75" hidden="false" customHeight="false" outlineLevel="0" collapsed="false">
      <c r="B30" s="179"/>
      <c r="C30" s="180"/>
      <c r="D30" s="179"/>
      <c r="O30" s="181"/>
    </row>
    <row r="31" s="86" customFormat="true" ht="12.75" hidden="false" customHeight="false" outlineLevel="0" collapsed="false">
      <c r="B31" s="179"/>
      <c r="C31" s="180"/>
      <c r="D31" s="179"/>
      <c r="O31" s="181"/>
    </row>
    <row r="32" s="86" customFormat="true" ht="12.75" hidden="false" customHeight="false" outlineLevel="0" collapsed="false">
      <c r="B32" s="179"/>
      <c r="C32" s="180"/>
      <c r="D32" s="179"/>
      <c r="O32" s="181"/>
    </row>
    <row r="33" s="86" customFormat="true" ht="12.75" hidden="false" customHeight="false" outlineLevel="0" collapsed="false">
      <c r="B33" s="179"/>
      <c r="C33" s="180"/>
      <c r="D33" s="179"/>
      <c r="O33" s="181"/>
    </row>
    <row r="34" s="86" customFormat="true" ht="12.75" hidden="false" customHeight="false" outlineLevel="0" collapsed="false">
      <c r="B34" s="179"/>
      <c r="C34" s="180"/>
      <c r="D34" s="179"/>
      <c r="O34" s="181"/>
    </row>
    <row r="35" s="86" customFormat="true" ht="12.75" hidden="false" customHeight="false" outlineLevel="0" collapsed="false">
      <c r="B35" s="179"/>
      <c r="C35" s="180"/>
      <c r="D35" s="179"/>
      <c r="O35" s="181"/>
    </row>
    <row r="36" s="86" customFormat="true" ht="12.75" hidden="false" customHeight="false" outlineLevel="0" collapsed="false">
      <c r="B36" s="179"/>
      <c r="C36" s="180"/>
      <c r="D36" s="179"/>
      <c r="O36" s="181"/>
    </row>
    <row r="37" s="86" customFormat="true" ht="12.75" hidden="false" customHeight="false" outlineLevel="0" collapsed="false">
      <c r="B37" s="179"/>
      <c r="C37" s="180"/>
      <c r="D37" s="179"/>
      <c r="O37" s="181"/>
    </row>
    <row r="38" s="86" customFormat="true" ht="12.75" hidden="false" customHeight="false" outlineLevel="0" collapsed="false">
      <c r="B38" s="179"/>
      <c r="C38" s="180"/>
      <c r="D38" s="179"/>
      <c r="O38" s="181"/>
    </row>
    <row r="39" s="86" customFormat="true" ht="12.75" hidden="false" customHeight="false" outlineLevel="0" collapsed="false">
      <c r="B39" s="179"/>
      <c r="C39" s="180"/>
      <c r="D39" s="179"/>
      <c r="O39" s="181"/>
    </row>
    <row r="40" s="86" customFormat="true" ht="12.75" hidden="false" customHeight="false" outlineLevel="0" collapsed="false">
      <c r="B40" s="179"/>
      <c r="C40" s="180"/>
      <c r="D40" s="179"/>
      <c r="O40" s="181"/>
    </row>
    <row r="41" s="86" customFormat="true" ht="12.75" hidden="false" customHeight="false" outlineLevel="0" collapsed="false">
      <c r="B41" s="179"/>
      <c r="C41" s="180"/>
      <c r="D41" s="179"/>
      <c r="O41" s="181"/>
    </row>
    <row r="42" s="86" customFormat="true" ht="12.75" hidden="false" customHeight="false" outlineLevel="0" collapsed="false">
      <c r="B42" s="179"/>
      <c r="C42" s="180"/>
      <c r="D42" s="179"/>
      <c r="O42" s="181"/>
    </row>
    <row r="43" s="86" customFormat="true" ht="12.75" hidden="false" customHeight="false" outlineLevel="0" collapsed="false">
      <c r="B43" s="179"/>
      <c r="C43" s="180"/>
      <c r="D43" s="179"/>
      <c r="O43" s="181"/>
    </row>
    <row r="44" s="86" customFormat="true" ht="12.75" hidden="false" customHeight="false" outlineLevel="0" collapsed="false">
      <c r="B44" s="179"/>
      <c r="C44" s="180"/>
      <c r="D44" s="179"/>
      <c r="O44" s="181"/>
    </row>
    <row r="45" s="86" customFormat="true" ht="12.75" hidden="false" customHeight="false" outlineLevel="0" collapsed="false">
      <c r="B45" s="179"/>
      <c r="C45" s="180"/>
      <c r="D45" s="179"/>
      <c r="O45" s="181"/>
    </row>
    <row r="46" s="86" customFormat="true" ht="12.75" hidden="false" customHeight="false" outlineLevel="0" collapsed="false">
      <c r="B46" s="179"/>
      <c r="C46" s="180"/>
      <c r="D46" s="179"/>
      <c r="O46" s="181"/>
    </row>
    <row r="47" s="86" customFormat="true" ht="12.75" hidden="false" customHeight="false" outlineLevel="0" collapsed="false">
      <c r="B47" s="179"/>
      <c r="C47" s="180"/>
      <c r="D47" s="179"/>
      <c r="O47" s="181"/>
    </row>
    <row r="48" s="86" customFormat="true" ht="12.75" hidden="false" customHeight="false" outlineLevel="0" collapsed="false">
      <c r="B48" s="179"/>
      <c r="C48" s="180"/>
      <c r="D48" s="179"/>
      <c r="O48" s="181"/>
    </row>
    <row r="49" s="86" customFormat="true" ht="12.75" hidden="false" customHeight="false" outlineLevel="0" collapsed="false">
      <c r="B49" s="179"/>
      <c r="C49" s="180"/>
      <c r="D49" s="179"/>
      <c r="O49" s="181"/>
    </row>
    <row r="50" s="86" customFormat="true" ht="12.75" hidden="false" customHeight="false" outlineLevel="0" collapsed="false">
      <c r="B50" s="179"/>
      <c r="C50" s="180"/>
      <c r="D50" s="179"/>
      <c r="O50" s="181"/>
    </row>
    <row r="51" s="86" customFormat="true" ht="12.75" hidden="false" customHeight="false" outlineLevel="0" collapsed="false">
      <c r="B51" s="179"/>
      <c r="C51" s="180"/>
      <c r="D51" s="179"/>
      <c r="O51" s="181"/>
    </row>
    <row r="52" s="86" customFormat="true" ht="12.75" hidden="false" customHeight="false" outlineLevel="0" collapsed="false">
      <c r="B52" s="179"/>
      <c r="C52" s="180"/>
      <c r="D52" s="179"/>
      <c r="O52" s="181"/>
    </row>
    <row r="53" s="86" customFormat="true" ht="12.75" hidden="false" customHeight="false" outlineLevel="0" collapsed="false">
      <c r="B53" s="179"/>
      <c r="C53" s="180"/>
      <c r="D53" s="179"/>
      <c r="O53" s="181"/>
    </row>
    <row r="54" s="86" customFormat="true" ht="12.75" hidden="false" customHeight="false" outlineLevel="0" collapsed="false">
      <c r="B54" s="179"/>
      <c r="C54" s="180"/>
      <c r="D54" s="179"/>
      <c r="O54" s="181"/>
    </row>
    <row r="55" s="86" customFormat="true" ht="12.75" hidden="false" customHeight="false" outlineLevel="0" collapsed="false">
      <c r="B55" s="179"/>
      <c r="C55" s="180"/>
      <c r="D55" s="179"/>
      <c r="O55" s="181"/>
    </row>
    <row r="56" s="86" customFormat="true" ht="12.75" hidden="false" customHeight="false" outlineLevel="0" collapsed="false">
      <c r="B56" s="179"/>
      <c r="C56" s="180"/>
      <c r="D56" s="179"/>
      <c r="O56" s="181"/>
    </row>
    <row r="57" s="86" customFormat="true" ht="12.75" hidden="false" customHeight="false" outlineLevel="0" collapsed="false">
      <c r="B57" s="179"/>
      <c r="C57" s="180"/>
      <c r="D57" s="179"/>
      <c r="O57" s="181"/>
    </row>
    <row r="58" s="86" customFormat="true" ht="12.75" hidden="false" customHeight="false" outlineLevel="0" collapsed="false">
      <c r="B58" s="179"/>
      <c r="C58" s="180"/>
      <c r="D58" s="179"/>
      <c r="O58" s="181"/>
    </row>
    <row r="59" s="86" customFormat="true" ht="12.75" hidden="false" customHeight="false" outlineLevel="0" collapsed="false">
      <c r="B59" s="179"/>
      <c r="C59" s="180"/>
      <c r="D59" s="179"/>
      <c r="O59" s="181"/>
    </row>
    <row r="60" s="86" customFormat="true" ht="12.75" hidden="false" customHeight="false" outlineLevel="0" collapsed="false">
      <c r="B60" s="179"/>
      <c r="C60" s="180"/>
      <c r="D60" s="179"/>
      <c r="O60" s="181"/>
    </row>
    <row r="61" s="86" customFormat="true" ht="12.75" hidden="false" customHeight="false" outlineLevel="0" collapsed="false">
      <c r="B61" s="179"/>
      <c r="C61" s="180"/>
      <c r="D61" s="179"/>
      <c r="O61" s="181"/>
    </row>
    <row r="62" s="86" customFormat="true" ht="12.75" hidden="false" customHeight="false" outlineLevel="0" collapsed="false">
      <c r="B62" s="179"/>
      <c r="C62" s="180"/>
      <c r="D62" s="179"/>
      <c r="O62" s="181"/>
    </row>
    <row r="63" s="86" customFormat="true" ht="12.75" hidden="false" customHeight="false" outlineLevel="0" collapsed="false">
      <c r="B63" s="179"/>
      <c r="C63" s="180"/>
      <c r="D63" s="179"/>
      <c r="O63" s="181"/>
    </row>
    <row r="64" s="86" customFormat="true" ht="12.75" hidden="false" customHeight="false" outlineLevel="0" collapsed="false">
      <c r="B64" s="179"/>
      <c r="C64" s="180"/>
      <c r="D64" s="179"/>
      <c r="O64" s="181"/>
    </row>
    <row r="65" s="86" customFormat="true" ht="12.75" hidden="false" customHeight="false" outlineLevel="0" collapsed="false">
      <c r="B65" s="179"/>
      <c r="C65" s="180"/>
      <c r="D65" s="179"/>
      <c r="O65" s="181"/>
    </row>
    <row r="66" s="86" customFormat="true" ht="12.75" hidden="false" customHeight="false" outlineLevel="0" collapsed="false">
      <c r="B66" s="179"/>
      <c r="C66" s="180"/>
      <c r="D66" s="179"/>
      <c r="O66" s="181"/>
    </row>
    <row r="67" s="86" customFormat="true" ht="12.75" hidden="false" customHeight="false" outlineLevel="0" collapsed="false">
      <c r="B67" s="179"/>
      <c r="C67" s="180"/>
      <c r="D67" s="179"/>
      <c r="O67" s="181"/>
    </row>
    <row r="68" s="86" customFormat="true" ht="12.75" hidden="false" customHeight="false" outlineLevel="0" collapsed="false">
      <c r="B68" s="179"/>
      <c r="C68" s="180"/>
      <c r="D68" s="179"/>
      <c r="O68" s="181"/>
    </row>
    <row r="69" s="86" customFormat="true" ht="12.75" hidden="false" customHeight="false" outlineLevel="0" collapsed="false">
      <c r="B69" s="179"/>
      <c r="C69" s="180"/>
      <c r="D69" s="179"/>
      <c r="O69" s="181"/>
    </row>
    <row r="70" s="86" customFormat="true" ht="12.75" hidden="false" customHeight="false" outlineLevel="0" collapsed="false">
      <c r="B70" s="179"/>
      <c r="C70" s="180"/>
      <c r="D70" s="179"/>
      <c r="O70" s="181"/>
    </row>
    <row r="71" s="86" customFormat="true" ht="12.75" hidden="false" customHeight="false" outlineLevel="0" collapsed="false">
      <c r="B71" s="179"/>
      <c r="C71" s="180"/>
      <c r="D71" s="179"/>
      <c r="O71" s="181"/>
    </row>
    <row r="72" s="86" customFormat="true" ht="12.75" hidden="false" customHeight="false" outlineLevel="0" collapsed="false">
      <c r="B72" s="179"/>
      <c r="C72" s="180"/>
      <c r="D72" s="179"/>
      <c r="O72" s="181"/>
    </row>
    <row r="73" s="86" customFormat="true" ht="12.75" hidden="false" customHeight="false" outlineLevel="0" collapsed="false">
      <c r="B73" s="179"/>
      <c r="C73" s="180"/>
      <c r="D73" s="179"/>
      <c r="O73" s="181"/>
    </row>
    <row r="74" s="86" customFormat="true" ht="12.75" hidden="false" customHeight="false" outlineLevel="0" collapsed="false">
      <c r="B74" s="179"/>
      <c r="C74" s="180"/>
      <c r="D74" s="179"/>
      <c r="O74" s="181"/>
    </row>
    <row r="75" s="86" customFormat="true" ht="12.75" hidden="false" customHeight="false" outlineLevel="0" collapsed="false">
      <c r="B75" s="179"/>
      <c r="C75" s="180"/>
      <c r="D75" s="179"/>
      <c r="O75" s="181"/>
    </row>
    <row r="76" s="86" customFormat="true" ht="12.75" hidden="false" customHeight="false" outlineLevel="0" collapsed="false">
      <c r="B76" s="179"/>
      <c r="C76" s="180"/>
      <c r="D76" s="179"/>
      <c r="O76" s="181"/>
    </row>
    <row r="77" s="86" customFormat="true" ht="12.75" hidden="false" customHeight="false" outlineLevel="0" collapsed="false">
      <c r="B77" s="179"/>
      <c r="C77" s="180"/>
      <c r="D77" s="179"/>
      <c r="O77" s="181"/>
    </row>
    <row r="78" s="86" customFormat="true" ht="12.75" hidden="false" customHeight="false" outlineLevel="0" collapsed="false">
      <c r="B78" s="179"/>
      <c r="C78" s="180"/>
      <c r="D78" s="179"/>
      <c r="O78" s="181"/>
    </row>
    <row r="79" s="86" customFormat="true" ht="12.75" hidden="false" customHeight="false" outlineLevel="0" collapsed="false">
      <c r="B79" s="179"/>
      <c r="C79" s="180"/>
      <c r="D79" s="179"/>
      <c r="O79" s="181"/>
    </row>
    <row r="80" s="86" customFormat="true" ht="12.75" hidden="false" customHeight="false" outlineLevel="0" collapsed="false">
      <c r="B80" s="179"/>
      <c r="C80" s="180"/>
      <c r="D80" s="179"/>
      <c r="O80" s="181"/>
    </row>
    <row r="81" s="86" customFormat="true" ht="12.75" hidden="false" customHeight="false" outlineLevel="0" collapsed="false">
      <c r="B81" s="179"/>
      <c r="C81" s="180"/>
      <c r="D81" s="179"/>
      <c r="O81" s="181"/>
    </row>
    <row r="82" s="86" customFormat="true" ht="12.75" hidden="false" customHeight="false" outlineLevel="0" collapsed="false">
      <c r="B82" s="179"/>
      <c r="C82" s="180"/>
      <c r="D82" s="179"/>
      <c r="O82" s="181"/>
    </row>
    <row r="83" s="86" customFormat="true" ht="12.75" hidden="false" customHeight="false" outlineLevel="0" collapsed="false">
      <c r="B83" s="179"/>
      <c r="C83" s="180"/>
      <c r="D83" s="179"/>
      <c r="O83" s="181"/>
    </row>
    <row r="84" s="86" customFormat="true" ht="12.75" hidden="false" customHeight="false" outlineLevel="0" collapsed="false">
      <c r="B84" s="179"/>
      <c r="C84" s="180"/>
      <c r="D84" s="179"/>
      <c r="O84" s="181"/>
    </row>
    <row r="85" s="86" customFormat="true" ht="12.75" hidden="false" customHeight="false" outlineLevel="0" collapsed="false">
      <c r="B85" s="179"/>
      <c r="C85" s="180"/>
      <c r="D85" s="179"/>
      <c r="O85" s="181"/>
    </row>
    <row r="86" s="86" customFormat="true" ht="12.75" hidden="false" customHeight="false" outlineLevel="0" collapsed="false">
      <c r="B86" s="179"/>
      <c r="C86" s="180"/>
      <c r="D86" s="179"/>
      <c r="O86" s="181"/>
    </row>
    <row r="87" s="86" customFormat="true" ht="12.75" hidden="false" customHeight="false" outlineLevel="0" collapsed="false">
      <c r="B87" s="179"/>
      <c r="C87" s="180"/>
      <c r="D87" s="179"/>
      <c r="O87" s="181"/>
    </row>
    <row r="88" s="86" customFormat="true" ht="12.75" hidden="false" customHeight="false" outlineLevel="0" collapsed="false">
      <c r="B88" s="179"/>
      <c r="C88" s="180"/>
      <c r="D88" s="179"/>
      <c r="O88" s="181"/>
    </row>
    <row r="89" s="86" customFormat="true" ht="12.75" hidden="false" customHeight="false" outlineLevel="0" collapsed="false">
      <c r="B89" s="179"/>
      <c r="C89" s="180"/>
      <c r="D89" s="179"/>
      <c r="O89" s="181"/>
    </row>
    <row r="90" s="86" customFormat="true" ht="12.75" hidden="false" customHeight="false" outlineLevel="0" collapsed="false">
      <c r="B90" s="179"/>
      <c r="C90" s="180"/>
      <c r="D90" s="179"/>
      <c r="O90" s="181"/>
    </row>
    <row r="91" s="86" customFormat="true" ht="12.75" hidden="false" customHeight="false" outlineLevel="0" collapsed="false">
      <c r="B91" s="179"/>
      <c r="C91" s="180"/>
      <c r="D91" s="179"/>
      <c r="O91" s="181"/>
    </row>
    <row r="92" s="86" customFormat="true" ht="12.75" hidden="false" customHeight="false" outlineLevel="0" collapsed="false">
      <c r="B92" s="179"/>
      <c r="C92" s="180"/>
      <c r="D92" s="179"/>
      <c r="O92" s="181"/>
    </row>
    <row r="93" s="86" customFormat="true" ht="12.75" hidden="false" customHeight="false" outlineLevel="0" collapsed="false">
      <c r="B93" s="179"/>
      <c r="C93" s="180"/>
      <c r="D93" s="179"/>
      <c r="O93" s="181"/>
    </row>
    <row r="94" s="86" customFormat="true" ht="12.75" hidden="false" customHeight="false" outlineLevel="0" collapsed="false">
      <c r="B94" s="179"/>
      <c r="C94" s="180"/>
      <c r="D94" s="179"/>
      <c r="O94" s="181"/>
    </row>
    <row r="95" s="86" customFormat="true" ht="12.75" hidden="false" customHeight="false" outlineLevel="0" collapsed="false">
      <c r="B95" s="179"/>
      <c r="C95" s="180"/>
      <c r="D95" s="179"/>
      <c r="O95" s="181"/>
    </row>
    <row r="96" s="86" customFormat="true" ht="12.75" hidden="false" customHeight="false" outlineLevel="0" collapsed="false">
      <c r="B96" s="179"/>
      <c r="C96" s="180"/>
      <c r="D96" s="179"/>
      <c r="O96" s="181"/>
    </row>
    <row r="97" s="86" customFormat="true" ht="12.75" hidden="false" customHeight="false" outlineLevel="0" collapsed="false">
      <c r="B97" s="179"/>
      <c r="C97" s="180"/>
      <c r="D97" s="179"/>
      <c r="O97" s="181"/>
    </row>
    <row r="98" s="86" customFormat="true" ht="12.75" hidden="false" customHeight="false" outlineLevel="0" collapsed="false">
      <c r="B98" s="179"/>
      <c r="C98" s="180"/>
      <c r="D98" s="179"/>
      <c r="O98" s="181"/>
    </row>
    <row r="99" s="86" customFormat="true" ht="12.75" hidden="false" customHeight="false" outlineLevel="0" collapsed="false">
      <c r="B99" s="179"/>
      <c r="C99" s="180"/>
      <c r="D99" s="179"/>
      <c r="O99" s="181"/>
    </row>
    <row r="100" s="86" customFormat="true" ht="12.75" hidden="false" customHeight="false" outlineLevel="0" collapsed="false">
      <c r="B100" s="179"/>
      <c r="C100" s="180"/>
      <c r="D100" s="179"/>
      <c r="O100" s="181"/>
    </row>
    <row r="101" s="86" customFormat="true" ht="12.75" hidden="false" customHeight="false" outlineLevel="0" collapsed="false">
      <c r="B101" s="179"/>
      <c r="C101" s="180"/>
      <c r="D101" s="179"/>
      <c r="O101" s="181"/>
    </row>
    <row r="102" s="86" customFormat="true" ht="12.75" hidden="false" customHeight="false" outlineLevel="0" collapsed="false">
      <c r="B102" s="179"/>
      <c r="C102" s="180"/>
      <c r="D102" s="179"/>
      <c r="O102" s="181"/>
    </row>
    <row r="103" s="86" customFormat="true" ht="12.75" hidden="false" customHeight="false" outlineLevel="0" collapsed="false">
      <c r="B103" s="179"/>
      <c r="C103" s="180"/>
      <c r="D103" s="179"/>
      <c r="O103" s="181"/>
    </row>
    <row r="104" s="86" customFormat="true" ht="12.75" hidden="false" customHeight="false" outlineLevel="0" collapsed="false">
      <c r="B104" s="179"/>
      <c r="C104" s="180"/>
      <c r="D104" s="179"/>
      <c r="O104" s="181"/>
    </row>
    <row r="105" s="86" customFormat="true" ht="12.75" hidden="false" customHeight="false" outlineLevel="0" collapsed="false">
      <c r="B105" s="179"/>
      <c r="C105" s="180"/>
      <c r="D105" s="179"/>
      <c r="O105" s="181"/>
    </row>
    <row r="106" s="86" customFormat="true" ht="12.75" hidden="false" customHeight="false" outlineLevel="0" collapsed="false">
      <c r="B106" s="179"/>
      <c r="C106" s="180"/>
      <c r="D106" s="179"/>
      <c r="O106" s="181"/>
    </row>
    <row r="107" s="86" customFormat="true" ht="12.75" hidden="false" customHeight="false" outlineLevel="0" collapsed="false">
      <c r="B107" s="179"/>
      <c r="C107" s="180"/>
      <c r="D107" s="179"/>
      <c r="O107" s="181"/>
    </row>
    <row r="108" s="86" customFormat="true" ht="12.75" hidden="false" customHeight="false" outlineLevel="0" collapsed="false">
      <c r="B108" s="179"/>
      <c r="C108" s="180"/>
      <c r="D108" s="179"/>
      <c r="O108" s="181"/>
    </row>
    <row r="109" s="86" customFormat="true" ht="12.75" hidden="false" customHeight="false" outlineLevel="0" collapsed="false">
      <c r="B109" s="179"/>
      <c r="C109" s="180"/>
      <c r="D109" s="179"/>
      <c r="O109" s="181"/>
    </row>
    <row r="110" s="86" customFormat="true" ht="12.75" hidden="false" customHeight="false" outlineLevel="0" collapsed="false">
      <c r="B110" s="179"/>
      <c r="C110" s="180"/>
      <c r="D110" s="179"/>
      <c r="O110" s="181"/>
    </row>
    <row r="111" s="86" customFormat="true" ht="12.75" hidden="false" customHeight="false" outlineLevel="0" collapsed="false">
      <c r="B111" s="179"/>
      <c r="C111" s="180"/>
      <c r="D111" s="179"/>
      <c r="O111" s="181"/>
    </row>
    <row r="112" s="86" customFormat="true" ht="12.75" hidden="false" customHeight="false" outlineLevel="0" collapsed="false">
      <c r="B112" s="179"/>
      <c r="C112" s="180"/>
      <c r="D112" s="179"/>
      <c r="O112" s="181"/>
    </row>
    <row r="113" s="86" customFormat="true" ht="12.75" hidden="false" customHeight="false" outlineLevel="0" collapsed="false">
      <c r="B113" s="179"/>
      <c r="C113" s="180"/>
      <c r="D113" s="179"/>
      <c r="O113" s="181"/>
    </row>
    <row r="114" s="86" customFormat="true" ht="12.75" hidden="false" customHeight="false" outlineLevel="0" collapsed="false">
      <c r="B114" s="179"/>
      <c r="C114" s="180"/>
      <c r="D114" s="179"/>
      <c r="O114" s="181"/>
    </row>
    <row r="115" s="86" customFormat="true" ht="12.75" hidden="false" customHeight="false" outlineLevel="0" collapsed="false">
      <c r="B115" s="179"/>
      <c r="C115" s="180"/>
      <c r="D115" s="179"/>
      <c r="O115" s="181"/>
    </row>
    <row r="116" s="86" customFormat="true" ht="12.75" hidden="false" customHeight="false" outlineLevel="0" collapsed="false">
      <c r="B116" s="179"/>
      <c r="C116" s="180"/>
      <c r="D116" s="179"/>
      <c r="O116" s="181"/>
    </row>
    <row r="117" s="86" customFormat="true" ht="12.75" hidden="false" customHeight="false" outlineLevel="0" collapsed="false">
      <c r="B117" s="179"/>
      <c r="C117" s="180"/>
      <c r="D117" s="179"/>
      <c r="O117" s="181"/>
    </row>
    <row r="118" s="86" customFormat="true" ht="12.75" hidden="false" customHeight="false" outlineLevel="0" collapsed="false">
      <c r="B118" s="179"/>
      <c r="C118" s="180"/>
      <c r="D118" s="179"/>
      <c r="O118" s="181"/>
    </row>
    <row r="119" s="86" customFormat="true" ht="12.75" hidden="false" customHeight="false" outlineLevel="0" collapsed="false">
      <c r="B119" s="179"/>
      <c r="C119" s="180"/>
      <c r="D119" s="179"/>
      <c r="O119" s="181"/>
    </row>
    <row r="120" s="86" customFormat="true" ht="12.75" hidden="false" customHeight="false" outlineLevel="0" collapsed="false">
      <c r="B120" s="179"/>
      <c r="C120" s="180"/>
      <c r="D120" s="179"/>
      <c r="O120" s="181"/>
    </row>
    <row r="121" s="86" customFormat="true" ht="12.75" hidden="false" customHeight="false" outlineLevel="0" collapsed="false">
      <c r="B121" s="179"/>
      <c r="C121" s="180"/>
      <c r="D121" s="179"/>
      <c r="O121" s="181"/>
    </row>
    <row r="122" s="86" customFormat="true" ht="12.75" hidden="false" customHeight="false" outlineLevel="0" collapsed="false">
      <c r="B122" s="179"/>
      <c r="C122" s="180"/>
      <c r="D122" s="179"/>
      <c r="O122" s="181"/>
    </row>
    <row r="123" s="86" customFormat="true" ht="12.75" hidden="false" customHeight="false" outlineLevel="0" collapsed="false">
      <c r="B123" s="179"/>
      <c r="C123" s="180"/>
      <c r="D123" s="179"/>
      <c r="O123" s="181"/>
    </row>
    <row r="124" s="86" customFormat="true" ht="12.75" hidden="false" customHeight="false" outlineLevel="0" collapsed="false">
      <c r="B124" s="179"/>
      <c r="C124" s="180"/>
      <c r="D124" s="179"/>
      <c r="O124" s="181"/>
    </row>
    <row r="125" s="86" customFormat="true" ht="12.75" hidden="false" customHeight="false" outlineLevel="0" collapsed="false">
      <c r="B125" s="179"/>
      <c r="C125" s="180"/>
      <c r="D125" s="179"/>
      <c r="O125" s="181"/>
    </row>
    <row r="126" s="86" customFormat="true" ht="12.75" hidden="false" customHeight="false" outlineLevel="0" collapsed="false">
      <c r="B126" s="179"/>
      <c r="C126" s="180"/>
      <c r="D126" s="179"/>
      <c r="O126" s="181"/>
    </row>
    <row r="127" s="86" customFormat="true" ht="12.75" hidden="false" customHeight="false" outlineLevel="0" collapsed="false">
      <c r="B127" s="179"/>
      <c r="C127" s="180"/>
      <c r="D127" s="179"/>
      <c r="O127" s="181"/>
    </row>
    <row r="128" s="86" customFormat="true" ht="12.75" hidden="false" customHeight="false" outlineLevel="0" collapsed="false">
      <c r="B128" s="179"/>
      <c r="C128" s="180"/>
      <c r="D128" s="179"/>
      <c r="O128" s="181"/>
    </row>
    <row r="129" s="86" customFormat="true" ht="12.75" hidden="false" customHeight="false" outlineLevel="0" collapsed="false">
      <c r="B129" s="179"/>
      <c r="C129" s="180"/>
      <c r="D129" s="179"/>
      <c r="O129" s="181"/>
    </row>
    <row r="130" s="86" customFormat="true" ht="12.75" hidden="false" customHeight="false" outlineLevel="0" collapsed="false">
      <c r="B130" s="179"/>
      <c r="C130" s="180"/>
      <c r="D130" s="179"/>
      <c r="O130" s="181"/>
    </row>
    <row r="131" s="86" customFormat="true" ht="12.75" hidden="false" customHeight="false" outlineLevel="0" collapsed="false">
      <c r="B131" s="179"/>
      <c r="C131" s="180"/>
      <c r="D131" s="179"/>
      <c r="O131" s="181"/>
    </row>
    <row r="132" s="86" customFormat="true" ht="12.75" hidden="false" customHeight="false" outlineLevel="0" collapsed="false">
      <c r="B132" s="179"/>
      <c r="C132" s="180"/>
      <c r="D132" s="179"/>
      <c r="O132" s="181"/>
    </row>
    <row r="133" s="86" customFormat="true" ht="12.75" hidden="false" customHeight="false" outlineLevel="0" collapsed="false">
      <c r="B133" s="179"/>
      <c r="C133" s="180"/>
      <c r="D133" s="179"/>
      <c r="O133" s="181"/>
    </row>
    <row r="134" s="86" customFormat="true" ht="12.75" hidden="false" customHeight="false" outlineLevel="0" collapsed="false">
      <c r="B134" s="179"/>
      <c r="C134" s="180"/>
      <c r="D134" s="179"/>
      <c r="O134" s="181"/>
    </row>
    <row r="135" s="86" customFormat="true" ht="12.75" hidden="false" customHeight="false" outlineLevel="0" collapsed="false">
      <c r="B135" s="179"/>
      <c r="C135" s="180"/>
      <c r="D135" s="179"/>
      <c r="O135" s="181"/>
    </row>
    <row r="136" s="86" customFormat="true" ht="12.75" hidden="false" customHeight="false" outlineLevel="0" collapsed="false">
      <c r="B136" s="179"/>
      <c r="C136" s="180"/>
      <c r="D136" s="179"/>
      <c r="O136" s="181"/>
    </row>
    <row r="137" s="86" customFormat="true" ht="12.75" hidden="false" customHeight="false" outlineLevel="0" collapsed="false">
      <c r="B137" s="179"/>
      <c r="C137" s="180"/>
      <c r="D137" s="179"/>
      <c r="O137" s="181"/>
    </row>
    <row r="138" s="86" customFormat="true" ht="12.75" hidden="false" customHeight="false" outlineLevel="0" collapsed="false">
      <c r="B138" s="179"/>
      <c r="C138" s="180"/>
      <c r="D138" s="179"/>
      <c r="O138" s="181"/>
    </row>
    <row r="139" s="86" customFormat="true" ht="12.75" hidden="false" customHeight="false" outlineLevel="0" collapsed="false">
      <c r="B139" s="179"/>
      <c r="C139" s="180"/>
      <c r="D139" s="179"/>
      <c r="O139" s="181"/>
    </row>
    <row r="140" s="86" customFormat="true" ht="12.75" hidden="false" customHeight="false" outlineLevel="0" collapsed="false">
      <c r="B140" s="179"/>
      <c r="C140" s="180"/>
      <c r="D140" s="179"/>
      <c r="O140" s="181"/>
    </row>
    <row r="141" s="86" customFormat="true" ht="12.75" hidden="false" customHeight="false" outlineLevel="0" collapsed="false">
      <c r="B141" s="179"/>
      <c r="C141" s="180"/>
      <c r="D141" s="179"/>
      <c r="O141" s="181"/>
    </row>
    <row r="142" s="86" customFormat="true" ht="12.75" hidden="false" customHeight="false" outlineLevel="0" collapsed="false">
      <c r="B142" s="179"/>
      <c r="C142" s="180"/>
      <c r="D142" s="179"/>
      <c r="O142" s="181"/>
    </row>
    <row r="143" s="86" customFormat="true" ht="12.75" hidden="false" customHeight="false" outlineLevel="0" collapsed="false">
      <c r="B143" s="179"/>
      <c r="C143" s="180"/>
      <c r="D143" s="179"/>
      <c r="O143" s="181"/>
    </row>
    <row r="144" s="86" customFormat="true" ht="12.75" hidden="false" customHeight="false" outlineLevel="0" collapsed="false">
      <c r="B144" s="179"/>
      <c r="C144" s="180"/>
      <c r="D144" s="179"/>
      <c r="O144" s="181"/>
    </row>
    <row r="145" s="86" customFormat="true" ht="12.75" hidden="false" customHeight="false" outlineLevel="0" collapsed="false">
      <c r="B145" s="179"/>
      <c r="C145" s="180"/>
      <c r="D145" s="179"/>
      <c r="O145" s="181"/>
    </row>
    <row r="146" s="86" customFormat="true" ht="12.75" hidden="false" customHeight="false" outlineLevel="0" collapsed="false">
      <c r="B146" s="179"/>
      <c r="C146" s="180"/>
      <c r="D146" s="179"/>
      <c r="O146" s="181"/>
    </row>
    <row r="147" s="86" customFormat="true" ht="12.75" hidden="false" customHeight="false" outlineLevel="0" collapsed="false">
      <c r="B147" s="179"/>
      <c r="C147" s="180"/>
      <c r="D147" s="179"/>
      <c r="O147" s="181"/>
    </row>
    <row r="148" s="86" customFormat="true" ht="12.75" hidden="false" customHeight="false" outlineLevel="0" collapsed="false">
      <c r="B148" s="179"/>
      <c r="C148" s="180"/>
      <c r="D148" s="179"/>
      <c r="O148" s="181"/>
    </row>
    <row r="149" s="86" customFormat="true" ht="12.75" hidden="false" customHeight="false" outlineLevel="0" collapsed="false">
      <c r="B149" s="179"/>
      <c r="C149" s="180"/>
      <c r="D149" s="179"/>
      <c r="O149" s="181"/>
    </row>
    <row r="150" s="86" customFormat="true" ht="12.75" hidden="false" customHeight="false" outlineLevel="0" collapsed="false">
      <c r="B150" s="179"/>
      <c r="C150" s="180"/>
      <c r="D150" s="179"/>
      <c r="O150" s="181"/>
    </row>
    <row r="151" s="86" customFormat="true" ht="12.75" hidden="false" customHeight="false" outlineLevel="0" collapsed="false">
      <c r="B151" s="179"/>
      <c r="C151" s="180"/>
      <c r="D151" s="179"/>
      <c r="O151" s="181"/>
    </row>
    <row r="152" s="86" customFormat="true" ht="12.75" hidden="false" customHeight="false" outlineLevel="0" collapsed="false">
      <c r="B152" s="179"/>
      <c r="C152" s="180"/>
      <c r="D152" s="179"/>
      <c r="O152" s="181"/>
    </row>
    <row r="153" s="86" customFormat="true" ht="12.75" hidden="false" customHeight="false" outlineLevel="0" collapsed="false">
      <c r="B153" s="179"/>
      <c r="C153" s="180"/>
      <c r="D153" s="179"/>
      <c r="O153" s="181"/>
    </row>
    <row r="154" s="86" customFormat="true" ht="12.75" hidden="false" customHeight="false" outlineLevel="0" collapsed="false">
      <c r="B154" s="179"/>
      <c r="C154" s="180"/>
      <c r="D154" s="179"/>
      <c r="O154" s="181"/>
    </row>
    <row r="155" s="86" customFormat="true" ht="12.75" hidden="false" customHeight="false" outlineLevel="0" collapsed="false">
      <c r="B155" s="179"/>
      <c r="C155" s="180"/>
      <c r="D155" s="179"/>
      <c r="O155" s="181"/>
    </row>
    <row r="156" s="86" customFormat="true" ht="12.75" hidden="false" customHeight="false" outlineLevel="0" collapsed="false">
      <c r="B156" s="179"/>
      <c r="C156" s="180"/>
      <c r="D156" s="179"/>
      <c r="O156" s="181"/>
    </row>
    <row r="157" s="86" customFormat="true" ht="12.75" hidden="false" customHeight="false" outlineLevel="0" collapsed="false">
      <c r="B157" s="179"/>
      <c r="C157" s="180"/>
      <c r="D157" s="179"/>
      <c r="O157" s="181"/>
    </row>
    <row r="158" s="86" customFormat="true" ht="12.75" hidden="false" customHeight="false" outlineLevel="0" collapsed="false">
      <c r="B158" s="179"/>
      <c r="C158" s="180"/>
      <c r="D158" s="179"/>
      <c r="O158" s="181"/>
    </row>
    <row r="159" s="86" customFormat="true" ht="12.75" hidden="false" customHeight="false" outlineLevel="0" collapsed="false">
      <c r="B159" s="179"/>
      <c r="C159" s="180"/>
      <c r="D159" s="179"/>
      <c r="O159" s="181"/>
    </row>
    <row r="160" s="86" customFormat="true" ht="12.75" hidden="false" customHeight="false" outlineLevel="0" collapsed="false">
      <c r="B160" s="179"/>
      <c r="C160" s="180"/>
      <c r="D160" s="179"/>
      <c r="O160" s="181"/>
    </row>
    <row r="161" s="86" customFormat="true" ht="12.75" hidden="false" customHeight="false" outlineLevel="0" collapsed="false">
      <c r="B161" s="179"/>
      <c r="C161" s="180"/>
      <c r="D161" s="179"/>
      <c r="O161" s="181"/>
    </row>
    <row r="162" s="86" customFormat="true" ht="12.75" hidden="false" customHeight="false" outlineLevel="0" collapsed="false">
      <c r="B162" s="179"/>
      <c r="C162" s="180"/>
      <c r="D162" s="179"/>
      <c r="O162" s="181"/>
    </row>
    <row r="163" s="86" customFormat="true" ht="12.75" hidden="false" customHeight="false" outlineLevel="0" collapsed="false">
      <c r="B163" s="179"/>
      <c r="C163" s="180"/>
      <c r="D163" s="179"/>
      <c r="O163" s="181"/>
    </row>
    <row r="164" s="86" customFormat="true" ht="12.75" hidden="false" customHeight="false" outlineLevel="0" collapsed="false">
      <c r="B164" s="179"/>
      <c r="C164" s="180"/>
      <c r="D164" s="179"/>
      <c r="O164" s="181"/>
    </row>
    <row r="165" s="86" customFormat="true" ht="12.75" hidden="false" customHeight="false" outlineLevel="0" collapsed="false">
      <c r="B165" s="179"/>
      <c r="C165" s="180"/>
      <c r="D165" s="179"/>
      <c r="O165" s="181"/>
    </row>
    <row r="166" s="86" customFormat="true" ht="12.75" hidden="false" customHeight="false" outlineLevel="0" collapsed="false">
      <c r="B166" s="179"/>
      <c r="C166" s="180"/>
      <c r="D166" s="179"/>
      <c r="O166" s="181"/>
    </row>
    <row r="167" s="86" customFormat="true" ht="12.75" hidden="false" customHeight="false" outlineLevel="0" collapsed="false">
      <c r="B167" s="179"/>
      <c r="C167" s="180"/>
      <c r="D167" s="179"/>
      <c r="O167" s="181"/>
    </row>
    <row r="168" s="86" customFormat="true" ht="12.75" hidden="false" customHeight="false" outlineLevel="0" collapsed="false">
      <c r="B168" s="179"/>
      <c r="C168" s="180"/>
      <c r="D168" s="179"/>
      <c r="O168" s="181"/>
    </row>
    <row r="169" s="86" customFormat="true" ht="12.75" hidden="false" customHeight="false" outlineLevel="0" collapsed="false">
      <c r="B169" s="179"/>
      <c r="C169" s="180"/>
      <c r="D169" s="179"/>
      <c r="O169" s="181"/>
    </row>
    <row r="170" s="86" customFormat="true" ht="12.75" hidden="false" customHeight="false" outlineLevel="0" collapsed="false">
      <c r="B170" s="179"/>
      <c r="C170" s="180"/>
      <c r="D170" s="179"/>
      <c r="O170" s="181"/>
    </row>
    <row r="171" s="86" customFormat="true" ht="12.75" hidden="false" customHeight="false" outlineLevel="0" collapsed="false">
      <c r="B171" s="179"/>
      <c r="C171" s="180"/>
      <c r="D171" s="179"/>
      <c r="O171" s="181"/>
    </row>
    <row r="172" s="86" customFormat="true" ht="12.75" hidden="false" customHeight="false" outlineLevel="0" collapsed="false">
      <c r="B172" s="179"/>
      <c r="C172" s="180"/>
      <c r="D172" s="179"/>
      <c r="O172" s="181"/>
    </row>
    <row r="173" s="86" customFormat="true" ht="12.75" hidden="false" customHeight="false" outlineLevel="0" collapsed="false">
      <c r="B173" s="179"/>
      <c r="C173" s="180"/>
      <c r="D173" s="179"/>
      <c r="O173" s="181"/>
    </row>
    <row r="174" s="86" customFormat="true" ht="12.75" hidden="false" customHeight="false" outlineLevel="0" collapsed="false">
      <c r="B174" s="179"/>
      <c r="C174" s="180"/>
      <c r="D174" s="179"/>
      <c r="O174" s="181"/>
    </row>
    <row r="175" s="86" customFormat="true" ht="12.75" hidden="false" customHeight="false" outlineLevel="0" collapsed="false">
      <c r="B175" s="179"/>
      <c r="C175" s="180"/>
      <c r="D175" s="179"/>
      <c r="O175" s="181"/>
    </row>
    <row r="176" s="86" customFormat="true" ht="12.75" hidden="false" customHeight="false" outlineLevel="0" collapsed="false">
      <c r="B176" s="179"/>
      <c r="C176" s="180"/>
      <c r="D176" s="179"/>
      <c r="O176" s="181"/>
    </row>
    <row r="177" s="86" customFormat="true" ht="12.75" hidden="false" customHeight="false" outlineLevel="0" collapsed="false">
      <c r="B177" s="179"/>
      <c r="C177" s="180"/>
      <c r="D177" s="179"/>
      <c r="O177" s="181"/>
    </row>
    <row r="178" s="86" customFormat="true" ht="12.75" hidden="false" customHeight="false" outlineLevel="0" collapsed="false">
      <c r="B178" s="179"/>
      <c r="C178" s="180"/>
      <c r="D178" s="179"/>
      <c r="O178" s="181"/>
    </row>
    <row r="179" s="86" customFormat="true" ht="12.75" hidden="false" customHeight="false" outlineLevel="0" collapsed="false">
      <c r="B179" s="179"/>
      <c r="C179" s="180"/>
      <c r="D179" s="179"/>
      <c r="O179" s="181"/>
    </row>
    <row r="180" s="86" customFormat="true" ht="12.75" hidden="false" customHeight="false" outlineLevel="0" collapsed="false">
      <c r="B180" s="179"/>
      <c r="C180" s="180"/>
      <c r="D180" s="179"/>
      <c r="O180" s="181"/>
    </row>
    <row r="181" s="86" customFormat="true" ht="12.75" hidden="false" customHeight="false" outlineLevel="0" collapsed="false">
      <c r="B181" s="179"/>
      <c r="C181" s="180"/>
      <c r="D181" s="179"/>
      <c r="O181" s="181"/>
    </row>
    <row r="182" s="86" customFormat="true" ht="12.75" hidden="false" customHeight="false" outlineLevel="0" collapsed="false">
      <c r="B182" s="179"/>
      <c r="C182" s="180"/>
      <c r="D182" s="179"/>
      <c r="O182" s="181"/>
    </row>
    <row r="183" s="86" customFormat="true" ht="12.75" hidden="false" customHeight="false" outlineLevel="0" collapsed="false">
      <c r="B183" s="179"/>
      <c r="C183" s="180"/>
      <c r="D183" s="179"/>
      <c r="O183" s="181"/>
    </row>
    <row r="184" s="86" customFormat="true" ht="12.75" hidden="false" customHeight="false" outlineLevel="0" collapsed="false">
      <c r="B184" s="179"/>
      <c r="C184" s="180"/>
      <c r="D184" s="179"/>
      <c r="O184" s="181"/>
    </row>
    <row r="185" s="86" customFormat="true" ht="12.75" hidden="false" customHeight="false" outlineLevel="0" collapsed="false">
      <c r="B185" s="179"/>
      <c r="C185" s="180"/>
      <c r="D185" s="179"/>
      <c r="O185" s="181"/>
    </row>
    <row r="186" s="86" customFormat="true" ht="12.75" hidden="false" customHeight="false" outlineLevel="0" collapsed="false">
      <c r="B186" s="179"/>
      <c r="C186" s="180"/>
      <c r="D186" s="179"/>
      <c r="O186" s="181"/>
    </row>
    <row r="187" s="86" customFormat="true" ht="12.75" hidden="false" customHeight="false" outlineLevel="0" collapsed="false">
      <c r="B187" s="179"/>
      <c r="C187" s="180"/>
      <c r="D187" s="179"/>
      <c r="O187" s="181"/>
    </row>
    <row r="188" s="86" customFormat="true" ht="12.75" hidden="false" customHeight="false" outlineLevel="0" collapsed="false">
      <c r="B188" s="179"/>
      <c r="C188" s="180"/>
      <c r="D188" s="179"/>
      <c r="O188" s="181"/>
    </row>
    <row r="189" s="86" customFormat="true" ht="12.75" hidden="false" customHeight="false" outlineLevel="0" collapsed="false">
      <c r="B189" s="179"/>
      <c r="C189" s="180"/>
      <c r="D189" s="179"/>
      <c r="O189" s="181"/>
    </row>
    <row r="190" s="86" customFormat="true" ht="12.75" hidden="false" customHeight="false" outlineLevel="0" collapsed="false">
      <c r="B190" s="179"/>
      <c r="C190" s="180"/>
      <c r="D190" s="179"/>
      <c r="O190" s="181"/>
    </row>
    <row r="191" s="86" customFormat="true" ht="12.75" hidden="false" customHeight="false" outlineLevel="0" collapsed="false">
      <c r="B191" s="179"/>
      <c r="C191" s="180"/>
      <c r="D191" s="179"/>
      <c r="O191" s="181"/>
    </row>
    <row r="192" s="86" customFormat="true" ht="12.75" hidden="false" customHeight="false" outlineLevel="0" collapsed="false">
      <c r="B192" s="179"/>
      <c r="C192" s="180"/>
      <c r="D192" s="179"/>
      <c r="O192" s="181"/>
    </row>
    <row r="193" s="86" customFormat="true" ht="12.75" hidden="false" customHeight="false" outlineLevel="0" collapsed="false">
      <c r="B193" s="179"/>
      <c r="C193" s="180"/>
      <c r="D193" s="179"/>
      <c r="O193" s="181"/>
    </row>
    <row r="194" s="86" customFormat="true" ht="12.75" hidden="false" customHeight="false" outlineLevel="0" collapsed="false">
      <c r="B194" s="179"/>
      <c r="C194" s="180"/>
      <c r="D194" s="179"/>
      <c r="O194" s="181"/>
    </row>
    <row r="195" s="86" customFormat="true" ht="12.75" hidden="false" customHeight="false" outlineLevel="0" collapsed="false">
      <c r="B195" s="179"/>
      <c r="C195" s="180"/>
      <c r="D195" s="179"/>
      <c r="O195" s="181"/>
    </row>
    <row r="196" s="86" customFormat="true" ht="12.75" hidden="false" customHeight="false" outlineLevel="0" collapsed="false">
      <c r="B196" s="179"/>
      <c r="C196" s="180"/>
      <c r="D196" s="179"/>
      <c r="O196" s="181"/>
    </row>
    <row r="197" s="86" customFormat="true" ht="12.75" hidden="false" customHeight="false" outlineLevel="0" collapsed="false">
      <c r="B197" s="179"/>
      <c r="C197" s="180"/>
      <c r="D197" s="179"/>
      <c r="O197" s="181"/>
    </row>
    <row r="198" s="86" customFormat="true" ht="12.75" hidden="false" customHeight="false" outlineLevel="0" collapsed="false">
      <c r="B198" s="179"/>
      <c r="C198" s="180"/>
      <c r="D198" s="179"/>
      <c r="O198" s="181"/>
    </row>
    <row r="199" s="86" customFormat="true" ht="12.75" hidden="false" customHeight="false" outlineLevel="0" collapsed="false">
      <c r="B199" s="179"/>
      <c r="C199" s="180"/>
      <c r="D199" s="179"/>
      <c r="O199" s="181"/>
    </row>
    <row r="200" s="86" customFormat="true" ht="12.75" hidden="false" customHeight="false" outlineLevel="0" collapsed="false">
      <c r="B200" s="179"/>
      <c r="C200" s="180"/>
      <c r="D200" s="179"/>
      <c r="O200" s="181"/>
    </row>
    <row r="201" s="86" customFormat="true" ht="12.75" hidden="false" customHeight="false" outlineLevel="0" collapsed="false">
      <c r="B201" s="179"/>
      <c r="C201" s="180"/>
      <c r="D201" s="179"/>
      <c r="O201" s="181"/>
    </row>
    <row r="202" s="86" customFormat="true" ht="12.75" hidden="false" customHeight="false" outlineLevel="0" collapsed="false">
      <c r="B202" s="179"/>
      <c r="C202" s="180"/>
      <c r="D202" s="179"/>
      <c r="O202" s="181"/>
    </row>
    <row r="203" s="86" customFormat="true" ht="12.75" hidden="false" customHeight="false" outlineLevel="0" collapsed="false">
      <c r="B203" s="179"/>
      <c r="C203" s="180"/>
      <c r="D203" s="179"/>
      <c r="O203" s="181"/>
    </row>
    <row r="204" s="86" customFormat="true" ht="12.75" hidden="false" customHeight="false" outlineLevel="0" collapsed="false">
      <c r="B204" s="179"/>
      <c r="C204" s="180"/>
      <c r="D204" s="179"/>
      <c r="O204" s="181"/>
    </row>
    <row r="205" s="86" customFormat="true" ht="12.75" hidden="false" customHeight="false" outlineLevel="0" collapsed="false">
      <c r="B205" s="179"/>
      <c r="C205" s="180"/>
      <c r="D205" s="179"/>
      <c r="O205" s="181"/>
    </row>
    <row r="206" s="86" customFormat="true" ht="12.75" hidden="false" customHeight="false" outlineLevel="0" collapsed="false">
      <c r="B206" s="179"/>
      <c r="C206" s="180"/>
      <c r="D206" s="179"/>
      <c r="O206" s="181"/>
    </row>
    <row r="207" s="86" customFormat="true" ht="12.75" hidden="false" customHeight="false" outlineLevel="0" collapsed="false">
      <c r="B207" s="179"/>
      <c r="C207" s="180"/>
      <c r="D207" s="179"/>
      <c r="O207" s="181"/>
    </row>
    <row r="208" s="86" customFormat="true" ht="12.75" hidden="false" customHeight="false" outlineLevel="0" collapsed="false">
      <c r="B208" s="179"/>
      <c r="C208" s="180"/>
      <c r="D208" s="179"/>
      <c r="O208" s="181"/>
    </row>
    <row r="209" s="86" customFormat="true" ht="12.75" hidden="false" customHeight="false" outlineLevel="0" collapsed="false">
      <c r="B209" s="179"/>
      <c r="C209" s="180"/>
      <c r="D209" s="179"/>
      <c r="O209" s="181"/>
    </row>
    <row r="210" s="86" customFormat="true" ht="12.75" hidden="false" customHeight="false" outlineLevel="0" collapsed="false">
      <c r="B210" s="179"/>
      <c r="C210" s="180"/>
      <c r="D210" s="179"/>
      <c r="O210" s="181"/>
    </row>
    <row r="211" s="86" customFormat="true" ht="12.75" hidden="false" customHeight="false" outlineLevel="0" collapsed="false">
      <c r="B211" s="179"/>
      <c r="C211" s="180"/>
      <c r="D211" s="179"/>
      <c r="O211" s="181"/>
    </row>
    <row r="212" s="86" customFormat="true" ht="12.75" hidden="false" customHeight="false" outlineLevel="0" collapsed="false">
      <c r="B212" s="179"/>
      <c r="C212" s="180"/>
      <c r="D212" s="179"/>
      <c r="O212" s="181"/>
    </row>
    <row r="213" s="86" customFormat="true" ht="12.75" hidden="false" customHeight="false" outlineLevel="0" collapsed="false">
      <c r="B213" s="179"/>
      <c r="C213" s="180"/>
      <c r="D213" s="179"/>
      <c r="O213" s="181"/>
    </row>
    <row r="214" s="86" customFormat="true" ht="12.75" hidden="false" customHeight="false" outlineLevel="0" collapsed="false">
      <c r="B214" s="179"/>
      <c r="C214" s="180"/>
      <c r="D214" s="179"/>
      <c r="O214" s="181"/>
    </row>
    <row r="215" s="86" customFormat="true" ht="12.75" hidden="false" customHeight="false" outlineLevel="0" collapsed="false">
      <c r="B215" s="179"/>
      <c r="C215" s="180"/>
      <c r="D215" s="179"/>
      <c r="O215" s="181"/>
    </row>
    <row r="216" s="86" customFormat="true" ht="12.75" hidden="false" customHeight="false" outlineLevel="0" collapsed="false">
      <c r="B216" s="179"/>
      <c r="C216" s="180"/>
      <c r="D216" s="179"/>
      <c r="O216" s="181"/>
    </row>
    <row r="217" s="86" customFormat="true" ht="12.75" hidden="false" customHeight="false" outlineLevel="0" collapsed="false">
      <c r="B217" s="179"/>
      <c r="C217" s="180"/>
      <c r="D217" s="179"/>
      <c r="O217" s="181"/>
    </row>
    <row r="218" s="86" customFormat="true" ht="12.75" hidden="false" customHeight="false" outlineLevel="0" collapsed="false">
      <c r="B218" s="179"/>
      <c r="C218" s="180"/>
      <c r="D218" s="179"/>
      <c r="O218" s="181"/>
    </row>
    <row r="219" s="86" customFormat="true" ht="12.75" hidden="false" customHeight="false" outlineLevel="0" collapsed="false">
      <c r="B219" s="179"/>
      <c r="C219" s="180"/>
      <c r="D219" s="179"/>
      <c r="O219" s="181"/>
    </row>
    <row r="220" s="86" customFormat="true" ht="12.75" hidden="false" customHeight="false" outlineLevel="0" collapsed="false">
      <c r="B220" s="179"/>
      <c r="C220" s="180"/>
      <c r="D220" s="179"/>
      <c r="O220" s="181"/>
    </row>
    <row r="221" s="86" customFormat="true" ht="12.75" hidden="false" customHeight="false" outlineLevel="0" collapsed="false">
      <c r="B221" s="179"/>
      <c r="C221" s="180"/>
      <c r="D221" s="179"/>
      <c r="O221" s="181"/>
    </row>
    <row r="222" s="86" customFormat="true" ht="12.75" hidden="false" customHeight="false" outlineLevel="0" collapsed="false">
      <c r="B222" s="179"/>
      <c r="C222" s="180"/>
      <c r="D222" s="179"/>
      <c r="O222" s="181"/>
    </row>
    <row r="223" s="86" customFormat="true" ht="12.75" hidden="false" customHeight="false" outlineLevel="0" collapsed="false">
      <c r="B223" s="179"/>
      <c r="C223" s="180"/>
      <c r="D223" s="179"/>
      <c r="O223" s="181"/>
    </row>
    <row r="224" s="86" customFormat="true" ht="12.75" hidden="false" customHeight="false" outlineLevel="0" collapsed="false">
      <c r="B224" s="179"/>
      <c r="C224" s="180"/>
      <c r="D224" s="179"/>
      <c r="O224" s="181"/>
    </row>
    <row r="225" s="86" customFormat="true" ht="12.75" hidden="false" customHeight="false" outlineLevel="0" collapsed="false">
      <c r="B225" s="179"/>
      <c r="C225" s="180"/>
      <c r="D225" s="179"/>
      <c r="O225" s="181"/>
    </row>
    <row r="226" s="86" customFormat="true" ht="12.75" hidden="false" customHeight="false" outlineLevel="0" collapsed="false">
      <c r="B226" s="179"/>
      <c r="C226" s="180"/>
      <c r="D226" s="179"/>
      <c r="O226" s="181"/>
    </row>
    <row r="227" s="86" customFormat="true" ht="12.75" hidden="false" customHeight="false" outlineLevel="0" collapsed="false">
      <c r="B227" s="179"/>
      <c r="C227" s="180"/>
      <c r="D227" s="179"/>
      <c r="O227" s="181"/>
    </row>
    <row r="228" s="86" customFormat="true" ht="12.75" hidden="false" customHeight="false" outlineLevel="0" collapsed="false">
      <c r="B228" s="179"/>
      <c r="C228" s="180"/>
      <c r="D228" s="179"/>
      <c r="O228" s="181"/>
    </row>
    <row r="229" s="86" customFormat="true" ht="12.75" hidden="false" customHeight="false" outlineLevel="0" collapsed="false">
      <c r="B229" s="179"/>
      <c r="C229" s="180"/>
      <c r="D229" s="179"/>
      <c r="O229" s="181"/>
    </row>
    <row r="230" s="86" customFormat="true" ht="12.75" hidden="false" customHeight="false" outlineLevel="0" collapsed="false">
      <c r="B230" s="179"/>
      <c r="C230" s="180"/>
      <c r="D230" s="179"/>
      <c r="O230" s="181"/>
    </row>
    <row r="231" s="86" customFormat="true" ht="12.75" hidden="false" customHeight="false" outlineLevel="0" collapsed="false">
      <c r="B231" s="179"/>
      <c r="C231" s="180"/>
      <c r="D231" s="179"/>
      <c r="O231" s="181"/>
    </row>
    <row r="232" s="86" customFormat="true" ht="12.75" hidden="false" customHeight="false" outlineLevel="0" collapsed="false">
      <c r="B232" s="179"/>
      <c r="C232" s="180"/>
      <c r="D232" s="179"/>
      <c r="O232" s="181"/>
    </row>
    <row r="233" s="86" customFormat="true" ht="12.75" hidden="false" customHeight="false" outlineLevel="0" collapsed="false">
      <c r="B233" s="179"/>
      <c r="C233" s="180"/>
      <c r="D233" s="179"/>
      <c r="O233" s="181"/>
    </row>
    <row r="234" s="86" customFormat="true" ht="12.75" hidden="false" customHeight="false" outlineLevel="0" collapsed="false">
      <c r="B234" s="179"/>
      <c r="C234" s="180"/>
      <c r="D234" s="179"/>
      <c r="O234" s="181"/>
    </row>
    <row r="235" s="86" customFormat="true" ht="12.75" hidden="false" customHeight="false" outlineLevel="0" collapsed="false">
      <c r="B235" s="179"/>
      <c r="C235" s="180"/>
      <c r="D235" s="179"/>
      <c r="O235" s="181"/>
    </row>
    <row r="236" s="86" customFormat="true" ht="12.75" hidden="false" customHeight="false" outlineLevel="0" collapsed="false">
      <c r="B236" s="179"/>
      <c r="C236" s="180"/>
      <c r="D236" s="179"/>
      <c r="O236" s="181"/>
    </row>
    <row r="237" s="86" customFormat="true" ht="12.75" hidden="false" customHeight="false" outlineLevel="0" collapsed="false">
      <c r="B237" s="179"/>
      <c r="C237" s="180"/>
      <c r="D237" s="179"/>
      <c r="O237" s="181"/>
    </row>
    <row r="238" s="86" customFormat="true" ht="12.75" hidden="false" customHeight="false" outlineLevel="0" collapsed="false">
      <c r="B238" s="179"/>
      <c r="C238" s="180"/>
      <c r="D238" s="179"/>
      <c r="O238" s="181"/>
    </row>
    <row r="239" s="86" customFormat="true" ht="12.75" hidden="false" customHeight="false" outlineLevel="0" collapsed="false">
      <c r="B239" s="179"/>
      <c r="C239" s="180"/>
      <c r="D239" s="179"/>
      <c r="O239" s="181"/>
    </row>
    <row r="240" s="86" customFormat="true" ht="12.75" hidden="false" customHeight="false" outlineLevel="0" collapsed="false">
      <c r="B240" s="179"/>
      <c r="C240" s="180"/>
      <c r="D240" s="179"/>
      <c r="O240" s="181"/>
    </row>
    <row r="241" s="86" customFormat="true" ht="12.75" hidden="false" customHeight="false" outlineLevel="0" collapsed="false">
      <c r="B241" s="179"/>
      <c r="C241" s="180"/>
      <c r="D241" s="179"/>
      <c r="O241" s="181"/>
    </row>
    <row r="242" s="86" customFormat="true" ht="12.75" hidden="false" customHeight="false" outlineLevel="0" collapsed="false">
      <c r="B242" s="179"/>
      <c r="C242" s="180"/>
      <c r="D242" s="179"/>
      <c r="O242" s="181"/>
    </row>
    <row r="243" s="86" customFormat="true" ht="12.75" hidden="false" customHeight="false" outlineLevel="0" collapsed="false">
      <c r="B243" s="179"/>
      <c r="C243" s="180"/>
      <c r="D243" s="179"/>
      <c r="O243" s="181"/>
    </row>
    <row r="244" s="86" customFormat="true" ht="12.75" hidden="false" customHeight="false" outlineLevel="0" collapsed="false">
      <c r="B244" s="179"/>
      <c r="C244" s="180"/>
      <c r="D244" s="179"/>
      <c r="O244" s="181"/>
    </row>
    <row r="245" s="86" customFormat="true" ht="12.75" hidden="false" customHeight="false" outlineLevel="0" collapsed="false">
      <c r="B245" s="179"/>
      <c r="C245" s="180"/>
      <c r="D245" s="179"/>
      <c r="O245" s="181"/>
    </row>
    <row r="246" s="86" customFormat="true" ht="12.75" hidden="false" customHeight="false" outlineLevel="0" collapsed="false">
      <c r="B246" s="179"/>
      <c r="C246" s="180"/>
      <c r="D246" s="179"/>
      <c r="O246" s="181"/>
    </row>
    <row r="247" s="86" customFormat="true" ht="12.75" hidden="false" customHeight="false" outlineLevel="0" collapsed="false">
      <c r="B247" s="179"/>
      <c r="C247" s="180"/>
      <c r="D247" s="179"/>
      <c r="O247" s="181"/>
    </row>
    <row r="248" s="86" customFormat="true" ht="12.75" hidden="false" customHeight="false" outlineLevel="0" collapsed="false">
      <c r="B248" s="179"/>
      <c r="C248" s="180"/>
      <c r="D248" s="179"/>
      <c r="O248" s="181"/>
    </row>
    <row r="249" s="86" customFormat="true" ht="12.75" hidden="false" customHeight="false" outlineLevel="0" collapsed="false">
      <c r="B249" s="179"/>
      <c r="C249" s="180"/>
      <c r="D249" s="179"/>
      <c r="O249" s="181"/>
    </row>
    <row r="250" s="86" customFormat="true" ht="12.75" hidden="false" customHeight="false" outlineLevel="0" collapsed="false">
      <c r="B250" s="179"/>
      <c r="C250" s="180"/>
      <c r="D250" s="179"/>
      <c r="O250" s="181"/>
    </row>
    <row r="251" s="86" customFormat="true" ht="12.75" hidden="false" customHeight="false" outlineLevel="0" collapsed="false">
      <c r="B251" s="179"/>
      <c r="C251" s="180"/>
      <c r="D251" s="179"/>
      <c r="O251" s="181"/>
    </row>
    <row r="252" s="86" customFormat="true" ht="12.75" hidden="false" customHeight="false" outlineLevel="0" collapsed="false">
      <c r="B252" s="179"/>
      <c r="C252" s="180"/>
      <c r="D252" s="179"/>
      <c r="O252" s="181"/>
    </row>
    <row r="253" s="86" customFormat="true" ht="12.75" hidden="false" customHeight="false" outlineLevel="0" collapsed="false">
      <c r="B253" s="179"/>
      <c r="C253" s="180"/>
      <c r="D253" s="179"/>
      <c r="O253" s="181"/>
    </row>
    <row r="254" s="86" customFormat="true" ht="12.75" hidden="false" customHeight="false" outlineLevel="0" collapsed="false">
      <c r="B254" s="179"/>
      <c r="C254" s="180"/>
      <c r="D254" s="179"/>
      <c r="O254" s="181"/>
    </row>
    <row r="255" s="86" customFormat="true" ht="12.75" hidden="false" customHeight="false" outlineLevel="0" collapsed="false">
      <c r="B255" s="179"/>
      <c r="C255" s="180"/>
      <c r="D255" s="179"/>
      <c r="O255" s="181"/>
    </row>
    <row r="256" s="86" customFormat="true" ht="12.75" hidden="false" customHeight="false" outlineLevel="0" collapsed="false">
      <c r="B256" s="179"/>
      <c r="C256" s="180"/>
      <c r="D256" s="179"/>
      <c r="O256" s="181"/>
    </row>
    <row r="257" s="86" customFormat="true" ht="12.75" hidden="false" customHeight="false" outlineLevel="0" collapsed="false">
      <c r="B257" s="179"/>
      <c r="C257" s="180"/>
      <c r="D257" s="179"/>
      <c r="O257" s="181"/>
    </row>
    <row r="258" s="86" customFormat="true" ht="12.75" hidden="false" customHeight="false" outlineLevel="0" collapsed="false">
      <c r="B258" s="179"/>
      <c r="C258" s="180"/>
      <c r="D258" s="179"/>
      <c r="O258" s="181"/>
    </row>
    <row r="259" s="86" customFormat="true" ht="12.75" hidden="false" customHeight="false" outlineLevel="0" collapsed="false">
      <c r="B259" s="179"/>
      <c r="C259" s="180"/>
      <c r="D259" s="179"/>
      <c r="O259" s="181"/>
    </row>
    <row r="260" s="86" customFormat="true" ht="12.75" hidden="false" customHeight="false" outlineLevel="0" collapsed="false">
      <c r="B260" s="179"/>
      <c r="C260" s="180"/>
      <c r="D260" s="179"/>
      <c r="O260" s="181"/>
    </row>
    <row r="261" s="86" customFormat="true" ht="12.75" hidden="false" customHeight="false" outlineLevel="0" collapsed="false">
      <c r="B261" s="179"/>
      <c r="C261" s="180"/>
      <c r="D261" s="179"/>
      <c r="O261" s="181"/>
    </row>
    <row r="262" s="86" customFormat="true" ht="12.75" hidden="false" customHeight="false" outlineLevel="0" collapsed="false">
      <c r="B262" s="179"/>
      <c r="C262" s="180"/>
      <c r="D262" s="179"/>
      <c r="O262" s="181"/>
    </row>
    <row r="263" s="86" customFormat="true" ht="12.75" hidden="false" customHeight="false" outlineLevel="0" collapsed="false">
      <c r="B263" s="179"/>
      <c r="C263" s="180"/>
      <c r="D263" s="179"/>
      <c r="O263" s="181"/>
    </row>
    <row r="264" s="86" customFormat="true" ht="12.75" hidden="false" customHeight="false" outlineLevel="0" collapsed="false">
      <c r="B264" s="179"/>
      <c r="C264" s="180"/>
      <c r="D264" s="179"/>
      <c r="O264" s="181"/>
    </row>
    <row r="265" s="86" customFormat="true" ht="12.75" hidden="false" customHeight="false" outlineLevel="0" collapsed="false">
      <c r="B265" s="179"/>
      <c r="C265" s="180"/>
      <c r="D265" s="179"/>
      <c r="O265" s="181"/>
    </row>
    <row r="266" s="86" customFormat="true" ht="12.75" hidden="false" customHeight="false" outlineLevel="0" collapsed="false">
      <c r="B266" s="179"/>
      <c r="C266" s="180"/>
      <c r="D266" s="179"/>
      <c r="O266" s="181"/>
    </row>
    <row r="267" s="86" customFormat="true" ht="12.75" hidden="false" customHeight="false" outlineLevel="0" collapsed="false">
      <c r="B267" s="179"/>
      <c r="C267" s="180"/>
      <c r="D267" s="179"/>
      <c r="O267" s="181"/>
    </row>
    <row r="268" s="86" customFormat="true" ht="12.75" hidden="false" customHeight="false" outlineLevel="0" collapsed="false">
      <c r="B268" s="179"/>
      <c r="C268" s="180"/>
      <c r="D268" s="179"/>
      <c r="O268" s="181"/>
    </row>
    <row r="269" s="86" customFormat="true" ht="12.75" hidden="false" customHeight="false" outlineLevel="0" collapsed="false">
      <c r="B269" s="179"/>
      <c r="C269" s="180"/>
      <c r="D269" s="179"/>
      <c r="O269" s="181"/>
    </row>
    <row r="270" s="86" customFormat="true" ht="12.75" hidden="false" customHeight="false" outlineLevel="0" collapsed="false">
      <c r="B270" s="179"/>
      <c r="C270" s="180"/>
      <c r="D270" s="179"/>
      <c r="O270" s="181"/>
    </row>
    <row r="271" s="86" customFormat="true" ht="12.75" hidden="false" customHeight="false" outlineLevel="0" collapsed="false">
      <c r="B271" s="179"/>
      <c r="C271" s="180"/>
      <c r="D271" s="179"/>
      <c r="O271" s="181"/>
    </row>
    <row r="272" s="86" customFormat="true" ht="12.75" hidden="false" customHeight="false" outlineLevel="0" collapsed="false">
      <c r="B272" s="179"/>
      <c r="C272" s="180"/>
      <c r="D272" s="179"/>
      <c r="O272" s="181"/>
    </row>
    <row r="273" s="86" customFormat="true" ht="12.75" hidden="false" customHeight="false" outlineLevel="0" collapsed="false">
      <c r="B273" s="179"/>
      <c r="C273" s="180"/>
      <c r="D273" s="179"/>
      <c r="O273" s="181"/>
    </row>
    <row r="274" s="86" customFormat="true" ht="12.75" hidden="false" customHeight="false" outlineLevel="0" collapsed="false">
      <c r="B274" s="179"/>
      <c r="C274" s="180"/>
      <c r="D274" s="179"/>
      <c r="O274" s="181"/>
    </row>
    <row r="275" s="86" customFormat="true" ht="12.75" hidden="false" customHeight="false" outlineLevel="0" collapsed="false">
      <c r="B275" s="179"/>
      <c r="C275" s="180"/>
      <c r="D275" s="179"/>
      <c r="O275" s="181"/>
    </row>
    <row r="276" s="86" customFormat="true" ht="12.75" hidden="false" customHeight="false" outlineLevel="0" collapsed="false">
      <c r="B276" s="179"/>
      <c r="C276" s="180"/>
      <c r="D276" s="179"/>
      <c r="O276" s="181"/>
    </row>
    <row r="277" s="86" customFormat="true" ht="12.75" hidden="false" customHeight="false" outlineLevel="0" collapsed="false">
      <c r="B277" s="179"/>
      <c r="C277" s="180"/>
      <c r="D277" s="179"/>
      <c r="O277" s="181"/>
    </row>
    <row r="278" s="86" customFormat="true" ht="12.75" hidden="false" customHeight="false" outlineLevel="0" collapsed="false">
      <c r="B278" s="179"/>
      <c r="C278" s="180"/>
      <c r="D278" s="179"/>
      <c r="O278" s="181"/>
    </row>
    <row r="279" s="86" customFormat="true" ht="12.75" hidden="false" customHeight="false" outlineLevel="0" collapsed="false">
      <c r="B279" s="179"/>
      <c r="C279" s="180"/>
      <c r="D279" s="179"/>
      <c r="O279" s="181"/>
    </row>
    <row r="280" s="86" customFormat="true" ht="12.75" hidden="false" customHeight="false" outlineLevel="0" collapsed="false">
      <c r="B280" s="179"/>
      <c r="C280" s="180"/>
      <c r="D280" s="179"/>
      <c r="O280" s="181"/>
    </row>
    <row r="281" s="86" customFormat="true" ht="12.75" hidden="false" customHeight="false" outlineLevel="0" collapsed="false">
      <c r="B281" s="179"/>
      <c r="C281" s="180"/>
      <c r="D281" s="179"/>
      <c r="O281" s="181"/>
    </row>
    <row r="282" s="86" customFormat="true" ht="12.75" hidden="false" customHeight="false" outlineLevel="0" collapsed="false">
      <c r="B282" s="179"/>
      <c r="C282" s="180"/>
      <c r="D282" s="179"/>
      <c r="O282" s="181"/>
    </row>
    <row r="283" s="86" customFormat="true" ht="12.75" hidden="false" customHeight="false" outlineLevel="0" collapsed="false">
      <c r="B283" s="179"/>
      <c r="C283" s="180"/>
      <c r="D283" s="179"/>
      <c r="O283" s="181"/>
    </row>
    <row r="284" s="86" customFormat="true" ht="12.75" hidden="false" customHeight="false" outlineLevel="0" collapsed="false">
      <c r="B284" s="179"/>
      <c r="C284" s="180"/>
      <c r="D284" s="179"/>
      <c r="O284" s="181"/>
    </row>
    <row r="285" s="86" customFormat="true" ht="12.75" hidden="false" customHeight="false" outlineLevel="0" collapsed="false">
      <c r="B285" s="179"/>
      <c r="C285" s="180"/>
      <c r="D285" s="179"/>
      <c r="O285" s="181"/>
    </row>
    <row r="286" s="86" customFormat="true" ht="12.75" hidden="false" customHeight="false" outlineLevel="0" collapsed="false">
      <c r="B286" s="179"/>
      <c r="C286" s="180"/>
      <c r="D286" s="179"/>
      <c r="O286" s="181"/>
    </row>
    <row r="287" s="86" customFormat="true" ht="12.75" hidden="false" customHeight="false" outlineLevel="0" collapsed="false">
      <c r="B287" s="179"/>
      <c r="C287" s="180"/>
      <c r="D287" s="179"/>
      <c r="O287" s="181"/>
    </row>
    <row r="288" s="86" customFormat="true" ht="12.75" hidden="false" customHeight="false" outlineLevel="0" collapsed="false">
      <c r="B288" s="179"/>
      <c r="C288" s="180"/>
      <c r="D288" s="179"/>
      <c r="O288" s="181"/>
    </row>
    <row r="289" s="86" customFormat="true" ht="12.75" hidden="false" customHeight="false" outlineLevel="0" collapsed="false">
      <c r="B289" s="179"/>
      <c r="C289" s="180"/>
      <c r="D289" s="179"/>
      <c r="O289" s="181"/>
    </row>
    <row r="290" s="86" customFormat="true" ht="12.75" hidden="false" customHeight="false" outlineLevel="0" collapsed="false">
      <c r="B290" s="179"/>
      <c r="C290" s="180"/>
      <c r="D290" s="179"/>
      <c r="O290" s="181"/>
    </row>
    <row r="291" s="86" customFormat="true" ht="12.75" hidden="false" customHeight="false" outlineLevel="0" collapsed="false">
      <c r="B291" s="179"/>
      <c r="C291" s="180"/>
      <c r="D291" s="179"/>
      <c r="O291" s="181"/>
    </row>
    <row r="292" s="86" customFormat="true" ht="12.75" hidden="false" customHeight="false" outlineLevel="0" collapsed="false">
      <c r="B292" s="179"/>
      <c r="C292" s="180"/>
      <c r="D292" s="179"/>
      <c r="O292" s="181"/>
    </row>
    <row r="293" s="86" customFormat="true" ht="12.75" hidden="false" customHeight="false" outlineLevel="0" collapsed="false">
      <c r="B293" s="179"/>
      <c r="C293" s="180"/>
      <c r="D293" s="179"/>
      <c r="O293" s="181"/>
    </row>
    <row r="294" s="86" customFormat="true" ht="12.75" hidden="false" customHeight="false" outlineLevel="0" collapsed="false">
      <c r="B294" s="179"/>
      <c r="C294" s="180"/>
      <c r="D294" s="179"/>
      <c r="O294" s="181"/>
    </row>
    <row r="295" s="86" customFormat="true" ht="12.75" hidden="false" customHeight="false" outlineLevel="0" collapsed="false">
      <c r="B295" s="179"/>
      <c r="C295" s="180"/>
      <c r="D295" s="179"/>
      <c r="O295" s="181"/>
    </row>
    <row r="296" s="86" customFormat="true" ht="12.75" hidden="false" customHeight="false" outlineLevel="0" collapsed="false">
      <c r="B296" s="179"/>
      <c r="C296" s="180"/>
      <c r="D296" s="179"/>
      <c r="O296" s="181"/>
    </row>
    <row r="297" s="86" customFormat="true" ht="12.75" hidden="false" customHeight="false" outlineLevel="0" collapsed="false">
      <c r="B297" s="179"/>
      <c r="C297" s="180"/>
      <c r="D297" s="179"/>
      <c r="O297" s="181"/>
    </row>
    <row r="298" s="86" customFormat="true" ht="12.75" hidden="false" customHeight="false" outlineLevel="0" collapsed="false">
      <c r="B298" s="179"/>
      <c r="C298" s="180"/>
      <c r="D298" s="179"/>
      <c r="O298" s="181"/>
    </row>
    <row r="299" s="86" customFormat="true" ht="12.75" hidden="false" customHeight="false" outlineLevel="0" collapsed="false">
      <c r="B299" s="179"/>
      <c r="C299" s="180"/>
      <c r="D299" s="179"/>
      <c r="O299" s="181"/>
    </row>
    <row r="300" s="86" customFormat="true" ht="12.75" hidden="false" customHeight="false" outlineLevel="0" collapsed="false">
      <c r="B300" s="179"/>
      <c r="C300" s="180"/>
      <c r="D300" s="179"/>
      <c r="O300" s="181"/>
    </row>
    <row r="301" s="86" customFormat="true" ht="12.75" hidden="false" customHeight="false" outlineLevel="0" collapsed="false">
      <c r="B301" s="179"/>
      <c r="C301" s="180"/>
      <c r="D301" s="179"/>
      <c r="O301" s="181"/>
    </row>
    <row r="302" s="86" customFormat="true" ht="12.75" hidden="false" customHeight="false" outlineLevel="0" collapsed="false">
      <c r="B302" s="179"/>
      <c r="C302" s="180"/>
      <c r="D302" s="179"/>
      <c r="O302" s="181"/>
    </row>
    <row r="303" s="86" customFormat="true" ht="12.75" hidden="false" customHeight="false" outlineLevel="0" collapsed="false">
      <c r="B303" s="179"/>
      <c r="C303" s="180"/>
      <c r="D303" s="179"/>
      <c r="O303" s="181"/>
    </row>
    <row r="304" s="86" customFormat="true" ht="12.75" hidden="false" customHeight="false" outlineLevel="0" collapsed="false">
      <c r="B304" s="179"/>
      <c r="C304" s="180"/>
      <c r="D304" s="179"/>
      <c r="O304" s="181"/>
    </row>
    <row r="305" s="86" customFormat="true" ht="12.75" hidden="false" customHeight="false" outlineLevel="0" collapsed="false">
      <c r="B305" s="179"/>
      <c r="C305" s="180"/>
      <c r="D305" s="179"/>
      <c r="O305" s="181"/>
    </row>
    <row r="306" s="86" customFormat="true" ht="12.75" hidden="false" customHeight="false" outlineLevel="0" collapsed="false">
      <c r="B306" s="179"/>
      <c r="C306" s="180"/>
      <c r="D306" s="179"/>
      <c r="O306" s="181"/>
    </row>
    <row r="307" s="86" customFormat="true" ht="12.75" hidden="false" customHeight="false" outlineLevel="0" collapsed="false">
      <c r="B307" s="179"/>
      <c r="C307" s="180"/>
      <c r="D307" s="179"/>
      <c r="O307" s="181"/>
    </row>
    <row r="308" s="86" customFormat="true" ht="12.75" hidden="false" customHeight="false" outlineLevel="0" collapsed="false">
      <c r="B308" s="179"/>
      <c r="C308" s="180"/>
      <c r="D308" s="179"/>
      <c r="O308" s="181"/>
    </row>
    <row r="309" s="86" customFormat="true" ht="12.75" hidden="false" customHeight="false" outlineLevel="0" collapsed="false">
      <c r="B309" s="179"/>
      <c r="C309" s="180"/>
      <c r="D309" s="179"/>
      <c r="O309" s="181"/>
    </row>
    <row r="310" s="86" customFormat="true" ht="12.75" hidden="false" customHeight="false" outlineLevel="0" collapsed="false">
      <c r="B310" s="179"/>
      <c r="C310" s="180"/>
      <c r="D310" s="179"/>
      <c r="O310" s="181"/>
    </row>
    <row r="311" s="86" customFormat="true" ht="12.75" hidden="false" customHeight="false" outlineLevel="0" collapsed="false">
      <c r="B311" s="179"/>
      <c r="C311" s="180"/>
      <c r="D311" s="179"/>
      <c r="O311" s="181"/>
    </row>
    <row r="312" s="86" customFormat="true" ht="12.75" hidden="false" customHeight="false" outlineLevel="0" collapsed="false">
      <c r="B312" s="179"/>
      <c r="C312" s="180"/>
      <c r="D312" s="179"/>
      <c r="O312" s="181"/>
    </row>
    <row r="313" s="86" customFormat="true" ht="12.75" hidden="false" customHeight="false" outlineLevel="0" collapsed="false">
      <c r="B313" s="179"/>
      <c r="C313" s="180"/>
      <c r="D313" s="179"/>
      <c r="O313" s="181"/>
    </row>
    <row r="314" s="86" customFormat="true" ht="12.75" hidden="false" customHeight="false" outlineLevel="0" collapsed="false">
      <c r="B314" s="179"/>
      <c r="C314" s="180"/>
      <c r="D314" s="179"/>
      <c r="O314" s="181"/>
    </row>
    <row r="315" s="86" customFormat="true" ht="12.75" hidden="false" customHeight="false" outlineLevel="0" collapsed="false">
      <c r="B315" s="179"/>
      <c r="C315" s="180"/>
      <c r="D315" s="179"/>
      <c r="O315" s="181"/>
    </row>
    <row r="316" s="86" customFormat="true" ht="12.75" hidden="false" customHeight="false" outlineLevel="0" collapsed="false">
      <c r="B316" s="179"/>
      <c r="C316" s="180"/>
      <c r="D316" s="179"/>
      <c r="O316" s="181"/>
    </row>
    <row r="317" s="86" customFormat="true" ht="12.75" hidden="false" customHeight="false" outlineLevel="0" collapsed="false">
      <c r="B317" s="179"/>
      <c r="C317" s="180"/>
      <c r="D317" s="179"/>
      <c r="O317" s="181"/>
    </row>
    <row r="318" s="86" customFormat="true" ht="12.75" hidden="false" customHeight="false" outlineLevel="0" collapsed="false">
      <c r="B318" s="179"/>
      <c r="C318" s="180"/>
      <c r="D318" s="179"/>
      <c r="O318" s="181"/>
    </row>
    <row r="319" s="86" customFormat="true" ht="12.75" hidden="false" customHeight="false" outlineLevel="0" collapsed="false">
      <c r="B319" s="179"/>
      <c r="C319" s="180"/>
      <c r="D319" s="179"/>
      <c r="O319" s="181"/>
    </row>
    <row r="320" s="86" customFormat="true" ht="12.75" hidden="false" customHeight="false" outlineLevel="0" collapsed="false">
      <c r="B320" s="179"/>
      <c r="C320" s="180"/>
      <c r="D320" s="179"/>
      <c r="O320" s="181"/>
    </row>
    <row r="321" s="86" customFormat="true" ht="12.75" hidden="false" customHeight="false" outlineLevel="0" collapsed="false">
      <c r="B321" s="179"/>
      <c r="C321" s="180"/>
      <c r="D321" s="179"/>
      <c r="O321" s="181"/>
    </row>
    <row r="322" s="86" customFormat="true" ht="12.75" hidden="false" customHeight="false" outlineLevel="0" collapsed="false">
      <c r="B322" s="179"/>
      <c r="C322" s="180"/>
      <c r="D322" s="179"/>
      <c r="O322" s="181"/>
    </row>
    <row r="323" s="86" customFormat="true" ht="12.75" hidden="false" customHeight="false" outlineLevel="0" collapsed="false">
      <c r="B323" s="179"/>
      <c r="C323" s="180"/>
      <c r="D323" s="179"/>
      <c r="O323" s="181"/>
    </row>
    <row r="324" s="86" customFormat="true" ht="12.75" hidden="false" customHeight="false" outlineLevel="0" collapsed="false">
      <c r="B324" s="179"/>
      <c r="C324" s="180"/>
      <c r="D324" s="179"/>
      <c r="O324" s="181"/>
    </row>
    <row r="325" s="86" customFormat="true" ht="12.75" hidden="false" customHeight="false" outlineLevel="0" collapsed="false">
      <c r="B325" s="179"/>
      <c r="C325" s="180"/>
      <c r="D325" s="179"/>
      <c r="O325" s="181"/>
    </row>
    <row r="326" s="86" customFormat="true" ht="12.75" hidden="false" customHeight="false" outlineLevel="0" collapsed="false">
      <c r="B326" s="179"/>
      <c r="C326" s="180"/>
      <c r="D326" s="179"/>
      <c r="O326" s="181"/>
    </row>
    <row r="327" s="86" customFormat="true" ht="12.75" hidden="false" customHeight="false" outlineLevel="0" collapsed="false">
      <c r="B327" s="179"/>
      <c r="C327" s="180"/>
      <c r="D327" s="179"/>
      <c r="O327" s="181"/>
    </row>
    <row r="328" s="86" customFormat="true" ht="12.75" hidden="false" customHeight="false" outlineLevel="0" collapsed="false">
      <c r="B328" s="179"/>
      <c r="C328" s="180"/>
      <c r="D328" s="179"/>
      <c r="O328" s="181"/>
    </row>
    <row r="329" s="86" customFormat="true" ht="12.75" hidden="false" customHeight="false" outlineLevel="0" collapsed="false">
      <c r="B329" s="179"/>
      <c r="C329" s="180"/>
      <c r="D329" s="179"/>
      <c r="O329" s="181"/>
    </row>
    <row r="330" s="86" customFormat="true" ht="12.75" hidden="false" customHeight="false" outlineLevel="0" collapsed="false">
      <c r="B330" s="179"/>
      <c r="C330" s="180"/>
      <c r="D330" s="179"/>
      <c r="O330" s="181"/>
    </row>
    <row r="331" s="86" customFormat="true" ht="12.75" hidden="false" customHeight="false" outlineLevel="0" collapsed="false">
      <c r="B331" s="179"/>
      <c r="C331" s="180"/>
      <c r="D331" s="179"/>
      <c r="O331" s="181"/>
    </row>
    <row r="332" s="86" customFormat="true" ht="12.75" hidden="false" customHeight="false" outlineLevel="0" collapsed="false">
      <c r="B332" s="179"/>
      <c r="C332" s="180"/>
      <c r="D332" s="179"/>
      <c r="O332" s="181"/>
    </row>
    <row r="333" s="86" customFormat="true" ht="12.75" hidden="false" customHeight="false" outlineLevel="0" collapsed="false">
      <c r="B333" s="179"/>
      <c r="C333" s="180"/>
      <c r="D333" s="179"/>
      <c r="O333" s="181"/>
    </row>
    <row r="334" s="86" customFormat="true" ht="12.75" hidden="false" customHeight="false" outlineLevel="0" collapsed="false">
      <c r="B334" s="179"/>
      <c r="C334" s="180"/>
      <c r="D334" s="179"/>
      <c r="O334" s="181"/>
    </row>
    <row r="335" s="86" customFormat="true" ht="12.75" hidden="false" customHeight="false" outlineLevel="0" collapsed="false">
      <c r="B335" s="179"/>
      <c r="C335" s="180"/>
      <c r="D335" s="179"/>
      <c r="O335" s="181"/>
    </row>
    <row r="336" s="86" customFormat="true" ht="12.75" hidden="false" customHeight="false" outlineLevel="0" collapsed="false">
      <c r="B336" s="179"/>
      <c r="C336" s="180"/>
      <c r="D336" s="179"/>
      <c r="O336" s="181"/>
    </row>
    <row r="337" s="86" customFormat="true" ht="12.75" hidden="false" customHeight="false" outlineLevel="0" collapsed="false">
      <c r="B337" s="179"/>
      <c r="C337" s="180"/>
      <c r="D337" s="179"/>
      <c r="O337" s="181"/>
    </row>
    <row r="338" s="86" customFormat="true" ht="12.75" hidden="false" customHeight="false" outlineLevel="0" collapsed="false">
      <c r="B338" s="179"/>
      <c r="C338" s="180"/>
      <c r="D338" s="179"/>
      <c r="O338" s="181"/>
    </row>
    <row r="339" s="86" customFormat="true" ht="12.75" hidden="false" customHeight="false" outlineLevel="0" collapsed="false">
      <c r="B339" s="179"/>
      <c r="C339" s="180"/>
      <c r="D339" s="179"/>
      <c r="O339" s="181"/>
    </row>
    <row r="340" s="86" customFormat="true" ht="12.75" hidden="false" customHeight="false" outlineLevel="0" collapsed="false">
      <c r="B340" s="179"/>
      <c r="C340" s="180"/>
      <c r="D340" s="179"/>
      <c r="O340" s="181"/>
    </row>
    <row r="341" s="86" customFormat="true" ht="12.75" hidden="false" customHeight="false" outlineLevel="0" collapsed="false">
      <c r="B341" s="179"/>
      <c r="C341" s="180"/>
      <c r="D341" s="179"/>
      <c r="O341" s="181"/>
    </row>
    <row r="342" s="86" customFormat="true" ht="12.75" hidden="false" customHeight="false" outlineLevel="0" collapsed="false">
      <c r="B342" s="179"/>
      <c r="C342" s="180"/>
      <c r="D342" s="179"/>
      <c r="O342" s="181"/>
    </row>
    <row r="343" s="86" customFormat="true" ht="12.75" hidden="false" customHeight="false" outlineLevel="0" collapsed="false">
      <c r="B343" s="179"/>
      <c r="C343" s="180"/>
      <c r="D343" s="179"/>
      <c r="O343" s="181"/>
    </row>
    <row r="344" s="86" customFormat="true" ht="12.75" hidden="false" customHeight="false" outlineLevel="0" collapsed="false">
      <c r="B344" s="179"/>
      <c r="C344" s="180"/>
      <c r="D344" s="179"/>
      <c r="O344" s="181"/>
    </row>
    <row r="345" s="86" customFormat="true" ht="12.75" hidden="false" customHeight="false" outlineLevel="0" collapsed="false">
      <c r="B345" s="179"/>
      <c r="C345" s="180"/>
      <c r="D345" s="179"/>
      <c r="O345" s="181"/>
    </row>
    <row r="346" s="86" customFormat="true" ht="12.75" hidden="false" customHeight="false" outlineLevel="0" collapsed="false">
      <c r="B346" s="179"/>
      <c r="C346" s="180"/>
      <c r="D346" s="179"/>
      <c r="O346" s="181"/>
    </row>
    <row r="347" s="86" customFormat="true" ht="12.75" hidden="false" customHeight="false" outlineLevel="0" collapsed="false">
      <c r="B347" s="179"/>
      <c r="C347" s="180"/>
      <c r="D347" s="179"/>
      <c r="O347" s="181"/>
    </row>
    <row r="348" s="86" customFormat="true" ht="12.75" hidden="false" customHeight="false" outlineLevel="0" collapsed="false">
      <c r="B348" s="179"/>
      <c r="C348" s="180"/>
      <c r="D348" s="179"/>
      <c r="O348" s="181"/>
    </row>
    <row r="349" s="86" customFormat="true" ht="12.75" hidden="false" customHeight="false" outlineLevel="0" collapsed="false">
      <c r="B349" s="179"/>
      <c r="C349" s="180"/>
      <c r="D349" s="179"/>
      <c r="O349" s="181"/>
    </row>
    <row r="350" s="86" customFormat="true" ht="12.75" hidden="false" customHeight="false" outlineLevel="0" collapsed="false">
      <c r="B350" s="179"/>
      <c r="C350" s="180"/>
      <c r="D350" s="179"/>
      <c r="O350" s="181"/>
    </row>
    <row r="351" s="86" customFormat="true" ht="12.75" hidden="false" customHeight="false" outlineLevel="0" collapsed="false">
      <c r="B351" s="179"/>
      <c r="C351" s="180"/>
      <c r="D351" s="179"/>
      <c r="O351" s="181"/>
    </row>
    <row r="352" s="86" customFormat="true" ht="12.75" hidden="false" customHeight="false" outlineLevel="0" collapsed="false">
      <c r="B352" s="179"/>
      <c r="C352" s="180"/>
      <c r="D352" s="179"/>
      <c r="O352" s="181"/>
    </row>
    <row r="353" s="86" customFormat="true" ht="12.75" hidden="false" customHeight="false" outlineLevel="0" collapsed="false">
      <c r="B353" s="179"/>
      <c r="C353" s="180"/>
      <c r="D353" s="179"/>
      <c r="O353" s="181"/>
    </row>
    <row r="354" s="86" customFormat="true" ht="12.75" hidden="false" customHeight="false" outlineLevel="0" collapsed="false">
      <c r="B354" s="179"/>
      <c r="C354" s="180"/>
      <c r="D354" s="179"/>
      <c r="O354" s="181"/>
    </row>
    <row r="355" s="86" customFormat="true" ht="12.75" hidden="false" customHeight="false" outlineLevel="0" collapsed="false">
      <c r="B355" s="179"/>
      <c r="C355" s="180"/>
      <c r="D355" s="179"/>
      <c r="O355" s="181"/>
    </row>
    <row r="356" s="86" customFormat="true" ht="12.75" hidden="false" customHeight="false" outlineLevel="0" collapsed="false">
      <c r="B356" s="179"/>
      <c r="C356" s="180"/>
      <c r="D356" s="179"/>
      <c r="O356" s="181"/>
    </row>
    <row r="357" s="86" customFormat="true" ht="12.75" hidden="false" customHeight="false" outlineLevel="0" collapsed="false">
      <c r="B357" s="179"/>
      <c r="C357" s="180"/>
      <c r="D357" s="179"/>
      <c r="O357" s="181"/>
    </row>
    <row r="358" s="86" customFormat="true" ht="12.75" hidden="false" customHeight="false" outlineLevel="0" collapsed="false">
      <c r="B358" s="179"/>
      <c r="C358" s="180"/>
      <c r="D358" s="179"/>
      <c r="O358" s="181"/>
    </row>
    <row r="359" s="86" customFormat="true" ht="12.75" hidden="false" customHeight="false" outlineLevel="0" collapsed="false">
      <c r="B359" s="179"/>
      <c r="C359" s="180"/>
      <c r="D359" s="179"/>
      <c r="O359" s="181"/>
    </row>
    <row r="360" s="86" customFormat="true" ht="12.75" hidden="false" customHeight="false" outlineLevel="0" collapsed="false">
      <c r="B360" s="179"/>
      <c r="C360" s="180"/>
      <c r="D360" s="179"/>
      <c r="O360" s="181"/>
    </row>
    <row r="361" s="86" customFormat="true" ht="12.75" hidden="false" customHeight="false" outlineLevel="0" collapsed="false">
      <c r="B361" s="179"/>
      <c r="C361" s="180"/>
      <c r="D361" s="179"/>
      <c r="O361" s="181"/>
    </row>
    <row r="362" s="86" customFormat="true" ht="12.75" hidden="false" customHeight="false" outlineLevel="0" collapsed="false">
      <c r="B362" s="179"/>
      <c r="C362" s="180"/>
      <c r="D362" s="179"/>
      <c r="O362" s="181"/>
    </row>
    <row r="363" s="86" customFormat="true" ht="12.75" hidden="false" customHeight="false" outlineLevel="0" collapsed="false">
      <c r="B363" s="179"/>
      <c r="C363" s="180"/>
      <c r="D363" s="179"/>
      <c r="O363" s="181"/>
    </row>
    <row r="364" s="86" customFormat="true" ht="12.75" hidden="false" customHeight="false" outlineLevel="0" collapsed="false">
      <c r="B364" s="179"/>
      <c r="C364" s="180"/>
      <c r="D364" s="179"/>
      <c r="O364" s="181"/>
    </row>
    <row r="365" s="86" customFormat="true" ht="12.75" hidden="false" customHeight="false" outlineLevel="0" collapsed="false">
      <c r="B365" s="179"/>
      <c r="C365" s="180"/>
      <c r="D365" s="179"/>
      <c r="O365" s="181"/>
    </row>
    <row r="366" s="86" customFormat="true" ht="12.75" hidden="false" customHeight="false" outlineLevel="0" collapsed="false">
      <c r="B366" s="179"/>
      <c r="C366" s="180"/>
      <c r="D366" s="179"/>
      <c r="O366" s="181"/>
    </row>
    <row r="367" s="86" customFormat="true" ht="12.75" hidden="false" customHeight="false" outlineLevel="0" collapsed="false">
      <c r="B367" s="179"/>
      <c r="C367" s="180"/>
      <c r="D367" s="179"/>
      <c r="O367" s="181"/>
    </row>
    <row r="368" s="86" customFormat="true" ht="12.75" hidden="false" customHeight="false" outlineLevel="0" collapsed="false">
      <c r="B368" s="179"/>
      <c r="C368" s="180"/>
      <c r="D368" s="179"/>
      <c r="O368" s="181"/>
    </row>
    <row r="369" s="86" customFormat="true" ht="12.75" hidden="false" customHeight="false" outlineLevel="0" collapsed="false">
      <c r="B369" s="179"/>
      <c r="C369" s="180"/>
      <c r="D369" s="179"/>
      <c r="O369" s="181"/>
    </row>
    <row r="370" s="86" customFormat="true" ht="12.75" hidden="false" customHeight="false" outlineLevel="0" collapsed="false">
      <c r="B370" s="179"/>
      <c r="C370" s="180"/>
      <c r="D370" s="179"/>
      <c r="O370" s="181"/>
    </row>
    <row r="371" s="86" customFormat="true" ht="12.75" hidden="false" customHeight="false" outlineLevel="0" collapsed="false">
      <c r="B371" s="179"/>
      <c r="C371" s="180"/>
      <c r="D371" s="179"/>
      <c r="O371" s="181"/>
    </row>
    <row r="372" s="86" customFormat="true" ht="12.75" hidden="false" customHeight="false" outlineLevel="0" collapsed="false">
      <c r="B372" s="179"/>
      <c r="C372" s="180"/>
      <c r="D372" s="179"/>
      <c r="O372" s="181"/>
    </row>
    <row r="373" s="86" customFormat="true" ht="12.75" hidden="false" customHeight="false" outlineLevel="0" collapsed="false">
      <c r="B373" s="179"/>
      <c r="C373" s="180"/>
      <c r="D373" s="179"/>
      <c r="O373" s="181"/>
    </row>
    <row r="374" s="86" customFormat="true" ht="12.75" hidden="false" customHeight="false" outlineLevel="0" collapsed="false">
      <c r="B374" s="179"/>
      <c r="C374" s="180"/>
      <c r="D374" s="179"/>
      <c r="O374" s="181"/>
    </row>
    <row r="375" s="86" customFormat="true" ht="12.75" hidden="false" customHeight="false" outlineLevel="0" collapsed="false">
      <c r="B375" s="179"/>
      <c r="C375" s="180"/>
      <c r="D375" s="179"/>
      <c r="O375" s="181"/>
    </row>
    <row r="376" s="86" customFormat="true" ht="12.75" hidden="false" customHeight="false" outlineLevel="0" collapsed="false">
      <c r="B376" s="179"/>
      <c r="C376" s="180"/>
      <c r="D376" s="179"/>
      <c r="O376" s="181"/>
    </row>
    <row r="377" s="86" customFormat="true" ht="12.75" hidden="false" customHeight="false" outlineLevel="0" collapsed="false">
      <c r="B377" s="179"/>
      <c r="C377" s="180"/>
      <c r="D377" s="179"/>
      <c r="O377" s="181"/>
    </row>
    <row r="378" s="86" customFormat="true" ht="12.75" hidden="false" customHeight="false" outlineLevel="0" collapsed="false">
      <c r="B378" s="179"/>
      <c r="C378" s="180"/>
      <c r="D378" s="179"/>
      <c r="O378" s="181"/>
    </row>
    <row r="379" s="86" customFormat="true" ht="12.75" hidden="false" customHeight="false" outlineLevel="0" collapsed="false">
      <c r="B379" s="179"/>
      <c r="C379" s="180"/>
      <c r="D379" s="179"/>
      <c r="O379" s="181"/>
    </row>
    <row r="380" s="86" customFormat="true" ht="12.75" hidden="false" customHeight="false" outlineLevel="0" collapsed="false">
      <c r="B380" s="179"/>
      <c r="C380" s="180"/>
      <c r="D380" s="179"/>
      <c r="O380" s="181"/>
    </row>
    <row r="381" s="86" customFormat="true" ht="12.75" hidden="false" customHeight="false" outlineLevel="0" collapsed="false">
      <c r="B381" s="179"/>
      <c r="C381" s="180"/>
      <c r="D381" s="179"/>
      <c r="O381" s="181"/>
    </row>
    <row r="382" s="86" customFormat="true" ht="12.75" hidden="false" customHeight="false" outlineLevel="0" collapsed="false">
      <c r="B382" s="179"/>
      <c r="C382" s="180"/>
      <c r="D382" s="179"/>
      <c r="O382" s="181"/>
    </row>
    <row r="383" s="86" customFormat="true" ht="12.75" hidden="false" customHeight="false" outlineLevel="0" collapsed="false">
      <c r="B383" s="179"/>
      <c r="C383" s="180"/>
      <c r="D383" s="179"/>
      <c r="O383" s="181"/>
    </row>
    <row r="384" s="86" customFormat="true" ht="12.75" hidden="false" customHeight="false" outlineLevel="0" collapsed="false">
      <c r="B384" s="179"/>
      <c r="C384" s="180"/>
      <c r="D384" s="179"/>
      <c r="O384" s="181"/>
    </row>
    <row r="385" s="86" customFormat="true" ht="12.75" hidden="false" customHeight="false" outlineLevel="0" collapsed="false">
      <c r="B385" s="179"/>
      <c r="C385" s="180"/>
      <c r="D385" s="179"/>
      <c r="O385" s="181"/>
    </row>
    <row r="386" s="86" customFormat="true" ht="12.75" hidden="false" customHeight="false" outlineLevel="0" collapsed="false">
      <c r="B386" s="179"/>
      <c r="C386" s="180"/>
      <c r="D386" s="179"/>
      <c r="O386" s="181"/>
    </row>
    <row r="387" s="86" customFormat="true" ht="12.75" hidden="false" customHeight="false" outlineLevel="0" collapsed="false">
      <c r="B387" s="179"/>
      <c r="C387" s="180"/>
      <c r="D387" s="179"/>
      <c r="O387" s="181"/>
    </row>
    <row r="388" s="86" customFormat="true" ht="12.75" hidden="false" customHeight="false" outlineLevel="0" collapsed="false">
      <c r="B388" s="179"/>
      <c r="C388" s="180"/>
      <c r="D388" s="179"/>
      <c r="O388" s="181"/>
    </row>
    <row r="389" s="86" customFormat="true" ht="12.75" hidden="false" customHeight="false" outlineLevel="0" collapsed="false">
      <c r="B389" s="179"/>
      <c r="C389" s="180"/>
      <c r="D389" s="179"/>
      <c r="O389" s="181"/>
    </row>
    <row r="390" s="86" customFormat="true" ht="12.75" hidden="false" customHeight="false" outlineLevel="0" collapsed="false">
      <c r="B390" s="179"/>
      <c r="C390" s="180"/>
      <c r="D390" s="179"/>
      <c r="O390" s="181"/>
    </row>
    <row r="391" s="86" customFormat="true" ht="12.75" hidden="false" customHeight="false" outlineLevel="0" collapsed="false">
      <c r="B391" s="179"/>
      <c r="C391" s="180"/>
      <c r="D391" s="179"/>
      <c r="O391" s="181"/>
    </row>
    <row r="392" s="86" customFormat="true" ht="12.75" hidden="false" customHeight="false" outlineLevel="0" collapsed="false">
      <c r="B392" s="179"/>
      <c r="C392" s="180"/>
      <c r="D392" s="179"/>
      <c r="O392" s="181"/>
    </row>
    <row r="393" s="86" customFormat="true" ht="12.75" hidden="false" customHeight="false" outlineLevel="0" collapsed="false">
      <c r="B393" s="179"/>
      <c r="C393" s="180"/>
      <c r="D393" s="179"/>
      <c r="O393" s="181"/>
    </row>
    <row r="394" s="86" customFormat="true" ht="12.75" hidden="false" customHeight="false" outlineLevel="0" collapsed="false">
      <c r="B394" s="179"/>
      <c r="C394" s="180"/>
      <c r="D394" s="179"/>
      <c r="O394" s="181"/>
    </row>
    <row r="395" s="86" customFormat="true" ht="12.75" hidden="false" customHeight="false" outlineLevel="0" collapsed="false">
      <c r="B395" s="179"/>
      <c r="C395" s="180"/>
      <c r="D395" s="179"/>
      <c r="O395" s="181"/>
    </row>
    <row r="396" s="86" customFormat="true" ht="12.75" hidden="false" customHeight="false" outlineLevel="0" collapsed="false">
      <c r="B396" s="179"/>
      <c r="C396" s="180"/>
      <c r="D396" s="179"/>
      <c r="O396" s="181"/>
    </row>
    <row r="397" s="86" customFormat="true" ht="12.75" hidden="false" customHeight="false" outlineLevel="0" collapsed="false">
      <c r="B397" s="179"/>
      <c r="C397" s="180"/>
      <c r="D397" s="179"/>
      <c r="O397" s="181"/>
    </row>
    <row r="398" s="86" customFormat="true" ht="12.75" hidden="false" customHeight="false" outlineLevel="0" collapsed="false">
      <c r="B398" s="179"/>
      <c r="C398" s="180"/>
      <c r="D398" s="179"/>
      <c r="O398" s="181"/>
    </row>
    <row r="399" s="86" customFormat="true" ht="12.75" hidden="false" customHeight="false" outlineLevel="0" collapsed="false">
      <c r="B399" s="179"/>
      <c r="C399" s="180"/>
      <c r="D399" s="179"/>
      <c r="O399" s="181"/>
    </row>
    <row r="400" s="86" customFormat="true" ht="12.75" hidden="false" customHeight="false" outlineLevel="0" collapsed="false">
      <c r="B400" s="179"/>
      <c r="C400" s="180"/>
      <c r="D400" s="179"/>
      <c r="O400" s="181"/>
    </row>
    <row r="401" s="86" customFormat="true" ht="12.75" hidden="false" customHeight="false" outlineLevel="0" collapsed="false">
      <c r="B401" s="179"/>
      <c r="C401" s="180"/>
      <c r="D401" s="179"/>
      <c r="O401" s="181"/>
    </row>
    <row r="402" s="86" customFormat="true" ht="12.75" hidden="false" customHeight="false" outlineLevel="0" collapsed="false">
      <c r="B402" s="179"/>
      <c r="C402" s="180"/>
      <c r="D402" s="179"/>
      <c r="O402" s="181"/>
    </row>
    <row r="403" s="86" customFormat="true" ht="12.75" hidden="false" customHeight="false" outlineLevel="0" collapsed="false">
      <c r="B403" s="179"/>
      <c r="C403" s="180"/>
      <c r="D403" s="179"/>
      <c r="O403" s="181"/>
    </row>
    <row r="404" s="86" customFormat="true" ht="12.75" hidden="false" customHeight="false" outlineLevel="0" collapsed="false">
      <c r="B404" s="179"/>
      <c r="C404" s="180"/>
      <c r="D404" s="179"/>
      <c r="O404" s="181"/>
    </row>
    <row r="405" s="86" customFormat="true" ht="12.75" hidden="false" customHeight="false" outlineLevel="0" collapsed="false">
      <c r="B405" s="179"/>
      <c r="C405" s="180"/>
      <c r="D405" s="179"/>
      <c r="O405" s="181"/>
    </row>
    <row r="406" s="86" customFormat="true" ht="12.75" hidden="false" customHeight="false" outlineLevel="0" collapsed="false">
      <c r="B406" s="179"/>
      <c r="C406" s="180"/>
      <c r="D406" s="179"/>
      <c r="O406" s="181"/>
    </row>
    <row r="407" s="86" customFormat="true" ht="12.75" hidden="false" customHeight="false" outlineLevel="0" collapsed="false">
      <c r="B407" s="179"/>
      <c r="C407" s="180"/>
      <c r="D407" s="179"/>
      <c r="O407" s="181"/>
    </row>
    <row r="408" s="86" customFormat="true" ht="12.75" hidden="false" customHeight="false" outlineLevel="0" collapsed="false">
      <c r="B408" s="179"/>
      <c r="C408" s="180"/>
      <c r="D408" s="179"/>
      <c r="O408" s="181"/>
    </row>
    <row r="409" s="86" customFormat="true" ht="12.75" hidden="false" customHeight="false" outlineLevel="0" collapsed="false">
      <c r="B409" s="179"/>
      <c r="C409" s="180"/>
      <c r="D409" s="179"/>
      <c r="O409" s="181"/>
    </row>
    <row r="410" s="86" customFormat="true" ht="12.75" hidden="false" customHeight="false" outlineLevel="0" collapsed="false">
      <c r="B410" s="179"/>
      <c r="C410" s="180"/>
      <c r="D410" s="179"/>
      <c r="O410" s="181"/>
    </row>
    <row r="411" s="86" customFormat="true" ht="12.75" hidden="false" customHeight="false" outlineLevel="0" collapsed="false">
      <c r="B411" s="179"/>
      <c r="C411" s="180"/>
      <c r="D411" s="179"/>
      <c r="O411" s="181"/>
    </row>
    <row r="412" s="86" customFormat="true" ht="12.75" hidden="false" customHeight="false" outlineLevel="0" collapsed="false">
      <c r="B412" s="179"/>
      <c r="C412" s="180"/>
      <c r="D412" s="179"/>
      <c r="O412" s="181"/>
    </row>
    <row r="413" s="86" customFormat="true" ht="12.75" hidden="false" customHeight="false" outlineLevel="0" collapsed="false">
      <c r="B413" s="179"/>
      <c r="C413" s="180"/>
      <c r="D413" s="179"/>
      <c r="O413" s="181"/>
    </row>
    <row r="414" s="86" customFormat="true" ht="12.75" hidden="false" customHeight="false" outlineLevel="0" collapsed="false">
      <c r="B414" s="179"/>
      <c r="C414" s="180"/>
      <c r="D414" s="179"/>
      <c r="O414" s="181"/>
    </row>
    <row r="415" s="86" customFormat="true" ht="12.75" hidden="false" customHeight="false" outlineLevel="0" collapsed="false">
      <c r="B415" s="179"/>
      <c r="C415" s="180"/>
      <c r="D415" s="179"/>
      <c r="O415" s="181"/>
    </row>
    <row r="416" s="86" customFormat="true" ht="12.75" hidden="false" customHeight="false" outlineLevel="0" collapsed="false">
      <c r="B416" s="179"/>
      <c r="C416" s="180"/>
      <c r="D416" s="179"/>
      <c r="O416" s="181"/>
    </row>
    <row r="417" s="86" customFormat="true" ht="12.75" hidden="false" customHeight="false" outlineLevel="0" collapsed="false">
      <c r="B417" s="179"/>
      <c r="C417" s="180"/>
      <c r="D417" s="179"/>
      <c r="O417" s="181"/>
    </row>
    <row r="418" s="86" customFormat="true" ht="12.75" hidden="false" customHeight="false" outlineLevel="0" collapsed="false">
      <c r="B418" s="179"/>
      <c r="C418" s="180"/>
      <c r="D418" s="179"/>
      <c r="O418" s="181"/>
    </row>
    <row r="419" s="86" customFormat="true" ht="12.75" hidden="false" customHeight="false" outlineLevel="0" collapsed="false">
      <c r="B419" s="179"/>
      <c r="C419" s="180"/>
      <c r="D419" s="179"/>
      <c r="O419" s="181"/>
    </row>
    <row r="420" s="86" customFormat="true" ht="12.75" hidden="false" customHeight="false" outlineLevel="0" collapsed="false">
      <c r="B420" s="179"/>
      <c r="C420" s="180"/>
      <c r="D420" s="179"/>
      <c r="O420" s="181"/>
    </row>
    <row r="421" s="86" customFormat="true" ht="12.75" hidden="false" customHeight="false" outlineLevel="0" collapsed="false">
      <c r="B421" s="179"/>
      <c r="C421" s="180"/>
      <c r="D421" s="179"/>
      <c r="O421" s="181"/>
    </row>
    <row r="422" s="86" customFormat="true" ht="12.75" hidden="false" customHeight="false" outlineLevel="0" collapsed="false">
      <c r="B422" s="179"/>
      <c r="C422" s="180"/>
      <c r="D422" s="179"/>
      <c r="O422" s="181"/>
    </row>
    <row r="423" s="86" customFormat="true" ht="12.75" hidden="false" customHeight="false" outlineLevel="0" collapsed="false">
      <c r="B423" s="179"/>
      <c r="C423" s="180"/>
      <c r="D423" s="179"/>
      <c r="O423" s="181"/>
    </row>
    <row r="424" s="86" customFormat="true" ht="12.75" hidden="false" customHeight="false" outlineLevel="0" collapsed="false">
      <c r="B424" s="179"/>
      <c r="C424" s="180"/>
      <c r="D424" s="179"/>
      <c r="O424" s="181"/>
    </row>
    <row r="425" s="86" customFormat="true" ht="12.75" hidden="false" customHeight="false" outlineLevel="0" collapsed="false">
      <c r="B425" s="179"/>
      <c r="C425" s="180"/>
      <c r="D425" s="179"/>
      <c r="O425" s="181"/>
    </row>
    <row r="426" s="86" customFormat="true" ht="12.75" hidden="false" customHeight="false" outlineLevel="0" collapsed="false">
      <c r="B426" s="179"/>
      <c r="C426" s="180"/>
      <c r="D426" s="179"/>
      <c r="O426" s="181"/>
    </row>
    <row r="427" s="86" customFormat="true" ht="12.75" hidden="false" customHeight="false" outlineLevel="0" collapsed="false">
      <c r="B427" s="179"/>
      <c r="C427" s="180"/>
      <c r="D427" s="179"/>
      <c r="O427" s="181"/>
    </row>
    <row r="428" s="86" customFormat="true" ht="12.75" hidden="false" customHeight="false" outlineLevel="0" collapsed="false">
      <c r="B428" s="179"/>
      <c r="C428" s="180"/>
      <c r="D428" s="179"/>
      <c r="O428" s="181"/>
    </row>
    <row r="429" s="86" customFormat="true" ht="12.75" hidden="false" customHeight="false" outlineLevel="0" collapsed="false">
      <c r="B429" s="179"/>
      <c r="C429" s="180"/>
      <c r="D429" s="179"/>
      <c r="O429" s="181"/>
    </row>
    <row r="430" s="86" customFormat="true" ht="12.75" hidden="false" customHeight="false" outlineLevel="0" collapsed="false">
      <c r="B430" s="179"/>
      <c r="C430" s="180"/>
      <c r="D430" s="179"/>
      <c r="O430" s="181"/>
    </row>
    <row r="431" s="86" customFormat="true" ht="12.75" hidden="false" customHeight="false" outlineLevel="0" collapsed="false">
      <c r="B431" s="179"/>
      <c r="C431" s="180"/>
      <c r="D431" s="179"/>
      <c r="O431" s="181"/>
    </row>
    <row r="432" s="86" customFormat="true" ht="12.75" hidden="false" customHeight="false" outlineLevel="0" collapsed="false">
      <c r="B432" s="179"/>
      <c r="C432" s="180"/>
      <c r="D432" s="179"/>
      <c r="O432" s="181"/>
    </row>
    <row r="433" s="86" customFormat="true" ht="12.75" hidden="false" customHeight="false" outlineLevel="0" collapsed="false">
      <c r="B433" s="179"/>
      <c r="C433" s="180"/>
      <c r="D433" s="179"/>
      <c r="O433" s="181"/>
    </row>
    <row r="434" s="86" customFormat="true" ht="12.75" hidden="false" customHeight="false" outlineLevel="0" collapsed="false">
      <c r="B434" s="179"/>
      <c r="C434" s="180"/>
      <c r="D434" s="179"/>
      <c r="O434" s="181"/>
    </row>
    <row r="435" s="86" customFormat="true" ht="12.75" hidden="false" customHeight="false" outlineLevel="0" collapsed="false">
      <c r="B435" s="179"/>
      <c r="C435" s="180"/>
      <c r="D435" s="179"/>
      <c r="O435" s="181"/>
    </row>
    <row r="436" s="86" customFormat="true" ht="12.75" hidden="false" customHeight="false" outlineLevel="0" collapsed="false">
      <c r="B436" s="179"/>
      <c r="C436" s="180"/>
      <c r="D436" s="179"/>
      <c r="O436" s="181"/>
    </row>
    <row r="437" s="86" customFormat="true" ht="12.75" hidden="false" customHeight="false" outlineLevel="0" collapsed="false">
      <c r="B437" s="179"/>
      <c r="C437" s="180"/>
      <c r="D437" s="179"/>
      <c r="O437" s="181"/>
    </row>
    <row r="438" s="86" customFormat="true" ht="12.75" hidden="false" customHeight="false" outlineLevel="0" collapsed="false">
      <c r="B438" s="179"/>
      <c r="C438" s="180"/>
      <c r="D438" s="179"/>
      <c r="O438" s="181"/>
    </row>
    <row r="439" s="86" customFormat="true" ht="12.75" hidden="false" customHeight="false" outlineLevel="0" collapsed="false">
      <c r="B439" s="179"/>
      <c r="C439" s="180"/>
      <c r="D439" s="179"/>
      <c r="O439" s="181"/>
    </row>
    <row r="440" s="86" customFormat="true" ht="12.75" hidden="false" customHeight="false" outlineLevel="0" collapsed="false">
      <c r="B440" s="179"/>
      <c r="C440" s="180"/>
      <c r="D440" s="179"/>
      <c r="O440" s="181"/>
    </row>
    <row r="441" s="86" customFormat="true" ht="12.75" hidden="false" customHeight="false" outlineLevel="0" collapsed="false">
      <c r="B441" s="179"/>
      <c r="C441" s="180"/>
      <c r="D441" s="179"/>
      <c r="O441" s="181"/>
    </row>
    <row r="442" s="86" customFormat="true" ht="12.75" hidden="false" customHeight="false" outlineLevel="0" collapsed="false">
      <c r="B442" s="179"/>
      <c r="C442" s="180"/>
      <c r="D442" s="179"/>
      <c r="O442" s="181"/>
    </row>
    <row r="443" s="86" customFormat="true" ht="12.75" hidden="false" customHeight="false" outlineLevel="0" collapsed="false">
      <c r="B443" s="179"/>
      <c r="C443" s="180"/>
      <c r="D443" s="179"/>
      <c r="O443" s="181"/>
    </row>
    <row r="444" s="86" customFormat="true" ht="12.75" hidden="false" customHeight="false" outlineLevel="0" collapsed="false">
      <c r="B444" s="179"/>
      <c r="C444" s="180"/>
      <c r="D444" s="179"/>
      <c r="O444" s="181"/>
    </row>
    <row r="445" s="86" customFormat="true" ht="12.75" hidden="false" customHeight="false" outlineLevel="0" collapsed="false">
      <c r="B445" s="179"/>
      <c r="C445" s="180"/>
      <c r="D445" s="179"/>
      <c r="O445" s="181"/>
    </row>
    <row r="446" s="86" customFormat="true" ht="12.75" hidden="false" customHeight="false" outlineLevel="0" collapsed="false">
      <c r="B446" s="179"/>
      <c r="C446" s="180"/>
      <c r="D446" s="179"/>
      <c r="O446" s="181"/>
    </row>
    <row r="447" s="86" customFormat="true" ht="12.75" hidden="false" customHeight="false" outlineLevel="0" collapsed="false">
      <c r="B447" s="179"/>
      <c r="C447" s="180"/>
      <c r="D447" s="179"/>
      <c r="O447" s="181"/>
    </row>
    <row r="448" s="86" customFormat="true" ht="12.75" hidden="false" customHeight="false" outlineLevel="0" collapsed="false">
      <c r="B448" s="179"/>
      <c r="C448" s="180"/>
      <c r="D448" s="179"/>
      <c r="O448" s="181"/>
    </row>
    <row r="449" s="86" customFormat="true" ht="12.75" hidden="false" customHeight="false" outlineLevel="0" collapsed="false">
      <c r="B449" s="179"/>
      <c r="C449" s="180"/>
      <c r="D449" s="179"/>
      <c r="O449" s="181"/>
    </row>
    <row r="450" s="86" customFormat="true" ht="12.75" hidden="false" customHeight="false" outlineLevel="0" collapsed="false">
      <c r="B450" s="179"/>
      <c r="C450" s="180"/>
      <c r="D450" s="179"/>
      <c r="O450" s="181"/>
    </row>
    <row r="451" s="86" customFormat="true" ht="12.75" hidden="false" customHeight="false" outlineLevel="0" collapsed="false">
      <c r="B451" s="179"/>
      <c r="C451" s="180"/>
      <c r="D451" s="179"/>
      <c r="O451" s="181"/>
    </row>
    <row r="452" s="86" customFormat="true" ht="12.75" hidden="false" customHeight="false" outlineLevel="0" collapsed="false">
      <c r="B452" s="179"/>
      <c r="C452" s="180"/>
      <c r="D452" s="179"/>
      <c r="O452" s="181"/>
    </row>
    <row r="453" s="86" customFormat="true" ht="12.75" hidden="false" customHeight="false" outlineLevel="0" collapsed="false">
      <c r="B453" s="179"/>
      <c r="C453" s="180"/>
      <c r="D453" s="179"/>
      <c r="O453" s="181"/>
    </row>
    <row r="454" s="86" customFormat="true" ht="12.75" hidden="false" customHeight="false" outlineLevel="0" collapsed="false">
      <c r="B454" s="179"/>
      <c r="C454" s="180"/>
      <c r="D454" s="179"/>
      <c r="O454" s="181"/>
    </row>
    <row r="455" s="86" customFormat="true" ht="12.75" hidden="false" customHeight="false" outlineLevel="0" collapsed="false">
      <c r="B455" s="179"/>
      <c r="C455" s="180"/>
      <c r="D455" s="179"/>
      <c r="O455" s="181"/>
    </row>
    <row r="456" s="86" customFormat="true" ht="12.75" hidden="false" customHeight="false" outlineLevel="0" collapsed="false">
      <c r="B456" s="179"/>
      <c r="C456" s="180"/>
      <c r="D456" s="179"/>
      <c r="O456" s="181"/>
    </row>
    <row r="457" s="86" customFormat="true" ht="12.75" hidden="false" customHeight="false" outlineLevel="0" collapsed="false">
      <c r="B457" s="179"/>
      <c r="C457" s="180"/>
      <c r="D457" s="179"/>
      <c r="O457" s="181"/>
    </row>
    <row r="458" s="86" customFormat="true" ht="12.75" hidden="false" customHeight="false" outlineLevel="0" collapsed="false">
      <c r="B458" s="179"/>
      <c r="C458" s="180"/>
      <c r="D458" s="179"/>
      <c r="O458" s="181"/>
    </row>
    <row r="459" s="86" customFormat="true" ht="12.75" hidden="false" customHeight="false" outlineLevel="0" collapsed="false">
      <c r="B459" s="179"/>
      <c r="C459" s="180"/>
      <c r="D459" s="179"/>
      <c r="O459" s="181"/>
    </row>
    <row r="460" s="86" customFormat="true" ht="12.75" hidden="false" customHeight="false" outlineLevel="0" collapsed="false">
      <c r="B460" s="179"/>
      <c r="C460" s="180"/>
      <c r="D460" s="179"/>
      <c r="O460" s="181"/>
    </row>
    <row r="461" s="86" customFormat="true" ht="12.75" hidden="false" customHeight="false" outlineLevel="0" collapsed="false">
      <c r="B461" s="179"/>
      <c r="C461" s="180"/>
      <c r="D461" s="179"/>
      <c r="O461" s="181"/>
    </row>
    <row r="462" s="86" customFormat="true" ht="12.75" hidden="false" customHeight="false" outlineLevel="0" collapsed="false">
      <c r="B462" s="179"/>
      <c r="C462" s="180"/>
      <c r="D462" s="179"/>
      <c r="O462" s="181"/>
    </row>
    <row r="463" s="86" customFormat="true" ht="12.75" hidden="false" customHeight="false" outlineLevel="0" collapsed="false">
      <c r="B463" s="179"/>
      <c r="C463" s="180"/>
      <c r="D463" s="179"/>
      <c r="O463" s="181"/>
    </row>
    <row r="464" s="86" customFormat="true" ht="12.75" hidden="false" customHeight="false" outlineLevel="0" collapsed="false">
      <c r="B464" s="179"/>
      <c r="C464" s="180"/>
      <c r="D464" s="179"/>
      <c r="O464" s="181"/>
    </row>
    <row r="465" s="86" customFormat="true" ht="12.75" hidden="false" customHeight="false" outlineLevel="0" collapsed="false">
      <c r="B465" s="179"/>
      <c r="C465" s="180"/>
      <c r="D465" s="179"/>
      <c r="O465" s="181"/>
    </row>
    <row r="466" s="86" customFormat="true" ht="12.75" hidden="false" customHeight="false" outlineLevel="0" collapsed="false">
      <c r="B466" s="179"/>
      <c r="C466" s="180"/>
      <c r="D466" s="179"/>
      <c r="O466" s="181"/>
    </row>
    <row r="467" s="86" customFormat="true" ht="12.75" hidden="false" customHeight="false" outlineLevel="0" collapsed="false">
      <c r="B467" s="179"/>
      <c r="C467" s="180"/>
      <c r="D467" s="179"/>
      <c r="O467" s="181"/>
    </row>
    <row r="468" s="86" customFormat="true" ht="12.75" hidden="false" customHeight="false" outlineLevel="0" collapsed="false">
      <c r="B468" s="179"/>
      <c r="C468" s="180"/>
      <c r="D468" s="179"/>
      <c r="O468" s="181"/>
    </row>
    <row r="469" s="86" customFormat="true" ht="12.75" hidden="false" customHeight="false" outlineLevel="0" collapsed="false">
      <c r="B469" s="179"/>
      <c r="C469" s="180"/>
      <c r="D469" s="179"/>
      <c r="O469" s="181"/>
    </row>
    <row r="470" s="86" customFormat="true" ht="12.75" hidden="false" customHeight="false" outlineLevel="0" collapsed="false">
      <c r="B470" s="179"/>
      <c r="C470" s="180"/>
      <c r="D470" s="179"/>
      <c r="O470" s="181"/>
    </row>
    <row r="471" s="86" customFormat="true" ht="12.75" hidden="false" customHeight="false" outlineLevel="0" collapsed="false">
      <c r="B471" s="179"/>
      <c r="C471" s="180"/>
      <c r="D471" s="179"/>
      <c r="O471" s="181"/>
    </row>
    <row r="472" s="86" customFormat="true" ht="12.75" hidden="false" customHeight="false" outlineLevel="0" collapsed="false">
      <c r="B472" s="179"/>
      <c r="C472" s="180"/>
      <c r="D472" s="179"/>
      <c r="O472" s="181"/>
    </row>
    <row r="473" s="86" customFormat="true" ht="12.75" hidden="false" customHeight="false" outlineLevel="0" collapsed="false">
      <c r="B473" s="179"/>
      <c r="C473" s="180"/>
      <c r="D473" s="179"/>
      <c r="O473" s="181"/>
    </row>
    <row r="474" s="86" customFormat="true" ht="12.75" hidden="false" customHeight="false" outlineLevel="0" collapsed="false">
      <c r="B474" s="179"/>
      <c r="C474" s="180"/>
      <c r="D474" s="179"/>
      <c r="O474" s="181"/>
    </row>
    <row r="475" s="86" customFormat="true" ht="12.75" hidden="false" customHeight="false" outlineLevel="0" collapsed="false">
      <c r="B475" s="179"/>
      <c r="C475" s="180"/>
      <c r="D475" s="179"/>
      <c r="O475" s="181"/>
    </row>
    <row r="476" s="86" customFormat="true" ht="12.75" hidden="false" customHeight="false" outlineLevel="0" collapsed="false">
      <c r="B476" s="179"/>
      <c r="C476" s="180"/>
      <c r="D476" s="179"/>
      <c r="O476" s="181"/>
    </row>
    <row r="477" s="86" customFormat="true" ht="12.75" hidden="false" customHeight="false" outlineLevel="0" collapsed="false">
      <c r="B477" s="179"/>
      <c r="C477" s="180"/>
      <c r="D477" s="179"/>
      <c r="O477" s="181"/>
    </row>
    <row r="478" s="86" customFormat="true" ht="12.75" hidden="false" customHeight="false" outlineLevel="0" collapsed="false">
      <c r="B478" s="179"/>
      <c r="C478" s="180"/>
      <c r="D478" s="179"/>
      <c r="O478" s="181"/>
    </row>
    <row r="479" s="86" customFormat="true" ht="12.75" hidden="false" customHeight="false" outlineLevel="0" collapsed="false">
      <c r="B479" s="179"/>
      <c r="C479" s="180"/>
      <c r="D479" s="179"/>
      <c r="O479" s="181"/>
    </row>
    <row r="480" s="86" customFormat="true" ht="12.75" hidden="false" customHeight="false" outlineLevel="0" collapsed="false">
      <c r="B480" s="179"/>
      <c r="C480" s="180"/>
      <c r="D480" s="179"/>
      <c r="O480" s="181"/>
    </row>
    <row r="481" s="86" customFormat="true" ht="12.75" hidden="false" customHeight="false" outlineLevel="0" collapsed="false">
      <c r="B481" s="179"/>
      <c r="C481" s="180"/>
      <c r="D481" s="179"/>
      <c r="O481" s="181"/>
    </row>
    <row r="482" s="86" customFormat="true" ht="12.75" hidden="false" customHeight="false" outlineLevel="0" collapsed="false">
      <c r="B482" s="179"/>
      <c r="C482" s="180"/>
      <c r="D482" s="179"/>
      <c r="O482" s="181"/>
    </row>
    <row r="483" s="86" customFormat="true" ht="12.75" hidden="false" customHeight="false" outlineLevel="0" collapsed="false">
      <c r="B483" s="179"/>
      <c r="C483" s="180"/>
      <c r="D483" s="179"/>
      <c r="O483" s="181"/>
    </row>
    <row r="484" s="86" customFormat="true" ht="12.75" hidden="false" customHeight="false" outlineLevel="0" collapsed="false">
      <c r="B484" s="179"/>
      <c r="C484" s="180"/>
      <c r="D484" s="179"/>
      <c r="O484" s="181"/>
    </row>
    <row r="485" s="86" customFormat="true" ht="12.75" hidden="false" customHeight="false" outlineLevel="0" collapsed="false">
      <c r="B485" s="179"/>
      <c r="C485" s="180"/>
      <c r="D485" s="179"/>
      <c r="O485" s="181"/>
    </row>
    <row r="486" s="86" customFormat="true" ht="12.75" hidden="false" customHeight="false" outlineLevel="0" collapsed="false">
      <c r="B486" s="179"/>
      <c r="C486" s="180"/>
      <c r="D486" s="179"/>
      <c r="O486" s="181"/>
    </row>
    <row r="487" s="86" customFormat="true" ht="12.75" hidden="false" customHeight="false" outlineLevel="0" collapsed="false">
      <c r="B487" s="179"/>
      <c r="C487" s="180"/>
      <c r="D487" s="179"/>
      <c r="O487" s="181"/>
    </row>
    <row r="488" s="86" customFormat="true" ht="12.75" hidden="false" customHeight="false" outlineLevel="0" collapsed="false">
      <c r="B488" s="179"/>
      <c r="C488" s="180"/>
      <c r="D488" s="179"/>
      <c r="O488" s="181"/>
    </row>
    <row r="489" s="86" customFormat="true" ht="12.75" hidden="false" customHeight="false" outlineLevel="0" collapsed="false">
      <c r="B489" s="179"/>
      <c r="C489" s="180"/>
      <c r="D489" s="179"/>
      <c r="O489" s="181"/>
    </row>
    <row r="490" s="86" customFormat="true" ht="12.75" hidden="false" customHeight="false" outlineLevel="0" collapsed="false">
      <c r="B490" s="179"/>
      <c r="C490" s="180"/>
      <c r="D490" s="179"/>
      <c r="O490" s="181"/>
    </row>
    <row r="491" s="86" customFormat="true" ht="12.75" hidden="false" customHeight="false" outlineLevel="0" collapsed="false">
      <c r="B491" s="179"/>
      <c r="C491" s="180"/>
      <c r="D491" s="179"/>
      <c r="O491" s="181"/>
    </row>
    <row r="492" s="86" customFormat="true" ht="12.75" hidden="false" customHeight="false" outlineLevel="0" collapsed="false">
      <c r="B492" s="179"/>
      <c r="C492" s="180"/>
      <c r="D492" s="179"/>
      <c r="O492" s="181"/>
    </row>
    <row r="493" s="86" customFormat="true" ht="12.75" hidden="false" customHeight="false" outlineLevel="0" collapsed="false">
      <c r="B493" s="179"/>
      <c r="C493" s="180"/>
      <c r="D493" s="179"/>
      <c r="O493" s="181"/>
    </row>
    <row r="494" s="86" customFormat="true" ht="12.75" hidden="false" customHeight="false" outlineLevel="0" collapsed="false">
      <c r="B494" s="179"/>
      <c r="C494" s="180"/>
      <c r="D494" s="179"/>
      <c r="O494" s="181"/>
    </row>
    <row r="495" s="86" customFormat="true" ht="12.75" hidden="false" customHeight="false" outlineLevel="0" collapsed="false">
      <c r="B495" s="179"/>
      <c r="C495" s="180"/>
      <c r="D495" s="179"/>
      <c r="O495" s="181"/>
    </row>
    <row r="496" s="86" customFormat="true" ht="12.75" hidden="false" customHeight="false" outlineLevel="0" collapsed="false">
      <c r="B496" s="179"/>
      <c r="C496" s="180"/>
      <c r="D496" s="179"/>
      <c r="O496" s="181"/>
    </row>
    <row r="497" s="86" customFormat="true" ht="12.75" hidden="false" customHeight="false" outlineLevel="0" collapsed="false">
      <c r="B497" s="179"/>
      <c r="C497" s="180"/>
      <c r="D497" s="179"/>
      <c r="O497" s="181"/>
    </row>
    <row r="498" s="86" customFormat="true" ht="12.75" hidden="false" customHeight="false" outlineLevel="0" collapsed="false">
      <c r="B498" s="179"/>
      <c r="C498" s="180"/>
      <c r="D498" s="179"/>
      <c r="O498" s="181"/>
    </row>
    <row r="499" s="86" customFormat="true" ht="12.75" hidden="false" customHeight="false" outlineLevel="0" collapsed="false">
      <c r="B499" s="179"/>
      <c r="C499" s="180"/>
      <c r="D499" s="179"/>
      <c r="O499" s="181"/>
    </row>
    <row r="500" s="86" customFormat="true" ht="12.75" hidden="false" customHeight="false" outlineLevel="0" collapsed="false">
      <c r="B500" s="179"/>
      <c r="C500" s="180"/>
      <c r="D500" s="179"/>
      <c r="O500" s="181"/>
    </row>
    <row r="501" s="86" customFormat="true" ht="12.75" hidden="false" customHeight="false" outlineLevel="0" collapsed="false">
      <c r="B501" s="179"/>
      <c r="C501" s="180"/>
      <c r="D501" s="179"/>
      <c r="O501" s="181"/>
    </row>
    <row r="502" s="86" customFormat="true" ht="12.75" hidden="false" customHeight="false" outlineLevel="0" collapsed="false">
      <c r="B502" s="179"/>
      <c r="C502" s="180"/>
      <c r="D502" s="179"/>
      <c r="O502" s="181"/>
    </row>
    <row r="503" s="86" customFormat="true" ht="12.75" hidden="false" customHeight="false" outlineLevel="0" collapsed="false">
      <c r="B503" s="179"/>
      <c r="C503" s="180"/>
      <c r="D503" s="179"/>
      <c r="O503" s="181"/>
    </row>
    <row r="504" s="86" customFormat="true" ht="12.75" hidden="false" customHeight="false" outlineLevel="0" collapsed="false">
      <c r="B504" s="179"/>
      <c r="C504" s="180"/>
      <c r="D504" s="179"/>
      <c r="O504" s="181"/>
    </row>
    <row r="505" s="86" customFormat="true" ht="12.75" hidden="false" customHeight="false" outlineLevel="0" collapsed="false">
      <c r="B505" s="179"/>
      <c r="C505" s="180"/>
      <c r="D505" s="179"/>
      <c r="O505" s="181"/>
    </row>
    <row r="506" s="86" customFormat="true" ht="12.75" hidden="false" customHeight="false" outlineLevel="0" collapsed="false">
      <c r="B506" s="179"/>
      <c r="C506" s="180"/>
      <c r="D506" s="179"/>
      <c r="O506" s="181"/>
    </row>
    <row r="507" s="86" customFormat="true" ht="12.75" hidden="false" customHeight="false" outlineLevel="0" collapsed="false">
      <c r="B507" s="179"/>
      <c r="C507" s="180"/>
      <c r="D507" s="179"/>
      <c r="O507" s="181"/>
    </row>
    <row r="508" s="86" customFormat="true" ht="12.75" hidden="false" customHeight="false" outlineLevel="0" collapsed="false">
      <c r="B508" s="179"/>
      <c r="C508" s="180"/>
      <c r="D508" s="179"/>
      <c r="O508" s="181"/>
    </row>
    <row r="509" s="86" customFormat="true" ht="12.75" hidden="false" customHeight="false" outlineLevel="0" collapsed="false">
      <c r="B509" s="179"/>
      <c r="C509" s="180"/>
      <c r="D509" s="179"/>
      <c r="O509" s="181"/>
    </row>
    <row r="510" s="86" customFormat="true" ht="12.75" hidden="false" customHeight="false" outlineLevel="0" collapsed="false">
      <c r="B510" s="179"/>
      <c r="C510" s="180"/>
      <c r="D510" s="179"/>
      <c r="O510" s="181"/>
    </row>
    <row r="511" s="86" customFormat="true" ht="12.75" hidden="false" customHeight="false" outlineLevel="0" collapsed="false">
      <c r="B511" s="179"/>
      <c r="C511" s="180"/>
      <c r="D511" s="179"/>
      <c r="O511" s="181"/>
    </row>
    <row r="512" s="86" customFormat="true" ht="12.75" hidden="false" customHeight="false" outlineLevel="0" collapsed="false">
      <c r="B512" s="179"/>
      <c r="C512" s="180"/>
      <c r="D512" s="179"/>
      <c r="O512" s="181"/>
    </row>
    <row r="513" s="86" customFormat="true" ht="12.75" hidden="false" customHeight="false" outlineLevel="0" collapsed="false">
      <c r="B513" s="179"/>
      <c r="C513" s="180"/>
      <c r="D513" s="179"/>
      <c r="O513" s="181"/>
    </row>
    <row r="514" s="86" customFormat="true" ht="12.75" hidden="false" customHeight="false" outlineLevel="0" collapsed="false">
      <c r="B514" s="179"/>
      <c r="C514" s="180"/>
      <c r="D514" s="179"/>
      <c r="O514" s="181"/>
    </row>
    <row r="515" s="86" customFormat="true" ht="12.75" hidden="false" customHeight="false" outlineLevel="0" collapsed="false">
      <c r="B515" s="179"/>
      <c r="C515" s="180"/>
      <c r="D515" s="179"/>
      <c r="O515" s="181"/>
    </row>
    <row r="516" s="86" customFormat="true" ht="12.75" hidden="false" customHeight="false" outlineLevel="0" collapsed="false">
      <c r="B516" s="179"/>
      <c r="C516" s="180"/>
      <c r="D516" s="179"/>
      <c r="O516" s="181"/>
    </row>
    <row r="517" s="86" customFormat="true" ht="12.75" hidden="false" customHeight="false" outlineLevel="0" collapsed="false">
      <c r="B517" s="179"/>
      <c r="C517" s="180"/>
      <c r="D517" s="179"/>
      <c r="O517" s="181"/>
    </row>
    <row r="518" s="86" customFormat="true" ht="12.75" hidden="false" customHeight="false" outlineLevel="0" collapsed="false">
      <c r="B518" s="179"/>
      <c r="C518" s="180"/>
      <c r="D518" s="179"/>
      <c r="O518" s="181"/>
    </row>
    <row r="519" s="86" customFormat="true" ht="12.75" hidden="false" customHeight="false" outlineLevel="0" collapsed="false">
      <c r="B519" s="179"/>
      <c r="C519" s="180"/>
      <c r="D519" s="179"/>
      <c r="O519" s="181"/>
    </row>
    <row r="520" s="86" customFormat="true" ht="12.75" hidden="false" customHeight="false" outlineLevel="0" collapsed="false">
      <c r="B520" s="179"/>
      <c r="C520" s="180"/>
      <c r="D520" s="179"/>
      <c r="O520" s="181"/>
    </row>
    <row r="521" s="86" customFormat="true" ht="12.75" hidden="false" customHeight="false" outlineLevel="0" collapsed="false">
      <c r="B521" s="179"/>
      <c r="C521" s="180"/>
      <c r="D521" s="179"/>
      <c r="O521" s="181"/>
    </row>
    <row r="522" s="86" customFormat="true" ht="12.75" hidden="false" customHeight="false" outlineLevel="0" collapsed="false">
      <c r="B522" s="179"/>
      <c r="C522" s="180"/>
      <c r="D522" s="179"/>
      <c r="O522" s="181"/>
    </row>
    <row r="523" s="86" customFormat="true" ht="12.75" hidden="false" customHeight="false" outlineLevel="0" collapsed="false">
      <c r="B523" s="179"/>
      <c r="C523" s="180"/>
      <c r="D523" s="179"/>
      <c r="O523" s="181"/>
    </row>
    <row r="524" s="86" customFormat="true" ht="12.75" hidden="false" customHeight="false" outlineLevel="0" collapsed="false">
      <c r="B524" s="179"/>
      <c r="C524" s="180"/>
      <c r="D524" s="179"/>
      <c r="O524" s="181"/>
    </row>
    <row r="525" s="86" customFormat="true" ht="12.75" hidden="false" customHeight="false" outlineLevel="0" collapsed="false">
      <c r="B525" s="179"/>
      <c r="C525" s="180"/>
      <c r="D525" s="179"/>
      <c r="O525" s="181"/>
      <c r="AA525" s="183" t="s">
        <v>49</v>
      </c>
      <c r="AB525" s="183" t="s">
        <v>50</v>
      </c>
      <c r="AC525" s="183" t="s">
        <v>51</v>
      </c>
      <c r="AD525" s="183" t="s">
        <v>52</v>
      </c>
      <c r="AE525" s="183" t="s">
        <v>53</v>
      </c>
      <c r="AF525" s="183"/>
      <c r="AG525" s="183" t="s">
        <v>46</v>
      </c>
      <c r="AH525" s="183" t="s">
        <v>47</v>
      </c>
      <c r="AI525" s="183" t="s">
        <v>48</v>
      </c>
      <c r="AJ525" s="183" t="s">
        <v>49</v>
      </c>
      <c r="AK525" s="183" t="s">
        <v>50</v>
      </c>
      <c r="AL525" s="183" t="s">
        <v>51</v>
      </c>
      <c r="AM525" s="183" t="s">
        <v>52</v>
      </c>
      <c r="AN525" s="183" t="s">
        <v>53</v>
      </c>
      <c r="AO525" s="183"/>
      <c r="AP525" s="183" t="s">
        <v>54</v>
      </c>
      <c r="AQ525" s="183" t="s">
        <v>55</v>
      </c>
      <c r="AR525" s="183" t="s">
        <v>56</v>
      </c>
      <c r="AS525" s="183" t="s">
        <v>57</v>
      </c>
      <c r="AT525" s="183" t="s">
        <v>58</v>
      </c>
      <c r="AU525" s="183" t="s">
        <v>59</v>
      </c>
      <c r="AV525" s="183" t="s">
        <v>60</v>
      </c>
      <c r="AW525" s="183" t="s">
        <v>61</v>
      </c>
      <c r="AX525" s="183"/>
    </row>
    <row r="526" s="86" customFormat="true" ht="12.75" hidden="false" customHeight="false" outlineLevel="0" collapsed="false">
      <c r="B526" s="179"/>
      <c r="C526" s="180"/>
      <c r="D526" s="179"/>
      <c r="O526" s="181"/>
      <c r="AA526" s="184" t="n">
        <v>145</v>
      </c>
      <c r="AB526" s="184" t="n">
        <v>160</v>
      </c>
      <c r="AC526" s="184" t="n">
        <v>170</v>
      </c>
      <c r="AD526" s="184" t="n">
        <v>180</v>
      </c>
      <c r="AE526" s="184" t="n">
        <v>190</v>
      </c>
      <c r="AF526" s="184"/>
      <c r="AG526" s="184" t="n">
        <v>100</v>
      </c>
      <c r="AH526" s="184" t="n">
        <v>115</v>
      </c>
      <c r="AI526" s="184" t="n">
        <v>130</v>
      </c>
      <c r="AJ526" s="184" t="n">
        <v>145</v>
      </c>
      <c r="AK526" s="184" t="n">
        <v>160</v>
      </c>
      <c r="AL526" s="184" t="n">
        <v>170</v>
      </c>
      <c r="AM526" s="184" t="n">
        <v>180</v>
      </c>
      <c r="AN526" s="184" t="n">
        <v>190</v>
      </c>
      <c r="AO526" s="184"/>
      <c r="AP526" s="184" t="n">
        <v>115</v>
      </c>
      <c r="AQ526" s="184" t="n">
        <v>135</v>
      </c>
      <c r="AR526" s="184" t="n">
        <v>150</v>
      </c>
      <c r="AS526" s="184" t="n">
        <v>165</v>
      </c>
      <c r="AT526" s="184" t="n">
        <v>180</v>
      </c>
      <c r="AU526" s="184" t="n">
        <v>190</v>
      </c>
      <c r="AV526" s="184" t="n">
        <v>200</v>
      </c>
      <c r="AW526" s="184" t="n">
        <v>210</v>
      </c>
      <c r="AX526" s="184"/>
    </row>
    <row r="527" s="86" customFormat="true" ht="12.75" hidden="false" customHeight="false" outlineLevel="0" collapsed="false">
      <c r="B527" s="179"/>
      <c r="C527" s="180"/>
      <c r="D527" s="179"/>
      <c r="O527" s="181"/>
      <c r="AA527" s="184" t="n">
        <v>165</v>
      </c>
      <c r="AB527" s="184" t="n">
        <v>180</v>
      </c>
      <c r="AC527" s="184" t="n">
        <v>190</v>
      </c>
      <c r="AD527" s="184" t="n">
        <v>200</v>
      </c>
      <c r="AE527" s="184" t="n">
        <v>210</v>
      </c>
      <c r="AF527" s="184"/>
      <c r="AG527" s="184" t="n">
        <v>115</v>
      </c>
      <c r="AH527" s="184" t="n">
        <v>135</v>
      </c>
      <c r="AI527" s="184" t="n">
        <v>150</v>
      </c>
      <c r="AJ527" s="184" t="n">
        <v>165</v>
      </c>
      <c r="AK527" s="184" t="n">
        <v>180</v>
      </c>
      <c r="AL527" s="184" t="n">
        <v>190</v>
      </c>
      <c r="AM527" s="184" t="n">
        <v>200</v>
      </c>
      <c r="AN527" s="184" t="n">
        <v>210</v>
      </c>
      <c r="AO527" s="184"/>
      <c r="AP527" s="184" t="n">
        <v>130</v>
      </c>
      <c r="AQ527" s="184" t="n">
        <v>150</v>
      </c>
      <c r="AR527" s="184" t="n">
        <v>165</v>
      </c>
      <c r="AS527" s="184" t="n">
        <v>185</v>
      </c>
      <c r="AT527" s="184" t="n">
        <v>200</v>
      </c>
      <c r="AU527" s="184" t="n">
        <v>210</v>
      </c>
      <c r="AV527" s="184" t="n">
        <v>220</v>
      </c>
      <c r="AW527" s="184" t="n">
        <v>230</v>
      </c>
      <c r="AX527" s="184"/>
    </row>
    <row r="528" s="86" customFormat="true" ht="12.75" hidden="false" customHeight="false" outlineLevel="0" collapsed="false">
      <c r="B528" s="179"/>
      <c r="C528" s="180"/>
      <c r="D528" s="179"/>
      <c r="O528" s="181"/>
      <c r="AA528" s="184" t="n">
        <v>185</v>
      </c>
      <c r="AB528" s="184" t="n">
        <v>200</v>
      </c>
      <c r="AC528" s="184" t="n">
        <v>210</v>
      </c>
      <c r="AD528" s="184" t="n">
        <v>220</v>
      </c>
      <c r="AE528" s="184" t="n">
        <v>230</v>
      </c>
      <c r="AF528" s="184"/>
      <c r="AG528" s="184" t="n">
        <v>130</v>
      </c>
      <c r="AH528" s="184" t="n">
        <v>150</v>
      </c>
      <c r="AI528" s="184" t="n">
        <v>165</v>
      </c>
      <c r="AJ528" s="184" t="n">
        <v>185</v>
      </c>
      <c r="AK528" s="184" t="n">
        <v>200</v>
      </c>
      <c r="AL528" s="184" t="n">
        <v>210</v>
      </c>
      <c r="AM528" s="184" t="n">
        <v>220</v>
      </c>
      <c r="AN528" s="184" t="n">
        <v>230</v>
      </c>
      <c r="AO528" s="184"/>
      <c r="AP528" s="184" t="n">
        <v>145</v>
      </c>
      <c r="AQ528" s="184" t="n">
        <v>165</v>
      </c>
      <c r="AR528" s="184" t="n">
        <v>180</v>
      </c>
      <c r="AS528" s="184" t="n">
        <v>200</v>
      </c>
      <c r="AT528" s="184" t="n">
        <v>220</v>
      </c>
      <c r="AU528" s="184" t="n">
        <v>230</v>
      </c>
      <c r="AV528" s="184" t="n">
        <v>240</v>
      </c>
      <c r="AW528" s="184" t="n">
        <v>250</v>
      </c>
      <c r="AX528" s="184"/>
    </row>
    <row r="529" s="86" customFormat="true" ht="12.75" hidden="false" customHeight="false" outlineLevel="0" collapsed="false">
      <c r="B529" s="179"/>
      <c r="C529" s="180"/>
      <c r="D529" s="179"/>
      <c r="O529" s="181"/>
      <c r="AA529" s="184" t="n">
        <v>200</v>
      </c>
      <c r="AB529" s="184" t="n">
        <v>220</v>
      </c>
      <c r="AC529" s="184" t="n">
        <v>230</v>
      </c>
      <c r="AD529" s="184" t="n">
        <v>240</v>
      </c>
      <c r="AE529" s="184" t="n">
        <v>250</v>
      </c>
      <c r="AF529" s="184"/>
      <c r="AG529" s="184" t="n">
        <v>145</v>
      </c>
      <c r="AH529" s="184" t="n">
        <v>165</v>
      </c>
      <c r="AI529" s="184" t="n">
        <v>180</v>
      </c>
      <c r="AJ529" s="184" t="n">
        <v>200</v>
      </c>
      <c r="AK529" s="184" t="n">
        <v>220</v>
      </c>
      <c r="AL529" s="184" t="n">
        <v>230</v>
      </c>
      <c r="AM529" s="184" t="n">
        <v>240</v>
      </c>
      <c r="AN529" s="184" t="n">
        <v>250</v>
      </c>
      <c r="AO529" s="184"/>
      <c r="AP529" s="184" t="n">
        <v>175</v>
      </c>
      <c r="AQ529" s="184" t="n">
        <v>195</v>
      </c>
      <c r="AR529" s="184" t="n">
        <v>215</v>
      </c>
      <c r="AS529" s="184" t="n">
        <v>235</v>
      </c>
      <c r="AT529" s="184" t="n">
        <v>250</v>
      </c>
      <c r="AU529" s="184" t="n">
        <v>260</v>
      </c>
      <c r="AV529" s="184" t="n">
        <v>275</v>
      </c>
      <c r="AW529" s="184" t="n">
        <v>280</v>
      </c>
      <c r="AX529" s="184"/>
    </row>
    <row r="530" s="86" customFormat="true" ht="12.75" hidden="false" customHeight="false" outlineLevel="0" collapsed="false">
      <c r="B530" s="179"/>
      <c r="C530" s="180"/>
      <c r="D530" s="179"/>
      <c r="O530" s="181"/>
      <c r="AA530" s="184" t="n">
        <v>235</v>
      </c>
      <c r="AB530" s="184" t="n">
        <v>250</v>
      </c>
      <c r="AC530" s="184" t="n">
        <v>260</v>
      </c>
      <c r="AD530" s="184" t="n">
        <v>275</v>
      </c>
      <c r="AE530" s="184" t="n">
        <v>280</v>
      </c>
      <c r="AF530" s="184"/>
      <c r="AG530" s="184" t="n">
        <v>175</v>
      </c>
      <c r="AH530" s="184" t="n">
        <v>195</v>
      </c>
      <c r="AI530" s="184" t="n">
        <v>215</v>
      </c>
      <c r="AJ530" s="184" t="n">
        <v>235</v>
      </c>
      <c r="AK530" s="184" t="n">
        <v>250</v>
      </c>
      <c r="AL530" s="184" t="n">
        <v>260</v>
      </c>
      <c r="AM530" s="184" t="n">
        <v>275</v>
      </c>
      <c r="AN530" s="184" t="n">
        <v>280</v>
      </c>
      <c r="AO530" s="184"/>
      <c r="AP530" s="184" t="n">
        <v>210</v>
      </c>
      <c r="AQ530" s="184" t="n">
        <v>230</v>
      </c>
      <c r="AR530" s="184" t="n">
        <v>250</v>
      </c>
      <c r="AS530" s="184" t="n">
        <v>270</v>
      </c>
      <c r="AT530" s="184" t="n">
        <v>290</v>
      </c>
      <c r="AU530" s="184" t="n">
        <v>300</v>
      </c>
      <c r="AV530" s="184" t="n">
        <v>310</v>
      </c>
      <c r="AW530" s="184" t="n">
        <v>325</v>
      </c>
      <c r="AX530" s="184"/>
    </row>
    <row r="531" s="86" customFormat="true" ht="12.75" hidden="false" customHeight="false" outlineLevel="0" collapsed="false">
      <c r="B531" s="179"/>
      <c r="C531" s="180"/>
      <c r="D531" s="179"/>
      <c r="O531" s="181"/>
      <c r="AA531" s="184" t="n">
        <v>270</v>
      </c>
      <c r="AB531" s="184" t="n">
        <v>290</v>
      </c>
      <c r="AC531" s="184" t="n">
        <v>300</v>
      </c>
      <c r="AD531" s="184" t="n">
        <v>310</v>
      </c>
      <c r="AE531" s="184" t="n">
        <v>325</v>
      </c>
      <c r="AF531" s="184"/>
      <c r="AG531" s="184" t="n">
        <v>210</v>
      </c>
      <c r="AH531" s="184" t="n">
        <v>230</v>
      </c>
      <c r="AI531" s="184" t="n">
        <v>250</v>
      </c>
      <c r="AJ531" s="184" t="n">
        <v>270</v>
      </c>
      <c r="AK531" s="184" t="n">
        <v>290</v>
      </c>
      <c r="AL531" s="184" t="n">
        <v>300</v>
      </c>
      <c r="AM531" s="184" t="n">
        <v>310</v>
      </c>
      <c r="AN531" s="184" t="n">
        <v>325</v>
      </c>
      <c r="AO531" s="184"/>
      <c r="AP531" s="184" t="n">
        <v>230</v>
      </c>
      <c r="AQ531" s="184" t="n">
        <v>255</v>
      </c>
      <c r="AR531" s="184" t="n">
        <v>275</v>
      </c>
      <c r="AS531" s="184" t="n">
        <v>300</v>
      </c>
      <c r="AT531" s="184" t="n">
        <v>315</v>
      </c>
      <c r="AU531" s="184" t="n">
        <v>335</v>
      </c>
      <c r="AV531" s="184" t="n">
        <v>345</v>
      </c>
      <c r="AW531" s="184" t="n">
        <v>355</v>
      </c>
      <c r="AX531" s="184"/>
    </row>
    <row r="532" s="86" customFormat="true" ht="12.75" hidden="false" customHeight="false" outlineLevel="0" collapsed="false">
      <c r="B532" s="179"/>
      <c r="C532" s="180"/>
      <c r="D532" s="179"/>
      <c r="O532" s="181"/>
      <c r="AA532" s="184" t="n">
        <v>320</v>
      </c>
      <c r="AB532" s="184" t="n">
        <v>335</v>
      </c>
      <c r="AC532" s="184" t="n">
        <v>355</v>
      </c>
      <c r="AD532" s="184" t="n">
        <v>370</v>
      </c>
      <c r="AE532" s="184" t="n">
        <v>380</v>
      </c>
      <c r="AF532" s="184"/>
      <c r="AG532" s="184" t="n">
        <v>245</v>
      </c>
      <c r="AH532" s="184" t="n">
        <v>270</v>
      </c>
      <c r="AI532" s="184" t="n">
        <v>295</v>
      </c>
      <c r="AJ532" s="184" t="n">
        <v>320</v>
      </c>
      <c r="AK532" s="184" t="n">
        <v>335</v>
      </c>
      <c r="AL532" s="184" t="n">
        <v>355</v>
      </c>
      <c r="AM532" s="184" t="n">
        <v>370</v>
      </c>
      <c r="AN532" s="184" t="n">
        <v>380</v>
      </c>
      <c r="AO532" s="184"/>
      <c r="AP532" s="184" t="n">
        <v>245</v>
      </c>
      <c r="AQ532" s="184" t="n">
        <v>270</v>
      </c>
      <c r="AR532" s="184" t="n">
        <v>295</v>
      </c>
      <c r="AS532" s="184" t="n">
        <v>320</v>
      </c>
      <c r="AT532" s="184" t="n">
        <v>335</v>
      </c>
      <c r="AU532" s="184" t="n">
        <v>355</v>
      </c>
      <c r="AV532" s="184" t="n">
        <v>370</v>
      </c>
      <c r="AW532" s="184" t="n">
        <v>380</v>
      </c>
      <c r="AX532" s="184"/>
    </row>
    <row r="533" s="86" customFormat="true" ht="12.75" hidden="false" customHeight="false" outlineLevel="0" collapsed="false">
      <c r="B533" s="179"/>
      <c r="C533" s="180"/>
      <c r="D533" s="179"/>
      <c r="O533" s="181"/>
    </row>
    <row r="534" s="86" customFormat="true" ht="12.75" hidden="false" customHeight="false" outlineLevel="0" collapsed="false">
      <c r="B534" s="179"/>
      <c r="C534" s="180"/>
      <c r="D534" s="179"/>
      <c r="O534" s="181"/>
    </row>
    <row r="535" s="86" customFormat="true" ht="12.75" hidden="false" customHeight="false" outlineLevel="0" collapsed="false">
      <c r="B535" s="179"/>
      <c r="C535" s="180"/>
      <c r="D535" s="179"/>
      <c r="O535" s="181"/>
    </row>
    <row r="536" s="86" customFormat="true" ht="12.75" hidden="false" customHeight="false" outlineLevel="0" collapsed="false">
      <c r="B536" s="179"/>
      <c r="C536" s="180"/>
      <c r="D536" s="179"/>
      <c r="O536" s="181"/>
    </row>
    <row r="537" s="86" customFormat="true" ht="12.75" hidden="false" customHeight="false" outlineLevel="0" collapsed="false">
      <c r="B537" s="179"/>
      <c r="C537" s="180"/>
      <c r="D537" s="179"/>
      <c r="O537" s="181"/>
    </row>
    <row r="538" s="86" customFormat="true" ht="12.75" hidden="false" customHeight="false" outlineLevel="0" collapsed="false">
      <c r="B538" s="179"/>
      <c r="C538" s="180"/>
      <c r="D538" s="179"/>
      <c r="O538" s="181"/>
    </row>
    <row r="539" s="86" customFormat="true" ht="12.75" hidden="false" customHeight="false" outlineLevel="0" collapsed="false">
      <c r="B539" s="179"/>
      <c r="C539" s="180"/>
      <c r="D539" s="179"/>
      <c r="O539" s="181"/>
    </row>
    <row r="540" s="86" customFormat="true" ht="12.75" hidden="false" customHeight="false" outlineLevel="0" collapsed="false">
      <c r="B540" s="179"/>
      <c r="C540" s="180"/>
      <c r="D540" s="179"/>
      <c r="O540" s="181"/>
    </row>
    <row r="541" s="86" customFormat="true" ht="12.75" hidden="false" customHeight="false" outlineLevel="0" collapsed="false">
      <c r="B541" s="179"/>
      <c r="C541" s="180"/>
      <c r="D541" s="179"/>
      <c r="O541" s="181"/>
    </row>
    <row r="542" s="86" customFormat="true" ht="12.75" hidden="false" customHeight="false" outlineLevel="0" collapsed="false">
      <c r="B542" s="179"/>
      <c r="C542" s="180"/>
      <c r="D542" s="179"/>
      <c r="O542" s="181"/>
    </row>
    <row r="543" s="86" customFormat="true" ht="12.75" hidden="false" customHeight="false" outlineLevel="0" collapsed="false">
      <c r="B543" s="179"/>
      <c r="C543" s="180"/>
      <c r="D543" s="179"/>
      <c r="O543" s="181"/>
    </row>
    <row r="544" s="86" customFormat="true" ht="12.75" hidden="false" customHeight="false" outlineLevel="0" collapsed="false">
      <c r="B544" s="179"/>
      <c r="C544" s="180"/>
      <c r="D544" s="179"/>
      <c r="O544" s="181"/>
    </row>
    <row r="545" s="86" customFormat="true" ht="12.75" hidden="false" customHeight="false" outlineLevel="0" collapsed="false">
      <c r="B545" s="179"/>
      <c r="C545" s="180"/>
      <c r="D545" s="179"/>
      <c r="O545" s="181"/>
    </row>
    <row r="546" s="86" customFormat="true" ht="12.75" hidden="false" customHeight="false" outlineLevel="0" collapsed="false">
      <c r="B546" s="179"/>
      <c r="C546" s="180"/>
      <c r="D546" s="179"/>
      <c r="O546" s="181"/>
    </row>
    <row r="547" s="86" customFormat="true" ht="12.75" hidden="false" customHeight="false" outlineLevel="0" collapsed="false">
      <c r="B547" s="179"/>
      <c r="C547" s="180"/>
      <c r="D547" s="179"/>
      <c r="O547" s="181"/>
    </row>
    <row r="548" s="86" customFormat="true" ht="12.75" hidden="false" customHeight="false" outlineLevel="0" collapsed="false">
      <c r="B548" s="179"/>
      <c r="C548" s="180"/>
      <c r="D548" s="179"/>
      <c r="O548" s="181"/>
    </row>
    <row r="549" s="86" customFormat="true" ht="12.75" hidden="false" customHeight="false" outlineLevel="0" collapsed="false">
      <c r="B549" s="179"/>
      <c r="C549" s="180"/>
      <c r="D549" s="179"/>
      <c r="O549" s="181"/>
    </row>
    <row r="550" s="86" customFormat="true" ht="12.75" hidden="false" customHeight="false" outlineLevel="0" collapsed="false">
      <c r="B550" s="179"/>
      <c r="C550" s="180"/>
      <c r="D550" s="179"/>
      <c r="O550" s="181"/>
    </row>
    <row r="551" s="86" customFormat="true" ht="12.75" hidden="false" customHeight="false" outlineLevel="0" collapsed="false">
      <c r="B551" s="179"/>
      <c r="C551" s="180"/>
      <c r="D551" s="179"/>
      <c r="O551" s="181"/>
    </row>
    <row r="552" s="86" customFormat="true" ht="12.75" hidden="false" customHeight="false" outlineLevel="0" collapsed="false">
      <c r="B552" s="179"/>
      <c r="C552" s="180"/>
      <c r="D552" s="179"/>
      <c r="O552" s="181"/>
    </row>
    <row r="553" s="86" customFormat="true" ht="12.75" hidden="false" customHeight="false" outlineLevel="0" collapsed="false">
      <c r="B553" s="179"/>
      <c r="C553" s="180"/>
      <c r="D553" s="179"/>
      <c r="O553" s="181"/>
    </row>
    <row r="554" s="86" customFormat="true" ht="12.75" hidden="false" customHeight="false" outlineLevel="0" collapsed="false">
      <c r="B554" s="179"/>
      <c r="C554" s="180"/>
      <c r="D554" s="179"/>
      <c r="O554" s="181"/>
    </row>
    <row r="555" s="86" customFormat="true" ht="12.75" hidden="false" customHeight="false" outlineLevel="0" collapsed="false">
      <c r="B555" s="179"/>
      <c r="C555" s="180"/>
      <c r="D555" s="179"/>
      <c r="O555" s="181"/>
    </row>
    <row r="556" s="86" customFormat="true" ht="12.75" hidden="false" customHeight="false" outlineLevel="0" collapsed="false">
      <c r="B556" s="179"/>
      <c r="C556" s="180"/>
      <c r="D556" s="179"/>
      <c r="O556" s="181"/>
    </row>
    <row r="557" s="86" customFormat="true" ht="12.75" hidden="false" customHeight="false" outlineLevel="0" collapsed="false">
      <c r="B557" s="179"/>
      <c r="C557" s="180"/>
      <c r="D557" s="179"/>
      <c r="O557" s="181"/>
    </row>
    <row r="558" s="86" customFormat="true" ht="12.75" hidden="false" customHeight="false" outlineLevel="0" collapsed="false">
      <c r="B558" s="179"/>
      <c r="C558" s="180"/>
      <c r="D558" s="179"/>
      <c r="O558" s="181"/>
    </row>
    <row r="559" s="86" customFormat="true" ht="12.75" hidden="false" customHeight="false" outlineLevel="0" collapsed="false">
      <c r="B559" s="179"/>
      <c r="C559" s="180"/>
      <c r="D559" s="179"/>
      <c r="O559" s="181"/>
    </row>
    <row r="560" s="86" customFormat="true" ht="12.75" hidden="false" customHeight="false" outlineLevel="0" collapsed="false">
      <c r="B560" s="179"/>
      <c r="C560" s="180"/>
      <c r="D560" s="179"/>
      <c r="O560" s="181"/>
    </row>
    <row r="561" s="86" customFormat="true" ht="12.75" hidden="false" customHeight="false" outlineLevel="0" collapsed="false">
      <c r="B561" s="179"/>
      <c r="C561" s="180"/>
      <c r="D561" s="179"/>
      <c r="O561" s="181"/>
    </row>
    <row r="562" s="86" customFormat="true" ht="12.75" hidden="false" customHeight="false" outlineLevel="0" collapsed="false">
      <c r="B562" s="179"/>
      <c r="C562" s="180"/>
      <c r="D562" s="179"/>
      <c r="O562" s="181"/>
    </row>
    <row r="563" s="86" customFormat="true" ht="12.75" hidden="false" customHeight="false" outlineLevel="0" collapsed="false">
      <c r="B563" s="179"/>
      <c r="C563" s="180"/>
      <c r="D563" s="179"/>
      <c r="O563" s="181"/>
    </row>
    <row r="564" s="86" customFormat="true" ht="12.75" hidden="false" customHeight="false" outlineLevel="0" collapsed="false">
      <c r="B564" s="179"/>
      <c r="C564" s="180"/>
      <c r="D564" s="179"/>
      <c r="O564" s="181"/>
    </row>
    <row r="565" s="86" customFormat="true" ht="12.75" hidden="false" customHeight="false" outlineLevel="0" collapsed="false">
      <c r="B565" s="179"/>
      <c r="C565" s="180"/>
      <c r="D565" s="179"/>
      <c r="O565" s="181"/>
    </row>
    <row r="566" s="86" customFormat="true" ht="12.75" hidden="false" customHeight="false" outlineLevel="0" collapsed="false">
      <c r="B566" s="179"/>
      <c r="C566" s="180"/>
      <c r="D566" s="179"/>
      <c r="O566" s="181"/>
    </row>
    <row r="567" s="86" customFormat="true" ht="12.75" hidden="false" customHeight="false" outlineLevel="0" collapsed="false">
      <c r="B567" s="179"/>
      <c r="C567" s="180"/>
      <c r="D567" s="179"/>
      <c r="O567" s="181"/>
    </row>
    <row r="568" s="86" customFormat="true" ht="12.75" hidden="false" customHeight="false" outlineLevel="0" collapsed="false">
      <c r="B568" s="179"/>
      <c r="C568" s="180"/>
      <c r="D568" s="179"/>
      <c r="O568" s="181"/>
    </row>
    <row r="569" s="86" customFormat="true" ht="12.75" hidden="false" customHeight="false" outlineLevel="0" collapsed="false">
      <c r="B569" s="179"/>
      <c r="C569" s="180"/>
      <c r="D569" s="179"/>
      <c r="O569" s="181"/>
    </row>
    <row r="570" s="86" customFormat="true" ht="12.75" hidden="false" customHeight="false" outlineLevel="0" collapsed="false">
      <c r="B570" s="179"/>
      <c r="C570" s="180"/>
      <c r="D570" s="179"/>
      <c r="O570" s="181"/>
    </row>
    <row r="571" s="86" customFormat="true" ht="12.75" hidden="false" customHeight="false" outlineLevel="0" collapsed="false">
      <c r="B571" s="179"/>
      <c r="C571" s="180"/>
      <c r="D571" s="179"/>
      <c r="O571" s="181"/>
    </row>
    <row r="572" s="86" customFormat="true" ht="12.75" hidden="false" customHeight="false" outlineLevel="0" collapsed="false">
      <c r="B572" s="179"/>
      <c r="C572" s="180"/>
      <c r="D572" s="179"/>
      <c r="O572" s="181"/>
    </row>
    <row r="573" s="86" customFormat="true" ht="12.75" hidden="false" customHeight="false" outlineLevel="0" collapsed="false">
      <c r="B573" s="179"/>
      <c r="C573" s="180"/>
      <c r="D573" s="179"/>
      <c r="O573" s="181"/>
    </row>
    <row r="574" s="86" customFormat="true" ht="12.75" hidden="false" customHeight="false" outlineLevel="0" collapsed="false">
      <c r="B574" s="179"/>
      <c r="C574" s="180"/>
      <c r="D574" s="179"/>
      <c r="O574" s="181"/>
    </row>
    <row r="575" s="86" customFormat="true" ht="12.75" hidden="false" customHeight="false" outlineLevel="0" collapsed="false">
      <c r="B575" s="179"/>
      <c r="C575" s="180"/>
      <c r="D575" s="179"/>
      <c r="O575" s="181"/>
    </row>
    <row r="576" s="86" customFormat="true" ht="12.75" hidden="false" customHeight="false" outlineLevel="0" collapsed="false">
      <c r="B576" s="179"/>
      <c r="C576" s="180"/>
      <c r="D576" s="179"/>
      <c r="O576" s="181"/>
    </row>
    <row r="577" s="86" customFormat="true" ht="12.75" hidden="false" customHeight="false" outlineLevel="0" collapsed="false">
      <c r="B577" s="179"/>
      <c r="C577" s="180"/>
      <c r="D577" s="179"/>
      <c r="O577" s="181"/>
    </row>
    <row r="578" s="86" customFormat="true" ht="12.75" hidden="false" customHeight="false" outlineLevel="0" collapsed="false">
      <c r="B578" s="179"/>
      <c r="C578" s="180"/>
      <c r="D578" s="179"/>
      <c r="O578" s="181"/>
    </row>
    <row r="579" s="86" customFormat="true" ht="12.75" hidden="false" customHeight="false" outlineLevel="0" collapsed="false">
      <c r="B579" s="179"/>
      <c r="C579" s="180"/>
      <c r="D579" s="179"/>
      <c r="O579" s="181"/>
    </row>
    <row r="580" s="86" customFormat="true" ht="12.75" hidden="false" customHeight="false" outlineLevel="0" collapsed="false">
      <c r="B580" s="179"/>
      <c r="C580" s="180"/>
      <c r="D580" s="179"/>
      <c r="O580" s="181"/>
    </row>
    <row r="581" s="86" customFormat="true" ht="12.75" hidden="false" customHeight="false" outlineLevel="0" collapsed="false">
      <c r="B581" s="179"/>
      <c r="C581" s="180"/>
      <c r="D581" s="179"/>
      <c r="O581" s="181"/>
    </row>
    <row r="582" s="86" customFormat="true" ht="12.75" hidden="false" customHeight="false" outlineLevel="0" collapsed="false">
      <c r="B582" s="179"/>
      <c r="C582" s="180"/>
      <c r="D582" s="179"/>
      <c r="O582" s="181"/>
    </row>
    <row r="583" s="86" customFormat="true" ht="12.75" hidden="false" customHeight="false" outlineLevel="0" collapsed="false">
      <c r="B583" s="179"/>
      <c r="C583" s="180"/>
      <c r="D583" s="179"/>
      <c r="O583" s="181"/>
    </row>
    <row r="584" s="86" customFormat="true" ht="12.75" hidden="false" customHeight="false" outlineLevel="0" collapsed="false">
      <c r="B584" s="179"/>
      <c r="C584" s="180"/>
      <c r="D584" s="179"/>
      <c r="O584" s="181"/>
    </row>
    <row r="585" s="86" customFormat="true" ht="12.75" hidden="false" customHeight="false" outlineLevel="0" collapsed="false">
      <c r="B585" s="179"/>
      <c r="C585" s="180"/>
      <c r="D585" s="179"/>
      <c r="O585" s="181"/>
    </row>
    <row r="586" s="86" customFormat="true" ht="12.75" hidden="false" customHeight="false" outlineLevel="0" collapsed="false">
      <c r="B586" s="179"/>
      <c r="C586" s="180"/>
      <c r="D586" s="179"/>
      <c r="O586" s="181"/>
    </row>
    <row r="587" s="86" customFormat="true" ht="12.75" hidden="false" customHeight="false" outlineLevel="0" collapsed="false">
      <c r="B587" s="179"/>
      <c r="C587" s="180"/>
      <c r="D587" s="179"/>
      <c r="O587" s="181"/>
    </row>
    <row r="588" s="86" customFormat="true" ht="12.75" hidden="false" customHeight="false" outlineLevel="0" collapsed="false">
      <c r="B588" s="179"/>
      <c r="C588" s="180"/>
      <c r="D588" s="179"/>
      <c r="O588" s="181"/>
    </row>
    <row r="589" s="86" customFormat="true" ht="12.75" hidden="false" customHeight="false" outlineLevel="0" collapsed="false">
      <c r="B589" s="179"/>
      <c r="C589" s="180"/>
      <c r="D589" s="179"/>
      <c r="O589" s="181"/>
    </row>
    <row r="590" s="86" customFormat="true" ht="12.75" hidden="false" customHeight="false" outlineLevel="0" collapsed="false">
      <c r="B590" s="179"/>
      <c r="C590" s="180"/>
      <c r="D590" s="179"/>
      <c r="O590" s="181"/>
    </row>
    <row r="591" s="86" customFormat="true" ht="12.75" hidden="false" customHeight="false" outlineLevel="0" collapsed="false">
      <c r="B591" s="179"/>
      <c r="C591" s="180"/>
      <c r="D591" s="179"/>
      <c r="O591" s="181"/>
    </row>
    <row r="592" s="86" customFormat="true" ht="12.75" hidden="false" customHeight="false" outlineLevel="0" collapsed="false">
      <c r="B592" s="179"/>
      <c r="C592" s="180"/>
      <c r="D592" s="179"/>
      <c r="O592" s="181"/>
    </row>
    <row r="593" s="86" customFormat="true" ht="12.75" hidden="false" customHeight="false" outlineLevel="0" collapsed="false">
      <c r="B593" s="179"/>
      <c r="C593" s="180"/>
      <c r="D593" s="179"/>
      <c r="O593" s="181"/>
    </row>
    <row r="594" s="86" customFormat="true" ht="12.75" hidden="false" customHeight="false" outlineLevel="0" collapsed="false">
      <c r="B594" s="179"/>
      <c r="C594" s="180"/>
      <c r="D594" s="179"/>
      <c r="O594" s="181"/>
    </row>
    <row r="595" s="86" customFormat="true" ht="12.75" hidden="false" customHeight="false" outlineLevel="0" collapsed="false">
      <c r="B595" s="179"/>
      <c r="C595" s="180"/>
      <c r="D595" s="179"/>
      <c r="O595" s="181"/>
    </row>
    <row r="596" s="86" customFormat="true" ht="12.75" hidden="false" customHeight="false" outlineLevel="0" collapsed="false">
      <c r="B596" s="179"/>
      <c r="C596" s="180"/>
      <c r="D596" s="179"/>
      <c r="O596" s="181"/>
    </row>
    <row r="597" s="86" customFormat="true" ht="12.75" hidden="false" customHeight="false" outlineLevel="0" collapsed="false">
      <c r="B597" s="179"/>
      <c r="C597" s="180"/>
      <c r="D597" s="179"/>
      <c r="O597" s="181"/>
    </row>
    <row r="598" s="86" customFormat="true" ht="12.75" hidden="false" customHeight="false" outlineLevel="0" collapsed="false">
      <c r="B598" s="179"/>
      <c r="C598" s="180"/>
      <c r="D598" s="179"/>
      <c r="O598" s="181"/>
    </row>
    <row r="599" s="86" customFormat="true" ht="12.75" hidden="false" customHeight="false" outlineLevel="0" collapsed="false">
      <c r="B599" s="179"/>
      <c r="C599" s="180"/>
      <c r="D599" s="179"/>
      <c r="O599" s="181"/>
    </row>
    <row r="600" s="86" customFormat="true" ht="12.75" hidden="false" customHeight="false" outlineLevel="0" collapsed="false">
      <c r="B600" s="179"/>
      <c r="C600" s="180"/>
      <c r="D600" s="179"/>
      <c r="O600" s="181"/>
    </row>
    <row r="601" s="86" customFormat="true" ht="12.75" hidden="false" customHeight="false" outlineLevel="0" collapsed="false">
      <c r="B601" s="179"/>
      <c r="C601" s="180"/>
      <c r="D601" s="179"/>
      <c r="O601" s="181"/>
    </row>
    <row r="602" s="86" customFormat="true" ht="12.75" hidden="false" customHeight="false" outlineLevel="0" collapsed="false">
      <c r="B602" s="179"/>
      <c r="C602" s="180"/>
      <c r="D602" s="179"/>
      <c r="O602" s="181"/>
    </row>
    <row r="603" s="86" customFormat="true" ht="12.75" hidden="false" customHeight="false" outlineLevel="0" collapsed="false">
      <c r="B603" s="179"/>
      <c r="C603" s="180"/>
      <c r="D603" s="179"/>
      <c r="O603" s="181"/>
    </row>
    <row r="604" s="86" customFormat="true" ht="12.75" hidden="false" customHeight="false" outlineLevel="0" collapsed="false">
      <c r="B604" s="179"/>
      <c r="C604" s="180"/>
      <c r="D604" s="179"/>
      <c r="O604" s="181"/>
    </row>
    <row r="605" s="86" customFormat="true" ht="12.75" hidden="false" customHeight="false" outlineLevel="0" collapsed="false">
      <c r="B605" s="179"/>
      <c r="C605" s="180"/>
      <c r="D605" s="179"/>
      <c r="O605" s="181"/>
    </row>
    <row r="606" s="86" customFormat="true" ht="12.75" hidden="false" customHeight="false" outlineLevel="0" collapsed="false">
      <c r="B606" s="179"/>
      <c r="C606" s="180"/>
      <c r="D606" s="179"/>
      <c r="O606" s="181"/>
    </row>
    <row r="607" s="86" customFormat="true" ht="12.75" hidden="false" customHeight="false" outlineLevel="0" collapsed="false">
      <c r="B607" s="179"/>
      <c r="C607" s="180"/>
      <c r="D607" s="179"/>
      <c r="O607" s="181"/>
    </row>
    <row r="608" s="86" customFormat="true" ht="12.75" hidden="false" customHeight="false" outlineLevel="0" collapsed="false">
      <c r="B608" s="179"/>
      <c r="C608" s="180"/>
      <c r="D608" s="179"/>
      <c r="O608" s="181"/>
    </row>
    <row r="609" s="86" customFormat="true" ht="12.75" hidden="false" customHeight="false" outlineLevel="0" collapsed="false">
      <c r="B609" s="179"/>
      <c r="C609" s="180"/>
      <c r="D609" s="179"/>
      <c r="O609" s="181"/>
    </row>
    <row r="610" s="86" customFormat="true" ht="12.75" hidden="false" customHeight="false" outlineLevel="0" collapsed="false">
      <c r="B610" s="179"/>
      <c r="C610" s="180"/>
      <c r="D610" s="179"/>
      <c r="O610" s="181"/>
    </row>
    <row r="611" s="86" customFormat="true" ht="12.75" hidden="false" customHeight="false" outlineLevel="0" collapsed="false">
      <c r="B611" s="179"/>
      <c r="C611" s="180"/>
      <c r="D611" s="179"/>
      <c r="O611" s="181"/>
    </row>
    <row r="612" s="86" customFormat="true" ht="12.75" hidden="false" customHeight="false" outlineLevel="0" collapsed="false">
      <c r="B612" s="179"/>
      <c r="C612" s="180"/>
      <c r="D612" s="179"/>
      <c r="O612" s="181"/>
    </row>
    <row r="613" s="86" customFormat="true" ht="12.75" hidden="false" customHeight="false" outlineLevel="0" collapsed="false">
      <c r="B613" s="179"/>
      <c r="C613" s="180"/>
      <c r="D613" s="179"/>
      <c r="O613" s="181"/>
    </row>
    <row r="614" s="86" customFormat="true" ht="12.75" hidden="false" customHeight="false" outlineLevel="0" collapsed="false">
      <c r="B614" s="179"/>
      <c r="C614" s="180"/>
      <c r="D614" s="179"/>
      <c r="O614" s="181"/>
    </row>
    <row r="615" s="86" customFormat="true" ht="12.75" hidden="false" customHeight="false" outlineLevel="0" collapsed="false">
      <c r="B615" s="179"/>
      <c r="C615" s="180"/>
      <c r="D615" s="179"/>
      <c r="O615" s="181"/>
    </row>
    <row r="616" s="86" customFormat="true" ht="12.75" hidden="false" customHeight="false" outlineLevel="0" collapsed="false">
      <c r="B616" s="179"/>
      <c r="C616" s="180"/>
      <c r="D616" s="179"/>
      <c r="O616" s="181"/>
    </row>
    <row r="617" s="86" customFormat="true" ht="12.75" hidden="false" customHeight="false" outlineLevel="0" collapsed="false">
      <c r="B617" s="179"/>
      <c r="C617" s="180"/>
      <c r="D617" s="179"/>
      <c r="O617" s="181"/>
    </row>
    <row r="618" s="86" customFormat="true" ht="12.75" hidden="false" customHeight="false" outlineLevel="0" collapsed="false">
      <c r="B618" s="179"/>
      <c r="C618" s="180"/>
      <c r="D618" s="179"/>
      <c r="O618" s="181"/>
    </row>
    <row r="619" s="86" customFormat="true" ht="12.75" hidden="false" customHeight="false" outlineLevel="0" collapsed="false">
      <c r="B619" s="179"/>
      <c r="C619" s="180"/>
      <c r="D619" s="179"/>
      <c r="O619" s="181"/>
    </row>
    <row r="620" s="86" customFormat="true" ht="12.75" hidden="false" customHeight="false" outlineLevel="0" collapsed="false">
      <c r="B620" s="179"/>
      <c r="C620" s="180"/>
      <c r="D620" s="179"/>
      <c r="O620" s="181"/>
    </row>
    <row r="621" s="86" customFormat="true" ht="12.75" hidden="false" customHeight="false" outlineLevel="0" collapsed="false">
      <c r="B621" s="179"/>
      <c r="C621" s="180"/>
      <c r="D621" s="179"/>
      <c r="O621" s="181"/>
    </row>
    <row r="622" s="86" customFormat="true" ht="12.75" hidden="false" customHeight="false" outlineLevel="0" collapsed="false">
      <c r="B622" s="179"/>
      <c r="C622" s="180"/>
      <c r="D622" s="179"/>
      <c r="O622" s="181"/>
    </row>
    <row r="623" s="86" customFormat="true" ht="12.75" hidden="false" customHeight="false" outlineLevel="0" collapsed="false">
      <c r="B623" s="179"/>
      <c r="C623" s="180"/>
      <c r="D623" s="179"/>
      <c r="O623" s="181"/>
    </row>
    <row r="624" s="86" customFormat="true" ht="12.75" hidden="false" customHeight="false" outlineLevel="0" collapsed="false">
      <c r="B624" s="179"/>
      <c r="C624" s="180"/>
      <c r="D624" s="179"/>
      <c r="O624" s="181"/>
    </row>
    <row r="625" s="86" customFormat="true" ht="12.75" hidden="false" customHeight="false" outlineLevel="0" collapsed="false">
      <c r="B625" s="179"/>
      <c r="C625" s="180"/>
      <c r="D625" s="179"/>
      <c r="O625" s="181"/>
    </row>
    <row r="626" s="86" customFormat="true" ht="12.75" hidden="false" customHeight="false" outlineLevel="0" collapsed="false">
      <c r="B626" s="179"/>
      <c r="C626" s="180"/>
      <c r="D626" s="179"/>
      <c r="O626" s="181"/>
    </row>
    <row r="627" s="86" customFormat="true" ht="12.75" hidden="false" customHeight="false" outlineLevel="0" collapsed="false">
      <c r="B627" s="179"/>
      <c r="C627" s="180"/>
      <c r="D627" s="179"/>
      <c r="O627" s="181"/>
    </row>
    <row r="628" s="86" customFormat="true" ht="12.75" hidden="false" customHeight="false" outlineLevel="0" collapsed="false">
      <c r="B628" s="179"/>
      <c r="C628" s="180"/>
      <c r="D628" s="179"/>
      <c r="O628" s="181"/>
    </row>
    <row r="629" s="86" customFormat="true" ht="12.75" hidden="false" customHeight="false" outlineLevel="0" collapsed="false">
      <c r="B629" s="179"/>
      <c r="C629" s="180"/>
      <c r="D629" s="179"/>
      <c r="O629" s="181"/>
    </row>
    <row r="630" s="86" customFormat="true" ht="12.75" hidden="false" customHeight="false" outlineLevel="0" collapsed="false">
      <c r="B630" s="179"/>
      <c r="C630" s="180"/>
      <c r="D630" s="179"/>
      <c r="O630" s="181"/>
    </row>
    <row r="631" s="86" customFormat="true" ht="12.75" hidden="false" customHeight="false" outlineLevel="0" collapsed="false">
      <c r="B631" s="179"/>
      <c r="C631" s="180"/>
      <c r="D631" s="179"/>
      <c r="O631" s="181"/>
    </row>
    <row r="632" s="86" customFormat="true" ht="12.75" hidden="false" customHeight="false" outlineLevel="0" collapsed="false">
      <c r="B632" s="179"/>
      <c r="C632" s="180"/>
      <c r="D632" s="179"/>
      <c r="O632" s="181"/>
    </row>
    <row r="633" s="86" customFormat="true" ht="12.75" hidden="false" customHeight="false" outlineLevel="0" collapsed="false">
      <c r="B633" s="179"/>
      <c r="C633" s="180"/>
      <c r="D633" s="179"/>
      <c r="O633" s="181"/>
    </row>
    <row r="634" s="86" customFormat="true" ht="12.75" hidden="false" customHeight="false" outlineLevel="0" collapsed="false">
      <c r="B634" s="179"/>
      <c r="C634" s="180"/>
      <c r="D634" s="179"/>
      <c r="O634" s="181"/>
    </row>
    <row r="635" s="86" customFormat="true" ht="12.75" hidden="false" customHeight="false" outlineLevel="0" collapsed="false">
      <c r="B635" s="179"/>
      <c r="C635" s="180"/>
      <c r="D635" s="179"/>
      <c r="O635" s="181"/>
    </row>
    <row r="636" s="86" customFormat="true" ht="12.75" hidden="false" customHeight="false" outlineLevel="0" collapsed="false">
      <c r="B636" s="179"/>
      <c r="C636" s="180"/>
      <c r="D636" s="179"/>
      <c r="O636" s="181"/>
    </row>
    <row r="637" s="86" customFormat="true" ht="12.75" hidden="false" customHeight="false" outlineLevel="0" collapsed="false">
      <c r="B637" s="179"/>
      <c r="C637" s="180"/>
      <c r="D637" s="179"/>
      <c r="O637" s="181"/>
    </row>
    <row r="638" s="86" customFormat="true" ht="12.75" hidden="false" customHeight="false" outlineLevel="0" collapsed="false">
      <c r="B638" s="179"/>
      <c r="C638" s="180"/>
      <c r="D638" s="179"/>
      <c r="O638" s="181"/>
    </row>
    <row r="639" s="86" customFormat="true" ht="12.75" hidden="false" customHeight="false" outlineLevel="0" collapsed="false">
      <c r="B639" s="179"/>
      <c r="C639" s="180"/>
      <c r="D639" s="179"/>
      <c r="O639" s="181"/>
    </row>
    <row r="640" s="86" customFormat="true" ht="12.75" hidden="false" customHeight="false" outlineLevel="0" collapsed="false">
      <c r="B640" s="179"/>
      <c r="C640" s="180"/>
      <c r="D640" s="179"/>
      <c r="O640" s="181"/>
    </row>
    <row r="641" s="86" customFormat="true" ht="12.75" hidden="false" customHeight="false" outlineLevel="0" collapsed="false">
      <c r="B641" s="179"/>
      <c r="C641" s="180"/>
      <c r="D641" s="179"/>
      <c r="O641" s="181"/>
    </row>
    <row r="642" s="86" customFormat="true" ht="12.75" hidden="false" customHeight="false" outlineLevel="0" collapsed="false">
      <c r="B642" s="179"/>
      <c r="C642" s="180"/>
      <c r="D642" s="179"/>
      <c r="O642" s="181"/>
    </row>
    <row r="643" s="86" customFormat="true" ht="12.75" hidden="false" customHeight="false" outlineLevel="0" collapsed="false">
      <c r="B643" s="179"/>
      <c r="C643" s="180"/>
      <c r="D643" s="179"/>
      <c r="O643" s="181"/>
    </row>
    <row r="644" s="86" customFormat="true" ht="12.75" hidden="false" customHeight="false" outlineLevel="0" collapsed="false">
      <c r="B644" s="179"/>
      <c r="C644" s="180"/>
      <c r="D644" s="179"/>
      <c r="O644" s="181"/>
    </row>
    <row r="645" s="86" customFormat="true" ht="12.75" hidden="false" customHeight="false" outlineLevel="0" collapsed="false">
      <c r="B645" s="179"/>
      <c r="C645" s="180"/>
      <c r="D645" s="179"/>
      <c r="O645" s="181"/>
    </row>
    <row r="646" s="86" customFormat="true" ht="12.75" hidden="false" customHeight="false" outlineLevel="0" collapsed="false">
      <c r="B646" s="179"/>
      <c r="C646" s="180"/>
      <c r="D646" s="179"/>
      <c r="O646" s="181"/>
    </row>
    <row r="647" s="86" customFormat="true" ht="12.75" hidden="false" customHeight="false" outlineLevel="0" collapsed="false">
      <c r="B647" s="179"/>
      <c r="C647" s="180"/>
      <c r="D647" s="179"/>
      <c r="O647" s="181"/>
    </row>
    <row r="648" s="86" customFormat="true" ht="12.75" hidden="false" customHeight="false" outlineLevel="0" collapsed="false">
      <c r="B648" s="179"/>
      <c r="C648" s="180"/>
      <c r="D648" s="179"/>
      <c r="O648" s="181"/>
    </row>
    <row r="649" s="86" customFormat="true" ht="12.75" hidden="false" customHeight="false" outlineLevel="0" collapsed="false">
      <c r="B649" s="179"/>
      <c r="C649" s="180"/>
      <c r="D649" s="179"/>
      <c r="O649" s="181"/>
    </row>
    <row r="650" s="86" customFormat="true" ht="12.75" hidden="false" customHeight="false" outlineLevel="0" collapsed="false">
      <c r="B650" s="179"/>
      <c r="C650" s="180"/>
      <c r="D650" s="179"/>
      <c r="O650" s="181"/>
    </row>
    <row r="651" s="86" customFormat="true" ht="12.75" hidden="false" customHeight="false" outlineLevel="0" collapsed="false">
      <c r="B651" s="179"/>
      <c r="C651" s="180"/>
      <c r="D651" s="179"/>
      <c r="O651" s="181"/>
    </row>
    <row r="652" s="86" customFormat="true" ht="12.75" hidden="false" customHeight="false" outlineLevel="0" collapsed="false">
      <c r="B652" s="179"/>
      <c r="C652" s="180"/>
      <c r="D652" s="179"/>
      <c r="O652" s="181"/>
    </row>
    <row r="653" s="86" customFormat="true" ht="12.75" hidden="false" customHeight="false" outlineLevel="0" collapsed="false">
      <c r="B653" s="179"/>
      <c r="C653" s="180"/>
      <c r="D653" s="179"/>
      <c r="O653" s="181"/>
    </row>
    <row r="654" s="86" customFormat="true" ht="12.75" hidden="false" customHeight="false" outlineLevel="0" collapsed="false">
      <c r="B654" s="179"/>
      <c r="C654" s="180"/>
      <c r="D654" s="179"/>
      <c r="O654" s="181"/>
    </row>
    <row r="655" s="86" customFormat="true" ht="12.75" hidden="false" customHeight="false" outlineLevel="0" collapsed="false">
      <c r="B655" s="179"/>
      <c r="C655" s="180"/>
      <c r="D655" s="179"/>
      <c r="O655" s="181"/>
    </row>
    <row r="656" s="86" customFormat="true" ht="12.75" hidden="false" customHeight="false" outlineLevel="0" collapsed="false">
      <c r="B656" s="179"/>
      <c r="C656" s="180"/>
      <c r="D656" s="179"/>
      <c r="O656" s="181"/>
    </row>
    <row r="657" s="86" customFormat="true" ht="12.75" hidden="false" customHeight="false" outlineLevel="0" collapsed="false">
      <c r="B657" s="179"/>
      <c r="C657" s="180"/>
      <c r="D657" s="179"/>
      <c r="O657" s="181"/>
    </row>
    <row r="658" s="86" customFormat="true" ht="12.75" hidden="false" customHeight="false" outlineLevel="0" collapsed="false">
      <c r="B658" s="179"/>
      <c r="C658" s="180"/>
      <c r="D658" s="179"/>
      <c r="O658" s="181"/>
    </row>
    <row r="659" s="86" customFormat="true" ht="12.75" hidden="false" customHeight="false" outlineLevel="0" collapsed="false">
      <c r="B659" s="179"/>
      <c r="C659" s="180"/>
      <c r="D659" s="179"/>
      <c r="O659" s="181"/>
    </row>
    <row r="660" s="86" customFormat="true" ht="12.75" hidden="false" customHeight="false" outlineLevel="0" collapsed="false">
      <c r="B660" s="179"/>
      <c r="C660" s="180"/>
      <c r="D660" s="179"/>
      <c r="O660" s="181"/>
    </row>
    <row r="661" s="86" customFormat="true" ht="12.75" hidden="false" customHeight="false" outlineLevel="0" collapsed="false">
      <c r="B661" s="179"/>
      <c r="C661" s="180"/>
      <c r="D661" s="179"/>
      <c r="O661" s="181"/>
    </row>
    <row r="662" s="86" customFormat="true" ht="12.75" hidden="false" customHeight="false" outlineLevel="0" collapsed="false">
      <c r="B662" s="179"/>
      <c r="C662" s="180"/>
      <c r="D662" s="179"/>
      <c r="O662" s="181"/>
    </row>
    <row r="663" s="86" customFormat="true" ht="12.75" hidden="false" customHeight="false" outlineLevel="0" collapsed="false">
      <c r="B663" s="179"/>
      <c r="C663" s="180"/>
      <c r="D663" s="179"/>
      <c r="O663" s="181"/>
    </row>
    <row r="664" s="86" customFormat="true" ht="12.75" hidden="false" customHeight="false" outlineLevel="0" collapsed="false">
      <c r="B664" s="179"/>
      <c r="C664" s="180"/>
      <c r="D664" s="179"/>
      <c r="O664" s="181"/>
    </row>
    <row r="665" s="86" customFormat="true" ht="12.75" hidden="false" customHeight="false" outlineLevel="0" collapsed="false">
      <c r="B665" s="179"/>
      <c r="C665" s="180"/>
      <c r="D665" s="179"/>
      <c r="O665" s="181"/>
    </row>
    <row r="666" s="86" customFormat="true" ht="12.75" hidden="false" customHeight="false" outlineLevel="0" collapsed="false">
      <c r="B666" s="179"/>
      <c r="C666" s="180"/>
      <c r="D666" s="179"/>
      <c r="O666" s="181"/>
    </row>
    <row r="667" s="86" customFormat="true" ht="12.75" hidden="false" customHeight="false" outlineLevel="0" collapsed="false">
      <c r="B667" s="179"/>
      <c r="C667" s="180"/>
      <c r="D667" s="179"/>
      <c r="O667" s="181"/>
    </row>
    <row r="668" s="86" customFormat="true" ht="12.75" hidden="false" customHeight="false" outlineLevel="0" collapsed="false">
      <c r="B668" s="179"/>
      <c r="C668" s="180"/>
      <c r="D668" s="179"/>
      <c r="O668" s="181"/>
    </row>
    <row r="669" s="86" customFormat="true" ht="12.75" hidden="false" customHeight="false" outlineLevel="0" collapsed="false">
      <c r="B669" s="179"/>
      <c r="C669" s="180"/>
      <c r="D669" s="179"/>
      <c r="O669" s="181"/>
    </row>
    <row r="670" s="86" customFormat="true" ht="12.75" hidden="false" customHeight="false" outlineLevel="0" collapsed="false">
      <c r="B670" s="179"/>
      <c r="C670" s="180"/>
      <c r="D670" s="179"/>
      <c r="O670" s="181"/>
    </row>
    <row r="671" s="86" customFormat="true" ht="12.75" hidden="false" customHeight="false" outlineLevel="0" collapsed="false">
      <c r="B671" s="179"/>
      <c r="C671" s="180"/>
      <c r="D671" s="179"/>
      <c r="O671" s="181"/>
    </row>
    <row r="672" s="86" customFormat="true" ht="12.75" hidden="false" customHeight="false" outlineLevel="0" collapsed="false">
      <c r="B672" s="179"/>
      <c r="C672" s="180"/>
      <c r="D672" s="179"/>
      <c r="O672" s="181"/>
    </row>
    <row r="673" s="86" customFormat="true" ht="12.75" hidden="false" customHeight="false" outlineLevel="0" collapsed="false">
      <c r="B673" s="179"/>
      <c r="C673" s="180"/>
      <c r="D673" s="179"/>
      <c r="O673" s="181"/>
    </row>
    <row r="674" s="86" customFormat="true" ht="12.75" hidden="false" customHeight="false" outlineLevel="0" collapsed="false">
      <c r="B674" s="179"/>
      <c r="C674" s="180"/>
      <c r="D674" s="179"/>
      <c r="O674" s="181"/>
    </row>
    <row r="675" s="86" customFormat="true" ht="12.75" hidden="false" customHeight="false" outlineLevel="0" collapsed="false">
      <c r="B675" s="179"/>
      <c r="C675" s="180"/>
      <c r="D675" s="179"/>
      <c r="O675" s="181"/>
    </row>
    <row r="676" s="86" customFormat="true" ht="12.75" hidden="false" customHeight="false" outlineLevel="0" collapsed="false">
      <c r="B676" s="179"/>
      <c r="C676" s="180"/>
      <c r="D676" s="179"/>
      <c r="O676" s="181"/>
    </row>
    <row r="677" s="86" customFormat="true" ht="12.75" hidden="false" customHeight="false" outlineLevel="0" collapsed="false">
      <c r="B677" s="179"/>
      <c r="C677" s="180"/>
      <c r="D677" s="179"/>
      <c r="O677" s="181"/>
    </row>
    <row r="678" s="86" customFormat="true" ht="12.75" hidden="false" customHeight="false" outlineLevel="0" collapsed="false">
      <c r="B678" s="179"/>
      <c r="C678" s="180"/>
      <c r="D678" s="179"/>
      <c r="O678" s="181"/>
    </row>
    <row r="679" s="86" customFormat="true" ht="12.75" hidden="false" customHeight="false" outlineLevel="0" collapsed="false">
      <c r="B679" s="179"/>
      <c r="C679" s="180"/>
      <c r="D679" s="179"/>
      <c r="O679" s="181"/>
    </row>
    <row r="680" s="86" customFormat="true" ht="12.75" hidden="false" customHeight="false" outlineLevel="0" collapsed="false">
      <c r="B680" s="179"/>
      <c r="C680" s="180"/>
      <c r="D680" s="179"/>
      <c r="O680" s="181"/>
    </row>
    <row r="681" s="86" customFormat="true" ht="12.75" hidden="false" customHeight="false" outlineLevel="0" collapsed="false">
      <c r="B681" s="179"/>
      <c r="C681" s="180"/>
      <c r="D681" s="179"/>
      <c r="O681" s="181"/>
    </row>
    <row r="682" s="86" customFormat="true" ht="12.75" hidden="false" customHeight="false" outlineLevel="0" collapsed="false">
      <c r="B682" s="179"/>
      <c r="C682" s="180"/>
      <c r="D682" s="179"/>
      <c r="O682" s="181"/>
    </row>
    <row r="683" s="86" customFormat="true" ht="12.75" hidden="false" customHeight="false" outlineLevel="0" collapsed="false">
      <c r="B683" s="179"/>
      <c r="C683" s="180"/>
      <c r="D683" s="179"/>
      <c r="O683" s="181"/>
    </row>
    <row r="684" s="86" customFormat="true" ht="12.75" hidden="false" customHeight="false" outlineLevel="0" collapsed="false">
      <c r="B684" s="179"/>
      <c r="C684" s="180"/>
      <c r="D684" s="179"/>
      <c r="O684" s="181"/>
    </row>
    <row r="685" s="86" customFormat="true" ht="12.75" hidden="false" customHeight="false" outlineLevel="0" collapsed="false">
      <c r="B685" s="179"/>
      <c r="C685" s="180"/>
      <c r="D685" s="179"/>
      <c r="O685" s="181"/>
    </row>
    <row r="686" s="86" customFormat="true" ht="12.75" hidden="false" customHeight="false" outlineLevel="0" collapsed="false">
      <c r="B686" s="179"/>
      <c r="C686" s="180"/>
      <c r="D686" s="179"/>
      <c r="O686" s="181"/>
    </row>
    <row r="687" s="86" customFormat="true" ht="12.75" hidden="false" customHeight="false" outlineLevel="0" collapsed="false">
      <c r="B687" s="179"/>
      <c r="C687" s="180"/>
      <c r="D687" s="179"/>
      <c r="O687" s="181"/>
    </row>
    <row r="688" s="86" customFormat="true" ht="12.75" hidden="false" customHeight="false" outlineLevel="0" collapsed="false">
      <c r="B688" s="179"/>
      <c r="C688" s="180"/>
      <c r="D688" s="179"/>
      <c r="O688" s="181"/>
    </row>
    <row r="689" s="86" customFormat="true" ht="12.75" hidden="false" customHeight="false" outlineLevel="0" collapsed="false">
      <c r="B689" s="179"/>
      <c r="C689" s="180"/>
      <c r="D689" s="179"/>
      <c r="O689" s="181"/>
    </row>
    <row r="690" s="86" customFormat="true" ht="12.75" hidden="false" customHeight="false" outlineLevel="0" collapsed="false">
      <c r="B690" s="179"/>
      <c r="C690" s="180"/>
      <c r="D690" s="179"/>
      <c r="O690" s="181"/>
    </row>
    <row r="691" s="86" customFormat="true" ht="12.75" hidden="false" customHeight="false" outlineLevel="0" collapsed="false">
      <c r="B691" s="179"/>
      <c r="C691" s="180"/>
      <c r="D691" s="179"/>
      <c r="O691" s="181"/>
    </row>
    <row r="692" s="86" customFormat="true" ht="12.75" hidden="false" customHeight="false" outlineLevel="0" collapsed="false">
      <c r="B692" s="179"/>
      <c r="C692" s="180"/>
      <c r="D692" s="179"/>
      <c r="O692" s="181"/>
    </row>
    <row r="693" s="86" customFormat="true" ht="12.75" hidden="false" customHeight="false" outlineLevel="0" collapsed="false">
      <c r="B693" s="179"/>
      <c r="C693" s="180"/>
      <c r="D693" s="179"/>
      <c r="O693" s="181"/>
    </row>
    <row r="694" s="86" customFormat="true" ht="12.75" hidden="false" customHeight="false" outlineLevel="0" collapsed="false">
      <c r="B694" s="179"/>
      <c r="C694" s="180"/>
      <c r="D694" s="179"/>
      <c r="O694" s="181"/>
    </row>
    <row r="695" s="86" customFormat="true" ht="12.75" hidden="false" customHeight="false" outlineLevel="0" collapsed="false">
      <c r="B695" s="179"/>
      <c r="C695" s="180"/>
      <c r="D695" s="179"/>
      <c r="O695" s="181"/>
    </row>
    <row r="696" s="86" customFormat="true" ht="12.75" hidden="false" customHeight="false" outlineLevel="0" collapsed="false">
      <c r="B696" s="179"/>
      <c r="C696" s="180"/>
      <c r="D696" s="179"/>
      <c r="O696" s="181"/>
    </row>
    <row r="697" s="86" customFormat="true" ht="12.75" hidden="false" customHeight="false" outlineLevel="0" collapsed="false">
      <c r="B697" s="179"/>
      <c r="C697" s="180"/>
      <c r="D697" s="179"/>
      <c r="O697" s="181"/>
    </row>
    <row r="698" s="86" customFormat="true" ht="12.75" hidden="false" customHeight="false" outlineLevel="0" collapsed="false">
      <c r="B698" s="179"/>
      <c r="C698" s="180"/>
      <c r="D698" s="179"/>
      <c r="O698" s="181"/>
    </row>
    <row r="699" s="86" customFormat="true" ht="12.75" hidden="false" customHeight="false" outlineLevel="0" collapsed="false">
      <c r="B699" s="179"/>
      <c r="C699" s="180"/>
      <c r="D699" s="179"/>
      <c r="O699" s="181"/>
    </row>
    <row r="700" s="86" customFormat="true" ht="12.75" hidden="false" customHeight="false" outlineLevel="0" collapsed="false">
      <c r="B700" s="179"/>
      <c r="C700" s="180"/>
      <c r="D700" s="179"/>
      <c r="O700" s="181"/>
    </row>
    <row r="701" s="86" customFormat="true" ht="12.75" hidden="false" customHeight="false" outlineLevel="0" collapsed="false">
      <c r="B701" s="179"/>
      <c r="C701" s="180"/>
      <c r="D701" s="179"/>
      <c r="O701" s="181"/>
    </row>
    <row r="702" s="86" customFormat="true" ht="12.75" hidden="false" customHeight="false" outlineLevel="0" collapsed="false">
      <c r="B702" s="179"/>
      <c r="C702" s="180"/>
      <c r="D702" s="179"/>
      <c r="O702" s="181"/>
    </row>
    <row r="703" s="86" customFormat="true" ht="12.75" hidden="false" customHeight="false" outlineLevel="0" collapsed="false">
      <c r="B703" s="179"/>
      <c r="C703" s="180"/>
      <c r="D703" s="179"/>
      <c r="O703" s="181"/>
    </row>
    <row r="704" s="86" customFormat="true" ht="12.75" hidden="false" customHeight="false" outlineLevel="0" collapsed="false">
      <c r="B704" s="179"/>
      <c r="C704" s="180"/>
      <c r="D704" s="179"/>
      <c r="O704" s="181"/>
    </row>
    <row r="705" s="86" customFormat="true" ht="12.75" hidden="false" customHeight="false" outlineLevel="0" collapsed="false">
      <c r="B705" s="179"/>
      <c r="C705" s="180"/>
      <c r="D705" s="179"/>
      <c r="O705" s="181"/>
    </row>
    <row r="706" s="86" customFormat="true" ht="12.75" hidden="false" customHeight="false" outlineLevel="0" collapsed="false">
      <c r="B706" s="179"/>
      <c r="C706" s="180"/>
      <c r="D706" s="179"/>
      <c r="O706" s="181"/>
    </row>
    <row r="707" s="86" customFormat="true" ht="12.75" hidden="false" customHeight="false" outlineLevel="0" collapsed="false">
      <c r="B707" s="179"/>
      <c r="C707" s="180"/>
      <c r="D707" s="179"/>
      <c r="O707" s="181"/>
    </row>
    <row r="708" s="86" customFormat="true" ht="12.75" hidden="false" customHeight="false" outlineLevel="0" collapsed="false">
      <c r="B708" s="179"/>
      <c r="C708" s="180"/>
      <c r="D708" s="179"/>
      <c r="O708" s="181"/>
    </row>
    <row r="709" s="86" customFormat="true" ht="12.75" hidden="false" customHeight="false" outlineLevel="0" collapsed="false">
      <c r="B709" s="179"/>
      <c r="C709" s="180"/>
      <c r="D709" s="179"/>
      <c r="O709" s="181"/>
    </row>
    <row r="710" s="86" customFormat="true" ht="12.75" hidden="false" customHeight="false" outlineLevel="0" collapsed="false">
      <c r="B710" s="179"/>
      <c r="C710" s="180"/>
      <c r="D710" s="179"/>
      <c r="O710" s="181"/>
    </row>
    <row r="711" s="86" customFormat="true" ht="12.75" hidden="false" customHeight="false" outlineLevel="0" collapsed="false">
      <c r="B711" s="179"/>
      <c r="C711" s="180"/>
      <c r="D711" s="179"/>
      <c r="O711" s="181"/>
    </row>
    <row r="712" s="86" customFormat="true" ht="12.75" hidden="false" customHeight="false" outlineLevel="0" collapsed="false">
      <c r="B712" s="179"/>
      <c r="C712" s="180"/>
      <c r="D712" s="179"/>
      <c r="O712" s="181"/>
    </row>
    <row r="713" s="86" customFormat="true" ht="12.75" hidden="false" customHeight="false" outlineLevel="0" collapsed="false">
      <c r="B713" s="179"/>
      <c r="C713" s="180"/>
      <c r="D713" s="179"/>
      <c r="O713" s="181"/>
    </row>
    <row r="714" s="86" customFormat="true" ht="12.75" hidden="false" customHeight="false" outlineLevel="0" collapsed="false">
      <c r="B714" s="179"/>
      <c r="C714" s="180"/>
      <c r="D714" s="179"/>
      <c r="O714" s="181"/>
    </row>
    <row r="715" s="86" customFormat="true" ht="12.75" hidden="false" customHeight="false" outlineLevel="0" collapsed="false">
      <c r="B715" s="179"/>
      <c r="C715" s="180"/>
      <c r="D715" s="179"/>
      <c r="O715" s="181"/>
    </row>
    <row r="716" s="86" customFormat="true" ht="12.75" hidden="false" customHeight="false" outlineLevel="0" collapsed="false">
      <c r="B716" s="179"/>
      <c r="C716" s="180"/>
      <c r="D716" s="179"/>
      <c r="O716" s="181"/>
    </row>
    <row r="717" s="86" customFormat="true" ht="12.75" hidden="false" customHeight="false" outlineLevel="0" collapsed="false">
      <c r="B717" s="179"/>
      <c r="C717" s="180"/>
      <c r="D717" s="179"/>
      <c r="O717" s="181"/>
    </row>
    <row r="718" s="86" customFormat="true" ht="12.75" hidden="false" customHeight="false" outlineLevel="0" collapsed="false">
      <c r="B718" s="179"/>
      <c r="C718" s="180"/>
      <c r="D718" s="179"/>
      <c r="O718" s="181"/>
    </row>
    <row r="719" s="86" customFormat="true" ht="12.75" hidden="false" customHeight="false" outlineLevel="0" collapsed="false">
      <c r="B719" s="179"/>
      <c r="C719" s="180"/>
      <c r="D719" s="179"/>
      <c r="O719" s="181"/>
    </row>
    <row r="720" s="86" customFormat="true" ht="12.75" hidden="false" customHeight="false" outlineLevel="0" collapsed="false">
      <c r="B720" s="179"/>
      <c r="C720" s="180"/>
      <c r="D720" s="179"/>
      <c r="O720" s="181"/>
    </row>
    <row r="721" s="86" customFormat="true" ht="12.75" hidden="false" customHeight="false" outlineLevel="0" collapsed="false">
      <c r="B721" s="179"/>
      <c r="C721" s="180"/>
      <c r="D721" s="179"/>
      <c r="O721" s="181"/>
    </row>
    <row r="722" s="86" customFormat="true" ht="12.75" hidden="false" customHeight="false" outlineLevel="0" collapsed="false">
      <c r="B722" s="179"/>
      <c r="C722" s="180"/>
      <c r="D722" s="179"/>
      <c r="O722" s="181"/>
    </row>
    <row r="723" s="86" customFormat="true" ht="12.75" hidden="false" customHeight="false" outlineLevel="0" collapsed="false">
      <c r="B723" s="179"/>
      <c r="C723" s="180"/>
      <c r="D723" s="179"/>
      <c r="O723" s="181"/>
    </row>
    <row r="724" s="86" customFormat="true" ht="12.75" hidden="false" customHeight="false" outlineLevel="0" collapsed="false">
      <c r="B724" s="179"/>
      <c r="C724" s="180"/>
      <c r="D724" s="179"/>
      <c r="O724" s="181"/>
    </row>
    <row r="725" s="86" customFormat="true" ht="12.75" hidden="false" customHeight="false" outlineLevel="0" collapsed="false">
      <c r="B725" s="179"/>
      <c r="C725" s="180"/>
      <c r="D725" s="179"/>
      <c r="O725" s="181"/>
    </row>
    <row r="726" s="86" customFormat="true" ht="12.75" hidden="false" customHeight="false" outlineLevel="0" collapsed="false">
      <c r="B726" s="179"/>
      <c r="C726" s="180"/>
      <c r="D726" s="179"/>
      <c r="O726" s="181"/>
    </row>
    <row r="727" s="86" customFormat="true" ht="12.75" hidden="false" customHeight="false" outlineLevel="0" collapsed="false">
      <c r="B727" s="179"/>
      <c r="C727" s="180"/>
      <c r="D727" s="179"/>
      <c r="O727" s="181"/>
    </row>
    <row r="728" s="86" customFormat="true" ht="12.75" hidden="false" customHeight="false" outlineLevel="0" collapsed="false">
      <c r="B728" s="179"/>
      <c r="C728" s="180"/>
      <c r="D728" s="179"/>
      <c r="O728" s="181"/>
    </row>
    <row r="729" s="86" customFormat="true" ht="12.75" hidden="false" customHeight="false" outlineLevel="0" collapsed="false">
      <c r="B729" s="179"/>
      <c r="C729" s="180"/>
      <c r="D729" s="179"/>
      <c r="O729" s="181"/>
    </row>
    <row r="730" s="86" customFormat="true" ht="12.75" hidden="false" customHeight="false" outlineLevel="0" collapsed="false">
      <c r="B730" s="179"/>
      <c r="C730" s="180"/>
      <c r="D730" s="179"/>
      <c r="O730" s="181"/>
    </row>
    <row r="731" s="86" customFormat="true" ht="12.75" hidden="false" customHeight="false" outlineLevel="0" collapsed="false">
      <c r="B731" s="179"/>
      <c r="C731" s="180"/>
      <c r="D731" s="179"/>
      <c r="O731" s="181"/>
    </row>
    <row r="732" s="86" customFormat="true" ht="12.75" hidden="false" customHeight="false" outlineLevel="0" collapsed="false">
      <c r="B732" s="179"/>
      <c r="C732" s="180"/>
      <c r="D732" s="179"/>
      <c r="O732" s="181"/>
    </row>
    <row r="733" s="86" customFormat="true" ht="12.75" hidden="false" customHeight="false" outlineLevel="0" collapsed="false">
      <c r="B733" s="179"/>
      <c r="C733" s="180"/>
      <c r="D733" s="179"/>
      <c r="O733" s="181"/>
    </row>
    <row r="734" s="86" customFormat="true" ht="12.75" hidden="false" customHeight="false" outlineLevel="0" collapsed="false">
      <c r="B734" s="179"/>
      <c r="C734" s="180"/>
      <c r="D734" s="179"/>
      <c r="O734" s="181"/>
    </row>
    <row r="735" s="86" customFormat="true" ht="12.75" hidden="false" customHeight="false" outlineLevel="0" collapsed="false">
      <c r="B735" s="179"/>
      <c r="C735" s="180"/>
      <c r="D735" s="179"/>
      <c r="O735" s="181"/>
    </row>
    <row r="736" s="86" customFormat="true" ht="12.75" hidden="false" customHeight="false" outlineLevel="0" collapsed="false">
      <c r="B736" s="179"/>
      <c r="C736" s="180"/>
      <c r="D736" s="179"/>
      <c r="O736" s="181"/>
    </row>
    <row r="737" s="86" customFormat="true" ht="12.75" hidden="false" customHeight="false" outlineLevel="0" collapsed="false">
      <c r="B737" s="179"/>
      <c r="C737" s="180"/>
      <c r="D737" s="179"/>
      <c r="O737" s="181"/>
    </row>
    <row r="738" s="86" customFormat="true" ht="12.75" hidden="false" customHeight="false" outlineLevel="0" collapsed="false">
      <c r="B738" s="179"/>
      <c r="C738" s="180"/>
      <c r="D738" s="179"/>
      <c r="O738" s="181"/>
    </row>
    <row r="739" s="86" customFormat="true" ht="12.75" hidden="false" customHeight="false" outlineLevel="0" collapsed="false">
      <c r="B739" s="179"/>
      <c r="C739" s="180"/>
      <c r="D739" s="179"/>
      <c r="O739" s="181"/>
    </row>
    <row r="740" s="86" customFormat="true" ht="12.75" hidden="false" customHeight="false" outlineLevel="0" collapsed="false">
      <c r="B740" s="179"/>
      <c r="C740" s="180"/>
      <c r="D740" s="179"/>
      <c r="O740" s="181"/>
    </row>
    <row r="741" s="86" customFormat="true" ht="12.75" hidden="false" customHeight="false" outlineLevel="0" collapsed="false">
      <c r="B741" s="179"/>
      <c r="C741" s="180"/>
      <c r="D741" s="179"/>
      <c r="O741" s="181"/>
    </row>
    <row r="742" s="86" customFormat="true" ht="12.75" hidden="false" customHeight="false" outlineLevel="0" collapsed="false">
      <c r="B742" s="179"/>
      <c r="C742" s="180"/>
      <c r="D742" s="179"/>
      <c r="O742" s="181"/>
    </row>
    <row r="743" s="86" customFormat="true" ht="12.75" hidden="false" customHeight="false" outlineLevel="0" collapsed="false">
      <c r="B743" s="179"/>
      <c r="C743" s="180"/>
      <c r="D743" s="179"/>
      <c r="O743" s="181"/>
    </row>
    <row r="744" s="86" customFormat="true" ht="12.75" hidden="false" customHeight="false" outlineLevel="0" collapsed="false">
      <c r="B744" s="179"/>
      <c r="C744" s="180"/>
      <c r="D744" s="179"/>
      <c r="O744" s="181"/>
    </row>
    <row r="745" s="86" customFormat="true" ht="12.75" hidden="false" customHeight="false" outlineLevel="0" collapsed="false">
      <c r="B745" s="179"/>
      <c r="C745" s="180"/>
      <c r="D745" s="179"/>
      <c r="O745" s="181"/>
    </row>
    <row r="746" s="86" customFormat="true" ht="12.75" hidden="false" customHeight="false" outlineLevel="0" collapsed="false">
      <c r="B746" s="179"/>
      <c r="C746" s="180"/>
      <c r="D746" s="179"/>
      <c r="O746" s="181"/>
    </row>
    <row r="747" s="86" customFormat="true" ht="12.75" hidden="false" customHeight="false" outlineLevel="0" collapsed="false">
      <c r="B747" s="179"/>
      <c r="C747" s="180"/>
      <c r="D747" s="179"/>
      <c r="O747" s="181"/>
    </row>
    <row r="748" s="86" customFormat="true" ht="12.75" hidden="false" customHeight="false" outlineLevel="0" collapsed="false">
      <c r="B748" s="179"/>
      <c r="C748" s="180"/>
      <c r="D748" s="179"/>
      <c r="O748" s="181"/>
    </row>
    <row r="749" s="86" customFormat="true" ht="12.75" hidden="false" customHeight="false" outlineLevel="0" collapsed="false">
      <c r="B749" s="179"/>
      <c r="C749" s="180"/>
      <c r="D749" s="179"/>
      <c r="O749" s="181"/>
    </row>
    <row r="750" s="86" customFormat="true" ht="12.75" hidden="false" customHeight="false" outlineLevel="0" collapsed="false">
      <c r="B750" s="179"/>
      <c r="C750" s="180"/>
      <c r="D750" s="179"/>
      <c r="O750" s="181"/>
    </row>
    <row r="751" s="86" customFormat="true" ht="12.75" hidden="false" customHeight="false" outlineLevel="0" collapsed="false">
      <c r="B751" s="179"/>
      <c r="C751" s="180"/>
      <c r="D751" s="179"/>
      <c r="O751" s="181"/>
    </row>
    <row r="752" s="86" customFormat="true" ht="12.75" hidden="false" customHeight="false" outlineLevel="0" collapsed="false">
      <c r="B752" s="179"/>
      <c r="C752" s="180"/>
      <c r="D752" s="179"/>
      <c r="O752" s="181"/>
    </row>
    <row r="753" s="86" customFormat="true" ht="12.75" hidden="false" customHeight="false" outlineLevel="0" collapsed="false">
      <c r="B753" s="179"/>
      <c r="C753" s="180"/>
      <c r="D753" s="179"/>
      <c r="O753" s="181"/>
    </row>
    <row r="754" s="86" customFormat="true" ht="12.75" hidden="false" customHeight="false" outlineLevel="0" collapsed="false">
      <c r="B754" s="179"/>
      <c r="C754" s="180"/>
      <c r="D754" s="179"/>
      <c r="O754" s="181"/>
    </row>
    <row r="755" s="86" customFormat="true" ht="12.75" hidden="false" customHeight="false" outlineLevel="0" collapsed="false">
      <c r="B755" s="179"/>
      <c r="C755" s="180"/>
      <c r="D755" s="179"/>
      <c r="O755" s="181"/>
    </row>
    <row r="756" s="86" customFormat="true" ht="12.75" hidden="false" customHeight="false" outlineLevel="0" collapsed="false">
      <c r="B756" s="179"/>
      <c r="C756" s="180"/>
      <c r="D756" s="179"/>
      <c r="O756" s="181"/>
    </row>
    <row r="757" s="86" customFormat="true" ht="12.75" hidden="false" customHeight="false" outlineLevel="0" collapsed="false">
      <c r="B757" s="179"/>
      <c r="C757" s="180"/>
      <c r="D757" s="179"/>
      <c r="O757" s="181"/>
    </row>
    <row r="758" s="86" customFormat="true" ht="12.75" hidden="false" customHeight="false" outlineLevel="0" collapsed="false">
      <c r="B758" s="179"/>
      <c r="C758" s="180"/>
      <c r="D758" s="179"/>
      <c r="O758" s="181"/>
    </row>
    <row r="759" s="86" customFormat="true" ht="12.75" hidden="false" customHeight="false" outlineLevel="0" collapsed="false">
      <c r="B759" s="179"/>
      <c r="C759" s="180"/>
      <c r="D759" s="179"/>
      <c r="O759" s="181"/>
    </row>
    <row r="760" s="86" customFormat="true" ht="12.75" hidden="false" customHeight="false" outlineLevel="0" collapsed="false">
      <c r="B760" s="179"/>
      <c r="C760" s="180"/>
      <c r="D760" s="179"/>
      <c r="O760" s="181"/>
    </row>
    <row r="761" s="86" customFormat="true" ht="12.75" hidden="false" customHeight="false" outlineLevel="0" collapsed="false">
      <c r="B761" s="179"/>
      <c r="C761" s="180"/>
      <c r="D761" s="179"/>
      <c r="O761" s="181"/>
    </row>
    <row r="762" s="86" customFormat="true" ht="12.75" hidden="false" customHeight="false" outlineLevel="0" collapsed="false">
      <c r="B762" s="179"/>
      <c r="C762" s="180"/>
      <c r="D762" s="179"/>
      <c r="O762" s="181"/>
    </row>
    <row r="763" s="86" customFormat="true" ht="12.75" hidden="false" customHeight="false" outlineLevel="0" collapsed="false">
      <c r="B763" s="179"/>
      <c r="C763" s="180"/>
      <c r="D763" s="179"/>
      <c r="O763" s="181"/>
    </row>
    <row r="764" s="86" customFormat="true" ht="12.75" hidden="false" customHeight="false" outlineLevel="0" collapsed="false">
      <c r="B764" s="179"/>
      <c r="C764" s="180"/>
      <c r="D764" s="179"/>
      <c r="O764" s="181"/>
    </row>
    <row r="765" s="86" customFormat="true" ht="12.75" hidden="false" customHeight="false" outlineLevel="0" collapsed="false">
      <c r="B765" s="179"/>
      <c r="C765" s="180"/>
      <c r="D765" s="179"/>
      <c r="O765" s="181"/>
    </row>
    <row r="766" s="86" customFormat="true" ht="12.75" hidden="false" customHeight="false" outlineLevel="0" collapsed="false">
      <c r="B766" s="179"/>
      <c r="C766" s="180"/>
      <c r="D766" s="179"/>
      <c r="O766" s="181"/>
    </row>
    <row r="767" s="86" customFormat="true" ht="12.75" hidden="false" customHeight="false" outlineLevel="0" collapsed="false">
      <c r="B767" s="179"/>
      <c r="C767" s="180"/>
      <c r="D767" s="179"/>
      <c r="O767" s="181"/>
    </row>
    <row r="768" s="86" customFormat="true" ht="12.75" hidden="false" customHeight="false" outlineLevel="0" collapsed="false">
      <c r="B768" s="179"/>
      <c r="C768" s="180"/>
      <c r="D768" s="179"/>
      <c r="O768" s="181"/>
    </row>
    <row r="769" s="86" customFormat="true" ht="12.75" hidden="false" customHeight="false" outlineLevel="0" collapsed="false">
      <c r="B769" s="179"/>
      <c r="C769" s="180"/>
      <c r="D769" s="179"/>
      <c r="O769" s="181"/>
    </row>
    <row r="770" s="86" customFormat="true" ht="12.75" hidden="false" customHeight="false" outlineLevel="0" collapsed="false">
      <c r="B770" s="179"/>
      <c r="C770" s="180"/>
      <c r="D770" s="179"/>
      <c r="O770" s="181"/>
    </row>
    <row r="771" s="86" customFormat="true" ht="12.75" hidden="false" customHeight="false" outlineLevel="0" collapsed="false">
      <c r="B771" s="179"/>
      <c r="C771" s="180"/>
      <c r="D771" s="179"/>
      <c r="O771" s="181"/>
    </row>
    <row r="772" s="86" customFormat="true" ht="12.75" hidden="false" customHeight="false" outlineLevel="0" collapsed="false">
      <c r="B772" s="179"/>
      <c r="C772" s="180"/>
      <c r="D772" s="179"/>
      <c r="O772" s="181"/>
    </row>
    <row r="773" s="86" customFormat="true" ht="12.75" hidden="false" customHeight="false" outlineLevel="0" collapsed="false">
      <c r="B773" s="179"/>
      <c r="C773" s="180"/>
      <c r="D773" s="179"/>
      <c r="O773" s="181"/>
    </row>
    <row r="774" s="86" customFormat="true" ht="12.75" hidden="false" customHeight="false" outlineLevel="0" collapsed="false">
      <c r="B774" s="179"/>
      <c r="C774" s="180"/>
      <c r="D774" s="179"/>
      <c r="O774" s="181"/>
    </row>
    <row r="775" s="86" customFormat="true" ht="12.75" hidden="false" customHeight="false" outlineLevel="0" collapsed="false">
      <c r="B775" s="179"/>
      <c r="C775" s="180"/>
      <c r="D775" s="179"/>
      <c r="O775" s="181"/>
    </row>
    <row r="776" s="86" customFormat="true" ht="12.75" hidden="false" customHeight="false" outlineLevel="0" collapsed="false">
      <c r="B776" s="179"/>
      <c r="C776" s="180"/>
      <c r="D776" s="179"/>
      <c r="O776" s="181"/>
    </row>
    <row r="777" s="86" customFormat="true" ht="12.75" hidden="false" customHeight="false" outlineLevel="0" collapsed="false">
      <c r="B777" s="179"/>
      <c r="C777" s="180"/>
      <c r="D777" s="179"/>
      <c r="O777" s="181"/>
    </row>
    <row r="778" s="86" customFormat="true" ht="12.75" hidden="false" customHeight="false" outlineLevel="0" collapsed="false">
      <c r="B778" s="179"/>
      <c r="C778" s="180"/>
      <c r="D778" s="179"/>
      <c r="O778" s="181"/>
    </row>
    <row r="779" s="86" customFormat="true" ht="12.75" hidden="false" customHeight="false" outlineLevel="0" collapsed="false">
      <c r="B779" s="179"/>
      <c r="C779" s="180"/>
      <c r="D779" s="179"/>
      <c r="O779" s="181"/>
    </row>
    <row r="780" s="86" customFormat="true" ht="12.75" hidden="false" customHeight="false" outlineLevel="0" collapsed="false">
      <c r="B780" s="179"/>
      <c r="C780" s="180"/>
      <c r="D780" s="179"/>
      <c r="O780" s="181"/>
    </row>
    <row r="781" s="86" customFormat="true" ht="12.75" hidden="false" customHeight="false" outlineLevel="0" collapsed="false">
      <c r="B781" s="179"/>
      <c r="C781" s="180"/>
      <c r="D781" s="179"/>
      <c r="O781" s="181"/>
    </row>
    <row r="782" s="86" customFormat="true" ht="12.75" hidden="false" customHeight="false" outlineLevel="0" collapsed="false">
      <c r="B782" s="179"/>
      <c r="C782" s="180"/>
      <c r="D782" s="179"/>
      <c r="O782" s="181"/>
    </row>
    <row r="783" s="86" customFormat="true" ht="12.75" hidden="false" customHeight="false" outlineLevel="0" collapsed="false">
      <c r="B783" s="179"/>
      <c r="C783" s="180"/>
      <c r="D783" s="179"/>
      <c r="O783" s="181"/>
    </row>
    <row r="784" s="86" customFormat="true" ht="12.75" hidden="false" customHeight="false" outlineLevel="0" collapsed="false">
      <c r="B784" s="179"/>
      <c r="C784" s="180"/>
      <c r="D784" s="179"/>
      <c r="O784" s="181"/>
    </row>
    <row r="785" s="86" customFormat="true" ht="12.75" hidden="false" customHeight="false" outlineLevel="0" collapsed="false">
      <c r="B785" s="179"/>
      <c r="C785" s="180"/>
      <c r="D785" s="179"/>
      <c r="O785" s="181"/>
    </row>
    <row r="786" s="86" customFormat="true" ht="12.75" hidden="false" customHeight="false" outlineLevel="0" collapsed="false">
      <c r="B786" s="179"/>
      <c r="C786" s="180"/>
      <c r="D786" s="179"/>
      <c r="O786" s="181"/>
    </row>
    <row r="787" s="86" customFormat="true" ht="12.75" hidden="false" customHeight="false" outlineLevel="0" collapsed="false">
      <c r="B787" s="179"/>
      <c r="C787" s="180"/>
      <c r="D787" s="179"/>
      <c r="O787" s="181"/>
    </row>
    <row r="788" s="86" customFormat="true" ht="12.75" hidden="false" customHeight="false" outlineLevel="0" collapsed="false">
      <c r="B788" s="179"/>
      <c r="C788" s="180"/>
      <c r="D788" s="179"/>
      <c r="O788" s="181"/>
    </row>
    <row r="789" s="86" customFormat="true" ht="12.75" hidden="false" customHeight="false" outlineLevel="0" collapsed="false">
      <c r="B789" s="179"/>
      <c r="C789" s="180"/>
      <c r="D789" s="179"/>
      <c r="O789" s="181"/>
    </row>
    <row r="790" s="86" customFormat="true" ht="12.75" hidden="false" customHeight="false" outlineLevel="0" collapsed="false">
      <c r="B790" s="179"/>
      <c r="C790" s="180"/>
      <c r="D790" s="179"/>
      <c r="O790" s="181"/>
    </row>
    <row r="791" s="86" customFormat="true" ht="12.75" hidden="false" customHeight="false" outlineLevel="0" collapsed="false">
      <c r="B791" s="179"/>
      <c r="C791" s="180"/>
      <c r="D791" s="179"/>
      <c r="O791" s="181"/>
    </row>
    <row r="792" s="86" customFormat="true" ht="12.75" hidden="false" customHeight="false" outlineLevel="0" collapsed="false">
      <c r="B792" s="179"/>
      <c r="C792" s="180"/>
      <c r="D792" s="179"/>
      <c r="O792" s="181"/>
    </row>
    <row r="793" s="86" customFormat="true" ht="12.75" hidden="false" customHeight="false" outlineLevel="0" collapsed="false">
      <c r="B793" s="179"/>
      <c r="C793" s="180"/>
      <c r="D793" s="179"/>
      <c r="O793" s="181"/>
    </row>
    <row r="794" s="86" customFormat="true" ht="12.75" hidden="false" customHeight="false" outlineLevel="0" collapsed="false">
      <c r="B794" s="179"/>
      <c r="C794" s="180"/>
      <c r="D794" s="179"/>
      <c r="O794" s="181"/>
    </row>
    <row r="795" s="86" customFormat="true" ht="12.75" hidden="false" customHeight="false" outlineLevel="0" collapsed="false">
      <c r="B795" s="179"/>
      <c r="C795" s="180"/>
      <c r="D795" s="179"/>
      <c r="O795" s="181"/>
    </row>
    <row r="796" s="86" customFormat="true" ht="12.75" hidden="false" customHeight="false" outlineLevel="0" collapsed="false">
      <c r="B796" s="179"/>
      <c r="C796" s="180"/>
      <c r="D796" s="179"/>
      <c r="O796" s="181"/>
    </row>
    <row r="797" s="86" customFormat="true" ht="12.75" hidden="false" customHeight="false" outlineLevel="0" collapsed="false">
      <c r="B797" s="179"/>
      <c r="C797" s="180"/>
      <c r="D797" s="179"/>
      <c r="O797" s="181"/>
    </row>
    <row r="798" s="86" customFormat="true" ht="12.75" hidden="false" customHeight="false" outlineLevel="0" collapsed="false">
      <c r="B798" s="179"/>
      <c r="C798" s="180"/>
      <c r="D798" s="179"/>
      <c r="O798" s="181"/>
    </row>
    <row r="799" s="86" customFormat="true" ht="12.75" hidden="false" customHeight="false" outlineLevel="0" collapsed="false">
      <c r="B799" s="179"/>
      <c r="C799" s="180"/>
      <c r="D799" s="179"/>
      <c r="O799" s="181"/>
    </row>
    <row r="800" s="86" customFormat="true" ht="12.75" hidden="false" customHeight="false" outlineLevel="0" collapsed="false">
      <c r="B800" s="179"/>
      <c r="C800" s="180"/>
      <c r="D800" s="179"/>
      <c r="O800" s="181"/>
    </row>
    <row r="801" s="86" customFormat="true" ht="12.75" hidden="false" customHeight="false" outlineLevel="0" collapsed="false">
      <c r="B801" s="179"/>
      <c r="C801" s="180"/>
      <c r="D801" s="179"/>
      <c r="O801" s="181"/>
    </row>
    <row r="802" s="86" customFormat="true" ht="12.75" hidden="false" customHeight="false" outlineLevel="0" collapsed="false">
      <c r="B802" s="179"/>
      <c r="C802" s="180"/>
      <c r="D802" s="179"/>
      <c r="O802" s="181"/>
    </row>
    <row r="803" s="86" customFormat="true" ht="12.75" hidden="false" customHeight="false" outlineLevel="0" collapsed="false">
      <c r="B803" s="179"/>
      <c r="C803" s="180"/>
      <c r="D803" s="179"/>
      <c r="O803" s="181"/>
    </row>
    <row r="804" s="86" customFormat="true" ht="12.75" hidden="false" customHeight="false" outlineLevel="0" collapsed="false">
      <c r="B804" s="179"/>
      <c r="C804" s="180"/>
      <c r="D804" s="179"/>
      <c r="O804" s="181"/>
    </row>
    <row r="805" s="86" customFormat="true" ht="12.75" hidden="false" customHeight="false" outlineLevel="0" collapsed="false">
      <c r="B805" s="179"/>
      <c r="C805" s="180"/>
      <c r="D805" s="179"/>
      <c r="O805" s="181"/>
    </row>
    <row r="806" s="86" customFormat="true" ht="12.75" hidden="false" customHeight="false" outlineLevel="0" collapsed="false">
      <c r="B806" s="179"/>
      <c r="C806" s="180"/>
      <c r="D806" s="179"/>
      <c r="O806" s="181"/>
    </row>
    <row r="807" s="86" customFormat="true" ht="12.75" hidden="false" customHeight="false" outlineLevel="0" collapsed="false">
      <c r="B807" s="179"/>
      <c r="C807" s="180"/>
      <c r="D807" s="179"/>
      <c r="O807" s="181"/>
    </row>
    <row r="808" s="86" customFormat="true" ht="12.75" hidden="false" customHeight="false" outlineLevel="0" collapsed="false">
      <c r="B808" s="179"/>
      <c r="C808" s="180"/>
      <c r="D808" s="179"/>
      <c r="O808" s="181"/>
    </row>
    <row r="809" s="86" customFormat="true" ht="12.75" hidden="false" customHeight="false" outlineLevel="0" collapsed="false">
      <c r="B809" s="179"/>
      <c r="C809" s="180"/>
      <c r="D809" s="179"/>
      <c r="O809" s="181"/>
    </row>
    <row r="810" s="86" customFormat="true" ht="12.75" hidden="false" customHeight="false" outlineLevel="0" collapsed="false">
      <c r="B810" s="179"/>
      <c r="C810" s="180"/>
      <c r="D810" s="179"/>
      <c r="O810" s="181"/>
    </row>
    <row r="811" s="86" customFormat="true" ht="12.75" hidden="false" customHeight="false" outlineLevel="0" collapsed="false">
      <c r="B811" s="179"/>
      <c r="C811" s="180"/>
      <c r="D811" s="179"/>
      <c r="O811" s="181"/>
    </row>
    <row r="812" s="86" customFormat="true" ht="12.75" hidden="false" customHeight="false" outlineLevel="0" collapsed="false">
      <c r="B812" s="179"/>
      <c r="C812" s="180"/>
      <c r="D812" s="179"/>
      <c r="O812" s="181"/>
    </row>
    <row r="813" s="86" customFormat="true" ht="12.75" hidden="false" customHeight="false" outlineLevel="0" collapsed="false">
      <c r="B813" s="179"/>
      <c r="C813" s="180"/>
      <c r="D813" s="179"/>
      <c r="O813" s="181"/>
    </row>
    <row r="814" s="86" customFormat="true" ht="12.75" hidden="false" customHeight="false" outlineLevel="0" collapsed="false">
      <c r="B814" s="179"/>
      <c r="C814" s="180"/>
      <c r="D814" s="179"/>
      <c r="O814" s="181"/>
    </row>
    <row r="815" s="86" customFormat="true" ht="12.75" hidden="false" customHeight="false" outlineLevel="0" collapsed="false">
      <c r="B815" s="179"/>
      <c r="C815" s="180"/>
      <c r="D815" s="179"/>
      <c r="O815" s="181"/>
    </row>
    <row r="816" s="86" customFormat="true" ht="12.75" hidden="false" customHeight="false" outlineLevel="0" collapsed="false">
      <c r="B816" s="179"/>
      <c r="C816" s="180"/>
      <c r="D816" s="179"/>
      <c r="O816" s="181"/>
    </row>
    <row r="817" s="86" customFormat="true" ht="12.75" hidden="false" customHeight="false" outlineLevel="0" collapsed="false">
      <c r="B817" s="179"/>
      <c r="C817" s="180"/>
      <c r="D817" s="179"/>
      <c r="O817" s="181"/>
    </row>
    <row r="818" s="86" customFormat="true" ht="12.75" hidden="false" customHeight="false" outlineLevel="0" collapsed="false">
      <c r="B818" s="179"/>
      <c r="C818" s="180"/>
      <c r="D818" s="179"/>
      <c r="O818" s="181"/>
    </row>
    <row r="819" s="86" customFormat="true" ht="12.75" hidden="false" customHeight="false" outlineLevel="0" collapsed="false">
      <c r="B819" s="179"/>
      <c r="C819" s="180"/>
      <c r="D819" s="179"/>
      <c r="O819" s="181"/>
    </row>
    <row r="820" s="86" customFormat="true" ht="12.75" hidden="false" customHeight="false" outlineLevel="0" collapsed="false">
      <c r="B820" s="179"/>
      <c r="C820" s="180"/>
      <c r="D820" s="179"/>
      <c r="O820" s="181"/>
    </row>
    <row r="821" s="86" customFormat="true" ht="12.75" hidden="false" customHeight="false" outlineLevel="0" collapsed="false">
      <c r="B821" s="179"/>
      <c r="C821" s="180"/>
      <c r="D821" s="179"/>
      <c r="O821" s="181"/>
    </row>
    <row r="822" s="86" customFormat="true" ht="12.75" hidden="false" customHeight="false" outlineLevel="0" collapsed="false">
      <c r="B822" s="179"/>
      <c r="C822" s="180"/>
      <c r="D822" s="179"/>
      <c r="O822" s="181"/>
    </row>
    <row r="823" s="86" customFormat="true" ht="12.75" hidden="false" customHeight="false" outlineLevel="0" collapsed="false">
      <c r="B823" s="179"/>
      <c r="C823" s="180"/>
      <c r="D823" s="179"/>
      <c r="O823" s="181"/>
    </row>
    <row r="824" s="86" customFormat="true" ht="12.75" hidden="false" customHeight="false" outlineLevel="0" collapsed="false">
      <c r="B824" s="179"/>
      <c r="C824" s="180"/>
      <c r="D824" s="179"/>
      <c r="O824" s="181"/>
    </row>
    <row r="825" s="86" customFormat="true" ht="12.75" hidden="false" customHeight="false" outlineLevel="0" collapsed="false">
      <c r="B825" s="179"/>
      <c r="C825" s="180"/>
      <c r="D825" s="179"/>
      <c r="O825" s="181"/>
    </row>
    <row r="826" s="86" customFormat="true" ht="12.75" hidden="false" customHeight="false" outlineLevel="0" collapsed="false">
      <c r="B826" s="179"/>
      <c r="C826" s="180"/>
      <c r="D826" s="179"/>
      <c r="O826" s="181"/>
    </row>
    <row r="827" s="86" customFormat="true" ht="12.75" hidden="false" customHeight="false" outlineLevel="0" collapsed="false">
      <c r="B827" s="179"/>
      <c r="C827" s="180"/>
      <c r="D827" s="179"/>
      <c r="O827" s="181"/>
    </row>
    <row r="828" s="86" customFormat="true" ht="12.75" hidden="false" customHeight="false" outlineLevel="0" collapsed="false">
      <c r="B828" s="179"/>
      <c r="C828" s="180"/>
      <c r="D828" s="179"/>
      <c r="O828" s="181"/>
    </row>
    <row r="829" s="86" customFormat="true" ht="12.75" hidden="false" customHeight="false" outlineLevel="0" collapsed="false">
      <c r="B829" s="179"/>
      <c r="C829" s="180"/>
      <c r="D829" s="179"/>
      <c r="O829" s="181"/>
    </row>
    <row r="830" s="86" customFormat="true" ht="12.75" hidden="false" customHeight="false" outlineLevel="0" collapsed="false">
      <c r="B830" s="179"/>
      <c r="C830" s="180"/>
      <c r="D830" s="179"/>
      <c r="O830" s="181"/>
    </row>
    <row r="831" s="86" customFormat="true" ht="12.75" hidden="false" customHeight="false" outlineLevel="0" collapsed="false">
      <c r="B831" s="179"/>
      <c r="C831" s="180"/>
      <c r="D831" s="179"/>
      <c r="O831" s="181"/>
    </row>
    <row r="832" s="86" customFormat="true" ht="12.75" hidden="false" customHeight="false" outlineLevel="0" collapsed="false">
      <c r="B832" s="179"/>
      <c r="C832" s="180"/>
      <c r="D832" s="179"/>
      <c r="O832" s="181"/>
    </row>
    <row r="833" s="86" customFormat="true" ht="12.75" hidden="false" customHeight="false" outlineLevel="0" collapsed="false">
      <c r="B833" s="179"/>
      <c r="C833" s="180"/>
      <c r="D833" s="179"/>
      <c r="O833" s="181"/>
    </row>
    <row r="834" s="86" customFormat="true" ht="12.75" hidden="false" customHeight="false" outlineLevel="0" collapsed="false">
      <c r="B834" s="179"/>
      <c r="C834" s="180"/>
      <c r="D834" s="179"/>
      <c r="O834" s="181"/>
    </row>
    <row r="835" s="86" customFormat="true" ht="12.75" hidden="false" customHeight="false" outlineLevel="0" collapsed="false">
      <c r="B835" s="179"/>
      <c r="C835" s="180"/>
      <c r="D835" s="179"/>
      <c r="O835" s="181"/>
    </row>
    <row r="836" s="86" customFormat="true" ht="12.75" hidden="false" customHeight="false" outlineLevel="0" collapsed="false">
      <c r="B836" s="179"/>
      <c r="C836" s="180"/>
      <c r="D836" s="179"/>
      <c r="O836" s="181"/>
    </row>
    <row r="837" s="86" customFormat="true" ht="12.75" hidden="false" customHeight="false" outlineLevel="0" collapsed="false">
      <c r="B837" s="179"/>
      <c r="C837" s="180"/>
      <c r="D837" s="179"/>
      <c r="O837" s="181"/>
    </row>
    <row r="838" s="86" customFormat="true" ht="12.75" hidden="false" customHeight="false" outlineLevel="0" collapsed="false">
      <c r="B838" s="179"/>
      <c r="C838" s="180"/>
      <c r="D838" s="179"/>
      <c r="O838" s="181"/>
    </row>
    <row r="839" s="86" customFormat="true" ht="12.75" hidden="false" customHeight="false" outlineLevel="0" collapsed="false">
      <c r="B839" s="179"/>
      <c r="C839" s="180"/>
      <c r="D839" s="179"/>
      <c r="O839" s="181"/>
    </row>
    <row r="840" s="86" customFormat="true" ht="12.75" hidden="false" customHeight="false" outlineLevel="0" collapsed="false">
      <c r="B840" s="179"/>
      <c r="C840" s="180"/>
      <c r="D840" s="179"/>
      <c r="O840" s="181"/>
    </row>
    <row r="841" s="86" customFormat="true" ht="12.75" hidden="false" customHeight="false" outlineLevel="0" collapsed="false">
      <c r="B841" s="179"/>
      <c r="C841" s="180"/>
      <c r="D841" s="179"/>
      <c r="O841" s="181"/>
    </row>
    <row r="842" s="86" customFormat="true" ht="12.75" hidden="false" customHeight="false" outlineLevel="0" collapsed="false">
      <c r="B842" s="179"/>
      <c r="C842" s="180"/>
      <c r="D842" s="179"/>
      <c r="O842" s="181"/>
    </row>
    <row r="843" s="86" customFormat="true" ht="12.75" hidden="false" customHeight="false" outlineLevel="0" collapsed="false">
      <c r="B843" s="179"/>
      <c r="C843" s="180"/>
      <c r="D843" s="179"/>
      <c r="O843" s="181"/>
    </row>
    <row r="844" s="86" customFormat="true" ht="12.75" hidden="false" customHeight="false" outlineLevel="0" collapsed="false">
      <c r="B844" s="179"/>
      <c r="C844" s="180"/>
      <c r="D844" s="179"/>
      <c r="O844" s="181"/>
    </row>
    <row r="845" s="86" customFormat="true" ht="12.75" hidden="false" customHeight="false" outlineLevel="0" collapsed="false">
      <c r="B845" s="179"/>
      <c r="C845" s="180"/>
      <c r="D845" s="179"/>
      <c r="O845" s="181"/>
    </row>
    <row r="846" s="86" customFormat="true" ht="12.75" hidden="false" customHeight="false" outlineLevel="0" collapsed="false">
      <c r="B846" s="179"/>
      <c r="C846" s="180"/>
      <c r="D846" s="179"/>
      <c r="O846" s="181"/>
    </row>
    <row r="847" s="86" customFormat="true" ht="12.75" hidden="false" customHeight="false" outlineLevel="0" collapsed="false">
      <c r="B847" s="179"/>
      <c r="C847" s="180"/>
      <c r="D847" s="179"/>
      <c r="O847" s="181"/>
    </row>
    <row r="848" s="86" customFormat="true" ht="12.75" hidden="false" customHeight="false" outlineLevel="0" collapsed="false">
      <c r="B848" s="179"/>
      <c r="C848" s="180"/>
      <c r="D848" s="179"/>
      <c r="O848" s="181"/>
    </row>
    <row r="849" s="86" customFormat="true" ht="12.75" hidden="false" customHeight="false" outlineLevel="0" collapsed="false">
      <c r="B849" s="179"/>
      <c r="C849" s="180"/>
      <c r="D849" s="179"/>
      <c r="O849" s="181"/>
    </row>
    <row r="850" s="86" customFormat="true" ht="12.75" hidden="false" customHeight="false" outlineLevel="0" collapsed="false">
      <c r="B850" s="179"/>
      <c r="C850" s="180"/>
      <c r="D850" s="179"/>
      <c r="O850" s="181"/>
    </row>
    <row r="851" s="86" customFormat="true" ht="12.75" hidden="false" customHeight="false" outlineLevel="0" collapsed="false">
      <c r="B851" s="179"/>
      <c r="C851" s="180"/>
      <c r="D851" s="179"/>
      <c r="O851" s="181"/>
    </row>
    <row r="852" s="86" customFormat="true" ht="12.75" hidden="false" customHeight="false" outlineLevel="0" collapsed="false">
      <c r="B852" s="179"/>
      <c r="C852" s="180"/>
      <c r="D852" s="179"/>
      <c r="O852" s="181"/>
    </row>
    <row r="853" s="86" customFormat="true" ht="12.75" hidden="false" customHeight="false" outlineLevel="0" collapsed="false">
      <c r="B853" s="179"/>
      <c r="C853" s="180"/>
      <c r="D853" s="179"/>
      <c r="O853" s="181"/>
    </row>
    <row r="854" s="86" customFormat="true" ht="12.75" hidden="false" customHeight="false" outlineLevel="0" collapsed="false">
      <c r="B854" s="179"/>
      <c r="C854" s="180"/>
      <c r="D854" s="179"/>
      <c r="O854" s="181"/>
    </row>
    <row r="855" s="86" customFormat="true" ht="12.75" hidden="false" customHeight="false" outlineLevel="0" collapsed="false">
      <c r="B855" s="179"/>
      <c r="C855" s="180"/>
      <c r="D855" s="179"/>
      <c r="O855" s="181"/>
    </row>
    <row r="856" s="86" customFormat="true" ht="12.75" hidden="false" customHeight="false" outlineLevel="0" collapsed="false">
      <c r="B856" s="179"/>
      <c r="C856" s="180"/>
      <c r="D856" s="179"/>
      <c r="O856" s="181"/>
    </row>
    <row r="857" s="86" customFormat="true" ht="12.75" hidden="false" customHeight="false" outlineLevel="0" collapsed="false">
      <c r="B857" s="179"/>
      <c r="C857" s="180"/>
      <c r="D857" s="179"/>
      <c r="O857" s="181"/>
    </row>
    <row r="858" s="86" customFormat="true" ht="12.75" hidden="false" customHeight="false" outlineLevel="0" collapsed="false">
      <c r="B858" s="179"/>
      <c r="C858" s="180"/>
      <c r="D858" s="179"/>
      <c r="O858" s="181"/>
    </row>
    <row r="859" s="86" customFormat="true" ht="12.75" hidden="false" customHeight="false" outlineLevel="0" collapsed="false">
      <c r="B859" s="179"/>
      <c r="C859" s="180"/>
      <c r="D859" s="179"/>
      <c r="O859" s="181"/>
    </row>
    <row r="860" s="86" customFormat="true" ht="12.75" hidden="false" customHeight="false" outlineLevel="0" collapsed="false">
      <c r="B860" s="179"/>
      <c r="C860" s="180"/>
      <c r="D860" s="179"/>
      <c r="O860" s="181"/>
    </row>
    <row r="861" s="86" customFormat="true" ht="12.75" hidden="false" customHeight="false" outlineLevel="0" collapsed="false">
      <c r="B861" s="179"/>
      <c r="C861" s="180"/>
      <c r="D861" s="179"/>
      <c r="O861" s="181"/>
    </row>
    <row r="862" s="86" customFormat="true" ht="12.75" hidden="false" customHeight="false" outlineLevel="0" collapsed="false">
      <c r="B862" s="179"/>
      <c r="C862" s="180"/>
      <c r="D862" s="179"/>
      <c r="O862" s="181"/>
    </row>
    <row r="863" s="86" customFormat="true" ht="12.75" hidden="false" customHeight="false" outlineLevel="0" collapsed="false">
      <c r="B863" s="179"/>
      <c r="C863" s="180"/>
      <c r="D863" s="179"/>
      <c r="O863" s="181"/>
    </row>
    <row r="864" s="86" customFormat="true" ht="12.75" hidden="false" customHeight="false" outlineLevel="0" collapsed="false">
      <c r="B864" s="179"/>
      <c r="C864" s="180"/>
      <c r="D864" s="179"/>
      <c r="O864" s="181"/>
    </row>
    <row r="865" s="86" customFormat="true" ht="12.75" hidden="false" customHeight="false" outlineLevel="0" collapsed="false">
      <c r="B865" s="179"/>
      <c r="C865" s="180"/>
      <c r="D865" s="179"/>
      <c r="O865" s="181"/>
    </row>
    <row r="866" s="86" customFormat="true" ht="12.75" hidden="false" customHeight="false" outlineLevel="0" collapsed="false">
      <c r="B866" s="179"/>
      <c r="C866" s="180"/>
      <c r="D866" s="179"/>
      <c r="O866" s="181"/>
    </row>
    <row r="867" s="86" customFormat="true" ht="12.75" hidden="false" customHeight="false" outlineLevel="0" collapsed="false">
      <c r="B867" s="179"/>
      <c r="C867" s="180"/>
      <c r="D867" s="179"/>
      <c r="O867" s="181"/>
    </row>
    <row r="868" s="86" customFormat="true" ht="12.75" hidden="false" customHeight="false" outlineLevel="0" collapsed="false">
      <c r="B868" s="179"/>
      <c r="C868" s="180"/>
      <c r="D868" s="179"/>
      <c r="O868" s="181"/>
    </row>
    <row r="869" s="86" customFormat="true" ht="12.75" hidden="false" customHeight="false" outlineLevel="0" collapsed="false">
      <c r="B869" s="179"/>
      <c r="C869" s="180"/>
      <c r="D869" s="179"/>
      <c r="O869" s="181"/>
    </row>
    <row r="870" s="86" customFormat="true" ht="12.75" hidden="false" customHeight="false" outlineLevel="0" collapsed="false">
      <c r="B870" s="179"/>
      <c r="C870" s="180"/>
      <c r="D870" s="179"/>
      <c r="O870" s="181"/>
    </row>
    <row r="871" s="86" customFormat="true" ht="12.75" hidden="false" customHeight="false" outlineLevel="0" collapsed="false">
      <c r="B871" s="179"/>
      <c r="C871" s="180"/>
      <c r="D871" s="179"/>
      <c r="O871" s="181"/>
    </row>
    <row r="872" s="86" customFormat="true" ht="12.75" hidden="false" customHeight="false" outlineLevel="0" collapsed="false">
      <c r="B872" s="179"/>
      <c r="C872" s="180"/>
      <c r="D872" s="179"/>
      <c r="O872" s="181"/>
    </row>
    <row r="873" s="86" customFormat="true" ht="12.75" hidden="false" customHeight="false" outlineLevel="0" collapsed="false">
      <c r="B873" s="179"/>
      <c r="C873" s="180"/>
      <c r="D873" s="179"/>
      <c r="O873" s="181"/>
    </row>
    <row r="874" s="86" customFormat="true" ht="12.75" hidden="false" customHeight="false" outlineLevel="0" collapsed="false">
      <c r="B874" s="179"/>
      <c r="C874" s="180"/>
      <c r="D874" s="179"/>
      <c r="O874" s="181"/>
    </row>
    <row r="875" s="86" customFormat="true" ht="12.75" hidden="false" customHeight="false" outlineLevel="0" collapsed="false">
      <c r="B875" s="179"/>
      <c r="C875" s="180"/>
      <c r="D875" s="179"/>
      <c r="O875" s="181"/>
    </row>
    <row r="876" s="86" customFormat="true" ht="12.75" hidden="false" customHeight="false" outlineLevel="0" collapsed="false">
      <c r="B876" s="179"/>
      <c r="C876" s="180"/>
      <c r="D876" s="179"/>
      <c r="O876" s="181"/>
    </row>
    <row r="877" s="86" customFormat="true" ht="12.75" hidden="false" customHeight="false" outlineLevel="0" collapsed="false">
      <c r="B877" s="179"/>
      <c r="C877" s="180"/>
      <c r="D877" s="179"/>
      <c r="O877" s="181"/>
    </row>
    <row r="878" s="86" customFormat="true" ht="12.75" hidden="false" customHeight="false" outlineLevel="0" collapsed="false">
      <c r="B878" s="179"/>
      <c r="C878" s="180"/>
      <c r="D878" s="179"/>
      <c r="O878" s="181"/>
    </row>
    <row r="879" s="86" customFormat="true" ht="12.75" hidden="false" customHeight="false" outlineLevel="0" collapsed="false">
      <c r="B879" s="179"/>
      <c r="C879" s="180"/>
      <c r="D879" s="179"/>
      <c r="O879" s="181"/>
    </row>
    <row r="880" s="86" customFormat="true" ht="12.75" hidden="false" customHeight="false" outlineLevel="0" collapsed="false">
      <c r="B880" s="179"/>
      <c r="C880" s="180"/>
      <c r="D880" s="179"/>
      <c r="O880" s="181"/>
    </row>
    <row r="881" s="86" customFormat="true" ht="12.75" hidden="false" customHeight="false" outlineLevel="0" collapsed="false">
      <c r="B881" s="179"/>
      <c r="C881" s="180"/>
      <c r="D881" s="179"/>
      <c r="O881" s="181"/>
    </row>
    <row r="882" s="86" customFormat="true" ht="12.75" hidden="false" customHeight="false" outlineLevel="0" collapsed="false">
      <c r="B882" s="179"/>
      <c r="C882" s="180"/>
      <c r="D882" s="179"/>
      <c r="O882" s="181"/>
    </row>
    <row r="883" s="86" customFormat="true" ht="12.75" hidden="false" customHeight="false" outlineLevel="0" collapsed="false">
      <c r="B883" s="179"/>
      <c r="C883" s="180"/>
      <c r="D883" s="179"/>
      <c r="O883" s="181"/>
    </row>
    <row r="884" s="86" customFormat="true" ht="12.75" hidden="false" customHeight="false" outlineLevel="0" collapsed="false">
      <c r="B884" s="179"/>
      <c r="C884" s="180"/>
      <c r="D884" s="179"/>
      <c r="O884" s="181"/>
    </row>
    <row r="885" s="86" customFormat="true" ht="12.75" hidden="false" customHeight="false" outlineLevel="0" collapsed="false">
      <c r="B885" s="179"/>
      <c r="C885" s="180"/>
      <c r="D885" s="179"/>
      <c r="O885" s="181"/>
    </row>
    <row r="886" s="86" customFormat="true" ht="12.75" hidden="false" customHeight="false" outlineLevel="0" collapsed="false">
      <c r="B886" s="179"/>
      <c r="C886" s="180"/>
      <c r="D886" s="179"/>
      <c r="O886" s="181"/>
    </row>
    <row r="887" s="86" customFormat="true" ht="12.75" hidden="false" customHeight="false" outlineLevel="0" collapsed="false">
      <c r="B887" s="179"/>
      <c r="C887" s="180"/>
      <c r="D887" s="179"/>
      <c r="O887" s="181"/>
    </row>
    <row r="888" s="86" customFormat="true" ht="12.75" hidden="false" customHeight="false" outlineLevel="0" collapsed="false">
      <c r="B888" s="179"/>
      <c r="C888" s="180"/>
      <c r="D888" s="179"/>
      <c r="O888" s="181"/>
    </row>
    <row r="889" s="86" customFormat="true" ht="12.75" hidden="false" customHeight="false" outlineLevel="0" collapsed="false">
      <c r="B889" s="179"/>
      <c r="C889" s="180"/>
      <c r="D889" s="179"/>
      <c r="O889" s="181"/>
    </row>
    <row r="890" s="86" customFormat="true" ht="12.75" hidden="false" customHeight="false" outlineLevel="0" collapsed="false">
      <c r="B890" s="179"/>
      <c r="C890" s="180"/>
      <c r="D890" s="179"/>
      <c r="O890" s="181"/>
    </row>
    <row r="891" s="86" customFormat="true" ht="12.75" hidden="false" customHeight="false" outlineLevel="0" collapsed="false">
      <c r="B891" s="179"/>
      <c r="C891" s="180"/>
      <c r="D891" s="179"/>
      <c r="O891" s="181"/>
    </row>
    <row r="892" s="86" customFormat="true" ht="12.75" hidden="false" customHeight="false" outlineLevel="0" collapsed="false">
      <c r="B892" s="179"/>
      <c r="C892" s="180"/>
      <c r="D892" s="179"/>
      <c r="O892" s="181"/>
    </row>
    <row r="893" s="86" customFormat="true" ht="12.75" hidden="false" customHeight="false" outlineLevel="0" collapsed="false">
      <c r="B893" s="179"/>
      <c r="C893" s="180"/>
      <c r="D893" s="179"/>
      <c r="O893" s="181"/>
    </row>
    <row r="894" s="86" customFormat="true" ht="12.75" hidden="false" customHeight="false" outlineLevel="0" collapsed="false">
      <c r="B894" s="179"/>
      <c r="C894" s="180"/>
      <c r="D894" s="179"/>
      <c r="O894" s="181"/>
    </row>
    <row r="895" s="86" customFormat="true" ht="12.75" hidden="false" customHeight="false" outlineLevel="0" collapsed="false">
      <c r="B895" s="179"/>
      <c r="C895" s="180"/>
      <c r="D895" s="179"/>
      <c r="O895" s="181"/>
    </row>
    <row r="896" s="86" customFormat="true" ht="12.75" hidden="false" customHeight="false" outlineLevel="0" collapsed="false">
      <c r="B896" s="179"/>
      <c r="C896" s="180"/>
      <c r="D896" s="179"/>
      <c r="O896" s="181"/>
    </row>
    <row r="897" s="86" customFormat="true" ht="12.75" hidden="false" customHeight="false" outlineLevel="0" collapsed="false">
      <c r="B897" s="179"/>
      <c r="C897" s="180"/>
      <c r="D897" s="179"/>
      <c r="O897" s="181"/>
    </row>
    <row r="898" s="86" customFormat="true" ht="12.75" hidden="false" customHeight="false" outlineLevel="0" collapsed="false">
      <c r="B898" s="179"/>
      <c r="C898" s="180"/>
      <c r="D898" s="179"/>
      <c r="O898" s="181"/>
    </row>
    <row r="899" s="86" customFormat="true" ht="12.75" hidden="false" customHeight="false" outlineLevel="0" collapsed="false">
      <c r="B899" s="179"/>
      <c r="C899" s="180"/>
      <c r="D899" s="179"/>
      <c r="O899" s="181"/>
    </row>
    <row r="900" s="86" customFormat="true" ht="12.75" hidden="false" customHeight="false" outlineLevel="0" collapsed="false">
      <c r="B900" s="179"/>
      <c r="C900" s="180"/>
      <c r="D900" s="179"/>
      <c r="O900" s="181"/>
    </row>
    <row r="901" s="86" customFormat="true" ht="12.75" hidden="false" customHeight="false" outlineLevel="0" collapsed="false">
      <c r="B901" s="179"/>
      <c r="C901" s="180"/>
      <c r="D901" s="179"/>
      <c r="O901" s="181"/>
    </row>
    <row r="902" s="86" customFormat="true" ht="12.75" hidden="false" customHeight="false" outlineLevel="0" collapsed="false">
      <c r="B902" s="179"/>
      <c r="C902" s="180"/>
      <c r="D902" s="179"/>
      <c r="O902" s="181"/>
    </row>
    <row r="903" s="86" customFormat="true" ht="12.75" hidden="false" customHeight="false" outlineLevel="0" collapsed="false">
      <c r="B903" s="179"/>
      <c r="C903" s="180"/>
      <c r="D903" s="179"/>
      <c r="O903" s="181"/>
    </row>
    <row r="904" s="86" customFormat="true" ht="12.75" hidden="false" customHeight="false" outlineLevel="0" collapsed="false">
      <c r="B904" s="179"/>
      <c r="C904" s="180"/>
      <c r="D904" s="179"/>
      <c r="O904" s="181"/>
    </row>
    <row r="905" s="86" customFormat="true" ht="12.75" hidden="false" customHeight="false" outlineLevel="0" collapsed="false">
      <c r="B905" s="179"/>
      <c r="C905" s="180"/>
      <c r="D905" s="179"/>
      <c r="O905" s="181"/>
    </row>
    <row r="906" s="86" customFormat="true" ht="12.75" hidden="false" customHeight="false" outlineLevel="0" collapsed="false">
      <c r="B906" s="179"/>
      <c r="C906" s="180"/>
      <c r="D906" s="179"/>
      <c r="O906" s="181"/>
    </row>
    <row r="907" s="86" customFormat="true" ht="12.75" hidden="false" customHeight="false" outlineLevel="0" collapsed="false">
      <c r="B907" s="179"/>
      <c r="C907" s="180"/>
      <c r="D907" s="179"/>
      <c r="O907" s="181"/>
    </row>
    <row r="908" s="86" customFormat="true" ht="12.75" hidden="false" customHeight="false" outlineLevel="0" collapsed="false">
      <c r="B908" s="179"/>
      <c r="C908" s="180"/>
      <c r="D908" s="179"/>
      <c r="O908" s="181"/>
    </row>
    <row r="909" s="86" customFormat="true" ht="12.75" hidden="false" customHeight="false" outlineLevel="0" collapsed="false">
      <c r="B909" s="179"/>
      <c r="C909" s="180"/>
      <c r="D909" s="179"/>
      <c r="O909" s="181"/>
    </row>
    <row r="910" s="86" customFormat="true" ht="12.75" hidden="false" customHeight="false" outlineLevel="0" collapsed="false">
      <c r="B910" s="179"/>
      <c r="C910" s="180"/>
      <c r="D910" s="179"/>
      <c r="O910" s="181"/>
    </row>
    <row r="911" s="86" customFormat="true" ht="12.75" hidden="false" customHeight="false" outlineLevel="0" collapsed="false">
      <c r="B911" s="179"/>
      <c r="C911" s="180"/>
      <c r="D911" s="179"/>
      <c r="O911" s="181"/>
    </row>
    <row r="912" s="86" customFormat="true" ht="12.75" hidden="false" customHeight="false" outlineLevel="0" collapsed="false">
      <c r="B912" s="179"/>
      <c r="C912" s="180"/>
      <c r="D912" s="179"/>
      <c r="O912" s="181"/>
    </row>
    <row r="913" s="86" customFormat="true" ht="12.75" hidden="false" customHeight="false" outlineLevel="0" collapsed="false">
      <c r="B913" s="179"/>
      <c r="C913" s="180"/>
      <c r="D913" s="179"/>
      <c r="O913" s="181"/>
    </row>
    <row r="914" s="86" customFormat="true" ht="12.75" hidden="false" customHeight="false" outlineLevel="0" collapsed="false">
      <c r="B914" s="179"/>
      <c r="C914" s="180"/>
      <c r="D914" s="179"/>
      <c r="O914" s="181"/>
    </row>
    <row r="915" s="86" customFormat="true" ht="12.75" hidden="false" customHeight="false" outlineLevel="0" collapsed="false">
      <c r="B915" s="179"/>
      <c r="C915" s="180"/>
      <c r="D915" s="179"/>
      <c r="O915" s="181"/>
    </row>
    <row r="916" s="86" customFormat="true" ht="12.75" hidden="false" customHeight="false" outlineLevel="0" collapsed="false">
      <c r="B916" s="179"/>
      <c r="C916" s="180"/>
      <c r="D916" s="179"/>
      <c r="O916" s="181"/>
    </row>
    <row r="917" s="86" customFormat="true" ht="12.75" hidden="false" customHeight="false" outlineLevel="0" collapsed="false">
      <c r="B917" s="179"/>
      <c r="C917" s="180"/>
      <c r="D917" s="179"/>
      <c r="O917" s="181"/>
    </row>
    <row r="918" s="86" customFormat="true" ht="12.75" hidden="false" customHeight="false" outlineLevel="0" collapsed="false">
      <c r="B918" s="179"/>
      <c r="C918" s="180"/>
      <c r="D918" s="179"/>
      <c r="O918" s="181"/>
    </row>
    <row r="919" s="86" customFormat="true" ht="12.75" hidden="false" customHeight="false" outlineLevel="0" collapsed="false">
      <c r="B919" s="179"/>
      <c r="C919" s="180"/>
      <c r="D919" s="179"/>
      <c r="O919" s="181"/>
    </row>
    <row r="920" s="86" customFormat="true" ht="12.75" hidden="false" customHeight="false" outlineLevel="0" collapsed="false">
      <c r="B920" s="179"/>
      <c r="C920" s="180"/>
      <c r="D920" s="179"/>
      <c r="O920" s="181"/>
    </row>
    <row r="921" s="86" customFormat="true" ht="12.75" hidden="false" customHeight="false" outlineLevel="0" collapsed="false">
      <c r="B921" s="179"/>
      <c r="C921" s="180"/>
      <c r="D921" s="179"/>
      <c r="O921" s="181"/>
    </row>
    <row r="922" s="86" customFormat="true" ht="12.75" hidden="false" customHeight="false" outlineLevel="0" collapsed="false">
      <c r="B922" s="179"/>
      <c r="C922" s="180"/>
      <c r="D922" s="179"/>
      <c r="O922" s="181"/>
    </row>
    <row r="923" s="86" customFormat="true" ht="12.75" hidden="false" customHeight="false" outlineLevel="0" collapsed="false">
      <c r="B923" s="179"/>
      <c r="C923" s="180"/>
      <c r="D923" s="179"/>
      <c r="O923" s="181"/>
    </row>
    <row r="924" s="86" customFormat="true" ht="12.75" hidden="false" customHeight="false" outlineLevel="0" collapsed="false">
      <c r="B924" s="179"/>
      <c r="C924" s="180"/>
      <c r="D924" s="179"/>
      <c r="O924" s="181"/>
    </row>
    <row r="925" s="86" customFormat="true" ht="12.75" hidden="false" customHeight="false" outlineLevel="0" collapsed="false">
      <c r="B925" s="179"/>
      <c r="C925" s="180"/>
      <c r="D925" s="179"/>
      <c r="O925" s="181"/>
    </row>
    <row r="926" s="86" customFormat="true" ht="12.75" hidden="false" customHeight="false" outlineLevel="0" collapsed="false">
      <c r="B926" s="179"/>
      <c r="C926" s="180"/>
      <c r="D926" s="179"/>
      <c r="O926" s="181"/>
    </row>
    <row r="927" s="86" customFormat="true" ht="12.75" hidden="false" customHeight="false" outlineLevel="0" collapsed="false">
      <c r="B927" s="179"/>
      <c r="C927" s="180"/>
      <c r="D927" s="179"/>
      <c r="O927" s="181"/>
    </row>
    <row r="928" s="86" customFormat="true" ht="12.75" hidden="false" customHeight="false" outlineLevel="0" collapsed="false">
      <c r="B928" s="179"/>
      <c r="C928" s="180"/>
      <c r="D928" s="179"/>
      <c r="O928" s="181"/>
    </row>
    <row r="929" s="86" customFormat="true" ht="12.75" hidden="false" customHeight="false" outlineLevel="0" collapsed="false">
      <c r="B929" s="179"/>
      <c r="C929" s="180"/>
      <c r="D929" s="179"/>
      <c r="O929" s="181"/>
    </row>
    <row r="930" s="86" customFormat="true" ht="12.75" hidden="false" customHeight="false" outlineLevel="0" collapsed="false">
      <c r="B930" s="179"/>
      <c r="C930" s="180"/>
      <c r="D930" s="179"/>
      <c r="O930" s="181"/>
    </row>
    <row r="931" s="86" customFormat="true" ht="12.75" hidden="false" customHeight="false" outlineLevel="0" collapsed="false">
      <c r="B931" s="179"/>
      <c r="C931" s="180"/>
      <c r="D931" s="179"/>
      <c r="O931" s="181"/>
    </row>
    <row r="932" s="86" customFormat="true" ht="12.75" hidden="false" customHeight="false" outlineLevel="0" collapsed="false">
      <c r="B932" s="179"/>
      <c r="C932" s="180"/>
      <c r="D932" s="179"/>
      <c r="O932" s="181"/>
    </row>
    <row r="933" s="86" customFormat="true" ht="12.75" hidden="false" customHeight="false" outlineLevel="0" collapsed="false">
      <c r="B933" s="179"/>
      <c r="C933" s="180"/>
      <c r="D933" s="179"/>
      <c r="O933" s="181"/>
    </row>
    <row r="934" s="86" customFormat="true" ht="12.75" hidden="false" customHeight="false" outlineLevel="0" collapsed="false">
      <c r="B934" s="179"/>
      <c r="C934" s="180"/>
      <c r="D934" s="179"/>
      <c r="O934" s="181"/>
    </row>
    <row r="935" s="86" customFormat="true" ht="12.75" hidden="false" customHeight="false" outlineLevel="0" collapsed="false">
      <c r="B935" s="179"/>
      <c r="C935" s="180"/>
      <c r="D935" s="179"/>
      <c r="O935" s="181"/>
    </row>
    <row r="936" s="86" customFormat="true" ht="12.75" hidden="false" customHeight="false" outlineLevel="0" collapsed="false">
      <c r="B936" s="179"/>
      <c r="C936" s="180"/>
      <c r="D936" s="179"/>
      <c r="O936" s="181"/>
    </row>
    <row r="937" s="86" customFormat="true" ht="12.75" hidden="false" customHeight="false" outlineLevel="0" collapsed="false">
      <c r="B937" s="179"/>
      <c r="C937" s="180"/>
      <c r="D937" s="179"/>
      <c r="O937" s="181"/>
    </row>
    <row r="938" s="86" customFormat="true" ht="12.75" hidden="false" customHeight="false" outlineLevel="0" collapsed="false">
      <c r="B938" s="179"/>
      <c r="C938" s="180"/>
      <c r="D938" s="179"/>
      <c r="O938" s="181"/>
    </row>
    <row r="939" s="86" customFormat="true" ht="12.75" hidden="false" customHeight="false" outlineLevel="0" collapsed="false">
      <c r="B939" s="179"/>
      <c r="C939" s="180"/>
      <c r="D939" s="179"/>
      <c r="O939" s="181"/>
    </row>
    <row r="940" s="86" customFormat="true" ht="12.75" hidden="false" customHeight="false" outlineLevel="0" collapsed="false">
      <c r="B940" s="179"/>
      <c r="C940" s="180"/>
      <c r="D940" s="179"/>
      <c r="O940" s="181"/>
    </row>
    <row r="941" s="86" customFormat="true" ht="12.75" hidden="false" customHeight="false" outlineLevel="0" collapsed="false">
      <c r="B941" s="179"/>
      <c r="C941" s="180"/>
      <c r="D941" s="179"/>
      <c r="O941" s="181"/>
    </row>
    <row r="942" s="86" customFormat="true" ht="12.75" hidden="false" customHeight="false" outlineLevel="0" collapsed="false">
      <c r="B942" s="179"/>
      <c r="C942" s="180"/>
      <c r="D942" s="179"/>
      <c r="O942" s="181"/>
    </row>
    <row r="943" s="86" customFormat="true" ht="12.75" hidden="false" customHeight="false" outlineLevel="0" collapsed="false">
      <c r="B943" s="179"/>
      <c r="C943" s="180"/>
      <c r="D943" s="179"/>
      <c r="O943" s="181"/>
    </row>
    <row r="944" s="86" customFormat="true" ht="12.75" hidden="false" customHeight="false" outlineLevel="0" collapsed="false">
      <c r="B944" s="179"/>
      <c r="C944" s="180"/>
      <c r="D944" s="179"/>
      <c r="O944" s="181"/>
    </row>
    <row r="945" s="86" customFormat="true" ht="12.75" hidden="false" customHeight="false" outlineLevel="0" collapsed="false">
      <c r="B945" s="179"/>
      <c r="C945" s="180"/>
      <c r="D945" s="179"/>
      <c r="O945" s="181"/>
    </row>
    <row r="946" s="86" customFormat="true" ht="12.75" hidden="false" customHeight="false" outlineLevel="0" collapsed="false">
      <c r="B946" s="179"/>
      <c r="C946" s="180"/>
      <c r="D946" s="179"/>
      <c r="O946" s="181"/>
    </row>
    <row r="947" s="86" customFormat="true" ht="12.75" hidden="false" customHeight="false" outlineLevel="0" collapsed="false">
      <c r="B947" s="179"/>
      <c r="C947" s="180"/>
      <c r="D947" s="179"/>
      <c r="O947" s="181"/>
    </row>
    <row r="948" s="86" customFormat="true" ht="12.75" hidden="false" customHeight="false" outlineLevel="0" collapsed="false">
      <c r="B948" s="179"/>
      <c r="C948" s="180"/>
      <c r="D948" s="179"/>
      <c r="O948" s="181"/>
    </row>
    <row r="949" s="86" customFormat="true" ht="12.75" hidden="false" customHeight="false" outlineLevel="0" collapsed="false">
      <c r="B949" s="179"/>
      <c r="C949" s="180"/>
      <c r="D949" s="179"/>
      <c r="O949" s="181"/>
    </row>
    <row r="950" s="86" customFormat="true" ht="12.75" hidden="false" customHeight="false" outlineLevel="0" collapsed="false">
      <c r="B950" s="179"/>
      <c r="C950" s="180"/>
      <c r="D950" s="179"/>
      <c r="O950" s="181"/>
    </row>
    <row r="951" s="86" customFormat="true" ht="12.75" hidden="false" customHeight="false" outlineLevel="0" collapsed="false">
      <c r="B951" s="179"/>
      <c r="C951" s="180"/>
      <c r="D951" s="179"/>
      <c r="O951" s="181"/>
    </row>
    <row r="952" s="86" customFormat="true" ht="12.75" hidden="false" customHeight="false" outlineLevel="0" collapsed="false">
      <c r="B952" s="179"/>
      <c r="C952" s="180"/>
      <c r="D952" s="179"/>
      <c r="O952" s="181"/>
    </row>
    <row r="953" s="86" customFormat="true" ht="12.75" hidden="false" customHeight="false" outlineLevel="0" collapsed="false">
      <c r="B953" s="179"/>
      <c r="C953" s="180"/>
      <c r="D953" s="179"/>
      <c r="O953" s="181"/>
    </row>
    <row r="954" s="86" customFormat="true" ht="12.75" hidden="false" customHeight="false" outlineLevel="0" collapsed="false">
      <c r="B954" s="179"/>
      <c r="C954" s="180"/>
      <c r="D954" s="179"/>
      <c r="O954" s="181"/>
    </row>
    <row r="955" s="86" customFormat="true" ht="12.75" hidden="false" customHeight="false" outlineLevel="0" collapsed="false">
      <c r="B955" s="179"/>
      <c r="C955" s="180"/>
      <c r="D955" s="179"/>
      <c r="O955" s="181"/>
    </row>
    <row r="956" s="86" customFormat="true" ht="12.75" hidden="false" customHeight="false" outlineLevel="0" collapsed="false">
      <c r="B956" s="179"/>
      <c r="C956" s="180"/>
      <c r="D956" s="179"/>
      <c r="O956" s="181"/>
    </row>
    <row r="957" s="86" customFormat="true" ht="12.75" hidden="false" customHeight="false" outlineLevel="0" collapsed="false">
      <c r="B957" s="179"/>
      <c r="C957" s="180"/>
      <c r="D957" s="179"/>
      <c r="O957" s="181"/>
    </row>
    <row r="958" s="86" customFormat="true" ht="12.75" hidden="false" customHeight="false" outlineLevel="0" collapsed="false">
      <c r="B958" s="179"/>
      <c r="C958" s="180"/>
      <c r="D958" s="179"/>
      <c r="O958" s="181"/>
    </row>
    <row r="959" s="86" customFormat="true" ht="12.75" hidden="false" customHeight="false" outlineLevel="0" collapsed="false">
      <c r="B959" s="179"/>
      <c r="C959" s="180"/>
      <c r="D959" s="179"/>
      <c r="O959" s="181"/>
    </row>
    <row r="960" s="86" customFormat="true" ht="12.75" hidden="false" customHeight="false" outlineLevel="0" collapsed="false">
      <c r="B960" s="179"/>
      <c r="C960" s="180"/>
      <c r="D960" s="179"/>
      <c r="O960" s="181"/>
    </row>
    <row r="961" s="86" customFormat="true" ht="12.75" hidden="false" customHeight="false" outlineLevel="0" collapsed="false">
      <c r="B961" s="179"/>
      <c r="C961" s="180"/>
      <c r="D961" s="179"/>
      <c r="O961" s="181"/>
    </row>
    <row r="962" s="86" customFormat="true" ht="12.75" hidden="false" customHeight="false" outlineLevel="0" collapsed="false">
      <c r="B962" s="179"/>
      <c r="C962" s="180"/>
      <c r="D962" s="179"/>
      <c r="O962" s="181"/>
    </row>
    <row r="963" s="86" customFormat="true" ht="12.75" hidden="false" customHeight="false" outlineLevel="0" collapsed="false">
      <c r="B963" s="179"/>
      <c r="C963" s="180"/>
      <c r="D963" s="179"/>
      <c r="O963" s="181"/>
    </row>
    <row r="964" s="86" customFormat="true" ht="12.75" hidden="false" customHeight="false" outlineLevel="0" collapsed="false">
      <c r="B964" s="179"/>
      <c r="C964" s="180"/>
      <c r="D964" s="179"/>
      <c r="O964" s="181"/>
    </row>
    <row r="965" s="86" customFormat="true" ht="12.75" hidden="false" customHeight="false" outlineLevel="0" collapsed="false">
      <c r="B965" s="179"/>
      <c r="C965" s="180"/>
      <c r="D965" s="179"/>
      <c r="O965" s="181"/>
    </row>
    <row r="966" s="86" customFormat="true" ht="12.75" hidden="false" customHeight="false" outlineLevel="0" collapsed="false">
      <c r="B966" s="179"/>
      <c r="C966" s="180"/>
      <c r="D966" s="179"/>
      <c r="O966" s="181"/>
    </row>
    <row r="967" s="86" customFormat="true" ht="12.75" hidden="false" customHeight="false" outlineLevel="0" collapsed="false">
      <c r="B967" s="179"/>
      <c r="C967" s="180"/>
      <c r="D967" s="179"/>
      <c r="O967" s="181"/>
    </row>
    <row r="968" s="86" customFormat="true" ht="12.75" hidden="false" customHeight="false" outlineLevel="0" collapsed="false">
      <c r="B968" s="179"/>
      <c r="C968" s="180"/>
      <c r="D968" s="179"/>
      <c r="O968" s="181"/>
    </row>
    <row r="969" s="86" customFormat="true" ht="12.75" hidden="false" customHeight="false" outlineLevel="0" collapsed="false">
      <c r="B969" s="179"/>
      <c r="C969" s="180"/>
      <c r="D969" s="179"/>
      <c r="O969" s="181"/>
    </row>
    <row r="970" s="86" customFormat="true" ht="12.75" hidden="false" customHeight="false" outlineLevel="0" collapsed="false">
      <c r="B970" s="179"/>
      <c r="C970" s="180"/>
      <c r="D970" s="179"/>
      <c r="O970" s="181"/>
    </row>
    <row r="971" s="86" customFormat="true" ht="12.75" hidden="false" customHeight="false" outlineLevel="0" collapsed="false">
      <c r="B971" s="179"/>
      <c r="C971" s="180"/>
      <c r="D971" s="179"/>
      <c r="O971" s="181"/>
    </row>
    <row r="972" s="86" customFormat="true" ht="12.75" hidden="false" customHeight="false" outlineLevel="0" collapsed="false">
      <c r="B972" s="179"/>
      <c r="C972" s="180"/>
      <c r="D972" s="179"/>
      <c r="O972" s="181"/>
    </row>
    <row r="973" s="86" customFormat="true" ht="12.75" hidden="false" customHeight="false" outlineLevel="0" collapsed="false">
      <c r="B973" s="179"/>
      <c r="C973" s="180"/>
      <c r="D973" s="179"/>
      <c r="O973" s="181"/>
    </row>
    <row r="974" s="86" customFormat="true" ht="12.75" hidden="false" customHeight="false" outlineLevel="0" collapsed="false">
      <c r="B974" s="179"/>
      <c r="C974" s="180"/>
      <c r="D974" s="179"/>
      <c r="O974" s="181"/>
    </row>
    <row r="975" s="86" customFormat="true" ht="12.75" hidden="false" customHeight="false" outlineLevel="0" collapsed="false">
      <c r="B975" s="179"/>
      <c r="C975" s="180"/>
      <c r="D975" s="179"/>
      <c r="O975" s="181"/>
    </row>
    <row r="976" s="86" customFormat="true" ht="12.75" hidden="false" customHeight="false" outlineLevel="0" collapsed="false">
      <c r="B976" s="179"/>
      <c r="C976" s="180"/>
      <c r="D976" s="179"/>
      <c r="O976" s="181"/>
    </row>
    <row r="977" s="86" customFormat="true" ht="12.75" hidden="false" customHeight="false" outlineLevel="0" collapsed="false">
      <c r="B977" s="179"/>
      <c r="C977" s="180"/>
      <c r="D977" s="179"/>
      <c r="O977" s="181"/>
    </row>
    <row r="978" s="86" customFormat="true" ht="12.75" hidden="false" customHeight="false" outlineLevel="0" collapsed="false">
      <c r="B978" s="179"/>
      <c r="C978" s="180"/>
      <c r="D978" s="179"/>
      <c r="O978" s="181"/>
    </row>
    <row r="979" s="86" customFormat="true" ht="12.75" hidden="false" customHeight="false" outlineLevel="0" collapsed="false">
      <c r="B979" s="179"/>
      <c r="C979" s="180"/>
      <c r="D979" s="179"/>
      <c r="O979" s="181"/>
    </row>
    <row r="980" s="86" customFormat="true" ht="12.75" hidden="false" customHeight="false" outlineLevel="0" collapsed="false">
      <c r="B980" s="179"/>
      <c r="C980" s="180"/>
      <c r="D980" s="179"/>
      <c r="O980" s="181"/>
    </row>
    <row r="981" s="86" customFormat="true" ht="12.75" hidden="false" customHeight="false" outlineLevel="0" collapsed="false">
      <c r="B981" s="179"/>
      <c r="C981" s="180"/>
      <c r="D981" s="179"/>
      <c r="O981" s="181"/>
    </row>
    <row r="982" s="86" customFormat="true" ht="12.75" hidden="false" customHeight="false" outlineLevel="0" collapsed="false">
      <c r="B982" s="179"/>
      <c r="C982" s="180"/>
      <c r="D982" s="179"/>
      <c r="O982" s="181"/>
    </row>
    <row r="983" s="86" customFormat="true" ht="12.75" hidden="false" customHeight="false" outlineLevel="0" collapsed="false">
      <c r="B983" s="179"/>
      <c r="C983" s="180"/>
      <c r="D983" s="179"/>
      <c r="O983" s="181"/>
    </row>
    <row r="984" s="86" customFormat="true" ht="12.75" hidden="false" customHeight="false" outlineLevel="0" collapsed="false">
      <c r="B984" s="179"/>
      <c r="C984" s="180"/>
      <c r="D984" s="179"/>
      <c r="O984" s="181"/>
    </row>
    <row r="985" s="86" customFormat="true" ht="12.75" hidden="false" customHeight="false" outlineLevel="0" collapsed="false">
      <c r="B985" s="179"/>
      <c r="C985" s="180"/>
      <c r="D985" s="179"/>
      <c r="O985" s="181"/>
    </row>
    <row r="986" s="86" customFormat="true" ht="12.75" hidden="false" customHeight="false" outlineLevel="0" collapsed="false">
      <c r="B986" s="179"/>
      <c r="C986" s="180"/>
      <c r="D986" s="179"/>
      <c r="O986" s="181"/>
    </row>
    <row r="987" s="86" customFormat="true" ht="12.75" hidden="false" customHeight="false" outlineLevel="0" collapsed="false">
      <c r="B987" s="179"/>
      <c r="C987" s="180"/>
      <c r="D987" s="179"/>
      <c r="O987" s="181"/>
    </row>
    <row r="988" s="86" customFormat="true" ht="12.75" hidden="false" customHeight="false" outlineLevel="0" collapsed="false">
      <c r="B988" s="179"/>
      <c r="C988" s="180"/>
      <c r="D988" s="179"/>
      <c r="O988" s="181"/>
    </row>
    <row r="989" s="86" customFormat="true" ht="12.75" hidden="false" customHeight="false" outlineLevel="0" collapsed="false">
      <c r="B989" s="179"/>
      <c r="C989" s="180"/>
      <c r="D989" s="179"/>
      <c r="O989" s="181"/>
    </row>
    <row r="990" s="86" customFormat="true" ht="12.75" hidden="false" customHeight="false" outlineLevel="0" collapsed="false">
      <c r="B990" s="179"/>
      <c r="C990" s="180"/>
      <c r="D990" s="179"/>
      <c r="O990" s="181"/>
    </row>
    <row r="991" s="86" customFormat="true" ht="12.75" hidden="false" customHeight="false" outlineLevel="0" collapsed="false">
      <c r="B991" s="179"/>
      <c r="C991" s="180"/>
      <c r="D991" s="179"/>
      <c r="O991" s="181"/>
    </row>
    <row r="992" s="86" customFormat="true" ht="12.75" hidden="false" customHeight="false" outlineLevel="0" collapsed="false">
      <c r="B992" s="179"/>
      <c r="C992" s="180"/>
      <c r="D992" s="179"/>
      <c r="O992" s="181"/>
    </row>
    <row r="993" s="86" customFormat="true" ht="12.75" hidden="false" customHeight="false" outlineLevel="0" collapsed="false">
      <c r="B993" s="179"/>
      <c r="C993" s="180"/>
      <c r="D993" s="179"/>
      <c r="O993" s="181"/>
    </row>
    <row r="994" s="86" customFormat="true" ht="12.75" hidden="false" customHeight="false" outlineLevel="0" collapsed="false">
      <c r="B994" s="179"/>
      <c r="C994" s="180"/>
      <c r="D994" s="179"/>
      <c r="O994" s="181"/>
    </row>
    <row r="995" s="86" customFormat="true" ht="12.75" hidden="false" customHeight="false" outlineLevel="0" collapsed="false">
      <c r="B995" s="179"/>
      <c r="C995" s="180"/>
      <c r="D995" s="179"/>
      <c r="O995" s="181"/>
    </row>
    <row r="996" s="86" customFormat="true" ht="12.75" hidden="false" customHeight="false" outlineLevel="0" collapsed="false">
      <c r="B996" s="179"/>
      <c r="C996" s="180"/>
      <c r="D996" s="179"/>
      <c r="O996" s="181"/>
    </row>
    <row r="997" s="86" customFormat="true" ht="12.75" hidden="false" customHeight="false" outlineLevel="0" collapsed="false">
      <c r="B997" s="179"/>
      <c r="C997" s="180"/>
      <c r="D997" s="179"/>
      <c r="O997" s="181"/>
    </row>
    <row r="998" s="86" customFormat="true" ht="12.75" hidden="false" customHeight="false" outlineLevel="0" collapsed="false">
      <c r="B998" s="179"/>
      <c r="C998" s="180"/>
      <c r="D998" s="179"/>
      <c r="O998" s="181"/>
    </row>
    <row r="999" s="86" customFormat="true" ht="12.75" hidden="false" customHeight="false" outlineLevel="0" collapsed="false">
      <c r="B999" s="179"/>
      <c r="C999" s="180"/>
      <c r="D999" s="179"/>
      <c r="O999" s="181"/>
    </row>
    <row r="1000" s="86" customFormat="true" ht="12.75" hidden="false" customHeight="false" outlineLevel="0" collapsed="false">
      <c r="B1000" s="179"/>
      <c r="C1000" s="180"/>
      <c r="D1000" s="179"/>
      <c r="O1000" s="181"/>
    </row>
    <row r="1001" s="86" customFormat="true" ht="12.75" hidden="false" customHeight="false" outlineLevel="0" collapsed="false">
      <c r="B1001" s="179"/>
      <c r="C1001" s="180"/>
      <c r="D1001" s="179"/>
      <c r="O1001" s="181"/>
    </row>
    <row r="1002" s="86" customFormat="true" ht="12.75" hidden="false" customHeight="false" outlineLevel="0" collapsed="false">
      <c r="B1002" s="179"/>
      <c r="C1002" s="180"/>
      <c r="D1002" s="179"/>
      <c r="O1002" s="181"/>
    </row>
    <row r="1003" s="86" customFormat="true" ht="12.75" hidden="false" customHeight="false" outlineLevel="0" collapsed="false">
      <c r="B1003" s="179"/>
      <c r="C1003" s="180"/>
      <c r="D1003" s="179"/>
      <c r="O1003" s="181"/>
    </row>
    <row r="1004" s="86" customFormat="true" ht="12.75" hidden="false" customHeight="false" outlineLevel="0" collapsed="false">
      <c r="B1004" s="179"/>
      <c r="C1004" s="180"/>
      <c r="D1004" s="179"/>
      <c r="O1004" s="181"/>
    </row>
    <row r="1005" s="86" customFormat="true" ht="12.75" hidden="false" customHeight="false" outlineLevel="0" collapsed="false">
      <c r="B1005" s="179"/>
      <c r="C1005" s="180"/>
      <c r="D1005" s="179"/>
      <c r="O1005" s="181"/>
    </row>
    <row r="1006" s="86" customFormat="true" ht="12.75" hidden="false" customHeight="false" outlineLevel="0" collapsed="false">
      <c r="B1006" s="179"/>
      <c r="C1006" s="180"/>
      <c r="D1006" s="179"/>
      <c r="O1006" s="181"/>
    </row>
    <row r="1007" s="86" customFormat="true" ht="12.75" hidden="false" customHeight="false" outlineLevel="0" collapsed="false">
      <c r="B1007" s="179"/>
      <c r="C1007" s="180"/>
      <c r="D1007" s="179"/>
      <c r="O1007" s="181"/>
    </row>
    <row r="1008" s="86" customFormat="true" ht="12.75" hidden="false" customHeight="false" outlineLevel="0" collapsed="false">
      <c r="B1008" s="179"/>
      <c r="C1008" s="180"/>
      <c r="D1008" s="179"/>
      <c r="O1008" s="181"/>
    </row>
    <row r="1009" s="86" customFormat="true" ht="12.75" hidden="false" customHeight="false" outlineLevel="0" collapsed="false">
      <c r="B1009" s="179"/>
      <c r="C1009" s="180"/>
      <c r="D1009" s="179"/>
      <c r="O1009" s="181"/>
    </row>
    <row r="1010" s="86" customFormat="true" ht="12.75" hidden="false" customHeight="false" outlineLevel="0" collapsed="false">
      <c r="B1010" s="179"/>
      <c r="C1010" s="180"/>
      <c r="D1010" s="179"/>
      <c r="O1010" s="181"/>
    </row>
    <row r="1011" s="86" customFormat="true" ht="12.75" hidden="false" customHeight="false" outlineLevel="0" collapsed="false">
      <c r="B1011" s="179"/>
      <c r="C1011" s="180"/>
      <c r="D1011" s="179"/>
      <c r="O1011" s="181"/>
    </row>
    <row r="1012" s="86" customFormat="true" ht="12.75" hidden="false" customHeight="false" outlineLevel="0" collapsed="false">
      <c r="B1012" s="179"/>
      <c r="C1012" s="180"/>
      <c r="D1012" s="179"/>
      <c r="O1012" s="181"/>
    </row>
    <row r="1013" s="86" customFormat="true" ht="12.75" hidden="false" customHeight="false" outlineLevel="0" collapsed="false">
      <c r="B1013" s="179"/>
      <c r="C1013" s="180"/>
      <c r="D1013" s="179"/>
      <c r="O1013" s="181"/>
    </row>
    <row r="1014" s="86" customFormat="true" ht="12.75" hidden="false" customHeight="false" outlineLevel="0" collapsed="false">
      <c r="B1014" s="179"/>
      <c r="C1014" s="180"/>
      <c r="D1014" s="179"/>
      <c r="O1014" s="181"/>
    </row>
    <row r="1015" s="86" customFormat="true" ht="12.75" hidden="false" customHeight="false" outlineLevel="0" collapsed="false">
      <c r="B1015" s="179"/>
      <c r="C1015" s="180"/>
      <c r="D1015" s="179"/>
      <c r="O1015" s="181"/>
    </row>
    <row r="1016" s="86" customFormat="true" ht="12.75" hidden="false" customHeight="false" outlineLevel="0" collapsed="false">
      <c r="B1016" s="179"/>
      <c r="C1016" s="180"/>
      <c r="D1016" s="179"/>
      <c r="O1016" s="181"/>
    </row>
    <row r="1017" s="86" customFormat="true" ht="12.75" hidden="false" customHeight="false" outlineLevel="0" collapsed="false">
      <c r="B1017" s="179"/>
      <c r="C1017" s="180"/>
      <c r="D1017" s="179"/>
      <c r="O1017" s="181"/>
    </row>
    <row r="1018" s="86" customFormat="true" ht="12.75" hidden="false" customHeight="false" outlineLevel="0" collapsed="false">
      <c r="B1018" s="179"/>
      <c r="C1018" s="180"/>
      <c r="D1018" s="179"/>
      <c r="O1018" s="181"/>
    </row>
    <row r="1019" s="86" customFormat="true" ht="12.75" hidden="false" customHeight="false" outlineLevel="0" collapsed="false">
      <c r="B1019" s="179"/>
      <c r="C1019" s="180"/>
      <c r="D1019" s="179"/>
      <c r="O1019" s="181"/>
    </row>
    <row r="1020" s="86" customFormat="true" ht="12.75" hidden="false" customHeight="false" outlineLevel="0" collapsed="false">
      <c r="B1020" s="179"/>
      <c r="C1020" s="180"/>
      <c r="D1020" s="179"/>
      <c r="O1020" s="181"/>
    </row>
    <row r="1021" s="86" customFormat="true" ht="12.75" hidden="false" customHeight="false" outlineLevel="0" collapsed="false">
      <c r="B1021" s="179"/>
      <c r="C1021" s="180"/>
      <c r="D1021" s="179"/>
      <c r="O1021" s="181"/>
    </row>
    <row r="1022" s="86" customFormat="true" ht="12.75" hidden="false" customHeight="false" outlineLevel="0" collapsed="false">
      <c r="B1022" s="179"/>
      <c r="C1022" s="180"/>
      <c r="D1022" s="179"/>
      <c r="O1022" s="181"/>
    </row>
    <row r="1023" s="86" customFormat="true" ht="12.75" hidden="false" customHeight="false" outlineLevel="0" collapsed="false">
      <c r="B1023" s="179"/>
      <c r="C1023" s="180"/>
      <c r="D1023" s="179"/>
      <c r="O1023" s="181"/>
    </row>
    <row r="1024" s="86" customFormat="true" ht="12.75" hidden="false" customHeight="false" outlineLevel="0" collapsed="false">
      <c r="B1024" s="179"/>
      <c r="C1024" s="180"/>
      <c r="D1024" s="179"/>
      <c r="O1024" s="181"/>
    </row>
    <row r="1025" s="86" customFormat="true" ht="12.75" hidden="false" customHeight="false" outlineLevel="0" collapsed="false">
      <c r="B1025" s="179"/>
      <c r="C1025" s="180"/>
      <c r="D1025" s="179"/>
      <c r="O1025" s="181"/>
    </row>
    <row r="1026" s="86" customFormat="true" ht="12.75" hidden="false" customHeight="false" outlineLevel="0" collapsed="false">
      <c r="B1026" s="179"/>
      <c r="C1026" s="180"/>
      <c r="D1026" s="179"/>
      <c r="O1026" s="181"/>
    </row>
    <row r="1027" s="86" customFormat="true" ht="12.75" hidden="false" customHeight="false" outlineLevel="0" collapsed="false">
      <c r="B1027" s="179"/>
      <c r="C1027" s="180"/>
      <c r="D1027" s="179"/>
      <c r="O1027" s="181"/>
    </row>
    <row r="1028" s="86" customFormat="true" ht="12.75" hidden="false" customHeight="false" outlineLevel="0" collapsed="false">
      <c r="B1028" s="179"/>
      <c r="C1028" s="180"/>
      <c r="D1028" s="179"/>
      <c r="O1028" s="181"/>
    </row>
    <row r="1029" s="86" customFormat="true" ht="12.75" hidden="false" customHeight="false" outlineLevel="0" collapsed="false">
      <c r="B1029" s="179"/>
      <c r="C1029" s="180"/>
      <c r="D1029" s="179"/>
      <c r="O1029" s="181"/>
    </row>
  </sheetData>
  <mergeCells count="12">
    <mergeCell ref="D1:E1"/>
    <mergeCell ref="R1:T1"/>
    <mergeCell ref="D2:E2"/>
    <mergeCell ref="F2:J2"/>
    <mergeCell ref="K2:M2"/>
    <mergeCell ref="N2:Q2"/>
    <mergeCell ref="R2:S2"/>
    <mergeCell ref="A5:A6"/>
    <mergeCell ref="A8:A13"/>
    <mergeCell ref="A14:A18"/>
    <mergeCell ref="A19:A21"/>
    <mergeCell ref="A22:A27"/>
  </mergeCells>
  <conditionalFormatting sqref="I343:I65358 I13:I18 I3:I6">
    <cfRule type="cellIs" priority="2" operator="between" aboveAverage="0" equalAverage="0" bottom="0" percent="0" rank="0" text="" dxfId="21">
      <formula>2000</formula>
      <formula>2001</formula>
    </cfRule>
    <cfRule type="cellIs" priority="3" operator="between" aboveAverage="0" equalAverage="0" bottom="0" percent="0" rank="0" text="" dxfId="22">
      <formula>2002</formula>
      <formula>2020</formula>
    </cfRule>
    <cfRule type="cellIs" priority="4" operator="between" aboveAverage="0" equalAverage="0" bottom="0" percent="0" rank="0" text="" dxfId="23">
      <formula>1998</formula>
      <formula>1999</formula>
    </cfRule>
  </conditionalFormatting>
  <conditionalFormatting sqref="K1:M2">
    <cfRule type="cellIs" priority="5" operator="lessThan" aboveAverage="0" equalAverage="0" bottom="0" percent="0" rank="0" text="" dxfId="24">
      <formula>0</formula>
    </cfRule>
  </conditionalFormatting>
  <conditionalFormatting sqref="D13:D18">
    <cfRule type="cellIs" priority="6" operator="notBetween" aboveAverage="0" equalAverage="0" bottom="0" percent="0" rank="0" text="" dxfId="25">
      <formula>1</formula>
      <formula>100000</formula>
    </cfRule>
  </conditionalFormatting>
  <conditionalFormatting sqref="D5:D6">
    <cfRule type="cellIs" priority="7" operator="notBetween" aboveAverage="0" equalAverage="0" bottom="0" percent="0" rank="0" text="" dxfId="26">
      <formula>1</formula>
      <formula>100000</formula>
    </cfRule>
  </conditionalFormatting>
  <conditionalFormatting sqref="I8:I12">
    <cfRule type="cellIs" priority="8" operator="between" aboveAverage="0" equalAverage="0" bottom="0" percent="0" rank="0" text="" dxfId="27">
      <formula>2000</formula>
      <formula>2001</formula>
    </cfRule>
    <cfRule type="cellIs" priority="9" operator="between" aboveAverage="0" equalAverage="0" bottom="0" percent="0" rank="0" text="" dxfId="28">
      <formula>2002</formula>
      <formula>2020</formula>
    </cfRule>
    <cfRule type="cellIs" priority="10" operator="between" aboveAverage="0" equalAverage="0" bottom="0" percent="0" rank="0" text="" dxfId="29">
      <formula>1998</formula>
      <formula>1999</formula>
    </cfRule>
  </conditionalFormatting>
  <conditionalFormatting sqref="D8:D12">
    <cfRule type="cellIs" priority="11" operator="notBetween" aboveAverage="0" equalAverage="0" bottom="0" percent="0" rank="0" text="" dxfId="30">
      <formula>1</formula>
      <formula>100000</formula>
    </cfRule>
  </conditionalFormatting>
  <conditionalFormatting sqref="I21">
    <cfRule type="cellIs" priority="12" operator="between" aboveAverage="0" equalAverage="0" bottom="0" percent="0" rank="0" text="" dxfId="31">
      <formula>2000</formula>
      <formula>2001</formula>
    </cfRule>
    <cfRule type="cellIs" priority="13" operator="between" aboveAverage="0" equalAverage="0" bottom="0" percent="0" rank="0" text="" dxfId="32">
      <formula>2002</formula>
      <formula>2020</formula>
    </cfRule>
    <cfRule type="cellIs" priority="14" operator="between" aboveAverage="0" equalAverage="0" bottom="0" percent="0" rank="0" text="" dxfId="33">
      <formula>1998</formula>
      <formula>1999</formula>
    </cfRule>
  </conditionalFormatting>
  <conditionalFormatting sqref="I19:I20">
    <cfRule type="cellIs" priority="15" operator="between" aboveAverage="0" equalAverage="0" bottom="0" percent="0" rank="0" text="" dxfId="34">
      <formula>2000</formula>
      <formula>2001</formula>
    </cfRule>
    <cfRule type="cellIs" priority="16" operator="between" aboveAverage="0" equalAverage="0" bottom="0" percent="0" rank="0" text="" dxfId="35">
      <formula>2002</formula>
      <formula>2020</formula>
    </cfRule>
    <cfRule type="cellIs" priority="17" operator="between" aboveAverage="0" equalAverage="0" bottom="0" percent="0" rank="0" text="" dxfId="36">
      <formula>1998</formula>
      <formula>1999</formula>
    </cfRule>
  </conditionalFormatting>
  <conditionalFormatting sqref="D19:D20">
    <cfRule type="cellIs" priority="18" operator="notBetween" aboveAverage="0" equalAverage="0" bottom="0" percent="0" rank="0" text="" dxfId="37">
      <formula>1</formula>
      <formula>100000</formula>
    </cfRule>
  </conditionalFormatting>
  <conditionalFormatting sqref="D21">
    <cfRule type="cellIs" priority="19" operator="notBetween" aboveAverage="0" equalAverage="0" bottom="0" percent="0" rank="0" text="" dxfId="38">
      <formula>1</formula>
      <formula>100000</formula>
    </cfRule>
  </conditionalFormatting>
  <conditionalFormatting sqref="I22:I29">
    <cfRule type="cellIs" priority="20" operator="between" aboveAverage="0" equalAverage="0" bottom="0" percent="0" rank="0" text="" dxfId="39">
      <formula>2000</formula>
      <formula>2001</formula>
    </cfRule>
    <cfRule type="cellIs" priority="21" operator="between" aboveAverage="0" equalAverage="0" bottom="0" percent="0" rank="0" text="" dxfId="40">
      <formula>2002</formula>
      <formula>2020</formula>
    </cfRule>
    <cfRule type="cellIs" priority="22" operator="between" aboveAverage="0" equalAverage="0" bottom="0" percent="0" rank="0" text="" dxfId="41">
      <formula>1998</formula>
      <formula>1999</formula>
    </cfRule>
  </conditionalFormatting>
  <conditionalFormatting sqref="D22:D27">
    <cfRule type="cellIs" priority="23" operator="notBetween" aboveAverage="0" equalAverage="0" bottom="0" percent="0" rank="0" text="" dxfId="42">
      <formula>1</formula>
      <formula>100000</formula>
    </cfRule>
  </conditionalFormatting>
  <conditionalFormatting sqref="D28:D29">
    <cfRule type="cellIs" priority="24" operator="notBetween" aboveAverage="0" equalAverage="0" bottom="0" percent="0" rank="0" text="" dxfId="43">
      <formula>1</formula>
      <formula>100000</formula>
    </cfRule>
  </conditionalFormatting>
  <conditionalFormatting sqref="I7">
    <cfRule type="cellIs" priority="25" operator="between" aboveAverage="0" equalAverage="0" bottom="0" percent="0" rank="0" text="" dxfId="44">
      <formula>2000</formula>
      <formula>2001</formula>
    </cfRule>
    <cfRule type="cellIs" priority="26" operator="between" aboveAverage="0" equalAverage="0" bottom="0" percent="0" rank="0" text="" dxfId="45">
      <formula>2002</formula>
      <formula>2020</formula>
    </cfRule>
    <cfRule type="cellIs" priority="27" operator="between" aboveAverage="0" equalAverage="0" bottom="0" percent="0" rank="0" text="" dxfId="46">
      <formula>1998</formula>
      <formula>1999</formula>
    </cfRule>
  </conditionalFormatting>
  <conditionalFormatting sqref="D7">
    <cfRule type="cellIs" priority="28" operator="notBetween" aboveAverage="0" equalAverage="0" bottom="0" percent="0" rank="0" text="" dxfId="47">
      <formula>1</formula>
      <formula>100000</formula>
    </cfRule>
  </conditionalFormatting>
  <printOptions headings="false" gridLines="false" gridLinesSet="true" horizontalCentered="true" verticalCentered="true"/>
  <pageMargins left="0.196527777777778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0" activeCellId="0" sqref="F50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9.41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6" min="6" style="0" width="21.28"/>
    <col collapsed="false" customWidth="true" hidden="false" outlineLevel="0" max="7" min="7" style="0" width="9.7"/>
    <col collapsed="false" customWidth="true" hidden="false" outlineLevel="0" max="9" min="9" style="0" width="9.41"/>
    <col collapsed="false" customWidth="true" hidden="false" outlineLevel="0" max="13" min="10" style="0" width="11.99"/>
    <col collapsed="false" customWidth="true" hidden="false" outlineLevel="0" max="14" min="14" style="0" width="10.99"/>
    <col collapsed="false" customWidth="true" hidden="false" outlineLevel="0" max="15" min="15" style="249" width="10.71"/>
    <col collapsed="false" customWidth="true" hidden="false" outlineLevel="0" max="17" min="16" style="0" width="11.42"/>
    <col collapsed="false" customWidth="true" hidden="false" outlineLevel="0" max="18" min="18" style="249" width="12.85"/>
  </cols>
  <sheetData>
    <row r="1" s="258" customFormat="true" ht="36" hidden="false" customHeight="true" outlineLevel="0" collapsed="false">
      <c r="A1" s="250"/>
      <c r="B1" s="251"/>
      <c r="C1" s="185" t="s">
        <v>78</v>
      </c>
      <c r="D1" s="252" t="s">
        <v>247</v>
      </c>
      <c r="E1" s="252"/>
      <c r="F1" s="252"/>
      <c r="G1" s="252"/>
      <c r="H1" s="253"/>
      <c r="I1" s="254" t="s">
        <v>81</v>
      </c>
      <c r="J1" s="254"/>
      <c r="K1" s="255" t="n">
        <v>42137</v>
      </c>
      <c r="L1" s="255"/>
      <c r="M1" s="255"/>
      <c r="N1" s="255"/>
      <c r="O1" s="255"/>
      <c r="P1" s="256"/>
      <c r="Q1" s="256"/>
      <c r="R1" s="257"/>
      <c r="V1" s="259"/>
      <c r="W1" s="260"/>
      <c r="AA1" s="261"/>
      <c r="AB1" s="261"/>
      <c r="AC1" s="261"/>
      <c r="AD1" s="261"/>
      <c r="AE1" s="261"/>
      <c r="AF1" s="261"/>
      <c r="AG1" s="261"/>
      <c r="AH1" s="261"/>
    </row>
    <row r="2" s="258" customFormat="true" ht="75.95" hidden="false" customHeight="true" outlineLevel="0" collapsed="false">
      <c r="A2" s="262"/>
      <c r="B2" s="263"/>
      <c r="C2" s="264" t="s">
        <v>82</v>
      </c>
      <c r="D2" s="265"/>
      <c r="E2" s="265"/>
      <c r="F2" s="266" t="s">
        <v>83</v>
      </c>
      <c r="G2" s="265"/>
      <c r="H2" s="267" t="s">
        <v>85</v>
      </c>
      <c r="I2" s="267"/>
      <c r="J2" s="267"/>
      <c r="K2" s="267"/>
      <c r="L2" s="267" t="s">
        <v>86</v>
      </c>
      <c r="M2" s="267"/>
      <c r="N2" s="267"/>
      <c r="O2" s="268"/>
      <c r="P2" s="269"/>
      <c r="Q2" s="269"/>
      <c r="R2" s="270"/>
      <c r="V2" s="53"/>
      <c r="W2" s="53"/>
      <c r="Z2" s="271"/>
      <c r="AA2" s="271"/>
      <c r="AB2" s="271"/>
      <c r="AC2" s="271"/>
      <c r="AD2" s="271"/>
      <c r="AE2" s="271"/>
      <c r="AF2" s="271"/>
      <c r="AG2" s="271"/>
      <c r="AH2" s="271"/>
      <c r="AI2" s="271"/>
    </row>
    <row r="3" s="258" customFormat="true" ht="9" hidden="false" customHeight="true" outlineLevel="0" collapsed="false">
      <c r="A3" s="272"/>
      <c r="B3" s="272"/>
      <c r="C3" s="273"/>
      <c r="D3" s="274"/>
      <c r="E3" s="274"/>
      <c r="F3" s="275"/>
      <c r="G3" s="274"/>
      <c r="H3" s="273"/>
      <c r="I3" s="273"/>
      <c r="J3" s="273"/>
      <c r="K3" s="273"/>
      <c r="L3" s="273"/>
      <c r="M3" s="273"/>
      <c r="N3" s="273"/>
      <c r="O3" s="273"/>
      <c r="P3" s="276"/>
      <c r="Q3" s="276"/>
      <c r="R3" s="276"/>
      <c r="S3" s="276"/>
      <c r="V3" s="53"/>
      <c r="W3" s="53"/>
      <c r="Z3" s="271"/>
      <c r="AA3" s="271"/>
      <c r="AB3" s="271"/>
      <c r="AC3" s="271"/>
      <c r="AD3" s="271"/>
      <c r="AE3" s="271"/>
      <c r="AF3" s="271"/>
      <c r="AG3" s="271"/>
      <c r="AH3" s="271"/>
      <c r="AI3" s="271"/>
    </row>
    <row r="4" s="284" customFormat="true" ht="39" hidden="false" customHeight="true" outlineLevel="0" collapsed="false">
      <c r="A4" s="277"/>
      <c r="B4" s="278" t="s">
        <v>248</v>
      </c>
      <c r="C4" s="278" t="s">
        <v>249</v>
      </c>
      <c r="D4" s="279" t="s">
        <v>250</v>
      </c>
      <c r="E4" s="279" t="s">
        <v>251</v>
      </c>
      <c r="F4" s="280" t="s">
        <v>93</v>
      </c>
      <c r="G4" s="281" t="s">
        <v>94</v>
      </c>
      <c r="H4" s="278" t="s">
        <v>252</v>
      </c>
      <c r="I4" s="278" t="s">
        <v>253</v>
      </c>
      <c r="J4" s="277" t="s">
        <v>254</v>
      </c>
      <c r="K4" s="277" t="n">
        <v>2</v>
      </c>
      <c r="L4" s="277" t="n">
        <v>3</v>
      </c>
      <c r="M4" s="277" t="n">
        <v>4</v>
      </c>
      <c r="N4" s="278" t="s">
        <v>255</v>
      </c>
      <c r="O4" s="282" t="s">
        <v>256</v>
      </c>
      <c r="P4" s="278" t="s">
        <v>257</v>
      </c>
      <c r="Q4" s="278"/>
      <c r="R4" s="283" t="s">
        <v>258</v>
      </c>
    </row>
    <row r="5" customFormat="false" ht="21" hidden="false" customHeight="true" outlineLevel="0" collapsed="false">
      <c r="A5" s="285" t="s">
        <v>259</v>
      </c>
      <c r="B5" s="286" t="s">
        <v>260</v>
      </c>
      <c r="C5" s="287" t="n">
        <v>1</v>
      </c>
      <c r="D5" s="200" t="s">
        <v>140</v>
      </c>
      <c r="E5" s="200" t="s">
        <v>141</v>
      </c>
      <c r="F5" s="288" t="s">
        <v>261</v>
      </c>
      <c r="G5" s="289" t="s">
        <v>127</v>
      </c>
      <c r="H5" s="217" t="n">
        <v>1</v>
      </c>
      <c r="I5" s="218" t="n">
        <v>55.2</v>
      </c>
      <c r="J5" s="290"/>
      <c r="K5" s="291" t="n">
        <v>52.5</v>
      </c>
      <c r="L5" s="291" t="n">
        <v>55</v>
      </c>
      <c r="M5" s="291" t="n">
        <v>-57.5</v>
      </c>
      <c r="N5" s="292" t="n">
        <f aca="false">IF(H5="","",IF(MAXA(J5:M5)&lt;=0,0,MAXA(J5:M5)))</f>
        <v>55</v>
      </c>
      <c r="O5" s="293" t="n">
        <f aca="false">IF(N5="",0,N5-(I5/2))</f>
        <v>27.4</v>
      </c>
      <c r="P5" s="294" t="str">
        <f aca="false">IF(I5="","",IF(B5="H",IF(OR(H5="SEN",H5&lt;1995),VLOOKUP(I5,[2]Feuil1!$A$11:$G$29,6),IF(AND(H5&gt;1994,H5&lt;1998),VLOOKUP(I5,[2]Feuil1!$A$11:$G$29,5),IF(AND(H5&gt;1997,H5&lt;2000),VLOOKUP(I5,[2]Feuil1!$A$11:$G$29,4),IF(AND(H5&gt;1999,H5&lt;2002),VLOOKUP(I5,[2]Feuil1!$A$11:$G$29,3),VLOOKUP(I5,[2]Feuil1!$A$11:$G$29,2))))),IF(OR(H5="SEN",H5&lt;1995),VLOOKUP(I5,[2]Feuil1!$G$11:$L$25,6),IF(AND(H5&gt;1994,H5&lt;1998),VLOOKUP(I5,[2]Feuil1!$G$11:$L$25,5),IF(AND(H5&gt;1997,H5&lt;2000),VLOOKUP(I5,[2]Feuil1!$G$11:$L$25,4),IF(AND(H5&gt;1999,H5&lt;2002),VLOOKUP(I5,[2]Feuil1!$G$11:$L$25,3),VLOOKUP(I5,[2]Feuil1!$G$11:$L$25,2)))))))</f>
        <v>FS58</v>
      </c>
      <c r="Q5" s="295"/>
      <c r="R5" s="296" t="n">
        <f aca="false">SUM(O5:O10)</f>
        <v>253</v>
      </c>
    </row>
    <row r="6" customFormat="false" ht="21" hidden="false" customHeight="true" outlineLevel="0" collapsed="false">
      <c r="A6" s="285"/>
      <c r="B6" s="297" t="s">
        <v>260</v>
      </c>
      <c r="C6" s="287"/>
      <c r="D6" s="91" t="s">
        <v>156</v>
      </c>
      <c r="E6" s="91" t="s">
        <v>157</v>
      </c>
      <c r="F6" s="288"/>
      <c r="G6" s="289"/>
      <c r="H6" s="93" t="n">
        <v>2</v>
      </c>
      <c r="I6" s="94" t="n">
        <v>64</v>
      </c>
      <c r="J6" s="298" t="n">
        <v>55</v>
      </c>
      <c r="K6" s="298" t="n">
        <v>60</v>
      </c>
      <c r="L6" s="298" t="n">
        <v>62.5</v>
      </c>
      <c r="M6" s="298" t="n">
        <v>65</v>
      </c>
      <c r="N6" s="299" t="n">
        <f aca="false">IF(H6="","",IF(MAXA(J6:M6)&lt;=0,0,MAXA(J6:M6)))</f>
        <v>65</v>
      </c>
      <c r="O6" s="300" t="n">
        <f aca="false">IF(N6="",0,N6-(I6/2))</f>
        <v>33</v>
      </c>
      <c r="P6" s="102" t="str">
        <f aca="false">IF(I6="","",IF(B6="H",IF(OR(H6="SEN",H6&lt;1995),VLOOKUP(I6,[2]Feuil1!$A$11:$G$29,6),IF(AND(H6&gt;1994,H6&lt;1998),VLOOKUP(I6,[2]Feuil1!$A$11:$G$29,5),IF(AND(H6&gt;1997,H6&lt;2000),VLOOKUP(I6,[2]Feuil1!$A$11:$G$29,4),IF(AND(H6&gt;1999,H6&lt;2002),VLOOKUP(I6,[2]Feuil1!$A$11:$G$29,3),VLOOKUP(I6,[2]Feuil1!$A$11:$G$29,2))))),IF(OR(H6="SEN",H6&lt;1995),VLOOKUP(I6,[2]Feuil1!$G$11:$L$25,6),IF(AND(H6&gt;1994,H6&lt;1998),VLOOKUP(I6,[2]Feuil1!$G$11:$L$25,5),IF(AND(H6&gt;1997,H6&lt;2000),VLOOKUP(I6,[2]Feuil1!$G$11:$L$25,4),IF(AND(H6&gt;1999,H6&lt;2002),VLOOKUP(I6,[2]Feuil1!$G$11:$L$25,3),VLOOKUP(I6,[2]Feuil1!$G$11:$L$25,2)))))))</f>
        <v>FS69</v>
      </c>
      <c r="Q6" s="301"/>
      <c r="R6" s="296"/>
    </row>
    <row r="7" customFormat="false" ht="21" hidden="false" customHeight="true" outlineLevel="0" collapsed="false">
      <c r="A7" s="285"/>
      <c r="B7" s="297" t="s">
        <v>262</v>
      </c>
      <c r="C7" s="287"/>
      <c r="D7" s="91" t="s">
        <v>263</v>
      </c>
      <c r="E7" s="91" t="s">
        <v>264</v>
      </c>
      <c r="F7" s="288"/>
      <c r="G7" s="289"/>
      <c r="H7" s="93" t="n">
        <v>3</v>
      </c>
      <c r="I7" s="94" t="n">
        <v>77.6</v>
      </c>
      <c r="J7" s="298" t="n">
        <v>65</v>
      </c>
      <c r="K7" s="298" t="n">
        <v>-110</v>
      </c>
      <c r="L7" s="298" t="n">
        <v>110</v>
      </c>
      <c r="M7" s="298" t="n">
        <v>-115</v>
      </c>
      <c r="N7" s="299" t="n">
        <f aca="false">IF(H7="","",IF(MAXA(J7:M7)&lt;=0,0,MAXA(J7:M7)))</f>
        <v>110</v>
      </c>
      <c r="O7" s="300" t="n">
        <f aca="false">IF(N7="",0,N7-(I7/1))</f>
        <v>32.4</v>
      </c>
      <c r="P7" s="102" t="str">
        <f aca="false">IF(I7="","",IF(B7="H",IF(OR(H7="SEN",H7&lt;1995),VLOOKUP(I7,[2]Feuil1!$A$11:$G$29,6),IF(AND(H7&gt;1994,H7&lt;1998),VLOOKUP(I7,[2]Feuil1!$A$11:$G$29,5),IF(AND(H7&gt;1997,H7&lt;2000),VLOOKUP(I7,[2]Feuil1!$A$11:$G$29,4),IF(AND(H7&gt;1999,H7&lt;2002),VLOOKUP(I7,[2]Feuil1!$A$11:$G$29,3),VLOOKUP(I7,[2]Feuil1!$A$11:$G$29,2))))),IF(OR(H7="SEN",H7&lt;1995),VLOOKUP(I7,[2]Feuil1!$G$11:$L$25,6),IF(AND(H7&gt;1994,H7&lt;1998),VLOOKUP(I7,[2]Feuil1!$G$11:$L$25,5),IF(AND(H7&gt;1997,H7&lt;2000),VLOOKUP(I7,[2]Feuil1!$G$11:$L$25,4),IF(AND(H7&gt;1999,H7&lt;2002),VLOOKUP(I7,[2]Feuil1!$G$11:$L$25,3),VLOOKUP(I7,[2]Feuil1!$G$11:$L$25,2)))))))</f>
        <v>S85</v>
      </c>
      <c r="Q7" s="301"/>
      <c r="R7" s="296"/>
    </row>
    <row r="8" customFormat="false" ht="21" hidden="false" customHeight="true" outlineLevel="0" collapsed="false">
      <c r="A8" s="285"/>
      <c r="B8" s="297" t="s">
        <v>262</v>
      </c>
      <c r="C8" s="287"/>
      <c r="D8" s="91" t="s">
        <v>265</v>
      </c>
      <c r="E8" s="91" t="s">
        <v>266</v>
      </c>
      <c r="F8" s="288"/>
      <c r="G8" s="289"/>
      <c r="H8" s="302" t="n">
        <v>4</v>
      </c>
      <c r="I8" s="94" t="n">
        <v>77.5</v>
      </c>
      <c r="J8" s="298" t="n">
        <v>110</v>
      </c>
      <c r="K8" s="298" t="n">
        <v>120</v>
      </c>
      <c r="L8" s="298" t="n">
        <v>125</v>
      </c>
      <c r="M8" s="298" t="n">
        <v>-130</v>
      </c>
      <c r="N8" s="303" t="n">
        <f aca="false">IF(H8="","",IF(MAXA(J8:M8)&lt;=0,0,MAXA(J8:M8)))</f>
        <v>125</v>
      </c>
      <c r="O8" s="300" t="n">
        <f aca="false">IF(N8="",0,N8-(I8/1))</f>
        <v>47.5</v>
      </c>
      <c r="P8" s="102" t="str">
        <f aca="false">IF(I8="","",IF(B8="H",IF(OR(H8="SEN",H8&lt;1995),VLOOKUP(I8,[2]Feuil1!$A$11:$G$29,6),IF(AND(H8&gt;1994,H8&lt;1998),VLOOKUP(I8,[2]Feuil1!$A$11:$G$29,5),IF(AND(H8&gt;1997,H8&lt;2000),VLOOKUP(I8,[2]Feuil1!$A$11:$G$29,4),IF(AND(H8&gt;1999,H8&lt;2002),VLOOKUP(I8,[2]Feuil1!$A$11:$G$29,3),VLOOKUP(I8,[2]Feuil1!$A$11:$G$29,2))))),IF(OR(H8="SEN",H8&lt;1995),VLOOKUP(I8,[2]Feuil1!$G$11:$L$25,6),IF(AND(H8&gt;1994,H8&lt;1998),VLOOKUP(I8,[2]Feuil1!$G$11:$L$25,5),IF(AND(H8&gt;1997,H8&lt;2000),VLOOKUP(I8,[2]Feuil1!$G$11:$L$25,4),IF(AND(H8&gt;1999,H8&lt;2002),VLOOKUP(I8,[2]Feuil1!$G$11:$L$25,3),VLOOKUP(I8,[2]Feuil1!$G$11:$L$25,2)))))))</f>
        <v>S85</v>
      </c>
      <c r="Q8" s="301"/>
      <c r="R8" s="296"/>
    </row>
    <row r="9" customFormat="false" ht="21" hidden="false" customHeight="true" outlineLevel="0" collapsed="false">
      <c r="A9" s="285"/>
      <c r="B9" s="297" t="s">
        <v>262</v>
      </c>
      <c r="C9" s="287"/>
      <c r="D9" s="304" t="s">
        <v>267</v>
      </c>
      <c r="E9" s="304" t="s">
        <v>268</v>
      </c>
      <c r="F9" s="288"/>
      <c r="G9" s="289"/>
      <c r="H9" s="93" t="n">
        <v>5</v>
      </c>
      <c r="I9" s="305" t="n">
        <v>88.15</v>
      </c>
      <c r="J9" s="298" t="n">
        <v>125</v>
      </c>
      <c r="K9" s="298" t="n">
        <v>135</v>
      </c>
      <c r="L9" s="298" t="n">
        <v>140</v>
      </c>
      <c r="M9" s="298" t="n">
        <v>145</v>
      </c>
      <c r="N9" s="299" t="n">
        <f aca="false">IF(H9="","",IF(MAXA(J9:M9)&lt;=0,0,MAXA(J9:M9)))</f>
        <v>145</v>
      </c>
      <c r="O9" s="300" t="n">
        <f aca="false">IF(N9="",0,N9-(I9/1))</f>
        <v>56.85</v>
      </c>
      <c r="P9" s="102" t="str">
        <f aca="false">IF(I9="","",IF(B9="H",IF(OR(H9="SEN",H9&lt;1995),VLOOKUP(I9,[2]Feuil1!$A$11:$G$29,6),IF(AND(H9&gt;1994,H9&lt;1998),VLOOKUP(I9,[2]Feuil1!$A$11:$G$29,5),IF(AND(H9&gt;1997,H9&lt;2000),VLOOKUP(I9,[2]Feuil1!$A$11:$G$29,4),IF(AND(H9&gt;1999,H9&lt;2002),VLOOKUP(I9,[2]Feuil1!$A$11:$G$29,3),VLOOKUP(I9,[2]Feuil1!$A$11:$G$29,2))))),IF(OR(H9="SEN",H9&lt;1995),VLOOKUP(I9,[2]Feuil1!$G$11:$L$25,6),IF(AND(H9&gt;1994,H9&lt;1998),VLOOKUP(I9,[2]Feuil1!$G$11:$L$25,5),IF(AND(H9&gt;1997,H9&lt;2000),VLOOKUP(I9,[2]Feuil1!$G$11:$L$25,4),IF(AND(H9&gt;1999,H9&lt;2002),VLOOKUP(I9,[2]Feuil1!$G$11:$L$25,3),VLOOKUP(I9,[2]Feuil1!$G$11:$L$25,2)))))))</f>
        <v>S94</v>
      </c>
      <c r="Q9" s="301"/>
      <c r="R9" s="296"/>
    </row>
    <row r="10" customFormat="false" ht="21.75" hidden="false" customHeight="true" outlineLevel="0" collapsed="false">
      <c r="A10" s="285"/>
      <c r="B10" s="306" t="s">
        <v>262</v>
      </c>
      <c r="C10" s="287"/>
      <c r="D10" s="106" t="s">
        <v>222</v>
      </c>
      <c r="E10" s="106" t="s">
        <v>223</v>
      </c>
      <c r="F10" s="288"/>
      <c r="G10" s="289"/>
      <c r="H10" s="108" t="n">
        <v>6</v>
      </c>
      <c r="I10" s="109" t="n">
        <v>91.65</v>
      </c>
      <c r="J10" s="307" t="n">
        <v>145</v>
      </c>
      <c r="K10" s="307" t="n">
        <v>147.5</v>
      </c>
      <c r="L10" s="307" t="n">
        <v>-150</v>
      </c>
      <c r="M10" s="307" t="n">
        <v>-150</v>
      </c>
      <c r="N10" s="308" t="n">
        <f aca="false">IF(H10="","",IF(MAXA(J10:M10)&lt;=0,0,MAXA(J10:M10)))</f>
        <v>147.5</v>
      </c>
      <c r="O10" s="309" t="n">
        <f aca="false">IF(N10="",0,N10-(I10/1))</f>
        <v>55.85</v>
      </c>
      <c r="P10" s="119" t="str">
        <f aca="false">IF(I10="","",IF(B10="H",IF(OR(H10="SEN",H10&lt;1995),VLOOKUP(I10,[2]Feuil1!$A$11:$G$29,6),IF(AND(H10&gt;1994,H10&lt;1998),VLOOKUP(I10,[2]Feuil1!$A$11:$G$29,5),IF(AND(H10&gt;1997,H10&lt;2000),VLOOKUP(I10,[2]Feuil1!$A$11:$G$29,4),IF(AND(H10&gt;1999,H10&lt;2002),VLOOKUP(I10,[2]Feuil1!$A$11:$G$29,3),VLOOKUP(I10,[2]Feuil1!$A$11:$G$29,2))))),IF(OR(H10="SEN",H10&lt;1995),VLOOKUP(I10,[2]Feuil1!$G$11:$L$25,6),IF(AND(H10&gt;1994,H10&lt;1998),VLOOKUP(I10,[2]Feuil1!$G$11:$L$25,5),IF(AND(H10&gt;1997,H10&lt;2000),VLOOKUP(I10,[2]Feuil1!$G$11:$L$25,4),IF(AND(H10&gt;1999,H10&lt;2002),VLOOKUP(I10,[2]Feuil1!$G$11:$L$25,3),VLOOKUP(I10,[2]Feuil1!$G$11:$L$25,2)))))))</f>
        <v>S94</v>
      </c>
      <c r="Q10" s="310"/>
      <c r="R10" s="296"/>
    </row>
    <row r="11" customFormat="false" ht="21.75" hidden="false" customHeight="false" outlineLevel="0" collapsed="false">
      <c r="A11" s="285" t="s">
        <v>269</v>
      </c>
      <c r="B11" s="286" t="s">
        <v>260</v>
      </c>
      <c r="C11" s="287" t="n">
        <v>6</v>
      </c>
      <c r="D11" s="200" t="s">
        <v>270</v>
      </c>
      <c r="E11" s="200" t="s">
        <v>271</v>
      </c>
      <c r="F11" s="288" t="s">
        <v>272</v>
      </c>
      <c r="G11" s="289" t="s">
        <v>228</v>
      </c>
      <c r="H11" s="217" t="n">
        <v>1</v>
      </c>
      <c r="I11" s="218" t="n">
        <v>55.9</v>
      </c>
      <c r="J11" s="290"/>
      <c r="K11" s="291" t="n">
        <v>45</v>
      </c>
      <c r="L11" s="291" t="n">
        <v>50</v>
      </c>
      <c r="M11" s="291" t="n">
        <v>-55</v>
      </c>
      <c r="N11" s="292" t="n">
        <f aca="false">IF(H11="","",IF(MAXA(J11:M11)&lt;=0,0,MAXA(J11:M11)))</f>
        <v>50</v>
      </c>
      <c r="O11" s="293" t="n">
        <f aca="false">IF(N11="",0,N11-(I11/2))</f>
        <v>22.05</v>
      </c>
      <c r="P11" s="294" t="str">
        <f aca="false">IF(I11="","",IF(B11="H",IF(OR(H11="SEN",H11&lt;1995),VLOOKUP(I11,[2]Feuil1!$A$11:$G$29,6),IF(AND(H11&gt;1994,H11&lt;1998),VLOOKUP(I11,[2]Feuil1!$A$11:$G$29,5),IF(AND(H11&gt;1997,H11&lt;2000),VLOOKUP(I11,[2]Feuil1!$A$11:$G$29,4),IF(AND(H11&gt;1999,H11&lt;2002),VLOOKUP(I11,[2]Feuil1!$A$11:$G$29,3),VLOOKUP(I11,[2]Feuil1!$A$11:$G$29,2))))),IF(OR(H11="SEN",H11&lt;1995),VLOOKUP(I11,[2]Feuil1!$G$11:$L$25,6),IF(AND(H11&gt;1994,H11&lt;1998),VLOOKUP(I11,[2]Feuil1!$G$11:$L$25,5),IF(AND(H11&gt;1997,H11&lt;2000),VLOOKUP(I11,[2]Feuil1!$G$11:$L$25,4),IF(AND(H11&gt;1999,H11&lt;2002),VLOOKUP(I11,[2]Feuil1!$G$11:$L$25,3),VLOOKUP(I11,[2]Feuil1!$G$11:$L$25,2)))))))</f>
        <v>FS58</v>
      </c>
      <c r="Q11" s="295"/>
      <c r="R11" s="296" t="n">
        <f aca="false">SUM(O11:O16)</f>
        <v>134</v>
      </c>
    </row>
    <row r="12" customFormat="false" ht="21" hidden="false" customHeight="false" outlineLevel="0" collapsed="false">
      <c r="A12" s="285"/>
      <c r="B12" s="297" t="s">
        <v>260</v>
      </c>
      <c r="C12" s="287"/>
      <c r="D12" s="91" t="s">
        <v>273</v>
      </c>
      <c r="E12" s="91" t="s">
        <v>274</v>
      </c>
      <c r="F12" s="288" t="s">
        <v>272</v>
      </c>
      <c r="G12" s="289" t="s">
        <v>228</v>
      </c>
      <c r="H12" s="93" t="n">
        <v>2</v>
      </c>
      <c r="I12" s="94" t="n">
        <v>73.3</v>
      </c>
      <c r="J12" s="298" t="n">
        <v>50</v>
      </c>
      <c r="K12" s="298" t="n">
        <v>55</v>
      </c>
      <c r="L12" s="298" t="n">
        <v>-57.5</v>
      </c>
      <c r="M12" s="298" t="n">
        <v>-57.5</v>
      </c>
      <c r="N12" s="299" t="n">
        <f aca="false">IF(H12="","",IF(MAXA(J12:M12)&lt;=0,0,MAXA(J12:M12)))</f>
        <v>55</v>
      </c>
      <c r="O12" s="300" t="n">
        <f aca="false">IF(N12="",0,N12-(I12/2))</f>
        <v>18.35</v>
      </c>
      <c r="P12" s="102" t="str">
        <f aca="false">IF(I12="","",IF(B12="H",IF(OR(H12="SEN",H12&lt;1995),VLOOKUP(I12,[2]Feuil1!$A$11:$G$29,6),IF(AND(H12&gt;1994,H12&lt;1998),VLOOKUP(I12,[2]Feuil1!$A$11:$G$29,5),IF(AND(H12&gt;1997,H12&lt;2000),VLOOKUP(I12,[2]Feuil1!$A$11:$G$29,4),IF(AND(H12&gt;1999,H12&lt;2002),VLOOKUP(I12,[2]Feuil1!$A$11:$G$29,3),VLOOKUP(I12,[2]Feuil1!$A$11:$G$29,2))))),IF(OR(H12="SEN",H12&lt;1995),VLOOKUP(I12,[2]Feuil1!$G$11:$L$25,6),IF(AND(H12&gt;1994,H12&lt;1998),VLOOKUP(I12,[2]Feuil1!$G$11:$L$25,5),IF(AND(H12&gt;1997,H12&lt;2000),VLOOKUP(I12,[2]Feuil1!$G$11:$L$25,4),IF(AND(H12&gt;1999,H12&lt;2002),VLOOKUP(I12,[2]Feuil1!$G$11:$L$25,3),VLOOKUP(I12,[2]Feuil1!$G$11:$L$25,2)))))))</f>
        <v>FS75</v>
      </c>
      <c r="Q12" s="301"/>
      <c r="R12" s="296"/>
    </row>
    <row r="13" customFormat="false" ht="21" hidden="false" customHeight="false" outlineLevel="0" collapsed="false">
      <c r="A13" s="285"/>
      <c r="B13" s="297" t="s">
        <v>262</v>
      </c>
      <c r="C13" s="287"/>
      <c r="D13" s="91" t="s">
        <v>275</v>
      </c>
      <c r="E13" s="91" t="s">
        <v>276</v>
      </c>
      <c r="F13" s="288" t="s">
        <v>272</v>
      </c>
      <c r="G13" s="289" t="s">
        <v>228</v>
      </c>
      <c r="H13" s="93" t="n">
        <v>3</v>
      </c>
      <c r="I13" s="94" t="n">
        <v>65.4</v>
      </c>
      <c r="J13" s="298" t="n">
        <v>55</v>
      </c>
      <c r="K13" s="298" t="n">
        <v>-70</v>
      </c>
      <c r="L13" s="298" t="n">
        <v>75</v>
      </c>
      <c r="M13" s="298" t="n">
        <v>-77.5</v>
      </c>
      <c r="N13" s="299" t="n">
        <f aca="false">IF(H13="","",IF(MAXA(J13:M13)&lt;=0,0,MAXA(J13:M13)))</f>
        <v>75</v>
      </c>
      <c r="O13" s="300" t="n">
        <f aca="false">IF(N13="",0,N13-(I13/1))</f>
        <v>9.59999999999999</v>
      </c>
      <c r="P13" s="102" t="str">
        <f aca="false">IF(I13="","",IF(B13="H",IF(OR(H13="SEN",H13&lt;1995),VLOOKUP(I13,[2]Feuil1!$A$11:$G$29,6),IF(AND(H13&gt;1994,H13&lt;1998),VLOOKUP(I13,[2]Feuil1!$A$11:$G$29,5),IF(AND(H13&gt;1997,H13&lt;2000),VLOOKUP(I13,[2]Feuil1!$A$11:$G$29,4),IF(AND(H13&gt;1999,H13&lt;2002),VLOOKUP(I13,[2]Feuil1!$A$11:$G$29,3),VLOOKUP(I13,[2]Feuil1!$A$11:$G$29,2))))),IF(OR(H13="SEN",H13&lt;1995),VLOOKUP(I13,[2]Feuil1!$G$11:$L$25,6),IF(AND(H13&gt;1994,H13&lt;1998),VLOOKUP(I13,[2]Feuil1!$G$11:$L$25,5),IF(AND(H13&gt;1997,H13&lt;2000),VLOOKUP(I13,[2]Feuil1!$G$11:$L$25,4),IF(AND(H13&gt;1999,H13&lt;2002),VLOOKUP(I13,[2]Feuil1!$G$11:$L$25,3),VLOOKUP(I13,[2]Feuil1!$G$11:$L$25,2)))))))</f>
        <v>S69</v>
      </c>
      <c r="Q13" s="301"/>
      <c r="R13" s="296"/>
    </row>
    <row r="14" customFormat="false" ht="21" hidden="false" customHeight="false" outlineLevel="0" collapsed="false">
      <c r="A14" s="285"/>
      <c r="B14" s="297" t="s">
        <v>262</v>
      </c>
      <c r="C14" s="287"/>
      <c r="D14" s="91" t="s">
        <v>277</v>
      </c>
      <c r="E14" s="91" t="s">
        <v>186</v>
      </c>
      <c r="F14" s="288" t="s">
        <v>272</v>
      </c>
      <c r="G14" s="289" t="s">
        <v>228</v>
      </c>
      <c r="H14" s="302" t="n">
        <v>4</v>
      </c>
      <c r="I14" s="94" t="n">
        <v>82.85</v>
      </c>
      <c r="J14" s="298" t="n">
        <v>75</v>
      </c>
      <c r="K14" s="298" t="n">
        <v>85</v>
      </c>
      <c r="L14" s="298" t="n">
        <v>87.5</v>
      </c>
      <c r="M14" s="298" t="n">
        <v>92.5</v>
      </c>
      <c r="N14" s="303" t="n">
        <f aca="false">IF(H14="","",IF(MAXA(J14:M14)&lt;=0,0,MAXA(J14:M14)))</f>
        <v>92.5</v>
      </c>
      <c r="O14" s="300" t="n">
        <f aca="false">IF(N14="",0,N14-(I14/1))</f>
        <v>9.65000000000001</v>
      </c>
      <c r="P14" s="102" t="str">
        <f aca="false">IF(I14="","",IF(B14="H",IF(OR(H14="SEN",H14&lt;1995),VLOOKUP(I14,[2]Feuil1!$A$11:$G$29,6),IF(AND(H14&gt;1994,H14&lt;1998),VLOOKUP(I14,[2]Feuil1!$A$11:$G$29,5),IF(AND(H14&gt;1997,H14&lt;2000),VLOOKUP(I14,[2]Feuil1!$A$11:$G$29,4),IF(AND(H14&gt;1999,H14&lt;2002),VLOOKUP(I14,[2]Feuil1!$A$11:$G$29,3),VLOOKUP(I14,[2]Feuil1!$A$11:$G$29,2))))),IF(OR(H14="SEN",H14&lt;1995),VLOOKUP(I14,[2]Feuil1!$G$11:$L$25,6),IF(AND(H14&gt;1994,H14&lt;1998),VLOOKUP(I14,[2]Feuil1!$G$11:$L$25,5),IF(AND(H14&gt;1997,H14&lt;2000),VLOOKUP(I14,[2]Feuil1!$G$11:$L$25,4),IF(AND(H14&gt;1999,H14&lt;2002),VLOOKUP(I14,[2]Feuil1!$G$11:$L$25,3),VLOOKUP(I14,[2]Feuil1!$G$11:$L$25,2)))))))</f>
        <v>S85</v>
      </c>
      <c r="Q14" s="301"/>
      <c r="R14" s="296"/>
    </row>
    <row r="15" customFormat="false" ht="21" hidden="false" customHeight="false" outlineLevel="0" collapsed="false">
      <c r="A15" s="285"/>
      <c r="B15" s="297" t="s">
        <v>262</v>
      </c>
      <c r="C15" s="287"/>
      <c r="D15" s="304" t="s">
        <v>278</v>
      </c>
      <c r="E15" s="304" t="s">
        <v>279</v>
      </c>
      <c r="F15" s="288" t="s">
        <v>272</v>
      </c>
      <c r="G15" s="289" t="s">
        <v>228</v>
      </c>
      <c r="H15" s="93" t="n">
        <v>5</v>
      </c>
      <c r="I15" s="305" t="n">
        <v>81.2</v>
      </c>
      <c r="J15" s="298" t="n">
        <v>92.5</v>
      </c>
      <c r="K15" s="298" t="n">
        <v>110</v>
      </c>
      <c r="L15" s="298" t="n">
        <v>-115</v>
      </c>
      <c r="M15" s="298" t="n">
        <v>115</v>
      </c>
      <c r="N15" s="299" t="n">
        <f aca="false">IF(H15="","",IF(MAXA(J15:M15)&lt;=0,0,MAXA(J15:M15)))</f>
        <v>115</v>
      </c>
      <c r="O15" s="300" t="n">
        <f aca="false">IF(N15="",0,N15-(I15/1))</f>
        <v>33.8</v>
      </c>
      <c r="P15" s="102" t="str">
        <f aca="false">IF(I15="","",IF(B15="H",IF(OR(H15="SEN",H15&lt;1995),VLOOKUP(I15,[2]Feuil1!$A$11:$G$29,6),IF(AND(H15&gt;1994,H15&lt;1998),VLOOKUP(I15,[2]Feuil1!$A$11:$G$29,5),IF(AND(H15&gt;1997,H15&lt;2000),VLOOKUP(I15,[2]Feuil1!$A$11:$G$29,4),IF(AND(H15&gt;1999,H15&lt;2002),VLOOKUP(I15,[2]Feuil1!$A$11:$G$29,3),VLOOKUP(I15,[2]Feuil1!$A$11:$G$29,2))))),IF(OR(H15="SEN",H15&lt;1995),VLOOKUP(I15,[2]Feuil1!$G$11:$L$25,6),IF(AND(H15&gt;1994,H15&lt;1998),VLOOKUP(I15,[2]Feuil1!$G$11:$L$25,5),IF(AND(H15&gt;1997,H15&lt;2000),VLOOKUP(I15,[2]Feuil1!$G$11:$L$25,4),IF(AND(H15&gt;1999,H15&lt;2002),VLOOKUP(I15,[2]Feuil1!$G$11:$L$25,3),VLOOKUP(I15,[2]Feuil1!$G$11:$L$25,2)))))))</f>
        <v>S85</v>
      </c>
      <c r="Q15" s="301"/>
      <c r="R15" s="296"/>
    </row>
    <row r="16" customFormat="false" ht="21.75" hidden="false" customHeight="false" outlineLevel="0" collapsed="false">
      <c r="A16" s="285"/>
      <c r="B16" s="306" t="s">
        <v>262</v>
      </c>
      <c r="C16" s="287"/>
      <c r="D16" s="106" t="s">
        <v>280</v>
      </c>
      <c r="E16" s="106" t="s">
        <v>281</v>
      </c>
      <c r="F16" s="288" t="s">
        <v>272</v>
      </c>
      <c r="G16" s="289" t="s">
        <v>228</v>
      </c>
      <c r="H16" s="108" t="n">
        <v>6</v>
      </c>
      <c r="I16" s="109" t="n">
        <v>79.45</v>
      </c>
      <c r="J16" s="307" t="n">
        <v>115</v>
      </c>
      <c r="K16" s="307" t="n">
        <v>120</v>
      </c>
      <c r="L16" s="307" t="n">
        <v>-125</v>
      </c>
      <c r="M16" s="307" t="n">
        <v>-125</v>
      </c>
      <c r="N16" s="308" t="n">
        <f aca="false">IF(H16="","",IF(MAXA(J16:M16)&lt;=0,0,MAXA(J16:M16)))</f>
        <v>120</v>
      </c>
      <c r="O16" s="309" t="n">
        <f aca="false">IF(N16="",0,N16-(I16/1))</f>
        <v>40.55</v>
      </c>
      <c r="P16" s="119" t="str">
        <f aca="false">IF(I16="","",IF(B16="H",IF(OR(H16="SEN",H16&lt;1995),VLOOKUP(I16,[2]Feuil1!$A$11:$G$29,6),IF(AND(H16&gt;1994,H16&lt;1998),VLOOKUP(I16,[2]Feuil1!$A$11:$G$29,5),IF(AND(H16&gt;1997,H16&lt;2000),VLOOKUP(I16,[2]Feuil1!$A$11:$G$29,4),IF(AND(H16&gt;1999,H16&lt;2002),VLOOKUP(I16,[2]Feuil1!$A$11:$G$29,3),VLOOKUP(I16,[2]Feuil1!$A$11:$G$29,2))))),IF(OR(H16="SEN",H16&lt;1995),VLOOKUP(I16,[2]Feuil1!$G$11:$L$25,6),IF(AND(H16&gt;1994,H16&lt;1998),VLOOKUP(I16,[2]Feuil1!$G$11:$L$25,5),IF(AND(H16&gt;1997,H16&lt;2000),VLOOKUP(I16,[2]Feuil1!$G$11:$L$25,4),IF(AND(H16&gt;1999,H16&lt;2002),VLOOKUP(I16,[2]Feuil1!$G$11:$L$25,3),VLOOKUP(I16,[2]Feuil1!$G$11:$L$25,2)))))))</f>
        <v>S85</v>
      </c>
      <c r="Q16" s="310"/>
      <c r="R16" s="296"/>
    </row>
    <row r="17" s="86" customFormat="true" ht="21.75" hidden="false" customHeight="false" outlineLevel="0" collapsed="false">
      <c r="A17" s="311" t="s">
        <v>282</v>
      </c>
      <c r="B17" s="312" t="s">
        <v>260</v>
      </c>
      <c r="C17" s="287" t="n">
        <v>3</v>
      </c>
      <c r="D17" s="69" t="s">
        <v>130</v>
      </c>
      <c r="E17" s="69" t="s">
        <v>131</v>
      </c>
      <c r="F17" s="288" t="s">
        <v>118</v>
      </c>
      <c r="G17" s="289" t="s">
        <v>119</v>
      </c>
      <c r="H17" s="71" t="n">
        <v>1</v>
      </c>
      <c r="I17" s="72" t="n">
        <v>55.4</v>
      </c>
      <c r="J17" s="313"/>
      <c r="K17" s="314" t="n">
        <v>42.5</v>
      </c>
      <c r="L17" s="314" t="n">
        <v>-45</v>
      </c>
      <c r="M17" s="314" t="n">
        <v>-45</v>
      </c>
      <c r="N17" s="315" t="n">
        <f aca="false">IF(H17="","",IF(MAXA(J17:M17)&lt;=0,0,MAXA(J17:M17)))</f>
        <v>42.5</v>
      </c>
      <c r="O17" s="316" t="n">
        <f aca="false">IF(N17="",0,N17-(I17/2))</f>
        <v>14.8</v>
      </c>
      <c r="P17" s="82" t="str">
        <f aca="false">IF(I17="","",IF(B17="H",IF(OR(H17="SEN",H17&lt;1995),VLOOKUP(I17,[2]Feuil1!$A$11:$G$29,6),IF(AND(H17&gt;1994,H17&lt;1998),VLOOKUP(I17,[2]Feuil1!$A$11:$G$29,5),IF(AND(H17&gt;1997,H17&lt;2000),VLOOKUP(I17,[2]Feuil1!$A$11:$G$29,4),IF(AND(H17&gt;1999,H17&lt;2002),VLOOKUP(I17,[2]Feuil1!$A$11:$G$29,3),VLOOKUP(I17,[2]Feuil1!$A$11:$G$29,2))))),IF(OR(H17="SEN",H17&lt;1995),VLOOKUP(I17,[2]Feuil1!$G$11:$L$25,6),IF(AND(H17&gt;1994,H17&lt;1998),VLOOKUP(I17,[2]Feuil1!$G$11:$L$25,5),IF(AND(H17&gt;1997,H17&lt;2000),VLOOKUP(I17,[2]Feuil1!$G$11:$L$25,4),IF(AND(H17&gt;1999,H17&lt;2002),VLOOKUP(I17,[2]Feuil1!$G$11:$L$25,3),VLOOKUP(I17,[2]Feuil1!$G$11:$L$25,2)))))))</f>
        <v>FS58</v>
      </c>
      <c r="Q17" s="317"/>
      <c r="R17" s="296" t="n">
        <f aca="false">SUM(O17:O22)</f>
        <v>238.3</v>
      </c>
      <c r="U17" s="87"/>
    </row>
    <row r="18" s="86" customFormat="true" ht="21" hidden="false" customHeight="false" outlineLevel="0" collapsed="false">
      <c r="A18" s="311"/>
      <c r="B18" s="297" t="s">
        <v>260</v>
      </c>
      <c r="C18" s="287"/>
      <c r="D18" s="91" t="s">
        <v>152</v>
      </c>
      <c r="E18" s="91" t="s">
        <v>153</v>
      </c>
      <c r="F18" s="288"/>
      <c r="G18" s="289"/>
      <c r="H18" s="93" t="n">
        <v>2</v>
      </c>
      <c r="I18" s="94" t="n">
        <v>59.6</v>
      </c>
      <c r="J18" s="298" t="n">
        <v>42.5</v>
      </c>
      <c r="K18" s="298" t="n">
        <v>50</v>
      </c>
      <c r="L18" s="298" t="n">
        <v>-52.5</v>
      </c>
      <c r="M18" s="298" t="n">
        <v>-52.5</v>
      </c>
      <c r="N18" s="299" t="n">
        <f aca="false">IF(H18="","",IF(MAXA(J18:M18)&lt;=0,0,MAXA(J18:M18)))</f>
        <v>50</v>
      </c>
      <c r="O18" s="300" t="n">
        <f aca="false">IF(N18="",0,N18-(I18/2))</f>
        <v>20.2</v>
      </c>
      <c r="P18" s="102" t="str">
        <f aca="false">IF(I18="","",IF(B18="H",IF(OR(H18="SEN",H18&lt;1995),VLOOKUP(I18,[2]Feuil1!$A$11:$G$29,6),IF(AND(H18&gt;1994,H18&lt;1998),VLOOKUP(I18,[2]Feuil1!$A$11:$G$29,5),IF(AND(H18&gt;1997,H18&lt;2000),VLOOKUP(I18,[2]Feuil1!$A$11:$G$29,4),IF(AND(H18&gt;1999,H18&lt;2002),VLOOKUP(I18,[2]Feuil1!$A$11:$G$29,3),VLOOKUP(I18,[2]Feuil1!$A$11:$G$29,2))))),IF(OR(H18="SEN",H18&lt;1995),VLOOKUP(I18,[2]Feuil1!$G$11:$L$25,6),IF(AND(H18&gt;1994,H18&lt;1998),VLOOKUP(I18,[2]Feuil1!$G$11:$L$25,5),IF(AND(H18&gt;1997,H18&lt;2000),VLOOKUP(I18,[2]Feuil1!$G$11:$L$25,4),IF(AND(H18&gt;1999,H18&lt;2002),VLOOKUP(I18,[2]Feuil1!$G$11:$L$25,3),VLOOKUP(I18,[2]Feuil1!$G$11:$L$25,2)))))))</f>
        <v>FS63</v>
      </c>
      <c r="Q18" s="301"/>
      <c r="R18" s="296"/>
    </row>
    <row r="19" s="86" customFormat="true" ht="21" hidden="false" customHeight="false" outlineLevel="0" collapsed="false">
      <c r="A19" s="311"/>
      <c r="B19" s="297" t="s">
        <v>262</v>
      </c>
      <c r="C19" s="287"/>
      <c r="D19" s="91" t="s">
        <v>179</v>
      </c>
      <c r="E19" s="91" t="s">
        <v>180</v>
      </c>
      <c r="F19" s="288"/>
      <c r="G19" s="289"/>
      <c r="H19" s="93" t="n">
        <v>3</v>
      </c>
      <c r="I19" s="94" t="n">
        <v>69</v>
      </c>
      <c r="J19" s="298" t="n">
        <v>50</v>
      </c>
      <c r="K19" s="298" t="n">
        <v>110</v>
      </c>
      <c r="L19" s="298" t="n">
        <v>115</v>
      </c>
      <c r="M19" s="298" t="n">
        <v>120</v>
      </c>
      <c r="N19" s="299" t="n">
        <f aca="false">IF(H19="","",IF(MAXA(J19:M19)&lt;=0,0,MAXA(J19:M19)))</f>
        <v>120</v>
      </c>
      <c r="O19" s="300" t="n">
        <f aca="false">IF(N19="",0,N19-(I19/1))</f>
        <v>51</v>
      </c>
      <c r="P19" s="102" t="str">
        <f aca="false">IF(I19="","",IF(B19="H",IF(OR(H19="SEN",H19&lt;1995),VLOOKUP(I19,[2]Feuil1!$A$11:$G$29,6),IF(AND(H19&gt;1994,H19&lt;1998),VLOOKUP(I19,[2]Feuil1!$A$11:$G$29,5),IF(AND(H19&gt;1997,H19&lt;2000),VLOOKUP(I19,[2]Feuil1!$A$11:$G$29,4),IF(AND(H19&gt;1999,H19&lt;2002),VLOOKUP(I19,[2]Feuil1!$A$11:$G$29,3),VLOOKUP(I19,[2]Feuil1!$A$11:$G$29,2))))),IF(OR(H19="SEN",H19&lt;1995),VLOOKUP(I19,[2]Feuil1!$G$11:$L$25,6),IF(AND(H19&gt;1994,H19&lt;1998),VLOOKUP(I19,[2]Feuil1!$G$11:$L$25,5),IF(AND(H19&gt;1997,H19&lt;2000),VLOOKUP(I19,[2]Feuil1!$G$11:$L$25,4),IF(AND(H19&gt;1999,H19&lt;2002),VLOOKUP(I19,[2]Feuil1!$G$11:$L$25,3),VLOOKUP(I19,[2]Feuil1!$G$11:$L$25,2)))))))</f>
        <v>S69</v>
      </c>
      <c r="Q19" s="301"/>
      <c r="R19" s="296"/>
    </row>
    <row r="20" s="86" customFormat="true" ht="20.1" hidden="false" customHeight="true" outlineLevel="0" collapsed="false">
      <c r="A20" s="311"/>
      <c r="B20" s="297" t="s">
        <v>262</v>
      </c>
      <c r="C20" s="287"/>
      <c r="D20" s="91" t="s">
        <v>192</v>
      </c>
      <c r="E20" s="91" t="s">
        <v>193</v>
      </c>
      <c r="F20" s="288"/>
      <c r="G20" s="289"/>
      <c r="H20" s="302" t="n">
        <v>4</v>
      </c>
      <c r="I20" s="94" t="n">
        <v>77.7</v>
      </c>
      <c r="J20" s="298" t="n">
        <v>120</v>
      </c>
      <c r="K20" s="298" t="n">
        <v>125</v>
      </c>
      <c r="L20" s="298" t="n">
        <v>127.5</v>
      </c>
      <c r="M20" s="298" t="n">
        <v>-130</v>
      </c>
      <c r="N20" s="303" t="n">
        <f aca="false">IF(H20="","",IF(MAXA(J20:M20)&lt;=0,0,MAXA(J20:M20)))</f>
        <v>127.5</v>
      </c>
      <c r="O20" s="300" t="n">
        <f aca="false">IF(N20="",0,N20-(I20/1))</f>
        <v>49.8</v>
      </c>
      <c r="P20" s="102" t="str">
        <f aca="false">IF(I20="","",IF(B20="H",IF(OR(H20="SEN",H20&lt;1995),VLOOKUP(I20,[2]Feuil1!$A$11:$G$29,6),IF(AND(H20&gt;1994,H20&lt;1998),VLOOKUP(I20,[2]Feuil1!$A$11:$G$29,5),IF(AND(H20&gt;1997,H20&lt;2000),VLOOKUP(I20,[2]Feuil1!$A$11:$G$29,4),IF(AND(H20&gt;1999,H20&lt;2002),VLOOKUP(I20,[2]Feuil1!$A$11:$G$29,3),VLOOKUP(I20,[2]Feuil1!$A$11:$G$29,2))))),IF(OR(H20="SEN",H20&lt;1995),VLOOKUP(I20,[2]Feuil1!$G$11:$L$25,6),IF(AND(H20&gt;1994,H20&lt;1998),VLOOKUP(I20,[2]Feuil1!$G$11:$L$25,5),IF(AND(H20&gt;1997,H20&lt;2000),VLOOKUP(I20,[2]Feuil1!$G$11:$L$25,4),IF(AND(H20&gt;1999,H20&lt;2002),VLOOKUP(I20,[2]Feuil1!$G$11:$L$25,3),VLOOKUP(I20,[2]Feuil1!$G$11:$L$25,2)))))))</f>
        <v>S85</v>
      </c>
      <c r="Q20" s="301"/>
      <c r="R20" s="296"/>
    </row>
    <row r="21" s="86" customFormat="true" ht="20.1" hidden="false" customHeight="true" outlineLevel="0" collapsed="false">
      <c r="A21" s="311"/>
      <c r="B21" s="297" t="s">
        <v>262</v>
      </c>
      <c r="C21" s="287"/>
      <c r="D21" s="91" t="s">
        <v>217</v>
      </c>
      <c r="E21" s="91" t="s">
        <v>218</v>
      </c>
      <c r="F21" s="288"/>
      <c r="G21" s="289"/>
      <c r="H21" s="93" t="n">
        <v>5</v>
      </c>
      <c r="I21" s="94" t="n">
        <v>94.75</v>
      </c>
      <c r="J21" s="298" t="n">
        <v>127.5</v>
      </c>
      <c r="K21" s="298" t="n">
        <v>135</v>
      </c>
      <c r="L21" s="298" t="n">
        <v>140</v>
      </c>
      <c r="M21" s="298" t="n">
        <v>145</v>
      </c>
      <c r="N21" s="299" t="n">
        <f aca="false">IF(H21="","",IF(MAXA(J21:M21)&lt;=0,0,MAXA(J21:M21)))</f>
        <v>145</v>
      </c>
      <c r="O21" s="300" t="n">
        <f aca="false">IF(N21="",0,N21-(I21/1))</f>
        <v>50.25</v>
      </c>
      <c r="P21" s="102" t="str">
        <f aca="false">IF(I21="","",IF(B21="H",IF(OR(H21="SEN",H21&lt;1995),VLOOKUP(I21,[2]Feuil1!$A$11:$G$29,6),IF(AND(H21&gt;1994,H21&lt;1998),VLOOKUP(I21,[2]Feuil1!$A$11:$G$29,5),IF(AND(H21&gt;1997,H21&lt;2000),VLOOKUP(I21,[2]Feuil1!$A$11:$G$29,4),IF(AND(H21&gt;1999,H21&lt;2002),VLOOKUP(I21,[2]Feuil1!$A$11:$G$29,3),VLOOKUP(I21,[2]Feuil1!$A$11:$G$29,2))))),IF(OR(H21="SEN",H21&lt;1995),VLOOKUP(I21,[2]Feuil1!$G$11:$L$25,6),IF(AND(H21&gt;1994,H21&lt;1998),VLOOKUP(I21,[2]Feuil1!$G$11:$L$25,5),IF(AND(H21&gt;1997,H21&lt;2000),VLOOKUP(I21,[2]Feuil1!$G$11:$L$25,4),IF(AND(H21&gt;1999,H21&lt;2002),VLOOKUP(I21,[2]Feuil1!$G$11:$L$25,3),VLOOKUP(I21,[2]Feuil1!$G$11:$L$25,2)))))))</f>
        <v>S105</v>
      </c>
      <c r="Q21" s="301"/>
      <c r="R21" s="296"/>
    </row>
    <row r="22" s="86" customFormat="true" ht="20.1" hidden="false" customHeight="true" outlineLevel="0" collapsed="false">
      <c r="A22" s="311"/>
      <c r="B22" s="306" t="s">
        <v>262</v>
      </c>
      <c r="C22" s="287"/>
      <c r="D22" s="318" t="s">
        <v>240</v>
      </c>
      <c r="E22" s="318" t="s">
        <v>283</v>
      </c>
      <c r="F22" s="288"/>
      <c r="G22" s="289"/>
      <c r="H22" s="108" t="n">
        <v>6</v>
      </c>
      <c r="I22" s="319" t="n">
        <v>107.75</v>
      </c>
      <c r="J22" s="307" t="n">
        <v>145</v>
      </c>
      <c r="K22" s="307" t="n">
        <v>160</v>
      </c>
      <c r="L22" s="307" t="n">
        <v>-165</v>
      </c>
      <c r="M22" s="307" t="n">
        <v>-165</v>
      </c>
      <c r="N22" s="308" t="n">
        <f aca="false">IF(H22="","",IF(MAXA(J22:M22)&lt;=0,0,MAXA(J22:M22)))</f>
        <v>160</v>
      </c>
      <c r="O22" s="309" t="n">
        <f aca="false">IF(N22="",0,N22-(I22/1))</f>
        <v>52.25</v>
      </c>
      <c r="P22" s="119" t="str">
        <f aca="false">IF(I22="","",IF(B22="H",IF(OR(H22="SEN",H22&lt;1995),VLOOKUP(I22,[2]Feuil1!$A$11:$G$29,6),IF(AND(H22&gt;1994,H22&lt;1998),VLOOKUP(I22,[2]Feuil1!$A$11:$G$29,5),IF(AND(H22&gt;1997,H22&lt;2000),VLOOKUP(I22,[2]Feuil1!$A$11:$G$29,4),IF(AND(H22&gt;1999,H22&lt;2002),VLOOKUP(I22,[2]Feuil1!$A$11:$G$29,3),VLOOKUP(I22,[2]Feuil1!$A$11:$G$29,2))))),IF(OR(H22="SEN",H22&lt;1995),VLOOKUP(I22,[2]Feuil1!$G$11:$L$25,6),IF(AND(H22&gt;1994,H22&lt;1998),VLOOKUP(I22,[2]Feuil1!$G$11:$L$25,5),IF(AND(H22&gt;1997,H22&lt;2000),VLOOKUP(I22,[2]Feuil1!$G$11:$L$25,4),IF(AND(H22&gt;1999,H22&lt;2002),VLOOKUP(I22,[2]Feuil1!$G$11:$L$25,3),VLOOKUP(I22,[2]Feuil1!$G$11:$L$25,2)))))))</f>
        <v>S+105</v>
      </c>
      <c r="Q22" s="310"/>
      <c r="R22" s="296"/>
    </row>
    <row r="23" customFormat="false" ht="21" hidden="true" customHeight="true" outlineLevel="0" collapsed="false">
      <c r="A23" s="320" t="s">
        <v>284</v>
      </c>
      <c r="B23" s="297" t="s">
        <v>262</v>
      </c>
      <c r="C23" s="321"/>
      <c r="D23" s="91" t="s">
        <v>265</v>
      </c>
      <c r="E23" s="91" t="s">
        <v>266</v>
      </c>
      <c r="F23" s="322" t="s">
        <v>245</v>
      </c>
      <c r="G23" s="323" t="s">
        <v>246</v>
      </c>
      <c r="H23" s="302" t="n">
        <v>4</v>
      </c>
      <c r="I23" s="94" t="n">
        <v>77.5</v>
      </c>
      <c r="J23" s="298" t="s">
        <v>285</v>
      </c>
      <c r="K23" s="298"/>
      <c r="L23" s="298"/>
      <c r="M23" s="298"/>
      <c r="N23" s="303" t="n">
        <f aca="false">IF(H23="","",IF(MAXA(J23:M23)&lt;=0,0,MAXA(J23:M23)))</f>
        <v>0</v>
      </c>
      <c r="O23" s="300" t="n">
        <f aca="false">IF(N23="",0,N23-(I23/1))</f>
        <v>-77.5</v>
      </c>
      <c r="P23" s="102" t="str">
        <f aca="false">IF(I23="","",IF(B23="H",IF(OR(H23="SEN",H23&lt;1995),VLOOKUP(I23,[2]Feuil1!$A$11:$G$29,6),IF(AND(H23&gt;1994,H23&lt;1998),VLOOKUP(I23,[2]Feuil1!$A$11:$G$29,5),IF(AND(H23&gt;1997,H23&lt;2000),VLOOKUP(I23,[2]Feuil1!$A$11:$G$29,4),IF(AND(H23&gt;1999,H23&lt;2002),VLOOKUP(I23,[2]Feuil1!$A$11:$G$29,3),VLOOKUP(I23,[2]Feuil1!$A$11:$G$29,2))))),IF(OR(H23="SEN",H23&lt;1995),VLOOKUP(I23,[2]Feuil1!$G$11:$L$25,6),IF(AND(H23&gt;1994,H23&lt;1998),VLOOKUP(I23,[2]Feuil1!$G$11:$L$25,5),IF(AND(H23&gt;1997,H23&lt;2000),VLOOKUP(I23,[2]Feuil1!$G$11:$L$25,4),IF(AND(H23&gt;1999,H23&lt;2002),VLOOKUP(I23,[2]Feuil1!$G$11:$L$25,3),VLOOKUP(I23,[2]Feuil1!$G$11:$L$25,2)))))))</f>
        <v>S85</v>
      </c>
      <c r="Q23" s="301"/>
      <c r="R23" s="324" t="n">
        <f aca="false">SUM(O23:O28)</f>
        <v>-387.3</v>
      </c>
    </row>
    <row r="24" customFormat="false" ht="21" hidden="true" customHeight="true" outlineLevel="0" collapsed="false">
      <c r="A24" s="325"/>
      <c r="B24" s="297" t="s">
        <v>262</v>
      </c>
      <c r="C24" s="326"/>
      <c r="D24" s="304" t="s">
        <v>267</v>
      </c>
      <c r="E24" s="304" t="s">
        <v>268</v>
      </c>
      <c r="F24" s="327"/>
      <c r="G24" s="328"/>
      <c r="H24" s="93" t="n">
        <v>5</v>
      </c>
      <c r="I24" s="305" t="n">
        <v>88.15</v>
      </c>
      <c r="J24" s="298" t="s">
        <v>286</v>
      </c>
      <c r="K24" s="298"/>
      <c r="L24" s="298"/>
      <c r="M24" s="298"/>
      <c r="N24" s="299" t="n">
        <f aca="false">IF(H24="","",IF(MAXA(J24:M24)&lt;=0,0,MAXA(J24:M24)))</f>
        <v>0</v>
      </c>
      <c r="O24" s="300" t="n">
        <f aca="false">IF(N24="",0,N24-(I24/1))</f>
        <v>-88.15</v>
      </c>
      <c r="P24" s="102" t="str">
        <f aca="false">IF(I24="","",IF(B24="H",IF(OR(H24="SEN",H24&lt;1995),VLOOKUP(I24,[2]Feuil1!$A$11:$G$29,6),IF(AND(H24&gt;1994,H24&lt;1998),VLOOKUP(I24,[2]Feuil1!$A$11:$G$29,5),IF(AND(H24&gt;1997,H24&lt;2000),VLOOKUP(I24,[2]Feuil1!$A$11:$G$29,4),IF(AND(H24&gt;1999,H24&lt;2002),VLOOKUP(I24,[2]Feuil1!$A$11:$G$29,3),VLOOKUP(I24,[2]Feuil1!$A$11:$G$29,2))))),IF(OR(H24="SEN",H24&lt;1995),VLOOKUP(I24,[2]Feuil1!$G$11:$L$25,6),IF(AND(H24&gt;1994,H24&lt;1998),VLOOKUP(I24,[2]Feuil1!$G$11:$L$25,5),IF(AND(H24&gt;1997,H24&lt;2000),VLOOKUP(I24,[2]Feuil1!$G$11:$L$25,4),IF(AND(H24&gt;1999,H24&lt;2002),VLOOKUP(I24,[2]Feuil1!$G$11:$L$25,3),VLOOKUP(I24,[2]Feuil1!$G$11:$L$25,2)))))))</f>
        <v>S94</v>
      </c>
      <c r="Q24" s="301"/>
      <c r="R24" s="329"/>
    </row>
    <row r="25" customFormat="false" ht="21.75" hidden="true" customHeight="true" outlineLevel="0" collapsed="false">
      <c r="A25" s="325"/>
      <c r="B25" s="306" t="s">
        <v>262</v>
      </c>
      <c r="C25" s="326"/>
      <c r="D25" s="106" t="s">
        <v>222</v>
      </c>
      <c r="E25" s="106" t="s">
        <v>223</v>
      </c>
      <c r="F25" s="327"/>
      <c r="G25" s="328"/>
      <c r="H25" s="108" t="n">
        <v>6</v>
      </c>
      <c r="I25" s="109" t="n">
        <v>91.65</v>
      </c>
      <c r="J25" s="307" t="s">
        <v>287</v>
      </c>
      <c r="K25" s="307"/>
      <c r="L25" s="307"/>
      <c r="M25" s="307"/>
      <c r="N25" s="308" t="n">
        <f aca="false">IF(H25="","",IF(MAXA(J25:M25)&lt;=0,0,MAXA(J25:M25)))</f>
        <v>0</v>
      </c>
      <c r="O25" s="309" t="n">
        <f aca="false">IF(N25="",0,N25-(I25/1))</f>
        <v>-91.65</v>
      </c>
      <c r="P25" s="119" t="str">
        <f aca="false">IF(I25="","",IF(B25="H",IF(OR(H25="SEN",H25&lt;1995),VLOOKUP(I25,[2]Feuil1!$A$11:$G$29,6),IF(AND(H25&gt;1994,H25&lt;1998),VLOOKUP(I25,[2]Feuil1!$A$11:$G$29,5),IF(AND(H25&gt;1997,H25&lt;2000),VLOOKUP(I25,[2]Feuil1!$A$11:$G$29,4),IF(AND(H25&gt;1999,H25&lt;2002),VLOOKUP(I25,[2]Feuil1!$A$11:$G$29,3),VLOOKUP(I25,[2]Feuil1!$A$11:$G$29,2))))),IF(OR(H25="SEN",H25&lt;1995),VLOOKUP(I25,[2]Feuil1!$G$11:$L$25,6),IF(AND(H25&gt;1994,H25&lt;1998),VLOOKUP(I25,[2]Feuil1!$G$11:$L$25,5),IF(AND(H25&gt;1997,H25&lt;2000),VLOOKUP(I25,[2]Feuil1!$G$11:$L$25,4),IF(AND(H25&gt;1999,H25&lt;2002),VLOOKUP(I25,[2]Feuil1!$G$11:$L$25,3),VLOOKUP(I25,[2]Feuil1!$G$11:$L$25,2)))))))</f>
        <v>S94</v>
      </c>
      <c r="Q25" s="310"/>
      <c r="R25" s="329"/>
    </row>
    <row r="26" customFormat="false" ht="22.5" hidden="true" customHeight="false" outlineLevel="0" collapsed="false">
      <c r="A26" s="285" t="s">
        <v>269</v>
      </c>
      <c r="B26" s="286" t="s">
        <v>260</v>
      </c>
      <c r="C26" s="330"/>
      <c r="D26" s="200" t="s">
        <v>270</v>
      </c>
      <c r="E26" s="200" t="s">
        <v>271</v>
      </c>
      <c r="F26" s="288" t="s">
        <v>272</v>
      </c>
      <c r="G26" s="289" t="s">
        <v>228</v>
      </c>
      <c r="H26" s="217" t="n">
        <v>1</v>
      </c>
      <c r="I26" s="218" t="n">
        <v>55.9</v>
      </c>
      <c r="J26" s="290"/>
      <c r="K26" s="291" t="s">
        <v>288</v>
      </c>
      <c r="L26" s="291"/>
      <c r="M26" s="291"/>
      <c r="N26" s="292" t="n">
        <f aca="false">IF(H26="","",IF(MAXA(J26:M26)&lt;=0,0,MAXA(J26:M26)))</f>
        <v>0</v>
      </c>
      <c r="O26" s="293" t="n">
        <f aca="false">IF(N26="",0,N26-(I26/2))</f>
        <v>-27.95</v>
      </c>
      <c r="P26" s="294" t="str">
        <f aca="false">IF(I26="","",IF(B26="H",IF(OR(H26="SEN",H26&lt;1995),VLOOKUP(I26,[2]Feuil1!$A$11:$G$29,6),IF(AND(H26&gt;1994,H26&lt;1998),VLOOKUP(I26,[2]Feuil1!$A$11:$G$29,5),IF(AND(H26&gt;1997,H26&lt;2000),VLOOKUP(I26,[2]Feuil1!$A$11:$G$29,4),IF(AND(H26&gt;1999,H26&lt;2002),VLOOKUP(I26,[2]Feuil1!$A$11:$G$29,3),VLOOKUP(I26,[2]Feuil1!$A$11:$G$29,2))))),IF(OR(H26="SEN",H26&lt;1995),VLOOKUP(I26,[2]Feuil1!$G$11:$L$25,6),IF(AND(H26&gt;1994,H26&lt;1998),VLOOKUP(I26,[2]Feuil1!$G$11:$L$25,5),IF(AND(H26&gt;1997,H26&lt;2000),VLOOKUP(I26,[2]Feuil1!$G$11:$L$25,4),IF(AND(H26&gt;1999,H26&lt;2002),VLOOKUP(I26,[2]Feuil1!$G$11:$L$25,3),VLOOKUP(I26,[2]Feuil1!$G$11:$L$25,2)))))))</f>
        <v>FS58</v>
      </c>
      <c r="Q26" s="295"/>
      <c r="R26" s="296" t="n">
        <f aca="false">SUM(O26:O31)</f>
        <v>-373.5</v>
      </c>
    </row>
    <row r="27" customFormat="false" ht="22.5" hidden="true" customHeight="false" outlineLevel="0" collapsed="false">
      <c r="A27" s="285"/>
      <c r="B27" s="297" t="s">
        <v>260</v>
      </c>
      <c r="C27" s="330"/>
      <c r="D27" s="91" t="s">
        <v>289</v>
      </c>
      <c r="E27" s="91" t="s">
        <v>290</v>
      </c>
      <c r="F27" s="288" t="s">
        <v>272</v>
      </c>
      <c r="G27" s="289" t="s">
        <v>228</v>
      </c>
      <c r="H27" s="93" t="n">
        <v>2</v>
      </c>
      <c r="I27" s="94" t="n">
        <v>73.3</v>
      </c>
      <c r="J27" s="298" t="s">
        <v>291</v>
      </c>
      <c r="K27" s="298"/>
      <c r="L27" s="298"/>
      <c r="M27" s="298"/>
      <c r="N27" s="299" t="n">
        <f aca="false">IF(H27="","",IF(MAXA(J27:M27)&lt;=0,0,MAXA(J27:M27)))</f>
        <v>0</v>
      </c>
      <c r="O27" s="300" t="n">
        <f aca="false">IF(N27="",0,N27-(I27/2))</f>
        <v>-36.65</v>
      </c>
      <c r="P27" s="102" t="str">
        <f aca="false">IF(I27="","",IF(B27="H",IF(OR(H27="SEN",H27&lt;1995),VLOOKUP(I27,[2]Feuil1!$A$11:$G$29,6),IF(AND(H27&gt;1994,H27&lt;1998),VLOOKUP(I27,[2]Feuil1!$A$11:$G$29,5),IF(AND(H27&gt;1997,H27&lt;2000),VLOOKUP(I27,[2]Feuil1!$A$11:$G$29,4),IF(AND(H27&gt;1999,H27&lt;2002),VLOOKUP(I27,[2]Feuil1!$A$11:$G$29,3),VLOOKUP(I27,[2]Feuil1!$A$11:$G$29,2))))),IF(OR(H27="SEN",H27&lt;1995),VLOOKUP(I27,[2]Feuil1!$G$11:$L$25,6),IF(AND(H27&gt;1994,H27&lt;1998),VLOOKUP(I27,[2]Feuil1!$G$11:$L$25,5),IF(AND(H27&gt;1997,H27&lt;2000),VLOOKUP(I27,[2]Feuil1!$G$11:$L$25,4),IF(AND(H27&gt;1999,H27&lt;2002),VLOOKUP(I27,[2]Feuil1!$G$11:$L$25,3),VLOOKUP(I27,[2]Feuil1!$G$11:$L$25,2)))))))</f>
        <v>FS75</v>
      </c>
      <c r="Q27" s="301"/>
      <c r="R27" s="296"/>
    </row>
    <row r="28" customFormat="false" ht="22.5" hidden="true" customHeight="false" outlineLevel="0" collapsed="false">
      <c r="A28" s="285"/>
      <c r="B28" s="297" t="s">
        <v>262</v>
      </c>
      <c r="C28" s="330"/>
      <c r="D28" s="91" t="s">
        <v>275</v>
      </c>
      <c r="E28" s="91" t="s">
        <v>276</v>
      </c>
      <c r="F28" s="288" t="s">
        <v>272</v>
      </c>
      <c r="G28" s="289" t="s">
        <v>228</v>
      </c>
      <c r="H28" s="93" t="n">
        <v>3</v>
      </c>
      <c r="I28" s="94" t="n">
        <v>65.4</v>
      </c>
      <c r="J28" s="298" t="s">
        <v>292</v>
      </c>
      <c r="K28" s="298"/>
      <c r="L28" s="298"/>
      <c r="M28" s="298"/>
      <c r="N28" s="299" t="n">
        <f aca="false">IF(H28="","",IF(MAXA(J28:M28)&lt;=0,0,MAXA(J28:M28)))</f>
        <v>0</v>
      </c>
      <c r="O28" s="300" t="n">
        <f aca="false">IF(N28="",0,N28-(I28/1))</f>
        <v>-65.4</v>
      </c>
      <c r="P28" s="102" t="str">
        <f aca="false">IF(I28="","",IF(B28="H",IF(OR(H28="SEN",H28&lt;1995),VLOOKUP(I28,[2]Feuil1!$A$11:$G$29,6),IF(AND(H28&gt;1994,H28&lt;1998),VLOOKUP(I28,[2]Feuil1!$A$11:$G$29,5),IF(AND(H28&gt;1997,H28&lt;2000),VLOOKUP(I28,[2]Feuil1!$A$11:$G$29,4),IF(AND(H28&gt;1999,H28&lt;2002),VLOOKUP(I28,[2]Feuil1!$A$11:$G$29,3),VLOOKUP(I28,[2]Feuil1!$A$11:$G$29,2))))),IF(OR(H28="SEN",H28&lt;1995),VLOOKUP(I28,[2]Feuil1!$G$11:$L$25,6),IF(AND(H28&gt;1994,H28&lt;1998),VLOOKUP(I28,[2]Feuil1!$G$11:$L$25,5),IF(AND(H28&gt;1997,H28&lt;2000),VLOOKUP(I28,[2]Feuil1!$G$11:$L$25,4),IF(AND(H28&gt;1999,H28&lt;2002),VLOOKUP(I28,[2]Feuil1!$G$11:$L$25,3),VLOOKUP(I28,[2]Feuil1!$G$11:$L$25,2)))))))</f>
        <v>S69</v>
      </c>
      <c r="Q28" s="301"/>
      <c r="R28" s="296"/>
    </row>
    <row r="29" customFormat="false" ht="22.5" hidden="true" customHeight="false" outlineLevel="0" collapsed="false">
      <c r="A29" s="285"/>
      <c r="B29" s="297" t="s">
        <v>262</v>
      </c>
      <c r="C29" s="330"/>
      <c r="D29" s="91" t="s">
        <v>277</v>
      </c>
      <c r="E29" s="91" t="s">
        <v>186</v>
      </c>
      <c r="F29" s="288" t="s">
        <v>272</v>
      </c>
      <c r="G29" s="289" t="s">
        <v>228</v>
      </c>
      <c r="H29" s="302" t="n">
        <v>4</v>
      </c>
      <c r="I29" s="94" t="n">
        <v>82.85</v>
      </c>
      <c r="J29" s="298" t="s">
        <v>293</v>
      </c>
      <c r="K29" s="298"/>
      <c r="L29" s="298"/>
      <c r="M29" s="298"/>
      <c r="N29" s="303" t="n">
        <f aca="false">IF(H29="","",IF(MAXA(J29:M29)&lt;=0,0,MAXA(J29:M29)))</f>
        <v>0</v>
      </c>
      <c r="O29" s="300" t="n">
        <f aca="false">IF(N29="",0,N29-(I29/1))</f>
        <v>-82.85</v>
      </c>
      <c r="P29" s="102" t="str">
        <f aca="false">IF(I29="","",IF(B29="H",IF(OR(H29="SEN",H29&lt;1995),VLOOKUP(I29,[2]Feuil1!$A$11:$G$29,6),IF(AND(H29&gt;1994,H29&lt;1998),VLOOKUP(I29,[2]Feuil1!$A$11:$G$29,5),IF(AND(H29&gt;1997,H29&lt;2000),VLOOKUP(I29,[2]Feuil1!$A$11:$G$29,4),IF(AND(H29&gt;1999,H29&lt;2002),VLOOKUP(I29,[2]Feuil1!$A$11:$G$29,3),VLOOKUP(I29,[2]Feuil1!$A$11:$G$29,2))))),IF(OR(H29="SEN",H29&lt;1995),VLOOKUP(I29,[2]Feuil1!$G$11:$L$25,6),IF(AND(H29&gt;1994,H29&lt;1998),VLOOKUP(I29,[2]Feuil1!$G$11:$L$25,5),IF(AND(H29&gt;1997,H29&lt;2000),VLOOKUP(I29,[2]Feuil1!$G$11:$L$25,4),IF(AND(H29&gt;1999,H29&lt;2002),VLOOKUP(I29,[2]Feuil1!$G$11:$L$25,3),VLOOKUP(I29,[2]Feuil1!$G$11:$L$25,2)))))))</f>
        <v>S85</v>
      </c>
      <c r="Q29" s="301"/>
      <c r="R29" s="296"/>
    </row>
    <row r="30" customFormat="false" ht="22.5" hidden="true" customHeight="false" outlineLevel="0" collapsed="false">
      <c r="A30" s="285"/>
      <c r="B30" s="297" t="s">
        <v>262</v>
      </c>
      <c r="C30" s="330"/>
      <c r="D30" s="304" t="s">
        <v>278</v>
      </c>
      <c r="E30" s="304" t="s">
        <v>279</v>
      </c>
      <c r="F30" s="288" t="s">
        <v>272</v>
      </c>
      <c r="G30" s="289" t="s">
        <v>228</v>
      </c>
      <c r="H30" s="93" t="n">
        <v>5</v>
      </c>
      <c r="I30" s="305" t="n">
        <v>81.2</v>
      </c>
      <c r="J30" s="298" t="s">
        <v>294</v>
      </c>
      <c r="K30" s="298"/>
      <c r="L30" s="298"/>
      <c r="M30" s="298"/>
      <c r="N30" s="299" t="n">
        <f aca="false">IF(H30="","",IF(MAXA(J30:M30)&lt;=0,0,MAXA(J30:M30)))</f>
        <v>0</v>
      </c>
      <c r="O30" s="300" t="n">
        <f aca="false">IF(N30="",0,N30-(I30/1))</f>
        <v>-81.2</v>
      </c>
      <c r="P30" s="102" t="str">
        <f aca="false">IF(I30="","",IF(B30="H",IF(OR(H30="SEN",H30&lt;1995),VLOOKUP(I30,[2]Feuil1!$A$11:$G$29,6),IF(AND(H30&gt;1994,H30&lt;1998),VLOOKUP(I30,[2]Feuil1!$A$11:$G$29,5),IF(AND(H30&gt;1997,H30&lt;2000),VLOOKUP(I30,[2]Feuil1!$A$11:$G$29,4),IF(AND(H30&gt;1999,H30&lt;2002),VLOOKUP(I30,[2]Feuil1!$A$11:$G$29,3),VLOOKUP(I30,[2]Feuil1!$A$11:$G$29,2))))),IF(OR(H30="SEN",H30&lt;1995),VLOOKUP(I30,[2]Feuil1!$G$11:$L$25,6),IF(AND(H30&gt;1994,H30&lt;1998),VLOOKUP(I30,[2]Feuil1!$G$11:$L$25,5),IF(AND(H30&gt;1997,H30&lt;2000),VLOOKUP(I30,[2]Feuil1!$G$11:$L$25,4),IF(AND(H30&gt;1999,H30&lt;2002),VLOOKUP(I30,[2]Feuil1!$G$11:$L$25,3),VLOOKUP(I30,[2]Feuil1!$G$11:$L$25,2)))))))</f>
        <v>S85</v>
      </c>
      <c r="Q30" s="301"/>
      <c r="R30" s="296"/>
    </row>
    <row r="31" customFormat="false" ht="22.5" hidden="true" customHeight="false" outlineLevel="0" collapsed="false">
      <c r="A31" s="285"/>
      <c r="B31" s="306" t="s">
        <v>262</v>
      </c>
      <c r="C31" s="330"/>
      <c r="D31" s="106" t="s">
        <v>280</v>
      </c>
      <c r="E31" s="106" t="s">
        <v>281</v>
      </c>
      <c r="F31" s="288" t="s">
        <v>272</v>
      </c>
      <c r="G31" s="289" t="s">
        <v>228</v>
      </c>
      <c r="H31" s="108" t="n">
        <v>6</v>
      </c>
      <c r="I31" s="109" t="n">
        <v>79.45</v>
      </c>
      <c r="J31" s="307" t="s">
        <v>295</v>
      </c>
      <c r="K31" s="307"/>
      <c r="L31" s="307"/>
      <c r="M31" s="307"/>
      <c r="N31" s="308" t="n">
        <f aca="false">IF(H31="","",IF(MAXA(J31:M31)&lt;=0,0,MAXA(J31:M31)))</f>
        <v>0</v>
      </c>
      <c r="O31" s="309" t="n">
        <f aca="false">IF(N31="",0,N31-(I31/1))</f>
        <v>-79.45</v>
      </c>
      <c r="P31" s="119" t="str">
        <f aca="false">IF(I31="","",IF(B31="H",IF(OR(H31="SEN",H31&lt;1995),VLOOKUP(I31,[2]Feuil1!$A$11:$G$29,6),IF(AND(H31&gt;1994,H31&lt;1998),VLOOKUP(I31,[2]Feuil1!$A$11:$G$29,5),IF(AND(H31&gt;1997,H31&lt;2000),VLOOKUP(I31,[2]Feuil1!$A$11:$G$29,4),IF(AND(H31&gt;1999,H31&lt;2002),VLOOKUP(I31,[2]Feuil1!$A$11:$G$29,3),VLOOKUP(I31,[2]Feuil1!$A$11:$G$29,2))))),IF(OR(H31="SEN",H31&lt;1995),VLOOKUP(I31,[2]Feuil1!$G$11:$L$25,6),IF(AND(H31&gt;1994,H31&lt;1998),VLOOKUP(I31,[2]Feuil1!$G$11:$L$25,5),IF(AND(H31&gt;1997,H31&lt;2000),VLOOKUP(I31,[2]Feuil1!$G$11:$L$25,4),IF(AND(H31&gt;1999,H31&lt;2002),VLOOKUP(I31,[2]Feuil1!$G$11:$L$25,3),VLOOKUP(I31,[2]Feuil1!$G$11:$L$25,2)))))))</f>
        <v>S85</v>
      </c>
      <c r="Q31" s="310"/>
      <c r="R31" s="296"/>
    </row>
    <row r="32" s="86" customFormat="true" ht="22.5" hidden="true" customHeight="false" outlineLevel="0" collapsed="false">
      <c r="A32" s="311" t="s">
        <v>282</v>
      </c>
      <c r="B32" s="312" t="s">
        <v>260</v>
      </c>
      <c r="C32" s="331"/>
      <c r="D32" s="69" t="s">
        <v>130</v>
      </c>
      <c r="E32" s="69" t="s">
        <v>131</v>
      </c>
      <c r="F32" s="288" t="s">
        <v>118</v>
      </c>
      <c r="G32" s="289" t="s">
        <v>119</v>
      </c>
      <c r="H32" s="71" t="n">
        <v>1</v>
      </c>
      <c r="I32" s="72" t="n">
        <v>55.4</v>
      </c>
      <c r="J32" s="313"/>
      <c r="K32" s="314" t="s">
        <v>296</v>
      </c>
      <c r="L32" s="314"/>
      <c r="M32" s="314"/>
      <c r="N32" s="315" t="n">
        <f aca="false">IF(H32="","",IF(MAXA(J32:M32)&lt;=0,0,MAXA(J32:M32)))</f>
        <v>0</v>
      </c>
      <c r="O32" s="316" t="n">
        <f aca="false">IF(N32="",0,N32-(I32/2))</f>
        <v>-27.7</v>
      </c>
      <c r="P32" s="82" t="str">
        <f aca="false">IF(I32="","",IF(B32="H",IF(OR(H32="SEN",H32&lt;1995),VLOOKUP(I32,[2]Feuil1!$A$11:$G$29,6),IF(AND(H32&gt;1994,H32&lt;1998),VLOOKUP(I32,[2]Feuil1!$A$11:$G$29,5),IF(AND(H32&gt;1997,H32&lt;2000),VLOOKUP(I32,[2]Feuil1!$A$11:$G$29,4),IF(AND(H32&gt;1999,H32&lt;2002),VLOOKUP(I32,[2]Feuil1!$A$11:$G$29,3),VLOOKUP(I32,[2]Feuil1!$A$11:$G$29,2))))),IF(OR(H32="SEN",H32&lt;1995),VLOOKUP(I32,[2]Feuil1!$G$11:$L$25,6),IF(AND(H32&gt;1994,H32&lt;1998),VLOOKUP(I32,[2]Feuil1!$G$11:$L$25,5),IF(AND(H32&gt;1997,H32&lt;2000),VLOOKUP(I32,[2]Feuil1!$G$11:$L$25,4),IF(AND(H32&gt;1999,H32&lt;2002),VLOOKUP(I32,[2]Feuil1!$G$11:$L$25,3),VLOOKUP(I32,[2]Feuil1!$G$11:$L$25,2)))))))</f>
        <v>FS58</v>
      </c>
      <c r="Q32" s="317"/>
      <c r="R32" s="296" t="n">
        <f aca="false">SUM(O32:O37)</f>
        <v>-406.7</v>
      </c>
      <c r="U32" s="87"/>
    </row>
    <row r="33" s="86" customFormat="true" ht="22.5" hidden="true" customHeight="false" outlineLevel="0" collapsed="false">
      <c r="A33" s="311"/>
      <c r="B33" s="297" t="s">
        <v>260</v>
      </c>
      <c r="C33" s="331"/>
      <c r="D33" s="91" t="s">
        <v>152</v>
      </c>
      <c r="E33" s="91" t="s">
        <v>153</v>
      </c>
      <c r="F33" s="288"/>
      <c r="G33" s="289"/>
      <c r="H33" s="93" t="n">
        <v>2</v>
      </c>
      <c r="I33" s="94" t="n">
        <v>59.6</v>
      </c>
      <c r="J33" s="298" t="s">
        <v>297</v>
      </c>
      <c r="K33" s="298"/>
      <c r="L33" s="298"/>
      <c r="M33" s="298"/>
      <c r="N33" s="299" t="n">
        <f aca="false">IF(H33="","",IF(MAXA(J33:M33)&lt;=0,0,MAXA(J33:M33)))</f>
        <v>0</v>
      </c>
      <c r="O33" s="300" t="n">
        <f aca="false">IF(N33="",0,N33-(I33/2))</f>
        <v>-29.8</v>
      </c>
      <c r="P33" s="102" t="str">
        <f aca="false">IF(I33="","",IF(B33="H",IF(OR(H33="SEN",H33&lt;1995),VLOOKUP(I33,[2]Feuil1!$A$11:$G$29,6),IF(AND(H33&gt;1994,H33&lt;1998),VLOOKUP(I33,[2]Feuil1!$A$11:$G$29,5),IF(AND(H33&gt;1997,H33&lt;2000),VLOOKUP(I33,[2]Feuil1!$A$11:$G$29,4),IF(AND(H33&gt;1999,H33&lt;2002),VLOOKUP(I33,[2]Feuil1!$A$11:$G$29,3),VLOOKUP(I33,[2]Feuil1!$A$11:$G$29,2))))),IF(OR(H33="SEN",H33&lt;1995),VLOOKUP(I33,[2]Feuil1!$G$11:$L$25,6),IF(AND(H33&gt;1994,H33&lt;1998),VLOOKUP(I33,[2]Feuil1!$G$11:$L$25,5),IF(AND(H33&gt;1997,H33&lt;2000),VLOOKUP(I33,[2]Feuil1!$G$11:$L$25,4),IF(AND(H33&gt;1999,H33&lt;2002),VLOOKUP(I33,[2]Feuil1!$G$11:$L$25,3),VLOOKUP(I33,[2]Feuil1!$G$11:$L$25,2)))))))</f>
        <v>FS63</v>
      </c>
      <c r="Q33" s="301"/>
      <c r="R33" s="296"/>
    </row>
    <row r="34" s="86" customFormat="true" ht="22.5" hidden="true" customHeight="false" outlineLevel="0" collapsed="false">
      <c r="A34" s="311"/>
      <c r="B34" s="297" t="s">
        <v>262</v>
      </c>
      <c r="C34" s="331"/>
      <c r="D34" s="91" t="s">
        <v>179</v>
      </c>
      <c r="E34" s="91" t="s">
        <v>180</v>
      </c>
      <c r="F34" s="288"/>
      <c r="G34" s="289"/>
      <c r="H34" s="93" t="n">
        <v>3</v>
      </c>
      <c r="I34" s="94" t="n">
        <v>69</v>
      </c>
      <c r="J34" s="298" t="s">
        <v>294</v>
      </c>
      <c r="K34" s="298"/>
      <c r="L34" s="298"/>
      <c r="M34" s="298"/>
      <c r="N34" s="299" t="n">
        <f aca="false">IF(H34="","",IF(MAXA(J34:M34)&lt;=0,0,MAXA(J34:M34)))</f>
        <v>0</v>
      </c>
      <c r="O34" s="300" t="n">
        <f aca="false">IF(N34="",0,N34-(I34/1))</f>
        <v>-69</v>
      </c>
      <c r="P34" s="102" t="str">
        <f aca="false">IF(I34="","",IF(B34="H",IF(OR(H34="SEN",H34&lt;1995),VLOOKUP(I34,[2]Feuil1!$A$11:$G$29,6),IF(AND(H34&gt;1994,H34&lt;1998),VLOOKUP(I34,[2]Feuil1!$A$11:$G$29,5),IF(AND(H34&gt;1997,H34&lt;2000),VLOOKUP(I34,[2]Feuil1!$A$11:$G$29,4),IF(AND(H34&gt;1999,H34&lt;2002),VLOOKUP(I34,[2]Feuil1!$A$11:$G$29,3),VLOOKUP(I34,[2]Feuil1!$A$11:$G$29,2))))),IF(OR(H34="SEN",H34&lt;1995),VLOOKUP(I34,[2]Feuil1!$G$11:$L$25,6),IF(AND(H34&gt;1994,H34&lt;1998),VLOOKUP(I34,[2]Feuil1!$G$11:$L$25,5),IF(AND(H34&gt;1997,H34&lt;2000),VLOOKUP(I34,[2]Feuil1!$G$11:$L$25,4),IF(AND(H34&gt;1999,H34&lt;2002),VLOOKUP(I34,[2]Feuil1!$G$11:$L$25,3),VLOOKUP(I34,[2]Feuil1!$G$11:$L$25,2)))))))</f>
        <v>S69</v>
      </c>
      <c r="Q34" s="301"/>
      <c r="R34" s="296"/>
    </row>
    <row r="35" s="86" customFormat="true" ht="20.1" hidden="true" customHeight="true" outlineLevel="0" collapsed="false">
      <c r="A35" s="311"/>
      <c r="B35" s="297" t="s">
        <v>262</v>
      </c>
      <c r="C35" s="331"/>
      <c r="D35" s="91" t="s">
        <v>192</v>
      </c>
      <c r="E35" s="91" t="s">
        <v>193</v>
      </c>
      <c r="F35" s="288"/>
      <c r="G35" s="289"/>
      <c r="H35" s="302" t="n">
        <v>4</v>
      </c>
      <c r="I35" s="94" t="n">
        <v>77.7</v>
      </c>
      <c r="J35" s="298" t="s">
        <v>295</v>
      </c>
      <c r="K35" s="298"/>
      <c r="L35" s="298"/>
      <c r="M35" s="298"/>
      <c r="N35" s="303" t="n">
        <f aca="false">IF(H35="","",IF(MAXA(J35:M35)&lt;=0,0,MAXA(J35:M35)))</f>
        <v>0</v>
      </c>
      <c r="O35" s="300" t="n">
        <f aca="false">IF(N35="",0,N35-(I35/1))</f>
        <v>-77.7</v>
      </c>
      <c r="P35" s="102" t="str">
        <f aca="false">IF(I35="","",IF(B35="H",IF(OR(H35="SEN",H35&lt;1995),VLOOKUP(I35,[2]Feuil1!$A$11:$G$29,6),IF(AND(H35&gt;1994,H35&lt;1998),VLOOKUP(I35,[2]Feuil1!$A$11:$G$29,5),IF(AND(H35&gt;1997,H35&lt;2000),VLOOKUP(I35,[2]Feuil1!$A$11:$G$29,4),IF(AND(H35&gt;1999,H35&lt;2002),VLOOKUP(I35,[2]Feuil1!$A$11:$G$29,3),VLOOKUP(I35,[2]Feuil1!$A$11:$G$29,2))))),IF(OR(H35="SEN",H35&lt;1995),VLOOKUP(I35,[2]Feuil1!$G$11:$L$25,6),IF(AND(H35&gt;1994,H35&lt;1998),VLOOKUP(I35,[2]Feuil1!$G$11:$L$25,5),IF(AND(H35&gt;1997,H35&lt;2000),VLOOKUP(I35,[2]Feuil1!$G$11:$L$25,4),IF(AND(H35&gt;1999,H35&lt;2002),VLOOKUP(I35,[2]Feuil1!$G$11:$L$25,3),VLOOKUP(I35,[2]Feuil1!$G$11:$L$25,2)))))))</f>
        <v>S85</v>
      </c>
      <c r="Q35" s="301"/>
      <c r="R35" s="296"/>
    </row>
    <row r="36" s="86" customFormat="true" ht="20.1" hidden="true" customHeight="true" outlineLevel="0" collapsed="false">
      <c r="A36" s="311"/>
      <c r="B36" s="297" t="s">
        <v>262</v>
      </c>
      <c r="C36" s="331"/>
      <c r="D36" s="91" t="s">
        <v>217</v>
      </c>
      <c r="E36" s="91" t="s">
        <v>218</v>
      </c>
      <c r="F36" s="288"/>
      <c r="G36" s="289"/>
      <c r="H36" s="93" t="n">
        <v>5</v>
      </c>
      <c r="I36" s="94" t="n">
        <v>94.75</v>
      </c>
      <c r="J36" s="298" t="s">
        <v>298</v>
      </c>
      <c r="K36" s="298"/>
      <c r="L36" s="298"/>
      <c r="M36" s="298"/>
      <c r="N36" s="299" t="n">
        <f aca="false">IF(H36="","",IF(MAXA(J36:M36)&lt;=0,0,MAXA(J36:M36)))</f>
        <v>0</v>
      </c>
      <c r="O36" s="300" t="n">
        <f aca="false">IF(N36="",0,N36-(I36/1))</f>
        <v>-94.75</v>
      </c>
      <c r="P36" s="102" t="str">
        <f aca="false">IF(I36="","",IF(B36="H",IF(OR(H36="SEN",H36&lt;1995),VLOOKUP(I36,[2]Feuil1!$A$11:$G$29,6),IF(AND(H36&gt;1994,H36&lt;1998),VLOOKUP(I36,[2]Feuil1!$A$11:$G$29,5),IF(AND(H36&gt;1997,H36&lt;2000),VLOOKUP(I36,[2]Feuil1!$A$11:$G$29,4),IF(AND(H36&gt;1999,H36&lt;2002),VLOOKUP(I36,[2]Feuil1!$A$11:$G$29,3),VLOOKUP(I36,[2]Feuil1!$A$11:$G$29,2))))),IF(OR(H36="SEN",H36&lt;1995),VLOOKUP(I36,[2]Feuil1!$G$11:$L$25,6),IF(AND(H36&gt;1994,H36&lt;1998),VLOOKUP(I36,[2]Feuil1!$G$11:$L$25,5),IF(AND(H36&gt;1997,H36&lt;2000),VLOOKUP(I36,[2]Feuil1!$G$11:$L$25,4),IF(AND(H36&gt;1999,H36&lt;2002),VLOOKUP(I36,[2]Feuil1!$G$11:$L$25,3),VLOOKUP(I36,[2]Feuil1!$G$11:$L$25,2)))))))</f>
        <v>S105</v>
      </c>
      <c r="Q36" s="301"/>
      <c r="R36" s="296"/>
    </row>
    <row r="37" s="86" customFormat="true" ht="20.1" hidden="true" customHeight="true" outlineLevel="0" collapsed="false">
      <c r="A37" s="311"/>
      <c r="B37" s="306" t="s">
        <v>262</v>
      </c>
      <c r="C37" s="331"/>
      <c r="D37" s="318" t="s">
        <v>240</v>
      </c>
      <c r="E37" s="318" t="s">
        <v>283</v>
      </c>
      <c r="F37" s="288"/>
      <c r="G37" s="289"/>
      <c r="H37" s="108" t="n">
        <v>6</v>
      </c>
      <c r="I37" s="319" t="n">
        <v>107.75</v>
      </c>
      <c r="J37" s="307" t="s">
        <v>299</v>
      </c>
      <c r="K37" s="307"/>
      <c r="L37" s="307"/>
      <c r="M37" s="307"/>
      <c r="N37" s="308" t="n">
        <f aca="false">IF(H37="","",IF(MAXA(J37:M37)&lt;=0,0,MAXA(J37:M37)))</f>
        <v>0</v>
      </c>
      <c r="O37" s="309" t="n">
        <f aca="false">IF(N37="",0,N37-(I37/1))</f>
        <v>-107.75</v>
      </c>
      <c r="P37" s="119" t="str">
        <f aca="false">IF(I37="","",IF(B37="H",IF(OR(H37="SEN",H37&lt;1995),VLOOKUP(I37,[2]Feuil1!$A$11:$G$29,6),IF(AND(H37&gt;1994,H37&lt;1998),VLOOKUP(I37,[2]Feuil1!$A$11:$G$29,5),IF(AND(H37&gt;1997,H37&lt;2000),VLOOKUP(I37,[2]Feuil1!$A$11:$G$29,4),IF(AND(H37&gt;1999,H37&lt;2002),VLOOKUP(I37,[2]Feuil1!$A$11:$G$29,3),VLOOKUP(I37,[2]Feuil1!$A$11:$G$29,2))))),IF(OR(H37="SEN",H37&lt;1995),VLOOKUP(I37,[2]Feuil1!$G$11:$L$25,6),IF(AND(H37&gt;1994,H37&lt;1998),VLOOKUP(I37,[2]Feuil1!$G$11:$L$25,5),IF(AND(H37&gt;1997,H37&lt;2000),VLOOKUP(I37,[2]Feuil1!$G$11:$L$25,4),IF(AND(H37&gt;1999,H37&lt;2002),VLOOKUP(I37,[2]Feuil1!$G$11:$L$25,3),VLOOKUP(I37,[2]Feuil1!$G$11:$L$25,2)))))))</f>
        <v>S+105</v>
      </c>
      <c r="Q37" s="310"/>
      <c r="R37" s="296"/>
    </row>
    <row r="38" customFormat="false" ht="21" hidden="false" customHeight="true" outlineLevel="0" collapsed="false">
      <c r="A38" s="332" t="s">
        <v>284</v>
      </c>
      <c r="B38" s="286" t="s">
        <v>260</v>
      </c>
      <c r="C38" s="287" t="n">
        <v>2</v>
      </c>
      <c r="D38" s="200" t="s">
        <v>300</v>
      </c>
      <c r="E38" s="200" t="s">
        <v>301</v>
      </c>
      <c r="F38" s="288" t="s">
        <v>245</v>
      </c>
      <c r="G38" s="289" t="s">
        <v>246</v>
      </c>
      <c r="H38" s="217" t="n">
        <v>1</v>
      </c>
      <c r="I38" s="218" t="n">
        <v>61.9</v>
      </c>
      <c r="J38" s="290"/>
      <c r="K38" s="291" t="n">
        <v>37.5</v>
      </c>
      <c r="L38" s="291" t="n">
        <v>-40</v>
      </c>
      <c r="M38" s="291" t="n">
        <v>40</v>
      </c>
      <c r="N38" s="292" t="n">
        <f aca="false">IF(H38="","",IF(MAXA(J38:M38)&lt;=0,0,MAXA(J38:M38)))</f>
        <v>40</v>
      </c>
      <c r="O38" s="293" t="n">
        <f aca="false">IF(N38="",0,N38-(I38/2))</f>
        <v>9.05</v>
      </c>
      <c r="P38" s="294" t="str">
        <f aca="false">IF(I38="","",IF(B38="H",IF(OR(H38="SEN",H38&lt;1995),VLOOKUP(I38,[2]Feuil1!$A$11:$G$29,6),IF(AND(H38&gt;1994,H38&lt;1998),VLOOKUP(I38,[2]Feuil1!$A$11:$G$29,5),IF(AND(H38&gt;1997,H38&lt;2000),VLOOKUP(I38,[2]Feuil1!$A$11:$G$29,4),IF(AND(H38&gt;1999,H38&lt;2002),VLOOKUP(I38,[2]Feuil1!$A$11:$G$29,3),VLOOKUP(I38,[2]Feuil1!$A$11:$G$29,2))))),IF(OR(H38="SEN",H38&lt;1995),VLOOKUP(I38,[2]Feuil1!$G$11:$L$25,6),IF(AND(H38&gt;1994,H38&lt;1998),VLOOKUP(I38,[2]Feuil1!$G$11:$L$25,5),IF(AND(H38&gt;1997,H38&lt;2000),VLOOKUP(I38,[2]Feuil1!$G$11:$L$25,4),IF(AND(H38&gt;1999,H38&lt;2002),VLOOKUP(I38,[2]Feuil1!$G$11:$L$25,3),VLOOKUP(I38,[2]Feuil1!$G$11:$L$25,2)))))))</f>
        <v>FS63</v>
      </c>
      <c r="Q38" s="295"/>
      <c r="R38" s="296" t="n">
        <f aca="false">SUM(O38:O43)</f>
        <v>240.3</v>
      </c>
    </row>
    <row r="39" customFormat="false" ht="21" hidden="false" customHeight="true" outlineLevel="0" collapsed="false">
      <c r="A39" s="332"/>
      <c r="B39" s="297" t="s">
        <v>260</v>
      </c>
      <c r="C39" s="287"/>
      <c r="D39" s="91" t="s">
        <v>302</v>
      </c>
      <c r="E39" s="91" t="s">
        <v>303</v>
      </c>
      <c r="F39" s="288"/>
      <c r="G39" s="289"/>
      <c r="H39" s="93" t="n">
        <v>2</v>
      </c>
      <c r="I39" s="94" t="n">
        <v>63.2</v>
      </c>
      <c r="J39" s="298" t="n">
        <v>40</v>
      </c>
      <c r="K39" s="298" t="n">
        <v>42.5</v>
      </c>
      <c r="L39" s="298" t="n">
        <v>-45</v>
      </c>
      <c r="M39" s="298" t="n">
        <v>-45</v>
      </c>
      <c r="N39" s="299" t="n">
        <f aca="false">IF(H39="","",IF(MAXA(J39:M39)&lt;=0,0,MAXA(J39:M39)))</f>
        <v>42.5</v>
      </c>
      <c r="O39" s="300" t="n">
        <f aca="false">IF(N39="",0,N39-(I39/2))</f>
        <v>10.9</v>
      </c>
      <c r="P39" s="102" t="str">
        <f aca="false">IF(I39="","",IF(B39="H",IF(OR(H39="SEN",H39&lt;1995),VLOOKUP(I39,[2]Feuil1!$A$11:$G$29,6),IF(AND(H39&gt;1994,H39&lt;1998),VLOOKUP(I39,[2]Feuil1!$A$11:$G$29,5),IF(AND(H39&gt;1997,H39&lt;2000),VLOOKUP(I39,[2]Feuil1!$A$11:$G$29,4),IF(AND(H39&gt;1999,H39&lt;2002),VLOOKUP(I39,[2]Feuil1!$A$11:$G$29,3),VLOOKUP(I39,[2]Feuil1!$A$11:$G$29,2))))),IF(OR(H39="SEN",H39&lt;1995),VLOOKUP(I39,[2]Feuil1!$G$11:$L$25,6),IF(AND(H39&gt;1994,H39&lt;1998),VLOOKUP(I39,[2]Feuil1!$G$11:$L$25,5),IF(AND(H39&gt;1997,H39&lt;2000),VLOOKUP(I39,[2]Feuil1!$G$11:$L$25,4),IF(AND(H39&gt;1999,H39&lt;2002),VLOOKUP(I39,[2]Feuil1!$G$11:$L$25,3),VLOOKUP(I39,[2]Feuil1!$G$11:$L$25,2)))))))</f>
        <v>FS69</v>
      </c>
      <c r="Q39" s="301"/>
      <c r="R39" s="296"/>
    </row>
    <row r="40" customFormat="false" ht="21" hidden="false" customHeight="true" outlineLevel="0" collapsed="false">
      <c r="A40" s="332"/>
      <c r="B40" s="297" t="s">
        <v>262</v>
      </c>
      <c r="C40" s="287"/>
      <c r="D40" s="304" t="s">
        <v>304</v>
      </c>
      <c r="E40" s="304" t="s">
        <v>305</v>
      </c>
      <c r="F40" s="288"/>
      <c r="G40" s="289"/>
      <c r="H40" s="93" t="n">
        <v>3</v>
      </c>
      <c r="I40" s="305" t="n">
        <v>67.95</v>
      </c>
      <c r="J40" s="298" t="n">
        <v>42.5</v>
      </c>
      <c r="K40" s="298" t="n">
        <v>110</v>
      </c>
      <c r="L40" s="298" t="n">
        <v>112.5</v>
      </c>
      <c r="M40" s="298" t="n">
        <v>-115</v>
      </c>
      <c r="N40" s="299" t="n">
        <f aca="false">IF(H40="","",IF(MAXA(J40:M40)&lt;=0,0,MAXA(J40:M40)))</f>
        <v>112.5</v>
      </c>
      <c r="O40" s="300" t="n">
        <f aca="false">IF(N40="",0,N40-(I40/1))</f>
        <v>44.55</v>
      </c>
      <c r="P40" s="102" t="str">
        <f aca="false">IF(I40="","",IF(B40="H",IF(OR(H40="SEN",H40&lt;1995),VLOOKUP(I40,[2]Feuil1!$A$11:$G$29,6),IF(AND(H40&gt;1994,H40&lt;1998),VLOOKUP(I40,[2]Feuil1!$A$11:$G$29,5),IF(AND(H40&gt;1997,H40&lt;2000),VLOOKUP(I40,[2]Feuil1!$A$11:$G$29,4),IF(AND(H40&gt;1999,H40&lt;2002),VLOOKUP(I40,[2]Feuil1!$A$11:$G$29,3),VLOOKUP(I40,[2]Feuil1!$A$11:$G$29,2))))),IF(OR(H40="SEN",H40&lt;1995),VLOOKUP(I40,[2]Feuil1!$G$11:$L$25,6),IF(AND(H40&gt;1994,H40&lt;1998),VLOOKUP(I40,[2]Feuil1!$G$11:$L$25,5),IF(AND(H40&gt;1997,H40&lt;2000),VLOOKUP(I40,[2]Feuil1!$G$11:$L$25,4),IF(AND(H40&gt;1999,H40&lt;2002),VLOOKUP(I40,[2]Feuil1!$G$11:$L$25,3),VLOOKUP(I40,[2]Feuil1!$G$11:$L$25,2)))))))</f>
        <v>S69</v>
      </c>
      <c r="Q40" s="301"/>
      <c r="R40" s="296"/>
    </row>
    <row r="41" customFormat="false" ht="21" hidden="false" customHeight="true" outlineLevel="0" collapsed="false">
      <c r="A41" s="332"/>
      <c r="B41" s="297" t="s">
        <v>262</v>
      </c>
      <c r="C41" s="287"/>
      <c r="D41" s="91" t="s">
        <v>306</v>
      </c>
      <c r="E41" s="91" t="s">
        <v>307</v>
      </c>
      <c r="F41" s="288"/>
      <c r="G41" s="289"/>
      <c r="H41" s="302" t="n">
        <v>4</v>
      </c>
      <c r="I41" s="94" t="n">
        <v>71.7</v>
      </c>
      <c r="J41" s="298" t="n">
        <v>112.5</v>
      </c>
      <c r="K41" s="298" t="n">
        <v>117.5</v>
      </c>
      <c r="L41" s="298" t="n">
        <v>122.5</v>
      </c>
      <c r="M41" s="298" t="n">
        <v>-125</v>
      </c>
      <c r="N41" s="303" t="n">
        <f aca="false">IF(H41="","",IF(MAXA(J41:M41)&lt;=0,0,MAXA(J41:M41)))</f>
        <v>122.5</v>
      </c>
      <c r="O41" s="300" t="n">
        <f aca="false">IF(N41="",0,N41-(I41/1))</f>
        <v>50.8</v>
      </c>
      <c r="P41" s="102" t="str">
        <f aca="false">IF(I41="","",IF(B41="H",IF(OR(H41="SEN",H41&lt;1995),VLOOKUP(I41,[2]Feuil1!$A$11:$G$29,6),IF(AND(H41&gt;1994,H41&lt;1998),VLOOKUP(I41,[2]Feuil1!$A$11:$G$29,5),IF(AND(H41&gt;1997,H41&lt;2000),VLOOKUP(I41,[2]Feuil1!$A$11:$G$29,4),IF(AND(H41&gt;1999,H41&lt;2002),VLOOKUP(I41,[2]Feuil1!$A$11:$G$29,3),VLOOKUP(I41,[2]Feuil1!$A$11:$G$29,2))))),IF(OR(H41="SEN",H41&lt;1995),VLOOKUP(I41,[2]Feuil1!$G$11:$L$25,6),IF(AND(H41&gt;1994,H41&lt;1998),VLOOKUP(I41,[2]Feuil1!$G$11:$L$25,5),IF(AND(H41&gt;1997,H41&lt;2000),VLOOKUP(I41,[2]Feuil1!$G$11:$L$25,4),IF(AND(H41&gt;1999,H41&lt;2002),VLOOKUP(I41,[2]Feuil1!$G$11:$L$25,3),VLOOKUP(I41,[2]Feuil1!$G$11:$L$25,2)))))))</f>
        <v>S77</v>
      </c>
      <c r="Q41" s="301"/>
      <c r="R41" s="296"/>
    </row>
    <row r="42" customFormat="false" ht="21" hidden="false" customHeight="true" outlineLevel="0" collapsed="false">
      <c r="A42" s="332"/>
      <c r="B42" s="297" t="s">
        <v>262</v>
      </c>
      <c r="C42" s="287"/>
      <c r="D42" s="91" t="s">
        <v>308</v>
      </c>
      <c r="E42" s="91" t="s">
        <v>309</v>
      </c>
      <c r="F42" s="288"/>
      <c r="G42" s="289"/>
      <c r="H42" s="93" t="n">
        <v>5</v>
      </c>
      <c r="I42" s="94" t="n">
        <v>74.2</v>
      </c>
      <c r="J42" s="298" t="n">
        <v>122.5</v>
      </c>
      <c r="K42" s="298" t="n">
        <v>130</v>
      </c>
      <c r="L42" s="298" t="n">
        <v>135</v>
      </c>
      <c r="M42" s="298" t="n">
        <v>140</v>
      </c>
      <c r="N42" s="299" t="n">
        <f aca="false">IF(H42="","",IF(MAXA(J42:M42)&lt;=0,0,MAXA(J42:M42)))</f>
        <v>140</v>
      </c>
      <c r="O42" s="300" t="n">
        <f aca="false">IF(N42="",0,N42-(I42/1))</f>
        <v>65.8</v>
      </c>
      <c r="P42" s="102" t="str">
        <f aca="false">IF(I42="","",IF(B42="H",IF(OR(H42="SEN",H42&lt;1995),VLOOKUP(I42,[2]Feuil1!$A$11:$G$29,6),IF(AND(H42&gt;1994,H42&lt;1998),VLOOKUP(I42,[2]Feuil1!$A$11:$G$29,5),IF(AND(H42&gt;1997,H42&lt;2000),VLOOKUP(I42,[2]Feuil1!$A$11:$G$29,4),IF(AND(H42&gt;1999,H42&lt;2002),VLOOKUP(I42,[2]Feuil1!$A$11:$G$29,3),VLOOKUP(I42,[2]Feuil1!$A$11:$G$29,2))))),IF(OR(H42="SEN",H42&lt;1995),VLOOKUP(I42,[2]Feuil1!$G$11:$L$25,6),IF(AND(H42&gt;1994,H42&lt;1998),VLOOKUP(I42,[2]Feuil1!$G$11:$L$25,5),IF(AND(H42&gt;1997,H42&lt;2000),VLOOKUP(I42,[2]Feuil1!$G$11:$L$25,4),IF(AND(H42&gt;1999,H42&lt;2002),VLOOKUP(I42,[2]Feuil1!$G$11:$L$25,3),VLOOKUP(I42,[2]Feuil1!$G$11:$L$25,2)))))))</f>
        <v>S77</v>
      </c>
      <c r="Q42" s="301"/>
      <c r="R42" s="296"/>
    </row>
    <row r="43" customFormat="false" ht="21.75" hidden="false" customHeight="true" outlineLevel="0" collapsed="false">
      <c r="A43" s="332"/>
      <c r="B43" s="306" t="s">
        <v>262</v>
      </c>
      <c r="C43" s="287"/>
      <c r="D43" s="106" t="s">
        <v>243</v>
      </c>
      <c r="E43" s="106" t="s">
        <v>244</v>
      </c>
      <c r="F43" s="288"/>
      <c r="G43" s="289"/>
      <c r="H43" s="108" t="n">
        <v>6</v>
      </c>
      <c r="I43" s="109" t="n">
        <v>100.8</v>
      </c>
      <c r="J43" s="307" t="n">
        <v>140</v>
      </c>
      <c r="K43" s="307" t="n">
        <v>160</v>
      </c>
      <c r="L43" s="307" t="n">
        <v>-167.5</v>
      </c>
      <c r="M43" s="307" t="n">
        <v>-167.5</v>
      </c>
      <c r="N43" s="308" t="n">
        <f aca="false">IF(H43="","",IF(MAXA(J43:M43)&lt;=0,0,MAXA(J43:M43)))</f>
        <v>160</v>
      </c>
      <c r="O43" s="309" t="n">
        <f aca="false">IF(N43="",0,N43-(I43/1))</f>
        <v>59.2</v>
      </c>
      <c r="P43" s="119" t="str">
        <f aca="false">IF(I43="","",IF(B43="H",IF(OR(H43="SEN",H43&lt;1995),VLOOKUP(I43,[2]Feuil1!$A$11:$G$29,6),IF(AND(H43&gt;1994,H43&lt;1998),VLOOKUP(I43,[2]Feuil1!$A$11:$G$29,5),IF(AND(H43&gt;1997,H43&lt;2000),VLOOKUP(I43,[2]Feuil1!$A$11:$G$29,4),IF(AND(H43&gt;1999,H43&lt;2002),VLOOKUP(I43,[2]Feuil1!$A$11:$G$29,3),VLOOKUP(I43,[2]Feuil1!$A$11:$G$29,2))))),IF(OR(H43="SEN",H43&lt;1995),VLOOKUP(I43,[2]Feuil1!$G$11:$L$25,6),IF(AND(H43&gt;1994,H43&lt;1998),VLOOKUP(I43,[2]Feuil1!$G$11:$L$25,5),IF(AND(H43&gt;1997,H43&lt;2000),VLOOKUP(I43,[2]Feuil1!$G$11:$L$25,4),IF(AND(H43&gt;1999,H43&lt;2002),VLOOKUP(I43,[2]Feuil1!$G$11:$L$25,3),VLOOKUP(I43,[2]Feuil1!$G$11:$L$25,2)))))))</f>
        <v>S105</v>
      </c>
      <c r="Q43" s="310"/>
      <c r="R43" s="296"/>
    </row>
    <row r="44" customFormat="false" ht="21" hidden="false" customHeight="true" outlineLevel="0" collapsed="false">
      <c r="A44" s="332" t="s">
        <v>310</v>
      </c>
      <c r="B44" s="286" t="s">
        <v>260</v>
      </c>
      <c r="C44" s="287" t="n">
        <v>4</v>
      </c>
      <c r="D44" s="200" t="s">
        <v>121</v>
      </c>
      <c r="E44" s="200" t="s">
        <v>122</v>
      </c>
      <c r="F44" s="288" t="s">
        <v>118</v>
      </c>
      <c r="G44" s="289" t="s">
        <v>119</v>
      </c>
      <c r="H44" s="217" t="n">
        <v>1</v>
      </c>
      <c r="I44" s="218" t="n">
        <v>53.5</v>
      </c>
      <c r="J44" s="290"/>
      <c r="K44" s="291" t="n">
        <v>25</v>
      </c>
      <c r="L44" s="291" t="n">
        <v>27.5</v>
      </c>
      <c r="M44" s="291" t="n">
        <v>30</v>
      </c>
      <c r="N44" s="292" t="n">
        <f aca="false">IF(H44="","",IF(MAXA(J44:M44)&lt;=0,0,MAXA(J44:M44)))</f>
        <v>30</v>
      </c>
      <c r="O44" s="293" t="n">
        <f aca="false">IF(N44="",0,N44-(I44/2))</f>
        <v>3.25</v>
      </c>
      <c r="P44" s="294" t="str">
        <f aca="false">IF(I44="","",IF(B44="H",IF(OR(H44="SEN",H44&lt;1995),VLOOKUP(I44,[2]Feuil1!$A$11:$G$29,6),IF(AND(H44&gt;1994,H44&lt;1998),VLOOKUP(I44,[2]Feuil1!$A$11:$G$29,5),IF(AND(H44&gt;1997,H44&lt;2000),VLOOKUP(I44,[2]Feuil1!$A$11:$G$29,4),IF(AND(H44&gt;1999,H44&lt;2002),VLOOKUP(I44,[2]Feuil1!$A$11:$G$29,3),VLOOKUP(I44,[2]Feuil1!$A$11:$G$29,2))))),IF(OR(H44="SEN",H44&lt;1995),VLOOKUP(I44,[2]Feuil1!$G$11:$L$25,6),IF(AND(H44&gt;1994,H44&lt;1998),VLOOKUP(I44,[2]Feuil1!$G$11:$L$25,5),IF(AND(H44&gt;1997,H44&lt;2000),VLOOKUP(I44,[2]Feuil1!$G$11:$L$25,4),IF(AND(H44&gt;1999,H44&lt;2002),VLOOKUP(I44,[2]Feuil1!$G$11:$L$25,3),VLOOKUP(I44,[2]Feuil1!$G$11:$L$25,2)))))))</f>
        <v>FS58</v>
      </c>
      <c r="Q44" s="295"/>
      <c r="R44" s="296" t="n">
        <f aca="false">SUM(O44:O49)</f>
        <v>182.5</v>
      </c>
    </row>
    <row r="45" customFormat="false" ht="21" hidden="false" customHeight="true" outlineLevel="0" collapsed="false">
      <c r="A45" s="332"/>
      <c r="B45" s="297" t="s">
        <v>260</v>
      </c>
      <c r="C45" s="287"/>
      <c r="D45" s="91" t="s">
        <v>116</v>
      </c>
      <c r="E45" s="91" t="s">
        <v>117</v>
      </c>
      <c r="F45" s="288"/>
      <c r="G45" s="289"/>
      <c r="H45" s="93" t="n">
        <v>2</v>
      </c>
      <c r="I45" s="94" t="n">
        <v>53.4</v>
      </c>
      <c r="J45" s="298" t="n">
        <v>30</v>
      </c>
      <c r="K45" s="298" t="n">
        <v>35</v>
      </c>
      <c r="L45" s="298" t="n">
        <v>37.5</v>
      </c>
      <c r="M45" s="298" t="n">
        <v>-40</v>
      </c>
      <c r="N45" s="299" t="n">
        <f aca="false">IF(H45="","",IF(MAXA(J45:M45)&lt;=0,0,MAXA(J45:M45)))</f>
        <v>37.5</v>
      </c>
      <c r="O45" s="300" t="n">
        <f aca="false">IF(N45="",0,N45-(I45/2))</f>
        <v>10.8</v>
      </c>
      <c r="P45" s="102" t="str">
        <f aca="false">IF(I45="","",IF(B45="H",IF(OR(H45="SEN",H45&lt;1995),VLOOKUP(I45,[2]Feuil1!$A$11:$G$29,6),IF(AND(H45&gt;1994,H45&lt;1998),VLOOKUP(I45,[2]Feuil1!$A$11:$G$29,5),IF(AND(H45&gt;1997,H45&lt;2000),VLOOKUP(I45,[2]Feuil1!$A$11:$G$29,4),IF(AND(H45&gt;1999,H45&lt;2002),VLOOKUP(I45,[2]Feuil1!$A$11:$G$29,3),VLOOKUP(I45,[2]Feuil1!$A$11:$G$29,2))))),IF(OR(H45="SEN",H45&lt;1995),VLOOKUP(I45,[2]Feuil1!$G$11:$L$25,6),IF(AND(H45&gt;1994,H45&lt;1998),VLOOKUP(I45,[2]Feuil1!$G$11:$L$25,5),IF(AND(H45&gt;1997,H45&lt;2000),VLOOKUP(I45,[2]Feuil1!$G$11:$L$25,4),IF(AND(H45&gt;1999,H45&lt;2002),VLOOKUP(I45,[2]Feuil1!$G$11:$L$25,3),VLOOKUP(I45,[2]Feuil1!$G$11:$L$25,2)))))))</f>
        <v>FS58</v>
      </c>
      <c r="Q45" s="301"/>
      <c r="R45" s="296"/>
    </row>
    <row r="46" customFormat="false" ht="21" hidden="false" customHeight="true" outlineLevel="0" collapsed="false">
      <c r="A46" s="332"/>
      <c r="B46" s="297" t="s">
        <v>262</v>
      </c>
      <c r="C46" s="287"/>
      <c r="D46" s="333" t="s">
        <v>176</v>
      </c>
      <c r="E46" s="333" t="s">
        <v>177</v>
      </c>
      <c r="F46" s="288"/>
      <c r="G46" s="289"/>
      <c r="H46" s="93" t="n">
        <v>3</v>
      </c>
      <c r="I46" s="94" t="n">
        <v>64.2</v>
      </c>
      <c r="J46" s="298" t="n">
        <v>37.5</v>
      </c>
      <c r="K46" s="298" t="n">
        <v>95</v>
      </c>
      <c r="L46" s="298" t="n">
        <v>-100</v>
      </c>
      <c r="M46" s="298" t="n">
        <v>-100</v>
      </c>
      <c r="N46" s="299" t="n">
        <f aca="false">IF(H46="","",IF(MAXA(J46:M46)&lt;=0,0,MAXA(J46:M46)))</f>
        <v>95</v>
      </c>
      <c r="O46" s="300" t="n">
        <f aca="false">IF(N46="",0,N46-(I46/1))</f>
        <v>30.8</v>
      </c>
      <c r="P46" s="102" t="str">
        <f aca="false">IF(I46="","",IF(B46="H",IF(OR(H46="SEN",H46&lt;1995),VLOOKUP(I46,[2]Feuil1!$A$11:$G$29,6),IF(AND(H46&gt;1994,H46&lt;1998),VLOOKUP(I46,[2]Feuil1!$A$11:$G$29,5),IF(AND(H46&gt;1997,H46&lt;2000),VLOOKUP(I46,[2]Feuil1!$A$11:$G$29,4),IF(AND(H46&gt;1999,H46&lt;2002),VLOOKUP(I46,[2]Feuil1!$A$11:$G$29,3),VLOOKUP(I46,[2]Feuil1!$A$11:$G$29,2))))),IF(OR(H46="SEN",H46&lt;1995),VLOOKUP(I46,[2]Feuil1!$G$11:$L$25,6),IF(AND(H46&gt;1994,H46&lt;1998),VLOOKUP(I46,[2]Feuil1!$G$11:$L$25,5),IF(AND(H46&gt;1997,H46&lt;2000),VLOOKUP(I46,[2]Feuil1!$G$11:$L$25,4),IF(AND(H46&gt;1999,H46&lt;2002),VLOOKUP(I46,[2]Feuil1!$G$11:$L$25,3),VLOOKUP(I46,[2]Feuil1!$G$11:$L$25,2)))))))</f>
        <v>S69</v>
      </c>
      <c r="Q46" s="301"/>
      <c r="R46" s="296"/>
    </row>
    <row r="47" customFormat="false" ht="21" hidden="false" customHeight="true" outlineLevel="0" collapsed="false">
      <c r="A47" s="332"/>
      <c r="B47" s="297" t="s">
        <v>262</v>
      </c>
      <c r="C47" s="287"/>
      <c r="D47" s="333" t="s">
        <v>170</v>
      </c>
      <c r="E47" s="333" t="s">
        <v>171</v>
      </c>
      <c r="F47" s="288"/>
      <c r="G47" s="289"/>
      <c r="H47" s="302" t="n">
        <v>4</v>
      </c>
      <c r="I47" s="94" t="n">
        <v>67.65</v>
      </c>
      <c r="J47" s="298" t="n">
        <v>95</v>
      </c>
      <c r="K47" s="298" t="n">
        <v>110</v>
      </c>
      <c r="L47" s="298" t="n">
        <v>-115</v>
      </c>
      <c r="M47" s="298" t="n">
        <v>-115</v>
      </c>
      <c r="N47" s="303" t="n">
        <f aca="false">IF(H47="","",IF(MAXA(J47:M47)&lt;=0,0,MAXA(J47:M47)))</f>
        <v>110</v>
      </c>
      <c r="O47" s="300" t="n">
        <f aca="false">IF(N47="",0,N47-(I47/1))</f>
        <v>42.35</v>
      </c>
      <c r="P47" s="102" t="str">
        <f aca="false">IF(I47="","",IF(B47="H",IF(OR(H47="SEN",H47&lt;1995),VLOOKUP(I47,[2]Feuil1!$A$11:$G$29,6),IF(AND(H47&gt;1994,H47&lt;1998),VLOOKUP(I47,[2]Feuil1!$A$11:$G$29,5),IF(AND(H47&gt;1997,H47&lt;2000),VLOOKUP(I47,[2]Feuil1!$A$11:$G$29,4),IF(AND(H47&gt;1999,H47&lt;2002),VLOOKUP(I47,[2]Feuil1!$A$11:$G$29,3),VLOOKUP(I47,[2]Feuil1!$A$11:$G$29,2))))),IF(OR(H47="SEN",H47&lt;1995),VLOOKUP(I47,[2]Feuil1!$G$11:$L$25,6),IF(AND(H47&gt;1994,H47&lt;1998),VLOOKUP(I47,[2]Feuil1!$G$11:$L$25,5),IF(AND(H47&gt;1997,H47&lt;2000),VLOOKUP(I47,[2]Feuil1!$G$11:$L$25,4),IF(AND(H47&gt;1999,H47&lt;2002),VLOOKUP(I47,[2]Feuil1!$G$11:$L$25,3),VLOOKUP(I47,[2]Feuil1!$G$11:$L$25,2)))))))</f>
        <v>S69</v>
      </c>
      <c r="Q47" s="301"/>
      <c r="R47" s="296"/>
    </row>
    <row r="48" customFormat="false" ht="21" hidden="false" customHeight="true" outlineLevel="0" collapsed="false">
      <c r="A48" s="332"/>
      <c r="B48" s="297" t="s">
        <v>262</v>
      </c>
      <c r="C48" s="287"/>
      <c r="D48" s="334" t="s">
        <v>189</v>
      </c>
      <c r="E48" s="334" t="s">
        <v>190</v>
      </c>
      <c r="F48" s="288"/>
      <c r="G48" s="289"/>
      <c r="H48" s="93" t="n">
        <v>5</v>
      </c>
      <c r="I48" s="305" t="n">
        <v>77.1</v>
      </c>
      <c r="J48" s="298" t="n">
        <v>110</v>
      </c>
      <c r="K48" s="298" t="n">
        <v>117.5</v>
      </c>
      <c r="L48" s="298" t="n">
        <v>122.5</v>
      </c>
      <c r="M48" s="298" t="n">
        <v>125</v>
      </c>
      <c r="N48" s="299" t="n">
        <f aca="false">IF(H48="","",IF(MAXA(J48:M48)&lt;=0,0,MAXA(J48:M48)))</f>
        <v>125</v>
      </c>
      <c r="O48" s="300" t="n">
        <f aca="false">IF(N48="",0,N48-(I48/1))</f>
        <v>47.9</v>
      </c>
      <c r="P48" s="102" t="str">
        <f aca="false">IF(I48="","",IF(B48="H",IF(OR(H48="SEN",H48&lt;1995),VLOOKUP(I48,[2]Feuil1!$A$11:$G$29,6),IF(AND(H48&gt;1994,H48&lt;1998),VLOOKUP(I48,[2]Feuil1!$A$11:$G$29,5),IF(AND(H48&gt;1997,H48&lt;2000),VLOOKUP(I48,[2]Feuil1!$A$11:$G$29,4),IF(AND(H48&gt;1999,H48&lt;2002),VLOOKUP(I48,[2]Feuil1!$A$11:$G$29,3),VLOOKUP(I48,[2]Feuil1!$A$11:$G$29,2))))),IF(OR(H48="SEN",H48&lt;1995),VLOOKUP(I48,[2]Feuil1!$G$11:$L$25,6),IF(AND(H48&gt;1994,H48&lt;1998),VLOOKUP(I48,[2]Feuil1!$G$11:$L$25,5),IF(AND(H48&gt;1997,H48&lt;2000),VLOOKUP(I48,[2]Feuil1!$G$11:$L$25,4),IF(AND(H48&gt;1999,H48&lt;2002),VLOOKUP(I48,[2]Feuil1!$G$11:$L$25,3),VLOOKUP(I48,[2]Feuil1!$G$11:$L$25,2)))))))</f>
        <v>S85</v>
      </c>
      <c r="Q48" s="301"/>
      <c r="R48" s="296"/>
    </row>
    <row r="49" customFormat="false" ht="21.75" hidden="false" customHeight="true" outlineLevel="0" collapsed="false">
      <c r="A49" s="332"/>
      <c r="B49" s="306" t="s">
        <v>262</v>
      </c>
      <c r="C49" s="287"/>
      <c r="D49" s="106" t="s">
        <v>205</v>
      </c>
      <c r="E49" s="106" t="s">
        <v>206</v>
      </c>
      <c r="F49" s="288"/>
      <c r="G49" s="289"/>
      <c r="H49" s="108" t="n">
        <v>6</v>
      </c>
      <c r="I49" s="109" t="n">
        <v>85.1</v>
      </c>
      <c r="J49" s="307" t="n">
        <v>125</v>
      </c>
      <c r="K49" s="307" t="n">
        <v>127.5</v>
      </c>
      <c r="L49" s="307" t="n">
        <v>130</v>
      </c>
      <c r="M49" s="307" t="n">
        <v>132.5</v>
      </c>
      <c r="N49" s="308" t="n">
        <f aca="false">IF(H49="","",IF(MAXA(J49:M49)&lt;=0,0,MAXA(J49:M49)))</f>
        <v>132.5</v>
      </c>
      <c r="O49" s="309" t="n">
        <f aca="false">IF(N49="",0,N49-(I49/1))</f>
        <v>47.4</v>
      </c>
      <c r="P49" s="119" t="str">
        <f aca="false">IF(I49="","",IF(B49="H",IF(OR(H49="SEN",H49&lt;1995),VLOOKUP(I49,[2]Feuil1!$A$11:$G$29,6),IF(AND(H49&gt;1994,H49&lt;1998),VLOOKUP(I49,[2]Feuil1!$A$11:$G$29,5),IF(AND(H49&gt;1997,H49&lt;2000),VLOOKUP(I49,[2]Feuil1!$A$11:$G$29,4),IF(AND(H49&gt;1999,H49&lt;2002),VLOOKUP(I49,[2]Feuil1!$A$11:$G$29,3),VLOOKUP(I49,[2]Feuil1!$A$11:$G$29,2))))),IF(OR(H49="SEN",H49&lt;1995),VLOOKUP(I49,[2]Feuil1!$G$11:$L$25,6),IF(AND(H49&gt;1994,H49&lt;1998),VLOOKUP(I49,[2]Feuil1!$G$11:$L$25,5),IF(AND(H49&gt;1997,H49&lt;2000),VLOOKUP(I49,[2]Feuil1!$G$11:$L$25,4),IF(AND(H49&gt;1999,H49&lt;2002),VLOOKUP(I49,[2]Feuil1!$G$11:$L$25,3),VLOOKUP(I49,[2]Feuil1!$G$11:$L$25,2)))))))</f>
        <v>S94</v>
      </c>
      <c r="Q49" s="310"/>
      <c r="R49" s="296"/>
    </row>
    <row r="50" customFormat="false" ht="21" hidden="false" customHeight="true" outlineLevel="0" collapsed="false">
      <c r="A50" s="332" t="s">
        <v>311</v>
      </c>
      <c r="B50" s="286" t="s">
        <v>260</v>
      </c>
      <c r="C50" s="287" t="n">
        <v>5</v>
      </c>
      <c r="D50" s="200" t="s">
        <v>312</v>
      </c>
      <c r="E50" s="200" t="s">
        <v>313</v>
      </c>
      <c r="F50" s="288" t="s">
        <v>314</v>
      </c>
      <c r="G50" s="289" t="s">
        <v>315</v>
      </c>
      <c r="H50" s="217" t="n">
        <v>1</v>
      </c>
      <c r="I50" s="218" t="n">
        <v>67.5</v>
      </c>
      <c r="J50" s="290"/>
      <c r="K50" s="291" t="n">
        <v>55</v>
      </c>
      <c r="L50" s="291" t="n">
        <v>60</v>
      </c>
      <c r="M50" s="291" t="n">
        <v>-62.5</v>
      </c>
      <c r="N50" s="292" t="n">
        <f aca="false">IF(H50="","",IF(MAXA(J50:M50)&lt;=0,0,MAXA(J50:M50)))</f>
        <v>60</v>
      </c>
      <c r="O50" s="293" t="n">
        <f aca="false">IF(N50="",0,N50-(I50/2))</f>
        <v>26.25</v>
      </c>
      <c r="P50" s="294" t="str">
        <f aca="false">IF(I50="","",IF(B50="H",IF(OR(H50="SEN",H50&lt;1995),VLOOKUP(I50,[2]Feuil1!$A$11:$G$29,6),IF(AND(H50&gt;1994,H50&lt;1998),VLOOKUP(I50,[2]Feuil1!$A$11:$G$29,5),IF(AND(H50&gt;1997,H50&lt;2000),VLOOKUP(I50,[2]Feuil1!$A$11:$G$29,4),IF(AND(H50&gt;1999,H50&lt;2002),VLOOKUP(I50,[2]Feuil1!$A$11:$G$29,3),VLOOKUP(I50,[2]Feuil1!$A$11:$G$29,2))))),IF(OR(H50="SEN",H50&lt;1995),VLOOKUP(I50,[2]Feuil1!$G$11:$L$25,6),IF(AND(H50&gt;1994,H50&lt;1998),VLOOKUP(I50,[2]Feuil1!$G$11:$L$25,5),IF(AND(H50&gt;1997,H50&lt;2000),VLOOKUP(I50,[2]Feuil1!$G$11:$L$25,4),IF(AND(H50&gt;1999,H50&lt;2002),VLOOKUP(I50,[2]Feuil1!$G$11:$L$25,3),VLOOKUP(I50,[2]Feuil1!$G$11:$L$25,2)))))))</f>
        <v>FS69</v>
      </c>
      <c r="Q50" s="295"/>
      <c r="R50" s="296" t="n">
        <f aca="false">SUM(O50:O55)</f>
        <v>144.1</v>
      </c>
    </row>
    <row r="51" customFormat="false" ht="21" hidden="false" customHeight="true" outlineLevel="0" collapsed="false">
      <c r="A51" s="332"/>
      <c r="B51" s="297" t="s">
        <v>260</v>
      </c>
      <c r="C51" s="287"/>
      <c r="D51" s="91" t="s">
        <v>316</v>
      </c>
      <c r="E51" s="91" t="s">
        <v>317</v>
      </c>
      <c r="F51" s="288"/>
      <c r="G51" s="289"/>
      <c r="H51" s="93" t="n">
        <v>2</v>
      </c>
      <c r="I51" s="94" t="n">
        <v>81.2</v>
      </c>
      <c r="J51" s="298" t="n">
        <v>60</v>
      </c>
      <c r="K51" s="298" t="n">
        <v>77.5</v>
      </c>
      <c r="L51" s="298" t="n">
        <v>82.5</v>
      </c>
      <c r="M51" s="298" t="s">
        <v>318</v>
      </c>
      <c r="N51" s="299" t="n">
        <f aca="false">IF(H51="","",IF(MAXA(J51:M51)&lt;=0,0,MAXA(J51:M51)))</f>
        <v>82.5</v>
      </c>
      <c r="O51" s="300" t="n">
        <f aca="false">IF(N51="",0,N51-(I51/2))</f>
        <v>41.9</v>
      </c>
      <c r="P51" s="102" t="str">
        <f aca="false">IF(I51="","",IF(B51="H",IF(OR(H51="SEN",H51&lt;1995),VLOOKUP(I51,[2]Feuil1!$A$11:$G$29,6),IF(AND(H51&gt;1994,H51&lt;1998),VLOOKUP(I51,[2]Feuil1!$A$11:$G$29,5),IF(AND(H51&gt;1997,H51&lt;2000),VLOOKUP(I51,[2]Feuil1!$A$11:$G$29,4),IF(AND(H51&gt;1999,H51&lt;2002),VLOOKUP(I51,[2]Feuil1!$A$11:$G$29,3),VLOOKUP(I51,[2]Feuil1!$A$11:$G$29,2))))),IF(OR(H51="SEN",H51&lt;1995),VLOOKUP(I51,[2]Feuil1!$G$11:$L$25,6),IF(AND(H51&gt;1994,H51&lt;1998),VLOOKUP(I51,[2]Feuil1!$G$11:$L$25,5),IF(AND(H51&gt;1997,H51&lt;2000),VLOOKUP(I51,[2]Feuil1!$G$11:$L$25,4),IF(AND(H51&gt;1999,H51&lt;2002),VLOOKUP(I51,[2]Feuil1!$G$11:$L$25,3),VLOOKUP(I51,[2]Feuil1!$G$11:$L$25,2)))))))</f>
        <v>FS+75</v>
      </c>
      <c r="Q51" s="301"/>
      <c r="R51" s="296"/>
    </row>
    <row r="52" customFormat="false" ht="21" hidden="false" customHeight="true" outlineLevel="0" collapsed="false">
      <c r="A52" s="332"/>
      <c r="B52" s="297" t="s">
        <v>262</v>
      </c>
      <c r="C52" s="287"/>
      <c r="D52" s="91" t="s">
        <v>319</v>
      </c>
      <c r="E52" s="91" t="s">
        <v>320</v>
      </c>
      <c r="F52" s="288"/>
      <c r="G52" s="289"/>
      <c r="H52" s="93" t="n">
        <v>3</v>
      </c>
      <c r="I52" s="94" t="n">
        <v>71.05</v>
      </c>
      <c r="J52" s="298" t="n">
        <v>82.5</v>
      </c>
      <c r="K52" s="298" t="n">
        <v>-85</v>
      </c>
      <c r="L52" s="298" t="n">
        <v>-85</v>
      </c>
      <c r="M52" s="298" t="s">
        <v>318</v>
      </c>
      <c r="N52" s="299" t="n">
        <f aca="false">IF(H52="","",IF(MAXA(J52:M52)&lt;=0,0,MAXA(J52:M52)))</f>
        <v>82.5</v>
      </c>
      <c r="O52" s="300" t="n">
        <f aca="false">IF(N52="",0,N52-(I52/1))</f>
        <v>11.45</v>
      </c>
      <c r="P52" s="102" t="str">
        <f aca="false">IF(I52="","",IF(B52="H",IF(OR(H52="SEN",H52&lt;1995),VLOOKUP(I52,[2]Feuil1!$A$11:$G$29,6),IF(AND(H52&gt;1994,H52&lt;1998),VLOOKUP(I52,[2]Feuil1!$A$11:$G$29,5),IF(AND(H52&gt;1997,H52&lt;2000),VLOOKUP(I52,[2]Feuil1!$A$11:$G$29,4),IF(AND(H52&gt;1999,H52&lt;2002),VLOOKUP(I52,[2]Feuil1!$A$11:$G$29,3),VLOOKUP(I52,[2]Feuil1!$A$11:$G$29,2))))),IF(OR(H52="SEN",H52&lt;1995),VLOOKUP(I52,[2]Feuil1!$G$11:$L$25,6),IF(AND(H52&gt;1994,H52&lt;1998),VLOOKUP(I52,[2]Feuil1!$G$11:$L$25,5),IF(AND(H52&gt;1997,H52&lt;2000),VLOOKUP(I52,[2]Feuil1!$G$11:$L$25,4),IF(AND(H52&gt;1999,H52&lt;2002),VLOOKUP(I52,[2]Feuil1!$G$11:$L$25,3),VLOOKUP(I52,[2]Feuil1!$G$11:$L$25,2)))))))</f>
        <v>S77</v>
      </c>
      <c r="Q52" s="301"/>
      <c r="R52" s="296"/>
    </row>
    <row r="53" customFormat="false" ht="21" hidden="false" customHeight="true" outlineLevel="0" collapsed="false">
      <c r="A53" s="332"/>
      <c r="B53" s="297" t="s">
        <v>262</v>
      </c>
      <c r="C53" s="287"/>
      <c r="D53" s="91" t="s">
        <v>321</v>
      </c>
      <c r="E53" s="91" t="s">
        <v>322</v>
      </c>
      <c r="F53" s="288"/>
      <c r="G53" s="289"/>
      <c r="H53" s="302" t="n">
        <v>4</v>
      </c>
      <c r="I53" s="94" t="n">
        <v>76.55</v>
      </c>
      <c r="J53" s="298" t="n">
        <v>82.5</v>
      </c>
      <c r="K53" s="298" t="n">
        <v>87.5</v>
      </c>
      <c r="L53" s="298" t="n">
        <v>92.5</v>
      </c>
      <c r="M53" s="298" t="n">
        <v>-95</v>
      </c>
      <c r="N53" s="303" t="n">
        <f aca="false">IF(H53="","",IF(MAXA(J53:M53)&lt;=0,0,MAXA(J53:M53)))</f>
        <v>92.5</v>
      </c>
      <c r="O53" s="300" t="n">
        <f aca="false">IF(N53="",0,N53-(I53/1))</f>
        <v>15.95</v>
      </c>
      <c r="P53" s="102" t="str">
        <f aca="false">IF(I53="","",IF(B53="H",IF(OR(H53="SEN",H53&lt;1995),VLOOKUP(I53,[2]Feuil1!$A$11:$G$29,6),IF(AND(H53&gt;1994,H53&lt;1998),VLOOKUP(I53,[2]Feuil1!$A$11:$G$29,5),IF(AND(H53&gt;1997,H53&lt;2000),VLOOKUP(I53,[2]Feuil1!$A$11:$G$29,4),IF(AND(H53&gt;1999,H53&lt;2002),VLOOKUP(I53,[2]Feuil1!$A$11:$G$29,3),VLOOKUP(I53,[2]Feuil1!$A$11:$G$29,2))))),IF(OR(H53="SEN",H53&lt;1995),VLOOKUP(I53,[2]Feuil1!$G$11:$L$25,6),IF(AND(H53&gt;1994,H53&lt;1998),VLOOKUP(I53,[2]Feuil1!$G$11:$L$25,5),IF(AND(H53&gt;1997,H53&lt;2000),VLOOKUP(I53,[2]Feuil1!$G$11:$L$25,4),IF(AND(H53&gt;1999,H53&lt;2002),VLOOKUP(I53,[2]Feuil1!$G$11:$L$25,3),VLOOKUP(I53,[2]Feuil1!$G$11:$L$25,2)))))))</f>
        <v>S77</v>
      </c>
      <c r="Q53" s="301"/>
      <c r="R53" s="296"/>
    </row>
    <row r="54" customFormat="false" ht="21" hidden="false" customHeight="true" outlineLevel="0" collapsed="false">
      <c r="A54" s="332"/>
      <c r="B54" s="297" t="s">
        <v>262</v>
      </c>
      <c r="C54" s="287"/>
      <c r="D54" s="304" t="s">
        <v>323</v>
      </c>
      <c r="E54" s="304" t="s">
        <v>324</v>
      </c>
      <c r="F54" s="288"/>
      <c r="G54" s="289"/>
      <c r="H54" s="93" t="n">
        <v>5</v>
      </c>
      <c r="I54" s="305" t="n">
        <v>68.9</v>
      </c>
      <c r="J54" s="298" t="n">
        <v>92.5</v>
      </c>
      <c r="K54" s="298" t="n">
        <v>97.5</v>
      </c>
      <c r="L54" s="298" t="n">
        <v>100</v>
      </c>
      <c r="M54" s="298" t="n">
        <v>-102.5</v>
      </c>
      <c r="N54" s="299" t="n">
        <f aca="false">IF(H54="","",IF(MAXA(J54:M54)&lt;=0,0,MAXA(J54:M54)))</f>
        <v>100</v>
      </c>
      <c r="O54" s="300" t="n">
        <f aca="false">IF(N54="",0,N54-(I54/1))</f>
        <v>31.1</v>
      </c>
      <c r="P54" s="102" t="str">
        <f aca="false">IF(I54="","",IF(B54="H",IF(OR(H54="SEN",H54&lt;1995),VLOOKUP(I54,[2]Feuil1!$A$11:$G$29,6),IF(AND(H54&gt;1994,H54&lt;1998),VLOOKUP(I54,[2]Feuil1!$A$11:$G$29,5),IF(AND(H54&gt;1997,H54&lt;2000),VLOOKUP(I54,[2]Feuil1!$A$11:$G$29,4),IF(AND(H54&gt;1999,H54&lt;2002),VLOOKUP(I54,[2]Feuil1!$A$11:$G$29,3),VLOOKUP(I54,[2]Feuil1!$A$11:$G$29,2))))),IF(OR(H54="SEN",H54&lt;1995),VLOOKUP(I54,[2]Feuil1!$G$11:$L$25,6),IF(AND(H54&gt;1994,H54&lt;1998),VLOOKUP(I54,[2]Feuil1!$G$11:$L$25,5),IF(AND(H54&gt;1997,H54&lt;2000),VLOOKUP(I54,[2]Feuil1!$G$11:$L$25,4),IF(AND(H54&gt;1999,H54&lt;2002),VLOOKUP(I54,[2]Feuil1!$G$11:$L$25,3),VLOOKUP(I54,[2]Feuil1!$G$11:$L$25,2)))))))</f>
        <v>S69</v>
      </c>
      <c r="Q54" s="301"/>
      <c r="R54" s="296"/>
    </row>
    <row r="55" customFormat="false" ht="21.75" hidden="false" customHeight="true" outlineLevel="0" collapsed="false">
      <c r="A55" s="332"/>
      <c r="B55" s="306" t="s">
        <v>262</v>
      </c>
      <c r="C55" s="287"/>
      <c r="D55" s="106" t="s">
        <v>325</v>
      </c>
      <c r="E55" s="106" t="s">
        <v>326</v>
      </c>
      <c r="F55" s="288"/>
      <c r="G55" s="289"/>
      <c r="H55" s="108" t="n">
        <v>6</v>
      </c>
      <c r="I55" s="109" t="n">
        <v>92.55</v>
      </c>
      <c r="J55" s="307" t="n">
        <v>100</v>
      </c>
      <c r="K55" s="307" t="n">
        <v>105</v>
      </c>
      <c r="L55" s="307" t="n">
        <v>-110</v>
      </c>
      <c r="M55" s="307" t="n">
        <v>110</v>
      </c>
      <c r="N55" s="308" t="n">
        <f aca="false">IF(H55="","",IF(MAXA(J55:M55)&lt;=0,0,MAXA(J55:M55)))</f>
        <v>110</v>
      </c>
      <c r="O55" s="309" t="n">
        <f aca="false">IF(N55="",0,N55-(I55/1))</f>
        <v>17.45</v>
      </c>
      <c r="P55" s="119" t="str">
        <f aca="false">IF(I55="","",IF(B55="H",IF(OR(H55="SEN",H55&lt;1995),VLOOKUP(I55,[2]Feuil1!$A$11:$G$29,6),IF(AND(H55&gt;1994,H55&lt;1998),VLOOKUP(I55,[2]Feuil1!$A$11:$G$29,5),IF(AND(H55&gt;1997,H55&lt;2000),VLOOKUP(I55,[2]Feuil1!$A$11:$G$29,4),IF(AND(H55&gt;1999,H55&lt;2002),VLOOKUP(I55,[2]Feuil1!$A$11:$G$29,3),VLOOKUP(I55,[2]Feuil1!$A$11:$G$29,2))))),IF(OR(H55="SEN",H55&lt;1995),VLOOKUP(I55,[2]Feuil1!$G$11:$L$25,6),IF(AND(H55&gt;1994,H55&lt;1998),VLOOKUP(I55,[2]Feuil1!$G$11:$L$25,5),IF(AND(H55&gt;1997,H55&lt;2000),VLOOKUP(I55,[2]Feuil1!$G$11:$L$25,4),IF(AND(H55&gt;1999,H55&lt;2002),VLOOKUP(I55,[2]Feuil1!$G$11:$L$25,3),VLOOKUP(I55,[2]Feuil1!$G$11:$L$25,2)))))))</f>
        <v>S94</v>
      </c>
      <c r="Q55" s="310"/>
      <c r="R55" s="296"/>
    </row>
    <row r="56" customFormat="false" ht="13.5" hidden="false" customHeight="false" outlineLevel="0" collapsed="false"/>
  </sheetData>
  <mergeCells count="44">
    <mergeCell ref="D1:G1"/>
    <mergeCell ref="K1:O1"/>
    <mergeCell ref="H2:I2"/>
    <mergeCell ref="P4:Q4"/>
    <mergeCell ref="A5:A10"/>
    <mergeCell ref="C5:C10"/>
    <mergeCell ref="F5:F10"/>
    <mergeCell ref="G5:G10"/>
    <mergeCell ref="R5:R10"/>
    <mergeCell ref="A11:A16"/>
    <mergeCell ref="C11:C16"/>
    <mergeCell ref="F11:F16"/>
    <mergeCell ref="G11:G16"/>
    <mergeCell ref="R11:R16"/>
    <mergeCell ref="A17:A22"/>
    <mergeCell ref="C17:C22"/>
    <mergeCell ref="F17:F22"/>
    <mergeCell ref="G17:G22"/>
    <mergeCell ref="R17:R22"/>
    <mergeCell ref="A26:A31"/>
    <mergeCell ref="C26:C31"/>
    <mergeCell ref="F26:F31"/>
    <mergeCell ref="G26:G31"/>
    <mergeCell ref="R26:R31"/>
    <mergeCell ref="A32:A37"/>
    <mergeCell ref="C32:C37"/>
    <mergeCell ref="F32:F37"/>
    <mergeCell ref="G32:G37"/>
    <mergeCell ref="R32:R37"/>
    <mergeCell ref="A38:A43"/>
    <mergeCell ref="C38:C43"/>
    <mergeCell ref="F38:F43"/>
    <mergeCell ref="G38:G43"/>
    <mergeCell ref="R38:R43"/>
    <mergeCell ref="A44:A49"/>
    <mergeCell ref="C44:C49"/>
    <mergeCell ref="F44:F49"/>
    <mergeCell ref="G44:G49"/>
    <mergeCell ref="R44:R49"/>
    <mergeCell ref="A50:A55"/>
    <mergeCell ref="C50:C55"/>
    <mergeCell ref="F50:F55"/>
    <mergeCell ref="G50:G55"/>
    <mergeCell ref="R50:R55"/>
  </mergeCells>
  <conditionalFormatting sqref="B17:B19">
    <cfRule type="expression" priority="2" aboveAverage="0" equalAverage="0" bottom="0" percent="0" rank="0" text="" dxfId="48">
      <formula>NOT(ISERROR(SEARCH("H",B17)))</formula>
    </cfRule>
    <cfRule type="expression" priority="3" aboveAverage="0" equalAverage="0" bottom="0" percent="0" rank="0" text="" dxfId="49">
      <formula>NOT(ISERROR(SEARCH("F",B17)))</formula>
    </cfRule>
  </conditionalFormatting>
  <conditionalFormatting sqref="H17:H19">
    <cfRule type="cellIs" priority="4" operator="between" aboveAverage="0" equalAverage="0" bottom="0" percent="0" rank="0" text="" dxfId="50">
      <formula>2000</formula>
      <formula>2001</formula>
    </cfRule>
    <cfRule type="cellIs" priority="5" operator="between" aboveAverage="0" equalAverage="0" bottom="0" percent="0" rank="0" text="" dxfId="51">
      <formula>2002</formula>
      <formula>2020</formula>
    </cfRule>
    <cfRule type="cellIs" priority="6" operator="between" aboveAverage="0" equalAverage="0" bottom="0" percent="0" rank="0" text="" dxfId="52">
      <formula>1998</formula>
      <formula>1999</formula>
    </cfRule>
  </conditionalFormatting>
  <conditionalFormatting sqref="B20">
    <cfRule type="expression" priority="7" aboveAverage="0" equalAverage="0" bottom="0" percent="0" rank="0" text="" dxfId="53">
      <formula>NOT(ISERROR(SEARCH("H",B20)))</formula>
    </cfRule>
    <cfRule type="expression" priority="8" aboveAverage="0" equalAverage="0" bottom="0" percent="0" rank="0" text="" dxfId="54">
      <formula>NOT(ISERROR(SEARCH("F",B20)))</formula>
    </cfRule>
  </conditionalFormatting>
  <conditionalFormatting sqref="H20">
    <cfRule type="cellIs" priority="9" operator="between" aboveAverage="0" equalAverage="0" bottom="0" percent="0" rank="0" text="" dxfId="55">
      <formula>2000</formula>
      <formula>2001</formula>
    </cfRule>
    <cfRule type="cellIs" priority="10" operator="between" aboveAverage="0" equalAverage="0" bottom="0" percent="0" rank="0" text="" dxfId="56">
      <formula>2002</formula>
      <formula>2020</formula>
    </cfRule>
    <cfRule type="cellIs" priority="11" operator="between" aboveAverage="0" equalAverage="0" bottom="0" percent="0" rank="0" text="" dxfId="57">
      <formula>1998</formula>
      <formula>1999</formula>
    </cfRule>
  </conditionalFormatting>
  <conditionalFormatting sqref="B21">
    <cfRule type="expression" priority="12" aboveAverage="0" equalAverage="0" bottom="0" percent="0" rank="0" text="" dxfId="58">
      <formula>NOT(ISERROR(SEARCH("H",B21)))</formula>
    </cfRule>
    <cfRule type="expression" priority="13" aboveAverage="0" equalAverage="0" bottom="0" percent="0" rank="0" text="" dxfId="59">
      <formula>NOT(ISERROR(SEARCH("F",B21)))</formula>
    </cfRule>
  </conditionalFormatting>
  <conditionalFormatting sqref="H21">
    <cfRule type="cellIs" priority="14" operator="between" aboveAverage="0" equalAverage="0" bottom="0" percent="0" rank="0" text="" dxfId="60">
      <formula>2000</formula>
      <formula>2001</formula>
    </cfRule>
    <cfRule type="cellIs" priority="15" operator="between" aboveAverage="0" equalAverage="0" bottom="0" percent="0" rank="0" text="" dxfId="61">
      <formula>2002</formula>
      <formula>2020</formula>
    </cfRule>
    <cfRule type="cellIs" priority="16" operator="between" aboveAverage="0" equalAverage="0" bottom="0" percent="0" rank="0" text="" dxfId="62">
      <formula>1998</formula>
      <formula>1999</formula>
    </cfRule>
  </conditionalFormatting>
  <conditionalFormatting sqref="B22">
    <cfRule type="expression" priority="17" aboveAverage="0" equalAverage="0" bottom="0" percent="0" rank="0" text="" dxfId="63">
      <formula>NOT(ISERROR(SEARCH("H",B22)))</formula>
    </cfRule>
    <cfRule type="expression" priority="18" aboveAverage="0" equalAverage="0" bottom="0" percent="0" rank="0" text="" dxfId="64">
      <formula>NOT(ISERROR(SEARCH("F",B22)))</formula>
    </cfRule>
  </conditionalFormatting>
  <conditionalFormatting sqref="H22">
    <cfRule type="cellIs" priority="19" operator="between" aboveAverage="0" equalAverage="0" bottom="0" percent="0" rank="0" text="" dxfId="65">
      <formula>2000</formula>
      <formula>2001</formula>
    </cfRule>
    <cfRule type="cellIs" priority="20" operator="between" aboveAverage="0" equalAverage="0" bottom="0" percent="0" rank="0" text="" dxfId="66">
      <formula>2002</formula>
      <formula>2020</formula>
    </cfRule>
    <cfRule type="cellIs" priority="21" operator="between" aboveAverage="0" equalAverage="0" bottom="0" percent="0" rank="0" text="" dxfId="67">
      <formula>1998</formula>
      <formula>1999</formula>
    </cfRule>
  </conditionalFormatting>
  <conditionalFormatting sqref="J2:J3">
    <cfRule type="cellIs" priority="22" operator="lessThan" aboveAverage="0" equalAverage="0" bottom="0" percent="0" rank="0" text="" dxfId="68">
      <formula>0</formula>
    </cfRule>
  </conditionalFormatting>
  <conditionalFormatting sqref="B5:B7">
    <cfRule type="expression" priority="23" aboveAverage="0" equalAverage="0" bottom="0" percent="0" rank="0" text="" dxfId="69">
      <formula>NOT(ISERROR(SEARCH("H",B5)))</formula>
    </cfRule>
    <cfRule type="expression" priority="24" aboveAverage="0" equalAverage="0" bottom="0" percent="0" rank="0" text="" dxfId="70">
      <formula>NOT(ISERROR(SEARCH("F",B5)))</formula>
    </cfRule>
  </conditionalFormatting>
  <conditionalFormatting sqref="H5:H7">
    <cfRule type="cellIs" priority="25" operator="between" aboveAverage="0" equalAverage="0" bottom="0" percent="0" rank="0" text="" dxfId="71">
      <formula>2000</formula>
      <formula>2001</formula>
    </cfRule>
    <cfRule type="cellIs" priority="26" operator="between" aboveAverage="0" equalAverage="0" bottom="0" percent="0" rank="0" text="" dxfId="72">
      <formula>2002</formula>
      <formula>2020</formula>
    </cfRule>
    <cfRule type="cellIs" priority="27" operator="between" aboveAverage="0" equalAverage="0" bottom="0" percent="0" rank="0" text="" dxfId="73">
      <formula>1998</formula>
      <formula>1999</formula>
    </cfRule>
  </conditionalFormatting>
  <conditionalFormatting sqref="B8">
    <cfRule type="expression" priority="28" aboveAverage="0" equalAverage="0" bottom="0" percent="0" rank="0" text="" dxfId="74">
      <formula>NOT(ISERROR(SEARCH("H",B8)))</formula>
    </cfRule>
    <cfRule type="expression" priority="29" aboveAverage="0" equalAverage="0" bottom="0" percent="0" rank="0" text="" dxfId="75">
      <formula>NOT(ISERROR(SEARCH("F",B8)))</formula>
    </cfRule>
  </conditionalFormatting>
  <conditionalFormatting sqref="H8">
    <cfRule type="cellIs" priority="30" operator="between" aboveAverage="0" equalAverage="0" bottom="0" percent="0" rank="0" text="" dxfId="76">
      <formula>2000</formula>
      <formula>2001</formula>
    </cfRule>
    <cfRule type="cellIs" priority="31" operator="between" aboveAverage="0" equalAverage="0" bottom="0" percent="0" rank="0" text="" dxfId="77">
      <formula>2002</formula>
      <formula>2020</formula>
    </cfRule>
    <cfRule type="cellIs" priority="32" operator="between" aboveAverage="0" equalAverage="0" bottom="0" percent="0" rank="0" text="" dxfId="78">
      <formula>1998</formula>
      <formula>1999</formula>
    </cfRule>
  </conditionalFormatting>
  <conditionalFormatting sqref="B9">
    <cfRule type="expression" priority="33" aboveAverage="0" equalAverage="0" bottom="0" percent="0" rank="0" text="" dxfId="79">
      <formula>NOT(ISERROR(SEARCH("H",B9)))</formula>
    </cfRule>
    <cfRule type="expression" priority="34" aboveAverage="0" equalAverage="0" bottom="0" percent="0" rank="0" text="" dxfId="80">
      <formula>NOT(ISERROR(SEARCH("F",B9)))</formula>
    </cfRule>
  </conditionalFormatting>
  <conditionalFormatting sqref="H9">
    <cfRule type="cellIs" priority="35" operator="between" aboveAverage="0" equalAverage="0" bottom="0" percent="0" rank="0" text="" dxfId="81">
      <formula>2000</formula>
      <formula>2001</formula>
    </cfRule>
    <cfRule type="cellIs" priority="36" operator="between" aboveAverage="0" equalAverage="0" bottom="0" percent="0" rank="0" text="" dxfId="82">
      <formula>2002</formula>
      <formula>2020</formula>
    </cfRule>
    <cfRule type="cellIs" priority="37" operator="between" aboveAverage="0" equalAverage="0" bottom="0" percent="0" rank="0" text="" dxfId="83">
      <formula>1998</formula>
      <formula>1999</formula>
    </cfRule>
  </conditionalFormatting>
  <conditionalFormatting sqref="B10">
    <cfRule type="expression" priority="38" aboveAverage="0" equalAverage="0" bottom="0" percent="0" rank="0" text="" dxfId="84">
      <formula>NOT(ISERROR(SEARCH("H",B10)))</formula>
    </cfRule>
    <cfRule type="expression" priority="39" aboveAverage="0" equalAverage="0" bottom="0" percent="0" rank="0" text="" dxfId="85">
      <formula>NOT(ISERROR(SEARCH("F",B10)))</formula>
    </cfRule>
  </conditionalFormatting>
  <conditionalFormatting sqref="H10">
    <cfRule type="cellIs" priority="40" operator="between" aboveAverage="0" equalAverage="0" bottom="0" percent="0" rank="0" text="" dxfId="86">
      <formula>2000</formula>
      <formula>2001</formula>
    </cfRule>
    <cfRule type="cellIs" priority="41" operator="between" aboveAverage="0" equalAverage="0" bottom="0" percent="0" rank="0" text="" dxfId="87">
      <formula>2002</formula>
      <formula>2020</formula>
    </cfRule>
    <cfRule type="cellIs" priority="42" operator="between" aboveAverage="0" equalAverage="0" bottom="0" percent="0" rank="0" text="" dxfId="88">
      <formula>1998</formula>
      <formula>1999</formula>
    </cfRule>
  </conditionalFormatting>
  <conditionalFormatting sqref="B11:B13">
    <cfRule type="expression" priority="43" aboveAverage="0" equalAverage="0" bottom="0" percent="0" rank="0" text="" dxfId="89">
      <formula>NOT(ISERROR(SEARCH("H",B11)))</formula>
    </cfRule>
    <cfRule type="expression" priority="44" aboveAverage="0" equalAverage="0" bottom="0" percent="0" rank="0" text="" dxfId="90">
      <formula>NOT(ISERROR(SEARCH("F",B11)))</formula>
    </cfRule>
  </conditionalFormatting>
  <conditionalFormatting sqref="H11:H13">
    <cfRule type="cellIs" priority="45" operator="between" aboveAverage="0" equalAverage="0" bottom="0" percent="0" rank="0" text="" dxfId="91">
      <formula>2000</formula>
      <formula>2001</formula>
    </cfRule>
    <cfRule type="cellIs" priority="46" operator="between" aboveAverage="0" equalAverage="0" bottom="0" percent="0" rank="0" text="" dxfId="92">
      <formula>2002</formula>
      <formula>2020</formula>
    </cfRule>
    <cfRule type="cellIs" priority="47" operator="between" aboveAverage="0" equalAverage="0" bottom="0" percent="0" rank="0" text="" dxfId="93">
      <formula>1998</formula>
      <formula>1999</formula>
    </cfRule>
  </conditionalFormatting>
  <conditionalFormatting sqref="B14">
    <cfRule type="expression" priority="48" aboveAverage="0" equalAverage="0" bottom="0" percent="0" rank="0" text="" dxfId="94">
      <formula>NOT(ISERROR(SEARCH("H",B14)))</formula>
    </cfRule>
    <cfRule type="expression" priority="49" aboveAverage="0" equalAverage="0" bottom="0" percent="0" rank="0" text="" dxfId="95">
      <formula>NOT(ISERROR(SEARCH("F",B14)))</formula>
    </cfRule>
  </conditionalFormatting>
  <conditionalFormatting sqref="H14">
    <cfRule type="cellIs" priority="50" operator="between" aboveAverage="0" equalAverage="0" bottom="0" percent="0" rank="0" text="" dxfId="96">
      <formula>2000</formula>
      <formula>2001</formula>
    </cfRule>
    <cfRule type="cellIs" priority="51" operator="between" aboveAverage="0" equalAverage="0" bottom="0" percent="0" rank="0" text="" dxfId="97">
      <formula>2002</formula>
      <formula>2020</formula>
    </cfRule>
    <cfRule type="cellIs" priority="52" operator="between" aboveAverage="0" equalAverage="0" bottom="0" percent="0" rank="0" text="" dxfId="98">
      <formula>1998</formula>
      <formula>1999</formula>
    </cfRule>
  </conditionalFormatting>
  <conditionalFormatting sqref="B15">
    <cfRule type="expression" priority="53" aboveAverage="0" equalAverage="0" bottom="0" percent="0" rank="0" text="" dxfId="99">
      <formula>NOT(ISERROR(SEARCH("H",B15)))</formula>
    </cfRule>
    <cfRule type="expression" priority="54" aboveAverage="0" equalAverage="0" bottom="0" percent="0" rank="0" text="" dxfId="100">
      <formula>NOT(ISERROR(SEARCH("F",B15)))</formula>
    </cfRule>
  </conditionalFormatting>
  <conditionalFormatting sqref="H15">
    <cfRule type="cellIs" priority="55" operator="between" aboveAverage="0" equalAverage="0" bottom="0" percent="0" rank="0" text="" dxfId="101">
      <formula>2000</formula>
      <formula>2001</formula>
    </cfRule>
    <cfRule type="cellIs" priority="56" operator="between" aboveAverage="0" equalAverage="0" bottom="0" percent="0" rank="0" text="" dxfId="102">
      <formula>2002</formula>
      <formula>2020</formula>
    </cfRule>
    <cfRule type="cellIs" priority="57" operator="between" aboveAverage="0" equalAverage="0" bottom="0" percent="0" rank="0" text="" dxfId="103">
      <formula>1998</formula>
      <formula>1999</formula>
    </cfRule>
  </conditionalFormatting>
  <conditionalFormatting sqref="B16">
    <cfRule type="expression" priority="58" aboveAverage="0" equalAverage="0" bottom="0" percent="0" rank="0" text="" dxfId="104">
      <formula>NOT(ISERROR(SEARCH("H",B16)))</formula>
    </cfRule>
    <cfRule type="expression" priority="59" aboveAverage="0" equalAverage="0" bottom="0" percent="0" rank="0" text="" dxfId="105">
      <formula>NOT(ISERROR(SEARCH("F",B16)))</formula>
    </cfRule>
  </conditionalFormatting>
  <conditionalFormatting sqref="H16">
    <cfRule type="cellIs" priority="60" operator="between" aboveAverage="0" equalAverage="0" bottom="0" percent="0" rank="0" text="" dxfId="106">
      <formula>2000</formula>
      <formula>2001</formula>
    </cfRule>
    <cfRule type="cellIs" priority="61" operator="between" aboveAverage="0" equalAverage="0" bottom="0" percent="0" rank="0" text="" dxfId="107">
      <formula>2002</formula>
      <formula>2020</formula>
    </cfRule>
    <cfRule type="cellIs" priority="62" operator="between" aboveAverage="0" equalAverage="0" bottom="0" percent="0" rank="0" text="" dxfId="108">
      <formula>1998</formula>
      <formula>1999</formula>
    </cfRule>
  </conditionalFormatting>
  <conditionalFormatting sqref="B32:B34">
    <cfRule type="expression" priority="63" aboveAverage="0" equalAverage="0" bottom="0" percent="0" rank="0" text="" dxfId="109">
      <formula>NOT(ISERROR(SEARCH("H",B32)))</formula>
    </cfRule>
    <cfRule type="expression" priority="64" aboveAverage="0" equalAverage="0" bottom="0" percent="0" rank="0" text="" dxfId="110">
      <formula>NOT(ISERROR(SEARCH("F",B32)))</formula>
    </cfRule>
  </conditionalFormatting>
  <conditionalFormatting sqref="H32:H34">
    <cfRule type="cellIs" priority="65" operator="between" aboveAverage="0" equalAverage="0" bottom="0" percent="0" rank="0" text="" dxfId="111">
      <formula>2000</formula>
      <formula>2001</formula>
    </cfRule>
    <cfRule type="cellIs" priority="66" operator="between" aboveAverage="0" equalAverage="0" bottom="0" percent="0" rank="0" text="" dxfId="112">
      <formula>2002</formula>
      <formula>2020</formula>
    </cfRule>
    <cfRule type="cellIs" priority="67" operator="between" aboveAverage="0" equalAverage="0" bottom="0" percent="0" rank="0" text="" dxfId="113">
      <formula>1998</formula>
      <formula>1999</formula>
    </cfRule>
  </conditionalFormatting>
  <conditionalFormatting sqref="B35">
    <cfRule type="expression" priority="68" aboveAverage="0" equalAverage="0" bottom="0" percent="0" rank="0" text="" dxfId="114">
      <formula>NOT(ISERROR(SEARCH("H",B35)))</formula>
    </cfRule>
    <cfRule type="expression" priority="69" aboveAverage="0" equalAverage="0" bottom="0" percent="0" rank="0" text="" dxfId="115">
      <formula>NOT(ISERROR(SEARCH("F",B35)))</formula>
    </cfRule>
  </conditionalFormatting>
  <conditionalFormatting sqref="H35">
    <cfRule type="cellIs" priority="70" operator="between" aboveAverage="0" equalAverage="0" bottom="0" percent="0" rank="0" text="" dxfId="116">
      <formula>2000</formula>
      <formula>2001</formula>
    </cfRule>
    <cfRule type="cellIs" priority="71" operator="between" aboveAverage="0" equalAverage="0" bottom="0" percent="0" rank="0" text="" dxfId="117">
      <formula>2002</formula>
      <formula>2020</formula>
    </cfRule>
    <cfRule type="cellIs" priority="72" operator="between" aboveAverage="0" equalAverage="0" bottom="0" percent="0" rank="0" text="" dxfId="118">
      <formula>1998</formula>
      <formula>1999</formula>
    </cfRule>
  </conditionalFormatting>
  <conditionalFormatting sqref="B36">
    <cfRule type="expression" priority="73" aboveAverage="0" equalAverage="0" bottom="0" percent="0" rank="0" text="" dxfId="119">
      <formula>NOT(ISERROR(SEARCH("H",B36)))</formula>
    </cfRule>
    <cfRule type="expression" priority="74" aboveAverage="0" equalAverage="0" bottom="0" percent="0" rank="0" text="" dxfId="120">
      <formula>NOT(ISERROR(SEARCH("F",B36)))</formula>
    </cfRule>
  </conditionalFormatting>
  <conditionalFormatting sqref="H36">
    <cfRule type="cellIs" priority="75" operator="between" aboveAverage="0" equalAverage="0" bottom="0" percent="0" rank="0" text="" dxfId="121">
      <formula>2000</formula>
      <formula>2001</formula>
    </cfRule>
    <cfRule type="cellIs" priority="76" operator="between" aboveAverage="0" equalAverage="0" bottom="0" percent="0" rank="0" text="" dxfId="122">
      <formula>2002</formula>
      <formula>2020</formula>
    </cfRule>
    <cfRule type="cellIs" priority="77" operator="between" aboveAverage="0" equalAverage="0" bottom="0" percent="0" rank="0" text="" dxfId="123">
      <formula>1998</formula>
      <formula>1999</formula>
    </cfRule>
  </conditionalFormatting>
  <conditionalFormatting sqref="B37">
    <cfRule type="expression" priority="78" aboveAverage="0" equalAverage="0" bottom="0" percent="0" rank="0" text="" dxfId="124">
      <formula>NOT(ISERROR(SEARCH("H",B37)))</formula>
    </cfRule>
    <cfRule type="expression" priority="79" aboveAverage="0" equalAverage="0" bottom="0" percent="0" rank="0" text="" dxfId="125">
      <formula>NOT(ISERROR(SEARCH("F",B37)))</formula>
    </cfRule>
  </conditionalFormatting>
  <conditionalFormatting sqref="H37">
    <cfRule type="cellIs" priority="80" operator="between" aboveAverage="0" equalAverage="0" bottom="0" percent="0" rank="0" text="" dxfId="126">
      <formula>2000</formula>
      <formula>2001</formula>
    </cfRule>
    <cfRule type="cellIs" priority="81" operator="between" aboveAverage="0" equalAverage="0" bottom="0" percent="0" rank="0" text="" dxfId="127">
      <formula>2002</formula>
      <formula>2020</formula>
    </cfRule>
    <cfRule type="cellIs" priority="82" operator="between" aboveAverage="0" equalAverage="0" bottom="0" percent="0" rank="0" text="" dxfId="128">
      <formula>1998</formula>
      <formula>1999</formula>
    </cfRule>
  </conditionalFormatting>
  <conditionalFormatting sqref="B50:B52">
    <cfRule type="expression" priority="83" aboveAverage="0" equalAverage="0" bottom="0" percent="0" rank="0" text="" dxfId="129">
      <formula>NOT(ISERROR(SEARCH("H",B50)))</formula>
    </cfRule>
    <cfRule type="expression" priority="84" aboveAverage="0" equalAverage="0" bottom="0" percent="0" rank="0" text="" dxfId="130">
      <formula>NOT(ISERROR(SEARCH("F",B50)))</formula>
    </cfRule>
  </conditionalFormatting>
  <conditionalFormatting sqref="H50:H52">
    <cfRule type="cellIs" priority="85" operator="between" aboveAverage="0" equalAverage="0" bottom="0" percent="0" rank="0" text="" dxfId="131">
      <formula>2000</formula>
      <formula>2001</formula>
    </cfRule>
    <cfRule type="cellIs" priority="86" operator="between" aboveAverage="0" equalAverage="0" bottom="0" percent="0" rank="0" text="" dxfId="132">
      <formula>2002</formula>
      <formula>2020</formula>
    </cfRule>
    <cfRule type="cellIs" priority="87" operator="between" aboveAverage="0" equalAverage="0" bottom="0" percent="0" rank="0" text="" dxfId="133">
      <formula>1998</formula>
      <formula>1999</formula>
    </cfRule>
  </conditionalFormatting>
  <conditionalFormatting sqref="B53">
    <cfRule type="expression" priority="88" aboveAverage="0" equalAverage="0" bottom="0" percent="0" rank="0" text="" dxfId="134">
      <formula>NOT(ISERROR(SEARCH("H",B53)))</formula>
    </cfRule>
    <cfRule type="expression" priority="89" aboveAverage="0" equalAverage="0" bottom="0" percent="0" rank="0" text="" dxfId="135">
      <formula>NOT(ISERROR(SEARCH("F",B53)))</formula>
    </cfRule>
  </conditionalFormatting>
  <conditionalFormatting sqref="H53">
    <cfRule type="cellIs" priority="90" operator="between" aboveAverage="0" equalAverage="0" bottom="0" percent="0" rank="0" text="" dxfId="136">
      <formula>2000</formula>
      <formula>2001</formula>
    </cfRule>
    <cfRule type="cellIs" priority="91" operator="between" aboveAverage="0" equalAverage="0" bottom="0" percent="0" rank="0" text="" dxfId="137">
      <formula>2002</formula>
      <formula>2020</formula>
    </cfRule>
    <cfRule type="cellIs" priority="92" operator="between" aboveAverage="0" equalAverage="0" bottom="0" percent="0" rank="0" text="" dxfId="138">
      <formula>1998</formula>
      <formula>1999</formula>
    </cfRule>
  </conditionalFormatting>
  <conditionalFormatting sqref="B54">
    <cfRule type="expression" priority="93" aboveAverage="0" equalAverage="0" bottom="0" percent="0" rank="0" text="" dxfId="139">
      <formula>NOT(ISERROR(SEARCH("H",B54)))</formula>
    </cfRule>
    <cfRule type="expression" priority="94" aboveAverage="0" equalAverage="0" bottom="0" percent="0" rank="0" text="" dxfId="140">
      <formula>NOT(ISERROR(SEARCH("F",B54)))</formula>
    </cfRule>
  </conditionalFormatting>
  <conditionalFormatting sqref="H54">
    <cfRule type="cellIs" priority="95" operator="between" aboveAverage="0" equalAverage="0" bottom="0" percent="0" rank="0" text="" dxfId="141">
      <formula>2000</formula>
      <formula>2001</formula>
    </cfRule>
    <cfRule type="cellIs" priority="96" operator="between" aboveAverage="0" equalAverage="0" bottom="0" percent="0" rank="0" text="" dxfId="142">
      <formula>2002</formula>
      <formula>2020</formula>
    </cfRule>
    <cfRule type="cellIs" priority="97" operator="between" aboveAverage="0" equalAverage="0" bottom="0" percent="0" rank="0" text="" dxfId="143">
      <formula>1998</formula>
      <formula>1999</formula>
    </cfRule>
  </conditionalFormatting>
  <conditionalFormatting sqref="B55">
    <cfRule type="expression" priority="98" aboveAverage="0" equalAverage="0" bottom="0" percent="0" rank="0" text="" dxfId="144">
      <formula>NOT(ISERROR(SEARCH("H",B55)))</formula>
    </cfRule>
    <cfRule type="expression" priority="99" aboveAverage="0" equalAverage="0" bottom="0" percent="0" rank="0" text="" dxfId="145">
      <formula>NOT(ISERROR(SEARCH("F",B55)))</formula>
    </cfRule>
  </conditionalFormatting>
  <conditionalFormatting sqref="H55">
    <cfRule type="cellIs" priority="100" operator="between" aboveAverage="0" equalAverage="0" bottom="0" percent="0" rank="0" text="" dxfId="146">
      <formula>2000</formula>
      <formula>2001</formula>
    </cfRule>
    <cfRule type="cellIs" priority="101" operator="between" aboveAverage="0" equalAverage="0" bottom="0" percent="0" rank="0" text="" dxfId="147">
      <formula>2002</formula>
      <formula>2020</formula>
    </cfRule>
    <cfRule type="cellIs" priority="102" operator="between" aboveAverage="0" equalAverage="0" bottom="0" percent="0" rank="0" text="" dxfId="148">
      <formula>1998</formula>
      <formula>1999</formula>
    </cfRule>
  </conditionalFormatting>
  <conditionalFormatting sqref="B23">
    <cfRule type="expression" priority="103" aboveAverage="0" equalAverage="0" bottom="0" percent="0" rank="0" text="" dxfId="149">
      <formula>NOT(ISERROR(SEARCH("H",B23)))</formula>
    </cfRule>
    <cfRule type="expression" priority="104" aboveAverage="0" equalAverage="0" bottom="0" percent="0" rank="0" text="" dxfId="150">
      <formula>NOT(ISERROR(SEARCH("F",B23)))</formula>
    </cfRule>
  </conditionalFormatting>
  <conditionalFormatting sqref="H23">
    <cfRule type="cellIs" priority="105" operator="between" aboveAverage="0" equalAverage="0" bottom="0" percent="0" rank="0" text="" dxfId="151">
      <formula>2000</formula>
      <formula>2001</formula>
    </cfRule>
    <cfRule type="cellIs" priority="106" operator="between" aboveAverage="0" equalAverage="0" bottom="0" percent="0" rank="0" text="" dxfId="152">
      <formula>2002</formula>
      <formula>2020</formula>
    </cfRule>
    <cfRule type="cellIs" priority="107" operator="between" aboveAverage="0" equalAverage="0" bottom="0" percent="0" rank="0" text="" dxfId="153">
      <formula>1998</formula>
      <formula>1999</formula>
    </cfRule>
  </conditionalFormatting>
  <conditionalFormatting sqref="B24">
    <cfRule type="expression" priority="108" aboveAverage="0" equalAverage="0" bottom="0" percent="0" rank="0" text="" dxfId="154">
      <formula>NOT(ISERROR(SEARCH("H",B24)))</formula>
    </cfRule>
    <cfRule type="expression" priority="109" aboveAverage="0" equalAverage="0" bottom="0" percent="0" rank="0" text="" dxfId="155">
      <formula>NOT(ISERROR(SEARCH("F",B24)))</formula>
    </cfRule>
  </conditionalFormatting>
  <conditionalFormatting sqref="H24">
    <cfRule type="cellIs" priority="110" operator="between" aboveAverage="0" equalAverage="0" bottom="0" percent="0" rank="0" text="" dxfId="156">
      <formula>2000</formula>
      <formula>2001</formula>
    </cfRule>
    <cfRule type="cellIs" priority="111" operator="between" aboveAverage="0" equalAverage="0" bottom="0" percent="0" rank="0" text="" dxfId="157">
      <formula>2002</formula>
      <formula>2020</formula>
    </cfRule>
    <cfRule type="cellIs" priority="112" operator="between" aboveAverage="0" equalAverage="0" bottom="0" percent="0" rank="0" text="" dxfId="158">
      <formula>1998</formula>
      <formula>1999</formula>
    </cfRule>
  </conditionalFormatting>
  <conditionalFormatting sqref="B25">
    <cfRule type="expression" priority="113" aboveAverage="0" equalAverage="0" bottom="0" percent="0" rank="0" text="" dxfId="159">
      <formula>NOT(ISERROR(SEARCH("H",B25)))</formula>
    </cfRule>
    <cfRule type="expression" priority="114" aboveAverage="0" equalAverage="0" bottom="0" percent="0" rank="0" text="" dxfId="160">
      <formula>NOT(ISERROR(SEARCH("F",B25)))</formula>
    </cfRule>
  </conditionalFormatting>
  <conditionalFormatting sqref="H25">
    <cfRule type="cellIs" priority="115" operator="between" aboveAverage="0" equalAverage="0" bottom="0" percent="0" rank="0" text="" dxfId="161">
      <formula>2000</formula>
      <formula>2001</formula>
    </cfRule>
    <cfRule type="cellIs" priority="116" operator="between" aboveAverage="0" equalAverage="0" bottom="0" percent="0" rank="0" text="" dxfId="162">
      <formula>2002</formula>
      <formula>2020</formula>
    </cfRule>
    <cfRule type="cellIs" priority="117" operator="between" aboveAverage="0" equalAverage="0" bottom="0" percent="0" rank="0" text="" dxfId="163">
      <formula>1998</formula>
      <formula>1999</formula>
    </cfRule>
  </conditionalFormatting>
  <conditionalFormatting sqref="B44:B46">
    <cfRule type="expression" priority="118" aboveAverage="0" equalAverage="0" bottom="0" percent="0" rank="0" text="" dxfId="164">
      <formula>NOT(ISERROR(SEARCH("H",B44)))</formula>
    </cfRule>
    <cfRule type="expression" priority="119" aboveAverage="0" equalAverage="0" bottom="0" percent="0" rank="0" text="" dxfId="165">
      <formula>NOT(ISERROR(SEARCH("F",B44)))</formula>
    </cfRule>
  </conditionalFormatting>
  <conditionalFormatting sqref="H44:H46">
    <cfRule type="cellIs" priority="120" operator="between" aboveAverage="0" equalAverage="0" bottom="0" percent="0" rank="0" text="" dxfId="166">
      <formula>2000</formula>
      <formula>2001</formula>
    </cfRule>
    <cfRule type="cellIs" priority="121" operator="between" aboveAverage="0" equalAverage="0" bottom="0" percent="0" rank="0" text="" dxfId="167">
      <formula>2002</formula>
      <formula>2020</formula>
    </cfRule>
    <cfRule type="cellIs" priority="122" operator="between" aboveAverage="0" equalAverage="0" bottom="0" percent="0" rank="0" text="" dxfId="168">
      <formula>1998</formula>
      <formula>1999</formula>
    </cfRule>
  </conditionalFormatting>
  <conditionalFormatting sqref="B47">
    <cfRule type="expression" priority="123" aboveAverage="0" equalAverage="0" bottom="0" percent="0" rank="0" text="" dxfId="169">
      <formula>NOT(ISERROR(SEARCH("H",B47)))</formula>
    </cfRule>
    <cfRule type="expression" priority="124" aboveAverage="0" equalAverage="0" bottom="0" percent="0" rank="0" text="" dxfId="170">
      <formula>NOT(ISERROR(SEARCH("F",B47)))</formula>
    </cfRule>
  </conditionalFormatting>
  <conditionalFormatting sqref="H47">
    <cfRule type="cellIs" priority="125" operator="between" aboveAverage="0" equalAverage="0" bottom="0" percent="0" rank="0" text="" dxfId="171">
      <formula>2000</formula>
      <formula>2001</formula>
    </cfRule>
    <cfRule type="cellIs" priority="126" operator="between" aboveAverage="0" equalAverage="0" bottom="0" percent="0" rank="0" text="" dxfId="172">
      <formula>2002</formula>
      <formula>2020</formula>
    </cfRule>
    <cfRule type="cellIs" priority="127" operator="between" aboveAverage="0" equalAverage="0" bottom="0" percent="0" rank="0" text="" dxfId="173">
      <formula>1998</formula>
      <formula>1999</formula>
    </cfRule>
  </conditionalFormatting>
  <conditionalFormatting sqref="B48">
    <cfRule type="expression" priority="128" aboveAverage="0" equalAverage="0" bottom="0" percent="0" rank="0" text="" dxfId="174">
      <formula>NOT(ISERROR(SEARCH("H",B48)))</formula>
    </cfRule>
    <cfRule type="expression" priority="129" aboveAverage="0" equalAverage="0" bottom="0" percent="0" rank="0" text="" dxfId="175">
      <formula>NOT(ISERROR(SEARCH("F",B48)))</formula>
    </cfRule>
  </conditionalFormatting>
  <conditionalFormatting sqref="H48">
    <cfRule type="cellIs" priority="130" operator="between" aboveAverage="0" equalAverage="0" bottom="0" percent="0" rank="0" text="" dxfId="176">
      <formula>2000</formula>
      <formula>2001</formula>
    </cfRule>
    <cfRule type="cellIs" priority="131" operator="between" aboveAverage="0" equalAverage="0" bottom="0" percent="0" rank="0" text="" dxfId="177">
      <formula>2002</formula>
      <formula>2020</formula>
    </cfRule>
    <cfRule type="cellIs" priority="132" operator="between" aboveAverage="0" equalAverage="0" bottom="0" percent="0" rank="0" text="" dxfId="178">
      <formula>1998</formula>
      <formula>1999</formula>
    </cfRule>
  </conditionalFormatting>
  <conditionalFormatting sqref="B49">
    <cfRule type="expression" priority="133" aboveAverage="0" equalAverage="0" bottom="0" percent="0" rank="0" text="" dxfId="179">
      <formula>NOT(ISERROR(SEARCH("H",B49)))</formula>
    </cfRule>
    <cfRule type="expression" priority="134" aboveAverage="0" equalAverage="0" bottom="0" percent="0" rank="0" text="" dxfId="180">
      <formula>NOT(ISERROR(SEARCH("F",B49)))</formula>
    </cfRule>
  </conditionalFormatting>
  <conditionalFormatting sqref="H49">
    <cfRule type="cellIs" priority="135" operator="between" aboveAverage="0" equalAverage="0" bottom="0" percent="0" rank="0" text="" dxfId="181">
      <formula>2000</formula>
      <formula>2001</formula>
    </cfRule>
    <cfRule type="cellIs" priority="136" operator="between" aboveAverage="0" equalAverage="0" bottom="0" percent="0" rank="0" text="" dxfId="182">
      <formula>2002</formula>
      <formula>2020</formula>
    </cfRule>
    <cfRule type="cellIs" priority="137" operator="between" aboveAverage="0" equalAverage="0" bottom="0" percent="0" rank="0" text="" dxfId="183">
      <formula>1998</formula>
      <formula>1999</formula>
    </cfRule>
  </conditionalFormatting>
  <conditionalFormatting sqref="B38:B40">
    <cfRule type="expression" priority="138" aboveAverage="0" equalAverage="0" bottom="0" percent="0" rank="0" text="" dxfId="184">
      <formula>NOT(ISERROR(SEARCH("H",B38)))</formula>
    </cfRule>
    <cfRule type="expression" priority="139" aboveAverage="0" equalAverage="0" bottom="0" percent="0" rank="0" text="" dxfId="185">
      <formula>NOT(ISERROR(SEARCH("F",B38)))</formula>
    </cfRule>
  </conditionalFormatting>
  <conditionalFormatting sqref="H38:H40">
    <cfRule type="cellIs" priority="140" operator="between" aboveAverage="0" equalAverage="0" bottom="0" percent="0" rank="0" text="" dxfId="186">
      <formula>2000</formula>
      <formula>2001</formula>
    </cfRule>
    <cfRule type="cellIs" priority="141" operator="between" aboveAverage="0" equalAverage="0" bottom="0" percent="0" rank="0" text="" dxfId="187">
      <formula>2002</formula>
      <formula>2020</formula>
    </cfRule>
    <cfRule type="cellIs" priority="142" operator="between" aboveAverage="0" equalAverage="0" bottom="0" percent="0" rank="0" text="" dxfId="188">
      <formula>1998</formula>
      <formula>1999</formula>
    </cfRule>
  </conditionalFormatting>
  <conditionalFormatting sqref="B41">
    <cfRule type="expression" priority="143" aboveAverage="0" equalAverage="0" bottom="0" percent="0" rank="0" text="" dxfId="189">
      <formula>NOT(ISERROR(SEARCH("H",B41)))</formula>
    </cfRule>
    <cfRule type="expression" priority="144" aboveAverage="0" equalAverage="0" bottom="0" percent="0" rank="0" text="" dxfId="190">
      <formula>NOT(ISERROR(SEARCH("F",B41)))</formula>
    </cfRule>
  </conditionalFormatting>
  <conditionalFormatting sqref="H41">
    <cfRule type="cellIs" priority="145" operator="between" aboveAverage="0" equalAverage="0" bottom="0" percent="0" rank="0" text="" dxfId="191">
      <formula>2000</formula>
      <formula>2001</formula>
    </cfRule>
    <cfRule type="cellIs" priority="146" operator="between" aboveAverage="0" equalAverage="0" bottom="0" percent="0" rank="0" text="" dxfId="192">
      <formula>2002</formula>
      <formula>2020</formula>
    </cfRule>
    <cfRule type="cellIs" priority="147" operator="between" aboveAverage="0" equalAverage="0" bottom="0" percent="0" rank="0" text="" dxfId="193">
      <formula>1998</formula>
      <formula>1999</formula>
    </cfRule>
  </conditionalFormatting>
  <conditionalFormatting sqref="B42">
    <cfRule type="expression" priority="148" aboveAverage="0" equalAverage="0" bottom="0" percent="0" rank="0" text="" dxfId="194">
      <formula>NOT(ISERROR(SEARCH("H",B42)))</formula>
    </cfRule>
    <cfRule type="expression" priority="149" aboveAverage="0" equalAverage="0" bottom="0" percent="0" rank="0" text="" dxfId="195">
      <formula>NOT(ISERROR(SEARCH("F",B42)))</formula>
    </cfRule>
  </conditionalFormatting>
  <conditionalFormatting sqref="H42">
    <cfRule type="cellIs" priority="150" operator="between" aboveAverage="0" equalAverage="0" bottom="0" percent="0" rank="0" text="" dxfId="196">
      <formula>2000</formula>
      <formula>2001</formula>
    </cfRule>
    <cfRule type="cellIs" priority="151" operator="between" aboveAverage="0" equalAverage="0" bottom="0" percent="0" rank="0" text="" dxfId="197">
      <formula>2002</formula>
      <formula>2020</formula>
    </cfRule>
    <cfRule type="cellIs" priority="152" operator="between" aboveAverage="0" equalAverage="0" bottom="0" percent="0" rank="0" text="" dxfId="198">
      <formula>1998</formula>
      <formula>1999</formula>
    </cfRule>
  </conditionalFormatting>
  <conditionalFormatting sqref="B43">
    <cfRule type="expression" priority="153" aboveAverage="0" equalAverage="0" bottom="0" percent="0" rank="0" text="" dxfId="199">
      <formula>NOT(ISERROR(SEARCH("H",B43)))</formula>
    </cfRule>
    <cfRule type="expression" priority="154" aboveAverage="0" equalAverage="0" bottom="0" percent="0" rank="0" text="" dxfId="200">
      <formula>NOT(ISERROR(SEARCH("F",B43)))</formula>
    </cfRule>
  </conditionalFormatting>
  <conditionalFormatting sqref="H43">
    <cfRule type="cellIs" priority="155" operator="between" aboveAverage="0" equalAverage="0" bottom="0" percent="0" rank="0" text="" dxfId="201">
      <formula>2000</formula>
      <formula>2001</formula>
    </cfRule>
    <cfRule type="cellIs" priority="156" operator="between" aboveAverage="0" equalAverage="0" bottom="0" percent="0" rank="0" text="" dxfId="202">
      <formula>2002</formula>
      <formula>2020</formula>
    </cfRule>
    <cfRule type="cellIs" priority="157" operator="between" aboveAverage="0" equalAverage="0" bottom="0" percent="0" rank="0" text="" dxfId="203">
      <formula>1998</formula>
      <formula>1999</formula>
    </cfRule>
  </conditionalFormatting>
  <conditionalFormatting sqref="B26:B28">
    <cfRule type="expression" priority="158" aboveAverage="0" equalAverage="0" bottom="0" percent="0" rank="0" text="" dxfId="204">
      <formula>NOT(ISERROR(SEARCH("H",B26)))</formula>
    </cfRule>
    <cfRule type="expression" priority="159" aboveAverage="0" equalAverage="0" bottom="0" percent="0" rank="0" text="" dxfId="205">
      <formula>NOT(ISERROR(SEARCH("F",B26)))</formula>
    </cfRule>
  </conditionalFormatting>
  <conditionalFormatting sqref="H26:H28">
    <cfRule type="cellIs" priority="160" operator="between" aboveAverage="0" equalAverage="0" bottom="0" percent="0" rank="0" text="" dxfId="206">
      <formula>2000</formula>
      <formula>2001</formula>
    </cfRule>
    <cfRule type="cellIs" priority="161" operator="between" aboveAverage="0" equalAverage="0" bottom="0" percent="0" rank="0" text="" dxfId="207">
      <formula>2002</formula>
      <formula>2020</formula>
    </cfRule>
    <cfRule type="cellIs" priority="162" operator="between" aboveAverage="0" equalAverage="0" bottom="0" percent="0" rank="0" text="" dxfId="208">
      <formula>1998</formula>
      <formula>1999</formula>
    </cfRule>
  </conditionalFormatting>
  <conditionalFormatting sqref="B29">
    <cfRule type="expression" priority="163" aboveAverage="0" equalAverage="0" bottom="0" percent="0" rank="0" text="" dxfId="209">
      <formula>NOT(ISERROR(SEARCH("H",B29)))</formula>
    </cfRule>
    <cfRule type="expression" priority="164" aboveAverage="0" equalAverage="0" bottom="0" percent="0" rank="0" text="" dxfId="210">
      <formula>NOT(ISERROR(SEARCH("F",B29)))</formula>
    </cfRule>
  </conditionalFormatting>
  <conditionalFormatting sqref="H29">
    <cfRule type="cellIs" priority="165" operator="between" aboveAverage="0" equalAverage="0" bottom="0" percent="0" rank="0" text="" dxfId="211">
      <formula>2000</formula>
      <formula>2001</formula>
    </cfRule>
    <cfRule type="cellIs" priority="166" operator="between" aboveAverage="0" equalAverage="0" bottom="0" percent="0" rank="0" text="" dxfId="212">
      <formula>2002</formula>
      <formula>2020</formula>
    </cfRule>
    <cfRule type="cellIs" priority="167" operator="between" aboveAverage="0" equalAverage="0" bottom="0" percent="0" rank="0" text="" dxfId="213">
      <formula>1998</formula>
      <formula>1999</formula>
    </cfRule>
  </conditionalFormatting>
  <conditionalFormatting sqref="B30">
    <cfRule type="expression" priority="168" aboveAverage="0" equalAverage="0" bottom="0" percent="0" rank="0" text="" dxfId="214">
      <formula>NOT(ISERROR(SEARCH("H",B30)))</formula>
    </cfRule>
    <cfRule type="expression" priority="169" aboveAverage="0" equalAverage="0" bottom="0" percent="0" rank="0" text="" dxfId="215">
      <formula>NOT(ISERROR(SEARCH("F",B30)))</formula>
    </cfRule>
  </conditionalFormatting>
  <conditionalFormatting sqref="H30">
    <cfRule type="cellIs" priority="170" operator="between" aboveAverage="0" equalAverage="0" bottom="0" percent="0" rank="0" text="" dxfId="216">
      <formula>2000</formula>
      <formula>2001</formula>
    </cfRule>
    <cfRule type="cellIs" priority="171" operator="between" aboveAverage="0" equalAverage="0" bottom="0" percent="0" rank="0" text="" dxfId="217">
      <formula>2002</formula>
      <formula>2020</formula>
    </cfRule>
    <cfRule type="cellIs" priority="172" operator="between" aboveAverage="0" equalAverage="0" bottom="0" percent="0" rank="0" text="" dxfId="218">
      <formula>1998</formula>
      <formula>1999</formula>
    </cfRule>
  </conditionalFormatting>
  <conditionalFormatting sqref="B31">
    <cfRule type="expression" priority="173" aboveAverage="0" equalAverage="0" bottom="0" percent="0" rank="0" text="" dxfId="219">
      <formula>NOT(ISERROR(SEARCH("H",B31)))</formula>
    </cfRule>
    <cfRule type="expression" priority="174" aboveAverage="0" equalAverage="0" bottom="0" percent="0" rank="0" text="" dxfId="220">
      <formula>NOT(ISERROR(SEARCH("F",B31)))</formula>
    </cfRule>
  </conditionalFormatting>
  <conditionalFormatting sqref="H31">
    <cfRule type="cellIs" priority="175" operator="between" aboveAverage="0" equalAverage="0" bottom="0" percent="0" rank="0" text="" dxfId="221">
      <formula>2000</formula>
      <formula>2001</formula>
    </cfRule>
    <cfRule type="cellIs" priority="176" operator="between" aboveAverage="0" equalAverage="0" bottom="0" percent="0" rank="0" text="" dxfId="222">
      <formula>2002</formula>
      <formula>2020</formula>
    </cfRule>
    <cfRule type="cellIs" priority="177" operator="between" aboveAverage="0" equalAverage="0" bottom="0" percent="0" rank="0" text="" dxfId="223">
      <formula>1998</formula>
      <formula>1999</formula>
    </cfRule>
  </conditionalFormatting>
  <dataValidations count="1">
    <dataValidation allowBlank="true" errorStyle="stop" operator="between" showDropDown="false" showErrorMessage="true" showInputMessage="false" sqref="B5:B55" type="list">
      <formula1>"H,F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43" activeCellId="0" sqref="T43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335" width="17.42"/>
    <col collapsed="false" customWidth="true" hidden="false" outlineLevel="0" max="2" min="2" style="336" width="23.85"/>
    <col collapsed="false" customWidth="true" hidden="false" outlineLevel="0" max="3" min="3" style="337" width="12.56"/>
    <col collapsed="false" customWidth="true" hidden="false" outlineLevel="0" max="4" min="4" style="335" width="21.99"/>
    <col collapsed="false" customWidth="true" hidden="false" outlineLevel="0" max="5" min="5" style="338" width="18.56"/>
    <col collapsed="false" customWidth="true" hidden="false" outlineLevel="0" max="6" min="6" style="338" width="25.13"/>
    <col collapsed="false" customWidth="true" hidden="false" outlineLevel="0" max="7" min="7" style="339" width="14.41"/>
    <col collapsed="false" customWidth="true" hidden="false" outlineLevel="0" max="8" min="8" style="340" width="11.99"/>
    <col collapsed="false" customWidth="true" hidden="false" outlineLevel="0" max="9" min="9" style="335" width="8.14"/>
    <col collapsed="false" customWidth="true" hidden="false" outlineLevel="0" max="10" min="10" style="337" width="7.14"/>
    <col collapsed="false" customWidth="true" hidden="false" outlineLevel="0" max="11" min="11" style="337" width="12.14"/>
    <col collapsed="false" customWidth="true" hidden="false" outlineLevel="0" max="12" min="12" style="341" width="12.85"/>
    <col collapsed="false" customWidth="true" hidden="false" outlineLevel="0" max="13" min="13" style="337" width="13.28"/>
    <col collapsed="false" customWidth="true" hidden="false" outlineLevel="0" max="14" min="14" style="335" width="12.28"/>
    <col collapsed="false" customWidth="true" hidden="false" outlineLevel="0" max="15" min="15" style="342" width="9.56"/>
    <col collapsed="false" customWidth="true" hidden="false" outlineLevel="0" max="16" min="16" style="335" width="5.71"/>
    <col collapsed="false" customWidth="true" hidden="false" outlineLevel="0" max="17" min="17" style="335" width="13.28"/>
    <col collapsed="false" customWidth="true" hidden="false" outlineLevel="0" max="18" min="18" style="335" width="12.28"/>
    <col collapsed="false" customWidth="true" hidden="false" outlineLevel="0" max="19" min="19" style="335" width="4.14"/>
    <col collapsed="false" customWidth="true" hidden="false" outlineLevel="0" max="20" min="20" style="335" width="15.7"/>
    <col collapsed="false" customWidth="true" hidden="false" outlineLevel="0" max="21" min="21" style="335" width="12.14"/>
    <col collapsed="false" customWidth="true" hidden="false" outlineLevel="0" max="22" min="22" style="335" width="3.85"/>
    <col collapsed="false" customWidth="true" hidden="false" outlineLevel="0" max="23" min="23" style="335" width="15.99"/>
    <col collapsed="false" customWidth="true" hidden="false" outlineLevel="0" max="24" min="24" style="335" width="12.14"/>
    <col collapsed="false" customWidth="false" hidden="false" outlineLevel="0" max="257" min="25" style="335" width="11.42"/>
  </cols>
  <sheetData>
    <row r="1" customFormat="false" ht="29.25" hidden="false" customHeight="false" outlineLevel="0" collapsed="false">
      <c r="A1" s="343" t="s">
        <v>327</v>
      </c>
      <c r="B1" s="343"/>
      <c r="C1" s="343"/>
      <c r="D1" s="343"/>
      <c r="E1" s="343"/>
      <c r="F1" s="343"/>
      <c r="J1" s="344" t="s">
        <v>328</v>
      </c>
      <c r="K1" s="345" t="s">
        <v>329</v>
      </c>
      <c r="L1" s="346" t="s">
        <v>330</v>
      </c>
      <c r="M1" s="347" t="s">
        <v>331</v>
      </c>
      <c r="N1" s="348"/>
      <c r="O1" s="349" t="s">
        <v>332</v>
      </c>
    </row>
    <row r="2" s="348" customFormat="true" ht="27" hidden="false" customHeight="false" outlineLevel="0" collapsed="false">
      <c r="A2" s="350" t="s">
        <v>333</v>
      </c>
      <c r="B2" s="350"/>
      <c r="C2" s="351" t="s">
        <v>334</v>
      </c>
      <c r="D2" s="351"/>
      <c r="E2" s="351" t="s">
        <v>335</v>
      </c>
      <c r="F2" s="351"/>
      <c r="G2" s="352"/>
      <c r="H2" s="340"/>
      <c r="J2" s="344" t="n">
        <v>66.95</v>
      </c>
      <c r="K2" s="345" t="n">
        <f aca="false">((J2-(1.772*4))/8)</f>
        <v>7.48275</v>
      </c>
      <c r="L2" s="346" t="n">
        <v>8</v>
      </c>
      <c r="M2" s="347" t="n">
        <f aca="false">(L2*8)+(1.772*4)</f>
        <v>71.088</v>
      </c>
      <c r="O2" s="353" t="n">
        <f aca="false">(((J2/4)-1.772))/2</f>
        <v>7.48275</v>
      </c>
    </row>
    <row r="3" s="348" customFormat="true" ht="27" hidden="false" customHeight="false" outlineLevel="0" collapsed="false">
      <c r="A3" s="350"/>
      <c r="B3" s="350"/>
      <c r="C3" s="354" t="s">
        <v>336</v>
      </c>
      <c r="D3" s="354"/>
      <c r="E3" s="355" t="s">
        <v>337</v>
      </c>
      <c r="F3" s="355"/>
      <c r="G3" s="340"/>
      <c r="J3" s="356" t="s">
        <v>338</v>
      </c>
      <c r="K3" s="357" t="n">
        <v>3</v>
      </c>
      <c r="L3" s="358" t="n">
        <v>2</v>
      </c>
      <c r="M3" s="359" t="n">
        <f aca="false">K3*L3</f>
        <v>6</v>
      </c>
      <c r="N3" s="335"/>
      <c r="O3" s="353"/>
    </row>
    <row r="4" customFormat="false" ht="26.25" hidden="false" customHeight="false" outlineLevel="0" collapsed="false">
      <c r="A4" s="360" t="s">
        <v>339</v>
      </c>
      <c r="B4" s="361" t="s">
        <v>340</v>
      </c>
      <c r="C4" s="360" t="s">
        <v>339</v>
      </c>
      <c r="D4" s="362" t="s">
        <v>341</v>
      </c>
      <c r="E4" s="363" t="s">
        <v>339</v>
      </c>
      <c r="F4" s="364" t="s">
        <v>342</v>
      </c>
      <c r="J4" s="365" t="s">
        <v>343</v>
      </c>
      <c r="K4" s="366" t="n">
        <v>2</v>
      </c>
      <c r="L4" s="367" t="n">
        <v>0</v>
      </c>
      <c r="M4" s="368" t="n">
        <f aca="false">K4*L4</f>
        <v>0</v>
      </c>
    </row>
    <row r="5" customFormat="false" ht="26.25" hidden="false" customHeight="false" outlineLevel="0" collapsed="false">
      <c r="A5" s="369" t="s">
        <v>344</v>
      </c>
      <c r="B5" s="370" t="s">
        <v>345</v>
      </c>
      <c r="C5" s="369" t="s">
        <v>344</v>
      </c>
      <c r="D5" s="371" t="s">
        <v>346</v>
      </c>
      <c r="E5" s="372" t="s">
        <v>344</v>
      </c>
      <c r="F5" s="373" t="s">
        <v>347</v>
      </c>
      <c r="J5" s="374" t="s">
        <v>348</v>
      </c>
      <c r="K5" s="375" t="n">
        <v>1</v>
      </c>
      <c r="L5" s="376"/>
      <c r="M5" s="377" t="n">
        <f aca="false">K5*L5</f>
        <v>0</v>
      </c>
    </row>
    <row r="6" customFormat="false" ht="27" hidden="false" customHeight="false" outlineLevel="0" collapsed="false">
      <c r="A6" s="369" t="s">
        <v>349</v>
      </c>
      <c r="B6" s="370" t="s">
        <v>350</v>
      </c>
      <c r="C6" s="369" t="s">
        <v>349</v>
      </c>
      <c r="D6" s="378" t="s">
        <v>351</v>
      </c>
      <c r="E6" s="372" t="s">
        <v>349</v>
      </c>
      <c r="F6" s="379" t="s">
        <v>352</v>
      </c>
      <c r="J6" s="380" t="s">
        <v>353</v>
      </c>
      <c r="K6" s="381" t="n">
        <v>1.25</v>
      </c>
      <c r="L6" s="382" t="n">
        <v>1</v>
      </c>
      <c r="M6" s="383" t="n">
        <f aca="false">K6*L6</f>
        <v>1.25</v>
      </c>
    </row>
    <row r="7" customFormat="false" ht="47.25" hidden="false" customHeight="false" outlineLevel="0" collapsed="false">
      <c r="A7" s="384" t="s">
        <v>354</v>
      </c>
      <c r="B7" s="385" t="s">
        <v>355</v>
      </c>
      <c r="C7" s="384" t="s">
        <v>354</v>
      </c>
      <c r="D7" s="386" t="s">
        <v>356</v>
      </c>
      <c r="E7" s="387" t="s">
        <v>354</v>
      </c>
      <c r="F7" s="388" t="s">
        <v>357</v>
      </c>
      <c r="J7" s="389" t="s">
        <v>358</v>
      </c>
      <c r="K7" s="390" t="n">
        <v>0.5</v>
      </c>
      <c r="L7" s="391" t="n">
        <v>1</v>
      </c>
      <c r="M7" s="392" t="n">
        <f aca="false">K7*L7</f>
        <v>0.5</v>
      </c>
      <c r="S7" s="393" t="s">
        <v>359</v>
      </c>
      <c r="T7" s="393"/>
      <c r="U7" s="393"/>
      <c r="V7" s="393"/>
      <c r="W7" s="393"/>
      <c r="X7" s="393"/>
      <c r="Y7" s="393"/>
      <c r="Z7" s="393"/>
      <c r="AA7" s="393"/>
    </row>
    <row r="8" customFormat="false" ht="36.75" hidden="false" customHeight="true" outlineLevel="0" collapsed="false">
      <c r="A8" s="394" t="s">
        <v>360</v>
      </c>
      <c r="B8" s="394"/>
      <c r="C8" s="394" t="s">
        <v>361</v>
      </c>
      <c r="D8" s="394"/>
      <c r="E8" s="394" t="s">
        <v>362</v>
      </c>
      <c r="F8" s="394"/>
      <c r="M8" s="395" t="n">
        <f aca="false">SUM(M3:M7)</f>
        <v>7.75</v>
      </c>
      <c r="S8" s="396"/>
      <c r="T8" s="397"/>
      <c r="U8" s="397"/>
      <c r="V8" s="397"/>
      <c r="W8" s="397"/>
      <c r="X8" s="397"/>
      <c r="Y8" s="397"/>
      <c r="Z8" s="397"/>
      <c r="AA8" s="398"/>
    </row>
    <row r="9" customFormat="false" ht="43.5" hidden="false" customHeight="true" outlineLevel="0" collapsed="false">
      <c r="A9" s="399" t="s">
        <v>363</v>
      </c>
      <c r="B9" s="399"/>
      <c r="C9" s="400" t="s">
        <v>364</v>
      </c>
      <c r="D9" s="400"/>
      <c r="E9" s="401" t="s">
        <v>365</v>
      </c>
      <c r="F9" s="401"/>
      <c r="G9" s="401"/>
      <c r="H9" s="335"/>
      <c r="J9" s="402" t="s">
        <v>366</v>
      </c>
      <c r="K9" s="402"/>
      <c r="L9" s="402"/>
      <c r="M9" s="402"/>
      <c r="S9" s="396"/>
      <c r="T9" s="397"/>
      <c r="U9" s="397"/>
      <c r="V9" s="397"/>
      <c r="W9" s="397"/>
      <c r="X9" s="397"/>
      <c r="Y9" s="397"/>
      <c r="Z9" s="397"/>
      <c r="AA9" s="398"/>
    </row>
    <row r="10" customFormat="false" ht="24" hidden="false" customHeight="false" outlineLevel="0" collapsed="false">
      <c r="A10" s="403"/>
      <c r="B10" s="403"/>
      <c r="C10" s="404"/>
      <c r="D10" s="404"/>
      <c r="E10" s="405"/>
      <c r="F10" s="405"/>
      <c r="G10" s="405"/>
      <c r="H10" s="335"/>
      <c r="J10" s="406"/>
      <c r="K10" s="407"/>
      <c r="L10" s="408" t="s">
        <v>367</v>
      </c>
      <c r="M10" s="409"/>
      <c r="S10" s="396"/>
      <c r="T10" s="397"/>
      <c r="U10" s="397"/>
      <c r="V10" s="397"/>
      <c r="W10" s="397"/>
      <c r="X10" s="397"/>
      <c r="Y10" s="397"/>
      <c r="Z10" s="397"/>
      <c r="AA10" s="398"/>
    </row>
    <row r="11" customFormat="false" ht="20.25" hidden="false" customHeight="true" outlineLevel="0" collapsed="false">
      <c r="A11" s="410" t="s">
        <v>259</v>
      </c>
      <c r="B11" s="411" t="s">
        <v>368</v>
      </c>
      <c r="C11" s="412" t="s">
        <v>260</v>
      </c>
      <c r="D11" s="413"/>
      <c r="E11" s="414" t="s">
        <v>369</v>
      </c>
      <c r="F11" s="415" t="s">
        <v>370</v>
      </c>
      <c r="G11" s="416" t="n">
        <v>0.00232638888888889</v>
      </c>
      <c r="H11" s="417" t="n">
        <f aca="false">SUM(G11:G13)</f>
        <v>0.010787037037037</v>
      </c>
      <c r="I11" s="418" t="n">
        <v>59.3</v>
      </c>
      <c r="J11" s="337" t="n">
        <v>6.75</v>
      </c>
      <c r="K11" s="345" t="n">
        <f aca="false">((I11-(1.772*4))/8)</f>
        <v>6.5265</v>
      </c>
      <c r="L11" s="341" t="n">
        <v>1</v>
      </c>
      <c r="M11" s="416" t="n">
        <v>0.00271990740740741</v>
      </c>
      <c r="N11" s="417" t="n">
        <f aca="false">SUM(M11:M13)</f>
        <v>0.0123958333333333</v>
      </c>
      <c r="O11" s="419" t="n">
        <v>1</v>
      </c>
      <c r="Q11" s="420" t="n">
        <v>0.00299768518518519</v>
      </c>
      <c r="R11" s="421" t="n">
        <f aca="false">SUM(Q11:Q13)</f>
        <v>0.0134143518518519</v>
      </c>
      <c r="S11" s="396"/>
      <c r="T11" s="422" t="s">
        <v>371</v>
      </c>
      <c r="U11" s="422"/>
      <c r="V11" s="423"/>
      <c r="W11" s="420" t="n">
        <v>0.00262731481481482</v>
      </c>
      <c r="X11" s="417" t="n">
        <f aca="false">SUM(W11:W13)</f>
        <v>0.0113888888888889</v>
      </c>
      <c r="Y11" s="423"/>
      <c r="Z11" s="424"/>
      <c r="AA11" s="398"/>
    </row>
    <row r="12" customFormat="false" ht="19.5" hidden="false" customHeight="true" outlineLevel="0" collapsed="false">
      <c r="A12" s="410"/>
      <c r="B12" s="411" t="s">
        <v>368</v>
      </c>
      <c r="C12" s="425" t="s">
        <v>262</v>
      </c>
      <c r="D12" s="426"/>
      <c r="E12" s="427" t="s">
        <v>372</v>
      </c>
      <c r="F12" s="428" t="s">
        <v>373</v>
      </c>
      <c r="G12" s="429" t="n">
        <v>0.00391203703703704</v>
      </c>
      <c r="H12" s="417"/>
      <c r="I12" s="430" t="n">
        <v>74.35</v>
      </c>
      <c r="J12" s="337" t="n">
        <v>8.5</v>
      </c>
      <c r="K12" s="345" t="n">
        <f aca="false">((I12-(1.772*4))/8)</f>
        <v>8.40775</v>
      </c>
      <c r="L12" s="341" t="n">
        <v>1</v>
      </c>
      <c r="M12" s="429" t="n">
        <v>0.00412037037037037</v>
      </c>
      <c r="N12" s="417"/>
      <c r="Q12" s="431" t="n">
        <v>0.00429398148148148</v>
      </c>
      <c r="R12" s="421"/>
      <c r="S12" s="396"/>
      <c r="T12" s="422"/>
      <c r="U12" s="422"/>
      <c r="V12" s="397"/>
      <c r="W12" s="431" t="n">
        <v>0.00377314814814815</v>
      </c>
      <c r="X12" s="417"/>
      <c r="Y12" s="397"/>
      <c r="Z12" s="432" t="n">
        <v>1</v>
      </c>
      <c r="AA12" s="398"/>
    </row>
    <row r="13" customFormat="false" ht="19.5" hidden="false" customHeight="true" outlineLevel="0" collapsed="false">
      <c r="A13" s="410"/>
      <c r="B13" s="433" t="s">
        <v>368</v>
      </c>
      <c r="C13" s="434" t="s">
        <v>262</v>
      </c>
      <c r="D13" s="435"/>
      <c r="E13" s="436" t="s">
        <v>374</v>
      </c>
      <c r="F13" s="437" t="s">
        <v>375</v>
      </c>
      <c r="G13" s="438" t="n">
        <v>0.00454861111111111</v>
      </c>
      <c r="H13" s="417"/>
      <c r="I13" s="439" t="n">
        <v>73.65</v>
      </c>
      <c r="J13" s="337" t="n">
        <v>8.5</v>
      </c>
      <c r="K13" s="345" t="n">
        <f aca="false">((I13-(1.772*4))/8)</f>
        <v>8.32025</v>
      </c>
      <c r="L13" s="341" t="n">
        <v>1</v>
      </c>
      <c r="M13" s="438" t="n">
        <v>0.00555555555555556</v>
      </c>
      <c r="N13" s="417"/>
      <c r="Q13" s="440" t="n">
        <v>0.00612268518518519</v>
      </c>
      <c r="R13" s="421"/>
      <c r="S13" s="396"/>
      <c r="T13" s="422"/>
      <c r="U13" s="422"/>
      <c r="V13" s="441"/>
      <c r="W13" s="440" t="n">
        <v>0.00498842592592593</v>
      </c>
      <c r="X13" s="417"/>
      <c r="Y13" s="441"/>
      <c r="Z13" s="442"/>
      <c r="AA13" s="398"/>
    </row>
    <row r="14" customFormat="false" ht="27" hidden="false" customHeight="false" outlineLevel="0" collapsed="false">
      <c r="E14" s="348"/>
      <c r="F14" s="348"/>
      <c r="K14" s="345"/>
      <c r="M14" s="339"/>
      <c r="N14" s="340"/>
      <c r="S14" s="396"/>
      <c r="T14" s="397"/>
      <c r="U14" s="397"/>
      <c r="V14" s="397"/>
      <c r="W14" s="397"/>
      <c r="X14" s="397"/>
      <c r="Y14" s="397"/>
      <c r="Z14" s="397"/>
      <c r="AA14" s="398"/>
    </row>
    <row r="15" customFormat="false" ht="18.75" hidden="false" customHeight="true" outlineLevel="0" collapsed="false">
      <c r="A15" s="410" t="s">
        <v>269</v>
      </c>
      <c r="B15" s="411" t="s">
        <v>368</v>
      </c>
      <c r="C15" s="412" t="s">
        <v>260</v>
      </c>
      <c r="D15" s="413"/>
      <c r="E15" s="443" t="s">
        <v>156</v>
      </c>
      <c r="F15" s="415" t="s">
        <v>157</v>
      </c>
      <c r="G15" s="444" t="n">
        <v>0.00211805555555556</v>
      </c>
      <c r="H15" s="445" t="n">
        <f aca="false">SUM(G15:G17)</f>
        <v>0.0116319444444444</v>
      </c>
      <c r="I15" s="446" t="n">
        <v>63.9</v>
      </c>
      <c r="J15" s="337" t="n">
        <v>7.25</v>
      </c>
      <c r="K15" s="345" t="n">
        <f aca="false">((I15-(1.772*4))/8)</f>
        <v>7.1015</v>
      </c>
      <c r="L15" s="341" t="n">
        <v>6</v>
      </c>
      <c r="M15" s="444" t="n">
        <v>0.00228009259259259</v>
      </c>
      <c r="N15" s="445" t="n">
        <f aca="false">SUM(M15:M17)</f>
        <v>0.0134490740740741</v>
      </c>
      <c r="O15" s="447" t="n">
        <v>0</v>
      </c>
      <c r="P15" s="335" t="s">
        <v>260</v>
      </c>
      <c r="S15" s="396"/>
      <c r="T15" s="397"/>
      <c r="U15" s="397"/>
      <c r="V15" s="397"/>
      <c r="W15" s="397"/>
      <c r="X15" s="397"/>
      <c r="Y15" s="397"/>
      <c r="Z15" s="397"/>
      <c r="AA15" s="398"/>
    </row>
    <row r="16" customFormat="false" ht="19.5" hidden="false" customHeight="true" outlineLevel="0" collapsed="false">
      <c r="A16" s="410"/>
      <c r="B16" s="411" t="s">
        <v>368</v>
      </c>
      <c r="C16" s="425" t="s">
        <v>262</v>
      </c>
      <c r="D16" s="426"/>
      <c r="E16" s="448" t="s">
        <v>376</v>
      </c>
      <c r="F16" s="428" t="s">
        <v>213</v>
      </c>
      <c r="G16" s="449" t="n">
        <v>0.00459490740740741</v>
      </c>
      <c r="H16" s="445"/>
      <c r="I16" s="335" t="n">
        <v>66.95</v>
      </c>
      <c r="J16" s="337" t="n">
        <v>7.5</v>
      </c>
      <c r="K16" s="345" t="n">
        <f aca="false">((I16-(1.772*4))/8)</f>
        <v>7.48275</v>
      </c>
      <c r="L16" s="341" t="n">
        <v>6</v>
      </c>
      <c r="M16" s="449" t="n">
        <v>0.00478009259259259</v>
      </c>
      <c r="N16" s="445"/>
      <c r="S16" s="396"/>
      <c r="T16" s="397"/>
      <c r="U16" s="397"/>
      <c r="V16" s="397"/>
      <c r="W16" s="397"/>
      <c r="X16" s="397"/>
      <c r="Y16" s="397"/>
      <c r="Z16" s="397"/>
      <c r="AA16" s="398"/>
    </row>
    <row r="17" customFormat="false" ht="19.5" hidden="false" customHeight="true" outlineLevel="0" collapsed="false">
      <c r="A17" s="410"/>
      <c r="B17" s="433" t="s">
        <v>368</v>
      </c>
      <c r="C17" s="434" t="s">
        <v>262</v>
      </c>
      <c r="D17" s="435"/>
      <c r="E17" s="450" t="s">
        <v>377</v>
      </c>
      <c r="F17" s="437" t="s">
        <v>378</v>
      </c>
      <c r="G17" s="451" t="n">
        <v>0.00491898148148148</v>
      </c>
      <c r="H17" s="445"/>
      <c r="I17" s="446" t="n">
        <v>77.25</v>
      </c>
      <c r="J17" s="337" t="n">
        <v>9</v>
      </c>
      <c r="K17" s="345" t="n">
        <f aca="false">((I17-(1.772*4))/8)</f>
        <v>8.77025</v>
      </c>
      <c r="L17" s="341" t="n">
        <v>6</v>
      </c>
      <c r="M17" s="451" t="n">
        <v>0.00638888888888889</v>
      </c>
      <c r="N17" s="445"/>
      <c r="S17" s="396"/>
      <c r="T17" s="397"/>
      <c r="U17" s="397"/>
      <c r="V17" s="397"/>
      <c r="W17" s="397"/>
      <c r="X17" s="397"/>
      <c r="Y17" s="397"/>
      <c r="Z17" s="397"/>
      <c r="AA17" s="398"/>
    </row>
    <row r="18" customFormat="false" ht="27" hidden="false" customHeight="false" outlineLevel="0" collapsed="false">
      <c r="E18" s="348"/>
      <c r="F18" s="348"/>
      <c r="K18" s="345"/>
      <c r="M18" s="339"/>
      <c r="N18" s="340"/>
      <c r="S18" s="396"/>
      <c r="T18" s="397"/>
      <c r="U18" s="397"/>
      <c r="V18" s="397"/>
      <c r="W18" s="397"/>
      <c r="X18" s="397"/>
      <c r="Y18" s="397"/>
      <c r="Z18" s="397"/>
      <c r="AA18" s="398"/>
    </row>
    <row r="19" customFormat="false" ht="18.75" hidden="false" customHeight="true" outlineLevel="0" collapsed="false">
      <c r="A19" s="410" t="s">
        <v>282</v>
      </c>
      <c r="B19" s="411" t="s">
        <v>368</v>
      </c>
      <c r="C19" s="412" t="s">
        <v>260</v>
      </c>
      <c r="D19" s="452"/>
      <c r="E19" s="443" t="s">
        <v>379</v>
      </c>
      <c r="F19" s="414" t="s">
        <v>380</v>
      </c>
      <c r="G19" s="444" t="n">
        <v>0.00239583333333333</v>
      </c>
      <c r="H19" s="445" t="n">
        <f aca="false">SUM(G19:G21)</f>
        <v>0.01375</v>
      </c>
      <c r="I19" s="418" t="n">
        <v>59.7</v>
      </c>
      <c r="J19" s="337" t="n">
        <v>6.75</v>
      </c>
      <c r="K19" s="345" t="n">
        <f aca="false">((I19-(1.772*4))/8)</f>
        <v>6.5765</v>
      </c>
      <c r="L19" s="341" t="n">
        <v>3</v>
      </c>
      <c r="M19" s="444" t="n">
        <v>0.00271990740740741</v>
      </c>
      <c r="N19" s="445" t="n">
        <f aca="false">SUM(M19:M21)</f>
        <v>0.0146759259259259</v>
      </c>
      <c r="O19" s="419" t="n">
        <v>4</v>
      </c>
      <c r="Q19" s="444" t="n">
        <v>0.00306712962962963</v>
      </c>
      <c r="R19" s="453" t="n">
        <f aca="false">SUM(Q19:Q21)</f>
        <v>0.0146527777777778</v>
      </c>
      <c r="S19" s="396"/>
      <c r="T19" s="444" t="n">
        <v>0.00260416666666667</v>
      </c>
      <c r="U19" s="417" t="n">
        <f aca="false">SUM(T19:T21)</f>
        <v>0.0139699074074074</v>
      </c>
      <c r="V19" s="423"/>
      <c r="W19" s="423"/>
      <c r="X19" s="423"/>
      <c r="Y19" s="454" t="s">
        <v>371</v>
      </c>
      <c r="Z19" s="454"/>
      <c r="AA19" s="398"/>
    </row>
    <row r="20" customFormat="false" ht="19.5" hidden="false" customHeight="true" outlineLevel="0" collapsed="false">
      <c r="A20" s="410"/>
      <c r="B20" s="411" t="s">
        <v>368</v>
      </c>
      <c r="C20" s="425" t="s">
        <v>262</v>
      </c>
      <c r="D20" s="455"/>
      <c r="E20" s="448" t="s">
        <v>381</v>
      </c>
      <c r="F20" s="427" t="s">
        <v>382</v>
      </c>
      <c r="G20" s="449" t="n">
        <v>0.00554398148148148</v>
      </c>
      <c r="H20" s="445"/>
      <c r="I20" s="430" t="n">
        <v>69.85</v>
      </c>
      <c r="J20" s="337" t="n">
        <v>8</v>
      </c>
      <c r="K20" s="345" t="n">
        <f aca="false">((I20-(1.772*4))/8)</f>
        <v>7.84525</v>
      </c>
      <c r="L20" s="341" t="n">
        <v>3</v>
      </c>
      <c r="M20" s="449" t="n">
        <v>0.00579861111111111</v>
      </c>
      <c r="N20" s="445"/>
      <c r="Q20" s="449" t="n">
        <v>0.00568287037037037</v>
      </c>
      <c r="R20" s="453"/>
      <c r="S20" s="396"/>
      <c r="T20" s="456" t="n">
        <v>0.00560185185185185</v>
      </c>
      <c r="U20" s="417"/>
      <c r="V20" s="397"/>
      <c r="W20" s="457" t="n">
        <v>3</v>
      </c>
      <c r="X20" s="397"/>
      <c r="Y20" s="454"/>
      <c r="Z20" s="454"/>
      <c r="AA20" s="398"/>
    </row>
    <row r="21" customFormat="false" ht="19.5" hidden="false" customHeight="true" outlineLevel="0" collapsed="false">
      <c r="A21" s="410"/>
      <c r="B21" s="433" t="s">
        <v>368</v>
      </c>
      <c r="C21" s="434" t="s">
        <v>262</v>
      </c>
      <c r="D21" s="458"/>
      <c r="E21" s="450" t="s">
        <v>383</v>
      </c>
      <c r="F21" s="436" t="s">
        <v>384</v>
      </c>
      <c r="G21" s="451" t="n">
        <v>0.00581018518518519</v>
      </c>
      <c r="H21" s="445"/>
      <c r="I21" s="439" t="n">
        <v>62.4</v>
      </c>
      <c r="J21" s="337" t="n">
        <v>7</v>
      </c>
      <c r="K21" s="345" t="n">
        <f aca="false">((I21-(1.772*4))/8)</f>
        <v>6.914</v>
      </c>
      <c r="L21" s="341" t="n">
        <v>3</v>
      </c>
      <c r="M21" s="451" t="n">
        <v>0.00615740740740741</v>
      </c>
      <c r="N21" s="445"/>
      <c r="Q21" s="451" t="n">
        <v>0.00590277777777778</v>
      </c>
      <c r="R21" s="453"/>
      <c r="S21" s="396"/>
      <c r="T21" s="451" t="n">
        <v>0.00576388888888889</v>
      </c>
      <c r="U21" s="417"/>
      <c r="V21" s="441"/>
      <c r="W21" s="441"/>
      <c r="X21" s="441"/>
      <c r="Y21" s="454"/>
      <c r="Z21" s="454"/>
      <c r="AA21" s="398"/>
    </row>
    <row r="22" customFormat="false" ht="27" hidden="false" customHeight="false" outlineLevel="0" collapsed="false">
      <c r="E22" s="348"/>
      <c r="F22" s="348"/>
      <c r="K22" s="345"/>
      <c r="M22" s="339"/>
      <c r="N22" s="340"/>
      <c r="S22" s="396"/>
      <c r="T22" s="397"/>
      <c r="U22" s="397"/>
      <c r="V22" s="397"/>
      <c r="W22" s="397"/>
      <c r="X22" s="397"/>
      <c r="Y22" s="397"/>
      <c r="Z22" s="397"/>
      <c r="AA22" s="398"/>
    </row>
    <row r="23" customFormat="false" ht="18.75" hidden="false" customHeight="true" outlineLevel="0" collapsed="false">
      <c r="A23" s="410" t="s">
        <v>284</v>
      </c>
      <c r="B23" s="411" t="s">
        <v>368</v>
      </c>
      <c r="C23" s="412" t="s">
        <v>260</v>
      </c>
      <c r="D23" s="452"/>
      <c r="E23" s="443" t="s">
        <v>385</v>
      </c>
      <c r="F23" s="414" t="s">
        <v>386</v>
      </c>
      <c r="G23" s="444" t="n">
        <v>0.0025462962962963</v>
      </c>
      <c r="H23" s="445" t="n">
        <f aca="false">SUM(G23:G25)</f>
        <v>0.0144328703703704</v>
      </c>
      <c r="I23" s="418" t="n">
        <v>50.6</v>
      </c>
      <c r="J23" s="337" t="n">
        <v>5.5</v>
      </c>
      <c r="K23" s="345" t="n">
        <f aca="false">((I23-(1.772*4))/8)</f>
        <v>5.439</v>
      </c>
      <c r="L23" s="341" t="n">
        <v>5</v>
      </c>
      <c r="M23" s="444" t="n">
        <v>0.00418981481481482</v>
      </c>
      <c r="N23" s="445" t="n">
        <f aca="false">SUM(M23:M25)</f>
        <v>0.015625</v>
      </c>
      <c r="O23" s="342" t="n">
        <v>5</v>
      </c>
      <c r="S23" s="396"/>
      <c r="T23" s="397"/>
      <c r="U23" s="397"/>
      <c r="V23" s="397"/>
      <c r="W23" s="397"/>
      <c r="X23" s="397"/>
      <c r="Y23" s="397"/>
      <c r="Z23" s="397"/>
      <c r="AA23" s="398"/>
    </row>
    <row r="24" customFormat="false" ht="19.5" hidden="false" customHeight="true" outlineLevel="0" collapsed="false">
      <c r="A24" s="410"/>
      <c r="B24" s="411" t="s">
        <v>368</v>
      </c>
      <c r="C24" s="425" t="s">
        <v>262</v>
      </c>
      <c r="D24" s="455"/>
      <c r="E24" s="448" t="s">
        <v>387</v>
      </c>
      <c r="F24" s="427" t="s">
        <v>388</v>
      </c>
      <c r="G24" s="449" t="n">
        <v>0.0058912037037037</v>
      </c>
      <c r="H24" s="445"/>
      <c r="I24" s="430" t="n">
        <v>71.85</v>
      </c>
      <c r="J24" s="337" t="n">
        <v>8.25</v>
      </c>
      <c r="K24" s="345" t="n">
        <f aca="false">((I24-(1.772*4))/8)</f>
        <v>8.09525</v>
      </c>
      <c r="L24" s="341" t="n">
        <v>5</v>
      </c>
      <c r="M24" s="449" t="n">
        <v>0.0056712962962963</v>
      </c>
      <c r="N24" s="445"/>
      <c r="S24" s="396"/>
      <c r="T24" s="397"/>
      <c r="U24" s="397"/>
      <c r="V24" s="397"/>
      <c r="W24" s="397"/>
      <c r="X24" s="397"/>
      <c r="Y24" s="397"/>
      <c r="Z24" s="397"/>
      <c r="AA24" s="398"/>
    </row>
    <row r="25" customFormat="false" ht="19.5" hidden="false" customHeight="true" outlineLevel="0" collapsed="false">
      <c r="A25" s="410"/>
      <c r="B25" s="433" t="s">
        <v>368</v>
      </c>
      <c r="C25" s="434" t="s">
        <v>262</v>
      </c>
      <c r="D25" s="459"/>
      <c r="E25" s="450" t="s">
        <v>389</v>
      </c>
      <c r="F25" s="436" t="s">
        <v>390</v>
      </c>
      <c r="G25" s="460" t="n">
        <v>0.00599537037037037</v>
      </c>
      <c r="H25" s="445"/>
      <c r="I25" s="446" t="n">
        <v>78.45</v>
      </c>
      <c r="J25" s="337" t="n">
        <v>9</v>
      </c>
      <c r="K25" s="345" t="n">
        <f aca="false">((I25-(1.772*4))/8)</f>
        <v>8.92025</v>
      </c>
      <c r="L25" s="341" t="n">
        <v>5</v>
      </c>
      <c r="M25" s="460" t="n">
        <v>0.00576388888888889</v>
      </c>
      <c r="N25" s="445"/>
      <c r="S25" s="396"/>
      <c r="T25" s="397"/>
      <c r="U25" s="397"/>
      <c r="V25" s="397"/>
      <c r="W25" s="397"/>
      <c r="X25" s="397"/>
      <c r="Y25" s="397"/>
      <c r="Z25" s="397"/>
      <c r="AA25" s="398"/>
    </row>
    <row r="26" customFormat="false" ht="27" hidden="false" customHeight="false" outlineLevel="0" collapsed="false">
      <c r="E26" s="348"/>
      <c r="F26" s="348"/>
      <c r="K26" s="345"/>
      <c r="M26" s="339"/>
      <c r="N26" s="340"/>
      <c r="S26" s="396"/>
      <c r="T26" s="397"/>
      <c r="U26" s="397"/>
      <c r="V26" s="397"/>
      <c r="W26" s="397"/>
      <c r="X26" s="397"/>
      <c r="Y26" s="397"/>
      <c r="Z26" s="397"/>
      <c r="AA26" s="398"/>
    </row>
    <row r="27" customFormat="false" ht="18.75" hidden="false" customHeight="true" outlineLevel="0" collapsed="false">
      <c r="A27" s="410" t="s">
        <v>310</v>
      </c>
      <c r="B27" s="411" t="s">
        <v>368</v>
      </c>
      <c r="C27" s="412" t="s">
        <v>260</v>
      </c>
      <c r="D27" s="461"/>
      <c r="E27" s="443" t="s">
        <v>133</v>
      </c>
      <c r="F27" s="414" t="s">
        <v>134</v>
      </c>
      <c r="G27" s="444" t="n">
        <v>0.00258101851851852</v>
      </c>
      <c r="H27" s="445" t="n">
        <f aca="false">SUM(G27:G29)</f>
        <v>0.0168981481481481</v>
      </c>
      <c r="I27" s="418" t="n">
        <v>56.7</v>
      </c>
      <c r="J27" s="337" t="n">
        <v>6.25</v>
      </c>
      <c r="K27" s="345" t="n">
        <f aca="false">((I27-(1.772*4))/8)</f>
        <v>6.2015</v>
      </c>
      <c r="L27" s="341" t="n">
        <v>4</v>
      </c>
      <c r="M27" s="444" t="n">
        <v>0.0024537037037037</v>
      </c>
      <c r="N27" s="445" t="n">
        <f aca="false">SUM(M27:M29)</f>
        <v>0.0141435185185185</v>
      </c>
      <c r="O27" s="462" t="n">
        <v>3</v>
      </c>
      <c r="Q27" s="444" t="n">
        <v>0.0022337962962963</v>
      </c>
      <c r="R27" s="453" t="n">
        <f aca="false">SUM(Q27:Q29)</f>
        <v>0.0154398148148148</v>
      </c>
      <c r="S27" s="396"/>
      <c r="T27" s="444" t="n">
        <v>0.00233796296296296</v>
      </c>
      <c r="U27" s="445" t="n">
        <f aca="false">SUM(T27:T29)</f>
        <v>0.0140162037037037</v>
      </c>
      <c r="V27" s="423"/>
      <c r="W27" s="423"/>
      <c r="X27" s="423"/>
      <c r="Y27" s="454" t="s">
        <v>371</v>
      </c>
      <c r="Z27" s="454"/>
      <c r="AA27" s="398"/>
    </row>
    <row r="28" customFormat="false" ht="19.5" hidden="false" customHeight="true" outlineLevel="0" collapsed="false">
      <c r="A28" s="410"/>
      <c r="B28" s="411" t="s">
        <v>368</v>
      </c>
      <c r="C28" s="425" t="s">
        <v>262</v>
      </c>
      <c r="D28" s="463"/>
      <c r="E28" s="448" t="s">
        <v>391</v>
      </c>
      <c r="F28" s="427" t="s">
        <v>177</v>
      </c>
      <c r="G28" s="449" t="n">
        <v>0.00680555555555556</v>
      </c>
      <c r="H28" s="445"/>
      <c r="I28" s="430" t="n">
        <v>64.5</v>
      </c>
      <c r="J28" s="337" t="n">
        <v>7.25</v>
      </c>
      <c r="K28" s="345" t="n">
        <f aca="false">((I28-(1.772*4))/8)</f>
        <v>7.1765</v>
      </c>
      <c r="L28" s="341" t="n">
        <v>4</v>
      </c>
      <c r="M28" s="449" t="n">
        <v>0.00545138888888889</v>
      </c>
      <c r="N28" s="445"/>
      <c r="Q28" s="449" t="n">
        <v>0.00597222222222222</v>
      </c>
      <c r="R28" s="453"/>
      <c r="S28" s="396"/>
      <c r="T28" s="449" t="n">
        <v>0.00525462962962963</v>
      </c>
      <c r="U28" s="445"/>
      <c r="V28" s="397"/>
      <c r="W28" s="457" t="n">
        <v>4</v>
      </c>
      <c r="X28" s="397"/>
      <c r="Y28" s="454"/>
      <c r="Z28" s="454"/>
      <c r="AA28" s="398"/>
    </row>
    <row r="29" customFormat="false" ht="19.5" hidden="false" customHeight="true" outlineLevel="0" collapsed="false">
      <c r="A29" s="410"/>
      <c r="B29" s="433" t="s">
        <v>368</v>
      </c>
      <c r="C29" s="434" t="s">
        <v>262</v>
      </c>
      <c r="D29" s="458"/>
      <c r="E29" s="450" t="s">
        <v>392</v>
      </c>
      <c r="F29" s="436" t="s">
        <v>393</v>
      </c>
      <c r="G29" s="451" t="n">
        <v>0.00751157407407407</v>
      </c>
      <c r="H29" s="445"/>
      <c r="I29" s="439" t="n">
        <v>50.7</v>
      </c>
      <c r="J29" s="337" t="n">
        <v>5.5</v>
      </c>
      <c r="K29" s="345" t="n">
        <f aca="false">((I29-(1.772*4))/8)</f>
        <v>5.4515</v>
      </c>
      <c r="L29" s="341" t="n">
        <v>4</v>
      </c>
      <c r="M29" s="451" t="n">
        <v>0.00623842592592593</v>
      </c>
      <c r="N29" s="445"/>
      <c r="Q29" s="451" t="n">
        <v>0.0072337962962963</v>
      </c>
      <c r="R29" s="453"/>
      <c r="S29" s="396"/>
      <c r="T29" s="451" t="n">
        <v>0.00642361111111111</v>
      </c>
      <c r="U29" s="445"/>
      <c r="V29" s="441"/>
      <c r="W29" s="441"/>
      <c r="X29" s="441"/>
      <c r="Y29" s="454"/>
      <c r="Z29" s="454"/>
      <c r="AA29" s="398"/>
    </row>
    <row r="30" customFormat="false" ht="27" hidden="false" customHeight="false" outlineLevel="0" collapsed="false">
      <c r="E30" s="348"/>
      <c r="F30" s="348"/>
      <c r="K30" s="345"/>
      <c r="M30" s="339"/>
      <c r="N30" s="340"/>
      <c r="S30" s="396"/>
      <c r="T30" s="397"/>
      <c r="U30" s="397"/>
      <c r="V30" s="397"/>
      <c r="W30" s="397"/>
      <c r="X30" s="397"/>
      <c r="Y30" s="397"/>
      <c r="Z30" s="397"/>
      <c r="AA30" s="398"/>
    </row>
    <row r="31" customFormat="false" ht="18.75" hidden="false" customHeight="true" outlineLevel="0" collapsed="false">
      <c r="A31" s="410" t="s">
        <v>394</v>
      </c>
      <c r="B31" s="411" t="s">
        <v>395</v>
      </c>
      <c r="C31" s="412" t="s">
        <v>260</v>
      </c>
      <c r="D31" s="413"/>
      <c r="E31" s="464" t="s">
        <v>130</v>
      </c>
      <c r="F31" s="464" t="s">
        <v>131</v>
      </c>
      <c r="G31" s="444" t="s">
        <v>396</v>
      </c>
      <c r="H31" s="445" t="s">
        <v>396</v>
      </c>
      <c r="I31" s="465" t="n">
        <v>55.9</v>
      </c>
      <c r="J31" s="337" t="n">
        <v>6.25</v>
      </c>
      <c r="K31" s="345" t="n">
        <f aca="false">((I31-(1.772*4))/8)</f>
        <v>6.1015</v>
      </c>
      <c r="L31" s="341" t="n">
        <v>7</v>
      </c>
      <c r="M31" s="444" t="n">
        <v>0.00267361111111111</v>
      </c>
      <c r="N31" s="445" t="n">
        <f aca="false">SUM(M31:M33)</f>
        <v>0.0164814814814815</v>
      </c>
      <c r="O31" s="342" t="n">
        <v>7</v>
      </c>
      <c r="P31" s="335" t="s">
        <v>260</v>
      </c>
      <c r="S31" s="396"/>
      <c r="T31" s="397"/>
      <c r="U31" s="397"/>
      <c r="V31" s="397"/>
      <c r="W31" s="397"/>
      <c r="X31" s="397"/>
      <c r="Y31" s="397"/>
      <c r="Z31" s="397"/>
      <c r="AA31" s="398"/>
    </row>
    <row r="32" customFormat="false" ht="18.75" hidden="false" customHeight="true" outlineLevel="0" collapsed="false">
      <c r="A32" s="410"/>
      <c r="B32" s="411" t="s">
        <v>395</v>
      </c>
      <c r="C32" s="425" t="s">
        <v>262</v>
      </c>
      <c r="D32" s="426"/>
      <c r="E32" s="464" t="s">
        <v>170</v>
      </c>
      <c r="F32" s="464" t="s">
        <v>171</v>
      </c>
      <c r="G32" s="444" t="s">
        <v>396</v>
      </c>
      <c r="H32" s="445"/>
      <c r="I32" s="439" t="n">
        <v>67.15</v>
      </c>
      <c r="J32" s="337" t="n">
        <v>7.75</v>
      </c>
      <c r="K32" s="345" t="n">
        <f aca="false">((I32-(1.772*4))/8)</f>
        <v>7.50775</v>
      </c>
      <c r="L32" s="341" t="n">
        <v>7</v>
      </c>
      <c r="M32" s="444" t="n">
        <v>0.00678240740740741</v>
      </c>
      <c r="N32" s="445"/>
      <c r="S32" s="396"/>
      <c r="T32" s="397"/>
      <c r="U32" s="397"/>
      <c r="V32" s="397"/>
      <c r="W32" s="397"/>
      <c r="X32" s="397"/>
      <c r="Y32" s="397"/>
      <c r="Z32" s="397"/>
      <c r="AA32" s="398"/>
    </row>
    <row r="33" customFormat="false" ht="19.5" hidden="false" customHeight="true" outlineLevel="0" collapsed="false">
      <c r="A33" s="410"/>
      <c r="B33" s="433" t="s">
        <v>395</v>
      </c>
      <c r="C33" s="434" t="s">
        <v>262</v>
      </c>
      <c r="D33" s="435"/>
      <c r="E33" s="466" t="s">
        <v>198</v>
      </c>
      <c r="F33" s="467" t="s">
        <v>199</v>
      </c>
      <c r="G33" s="468" t="s">
        <v>396</v>
      </c>
      <c r="H33" s="445"/>
      <c r="I33" s="469" t="n">
        <v>70.8</v>
      </c>
      <c r="J33" s="337" t="n">
        <v>8</v>
      </c>
      <c r="K33" s="345" t="n">
        <f aca="false">((I33-(1.772*4))/8)</f>
        <v>7.964</v>
      </c>
      <c r="L33" s="341" t="n">
        <v>7</v>
      </c>
      <c r="M33" s="468" t="n">
        <v>0.00702546296296296</v>
      </c>
      <c r="N33" s="445"/>
      <c r="S33" s="396"/>
      <c r="T33" s="397"/>
      <c r="U33" s="397"/>
      <c r="V33" s="397"/>
      <c r="W33" s="397"/>
      <c r="X33" s="397"/>
      <c r="Y33" s="397"/>
      <c r="Z33" s="397"/>
      <c r="AA33" s="398"/>
    </row>
    <row r="34" customFormat="false" ht="27" hidden="false" customHeight="false" outlineLevel="0" collapsed="false">
      <c r="E34" s="352"/>
      <c r="F34" s="340"/>
      <c r="G34" s="335"/>
      <c r="H34" s="335"/>
      <c r="K34" s="345"/>
      <c r="M34" s="335"/>
      <c r="S34" s="396"/>
      <c r="T34" s="397"/>
      <c r="U34" s="397"/>
      <c r="V34" s="397"/>
      <c r="W34" s="397"/>
      <c r="X34" s="397"/>
      <c r="Y34" s="397"/>
      <c r="Z34" s="397"/>
      <c r="AA34" s="398"/>
    </row>
    <row r="35" customFormat="false" ht="20.25" hidden="false" customHeight="true" outlineLevel="0" collapsed="false">
      <c r="A35" s="410" t="s">
        <v>397</v>
      </c>
      <c r="B35" s="433" t="s">
        <v>146</v>
      </c>
      <c r="C35" s="412" t="s">
        <v>260</v>
      </c>
      <c r="D35" s="413"/>
      <c r="E35" s="464" t="s">
        <v>144</v>
      </c>
      <c r="F35" s="464" t="s">
        <v>145</v>
      </c>
      <c r="G35" s="444" t="s">
        <v>396</v>
      </c>
      <c r="H35" s="445" t="s">
        <v>396</v>
      </c>
      <c r="I35" s="418" t="n">
        <v>62.9</v>
      </c>
      <c r="J35" s="337" t="n">
        <v>7</v>
      </c>
      <c r="K35" s="345" t="n">
        <f aca="false">((I35-(1.772*4))/8)</f>
        <v>6.9765</v>
      </c>
      <c r="L35" s="341" t="n">
        <v>2</v>
      </c>
      <c r="M35" s="444" t="n">
        <v>0.00258101851851852</v>
      </c>
      <c r="N35" s="445" t="n">
        <f aca="false">SUM(M35:M37)</f>
        <v>0.0130439814814815</v>
      </c>
      <c r="O35" s="447" t="n">
        <v>2</v>
      </c>
      <c r="Q35" s="444" t="n">
        <v>0.00371527777777778</v>
      </c>
      <c r="R35" s="453" t="n">
        <f aca="false">SUM(Q35:Q37)</f>
        <v>0.0145138888888889</v>
      </c>
      <c r="S35" s="396"/>
      <c r="T35" s="422" t="s">
        <v>398</v>
      </c>
      <c r="U35" s="422"/>
      <c r="V35" s="423"/>
      <c r="W35" s="444" t="n">
        <v>0.00327546296296296</v>
      </c>
      <c r="X35" s="445" t="n">
        <f aca="false">SUM(W35:W37)</f>
        <v>0.0134722222222222</v>
      </c>
      <c r="Y35" s="423"/>
      <c r="Z35" s="424"/>
      <c r="AA35" s="398"/>
    </row>
    <row r="36" customFormat="false" ht="19.5" hidden="false" customHeight="true" outlineLevel="0" collapsed="false">
      <c r="A36" s="410"/>
      <c r="B36" s="433" t="s">
        <v>146</v>
      </c>
      <c r="C36" s="425" t="s">
        <v>262</v>
      </c>
      <c r="D36" s="426"/>
      <c r="E36" s="466" t="s">
        <v>166</v>
      </c>
      <c r="F36" s="467" t="s">
        <v>399</v>
      </c>
      <c r="G36" s="444" t="s">
        <v>396</v>
      </c>
      <c r="H36" s="445"/>
      <c r="I36" s="430" t="n">
        <v>68.65</v>
      </c>
      <c r="J36" s="337" t="n">
        <v>7.75</v>
      </c>
      <c r="K36" s="345" t="n">
        <f aca="false">((I36-(1.772*4))/8)</f>
        <v>7.69525</v>
      </c>
      <c r="L36" s="341" t="n">
        <v>2</v>
      </c>
      <c r="M36" s="444" t="n">
        <v>0.00538194444444445</v>
      </c>
      <c r="N36" s="445"/>
      <c r="Q36" s="444" t="n">
        <v>0.00541666666666667</v>
      </c>
      <c r="R36" s="453"/>
      <c r="S36" s="396"/>
      <c r="T36" s="422"/>
      <c r="U36" s="422"/>
      <c r="V36" s="397"/>
      <c r="W36" s="444" t="n">
        <v>0.00493055555555556</v>
      </c>
      <c r="X36" s="445"/>
      <c r="Y36" s="397"/>
      <c r="Z36" s="432" t="n">
        <v>2</v>
      </c>
      <c r="AA36" s="398"/>
    </row>
    <row r="37" customFormat="false" ht="19.5" hidden="false" customHeight="true" outlineLevel="0" collapsed="false">
      <c r="A37" s="410"/>
      <c r="B37" s="470" t="s">
        <v>146</v>
      </c>
      <c r="C37" s="434" t="s">
        <v>262</v>
      </c>
      <c r="D37" s="435"/>
      <c r="E37" s="466" t="s">
        <v>400</v>
      </c>
      <c r="F37" s="467" t="s">
        <v>401</v>
      </c>
      <c r="G37" s="468" t="s">
        <v>396</v>
      </c>
      <c r="H37" s="445"/>
      <c r="I37" s="469" t="n">
        <v>81.95</v>
      </c>
      <c r="J37" s="337" t="n">
        <v>9.5</v>
      </c>
      <c r="K37" s="345" t="n">
        <f aca="false">((I37-(1.772*4))/8)</f>
        <v>9.35775</v>
      </c>
      <c r="L37" s="341" t="n">
        <v>2</v>
      </c>
      <c r="M37" s="468" t="n">
        <v>0.00508101851851852</v>
      </c>
      <c r="N37" s="445"/>
      <c r="Q37" s="468" t="n">
        <v>0.00538194444444445</v>
      </c>
      <c r="R37" s="453"/>
      <c r="S37" s="396"/>
      <c r="T37" s="422"/>
      <c r="U37" s="422"/>
      <c r="V37" s="441"/>
      <c r="W37" s="468" t="n">
        <v>0.0052662037037037</v>
      </c>
      <c r="X37" s="445"/>
      <c r="Y37" s="441"/>
      <c r="Z37" s="442"/>
      <c r="AA37" s="398"/>
    </row>
    <row r="38" customFormat="false" ht="27" hidden="false" customHeight="false" outlineLevel="0" collapsed="false">
      <c r="E38" s="352"/>
      <c r="F38" s="340"/>
      <c r="G38" s="335"/>
      <c r="H38" s="335"/>
      <c r="S38" s="471"/>
      <c r="T38" s="441"/>
      <c r="U38" s="441"/>
      <c r="V38" s="441"/>
      <c r="W38" s="441"/>
      <c r="X38" s="441"/>
      <c r="Y38" s="441"/>
      <c r="Z38" s="441"/>
      <c r="AA38" s="442"/>
    </row>
    <row r="39" customFormat="false" ht="18.75" hidden="false" customHeight="true" outlineLevel="0" collapsed="false">
      <c r="A39" s="410" t="s">
        <v>402</v>
      </c>
      <c r="B39" s="472" t="s">
        <v>368</v>
      </c>
      <c r="C39" s="402" t="s">
        <v>260</v>
      </c>
      <c r="D39" s="473" t="n">
        <v>92870</v>
      </c>
      <c r="E39" s="474" t="s">
        <v>206</v>
      </c>
      <c r="F39" s="475" t="s">
        <v>180</v>
      </c>
      <c r="G39" s="468" t="n">
        <v>0.00825231481481482</v>
      </c>
      <c r="H39" s="335"/>
      <c r="I39" s="338" t="n">
        <v>72.25</v>
      </c>
    </row>
    <row r="40" customFormat="false" ht="26.25" hidden="false" customHeight="false" outlineLevel="0" collapsed="false">
      <c r="E40" s="348"/>
      <c r="F40" s="348"/>
    </row>
  </sheetData>
  <mergeCells count="47">
    <mergeCell ref="A1:F1"/>
    <mergeCell ref="A2:B3"/>
    <mergeCell ref="C2:D2"/>
    <mergeCell ref="E2:F2"/>
    <mergeCell ref="C3:D3"/>
    <mergeCell ref="E3:F3"/>
    <mergeCell ref="S7:AA7"/>
    <mergeCell ref="A8:B8"/>
    <mergeCell ref="C8:D8"/>
    <mergeCell ref="E8:F8"/>
    <mergeCell ref="A9:B9"/>
    <mergeCell ref="C9:D9"/>
    <mergeCell ref="E9:G9"/>
    <mergeCell ref="J9:M9"/>
    <mergeCell ref="A11:A13"/>
    <mergeCell ref="H11:H13"/>
    <mergeCell ref="N11:N13"/>
    <mergeCell ref="R11:R13"/>
    <mergeCell ref="T11:U13"/>
    <mergeCell ref="X11:X13"/>
    <mergeCell ref="A15:A17"/>
    <mergeCell ref="H15:H17"/>
    <mergeCell ref="N15:N17"/>
    <mergeCell ref="A19:A21"/>
    <mergeCell ref="H19:H21"/>
    <mergeCell ref="N19:N21"/>
    <mergeCell ref="R19:R21"/>
    <mergeCell ref="U19:U21"/>
    <mergeCell ref="Y19:Z21"/>
    <mergeCell ref="A23:A25"/>
    <mergeCell ref="H23:H25"/>
    <mergeCell ref="N23:N25"/>
    <mergeCell ref="A27:A29"/>
    <mergeCell ref="H27:H29"/>
    <mergeCell ref="N27:N29"/>
    <mergeCell ref="R27:R29"/>
    <mergeCell ref="U27:U29"/>
    <mergeCell ref="Y27:Z29"/>
    <mergeCell ref="A31:A33"/>
    <mergeCell ref="H31:H33"/>
    <mergeCell ref="N31:N33"/>
    <mergeCell ref="A35:A37"/>
    <mergeCell ref="H35:H37"/>
    <mergeCell ref="N35:N37"/>
    <mergeCell ref="R35:R37"/>
    <mergeCell ref="T35:U37"/>
    <mergeCell ref="X35:X37"/>
  </mergeCells>
  <conditionalFormatting sqref="D11:D13">
    <cfRule type="cellIs" priority="2" operator="notBetween" aboveAverage="0" equalAverage="0" bottom="0" percent="0" rank="0" text="" dxfId="224">
      <formula>1</formula>
      <formula>100000</formula>
    </cfRule>
  </conditionalFormatting>
  <conditionalFormatting sqref="G11:G13 G15:G16">
    <cfRule type="cellIs" priority="3" operator="between" aboveAverage="0" equalAverage="0" bottom="0" percent="0" rank="0" text="" dxfId="225">
      <formula>2000</formula>
      <formula>2001</formula>
    </cfRule>
    <cfRule type="cellIs" priority="4" operator="between" aboveAverage="0" equalAverage="0" bottom="0" percent="0" rank="0" text="" dxfId="226">
      <formula>2002</formula>
      <formula>2020</formula>
    </cfRule>
    <cfRule type="cellIs" priority="5" operator="between" aboveAverage="0" equalAverage="0" bottom="0" percent="0" rank="0" text="" dxfId="227">
      <formula>1998</formula>
      <formula>1999</formula>
    </cfRule>
  </conditionalFormatting>
  <conditionalFormatting sqref="D15:D17">
    <cfRule type="cellIs" priority="6" operator="notBetween" aboveAverage="0" equalAverage="0" bottom="0" percent="0" rank="0" text="" dxfId="228">
      <formula>1</formula>
      <formula>100000</formula>
    </cfRule>
  </conditionalFormatting>
  <conditionalFormatting sqref="D19 D21">
    <cfRule type="cellIs" priority="7" operator="notBetween" aboveAverage="0" equalAverage="0" bottom="0" percent="0" rank="0" text="" dxfId="229">
      <formula>1</formula>
      <formula>100000</formula>
    </cfRule>
  </conditionalFormatting>
  <conditionalFormatting sqref="D23:D25">
    <cfRule type="cellIs" priority="8" operator="notBetween" aboveAverage="0" equalAverage="0" bottom="0" percent="0" rank="0" text="" dxfId="230">
      <formula>1</formula>
      <formula>100000</formula>
    </cfRule>
  </conditionalFormatting>
  <conditionalFormatting sqref="D20">
    <cfRule type="cellIs" priority="9" operator="notBetween" aboveAverage="0" equalAverage="0" bottom="0" percent="0" rank="0" text="" dxfId="231">
      <formula>1</formula>
      <formula>100000</formula>
    </cfRule>
  </conditionalFormatting>
  <conditionalFormatting sqref="D27">
    <cfRule type="cellIs" priority="10" operator="notBetween" aboveAverage="0" equalAverage="0" bottom="0" percent="0" rank="0" text="" dxfId="232">
      <formula>1</formula>
      <formula>100000</formula>
    </cfRule>
  </conditionalFormatting>
  <conditionalFormatting sqref="D28">
    <cfRule type="cellIs" priority="11" operator="notBetween" aboveAverage="0" equalAverage="0" bottom="0" percent="0" rank="0" text="" dxfId="233">
      <formula>1</formula>
      <formula>100000</formula>
    </cfRule>
  </conditionalFormatting>
  <conditionalFormatting sqref="D29">
    <cfRule type="cellIs" priority="12" operator="notBetween" aboveAverage="0" equalAverage="0" bottom="0" percent="0" rank="0" text="" dxfId="234">
      <formula>1</formula>
      <formula>100000</formula>
    </cfRule>
  </conditionalFormatting>
  <conditionalFormatting sqref="G31 G33">
    <cfRule type="cellIs" priority="13" operator="between" aboveAverage="0" equalAverage="0" bottom="0" percent="0" rank="0" text="" dxfId="235">
      <formula>2000</formula>
      <formula>2001</formula>
    </cfRule>
    <cfRule type="cellIs" priority="14" operator="between" aboveAverage="0" equalAverage="0" bottom="0" percent="0" rank="0" text="" dxfId="236">
      <formula>2002</formula>
      <formula>2020</formula>
    </cfRule>
    <cfRule type="cellIs" priority="15" operator="between" aboveAverage="0" equalAverage="0" bottom="0" percent="0" rank="0" text="" dxfId="237">
      <formula>1998</formula>
      <formula>1999</formula>
    </cfRule>
  </conditionalFormatting>
  <conditionalFormatting sqref="D32:D33">
    <cfRule type="cellIs" priority="16" operator="notBetween" aboveAverage="0" equalAverage="0" bottom="0" percent="0" rank="0" text="" dxfId="238">
      <formula>1</formula>
      <formula>100000</formula>
    </cfRule>
  </conditionalFormatting>
  <conditionalFormatting sqref="D31">
    <cfRule type="cellIs" priority="17" operator="notBetween" aboveAverage="0" equalAverage="0" bottom="0" percent="0" rank="0" text="" dxfId="239">
      <formula>1</formula>
      <formula>100000</formula>
    </cfRule>
  </conditionalFormatting>
  <conditionalFormatting sqref="D36:D37">
    <cfRule type="cellIs" priority="18" operator="notBetween" aboveAverage="0" equalAverage="0" bottom="0" percent="0" rank="0" text="" dxfId="240">
      <formula>1</formula>
      <formula>100000</formula>
    </cfRule>
  </conditionalFormatting>
  <conditionalFormatting sqref="D35">
    <cfRule type="cellIs" priority="19" operator="notBetween" aboveAverage="0" equalAverage="0" bottom="0" percent="0" rank="0" text="" dxfId="241">
      <formula>1</formula>
      <formula>100000</formula>
    </cfRule>
  </conditionalFormatting>
  <conditionalFormatting sqref="G35">
    <cfRule type="cellIs" priority="20" operator="between" aboveAverage="0" equalAverage="0" bottom="0" percent="0" rank="0" text="" dxfId="242">
      <formula>2000</formula>
      <formula>2001</formula>
    </cfRule>
    <cfRule type="cellIs" priority="21" operator="between" aboveAverage="0" equalAverage="0" bottom="0" percent="0" rank="0" text="" dxfId="243">
      <formula>2002</formula>
      <formula>2020</formula>
    </cfRule>
    <cfRule type="cellIs" priority="22" operator="between" aboveAverage="0" equalAverage="0" bottom="0" percent="0" rank="0" text="" dxfId="244">
      <formula>1998</formula>
      <formula>1999</formula>
    </cfRule>
  </conditionalFormatting>
  <conditionalFormatting sqref="G32">
    <cfRule type="cellIs" priority="23" operator="between" aboveAverage="0" equalAverage="0" bottom="0" percent="0" rank="0" text="" dxfId="245">
      <formula>2000</formula>
      <formula>2001</formula>
    </cfRule>
    <cfRule type="cellIs" priority="24" operator="between" aboveAverage="0" equalAverage="0" bottom="0" percent="0" rank="0" text="" dxfId="246">
      <formula>2002</formula>
      <formula>2020</formula>
    </cfRule>
    <cfRule type="cellIs" priority="25" operator="between" aboveAverage="0" equalAverage="0" bottom="0" percent="0" rank="0" text="" dxfId="247">
      <formula>1998</formula>
      <formula>1999</formula>
    </cfRule>
  </conditionalFormatting>
  <conditionalFormatting sqref="G37">
    <cfRule type="cellIs" priority="26" operator="between" aboveAverage="0" equalAverage="0" bottom="0" percent="0" rank="0" text="" dxfId="248">
      <formula>2000</formula>
      <formula>2001</formula>
    </cfRule>
    <cfRule type="cellIs" priority="27" operator="between" aboveAverage="0" equalAverage="0" bottom="0" percent="0" rank="0" text="" dxfId="249">
      <formula>2002</formula>
      <formula>2020</formula>
    </cfRule>
    <cfRule type="cellIs" priority="28" operator="between" aboveAverage="0" equalAverage="0" bottom="0" percent="0" rank="0" text="" dxfId="250">
      <formula>1998</formula>
      <formula>1999</formula>
    </cfRule>
  </conditionalFormatting>
  <conditionalFormatting sqref="G36">
    <cfRule type="cellIs" priority="29" operator="between" aboveAverage="0" equalAverage="0" bottom="0" percent="0" rank="0" text="" dxfId="251">
      <formula>2000</formula>
      <formula>2001</formula>
    </cfRule>
    <cfRule type="cellIs" priority="30" operator="between" aboveAverage="0" equalAverage="0" bottom="0" percent="0" rank="0" text="" dxfId="252">
      <formula>2002</formula>
      <formula>2020</formula>
    </cfRule>
    <cfRule type="cellIs" priority="31" operator="between" aboveAverage="0" equalAverage="0" bottom="0" percent="0" rank="0" text="" dxfId="253">
      <formula>1998</formula>
      <formula>1999</formula>
    </cfRule>
  </conditionalFormatting>
  <conditionalFormatting sqref="G25">
    <cfRule type="cellIs" priority="32" operator="between" aboveAverage="0" equalAverage="0" bottom="0" percent="0" rank="0" text="" dxfId="254">
      <formula>2000</formula>
      <formula>2001</formula>
    </cfRule>
    <cfRule type="cellIs" priority="33" operator="between" aboveAverage="0" equalAverage="0" bottom="0" percent="0" rank="0" text="" dxfId="255">
      <formula>2002</formula>
      <formula>2020</formula>
    </cfRule>
    <cfRule type="cellIs" priority="34" operator="between" aboveAverage="0" equalAverage="0" bottom="0" percent="0" rank="0" text="" dxfId="256">
      <formula>1998</formula>
      <formula>1999</formula>
    </cfRule>
  </conditionalFormatting>
  <conditionalFormatting sqref="G17">
    <cfRule type="cellIs" priority="35" operator="between" aboveAverage="0" equalAverage="0" bottom="0" percent="0" rank="0" text="" dxfId="257">
      <formula>2000</formula>
      <formula>2001</formula>
    </cfRule>
    <cfRule type="cellIs" priority="36" operator="between" aboveAverage="0" equalAverage="0" bottom="0" percent="0" rank="0" text="" dxfId="258">
      <formula>2002</formula>
      <formula>2020</formula>
    </cfRule>
    <cfRule type="cellIs" priority="37" operator="between" aboveAverage="0" equalAverage="0" bottom="0" percent="0" rank="0" text="" dxfId="259">
      <formula>1998</formula>
      <formula>1999</formula>
    </cfRule>
  </conditionalFormatting>
  <conditionalFormatting sqref="G20">
    <cfRule type="cellIs" priority="38" operator="between" aboveAverage="0" equalAverage="0" bottom="0" percent="0" rank="0" text="" dxfId="260">
      <formula>2000</formula>
      <formula>2001</formula>
    </cfRule>
    <cfRule type="cellIs" priority="39" operator="between" aboveAverage="0" equalAverage="0" bottom="0" percent="0" rank="0" text="" dxfId="261">
      <formula>2002</formula>
      <formula>2020</formula>
    </cfRule>
    <cfRule type="cellIs" priority="40" operator="between" aboveAverage="0" equalAverage="0" bottom="0" percent="0" rank="0" text="" dxfId="262">
      <formula>1998</formula>
      <formula>1999</formula>
    </cfRule>
  </conditionalFormatting>
  <conditionalFormatting sqref="G19">
    <cfRule type="cellIs" priority="41" operator="between" aboveAverage="0" equalAverage="0" bottom="0" percent="0" rank="0" text="" dxfId="263">
      <formula>2000</formula>
      <formula>2001</formula>
    </cfRule>
    <cfRule type="cellIs" priority="42" operator="between" aboveAverage="0" equalAverage="0" bottom="0" percent="0" rank="0" text="" dxfId="264">
      <formula>2002</formula>
      <formula>2020</formula>
    </cfRule>
    <cfRule type="cellIs" priority="43" operator="between" aboveAverage="0" equalAverage="0" bottom="0" percent="0" rank="0" text="" dxfId="265">
      <formula>1998</formula>
      <formula>1999</formula>
    </cfRule>
  </conditionalFormatting>
  <conditionalFormatting sqref="G21">
    <cfRule type="cellIs" priority="44" operator="between" aboveAverage="0" equalAverage="0" bottom="0" percent="0" rank="0" text="" dxfId="266">
      <formula>2000</formula>
      <formula>2001</formula>
    </cfRule>
    <cfRule type="cellIs" priority="45" operator="between" aboveAverage="0" equalAverage="0" bottom="0" percent="0" rank="0" text="" dxfId="267">
      <formula>2002</formula>
      <formula>2020</formula>
    </cfRule>
    <cfRule type="cellIs" priority="46" operator="between" aboveAverage="0" equalAverage="0" bottom="0" percent="0" rank="0" text="" dxfId="268">
      <formula>1998</formula>
      <formula>1999</formula>
    </cfRule>
  </conditionalFormatting>
  <conditionalFormatting sqref="G23">
    <cfRule type="cellIs" priority="47" operator="between" aboveAverage="0" equalAverage="0" bottom="0" percent="0" rank="0" text="" dxfId="269">
      <formula>2000</formula>
      <formula>2001</formula>
    </cfRule>
    <cfRule type="cellIs" priority="48" operator="between" aboveAverage="0" equalAverage="0" bottom="0" percent="0" rank="0" text="" dxfId="270">
      <formula>2002</formula>
      <formula>2020</formula>
    </cfRule>
    <cfRule type="cellIs" priority="49" operator="between" aboveAverage="0" equalAverage="0" bottom="0" percent="0" rank="0" text="" dxfId="271">
      <formula>1998</formula>
      <formula>1999</formula>
    </cfRule>
  </conditionalFormatting>
  <conditionalFormatting sqref="G24">
    <cfRule type="cellIs" priority="50" operator="between" aboveAverage="0" equalAverage="0" bottom="0" percent="0" rank="0" text="" dxfId="272">
      <formula>2000</formula>
      <formula>2001</formula>
    </cfRule>
    <cfRule type="cellIs" priority="51" operator="between" aboveAverage="0" equalAverage="0" bottom="0" percent="0" rank="0" text="" dxfId="273">
      <formula>2002</formula>
      <formula>2020</formula>
    </cfRule>
    <cfRule type="cellIs" priority="52" operator="between" aboveAverage="0" equalAverage="0" bottom="0" percent="0" rank="0" text="" dxfId="274">
      <formula>1998</formula>
      <formula>1999</formula>
    </cfRule>
  </conditionalFormatting>
  <conditionalFormatting sqref="G27">
    <cfRule type="cellIs" priority="53" operator="between" aboveAverage="0" equalAverage="0" bottom="0" percent="0" rank="0" text="" dxfId="275">
      <formula>2000</formula>
      <formula>2001</formula>
    </cfRule>
    <cfRule type="cellIs" priority="54" operator="between" aboveAverage="0" equalAverage="0" bottom="0" percent="0" rank="0" text="" dxfId="276">
      <formula>2002</formula>
      <formula>2020</formula>
    </cfRule>
    <cfRule type="cellIs" priority="55" operator="between" aboveAverage="0" equalAverage="0" bottom="0" percent="0" rank="0" text="" dxfId="277">
      <formula>1998</formula>
      <formula>1999</formula>
    </cfRule>
  </conditionalFormatting>
  <conditionalFormatting sqref="G28">
    <cfRule type="cellIs" priority="56" operator="between" aboveAverage="0" equalAverage="0" bottom="0" percent="0" rank="0" text="" dxfId="278">
      <formula>2000</formula>
      <formula>2001</formula>
    </cfRule>
    <cfRule type="cellIs" priority="57" operator="between" aboveAverage="0" equalAverage="0" bottom="0" percent="0" rank="0" text="" dxfId="279">
      <formula>2002</formula>
      <formula>2020</formula>
    </cfRule>
    <cfRule type="cellIs" priority="58" operator="between" aboveAverage="0" equalAverage="0" bottom="0" percent="0" rank="0" text="" dxfId="280">
      <formula>1998</formula>
      <formula>1999</formula>
    </cfRule>
  </conditionalFormatting>
  <conditionalFormatting sqref="G29">
    <cfRule type="cellIs" priority="59" operator="between" aboveAverage="0" equalAverage="0" bottom="0" percent="0" rank="0" text="" dxfId="281">
      <formula>2000</formula>
      <formula>2001</formula>
    </cfRule>
    <cfRule type="cellIs" priority="60" operator="between" aboveAverage="0" equalAverage="0" bottom="0" percent="0" rank="0" text="" dxfId="282">
      <formula>2002</formula>
      <formula>2020</formula>
    </cfRule>
    <cfRule type="cellIs" priority="61" operator="between" aboveAverage="0" equalAverage="0" bottom="0" percent="0" rank="0" text="" dxfId="283">
      <formula>1998</formula>
      <formula>1999</formula>
    </cfRule>
  </conditionalFormatting>
  <conditionalFormatting sqref="G39">
    <cfRule type="cellIs" priority="62" operator="between" aboveAverage="0" equalAverage="0" bottom="0" percent="0" rank="0" text="" dxfId="284">
      <formula>2000</formula>
      <formula>2001</formula>
    </cfRule>
    <cfRule type="cellIs" priority="63" operator="between" aboveAverage="0" equalAverage="0" bottom="0" percent="0" rank="0" text="" dxfId="285">
      <formula>2002</formula>
      <formula>2020</formula>
    </cfRule>
    <cfRule type="cellIs" priority="64" operator="between" aboveAverage="0" equalAverage="0" bottom="0" percent="0" rank="0" text="" dxfId="286">
      <formula>1998</formula>
      <formula>1999</formula>
    </cfRule>
  </conditionalFormatting>
  <conditionalFormatting sqref="D39">
    <cfRule type="cellIs" priority="65" operator="notBetween" aboveAverage="0" equalAverage="0" bottom="0" percent="0" rank="0" text="" dxfId="287">
      <formula>1</formula>
      <formula>100000</formula>
    </cfRule>
  </conditionalFormatting>
  <conditionalFormatting sqref="M11:M13 M15:M16">
    <cfRule type="cellIs" priority="66" operator="between" aboveAverage="0" equalAverage="0" bottom="0" percent="0" rank="0" text="" dxfId="288">
      <formula>2000</formula>
      <formula>2001</formula>
    </cfRule>
    <cfRule type="cellIs" priority="67" operator="between" aboveAverage="0" equalAverage="0" bottom="0" percent="0" rank="0" text="" dxfId="289">
      <formula>2002</formula>
      <formula>2020</formula>
    </cfRule>
    <cfRule type="cellIs" priority="68" operator="between" aboveAverage="0" equalAverage="0" bottom="0" percent="0" rank="0" text="" dxfId="290">
      <formula>1998</formula>
      <formula>1999</formula>
    </cfRule>
  </conditionalFormatting>
  <conditionalFormatting sqref="M31 M33">
    <cfRule type="cellIs" priority="69" operator="between" aboveAverage="0" equalAverage="0" bottom="0" percent="0" rank="0" text="" dxfId="291">
      <formula>2000</formula>
      <formula>2001</formula>
    </cfRule>
    <cfRule type="cellIs" priority="70" operator="between" aboveAverage="0" equalAverage="0" bottom="0" percent="0" rank="0" text="" dxfId="292">
      <formula>2002</formula>
      <formula>2020</formula>
    </cfRule>
    <cfRule type="cellIs" priority="71" operator="between" aboveAverage="0" equalAverage="0" bottom="0" percent="0" rank="0" text="" dxfId="293">
      <formula>1998</formula>
      <formula>1999</formula>
    </cfRule>
  </conditionalFormatting>
  <conditionalFormatting sqref="M35">
    <cfRule type="cellIs" priority="72" operator="between" aboveAverage="0" equalAverage="0" bottom="0" percent="0" rank="0" text="" dxfId="294">
      <formula>2000</formula>
      <formula>2001</formula>
    </cfRule>
    <cfRule type="cellIs" priority="73" operator="between" aboveAverage="0" equalAverage="0" bottom="0" percent="0" rank="0" text="" dxfId="295">
      <formula>2002</formula>
      <formula>2020</formula>
    </cfRule>
    <cfRule type="cellIs" priority="74" operator="between" aboveAverage="0" equalAverage="0" bottom="0" percent="0" rank="0" text="" dxfId="296">
      <formula>1998</formula>
      <formula>1999</formula>
    </cfRule>
  </conditionalFormatting>
  <conditionalFormatting sqref="M32">
    <cfRule type="cellIs" priority="75" operator="between" aboveAverage="0" equalAverage="0" bottom="0" percent="0" rank="0" text="" dxfId="297">
      <formula>2000</formula>
      <formula>2001</formula>
    </cfRule>
    <cfRule type="cellIs" priority="76" operator="between" aboveAverage="0" equalAverage="0" bottom="0" percent="0" rank="0" text="" dxfId="298">
      <formula>2002</formula>
      <formula>2020</formula>
    </cfRule>
    <cfRule type="cellIs" priority="77" operator="between" aboveAverage="0" equalAverage="0" bottom="0" percent="0" rank="0" text="" dxfId="299">
      <formula>1998</formula>
      <formula>1999</formula>
    </cfRule>
  </conditionalFormatting>
  <conditionalFormatting sqref="M37">
    <cfRule type="cellIs" priority="78" operator="between" aboveAverage="0" equalAverage="0" bottom="0" percent="0" rank="0" text="" dxfId="300">
      <formula>2000</formula>
      <formula>2001</formula>
    </cfRule>
    <cfRule type="cellIs" priority="79" operator="between" aboveAverage="0" equalAverage="0" bottom="0" percent="0" rank="0" text="" dxfId="301">
      <formula>2002</formula>
      <formula>2020</formula>
    </cfRule>
    <cfRule type="cellIs" priority="80" operator="between" aboveAverage="0" equalAverage="0" bottom="0" percent="0" rank="0" text="" dxfId="302">
      <formula>1998</formula>
      <formula>1999</formula>
    </cfRule>
  </conditionalFormatting>
  <conditionalFormatting sqref="M36">
    <cfRule type="cellIs" priority="81" operator="between" aboveAverage="0" equalAverage="0" bottom="0" percent="0" rank="0" text="" dxfId="303">
      <formula>2000</formula>
      <formula>2001</formula>
    </cfRule>
    <cfRule type="cellIs" priority="82" operator="between" aboveAverage="0" equalAverage="0" bottom="0" percent="0" rank="0" text="" dxfId="304">
      <formula>2002</formula>
      <formula>2020</formula>
    </cfRule>
    <cfRule type="cellIs" priority="83" operator="between" aboveAverage="0" equalAverage="0" bottom="0" percent="0" rank="0" text="" dxfId="305">
      <formula>1998</formula>
      <formula>1999</formula>
    </cfRule>
  </conditionalFormatting>
  <conditionalFormatting sqref="M25">
    <cfRule type="cellIs" priority="84" operator="between" aboveAverage="0" equalAverage="0" bottom="0" percent="0" rank="0" text="" dxfId="306">
      <formula>2000</formula>
      <formula>2001</formula>
    </cfRule>
    <cfRule type="cellIs" priority="85" operator="between" aboveAverage="0" equalAverage="0" bottom="0" percent="0" rank="0" text="" dxfId="307">
      <formula>2002</formula>
      <formula>2020</formula>
    </cfRule>
    <cfRule type="cellIs" priority="86" operator="between" aboveAverage="0" equalAverage="0" bottom="0" percent="0" rank="0" text="" dxfId="308">
      <formula>1998</formula>
      <formula>1999</formula>
    </cfRule>
  </conditionalFormatting>
  <conditionalFormatting sqref="M17">
    <cfRule type="cellIs" priority="87" operator="between" aboveAverage="0" equalAverage="0" bottom="0" percent="0" rank="0" text="" dxfId="309">
      <formula>2000</formula>
      <formula>2001</formula>
    </cfRule>
    <cfRule type="cellIs" priority="88" operator="between" aboveAverage="0" equalAverage="0" bottom="0" percent="0" rank="0" text="" dxfId="310">
      <formula>2002</formula>
      <formula>2020</formula>
    </cfRule>
    <cfRule type="cellIs" priority="89" operator="between" aboveAverage="0" equalAverage="0" bottom="0" percent="0" rank="0" text="" dxfId="311">
      <formula>1998</formula>
      <formula>1999</formula>
    </cfRule>
  </conditionalFormatting>
  <conditionalFormatting sqref="M20">
    <cfRule type="cellIs" priority="90" operator="between" aboveAverage="0" equalAverage="0" bottom="0" percent="0" rank="0" text="" dxfId="312">
      <formula>2000</formula>
      <formula>2001</formula>
    </cfRule>
    <cfRule type="cellIs" priority="91" operator="between" aboveAverage="0" equalAverage="0" bottom="0" percent="0" rank="0" text="" dxfId="313">
      <formula>2002</formula>
      <formula>2020</formula>
    </cfRule>
    <cfRule type="cellIs" priority="92" operator="between" aboveAverage="0" equalAverage="0" bottom="0" percent="0" rank="0" text="" dxfId="314">
      <formula>1998</formula>
      <formula>1999</formula>
    </cfRule>
  </conditionalFormatting>
  <conditionalFormatting sqref="M19">
    <cfRule type="cellIs" priority="93" operator="between" aboveAverage="0" equalAverage="0" bottom="0" percent="0" rank="0" text="" dxfId="315">
      <formula>2000</formula>
      <formula>2001</formula>
    </cfRule>
    <cfRule type="cellIs" priority="94" operator="between" aboveAverage="0" equalAverage="0" bottom="0" percent="0" rank="0" text="" dxfId="316">
      <formula>2002</formula>
      <formula>2020</formula>
    </cfRule>
    <cfRule type="cellIs" priority="95" operator="between" aboveAverage="0" equalAverage="0" bottom="0" percent="0" rank="0" text="" dxfId="317">
      <formula>1998</formula>
      <formula>1999</formula>
    </cfRule>
  </conditionalFormatting>
  <conditionalFormatting sqref="M21">
    <cfRule type="cellIs" priority="96" operator="between" aboveAverage="0" equalAverage="0" bottom="0" percent="0" rank="0" text="" dxfId="318">
      <formula>2000</formula>
      <formula>2001</formula>
    </cfRule>
    <cfRule type="cellIs" priority="97" operator="between" aboveAverage="0" equalAverage="0" bottom="0" percent="0" rank="0" text="" dxfId="319">
      <formula>2002</formula>
      <formula>2020</formula>
    </cfRule>
    <cfRule type="cellIs" priority="98" operator="between" aboveAverage="0" equalAverage="0" bottom="0" percent="0" rank="0" text="" dxfId="320">
      <formula>1998</formula>
      <formula>1999</formula>
    </cfRule>
  </conditionalFormatting>
  <conditionalFormatting sqref="M23">
    <cfRule type="cellIs" priority="99" operator="between" aboveAverage="0" equalAverage="0" bottom="0" percent="0" rank="0" text="" dxfId="321">
      <formula>2000</formula>
      <formula>2001</formula>
    </cfRule>
    <cfRule type="cellIs" priority="100" operator="between" aboveAverage="0" equalAverage="0" bottom="0" percent="0" rank="0" text="" dxfId="322">
      <formula>2002</formula>
      <formula>2020</formula>
    </cfRule>
    <cfRule type="cellIs" priority="101" operator="between" aboveAverage="0" equalAverage="0" bottom="0" percent="0" rank="0" text="" dxfId="323">
      <formula>1998</formula>
      <formula>1999</formula>
    </cfRule>
  </conditionalFormatting>
  <conditionalFormatting sqref="M24">
    <cfRule type="cellIs" priority="102" operator="between" aboveAverage="0" equalAverage="0" bottom="0" percent="0" rank="0" text="" dxfId="324">
      <formula>2000</formula>
      <formula>2001</formula>
    </cfRule>
    <cfRule type="cellIs" priority="103" operator="between" aboveAverage="0" equalAverage="0" bottom="0" percent="0" rank="0" text="" dxfId="325">
      <formula>2002</formula>
      <formula>2020</formula>
    </cfRule>
    <cfRule type="cellIs" priority="104" operator="between" aboveAverage="0" equalAverage="0" bottom="0" percent="0" rank="0" text="" dxfId="326">
      <formula>1998</formula>
      <formula>1999</formula>
    </cfRule>
  </conditionalFormatting>
  <conditionalFormatting sqref="M27">
    <cfRule type="cellIs" priority="105" operator="between" aboveAverage="0" equalAverage="0" bottom="0" percent="0" rank="0" text="" dxfId="327">
      <formula>2000</formula>
      <formula>2001</formula>
    </cfRule>
    <cfRule type="cellIs" priority="106" operator="between" aboveAverage="0" equalAverage="0" bottom="0" percent="0" rank="0" text="" dxfId="328">
      <formula>2002</formula>
      <formula>2020</formula>
    </cfRule>
    <cfRule type="cellIs" priority="107" operator="between" aboveAverage="0" equalAverage="0" bottom="0" percent="0" rank="0" text="" dxfId="329">
      <formula>1998</formula>
      <formula>1999</formula>
    </cfRule>
  </conditionalFormatting>
  <conditionalFormatting sqref="M28">
    <cfRule type="cellIs" priority="108" operator="between" aboveAverage="0" equalAverage="0" bottom="0" percent="0" rank="0" text="" dxfId="330">
      <formula>2000</formula>
      <formula>2001</formula>
    </cfRule>
    <cfRule type="cellIs" priority="109" operator="between" aboveAverage="0" equalAverage="0" bottom="0" percent="0" rank="0" text="" dxfId="331">
      <formula>2002</formula>
      <formula>2020</formula>
    </cfRule>
    <cfRule type="cellIs" priority="110" operator="between" aboveAverage="0" equalAverage="0" bottom="0" percent="0" rank="0" text="" dxfId="332">
      <formula>1998</formula>
      <formula>1999</formula>
    </cfRule>
  </conditionalFormatting>
  <conditionalFormatting sqref="M29">
    <cfRule type="cellIs" priority="111" operator="between" aboveAverage="0" equalAverage="0" bottom="0" percent="0" rank="0" text="" dxfId="333">
      <formula>2000</formula>
      <formula>2001</formula>
    </cfRule>
    <cfRule type="cellIs" priority="112" operator="between" aboveAverage="0" equalAverage="0" bottom="0" percent="0" rank="0" text="" dxfId="334">
      <formula>2002</formula>
      <formula>2020</formula>
    </cfRule>
    <cfRule type="cellIs" priority="113" operator="between" aboveAverage="0" equalAverage="0" bottom="0" percent="0" rank="0" text="" dxfId="335">
      <formula>1998</formula>
      <formula>1999</formula>
    </cfRule>
  </conditionalFormatting>
  <conditionalFormatting sqref="Q11:Q13">
    <cfRule type="cellIs" priority="114" operator="between" aboveAverage="0" equalAverage="0" bottom="0" percent="0" rank="0" text="" dxfId="336">
      <formula>2000</formula>
      <formula>2001</formula>
    </cfRule>
    <cfRule type="cellIs" priority="115" operator="between" aboveAverage="0" equalAverage="0" bottom="0" percent="0" rank="0" text="" dxfId="337">
      <formula>2002</formula>
      <formula>2020</formula>
    </cfRule>
    <cfRule type="cellIs" priority="116" operator="between" aboveAverage="0" equalAverage="0" bottom="0" percent="0" rank="0" text="" dxfId="338">
      <formula>1998</formula>
      <formula>1999</formula>
    </cfRule>
  </conditionalFormatting>
  <conditionalFormatting sqref="Q20">
    <cfRule type="cellIs" priority="117" operator="between" aboveAverage="0" equalAverage="0" bottom="0" percent="0" rank="0" text="" dxfId="339">
      <formula>2000</formula>
      <formula>2001</formula>
    </cfRule>
    <cfRule type="cellIs" priority="118" operator="between" aboveAverage="0" equalAverage="0" bottom="0" percent="0" rank="0" text="" dxfId="340">
      <formula>2002</formula>
      <formula>2020</formula>
    </cfRule>
    <cfRule type="cellIs" priority="119" operator="between" aboveAverage="0" equalAverage="0" bottom="0" percent="0" rank="0" text="" dxfId="341">
      <formula>1998</formula>
      <formula>1999</formula>
    </cfRule>
  </conditionalFormatting>
  <conditionalFormatting sqref="Q19">
    <cfRule type="cellIs" priority="120" operator="between" aboveAverage="0" equalAverage="0" bottom="0" percent="0" rank="0" text="" dxfId="342">
      <formula>2000</formula>
      <formula>2001</formula>
    </cfRule>
    <cfRule type="cellIs" priority="121" operator="between" aboveAverage="0" equalAverage="0" bottom="0" percent="0" rank="0" text="" dxfId="343">
      <formula>2002</formula>
      <formula>2020</formula>
    </cfRule>
    <cfRule type="cellIs" priority="122" operator="between" aboveAverage="0" equalAverage="0" bottom="0" percent="0" rank="0" text="" dxfId="344">
      <formula>1998</formula>
      <formula>1999</formula>
    </cfRule>
  </conditionalFormatting>
  <conditionalFormatting sqref="Q21">
    <cfRule type="cellIs" priority="123" operator="between" aboveAverage="0" equalAverage="0" bottom="0" percent="0" rank="0" text="" dxfId="345">
      <formula>2000</formula>
      <formula>2001</formula>
    </cfRule>
    <cfRule type="cellIs" priority="124" operator="between" aboveAverage="0" equalAverage="0" bottom="0" percent="0" rank="0" text="" dxfId="346">
      <formula>2002</formula>
      <formula>2020</formula>
    </cfRule>
    <cfRule type="cellIs" priority="125" operator="between" aboveAverage="0" equalAverage="0" bottom="0" percent="0" rank="0" text="" dxfId="347">
      <formula>1998</formula>
      <formula>1999</formula>
    </cfRule>
  </conditionalFormatting>
  <conditionalFormatting sqref="Q35">
    <cfRule type="cellIs" priority="126" operator="between" aboveAverage="0" equalAverage="0" bottom="0" percent="0" rank="0" text="" dxfId="348">
      <formula>2000</formula>
      <formula>2001</formula>
    </cfRule>
    <cfRule type="cellIs" priority="127" operator="between" aboveAverage="0" equalAverage="0" bottom="0" percent="0" rank="0" text="" dxfId="349">
      <formula>2002</formula>
      <formula>2020</formula>
    </cfRule>
    <cfRule type="cellIs" priority="128" operator="between" aboveAverage="0" equalAverage="0" bottom="0" percent="0" rank="0" text="" dxfId="350">
      <formula>1998</formula>
      <formula>1999</formula>
    </cfRule>
  </conditionalFormatting>
  <conditionalFormatting sqref="Q37">
    <cfRule type="cellIs" priority="129" operator="between" aboveAverage="0" equalAverage="0" bottom="0" percent="0" rank="0" text="" dxfId="351">
      <formula>2000</formula>
      <formula>2001</formula>
    </cfRule>
    <cfRule type="cellIs" priority="130" operator="between" aboveAverage="0" equalAverage="0" bottom="0" percent="0" rank="0" text="" dxfId="352">
      <formula>2002</formula>
      <formula>2020</formula>
    </cfRule>
    <cfRule type="cellIs" priority="131" operator="between" aboveAverage="0" equalAverage="0" bottom="0" percent="0" rank="0" text="" dxfId="353">
      <formula>1998</formula>
      <formula>1999</formula>
    </cfRule>
  </conditionalFormatting>
  <conditionalFormatting sqref="Q36">
    <cfRule type="cellIs" priority="132" operator="between" aboveAverage="0" equalAverage="0" bottom="0" percent="0" rank="0" text="" dxfId="354">
      <formula>2000</formula>
      <formula>2001</formula>
    </cfRule>
    <cfRule type="cellIs" priority="133" operator="between" aboveAverage="0" equalAverage="0" bottom="0" percent="0" rank="0" text="" dxfId="355">
      <formula>2002</formula>
      <formula>2020</formula>
    </cfRule>
    <cfRule type="cellIs" priority="134" operator="between" aboveAverage="0" equalAverage="0" bottom="0" percent="0" rank="0" text="" dxfId="356">
      <formula>1998</formula>
      <formula>1999</formula>
    </cfRule>
  </conditionalFormatting>
  <conditionalFormatting sqref="Q27">
    <cfRule type="cellIs" priority="135" operator="between" aboveAverage="0" equalAverage="0" bottom="0" percent="0" rank="0" text="" dxfId="357">
      <formula>2000</formula>
      <formula>2001</formula>
    </cfRule>
    <cfRule type="cellIs" priority="136" operator="between" aboveAverage="0" equalAverage="0" bottom="0" percent="0" rank="0" text="" dxfId="358">
      <formula>2002</formula>
      <formula>2020</formula>
    </cfRule>
    <cfRule type="cellIs" priority="137" operator="between" aboveAverage="0" equalAverage="0" bottom="0" percent="0" rank="0" text="" dxfId="359">
      <formula>1998</formula>
      <formula>1999</formula>
    </cfRule>
  </conditionalFormatting>
  <conditionalFormatting sqref="Q28">
    <cfRule type="cellIs" priority="138" operator="between" aboveAverage="0" equalAverage="0" bottom="0" percent="0" rank="0" text="" dxfId="360">
      <formula>2000</formula>
      <formula>2001</formula>
    </cfRule>
    <cfRule type="cellIs" priority="139" operator="between" aboveAverage="0" equalAverage="0" bottom="0" percent="0" rank="0" text="" dxfId="361">
      <formula>2002</formula>
      <formula>2020</formula>
    </cfRule>
    <cfRule type="cellIs" priority="140" operator="between" aboveAverage="0" equalAverage="0" bottom="0" percent="0" rank="0" text="" dxfId="362">
      <formula>1998</formula>
      <formula>1999</formula>
    </cfRule>
  </conditionalFormatting>
  <conditionalFormatting sqref="Q29">
    <cfRule type="cellIs" priority="141" operator="between" aboveAverage="0" equalAverage="0" bottom="0" percent="0" rank="0" text="" dxfId="363">
      <formula>2000</formula>
      <formula>2001</formula>
    </cfRule>
    <cfRule type="cellIs" priority="142" operator="between" aboveAverage="0" equalAverage="0" bottom="0" percent="0" rank="0" text="" dxfId="364">
      <formula>2002</formula>
      <formula>2020</formula>
    </cfRule>
    <cfRule type="cellIs" priority="143" operator="between" aboveAverage="0" equalAverage="0" bottom="0" percent="0" rank="0" text="" dxfId="365">
      <formula>1998</formula>
      <formula>1999</formula>
    </cfRule>
  </conditionalFormatting>
  <conditionalFormatting sqref="W37">
    <cfRule type="cellIs" priority="144" operator="between" aboveAverage="0" equalAverage="0" bottom="0" percent="0" rank="0" text="" dxfId="366">
      <formula>2000</formula>
      <formula>2001</formula>
    </cfRule>
    <cfRule type="cellIs" priority="145" operator="between" aboveAverage="0" equalAverage="0" bottom="0" percent="0" rank="0" text="" dxfId="367">
      <formula>2002</formula>
      <formula>2020</formula>
    </cfRule>
    <cfRule type="cellIs" priority="146" operator="between" aboveAverage="0" equalAverage="0" bottom="0" percent="0" rank="0" text="" dxfId="368">
      <formula>1998</formula>
      <formula>1999</formula>
    </cfRule>
  </conditionalFormatting>
  <conditionalFormatting sqref="W11:W13">
    <cfRule type="cellIs" priority="147" operator="between" aboveAverage="0" equalAverage="0" bottom="0" percent="0" rank="0" text="" dxfId="369">
      <formula>2000</formula>
      <formula>2001</formula>
    </cfRule>
    <cfRule type="cellIs" priority="148" operator="between" aboveAverage="0" equalAverage="0" bottom="0" percent="0" rank="0" text="" dxfId="370">
      <formula>2002</formula>
      <formula>2020</formula>
    </cfRule>
    <cfRule type="cellIs" priority="149" operator="between" aboveAverage="0" equalAverage="0" bottom="0" percent="0" rank="0" text="" dxfId="371">
      <formula>1998</formula>
      <formula>1999</formula>
    </cfRule>
  </conditionalFormatting>
  <conditionalFormatting sqref="T20">
    <cfRule type="cellIs" priority="150" operator="between" aboveAverage="0" equalAverage="0" bottom="0" percent="0" rank="0" text="" dxfId="372">
      <formula>2000</formula>
      <formula>2001</formula>
    </cfRule>
    <cfRule type="cellIs" priority="151" operator="between" aboveAverage="0" equalAverage="0" bottom="0" percent="0" rank="0" text="" dxfId="373">
      <formula>2002</formula>
      <formula>2020</formula>
    </cfRule>
    <cfRule type="cellIs" priority="152" operator="between" aboveAverage="0" equalAverage="0" bottom="0" percent="0" rank="0" text="" dxfId="374">
      <formula>1998</formula>
      <formula>1999</formula>
    </cfRule>
  </conditionalFormatting>
  <conditionalFormatting sqref="T19">
    <cfRule type="cellIs" priority="153" operator="between" aboveAverage="0" equalAverage="0" bottom="0" percent="0" rank="0" text="" dxfId="375">
      <formula>2000</formula>
      <formula>2001</formula>
    </cfRule>
    <cfRule type="cellIs" priority="154" operator="between" aboveAverage="0" equalAverage="0" bottom="0" percent="0" rank="0" text="" dxfId="376">
      <formula>2002</formula>
      <formula>2020</formula>
    </cfRule>
    <cfRule type="cellIs" priority="155" operator="between" aboveAverage="0" equalAverage="0" bottom="0" percent="0" rank="0" text="" dxfId="377">
      <formula>1998</formula>
      <formula>1999</formula>
    </cfRule>
  </conditionalFormatting>
  <conditionalFormatting sqref="T21">
    <cfRule type="cellIs" priority="156" operator="between" aboveAverage="0" equalAverage="0" bottom="0" percent="0" rank="0" text="" dxfId="378">
      <formula>2000</formula>
      <formula>2001</formula>
    </cfRule>
    <cfRule type="cellIs" priority="157" operator="between" aboveAverage="0" equalAverage="0" bottom="0" percent="0" rank="0" text="" dxfId="379">
      <formula>2002</formula>
      <formula>2020</formula>
    </cfRule>
    <cfRule type="cellIs" priority="158" operator="between" aboveAverage="0" equalAverage="0" bottom="0" percent="0" rank="0" text="" dxfId="380">
      <formula>1998</formula>
      <formula>1999</formula>
    </cfRule>
  </conditionalFormatting>
  <conditionalFormatting sqref="T27">
    <cfRule type="cellIs" priority="159" operator="between" aboveAverage="0" equalAverage="0" bottom="0" percent="0" rank="0" text="" dxfId="381">
      <formula>2000</formula>
      <formula>2001</formula>
    </cfRule>
    <cfRule type="cellIs" priority="160" operator="between" aboveAverage="0" equalAverage="0" bottom="0" percent="0" rank="0" text="" dxfId="382">
      <formula>2002</formula>
      <formula>2020</formula>
    </cfRule>
    <cfRule type="cellIs" priority="161" operator="between" aboveAverage="0" equalAverage="0" bottom="0" percent="0" rank="0" text="" dxfId="383">
      <formula>1998</formula>
      <formula>1999</formula>
    </cfRule>
  </conditionalFormatting>
  <conditionalFormatting sqref="T28">
    <cfRule type="cellIs" priority="162" operator="between" aboveAverage="0" equalAverage="0" bottom="0" percent="0" rank="0" text="" dxfId="384">
      <formula>2000</formula>
      <formula>2001</formula>
    </cfRule>
    <cfRule type="cellIs" priority="163" operator="between" aboveAverage="0" equalAverage="0" bottom="0" percent="0" rank="0" text="" dxfId="385">
      <formula>2002</formula>
      <formula>2020</formula>
    </cfRule>
    <cfRule type="cellIs" priority="164" operator="between" aboveAverage="0" equalAverage="0" bottom="0" percent="0" rank="0" text="" dxfId="386">
      <formula>1998</formula>
      <formula>1999</formula>
    </cfRule>
  </conditionalFormatting>
  <conditionalFormatting sqref="T29">
    <cfRule type="cellIs" priority="165" operator="between" aboveAverage="0" equalAverage="0" bottom="0" percent="0" rank="0" text="" dxfId="387">
      <formula>2000</formula>
      <formula>2001</formula>
    </cfRule>
    <cfRule type="cellIs" priority="166" operator="between" aboveAverage="0" equalAverage="0" bottom="0" percent="0" rank="0" text="" dxfId="388">
      <formula>2002</formula>
      <formula>2020</formula>
    </cfRule>
    <cfRule type="cellIs" priority="167" operator="between" aboveAverage="0" equalAverage="0" bottom="0" percent="0" rank="0" text="" dxfId="389">
      <formula>1998</formula>
      <formula>1999</formula>
    </cfRule>
  </conditionalFormatting>
  <conditionalFormatting sqref="W35">
    <cfRule type="cellIs" priority="168" operator="between" aboveAverage="0" equalAverage="0" bottom="0" percent="0" rank="0" text="" dxfId="390">
      <formula>2000</formula>
      <formula>2001</formula>
    </cfRule>
    <cfRule type="cellIs" priority="169" operator="between" aboveAverage="0" equalAverage="0" bottom="0" percent="0" rank="0" text="" dxfId="391">
      <formula>2002</formula>
      <formula>2020</formula>
    </cfRule>
    <cfRule type="cellIs" priority="170" operator="between" aboveAverage="0" equalAverage="0" bottom="0" percent="0" rank="0" text="" dxfId="392">
      <formula>1998</formula>
      <formula>1999</formula>
    </cfRule>
  </conditionalFormatting>
  <conditionalFormatting sqref="W36">
    <cfRule type="cellIs" priority="171" operator="between" aboveAverage="0" equalAverage="0" bottom="0" percent="0" rank="0" text="" dxfId="393">
      <formula>2000</formula>
      <formula>2001</formula>
    </cfRule>
    <cfRule type="cellIs" priority="172" operator="between" aboveAverage="0" equalAverage="0" bottom="0" percent="0" rank="0" text="" dxfId="394">
      <formula>2002</formula>
      <formula>2020</formula>
    </cfRule>
    <cfRule type="cellIs" priority="173" operator="between" aboveAverage="0" equalAverage="0" bottom="0" percent="0" rank="0" text="" dxfId="395">
      <formula>1998</formula>
      <formula>19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1:23:43Z</dcterms:created>
  <dc:creator>Daniel</dc:creator>
  <dc:description/>
  <dc:language>en-US</dc:language>
  <cp:lastModifiedBy>Girard</cp:lastModifiedBy>
  <cp:lastPrinted>2015-05-14T08:19:44Z</cp:lastPrinted>
  <dcterms:modified xsi:type="dcterms:W3CDTF">2015-05-18T14:22:12Z</dcterms:modified>
  <cp:revision>0</cp:revision>
  <dc:subject/>
  <dc:title/>
</cp:coreProperties>
</file>