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junior" sheetId="1" state="visible" r:id="rId2"/>
    <sheet name="Cadet(te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4">
  <si>
    <t xml:space="preserve">AULNAT</t>
  </si>
  <si>
    <t xml:space="preserve">Finale FA 2018-2019</t>
  </si>
  <si>
    <t xml:space="preserve">06 et 07 Avril 2019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Points</t>
  </si>
  <si>
    <t xml:space="preserve">Clas. points</t>
  </si>
  <si>
    <t xml:space="preserve">Contrôle Anti-dopage</t>
  </si>
  <si>
    <t xml:space="preserve">Femmes</t>
  </si>
  <si>
    <t xml:space="preserve">BODY WORK LESTREM</t>
  </si>
  <si>
    <t xml:space="preserve">F</t>
  </si>
  <si>
    <t xml:space="preserve">SUBJUNIOR</t>
  </si>
  <si>
    <t xml:space="preserve">BASTIEN</t>
  </si>
  <si>
    <t xml:space="preserve">Eloise</t>
  </si>
  <si>
    <t xml:space="preserve">43 Kg</t>
  </si>
  <si>
    <t xml:space="preserve">Col. Fr</t>
  </si>
  <si>
    <t xml:space="preserve">régional</t>
  </si>
  <si>
    <t xml:space="preserve">ATHLETIC CLUB LE PUY EN VELAY</t>
  </si>
  <si>
    <t xml:space="preserve">GIRAUD</t>
  </si>
  <si>
    <t xml:space="preserve">Coline</t>
  </si>
  <si>
    <t xml:space="preserve">52 Kg</t>
  </si>
  <si>
    <t xml:space="preserve">interreg.</t>
  </si>
  <si>
    <t xml:space="preserve">USCO VILLEPINTE</t>
  </si>
  <si>
    <t xml:space="preserve">SAUNIER</t>
  </si>
  <si>
    <t xml:space="preserve">Jennifer</t>
  </si>
  <si>
    <t xml:space="preserve">CHC PONTOISE</t>
  </si>
  <si>
    <t xml:space="preserve">ROBILLARD</t>
  </si>
  <si>
    <t xml:space="preserve">Morgane</t>
  </si>
  <si>
    <t xml:space="preserve">national</t>
  </si>
  <si>
    <t xml:space="preserve">CHM PLOUGASTEL DAOULAS</t>
  </si>
  <si>
    <t xml:space="preserve">PAUGAM</t>
  </si>
  <si>
    <t xml:space="preserve">Clervie</t>
  </si>
  <si>
    <t xml:space="preserve">FA ESCAUDAIN</t>
  </si>
  <si>
    <t xml:space="preserve">DUFOUR</t>
  </si>
  <si>
    <t xml:space="preserve">Manon</t>
  </si>
  <si>
    <t xml:space="preserve">GUILLERM</t>
  </si>
  <si>
    <t xml:space="preserve">Lisa</t>
  </si>
  <si>
    <t xml:space="preserve">AS MONACO</t>
  </si>
  <si>
    <t xml:space="preserve">CARVALHO</t>
  </si>
  <si>
    <t xml:space="preserve">Emma</t>
  </si>
  <si>
    <t xml:space="preserve">US ARGENTONNAISE MF</t>
  </si>
  <si>
    <t xml:space="preserve">DEVAUX</t>
  </si>
  <si>
    <t xml:space="preserve">Mathilde</t>
  </si>
  <si>
    <t xml:space="preserve">57 Kg</t>
  </si>
  <si>
    <t xml:space="preserve">MARTIN</t>
  </si>
  <si>
    <t xml:space="preserve">Malvina</t>
  </si>
  <si>
    <t xml:space="preserve">AS SAINT-JUNIEN HALTÉROPHILIE MU</t>
  </si>
  <si>
    <t xml:space="preserve">BOUTON</t>
  </si>
  <si>
    <t xml:space="preserve">Léa</t>
  </si>
  <si>
    <t xml:space="preserve">63 Kg</t>
  </si>
  <si>
    <t xml:space="preserve">PROBODY FORCE BLARINGHEM</t>
  </si>
  <si>
    <t xml:space="preserve">DARRAS</t>
  </si>
  <si>
    <t xml:space="preserve">Clémentine</t>
  </si>
  <si>
    <t xml:space="preserve">FORCE OCCITANE</t>
  </si>
  <si>
    <t xml:space="preserve">BEROT</t>
  </si>
  <si>
    <t xml:space="preserve">Séléna</t>
  </si>
  <si>
    <t xml:space="preserve">HC GRENOBLE</t>
  </si>
  <si>
    <t xml:space="preserve">PEYRAUD</t>
  </si>
  <si>
    <t xml:space="preserve">Clara</t>
  </si>
  <si>
    <t xml:space="preserve">72 Kg</t>
  </si>
  <si>
    <t xml:space="preserve">FERSITI</t>
  </si>
  <si>
    <t xml:space="preserve">Ines</t>
  </si>
  <si>
    <t xml:space="preserve">CESSON SEVIGNE FA</t>
  </si>
  <si>
    <t xml:space="preserve">HELLOUET</t>
  </si>
  <si>
    <t xml:space="preserve">Julie</t>
  </si>
  <si>
    <t xml:space="preserve">MATOUSI 'HM'</t>
  </si>
  <si>
    <t xml:space="preserve">Lina</t>
  </si>
  <si>
    <t xml:space="preserve">HM</t>
  </si>
  <si>
    <t xml:space="preserve">MESSAOUI</t>
  </si>
  <si>
    <t xml:space="preserve">Camellia</t>
  </si>
  <si>
    <t xml:space="preserve">+84 Kg</t>
  </si>
  <si>
    <t xml:space="preserve">Hommes</t>
  </si>
  <si>
    <t xml:space="preserve">STAY FIT</t>
  </si>
  <si>
    <t xml:space="preserve">M</t>
  </si>
  <si>
    <t xml:space="preserve">HAUET</t>
  </si>
  <si>
    <t xml:space="preserve">Arthur</t>
  </si>
  <si>
    <t xml:space="preserve">59 Kg</t>
  </si>
  <si>
    <t xml:space="preserve">CPB RENNES</t>
  </si>
  <si>
    <t xml:space="preserve">GAUTIER</t>
  </si>
  <si>
    <t xml:space="preserve">Loïz</t>
  </si>
  <si>
    <t xml:space="preserve">US DU VELAY</t>
  </si>
  <si>
    <t xml:space="preserve">Pierre</t>
  </si>
  <si>
    <t xml:space="preserve">127,5</t>
  </si>
  <si>
    <t xml:space="preserve">BODY FORCE LA GORGUE</t>
  </si>
  <si>
    <t xml:space="preserve">BOURBOTTE</t>
  </si>
  <si>
    <t xml:space="preserve">Coccian</t>
  </si>
  <si>
    <t xml:space="preserve">CLUB SPORTIF GARNISON RENNES</t>
  </si>
  <si>
    <t xml:space="preserve">PHILIPOT</t>
  </si>
  <si>
    <t xml:space="preserve">Stéphane</t>
  </si>
  <si>
    <t xml:space="preserve">Romain</t>
  </si>
  <si>
    <t xml:space="preserve">DINARD AC</t>
  </si>
  <si>
    <t xml:space="preserve">FOULONNEAU</t>
  </si>
  <si>
    <t xml:space="preserve">Raphael</t>
  </si>
  <si>
    <t xml:space="preserve">ESSM FA ST MARTIN D HERES</t>
  </si>
  <si>
    <t xml:space="preserve">BENBACHIR</t>
  </si>
  <si>
    <t xml:space="preserve">Khaled</t>
  </si>
  <si>
    <t xml:space="preserve">66 Kg</t>
  </si>
  <si>
    <t xml:space="preserve">LAGOS</t>
  </si>
  <si>
    <t xml:space="preserve">Kevin</t>
  </si>
  <si>
    <t xml:space="preserve">BERNOUSSI TRIOLET</t>
  </si>
  <si>
    <t xml:space="preserve">Malik</t>
  </si>
  <si>
    <t xml:space="preserve">LODDO</t>
  </si>
  <si>
    <t xml:space="preserve">Gianni</t>
  </si>
  <si>
    <t xml:space="preserve">TEAM COSTOC</t>
  </si>
  <si>
    <t xml:space="preserve">ROUQUIE</t>
  </si>
  <si>
    <t xml:space="preserve">Alexis</t>
  </si>
  <si>
    <t xml:space="preserve">LEGAILLARD</t>
  </si>
  <si>
    <t xml:space="preserve">Samuel</t>
  </si>
  <si>
    <t xml:space="preserve">SUN CLUB GERZAT</t>
  </si>
  <si>
    <t xml:space="preserve">ROULIN CHASTEL</t>
  </si>
  <si>
    <t xml:space="preserve">Thomas</t>
  </si>
  <si>
    <t xml:space="preserve">BAALI</t>
  </si>
  <si>
    <t xml:space="preserve">Nahel</t>
  </si>
  <si>
    <t xml:space="preserve">74 Kg</t>
  </si>
  <si>
    <t xml:space="preserve">ORVAULT MUSCULATION FORME</t>
  </si>
  <si>
    <t xml:space="preserve">COLIN</t>
  </si>
  <si>
    <t xml:space="preserve">Baptiste</t>
  </si>
  <si>
    <t xml:space="preserve">AFHMA FRANCONVILLE</t>
  </si>
  <si>
    <t xml:space="preserve">BAIDEN</t>
  </si>
  <si>
    <t xml:space="preserve">Richmond</t>
  </si>
  <si>
    <t xml:space="preserve">83 Kg</t>
  </si>
  <si>
    <t xml:space="preserve">HC LA GRANDE MONTEE</t>
  </si>
  <si>
    <t xml:space="preserve">POUNOUSSAMY</t>
  </si>
  <si>
    <t xml:space="preserve">Christan</t>
  </si>
  <si>
    <t xml:space="preserve">MASCARO</t>
  </si>
  <si>
    <t xml:space="preserve">Morgan</t>
  </si>
  <si>
    <t xml:space="preserve">STADE AUXERROIS</t>
  </si>
  <si>
    <t xml:space="preserve">COUTURIER</t>
  </si>
  <si>
    <t xml:space="preserve">Lucas</t>
  </si>
  <si>
    <t xml:space="preserve">MUSCULATION CLUB UZERCHOIS</t>
  </si>
  <si>
    <t xml:space="preserve">BOUYER 'HM'</t>
  </si>
  <si>
    <t xml:space="preserve">KOENIG</t>
  </si>
  <si>
    <t xml:space="preserve">Guillaume</t>
  </si>
  <si>
    <t xml:space="preserve">93 Kg</t>
  </si>
  <si>
    <t xml:space="preserve">BERNERD</t>
  </si>
  <si>
    <t xml:space="preserve">Léo</t>
  </si>
  <si>
    <t xml:space="preserve">AS FOURCHAMBAULT</t>
  </si>
  <si>
    <t xml:space="preserve">MONTEZ</t>
  </si>
  <si>
    <t xml:space="preserve">Gael</t>
  </si>
  <si>
    <t xml:space="preserve">SUTEAU</t>
  </si>
  <si>
    <t xml:space="preserve">Julien</t>
  </si>
  <si>
    <t xml:space="preserve">TAGALOA GYM</t>
  </si>
  <si>
    <t xml:space="preserve">HAUTAUULU</t>
  </si>
  <si>
    <t xml:space="preserve">Brandon</t>
  </si>
  <si>
    <t xml:space="preserve">105 Kg</t>
  </si>
  <si>
    <t xml:space="preserve">US ST AIGNAN NOYERS HM</t>
  </si>
  <si>
    <t xml:space="preserve">CHEVALLIER</t>
  </si>
  <si>
    <t xml:space="preserve">Mattéo</t>
  </si>
  <si>
    <t xml:space="preserve">AYACHI</t>
  </si>
  <si>
    <t xml:space="preserve">Sofiane</t>
  </si>
  <si>
    <t xml:space="preserve">0</t>
  </si>
  <si>
    <t xml:space="preserve">LES 2 PTIS NANOS</t>
  </si>
  <si>
    <t xml:space="preserve">ROUGET</t>
  </si>
  <si>
    <t xml:space="preserve">Louchiano</t>
  </si>
  <si>
    <t xml:space="preserve">+120 Kg</t>
  </si>
  <si>
    <t xml:space="preserve">FINALE France CADET  à AULNAT (63)</t>
  </si>
  <si>
    <t xml:space="preserve">N°</t>
  </si>
  <si>
    <t xml:space="preserve">Licences</t>
  </si>
  <si>
    <t xml:space="preserve">Noms</t>
  </si>
  <si>
    <t xml:space="preserve">Prénoms</t>
  </si>
  <si>
    <t xml:space="preserve">M/F</t>
  </si>
  <si>
    <t xml:space="preserve">Nais.</t>
  </si>
  <si>
    <t xml:space="preserve">POIDS</t>
  </si>
  <si>
    <t xml:space="preserve">Clubs</t>
  </si>
  <si>
    <t xml:space="preserve">SQ1</t>
  </si>
  <si>
    <t xml:space="preserve">NOTE</t>
  </si>
  <si>
    <t xml:space="preserve">SQ2</t>
  </si>
  <si>
    <t xml:space="preserve">DC1</t>
  </si>
  <si>
    <t xml:space="preserve">DC2</t>
  </si>
  <si>
    <t xml:space="preserve">ST1</t>
  </si>
  <si>
    <t xml:space="preserve">ST2</t>
  </si>
  <si>
    <t xml:space="preserve">TOTAL</t>
  </si>
  <si>
    <t xml:space="preserve">P</t>
  </si>
  <si>
    <t xml:space="preserve">FEMININE CADETTES  -47 -52 -57 -63 +63</t>
  </si>
  <si>
    <t xml:space="preserve">-57 Kgs</t>
  </si>
  <si>
    <t xml:space="preserve">LE BELLEGO</t>
  </si>
  <si>
    <t xml:space="preserve">Candys</t>
  </si>
  <si>
    <t xml:space="preserve">PONTRIEUX FA</t>
  </si>
  <si>
    <t xml:space="preserve">-63 Kgs</t>
  </si>
  <si>
    <t xml:space="preserve">SOMMICA</t>
  </si>
  <si>
    <t xml:space="preserve">Raissa</t>
  </si>
  <si>
    <t xml:space="preserve">UZI FORM SAINT PIERRE</t>
  </si>
  <si>
    <t xml:space="preserve">MESSIEURS CADETS -53 -59 -66 -74 -83 +83</t>
  </si>
  <si>
    <t xml:space="preserve">-53 Kgs</t>
  </si>
  <si>
    <t xml:space="preserve">Nolan</t>
  </si>
  <si>
    <t xml:space="preserve">-66 Kgs</t>
  </si>
  <si>
    <t xml:space="preserve">HAUSSY</t>
  </si>
  <si>
    <t xml:space="preserve">Max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  <numFmt numFmtId="171" formatCode="[BLACK]General"/>
    <numFmt numFmtId="172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9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9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uil1" xfId="21"/>
  </cellStyles>
  <dxfs count="58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3</xdr:col>
      <xdr:colOff>19152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5121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A51" activeCellId="0" sqref="A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5.13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4.28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20" min="12" style="0" width="7.7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5" min="23" style="0" width="10.71"/>
    <col collapsed="false" customWidth="true" hidden="false" outlineLevel="0" max="26" min="26" style="0" width="8.7"/>
    <col collapsed="false" customWidth="true" hidden="false" outlineLevel="0" max="27" min="27" style="0" width="10.71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6"/>
      <c r="U1" s="6"/>
      <c r="V1" s="6"/>
      <c r="W1" s="7"/>
      <c r="X1" s="6"/>
      <c r="Y1" s="6"/>
    </row>
    <row r="2" customFormat="false" ht="18" hidden="false" customHeight="true" outlineLevel="0" collapsed="false">
      <c r="A2" s="8"/>
      <c r="B2" s="8"/>
      <c r="C2" s="8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6"/>
      <c r="U2" s="2"/>
      <c r="V2" s="2"/>
      <c r="W2" s="2"/>
      <c r="X2" s="2"/>
      <c r="Y2" s="6"/>
    </row>
    <row r="3" customFormat="false" ht="18" hidden="false" customHeight="true" outlineLevel="0" collapsed="false">
      <c r="A3" s="8"/>
      <c r="B3" s="8"/>
      <c r="C3" s="8"/>
      <c r="D3" s="9"/>
      <c r="E3" s="9"/>
      <c r="F3" s="10"/>
      <c r="G3" s="11" t="s">
        <v>1</v>
      </c>
      <c r="H3" s="11"/>
      <c r="I3" s="11"/>
      <c r="J3" s="11"/>
      <c r="K3" s="11"/>
      <c r="L3" s="11"/>
      <c r="M3" s="11"/>
      <c r="N3" s="11"/>
      <c r="O3" s="5"/>
      <c r="P3" s="5"/>
      <c r="Q3" s="5"/>
      <c r="R3" s="5"/>
      <c r="S3" s="5"/>
      <c r="T3" s="6"/>
      <c r="U3" s="6"/>
      <c r="V3" s="6"/>
      <c r="W3" s="7"/>
      <c r="X3" s="6"/>
      <c r="Y3" s="6"/>
    </row>
    <row r="4" customFormat="false" ht="9" hidden="false" customHeight="true" outlineLevel="0" collapsed="false">
      <c r="A4" s="12"/>
      <c r="B4" s="2"/>
      <c r="C4" s="5"/>
      <c r="D4" s="9"/>
      <c r="E4" s="9"/>
      <c r="F4" s="10"/>
      <c r="G4" s="11"/>
      <c r="H4" s="11"/>
      <c r="I4" s="11"/>
      <c r="J4" s="11"/>
      <c r="K4" s="11"/>
      <c r="L4" s="11"/>
      <c r="M4" s="11"/>
      <c r="N4" s="11"/>
      <c r="O4" s="5"/>
      <c r="P4" s="5"/>
      <c r="Q4" s="5"/>
      <c r="R4" s="5"/>
      <c r="S4" s="5"/>
      <c r="T4" s="6"/>
      <c r="U4" s="6"/>
      <c r="V4" s="6"/>
      <c r="W4" s="7"/>
      <c r="X4" s="6"/>
      <c r="Y4" s="6"/>
    </row>
    <row r="5" customFormat="false" ht="20.1" hidden="false" customHeight="true" outlineLevel="0" collapsed="false">
      <c r="A5" s="13"/>
      <c r="B5" s="14"/>
      <c r="C5" s="14"/>
      <c r="D5" s="15"/>
      <c r="E5" s="15"/>
      <c r="F5" s="16"/>
      <c r="G5" s="17" t="s">
        <v>2</v>
      </c>
      <c r="H5" s="17"/>
      <c r="I5" s="17"/>
      <c r="J5" s="17"/>
      <c r="K5" s="17"/>
      <c r="L5" s="17"/>
      <c r="M5" s="17"/>
      <c r="N5" s="17"/>
      <c r="O5" s="18"/>
      <c r="P5" s="2"/>
      <c r="Q5" s="2"/>
      <c r="R5" s="19"/>
      <c r="S5" s="20"/>
      <c r="T5" s="20"/>
      <c r="U5" s="20"/>
      <c r="V5" s="2"/>
      <c r="W5" s="2"/>
      <c r="X5" s="2"/>
      <c r="Y5" s="21"/>
    </row>
    <row r="6" customFormat="false" ht="9" hidden="false" customHeight="true" outlineLevel="0" collapsed="false">
      <c r="A6" s="22"/>
      <c r="B6" s="2"/>
      <c r="C6" s="23"/>
      <c r="D6" s="24"/>
      <c r="E6" s="25"/>
      <c r="F6" s="2"/>
      <c r="G6" s="12"/>
      <c r="H6" s="26"/>
      <c r="I6" s="27"/>
      <c r="J6" s="28"/>
      <c r="K6" s="28"/>
      <c r="L6" s="2"/>
      <c r="M6" s="2"/>
      <c r="N6" s="2"/>
      <c r="O6" s="2"/>
      <c r="P6" s="2"/>
      <c r="Q6" s="2"/>
      <c r="R6" s="2"/>
      <c r="S6" s="29"/>
      <c r="T6" s="29"/>
      <c r="U6" s="29"/>
      <c r="V6" s="29"/>
      <c r="W6" s="30"/>
      <c r="X6" s="24"/>
      <c r="Y6" s="2"/>
    </row>
    <row r="7" customFormat="false" ht="21" hidden="false" customHeight="true" outlineLevel="0" collapsed="false">
      <c r="A7" s="31" t="s">
        <v>3</v>
      </c>
      <c r="B7" s="32" t="s">
        <v>4</v>
      </c>
      <c r="C7" s="33" t="s">
        <v>5</v>
      </c>
      <c r="D7" s="34" t="s">
        <v>6</v>
      </c>
      <c r="E7" s="35" t="s">
        <v>7</v>
      </c>
      <c r="F7" s="33" t="s">
        <v>8</v>
      </c>
      <c r="G7" s="36" t="s">
        <v>9</v>
      </c>
      <c r="H7" s="37" t="s">
        <v>10</v>
      </c>
      <c r="I7" s="31" t="s">
        <v>11</v>
      </c>
      <c r="J7" s="38" t="s">
        <v>12</v>
      </c>
      <c r="K7" s="39" t="s">
        <v>13</v>
      </c>
      <c r="L7" s="40"/>
      <c r="M7" s="41" t="s">
        <v>14</v>
      </c>
      <c r="N7" s="42"/>
      <c r="O7" s="40"/>
      <c r="P7" s="42" t="s">
        <v>15</v>
      </c>
      <c r="Q7" s="42"/>
      <c r="R7" s="40" t="s">
        <v>16</v>
      </c>
      <c r="S7" s="40"/>
      <c r="T7" s="40"/>
      <c r="U7" s="31" t="s">
        <v>17</v>
      </c>
      <c r="V7" s="43" t="s">
        <v>18</v>
      </c>
      <c r="W7" s="44" t="s">
        <v>19</v>
      </c>
      <c r="X7" s="45" t="s">
        <v>20</v>
      </c>
      <c r="Y7" s="46" t="s">
        <v>21</v>
      </c>
      <c r="Z7" s="47" t="s">
        <v>22</v>
      </c>
      <c r="AA7" s="47" t="s">
        <v>23</v>
      </c>
    </row>
    <row r="8" customFormat="false" ht="21" hidden="false" customHeight="true" outlineLevel="0" collapsed="false">
      <c r="A8" s="31"/>
      <c r="B8" s="32"/>
      <c r="C8" s="33"/>
      <c r="D8" s="34"/>
      <c r="E8" s="35"/>
      <c r="F8" s="33"/>
      <c r="G8" s="36"/>
      <c r="H8" s="37"/>
      <c r="I8" s="31"/>
      <c r="J8" s="38"/>
      <c r="K8" s="39"/>
      <c r="L8" s="48" t="n">
        <v>1</v>
      </c>
      <c r="M8" s="32" t="n">
        <v>2</v>
      </c>
      <c r="N8" s="37" t="n">
        <v>3</v>
      </c>
      <c r="O8" s="48" t="n">
        <v>1</v>
      </c>
      <c r="P8" s="32" t="n">
        <v>2</v>
      </c>
      <c r="Q8" s="37" t="n">
        <v>3</v>
      </c>
      <c r="R8" s="48" t="n">
        <v>1</v>
      </c>
      <c r="S8" s="32" t="n">
        <v>2</v>
      </c>
      <c r="T8" s="37" t="n">
        <v>3</v>
      </c>
      <c r="U8" s="31"/>
      <c r="V8" s="43"/>
      <c r="W8" s="44"/>
      <c r="X8" s="45"/>
      <c r="Y8" s="46"/>
      <c r="Z8" s="47"/>
      <c r="AA8" s="47"/>
    </row>
    <row r="9" customFormat="false" ht="21" hidden="false" customHeight="true" outlineLevel="0" collapsed="false">
      <c r="A9" s="49" t="s">
        <v>24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</row>
    <row r="10" customFormat="false" ht="18" hidden="false" customHeight="false" outlineLevel="0" collapsed="false">
      <c r="A10" s="50"/>
      <c r="B10" s="50" t="s">
        <v>25</v>
      </c>
      <c r="C10" s="50" t="s">
        <v>26</v>
      </c>
      <c r="D10" s="51" t="n">
        <v>37480</v>
      </c>
      <c r="E10" s="52" t="n">
        <v>16</v>
      </c>
      <c r="F10" s="53" t="s">
        <v>27</v>
      </c>
      <c r="G10" s="54" t="s">
        <v>28</v>
      </c>
      <c r="H10" s="54" t="s">
        <v>29</v>
      </c>
      <c r="I10" s="50" t="n">
        <v>42.91</v>
      </c>
      <c r="J10" s="55" t="s">
        <v>30</v>
      </c>
      <c r="K10" s="56" t="n">
        <v>11</v>
      </c>
      <c r="L10" s="57" t="n">
        <v>55</v>
      </c>
      <c r="M10" s="58" t="n">
        <v>65</v>
      </c>
      <c r="N10" s="59" t="n">
        <v>75</v>
      </c>
      <c r="O10" s="60" t="n">
        <v>35</v>
      </c>
      <c r="P10" s="61" t="n">
        <v>42.5</v>
      </c>
      <c r="Q10" s="62" t="n">
        <v>47.5</v>
      </c>
      <c r="R10" s="60" t="n">
        <v>75</v>
      </c>
      <c r="S10" s="61" t="n">
        <v>85</v>
      </c>
      <c r="T10" s="62" t="n">
        <v>95</v>
      </c>
      <c r="U10" s="63" t="n">
        <v>207.5</v>
      </c>
      <c r="V10" s="63" t="n">
        <v>1</v>
      </c>
      <c r="W10" s="64" t="s">
        <v>31</v>
      </c>
      <c r="X10" s="65" t="s">
        <v>32</v>
      </c>
      <c r="Y10" s="66" t="n">
        <v>418.751267</v>
      </c>
      <c r="Z10" s="67"/>
      <c r="AA10" s="67"/>
    </row>
    <row r="11" customFormat="false" ht="18" hidden="false" customHeight="false" outlineLevel="0" collapsed="false">
      <c r="A11" s="50" t="n">
        <v>15118</v>
      </c>
      <c r="B11" s="50" t="s">
        <v>33</v>
      </c>
      <c r="C11" s="50" t="s">
        <v>26</v>
      </c>
      <c r="D11" s="51" t="n">
        <v>37977</v>
      </c>
      <c r="E11" s="52" t="n">
        <v>15</v>
      </c>
      <c r="F11" s="53" t="s">
        <v>27</v>
      </c>
      <c r="G11" s="54" t="s">
        <v>34</v>
      </c>
      <c r="H11" s="54" t="s">
        <v>35</v>
      </c>
      <c r="I11" s="50" t="n">
        <v>50.94</v>
      </c>
      <c r="J11" s="55" t="s">
        <v>36</v>
      </c>
      <c r="K11" s="56" t="n">
        <v>2</v>
      </c>
      <c r="L11" s="57" t="n">
        <v>90.5</v>
      </c>
      <c r="M11" s="58" t="n">
        <v>95</v>
      </c>
      <c r="N11" s="59" t="n">
        <v>100</v>
      </c>
      <c r="O11" s="60" t="n">
        <v>40</v>
      </c>
      <c r="P11" s="61" t="n">
        <v>45</v>
      </c>
      <c r="Q11" s="62" t="n">
        <v>47.5</v>
      </c>
      <c r="R11" s="60" t="n">
        <v>100</v>
      </c>
      <c r="S11" s="61" t="n">
        <v>105</v>
      </c>
      <c r="T11" s="62" t="n">
        <v>107.5</v>
      </c>
      <c r="U11" s="63" t="n">
        <v>250</v>
      </c>
      <c r="V11" s="63" t="n">
        <v>1</v>
      </c>
      <c r="W11" s="64" t="s">
        <v>31</v>
      </c>
      <c r="X11" s="65" t="s">
        <v>37</v>
      </c>
      <c r="Y11" s="66" t="n">
        <v>471.630896</v>
      </c>
      <c r="Z11" s="67"/>
      <c r="AA11" s="67"/>
    </row>
    <row r="12" customFormat="false" ht="18" hidden="false" customHeight="false" outlineLevel="0" collapsed="false">
      <c r="A12" s="50" t="n">
        <v>27700</v>
      </c>
      <c r="B12" s="50" t="s">
        <v>38</v>
      </c>
      <c r="C12" s="50" t="s">
        <v>26</v>
      </c>
      <c r="D12" s="51" t="n">
        <v>37725</v>
      </c>
      <c r="E12" s="52" t="n">
        <v>15</v>
      </c>
      <c r="F12" s="53" t="s">
        <v>27</v>
      </c>
      <c r="G12" s="54" t="s">
        <v>39</v>
      </c>
      <c r="H12" s="54" t="s">
        <v>40</v>
      </c>
      <c r="I12" s="50" t="n">
        <v>51.49</v>
      </c>
      <c r="J12" s="55" t="s">
        <v>36</v>
      </c>
      <c r="K12" s="56" t="n">
        <v>7</v>
      </c>
      <c r="L12" s="57" t="n">
        <v>80</v>
      </c>
      <c r="M12" s="58" t="n">
        <v>87.5</v>
      </c>
      <c r="N12" s="68" t="n">
        <v>92.5</v>
      </c>
      <c r="O12" s="60" t="n">
        <v>37.5</v>
      </c>
      <c r="P12" s="61" t="n">
        <v>42.5</v>
      </c>
      <c r="Q12" s="62" t="n">
        <v>45</v>
      </c>
      <c r="R12" s="60" t="n">
        <v>102.5</v>
      </c>
      <c r="S12" s="69" t="n">
        <v>110.5</v>
      </c>
      <c r="T12" s="70" t="n">
        <v>113</v>
      </c>
      <c r="U12" s="63" t="n">
        <v>240</v>
      </c>
      <c r="V12" s="63" t="n">
        <v>2</v>
      </c>
      <c r="W12" s="64" t="s">
        <v>31</v>
      </c>
      <c r="X12" s="65" t="s">
        <v>32</v>
      </c>
      <c r="Y12" s="66" t="n">
        <v>448.808654</v>
      </c>
      <c r="Z12" s="67"/>
      <c r="AA12" s="67"/>
    </row>
    <row r="13" customFormat="false" ht="18" hidden="false" customHeight="false" outlineLevel="0" collapsed="false">
      <c r="A13" s="50" t="n">
        <v>27680</v>
      </c>
      <c r="B13" s="50" t="s">
        <v>41</v>
      </c>
      <c r="C13" s="50" t="s">
        <v>26</v>
      </c>
      <c r="D13" s="51" t="n">
        <v>37613</v>
      </c>
      <c r="E13" s="52" t="n">
        <v>16</v>
      </c>
      <c r="F13" s="53" t="s">
        <v>27</v>
      </c>
      <c r="G13" s="54" t="s">
        <v>42</v>
      </c>
      <c r="H13" s="54" t="s">
        <v>43</v>
      </c>
      <c r="I13" s="50" t="n">
        <v>51.43</v>
      </c>
      <c r="J13" s="55" t="s">
        <v>36</v>
      </c>
      <c r="K13" s="56" t="n">
        <v>1</v>
      </c>
      <c r="L13" s="57" t="n">
        <v>80</v>
      </c>
      <c r="M13" s="58" t="n">
        <v>85</v>
      </c>
      <c r="N13" s="68" t="n">
        <v>87.5</v>
      </c>
      <c r="O13" s="60" t="n">
        <v>42.5</v>
      </c>
      <c r="P13" s="69" t="n">
        <v>45</v>
      </c>
      <c r="Q13" s="70" t="n">
        <v>45</v>
      </c>
      <c r="R13" s="60" t="n">
        <v>85</v>
      </c>
      <c r="S13" s="61" t="n">
        <v>92.5</v>
      </c>
      <c r="T13" s="62" t="n">
        <v>95</v>
      </c>
      <c r="U13" s="63" t="n">
        <v>225</v>
      </c>
      <c r="V13" s="63" t="n">
        <v>3</v>
      </c>
      <c r="W13" s="64" t="s">
        <v>44</v>
      </c>
      <c r="X13" s="65" t="s">
        <v>32</v>
      </c>
      <c r="Y13" s="66" t="n">
        <v>418.578285</v>
      </c>
      <c r="Z13" s="67"/>
      <c r="AA13" s="67"/>
    </row>
    <row r="14" customFormat="false" ht="18" hidden="false" customHeight="false" outlineLevel="0" collapsed="false">
      <c r="A14" s="50" t="n">
        <v>23202</v>
      </c>
      <c r="B14" s="50" t="s">
        <v>45</v>
      </c>
      <c r="C14" s="50" t="s">
        <v>26</v>
      </c>
      <c r="D14" s="51" t="n">
        <v>37034</v>
      </c>
      <c r="E14" s="52" t="n">
        <v>17</v>
      </c>
      <c r="F14" s="53" t="s">
        <v>27</v>
      </c>
      <c r="G14" s="54" t="s">
        <v>46</v>
      </c>
      <c r="H14" s="54" t="s">
        <v>47</v>
      </c>
      <c r="I14" s="50" t="n">
        <v>51.41</v>
      </c>
      <c r="J14" s="55" t="s">
        <v>36</v>
      </c>
      <c r="K14" s="56" t="n">
        <v>9</v>
      </c>
      <c r="L14" s="57" t="n">
        <v>72.5</v>
      </c>
      <c r="M14" s="58" t="n">
        <v>75</v>
      </c>
      <c r="N14" s="59" t="n">
        <v>77.5</v>
      </c>
      <c r="O14" s="60" t="n">
        <v>40</v>
      </c>
      <c r="P14" s="61" t="n">
        <v>42.5</v>
      </c>
      <c r="Q14" s="70" t="n">
        <v>45</v>
      </c>
      <c r="R14" s="60" t="n">
        <v>102.5</v>
      </c>
      <c r="S14" s="69" t="n">
        <v>105</v>
      </c>
      <c r="T14" s="70" t="n">
        <v>105</v>
      </c>
      <c r="U14" s="63" t="n">
        <v>220</v>
      </c>
      <c r="V14" s="63" t="n">
        <v>4</v>
      </c>
      <c r="W14" s="64" t="s">
        <v>44</v>
      </c>
      <c r="X14" s="65" t="s">
        <v>32</v>
      </c>
      <c r="Y14" s="66" t="n">
        <v>408.490558</v>
      </c>
      <c r="Z14" s="67"/>
      <c r="AA14" s="67"/>
    </row>
    <row r="15" customFormat="false" ht="18" hidden="false" customHeight="false" outlineLevel="0" collapsed="false">
      <c r="A15" s="50" t="n">
        <v>19875</v>
      </c>
      <c r="B15" s="50" t="s">
        <v>48</v>
      </c>
      <c r="C15" s="50" t="s">
        <v>26</v>
      </c>
      <c r="D15" s="51" t="n">
        <v>37104</v>
      </c>
      <c r="E15" s="52" t="n">
        <v>17</v>
      </c>
      <c r="F15" s="53" t="s">
        <v>27</v>
      </c>
      <c r="G15" s="54" t="s">
        <v>49</v>
      </c>
      <c r="H15" s="54" t="s">
        <v>50</v>
      </c>
      <c r="I15" s="50" t="n">
        <v>48.21</v>
      </c>
      <c r="J15" s="55" t="s">
        <v>36</v>
      </c>
      <c r="K15" s="56" t="n">
        <v>10</v>
      </c>
      <c r="L15" s="57" t="n">
        <v>67.5</v>
      </c>
      <c r="M15" s="58" t="n">
        <v>70</v>
      </c>
      <c r="N15" s="68" t="n">
        <v>77.5</v>
      </c>
      <c r="O15" s="60" t="n">
        <v>35</v>
      </c>
      <c r="P15" s="61" t="n">
        <v>37.5</v>
      </c>
      <c r="Q15" s="70" t="n">
        <v>40</v>
      </c>
      <c r="R15" s="60" t="n">
        <v>92.5</v>
      </c>
      <c r="S15" s="61" t="n">
        <v>95</v>
      </c>
      <c r="T15" s="62" t="n">
        <v>100</v>
      </c>
      <c r="U15" s="63" t="n">
        <v>215</v>
      </c>
      <c r="V15" s="63" t="n">
        <v>5</v>
      </c>
      <c r="W15" s="64" t="s">
        <v>44</v>
      </c>
      <c r="X15" s="65" t="s">
        <v>32</v>
      </c>
      <c r="Y15" s="66" t="n">
        <v>410.645278</v>
      </c>
      <c r="Z15" s="67"/>
      <c r="AA15" s="67"/>
    </row>
    <row r="16" customFormat="false" ht="18" hidden="false" customHeight="false" outlineLevel="0" collapsed="false">
      <c r="A16" s="50" t="n">
        <v>25298</v>
      </c>
      <c r="B16" s="50" t="s">
        <v>45</v>
      </c>
      <c r="C16" s="50" t="s">
        <v>26</v>
      </c>
      <c r="D16" s="51" t="n">
        <v>37209</v>
      </c>
      <c r="E16" s="52" t="n">
        <v>17</v>
      </c>
      <c r="F16" s="53" t="s">
        <v>27</v>
      </c>
      <c r="G16" s="54" t="s">
        <v>51</v>
      </c>
      <c r="H16" s="54" t="s">
        <v>52</v>
      </c>
      <c r="I16" s="50" t="n">
        <v>48.73</v>
      </c>
      <c r="J16" s="55" t="s">
        <v>36</v>
      </c>
      <c r="K16" s="56" t="n">
        <v>5</v>
      </c>
      <c r="L16" s="57" t="n">
        <v>82.5</v>
      </c>
      <c r="M16" s="71" t="n">
        <v>87.5</v>
      </c>
      <c r="N16" s="59" t="n">
        <v>90</v>
      </c>
      <c r="O16" s="60" t="n">
        <v>35</v>
      </c>
      <c r="P16" s="61" t="n">
        <v>37.5</v>
      </c>
      <c r="Q16" s="70" t="n">
        <v>40</v>
      </c>
      <c r="R16" s="60" t="n">
        <v>87.5</v>
      </c>
      <c r="S16" s="61" t="n">
        <v>90</v>
      </c>
      <c r="T16" s="62" t="n">
        <v>95</v>
      </c>
      <c r="U16" s="63" t="n">
        <v>215</v>
      </c>
      <c r="V16" s="63" t="n">
        <v>6</v>
      </c>
      <c r="W16" s="64" t="s">
        <v>44</v>
      </c>
      <c r="X16" s="65" t="s">
        <v>32</v>
      </c>
      <c r="Y16" s="66" t="n">
        <v>408.508466</v>
      </c>
      <c r="Z16" s="67"/>
      <c r="AA16" s="67"/>
    </row>
    <row r="17" customFormat="false" ht="18" hidden="false" customHeight="false" outlineLevel="0" collapsed="false">
      <c r="A17" s="50" t="n">
        <v>23123</v>
      </c>
      <c r="B17" s="50" t="s">
        <v>53</v>
      </c>
      <c r="C17" s="50" t="s">
        <v>26</v>
      </c>
      <c r="D17" s="51" t="n">
        <v>36943</v>
      </c>
      <c r="E17" s="52" t="n">
        <v>18</v>
      </c>
      <c r="F17" s="53" t="s">
        <v>27</v>
      </c>
      <c r="G17" s="54" t="s">
        <v>54</v>
      </c>
      <c r="H17" s="54" t="s">
        <v>55</v>
      </c>
      <c r="I17" s="50" t="n">
        <v>50.72</v>
      </c>
      <c r="J17" s="55" t="s">
        <v>36</v>
      </c>
      <c r="K17" s="56" t="n">
        <v>6</v>
      </c>
      <c r="L17" s="57" t="n">
        <v>70</v>
      </c>
      <c r="M17" s="58" t="n">
        <v>75</v>
      </c>
      <c r="N17" s="68" t="n">
        <v>80</v>
      </c>
      <c r="O17" s="60" t="n">
        <v>35</v>
      </c>
      <c r="P17" s="69" t="n">
        <v>37.5</v>
      </c>
      <c r="Q17" s="70" t="n">
        <v>37.5</v>
      </c>
      <c r="R17" s="60" t="n">
        <v>75</v>
      </c>
      <c r="S17" s="61" t="n">
        <v>80</v>
      </c>
      <c r="T17" s="62" t="n">
        <v>85</v>
      </c>
      <c r="U17" s="63" t="n">
        <v>200</v>
      </c>
      <c r="V17" s="63" t="n">
        <v>7</v>
      </c>
      <c r="W17" s="64" t="s">
        <v>44</v>
      </c>
      <c r="X17" s="65" t="s">
        <v>32</v>
      </c>
      <c r="Y17" s="66" t="n">
        <v>370.037833</v>
      </c>
      <c r="Z17" s="67"/>
      <c r="AA17" s="67"/>
    </row>
    <row r="18" customFormat="false" ht="18" hidden="false" customHeight="false" outlineLevel="0" collapsed="false">
      <c r="A18" s="50" t="n">
        <v>28952</v>
      </c>
      <c r="B18" s="50" t="s">
        <v>56</v>
      </c>
      <c r="C18" s="50" t="s">
        <v>26</v>
      </c>
      <c r="D18" s="51" t="n">
        <v>36905</v>
      </c>
      <c r="E18" s="52" t="n">
        <v>18</v>
      </c>
      <c r="F18" s="53" t="s">
        <v>27</v>
      </c>
      <c r="G18" s="54" t="s">
        <v>57</v>
      </c>
      <c r="H18" s="54" t="s">
        <v>58</v>
      </c>
      <c r="I18" s="50" t="n">
        <v>56.62</v>
      </c>
      <c r="J18" s="55" t="s">
        <v>59</v>
      </c>
      <c r="K18" s="56" t="n">
        <v>3</v>
      </c>
      <c r="L18" s="72" t="n">
        <v>90</v>
      </c>
      <c r="M18" s="58" t="n">
        <v>90</v>
      </c>
      <c r="N18" s="59" t="n">
        <v>97.5</v>
      </c>
      <c r="O18" s="60" t="n">
        <v>52.5</v>
      </c>
      <c r="P18" s="69" t="n">
        <v>57.5</v>
      </c>
      <c r="Q18" s="62" t="n">
        <v>57.5</v>
      </c>
      <c r="R18" s="60" t="n">
        <v>100</v>
      </c>
      <c r="S18" s="69" t="n">
        <v>110</v>
      </c>
      <c r="T18" s="70" t="n">
        <v>110</v>
      </c>
      <c r="U18" s="63" t="n">
        <v>247.5</v>
      </c>
      <c r="V18" s="63" t="n">
        <v>1</v>
      </c>
      <c r="W18" s="64" t="s">
        <v>44</v>
      </c>
      <c r="X18" s="65" t="s">
        <v>32</v>
      </c>
      <c r="Y18" s="66" t="n">
        <v>443.654947</v>
      </c>
      <c r="Z18" s="67"/>
      <c r="AA18" s="67"/>
    </row>
    <row r="19" customFormat="false" ht="18" hidden="false" customHeight="false" outlineLevel="0" collapsed="false">
      <c r="A19" s="50" t="n">
        <v>23589</v>
      </c>
      <c r="B19" s="50" t="s">
        <v>45</v>
      </c>
      <c r="C19" s="50" t="s">
        <v>26</v>
      </c>
      <c r="D19" s="51" t="n">
        <v>36957</v>
      </c>
      <c r="E19" s="52" t="n">
        <v>18</v>
      </c>
      <c r="F19" s="53" t="s">
        <v>27</v>
      </c>
      <c r="G19" s="54" t="s">
        <v>60</v>
      </c>
      <c r="H19" s="54" t="s">
        <v>61</v>
      </c>
      <c r="I19" s="50" t="n">
        <v>56.17</v>
      </c>
      <c r="J19" s="55" t="s">
        <v>59</v>
      </c>
      <c r="K19" s="56" t="n">
        <v>4</v>
      </c>
      <c r="L19" s="72" t="n">
        <v>75</v>
      </c>
      <c r="M19" s="58" t="n">
        <v>77.5</v>
      </c>
      <c r="N19" s="59" t="n">
        <v>80</v>
      </c>
      <c r="O19" s="60" t="n">
        <v>42.5</v>
      </c>
      <c r="P19" s="61" t="n">
        <v>45</v>
      </c>
      <c r="Q19" s="70" t="n">
        <v>47.5</v>
      </c>
      <c r="R19" s="60" t="n">
        <v>90</v>
      </c>
      <c r="S19" s="69" t="n">
        <v>92.5</v>
      </c>
      <c r="T19" s="70" t="n">
        <v>92.5</v>
      </c>
      <c r="U19" s="63" t="n">
        <v>212.5</v>
      </c>
      <c r="V19" s="63" t="n">
        <v>2</v>
      </c>
      <c r="W19" s="64" t="s">
        <v>44</v>
      </c>
      <c r="X19" s="65" t="s">
        <v>32</v>
      </c>
      <c r="Y19" s="66" t="n">
        <v>378.281132</v>
      </c>
      <c r="Z19" s="67"/>
      <c r="AA19" s="67"/>
    </row>
    <row r="20" customFormat="false" ht="18" hidden="false" customHeight="false" outlineLevel="0" collapsed="false">
      <c r="A20" s="50" t="n">
        <v>29179</v>
      </c>
      <c r="B20" s="50" t="s">
        <v>62</v>
      </c>
      <c r="C20" s="50" t="s">
        <v>26</v>
      </c>
      <c r="D20" s="51" t="n">
        <v>36971</v>
      </c>
      <c r="E20" s="52" t="n">
        <v>18</v>
      </c>
      <c r="F20" s="53" t="s">
        <v>27</v>
      </c>
      <c r="G20" s="54" t="s">
        <v>63</v>
      </c>
      <c r="H20" s="54" t="s">
        <v>64</v>
      </c>
      <c r="I20" s="50" t="n">
        <v>62.92</v>
      </c>
      <c r="J20" s="55" t="s">
        <v>65</v>
      </c>
      <c r="K20" s="56" t="n">
        <v>20</v>
      </c>
      <c r="L20" s="72" t="n">
        <v>100</v>
      </c>
      <c r="M20" s="58" t="n">
        <v>100</v>
      </c>
      <c r="N20" s="68" t="n">
        <v>115</v>
      </c>
      <c r="O20" s="60" t="n">
        <v>50</v>
      </c>
      <c r="P20" s="61" t="n">
        <v>55</v>
      </c>
      <c r="Q20" s="70" t="n">
        <v>57.5</v>
      </c>
      <c r="R20" s="73" t="n">
        <v>115</v>
      </c>
      <c r="S20" s="61" t="n">
        <v>115</v>
      </c>
      <c r="T20" s="70" t="n">
        <v>125</v>
      </c>
      <c r="U20" s="63" t="n">
        <v>285</v>
      </c>
      <c r="V20" s="63" t="n">
        <v>1</v>
      </c>
      <c r="W20" s="64" t="s">
        <v>31</v>
      </c>
      <c r="X20" s="65" t="s">
        <v>37</v>
      </c>
      <c r="Y20" s="66" t="n">
        <v>490.568391</v>
      </c>
      <c r="Z20" s="67" t="n">
        <v>3</v>
      </c>
      <c r="AA20" s="67"/>
    </row>
    <row r="21" customFormat="false" ht="18" hidden="false" customHeight="false" outlineLevel="0" collapsed="false">
      <c r="A21" s="50" t="n">
        <v>29028</v>
      </c>
      <c r="B21" s="50" t="s">
        <v>66</v>
      </c>
      <c r="C21" s="50" t="s">
        <v>26</v>
      </c>
      <c r="D21" s="51" t="n">
        <v>36930</v>
      </c>
      <c r="E21" s="52" t="n">
        <v>18</v>
      </c>
      <c r="F21" s="53" t="s">
        <v>27</v>
      </c>
      <c r="G21" s="54" t="s">
        <v>67</v>
      </c>
      <c r="H21" s="54" t="s">
        <v>68</v>
      </c>
      <c r="I21" s="50" t="n">
        <v>61.99</v>
      </c>
      <c r="J21" s="55" t="s">
        <v>65</v>
      </c>
      <c r="K21" s="56" t="n">
        <v>19</v>
      </c>
      <c r="L21" s="57" t="n">
        <v>90</v>
      </c>
      <c r="M21" s="58" t="n">
        <v>102.5</v>
      </c>
      <c r="N21" s="59" t="n">
        <v>110</v>
      </c>
      <c r="O21" s="60" t="n">
        <v>35</v>
      </c>
      <c r="P21" s="61" t="n">
        <v>40</v>
      </c>
      <c r="Q21" s="70" t="n">
        <v>45</v>
      </c>
      <c r="R21" s="60" t="n">
        <v>95</v>
      </c>
      <c r="S21" s="61" t="n">
        <v>100</v>
      </c>
      <c r="T21" s="62" t="n">
        <v>105</v>
      </c>
      <c r="U21" s="63" t="n">
        <v>247.5</v>
      </c>
      <c r="V21" s="63" t="n">
        <v>2</v>
      </c>
      <c r="W21" s="64" t="s">
        <v>44</v>
      </c>
      <c r="X21" s="65" t="s">
        <v>32</v>
      </c>
      <c r="Y21" s="66" t="n">
        <v>426.446742</v>
      </c>
      <c r="Z21" s="67"/>
      <c r="AA21" s="67"/>
    </row>
    <row r="22" customFormat="false" ht="18" hidden="false" customHeight="false" outlineLevel="0" collapsed="false">
      <c r="A22" s="50" t="n">
        <v>28216</v>
      </c>
      <c r="B22" s="50" t="s">
        <v>69</v>
      </c>
      <c r="C22" s="50" t="s">
        <v>26</v>
      </c>
      <c r="D22" s="51" t="n">
        <v>37316</v>
      </c>
      <c r="E22" s="52" t="n">
        <v>17</v>
      </c>
      <c r="F22" s="53" t="s">
        <v>27</v>
      </c>
      <c r="G22" s="54" t="s">
        <v>70</v>
      </c>
      <c r="H22" s="54" t="s">
        <v>71</v>
      </c>
      <c r="I22" s="50" t="n">
        <v>60.51</v>
      </c>
      <c r="J22" s="55" t="s">
        <v>65</v>
      </c>
      <c r="K22" s="56" t="n">
        <v>16</v>
      </c>
      <c r="L22" s="57" t="n">
        <v>85</v>
      </c>
      <c r="M22" s="71" t="n">
        <v>90</v>
      </c>
      <c r="N22" s="68" t="n">
        <v>90</v>
      </c>
      <c r="O22" s="60" t="n">
        <v>35</v>
      </c>
      <c r="P22" s="61" t="n">
        <v>37.5</v>
      </c>
      <c r="Q22" s="62" t="n">
        <v>40</v>
      </c>
      <c r="R22" s="60" t="n">
        <v>90</v>
      </c>
      <c r="S22" s="69" t="n">
        <v>95</v>
      </c>
      <c r="T22" s="70" t="n">
        <v>95</v>
      </c>
      <c r="U22" s="63" t="n">
        <v>220</v>
      </c>
      <c r="V22" s="63" t="n">
        <v>3</v>
      </c>
      <c r="W22" s="64" t="s">
        <v>44</v>
      </c>
      <c r="X22" s="65" t="s">
        <v>32</v>
      </c>
      <c r="Y22" s="66" t="n">
        <v>380.677591</v>
      </c>
      <c r="Z22" s="67"/>
      <c r="AA22" s="67"/>
    </row>
    <row r="23" customFormat="false" ht="18" hidden="false" customHeight="false" outlineLevel="0" collapsed="false">
      <c r="A23" s="50" t="n">
        <v>23072</v>
      </c>
      <c r="B23" s="50" t="s">
        <v>72</v>
      </c>
      <c r="C23" s="50" t="s">
        <v>26</v>
      </c>
      <c r="D23" s="51" t="n">
        <v>37359</v>
      </c>
      <c r="E23" s="52" t="n">
        <v>16</v>
      </c>
      <c r="F23" s="53" t="s">
        <v>27</v>
      </c>
      <c r="G23" s="54" t="s">
        <v>73</v>
      </c>
      <c r="H23" s="54" t="s">
        <v>74</v>
      </c>
      <c r="I23" s="50" t="n">
        <v>69.01</v>
      </c>
      <c r="J23" s="55" t="s">
        <v>75</v>
      </c>
      <c r="K23" s="56" t="n">
        <v>21</v>
      </c>
      <c r="L23" s="57" t="n">
        <v>130</v>
      </c>
      <c r="M23" s="58" t="n">
        <v>135</v>
      </c>
      <c r="N23" s="68" t="n">
        <v>140</v>
      </c>
      <c r="O23" s="60" t="n">
        <v>80</v>
      </c>
      <c r="P23" s="61" t="n">
        <v>85</v>
      </c>
      <c r="Q23" s="62" t="n">
        <v>90</v>
      </c>
      <c r="R23" s="60" t="n">
        <v>170</v>
      </c>
      <c r="S23" s="61" t="n">
        <v>180</v>
      </c>
      <c r="T23" s="70" t="n">
        <v>190</v>
      </c>
      <c r="U23" s="63" t="n">
        <v>410</v>
      </c>
      <c r="V23" s="63" t="n">
        <v>1</v>
      </c>
      <c r="W23" s="64" t="s">
        <v>31</v>
      </c>
      <c r="X23" s="65" t="s">
        <v>31</v>
      </c>
      <c r="Y23" s="66" t="n">
        <v>682.191248</v>
      </c>
      <c r="Z23" s="67" t="n">
        <v>1</v>
      </c>
      <c r="AA23" s="67"/>
    </row>
    <row r="24" customFormat="false" ht="18" hidden="false" customHeight="false" outlineLevel="0" collapsed="false">
      <c r="A24" s="50" t="n">
        <v>28058</v>
      </c>
      <c r="B24" s="50" t="s">
        <v>48</v>
      </c>
      <c r="C24" s="50" t="s">
        <v>26</v>
      </c>
      <c r="D24" s="51" t="n">
        <v>36915</v>
      </c>
      <c r="E24" s="52" t="n">
        <v>18</v>
      </c>
      <c r="F24" s="53" t="s">
        <v>27</v>
      </c>
      <c r="G24" s="54" t="s">
        <v>76</v>
      </c>
      <c r="H24" s="54" t="s">
        <v>77</v>
      </c>
      <c r="I24" s="50" t="n">
        <v>71.24</v>
      </c>
      <c r="J24" s="55" t="s">
        <v>75</v>
      </c>
      <c r="K24" s="56" t="n">
        <v>12</v>
      </c>
      <c r="L24" s="57" t="n">
        <v>105</v>
      </c>
      <c r="M24" s="58" t="n">
        <v>112.5</v>
      </c>
      <c r="N24" s="59" t="n">
        <v>117.5</v>
      </c>
      <c r="O24" s="60" t="n">
        <v>45</v>
      </c>
      <c r="P24" s="69" t="n">
        <v>50</v>
      </c>
      <c r="Q24" s="70" t="n">
        <v>50</v>
      </c>
      <c r="R24" s="60" t="n">
        <v>115</v>
      </c>
      <c r="S24" s="61" t="n">
        <v>125</v>
      </c>
      <c r="T24" s="70" t="n">
        <v>140</v>
      </c>
      <c r="U24" s="63" t="n">
        <v>282.5</v>
      </c>
      <c r="V24" s="63" t="n">
        <v>2</v>
      </c>
      <c r="W24" s="64" t="s">
        <v>44</v>
      </c>
      <c r="X24" s="65" t="s">
        <v>32</v>
      </c>
      <c r="Y24" s="66" t="n">
        <v>461.393634</v>
      </c>
      <c r="Z24" s="67"/>
      <c r="AA24" s="67"/>
    </row>
    <row r="25" customFormat="false" ht="18" hidden="false" customHeight="false" outlineLevel="0" collapsed="false">
      <c r="A25" s="50" t="n">
        <v>29961</v>
      </c>
      <c r="B25" s="50" t="s">
        <v>78</v>
      </c>
      <c r="C25" s="50" t="s">
        <v>26</v>
      </c>
      <c r="D25" s="51" t="n">
        <v>37313</v>
      </c>
      <c r="E25" s="52" t="n">
        <v>17</v>
      </c>
      <c r="F25" s="53" t="s">
        <v>27</v>
      </c>
      <c r="G25" s="54" t="s">
        <v>79</v>
      </c>
      <c r="H25" s="54" t="s">
        <v>80</v>
      </c>
      <c r="I25" s="50" t="n">
        <v>69.49</v>
      </c>
      <c r="J25" s="55" t="s">
        <v>75</v>
      </c>
      <c r="K25" s="56" t="n">
        <v>15</v>
      </c>
      <c r="L25" s="57" t="n">
        <v>90</v>
      </c>
      <c r="M25" s="58" t="n">
        <v>92.5</v>
      </c>
      <c r="N25" s="68" t="n">
        <v>95</v>
      </c>
      <c r="O25" s="60" t="n">
        <v>42.5</v>
      </c>
      <c r="P25" s="69" t="n">
        <v>45</v>
      </c>
      <c r="Q25" s="70" t="n">
        <v>45</v>
      </c>
      <c r="R25" s="60" t="n">
        <v>110</v>
      </c>
      <c r="S25" s="69" t="n">
        <v>117.5</v>
      </c>
      <c r="T25" s="70" t="n">
        <v>117.5</v>
      </c>
      <c r="U25" s="63" t="n">
        <v>247.5</v>
      </c>
      <c r="V25" s="63" t="n">
        <v>3</v>
      </c>
      <c r="W25" s="64" t="s">
        <v>44</v>
      </c>
      <c r="X25" s="65" t="s">
        <v>32</v>
      </c>
      <c r="Y25" s="66" t="n">
        <v>407.330434</v>
      </c>
      <c r="Z25" s="67"/>
      <c r="AA25" s="67"/>
    </row>
    <row r="26" customFormat="false" ht="18" hidden="false" customHeight="false" outlineLevel="0" collapsed="false">
      <c r="A26" s="50" t="n">
        <v>27701</v>
      </c>
      <c r="B26" s="50" t="s">
        <v>38</v>
      </c>
      <c r="C26" s="50" t="s">
        <v>26</v>
      </c>
      <c r="D26" s="51" t="n">
        <v>37887</v>
      </c>
      <c r="E26" s="52" t="n">
        <v>15</v>
      </c>
      <c r="F26" s="53" t="s">
        <v>27</v>
      </c>
      <c r="G26" s="54" t="s">
        <v>81</v>
      </c>
      <c r="H26" s="54" t="s">
        <v>82</v>
      </c>
      <c r="I26" s="50" t="n">
        <v>71.59</v>
      </c>
      <c r="J26" s="55" t="s">
        <v>75</v>
      </c>
      <c r="K26" s="56" t="n">
        <v>17</v>
      </c>
      <c r="L26" s="57" t="n">
        <v>95</v>
      </c>
      <c r="M26" s="58" t="n">
        <v>102.5</v>
      </c>
      <c r="N26" s="68" t="n">
        <v>107.5</v>
      </c>
      <c r="O26" s="60" t="n">
        <v>52.5</v>
      </c>
      <c r="P26" s="61" t="n">
        <v>57.5</v>
      </c>
      <c r="Q26" s="70" t="n">
        <v>62.5</v>
      </c>
      <c r="R26" s="60" t="n">
        <v>120</v>
      </c>
      <c r="S26" s="61" t="n">
        <v>127.5</v>
      </c>
      <c r="T26" s="62" t="n">
        <v>132.5</v>
      </c>
      <c r="U26" s="63" t="n">
        <v>297.5</v>
      </c>
      <c r="V26" s="63" t="s">
        <v>83</v>
      </c>
      <c r="W26" s="64" t="s">
        <v>44</v>
      </c>
      <c r="X26" s="65" t="s">
        <v>37</v>
      </c>
      <c r="Y26" s="66" t="n">
        <v>485.232803</v>
      </c>
      <c r="Z26" s="67"/>
      <c r="AA26" s="67"/>
    </row>
    <row r="27" customFormat="false" ht="18" hidden="false" customHeight="false" outlineLevel="0" collapsed="false">
      <c r="A27" s="50" t="n">
        <v>28059</v>
      </c>
      <c r="B27" s="50" t="s">
        <v>48</v>
      </c>
      <c r="C27" s="50" t="s">
        <v>26</v>
      </c>
      <c r="D27" s="51" t="n">
        <v>37078</v>
      </c>
      <c r="E27" s="52" t="n">
        <v>17</v>
      </c>
      <c r="F27" s="53" t="s">
        <v>27</v>
      </c>
      <c r="G27" s="54" t="s">
        <v>84</v>
      </c>
      <c r="H27" s="54" t="s">
        <v>85</v>
      </c>
      <c r="I27" s="50" t="n">
        <v>98.24</v>
      </c>
      <c r="J27" s="55" t="s">
        <v>86</v>
      </c>
      <c r="K27" s="56" t="n">
        <v>14</v>
      </c>
      <c r="L27" s="57" t="n">
        <v>130</v>
      </c>
      <c r="M27" s="58" t="n">
        <v>140</v>
      </c>
      <c r="N27" s="68" t="n">
        <v>150</v>
      </c>
      <c r="O27" s="60" t="n">
        <v>65</v>
      </c>
      <c r="P27" s="69" t="n">
        <v>70</v>
      </c>
      <c r="Q27" s="62" t="n">
        <v>72.5</v>
      </c>
      <c r="R27" s="60" t="n">
        <v>140</v>
      </c>
      <c r="S27" s="61" t="n">
        <v>150</v>
      </c>
      <c r="T27" s="70" t="n">
        <v>160</v>
      </c>
      <c r="U27" s="63" t="n">
        <v>372.5</v>
      </c>
      <c r="V27" s="63" t="n">
        <v>1</v>
      </c>
      <c r="W27" s="64" t="s">
        <v>31</v>
      </c>
      <c r="X27" s="65" t="s">
        <v>44</v>
      </c>
      <c r="Y27" s="66" t="n">
        <v>536.960968</v>
      </c>
      <c r="Z27" s="67" t="n">
        <v>2</v>
      </c>
      <c r="AA27" s="67"/>
    </row>
    <row r="28" customFormat="false" ht="21" hidden="false" customHeight="true" outlineLevel="0" collapsed="false">
      <c r="A28" s="49" t="s">
        <v>87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customFormat="false" ht="18" hidden="false" customHeight="false" outlineLevel="0" collapsed="false">
      <c r="A29" s="50" t="n">
        <v>28995</v>
      </c>
      <c r="B29" s="50" t="s">
        <v>88</v>
      </c>
      <c r="C29" s="50" t="s">
        <v>89</v>
      </c>
      <c r="D29" s="51" t="n">
        <v>37020</v>
      </c>
      <c r="E29" s="52" t="n">
        <v>17</v>
      </c>
      <c r="F29" s="53" t="s">
        <v>27</v>
      </c>
      <c r="G29" s="54" t="s">
        <v>90</v>
      </c>
      <c r="H29" s="54" t="s">
        <v>91</v>
      </c>
      <c r="I29" s="50" t="n">
        <v>58.32</v>
      </c>
      <c r="J29" s="55" t="s">
        <v>92</v>
      </c>
      <c r="K29" s="56" t="n">
        <v>38</v>
      </c>
      <c r="L29" s="57" t="n">
        <v>145</v>
      </c>
      <c r="M29" s="58" t="n">
        <v>152.5</v>
      </c>
      <c r="N29" s="59" t="n">
        <v>157.5</v>
      </c>
      <c r="O29" s="60" t="n">
        <v>105</v>
      </c>
      <c r="P29" s="61" t="n">
        <v>112.5</v>
      </c>
      <c r="Q29" s="70" t="n">
        <v>113</v>
      </c>
      <c r="R29" s="60" t="n">
        <v>175</v>
      </c>
      <c r="S29" s="69" t="n">
        <v>182.5</v>
      </c>
      <c r="T29" s="70" t="n">
        <v>182.5</v>
      </c>
      <c r="U29" s="63" t="n">
        <v>440</v>
      </c>
      <c r="V29" s="63" t="n">
        <v>1</v>
      </c>
      <c r="W29" s="64" t="s">
        <v>31</v>
      </c>
      <c r="X29" s="65" t="s">
        <v>44</v>
      </c>
      <c r="Y29" s="66" t="n">
        <v>549.960922</v>
      </c>
      <c r="Z29" s="67"/>
      <c r="AA29" s="67"/>
    </row>
    <row r="30" customFormat="false" ht="18" hidden="false" customHeight="false" outlineLevel="0" collapsed="false">
      <c r="A30" s="50" t="n">
        <v>28569</v>
      </c>
      <c r="B30" s="50" t="s">
        <v>93</v>
      </c>
      <c r="C30" s="50" t="s">
        <v>89</v>
      </c>
      <c r="D30" s="51" t="n">
        <v>37154</v>
      </c>
      <c r="E30" s="52" t="n">
        <v>17</v>
      </c>
      <c r="F30" s="53" t="s">
        <v>27</v>
      </c>
      <c r="G30" s="54" t="s">
        <v>94</v>
      </c>
      <c r="H30" s="54" t="s">
        <v>95</v>
      </c>
      <c r="I30" s="50" t="n">
        <v>58.26</v>
      </c>
      <c r="J30" s="55" t="s">
        <v>92</v>
      </c>
      <c r="K30" s="56" t="n">
        <v>40</v>
      </c>
      <c r="L30" s="57" t="n">
        <v>130</v>
      </c>
      <c r="M30" s="58" t="n">
        <v>137.5</v>
      </c>
      <c r="N30" s="68" t="n">
        <v>145</v>
      </c>
      <c r="O30" s="60" t="n">
        <v>102.5</v>
      </c>
      <c r="P30" s="69" t="n">
        <v>106</v>
      </c>
      <c r="Q30" s="70" t="n">
        <v>107.5</v>
      </c>
      <c r="R30" s="60" t="n">
        <v>152.5</v>
      </c>
      <c r="S30" s="61" t="n">
        <v>162.5</v>
      </c>
      <c r="T30" s="70" t="n">
        <v>172.5</v>
      </c>
      <c r="U30" s="63" t="n">
        <v>410</v>
      </c>
      <c r="V30" s="63" t="n">
        <v>2</v>
      </c>
      <c r="W30" s="64" t="s">
        <v>31</v>
      </c>
      <c r="X30" s="65" t="s">
        <v>37</v>
      </c>
      <c r="Y30" s="66" t="n">
        <v>507.131682</v>
      </c>
      <c r="Z30" s="67"/>
      <c r="AA30" s="67"/>
    </row>
    <row r="31" customFormat="false" ht="18" hidden="false" customHeight="false" outlineLevel="0" collapsed="false">
      <c r="A31" s="50" t="n">
        <v>23083</v>
      </c>
      <c r="B31" s="50" t="s">
        <v>96</v>
      </c>
      <c r="C31" s="50" t="s">
        <v>89</v>
      </c>
      <c r="D31" s="51" t="n">
        <v>37082</v>
      </c>
      <c r="E31" s="52" t="n">
        <v>17</v>
      </c>
      <c r="F31" s="53" t="s">
        <v>27</v>
      </c>
      <c r="G31" s="54" t="s">
        <v>60</v>
      </c>
      <c r="H31" s="54" t="s">
        <v>97</v>
      </c>
      <c r="I31" s="50" t="n">
        <v>57.84</v>
      </c>
      <c r="J31" s="55" t="s">
        <v>92</v>
      </c>
      <c r="K31" s="56" t="n">
        <v>41</v>
      </c>
      <c r="L31" s="57" t="n">
        <v>115</v>
      </c>
      <c r="M31" s="58" t="n">
        <v>122.5</v>
      </c>
      <c r="N31" s="68" t="s">
        <v>98</v>
      </c>
      <c r="O31" s="60" t="n">
        <v>67.5</v>
      </c>
      <c r="P31" s="61" t="n">
        <v>72.5</v>
      </c>
      <c r="Q31" s="70" t="n">
        <v>75</v>
      </c>
      <c r="R31" s="60" t="n">
        <v>160</v>
      </c>
      <c r="S31" s="61" t="n">
        <v>165</v>
      </c>
      <c r="T31" s="62" t="n">
        <v>170</v>
      </c>
      <c r="U31" s="63" t="n">
        <v>370</v>
      </c>
      <c r="V31" s="63" t="n">
        <v>3</v>
      </c>
      <c r="W31" s="64" t="s">
        <v>44</v>
      </c>
      <c r="X31" s="65" t="s">
        <v>32</v>
      </c>
      <c r="Y31" s="66" t="n">
        <v>452.338982</v>
      </c>
      <c r="Z31" s="67"/>
      <c r="AA31" s="67"/>
    </row>
    <row r="32" customFormat="false" ht="18" hidden="false" customHeight="false" outlineLevel="0" collapsed="false">
      <c r="A32" s="50" t="n">
        <v>23250</v>
      </c>
      <c r="B32" s="50" t="s">
        <v>99</v>
      </c>
      <c r="C32" s="50" t="s">
        <v>89</v>
      </c>
      <c r="D32" s="51" t="n">
        <v>37229</v>
      </c>
      <c r="E32" s="52" t="n">
        <v>17</v>
      </c>
      <c r="F32" s="53" t="s">
        <v>27</v>
      </c>
      <c r="G32" s="54" t="s">
        <v>100</v>
      </c>
      <c r="H32" s="54" t="s">
        <v>101</v>
      </c>
      <c r="I32" s="50" t="n">
        <v>58.94</v>
      </c>
      <c r="J32" s="55" t="s">
        <v>92</v>
      </c>
      <c r="K32" s="56" t="n">
        <v>36</v>
      </c>
      <c r="L32" s="57" t="n">
        <v>110</v>
      </c>
      <c r="M32" s="58" t="n">
        <v>115</v>
      </c>
      <c r="N32" s="68" t="n">
        <v>120</v>
      </c>
      <c r="O32" s="60" t="n">
        <v>77.5</v>
      </c>
      <c r="P32" s="61" t="n">
        <v>80</v>
      </c>
      <c r="Q32" s="70" t="n">
        <v>82.5</v>
      </c>
      <c r="R32" s="60" t="n">
        <v>160</v>
      </c>
      <c r="S32" s="69" t="n">
        <v>165</v>
      </c>
      <c r="T32" s="70" t="n">
        <v>167.5</v>
      </c>
      <c r="U32" s="63" t="n">
        <v>360</v>
      </c>
      <c r="V32" s="63" t="n">
        <v>4</v>
      </c>
      <c r="W32" s="64" t="s">
        <v>44</v>
      </c>
      <c r="X32" s="65" t="s">
        <v>32</v>
      </c>
      <c r="Y32" s="66" t="n">
        <v>430.328334</v>
      </c>
      <c r="Z32" s="67"/>
      <c r="AA32" s="67"/>
    </row>
    <row r="33" customFormat="false" ht="18" hidden="false" customHeight="false" outlineLevel="0" collapsed="false">
      <c r="A33" s="50" t="n">
        <v>24068</v>
      </c>
      <c r="B33" s="50" t="s">
        <v>102</v>
      </c>
      <c r="C33" s="50" t="s">
        <v>89</v>
      </c>
      <c r="D33" s="51" t="n">
        <v>36986</v>
      </c>
      <c r="E33" s="52" t="n">
        <v>18</v>
      </c>
      <c r="F33" s="53" t="s">
        <v>27</v>
      </c>
      <c r="G33" s="54" t="s">
        <v>103</v>
      </c>
      <c r="H33" s="54" t="s">
        <v>104</v>
      </c>
      <c r="I33" s="50" t="n">
        <v>56.54</v>
      </c>
      <c r="J33" s="55" t="s">
        <v>92</v>
      </c>
      <c r="K33" s="56" t="n">
        <v>42</v>
      </c>
      <c r="L33" s="57" t="n">
        <v>102.5</v>
      </c>
      <c r="M33" s="58" t="n">
        <v>110</v>
      </c>
      <c r="N33" s="68" t="n">
        <v>115</v>
      </c>
      <c r="O33" s="60" t="n">
        <v>72.5</v>
      </c>
      <c r="P33" s="61" t="n">
        <v>75</v>
      </c>
      <c r="Q33" s="70"/>
      <c r="R33" s="60" t="n">
        <v>130</v>
      </c>
      <c r="S33" s="61" t="n">
        <v>135</v>
      </c>
      <c r="T33" s="62" t="n">
        <v>142.5</v>
      </c>
      <c r="U33" s="63" t="n">
        <v>332.5</v>
      </c>
      <c r="V33" s="63" t="n">
        <v>5</v>
      </c>
      <c r="W33" s="64" t="s">
        <v>44</v>
      </c>
      <c r="X33" s="65" t="s">
        <v>32</v>
      </c>
      <c r="Y33" s="66" t="n">
        <v>406.487119</v>
      </c>
      <c r="Z33" s="67"/>
      <c r="AA33" s="67"/>
    </row>
    <row r="34" customFormat="false" ht="18" hidden="false" customHeight="false" outlineLevel="0" collapsed="false">
      <c r="A34" s="50" t="n">
        <v>27699</v>
      </c>
      <c r="B34" s="50" t="s">
        <v>38</v>
      </c>
      <c r="C34" s="50" t="s">
        <v>89</v>
      </c>
      <c r="D34" s="51" t="n">
        <v>37320</v>
      </c>
      <c r="E34" s="52" t="n">
        <v>17</v>
      </c>
      <c r="F34" s="53" t="s">
        <v>27</v>
      </c>
      <c r="G34" s="54" t="s">
        <v>39</v>
      </c>
      <c r="H34" s="54" t="s">
        <v>105</v>
      </c>
      <c r="I34" s="50" t="n">
        <v>58.03</v>
      </c>
      <c r="J34" s="55" t="s">
        <v>92</v>
      </c>
      <c r="K34" s="56" t="n">
        <v>37</v>
      </c>
      <c r="L34" s="57" t="n">
        <v>100</v>
      </c>
      <c r="M34" s="71" t="n">
        <v>110</v>
      </c>
      <c r="N34" s="59" t="n">
        <v>115</v>
      </c>
      <c r="O34" s="73" t="n">
        <v>67.5</v>
      </c>
      <c r="P34" s="69" t="n">
        <v>70</v>
      </c>
      <c r="Q34" s="62" t="n">
        <v>70</v>
      </c>
      <c r="R34" s="60" t="n">
        <v>150</v>
      </c>
      <c r="S34" s="61" t="n">
        <v>160</v>
      </c>
      <c r="T34" s="70" t="n">
        <v>165</v>
      </c>
      <c r="U34" s="63" t="n">
        <v>330</v>
      </c>
      <c r="V34" s="63" t="n">
        <v>6</v>
      </c>
      <c r="W34" s="64" t="s">
        <v>44</v>
      </c>
      <c r="X34" s="65" t="s">
        <v>32</v>
      </c>
      <c r="Y34" s="66" t="n">
        <v>393.033021</v>
      </c>
      <c r="Z34" s="67"/>
      <c r="AA34" s="67"/>
    </row>
    <row r="35" customFormat="false" ht="18" hidden="false" customHeight="false" outlineLevel="0" collapsed="false">
      <c r="A35" s="50" t="n">
        <v>29238</v>
      </c>
      <c r="B35" s="50" t="s">
        <v>106</v>
      </c>
      <c r="C35" s="50" t="s">
        <v>89</v>
      </c>
      <c r="D35" s="51" t="n">
        <v>37946</v>
      </c>
      <c r="E35" s="52" t="n">
        <v>15</v>
      </c>
      <c r="F35" s="53" t="s">
        <v>27</v>
      </c>
      <c r="G35" s="54" t="s">
        <v>107</v>
      </c>
      <c r="H35" s="54" t="s">
        <v>108</v>
      </c>
      <c r="I35" s="50" t="n">
        <v>58.19</v>
      </c>
      <c r="J35" s="55" t="s">
        <v>92</v>
      </c>
      <c r="K35" s="56" t="n">
        <v>39</v>
      </c>
      <c r="L35" s="57" t="n">
        <v>102.5</v>
      </c>
      <c r="M35" s="58" t="n">
        <v>107.5</v>
      </c>
      <c r="N35" s="59" t="n">
        <v>110</v>
      </c>
      <c r="O35" s="60" t="n">
        <v>62.5</v>
      </c>
      <c r="P35" s="69" t="n">
        <v>67.5</v>
      </c>
      <c r="Q35" s="70" t="n">
        <v>67.5</v>
      </c>
      <c r="R35" s="60" t="n">
        <v>142.5</v>
      </c>
      <c r="S35" s="61" t="n">
        <v>150</v>
      </c>
      <c r="T35" s="70" t="n">
        <v>157.5</v>
      </c>
      <c r="U35" s="63" t="n">
        <v>320</v>
      </c>
      <c r="V35" s="63" t="n">
        <v>7</v>
      </c>
      <c r="W35" s="64" t="s">
        <v>44</v>
      </c>
      <c r="X35" s="65" t="s">
        <v>32</v>
      </c>
      <c r="Y35" s="66" t="n">
        <v>377.566058</v>
      </c>
      <c r="Z35" s="67"/>
      <c r="AA35" s="67"/>
    </row>
    <row r="36" customFormat="false" ht="18" hidden="false" customHeight="false" outlineLevel="0" collapsed="false">
      <c r="A36" s="50" t="n">
        <v>16312</v>
      </c>
      <c r="B36" s="50" t="s">
        <v>109</v>
      </c>
      <c r="C36" s="50" t="s">
        <v>89</v>
      </c>
      <c r="D36" s="51" t="n">
        <v>36924</v>
      </c>
      <c r="E36" s="52" t="n">
        <v>18</v>
      </c>
      <c r="F36" s="53" t="s">
        <v>27</v>
      </c>
      <c r="G36" s="54" t="s">
        <v>110</v>
      </c>
      <c r="H36" s="54" t="s">
        <v>111</v>
      </c>
      <c r="I36" s="50" t="n">
        <v>65.77</v>
      </c>
      <c r="J36" s="55" t="s">
        <v>112</v>
      </c>
      <c r="K36" s="56" t="n">
        <v>47</v>
      </c>
      <c r="L36" s="72" t="n">
        <v>165</v>
      </c>
      <c r="M36" s="58" t="n">
        <v>165</v>
      </c>
      <c r="N36" s="68" t="n">
        <v>175</v>
      </c>
      <c r="O36" s="60" t="n">
        <v>125</v>
      </c>
      <c r="P36" s="61" t="n">
        <v>130.5</v>
      </c>
      <c r="Q36" s="62" t="n">
        <v>132.5</v>
      </c>
      <c r="R36" s="60" t="n">
        <v>200</v>
      </c>
      <c r="S36" s="61" t="n">
        <v>215</v>
      </c>
      <c r="T36" s="70" t="n">
        <v>225</v>
      </c>
      <c r="U36" s="63" t="n">
        <v>522.5</v>
      </c>
      <c r="V36" s="63" t="n">
        <v>1</v>
      </c>
      <c r="W36" s="64" t="s">
        <v>31</v>
      </c>
      <c r="X36" s="65" t="s">
        <v>44</v>
      </c>
      <c r="Y36" s="66" t="n">
        <v>605.393365</v>
      </c>
      <c r="Z36" s="67" t="n">
        <v>3</v>
      </c>
      <c r="AA36" s="67"/>
    </row>
    <row r="37" customFormat="false" ht="18" hidden="false" customHeight="false" outlineLevel="0" collapsed="false">
      <c r="A37" s="50" t="n">
        <v>30041</v>
      </c>
      <c r="B37" s="50" t="s">
        <v>38</v>
      </c>
      <c r="C37" s="50" t="s">
        <v>89</v>
      </c>
      <c r="D37" s="51" t="n">
        <v>37200</v>
      </c>
      <c r="E37" s="52" t="n">
        <v>17</v>
      </c>
      <c r="F37" s="53" t="s">
        <v>27</v>
      </c>
      <c r="G37" s="54" t="s">
        <v>113</v>
      </c>
      <c r="H37" s="54" t="s">
        <v>114</v>
      </c>
      <c r="I37" s="50" t="n">
        <v>64.83</v>
      </c>
      <c r="J37" s="55" t="s">
        <v>112</v>
      </c>
      <c r="K37" s="56" t="n">
        <v>46</v>
      </c>
      <c r="L37" s="57" t="n">
        <v>150</v>
      </c>
      <c r="M37" s="58" t="n">
        <v>160</v>
      </c>
      <c r="N37" s="68" t="n">
        <v>165</v>
      </c>
      <c r="O37" s="60" t="n">
        <v>95</v>
      </c>
      <c r="P37" s="69" t="n">
        <v>105</v>
      </c>
      <c r="Q37" s="70" t="n">
        <v>105</v>
      </c>
      <c r="R37" s="60" t="n">
        <v>170</v>
      </c>
      <c r="S37" s="61" t="n">
        <v>180</v>
      </c>
      <c r="T37" s="70" t="n">
        <v>190</v>
      </c>
      <c r="U37" s="63" t="n">
        <v>440</v>
      </c>
      <c r="V37" s="63" t="n">
        <v>2</v>
      </c>
      <c r="W37" s="64" t="s">
        <v>44</v>
      </c>
      <c r="X37" s="65" t="s">
        <v>37</v>
      </c>
      <c r="Y37" s="66" t="n">
        <v>502.324696</v>
      </c>
      <c r="Z37" s="67"/>
      <c r="AA37" s="67"/>
    </row>
    <row r="38" customFormat="false" ht="18" hidden="false" customHeight="false" outlineLevel="0" collapsed="false">
      <c r="A38" s="50" t="n">
        <v>29184</v>
      </c>
      <c r="B38" s="50" t="s">
        <v>72</v>
      </c>
      <c r="C38" s="50" t="s">
        <v>89</v>
      </c>
      <c r="D38" s="51" t="n">
        <v>38031</v>
      </c>
      <c r="E38" s="52" t="n">
        <v>15</v>
      </c>
      <c r="F38" s="53" t="s">
        <v>27</v>
      </c>
      <c r="G38" s="54" t="s">
        <v>115</v>
      </c>
      <c r="H38" s="54" t="s">
        <v>116</v>
      </c>
      <c r="I38" s="50" t="n">
        <v>63.61</v>
      </c>
      <c r="J38" s="55" t="s">
        <v>112</v>
      </c>
      <c r="K38" s="56" t="n">
        <v>44</v>
      </c>
      <c r="L38" s="57" t="n">
        <v>140</v>
      </c>
      <c r="M38" s="58" t="n">
        <v>150</v>
      </c>
      <c r="N38" s="59" t="n">
        <v>160</v>
      </c>
      <c r="O38" s="60" t="n">
        <v>95</v>
      </c>
      <c r="P38" s="69" t="n">
        <v>102.5</v>
      </c>
      <c r="Q38" s="70" t="n">
        <v>102.5</v>
      </c>
      <c r="R38" s="60" t="n">
        <v>165</v>
      </c>
      <c r="S38" s="61" t="n">
        <v>180</v>
      </c>
      <c r="T38" s="70" t="n">
        <v>190</v>
      </c>
      <c r="U38" s="63" t="n">
        <v>425</v>
      </c>
      <c r="V38" s="63" t="n">
        <v>3</v>
      </c>
      <c r="W38" s="64" t="s">
        <v>44</v>
      </c>
      <c r="X38" s="65" t="s">
        <v>32</v>
      </c>
      <c r="Y38" s="66" t="n">
        <v>490.047036</v>
      </c>
      <c r="Z38" s="67"/>
      <c r="AA38" s="67"/>
    </row>
    <row r="39" customFormat="false" ht="18" hidden="false" customHeight="false" outlineLevel="0" collapsed="false">
      <c r="A39" s="50" t="n">
        <v>16316</v>
      </c>
      <c r="B39" s="50" t="s">
        <v>109</v>
      </c>
      <c r="C39" s="50" t="s">
        <v>89</v>
      </c>
      <c r="D39" s="51" t="n">
        <v>36935</v>
      </c>
      <c r="E39" s="52" t="n">
        <v>18</v>
      </c>
      <c r="F39" s="53" t="s">
        <v>27</v>
      </c>
      <c r="G39" s="54" t="s">
        <v>117</v>
      </c>
      <c r="H39" s="54" t="s">
        <v>118</v>
      </c>
      <c r="I39" s="50" t="n">
        <v>65.35</v>
      </c>
      <c r="J39" s="55" t="s">
        <v>112</v>
      </c>
      <c r="K39" s="56" t="n">
        <v>51</v>
      </c>
      <c r="L39" s="57" t="n">
        <v>120</v>
      </c>
      <c r="M39" s="71" t="n">
        <v>130</v>
      </c>
      <c r="N39" s="68" t="n">
        <v>130</v>
      </c>
      <c r="O39" s="60" t="n">
        <v>90</v>
      </c>
      <c r="P39" s="61" t="n">
        <v>95</v>
      </c>
      <c r="Q39" s="62" t="n">
        <v>100</v>
      </c>
      <c r="R39" s="60" t="n">
        <v>160</v>
      </c>
      <c r="S39" s="61" t="n">
        <v>175</v>
      </c>
      <c r="T39" s="70" t="n">
        <v>190</v>
      </c>
      <c r="U39" s="63" t="n">
        <v>405</v>
      </c>
      <c r="V39" s="63" t="n">
        <v>4</v>
      </c>
      <c r="W39" s="64" t="s">
        <v>44</v>
      </c>
      <c r="X39" s="65" t="s">
        <v>32</v>
      </c>
      <c r="Y39" s="66" t="n">
        <v>452.565472</v>
      </c>
      <c r="Z39" s="67"/>
      <c r="AA39" s="67"/>
    </row>
    <row r="40" customFormat="false" ht="18" hidden="false" customHeight="false" outlineLevel="0" collapsed="false">
      <c r="A40" s="50" t="n">
        <v>29476</v>
      </c>
      <c r="B40" s="50" t="s">
        <v>119</v>
      </c>
      <c r="C40" s="50" t="s">
        <v>89</v>
      </c>
      <c r="D40" s="51" t="n">
        <v>36894</v>
      </c>
      <c r="E40" s="52" t="n">
        <v>18</v>
      </c>
      <c r="F40" s="53" t="s">
        <v>27</v>
      </c>
      <c r="G40" s="54" t="s">
        <v>120</v>
      </c>
      <c r="H40" s="54" t="s">
        <v>121</v>
      </c>
      <c r="I40" s="50" t="n">
        <v>65.65</v>
      </c>
      <c r="J40" s="55" t="s">
        <v>112</v>
      </c>
      <c r="K40" s="56" t="n">
        <v>50</v>
      </c>
      <c r="L40" s="57" t="n">
        <v>125</v>
      </c>
      <c r="M40" s="58" t="n">
        <v>135</v>
      </c>
      <c r="N40" s="68" t="n">
        <v>142.5</v>
      </c>
      <c r="O40" s="60" t="n">
        <v>80</v>
      </c>
      <c r="P40" s="61" t="n">
        <v>90</v>
      </c>
      <c r="Q40" s="70" t="n">
        <v>95</v>
      </c>
      <c r="R40" s="60" t="n">
        <v>150</v>
      </c>
      <c r="S40" s="61" t="n">
        <v>162.5</v>
      </c>
      <c r="T40" s="70" t="n">
        <v>170</v>
      </c>
      <c r="U40" s="63" t="n">
        <v>395</v>
      </c>
      <c r="V40" s="63" t="n">
        <v>5</v>
      </c>
      <c r="W40" s="64" t="s">
        <v>44</v>
      </c>
      <c r="X40" s="65" t="s">
        <v>32</v>
      </c>
      <c r="Y40" s="66" t="n">
        <v>437.606785</v>
      </c>
      <c r="Z40" s="67"/>
      <c r="AA40" s="67"/>
    </row>
    <row r="41" customFormat="false" ht="18" hidden="false" customHeight="false" outlineLevel="0" collapsed="false">
      <c r="A41" s="50" t="n">
        <v>29240</v>
      </c>
      <c r="B41" s="50" t="s">
        <v>106</v>
      </c>
      <c r="C41" s="50" t="s">
        <v>89</v>
      </c>
      <c r="D41" s="51" t="n">
        <v>37457</v>
      </c>
      <c r="E41" s="52" t="n">
        <v>16</v>
      </c>
      <c r="F41" s="53" t="s">
        <v>27</v>
      </c>
      <c r="G41" s="54" t="s">
        <v>122</v>
      </c>
      <c r="H41" s="54" t="s">
        <v>123</v>
      </c>
      <c r="I41" s="50" t="n">
        <v>65.14</v>
      </c>
      <c r="J41" s="55" t="s">
        <v>112</v>
      </c>
      <c r="K41" s="56" t="n">
        <v>43</v>
      </c>
      <c r="L41" s="57" t="n">
        <v>130</v>
      </c>
      <c r="M41" s="71" t="n">
        <v>135</v>
      </c>
      <c r="N41" s="68" t="n">
        <v>135</v>
      </c>
      <c r="O41" s="60" t="n">
        <v>82.5</v>
      </c>
      <c r="P41" s="69" t="n">
        <v>87.5</v>
      </c>
      <c r="Q41" s="62" t="n">
        <v>87.5</v>
      </c>
      <c r="R41" s="60" t="n">
        <v>160</v>
      </c>
      <c r="S41" s="61" t="n">
        <v>170</v>
      </c>
      <c r="T41" s="70" t="n">
        <v>182.5</v>
      </c>
      <c r="U41" s="63" t="n">
        <v>392.5</v>
      </c>
      <c r="V41" s="63" t="n">
        <v>6</v>
      </c>
      <c r="W41" s="64" t="s">
        <v>44</v>
      </c>
      <c r="X41" s="65" t="s">
        <v>32</v>
      </c>
      <c r="Y41" s="66" t="n">
        <v>437.159707</v>
      </c>
      <c r="Z41" s="67"/>
      <c r="AA41" s="67"/>
    </row>
    <row r="42" customFormat="false" ht="18" hidden="false" customHeight="false" outlineLevel="0" collapsed="false">
      <c r="A42" s="50" t="n">
        <v>28235</v>
      </c>
      <c r="B42" s="50" t="s">
        <v>124</v>
      </c>
      <c r="C42" s="50" t="s">
        <v>89</v>
      </c>
      <c r="D42" s="51" t="n">
        <v>37302</v>
      </c>
      <c r="E42" s="52" t="n">
        <v>17</v>
      </c>
      <c r="F42" s="53" t="s">
        <v>27</v>
      </c>
      <c r="G42" s="54" t="s">
        <v>125</v>
      </c>
      <c r="H42" s="54" t="s">
        <v>126</v>
      </c>
      <c r="I42" s="50" t="n">
        <v>64.94</v>
      </c>
      <c r="J42" s="55" t="s">
        <v>112</v>
      </c>
      <c r="K42" s="56" t="n">
        <v>48</v>
      </c>
      <c r="L42" s="57" t="n">
        <v>135</v>
      </c>
      <c r="M42" s="58" t="n">
        <v>145</v>
      </c>
      <c r="N42" s="68" t="n">
        <v>150</v>
      </c>
      <c r="O42" s="60" t="n">
        <v>65</v>
      </c>
      <c r="P42" s="61" t="n">
        <v>70</v>
      </c>
      <c r="Q42" s="62" t="n">
        <v>72.5</v>
      </c>
      <c r="R42" s="60" t="n">
        <v>145</v>
      </c>
      <c r="S42" s="61" t="n">
        <v>152.5</v>
      </c>
      <c r="T42" s="62" t="n">
        <v>160</v>
      </c>
      <c r="U42" s="63" t="n">
        <v>382.5</v>
      </c>
      <c r="V42" s="63" t="n">
        <v>7</v>
      </c>
      <c r="W42" s="64" t="s">
        <v>44</v>
      </c>
      <c r="X42" s="65" t="s">
        <v>32</v>
      </c>
      <c r="Y42" s="66" t="n">
        <v>424.964903</v>
      </c>
      <c r="Z42" s="67"/>
      <c r="AA42" s="67"/>
    </row>
    <row r="43" customFormat="false" ht="18" hidden="false" customHeight="false" outlineLevel="0" collapsed="false">
      <c r="A43" s="50" t="n">
        <v>3071</v>
      </c>
      <c r="B43" s="50" t="s">
        <v>109</v>
      </c>
      <c r="C43" s="50" t="s">
        <v>89</v>
      </c>
      <c r="D43" s="51" t="n">
        <v>37005</v>
      </c>
      <c r="E43" s="52" t="n">
        <v>17</v>
      </c>
      <c r="F43" s="53" t="s">
        <v>27</v>
      </c>
      <c r="G43" s="54" t="s">
        <v>127</v>
      </c>
      <c r="H43" s="54" t="s">
        <v>128</v>
      </c>
      <c r="I43" s="50" t="n">
        <v>73.69</v>
      </c>
      <c r="J43" s="55" t="s">
        <v>129</v>
      </c>
      <c r="K43" s="56" t="n">
        <v>45</v>
      </c>
      <c r="L43" s="57" t="n">
        <v>185</v>
      </c>
      <c r="M43" s="58" t="n">
        <v>195</v>
      </c>
      <c r="N43" s="59" t="n">
        <v>202.5</v>
      </c>
      <c r="O43" s="60" t="n">
        <v>145</v>
      </c>
      <c r="P43" s="69" t="n">
        <v>150</v>
      </c>
      <c r="Q43" s="70" t="n">
        <v>150</v>
      </c>
      <c r="R43" s="60" t="n">
        <v>235</v>
      </c>
      <c r="S43" s="61" t="n">
        <v>250</v>
      </c>
      <c r="T43" s="70" t="n">
        <v>261</v>
      </c>
      <c r="U43" s="63" t="n">
        <v>590</v>
      </c>
      <c r="V43" s="63" t="n">
        <v>1</v>
      </c>
      <c r="W43" s="64" t="s">
        <v>31</v>
      </c>
      <c r="X43" s="65" t="s">
        <v>44</v>
      </c>
      <c r="Y43" s="66" t="n">
        <v>636.955853</v>
      </c>
      <c r="Z43" s="67" t="n">
        <v>2</v>
      </c>
      <c r="AA43" s="67"/>
    </row>
    <row r="44" customFormat="false" ht="18" hidden="false" customHeight="false" outlineLevel="0" collapsed="false">
      <c r="A44" s="50" t="n">
        <v>29041</v>
      </c>
      <c r="B44" s="50" t="s">
        <v>130</v>
      </c>
      <c r="C44" s="50" t="s">
        <v>89</v>
      </c>
      <c r="D44" s="51" t="n">
        <v>36913</v>
      </c>
      <c r="E44" s="52" t="n">
        <v>18</v>
      </c>
      <c r="F44" s="53" t="s">
        <v>27</v>
      </c>
      <c r="G44" s="54" t="s">
        <v>131</v>
      </c>
      <c r="H44" s="54" t="s">
        <v>132</v>
      </c>
      <c r="I44" s="50" t="n">
        <v>71.95</v>
      </c>
      <c r="J44" s="55" t="s">
        <v>129</v>
      </c>
      <c r="K44" s="56" t="n">
        <v>49</v>
      </c>
      <c r="L44" s="57" t="n">
        <v>160</v>
      </c>
      <c r="M44" s="58" t="n">
        <v>170</v>
      </c>
      <c r="N44" s="68" t="n">
        <v>180</v>
      </c>
      <c r="O44" s="60" t="n">
        <v>87.5</v>
      </c>
      <c r="P44" s="61" t="n">
        <v>95</v>
      </c>
      <c r="Q44" s="62" t="n">
        <v>100</v>
      </c>
      <c r="R44" s="60" t="n">
        <v>170</v>
      </c>
      <c r="S44" s="61" t="n">
        <v>182.5</v>
      </c>
      <c r="T44" s="62" t="n">
        <v>190</v>
      </c>
      <c r="U44" s="63" t="n">
        <v>470</v>
      </c>
      <c r="V44" s="63" t="n">
        <v>2</v>
      </c>
      <c r="W44" s="64" t="s">
        <v>44</v>
      </c>
      <c r="X44" s="65" t="s">
        <v>32</v>
      </c>
      <c r="Y44" s="66" t="n">
        <v>499.215768</v>
      </c>
      <c r="Z44" s="67"/>
      <c r="AA44" s="67"/>
    </row>
    <row r="45" customFormat="false" ht="18" hidden="false" customHeight="false" outlineLevel="0" collapsed="false">
      <c r="A45" s="50" t="n">
        <v>29364</v>
      </c>
      <c r="B45" s="50" t="s">
        <v>133</v>
      </c>
      <c r="C45" s="50" t="s">
        <v>89</v>
      </c>
      <c r="D45" s="51" t="n">
        <v>36984</v>
      </c>
      <c r="E45" s="52" t="n">
        <v>18</v>
      </c>
      <c r="F45" s="53" t="s">
        <v>27</v>
      </c>
      <c r="G45" s="54" t="s">
        <v>134</v>
      </c>
      <c r="H45" s="54" t="s">
        <v>135</v>
      </c>
      <c r="I45" s="50" t="n">
        <v>81.39</v>
      </c>
      <c r="J45" s="55" t="s">
        <v>136</v>
      </c>
      <c r="K45" s="56" t="n">
        <v>27</v>
      </c>
      <c r="L45" s="57" t="n">
        <v>217.5</v>
      </c>
      <c r="M45" s="58" t="n">
        <v>235</v>
      </c>
      <c r="N45" s="68" t="n">
        <v>247.5</v>
      </c>
      <c r="O45" s="60" t="n">
        <v>140</v>
      </c>
      <c r="P45" s="61" t="n">
        <v>147.5</v>
      </c>
      <c r="Q45" s="70" t="n">
        <v>155</v>
      </c>
      <c r="R45" s="60" t="n">
        <v>245</v>
      </c>
      <c r="S45" s="61" t="n">
        <v>265</v>
      </c>
      <c r="T45" s="70" t="n">
        <v>275</v>
      </c>
      <c r="U45" s="63" t="n">
        <v>660</v>
      </c>
      <c r="V45" s="63" t="n">
        <v>1</v>
      </c>
      <c r="W45" s="64" t="s">
        <v>31</v>
      </c>
      <c r="X45" s="65" t="s">
        <v>44</v>
      </c>
      <c r="Y45" s="74" t="n">
        <v>673.588714</v>
      </c>
      <c r="Z45" s="67" t="n">
        <v>1</v>
      </c>
      <c r="AA45" s="67"/>
    </row>
    <row r="46" customFormat="false" ht="18" hidden="false" customHeight="false" outlineLevel="0" collapsed="false">
      <c r="A46" s="50" t="n">
        <v>20408</v>
      </c>
      <c r="B46" s="50" t="s">
        <v>137</v>
      </c>
      <c r="C46" s="50" t="s">
        <v>89</v>
      </c>
      <c r="D46" s="51" t="n">
        <v>37530</v>
      </c>
      <c r="E46" s="52" t="n">
        <v>16</v>
      </c>
      <c r="F46" s="53" t="s">
        <v>27</v>
      </c>
      <c r="G46" s="54" t="s">
        <v>138</v>
      </c>
      <c r="H46" s="54" t="s">
        <v>139</v>
      </c>
      <c r="I46" s="50" t="n">
        <v>80.67</v>
      </c>
      <c r="J46" s="55" t="s">
        <v>136</v>
      </c>
      <c r="K46" s="56" t="n">
        <v>26</v>
      </c>
      <c r="L46" s="57" t="n">
        <v>185</v>
      </c>
      <c r="M46" s="58" t="n">
        <v>197.5</v>
      </c>
      <c r="N46" s="68" t="n">
        <v>205</v>
      </c>
      <c r="O46" s="60" t="n">
        <v>115</v>
      </c>
      <c r="P46" s="69" t="n">
        <v>122.5</v>
      </c>
      <c r="Q46" s="70" t="n">
        <v>122.5</v>
      </c>
      <c r="R46" s="60" t="n">
        <v>217.5</v>
      </c>
      <c r="S46" s="61" t="n">
        <v>225</v>
      </c>
      <c r="T46" s="62" t="n">
        <v>230</v>
      </c>
      <c r="U46" s="63" t="n">
        <v>550</v>
      </c>
      <c r="V46" s="63" t="n">
        <v>2</v>
      </c>
      <c r="W46" s="64" t="s">
        <v>31</v>
      </c>
      <c r="X46" s="65" t="s">
        <v>37</v>
      </c>
      <c r="Y46" s="66" t="n">
        <v>550.638479</v>
      </c>
      <c r="Z46" s="67"/>
      <c r="AA46" s="67"/>
    </row>
    <row r="47" customFormat="false" ht="18" hidden="false" customHeight="false" outlineLevel="0" collapsed="false">
      <c r="A47" s="50" t="n">
        <v>26857</v>
      </c>
      <c r="B47" s="50" t="s">
        <v>72</v>
      </c>
      <c r="C47" s="50" t="s">
        <v>89</v>
      </c>
      <c r="D47" s="51" t="n">
        <v>37204</v>
      </c>
      <c r="E47" s="52" t="n">
        <v>17</v>
      </c>
      <c r="F47" s="53" t="s">
        <v>27</v>
      </c>
      <c r="G47" s="54" t="s">
        <v>140</v>
      </c>
      <c r="H47" s="54" t="s">
        <v>141</v>
      </c>
      <c r="I47" s="50" t="n">
        <v>81.35</v>
      </c>
      <c r="J47" s="55" t="s">
        <v>136</v>
      </c>
      <c r="K47" s="56" t="n">
        <v>25</v>
      </c>
      <c r="L47" s="57" t="n">
        <v>180</v>
      </c>
      <c r="M47" s="58" t="n">
        <v>190</v>
      </c>
      <c r="N47" s="68" t="n">
        <v>195</v>
      </c>
      <c r="O47" s="60" t="n">
        <v>125</v>
      </c>
      <c r="P47" s="61" t="n">
        <v>130</v>
      </c>
      <c r="Q47" s="70" t="n">
        <v>135</v>
      </c>
      <c r="R47" s="60" t="n">
        <v>190</v>
      </c>
      <c r="S47" s="61" t="n">
        <v>200</v>
      </c>
      <c r="T47" s="62" t="n">
        <v>210</v>
      </c>
      <c r="U47" s="63" t="n">
        <v>535</v>
      </c>
      <c r="V47" s="63" t="n">
        <v>3</v>
      </c>
      <c r="W47" s="64" t="s">
        <v>44</v>
      </c>
      <c r="X47" s="65" t="s">
        <v>32</v>
      </c>
      <c r="Y47" s="66" t="n">
        <v>530.139867</v>
      </c>
      <c r="Z47" s="67"/>
      <c r="AA47" s="67"/>
    </row>
    <row r="48" customFormat="false" ht="18" hidden="false" customHeight="false" outlineLevel="0" collapsed="false">
      <c r="A48" s="50" t="n">
        <v>28129</v>
      </c>
      <c r="B48" s="50" t="s">
        <v>142</v>
      </c>
      <c r="C48" s="50" t="s">
        <v>89</v>
      </c>
      <c r="D48" s="51" t="n">
        <v>37006</v>
      </c>
      <c r="E48" s="52" t="n">
        <v>17</v>
      </c>
      <c r="F48" s="53" t="s">
        <v>27</v>
      </c>
      <c r="G48" s="54" t="s">
        <v>143</v>
      </c>
      <c r="H48" s="54" t="s">
        <v>144</v>
      </c>
      <c r="I48" s="50" t="n">
        <v>82.54</v>
      </c>
      <c r="J48" s="55" t="s">
        <v>136</v>
      </c>
      <c r="K48" s="56" t="n">
        <v>23</v>
      </c>
      <c r="L48" s="57" t="n">
        <v>190</v>
      </c>
      <c r="M48" s="71" t="n">
        <v>200</v>
      </c>
      <c r="N48" s="59" t="n">
        <v>200</v>
      </c>
      <c r="O48" s="60" t="n">
        <v>110</v>
      </c>
      <c r="P48" s="61" t="n">
        <v>115</v>
      </c>
      <c r="Q48" s="70" t="n">
        <v>120</v>
      </c>
      <c r="R48" s="73" t="n">
        <v>200</v>
      </c>
      <c r="S48" s="61" t="n">
        <v>205</v>
      </c>
      <c r="T48" s="70" t="n">
        <v>215</v>
      </c>
      <c r="U48" s="63" t="n">
        <v>510</v>
      </c>
      <c r="V48" s="63" t="n">
        <v>4</v>
      </c>
      <c r="W48" s="64" t="s">
        <v>44</v>
      </c>
      <c r="X48" s="65" t="s">
        <v>32</v>
      </c>
      <c r="Y48" s="66" t="n">
        <v>496.252141</v>
      </c>
      <c r="Z48" s="67"/>
      <c r="AA48" s="67"/>
    </row>
    <row r="49" customFormat="false" ht="18" hidden="false" customHeight="false" outlineLevel="0" collapsed="false">
      <c r="A49" s="50" t="n">
        <v>28646</v>
      </c>
      <c r="B49" s="50" t="s">
        <v>145</v>
      </c>
      <c r="C49" s="50" t="s">
        <v>89</v>
      </c>
      <c r="D49" s="51" t="n">
        <v>36970</v>
      </c>
      <c r="E49" s="52" t="n">
        <v>18</v>
      </c>
      <c r="F49" s="53" t="s">
        <v>27</v>
      </c>
      <c r="G49" s="54" t="s">
        <v>146</v>
      </c>
      <c r="H49" s="54" t="s">
        <v>126</v>
      </c>
      <c r="I49" s="50" t="n">
        <v>82.97</v>
      </c>
      <c r="J49" s="55" t="s">
        <v>136</v>
      </c>
      <c r="K49" s="56" t="n">
        <v>22</v>
      </c>
      <c r="L49" s="72" t="n">
        <v>207.5</v>
      </c>
      <c r="M49" s="71" t="n">
        <v>207.5</v>
      </c>
      <c r="N49" s="68" t="n">
        <v>210</v>
      </c>
      <c r="O49" s="60" t="n">
        <v>135</v>
      </c>
      <c r="P49" s="61" t="n">
        <v>145</v>
      </c>
      <c r="Q49" s="70" t="n">
        <v>150</v>
      </c>
      <c r="R49" s="60" t="n">
        <v>230</v>
      </c>
      <c r="S49" s="61" t="n">
        <v>242.5</v>
      </c>
      <c r="T49" s="70" t="n">
        <v>250</v>
      </c>
      <c r="U49" s="63" t="n">
        <v>597.5</v>
      </c>
      <c r="V49" s="63" t="s">
        <v>83</v>
      </c>
      <c r="W49" s="64" t="s">
        <v>31</v>
      </c>
      <c r="X49" s="65" t="s">
        <v>37</v>
      </c>
      <c r="Y49" s="74" t="n">
        <v>593.805603</v>
      </c>
      <c r="Z49" s="67"/>
      <c r="AA49" s="67"/>
    </row>
    <row r="50" customFormat="false" ht="18" hidden="false" customHeight="false" outlineLevel="0" collapsed="false">
      <c r="A50" s="50" t="n">
        <v>29937</v>
      </c>
      <c r="B50" s="50" t="s">
        <v>119</v>
      </c>
      <c r="C50" s="50" t="s">
        <v>89</v>
      </c>
      <c r="D50" s="51" t="n">
        <v>36911</v>
      </c>
      <c r="E50" s="52" t="n">
        <v>18</v>
      </c>
      <c r="F50" s="53" t="s">
        <v>27</v>
      </c>
      <c r="G50" s="54" t="s">
        <v>147</v>
      </c>
      <c r="H50" s="54" t="s">
        <v>148</v>
      </c>
      <c r="I50" s="50" t="n">
        <v>89.15</v>
      </c>
      <c r="J50" s="55" t="s">
        <v>149</v>
      </c>
      <c r="K50" s="56" t="n">
        <v>33</v>
      </c>
      <c r="L50" s="57" t="n">
        <v>202.5</v>
      </c>
      <c r="M50" s="58" t="n">
        <v>205</v>
      </c>
      <c r="N50" s="68" t="n">
        <v>215.5</v>
      </c>
      <c r="O50" s="60" t="n">
        <v>138</v>
      </c>
      <c r="P50" s="61" t="n">
        <v>142.5</v>
      </c>
      <c r="Q50" s="70" t="n">
        <v>148</v>
      </c>
      <c r="R50" s="60" t="n">
        <v>225</v>
      </c>
      <c r="S50" s="61" t="n">
        <v>235</v>
      </c>
      <c r="T50" s="62" t="n">
        <v>242.5</v>
      </c>
      <c r="U50" s="63" t="n">
        <v>600.5</v>
      </c>
      <c r="V50" s="63" t="n">
        <v>1</v>
      </c>
      <c r="W50" s="64" t="s">
        <v>31</v>
      </c>
      <c r="X50" s="65" t="s">
        <v>37</v>
      </c>
      <c r="Y50" s="66" t="n">
        <v>568.874329</v>
      </c>
      <c r="Z50" s="67"/>
      <c r="AA50" s="67"/>
    </row>
    <row r="51" customFormat="false" ht="18" hidden="false" customHeight="false" outlineLevel="0" collapsed="false">
      <c r="A51" s="50" t="n">
        <v>15078</v>
      </c>
      <c r="B51" s="50" t="s">
        <v>96</v>
      </c>
      <c r="C51" s="50" t="s">
        <v>89</v>
      </c>
      <c r="D51" s="51" t="n">
        <v>36982</v>
      </c>
      <c r="E51" s="52" t="n">
        <v>18</v>
      </c>
      <c r="F51" s="53" t="s">
        <v>27</v>
      </c>
      <c r="G51" s="54" t="s">
        <v>150</v>
      </c>
      <c r="H51" s="54" t="s">
        <v>151</v>
      </c>
      <c r="I51" s="50" t="n">
        <v>91.3</v>
      </c>
      <c r="J51" s="55" t="s">
        <v>149</v>
      </c>
      <c r="K51" s="56" t="n">
        <v>29</v>
      </c>
      <c r="L51" s="57" t="n">
        <v>205</v>
      </c>
      <c r="M51" s="58" t="n">
        <v>210</v>
      </c>
      <c r="N51" s="68" t="n">
        <v>212.5</v>
      </c>
      <c r="O51" s="60" t="n">
        <v>125</v>
      </c>
      <c r="P51" s="61" t="n">
        <v>132.5</v>
      </c>
      <c r="Q51" s="70" t="n">
        <v>135</v>
      </c>
      <c r="R51" s="60" t="n">
        <v>220</v>
      </c>
      <c r="S51" s="61" t="n">
        <v>232.5</v>
      </c>
      <c r="T51" s="70" t="n">
        <v>245</v>
      </c>
      <c r="U51" s="63" t="n">
        <v>577.5</v>
      </c>
      <c r="V51" s="63" t="n">
        <v>2</v>
      </c>
      <c r="W51" s="64" t="s">
        <v>44</v>
      </c>
      <c r="X51" s="65" t="s">
        <v>37</v>
      </c>
      <c r="Y51" s="66" t="n">
        <v>535.294426</v>
      </c>
      <c r="Z51" s="67"/>
      <c r="AA51" s="67"/>
    </row>
    <row r="52" customFormat="false" ht="18" hidden="false" customHeight="false" outlineLevel="0" collapsed="false">
      <c r="A52" s="50" t="n">
        <v>4788</v>
      </c>
      <c r="B52" s="50" t="s">
        <v>152</v>
      </c>
      <c r="C52" s="50" t="s">
        <v>89</v>
      </c>
      <c r="D52" s="51" t="n">
        <v>37102</v>
      </c>
      <c r="E52" s="52" t="n">
        <v>17</v>
      </c>
      <c r="F52" s="53" t="s">
        <v>27</v>
      </c>
      <c r="G52" s="54" t="s">
        <v>153</v>
      </c>
      <c r="H52" s="54" t="s">
        <v>154</v>
      </c>
      <c r="I52" s="50" t="n">
        <v>90.47</v>
      </c>
      <c r="J52" s="55" t="s">
        <v>149</v>
      </c>
      <c r="K52" s="56" t="n">
        <v>35</v>
      </c>
      <c r="L52" s="57" t="n">
        <v>160</v>
      </c>
      <c r="M52" s="58" t="n">
        <v>170</v>
      </c>
      <c r="N52" s="68" t="n">
        <v>180</v>
      </c>
      <c r="O52" s="60" t="n">
        <v>110</v>
      </c>
      <c r="P52" s="61" t="n">
        <v>115</v>
      </c>
      <c r="Q52" s="62" t="n">
        <v>120</v>
      </c>
      <c r="R52" s="60" t="n">
        <v>190</v>
      </c>
      <c r="S52" s="61" t="n">
        <v>200</v>
      </c>
      <c r="T52" s="70"/>
      <c r="U52" s="63" t="n">
        <v>500</v>
      </c>
      <c r="V52" s="63" t="n">
        <v>3</v>
      </c>
      <c r="W52" s="64" t="s">
        <v>44</v>
      </c>
      <c r="X52" s="65" t="s">
        <v>32</v>
      </c>
      <c r="Y52" s="66" t="n">
        <v>454.898509</v>
      </c>
      <c r="Z52" s="67"/>
      <c r="AA52" s="67"/>
    </row>
    <row r="53" customFormat="false" ht="18" hidden="false" customHeight="false" outlineLevel="0" collapsed="false">
      <c r="A53" s="50" t="n">
        <v>29982</v>
      </c>
      <c r="B53" s="50" t="s">
        <v>119</v>
      </c>
      <c r="C53" s="50" t="s">
        <v>89</v>
      </c>
      <c r="D53" s="51" t="n">
        <v>37133</v>
      </c>
      <c r="E53" s="52" t="n">
        <v>17</v>
      </c>
      <c r="F53" s="53" t="s">
        <v>27</v>
      </c>
      <c r="G53" s="54" t="s">
        <v>155</v>
      </c>
      <c r="H53" s="54" t="s">
        <v>156</v>
      </c>
      <c r="I53" s="50" t="n">
        <v>91.91</v>
      </c>
      <c r="J53" s="55" t="s">
        <v>149</v>
      </c>
      <c r="K53" s="56" t="n">
        <v>30</v>
      </c>
      <c r="L53" s="57" t="n">
        <v>150</v>
      </c>
      <c r="M53" s="58" t="n">
        <v>152.5</v>
      </c>
      <c r="N53" s="68" t="n">
        <v>162.5</v>
      </c>
      <c r="O53" s="60" t="n">
        <v>100</v>
      </c>
      <c r="P53" s="69" t="n">
        <v>110</v>
      </c>
      <c r="Q53" s="62" t="n">
        <v>110</v>
      </c>
      <c r="R53" s="60" t="n">
        <v>185</v>
      </c>
      <c r="S53" s="61" t="n">
        <v>192.5</v>
      </c>
      <c r="T53" s="70" t="n">
        <v>200</v>
      </c>
      <c r="U53" s="63" t="n">
        <v>465</v>
      </c>
      <c r="V53" s="63" t="n">
        <v>4</v>
      </c>
      <c r="W53" s="64" t="s">
        <v>44</v>
      </c>
      <c r="X53" s="65" t="s">
        <v>32</v>
      </c>
      <c r="Y53" s="66" t="n">
        <v>412.621861</v>
      </c>
      <c r="Z53" s="67"/>
      <c r="AA53" s="67"/>
    </row>
    <row r="54" customFormat="false" ht="18" hidden="false" customHeight="false" outlineLevel="0" collapsed="false">
      <c r="A54" s="50" t="n">
        <v>27969</v>
      </c>
      <c r="B54" s="50" t="s">
        <v>157</v>
      </c>
      <c r="C54" s="50" t="s">
        <v>89</v>
      </c>
      <c r="D54" s="51" t="n">
        <v>37473</v>
      </c>
      <c r="E54" s="52" t="n">
        <v>16</v>
      </c>
      <c r="F54" s="53" t="s">
        <v>27</v>
      </c>
      <c r="G54" s="54" t="s">
        <v>158</v>
      </c>
      <c r="H54" s="54" t="s">
        <v>159</v>
      </c>
      <c r="I54" s="50" t="n">
        <v>100.21</v>
      </c>
      <c r="J54" s="55" t="s">
        <v>160</v>
      </c>
      <c r="K54" s="56" t="n">
        <v>34</v>
      </c>
      <c r="L54" s="57" t="n">
        <v>165</v>
      </c>
      <c r="M54" s="58" t="n">
        <v>175</v>
      </c>
      <c r="N54" s="68" t="n">
        <v>182.5</v>
      </c>
      <c r="O54" s="60" t="n">
        <v>100</v>
      </c>
      <c r="P54" s="61" t="n">
        <v>110</v>
      </c>
      <c r="Q54" s="70" t="n">
        <v>115</v>
      </c>
      <c r="R54" s="60" t="n">
        <v>190</v>
      </c>
      <c r="S54" s="61" t="n">
        <v>197.5</v>
      </c>
      <c r="T54" s="62" t="n">
        <v>202.5</v>
      </c>
      <c r="U54" s="63" t="n">
        <v>495</v>
      </c>
      <c r="V54" s="63" t="n">
        <v>1</v>
      </c>
      <c r="W54" s="64" t="s">
        <v>44</v>
      </c>
      <c r="X54" s="65" t="s">
        <v>32</v>
      </c>
      <c r="Y54" s="66" t="n">
        <v>419.921052</v>
      </c>
      <c r="Z54" s="67"/>
      <c r="AA54" s="67"/>
    </row>
    <row r="55" customFormat="false" ht="18" hidden="false" customHeight="false" outlineLevel="0" collapsed="false">
      <c r="A55" s="50" t="n">
        <v>22145</v>
      </c>
      <c r="B55" s="50" t="s">
        <v>161</v>
      </c>
      <c r="C55" s="50" t="s">
        <v>89</v>
      </c>
      <c r="D55" s="51" t="n">
        <v>37428</v>
      </c>
      <c r="E55" s="52" t="n">
        <v>16</v>
      </c>
      <c r="F55" s="53" t="s">
        <v>27</v>
      </c>
      <c r="G55" s="54" t="s">
        <v>162</v>
      </c>
      <c r="H55" s="54" t="s">
        <v>163</v>
      </c>
      <c r="I55" s="50" t="n">
        <v>104.03</v>
      </c>
      <c r="J55" s="55" t="s">
        <v>160</v>
      </c>
      <c r="K55" s="56" t="n">
        <v>28</v>
      </c>
      <c r="L55" s="57" t="n">
        <v>170</v>
      </c>
      <c r="M55" s="58" t="n">
        <v>180</v>
      </c>
      <c r="N55" s="59" t="n">
        <v>190</v>
      </c>
      <c r="O55" s="60" t="n">
        <v>90</v>
      </c>
      <c r="P55" s="61" t="n">
        <v>100</v>
      </c>
      <c r="Q55" s="62" t="n">
        <v>105</v>
      </c>
      <c r="R55" s="60" t="n">
        <v>195</v>
      </c>
      <c r="S55" s="61" t="n">
        <v>205</v>
      </c>
      <c r="T55" s="70" t="n">
        <v>210</v>
      </c>
      <c r="U55" s="63" t="n">
        <v>490</v>
      </c>
      <c r="V55" s="63" t="n">
        <v>2</v>
      </c>
      <c r="W55" s="64" t="s">
        <v>44</v>
      </c>
      <c r="X55" s="65" t="s">
        <v>32</v>
      </c>
      <c r="Y55" s="66" t="n">
        <v>404.905926</v>
      </c>
      <c r="Z55" s="67"/>
      <c r="AA55" s="67"/>
    </row>
    <row r="56" customFormat="false" ht="18" hidden="false" customHeight="false" outlineLevel="0" collapsed="false">
      <c r="A56" s="50" t="n">
        <v>24096</v>
      </c>
      <c r="B56" s="50" t="s">
        <v>48</v>
      </c>
      <c r="C56" s="50" t="s">
        <v>89</v>
      </c>
      <c r="D56" s="51" t="n">
        <v>36968</v>
      </c>
      <c r="E56" s="52" t="n">
        <v>18</v>
      </c>
      <c r="F56" s="53" t="s">
        <v>27</v>
      </c>
      <c r="G56" s="54" t="s">
        <v>164</v>
      </c>
      <c r="H56" s="54" t="s">
        <v>165</v>
      </c>
      <c r="I56" s="50" t="n">
        <v>100.04</v>
      </c>
      <c r="J56" s="55" t="s">
        <v>160</v>
      </c>
      <c r="K56" s="56" t="n">
        <v>32</v>
      </c>
      <c r="L56" s="57" t="n">
        <v>190</v>
      </c>
      <c r="M56" s="71" t="n">
        <v>200</v>
      </c>
      <c r="N56" s="59" t="n">
        <v>200</v>
      </c>
      <c r="O56" s="73" t="n">
        <v>115</v>
      </c>
      <c r="P56" s="69" t="n">
        <v>115</v>
      </c>
      <c r="Q56" s="70" t="n">
        <v>115</v>
      </c>
      <c r="R56" s="60" t="n">
        <v>210</v>
      </c>
      <c r="S56" s="61" t="n">
        <v>220</v>
      </c>
      <c r="T56" s="62" t="n">
        <v>230</v>
      </c>
      <c r="U56" s="63" t="n">
        <v>0</v>
      </c>
      <c r="V56" s="63" t="n">
        <v>0</v>
      </c>
      <c r="W56" s="64" t="s">
        <v>166</v>
      </c>
      <c r="X56" s="65" t="s">
        <v>166</v>
      </c>
      <c r="Y56" s="66" t="n">
        <v>0</v>
      </c>
      <c r="Z56" s="67"/>
      <c r="AA56" s="67"/>
    </row>
    <row r="57" customFormat="false" ht="18" hidden="false" customHeight="false" outlineLevel="0" collapsed="false">
      <c r="A57" s="50" t="n">
        <v>28376</v>
      </c>
      <c r="B57" s="50" t="s">
        <v>167</v>
      </c>
      <c r="C57" s="50" t="s">
        <v>89</v>
      </c>
      <c r="D57" s="51" t="n">
        <v>36945</v>
      </c>
      <c r="E57" s="52" t="n">
        <v>18</v>
      </c>
      <c r="F57" s="53" t="s">
        <v>27</v>
      </c>
      <c r="G57" s="54" t="s">
        <v>168</v>
      </c>
      <c r="H57" s="54" t="s">
        <v>169</v>
      </c>
      <c r="I57" s="50" t="n">
        <v>123.58</v>
      </c>
      <c r="J57" s="55" t="s">
        <v>170</v>
      </c>
      <c r="K57" s="56" t="n">
        <v>31</v>
      </c>
      <c r="L57" s="57" t="n">
        <v>210</v>
      </c>
      <c r="M57" s="58" t="n">
        <v>220</v>
      </c>
      <c r="N57" s="59" t="n">
        <v>236</v>
      </c>
      <c r="O57" s="60" t="n">
        <v>120</v>
      </c>
      <c r="P57" s="61" t="n">
        <v>130</v>
      </c>
      <c r="Q57" s="62" t="n">
        <v>135</v>
      </c>
      <c r="R57" s="60" t="n">
        <v>220</v>
      </c>
      <c r="S57" s="61" t="n">
        <v>240</v>
      </c>
      <c r="T57" s="70" t="n">
        <v>251</v>
      </c>
      <c r="U57" s="63" t="n">
        <v>595</v>
      </c>
      <c r="V57" s="63" t="n">
        <v>1</v>
      </c>
      <c r="W57" s="64" t="s">
        <v>44</v>
      </c>
      <c r="X57" s="65" t="s">
        <v>32</v>
      </c>
      <c r="Y57" s="66" t="n">
        <v>460.021054</v>
      </c>
      <c r="Z57" s="67"/>
      <c r="AA57" s="67"/>
    </row>
  </sheetData>
  <mergeCells count="27">
    <mergeCell ref="A1:C1"/>
    <mergeCell ref="G1:N2"/>
    <mergeCell ref="A2:C2"/>
    <mergeCell ref="A3:C3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R7:T7"/>
    <mergeCell ref="U7:U8"/>
    <mergeCell ref="V7:V8"/>
    <mergeCell ref="W7:W8"/>
    <mergeCell ref="X7:X8"/>
    <mergeCell ref="Y7:Y8"/>
    <mergeCell ref="Z7:Z8"/>
    <mergeCell ref="AA7:AA8"/>
    <mergeCell ref="A9:AA9"/>
    <mergeCell ref="A28:AA28"/>
  </mergeCells>
  <conditionalFormatting sqref="H6 J7 U10:V26 U49:V57">
    <cfRule type="cellIs" priority="2" operator="equal" aboveAverage="0" equalAverage="0" bottom="0" percent="0" rank="0" text="" dxfId="0">
      <formula>FALSE()</formula>
    </cfRule>
  </conditionalFormatting>
  <conditionalFormatting sqref="V6 V1 V3:V4">
    <cfRule type="cellIs" priority="3" operator="equal" aboveAverage="0" equalAverage="0" bottom="0" percent="0" rank="0" text="" dxfId="1">
      <formula>"R"</formula>
    </cfRule>
  </conditionalFormatting>
  <conditionalFormatting sqref="F10:F26 F49:F57">
    <cfRule type="cellIs" priority="4" operator="equal" aboveAverage="0" equalAverage="0" bottom="0" percent="0" rank="0" text="" dxfId="2">
      <formula>"interdit"</formula>
    </cfRule>
  </conditionalFormatting>
  <conditionalFormatting sqref="G10:G26 G54:H57 G49:H49">
    <cfRule type="expression" priority="5" aboveAverage="0" equalAverage="0" bottom="0" percent="0" rank="0" text="" dxfId="3">
      <formula>RIGHT(G10,LEN("'HM'"))="'HM'"</formula>
    </cfRule>
    <cfRule type="expression" priority="6" aboveAverage="0" equalAverage="0" bottom="0" percent="0" rank="0" text="" dxfId="4">
      <formula>RIGHT(G10,LEN("'HM'"))="'HM'"</formula>
    </cfRule>
    <cfRule type="expression" priority="7" aboveAverage="0" equalAverage="0" bottom="0" percent="0" rank="0" text="" dxfId="5">
      <formula>RIGHT(G10,LEN("'HM'"))="'HM'"</formula>
    </cfRule>
  </conditionalFormatting>
  <conditionalFormatting sqref="H10:H19">
    <cfRule type="expression" priority="8" aboveAverage="0" equalAverage="0" bottom="0" percent="0" rank="0" text="" dxfId="6">
      <formula>RIGHT(H10,LEN("'HM'"))="'HM'"</formula>
    </cfRule>
    <cfRule type="expression" priority="9" aboveAverage="0" equalAverage="0" bottom="0" percent="0" rank="0" text="" dxfId="7">
      <formula>RIGHT(H10,LEN("'HM'"))="'HM'"</formula>
    </cfRule>
    <cfRule type="expression" priority="10" aboveAverage="0" equalAverage="0" bottom="0" percent="0" rank="0" text="" dxfId="8">
      <formula>RIGHT(H10,LEN("'HM'"))="'HM'"</formula>
    </cfRule>
  </conditionalFormatting>
  <conditionalFormatting sqref="W10:X26 W49:X57">
    <cfRule type="cellIs" priority="11" operator="equal" aboveAverage="0" equalAverage="0" bottom="0" percent="0" rank="0" text="" dxfId="9">
      <formula>"Col. Fr"</formula>
    </cfRule>
    <cfRule type="cellIs" priority="12" operator="equal" aboveAverage="0" equalAverage="0" bottom="0" percent="0" rank="0" text="" dxfId="10">
      <formula>"INTERDIT"</formula>
    </cfRule>
    <cfRule type="cellIs" priority="13" operator="equal" aboveAverage="0" equalAverage="0" bottom="0" percent="0" rank="0" text="" dxfId="11">
      <formula>"internat."</formula>
    </cfRule>
  </conditionalFormatting>
  <conditionalFormatting sqref="U27:V27">
    <cfRule type="cellIs" priority="14" operator="equal" aboveAverage="0" equalAverage="0" bottom="0" percent="0" rank="0" text="" dxfId="12">
      <formula>FALSE()</formula>
    </cfRule>
  </conditionalFormatting>
  <conditionalFormatting sqref="F27">
    <cfRule type="cellIs" priority="15" operator="equal" aboveAverage="0" equalAverage="0" bottom="0" percent="0" rank="0" text="" dxfId="13">
      <formula>"interdit"</formula>
    </cfRule>
  </conditionalFormatting>
  <conditionalFormatting sqref="G27">
    <cfRule type="expression" priority="16" aboveAverage="0" equalAverage="0" bottom="0" percent="0" rank="0" text="" dxfId="14">
      <formula>RIGHT(G27,LEN("'HM'"))="'HM'"</formula>
    </cfRule>
    <cfRule type="expression" priority="17" aboveAverage="0" equalAverage="0" bottom="0" percent="0" rank="0" text="" dxfId="15">
      <formula>RIGHT(G27,LEN("'HM'"))="'HM'"</formula>
    </cfRule>
    <cfRule type="expression" priority="18" aboveAverage="0" equalAverage="0" bottom="0" percent="0" rank="0" text="" dxfId="16">
      <formula>RIGHT(G27,LEN("'HM'"))="'HM'"</formula>
    </cfRule>
  </conditionalFormatting>
  <conditionalFormatting sqref="H20:H27">
    <cfRule type="expression" priority="19" aboveAverage="0" equalAverage="0" bottom="0" percent="0" rank="0" text="" dxfId="17">
      <formula>RIGHT(H20,LEN("'HM'"))="'HM'"</formula>
    </cfRule>
    <cfRule type="expression" priority="20" aboveAverage="0" equalAverage="0" bottom="0" percent="0" rank="0" text="" dxfId="18">
      <formula>RIGHT(H20,LEN("'HM'"))="'HM'"</formula>
    </cfRule>
    <cfRule type="expression" priority="21" aboveAverage="0" equalAverage="0" bottom="0" percent="0" rank="0" text="" dxfId="19">
      <formula>RIGHT(H20,LEN("'HM'"))="'HM'"</formula>
    </cfRule>
  </conditionalFormatting>
  <conditionalFormatting sqref="W27:X27">
    <cfRule type="cellIs" priority="22" operator="equal" aboveAverage="0" equalAverage="0" bottom="0" percent="0" rank="0" text="" dxfId="20">
      <formula>"Col. Fr"</formula>
    </cfRule>
    <cfRule type="cellIs" priority="23" operator="equal" aboveAverage="0" equalAverage="0" bottom="0" percent="0" rank="0" text="" dxfId="21">
      <formula>"INTERDIT"</formula>
    </cfRule>
    <cfRule type="cellIs" priority="24" operator="equal" aboveAverage="0" equalAverage="0" bottom="0" percent="0" rank="0" text="" dxfId="22">
      <formula>"internat."</formula>
    </cfRule>
  </conditionalFormatting>
  <conditionalFormatting sqref="U45:V48">
    <cfRule type="cellIs" priority="25" operator="equal" aboveAverage="0" equalAverage="0" bottom="0" percent="0" rank="0" text="" dxfId="23">
      <formula>FALSE()</formula>
    </cfRule>
  </conditionalFormatting>
  <conditionalFormatting sqref="F45:F48">
    <cfRule type="cellIs" priority="26" operator="equal" aboveAverage="0" equalAverage="0" bottom="0" percent="0" rank="0" text="" dxfId="24">
      <formula>"interdit"</formula>
    </cfRule>
  </conditionalFormatting>
  <conditionalFormatting sqref="G45:G48 G50:G53">
    <cfRule type="expression" priority="27" aboveAverage="0" equalAverage="0" bottom="0" percent="0" rank="0" text="" dxfId="25">
      <formula>RIGHT(G45,LEN("'HM'"))="'HM'"</formula>
    </cfRule>
    <cfRule type="expression" priority="28" aboveAverage="0" equalAverage="0" bottom="0" percent="0" rank="0" text="" dxfId="26">
      <formula>RIGHT(G45,LEN("'HM'"))="'HM'"</formula>
    </cfRule>
    <cfRule type="expression" priority="29" aboveAverage="0" equalAverage="0" bottom="0" percent="0" rank="0" text="" dxfId="27">
      <formula>RIGHT(G45,LEN("'HM'"))="'HM'"</formula>
    </cfRule>
  </conditionalFormatting>
  <conditionalFormatting sqref="H45:H48 H50:H53">
    <cfRule type="expression" priority="30" aboveAverage="0" equalAverage="0" bottom="0" percent="0" rank="0" text="" dxfId="28">
      <formula>RIGHT(H45,LEN("'HM'"))="'HM'"</formula>
    </cfRule>
    <cfRule type="expression" priority="31" aboveAverage="0" equalAverage="0" bottom="0" percent="0" rank="0" text="" dxfId="29">
      <formula>RIGHT(H45,LEN("'HM'"))="'HM'"</formula>
    </cfRule>
    <cfRule type="expression" priority="32" aboveAverage="0" equalAverage="0" bottom="0" percent="0" rank="0" text="" dxfId="30">
      <formula>RIGHT(H45,LEN("'HM'"))="'HM'"</formula>
    </cfRule>
  </conditionalFormatting>
  <conditionalFormatting sqref="H45:H57">
    <cfRule type="expression" priority="33" aboveAverage="0" equalAverage="0" bottom="0" percent="0" rank="0" text="" dxfId="31">
      <formula>RIGHT(H45,LEN("'HM'"))="'HM'"</formula>
    </cfRule>
    <cfRule type="expression" priority="34" aboveAverage="0" equalAverage="0" bottom="0" percent="0" rank="0" text="" dxfId="32">
      <formula>RIGHT(H45,LEN("'HM'"))="'HM'"</formula>
    </cfRule>
  </conditionalFormatting>
  <conditionalFormatting sqref="W45:X48">
    <cfRule type="cellIs" priority="35" operator="equal" aboveAverage="0" equalAverage="0" bottom="0" percent="0" rank="0" text="" dxfId="33">
      <formula>"Col. Fr"</formula>
    </cfRule>
    <cfRule type="cellIs" priority="36" operator="equal" aboveAverage="0" equalAverage="0" bottom="0" percent="0" rank="0" text="" dxfId="34">
      <formula>"INTERDIT"</formula>
    </cfRule>
    <cfRule type="cellIs" priority="37" operator="equal" aboveAverage="0" equalAverage="0" bottom="0" percent="0" rank="0" text="" dxfId="35">
      <formula>"internat."</formula>
    </cfRule>
  </conditionalFormatting>
  <conditionalFormatting sqref="U36:V44">
    <cfRule type="cellIs" priority="38" operator="equal" aboveAverage="0" equalAverage="0" bottom="0" percent="0" rank="0" text="" dxfId="36">
      <formula>FALSE()</formula>
    </cfRule>
  </conditionalFormatting>
  <conditionalFormatting sqref="F36:F44">
    <cfRule type="cellIs" priority="39" operator="equal" aboveAverage="0" equalAverage="0" bottom="0" percent="0" rank="0" text="" dxfId="37">
      <formula>"interdit"</formula>
    </cfRule>
  </conditionalFormatting>
  <conditionalFormatting sqref="G36:G44">
    <cfRule type="expression" priority="40" aboveAverage="0" equalAverage="0" bottom="0" percent="0" rank="0" text="" dxfId="38">
      <formula>RIGHT(G36,LEN("'HM'"))="'HM'"</formula>
    </cfRule>
    <cfRule type="expression" priority="41" aboveAverage="0" equalAverage="0" bottom="0" percent="0" rank="0" text="" dxfId="39">
      <formula>RIGHT(G36,LEN("'HM'"))="'HM'"</formula>
    </cfRule>
    <cfRule type="expression" priority="42" aboveAverage="0" equalAverage="0" bottom="0" percent="0" rank="0" text="" dxfId="40">
      <formula>RIGHT(G36,LEN("'HM'"))="'HM'"</formula>
    </cfRule>
  </conditionalFormatting>
  <conditionalFormatting sqref="H36:H44">
    <cfRule type="expression" priority="43" aboveAverage="0" equalAverage="0" bottom="0" percent="0" rank="0" text="" dxfId="41">
      <formula>RIGHT(H36,LEN("'HM'"))="'HM'"</formula>
    </cfRule>
    <cfRule type="expression" priority="44" aboveAverage="0" equalAverage="0" bottom="0" percent="0" rank="0" text="" dxfId="42">
      <formula>RIGHT(H36,LEN("'HM'"))="'HM'"</formula>
    </cfRule>
    <cfRule type="expression" priority="45" aboveAverage="0" equalAverage="0" bottom="0" percent="0" rank="0" text="" dxfId="43">
      <formula>RIGHT(H36,LEN("'HM'"))="'HM'"</formula>
    </cfRule>
  </conditionalFormatting>
  <conditionalFormatting sqref="W36:X44">
    <cfRule type="cellIs" priority="46" operator="equal" aboveAverage="0" equalAverage="0" bottom="0" percent="0" rank="0" text="" dxfId="44">
      <formula>"Col. Fr"</formula>
    </cfRule>
    <cfRule type="cellIs" priority="47" operator="equal" aboveAverage="0" equalAverage="0" bottom="0" percent="0" rank="0" text="" dxfId="45">
      <formula>"INTERDIT"</formula>
    </cfRule>
    <cfRule type="cellIs" priority="48" operator="equal" aboveAverage="0" equalAverage="0" bottom="0" percent="0" rank="0" text="" dxfId="46">
      <formula>"internat."</formula>
    </cfRule>
  </conditionalFormatting>
  <conditionalFormatting sqref="U29:V35">
    <cfRule type="cellIs" priority="49" operator="equal" aboveAverage="0" equalAverage="0" bottom="0" percent="0" rank="0" text="" dxfId="47">
      <formula>FALSE()</formula>
    </cfRule>
  </conditionalFormatting>
  <conditionalFormatting sqref="F29:F35">
    <cfRule type="cellIs" priority="50" operator="equal" aboveAverage="0" equalAverage="0" bottom="0" percent="0" rank="0" text="" dxfId="48">
      <formula>"interdit"</formula>
    </cfRule>
  </conditionalFormatting>
  <conditionalFormatting sqref="G29:G35">
    <cfRule type="expression" priority="51" aboveAverage="0" equalAverage="0" bottom="0" percent="0" rank="0" text="" dxfId="49">
      <formula>RIGHT(G29,LEN("'HM'"))="'HM'"</formula>
    </cfRule>
    <cfRule type="expression" priority="52" aboveAverage="0" equalAverage="0" bottom="0" percent="0" rank="0" text="" dxfId="50">
      <formula>RIGHT(G29,LEN("'HM'"))="'HM'"</formula>
    </cfRule>
    <cfRule type="expression" priority="53" aboveAverage="0" equalAverage="0" bottom="0" percent="0" rank="0" text="" dxfId="51">
      <formula>RIGHT(G29,LEN("'HM'"))="'HM'"</formula>
    </cfRule>
  </conditionalFormatting>
  <conditionalFormatting sqref="H29:H35">
    <cfRule type="expression" priority="54" aboveAverage="0" equalAverage="0" bottom="0" percent="0" rank="0" text="" dxfId="52">
      <formula>RIGHT(H29,LEN("'HM'"))="'HM'"</formula>
    </cfRule>
    <cfRule type="expression" priority="55" aboveAverage="0" equalAverage="0" bottom="0" percent="0" rank="0" text="" dxfId="53">
      <formula>RIGHT(H29,LEN("'HM'"))="'HM'"</formula>
    </cfRule>
    <cfRule type="expression" priority="56" aboveAverage="0" equalAverage="0" bottom="0" percent="0" rank="0" text="" dxfId="54">
      <formula>RIGHT(H29,LEN("'HM'"))="'HM'"</formula>
    </cfRule>
  </conditionalFormatting>
  <conditionalFormatting sqref="W29:X35">
    <cfRule type="cellIs" priority="57" operator="equal" aboveAverage="0" equalAverage="0" bottom="0" percent="0" rank="0" text="" dxfId="55">
      <formula>"Col. Fr"</formula>
    </cfRule>
    <cfRule type="cellIs" priority="58" operator="equal" aboveAverage="0" equalAverage="0" bottom="0" percent="0" rank="0" text="" dxfId="56">
      <formula>"INTERDIT"</formula>
    </cfRule>
    <cfRule type="cellIs" priority="59" operator="equal" aboveAverage="0" equalAverage="0" bottom="0" percent="0" rank="0" text="" dxfId="57">
      <formula>"internat.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3.7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false" outlineLevel="0" max="8" min="8" style="0" width="21.42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5.41"/>
    <col collapsed="false" customWidth="true" hidden="false" outlineLevel="0" max="18" min="18" style="0" width="5.85"/>
    <col collapsed="false" customWidth="true" hidden="false" outlineLevel="0" max="19" min="19" style="0" width="5.41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2" min="22" style="0" width="1.99"/>
  </cols>
  <sheetData>
    <row r="1" customFormat="false" ht="22.5" hidden="false" customHeight="false" outlineLevel="0" collapsed="false">
      <c r="A1" s="75"/>
      <c r="B1" s="76" t="s">
        <v>171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7"/>
      <c r="N1" s="78" t="n">
        <v>43561</v>
      </c>
      <c r="O1" s="78"/>
      <c r="P1" s="78"/>
      <c r="Q1" s="75"/>
      <c r="R1" s="75"/>
      <c r="S1" s="75"/>
      <c r="T1" s="75"/>
      <c r="U1" s="75"/>
      <c r="V1" s="75"/>
    </row>
    <row r="2" customFormat="false" ht="21" hidden="false" customHeight="false" outlineLevel="0" collapsed="false">
      <c r="A2" s="79" t="s">
        <v>172</v>
      </c>
      <c r="B2" s="79" t="s">
        <v>173</v>
      </c>
      <c r="C2" s="79" t="s">
        <v>174</v>
      </c>
      <c r="D2" s="79" t="s">
        <v>175</v>
      </c>
      <c r="E2" s="80" t="s">
        <v>176</v>
      </c>
      <c r="F2" s="81" t="s">
        <v>177</v>
      </c>
      <c r="G2" s="82" t="s">
        <v>178</v>
      </c>
      <c r="H2" s="81" t="s">
        <v>179</v>
      </c>
      <c r="I2" s="83" t="s">
        <v>180</v>
      </c>
      <c r="J2" s="84" t="s">
        <v>181</v>
      </c>
      <c r="K2" s="84" t="s">
        <v>182</v>
      </c>
      <c r="L2" s="84" t="s">
        <v>181</v>
      </c>
      <c r="M2" s="83" t="s">
        <v>183</v>
      </c>
      <c r="N2" s="84" t="s">
        <v>181</v>
      </c>
      <c r="O2" s="85" t="s">
        <v>184</v>
      </c>
      <c r="P2" s="84" t="s">
        <v>181</v>
      </c>
      <c r="Q2" s="86" t="s">
        <v>185</v>
      </c>
      <c r="R2" s="84" t="s">
        <v>181</v>
      </c>
      <c r="S2" s="85" t="s">
        <v>186</v>
      </c>
      <c r="T2" s="84" t="s">
        <v>181</v>
      </c>
      <c r="U2" s="87" t="s">
        <v>187</v>
      </c>
      <c r="V2" s="87" t="s">
        <v>188</v>
      </c>
    </row>
    <row r="3" customFormat="false" ht="20.45" hidden="false" customHeight="false" outlineLevel="0" collapsed="false">
      <c r="A3" s="88" t="s">
        <v>18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</row>
    <row r="4" customFormat="false" ht="18" hidden="false" customHeight="false" outlineLevel="0" collapsed="false">
      <c r="A4" s="89" t="s">
        <v>19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" hidden="false" customHeight="false" outlineLevel="0" collapsed="false">
      <c r="A5" s="90" t="n">
        <v>1</v>
      </c>
      <c r="B5" s="91" t="n">
        <v>28419</v>
      </c>
      <c r="C5" s="92" t="s">
        <v>191</v>
      </c>
      <c r="D5" s="92" t="s">
        <v>192</v>
      </c>
      <c r="E5" s="93" t="s">
        <v>26</v>
      </c>
      <c r="F5" s="94" t="n">
        <v>38365</v>
      </c>
      <c r="G5" s="95" t="n">
        <v>56.09</v>
      </c>
      <c r="H5" s="96" t="s">
        <v>193</v>
      </c>
      <c r="I5" s="97" t="n">
        <v>25</v>
      </c>
      <c r="J5" s="98" t="n">
        <v>19</v>
      </c>
      <c r="K5" s="99" t="n">
        <v>27.5</v>
      </c>
      <c r="L5" s="100" t="n">
        <v>19</v>
      </c>
      <c r="M5" s="97" t="n">
        <v>25</v>
      </c>
      <c r="N5" s="98" t="n">
        <v>19</v>
      </c>
      <c r="O5" s="99" t="n">
        <v>27.5</v>
      </c>
      <c r="P5" s="100" t="n">
        <v>18</v>
      </c>
      <c r="Q5" s="97" t="n">
        <v>55</v>
      </c>
      <c r="R5" s="98" t="n">
        <v>15</v>
      </c>
      <c r="S5" s="99" t="n">
        <v>60</v>
      </c>
      <c r="T5" s="100" t="n">
        <v>16</v>
      </c>
      <c r="U5" s="101" t="n">
        <f aca="false">SUM(I6:T6)</f>
        <v>92.125</v>
      </c>
      <c r="V5" s="102" t="n">
        <v>1</v>
      </c>
    </row>
    <row r="6" customFormat="false" ht="15.75" hidden="false" customHeight="false" outlineLevel="0" collapsed="false">
      <c r="A6" s="90"/>
      <c r="B6" s="91"/>
      <c r="C6" s="92"/>
      <c r="D6" s="92"/>
      <c r="E6" s="93"/>
      <c r="F6" s="94"/>
      <c r="G6" s="95"/>
      <c r="H6" s="96"/>
      <c r="I6" s="103"/>
      <c r="J6" s="104"/>
      <c r="K6" s="105" t="n">
        <f aca="false">K5*L5/20</f>
        <v>26.125</v>
      </c>
      <c r="L6" s="106"/>
      <c r="M6" s="105"/>
      <c r="N6" s="104"/>
      <c r="O6" s="105" t="n">
        <f aca="false">O5*P5/20</f>
        <v>24.75</v>
      </c>
      <c r="P6" s="106"/>
      <c r="Q6" s="105" t="n">
        <f aca="false">Q5*R5/20</f>
        <v>41.25</v>
      </c>
      <c r="R6" s="104"/>
      <c r="S6" s="105"/>
      <c r="T6" s="107"/>
      <c r="U6" s="101"/>
      <c r="V6" s="102"/>
    </row>
    <row r="7" customFormat="false" ht="18" hidden="false" customHeight="true" outlineLevel="0" collapsed="false">
      <c r="A7" s="89" t="s">
        <v>194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</row>
    <row r="8" customFormat="false" ht="15" hidden="false" customHeight="true" outlineLevel="0" collapsed="false">
      <c r="A8" s="90" t="n">
        <v>2</v>
      </c>
      <c r="B8" s="91" t="n">
        <v>27967</v>
      </c>
      <c r="C8" s="92" t="s">
        <v>195</v>
      </c>
      <c r="D8" s="92" t="s">
        <v>196</v>
      </c>
      <c r="E8" s="93" t="s">
        <v>26</v>
      </c>
      <c r="F8" s="94" t="n">
        <v>38503</v>
      </c>
      <c r="G8" s="95" t="n">
        <v>59.86</v>
      </c>
      <c r="H8" s="108" t="s">
        <v>197</v>
      </c>
      <c r="I8" s="97" t="n">
        <v>65</v>
      </c>
      <c r="J8" s="98" t="n">
        <v>19</v>
      </c>
      <c r="K8" s="99" t="n">
        <v>70</v>
      </c>
      <c r="L8" s="100" t="n">
        <v>19</v>
      </c>
      <c r="M8" s="97" t="n">
        <v>40</v>
      </c>
      <c r="N8" s="98" t="n">
        <v>18</v>
      </c>
      <c r="O8" s="99" t="n">
        <v>42.5</v>
      </c>
      <c r="P8" s="100" t="n">
        <v>19</v>
      </c>
      <c r="Q8" s="97" t="n">
        <v>77.5</v>
      </c>
      <c r="R8" s="98" t="n">
        <v>19</v>
      </c>
      <c r="S8" s="99" t="n">
        <v>80</v>
      </c>
      <c r="T8" s="100" t="n">
        <v>20</v>
      </c>
      <c r="U8" s="101" t="n">
        <f aca="false">SUM(I9:T9)</f>
        <v>176.125</v>
      </c>
      <c r="V8" s="102" t="n">
        <v>1</v>
      </c>
    </row>
    <row r="9" customFormat="false" ht="15.75" hidden="false" customHeight="false" outlineLevel="0" collapsed="false">
      <c r="A9" s="90"/>
      <c r="B9" s="91"/>
      <c r="C9" s="92"/>
      <c r="D9" s="92"/>
      <c r="E9" s="93"/>
      <c r="F9" s="94"/>
      <c r="G9" s="95"/>
      <c r="H9" s="108"/>
      <c r="I9" s="103"/>
      <c r="J9" s="104"/>
      <c r="K9" s="105" t="n">
        <f aca="false">K8*L8/20</f>
        <v>66.5</v>
      </c>
      <c r="L9" s="106"/>
      <c r="M9" s="105" t="n">
        <f aca="false">M8*N8/20</f>
        <v>36</v>
      </c>
      <c r="N9" s="104"/>
      <c r="O9" s="105"/>
      <c r="P9" s="106"/>
      <c r="Q9" s="105" t="n">
        <f aca="false">Q8*R8/20</f>
        <v>73.625</v>
      </c>
      <c r="R9" s="104"/>
      <c r="S9" s="105"/>
      <c r="T9" s="107"/>
      <c r="U9" s="101"/>
      <c r="V9" s="102"/>
    </row>
    <row r="10" customFormat="false" ht="20.45" hidden="false" customHeight="false" outlineLevel="0" collapsed="false">
      <c r="A10" s="109" t="s">
        <v>19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8" hidden="false" customHeight="false" outlineLevel="0" collapsed="false">
      <c r="A11" s="89" t="s">
        <v>199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15" hidden="false" customHeight="false" outlineLevel="0" collapsed="false">
      <c r="A12" s="90" t="n">
        <v>3</v>
      </c>
      <c r="B12" s="91" t="n">
        <v>28417</v>
      </c>
      <c r="C12" s="92" t="s">
        <v>191</v>
      </c>
      <c r="D12" s="92" t="s">
        <v>200</v>
      </c>
      <c r="E12" s="93" t="s">
        <v>89</v>
      </c>
      <c r="F12" s="94" t="n">
        <v>38365</v>
      </c>
      <c r="G12" s="93" t="n">
        <v>50.96</v>
      </c>
      <c r="H12" s="93" t="s">
        <v>193</v>
      </c>
      <c r="I12" s="97" t="n">
        <v>35</v>
      </c>
      <c r="J12" s="98" t="n">
        <v>18</v>
      </c>
      <c r="K12" s="99" t="n">
        <v>40</v>
      </c>
      <c r="L12" s="100" t="n">
        <v>19</v>
      </c>
      <c r="M12" s="97" t="n">
        <v>35</v>
      </c>
      <c r="N12" s="98" t="n">
        <v>18</v>
      </c>
      <c r="O12" s="99" t="n">
        <v>40</v>
      </c>
      <c r="P12" s="100" t="n">
        <v>18</v>
      </c>
      <c r="Q12" s="97" t="n">
        <v>65</v>
      </c>
      <c r="R12" s="98" t="n">
        <v>16</v>
      </c>
      <c r="S12" s="99" t="n">
        <v>70</v>
      </c>
      <c r="T12" s="100" t="n">
        <v>17</v>
      </c>
      <c r="U12" s="110" t="n">
        <f aca="false">SUM(I13:T13)</f>
        <v>119.5</v>
      </c>
      <c r="V12" s="102" t="n">
        <v>1</v>
      </c>
    </row>
    <row r="13" customFormat="false" ht="15.75" hidden="false" customHeight="false" outlineLevel="0" collapsed="false">
      <c r="A13" s="90"/>
      <c r="B13" s="91"/>
      <c r="C13" s="92"/>
      <c r="D13" s="92"/>
      <c r="E13" s="93"/>
      <c r="F13" s="94"/>
      <c r="G13" s="93"/>
      <c r="H13" s="93"/>
      <c r="I13" s="103" t="n">
        <f aca="false">I12*J12/20</f>
        <v>31.5</v>
      </c>
      <c r="J13" s="104"/>
      <c r="K13" s="105"/>
      <c r="L13" s="106"/>
      <c r="M13" s="105"/>
      <c r="N13" s="104"/>
      <c r="O13" s="105" t="n">
        <f aca="false">O12*P12/20</f>
        <v>36</v>
      </c>
      <c r="P13" s="106"/>
      <c r="Q13" s="105" t="n">
        <f aca="false">Q12*R12/20</f>
        <v>52</v>
      </c>
      <c r="R13" s="104"/>
      <c r="S13" s="105"/>
      <c r="T13" s="107"/>
      <c r="U13" s="110"/>
      <c r="V13" s="102"/>
    </row>
    <row r="14" customFormat="false" ht="18" hidden="false" customHeight="false" outlineLevel="0" collapsed="false">
      <c r="A14" s="89" t="s">
        <v>20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5" hidden="false" customHeight="false" outlineLevel="0" collapsed="false">
      <c r="A15" s="90" t="n">
        <v>4</v>
      </c>
      <c r="B15" s="91" t="n">
        <v>30577</v>
      </c>
      <c r="C15" s="92" t="s">
        <v>202</v>
      </c>
      <c r="D15" s="92" t="s">
        <v>203</v>
      </c>
      <c r="E15" s="93" t="s">
        <v>89</v>
      </c>
      <c r="F15" s="94" t="n">
        <v>38419</v>
      </c>
      <c r="G15" s="93" t="n">
        <v>59.74</v>
      </c>
      <c r="H15" s="93" t="s">
        <v>48</v>
      </c>
      <c r="I15" s="97" t="n">
        <v>30</v>
      </c>
      <c r="J15" s="98" t="n">
        <v>18</v>
      </c>
      <c r="K15" s="99" t="n">
        <v>40</v>
      </c>
      <c r="L15" s="100" t="n">
        <v>16</v>
      </c>
      <c r="M15" s="97" t="n">
        <v>25</v>
      </c>
      <c r="N15" s="98" t="n">
        <v>18</v>
      </c>
      <c r="O15" s="99" t="n">
        <v>30</v>
      </c>
      <c r="P15" s="100" t="n">
        <v>18</v>
      </c>
      <c r="Q15" s="97" t="n">
        <v>45</v>
      </c>
      <c r="R15" s="98" t="n">
        <v>19</v>
      </c>
      <c r="S15" s="99" t="n">
        <v>55</v>
      </c>
      <c r="T15" s="100" t="n">
        <v>19</v>
      </c>
      <c r="U15" s="110" t="n">
        <f aca="false">SUM(I16:T16)</f>
        <v>111.25</v>
      </c>
      <c r="V15" s="102" t="n">
        <v>1</v>
      </c>
    </row>
    <row r="16" customFormat="false" ht="15.75" hidden="false" customHeight="false" outlineLevel="0" collapsed="false">
      <c r="A16" s="90"/>
      <c r="B16" s="91"/>
      <c r="C16" s="92"/>
      <c r="D16" s="92"/>
      <c r="E16" s="93"/>
      <c r="F16" s="94"/>
      <c r="G16" s="93"/>
      <c r="H16" s="93"/>
      <c r="I16" s="103"/>
      <c r="J16" s="104"/>
      <c r="K16" s="105" t="n">
        <f aca="false">K15*L15/20</f>
        <v>32</v>
      </c>
      <c r="L16" s="106"/>
      <c r="M16" s="105"/>
      <c r="N16" s="104"/>
      <c r="O16" s="105" t="n">
        <f aca="false">O15*P15/20</f>
        <v>27</v>
      </c>
      <c r="P16" s="106"/>
      <c r="Q16" s="105"/>
      <c r="R16" s="104"/>
      <c r="S16" s="105" t="n">
        <f aca="false">S15*T15/20</f>
        <v>52.25</v>
      </c>
      <c r="T16" s="107"/>
      <c r="U16" s="110"/>
      <c r="V16" s="102"/>
    </row>
  </sheetData>
  <mergeCells count="48">
    <mergeCell ref="B1:L1"/>
    <mergeCell ref="N1:P1"/>
    <mergeCell ref="A3:V3"/>
    <mergeCell ref="A4:V4"/>
    <mergeCell ref="A5:A6"/>
    <mergeCell ref="B5:B6"/>
    <mergeCell ref="C5:C6"/>
    <mergeCell ref="D5:D6"/>
    <mergeCell ref="E5:E6"/>
    <mergeCell ref="F5:F6"/>
    <mergeCell ref="G5:G6"/>
    <mergeCell ref="H5:H6"/>
    <mergeCell ref="U5:U6"/>
    <mergeCell ref="V5:V6"/>
    <mergeCell ref="A7:V7"/>
    <mergeCell ref="A8:A9"/>
    <mergeCell ref="B8:B9"/>
    <mergeCell ref="C8:C9"/>
    <mergeCell ref="D8:D9"/>
    <mergeCell ref="E8:E9"/>
    <mergeCell ref="F8:F9"/>
    <mergeCell ref="G8:G9"/>
    <mergeCell ref="H8:H9"/>
    <mergeCell ref="U8:U9"/>
    <mergeCell ref="V8:V9"/>
    <mergeCell ref="A10:V10"/>
    <mergeCell ref="A11:V11"/>
    <mergeCell ref="A12:A13"/>
    <mergeCell ref="B12:B13"/>
    <mergeCell ref="C12:C13"/>
    <mergeCell ref="D12:D13"/>
    <mergeCell ref="E12:E13"/>
    <mergeCell ref="F12:F13"/>
    <mergeCell ref="G12:G13"/>
    <mergeCell ref="H12:H13"/>
    <mergeCell ref="U12:U13"/>
    <mergeCell ref="V12:V13"/>
    <mergeCell ref="A14:V14"/>
    <mergeCell ref="A15:A16"/>
    <mergeCell ref="B15:B16"/>
    <mergeCell ref="C15:C16"/>
    <mergeCell ref="D15:D16"/>
    <mergeCell ref="E15:E16"/>
    <mergeCell ref="F15:F16"/>
    <mergeCell ref="G15:G16"/>
    <mergeCell ref="H15:H16"/>
    <mergeCell ref="U15:U16"/>
    <mergeCell ref="V15:V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2:58:09Z</dcterms:created>
  <dc:creator>xavier de PUYTORAC</dc:creator>
  <dc:description/>
  <dc:language>en-US</dc:language>
  <cp:lastModifiedBy>Girard</cp:lastModifiedBy>
  <cp:lastPrinted>2019-04-06T13:03:41Z</cp:lastPrinted>
  <dcterms:modified xsi:type="dcterms:W3CDTF">2019-04-08T12:17:24Z</dcterms:modified>
  <cp:revision>0</cp:revision>
  <dc:subject/>
  <dc:title/>
</cp:coreProperties>
</file>