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A  19-4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14">
  <si>
    <t xml:space="preserve">Saint Lô</t>
  </si>
  <si>
    <t xml:space="preserve">Finale FA Master 2018-2019</t>
  </si>
  <si>
    <t xml:space="preserve">19, 20 et 21 avril 2019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SQUAT</t>
  </si>
  <si>
    <t xml:space="preserve">DC</t>
  </si>
  <si>
    <t xml:space="preserve">S de T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Points</t>
  </si>
  <si>
    <t xml:space="preserve">Clas. points</t>
  </si>
  <si>
    <t xml:space="preserve">Contrôle Anti-dopage</t>
  </si>
  <si>
    <t xml:space="preserve">Masters 1 Femmes</t>
  </si>
  <si>
    <t xml:space="preserve">CMFFA FLOIRAC</t>
  </si>
  <si>
    <t xml:space="preserve">F</t>
  </si>
  <si>
    <t xml:space="preserve">MASTER 1</t>
  </si>
  <si>
    <t xml:space="preserve">HERNANDEZ</t>
  </si>
  <si>
    <t xml:space="preserve">Laurence</t>
  </si>
  <si>
    <t xml:space="preserve">47 Kg</t>
  </si>
  <si>
    <t xml:space="preserve">national</t>
  </si>
  <si>
    <t xml:space="preserve">LES AMIS DE LA FONTE</t>
  </si>
  <si>
    <t xml:space="preserve">BOUVARD</t>
  </si>
  <si>
    <t xml:space="preserve">Marianne</t>
  </si>
  <si>
    <t xml:space="preserve">52 Kg</t>
  </si>
  <si>
    <t xml:space="preserve">PROBODY FORCE BLARINGHEM</t>
  </si>
  <si>
    <t xml:space="preserve">COTTRET</t>
  </si>
  <si>
    <t xml:space="preserve">Bérangère</t>
  </si>
  <si>
    <t xml:space="preserve">interreg.</t>
  </si>
  <si>
    <t xml:space="preserve">ESB CULTURISME</t>
  </si>
  <si>
    <t xml:space="preserve">VERLAINE</t>
  </si>
  <si>
    <t xml:space="preserve">Géraldine</t>
  </si>
  <si>
    <t xml:space="preserve">régional</t>
  </si>
  <si>
    <t xml:space="preserve">AC COUBON</t>
  </si>
  <si>
    <t xml:space="preserve">DESCOURS</t>
  </si>
  <si>
    <t xml:space="preserve">Véronique</t>
  </si>
  <si>
    <t xml:space="preserve">57 Kg</t>
  </si>
  <si>
    <t xml:space="preserve">ARAPS</t>
  </si>
  <si>
    <t xml:space="preserve">MOUCHET</t>
  </si>
  <si>
    <t xml:space="preserve">Sabine</t>
  </si>
  <si>
    <t xml:space="preserve">HC AVALLON MFAC</t>
  </si>
  <si>
    <t xml:space="preserve">CARION</t>
  </si>
  <si>
    <t xml:space="preserve">Stéphanie</t>
  </si>
  <si>
    <t xml:space="preserve">HC ALBIGEOIS</t>
  </si>
  <si>
    <t xml:space="preserve">FABRE</t>
  </si>
  <si>
    <t xml:space="preserve">Isabelle</t>
  </si>
  <si>
    <t xml:space="preserve">63 Kg</t>
  </si>
  <si>
    <t xml:space="preserve">CHM LE TRAIT</t>
  </si>
  <si>
    <t xml:space="preserve">COLLINOT</t>
  </si>
  <si>
    <t xml:space="preserve">France</t>
  </si>
  <si>
    <t xml:space="preserve">72 Kg</t>
  </si>
  <si>
    <t xml:space="preserve">Masters 2 Femmes</t>
  </si>
  <si>
    <t xml:space="preserve">VELIZY MUSCULATION</t>
  </si>
  <si>
    <t xml:space="preserve">MASTER 2</t>
  </si>
  <si>
    <t xml:space="preserve">FERAUD</t>
  </si>
  <si>
    <t xml:space="preserve">Nathalie</t>
  </si>
  <si>
    <t xml:space="preserve">AL FA MOISSAC</t>
  </si>
  <si>
    <t xml:space="preserve">CABOS</t>
  </si>
  <si>
    <t xml:space="preserve">Marie France</t>
  </si>
  <si>
    <t xml:space="preserve">CESSON SEVIGNE FA</t>
  </si>
  <si>
    <t xml:space="preserve">DURAND</t>
  </si>
  <si>
    <t xml:space="preserve">Marie Line</t>
  </si>
  <si>
    <t xml:space="preserve">AS FOURCHAMBAULT</t>
  </si>
  <si>
    <t xml:space="preserve">GROUET MOLLING</t>
  </si>
  <si>
    <t xml:space="preserve">Lydie</t>
  </si>
  <si>
    <t xml:space="preserve">HC LYONNAIS</t>
  </si>
  <si>
    <t xml:space="preserve">APRILE</t>
  </si>
  <si>
    <t xml:space="preserve">Sophie</t>
  </si>
  <si>
    <t xml:space="preserve">GIROT</t>
  </si>
  <si>
    <t xml:space="preserve">Noémie</t>
  </si>
  <si>
    <t xml:space="preserve">AC MAISONS ALFORT</t>
  </si>
  <si>
    <t xml:space="preserve">ROMAIN</t>
  </si>
  <si>
    <t xml:space="preserve">Livy Laure</t>
  </si>
  <si>
    <t xml:space="preserve">TEAM FF 33</t>
  </si>
  <si>
    <t xml:space="preserve">LECCESE</t>
  </si>
  <si>
    <t xml:space="preserve">Florence</t>
  </si>
  <si>
    <t xml:space="preserve">ZIBURU DONIBANE GYM</t>
  </si>
  <si>
    <t xml:space="preserve">ESTEL</t>
  </si>
  <si>
    <t xml:space="preserve">AS PLEUMELEUC MUSCULATION</t>
  </si>
  <si>
    <t xml:space="preserve">RENAUD</t>
  </si>
  <si>
    <t xml:space="preserve">Fabienne</t>
  </si>
  <si>
    <t xml:space="preserve">Masters 3 Femmes</t>
  </si>
  <si>
    <t xml:space="preserve">FORCE ATHLETIQUE CAENNAISE</t>
  </si>
  <si>
    <t xml:space="preserve">MASTER 3</t>
  </si>
  <si>
    <t xml:space="preserve">PARFAIT</t>
  </si>
  <si>
    <t xml:space="preserve">Martine</t>
  </si>
  <si>
    <t xml:space="preserve">HMC BOURGOIN JALLIEU</t>
  </si>
  <si>
    <t xml:space="preserve">GUENNEC</t>
  </si>
  <si>
    <t xml:space="preserve">Edith</t>
  </si>
  <si>
    <t xml:space="preserve">ATHLETIQUE FORCE CLUB RIANS</t>
  </si>
  <si>
    <t xml:space="preserve">CALVES</t>
  </si>
  <si>
    <t xml:space="preserve">Françoise</t>
  </si>
  <si>
    <t xml:space="preserve">HC VILLEFRANCHE</t>
  </si>
  <si>
    <t xml:space="preserve">BLONDAN</t>
  </si>
  <si>
    <t xml:space="preserve">Daisy</t>
  </si>
  <si>
    <t xml:space="preserve">BILLARD</t>
  </si>
  <si>
    <t xml:space="preserve">Régine</t>
  </si>
  <si>
    <t xml:space="preserve">Masters 1 Hommes</t>
  </si>
  <si>
    <t xml:space="preserve">ATHLETIC POWER AULNAT</t>
  </si>
  <si>
    <t xml:space="preserve">M</t>
  </si>
  <si>
    <t xml:space="preserve">ANGIN</t>
  </si>
  <si>
    <t xml:space="preserve">Benoit</t>
  </si>
  <si>
    <t xml:space="preserve">59 Kg</t>
  </si>
  <si>
    <t xml:space="preserve">AC ROMORANTINAIS</t>
  </si>
  <si>
    <t xml:space="preserve">JOUVEAUX</t>
  </si>
  <si>
    <t xml:space="preserve">Franck</t>
  </si>
  <si>
    <t xml:space="preserve">66 Kg</t>
  </si>
  <si>
    <t xml:space="preserve">Col. Fr</t>
  </si>
  <si>
    <t xml:space="preserve">BERNARD</t>
  </si>
  <si>
    <t xml:space="preserve">Michael</t>
  </si>
  <si>
    <t xml:space="preserve">CSG RENNES</t>
  </si>
  <si>
    <t xml:space="preserve">HUCHET</t>
  </si>
  <si>
    <t xml:space="preserve">Marc Olivier</t>
  </si>
  <si>
    <t xml:space="preserve">NOBLATHLETIQUE</t>
  </si>
  <si>
    <t xml:space="preserve">RAHIER</t>
  </si>
  <si>
    <t xml:space="preserve">Patrick</t>
  </si>
  <si>
    <t xml:space="preserve">HALTERO CLUB LOUVERIEN</t>
  </si>
  <si>
    <t xml:space="preserve">ETANCELIN</t>
  </si>
  <si>
    <t xml:space="preserve">Christophe</t>
  </si>
  <si>
    <t xml:space="preserve">ASPOM BORDEAUX</t>
  </si>
  <si>
    <t xml:space="preserve">CASENOVE</t>
  </si>
  <si>
    <t xml:space="preserve">Vincent</t>
  </si>
  <si>
    <t xml:space="preserve">74 Kg</t>
  </si>
  <si>
    <t xml:space="preserve">CSA 516 RT ECROUVES</t>
  </si>
  <si>
    <t xml:space="preserve">HECRE</t>
  </si>
  <si>
    <t xml:space="preserve">David</t>
  </si>
  <si>
    <t xml:space="preserve">CHC PONTOISE</t>
  </si>
  <si>
    <t xml:space="preserve">PERRODOU</t>
  </si>
  <si>
    <t xml:space="preserve">0</t>
  </si>
  <si>
    <t xml:space="preserve">GEFFRY</t>
  </si>
  <si>
    <t xml:space="preserve">André</t>
  </si>
  <si>
    <t xml:space="preserve">83 Kg</t>
  </si>
  <si>
    <t xml:space="preserve">GUILLERMET</t>
  </si>
  <si>
    <t xml:space="preserve">Philippe</t>
  </si>
  <si>
    <t xml:space="preserve">FA ESCAUDAIN</t>
  </si>
  <si>
    <t xml:space="preserve">DA ROCHA</t>
  </si>
  <si>
    <t xml:space="preserve">Joaquim</t>
  </si>
  <si>
    <t xml:space="preserve">POWER FRESNES 77</t>
  </si>
  <si>
    <t xml:space="preserve">HERIT</t>
  </si>
  <si>
    <t xml:space="preserve">Gilles</t>
  </si>
  <si>
    <t xml:space="preserve">USC HC COLOMIERS</t>
  </si>
  <si>
    <t xml:space="preserve">ZERBIB</t>
  </si>
  <si>
    <t xml:space="preserve">Nicolas</t>
  </si>
  <si>
    <t xml:space="preserve">FORCE ATHLETIQUE FORM AND FITNESS</t>
  </si>
  <si>
    <t xml:space="preserve">JACQUOT</t>
  </si>
  <si>
    <t xml:space="preserve">Florent</t>
  </si>
  <si>
    <t xml:space="preserve">FA DU CSA DE LA MARINE</t>
  </si>
  <si>
    <t xml:space="preserve">ISSAUTIER</t>
  </si>
  <si>
    <t xml:space="preserve">Frédéric</t>
  </si>
  <si>
    <t xml:space="preserve">WINGLES FORME</t>
  </si>
  <si>
    <t xml:space="preserve">DACQUINIE</t>
  </si>
  <si>
    <t xml:space="preserve">Didier</t>
  </si>
  <si>
    <t xml:space="preserve">MEBRACHE 'HM'</t>
  </si>
  <si>
    <t xml:space="preserve">Abdellah</t>
  </si>
  <si>
    <t xml:space="preserve">HM</t>
  </si>
  <si>
    <t xml:space="preserve">EURO FITNESS LE BOUSCAT</t>
  </si>
  <si>
    <t xml:space="preserve">LORICOURT</t>
  </si>
  <si>
    <t xml:space="preserve">Richard</t>
  </si>
  <si>
    <t xml:space="preserve">93 Kg</t>
  </si>
  <si>
    <t xml:space="preserve">HOUBRE</t>
  </si>
  <si>
    <t xml:space="preserve">Fabrice</t>
  </si>
  <si>
    <t xml:space="preserve">CARON</t>
  </si>
  <si>
    <t xml:space="preserve">Loic</t>
  </si>
  <si>
    <t xml:space="preserve">CLUB HALTEROPHILIE DE LA PLAINE</t>
  </si>
  <si>
    <t xml:space="preserve">COCAUD</t>
  </si>
  <si>
    <t xml:space="preserve">Hervé</t>
  </si>
  <si>
    <t xml:space="preserve">PLANETE FORME AMIENS</t>
  </si>
  <si>
    <t xml:space="preserve">LUTZ</t>
  </si>
  <si>
    <t xml:space="preserve">Ludovic</t>
  </si>
  <si>
    <t xml:space="preserve">COUDOUX</t>
  </si>
  <si>
    <t xml:space="preserve">Stéphane</t>
  </si>
  <si>
    <t xml:space="preserve">HC NICE</t>
  </si>
  <si>
    <t xml:space="preserve">GANTOUS ZACHARIA</t>
  </si>
  <si>
    <t xml:space="preserve">Fadi</t>
  </si>
  <si>
    <t xml:space="preserve">105 Kg</t>
  </si>
  <si>
    <t xml:space="preserve">DREUX DCM</t>
  </si>
  <si>
    <t xml:space="preserve">DUVAL</t>
  </si>
  <si>
    <t xml:space="preserve">Charles</t>
  </si>
  <si>
    <t xml:space="preserve">120 Kg</t>
  </si>
  <si>
    <t xml:space="preserve">BOYER</t>
  </si>
  <si>
    <t xml:space="preserve">Roland</t>
  </si>
  <si>
    <t xml:space="preserve">+120 Kg</t>
  </si>
  <si>
    <t xml:space="preserve">Masters 2 Hommes</t>
  </si>
  <si>
    <t xml:space="preserve">AIX FORCES</t>
  </si>
  <si>
    <t xml:space="preserve">BUISSON</t>
  </si>
  <si>
    <t xml:space="preserve">Romuald</t>
  </si>
  <si>
    <t xml:space="preserve">USCO VILLEPINTE</t>
  </si>
  <si>
    <t xml:space="preserve">POIDRAS</t>
  </si>
  <si>
    <t xml:space="preserve">Pascal</t>
  </si>
  <si>
    <t xml:space="preserve">FAUGERAS</t>
  </si>
  <si>
    <t xml:space="preserve">LEUCATE FORCE</t>
  </si>
  <si>
    <t xml:space="preserve">ZELLOUF</t>
  </si>
  <si>
    <t xml:space="preserve">Ahmed</t>
  </si>
  <si>
    <t xml:space="preserve">PONTRIEUX FA</t>
  </si>
  <si>
    <t xml:space="preserve">THOMAS</t>
  </si>
  <si>
    <t xml:space="preserve">Alain</t>
  </si>
  <si>
    <t xml:space="preserve">ARTIGE</t>
  </si>
  <si>
    <t xml:space="preserve">Eric</t>
  </si>
  <si>
    <t xml:space="preserve">CA HC BERCK</t>
  </si>
  <si>
    <t xml:space="preserve">DELEPLACE</t>
  </si>
  <si>
    <t xml:space="preserve">PASQUIER</t>
  </si>
  <si>
    <t xml:space="preserve">BERTIN</t>
  </si>
  <si>
    <t xml:space="preserve">CPB RENNES</t>
  </si>
  <si>
    <t xml:space="preserve">TIDONA</t>
  </si>
  <si>
    <t xml:space="preserve">Bruno</t>
  </si>
  <si>
    <t xml:space="preserve">MINGOT</t>
  </si>
  <si>
    <t xml:space="preserve">Georges</t>
  </si>
  <si>
    <t xml:space="preserve">SO CALAIS HM</t>
  </si>
  <si>
    <t xml:space="preserve">MOKHTAR</t>
  </si>
  <si>
    <t xml:space="preserve">Rachid</t>
  </si>
  <si>
    <t xml:space="preserve">MARTIAL</t>
  </si>
  <si>
    <t xml:space="preserve">Félix</t>
  </si>
  <si>
    <t xml:space="preserve">MADIENGUELA</t>
  </si>
  <si>
    <t xml:space="preserve">Privat</t>
  </si>
  <si>
    <t xml:space="preserve">BOUGHAMDOUZ</t>
  </si>
  <si>
    <t xml:space="preserve">Gemel</t>
  </si>
  <si>
    <t xml:space="preserve">VITROLLES HM</t>
  </si>
  <si>
    <t xml:space="preserve">IVARS</t>
  </si>
  <si>
    <t xml:space="preserve">Gérard</t>
  </si>
  <si>
    <t xml:space="preserve">ASS SAINT-JUNIEN HALTÉROPHILIE MU</t>
  </si>
  <si>
    <t xml:space="preserve">MOREAU</t>
  </si>
  <si>
    <t xml:space="preserve">Jérome</t>
  </si>
  <si>
    <t xml:space="preserve">LEBEL</t>
  </si>
  <si>
    <t xml:space="preserve">Jean Claude</t>
  </si>
  <si>
    <t xml:space="preserve">PICHON</t>
  </si>
  <si>
    <t xml:space="preserve">FORCE ATHLÉTIQUE LES PEUPLIERS</t>
  </si>
  <si>
    <t xml:space="preserve">DESMOULIN</t>
  </si>
  <si>
    <t xml:space="preserve">OSC STEPHANOIS</t>
  </si>
  <si>
    <t xml:space="preserve">YAKOUBI</t>
  </si>
  <si>
    <t xml:space="preserve">Hamid</t>
  </si>
  <si>
    <t xml:space="preserve">SOCIETE ATHLETIQUE MONTMARTOISE</t>
  </si>
  <si>
    <t xml:space="preserve">REMY-ZEPHYR</t>
  </si>
  <si>
    <t xml:space="preserve">Olivier</t>
  </si>
  <si>
    <t xml:space="preserve">AMERICAN GYM BEAUVAIS</t>
  </si>
  <si>
    <t xml:space="preserve">DARNAUD</t>
  </si>
  <si>
    <t xml:space="preserve">HOCQUARD</t>
  </si>
  <si>
    <t xml:space="preserve">PINAT</t>
  </si>
  <si>
    <t xml:space="preserve">LINAS CLUB MUSCULATION</t>
  </si>
  <si>
    <t xml:space="preserve">CHARD</t>
  </si>
  <si>
    <t xml:space="preserve">Tony</t>
  </si>
  <si>
    <t xml:space="preserve">Masters 3 Hommes</t>
  </si>
  <si>
    <t xml:space="preserve">LEGARD</t>
  </si>
  <si>
    <t xml:space="preserve">BONNEFOY</t>
  </si>
  <si>
    <t xml:space="preserve">Jean</t>
  </si>
  <si>
    <t xml:space="preserve">CUVELIER</t>
  </si>
  <si>
    <t xml:space="preserve">HC LA GRANDE MONTEE</t>
  </si>
  <si>
    <t xml:space="preserve">AUBERVAL</t>
  </si>
  <si>
    <t xml:space="preserve">BEAUPUITS</t>
  </si>
  <si>
    <t xml:space="preserve">AFHMA FRANCONVILLE</t>
  </si>
  <si>
    <t xml:space="preserve">ROUGE</t>
  </si>
  <si>
    <t xml:space="preserve">SECTION GUÉRANDAISE HM</t>
  </si>
  <si>
    <t xml:space="preserve">MALENFANT</t>
  </si>
  <si>
    <t xml:space="preserve">GUINOT</t>
  </si>
  <si>
    <t xml:space="preserve">Daniel</t>
  </si>
  <si>
    <t xml:space="preserve">RACING CLUB DOUESSINE FORCE</t>
  </si>
  <si>
    <t xml:space="preserve">BEON</t>
  </si>
  <si>
    <t xml:space="preserve">Henri</t>
  </si>
  <si>
    <t xml:space="preserve">MARION</t>
  </si>
  <si>
    <t xml:space="preserve">Jean Yves</t>
  </si>
  <si>
    <t xml:space="preserve">AUVR FA RILLIEUX LA PAPE</t>
  </si>
  <si>
    <t xml:space="preserve">MARTHE</t>
  </si>
  <si>
    <t xml:space="preserve">José</t>
  </si>
  <si>
    <t xml:space="preserve">ENTRAINEMENT PHYSIQUE MELORIEN</t>
  </si>
  <si>
    <t xml:space="preserve">OLIERE</t>
  </si>
  <si>
    <t xml:space="preserve">NATY</t>
  </si>
  <si>
    <t xml:space="preserve">Michel</t>
  </si>
  <si>
    <t xml:space="preserve">STADE ST LOIS</t>
  </si>
  <si>
    <t xml:space="preserve">CANIVET</t>
  </si>
  <si>
    <t xml:space="preserve">Dominique</t>
  </si>
  <si>
    <t xml:space="preserve">MATHIAS</t>
  </si>
  <si>
    <t xml:space="preserve">MAUCHOSSE</t>
  </si>
  <si>
    <t xml:space="preserve">CHOLET MUSCULATION</t>
  </si>
  <si>
    <t xml:space="preserve">REVEILLER</t>
  </si>
  <si>
    <t xml:space="preserve">Hugues</t>
  </si>
  <si>
    <t xml:space="preserve">LE CHEQUER</t>
  </si>
  <si>
    <t xml:space="preserve">Yves</t>
  </si>
  <si>
    <t xml:space="preserve">MERLIER</t>
  </si>
  <si>
    <t xml:space="preserve">BODY FORCE LOOS</t>
  </si>
  <si>
    <t xml:space="preserve">MAES</t>
  </si>
  <si>
    <t xml:space="preserve">Masters 4 Hommes</t>
  </si>
  <si>
    <t xml:space="preserve">CLUB ALENÇONNAIS HM</t>
  </si>
  <si>
    <t xml:space="preserve">MASTER 4</t>
  </si>
  <si>
    <t xml:space="preserve">CORNEILLET</t>
  </si>
  <si>
    <t xml:space="preserve">Jacques</t>
  </si>
  <si>
    <t xml:space="preserve">FORGET</t>
  </si>
  <si>
    <t xml:space="preserve">Bernard</t>
  </si>
  <si>
    <t xml:space="preserve">Guylhem</t>
  </si>
  <si>
    <t xml:space="preserve">BEAUVERGER</t>
  </si>
  <si>
    <t xml:space="preserve">BFAM BEAUMONT</t>
  </si>
  <si>
    <t xml:space="preserve">TRIAY</t>
  </si>
  <si>
    <t xml:space="preserve">Clément</t>
  </si>
  <si>
    <t xml:space="preserve">départ.</t>
  </si>
  <si>
    <t xml:space="preserve">Pierre</t>
  </si>
  <si>
    <t xml:space="preserve">CH SAINT MALO</t>
  </si>
  <si>
    <t xml:space="preserve">RICHARD</t>
  </si>
  <si>
    <t xml:space="preserve">HC GRENOBLE</t>
  </si>
  <si>
    <t xml:space="preserve">BUCHS</t>
  </si>
  <si>
    <t xml:space="preserve">Christian</t>
  </si>
  <si>
    <t xml:space="preserve">ROBINEAU</t>
  </si>
  <si>
    <t xml:space="preserve">TISSEUR</t>
  </si>
  <si>
    <t xml:space="preserve">AVIGNON HALTÉROPHILIE</t>
  </si>
  <si>
    <t xml:space="preserve">BELMAS</t>
  </si>
  <si>
    <t xml:space="preserve">Jean Pa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09880</xdr:rowOff>
    </xdr:from>
    <xdr:to>
      <xdr:col>3</xdr:col>
      <xdr:colOff>30600</xdr:colOff>
      <xdr:row>5</xdr:row>
      <xdr:rowOff>28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209880"/>
          <a:ext cx="351180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41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23.85"/>
    <col collapsed="false" customWidth="true" hidden="false" outlineLevel="0" max="8" min="8" style="0" width="15.85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20" min="12" style="0" width="7.7"/>
    <col collapsed="false" customWidth="true" hidden="false" outlineLevel="0" max="21" min="21" style="0" width="10.71"/>
    <col collapsed="false" customWidth="true" hidden="false" outlineLevel="0" max="22" min="22" style="0" width="5.71"/>
    <col collapsed="false" customWidth="true" hidden="false" outlineLevel="0" max="25" min="23" style="0" width="10.71"/>
    <col collapsed="false" customWidth="true" hidden="false" outlineLevel="0" max="26" min="26" style="0" width="8.7"/>
    <col collapsed="false" customWidth="true" hidden="false" outlineLevel="0" max="27" min="27" style="0" width="10.71"/>
  </cols>
  <sheetData>
    <row r="1" customFormat="false" ht="18" hidden="false" customHeight="true" outlineLevel="0" collapsed="false">
      <c r="A1" s="1"/>
      <c r="B1" s="1"/>
      <c r="C1" s="1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6"/>
      <c r="U1" s="6"/>
      <c r="V1" s="6"/>
      <c r="W1" s="7"/>
      <c r="X1" s="6"/>
      <c r="Y1" s="6"/>
    </row>
    <row r="2" customFormat="false" ht="18" hidden="false" customHeight="true" outlineLevel="0" collapsed="false">
      <c r="A2" s="8"/>
      <c r="B2" s="8"/>
      <c r="C2" s="8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6"/>
      <c r="U2" s="2"/>
      <c r="V2" s="2"/>
      <c r="W2" s="2"/>
      <c r="X2" s="2"/>
      <c r="Y2" s="6"/>
    </row>
    <row r="3" customFormat="false" ht="18" hidden="false" customHeight="true" outlineLevel="0" collapsed="false">
      <c r="A3" s="8"/>
      <c r="B3" s="8"/>
      <c r="C3" s="8"/>
      <c r="D3" s="9"/>
      <c r="E3" s="9"/>
      <c r="F3" s="10"/>
      <c r="G3" s="11" t="s">
        <v>1</v>
      </c>
      <c r="H3" s="11"/>
      <c r="I3" s="11"/>
      <c r="J3" s="11"/>
      <c r="K3" s="11"/>
      <c r="L3" s="11"/>
      <c r="M3" s="11"/>
      <c r="N3" s="11"/>
      <c r="O3" s="5"/>
      <c r="P3" s="5"/>
      <c r="Q3" s="5"/>
      <c r="R3" s="5"/>
      <c r="S3" s="5"/>
      <c r="T3" s="6"/>
      <c r="U3" s="6"/>
      <c r="V3" s="6"/>
      <c r="W3" s="7"/>
      <c r="X3" s="6"/>
      <c r="Y3" s="6"/>
    </row>
    <row r="4" customFormat="false" ht="9" hidden="false" customHeight="true" outlineLevel="0" collapsed="false">
      <c r="A4" s="12"/>
      <c r="B4" s="2"/>
      <c r="C4" s="5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5"/>
      <c r="P4" s="5"/>
      <c r="Q4" s="5"/>
      <c r="R4" s="5"/>
      <c r="S4" s="5"/>
      <c r="T4" s="6"/>
      <c r="U4" s="6"/>
      <c r="V4" s="6"/>
      <c r="W4" s="7"/>
      <c r="X4" s="6"/>
      <c r="Y4" s="6"/>
    </row>
    <row r="5" customFormat="false" ht="20.1" hidden="false" customHeight="true" outlineLevel="0" collapsed="false">
      <c r="A5" s="13"/>
      <c r="B5" s="14"/>
      <c r="C5" s="14"/>
      <c r="D5" s="15"/>
      <c r="E5" s="15"/>
      <c r="F5" s="16"/>
      <c r="G5" s="17" t="s">
        <v>2</v>
      </c>
      <c r="H5" s="17"/>
      <c r="I5" s="17"/>
      <c r="J5" s="17"/>
      <c r="K5" s="17"/>
      <c r="L5" s="17"/>
      <c r="M5" s="17"/>
      <c r="N5" s="17"/>
      <c r="O5" s="18"/>
      <c r="P5" s="2"/>
      <c r="Q5" s="2"/>
      <c r="R5" s="19"/>
      <c r="S5" s="20"/>
      <c r="T5" s="20"/>
      <c r="U5" s="20"/>
      <c r="V5" s="2"/>
      <c r="W5" s="2"/>
      <c r="X5" s="2"/>
      <c r="Y5" s="21"/>
    </row>
    <row r="6" customFormat="false" ht="9" hidden="false" customHeight="true" outlineLevel="0" collapsed="false">
      <c r="A6" s="22"/>
      <c r="B6" s="2"/>
      <c r="C6" s="23"/>
      <c r="D6" s="24"/>
      <c r="E6" s="25"/>
      <c r="F6" s="2"/>
      <c r="G6" s="12"/>
      <c r="H6" s="26"/>
      <c r="I6" s="27"/>
      <c r="J6" s="28"/>
      <c r="K6" s="28"/>
      <c r="L6" s="2"/>
      <c r="M6" s="2"/>
      <c r="N6" s="2"/>
      <c r="O6" s="2"/>
      <c r="P6" s="2"/>
      <c r="Q6" s="2"/>
      <c r="R6" s="2"/>
      <c r="S6" s="29"/>
      <c r="T6" s="29"/>
      <c r="U6" s="29"/>
      <c r="V6" s="29"/>
      <c r="W6" s="30"/>
      <c r="X6" s="24"/>
      <c r="Y6" s="2"/>
    </row>
    <row r="7" customFormat="false" ht="21" hidden="false" customHeight="true" outlineLevel="0" collapsed="false">
      <c r="A7" s="31" t="s">
        <v>3</v>
      </c>
      <c r="B7" s="32" t="s">
        <v>4</v>
      </c>
      <c r="C7" s="33" t="s">
        <v>5</v>
      </c>
      <c r="D7" s="34" t="s">
        <v>6</v>
      </c>
      <c r="E7" s="35" t="s">
        <v>7</v>
      </c>
      <c r="F7" s="33" t="s">
        <v>8</v>
      </c>
      <c r="G7" s="36" t="s">
        <v>9</v>
      </c>
      <c r="H7" s="37" t="s">
        <v>10</v>
      </c>
      <c r="I7" s="31" t="s">
        <v>11</v>
      </c>
      <c r="J7" s="38" t="s">
        <v>12</v>
      </c>
      <c r="K7" s="39" t="s">
        <v>13</v>
      </c>
      <c r="L7" s="40"/>
      <c r="M7" s="41" t="s">
        <v>14</v>
      </c>
      <c r="N7" s="42"/>
      <c r="O7" s="40"/>
      <c r="P7" s="42" t="s">
        <v>15</v>
      </c>
      <c r="Q7" s="42"/>
      <c r="R7" s="40" t="s">
        <v>16</v>
      </c>
      <c r="S7" s="40"/>
      <c r="T7" s="40"/>
      <c r="U7" s="31" t="s">
        <v>17</v>
      </c>
      <c r="V7" s="43" t="s">
        <v>18</v>
      </c>
      <c r="W7" s="44" t="s">
        <v>19</v>
      </c>
      <c r="X7" s="45" t="s">
        <v>20</v>
      </c>
      <c r="Y7" s="46" t="s">
        <v>21</v>
      </c>
      <c r="Z7" s="47" t="s">
        <v>22</v>
      </c>
      <c r="AA7" s="47" t="s">
        <v>23</v>
      </c>
    </row>
    <row r="8" customFormat="false" ht="21" hidden="false" customHeight="true" outlineLevel="0" collapsed="false">
      <c r="A8" s="31"/>
      <c r="B8" s="32"/>
      <c r="C8" s="33"/>
      <c r="D8" s="34"/>
      <c r="E8" s="35"/>
      <c r="F8" s="33"/>
      <c r="G8" s="36"/>
      <c r="H8" s="37"/>
      <c r="I8" s="31"/>
      <c r="J8" s="38"/>
      <c r="K8" s="39"/>
      <c r="L8" s="48" t="n">
        <v>1</v>
      </c>
      <c r="M8" s="32" t="n">
        <v>2</v>
      </c>
      <c r="N8" s="37" t="n">
        <v>3</v>
      </c>
      <c r="O8" s="48" t="n">
        <v>1</v>
      </c>
      <c r="P8" s="32" t="n">
        <v>2</v>
      </c>
      <c r="Q8" s="37" t="n">
        <v>3</v>
      </c>
      <c r="R8" s="48" t="n">
        <v>1</v>
      </c>
      <c r="S8" s="32" t="n">
        <v>2</v>
      </c>
      <c r="T8" s="37" t="n">
        <v>3</v>
      </c>
      <c r="U8" s="31"/>
      <c r="V8" s="43"/>
      <c r="W8" s="44"/>
      <c r="X8" s="45"/>
      <c r="Y8" s="46"/>
      <c r="Z8" s="47"/>
      <c r="AA8" s="47"/>
    </row>
    <row r="9" customFormat="false" ht="27.75" hidden="false" customHeight="true" outlineLevel="0" collapsed="false">
      <c r="A9" s="49" t="s">
        <v>24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customFormat="false" ht="18" hidden="false" customHeight="false" outlineLevel="0" collapsed="false">
      <c r="A10" s="50" t="n">
        <v>8863</v>
      </c>
      <c r="B10" s="50" t="s">
        <v>25</v>
      </c>
      <c r="C10" s="50" t="s">
        <v>26</v>
      </c>
      <c r="D10" s="51" t="n">
        <v>28070</v>
      </c>
      <c r="E10" s="52" t="n">
        <v>42</v>
      </c>
      <c r="F10" s="53" t="s">
        <v>27</v>
      </c>
      <c r="G10" s="54" t="s">
        <v>28</v>
      </c>
      <c r="H10" s="54" t="s">
        <v>29</v>
      </c>
      <c r="I10" s="50" t="n">
        <v>45.6</v>
      </c>
      <c r="J10" s="55" t="s">
        <v>30</v>
      </c>
      <c r="K10" s="56" t="n">
        <v>53</v>
      </c>
      <c r="L10" s="57" t="n">
        <v>80</v>
      </c>
      <c r="M10" s="58" t="n">
        <v>85</v>
      </c>
      <c r="N10" s="59" t="n">
        <v>90</v>
      </c>
      <c r="O10" s="60" t="n">
        <v>55</v>
      </c>
      <c r="P10" s="61" t="n">
        <v>60</v>
      </c>
      <c r="Q10" s="62" t="n">
        <v>62.5</v>
      </c>
      <c r="R10" s="60" t="n">
        <v>100</v>
      </c>
      <c r="S10" s="61" t="n">
        <v>110</v>
      </c>
      <c r="T10" s="62" t="n">
        <v>120</v>
      </c>
      <c r="U10" s="63" t="n">
        <v>267.5</v>
      </c>
      <c r="V10" s="63" t="n">
        <v>1</v>
      </c>
      <c r="W10" s="64" t="s">
        <v>31</v>
      </c>
      <c r="X10" s="65" t="s">
        <v>31</v>
      </c>
      <c r="Y10" s="66" t="n">
        <v>538.830439</v>
      </c>
      <c r="Z10" s="67"/>
      <c r="AA10" s="67"/>
    </row>
    <row r="11" customFormat="false" ht="18" hidden="false" customHeight="false" outlineLevel="0" collapsed="false">
      <c r="A11" s="50" t="n">
        <v>1392</v>
      </c>
      <c r="B11" s="50" t="s">
        <v>32</v>
      </c>
      <c r="C11" s="50" t="s">
        <v>26</v>
      </c>
      <c r="D11" s="51" t="n">
        <v>27777</v>
      </c>
      <c r="E11" s="52" t="n">
        <v>43</v>
      </c>
      <c r="F11" s="53" t="s">
        <v>27</v>
      </c>
      <c r="G11" s="54" t="s">
        <v>33</v>
      </c>
      <c r="H11" s="54" t="s">
        <v>34</v>
      </c>
      <c r="I11" s="50" t="n">
        <v>49.34</v>
      </c>
      <c r="J11" s="55" t="s">
        <v>35</v>
      </c>
      <c r="K11" s="56" t="n">
        <v>59</v>
      </c>
      <c r="L11" s="57" t="n">
        <v>95</v>
      </c>
      <c r="M11" s="58" t="n">
        <v>100</v>
      </c>
      <c r="N11" s="68" t="n">
        <v>105</v>
      </c>
      <c r="O11" s="60" t="n">
        <v>65</v>
      </c>
      <c r="P11" s="61" t="n">
        <v>67.5</v>
      </c>
      <c r="Q11" s="69" t="n">
        <v>70</v>
      </c>
      <c r="R11" s="60" t="n">
        <v>110</v>
      </c>
      <c r="S11" s="61" t="n">
        <v>120</v>
      </c>
      <c r="T11" s="69" t="n">
        <v>125</v>
      </c>
      <c r="U11" s="63" t="n">
        <v>292.5</v>
      </c>
      <c r="V11" s="63" t="n">
        <v>1</v>
      </c>
      <c r="W11" s="64" t="s">
        <v>31</v>
      </c>
      <c r="X11" s="65" t="s">
        <v>31</v>
      </c>
      <c r="Y11" s="66" t="n">
        <v>568.300525</v>
      </c>
      <c r="Z11" s="67" t="n">
        <v>3</v>
      </c>
      <c r="AA11" s="67"/>
    </row>
    <row r="12" customFormat="false" ht="18" hidden="false" customHeight="false" outlineLevel="0" collapsed="false">
      <c r="A12" s="50" t="n">
        <v>22715</v>
      </c>
      <c r="B12" s="50" t="s">
        <v>36</v>
      </c>
      <c r="C12" s="50" t="s">
        <v>26</v>
      </c>
      <c r="D12" s="51" t="n">
        <v>27729</v>
      </c>
      <c r="E12" s="52" t="n">
        <v>43</v>
      </c>
      <c r="F12" s="53" t="s">
        <v>27</v>
      </c>
      <c r="G12" s="54" t="s">
        <v>37</v>
      </c>
      <c r="H12" s="54" t="s">
        <v>38</v>
      </c>
      <c r="I12" s="50" t="n">
        <v>51.08</v>
      </c>
      <c r="J12" s="55" t="s">
        <v>35</v>
      </c>
      <c r="K12" s="56" t="n">
        <v>57</v>
      </c>
      <c r="L12" s="57" t="n">
        <v>87.5</v>
      </c>
      <c r="M12" s="58" t="n">
        <v>92.5</v>
      </c>
      <c r="N12" s="68" t="n">
        <v>95</v>
      </c>
      <c r="O12" s="60" t="n">
        <v>42.5</v>
      </c>
      <c r="P12" s="61" t="n">
        <v>45</v>
      </c>
      <c r="Q12" s="69" t="n">
        <v>47.5</v>
      </c>
      <c r="R12" s="60" t="n">
        <v>102.5</v>
      </c>
      <c r="S12" s="61" t="n">
        <v>112.5</v>
      </c>
      <c r="T12" s="62" t="n">
        <v>115</v>
      </c>
      <c r="U12" s="63" t="n">
        <v>255</v>
      </c>
      <c r="V12" s="63" t="n">
        <v>2</v>
      </c>
      <c r="W12" s="64" t="s">
        <v>31</v>
      </c>
      <c r="X12" s="65" t="s">
        <v>39</v>
      </c>
      <c r="Y12" s="66" t="n">
        <v>481.194995</v>
      </c>
      <c r="Z12" s="67"/>
      <c r="AA12" s="67"/>
    </row>
    <row r="13" customFormat="false" ht="18" hidden="false" customHeight="false" outlineLevel="0" collapsed="false">
      <c r="A13" s="50" t="n">
        <v>1481</v>
      </c>
      <c r="B13" s="50" t="s">
        <v>40</v>
      </c>
      <c r="C13" s="50" t="s">
        <v>26</v>
      </c>
      <c r="D13" s="51" t="n">
        <v>25893</v>
      </c>
      <c r="E13" s="52" t="n">
        <v>48</v>
      </c>
      <c r="F13" s="53" t="s">
        <v>27</v>
      </c>
      <c r="G13" s="54" t="s">
        <v>41</v>
      </c>
      <c r="H13" s="54" t="s">
        <v>42</v>
      </c>
      <c r="I13" s="50" t="n">
        <v>51.43</v>
      </c>
      <c r="J13" s="55" t="s">
        <v>35</v>
      </c>
      <c r="K13" s="56" t="n">
        <v>55</v>
      </c>
      <c r="L13" s="57" t="n">
        <v>67.5</v>
      </c>
      <c r="M13" s="58" t="n">
        <v>70</v>
      </c>
      <c r="N13" s="59" t="n">
        <v>72.5</v>
      </c>
      <c r="O13" s="60" t="n">
        <v>62.5</v>
      </c>
      <c r="P13" s="61" t="n">
        <v>65</v>
      </c>
      <c r="Q13" s="69" t="n">
        <v>67.5</v>
      </c>
      <c r="R13" s="60" t="n">
        <v>105</v>
      </c>
      <c r="S13" s="70" t="n">
        <v>112.5</v>
      </c>
      <c r="T13" s="69" t="n">
        <v>112.5</v>
      </c>
      <c r="U13" s="63" t="n">
        <v>240</v>
      </c>
      <c r="V13" s="63" t="n">
        <v>3</v>
      </c>
      <c r="W13" s="64" t="s">
        <v>31</v>
      </c>
      <c r="X13" s="65" t="s">
        <v>43</v>
      </c>
      <c r="Y13" s="66" t="n">
        <v>449.063316</v>
      </c>
      <c r="Z13" s="67"/>
      <c r="AA13" s="67"/>
    </row>
    <row r="14" customFormat="false" ht="18" hidden="false" customHeight="false" outlineLevel="0" collapsed="false">
      <c r="A14" s="50" t="n">
        <v>309</v>
      </c>
      <c r="B14" s="50" t="s">
        <v>44</v>
      </c>
      <c r="C14" s="50" t="s">
        <v>26</v>
      </c>
      <c r="D14" s="51" t="n">
        <v>26009</v>
      </c>
      <c r="E14" s="52" t="n">
        <v>48</v>
      </c>
      <c r="F14" s="53" t="s">
        <v>27</v>
      </c>
      <c r="G14" s="54" t="s">
        <v>45</v>
      </c>
      <c r="H14" s="54" t="s">
        <v>46</v>
      </c>
      <c r="I14" s="50" t="n">
        <v>56.52</v>
      </c>
      <c r="J14" s="55" t="s">
        <v>47</v>
      </c>
      <c r="K14" s="56" t="n">
        <v>61</v>
      </c>
      <c r="L14" s="57" t="n">
        <v>95</v>
      </c>
      <c r="M14" s="71" t="n">
        <v>107.5</v>
      </c>
      <c r="N14" s="68" t="n">
        <v>107.5</v>
      </c>
      <c r="O14" s="60" t="n">
        <v>65</v>
      </c>
      <c r="P14" s="61" t="n">
        <v>67.5</v>
      </c>
      <c r="Q14" s="62" t="n">
        <v>70</v>
      </c>
      <c r="R14" s="60" t="n">
        <v>135</v>
      </c>
      <c r="S14" s="61" t="n">
        <v>145</v>
      </c>
      <c r="T14" s="62" t="n">
        <v>150</v>
      </c>
      <c r="U14" s="63" t="n">
        <v>327.5</v>
      </c>
      <c r="V14" s="63" t="n">
        <v>1</v>
      </c>
      <c r="W14" s="64" t="s">
        <v>31</v>
      </c>
      <c r="X14" s="65" t="s">
        <v>31</v>
      </c>
      <c r="Y14" s="66" t="n">
        <v>596.500469</v>
      </c>
      <c r="Z14" s="67" t="n">
        <v>1</v>
      </c>
      <c r="AA14" s="67"/>
    </row>
    <row r="15" customFormat="false" ht="18" hidden="false" customHeight="false" outlineLevel="0" collapsed="false">
      <c r="A15" s="50" t="n">
        <v>1131</v>
      </c>
      <c r="B15" s="50" t="s">
        <v>48</v>
      </c>
      <c r="C15" s="50" t="s">
        <v>26</v>
      </c>
      <c r="D15" s="51" t="n">
        <v>28004</v>
      </c>
      <c r="E15" s="52" t="n">
        <v>42</v>
      </c>
      <c r="F15" s="53" t="s">
        <v>27</v>
      </c>
      <c r="G15" s="54" t="s">
        <v>49</v>
      </c>
      <c r="H15" s="54" t="s">
        <v>50</v>
      </c>
      <c r="I15" s="50" t="n">
        <v>55.16</v>
      </c>
      <c r="J15" s="55" t="s">
        <v>47</v>
      </c>
      <c r="K15" s="56" t="n">
        <v>60</v>
      </c>
      <c r="L15" s="57" t="n">
        <v>70</v>
      </c>
      <c r="M15" s="58" t="n">
        <v>75</v>
      </c>
      <c r="N15" s="68" t="n">
        <v>80</v>
      </c>
      <c r="O15" s="60" t="n">
        <v>45</v>
      </c>
      <c r="P15" s="61" t="n">
        <v>47.5</v>
      </c>
      <c r="Q15" s="62" t="n">
        <v>50</v>
      </c>
      <c r="R15" s="60" t="n">
        <v>105</v>
      </c>
      <c r="S15" s="61" t="n">
        <v>117.5</v>
      </c>
      <c r="T15" s="62" t="n">
        <v>132.5</v>
      </c>
      <c r="U15" s="63" t="n">
        <v>262.5</v>
      </c>
      <c r="V15" s="63" t="n">
        <v>2</v>
      </c>
      <c r="W15" s="64" t="s">
        <v>31</v>
      </c>
      <c r="X15" s="65" t="s">
        <v>39</v>
      </c>
      <c r="Y15" s="66" t="n">
        <v>478.061142</v>
      </c>
      <c r="Z15" s="67"/>
      <c r="AA15" s="67"/>
    </row>
    <row r="16" customFormat="false" ht="18" hidden="false" customHeight="false" outlineLevel="0" collapsed="false">
      <c r="A16" s="50" t="n">
        <v>3182</v>
      </c>
      <c r="B16" s="50" t="s">
        <v>51</v>
      </c>
      <c r="C16" s="50" t="s">
        <v>26</v>
      </c>
      <c r="D16" s="51" t="n">
        <v>27153</v>
      </c>
      <c r="E16" s="52" t="n">
        <v>44</v>
      </c>
      <c r="F16" s="53" t="s">
        <v>27</v>
      </c>
      <c r="G16" s="54" t="s">
        <v>52</v>
      </c>
      <c r="H16" s="54" t="s">
        <v>53</v>
      </c>
      <c r="I16" s="50" t="n">
        <v>55.95</v>
      </c>
      <c r="J16" s="55" t="s">
        <v>47</v>
      </c>
      <c r="K16" s="56" t="n">
        <v>52</v>
      </c>
      <c r="L16" s="57" t="n">
        <v>70</v>
      </c>
      <c r="M16" s="71" t="n">
        <v>75</v>
      </c>
      <c r="N16" s="68" t="n">
        <v>75</v>
      </c>
      <c r="O16" s="60" t="n">
        <v>70</v>
      </c>
      <c r="P16" s="61" t="n">
        <v>75</v>
      </c>
      <c r="Q16" s="62" t="n">
        <v>77.5</v>
      </c>
      <c r="R16" s="60" t="n">
        <v>90</v>
      </c>
      <c r="S16" s="61" t="n">
        <v>95</v>
      </c>
      <c r="T16" s="69" t="n">
        <v>105</v>
      </c>
      <c r="U16" s="63" t="n">
        <v>247.5</v>
      </c>
      <c r="V16" s="63" t="n">
        <v>3</v>
      </c>
      <c r="W16" s="64" t="s">
        <v>31</v>
      </c>
      <c r="X16" s="65" t="s">
        <v>43</v>
      </c>
      <c r="Y16" s="66" t="n">
        <v>446.069184</v>
      </c>
      <c r="Z16" s="67"/>
      <c r="AA16" s="67"/>
    </row>
    <row r="17" customFormat="false" ht="18" hidden="false" customHeight="false" outlineLevel="0" collapsed="false">
      <c r="A17" s="50" t="n">
        <v>3976</v>
      </c>
      <c r="B17" s="50" t="s">
        <v>54</v>
      </c>
      <c r="C17" s="50" t="s">
        <v>26</v>
      </c>
      <c r="D17" s="51" t="n">
        <v>28144</v>
      </c>
      <c r="E17" s="52" t="n">
        <v>42</v>
      </c>
      <c r="F17" s="53" t="s">
        <v>27</v>
      </c>
      <c r="G17" s="54" t="s">
        <v>55</v>
      </c>
      <c r="H17" s="54" t="s">
        <v>56</v>
      </c>
      <c r="I17" s="50" t="n">
        <v>61.88</v>
      </c>
      <c r="J17" s="55" t="s">
        <v>57</v>
      </c>
      <c r="K17" s="56" t="n">
        <v>56</v>
      </c>
      <c r="L17" s="72" t="n">
        <v>110</v>
      </c>
      <c r="M17" s="58" t="n">
        <v>110</v>
      </c>
      <c r="N17" s="68" t="n">
        <v>120</v>
      </c>
      <c r="O17" s="60" t="n">
        <v>60</v>
      </c>
      <c r="P17" s="61" t="n">
        <v>67.5</v>
      </c>
      <c r="Q17" s="69" t="n">
        <v>70</v>
      </c>
      <c r="R17" s="60" t="n">
        <v>110</v>
      </c>
      <c r="S17" s="61" t="n">
        <v>120</v>
      </c>
      <c r="T17" s="69" t="n">
        <v>130</v>
      </c>
      <c r="U17" s="63" t="n">
        <v>307.5</v>
      </c>
      <c r="V17" s="63" t="n">
        <v>1</v>
      </c>
      <c r="W17" s="64" t="s">
        <v>31</v>
      </c>
      <c r="X17" s="65" t="s">
        <v>39</v>
      </c>
      <c r="Y17" s="66" t="n">
        <v>534.697196</v>
      </c>
      <c r="Z17" s="67"/>
      <c r="AA17" s="67"/>
    </row>
    <row r="18" customFormat="false" ht="18" hidden="false" customHeight="false" outlineLevel="0" collapsed="false">
      <c r="A18" s="50" t="n">
        <v>385</v>
      </c>
      <c r="B18" s="50" t="s">
        <v>58</v>
      </c>
      <c r="C18" s="50" t="s">
        <v>26</v>
      </c>
      <c r="D18" s="51" t="n">
        <v>26182</v>
      </c>
      <c r="E18" s="52" t="n">
        <v>47</v>
      </c>
      <c r="F18" s="53" t="s">
        <v>27</v>
      </c>
      <c r="G18" s="54" t="s">
        <v>59</v>
      </c>
      <c r="H18" s="54" t="s">
        <v>60</v>
      </c>
      <c r="I18" s="50" t="n">
        <v>71.4</v>
      </c>
      <c r="J18" s="55" t="s">
        <v>61</v>
      </c>
      <c r="K18" s="56" t="n">
        <v>54</v>
      </c>
      <c r="L18" s="57" t="n">
        <v>105</v>
      </c>
      <c r="M18" s="58" t="n">
        <v>125</v>
      </c>
      <c r="N18" s="68" t="n">
        <v>135.5</v>
      </c>
      <c r="O18" s="60" t="n">
        <v>60</v>
      </c>
      <c r="P18" s="70" t="n">
        <v>65</v>
      </c>
      <c r="Q18" s="69"/>
      <c r="R18" s="60" t="n">
        <v>140</v>
      </c>
      <c r="S18" s="61" t="n">
        <v>155</v>
      </c>
      <c r="T18" s="62" t="n">
        <v>160.5</v>
      </c>
      <c r="U18" s="63" t="n">
        <v>356</v>
      </c>
      <c r="V18" s="63" t="n">
        <v>1</v>
      </c>
      <c r="W18" s="64" t="s">
        <v>31</v>
      </c>
      <c r="X18" s="65" t="s">
        <v>31</v>
      </c>
      <c r="Y18" s="66" t="n">
        <v>582.404256</v>
      </c>
      <c r="Z18" s="67" t="n">
        <v>2</v>
      </c>
      <c r="AA18" s="67"/>
    </row>
    <row r="19" customFormat="false" ht="23.1" hidden="false" customHeight="false" outlineLevel="0" collapsed="false">
      <c r="A19" s="49" t="s">
        <v>6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customFormat="false" ht="18" hidden="false" customHeight="false" outlineLevel="0" collapsed="false">
      <c r="A20" s="50" t="n">
        <v>3110</v>
      </c>
      <c r="B20" s="50" t="s">
        <v>63</v>
      </c>
      <c r="C20" s="50" t="s">
        <v>26</v>
      </c>
      <c r="D20" s="51" t="n">
        <v>24531</v>
      </c>
      <c r="E20" s="52" t="n">
        <v>52</v>
      </c>
      <c r="F20" s="53" t="s">
        <v>64</v>
      </c>
      <c r="G20" s="54" t="s">
        <v>65</v>
      </c>
      <c r="H20" s="54" t="s">
        <v>66</v>
      </c>
      <c r="I20" s="50" t="n">
        <v>48.13</v>
      </c>
      <c r="J20" s="55" t="s">
        <v>35</v>
      </c>
      <c r="K20" s="56" t="n">
        <v>41</v>
      </c>
      <c r="L20" s="57" t="n">
        <v>97.5</v>
      </c>
      <c r="M20" s="58" t="n">
        <v>103</v>
      </c>
      <c r="N20" s="68" t="n">
        <v>105</v>
      </c>
      <c r="O20" s="60" t="n">
        <v>67.5</v>
      </c>
      <c r="P20" s="61" t="n">
        <v>71</v>
      </c>
      <c r="Q20" s="69" t="n">
        <v>72.5</v>
      </c>
      <c r="R20" s="60" t="n">
        <v>115</v>
      </c>
      <c r="S20" s="70" t="n">
        <v>125.5</v>
      </c>
      <c r="T20" s="62" t="n">
        <v>125.5</v>
      </c>
      <c r="U20" s="63" t="n">
        <v>301.5</v>
      </c>
      <c r="V20" s="63" t="n">
        <v>1</v>
      </c>
      <c r="W20" s="64" t="s">
        <v>31</v>
      </c>
      <c r="X20" s="65" t="s">
        <v>31</v>
      </c>
      <c r="Y20" s="66" t="n">
        <v>595.355297</v>
      </c>
      <c r="Z20" s="67" t="n">
        <v>2</v>
      </c>
      <c r="AA20" s="67"/>
    </row>
    <row r="21" customFormat="false" ht="18" hidden="false" customHeight="false" outlineLevel="0" collapsed="false">
      <c r="A21" s="50" t="n">
        <v>1141</v>
      </c>
      <c r="B21" s="50" t="s">
        <v>67</v>
      </c>
      <c r="C21" s="50" t="s">
        <v>26</v>
      </c>
      <c r="D21" s="51" t="n">
        <v>24556</v>
      </c>
      <c r="E21" s="52" t="n">
        <v>52</v>
      </c>
      <c r="F21" s="53" t="s">
        <v>64</v>
      </c>
      <c r="G21" s="54" t="s">
        <v>68</v>
      </c>
      <c r="H21" s="54" t="s">
        <v>69</v>
      </c>
      <c r="I21" s="50" t="n">
        <v>56.42</v>
      </c>
      <c r="J21" s="55" t="s">
        <v>47</v>
      </c>
      <c r="K21" s="56" t="n">
        <v>45</v>
      </c>
      <c r="L21" s="57" t="n">
        <v>95</v>
      </c>
      <c r="M21" s="58" t="n">
        <v>102.5</v>
      </c>
      <c r="N21" s="68" t="n">
        <v>111</v>
      </c>
      <c r="O21" s="60" t="n">
        <v>67.5</v>
      </c>
      <c r="P21" s="61" t="n">
        <v>70</v>
      </c>
      <c r="Q21" s="69" t="n">
        <v>72.5</v>
      </c>
      <c r="R21" s="60" t="n">
        <v>127.5</v>
      </c>
      <c r="S21" s="61" t="n">
        <v>135</v>
      </c>
      <c r="T21" s="62" t="n">
        <v>140</v>
      </c>
      <c r="U21" s="63" t="n">
        <v>321</v>
      </c>
      <c r="V21" s="63" t="n">
        <v>1</v>
      </c>
      <c r="W21" s="64" t="s">
        <v>31</v>
      </c>
      <c r="X21" s="65" t="s">
        <v>31</v>
      </c>
      <c r="Y21" s="66" t="n">
        <v>584.631748</v>
      </c>
      <c r="Z21" s="67" t="n">
        <v>3</v>
      </c>
      <c r="AA21" s="67"/>
    </row>
    <row r="22" customFormat="false" ht="18" hidden="false" customHeight="false" outlineLevel="0" collapsed="false">
      <c r="A22" s="50" t="n">
        <v>8696</v>
      </c>
      <c r="B22" s="50" t="s">
        <v>70</v>
      </c>
      <c r="C22" s="50" t="s">
        <v>26</v>
      </c>
      <c r="D22" s="51" t="n">
        <v>23696</v>
      </c>
      <c r="E22" s="52" t="n">
        <v>54</v>
      </c>
      <c r="F22" s="53" t="s">
        <v>64</v>
      </c>
      <c r="G22" s="54" t="s">
        <v>71</v>
      </c>
      <c r="H22" s="54" t="s">
        <v>72</v>
      </c>
      <c r="I22" s="50" t="n">
        <v>55.43</v>
      </c>
      <c r="J22" s="55" t="s">
        <v>47</v>
      </c>
      <c r="K22" s="56" t="n">
        <v>43</v>
      </c>
      <c r="L22" s="57" t="n">
        <v>90</v>
      </c>
      <c r="M22" s="58" t="n">
        <v>95</v>
      </c>
      <c r="N22" s="59" t="n">
        <v>100</v>
      </c>
      <c r="O22" s="60" t="n">
        <v>42.5</v>
      </c>
      <c r="P22" s="70" t="n">
        <v>45</v>
      </c>
      <c r="Q22" s="62" t="n">
        <v>45</v>
      </c>
      <c r="R22" s="60" t="n">
        <v>112.5</v>
      </c>
      <c r="S22" s="61" t="n">
        <v>117.5</v>
      </c>
      <c r="T22" s="62" t="n">
        <v>122.5</v>
      </c>
      <c r="U22" s="63" t="n">
        <v>262.5</v>
      </c>
      <c r="V22" s="63" t="n">
        <v>2</v>
      </c>
      <c r="W22" s="64" t="s">
        <v>31</v>
      </c>
      <c r="X22" s="65" t="s">
        <v>39</v>
      </c>
      <c r="Y22" s="66" t="n">
        <v>476.952673</v>
      </c>
      <c r="Z22" s="67"/>
      <c r="AA22" s="67"/>
    </row>
    <row r="23" customFormat="false" ht="18" hidden="false" customHeight="false" outlineLevel="0" collapsed="false">
      <c r="A23" s="50" t="n">
        <v>960</v>
      </c>
      <c r="B23" s="50" t="s">
        <v>73</v>
      </c>
      <c r="C23" s="50" t="s">
        <v>26</v>
      </c>
      <c r="D23" s="51" t="n">
        <v>21992</v>
      </c>
      <c r="E23" s="52" t="n">
        <v>59</v>
      </c>
      <c r="F23" s="53" t="s">
        <v>64</v>
      </c>
      <c r="G23" s="54" t="s">
        <v>74</v>
      </c>
      <c r="H23" s="54" t="s">
        <v>75</v>
      </c>
      <c r="I23" s="50" t="n">
        <v>55.94</v>
      </c>
      <c r="J23" s="55" t="s">
        <v>47</v>
      </c>
      <c r="K23" s="56" t="n">
        <v>48</v>
      </c>
      <c r="L23" s="57" t="n">
        <v>75</v>
      </c>
      <c r="M23" s="58" t="n">
        <v>80</v>
      </c>
      <c r="N23" s="59" t="n">
        <v>85</v>
      </c>
      <c r="O23" s="60" t="n">
        <v>52.5</v>
      </c>
      <c r="P23" s="61" t="n">
        <v>57.5</v>
      </c>
      <c r="Q23" s="69" t="n">
        <v>60</v>
      </c>
      <c r="R23" s="60" t="n">
        <v>110</v>
      </c>
      <c r="S23" s="61" t="n">
        <v>115</v>
      </c>
      <c r="T23" s="69" t="n">
        <v>122.5</v>
      </c>
      <c r="U23" s="63" t="n">
        <v>252.5</v>
      </c>
      <c r="V23" s="63" t="n">
        <v>3</v>
      </c>
      <c r="W23" s="64" t="s">
        <v>31</v>
      </c>
      <c r="X23" s="65" t="s">
        <v>43</v>
      </c>
      <c r="Y23" s="66" t="n">
        <v>455.701449</v>
      </c>
      <c r="Z23" s="67"/>
      <c r="AA23" s="67"/>
    </row>
    <row r="24" customFormat="false" ht="18" hidden="false" customHeight="false" outlineLevel="0" collapsed="false">
      <c r="A24" s="50" t="n">
        <v>27176</v>
      </c>
      <c r="B24" s="50" t="s">
        <v>76</v>
      </c>
      <c r="C24" s="50" t="s">
        <v>26</v>
      </c>
      <c r="D24" s="51" t="n">
        <v>24292</v>
      </c>
      <c r="E24" s="52" t="n">
        <v>52</v>
      </c>
      <c r="F24" s="53" t="s">
        <v>64</v>
      </c>
      <c r="G24" s="54" t="s">
        <v>77</v>
      </c>
      <c r="H24" s="54" t="s">
        <v>78</v>
      </c>
      <c r="I24" s="50" t="n">
        <v>56.76</v>
      </c>
      <c r="J24" s="55" t="s">
        <v>47</v>
      </c>
      <c r="K24" s="56" t="n">
        <v>51</v>
      </c>
      <c r="L24" s="57" t="n">
        <v>75</v>
      </c>
      <c r="M24" s="58" t="n">
        <v>80</v>
      </c>
      <c r="N24" s="59" t="n">
        <v>90</v>
      </c>
      <c r="O24" s="60" t="n">
        <v>35</v>
      </c>
      <c r="P24" s="61" t="n">
        <v>37.5</v>
      </c>
      <c r="Q24" s="69" t="n">
        <v>40</v>
      </c>
      <c r="R24" s="60" t="n">
        <v>110</v>
      </c>
      <c r="S24" s="61" t="n">
        <v>115</v>
      </c>
      <c r="T24" s="62" t="n">
        <v>120</v>
      </c>
      <c r="U24" s="63" t="n">
        <v>237.5</v>
      </c>
      <c r="V24" s="63" t="n">
        <v>4</v>
      </c>
      <c r="W24" s="64" t="s">
        <v>31</v>
      </c>
      <c r="X24" s="65" t="s">
        <v>43</v>
      </c>
      <c r="Y24" s="66" t="n">
        <v>424.150643</v>
      </c>
      <c r="Z24" s="67"/>
      <c r="AA24" s="67"/>
    </row>
    <row r="25" customFormat="false" ht="18" hidden="false" customHeight="false" outlineLevel="0" collapsed="false">
      <c r="A25" s="50" t="n">
        <v>3977</v>
      </c>
      <c r="B25" s="50" t="s">
        <v>54</v>
      </c>
      <c r="C25" s="50" t="s">
        <v>26</v>
      </c>
      <c r="D25" s="51" t="n">
        <v>24516</v>
      </c>
      <c r="E25" s="52" t="n">
        <v>52</v>
      </c>
      <c r="F25" s="53" t="s">
        <v>64</v>
      </c>
      <c r="G25" s="54" t="s">
        <v>79</v>
      </c>
      <c r="H25" s="54" t="s">
        <v>80</v>
      </c>
      <c r="I25" s="50" t="n">
        <v>59.73</v>
      </c>
      <c r="J25" s="55" t="s">
        <v>57</v>
      </c>
      <c r="K25" s="56" t="n">
        <v>40</v>
      </c>
      <c r="L25" s="57" t="n">
        <v>105</v>
      </c>
      <c r="M25" s="58" t="n">
        <v>115</v>
      </c>
      <c r="N25" s="59" t="n">
        <v>125</v>
      </c>
      <c r="O25" s="60" t="n">
        <v>70</v>
      </c>
      <c r="P25" s="61" t="n">
        <v>76</v>
      </c>
      <c r="Q25" s="62" t="n">
        <v>80</v>
      </c>
      <c r="R25" s="60" t="n">
        <v>135</v>
      </c>
      <c r="S25" s="61" t="n">
        <v>150</v>
      </c>
      <c r="T25" s="69" t="n">
        <v>155</v>
      </c>
      <c r="U25" s="63" t="n">
        <v>345</v>
      </c>
      <c r="V25" s="63" t="n">
        <v>1</v>
      </c>
      <c r="W25" s="64" t="s">
        <v>31</v>
      </c>
      <c r="X25" s="65" t="s">
        <v>31</v>
      </c>
      <c r="Y25" s="66" t="n">
        <v>612.587892</v>
      </c>
      <c r="Z25" s="67" t="n">
        <v>1</v>
      </c>
      <c r="AA25" s="67"/>
    </row>
    <row r="26" customFormat="false" ht="18" hidden="false" customHeight="false" outlineLevel="0" collapsed="false">
      <c r="A26" s="50" t="n">
        <v>4290</v>
      </c>
      <c r="B26" s="50" t="s">
        <v>81</v>
      </c>
      <c r="C26" s="50" t="s">
        <v>26</v>
      </c>
      <c r="D26" s="51" t="n">
        <v>24687</v>
      </c>
      <c r="E26" s="52" t="n">
        <v>51</v>
      </c>
      <c r="F26" s="53" t="s">
        <v>64</v>
      </c>
      <c r="G26" s="54" t="s">
        <v>82</v>
      </c>
      <c r="H26" s="54" t="s">
        <v>83</v>
      </c>
      <c r="I26" s="50" t="n">
        <v>62.02</v>
      </c>
      <c r="J26" s="55" t="s">
        <v>57</v>
      </c>
      <c r="K26" s="56" t="n">
        <v>46</v>
      </c>
      <c r="L26" s="57" t="n">
        <v>105</v>
      </c>
      <c r="M26" s="58" t="n">
        <v>110</v>
      </c>
      <c r="N26" s="59" t="n">
        <v>115</v>
      </c>
      <c r="O26" s="60" t="n">
        <v>52.5</v>
      </c>
      <c r="P26" s="61" t="n">
        <v>55</v>
      </c>
      <c r="Q26" s="69" t="n">
        <v>57.5</v>
      </c>
      <c r="R26" s="60" t="n">
        <v>125</v>
      </c>
      <c r="S26" s="61" t="n">
        <v>135</v>
      </c>
      <c r="T26" s="62" t="n">
        <v>140</v>
      </c>
      <c r="U26" s="63" t="n">
        <v>305</v>
      </c>
      <c r="V26" s="63" t="n">
        <v>2</v>
      </c>
      <c r="W26" s="64" t="s">
        <v>31</v>
      </c>
      <c r="X26" s="65" t="s">
        <v>39</v>
      </c>
      <c r="Y26" s="66" t="n">
        <v>529.649689</v>
      </c>
      <c r="Z26" s="67"/>
      <c r="AA26" s="67"/>
    </row>
    <row r="27" customFormat="false" ht="18" hidden="false" customHeight="false" outlineLevel="0" collapsed="false">
      <c r="A27" s="50" t="n">
        <v>29486</v>
      </c>
      <c r="B27" s="50" t="s">
        <v>84</v>
      </c>
      <c r="C27" s="50" t="s">
        <v>26</v>
      </c>
      <c r="D27" s="51" t="n">
        <v>25204</v>
      </c>
      <c r="E27" s="52" t="n">
        <v>50</v>
      </c>
      <c r="F27" s="53" t="s">
        <v>64</v>
      </c>
      <c r="G27" s="54" t="s">
        <v>85</v>
      </c>
      <c r="H27" s="54" t="s">
        <v>86</v>
      </c>
      <c r="I27" s="50" t="n">
        <v>61.34</v>
      </c>
      <c r="J27" s="55" t="s">
        <v>57</v>
      </c>
      <c r="K27" s="56" t="n">
        <v>49</v>
      </c>
      <c r="L27" s="57" t="n">
        <v>97.5</v>
      </c>
      <c r="M27" s="58" t="n">
        <v>105</v>
      </c>
      <c r="N27" s="68" t="n">
        <v>110</v>
      </c>
      <c r="O27" s="60" t="n">
        <v>57.5</v>
      </c>
      <c r="P27" s="61" t="n">
        <v>60</v>
      </c>
      <c r="Q27" s="62" t="n">
        <v>62.5</v>
      </c>
      <c r="R27" s="60" t="n">
        <v>110</v>
      </c>
      <c r="S27" s="61" t="n">
        <v>120</v>
      </c>
      <c r="T27" s="69" t="n">
        <v>127.5</v>
      </c>
      <c r="U27" s="63" t="n">
        <v>292.5</v>
      </c>
      <c r="V27" s="63" t="n">
        <v>3</v>
      </c>
      <c r="W27" s="64" t="s">
        <v>31</v>
      </c>
      <c r="X27" s="65" t="s">
        <v>39</v>
      </c>
      <c r="Y27" s="66" t="n">
        <v>509.740387</v>
      </c>
      <c r="Z27" s="67"/>
      <c r="AA27" s="67"/>
    </row>
    <row r="28" customFormat="false" ht="18" hidden="false" customHeight="false" outlineLevel="0" collapsed="false">
      <c r="A28" s="50" t="n">
        <v>15265</v>
      </c>
      <c r="B28" s="50" t="s">
        <v>87</v>
      </c>
      <c r="C28" s="50" t="s">
        <v>26</v>
      </c>
      <c r="D28" s="51" t="n">
        <v>24008</v>
      </c>
      <c r="E28" s="52" t="n">
        <v>53</v>
      </c>
      <c r="F28" s="53" t="s">
        <v>64</v>
      </c>
      <c r="G28" s="54" t="s">
        <v>88</v>
      </c>
      <c r="H28" s="54" t="s">
        <v>78</v>
      </c>
      <c r="I28" s="50" t="n">
        <v>68.7</v>
      </c>
      <c r="J28" s="55" t="s">
        <v>61</v>
      </c>
      <c r="K28" s="56" t="n">
        <v>47</v>
      </c>
      <c r="L28" s="72" t="n">
        <v>120</v>
      </c>
      <c r="M28" s="71" t="n">
        <v>120</v>
      </c>
      <c r="N28" s="68" t="n">
        <v>120</v>
      </c>
      <c r="O28" s="60" t="n">
        <v>47.5</v>
      </c>
      <c r="P28" s="61" t="n">
        <v>50</v>
      </c>
      <c r="Q28" s="69" t="n">
        <v>52.5</v>
      </c>
      <c r="R28" s="60" t="n">
        <v>140</v>
      </c>
      <c r="S28" s="61" t="n">
        <v>147.5</v>
      </c>
      <c r="T28" s="69" t="n">
        <v>155</v>
      </c>
      <c r="U28" s="63" t="n">
        <v>317.5</v>
      </c>
      <c r="V28" s="63" t="n">
        <v>1</v>
      </c>
      <c r="W28" s="64" t="s">
        <v>31</v>
      </c>
      <c r="X28" s="65" t="s">
        <v>39</v>
      </c>
      <c r="Y28" s="66" t="n">
        <v>527.372128</v>
      </c>
      <c r="Z28" s="67"/>
      <c r="AA28" s="67"/>
    </row>
    <row r="29" customFormat="false" ht="18" hidden="false" customHeight="false" outlineLevel="0" collapsed="false">
      <c r="A29" s="50" t="n">
        <v>29600</v>
      </c>
      <c r="B29" s="50" t="s">
        <v>89</v>
      </c>
      <c r="C29" s="50" t="s">
        <v>26</v>
      </c>
      <c r="D29" s="51" t="n">
        <v>25247</v>
      </c>
      <c r="E29" s="52" t="n">
        <v>50</v>
      </c>
      <c r="F29" s="53" t="s">
        <v>64</v>
      </c>
      <c r="G29" s="54" t="s">
        <v>90</v>
      </c>
      <c r="H29" s="54" t="s">
        <v>91</v>
      </c>
      <c r="I29" s="50" t="n">
        <v>68.57</v>
      </c>
      <c r="J29" s="55" t="s">
        <v>61</v>
      </c>
      <c r="K29" s="56" t="n">
        <v>44</v>
      </c>
      <c r="L29" s="57" t="n">
        <v>85</v>
      </c>
      <c r="M29" s="71" t="n">
        <v>90</v>
      </c>
      <c r="N29" s="59" t="n">
        <v>90</v>
      </c>
      <c r="O29" s="60" t="n">
        <v>50</v>
      </c>
      <c r="P29" s="61" t="n">
        <v>55</v>
      </c>
      <c r="Q29" s="69" t="n">
        <v>57.5</v>
      </c>
      <c r="R29" s="60" t="n">
        <v>120</v>
      </c>
      <c r="S29" s="61" t="n">
        <v>127.5</v>
      </c>
      <c r="T29" s="69" t="n">
        <v>132.5</v>
      </c>
      <c r="U29" s="63" t="n">
        <v>267.5</v>
      </c>
      <c r="V29" s="63" t="n">
        <v>2</v>
      </c>
      <c r="W29" s="64" t="s">
        <v>31</v>
      </c>
      <c r="X29" s="65" t="s">
        <v>43</v>
      </c>
      <c r="Y29" s="66" t="n">
        <v>443.250799</v>
      </c>
      <c r="Z29" s="67"/>
      <c r="AA29" s="67"/>
    </row>
    <row r="30" customFormat="false" ht="23.25" hidden="false" customHeight="false" outlineLevel="0" collapsed="false">
      <c r="A30" s="49" t="s">
        <v>9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18" hidden="false" customHeight="false" outlineLevel="0" collapsed="false">
      <c r="A31" s="50" t="n">
        <v>703</v>
      </c>
      <c r="B31" s="50" t="s">
        <v>93</v>
      </c>
      <c r="C31" s="50" t="s">
        <v>26</v>
      </c>
      <c r="D31" s="51" t="n">
        <v>20836</v>
      </c>
      <c r="E31" s="52" t="n">
        <v>62</v>
      </c>
      <c r="F31" s="53" t="s">
        <v>94</v>
      </c>
      <c r="G31" s="54" t="s">
        <v>95</v>
      </c>
      <c r="H31" s="54" t="s">
        <v>96</v>
      </c>
      <c r="I31" s="50" t="n">
        <v>56.5</v>
      </c>
      <c r="J31" s="55" t="s">
        <v>47</v>
      </c>
      <c r="K31" s="56" t="n">
        <v>37</v>
      </c>
      <c r="L31" s="57" t="n">
        <v>70</v>
      </c>
      <c r="M31" s="58" t="n">
        <v>75</v>
      </c>
      <c r="N31" s="68" t="n">
        <v>77.5</v>
      </c>
      <c r="O31" s="60" t="n">
        <v>45</v>
      </c>
      <c r="P31" s="61" t="n">
        <v>50</v>
      </c>
      <c r="Q31" s="69" t="n">
        <v>52.5</v>
      </c>
      <c r="R31" s="60" t="n">
        <v>117.5</v>
      </c>
      <c r="S31" s="61" t="n">
        <v>122.5</v>
      </c>
      <c r="T31" s="62" t="n">
        <v>127.5</v>
      </c>
      <c r="U31" s="63" t="n">
        <v>255</v>
      </c>
      <c r="V31" s="63" t="n">
        <v>1</v>
      </c>
      <c r="W31" s="64" t="s">
        <v>31</v>
      </c>
      <c r="X31" s="65" t="s">
        <v>43</v>
      </c>
      <c r="Y31" s="66" t="n">
        <v>458.381681</v>
      </c>
      <c r="Z31" s="67" t="n">
        <v>3</v>
      </c>
      <c r="AA31" s="67"/>
    </row>
    <row r="32" customFormat="false" ht="18" hidden="false" customHeight="false" outlineLevel="0" collapsed="false">
      <c r="A32" s="50" t="n">
        <v>5643</v>
      </c>
      <c r="B32" s="50" t="s">
        <v>97</v>
      </c>
      <c r="C32" s="50" t="s">
        <v>26</v>
      </c>
      <c r="D32" s="51" t="n">
        <v>20702</v>
      </c>
      <c r="E32" s="52" t="n">
        <v>62</v>
      </c>
      <c r="F32" s="53" t="s">
        <v>94</v>
      </c>
      <c r="G32" s="54" t="s">
        <v>98</v>
      </c>
      <c r="H32" s="54" t="s">
        <v>99</v>
      </c>
      <c r="I32" s="50" t="n">
        <v>57.78</v>
      </c>
      <c r="J32" s="55" t="s">
        <v>57</v>
      </c>
      <c r="K32" s="56" t="n">
        <v>35</v>
      </c>
      <c r="L32" s="57" t="n">
        <v>95</v>
      </c>
      <c r="M32" s="58" t="n">
        <v>100.5</v>
      </c>
      <c r="N32" s="59" t="n">
        <v>105</v>
      </c>
      <c r="O32" s="60" t="n">
        <v>50</v>
      </c>
      <c r="P32" s="61" t="n">
        <v>52.5</v>
      </c>
      <c r="Q32" s="62" t="n">
        <v>55</v>
      </c>
      <c r="R32" s="60" t="n">
        <v>145</v>
      </c>
      <c r="S32" s="61" t="n">
        <v>150</v>
      </c>
      <c r="T32" s="62" t="n">
        <v>155</v>
      </c>
      <c r="U32" s="63" t="n">
        <v>310.5</v>
      </c>
      <c r="V32" s="63" t="n">
        <v>1</v>
      </c>
      <c r="W32" s="64" t="s">
        <v>31</v>
      </c>
      <c r="X32" s="65" t="s">
        <v>31</v>
      </c>
      <c r="Y32" s="66" t="n">
        <v>557.995665</v>
      </c>
      <c r="Z32" s="67" t="n">
        <v>1</v>
      </c>
      <c r="AA32" s="67"/>
    </row>
    <row r="33" customFormat="false" ht="18" hidden="false" customHeight="false" outlineLevel="0" collapsed="false">
      <c r="A33" s="50" t="n">
        <v>189</v>
      </c>
      <c r="B33" s="50" t="s">
        <v>100</v>
      </c>
      <c r="C33" s="50" t="s">
        <v>26</v>
      </c>
      <c r="D33" s="51" t="n">
        <v>20541</v>
      </c>
      <c r="E33" s="52" t="n">
        <v>63</v>
      </c>
      <c r="F33" s="53" t="s">
        <v>94</v>
      </c>
      <c r="G33" s="54" t="s">
        <v>101</v>
      </c>
      <c r="H33" s="54" t="s">
        <v>102</v>
      </c>
      <c r="I33" s="50" t="n">
        <v>60.77</v>
      </c>
      <c r="J33" s="55" t="s">
        <v>57</v>
      </c>
      <c r="K33" s="56" t="n">
        <v>38</v>
      </c>
      <c r="L33" s="57" t="n">
        <v>85</v>
      </c>
      <c r="M33" s="58" t="n">
        <v>90</v>
      </c>
      <c r="N33" s="68" t="n">
        <v>95</v>
      </c>
      <c r="O33" s="60" t="n">
        <v>45</v>
      </c>
      <c r="P33" s="61" t="n">
        <v>47.5</v>
      </c>
      <c r="Q33" s="62" t="n">
        <v>50</v>
      </c>
      <c r="R33" s="60" t="n">
        <v>100</v>
      </c>
      <c r="S33" s="61" t="n">
        <v>105</v>
      </c>
      <c r="T33" s="69" t="n">
        <v>110</v>
      </c>
      <c r="U33" s="63" t="n">
        <v>250</v>
      </c>
      <c r="V33" s="63" t="n">
        <v>2</v>
      </c>
      <c r="W33" s="64" t="s">
        <v>31</v>
      </c>
      <c r="X33" s="65" t="s">
        <v>43</v>
      </c>
      <c r="Y33" s="66" t="n">
        <v>434.602192</v>
      </c>
      <c r="Z33" s="67"/>
      <c r="AA33" s="67"/>
    </row>
    <row r="34" customFormat="false" ht="18" hidden="false" customHeight="false" outlineLevel="0" collapsed="false">
      <c r="A34" s="50" t="n">
        <v>2328</v>
      </c>
      <c r="B34" s="50" t="s">
        <v>103</v>
      </c>
      <c r="C34" s="50" t="s">
        <v>26</v>
      </c>
      <c r="D34" s="51" t="n">
        <v>21842</v>
      </c>
      <c r="E34" s="52" t="n">
        <v>59</v>
      </c>
      <c r="F34" s="53" t="s">
        <v>94</v>
      </c>
      <c r="G34" s="54" t="s">
        <v>104</v>
      </c>
      <c r="H34" s="54" t="s">
        <v>105</v>
      </c>
      <c r="I34" s="50" t="n">
        <v>66.21</v>
      </c>
      <c r="J34" s="55" t="s">
        <v>61</v>
      </c>
      <c r="K34" s="56" t="n">
        <v>39</v>
      </c>
      <c r="L34" s="57" t="n">
        <v>95</v>
      </c>
      <c r="M34" s="58" t="n">
        <v>100</v>
      </c>
      <c r="N34" s="68" t="n">
        <v>102.5</v>
      </c>
      <c r="O34" s="60" t="n">
        <v>70</v>
      </c>
      <c r="P34" s="61" t="n">
        <v>72.5</v>
      </c>
      <c r="Q34" s="62" t="n">
        <v>73</v>
      </c>
      <c r="R34" s="60" t="n">
        <v>125.5</v>
      </c>
      <c r="S34" s="61" t="n">
        <v>130</v>
      </c>
      <c r="T34" s="62" t="n">
        <v>135</v>
      </c>
      <c r="U34" s="63" t="n">
        <v>310.5</v>
      </c>
      <c r="V34" s="63" t="n">
        <v>1</v>
      </c>
      <c r="W34" s="64" t="s">
        <v>31</v>
      </c>
      <c r="X34" s="65" t="s">
        <v>39</v>
      </c>
      <c r="Y34" s="66" t="n">
        <v>523.865716</v>
      </c>
      <c r="Z34" s="67" t="n">
        <v>2</v>
      </c>
      <c r="AA34" s="67"/>
    </row>
    <row r="35" customFormat="false" ht="18" hidden="false" customHeight="false" outlineLevel="0" collapsed="false">
      <c r="A35" s="50" t="n">
        <v>4002</v>
      </c>
      <c r="B35" s="50" t="s">
        <v>93</v>
      </c>
      <c r="C35" s="50" t="s">
        <v>26</v>
      </c>
      <c r="D35" s="51" t="n">
        <v>20236</v>
      </c>
      <c r="E35" s="52" t="n">
        <v>63</v>
      </c>
      <c r="F35" s="53" t="s">
        <v>94</v>
      </c>
      <c r="G35" s="54" t="s">
        <v>106</v>
      </c>
      <c r="H35" s="54" t="s">
        <v>107</v>
      </c>
      <c r="I35" s="50" t="n">
        <v>66.23</v>
      </c>
      <c r="J35" s="55" t="s">
        <v>61</v>
      </c>
      <c r="K35" s="56" t="n">
        <v>36</v>
      </c>
      <c r="L35" s="57" t="n">
        <v>65</v>
      </c>
      <c r="M35" s="58" t="n">
        <v>70</v>
      </c>
      <c r="N35" s="68" t="n">
        <v>72.5</v>
      </c>
      <c r="O35" s="60" t="n">
        <v>37.5</v>
      </c>
      <c r="P35" s="61" t="n">
        <v>40</v>
      </c>
      <c r="Q35" s="69" t="n">
        <v>42.5</v>
      </c>
      <c r="R35" s="60" t="n">
        <v>105</v>
      </c>
      <c r="S35" s="70" t="n">
        <v>110</v>
      </c>
      <c r="T35" s="62" t="n">
        <v>110</v>
      </c>
      <c r="U35" s="63" t="n">
        <v>222.5</v>
      </c>
      <c r="V35" s="63" t="n">
        <v>2</v>
      </c>
      <c r="W35" s="64" t="s">
        <v>39</v>
      </c>
      <c r="X35" s="65" t="s">
        <v>43</v>
      </c>
      <c r="Y35" s="66" t="n">
        <v>371.904854</v>
      </c>
      <c r="Z35" s="67"/>
      <c r="AA35" s="67"/>
    </row>
    <row r="36" customFormat="false" ht="23.25" hidden="false" customHeight="false" outlineLevel="0" collapsed="false">
      <c r="A36" s="49" t="s">
        <v>10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18" hidden="false" customHeight="false" outlineLevel="0" collapsed="false">
      <c r="A37" s="50" t="n">
        <v>1423</v>
      </c>
      <c r="B37" s="50" t="s">
        <v>109</v>
      </c>
      <c r="C37" s="50" t="s">
        <v>110</v>
      </c>
      <c r="D37" s="51" t="n">
        <v>27266</v>
      </c>
      <c r="E37" s="52" t="n">
        <v>44</v>
      </c>
      <c r="F37" s="53" t="s">
        <v>27</v>
      </c>
      <c r="G37" s="54" t="s">
        <v>111</v>
      </c>
      <c r="H37" s="54" t="s">
        <v>112</v>
      </c>
      <c r="I37" s="50" t="n">
        <v>56.01</v>
      </c>
      <c r="J37" s="55" t="s">
        <v>113</v>
      </c>
      <c r="K37" s="56" t="n">
        <v>63</v>
      </c>
      <c r="L37" s="57" t="n">
        <v>110</v>
      </c>
      <c r="M37" s="58" t="n">
        <v>130</v>
      </c>
      <c r="N37" s="59" t="n">
        <v>150</v>
      </c>
      <c r="O37" s="60" t="n">
        <v>70</v>
      </c>
      <c r="P37" s="61" t="n">
        <v>80</v>
      </c>
      <c r="Q37" s="62" t="n">
        <v>90</v>
      </c>
      <c r="R37" s="60" t="n">
        <v>110</v>
      </c>
      <c r="S37" s="61" t="n">
        <v>130</v>
      </c>
      <c r="T37" s="69" t="n">
        <v>140</v>
      </c>
      <c r="U37" s="63" t="n">
        <v>350</v>
      </c>
      <c r="V37" s="63" t="n">
        <v>1</v>
      </c>
      <c r="W37" s="64" t="s">
        <v>31</v>
      </c>
      <c r="X37" s="65" t="s">
        <v>43</v>
      </c>
      <c r="Y37" s="66" t="n">
        <v>436.212326</v>
      </c>
      <c r="Z37" s="67"/>
      <c r="AA37" s="67"/>
    </row>
    <row r="38" customFormat="false" ht="18" hidden="false" customHeight="false" outlineLevel="0" collapsed="false">
      <c r="A38" s="50" t="n">
        <v>8315</v>
      </c>
      <c r="B38" s="50" t="s">
        <v>114</v>
      </c>
      <c r="C38" s="50" t="s">
        <v>110</v>
      </c>
      <c r="D38" s="51" t="n">
        <v>26036</v>
      </c>
      <c r="E38" s="52" t="n">
        <v>48</v>
      </c>
      <c r="F38" s="53" t="s">
        <v>27</v>
      </c>
      <c r="G38" s="54" t="s">
        <v>115</v>
      </c>
      <c r="H38" s="54" t="s">
        <v>116</v>
      </c>
      <c r="I38" s="50" t="n">
        <v>65.42</v>
      </c>
      <c r="J38" s="55" t="s">
        <v>117</v>
      </c>
      <c r="K38" s="56" t="n">
        <v>70</v>
      </c>
      <c r="L38" s="57" t="n">
        <v>180</v>
      </c>
      <c r="M38" s="58" t="n">
        <v>190</v>
      </c>
      <c r="N38" s="68" t="n">
        <v>195</v>
      </c>
      <c r="O38" s="60" t="n">
        <v>110</v>
      </c>
      <c r="P38" s="61" t="n">
        <v>115</v>
      </c>
      <c r="Q38" s="62" t="n">
        <v>117.5</v>
      </c>
      <c r="R38" s="60" t="n">
        <v>220</v>
      </c>
      <c r="S38" s="61" t="n">
        <v>230</v>
      </c>
      <c r="T38" s="69" t="n">
        <v>240</v>
      </c>
      <c r="U38" s="63" t="n">
        <v>542.5</v>
      </c>
      <c r="V38" s="63" t="n">
        <v>1</v>
      </c>
      <c r="W38" s="64" t="s">
        <v>31</v>
      </c>
      <c r="X38" s="65" t="s">
        <v>118</v>
      </c>
      <c r="Y38" s="66" t="n">
        <v>634.512634</v>
      </c>
      <c r="Z38" s="67" t="n">
        <v>2</v>
      </c>
      <c r="AA38" s="67"/>
    </row>
    <row r="39" customFormat="false" ht="18" hidden="false" customHeight="false" outlineLevel="0" collapsed="false">
      <c r="A39" s="50" t="n">
        <v>986</v>
      </c>
      <c r="B39" s="50" t="s">
        <v>58</v>
      </c>
      <c r="C39" s="50" t="s">
        <v>110</v>
      </c>
      <c r="D39" s="51" t="n">
        <v>25871</v>
      </c>
      <c r="E39" s="52" t="n">
        <v>48</v>
      </c>
      <c r="F39" s="53" t="s">
        <v>27</v>
      </c>
      <c r="G39" s="54" t="s">
        <v>119</v>
      </c>
      <c r="H39" s="54" t="s">
        <v>120</v>
      </c>
      <c r="I39" s="50" t="n">
        <v>65.31</v>
      </c>
      <c r="J39" s="55" t="s">
        <v>117</v>
      </c>
      <c r="K39" s="56" t="n">
        <v>72</v>
      </c>
      <c r="L39" s="57" t="n">
        <v>172.5</v>
      </c>
      <c r="M39" s="58" t="n">
        <v>177.5</v>
      </c>
      <c r="N39" s="68" t="n">
        <v>182.5</v>
      </c>
      <c r="O39" s="60" t="n">
        <v>150</v>
      </c>
      <c r="P39" s="70" t="n">
        <v>155</v>
      </c>
      <c r="Q39" s="69" t="n">
        <v>155</v>
      </c>
      <c r="R39" s="60" t="n">
        <v>200</v>
      </c>
      <c r="S39" s="70" t="n">
        <v>207.5</v>
      </c>
      <c r="T39" s="69" t="n">
        <v>210</v>
      </c>
      <c r="U39" s="63" t="n">
        <v>532.5</v>
      </c>
      <c r="V39" s="63" t="n">
        <v>2</v>
      </c>
      <c r="W39" s="64" t="s">
        <v>31</v>
      </c>
      <c r="X39" s="65" t="s">
        <v>31</v>
      </c>
      <c r="Y39" s="66" t="n">
        <v>622.088998</v>
      </c>
      <c r="Z39" s="67" t="n">
        <v>3</v>
      </c>
      <c r="AA39" s="67"/>
    </row>
    <row r="40" customFormat="false" ht="18" hidden="false" customHeight="false" outlineLevel="0" collapsed="false">
      <c r="A40" s="50" t="n">
        <v>6082</v>
      </c>
      <c r="B40" s="50" t="s">
        <v>121</v>
      </c>
      <c r="C40" s="50" t="s">
        <v>110</v>
      </c>
      <c r="D40" s="51" t="n">
        <v>27252</v>
      </c>
      <c r="E40" s="52" t="n">
        <v>44</v>
      </c>
      <c r="F40" s="53" t="s">
        <v>27</v>
      </c>
      <c r="G40" s="54" t="s">
        <v>122</v>
      </c>
      <c r="H40" s="54" t="s">
        <v>123</v>
      </c>
      <c r="I40" s="50" t="n">
        <v>65.91</v>
      </c>
      <c r="J40" s="55" t="s">
        <v>117</v>
      </c>
      <c r="K40" s="56" t="n">
        <v>73</v>
      </c>
      <c r="L40" s="57" t="n">
        <v>155</v>
      </c>
      <c r="M40" s="58" t="n">
        <v>160</v>
      </c>
      <c r="N40" s="68" t="n">
        <v>165</v>
      </c>
      <c r="O40" s="60" t="n">
        <v>82.5</v>
      </c>
      <c r="P40" s="61" t="n">
        <v>87.5</v>
      </c>
      <c r="Q40" s="62" t="n">
        <v>92.5</v>
      </c>
      <c r="R40" s="60" t="n">
        <v>155</v>
      </c>
      <c r="S40" s="61" t="n">
        <v>165</v>
      </c>
      <c r="T40" s="62" t="n">
        <v>170</v>
      </c>
      <c r="U40" s="63" t="n">
        <v>427.5</v>
      </c>
      <c r="V40" s="63" t="n">
        <v>3</v>
      </c>
      <c r="W40" s="64" t="s">
        <v>31</v>
      </c>
      <c r="X40" s="65" t="s">
        <v>43</v>
      </c>
      <c r="Y40" s="66" t="n">
        <v>479.035629</v>
      </c>
      <c r="Z40" s="67"/>
      <c r="AA40" s="67"/>
    </row>
    <row r="41" customFormat="false" ht="18" hidden="false" customHeight="false" outlineLevel="0" collapsed="false">
      <c r="A41" s="50" t="n">
        <v>14500</v>
      </c>
      <c r="B41" s="50" t="s">
        <v>124</v>
      </c>
      <c r="C41" s="50" t="s">
        <v>110</v>
      </c>
      <c r="D41" s="51" t="n">
        <v>26159</v>
      </c>
      <c r="E41" s="52" t="n">
        <v>47</v>
      </c>
      <c r="F41" s="53" t="s">
        <v>27</v>
      </c>
      <c r="G41" s="54" t="s">
        <v>125</v>
      </c>
      <c r="H41" s="54" t="s">
        <v>126</v>
      </c>
      <c r="I41" s="50" t="n">
        <v>64.45</v>
      </c>
      <c r="J41" s="55" t="s">
        <v>117</v>
      </c>
      <c r="K41" s="56" t="n">
        <v>66</v>
      </c>
      <c r="L41" s="57" t="n">
        <v>147.5</v>
      </c>
      <c r="M41" s="71" t="n">
        <v>155</v>
      </c>
      <c r="N41" s="68" t="n">
        <v>157.5</v>
      </c>
      <c r="O41" s="60" t="n">
        <v>77.5</v>
      </c>
      <c r="P41" s="61" t="n">
        <v>82.5</v>
      </c>
      <c r="Q41" s="62" t="n">
        <v>85</v>
      </c>
      <c r="R41" s="60" t="n">
        <v>177.5</v>
      </c>
      <c r="S41" s="70" t="n">
        <v>185</v>
      </c>
      <c r="T41" s="69" t="n">
        <v>185</v>
      </c>
      <c r="U41" s="63" t="n">
        <v>420</v>
      </c>
      <c r="V41" s="63" t="n">
        <v>4</v>
      </c>
      <c r="W41" s="64" t="s">
        <v>31</v>
      </c>
      <c r="X41" s="65" t="s">
        <v>43</v>
      </c>
      <c r="Y41" s="66" t="n">
        <v>477.975747</v>
      </c>
      <c r="Z41" s="67"/>
      <c r="AA41" s="67"/>
    </row>
    <row r="42" customFormat="false" ht="18" hidden="false" customHeight="false" outlineLevel="0" collapsed="false">
      <c r="A42" s="50" t="n">
        <v>3701</v>
      </c>
      <c r="B42" s="50" t="s">
        <v>127</v>
      </c>
      <c r="C42" s="50" t="s">
        <v>110</v>
      </c>
      <c r="D42" s="51" t="n">
        <v>27068</v>
      </c>
      <c r="E42" s="52" t="n">
        <v>45</v>
      </c>
      <c r="F42" s="53" t="s">
        <v>27</v>
      </c>
      <c r="G42" s="54" t="s">
        <v>128</v>
      </c>
      <c r="H42" s="54" t="s">
        <v>129</v>
      </c>
      <c r="I42" s="50" t="n">
        <v>65.42</v>
      </c>
      <c r="J42" s="55" t="s">
        <v>117</v>
      </c>
      <c r="K42" s="56" t="n">
        <v>62</v>
      </c>
      <c r="L42" s="72" t="n">
        <v>150</v>
      </c>
      <c r="M42" s="58" t="n">
        <v>150</v>
      </c>
      <c r="N42" s="68" t="n">
        <v>155</v>
      </c>
      <c r="O42" s="60" t="n">
        <v>85</v>
      </c>
      <c r="P42" s="61" t="n">
        <v>90</v>
      </c>
      <c r="Q42" s="69" t="n">
        <v>92.5</v>
      </c>
      <c r="R42" s="60" t="n">
        <v>160</v>
      </c>
      <c r="S42" s="61" t="n">
        <v>170</v>
      </c>
      <c r="T42" s="69" t="n">
        <v>180</v>
      </c>
      <c r="U42" s="63" t="n">
        <v>415</v>
      </c>
      <c r="V42" s="63" t="n">
        <v>5</v>
      </c>
      <c r="W42" s="64" t="s">
        <v>31</v>
      </c>
      <c r="X42" s="65" t="s">
        <v>43</v>
      </c>
      <c r="Y42" s="66" t="n">
        <v>465.422214</v>
      </c>
      <c r="Z42" s="67"/>
      <c r="AA42" s="67"/>
    </row>
    <row r="43" customFormat="false" ht="18" hidden="false" customHeight="false" outlineLevel="0" collapsed="false">
      <c r="A43" s="50" t="n">
        <v>197</v>
      </c>
      <c r="B43" s="50" t="s">
        <v>130</v>
      </c>
      <c r="C43" s="50" t="s">
        <v>110</v>
      </c>
      <c r="D43" s="51" t="n">
        <v>26456</v>
      </c>
      <c r="E43" s="52" t="n">
        <v>46</v>
      </c>
      <c r="F43" s="53" t="s">
        <v>27</v>
      </c>
      <c r="G43" s="54" t="s">
        <v>131</v>
      </c>
      <c r="H43" s="54" t="s">
        <v>132</v>
      </c>
      <c r="I43" s="50" t="n">
        <v>73.56</v>
      </c>
      <c r="J43" s="55" t="s">
        <v>133</v>
      </c>
      <c r="K43" s="56" t="n">
        <v>67</v>
      </c>
      <c r="L43" s="57" t="n">
        <v>180</v>
      </c>
      <c r="M43" s="58" t="n">
        <v>187.5</v>
      </c>
      <c r="N43" s="59" t="n">
        <v>192.5</v>
      </c>
      <c r="O43" s="60" t="n">
        <v>130</v>
      </c>
      <c r="P43" s="61" t="n">
        <v>135</v>
      </c>
      <c r="Q43" s="69" t="n">
        <v>137.5</v>
      </c>
      <c r="R43" s="60" t="n">
        <v>210</v>
      </c>
      <c r="S43" s="61" t="n">
        <v>217.5</v>
      </c>
      <c r="T43" s="62" t="n">
        <v>222.5</v>
      </c>
      <c r="U43" s="63" t="n">
        <v>545</v>
      </c>
      <c r="V43" s="63" t="n">
        <v>1</v>
      </c>
      <c r="W43" s="64" t="s">
        <v>31</v>
      </c>
      <c r="X43" s="65" t="s">
        <v>39</v>
      </c>
      <c r="Y43" s="66" t="n">
        <v>582.668194</v>
      </c>
      <c r="Z43" s="67"/>
      <c r="AA43" s="67"/>
    </row>
    <row r="44" customFormat="false" ht="18" hidden="false" customHeight="false" outlineLevel="0" collapsed="false">
      <c r="A44" s="50" t="n">
        <v>3045</v>
      </c>
      <c r="B44" s="50" t="s">
        <v>134</v>
      </c>
      <c r="C44" s="50" t="s">
        <v>110</v>
      </c>
      <c r="D44" s="51" t="n">
        <v>25937</v>
      </c>
      <c r="E44" s="52" t="n">
        <v>48</v>
      </c>
      <c r="F44" s="53" t="s">
        <v>27</v>
      </c>
      <c r="G44" s="54" t="s">
        <v>135</v>
      </c>
      <c r="H44" s="54" t="s">
        <v>136</v>
      </c>
      <c r="I44" s="50" t="n">
        <v>72.84</v>
      </c>
      <c r="J44" s="55" t="s">
        <v>133</v>
      </c>
      <c r="K44" s="56" t="n">
        <v>71</v>
      </c>
      <c r="L44" s="57" t="n">
        <v>170</v>
      </c>
      <c r="M44" s="58" t="n">
        <v>175</v>
      </c>
      <c r="N44" s="59" t="n">
        <v>180</v>
      </c>
      <c r="O44" s="60" t="n">
        <v>130</v>
      </c>
      <c r="P44" s="70" t="n">
        <v>132.5</v>
      </c>
      <c r="Q44" s="69" t="n">
        <v>132.5</v>
      </c>
      <c r="R44" s="60" t="n">
        <v>210</v>
      </c>
      <c r="S44" s="61" t="n">
        <v>215</v>
      </c>
      <c r="T44" s="69" t="n">
        <v>217.5</v>
      </c>
      <c r="U44" s="63" t="n">
        <v>520</v>
      </c>
      <c r="V44" s="63" t="n">
        <v>2</v>
      </c>
      <c r="W44" s="64" t="s">
        <v>31</v>
      </c>
      <c r="X44" s="65" t="s">
        <v>39</v>
      </c>
      <c r="Y44" s="66" t="n">
        <v>556.150359</v>
      </c>
      <c r="Z44" s="67"/>
      <c r="AA44" s="67"/>
    </row>
    <row r="45" customFormat="false" ht="18" hidden="false" customHeight="false" outlineLevel="0" collapsed="false">
      <c r="A45" s="50" t="n">
        <v>4378</v>
      </c>
      <c r="B45" s="50" t="s">
        <v>137</v>
      </c>
      <c r="C45" s="50" t="s">
        <v>110</v>
      </c>
      <c r="D45" s="51" t="n">
        <v>27324</v>
      </c>
      <c r="E45" s="52" t="n">
        <v>44</v>
      </c>
      <c r="F45" s="53" t="s">
        <v>27</v>
      </c>
      <c r="G45" s="54" t="s">
        <v>138</v>
      </c>
      <c r="H45" s="54" t="s">
        <v>136</v>
      </c>
      <c r="I45" s="50" t="n">
        <v>73.42</v>
      </c>
      <c r="J45" s="55" t="s">
        <v>133</v>
      </c>
      <c r="K45" s="56" t="n">
        <v>65</v>
      </c>
      <c r="L45" s="57" t="n">
        <v>180</v>
      </c>
      <c r="M45" s="58" t="n">
        <v>185</v>
      </c>
      <c r="N45" s="68" t="n">
        <v>190</v>
      </c>
      <c r="O45" s="60" t="n">
        <v>135</v>
      </c>
      <c r="P45" s="70" t="n">
        <v>140</v>
      </c>
      <c r="Q45" s="69" t="n">
        <v>140</v>
      </c>
      <c r="R45" s="73" t="n">
        <v>195</v>
      </c>
      <c r="S45" s="70" t="n">
        <v>195</v>
      </c>
      <c r="T45" s="69" t="n">
        <v>195</v>
      </c>
      <c r="U45" s="63" t="n">
        <v>0</v>
      </c>
      <c r="V45" s="63" t="n">
        <v>0</v>
      </c>
      <c r="W45" s="64" t="s">
        <v>139</v>
      </c>
      <c r="X45" s="65" t="s">
        <v>139</v>
      </c>
      <c r="Y45" s="66" t="n">
        <v>0</v>
      </c>
      <c r="Z45" s="67"/>
      <c r="AA45" s="67"/>
    </row>
    <row r="46" customFormat="false" ht="18" hidden="false" customHeight="false" outlineLevel="0" collapsed="false">
      <c r="A46" s="50" t="n">
        <v>4868</v>
      </c>
      <c r="B46" s="50" t="s">
        <v>109</v>
      </c>
      <c r="C46" s="50" t="s">
        <v>110</v>
      </c>
      <c r="D46" s="51" t="n">
        <v>27840</v>
      </c>
      <c r="E46" s="52" t="n">
        <v>43</v>
      </c>
      <c r="F46" s="53" t="s">
        <v>27</v>
      </c>
      <c r="G46" s="54" t="s">
        <v>140</v>
      </c>
      <c r="H46" s="54" t="s">
        <v>141</v>
      </c>
      <c r="I46" s="50" t="n">
        <v>82.4</v>
      </c>
      <c r="J46" s="55" t="s">
        <v>142</v>
      </c>
      <c r="K46" s="56" t="n">
        <v>80</v>
      </c>
      <c r="L46" s="57" t="n">
        <v>235</v>
      </c>
      <c r="M46" s="71" t="n">
        <v>245.5</v>
      </c>
      <c r="N46" s="68" t="n">
        <v>245.5</v>
      </c>
      <c r="O46" s="60" t="n">
        <v>150</v>
      </c>
      <c r="P46" s="70" t="n">
        <v>155</v>
      </c>
      <c r="Q46" s="69" t="n">
        <v>155</v>
      </c>
      <c r="R46" s="60" t="n">
        <v>260</v>
      </c>
      <c r="S46" s="70" t="n">
        <v>275</v>
      </c>
      <c r="T46" s="69"/>
      <c r="U46" s="63" t="n">
        <v>655.5</v>
      </c>
      <c r="V46" s="63" t="n">
        <v>1</v>
      </c>
      <c r="W46" s="64" t="s">
        <v>31</v>
      </c>
      <c r="X46" s="65" t="s">
        <v>31</v>
      </c>
      <c r="Y46" s="66" t="n">
        <v>662.787601</v>
      </c>
      <c r="Z46" s="67" t="n">
        <v>1</v>
      </c>
      <c r="AA46" s="67"/>
    </row>
    <row r="47" customFormat="false" ht="18" hidden="false" customHeight="false" outlineLevel="0" collapsed="false">
      <c r="A47" s="50" t="n">
        <v>22454</v>
      </c>
      <c r="B47" s="50" t="s">
        <v>97</v>
      </c>
      <c r="C47" s="50" t="s">
        <v>110</v>
      </c>
      <c r="D47" s="51" t="n">
        <v>27820</v>
      </c>
      <c r="E47" s="52" t="n">
        <v>43</v>
      </c>
      <c r="F47" s="53" t="s">
        <v>27</v>
      </c>
      <c r="G47" s="54" t="s">
        <v>143</v>
      </c>
      <c r="H47" s="54" t="s">
        <v>144</v>
      </c>
      <c r="I47" s="50" t="n">
        <v>80.99</v>
      </c>
      <c r="J47" s="55" t="s">
        <v>142</v>
      </c>
      <c r="K47" s="56" t="n">
        <v>81</v>
      </c>
      <c r="L47" s="57" t="n">
        <v>190</v>
      </c>
      <c r="M47" s="58" t="n">
        <v>200</v>
      </c>
      <c r="N47" s="68" t="n">
        <v>205</v>
      </c>
      <c r="O47" s="60" t="n">
        <v>125</v>
      </c>
      <c r="P47" s="61" t="n">
        <v>130</v>
      </c>
      <c r="Q47" s="62" t="n">
        <v>132.5</v>
      </c>
      <c r="R47" s="60" t="n">
        <v>215</v>
      </c>
      <c r="S47" s="61" t="n">
        <v>227.5</v>
      </c>
      <c r="T47" s="62" t="n">
        <v>240</v>
      </c>
      <c r="U47" s="63" t="n">
        <v>577.5</v>
      </c>
      <c r="V47" s="63" t="n">
        <v>2</v>
      </c>
      <c r="W47" s="64" t="s">
        <v>31</v>
      </c>
      <c r="X47" s="65" t="s">
        <v>39</v>
      </c>
      <c r="Y47" s="66" t="n">
        <v>580.79282</v>
      </c>
      <c r="Z47" s="67"/>
      <c r="AA47" s="67"/>
    </row>
    <row r="48" customFormat="false" ht="18" hidden="false" customHeight="false" outlineLevel="0" collapsed="false">
      <c r="A48" s="50" t="n">
        <v>981</v>
      </c>
      <c r="B48" s="50" t="s">
        <v>145</v>
      </c>
      <c r="C48" s="50" t="s">
        <v>110</v>
      </c>
      <c r="D48" s="51" t="n">
        <v>28803</v>
      </c>
      <c r="E48" s="52" t="n">
        <v>40</v>
      </c>
      <c r="F48" s="53" t="s">
        <v>27</v>
      </c>
      <c r="G48" s="54" t="s">
        <v>146</v>
      </c>
      <c r="H48" s="54" t="s">
        <v>147</v>
      </c>
      <c r="I48" s="50" t="n">
        <v>82.14</v>
      </c>
      <c r="J48" s="55" t="s">
        <v>142</v>
      </c>
      <c r="K48" s="56" t="n">
        <v>78</v>
      </c>
      <c r="L48" s="57" t="n">
        <v>205</v>
      </c>
      <c r="M48" s="71" t="n">
        <v>210</v>
      </c>
      <c r="N48" s="68" t="n">
        <v>210</v>
      </c>
      <c r="O48" s="60" t="n">
        <v>130</v>
      </c>
      <c r="P48" s="61" t="n">
        <v>135</v>
      </c>
      <c r="Q48" s="69" t="n">
        <v>137.5</v>
      </c>
      <c r="R48" s="60" t="n">
        <v>220</v>
      </c>
      <c r="S48" s="61" t="n">
        <v>232.5</v>
      </c>
      <c r="T48" s="69" t="n">
        <v>242.5</v>
      </c>
      <c r="U48" s="63" t="n">
        <v>577.5</v>
      </c>
      <c r="V48" s="63" t="n">
        <v>3</v>
      </c>
      <c r="W48" s="64" t="s">
        <v>31</v>
      </c>
      <c r="X48" s="65" t="s">
        <v>39</v>
      </c>
      <c r="Y48" s="66" t="n">
        <v>575.094994</v>
      </c>
      <c r="Z48" s="67"/>
      <c r="AA48" s="67"/>
    </row>
    <row r="49" customFormat="false" ht="18" hidden="false" customHeight="false" outlineLevel="0" collapsed="false">
      <c r="A49" s="50" t="n">
        <v>3152</v>
      </c>
      <c r="B49" s="50" t="s">
        <v>148</v>
      </c>
      <c r="C49" s="50" t="s">
        <v>110</v>
      </c>
      <c r="D49" s="51" t="n">
        <v>25773</v>
      </c>
      <c r="E49" s="52" t="n">
        <v>48</v>
      </c>
      <c r="F49" s="53" t="s">
        <v>27</v>
      </c>
      <c r="G49" s="54" t="s">
        <v>149</v>
      </c>
      <c r="H49" s="54" t="s">
        <v>150</v>
      </c>
      <c r="I49" s="50" t="n">
        <v>81.72</v>
      </c>
      <c r="J49" s="55" t="s">
        <v>142</v>
      </c>
      <c r="K49" s="56" t="n">
        <v>77</v>
      </c>
      <c r="L49" s="57" t="n">
        <v>190</v>
      </c>
      <c r="M49" s="58" t="n">
        <v>200</v>
      </c>
      <c r="N49" s="59" t="n">
        <v>205</v>
      </c>
      <c r="O49" s="60" t="n">
        <v>125</v>
      </c>
      <c r="P49" s="61" t="n">
        <v>130</v>
      </c>
      <c r="Q49" s="69" t="n">
        <v>135</v>
      </c>
      <c r="R49" s="60" t="n">
        <v>232.5</v>
      </c>
      <c r="S49" s="70" t="n">
        <v>247.5</v>
      </c>
      <c r="T49" s="69" t="n">
        <v>250</v>
      </c>
      <c r="U49" s="63" t="n">
        <v>562.5</v>
      </c>
      <c r="V49" s="63" t="n">
        <v>4</v>
      </c>
      <c r="W49" s="64" t="s">
        <v>31</v>
      </c>
      <c r="X49" s="65" t="s">
        <v>39</v>
      </c>
      <c r="Y49" s="66" t="n">
        <v>559.961834</v>
      </c>
      <c r="Z49" s="67"/>
      <c r="AA49" s="67"/>
    </row>
    <row r="50" customFormat="false" ht="18" hidden="false" customHeight="false" outlineLevel="0" collapsed="false">
      <c r="A50" s="50" t="n">
        <v>919</v>
      </c>
      <c r="B50" s="50" t="s">
        <v>151</v>
      </c>
      <c r="C50" s="50" t="s">
        <v>110</v>
      </c>
      <c r="D50" s="51" t="n">
        <v>28858</v>
      </c>
      <c r="E50" s="52" t="n">
        <v>40</v>
      </c>
      <c r="F50" s="53" t="s">
        <v>27</v>
      </c>
      <c r="G50" s="54" t="s">
        <v>152</v>
      </c>
      <c r="H50" s="54" t="s">
        <v>153</v>
      </c>
      <c r="I50" s="50" t="n">
        <v>82.95</v>
      </c>
      <c r="J50" s="55" t="s">
        <v>142</v>
      </c>
      <c r="K50" s="56" t="n">
        <v>76</v>
      </c>
      <c r="L50" s="57" t="n">
        <v>200</v>
      </c>
      <c r="M50" s="71" t="n">
        <v>210</v>
      </c>
      <c r="N50" s="59" t="n">
        <v>210</v>
      </c>
      <c r="O50" s="60" t="n">
        <v>120</v>
      </c>
      <c r="P50" s="61" t="n">
        <v>132.5</v>
      </c>
      <c r="Q50" s="69" t="n">
        <v>137.5</v>
      </c>
      <c r="R50" s="73" t="n">
        <v>210</v>
      </c>
      <c r="S50" s="61" t="n">
        <v>220</v>
      </c>
      <c r="T50" s="69" t="n">
        <v>235</v>
      </c>
      <c r="U50" s="63" t="n">
        <v>552.5</v>
      </c>
      <c r="V50" s="63" t="n">
        <v>5</v>
      </c>
      <c r="W50" s="64" t="s">
        <v>31</v>
      </c>
      <c r="X50" s="65" t="s">
        <v>39</v>
      </c>
      <c r="Y50" s="66" t="n">
        <v>542.789738</v>
      </c>
      <c r="Z50" s="67"/>
      <c r="AA50" s="67"/>
    </row>
    <row r="51" customFormat="false" ht="18" hidden="false" customHeight="false" outlineLevel="0" collapsed="false">
      <c r="A51" s="50" t="n">
        <v>23289</v>
      </c>
      <c r="B51" s="50" t="s">
        <v>154</v>
      </c>
      <c r="C51" s="50" t="s">
        <v>110</v>
      </c>
      <c r="D51" s="51" t="n">
        <v>28327</v>
      </c>
      <c r="E51" s="52" t="n">
        <v>41</v>
      </c>
      <c r="F51" s="53" t="s">
        <v>27</v>
      </c>
      <c r="G51" s="54" t="s">
        <v>155</v>
      </c>
      <c r="H51" s="54" t="s">
        <v>156</v>
      </c>
      <c r="I51" s="50" t="n">
        <v>82.61</v>
      </c>
      <c r="J51" s="55" t="s">
        <v>142</v>
      </c>
      <c r="K51" s="56" t="n">
        <v>75</v>
      </c>
      <c r="L51" s="57" t="n">
        <v>175</v>
      </c>
      <c r="M51" s="58" t="n">
        <v>182.5</v>
      </c>
      <c r="N51" s="59" t="n">
        <v>187.5</v>
      </c>
      <c r="O51" s="60" t="n">
        <v>105</v>
      </c>
      <c r="P51" s="61" t="n">
        <v>112.5</v>
      </c>
      <c r="Q51" s="69" t="n">
        <v>115</v>
      </c>
      <c r="R51" s="60" t="n">
        <v>230</v>
      </c>
      <c r="S51" s="61" t="n">
        <v>235</v>
      </c>
      <c r="T51" s="62" t="n">
        <v>240</v>
      </c>
      <c r="U51" s="63" t="n">
        <v>535</v>
      </c>
      <c r="V51" s="63" t="n">
        <v>6</v>
      </c>
      <c r="W51" s="64" t="s">
        <v>31</v>
      </c>
      <c r="X51" s="65" t="s">
        <v>43</v>
      </c>
      <c r="Y51" s="66" t="n">
        <v>524.42186</v>
      </c>
      <c r="Z51" s="67"/>
      <c r="AA51" s="67"/>
    </row>
    <row r="52" customFormat="false" ht="18" hidden="false" customHeight="false" outlineLevel="0" collapsed="false">
      <c r="A52" s="50" t="n">
        <v>17587</v>
      </c>
      <c r="B52" s="50" t="s">
        <v>157</v>
      </c>
      <c r="C52" s="50" t="s">
        <v>110</v>
      </c>
      <c r="D52" s="51" t="n">
        <v>26056</v>
      </c>
      <c r="E52" s="52" t="n">
        <v>47</v>
      </c>
      <c r="F52" s="53" t="s">
        <v>27</v>
      </c>
      <c r="G52" s="54" t="s">
        <v>158</v>
      </c>
      <c r="H52" s="54" t="s">
        <v>159</v>
      </c>
      <c r="I52" s="50" t="n">
        <v>82.57</v>
      </c>
      <c r="J52" s="55" t="s">
        <v>142</v>
      </c>
      <c r="K52" s="56" t="n">
        <v>79</v>
      </c>
      <c r="L52" s="57" t="n">
        <v>150</v>
      </c>
      <c r="M52" s="58" t="n">
        <v>160</v>
      </c>
      <c r="N52" s="68" t="n">
        <v>165</v>
      </c>
      <c r="O52" s="60" t="n">
        <v>127.5</v>
      </c>
      <c r="P52" s="61" t="n">
        <v>132.5</v>
      </c>
      <c r="Q52" s="69" t="n">
        <v>135</v>
      </c>
      <c r="R52" s="60" t="n">
        <v>210</v>
      </c>
      <c r="S52" s="61" t="n">
        <v>225</v>
      </c>
      <c r="T52" s="62" t="n">
        <v>235</v>
      </c>
      <c r="U52" s="63" t="n">
        <v>532.5</v>
      </c>
      <c r="V52" s="63" t="n">
        <v>7</v>
      </c>
      <c r="W52" s="64" t="s">
        <v>31</v>
      </c>
      <c r="X52" s="65" t="s">
        <v>43</v>
      </c>
      <c r="Y52" s="66" t="n">
        <v>521.75281</v>
      </c>
      <c r="Z52" s="67"/>
      <c r="AA52" s="67"/>
    </row>
    <row r="53" customFormat="false" ht="18" hidden="false" customHeight="false" outlineLevel="0" collapsed="false">
      <c r="A53" s="50" t="n">
        <v>4560</v>
      </c>
      <c r="B53" s="50" t="s">
        <v>160</v>
      </c>
      <c r="C53" s="50" t="s">
        <v>110</v>
      </c>
      <c r="D53" s="51" t="n">
        <v>26803</v>
      </c>
      <c r="E53" s="52" t="n">
        <v>45</v>
      </c>
      <c r="F53" s="53" t="s">
        <v>27</v>
      </c>
      <c r="G53" s="54" t="s">
        <v>161</v>
      </c>
      <c r="H53" s="54" t="s">
        <v>162</v>
      </c>
      <c r="I53" s="50" t="n">
        <v>82.95</v>
      </c>
      <c r="J53" s="55" t="s">
        <v>142</v>
      </c>
      <c r="K53" s="56" t="n">
        <v>74</v>
      </c>
      <c r="L53" s="57" t="n">
        <v>175</v>
      </c>
      <c r="M53" s="58" t="n">
        <v>180</v>
      </c>
      <c r="N53" s="68" t="n">
        <v>185</v>
      </c>
      <c r="O53" s="60" t="n">
        <v>132.5</v>
      </c>
      <c r="P53" s="61" t="n">
        <v>135</v>
      </c>
      <c r="Q53" s="62" t="n">
        <v>137.5</v>
      </c>
      <c r="R53" s="60" t="n">
        <v>195</v>
      </c>
      <c r="S53" s="61" t="n">
        <v>200</v>
      </c>
      <c r="T53" s="62" t="n">
        <v>207.5</v>
      </c>
      <c r="U53" s="63" t="n">
        <v>530</v>
      </c>
      <c r="V53" s="63" t="n">
        <v>8</v>
      </c>
      <c r="W53" s="64" t="s">
        <v>31</v>
      </c>
      <c r="X53" s="65" t="s">
        <v>43</v>
      </c>
      <c r="Y53" s="66" t="n">
        <v>517.232434</v>
      </c>
      <c r="Z53" s="67"/>
      <c r="AA53" s="67"/>
    </row>
    <row r="54" customFormat="false" ht="18" hidden="false" customHeight="false" outlineLevel="0" collapsed="false">
      <c r="A54" s="50" t="n">
        <v>23516</v>
      </c>
      <c r="B54" s="50" t="s">
        <v>127</v>
      </c>
      <c r="C54" s="50" t="s">
        <v>110</v>
      </c>
      <c r="D54" s="51" t="n">
        <v>28126</v>
      </c>
      <c r="E54" s="52" t="n">
        <v>42</v>
      </c>
      <c r="F54" s="53" t="s">
        <v>27</v>
      </c>
      <c r="G54" s="54" t="s">
        <v>163</v>
      </c>
      <c r="H54" s="54" t="s">
        <v>164</v>
      </c>
      <c r="I54" s="50" t="n">
        <v>81.28</v>
      </c>
      <c r="J54" s="55" t="s">
        <v>142</v>
      </c>
      <c r="K54" s="56" t="n">
        <v>64</v>
      </c>
      <c r="L54" s="72" t="n">
        <v>180</v>
      </c>
      <c r="M54" s="58" t="n">
        <v>180</v>
      </c>
      <c r="N54" s="59" t="n">
        <v>202.5</v>
      </c>
      <c r="O54" s="60" t="n">
        <v>130</v>
      </c>
      <c r="P54" s="61" t="n">
        <v>135</v>
      </c>
      <c r="Q54" s="69" t="n">
        <v>140</v>
      </c>
      <c r="R54" s="60" t="n">
        <v>220</v>
      </c>
      <c r="S54" s="61" t="n">
        <v>232.5</v>
      </c>
      <c r="T54" s="69" t="n">
        <v>240</v>
      </c>
      <c r="U54" s="63" t="n">
        <v>547.5</v>
      </c>
      <c r="V54" s="63" t="s">
        <v>165</v>
      </c>
      <c r="W54" s="64" t="s">
        <v>31</v>
      </c>
      <c r="X54" s="65" t="s">
        <v>43</v>
      </c>
      <c r="Y54" s="66" t="n">
        <v>544.838534</v>
      </c>
      <c r="Z54" s="67"/>
      <c r="AA54" s="67"/>
    </row>
    <row r="55" customFormat="false" ht="18" hidden="false" customHeight="false" outlineLevel="0" collapsed="false">
      <c r="A55" s="50" t="n">
        <v>30236</v>
      </c>
      <c r="B55" s="50" t="s">
        <v>166</v>
      </c>
      <c r="C55" s="50" t="s">
        <v>110</v>
      </c>
      <c r="D55" s="51" t="n">
        <v>29179</v>
      </c>
      <c r="E55" s="52" t="n">
        <v>39</v>
      </c>
      <c r="F55" s="53" t="s">
        <v>27</v>
      </c>
      <c r="G55" s="54" t="s">
        <v>167</v>
      </c>
      <c r="H55" s="54" t="s">
        <v>168</v>
      </c>
      <c r="I55" s="50" t="n">
        <v>92.59</v>
      </c>
      <c r="J55" s="55" t="s">
        <v>169</v>
      </c>
      <c r="K55" s="56" t="n">
        <v>87</v>
      </c>
      <c r="L55" s="72" t="n">
        <v>225</v>
      </c>
      <c r="M55" s="58" t="n">
        <v>225</v>
      </c>
      <c r="N55" s="68" t="n">
        <v>230</v>
      </c>
      <c r="O55" s="60" t="n">
        <v>140</v>
      </c>
      <c r="P55" s="61" t="n">
        <v>147.5</v>
      </c>
      <c r="Q55" s="62" t="n">
        <v>152.5</v>
      </c>
      <c r="R55" s="60" t="n">
        <v>245</v>
      </c>
      <c r="S55" s="61" t="n">
        <v>257.5</v>
      </c>
      <c r="T55" s="62" t="n">
        <v>262.5</v>
      </c>
      <c r="U55" s="63" t="n">
        <v>645</v>
      </c>
      <c r="V55" s="63" t="n">
        <v>1</v>
      </c>
      <c r="W55" s="64" t="s">
        <v>31</v>
      </c>
      <c r="X55" s="65" t="s">
        <v>31</v>
      </c>
      <c r="Y55" s="66" t="n">
        <v>602.265223</v>
      </c>
      <c r="Z55" s="67"/>
      <c r="AA55" s="67"/>
    </row>
    <row r="56" customFormat="false" ht="18" hidden="false" customHeight="false" outlineLevel="0" collapsed="false">
      <c r="A56" s="50" t="n">
        <v>1139</v>
      </c>
      <c r="B56" s="50" t="s">
        <v>134</v>
      </c>
      <c r="C56" s="50" t="s">
        <v>110</v>
      </c>
      <c r="D56" s="51" t="n">
        <v>27474</v>
      </c>
      <c r="E56" s="52" t="n">
        <v>44</v>
      </c>
      <c r="F56" s="53" t="s">
        <v>27</v>
      </c>
      <c r="G56" s="54" t="s">
        <v>170</v>
      </c>
      <c r="H56" s="54" t="s">
        <v>171</v>
      </c>
      <c r="I56" s="50" t="n">
        <v>90.57</v>
      </c>
      <c r="J56" s="55" t="s">
        <v>169</v>
      </c>
      <c r="K56" s="56" t="n">
        <v>83</v>
      </c>
      <c r="L56" s="57" t="n">
        <v>220</v>
      </c>
      <c r="M56" s="71" t="n">
        <v>240</v>
      </c>
      <c r="N56" s="59" t="n">
        <v>240</v>
      </c>
      <c r="O56" s="60" t="n">
        <v>147.5</v>
      </c>
      <c r="P56" s="61" t="n">
        <v>152.5</v>
      </c>
      <c r="Q56" s="69" t="n">
        <v>157.5</v>
      </c>
      <c r="R56" s="60" t="n">
        <v>250</v>
      </c>
      <c r="S56" s="61" t="n">
        <v>267.5</v>
      </c>
      <c r="T56" s="69" t="n">
        <v>272.5</v>
      </c>
      <c r="U56" s="63" t="n">
        <v>640</v>
      </c>
      <c r="V56" s="63" t="n">
        <v>2</v>
      </c>
      <c r="W56" s="64" t="s">
        <v>31</v>
      </c>
      <c r="X56" s="65" t="s">
        <v>31</v>
      </c>
      <c r="Y56" s="66" t="n">
        <v>605.558379</v>
      </c>
      <c r="Z56" s="67"/>
      <c r="AA56" s="67"/>
    </row>
    <row r="57" customFormat="false" ht="18" hidden="false" customHeight="false" outlineLevel="0" collapsed="false">
      <c r="A57" s="50" t="n">
        <v>195</v>
      </c>
      <c r="B57" s="50" t="s">
        <v>36</v>
      </c>
      <c r="C57" s="50" t="s">
        <v>110</v>
      </c>
      <c r="D57" s="51" t="n">
        <v>27881</v>
      </c>
      <c r="E57" s="52" t="n">
        <v>42</v>
      </c>
      <c r="F57" s="53" t="s">
        <v>27</v>
      </c>
      <c r="G57" s="54" t="s">
        <v>172</v>
      </c>
      <c r="H57" s="54" t="s">
        <v>173</v>
      </c>
      <c r="I57" s="50" t="n">
        <v>91.7</v>
      </c>
      <c r="J57" s="55" t="s">
        <v>169</v>
      </c>
      <c r="K57" s="56" t="n">
        <v>89</v>
      </c>
      <c r="L57" s="57" t="n">
        <v>210</v>
      </c>
      <c r="M57" s="71" t="n">
        <v>217.5</v>
      </c>
      <c r="N57" s="68" t="n">
        <v>217.5</v>
      </c>
      <c r="O57" s="60" t="n">
        <v>150</v>
      </c>
      <c r="P57" s="61" t="n">
        <v>155</v>
      </c>
      <c r="Q57" s="62" t="n">
        <v>157.5</v>
      </c>
      <c r="R57" s="60" t="n">
        <v>225</v>
      </c>
      <c r="S57" s="61" t="n">
        <v>235</v>
      </c>
      <c r="T57" s="62" t="n">
        <v>240</v>
      </c>
      <c r="U57" s="63" t="n">
        <v>615</v>
      </c>
      <c r="V57" s="63" t="n">
        <v>3</v>
      </c>
      <c r="W57" s="64" t="s">
        <v>31</v>
      </c>
      <c r="X57" s="65" t="s">
        <v>39</v>
      </c>
      <c r="Y57" s="66" t="n">
        <v>573.912989</v>
      </c>
      <c r="Z57" s="67"/>
      <c r="AA57" s="67"/>
    </row>
    <row r="58" customFormat="false" ht="18" hidden="false" customHeight="false" outlineLevel="0" collapsed="false">
      <c r="A58" s="50" t="n">
        <v>3132</v>
      </c>
      <c r="B58" s="50" t="s">
        <v>174</v>
      </c>
      <c r="C58" s="50" t="s">
        <v>110</v>
      </c>
      <c r="D58" s="51" t="n">
        <v>27365</v>
      </c>
      <c r="E58" s="52" t="n">
        <v>44</v>
      </c>
      <c r="F58" s="53" t="s">
        <v>27</v>
      </c>
      <c r="G58" s="54" t="s">
        <v>175</v>
      </c>
      <c r="H58" s="54" t="s">
        <v>176</v>
      </c>
      <c r="I58" s="50" t="n">
        <v>91.57</v>
      </c>
      <c r="J58" s="55" t="s">
        <v>169</v>
      </c>
      <c r="K58" s="56" t="n">
        <v>88</v>
      </c>
      <c r="L58" s="57" t="n">
        <v>187.5</v>
      </c>
      <c r="M58" s="58" t="n">
        <v>200</v>
      </c>
      <c r="N58" s="59" t="n">
        <v>210</v>
      </c>
      <c r="O58" s="60" t="n">
        <v>122.5</v>
      </c>
      <c r="P58" s="61" t="n">
        <v>130</v>
      </c>
      <c r="Q58" s="62" t="n">
        <v>135</v>
      </c>
      <c r="R58" s="60" t="n">
        <v>252.5</v>
      </c>
      <c r="S58" s="61" t="n">
        <v>267.5</v>
      </c>
      <c r="T58" s="62" t="n">
        <v>275</v>
      </c>
      <c r="U58" s="63" t="n">
        <v>610</v>
      </c>
      <c r="V58" s="63" t="n">
        <v>4</v>
      </c>
      <c r="W58" s="64" t="s">
        <v>31</v>
      </c>
      <c r="X58" s="65" t="s">
        <v>39</v>
      </c>
      <c r="Y58" s="66" t="n">
        <v>569.086062</v>
      </c>
      <c r="Z58" s="67"/>
      <c r="AA58" s="67"/>
    </row>
    <row r="59" customFormat="false" ht="18" hidden="false" customHeight="false" outlineLevel="0" collapsed="false">
      <c r="A59" s="50" t="n">
        <v>14317</v>
      </c>
      <c r="B59" s="50" t="s">
        <v>177</v>
      </c>
      <c r="C59" s="50" t="s">
        <v>110</v>
      </c>
      <c r="D59" s="51" t="n">
        <v>26011</v>
      </c>
      <c r="E59" s="52" t="n">
        <v>48</v>
      </c>
      <c r="F59" s="53" t="s">
        <v>27</v>
      </c>
      <c r="G59" s="54" t="s">
        <v>178</v>
      </c>
      <c r="H59" s="54" t="s">
        <v>179</v>
      </c>
      <c r="I59" s="50" t="n">
        <v>91.48</v>
      </c>
      <c r="J59" s="55" t="s">
        <v>169</v>
      </c>
      <c r="K59" s="56" t="n">
        <v>85</v>
      </c>
      <c r="L59" s="57" t="n">
        <v>202.5</v>
      </c>
      <c r="M59" s="58" t="n">
        <v>210</v>
      </c>
      <c r="N59" s="68" t="n">
        <v>217.5</v>
      </c>
      <c r="O59" s="60" t="n">
        <v>147.5</v>
      </c>
      <c r="P59" s="61" t="n">
        <v>152.5</v>
      </c>
      <c r="Q59" s="62" t="n">
        <v>155</v>
      </c>
      <c r="R59" s="60" t="n">
        <v>225</v>
      </c>
      <c r="S59" s="61" t="n">
        <v>235</v>
      </c>
      <c r="T59" s="69" t="n">
        <v>240</v>
      </c>
      <c r="U59" s="63" t="n">
        <v>607.5</v>
      </c>
      <c r="V59" s="63" t="n">
        <v>5</v>
      </c>
      <c r="W59" s="64" t="s">
        <v>31</v>
      </c>
      <c r="X59" s="65" t="s">
        <v>39</v>
      </c>
      <c r="Y59" s="66" t="n">
        <v>566.771383</v>
      </c>
      <c r="Z59" s="67"/>
      <c r="AA59" s="67"/>
    </row>
    <row r="60" customFormat="false" ht="18" hidden="false" customHeight="false" outlineLevel="0" collapsed="false">
      <c r="A60" s="50" t="n">
        <v>7401</v>
      </c>
      <c r="B60" s="50" t="s">
        <v>109</v>
      </c>
      <c r="C60" s="50" t="s">
        <v>110</v>
      </c>
      <c r="D60" s="51" t="n">
        <v>27479</v>
      </c>
      <c r="E60" s="52" t="n">
        <v>44</v>
      </c>
      <c r="F60" s="53" t="s">
        <v>27</v>
      </c>
      <c r="G60" s="54" t="s">
        <v>180</v>
      </c>
      <c r="H60" s="54" t="s">
        <v>181</v>
      </c>
      <c r="I60" s="50" t="n">
        <v>92.25</v>
      </c>
      <c r="J60" s="55" t="s">
        <v>169</v>
      </c>
      <c r="K60" s="56" t="n">
        <v>82</v>
      </c>
      <c r="L60" s="57" t="n">
        <v>190</v>
      </c>
      <c r="M60" s="58" t="n">
        <v>200</v>
      </c>
      <c r="N60" s="68" t="n">
        <v>207.5</v>
      </c>
      <c r="O60" s="60" t="n">
        <v>152.5</v>
      </c>
      <c r="P60" s="61" t="n">
        <v>160</v>
      </c>
      <c r="Q60" s="69" t="n">
        <v>162.5</v>
      </c>
      <c r="R60" s="60" t="n">
        <v>190</v>
      </c>
      <c r="S60" s="61" t="n">
        <v>205</v>
      </c>
      <c r="T60" s="69" t="n">
        <v>215</v>
      </c>
      <c r="U60" s="63" t="n">
        <v>572.5</v>
      </c>
      <c r="V60" s="63" t="n">
        <v>6</v>
      </c>
      <c r="W60" s="64" t="s">
        <v>39</v>
      </c>
      <c r="X60" s="65" t="s">
        <v>43</v>
      </c>
      <c r="Y60" s="66" t="n">
        <v>526.317901</v>
      </c>
      <c r="Z60" s="67"/>
      <c r="AA60" s="67"/>
    </row>
    <row r="61" customFormat="false" ht="18" hidden="false" customHeight="false" outlineLevel="0" collapsed="false">
      <c r="A61" s="50" t="n">
        <v>16031</v>
      </c>
      <c r="B61" s="50" t="s">
        <v>182</v>
      </c>
      <c r="C61" s="50" t="s">
        <v>110</v>
      </c>
      <c r="D61" s="51" t="n">
        <v>25746</v>
      </c>
      <c r="E61" s="52" t="n">
        <v>48</v>
      </c>
      <c r="F61" s="53" t="s">
        <v>27</v>
      </c>
      <c r="G61" s="54" t="s">
        <v>183</v>
      </c>
      <c r="H61" s="54" t="s">
        <v>184</v>
      </c>
      <c r="I61" s="50" t="n">
        <v>99.55</v>
      </c>
      <c r="J61" s="55" t="s">
        <v>185</v>
      </c>
      <c r="K61" s="56" t="n">
        <v>86</v>
      </c>
      <c r="L61" s="57" t="n">
        <v>200</v>
      </c>
      <c r="M61" s="71" t="n">
        <v>220</v>
      </c>
      <c r="N61" s="59" t="n">
        <v>225</v>
      </c>
      <c r="O61" s="60" t="n">
        <v>120</v>
      </c>
      <c r="P61" s="70" t="n">
        <v>127.5</v>
      </c>
      <c r="Q61" s="69" t="n">
        <v>127.5</v>
      </c>
      <c r="R61" s="60" t="n">
        <v>230</v>
      </c>
      <c r="S61" s="61" t="n">
        <v>245</v>
      </c>
      <c r="T61" s="69" t="n">
        <v>255</v>
      </c>
      <c r="U61" s="63" t="n">
        <v>565</v>
      </c>
      <c r="V61" s="63" t="n">
        <v>1</v>
      </c>
      <c r="W61" s="64" t="s">
        <v>39</v>
      </c>
      <c r="X61" s="65" t="s">
        <v>43</v>
      </c>
      <c r="Y61" s="66" t="n">
        <v>493.34796</v>
      </c>
      <c r="Z61" s="67"/>
      <c r="AA61" s="67"/>
    </row>
    <row r="62" customFormat="false" ht="18" hidden="false" customHeight="false" outlineLevel="0" collapsed="false">
      <c r="A62" s="50" t="n">
        <v>2744</v>
      </c>
      <c r="B62" s="50" t="s">
        <v>186</v>
      </c>
      <c r="C62" s="50" t="s">
        <v>110</v>
      </c>
      <c r="D62" s="51" t="n">
        <v>26395</v>
      </c>
      <c r="E62" s="52" t="n">
        <v>47</v>
      </c>
      <c r="F62" s="53" t="s">
        <v>27</v>
      </c>
      <c r="G62" s="54" t="s">
        <v>187</v>
      </c>
      <c r="H62" s="54" t="s">
        <v>188</v>
      </c>
      <c r="I62" s="50" t="n">
        <v>119.27</v>
      </c>
      <c r="J62" s="55" t="s">
        <v>189</v>
      </c>
      <c r="K62" s="56" t="n">
        <v>90</v>
      </c>
      <c r="L62" s="57" t="n">
        <v>210</v>
      </c>
      <c r="M62" s="58" t="n">
        <v>230</v>
      </c>
      <c r="N62" s="68" t="n">
        <v>245</v>
      </c>
      <c r="O62" s="60" t="n">
        <v>185</v>
      </c>
      <c r="P62" s="70" t="n">
        <v>197.5</v>
      </c>
      <c r="Q62" s="62" t="n">
        <v>197.5</v>
      </c>
      <c r="R62" s="60" t="n">
        <v>210</v>
      </c>
      <c r="S62" s="61" t="n">
        <v>230</v>
      </c>
      <c r="T62" s="69" t="n">
        <v>240</v>
      </c>
      <c r="U62" s="63" t="n">
        <v>672.5</v>
      </c>
      <c r="V62" s="63" t="n">
        <v>1</v>
      </c>
      <c r="W62" s="64" t="s">
        <v>31</v>
      </c>
      <c r="X62" s="65" t="s">
        <v>39</v>
      </c>
      <c r="Y62" s="66" t="n">
        <v>541.77477</v>
      </c>
      <c r="Z62" s="67"/>
      <c r="AA62" s="67"/>
    </row>
    <row r="63" customFormat="false" ht="18" hidden="false" customHeight="false" outlineLevel="0" collapsed="false">
      <c r="A63" s="50" t="n">
        <v>28846</v>
      </c>
      <c r="B63" s="50" t="s">
        <v>151</v>
      </c>
      <c r="C63" s="50" t="s">
        <v>110</v>
      </c>
      <c r="D63" s="51" t="n">
        <v>26365</v>
      </c>
      <c r="E63" s="52" t="n">
        <v>47</v>
      </c>
      <c r="F63" s="53" t="s">
        <v>27</v>
      </c>
      <c r="G63" s="54" t="s">
        <v>190</v>
      </c>
      <c r="H63" s="54" t="s">
        <v>191</v>
      </c>
      <c r="I63" s="50" t="n">
        <v>127.9</v>
      </c>
      <c r="J63" s="55" t="s">
        <v>192</v>
      </c>
      <c r="K63" s="56" t="n">
        <v>84</v>
      </c>
      <c r="L63" s="57" t="n">
        <v>250</v>
      </c>
      <c r="M63" s="71" t="n">
        <v>260</v>
      </c>
      <c r="N63" s="59"/>
      <c r="O63" s="60" t="n">
        <v>155</v>
      </c>
      <c r="P63" s="61" t="n">
        <v>165</v>
      </c>
      <c r="Q63" s="62" t="n">
        <v>170</v>
      </c>
      <c r="R63" s="60" t="n">
        <v>245</v>
      </c>
      <c r="S63" s="70"/>
      <c r="T63" s="69"/>
      <c r="U63" s="63" t="n">
        <v>665</v>
      </c>
      <c r="V63" s="63" t="n">
        <v>1</v>
      </c>
      <c r="W63" s="64" t="s">
        <v>31</v>
      </c>
      <c r="X63" s="65" t="s">
        <v>39</v>
      </c>
      <c r="Y63" s="66" t="n">
        <v>514.086682</v>
      </c>
      <c r="Z63" s="67"/>
      <c r="AA63" s="67"/>
    </row>
    <row r="64" customFormat="false" ht="23.25" hidden="false" customHeight="false" outlineLevel="0" collapsed="false">
      <c r="A64" s="49" t="s">
        <v>193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customFormat="false" ht="18" hidden="false" customHeight="false" outlineLevel="0" collapsed="false">
      <c r="A65" s="50" t="n">
        <v>22972</v>
      </c>
      <c r="B65" s="50" t="s">
        <v>194</v>
      </c>
      <c r="C65" s="50" t="s">
        <v>110</v>
      </c>
      <c r="D65" s="51" t="n">
        <v>23509</v>
      </c>
      <c r="E65" s="52" t="n">
        <v>54</v>
      </c>
      <c r="F65" s="53" t="s">
        <v>64</v>
      </c>
      <c r="G65" s="54" t="s">
        <v>195</v>
      </c>
      <c r="H65" s="54" t="s">
        <v>196</v>
      </c>
      <c r="I65" s="50" t="n">
        <v>56.9</v>
      </c>
      <c r="J65" s="55" t="s">
        <v>113</v>
      </c>
      <c r="K65" s="56" t="n">
        <v>94</v>
      </c>
      <c r="L65" s="57" t="n">
        <v>117.5</v>
      </c>
      <c r="M65" s="71" t="n">
        <v>122.5</v>
      </c>
      <c r="N65" s="59" t="n">
        <v>122.5</v>
      </c>
      <c r="O65" s="60" t="n">
        <v>70</v>
      </c>
      <c r="P65" s="61" t="n">
        <v>72.5</v>
      </c>
      <c r="Q65" s="69" t="n">
        <v>75</v>
      </c>
      <c r="R65" s="60" t="n">
        <v>155</v>
      </c>
      <c r="S65" s="61" t="n">
        <v>157.5</v>
      </c>
      <c r="T65" s="69" t="n">
        <v>160</v>
      </c>
      <c r="U65" s="63" t="n">
        <v>347.5</v>
      </c>
      <c r="V65" s="63" t="n">
        <v>1</v>
      </c>
      <c r="W65" s="64" t="s">
        <v>31</v>
      </c>
      <c r="X65" s="65" t="s">
        <v>43</v>
      </c>
      <c r="Y65" s="66" t="n">
        <v>426.117024</v>
      </c>
      <c r="Z65" s="67"/>
      <c r="AA65" s="67"/>
    </row>
    <row r="66" customFormat="false" ht="18" hidden="false" customHeight="false" outlineLevel="0" collapsed="false">
      <c r="A66" s="50" t="n">
        <v>7115</v>
      </c>
      <c r="B66" s="50" t="s">
        <v>197</v>
      </c>
      <c r="C66" s="50" t="s">
        <v>110</v>
      </c>
      <c r="D66" s="51" t="n">
        <v>24822</v>
      </c>
      <c r="E66" s="52" t="n">
        <v>51</v>
      </c>
      <c r="F66" s="53" t="s">
        <v>64</v>
      </c>
      <c r="G66" s="54" t="s">
        <v>198</v>
      </c>
      <c r="H66" s="54" t="s">
        <v>199</v>
      </c>
      <c r="I66" s="50" t="n">
        <v>65.79</v>
      </c>
      <c r="J66" s="55" t="s">
        <v>117</v>
      </c>
      <c r="K66" s="56" t="n">
        <v>99</v>
      </c>
      <c r="L66" s="57" t="n">
        <v>165</v>
      </c>
      <c r="M66" s="58" t="n">
        <v>172.5</v>
      </c>
      <c r="N66" s="68" t="n">
        <v>177.5</v>
      </c>
      <c r="O66" s="60" t="n">
        <v>130</v>
      </c>
      <c r="P66" s="70" t="n">
        <v>135</v>
      </c>
      <c r="Q66" s="69"/>
      <c r="R66" s="60" t="n">
        <v>185</v>
      </c>
      <c r="S66" s="61" t="n">
        <v>192.5</v>
      </c>
      <c r="T66" s="69" t="n">
        <v>200</v>
      </c>
      <c r="U66" s="63" t="n">
        <v>500</v>
      </c>
      <c r="V66" s="63" t="n">
        <v>1</v>
      </c>
      <c r="W66" s="64" t="s">
        <v>31</v>
      </c>
      <c r="X66" s="65" t="s">
        <v>31</v>
      </c>
      <c r="Y66" s="66" t="n">
        <v>575.52488</v>
      </c>
      <c r="Z66" s="67" t="n">
        <v>3</v>
      </c>
      <c r="AA66" s="67"/>
    </row>
    <row r="67" customFormat="false" ht="18" hidden="false" customHeight="false" outlineLevel="0" collapsed="false">
      <c r="A67" s="50" t="n">
        <v>15264</v>
      </c>
      <c r="B67" s="50" t="s">
        <v>87</v>
      </c>
      <c r="C67" s="50" t="s">
        <v>110</v>
      </c>
      <c r="D67" s="51" t="n">
        <v>25220</v>
      </c>
      <c r="E67" s="52" t="n">
        <v>50</v>
      </c>
      <c r="F67" s="53" t="s">
        <v>64</v>
      </c>
      <c r="G67" s="54" t="s">
        <v>200</v>
      </c>
      <c r="H67" s="54" t="s">
        <v>144</v>
      </c>
      <c r="I67" s="50" t="n">
        <v>65.1</v>
      </c>
      <c r="J67" s="55" t="s">
        <v>117</v>
      </c>
      <c r="K67" s="56" t="n">
        <v>97</v>
      </c>
      <c r="L67" s="57" t="n">
        <v>130</v>
      </c>
      <c r="M67" s="58" t="n">
        <v>135</v>
      </c>
      <c r="N67" s="68" t="n">
        <v>140</v>
      </c>
      <c r="O67" s="60" t="n">
        <v>87.5</v>
      </c>
      <c r="P67" s="61" t="n">
        <v>92.5</v>
      </c>
      <c r="Q67" s="69" t="n">
        <v>95</v>
      </c>
      <c r="R67" s="60" t="n">
        <v>155</v>
      </c>
      <c r="S67" s="61" t="n">
        <v>162.5</v>
      </c>
      <c r="T67" s="62" t="n">
        <v>165</v>
      </c>
      <c r="U67" s="63" t="n">
        <v>397.5</v>
      </c>
      <c r="V67" s="63" t="n">
        <v>2</v>
      </c>
      <c r="W67" s="64" t="s">
        <v>31</v>
      </c>
      <c r="X67" s="65" t="s">
        <v>43</v>
      </c>
      <c r="Y67" s="66" t="n">
        <v>444.040351</v>
      </c>
      <c r="Z67" s="67"/>
      <c r="AA67" s="67"/>
    </row>
    <row r="68" customFormat="false" ht="18" hidden="false" customHeight="false" outlineLevel="0" collapsed="false">
      <c r="A68" s="50" t="n">
        <v>8300</v>
      </c>
      <c r="B68" s="50" t="s">
        <v>201</v>
      </c>
      <c r="C68" s="50" t="s">
        <v>110</v>
      </c>
      <c r="D68" s="51" t="n">
        <v>25476</v>
      </c>
      <c r="E68" s="52" t="n">
        <v>49</v>
      </c>
      <c r="F68" s="53" t="s">
        <v>64</v>
      </c>
      <c r="G68" s="54" t="s">
        <v>202</v>
      </c>
      <c r="H68" s="54" t="s">
        <v>203</v>
      </c>
      <c r="I68" s="50" t="n">
        <v>72.51</v>
      </c>
      <c r="J68" s="55" t="s">
        <v>133</v>
      </c>
      <c r="K68" s="56" t="n">
        <v>98</v>
      </c>
      <c r="L68" s="57" t="n">
        <v>130</v>
      </c>
      <c r="M68" s="58" t="n">
        <v>137.5</v>
      </c>
      <c r="N68" s="68" t="n">
        <v>142.5</v>
      </c>
      <c r="O68" s="60" t="n">
        <v>105</v>
      </c>
      <c r="P68" s="61" t="n">
        <v>107.5</v>
      </c>
      <c r="Q68" s="69" t="n">
        <v>112.5</v>
      </c>
      <c r="R68" s="60" t="n">
        <v>190</v>
      </c>
      <c r="S68" s="61" t="n">
        <v>200</v>
      </c>
      <c r="T68" s="62" t="n">
        <v>205</v>
      </c>
      <c r="U68" s="63" t="n">
        <v>455</v>
      </c>
      <c r="V68" s="63" t="n">
        <v>1</v>
      </c>
      <c r="W68" s="64" t="s">
        <v>31</v>
      </c>
      <c r="X68" s="65" t="s">
        <v>43</v>
      </c>
      <c r="Y68" s="66" t="n">
        <v>477.695515</v>
      </c>
      <c r="Z68" s="67"/>
      <c r="AA68" s="67"/>
    </row>
    <row r="69" customFormat="false" ht="18" hidden="false" customHeight="false" outlineLevel="0" collapsed="false">
      <c r="A69" s="50" t="n">
        <v>1102</v>
      </c>
      <c r="B69" s="50" t="s">
        <v>204</v>
      </c>
      <c r="C69" s="50" t="s">
        <v>110</v>
      </c>
      <c r="D69" s="51" t="n">
        <v>23853</v>
      </c>
      <c r="E69" s="52" t="n">
        <v>54</v>
      </c>
      <c r="F69" s="53" t="s">
        <v>64</v>
      </c>
      <c r="G69" s="54" t="s">
        <v>205</v>
      </c>
      <c r="H69" s="54" t="s">
        <v>206</v>
      </c>
      <c r="I69" s="50" t="n">
        <v>73.22</v>
      </c>
      <c r="J69" s="55" t="s">
        <v>133</v>
      </c>
      <c r="K69" s="56" t="n">
        <v>91</v>
      </c>
      <c r="L69" s="57" t="n">
        <v>142.5</v>
      </c>
      <c r="M69" s="58" t="n">
        <v>150</v>
      </c>
      <c r="N69" s="68" t="n">
        <v>155</v>
      </c>
      <c r="O69" s="60" t="n">
        <v>97.5</v>
      </c>
      <c r="P69" s="61" t="n">
        <v>102.5</v>
      </c>
      <c r="Q69" s="69"/>
      <c r="R69" s="60" t="n">
        <v>180</v>
      </c>
      <c r="S69" s="61" t="n">
        <v>190</v>
      </c>
      <c r="T69" s="62" t="n">
        <v>195</v>
      </c>
      <c r="U69" s="63" t="n">
        <v>452.5</v>
      </c>
      <c r="V69" s="63" t="n">
        <v>2</v>
      </c>
      <c r="W69" s="64" t="s">
        <v>31</v>
      </c>
      <c r="X69" s="65" t="s">
        <v>43</v>
      </c>
      <c r="Y69" s="66" t="n">
        <v>471.047235</v>
      </c>
      <c r="Z69" s="67"/>
      <c r="AA69" s="67"/>
    </row>
    <row r="70" customFormat="false" ht="18" hidden="false" customHeight="false" outlineLevel="0" collapsed="false">
      <c r="A70" s="50" t="n">
        <v>14214</v>
      </c>
      <c r="B70" s="50" t="s">
        <v>124</v>
      </c>
      <c r="C70" s="50" t="s">
        <v>110</v>
      </c>
      <c r="D70" s="51" t="n">
        <v>23773</v>
      </c>
      <c r="E70" s="52" t="n">
        <v>54</v>
      </c>
      <c r="F70" s="53" t="s">
        <v>64</v>
      </c>
      <c r="G70" s="54" t="s">
        <v>207</v>
      </c>
      <c r="H70" s="54" t="s">
        <v>208</v>
      </c>
      <c r="I70" s="50" t="n">
        <v>73.63</v>
      </c>
      <c r="J70" s="55" t="s">
        <v>133</v>
      </c>
      <c r="K70" s="56" t="n">
        <v>101</v>
      </c>
      <c r="L70" s="57" t="n">
        <v>142.5</v>
      </c>
      <c r="M70" s="58" t="n">
        <v>152.5</v>
      </c>
      <c r="N70" s="68" t="n">
        <v>157.5</v>
      </c>
      <c r="O70" s="60" t="n">
        <v>100</v>
      </c>
      <c r="P70" s="61" t="n">
        <v>102.5</v>
      </c>
      <c r="Q70" s="62" t="n">
        <v>107.5</v>
      </c>
      <c r="R70" s="60" t="n">
        <v>170</v>
      </c>
      <c r="S70" s="61" t="n">
        <v>180</v>
      </c>
      <c r="T70" s="62" t="n">
        <v>185</v>
      </c>
      <c r="U70" s="63" t="n">
        <v>450</v>
      </c>
      <c r="V70" s="63" t="n">
        <v>3</v>
      </c>
      <c r="W70" s="64" t="s">
        <v>31</v>
      </c>
      <c r="X70" s="65" t="s">
        <v>43</v>
      </c>
      <c r="Y70" s="66" t="n">
        <v>465.968913</v>
      </c>
      <c r="Z70" s="67"/>
      <c r="AA70" s="67"/>
    </row>
    <row r="71" customFormat="false" ht="18" hidden="false" customHeight="false" outlineLevel="0" collapsed="false">
      <c r="A71" s="50" t="n">
        <v>10125</v>
      </c>
      <c r="B71" s="50" t="s">
        <v>209</v>
      </c>
      <c r="C71" s="50" t="s">
        <v>110</v>
      </c>
      <c r="D71" s="51" t="n">
        <v>24445</v>
      </c>
      <c r="E71" s="52" t="n">
        <v>52</v>
      </c>
      <c r="F71" s="53" t="s">
        <v>64</v>
      </c>
      <c r="G71" s="54" t="s">
        <v>210</v>
      </c>
      <c r="H71" s="54" t="s">
        <v>208</v>
      </c>
      <c r="I71" s="50" t="n">
        <v>73.85</v>
      </c>
      <c r="J71" s="55" t="s">
        <v>133</v>
      </c>
      <c r="K71" s="56" t="n">
        <v>93</v>
      </c>
      <c r="L71" s="57" t="n">
        <v>135</v>
      </c>
      <c r="M71" s="58" t="n">
        <v>145</v>
      </c>
      <c r="N71" s="68" t="n">
        <v>152.5</v>
      </c>
      <c r="O71" s="60" t="n">
        <v>100</v>
      </c>
      <c r="P71" s="61" t="n">
        <v>107.5</v>
      </c>
      <c r="Q71" s="62" t="n">
        <v>110</v>
      </c>
      <c r="R71" s="60" t="n">
        <v>165</v>
      </c>
      <c r="S71" s="70" t="n">
        <v>187.5</v>
      </c>
      <c r="T71" s="69" t="n">
        <v>187.5</v>
      </c>
      <c r="U71" s="63" t="n">
        <v>427.5</v>
      </c>
      <c r="V71" s="63" t="n">
        <v>4</v>
      </c>
      <c r="W71" s="64" t="s">
        <v>31</v>
      </c>
      <c r="X71" s="65" t="s">
        <v>43</v>
      </c>
      <c r="Y71" s="66" t="n">
        <v>437.414486</v>
      </c>
      <c r="Z71" s="67"/>
      <c r="AA71" s="67"/>
    </row>
    <row r="72" customFormat="false" ht="18" hidden="false" customHeight="false" outlineLevel="0" collapsed="false">
      <c r="A72" s="50" t="n">
        <v>4893</v>
      </c>
      <c r="B72" s="50" t="s">
        <v>93</v>
      </c>
      <c r="C72" s="50" t="s">
        <v>110</v>
      </c>
      <c r="D72" s="51" t="n">
        <v>24621</v>
      </c>
      <c r="E72" s="52" t="n">
        <v>51</v>
      </c>
      <c r="F72" s="53" t="s">
        <v>64</v>
      </c>
      <c r="G72" s="54" t="s">
        <v>211</v>
      </c>
      <c r="H72" s="54" t="s">
        <v>144</v>
      </c>
      <c r="I72" s="50" t="n">
        <v>82.64</v>
      </c>
      <c r="J72" s="55" t="s">
        <v>142</v>
      </c>
      <c r="K72" s="56" t="n">
        <v>103</v>
      </c>
      <c r="L72" s="57" t="n">
        <v>210</v>
      </c>
      <c r="M72" s="58" t="n">
        <v>220</v>
      </c>
      <c r="N72" s="68" t="n">
        <v>227.5</v>
      </c>
      <c r="O72" s="60" t="n">
        <v>115</v>
      </c>
      <c r="P72" s="61" t="n">
        <v>120</v>
      </c>
      <c r="Q72" s="69" t="n">
        <v>127.5</v>
      </c>
      <c r="R72" s="60" t="n">
        <v>215</v>
      </c>
      <c r="S72" s="61" t="n">
        <v>230</v>
      </c>
      <c r="T72" s="62" t="n">
        <v>240</v>
      </c>
      <c r="U72" s="63" t="n">
        <v>587.5</v>
      </c>
      <c r="V72" s="63" t="n">
        <v>1</v>
      </c>
      <c r="W72" s="64" t="s">
        <v>31</v>
      </c>
      <c r="X72" s="65" t="s">
        <v>39</v>
      </c>
      <c r="Y72" s="66" t="n">
        <v>584.057052</v>
      </c>
      <c r="Z72" s="67" t="n">
        <v>1</v>
      </c>
      <c r="AA72" s="67"/>
    </row>
    <row r="73" customFormat="false" ht="18" hidden="false" customHeight="false" outlineLevel="0" collapsed="false">
      <c r="A73" s="50" t="n">
        <v>10125</v>
      </c>
      <c r="B73" s="50" t="s">
        <v>109</v>
      </c>
      <c r="C73" s="50" t="s">
        <v>110</v>
      </c>
      <c r="D73" s="51" t="n">
        <v>24536</v>
      </c>
      <c r="E73" s="52" t="n">
        <v>52</v>
      </c>
      <c r="F73" s="53" t="s">
        <v>64</v>
      </c>
      <c r="G73" s="54" t="s">
        <v>212</v>
      </c>
      <c r="H73" s="54" t="s">
        <v>171</v>
      </c>
      <c r="I73" s="50" t="n">
        <v>82.99</v>
      </c>
      <c r="J73" s="55" t="s">
        <v>142</v>
      </c>
      <c r="K73" s="56" t="n">
        <v>105</v>
      </c>
      <c r="L73" s="57" t="n">
        <v>200</v>
      </c>
      <c r="M73" s="58" t="n">
        <v>207.5</v>
      </c>
      <c r="N73" s="68" t="n">
        <v>212.5</v>
      </c>
      <c r="O73" s="60" t="n">
        <v>152.5</v>
      </c>
      <c r="P73" s="61" t="n">
        <v>157.5</v>
      </c>
      <c r="Q73" s="69" t="n">
        <v>160.5</v>
      </c>
      <c r="R73" s="60" t="n">
        <v>200</v>
      </c>
      <c r="S73" s="61" t="n">
        <v>212.5</v>
      </c>
      <c r="T73" s="69" t="n">
        <v>217.5</v>
      </c>
      <c r="U73" s="63" t="n">
        <v>582.5</v>
      </c>
      <c r="V73" s="63" t="n">
        <v>2</v>
      </c>
      <c r="W73" s="64" t="s">
        <v>31</v>
      </c>
      <c r="X73" s="65" t="s">
        <v>39</v>
      </c>
      <c r="Y73" s="66" t="n">
        <v>576.673673</v>
      </c>
      <c r="Z73" s="67" t="n">
        <v>2</v>
      </c>
      <c r="AA73" s="67"/>
    </row>
    <row r="74" customFormat="false" ht="18" hidden="false" customHeight="false" outlineLevel="0" collapsed="false">
      <c r="A74" s="50" t="n">
        <v>863</v>
      </c>
      <c r="B74" s="50" t="s">
        <v>213</v>
      </c>
      <c r="C74" s="50" t="s">
        <v>110</v>
      </c>
      <c r="D74" s="51" t="n">
        <v>24323</v>
      </c>
      <c r="E74" s="52" t="n">
        <v>52</v>
      </c>
      <c r="F74" s="53" t="s">
        <v>64</v>
      </c>
      <c r="G74" s="54" t="s">
        <v>214</v>
      </c>
      <c r="H74" s="54" t="s">
        <v>215</v>
      </c>
      <c r="I74" s="50" t="n">
        <v>82.16</v>
      </c>
      <c r="J74" s="55" t="s">
        <v>142</v>
      </c>
      <c r="K74" s="56" t="n">
        <v>106</v>
      </c>
      <c r="L74" s="57" t="n">
        <v>190</v>
      </c>
      <c r="M74" s="71" t="n">
        <v>200</v>
      </c>
      <c r="N74" s="59" t="n">
        <v>200</v>
      </c>
      <c r="O74" s="60" t="n">
        <v>145</v>
      </c>
      <c r="P74" s="70" t="n">
        <v>150</v>
      </c>
      <c r="Q74" s="62" t="n">
        <v>150</v>
      </c>
      <c r="R74" s="60" t="n">
        <v>225</v>
      </c>
      <c r="S74" s="70" t="n">
        <v>235</v>
      </c>
      <c r="T74" s="69" t="n">
        <v>242.5</v>
      </c>
      <c r="U74" s="63" t="n">
        <v>565</v>
      </c>
      <c r="V74" s="63" t="n">
        <v>3</v>
      </c>
      <c r="W74" s="64" t="s">
        <v>31</v>
      </c>
      <c r="X74" s="65" t="s">
        <v>39</v>
      </c>
      <c r="Y74" s="66" t="n">
        <v>560.716356</v>
      </c>
      <c r="Z74" s="67"/>
      <c r="AA74" s="67"/>
    </row>
    <row r="75" customFormat="false" ht="18" hidden="false" customHeight="false" outlineLevel="0" collapsed="false">
      <c r="A75" s="50" t="n">
        <v>955</v>
      </c>
      <c r="B75" s="50" t="s">
        <v>73</v>
      </c>
      <c r="C75" s="50" t="s">
        <v>110</v>
      </c>
      <c r="D75" s="51" t="n">
        <v>23487</v>
      </c>
      <c r="E75" s="52" t="n">
        <v>55</v>
      </c>
      <c r="F75" s="53" t="s">
        <v>64</v>
      </c>
      <c r="G75" s="54" t="s">
        <v>216</v>
      </c>
      <c r="H75" s="54" t="s">
        <v>217</v>
      </c>
      <c r="I75" s="50" t="n">
        <v>82.16</v>
      </c>
      <c r="J75" s="55" t="s">
        <v>142</v>
      </c>
      <c r="K75" s="56" t="n">
        <v>102</v>
      </c>
      <c r="L75" s="57" t="n">
        <v>180</v>
      </c>
      <c r="M75" s="58" t="n">
        <v>190</v>
      </c>
      <c r="N75" s="59" t="n">
        <v>197.5</v>
      </c>
      <c r="O75" s="60" t="n">
        <v>132.5</v>
      </c>
      <c r="P75" s="61" t="n">
        <v>137.5</v>
      </c>
      <c r="Q75" s="69" t="n">
        <v>140</v>
      </c>
      <c r="R75" s="60" t="n">
        <v>190</v>
      </c>
      <c r="S75" s="70" t="n">
        <v>197.5</v>
      </c>
      <c r="T75" s="69" t="n">
        <v>197.5</v>
      </c>
      <c r="U75" s="63" t="n">
        <v>517.5</v>
      </c>
      <c r="V75" s="63" t="n">
        <v>4</v>
      </c>
      <c r="W75" s="64" t="s">
        <v>31</v>
      </c>
      <c r="X75" s="65" t="s">
        <v>43</v>
      </c>
      <c r="Y75" s="66" t="n">
        <v>506.448135</v>
      </c>
      <c r="Z75" s="67"/>
      <c r="AA75" s="67"/>
    </row>
    <row r="76" customFormat="false" ht="18" hidden="false" customHeight="false" outlineLevel="0" collapsed="false">
      <c r="A76" s="50" t="n">
        <v>29126</v>
      </c>
      <c r="B76" s="50" t="s">
        <v>218</v>
      </c>
      <c r="C76" s="50" t="s">
        <v>110</v>
      </c>
      <c r="D76" s="51" t="n">
        <v>24426</v>
      </c>
      <c r="E76" s="52" t="n">
        <v>52</v>
      </c>
      <c r="F76" s="53" t="s">
        <v>64</v>
      </c>
      <c r="G76" s="54" t="s">
        <v>219</v>
      </c>
      <c r="H76" s="54" t="s">
        <v>220</v>
      </c>
      <c r="I76" s="50" t="n">
        <v>81.89</v>
      </c>
      <c r="J76" s="55" t="s">
        <v>142</v>
      </c>
      <c r="K76" s="56" t="n">
        <v>104</v>
      </c>
      <c r="L76" s="57" t="n">
        <v>162.5</v>
      </c>
      <c r="M76" s="58" t="n">
        <v>170</v>
      </c>
      <c r="N76" s="68" t="n">
        <v>175</v>
      </c>
      <c r="O76" s="60" t="n">
        <v>100</v>
      </c>
      <c r="P76" s="61" t="n">
        <v>105</v>
      </c>
      <c r="Q76" s="69"/>
      <c r="R76" s="73" t="n">
        <v>200</v>
      </c>
      <c r="S76" s="70" t="n">
        <v>200</v>
      </c>
      <c r="T76" s="62" t="n">
        <v>200</v>
      </c>
      <c r="U76" s="63" t="n">
        <v>480</v>
      </c>
      <c r="V76" s="63" t="n">
        <v>5</v>
      </c>
      <c r="W76" s="64" t="s">
        <v>31</v>
      </c>
      <c r="X76" s="65" t="s">
        <v>43</v>
      </c>
      <c r="Y76" s="66" t="n">
        <v>464.702502</v>
      </c>
      <c r="Z76" s="67"/>
      <c r="AA76" s="67"/>
    </row>
    <row r="77" customFormat="false" ht="18" hidden="false" customHeight="false" outlineLevel="0" collapsed="false">
      <c r="A77" s="50" t="n">
        <v>3408</v>
      </c>
      <c r="B77" s="50" t="s">
        <v>63</v>
      </c>
      <c r="C77" s="50" t="s">
        <v>110</v>
      </c>
      <c r="D77" s="51" t="n">
        <v>23202</v>
      </c>
      <c r="E77" s="52" t="n">
        <v>55</v>
      </c>
      <c r="F77" s="53" t="s">
        <v>64</v>
      </c>
      <c r="G77" s="54" t="s">
        <v>221</v>
      </c>
      <c r="H77" s="54" t="s">
        <v>222</v>
      </c>
      <c r="I77" s="50" t="n">
        <v>81.91</v>
      </c>
      <c r="J77" s="55" t="s">
        <v>142</v>
      </c>
      <c r="K77" s="56" t="n">
        <v>108</v>
      </c>
      <c r="L77" s="72" t="n">
        <v>180</v>
      </c>
      <c r="M77" s="58" t="n">
        <v>180</v>
      </c>
      <c r="N77" s="59" t="n">
        <v>185</v>
      </c>
      <c r="O77" s="60" t="n">
        <v>85</v>
      </c>
      <c r="P77" s="61" t="n">
        <v>90</v>
      </c>
      <c r="Q77" s="69" t="n">
        <v>95</v>
      </c>
      <c r="R77" s="60" t="n">
        <v>190</v>
      </c>
      <c r="S77" s="61" t="n">
        <v>200</v>
      </c>
      <c r="T77" s="69" t="n">
        <v>205</v>
      </c>
      <c r="U77" s="63" t="n">
        <v>470</v>
      </c>
      <c r="V77" s="63" t="n">
        <v>6</v>
      </c>
      <c r="W77" s="64" t="s">
        <v>31</v>
      </c>
      <c r="X77" s="65" t="s">
        <v>43</v>
      </c>
      <c r="Y77" s="66" t="n">
        <v>453.17482</v>
      </c>
      <c r="Z77" s="67"/>
      <c r="AA77" s="67"/>
    </row>
    <row r="78" customFormat="false" ht="18" hidden="false" customHeight="false" outlineLevel="0" collapsed="false">
      <c r="A78" s="50" t="n">
        <v>15396</v>
      </c>
      <c r="B78" s="50" t="s">
        <v>177</v>
      </c>
      <c r="C78" s="50" t="s">
        <v>110</v>
      </c>
      <c r="D78" s="51" t="n">
        <v>24271</v>
      </c>
      <c r="E78" s="52" t="n">
        <v>52</v>
      </c>
      <c r="F78" s="53" t="s">
        <v>64</v>
      </c>
      <c r="G78" s="54" t="s">
        <v>223</v>
      </c>
      <c r="H78" s="54" t="s">
        <v>224</v>
      </c>
      <c r="I78" s="50" t="n">
        <v>91.53</v>
      </c>
      <c r="J78" s="55" t="s">
        <v>169</v>
      </c>
      <c r="K78" s="56" t="n">
        <v>110</v>
      </c>
      <c r="L78" s="57" t="n">
        <v>205</v>
      </c>
      <c r="M78" s="58" t="n">
        <v>217.5</v>
      </c>
      <c r="N78" s="68" t="n">
        <v>225</v>
      </c>
      <c r="O78" s="60" t="n">
        <v>135</v>
      </c>
      <c r="P78" s="61" t="n">
        <v>140</v>
      </c>
      <c r="Q78" s="62" t="n">
        <v>145</v>
      </c>
      <c r="R78" s="60" t="n">
        <v>235</v>
      </c>
      <c r="S78" s="61" t="n">
        <v>245</v>
      </c>
      <c r="T78" s="69"/>
      <c r="U78" s="63" t="n">
        <v>615</v>
      </c>
      <c r="V78" s="63" t="n">
        <v>1</v>
      </c>
      <c r="W78" s="64" t="s">
        <v>31</v>
      </c>
      <c r="X78" s="65" t="s">
        <v>39</v>
      </c>
      <c r="Y78" s="66" t="n">
        <v>574.609275</v>
      </c>
      <c r="Z78" s="67"/>
      <c r="AA78" s="67"/>
    </row>
    <row r="79" customFormat="false" ht="18" hidden="false" customHeight="false" outlineLevel="0" collapsed="false">
      <c r="A79" s="50" t="n">
        <v>3157</v>
      </c>
      <c r="B79" s="50" t="s">
        <v>148</v>
      </c>
      <c r="C79" s="50" t="s">
        <v>110</v>
      </c>
      <c r="D79" s="51" t="n">
        <v>23304</v>
      </c>
      <c r="E79" s="52" t="n">
        <v>55</v>
      </c>
      <c r="F79" s="53" t="s">
        <v>64</v>
      </c>
      <c r="G79" s="54" t="s">
        <v>225</v>
      </c>
      <c r="H79" s="54" t="s">
        <v>226</v>
      </c>
      <c r="I79" s="50" t="n">
        <v>89.94</v>
      </c>
      <c r="J79" s="55" t="s">
        <v>169</v>
      </c>
      <c r="K79" s="56" t="n">
        <v>114</v>
      </c>
      <c r="L79" s="72" t="n">
        <v>200</v>
      </c>
      <c r="M79" s="58" t="n">
        <v>205</v>
      </c>
      <c r="N79" s="68" t="n">
        <v>210</v>
      </c>
      <c r="O79" s="60" t="n">
        <v>155</v>
      </c>
      <c r="P79" s="61" t="n">
        <v>160</v>
      </c>
      <c r="Q79" s="69" t="n">
        <v>162.5</v>
      </c>
      <c r="R79" s="60" t="n">
        <v>225</v>
      </c>
      <c r="S79" s="70"/>
      <c r="T79" s="69"/>
      <c r="U79" s="63" t="n">
        <v>595</v>
      </c>
      <c r="V79" s="63" t="n">
        <v>2</v>
      </c>
      <c r="W79" s="64" t="s">
        <v>31</v>
      </c>
      <c r="X79" s="65" t="s">
        <v>39</v>
      </c>
      <c r="Y79" s="66" t="n">
        <v>559.599951</v>
      </c>
      <c r="Z79" s="67"/>
      <c r="AA79" s="67"/>
    </row>
    <row r="80" customFormat="false" ht="18" hidden="false" customHeight="false" outlineLevel="0" collapsed="false">
      <c r="A80" s="50" t="n">
        <v>480</v>
      </c>
      <c r="B80" s="50" t="s">
        <v>227</v>
      </c>
      <c r="C80" s="50" t="s">
        <v>110</v>
      </c>
      <c r="D80" s="51" t="n">
        <v>24295</v>
      </c>
      <c r="E80" s="52" t="n">
        <v>52</v>
      </c>
      <c r="F80" s="53" t="s">
        <v>64</v>
      </c>
      <c r="G80" s="54" t="s">
        <v>228</v>
      </c>
      <c r="H80" s="54" t="s">
        <v>229</v>
      </c>
      <c r="I80" s="50" t="n">
        <v>92.22</v>
      </c>
      <c r="J80" s="55" t="s">
        <v>169</v>
      </c>
      <c r="K80" s="56" t="n">
        <v>113</v>
      </c>
      <c r="L80" s="57" t="n">
        <v>210</v>
      </c>
      <c r="M80" s="58" t="n">
        <v>220</v>
      </c>
      <c r="N80" s="68" t="n">
        <v>225</v>
      </c>
      <c r="O80" s="60" t="n">
        <v>110</v>
      </c>
      <c r="P80" s="61" t="n">
        <v>117.5</v>
      </c>
      <c r="Q80" s="69" t="n">
        <v>120</v>
      </c>
      <c r="R80" s="60" t="n">
        <v>210</v>
      </c>
      <c r="S80" s="61" t="n">
        <v>222.5</v>
      </c>
      <c r="T80" s="69" t="n">
        <v>230</v>
      </c>
      <c r="U80" s="63" t="n">
        <v>565</v>
      </c>
      <c r="V80" s="63" t="n">
        <v>3</v>
      </c>
      <c r="W80" s="64" t="s">
        <v>31</v>
      </c>
      <c r="X80" s="65" t="s">
        <v>43</v>
      </c>
      <c r="Y80" s="66" t="n">
        <v>518.424237</v>
      </c>
      <c r="Z80" s="67"/>
      <c r="AA80" s="67"/>
    </row>
    <row r="81" customFormat="false" ht="18" hidden="false" customHeight="false" outlineLevel="0" collapsed="false">
      <c r="A81" s="50" t="n">
        <v>4611</v>
      </c>
      <c r="B81" s="50" t="s">
        <v>230</v>
      </c>
      <c r="C81" s="50" t="s">
        <v>110</v>
      </c>
      <c r="D81" s="51" t="n">
        <v>25008</v>
      </c>
      <c r="E81" s="52" t="n">
        <v>50</v>
      </c>
      <c r="F81" s="53" t="s">
        <v>64</v>
      </c>
      <c r="G81" s="54" t="s">
        <v>231</v>
      </c>
      <c r="H81" s="54" t="s">
        <v>232</v>
      </c>
      <c r="I81" s="50" t="n">
        <v>92.27</v>
      </c>
      <c r="J81" s="55" t="s">
        <v>169</v>
      </c>
      <c r="K81" s="56" t="n">
        <v>112</v>
      </c>
      <c r="L81" s="57" t="n">
        <v>210</v>
      </c>
      <c r="M81" s="58" t="n">
        <v>217.5</v>
      </c>
      <c r="N81" s="59" t="n">
        <v>222.5</v>
      </c>
      <c r="O81" s="60" t="n">
        <v>110</v>
      </c>
      <c r="P81" s="61" t="n">
        <v>120</v>
      </c>
      <c r="Q81" s="69" t="n">
        <v>125</v>
      </c>
      <c r="R81" s="60" t="n">
        <v>210</v>
      </c>
      <c r="S81" s="61" t="n">
        <v>225</v>
      </c>
      <c r="T81" s="69" t="n">
        <v>232.5</v>
      </c>
      <c r="U81" s="63" t="n">
        <v>562.5</v>
      </c>
      <c r="V81" s="63" t="n">
        <v>4</v>
      </c>
      <c r="W81" s="64" t="s">
        <v>31</v>
      </c>
      <c r="X81" s="65" t="s">
        <v>43</v>
      </c>
      <c r="Y81" s="66" t="n">
        <v>515.57088</v>
      </c>
      <c r="Z81" s="67"/>
      <c r="AA81" s="67"/>
    </row>
    <row r="82" customFormat="false" ht="18" hidden="false" customHeight="false" outlineLevel="0" collapsed="false">
      <c r="A82" s="50" t="n">
        <v>558</v>
      </c>
      <c r="B82" s="50" t="s">
        <v>134</v>
      </c>
      <c r="C82" s="50" t="s">
        <v>110</v>
      </c>
      <c r="D82" s="51" t="n">
        <v>24487</v>
      </c>
      <c r="E82" s="52" t="n">
        <v>52</v>
      </c>
      <c r="F82" s="53" t="s">
        <v>64</v>
      </c>
      <c r="G82" s="54" t="s">
        <v>233</v>
      </c>
      <c r="H82" s="54" t="s">
        <v>234</v>
      </c>
      <c r="I82" s="50" t="n">
        <v>90.51</v>
      </c>
      <c r="J82" s="55" t="s">
        <v>169</v>
      </c>
      <c r="K82" s="56" t="n">
        <v>109</v>
      </c>
      <c r="L82" s="72" t="n">
        <v>185</v>
      </c>
      <c r="M82" s="58" t="n">
        <v>195</v>
      </c>
      <c r="N82" s="59" t="n">
        <v>197.5</v>
      </c>
      <c r="O82" s="60" t="n">
        <v>135</v>
      </c>
      <c r="P82" s="70" t="n">
        <v>145</v>
      </c>
      <c r="Q82" s="69" t="n">
        <v>145</v>
      </c>
      <c r="R82" s="60" t="n">
        <v>210</v>
      </c>
      <c r="S82" s="61" t="n">
        <v>220</v>
      </c>
      <c r="T82" s="69" t="n">
        <v>232.5</v>
      </c>
      <c r="U82" s="63" t="n">
        <v>550</v>
      </c>
      <c r="V82" s="63" t="n">
        <v>5</v>
      </c>
      <c r="W82" s="64" t="s">
        <v>31</v>
      </c>
      <c r="X82" s="65" t="s">
        <v>43</v>
      </c>
      <c r="Y82" s="66" t="n">
        <v>508.71139</v>
      </c>
      <c r="Z82" s="67"/>
      <c r="AA82" s="67"/>
    </row>
    <row r="83" customFormat="false" ht="18" hidden="false" customHeight="false" outlineLevel="0" collapsed="false">
      <c r="A83" s="50" t="n">
        <v>2244</v>
      </c>
      <c r="B83" s="50" t="s">
        <v>230</v>
      </c>
      <c r="C83" s="50" t="s">
        <v>110</v>
      </c>
      <c r="D83" s="51" t="n">
        <v>24725</v>
      </c>
      <c r="E83" s="52" t="n">
        <v>51</v>
      </c>
      <c r="F83" s="53" t="s">
        <v>64</v>
      </c>
      <c r="G83" s="54" t="s">
        <v>235</v>
      </c>
      <c r="H83" s="54" t="s">
        <v>159</v>
      </c>
      <c r="I83" s="50" t="n">
        <v>91.67</v>
      </c>
      <c r="J83" s="55" t="s">
        <v>169</v>
      </c>
      <c r="K83" s="56" t="n">
        <v>111</v>
      </c>
      <c r="L83" s="57" t="n">
        <v>165</v>
      </c>
      <c r="M83" s="71" t="n">
        <v>175</v>
      </c>
      <c r="N83" s="59" t="n">
        <v>175</v>
      </c>
      <c r="O83" s="60" t="n">
        <v>127.5</v>
      </c>
      <c r="P83" s="61" t="n">
        <v>132.5</v>
      </c>
      <c r="Q83" s="69" t="n">
        <v>135</v>
      </c>
      <c r="R83" s="60" t="n">
        <v>200</v>
      </c>
      <c r="S83" s="61" t="n">
        <v>210</v>
      </c>
      <c r="T83" s="69" t="n">
        <v>220</v>
      </c>
      <c r="U83" s="63" t="n">
        <v>507.5</v>
      </c>
      <c r="V83" s="63" t="n">
        <v>6</v>
      </c>
      <c r="W83" s="64" t="s">
        <v>39</v>
      </c>
      <c r="X83" s="65" t="s">
        <v>43</v>
      </c>
      <c r="Y83" s="66" t="n">
        <v>458.886011</v>
      </c>
      <c r="Z83" s="67"/>
      <c r="AA83" s="67"/>
    </row>
    <row r="84" customFormat="false" ht="18" hidden="false" customHeight="false" outlineLevel="0" collapsed="false">
      <c r="A84" s="50" t="n">
        <v>978</v>
      </c>
      <c r="B84" s="50" t="s">
        <v>236</v>
      </c>
      <c r="C84" s="50" t="s">
        <v>110</v>
      </c>
      <c r="D84" s="51" t="n">
        <v>25517</v>
      </c>
      <c r="E84" s="52" t="n">
        <v>49</v>
      </c>
      <c r="F84" s="53" t="s">
        <v>64</v>
      </c>
      <c r="G84" s="54" t="s">
        <v>237</v>
      </c>
      <c r="H84" s="54" t="s">
        <v>208</v>
      </c>
      <c r="I84" s="50" t="n">
        <v>103.59</v>
      </c>
      <c r="J84" s="55" t="s">
        <v>185</v>
      </c>
      <c r="K84" s="56" t="n">
        <v>117</v>
      </c>
      <c r="L84" s="57" t="n">
        <v>200</v>
      </c>
      <c r="M84" s="58" t="n">
        <v>207.5</v>
      </c>
      <c r="N84" s="68" t="n">
        <v>212.5</v>
      </c>
      <c r="O84" s="60" t="n">
        <v>137.5</v>
      </c>
      <c r="P84" s="61" t="n">
        <v>145</v>
      </c>
      <c r="Q84" s="62" t="n">
        <v>150</v>
      </c>
      <c r="R84" s="60" t="n">
        <v>232.5</v>
      </c>
      <c r="S84" s="70" t="n">
        <v>245</v>
      </c>
      <c r="T84" s="62" t="n">
        <v>245</v>
      </c>
      <c r="U84" s="63" t="n">
        <v>607.5</v>
      </c>
      <c r="V84" s="63" t="n">
        <v>1</v>
      </c>
      <c r="W84" s="64" t="s">
        <v>31</v>
      </c>
      <c r="X84" s="65" t="s">
        <v>39</v>
      </c>
      <c r="Y84" s="66" t="n">
        <v>523.671878</v>
      </c>
      <c r="Z84" s="67"/>
      <c r="AA84" s="67"/>
    </row>
    <row r="85" customFormat="false" ht="18" hidden="false" customHeight="false" outlineLevel="0" collapsed="false">
      <c r="A85" s="50" t="n">
        <v>916</v>
      </c>
      <c r="B85" s="50" t="s">
        <v>238</v>
      </c>
      <c r="C85" s="50" t="s">
        <v>110</v>
      </c>
      <c r="D85" s="51" t="n">
        <v>25326</v>
      </c>
      <c r="E85" s="52" t="n">
        <v>49</v>
      </c>
      <c r="F85" s="53" t="s">
        <v>64</v>
      </c>
      <c r="G85" s="54" t="s">
        <v>239</v>
      </c>
      <c r="H85" s="54" t="s">
        <v>240</v>
      </c>
      <c r="I85" s="50" t="n">
        <v>103.94</v>
      </c>
      <c r="J85" s="55" t="s">
        <v>185</v>
      </c>
      <c r="K85" s="56" t="n">
        <v>119</v>
      </c>
      <c r="L85" s="57" t="n">
        <v>185</v>
      </c>
      <c r="M85" s="58" t="n">
        <v>195</v>
      </c>
      <c r="N85" s="68" t="n">
        <v>200</v>
      </c>
      <c r="O85" s="60" t="n">
        <v>140</v>
      </c>
      <c r="P85" s="61" t="n">
        <v>147.5</v>
      </c>
      <c r="Q85" s="69" t="n">
        <v>150</v>
      </c>
      <c r="R85" s="60" t="n">
        <v>210</v>
      </c>
      <c r="S85" s="61" t="n">
        <v>220</v>
      </c>
      <c r="T85" s="62" t="n">
        <v>227.5</v>
      </c>
      <c r="U85" s="63" t="n">
        <v>575</v>
      </c>
      <c r="V85" s="63" t="n">
        <v>2</v>
      </c>
      <c r="W85" s="64" t="s">
        <v>31</v>
      </c>
      <c r="X85" s="65" t="s">
        <v>43</v>
      </c>
      <c r="Y85" s="66" t="n">
        <v>490.095494</v>
      </c>
      <c r="Z85" s="67"/>
      <c r="AA85" s="67"/>
    </row>
    <row r="86" customFormat="false" ht="18" hidden="false" customHeight="false" outlineLevel="0" collapsed="false">
      <c r="A86" s="50" t="n">
        <v>30134</v>
      </c>
      <c r="B86" s="50" t="s">
        <v>241</v>
      </c>
      <c r="C86" s="50" t="s">
        <v>110</v>
      </c>
      <c r="D86" s="51" t="n">
        <v>24971</v>
      </c>
      <c r="E86" s="52" t="n">
        <v>50</v>
      </c>
      <c r="F86" s="53" t="s">
        <v>64</v>
      </c>
      <c r="G86" s="54" t="s">
        <v>242</v>
      </c>
      <c r="H86" s="54" t="s">
        <v>243</v>
      </c>
      <c r="I86" s="50" t="n">
        <v>97.34</v>
      </c>
      <c r="J86" s="55" t="s">
        <v>185</v>
      </c>
      <c r="K86" s="56" t="n">
        <v>121</v>
      </c>
      <c r="L86" s="57" t="n">
        <v>180</v>
      </c>
      <c r="M86" s="58" t="n">
        <v>190</v>
      </c>
      <c r="N86" s="68" t="n">
        <v>200</v>
      </c>
      <c r="O86" s="60" t="n">
        <v>120</v>
      </c>
      <c r="P86" s="61" t="n">
        <v>127.5</v>
      </c>
      <c r="Q86" s="69"/>
      <c r="R86" s="60" t="n">
        <v>225</v>
      </c>
      <c r="S86" s="61" t="n">
        <v>240</v>
      </c>
      <c r="T86" s="69" t="n">
        <v>247.5</v>
      </c>
      <c r="U86" s="63" t="n">
        <v>567.5</v>
      </c>
      <c r="V86" s="63" t="n">
        <v>3</v>
      </c>
      <c r="W86" s="64" t="s">
        <v>31</v>
      </c>
      <c r="X86" s="65" t="s">
        <v>43</v>
      </c>
      <c r="Y86" s="66" t="n">
        <v>503.078697</v>
      </c>
      <c r="Z86" s="67"/>
      <c r="AA86" s="67"/>
    </row>
    <row r="87" customFormat="false" ht="18" hidden="false" customHeight="false" outlineLevel="0" collapsed="false">
      <c r="A87" s="50" t="n">
        <v>3194</v>
      </c>
      <c r="B87" s="50" t="s">
        <v>244</v>
      </c>
      <c r="C87" s="50" t="s">
        <v>110</v>
      </c>
      <c r="D87" s="51" t="n">
        <v>24911</v>
      </c>
      <c r="E87" s="52" t="n">
        <v>51</v>
      </c>
      <c r="F87" s="53" t="s">
        <v>64</v>
      </c>
      <c r="G87" s="54" t="s">
        <v>245</v>
      </c>
      <c r="H87" s="54" t="s">
        <v>243</v>
      </c>
      <c r="I87" s="50" t="n">
        <v>103.4</v>
      </c>
      <c r="J87" s="55" t="s">
        <v>185</v>
      </c>
      <c r="K87" s="56" t="n">
        <v>120</v>
      </c>
      <c r="L87" s="57" t="n">
        <v>180</v>
      </c>
      <c r="M87" s="58" t="n">
        <v>200</v>
      </c>
      <c r="N87" s="68" t="n">
        <v>210</v>
      </c>
      <c r="O87" s="60" t="n">
        <v>120</v>
      </c>
      <c r="P87" s="61" t="n">
        <v>130</v>
      </c>
      <c r="Q87" s="62" t="n">
        <v>132.5</v>
      </c>
      <c r="R87" s="73" t="n">
        <v>230</v>
      </c>
      <c r="S87" s="70" t="n">
        <v>230</v>
      </c>
      <c r="T87" s="69" t="n">
        <v>235</v>
      </c>
      <c r="U87" s="63" t="n">
        <v>0</v>
      </c>
      <c r="V87" s="63" t="n">
        <v>0</v>
      </c>
      <c r="W87" s="64" t="s">
        <v>139</v>
      </c>
      <c r="X87" s="65" t="s">
        <v>139</v>
      </c>
      <c r="Y87" s="66" t="n">
        <v>0</v>
      </c>
      <c r="Z87" s="67"/>
      <c r="AA87" s="67"/>
    </row>
    <row r="88" customFormat="false" ht="18" hidden="false" customHeight="false" outlineLevel="0" collapsed="false">
      <c r="A88" s="50" t="n">
        <v>925</v>
      </c>
      <c r="B88" s="50" t="s">
        <v>51</v>
      </c>
      <c r="C88" s="50" t="s">
        <v>110</v>
      </c>
      <c r="D88" s="51" t="n">
        <v>24951</v>
      </c>
      <c r="E88" s="52" t="n">
        <v>50</v>
      </c>
      <c r="F88" s="53" t="s">
        <v>64</v>
      </c>
      <c r="G88" s="54" t="s">
        <v>246</v>
      </c>
      <c r="H88" s="54" t="s">
        <v>168</v>
      </c>
      <c r="I88" s="50" t="n">
        <v>118.1</v>
      </c>
      <c r="J88" s="55" t="s">
        <v>189</v>
      </c>
      <c r="K88" s="56" t="n">
        <v>115</v>
      </c>
      <c r="L88" s="57" t="n">
        <v>235</v>
      </c>
      <c r="M88" s="58" t="n">
        <v>245</v>
      </c>
      <c r="N88" s="59" t="n">
        <v>255.5</v>
      </c>
      <c r="O88" s="60" t="n">
        <v>155</v>
      </c>
      <c r="P88" s="61" t="n">
        <v>160</v>
      </c>
      <c r="Q88" s="69" t="n">
        <v>162.5</v>
      </c>
      <c r="R88" s="60" t="n">
        <v>260</v>
      </c>
      <c r="S88" s="70" t="n">
        <v>270</v>
      </c>
      <c r="T88" s="69"/>
      <c r="U88" s="63" t="n">
        <v>665</v>
      </c>
      <c r="V88" s="63" t="n">
        <v>1</v>
      </c>
      <c r="W88" s="64" t="s">
        <v>31</v>
      </c>
      <c r="X88" s="65" t="s">
        <v>39</v>
      </c>
      <c r="Y88" s="66" t="n">
        <v>537.826536</v>
      </c>
      <c r="Z88" s="67"/>
      <c r="AA88" s="67"/>
    </row>
    <row r="89" customFormat="false" ht="18" hidden="false" customHeight="false" outlineLevel="0" collapsed="false">
      <c r="A89" s="50" t="n">
        <v>7266</v>
      </c>
      <c r="B89" s="50" t="s">
        <v>103</v>
      </c>
      <c r="C89" s="50" t="s">
        <v>110</v>
      </c>
      <c r="D89" s="51" t="n">
        <v>23338</v>
      </c>
      <c r="E89" s="52" t="n">
        <v>55</v>
      </c>
      <c r="F89" s="53" t="s">
        <v>64</v>
      </c>
      <c r="G89" s="54" t="s">
        <v>247</v>
      </c>
      <c r="H89" s="54" t="s">
        <v>234</v>
      </c>
      <c r="I89" s="50" t="n">
        <v>110.69</v>
      </c>
      <c r="J89" s="55" t="s">
        <v>189</v>
      </c>
      <c r="K89" s="56" t="n">
        <v>122</v>
      </c>
      <c r="L89" s="57" t="n">
        <v>180</v>
      </c>
      <c r="M89" s="58" t="n">
        <v>205</v>
      </c>
      <c r="N89" s="59" t="n">
        <v>210</v>
      </c>
      <c r="O89" s="73" t="n">
        <v>155</v>
      </c>
      <c r="P89" s="70" t="n">
        <v>155</v>
      </c>
      <c r="Q89" s="69" t="n">
        <v>155</v>
      </c>
      <c r="R89" s="73"/>
      <c r="S89" s="70"/>
      <c r="T89" s="69"/>
      <c r="U89" s="63" t="n">
        <v>0</v>
      </c>
      <c r="V89" s="63" t="n">
        <v>0</v>
      </c>
      <c r="W89" s="64" t="s">
        <v>139</v>
      </c>
      <c r="X89" s="65" t="s">
        <v>139</v>
      </c>
      <c r="Y89" s="66" t="n">
        <v>0</v>
      </c>
      <c r="Z89" s="67"/>
      <c r="AA89" s="67"/>
    </row>
    <row r="90" customFormat="false" ht="18" hidden="false" customHeight="false" outlineLevel="0" collapsed="false">
      <c r="A90" s="50" t="n">
        <v>22998</v>
      </c>
      <c r="B90" s="50" t="s">
        <v>248</v>
      </c>
      <c r="C90" s="50" t="s">
        <v>110</v>
      </c>
      <c r="D90" s="51" t="n">
        <v>25062</v>
      </c>
      <c r="E90" s="52" t="n">
        <v>50</v>
      </c>
      <c r="F90" s="53" t="s">
        <v>64</v>
      </c>
      <c r="G90" s="54" t="s">
        <v>249</v>
      </c>
      <c r="H90" s="54" t="s">
        <v>250</v>
      </c>
      <c r="I90" s="50" t="n">
        <v>129.39</v>
      </c>
      <c r="J90" s="55" t="s">
        <v>192</v>
      </c>
      <c r="K90" s="56" t="n">
        <v>118</v>
      </c>
      <c r="L90" s="57" t="n">
        <v>200</v>
      </c>
      <c r="M90" s="58" t="n">
        <v>215</v>
      </c>
      <c r="N90" s="68" t="n">
        <v>225</v>
      </c>
      <c r="O90" s="60" t="n">
        <v>160</v>
      </c>
      <c r="P90" s="61" t="n">
        <v>172.5</v>
      </c>
      <c r="Q90" s="69" t="n">
        <v>182.5</v>
      </c>
      <c r="R90" s="60" t="n">
        <v>250</v>
      </c>
      <c r="S90" s="61" t="n">
        <v>270</v>
      </c>
      <c r="T90" s="62" t="n">
        <v>280</v>
      </c>
      <c r="U90" s="63" t="n">
        <v>677.5</v>
      </c>
      <c r="V90" s="63" t="n">
        <v>1</v>
      </c>
      <c r="W90" s="64" t="s">
        <v>31</v>
      </c>
      <c r="X90" s="65" t="s">
        <v>39</v>
      </c>
      <c r="Y90" s="66" t="n">
        <v>521.97846</v>
      </c>
      <c r="Z90" s="67"/>
      <c r="AA90" s="67"/>
    </row>
    <row r="91" customFormat="false" ht="23.25" hidden="false" customHeight="false" outlineLevel="0" collapsed="false">
      <c r="A91" s="49" t="s">
        <v>251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customFormat="false" ht="18" hidden="false" customHeight="false" outlineLevel="0" collapsed="false">
      <c r="A92" s="50" t="n">
        <v>1772</v>
      </c>
      <c r="B92" s="50" t="s">
        <v>73</v>
      </c>
      <c r="C92" s="50" t="s">
        <v>110</v>
      </c>
      <c r="D92" s="51" t="n">
        <v>21849</v>
      </c>
      <c r="E92" s="52" t="n">
        <v>59</v>
      </c>
      <c r="F92" s="53" t="s">
        <v>94</v>
      </c>
      <c r="G92" s="54" t="s">
        <v>252</v>
      </c>
      <c r="H92" s="54" t="s">
        <v>126</v>
      </c>
      <c r="I92" s="50" t="n">
        <v>57.54</v>
      </c>
      <c r="J92" s="55" t="s">
        <v>113</v>
      </c>
      <c r="K92" s="56" t="n">
        <v>23</v>
      </c>
      <c r="L92" s="57" t="n">
        <v>117.5</v>
      </c>
      <c r="M92" s="58" t="n">
        <v>125</v>
      </c>
      <c r="N92" s="68" t="n">
        <v>130</v>
      </c>
      <c r="O92" s="60" t="n">
        <v>72.5</v>
      </c>
      <c r="P92" s="61" t="n">
        <v>78</v>
      </c>
      <c r="Q92" s="62" t="n">
        <v>80</v>
      </c>
      <c r="R92" s="60" t="n">
        <v>125</v>
      </c>
      <c r="S92" s="61" t="n">
        <v>132.5</v>
      </c>
      <c r="T92" s="69"/>
      <c r="U92" s="63" t="n">
        <v>342.5</v>
      </c>
      <c r="V92" s="63" t="n">
        <v>1</v>
      </c>
      <c r="W92" s="64" t="s">
        <v>31</v>
      </c>
      <c r="X92" s="65" t="s">
        <v>43</v>
      </c>
      <c r="Y92" s="66" t="n">
        <v>414.399516</v>
      </c>
      <c r="Z92" s="67"/>
      <c r="AA92" s="67"/>
    </row>
    <row r="93" customFormat="false" ht="18" hidden="false" customHeight="false" outlineLevel="0" collapsed="false">
      <c r="A93" s="50" t="n">
        <v>1895</v>
      </c>
      <c r="B93" s="50" t="s">
        <v>44</v>
      </c>
      <c r="C93" s="50" t="s">
        <v>110</v>
      </c>
      <c r="D93" s="51" t="n">
        <v>19440</v>
      </c>
      <c r="E93" s="52" t="n">
        <v>66</v>
      </c>
      <c r="F93" s="53" t="s">
        <v>94</v>
      </c>
      <c r="G93" s="54" t="s">
        <v>253</v>
      </c>
      <c r="H93" s="54" t="s">
        <v>254</v>
      </c>
      <c r="I93" s="50" t="n">
        <v>64.01</v>
      </c>
      <c r="J93" s="55" t="s">
        <v>117</v>
      </c>
      <c r="K93" s="56" t="n">
        <v>19</v>
      </c>
      <c r="L93" s="57" t="n">
        <v>115</v>
      </c>
      <c r="M93" s="58" t="n">
        <v>125</v>
      </c>
      <c r="N93" s="68" t="n">
        <v>130</v>
      </c>
      <c r="O93" s="60" t="n">
        <v>100</v>
      </c>
      <c r="P93" s="61" t="n">
        <v>105</v>
      </c>
      <c r="Q93" s="62" t="n">
        <v>107.5</v>
      </c>
      <c r="R93" s="60" t="n">
        <v>155</v>
      </c>
      <c r="S93" s="61" t="n">
        <v>165</v>
      </c>
      <c r="T93" s="62" t="n">
        <v>170</v>
      </c>
      <c r="U93" s="63" t="n">
        <v>407.5</v>
      </c>
      <c r="V93" s="63" t="n">
        <v>1</v>
      </c>
      <c r="W93" s="64" t="s">
        <v>31</v>
      </c>
      <c r="X93" s="65" t="s">
        <v>43</v>
      </c>
      <c r="Y93" s="66" t="n">
        <v>463.897731</v>
      </c>
      <c r="Z93" s="67"/>
      <c r="AA93" s="67"/>
    </row>
    <row r="94" customFormat="false" ht="18" hidden="false" customHeight="false" outlineLevel="0" collapsed="false">
      <c r="A94" s="50" t="n">
        <v>261</v>
      </c>
      <c r="B94" s="50" t="s">
        <v>174</v>
      </c>
      <c r="C94" s="50" t="s">
        <v>110</v>
      </c>
      <c r="D94" s="51" t="n">
        <v>19394</v>
      </c>
      <c r="E94" s="52" t="n">
        <v>66</v>
      </c>
      <c r="F94" s="53" t="s">
        <v>94</v>
      </c>
      <c r="G94" s="54" t="s">
        <v>255</v>
      </c>
      <c r="H94" s="54" t="s">
        <v>206</v>
      </c>
      <c r="I94" s="50" t="n">
        <v>64.07</v>
      </c>
      <c r="J94" s="55" t="s">
        <v>117</v>
      </c>
      <c r="K94" s="56" t="n">
        <v>20</v>
      </c>
      <c r="L94" s="57" t="n">
        <v>132.5</v>
      </c>
      <c r="M94" s="71" t="n">
        <v>142.5</v>
      </c>
      <c r="N94" s="59" t="n">
        <v>152.5</v>
      </c>
      <c r="O94" s="60" t="n">
        <v>72.5</v>
      </c>
      <c r="P94" s="61" t="n">
        <v>80</v>
      </c>
      <c r="Q94" s="69" t="n">
        <v>85</v>
      </c>
      <c r="R94" s="60" t="n">
        <v>162.5</v>
      </c>
      <c r="S94" s="61" t="n">
        <v>172.5</v>
      </c>
      <c r="T94" s="62" t="n">
        <v>180</v>
      </c>
      <c r="U94" s="63" t="n">
        <v>392.5</v>
      </c>
      <c r="V94" s="63" t="n">
        <v>2</v>
      </c>
      <c r="W94" s="64" t="s">
        <v>31</v>
      </c>
      <c r="X94" s="65" t="s">
        <v>43</v>
      </c>
      <c r="Y94" s="66" t="n">
        <v>443.340064</v>
      </c>
      <c r="Z94" s="67"/>
      <c r="AA94" s="67"/>
    </row>
    <row r="95" customFormat="false" ht="18" hidden="false" customHeight="false" outlineLevel="0" collapsed="false">
      <c r="A95" s="50" t="n">
        <v>45</v>
      </c>
      <c r="B95" s="50" t="s">
        <v>256</v>
      </c>
      <c r="C95" s="50" t="s">
        <v>110</v>
      </c>
      <c r="D95" s="51" t="n">
        <v>20738</v>
      </c>
      <c r="E95" s="52" t="n">
        <v>62</v>
      </c>
      <c r="F95" s="53" t="s">
        <v>94</v>
      </c>
      <c r="G95" s="54" t="s">
        <v>257</v>
      </c>
      <c r="H95" s="54" t="s">
        <v>217</v>
      </c>
      <c r="I95" s="50" t="n">
        <v>65.06</v>
      </c>
      <c r="J95" s="55" t="s">
        <v>117</v>
      </c>
      <c r="K95" s="56" t="n">
        <v>16</v>
      </c>
      <c r="L95" s="57" t="n">
        <v>142.5</v>
      </c>
      <c r="M95" s="58" t="n">
        <v>150</v>
      </c>
      <c r="N95" s="68" t="n">
        <v>157.5</v>
      </c>
      <c r="O95" s="60" t="n">
        <v>52.5</v>
      </c>
      <c r="P95" s="61" t="n">
        <v>60</v>
      </c>
      <c r="Q95" s="62" t="n">
        <v>62.5</v>
      </c>
      <c r="R95" s="60" t="n">
        <v>155</v>
      </c>
      <c r="S95" s="61" t="n">
        <v>165</v>
      </c>
      <c r="T95" s="62" t="n">
        <v>172.5</v>
      </c>
      <c r="U95" s="63" t="n">
        <v>392.5</v>
      </c>
      <c r="V95" s="63" t="n">
        <v>3</v>
      </c>
      <c r="W95" s="64" t="s">
        <v>31</v>
      </c>
      <c r="X95" s="65" t="s">
        <v>43</v>
      </c>
      <c r="Y95" s="66" t="n">
        <v>437.613284</v>
      </c>
      <c r="Z95" s="67"/>
      <c r="AA95" s="67"/>
    </row>
    <row r="96" customFormat="false" ht="18" hidden="false" customHeight="false" outlineLevel="0" collapsed="false">
      <c r="A96" s="50" t="n">
        <v>2741</v>
      </c>
      <c r="B96" s="50" t="s">
        <v>186</v>
      </c>
      <c r="C96" s="50" t="s">
        <v>110</v>
      </c>
      <c r="D96" s="51" t="n">
        <v>21505</v>
      </c>
      <c r="E96" s="52" t="n">
        <v>60</v>
      </c>
      <c r="F96" s="53" t="s">
        <v>94</v>
      </c>
      <c r="G96" s="54" t="s">
        <v>258</v>
      </c>
      <c r="H96" s="54" t="s">
        <v>126</v>
      </c>
      <c r="I96" s="50" t="n">
        <v>65.37</v>
      </c>
      <c r="J96" s="55" t="s">
        <v>117</v>
      </c>
      <c r="K96" s="56" t="n">
        <v>21</v>
      </c>
      <c r="L96" s="72" t="n">
        <v>135</v>
      </c>
      <c r="M96" s="71" t="n">
        <v>135</v>
      </c>
      <c r="N96" s="68" t="n">
        <v>135</v>
      </c>
      <c r="O96" s="60" t="n">
        <v>77.5</v>
      </c>
      <c r="P96" s="61" t="n">
        <v>80</v>
      </c>
      <c r="Q96" s="69" t="n">
        <v>82.5</v>
      </c>
      <c r="R96" s="60" t="n">
        <v>150</v>
      </c>
      <c r="S96" s="61" t="n">
        <v>160</v>
      </c>
      <c r="T96" s="69" t="n">
        <v>167.5</v>
      </c>
      <c r="U96" s="63" t="n">
        <v>375</v>
      </c>
      <c r="V96" s="63" t="n">
        <v>4</v>
      </c>
      <c r="W96" s="64" t="s">
        <v>31</v>
      </c>
      <c r="X96" s="65" t="s">
        <v>43</v>
      </c>
      <c r="Y96" s="66" t="n">
        <v>412.642117</v>
      </c>
      <c r="Z96" s="67"/>
      <c r="AA96" s="67"/>
    </row>
    <row r="97" customFormat="false" ht="18" hidden="false" customHeight="false" outlineLevel="0" collapsed="false">
      <c r="A97" s="50" t="n">
        <v>543</v>
      </c>
      <c r="B97" s="50" t="s">
        <v>259</v>
      </c>
      <c r="C97" s="50" t="s">
        <v>110</v>
      </c>
      <c r="D97" s="51" t="n">
        <v>21100</v>
      </c>
      <c r="E97" s="52" t="n">
        <v>61</v>
      </c>
      <c r="F97" s="53" t="s">
        <v>94</v>
      </c>
      <c r="G97" s="54" t="s">
        <v>260</v>
      </c>
      <c r="H97" s="54" t="s">
        <v>144</v>
      </c>
      <c r="I97" s="50" t="n">
        <v>64</v>
      </c>
      <c r="J97" s="55" t="s">
        <v>117</v>
      </c>
      <c r="K97" s="56" t="n">
        <v>14</v>
      </c>
      <c r="L97" s="72" t="n">
        <v>120</v>
      </c>
      <c r="M97" s="71" t="n">
        <v>120</v>
      </c>
      <c r="N97" s="68" t="n">
        <v>120</v>
      </c>
      <c r="O97" s="73" t="n">
        <v>80</v>
      </c>
      <c r="P97" s="61" t="n">
        <v>85</v>
      </c>
      <c r="Q97" s="62" t="n">
        <v>87.5</v>
      </c>
      <c r="R97" s="60" t="n">
        <v>140</v>
      </c>
      <c r="S97" s="61" t="n">
        <v>150</v>
      </c>
      <c r="T97" s="69" t="n">
        <v>155</v>
      </c>
      <c r="U97" s="63" t="n">
        <v>357.5</v>
      </c>
      <c r="V97" s="63" t="n">
        <v>5</v>
      </c>
      <c r="W97" s="64" t="s">
        <v>31</v>
      </c>
      <c r="X97" s="65" t="s">
        <v>43</v>
      </c>
      <c r="Y97" s="66" t="n">
        <v>396.605962</v>
      </c>
      <c r="Z97" s="67"/>
      <c r="AA97" s="67"/>
    </row>
    <row r="98" customFormat="false" ht="18" hidden="false" customHeight="false" outlineLevel="0" collapsed="false">
      <c r="A98" s="50" t="n">
        <v>15252</v>
      </c>
      <c r="B98" s="50" t="s">
        <v>261</v>
      </c>
      <c r="C98" s="50" t="s">
        <v>110</v>
      </c>
      <c r="D98" s="51" t="n">
        <v>21508</v>
      </c>
      <c r="E98" s="52" t="n">
        <v>60</v>
      </c>
      <c r="F98" s="53" t="s">
        <v>94</v>
      </c>
      <c r="G98" s="54" t="s">
        <v>262</v>
      </c>
      <c r="H98" s="54" t="s">
        <v>126</v>
      </c>
      <c r="I98" s="50" t="n">
        <v>72.7</v>
      </c>
      <c r="J98" s="55" t="s">
        <v>133</v>
      </c>
      <c r="K98" s="56" t="n">
        <v>18</v>
      </c>
      <c r="L98" s="57" t="n">
        <v>135</v>
      </c>
      <c r="M98" s="58" t="n">
        <v>145</v>
      </c>
      <c r="N98" s="68" t="n">
        <v>150</v>
      </c>
      <c r="O98" s="60" t="n">
        <v>97.5</v>
      </c>
      <c r="P98" s="61" t="n">
        <v>105</v>
      </c>
      <c r="Q98" s="62" t="n">
        <v>107.5</v>
      </c>
      <c r="R98" s="60" t="n">
        <v>150</v>
      </c>
      <c r="S98" s="61" t="n">
        <v>160</v>
      </c>
      <c r="T98" s="62" t="n">
        <v>172.5</v>
      </c>
      <c r="U98" s="63" t="n">
        <v>430</v>
      </c>
      <c r="V98" s="63" t="n">
        <v>1</v>
      </c>
      <c r="W98" s="64" t="s">
        <v>31</v>
      </c>
      <c r="X98" s="65" t="s">
        <v>43</v>
      </c>
      <c r="Y98" s="66" t="n">
        <v>445.873216</v>
      </c>
      <c r="Z98" s="67"/>
      <c r="AA98" s="67"/>
    </row>
    <row r="99" customFormat="false" ht="18" hidden="false" customHeight="false" outlineLevel="0" collapsed="false">
      <c r="A99" s="50" t="n">
        <v>16069</v>
      </c>
      <c r="B99" s="50" t="s">
        <v>40</v>
      </c>
      <c r="C99" s="50" t="s">
        <v>110</v>
      </c>
      <c r="D99" s="51" t="n">
        <v>19730</v>
      </c>
      <c r="E99" s="52" t="n">
        <v>65</v>
      </c>
      <c r="F99" s="53" t="s">
        <v>94</v>
      </c>
      <c r="G99" s="54" t="s">
        <v>263</v>
      </c>
      <c r="H99" s="54" t="s">
        <v>264</v>
      </c>
      <c r="I99" s="50" t="n">
        <v>72.48</v>
      </c>
      <c r="J99" s="55" t="s">
        <v>133</v>
      </c>
      <c r="K99" s="56" t="n">
        <v>22</v>
      </c>
      <c r="L99" s="57" t="n">
        <v>140</v>
      </c>
      <c r="M99" s="71" t="n">
        <v>145</v>
      </c>
      <c r="N99" s="68" t="n">
        <v>145</v>
      </c>
      <c r="O99" s="60" t="n">
        <v>100</v>
      </c>
      <c r="P99" s="61" t="n">
        <v>102.5</v>
      </c>
      <c r="Q99" s="62" t="n">
        <v>105</v>
      </c>
      <c r="R99" s="60" t="n">
        <v>167.5</v>
      </c>
      <c r="S99" s="61" t="n">
        <v>175</v>
      </c>
      <c r="T99" s="69" t="n">
        <v>180</v>
      </c>
      <c r="U99" s="63" t="n">
        <v>425</v>
      </c>
      <c r="V99" s="63" t="n">
        <v>2</v>
      </c>
      <c r="W99" s="64" t="s">
        <v>31</v>
      </c>
      <c r="X99" s="65" t="s">
        <v>43</v>
      </c>
      <c r="Y99" s="66" t="n">
        <v>440.745974</v>
      </c>
      <c r="Z99" s="67"/>
      <c r="AA99" s="67"/>
    </row>
    <row r="100" customFormat="false" ht="18" hidden="false" customHeight="false" outlineLevel="0" collapsed="false">
      <c r="A100" s="50" t="n">
        <v>2270</v>
      </c>
      <c r="B100" s="50" t="s">
        <v>265</v>
      </c>
      <c r="C100" s="50" t="s">
        <v>110</v>
      </c>
      <c r="D100" s="51" t="n">
        <v>18761</v>
      </c>
      <c r="E100" s="52" t="n">
        <v>67</v>
      </c>
      <c r="F100" s="53" t="s">
        <v>94</v>
      </c>
      <c r="G100" s="54" t="s">
        <v>266</v>
      </c>
      <c r="H100" s="54" t="s">
        <v>267</v>
      </c>
      <c r="I100" s="50" t="n">
        <v>73.5</v>
      </c>
      <c r="J100" s="55" t="s">
        <v>133</v>
      </c>
      <c r="K100" s="56" t="n">
        <v>15</v>
      </c>
      <c r="L100" s="57" t="n">
        <v>107.5</v>
      </c>
      <c r="M100" s="58" t="n">
        <v>117.5</v>
      </c>
      <c r="N100" s="59" t="n">
        <v>120</v>
      </c>
      <c r="O100" s="60" t="n">
        <v>80</v>
      </c>
      <c r="P100" s="70" t="n">
        <v>85</v>
      </c>
      <c r="Q100" s="69" t="n">
        <v>85</v>
      </c>
      <c r="R100" s="60" t="n">
        <v>165</v>
      </c>
      <c r="S100" s="61" t="n">
        <v>172.5</v>
      </c>
      <c r="T100" s="62" t="n">
        <v>177.5</v>
      </c>
      <c r="U100" s="63" t="n">
        <v>375</v>
      </c>
      <c r="V100" s="63" t="n">
        <v>3</v>
      </c>
      <c r="W100" s="64" t="s">
        <v>31</v>
      </c>
      <c r="X100" s="65" t="s">
        <v>43</v>
      </c>
      <c r="Y100" s="66" t="n">
        <v>374.691662</v>
      </c>
      <c r="Z100" s="67"/>
      <c r="AA100" s="67"/>
    </row>
    <row r="101" customFormat="false" ht="18" hidden="false" customHeight="false" outlineLevel="0" collapsed="false">
      <c r="A101" s="50" t="n">
        <v>1065</v>
      </c>
      <c r="B101" s="50" t="s">
        <v>201</v>
      </c>
      <c r="C101" s="50" t="s">
        <v>110</v>
      </c>
      <c r="D101" s="51" t="n">
        <v>19307</v>
      </c>
      <c r="E101" s="52" t="n">
        <v>66</v>
      </c>
      <c r="F101" s="53" t="s">
        <v>94</v>
      </c>
      <c r="G101" s="54" t="s">
        <v>268</v>
      </c>
      <c r="H101" s="54" t="s">
        <v>269</v>
      </c>
      <c r="I101" s="50" t="n">
        <v>70.81</v>
      </c>
      <c r="J101" s="55" t="s">
        <v>133</v>
      </c>
      <c r="K101" s="56" t="n">
        <v>17</v>
      </c>
      <c r="L101" s="57" t="n">
        <v>120</v>
      </c>
      <c r="M101" s="58" t="n">
        <v>125</v>
      </c>
      <c r="N101" s="68" t="n">
        <v>127.5</v>
      </c>
      <c r="O101" s="60" t="n">
        <v>80</v>
      </c>
      <c r="P101" s="70" t="n">
        <v>85</v>
      </c>
      <c r="Q101" s="69" t="n">
        <v>85</v>
      </c>
      <c r="R101" s="60" t="n">
        <v>152.5</v>
      </c>
      <c r="S101" s="61" t="n">
        <v>157.5</v>
      </c>
      <c r="T101" s="69" t="n">
        <v>162.5</v>
      </c>
      <c r="U101" s="63" t="n">
        <v>365</v>
      </c>
      <c r="V101" s="63" t="n">
        <v>4</v>
      </c>
      <c r="W101" s="64" t="s">
        <v>31</v>
      </c>
      <c r="X101" s="65" t="s">
        <v>43</v>
      </c>
      <c r="Y101" s="66" t="n">
        <v>373.557549</v>
      </c>
      <c r="Z101" s="67"/>
      <c r="AA101" s="67"/>
    </row>
    <row r="102" customFormat="false" ht="18" hidden="false" customHeight="false" outlineLevel="0" collapsed="false">
      <c r="A102" s="50" t="n">
        <v>4570</v>
      </c>
      <c r="B102" s="50" t="s">
        <v>270</v>
      </c>
      <c r="C102" s="50" t="s">
        <v>110</v>
      </c>
      <c r="D102" s="51" t="n">
        <v>21035</v>
      </c>
      <c r="E102" s="52" t="n">
        <v>61</v>
      </c>
      <c r="F102" s="53" t="s">
        <v>94</v>
      </c>
      <c r="G102" s="54" t="s">
        <v>271</v>
      </c>
      <c r="H102" s="54" t="s">
        <v>272</v>
      </c>
      <c r="I102" s="50" t="n">
        <v>80.91</v>
      </c>
      <c r="J102" s="55" t="s">
        <v>142</v>
      </c>
      <c r="K102" s="56" t="n">
        <v>33</v>
      </c>
      <c r="L102" s="57" t="n">
        <v>170</v>
      </c>
      <c r="M102" s="58" t="n">
        <v>180</v>
      </c>
      <c r="N102" s="59" t="n">
        <v>190</v>
      </c>
      <c r="O102" s="60" t="n">
        <v>80</v>
      </c>
      <c r="P102" s="61" t="n">
        <v>90</v>
      </c>
      <c r="Q102" s="69" t="n">
        <v>95</v>
      </c>
      <c r="R102" s="60" t="n">
        <v>180</v>
      </c>
      <c r="S102" s="61" t="n">
        <v>190</v>
      </c>
      <c r="T102" s="69" t="n">
        <v>200</v>
      </c>
      <c r="U102" s="63" t="n">
        <v>460</v>
      </c>
      <c r="V102" s="63" t="n">
        <v>1</v>
      </c>
      <c r="W102" s="64" t="s">
        <v>31</v>
      </c>
      <c r="X102" s="65" t="s">
        <v>43</v>
      </c>
      <c r="Y102" s="66" t="n">
        <v>445.690388</v>
      </c>
      <c r="Z102" s="67"/>
      <c r="AA102" s="67"/>
    </row>
    <row r="103" customFormat="false" ht="18" hidden="false" customHeight="false" outlineLevel="0" collapsed="false">
      <c r="A103" s="50" t="n">
        <v>4342</v>
      </c>
      <c r="B103" s="50" t="s">
        <v>273</v>
      </c>
      <c r="C103" s="50" t="s">
        <v>110</v>
      </c>
      <c r="D103" s="51" t="n">
        <v>19134</v>
      </c>
      <c r="E103" s="52" t="n">
        <v>66</v>
      </c>
      <c r="F103" s="53" t="s">
        <v>94</v>
      </c>
      <c r="G103" s="54" t="s">
        <v>274</v>
      </c>
      <c r="H103" s="54" t="s">
        <v>162</v>
      </c>
      <c r="I103" s="50" t="n">
        <v>82.27</v>
      </c>
      <c r="J103" s="55" t="s">
        <v>142</v>
      </c>
      <c r="K103" s="56" t="n">
        <v>25</v>
      </c>
      <c r="L103" s="57" t="n">
        <v>135</v>
      </c>
      <c r="M103" s="58" t="n">
        <v>145</v>
      </c>
      <c r="N103" s="59" t="n">
        <v>155</v>
      </c>
      <c r="O103" s="60" t="n">
        <v>100</v>
      </c>
      <c r="P103" s="61" t="n">
        <v>110</v>
      </c>
      <c r="Q103" s="69" t="n">
        <v>115</v>
      </c>
      <c r="R103" s="60" t="n">
        <v>175</v>
      </c>
      <c r="S103" s="61" t="n">
        <v>185</v>
      </c>
      <c r="T103" s="69" t="n">
        <v>207.5</v>
      </c>
      <c r="U103" s="63" t="n">
        <v>440</v>
      </c>
      <c r="V103" s="63" t="n">
        <v>2</v>
      </c>
      <c r="W103" s="64" t="s">
        <v>31</v>
      </c>
      <c r="X103" s="65" t="s">
        <v>43</v>
      </c>
      <c r="Y103" s="66" t="n">
        <v>417.497472</v>
      </c>
      <c r="Z103" s="67"/>
      <c r="AA103" s="67"/>
    </row>
    <row r="104" customFormat="false" ht="18" hidden="false" customHeight="false" outlineLevel="0" collapsed="false">
      <c r="A104" s="50" t="n">
        <v>959</v>
      </c>
      <c r="B104" s="50" t="s">
        <v>73</v>
      </c>
      <c r="C104" s="50" t="s">
        <v>110</v>
      </c>
      <c r="D104" s="51" t="n">
        <v>20066</v>
      </c>
      <c r="E104" s="52" t="n">
        <v>64</v>
      </c>
      <c r="F104" s="53" t="s">
        <v>94</v>
      </c>
      <c r="G104" s="54" t="s">
        <v>275</v>
      </c>
      <c r="H104" s="54" t="s">
        <v>276</v>
      </c>
      <c r="I104" s="50" t="n">
        <v>82.11</v>
      </c>
      <c r="J104" s="55" t="s">
        <v>142</v>
      </c>
      <c r="K104" s="56" t="n">
        <v>26</v>
      </c>
      <c r="L104" s="57" t="n">
        <v>135</v>
      </c>
      <c r="M104" s="58" t="n">
        <v>142.5</v>
      </c>
      <c r="N104" s="59" t="n">
        <v>150</v>
      </c>
      <c r="O104" s="60" t="n">
        <v>123.5</v>
      </c>
      <c r="P104" s="61" t="n">
        <v>127.5</v>
      </c>
      <c r="Q104" s="62" t="n">
        <v>130</v>
      </c>
      <c r="R104" s="60" t="n">
        <v>125</v>
      </c>
      <c r="S104" s="61" t="n">
        <v>135</v>
      </c>
      <c r="T104" s="62" t="n">
        <v>137.5</v>
      </c>
      <c r="U104" s="63" t="n">
        <v>410</v>
      </c>
      <c r="V104" s="63" t="n">
        <v>3</v>
      </c>
      <c r="W104" s="64" t="s">
        <v>31</v>
      </c>
      <c r="X104" s="65" t="s">
        <v>43</v>
      </c>
      <c r="Y104" s="66" t="n">
        <v>383.803647</v>
      </c>
      <c r="Z104" s="67"/>
      <c r="AA104" s="67"/>
    </row>
    <row r="105" customFormat="false" ht="18" hidden="false" customHeight="false" outlineLevel="0" collapsed="false">
      <c r="A105" s="50" t="n">
        <v>190</v>
      </c>
      <c r="B105" s="50" t="s">
        <v>277</v>
      </c>
      <c r="C105" s="50" t="s">
        <v>110</v>
      </c>
      <c r="D105" s="51" t="n">
        <v>21789</v>
      </c>
      <c r="E105" s="52" t="n">
        <v>59</v>
      </c>
      <c r="F105" s="53" t="s">
        <v>94</v>
      </c>
      <c r="G105" s="54" t="s">
        <v>278</v>
      </c>
      <c r="H105" s="54" t="s">
        <v>279</v>
      </c>
      <c r="I105" s="50" t="n">
        <v>82.46</v>
      </c>
      <c r="J105" s="55" t="s">
        <v>142</v>
      </c>
      <c r="K105" s="56" t="n">
        <v>29</v>
      </c>
      <c r="L105" s="72" t="n">
        <v>190</v>
      </c>
      <c r="M105" s="71" t="n">
        <v>190</v>
      </c>
      <c r="N105" s="59" t="n">
        <v>190</v>
      </c>
      <c r="O105" s="73"/>
      <c r="P105" s="70"/>
      <c r="Q105" s="69"/>
      <c r="R105" s="73"/>
      <c r="S105" s="70"/>
      <c r="T105" s="69"/>
      <c r="U105" s="63" t="n">
        <v>0</v>
      </c>
      <c r="V105" s="63" t="n">
        <v>0</v>
      </c>
      <c r="W105" s="64" t="s">
        <v>139</v>
      </c>
      <c r="X105" s="65" t="s">
        <v>139</v>
      </c>
      <c r="Y105" s="66" t="n">
        <v>0</v>
      </c>
      <c r="Z105" s="67"/>
      <c r="AA105" s="67"/>
    </row>
    <row r="106" customFormat="false" ht="18" hidden="false" customHeight="false" outlineLevel="0" collapsed="false">
      <c r="A106" s="50" t="n">
        <v>633</v>
      </c>
      <c r="B106" s="50" t="s">
        <v>51</v>
      </c>
      <c r="C106" s="50" t="s">
        <v>110</v>
      </c>
      <c r="D106" s="51" t="n">
        <v>21041</v>
      </c>
      <c r="E106" s="52" t="n">
        <v>61</v>
      </c>
      <c r="F106" s="53" t="s">
        <v>94</v>
      </c>
      <c r="G106" s="54" t="s">
        <v>280</v>
      </c>
      <c r="H106" s="54" t="s">
        <v>126</v>
      </c>
      <c r="I106" s="50" t="n">
        <v>82.8</v>
      </c>
      <c r="J106" s="55" t="s">
        <v>142</v>
      </c>
      <c r="K106" s="56" t="n">
        <v>34</v>
      </c>
      <c r="L106" s="57" t="n">
        <v>145</v>
      </c>
      <c r="M106" s="71" t="n">
        <v>152.5</v>
      </c>
      <c r="N106" s="59" t="n">
        <v>155</v>
      </c>
      <c r="O106" s="60" t="n">
        <v>115</v>
      </c>
      <c r="P106" s="61" t="n">
        <v>120</v>
      </c>
      <c r="Q106" s="69" t="n">
        <v>125</v>
      </c>
      <c r="R106" s="73" t="n">
        <v>160</v>
      </c>
      <c r="S106" s="70"/>
      <c r="T106" s="69"/>
      <c r="U106" s="63" t="n">
        <v>0</v>
      </c>
      <c r="V106" s="63" t="n">
        <v>0</v>
      </c>
      <c r="W106" s="64" t="s">
        <v>139</v>
      </c>
      <c r="X106" s="65" t="s">
        <v>139</v>
      </c>
      <c r="Y106" s="66" t="n">
        <v>0</v>
      </c>
      <c r="Z106" s="67"/>
      <c r="AA106" s="67"/>
    </row>
    <row r="107" customFormat="false" ht="18" hidden="false" customHeight="false" outlineLevel="0" collapsed="false">
      <c r="A107" s="50" t="n">
        <v>3698</v>
      </c>
      <c r="B107" s="50" t="s">
        <v>127</v>
      </c>
      <c r="C107" s="50" t="s">
        <v>110</v>
      </c>
      <c r="D107" s="51" t="n">
        <v>21218</v>
      </c>
      <c r="E107" s="52" t="n">
        <v>61</v>
      </c>
      <c r="F107" s="53" t="s">
        <v>94</v>
      </c>
      <c r="G107" s="54" t="s">
        <v>281</v>
      </c>
      <c r="H107" s="54" t="s">
        <v>208</v>
      </c>
      <c r="I107" s="50" t="n">
        <v>90.27</v>
      </c>
      <c r="J107" s="55" t="s">
        <v>169</v>
      </c>
      <c r="K107" s="56" t="n">
        <v>27</v>
      </c>
      <c r="L107" s="57" t="n">
        <v>220</v>
      </c>
      <c r="M107" s="58" t="n">
        <v>245</v>
      </c>
      <c r="N107" s="59"/>
      <c r="O107" s="60" t="n">
        <v>120</v>
      </c>
      <c r="P107" s="61" t="n">
        <v>125</v>
      </c>
      <c r="Q107" s="69"/>
      <c r="R107" s="60" t="n">
        <v>245</v>
      </c>
      <c r="S107" s="61" t="n">
        <v>265</v>
      </c>
      <c r="T107" s="69"/>
      <c r="U107" s="63" t="n">
        <v>635</v>
      </c>
      <c r="V107" s="63" t="n">
        <v>1</v>
      </c>
      <c r="W107" s="64" t="s">
        <v>31</v>
      </c>
      <c r="X107" s="65" t="s">
        <v>39</v>
      </c>
      <c r="Y107" s="66" t="n">
        <v>601.470464</v>
      </c>
      <c r="Z107" s="67" t="n">
        <v>1</v>
      </c>
      <c r="AA107" s="67"/>
    </row>
    <row r="108" customFormat="false" ht="18" hidden="false" customHeight="false" outlineLevel="0" collapsed="false">
      <c r="A108" s="50" t="n">
        <v>970</v>
      </c>
      <c r="B108" s="50" t="s">
        <v>282</v>
      </c>
      <c r="C108" s="50" t="s">
        <v>110</v>
      </c>
      <c r="D108" s="51" t="n">
        <v>19728</v>
      </c>
      <c r="E108" s="52" t="n">
        <v>65</v>
      </c>
      <c r="F108" s="53" t="s">
        <v>94</v>
      </c>
      <c r="G108" s="54" t="s">
        <v>283</v>
      </c>
      <c r="H108" s="54" t="s">
        <v>284</v>
      </c>
      <c r="I108" s="50" t="n">
        <v>88.05</v>
      </c>
      <c r="J108" s="55" t="s">
        <v>169</v>
      </c>
      <c r="K108" s="56" t="n">
        <v>32</v>
      </c>
      <c r="L108" s="57" t="n">
        <v>182.5</v>
      </c>
      <c r="M108" s="71" t="n">
        <v>187.5</v>
      </c>
      <c r="N108" s="59" t="n">
        <v>190</v>
      </c>
      <c r="O108" s="60" t="n">
        <v>102.5</v>
      </c>
      <c r="P108" s="61" t="n">
        <v>110</v>
      </c>
      <c r="Q108" s="62" t="n">
        <v>112.5</v>
      </c>
      <c r="R108" s="60" t="n">
        <v>195</v>
      </c>
      <c r="S108" s="61" t="n">
        <v>210</v>
      </c>
      <c r="T108" s="62" t="n">
        <v>220</v>
      </c>
      <c r="U108" s="63" t="n">
        <v>515</v>
      </c>
      <c r="V108" s="63" t="n">
        <v>2</v>
      </c>
      <c r="W108" s="64" t="s">
        <v>31</v>
      </c>
      <c r="X108" s="65" t="s">
        <v>43</v>
      </c>
      <c r="Y108" s="66" t="n">
        <v>479.864977</v>
      </c>
      <c r="Z108" s="67"/>
      <c r="AA108" s="67"/>
    </row>
    <row r="109" customFormat="false" ht="18" hidden="false" customHeight="false" outlineLevel="0" collapsed="false">
      <c r="A109" s="50" t="n">
        <v>8636</v>
      </c>
      <c r="B109" s="50" t="s">
        <v>277</v>
      </c>
      <c r="C109" s="50" t="s">
        <v>110</v>
      </c>
      <c r="D109" s="51" t="n">
        <v>21523</v>
      </c>
      <c r="E109" s="52" t="n">
        <v>60</v>
      </c>
      <c r="F109" s="53" t="s">
        <v>94</v>
      </c>
      <c r="G109" s="54" t="s">
        <v>285</v>
      </c>
      <c r="H109" s="54" t="s">
        <v>286</v>
      </c>
      <c r="I109" s="50" t="n">
        <v>88.78</v>
      </c>
      <c r="J109" s="55" t="s">
        <v>169</v>
      </c>
      <c r="K109" s="56" t="n">
        <v>28</v>
      </c>
      <c r="L109" s="57" t="n">
        <v>135</v>
      </c>
      <c r="M109" s="58" t="n">
        <v>145</v>
      </c>
      <c r="N109" s="68" t="n">
        <v>155</v>
      </c>
      <c r="O109" s="60" t="n">
        <v>95</v>
      </c>
      <c r="P109" s="61" t="n">
        <v>105</v>
      </c>
      <c r="Q109" s="62" t="n">
        <v>112.5</v>
      </c>
      <c r="R109" s="60" t="n">
        <v>170</v>
      </c>
      <c r="S109" s="61" t="n">
        <v>185</v>
      </c>
      <c r="T109" s="62" t="n">
        <v>200</v>
      </c>
      <c r="U109" s="63" t="n">
        <v>467.5</v>
      </c>
      <c r="V109" s="63" t="n">
        <v>3</v>
      </c>
      <c r="W109" s="64" t="s">
        <v>31</v>
      </c>
      <c r="X109" s="65" t="s">
        <v>43</v>
      </c>
      <c r="Y109" s="66" t="n">
        <v>425.336367</v>
      </c>
      <c r="Z109" s="67"/>
      <c r="AA109" s="67"/>
    </row>
    <row r="110" customFormat="false" ht="18" hidden="false" customHeight="false" outlineLevel="0" collapsed="false">
      <c r="A110" s="50" t="n">
        <v>4173</v>
      </c>
      <c r="B110" s="50" t="s">
        <v>36</v>
      </c>
      <c r="C110" s="50" t="s">
        <v>110</v>
      </c>
      <c r="D110" s="51" t="n">
        <v>21749</v>
      </c>
      <c r="E110" s="52" t="n">
        <v>59</v>
      </c>
      <c r="F110" s="53" t="s">
        <v>94</v>
      </c>
      <c r="G110" s="54" t="s">
        <v>287</v>
      </c>
      <c r="H110" s="54" t="s">
        <v>199</v>
      </c>
      <c r="I110" s="50" t="n">
        <v>103</v>
      </c>
      <c r="J110" s="55" t="s">
        <v>185</v>
      </c>
      <c r="K110" s="56" t="n">
        <v>24</v>
      </c>
      <c r="L110" s="57" t="n">
        <v>195</v>
      </c>
      <c r="M110" s="58" t="n">
        <v>205</v>
      </c>
      <c r="N110" s="59" t="n">
        <v>210</v>
      </c>
      <c r="O110" s="60" t="n">
        <v>145</v>
      </c>
      <c r="P110" s="61" t="n">
        <v>150</v>
      </c>
      <c r="Q110" s="62" t="n">
        <v>152.5</v>
      </c>
      <c r="R110" s="60" t="n">
        <v>225</v>
      </c>
      <c r="S110" s="61" t="n">
        <v>235</v>
      </c>
      <c r="T110" s="69" t="n">
        <v>240</v>
      </c>
      <c r="U110" s="63" t="n">
        <v>592.5</v>
      </c>
      <c r="V110" s="63" t="n">
        <v>1</v>
      </c>
      <c r="W110" s="64" t="s">
        <v>31</v>
      </c>
      <c r="X110" s="65" t="s">
        <v>43</v>
      </c>
      <c r="Y110" s="66" t="n">
        <v>510.459954</v>
      </c>
      <c r="Z110" s="67" t="n">
        <v>2</v>
      </c>
      <c r="AA110" s="67"/>
    </row>
    <row r="111" customFormat="false" ht="18" hidden="false" customHeight="false" outlineLevel="0" collapsed="false">
      <c r="A111" s="50" t="n">
        <v>1342</v>
      </c>
      <c r="B111" s="50" t="s">
        <v>288</v>
      </c>
      <c r="C111" s="50" t="s">
        <v>110</v>
      </c>
      <c r="D111" s="51" t="n">
        <v>21640</v>
      </c>
      <c r="E111" s="52" t="n">
        <v>60</v>
      </c>
      <c r="F111" s="53" t="s">
        <v>94</v>
      </c>
      <c r="G111" s="54" t="s">
        <v>289</v>
      </c>
      <c r="H111" s="54" t="s">
        <v>126</v>
      </c>
      <c r="I111" s="50" t="n">
        <v>102.34</v>
      </c>
      <c r="J111" s="55" t="s">
        <v>185</v>
      </c>
      <c r="K111" s="56" t="n">
        <v>31</v>
      </c>
      <c r="L111" s="57" t="n">
        <v>200</v>
      </c>
      <c r="M111" s="58" t="n">
        <v>215</v>
      </c>
      <c r="N111" s="59" t="n">
        <v>225</v>
      </c>
      <c r="O111" s="60" t="n">
        <v>100</v>
      </c>
      <c r="P111" s="61" t="n">
        <v>110</v>
      </c>
      <c r="Q111" s="69" t="n">
        <v>115</v>
      </c>
      <c r="R111" s="60" t="n">
        <v>240</v>
      </c>
      <c r="S111" s="61" t="n">
        <v>260</v>
      </c>
      <c r="T111" s="69" t="n">
        <v>267.5</v>
      </c>
      <c r="U111" s="63" t="n">
        <v>585</v>
      </c>
      <c r="V111" s="63" t="n">
        <v>2</v>
      </c>
      <c r="W111" s="64" t="s">
        <v>31</v>
      </c>
      <c r="X111" s="65" t="s">
        <v>43</v>
      </c>
      <c r="Y111" s="66" t="n">
        <v>504.94965</v>
      </c>
      <c r="Z111" s="67" t="n">
        <v>3</v>
      </c>
      <c r="AA111" s="67"/>
    </row>
    <row r="112" customFormat="false" ht="23.25" hidden="false" customHeight="false" outlineLevel="0" collapsed="false">
      <c r="A112" s="49" t="s">
        <v>290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</row>
    <row r="113" customFormat="false" ht="18" hidden="false" customHeight="false" outlineLevel="0" collapsed="false">
      <c r="A113" s="50" t="n">
        <v>250</v>
      </c>
      <c r="B113" s="50" t="s">
        <v>291</v>
      </c>
      <c r="C113" s="50" t="s">
        <v>110</v>
      </c>
      <c r="D113" s="51" t="n">
        <v>18082</v>
      </c>
      <c r="E113" s="52" t="n">
        <v>69</v>
      </c>
      <c r="F113" s="53" t="s">
        <v>292</v>
      </c>
      <c r="G113" s="54" t="s">
        <v>293</v>
      </c>
      <c r="H113" s="54" t="s">
        <v>294</v>
      </c>
      <c r="I113" s="50" t="n">
        <v>55.46</v>
      </c>
      <c r="J113" s="55" t="s">
        <v>113</v>
      </c>
      <c r="K113" s="56" t="n">
        <v>4</v>
      </c>
      <c r="L113" s="57" t="n">
        <v>85</v>
      </c>
      <c r="M113" s="58" t="n">
        <v>90</v>
      </c>
      <c r="N113" s="68" t="n">
        <v>92.5</v>
      </c>
      <c r="O113" s="60" t="n">
        <v>55</v>
      </c>
      <c r="P113" s="61" t="n">
        <v>60</v>
      </c>
      <c r="Q113" s="69" t="n">
        <v>62.5</v>
      </c>
      <c r="R113" s="60" t="n">
        <v>110</v>
      </c>
      <c r="S113" s="61" t="n">
        <v>115</v>
      </c>
      <c r="T113" s="69" t="n">
        <v>120</v>
      </c>
      <c r="U113" s="63" t="n">
        <v>267.5</v>
      </c>
      <c r="V113" s="63" t="n">
        <v>1</v>
      </c>
      <c r="W113" s="64" t="s">
        <v>31</v>
      </c>
      <c r="X113" s="65" t="s">
        <v>43</v>
      </c>
      <c r="Y113" s="66" t="n">
        <v>316.463838</v>
      </c>
      <c r="Z113" s="67"/>
      <c r="AA113" s="67"/>
    </row>
    <row r="114" customFormat="false" ht="18" hidden="false" customHeight="false" outlineLevel="0" collapsed="false">
      <c r="A114" s="50" t="n">
        <v>8634</v>
      </c>
      <c r="B114" s="50" t="s">
        <v>277</v>
      </c>
      <c r="C114" s="50" t="s">
        <v>110</v>
      </c>
      <c r="D114" s="51" t="n">
        <v>17989</v>
      </c>
      <c r="E114" s="52" t="n">
        <v>70</v>
      </c>
      <c r="F114" s="53" t="s">
        <v>292</v>
      </c>
      <c r="G114" s="54" t="s">
        <v>295</v>
      </c>
      <c r="H114" s="54" t="s">
        <v>296</v>
      </c>
      <c r="I114" s="50" t="n">
        <v>73.58</v>
      </c>
      <c r="J114" s="55" t="s">
        <v>133</v>
      </c>
      <c r="K114" s="56" t="n">
        <v>9</v>
      </c>
      <c r="L114" s="57" t="n">
        <v>150</v>
      </c>
      <c r="M114" s="58" t="n">
        <v>155</v>
      </c>
      <c r="N114" s="68" t="n">
        <v>160</v>
      </c>
      <c r="O114" s="60" t="n">
        <v>75</v>
      </c>
      <c r="P114" s="61" t="n">
        <v>80</v>
      </c>
      <c r="Q114" s="69" t="n">
        <v>85</v>
      </c>
      <c r="R114" s="60" t="n">
        <v>180</v>
      </c>
      <c r="S114" s="61" t="n">
        <v>190</v>
      </c>
      <c r="T114" s="62" t="n">
        <v>200</v>
      </c>
      <c r="U114" s="63" t="n">
        <v>440</v>
      </c>
      <c r="V114" s="63" t="n">
        <v>1</v>
      </c>
      <c r="W114" s="64" t="s">
        <v>31</v>
      </c>
      <c r="X114" s="65" t="s">
        <v>43</v>
      </c>
      <c r="Y114" s="66" t="n">
        <v>453.9662</v>
      </c>
      <c r="Z114" s="67" t="n">
        <v>2</v>
      </c>
      <c r="AA114" s="67"/>
    </row>
    <row r="115" customFormat="false" ht="18" hidden="false" customHeight="false" outlineLevel="0" collapsed="false">
      <c r="A115" s="50" t="n">
        <v>1378</v>
      </c>
      <c r="B115" s="50" t="s">
        <v>227</v>
      </c>
      <c r="C115" s="50" t="s">
        <v>110</v>
      </c>
      <c r="D115" s="51" t="n">
        <v>16462</v>
      </c>
      <c r="E115" s="52" t="n">
        <v>74</v>
      </c>
      <c r="F115" s="53" t="s">
        <v>292</v>
      </c>
      <c r="G115" s="54" t="s">
        <v>65</v>
      </c>
      <c r="H115" s="54" t="s">
        <v>297</v>
      </c>
      <c r="I115" s="50" t="n">
        <v>72.05</v>
      </c>
      <c r="J115" s="55" t="s">
        <v>133</v>
      </c>
      <c r="K115" s="56" t="n">
        <v>1</v>
      </c>
      <c r="L115" s="72" t="n">
        <v>115</v>
      </c>
      <c r="M115" s="58" t="n">
        <v>115</v>
      </c>
      <c r="N115" s="68" t="n">
        <v>122.5</v>
      </c>
      <c r="O115" s="60" t="n">
        <v>90</v>
      </c>
      <c r="P115" s="61" t="n">
        <v>95</v>
      </c>
      <c r="Q115" s="69" t="n">
        <v>97.5</v>
      </c>
      <c r="R115" s="73" t="n">
        <v>160</v>
      </c>
      <c r="S115" s="61" t="n">
        <v>160</v>
      </c>
      <c r="T115" s="69" t="n">
        <v>170</v>
      </c>
      <c r="U115" s="63" t="n">
        <v>377.5</v>
      </c>
      <c r="V115" s="63" t="n">
        <v>2</v>
      </c>
      <c r="W115" s="64" t="s">
        <v>31</v>
      </c>
      <c r="X115" s="65" t="s">
        <v>43</v>
      </c>
      <c r="Y115" s="66" t="n">
        <v>383.831708</v>
      </c>
      <c r="Z115" s="67"/>
      <c r="AA115" s="67"/>
    </row>
    <row r="116" customFormat="false" ht="18" hidden="false" customHeight="false" outlineLevel="0" collapsed="false">
      <c r="A116" s="50" t="n">
        <v>83</v>
      </c>
      <c r="B116" s="50" t="s">
        <v>204</v>
      </c>
      <c r="C116" s="50" t="s">
        <v>110</v>
      </c>
      <c r="D116" s="51" t="n">
        <v>17072</v>
      </c>
      <c r="E116" s="52" t="n">
        <v>72</v>
      </c>
      <c r="F116" s="53" t="s">
        <v>292</v>
      </c>
      <c r="G116" s="54" t="s">
        <v>298</v>
      </c>
      <c r="H116" s="54" t="s">
        <v>294</v>
      </c>
      <c r="I116" s="50" t="n">
        <v>72.08</v>
      </c>
      <c r="J116" s="55" t="s">
        <v>133</v>
      </c>
      <c r="K116" s="56" t="n">
        <v>11</v>
      </c>
      <c r="L116" s="57" t="n">
        <v>107.5</v>
      </c>
      <c r="M116" s="58" t="n">
        <v>112.5</v>
      </c>
      <c r="N116" s="59" t="n">
        <v>115</v>
      </c>
      <c r="O116" s="60" t="n">
        <v>75</v>
      </c>
      <c r="P116" s="61" t="n">
        <v>80</v>
      </c>
      <c r="Q116" s="62" t="n">
        <v>82.5</v>
      </c>
      <c r="R116" s="60" t="n">
        <v>150</v>
      </c>
      <c r="S116" s="61" t="n">
        <v>160</v>
      </c>
      <c r="T116" s="62" t="n">
        <v>165</v>
      </c>
      <c r="U116" s="63" t="n">
        <v>360</v>
      </c>
      <c r="V116" s="63" t="n">
        <v>3</v>
      </c>
      <c r="W116" s="64" t="s">
        <v>31</v>
      </c>
      <c r="X116" s="65" t="s">
        <v>43</v>
      </c>
      <c r="Y116" s="66" t="n">
        <v>361.980898</v>
      </c>
      <c r="Z116" s="67"/>
      <c r="AA116" s="67"/>
    </row>
    <row r="117" customFormat="false" ht="18" hidden="false" customHeight="false" outlineLevel="0" collapsed="false">
      <c r="A117" s="50" t="n">
        <v>2263</v>
      </c>
      <c r="B117" s="50" t="s">
        <v>299</v>
      </c>
      <c r="C117" s="50" t="s">
        <v>110</v>
      </c>
      <c r="D117" s="51" t="n">
        <v>17396</v>
      </c>
      <c r="E117" s="52" t="n">
        <v>71</v>
      </c>
      <c r="F117" s="53" t="s">
        <v>292</v>
      </c>
      <c r="G117" s="54" t="s">
        <v>300</v>
      </c>
      <c r="H117" s="54" t="s">
        <v>301</v>
      </c>
      <c r="I117" s="50" t="n">
        <v>73.26</v>
      </c>
      <c r="J117" s="55" t="s">
        <v>133</v>
      </c>
      <c r="K117" s="56" t="n">
        <v>13</v>
      </c>
      <c r="L117" s="57" t="n">
        <v>120</v>
      </c>
      <c r="M117" s="58" t="n">
        <v>125</v>
      </c>
      <c r="N117" s="59" t="n">
        <v>130</v>
      </c>
      <c r="O117" s="60" t="n">
        <v>72.5</v>
      </c>
      <c r="P117" s="61" t="n">
        <v>77.5</v>
      </c>
      <c r="Q117" s="69" t="n">
        <v>82.5</v>
      </c>
      <c r="R117" s="60" t="n">
        <v>125</v>
      </c>
      <c r="S117" s="61" t="n">
        <v>135</v>
      </c>
      <c r="T117" s="62" t="n">
        <v>140</v>
      </c>
      <c r="U117" s="63" t="n">
        <v>342.5</v>
      </c>
      <c r="V117" s="63" t="n">
        <v>4</v>
      </c>
      <c r="W117" s="64" t="s">
        <v>31</v>
      </c>
      <c r="X117" s="65" t="s">
        <v>302</v>
      </c>
      <c r="Y117" s="66" t="n">
        <v>335.75852</v>
      </c>
      <c r="Z117" s="67"/>
      <c r="AA117" s="67"/>
    </row>
    <row r="118" customFormat="false" ht="18" hidden="false" customHeight="false" outlineLevel="0" collapsed="false">
      <c r="A118" s="50" t="n">
        <v>1113</v>
      </c>
      <c r="B118" s="50" t="s">
        <v>100</v>
      </c>
      <c r="C118" s="50" t="s">
        <v>110</v>
      </c>
      <c r="D118" s="51" t="n">
        <v>18073</v>
      </c>
      <c r="E118" s="52" t="n">
        <v>69</v>
      </c>
      <c r="F118" s="53" t="s">
        <v>292</v>
      </c>
      <c r="G118" s="54" t="s">
        <v>101</v>
      </c>
      <c r="H118" s="54" t="s">
        <v>303</v>
      </c>
      <c r="I118" s="50" t="n">
        <v>70.74</v>
      </c>
      <c r="J118" s="55" t="s">
        <v>133</v>
      </c>
      <c r="K118" s="56" t="n">
        <v>5</v>
      </c>
      <c r="L118" s="57" t="n">
        <v>85</v>
      </c>
      <c r="M118" s="58" t="n">
        <v>90</v>
      </c>
      <c r="N118" s="68" t="n">
        <v>95</v>
      </c>
      <c r="O118" s="60" t="n">
        <v>60</v>
      </c>
      <c r="P118" s="61" t="n">
        <v>62.5</v>
      </c>
      <c r="Q118" s="69" t="n">
        <v>65</v>
      </c>
      <c r="R118" s="60" t="n">
        <v>112.5</v>
      </c>
      <c r="S118" s="61" t="n">
        <v>117.5</v>
      </c>
      <c r="T118" s="62" t="n">
        <v>122.5</v>
      </c>
      <c r="U118" s="63" t="n">
        <v>280</v>
      </c>
      <c r="V118" s="63" t="n">
        <v>5</v>
      </c>
      <c r="W118" s="64" t="s">
        <v>31</v>
      </c>
      <c r="X118" s="65" t="s">
        <v>302</v>
      </c>
      <c r="Y118" s="66" t="n">
        <v>267.027911</v>
      </c>
      <c r="Z118" s="67"/>
      <c r="AA118" s="67"/>
    </row>
    <row r="119" customFormat="false" ht="18" hidden="false" customHeight="false" outlineLevel="0" collapsed="false">
      <c r="A119" s="50" t="n">
        <v>3291</v>
      </c>
      <c r="B119" s="50" t="s">
        <v>304</v>
      </c>
      <c r="C119" s="50" t="s">
        <v>110</v>
      </c>
      <c r="D119" s="51" t="n">
        <v>18214</v>
      </c>
      <c r="E119" s="52" t="n">
        <v>69</v>
      </c>
      <c r="F119" s="53" t="s">
        <v>292</v>
      </c>
      <c r="G119" s="54" t="s">
        <v>305</v>
      </c>
      <c r="H119" s="54" t="s">
        <v>294</v>
      </c>
      <c r="I119" s="50" t="n">
        <v>81.02</v>
      </c>
      <c r="J119" s="55" t="s">
        <v>142</v>
      </c>
      <c r="K119" s="56" t="n">
        <v>8</v>
      </c>
      <c r="L119" s="57" t="n">
        <v>130</v>
      </c>
      <c r="M119" s="58" t="n">
        <v>135</v>
      </c>
      <c r="N119" s="68" t="n">
        <v>140</v>
      </c>
      <c r="O119" s="60" t="n">
        <v>70</v>
      </c>
      <c r="P119" s="70" t="n">
        <v>75</v>
      </c>
      <c r="Q119" s="69"/>
      <c r="R119" s="60" t="n">
        <v>220</v>
      </c>
      <c r="S119" s="61" t="n">
        <v>230</v>
      </c>
      <c r="T119" s="69" t="n">
        <v>240</v>
      </c>
      <c r="U119" s="63" t="n">
        <v>440</v>
      </c>
      <c r="V119" s="63" t="n">
        <v>1</v>
      </c>
      <c r="W119" s="64" t="s">
        <v>31</v>
      </c>
      <c r="X119" s="65" t="s">
        <v>43</v>
      </c>
      <c r="Y119" s="66" t="n">
        <v>422.203728</v>
      </c>
      <c r="Z119" s="67" t="n">
        <v>3</v>
      </c>
      <c r="AA119" s="67"/>
    </row>
    <row r="120" customFormat="false" ht="18" hidden="false" customHeight="false" outlineLevel="0" collapsed="false">
      <c r="A120" s="50" t="n">
        <v>3251</v>
      </c>
      <c r="B120" s="50" t="s">
        <v>306</v>
      </c>
      <c r="C120" s="50" t="s">
        <v>110</v>
      </c>
      <c r="D120" s="51" t="n">
        <v>17377</v>
      </c>
      <c r="E120" s="52" t="n">
        <v>71</v>
      </c>
      <c r="F120" s="53" t="s">
        <v>292</v>
      </c>
      <c r="G120" s="54" t="s">
        <v>307</v>
      </c>
      <c r="H120" s="54" t="s">
        <v>308</v>
      </c>
      <c r="I120" s="50" t="n">
        <v>92.19</v>
      </c>
      <c r="J120" s="55" t="s">
        <v>169</v>
      </c>
      <c r="K120" s="56" t="n">
        <v>12</v>
      </c>
      <c r="L120" s="57" t="n">
        <v>175</v>
      </c>
      <c r="M120" s="71" t="n">
        <v>185</v>
      </c>
      <c r="N120" s="68" t="n">
        <v>185</v>
      </c>
      <c r="O120" s="60" t="n">
        <v>95</v>
      </c>
      <c r="P120" s="61" t="n">
        <v>102.5</v>
      </c>
      <c r="Q120" s="62" t="n">
        <v>107.5</v>
      </c>
      <c r="R120" s="60" t="n">
        <v>205</v>
      </c>
      <c r="S120" s="61" t="n">
        <v>215</v>
      </c>
      <c r="T120" s="62" t="n">
        <v>222.5</v>
      </c>
      <c r="U120" s="63" t="n">
        <v>515</v>
      </c>
      <c r="V120" s="63" t="n">
        <v>1</v>
      </c>
      <c r="W120" s="64" t="s">
        <v>31</v>
      </c>
      <c r="X120" s="65" t="s">
        <v>43</v>
      </c>
      <c r="Y120" s="66" t="n">
        <v>465.149726</v>
      </c>
      <c r="Z120" s="67" t="n">
        <v>1</v>
      </c>
      <c r="AA120" s="67"/>
    </row>
    <row r="121" customFormat="false" ht="18" hidden="false" customHeight="false" outlineLevel="0" collapsed="false">
      <c r="A121" s="50" t="n">
        <v>10923</v>
      </c>
      <c r="B121" s="50" t="s">
        <v>130</v>
      </c>
      <c r="C121" s="50" t="s">
        <v>110</v>
      </c>
      <c r="D121" s="51" t="n">
        <v>17895</v>
      </c>
      <c r="E121" s="52" t="n">
        <v>70</v>
      </c>
      <c r="F121" s="53" t="s">
        <v>292</v>
      </c>
      <c r="G121" s="54" t="s">
        <v>309</v>
      </c>
      <c r="H121" s="54" t="s">
        <v>294</v>
      </c>
      <c r="I121" s="50" t="n">
        <v>84.46</v>
      </c>
      <c r="J121" s="55" t="s">
        <v>169</v>
      </c>
      <c r="K121" s="56" t="n">
        <v>10</v>
      </c>
      <c r="L121" s="57" t="n">
        <v>120</v>
      </c>
      <c r="M121" s="58" t="n">
        <v>130</v>
      </c>
      <c r="N121" s="68" t="n">
        <v>137.5</v>
      </c>
      <c r="O121" s="73" t="n">
        <v>70</v>
      </c>
      <c r="P121" s="61" t="n">
        <v>75</v>
      </c>
      <c r="Q121" s="62" t="n">
        <v>80</v>
      </c>
      <c r="R121" s="60" t="n">
        <v>170</v>
      </c>
      <c r="S121" s="61" t="n">
        <v>180</v>
      </c>
      <c r="T121" s="62" t="n">
        <v>192.5</v>
      </c>
      <c r="U121" s="63" t="n">
        <v>410</v>
      </c>
      <c r="V121" s="63" t="n">
        <v>2</v>
      </c>
      <c r="W121" s="64" t="s">
        <v>31</v>
      </c>
      <c r="X121" s="65" t="s">
        <v>43</v>
      </c>
      <c r="Y121" s="66" t="n">
        <v>375.913891</v>
      </c>
      <c r="Z121" s="67"/>
      <c r="AA121" s="67"/>
    </row>
    <row r="122" customFormat="false" ht="18" hidden="false" customHeight="false" outlineLevel="0" collapsed="false">
      <c r="A122" s="50" t="n">
        <v>2047</v>
      </c>
      <c r="B122" s="50" t="s">
        <v>230</v>
      </c>
      <c r="C122" s="50" t="s">
        <v>110</v>
      </c>
      <c r="D122" s="51" t="n">
        <v>15298</v>
      </c>
      <c r="E122" s="52" t="n">
        <v>77</v>
      </c>
      <c r="F122" s="53" t="s">
        <v>292</v>
      </c>
      <c r="G122" s="54" t="s">
        <v>310</v>
      </c>
      <c r="H122" s="54" t="s">
        <v>229</v>
      </c>
      <c r="I122" s="50" t="n">
        <v>86.59</v>
      </c>
      <c r="J122" s="55" t="s">
        <v>169</v>
      </c>
      <c r="K122" s="56" t="n">
        <v>2</v>
      </c>
      <c r="L122" s="57" t="n">
        <v>140</v>
      </c>
      <c r="M122" s="71" t="n">
        <v>150</v>
      </c>
      <c r="N122" s="68" t="n">
        <v>150</v>
      </c>
      <c r="O122" s="60" t="n">
        <v>60</v>
      </c>
      <c r="P122" s="70" t="n">
        <v>70</v>
      </c>
      <c r="Q122" s="69" t="n">
        <v>70</v>
      </c>
      <c r="R122" s="60" t="n">
        <v>150</v>
      </c>
      <c r="S122" s="70" t="n">
        <v>160</v>
      </c>
      <c r="T122" s="69" t="n">
        <v>160</v>
      </c>
      <c r="U122" s="63" t="n">
        <v>360</v>
      </c>
      <c r="V122" s="63" t="n">
        <v>3</v>
      </c>
      <c r="W122" s="64" t="s">
        <v>31</v>
      </c>
      <c r="X122" s="65" t="s">
        <v>302</v>
      </c>
      <c r="Y122" s="66" t="n">
        <v>313.811155</v>
      </c>
      <c r="Z122" s="67"/>
      <c r="AA122" s="67"/>
    </row>
    <row r="123" customFormat="false" ht="18" hidden="false" customHeight="false" outlineLevel="0" collapsed="false">
      <c r="A123" s="50" t="n">
        <v>934</v>
      </c>
      <c r="B123" s="50" t="s">
        <v>311</v>
      </c>
      <c r="C123" s="50" t="s">
        <v>110</v>
      </c>
      <c r="D123" s="51" t="n">
        <v>18046</v>
      </c>
      <c r="E123" s="52" t="n">
        <v>69</v>
      </c>
      <c r="F123" s="53" t="s">
        <v>292</v>
      </c>
      <c r="G123" s="54" t="s">
        <v>312</v>
      </c>
      <c r="H123" s="54" t="s">
        <v>313</v>
      </c>
      <c r="I123" s="50" t="n">
        <v>102</v>
      </c>
      <c r="J123" s="55" t="s">
        <v>185</v>
      </c>
      <c r="K123" s="56" t="n">
        <v>7</v>
      </c>
      <c r="L123" s="57" t="n">
        <v>185</v>
      </c>
      <c r="M123" s="58" t="n">
        <v>197.5</v>
      </c>
      <c r="N123" s="59"/>
      <c r="O123" s="60" t="n">
        <v>100</v>
      </c>
      <c r="P123" s="61" t="n">
        <v>107.5</v>
      </c>
      <c r="Q123" s="69"/>
      <c r="R123" s="60" t="n">
        <v>150</v>
      </c>
      <c r="S123" s="70"/>
      <c r="T123" s="69"/>
      <c r="U123" s="63" t="n">
        <v>455</v>
      </c>
      <c r="V123" s="63" t="n">
        <v>1</v>
      </c>
      <c r="W123" s="64" t="s">
        <v>31</v>
      </c>
      <c r="X123" s="65" t="s">
        <v>43</v>
      </c>
      <c r="Y123" s="66" t="n">
        <v>374.741025</v>
      </c>
      <c r="Z123" s="67"/>
      <c r="AA123" s="67"/>
    </row>
    <row r="124" customFormat="false" ht="1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</row>
    <row r="125" customFormat="false" ht="1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</row>
    <row r="126" customFormat="false" ht="1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</row>
  </sheetData>
  <mergeCells count="32">
    <mergeCell ref="A1:C1"/>
    <mergeCell ref="G1:N2"/>
    <mergeCell ref="A2:C2"/>
    <mergeCell ref="A3:C3"/>
    <mergeCell ref="G3:N4"/>
    <mergeCell ref="G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R7:T7"/>
    <mergeCell ref="U7:U8"/>
    <mergeCell ref="V7:V8"/>
    <mergeCell ref="W7:W8"/>
    <mergeCell ref="X7:X8"/>
    <mergeCell ref="Y7:Y8"/>
    <mergeCell ref="Z7:Z8"/>
    <mergeCell ref="AA7:AA8"/>
    <mergeCell ref="A9:AA9"/>
    <mergeCell ref="A19:AA19"/>
    <mergeCell ref="A30:AA30"/>
    <mergeCell ref="A36:AA36"/>
    <mergeCell ref="A64:AA64"/>
    <mergeCell ref="A91:AA91"/>
    <mergeCell ref="A112:AA112"/>
  </mergeCells>
  <conditionalFormatting sqref="U113:V123 H6 J7 U46:V54">
    <cfRule type="cellIs" priority="2" operator="equal" aboveAverage="0" equalAverage="0" bottom="0" percent="0" rank="0" text="" dxfId="0">
      <formula>FALSE()</formula>
    </cfRule>
  </conditionalFormatting>
  <conditionalFormatting sqref="V6 V1 V3:V4">
    <cfRule type="cellIs" priority="3" operator="equal" aboveAverage="0" equalAverage="0" bottom="0" percent="0" rank="0" text="" dxfId="1">
      <formula>"R"</formula>
    </cfRule>
  </conditionalFormatting>
  <conditionalFormatting sqref="F113:F123 F46:F54">
    <cfRule type="cellIs" priority="4" operator="equal" aboveAverage="0" equalAverage="0" bottom="0" percent="0" rank="0" text="" dxfId="2">
      <formula>"interdit"</formula>
    </cfRule>
  </conditionalFormatting>
  <conditionalFormatting sqref="G113:G123">
    <cfRule type="expression" priority="5" aboveAverage="0" equalAverage="0" bottom="0" percent="0" rank="0" text="" dxfId="3">
      <formula>RIGHT(G113,LEN("'HM'"))="'HM'"</formula>
    </cfRule>
    <cfRule type="expression" priority="6" aboveAverage="0" equalAverage="0" bottom="0" percent="0" rank="0" text="" dxfId="4">
      <formula>RIGHT(G113,LEN("'HM'"))="'HM'"</formula>
    </cfRule>
    <cfRule type="expression" priority="7" aboveAverage="0" equalAverage="0" bottom="0" percent="0" rank="0" text="" dxfId="5">
      <formula>RIGHT(G113,LEN("'HM'"))="'HM'"</formula>
    </cfRule>
  </conditionalFormatting>
  <conditionalFormatting sqref="H113:H123">
    <cfRule type="expression" priority="8" aboveAverage="0" equalAverage="0" bottom="0" percent="0" rank="0" text="" dxfId="6">
      <formula>RIGHT(H113,LEN("'HM'"))="'HM'"</formula>
    </cfRule>
    <cfRule type="expression" priority="9" aboveAverage="0" equalAverage="0" bottom="0" percent="0" rank="0" text="" dxfId="7">
      <formula>RIGHT(H113,LEN("'HM'"))="'HM'"</formula>
    </cfRule>
    <cfRule type="expression" priority="10" aboveAverage="0" equalAverage="0" bottom="0" percent="0" rank="0" text="" dxfId="8">
      <formula>RIGHT(H113,LEN("'HM'"))="'HM'"</formula>
    </cfRule>
  </conditionalFormatting>
  <conditionalFormatting sqref="W113:X123 W46:X54">
    <cfRule type="cellIs" priority="11" operator="equal" aboveAverage="0" equalAverage="0" bottom="0" percent="0" rank="0" text="" dxfId="9">
      <formula>"Col. Fr"</formula>
    </cfRule>
    <cfRule type="cellIs" priority="12" operator="equal" aboveAverage="0" equalAverage="0" bottom="0" percent="0" rank="0" text="" dxfId="10">
      <formula>"INTERDIT"</formula>
    </cfRule>
    <cfRule type="cellIs" priority="13" operator="equal" aboveAverage="0" equalAverage="0" bottom="0" percent="0" rank="0" text="" dxfId="11">
      <formula>"internat."</formula>
    </cfRule>
  </conditionalFormatting>
  <conditionalFormatting sqref="U92:V101">
    <cfRule type="cellIs" priority="14" operator="equal" aboveAverage="0" equalAverage="0" bottom="0" percent="0" rank="0" text="" dxfId="12">
      <formula>FALSE()</formula>
    </cfRule>
  </conditionalFormatting>
  <conditionalFormatting sqref="F92:F101">
    <cfRule type="cellIs" priority="15" operator="equal" aboveAverage="0" equalAverage="0" bottom="0" percent="0" rank="0" text="" dxfId="13">
      <formula>"interdit"</formula>
    </cfRule>
  </conditionalFormatting>
  <conditionalFormatting sqref="G92:G101">
    <cfRule type="expression" priority="16" aboveAverage="0" equalAverage="0" bottom="0" percent="0" rank="0" text="" dxfId="14">
      <formula>RIGHT(G92,LEN("'HM'"))="'HM'"</formula>
    </cfRule>
    <cfRule type="expression" priority="17" aboveAverage="0" equalAverage="0" bottom="0" percent="0" rank="0" text="" dxfId="15">
      <formula>RIGHT(G92,LEN("'HM'"))="'HM'"</formula>
    </cfRule>
    <cfRule type="expression" priority="18" aboveAverage="0" equalAverage="0" bottom="0" percent="0" rank="0" text="" dxfId="16">
      <formula>RIGHT(G92,LEN("'HM'"))="'HM'"</formula>
    </cfRule>
  </conditionalFormatting>
  <conditionalFormatting sqref="H92:H101">
    <cfRule type="expression" priority="19" aboveAverage="0" equalAverage="0" bottom="0" percent="0" rank="0" text="" dxfId="17">
      <formula>RIGHT(H92,LEN("'HM'"))="'HM'"</formula>
    </cfRule>
    <cfRule type="expression" priority="20" aboveAverage="0" equalAverage="0" bottom="0" percent="0" rank="0" text="" dxfId="18">
      <formula>RIGHT(H92,LEN("'HM'"))="'HM'"</formula>
    </cfRule>
    <cfRule type="expression" priority="21" aboveAverage="0" equalAverage="0" bottom="0" percent="0" rank="0" text="" dxfId="19">
      <formula>RIGHT(H92,LEN("'HM'"))="'HM'"</formula>
    </cfRule>
  </conditionalFormatting>
  <conditionalFormatting sqref="W92:X101">
    <cfRule type="cellIs" priority="22" operator="equal" aboveAverage="0" equalAverage="0" bottom="0" percent="0" rank="0" text="" dxfId="20">
      <formula>"Col. Fr"</formula>
    </cfRule>
    <cfRule type="cellIs" priority="23" operator="equal" aboveAverage="0" equalAverage="0" bottom="0" percent="0" rank="0" text="" dxfId="21">
      <formula>"INTERDIT"</formula>
    </cfRule>
    <cfRule type="cellIs" priority="24" operator="equal" aboveAverage="0" equalAverage="0" bottom="0" percent="0" rank="0" text="" dxfId="22">
      <formula>"internat."</formula>
    </cfRule>
  </conditionalFormatting>
  <conditionalFormatting sqref="U102:V111">
    <cfRule type="cellIs" priority="25" operator="equal" aboveAverage="0" equalAverage="0" bottom="0" percent="0" rank="0" text="" dxfId="23">
      <formula>FALSE()</formula>
    </cfRule>
  </conditionalFormatting>
  <conditionalFormatting sqref="F102:F111">
    <cfRule type="cellIs" priority="26" operator="equal" aboveAverage="0" equalAverage="0" bottom="0" percent="0" rank="0" text="" dxfId="24">
      <formula>"interdit"</formula>
    </cfRule>
  </conditionalFormatting>
  <conditionalFormatting sqref="G102:G111">
    <cfRule type="expression" priority="27" aboveAverage="0" equalAverage="0" bottom="0" percent="0" rank="0" text="" dxfId="25">
      <formula>RIGHT(G102,LEN("'HM'"))="'HM'"</formula>
    </cfRule>
    <cfRule type="expression" priority="28" aboveAverage="0" equalAverage="0" bottom="0" percent="0" rank="0" text="" dxfId="26">
      <formula>RIGHT(G102,LEN("'HM'"))="'HM'"</formula>
    </cfRule>
    <cfRule type="expression" priority="29" aboveAverage="0" equalAverage="0" bottom="0" percent="0" rank="0" text="" dxfId="27">
      <formula>RIGHT(G102,LEN("'HM'"))="'HM'"</formula>
    </cfRule>
  </conditionalFormatting>
  <conditionalFormatting sqref="H102:H111">
    <cfRule type="expression" priority="30" aboveAverage="0" equalAverage="0" bottom="0" percent="0" rank="0" text="" dxfId="28">
      <formula>RIGHT(H102,LEN("'HM'"))="'HM'"</formula>
    </cfRule>
    <cfRule type="expression" priority="31" aboveAverage="0" equalAverage="0" bottom="0" percent="0" rank="0" text="" dxfId="29">
      <formula>RIGHT(H102,LEN("'HM'"))="'HM'"</formula>
    </cfRule>
    <cfRule type="expression" priority="32" aboveAverage="0" equalAverage="0" bottom="0" percent="0" rank="0" text="" dxfId="30">
      <formula>RIGHT(H102,LEN("'HM'"))="'HM'"</formula>
    </cfRule>
  </conditionalFormatting>
  <conditionalFormatting sqref="W102:X111">
    <cfRule type="cellIs" priority="33" operator="equal" aboveAverage="0" equalAverage="0" bottom="0" percent="0" rank="0" text="" dxfId="31">
      <formula>"Col. Fr"</formula>
    </cfRule>
    <cfRule type="cellIs" priority="34" operator="equal" aboveAverage="0" equalAverage="0" bottom="0" percent="0" rank="0" text="" dxfId="32">
      <formula>"INTERDIT"</formula>
    </cfRule>
    <cfRule type="cellIs" priority="35" operator="equal" aboveAverage="0" equalAverage="0" bottom="0" percent="0" rank="0" text="" dxfId="33">
      <formula>"internat."</formula>
    </cfRule>
  </conditionalFormatting>
  <conditionalFormatting sqref="U31:V35">
    <cfRule type="cellIs" priority="36" operator="equal" aboveAverage="0" equalAverage="0" bottom="0" percent="0" rank="0" text="" dxfId="34">
      <formula>FALSE()</formula>
    </cfRule>
  </conditionalFormatting>
  <conditionalFormatting sqref="F31:F35">
    <cfRule type="cellIs" priority="37" operator="equal" aboveAverage="0" equalAverage="0" bottom="0" percent="0" rank="0" text="" dxfId="35">
      <formula>"interdit"</formula>
    </cfRule>
  </conditionalFormatting>
  <conditionalFormatting sqref="G31:G35">
    <cfRule type="expression" priority="38" aboveAverage="0" equalAverage="0" bottom="0" percent="0" rank="0" text="" dxfId="36">
      <formula>RIGHT(G31,LEN("'HM'"))="'HM'"</formula>
    </cfRule>
    <cfRule type="expression" priority="39" aboveAverage="0" equalAverage="0" bottom="0" percent="0" rank="0" text="" dxfId="37">
      <formula>RIGHT(G31,LEN("'HM'"))="'HM'"</formula>
    </cfRule>
    <cfRule type="expression" priority="40" aboveAverage="0" equalAverage="0" bottom="0" percent="0" rank="0" text="" dxfId="38">
      <formula>RIGHT(G31,LEN("'HM'"))="'HM'"</formula>
    </cfRule>
  </conditionalFormatting>
  <conditionalFormatting sqref="H31:H35">
    <cfRule type="expression" priority="41" aboveAverage="0" equalAverage="0" bottom="0" percent="0" rank="0" text="" dxfId="39">
      <formula>RIGHT(H31,LEN("'HM'"))="'HM'"</formula>
    </cfRule>
    <cfRule type="expression" priority="42" aboveAverage="0" equalAverage="0" bottom="0" percent="0" rank="0" text="" dxfId="40">
      <formula>RIGHT(H31,LEN("'HM'"))="'HM'"</formula>
    </cfRule>
    <cfRule type="expression" priority="43" aboveAverage="0" equalAverage="0" bottom="0" percent="0" rank="0" text="" dxfId="41">
      <formula>RIGHT(H31,LEN("'HM'"))="'HM'"</formula>
    </cfRule>
  </conditionalFormatting>
  <conditionalFormatting sqref="W31:X35">
    <cfRule type="cellIs" priority="44" operator="equal" aboveAverage="0" equalAverage="0" bottom="0" percent="0" rank="0" text="" dxfId="42">
      <formula>"Col. Fr"</formula>
    </cfRule>
    <cfRule type="cellIs" priority="45" operator="equal" aboveAverage="0" equalAverage="0" bottom="0" percent="0" rank="0" text="" dxfId="43">
      <formula>"INTERDIT"</formula>
    </cfRule>
    <cfRule type="cellIs" priority="46" operator="equal" aboveAverage="0" equalAverage="0" bottom="0" percent="0" rank="0" text="" dxfId="44">
      <formula>"internat."</formula>
    </cfRule>
  </conditionalFormatting>
  <conditionalFormatting sqref="U20:V29">
    <cfRule type="cellIs" priority="47" operator="equal" aboveAverage="0" equalAverage="0" bottom="0" percent="0" rank="0" text="" dxfId="45">
      <formula>FALSE()</formula>
    </cfRule>
  </conditionalFormatting>
  <conditionalFormatting sqref="F20:F29">
    <cfRule type="cellIs" priority="48" operator="equal" aboveAverage="0" equalAverage="0" bottom="0" percent="0" rank="0" text="" dxfId="46">
      <formula>"interdit"</formula>
    </cfRule>
  </conditionalFormatting>
  <conditionalFormatting sqref="G20:G29">
    <cfRule type="expression" priority="49" aboveAverage="0" equalAverage="0" bottom="0" percent="0" rank="0" text="" dxfId="47">
      <formula>RIGHT(G20,LEN("'HM'"))="'HM'"</formula>
    </cfRule>
    <cfRule type="expression" priority="50" aboveAverage="0" equalAverage="0" bottom="0" percent="0" rank="0" text="" dxfId="48">
      <formula>RIGHT(G20,LEN("'HM'"))="'HM'"</formula>
    </cfRule>
    <cfRule type="expression" priority="51" aboveAverage="0" equalAverage="0" bottom="0" percent="0" rank="0" text="" dxfId="49">
      <formula>RIGHT(G20,LEN("'HM'"))="'HM'"</formula>
    </cfRule>
  </conditionalFormatting>
  <conditionalFormatting sqref="H20:H29">
    <cfRule type="expression" priority="52" aboveAverage="0" equalAverage="0" bottom="0" percent="0" rank="0" text="" dxfId="50">
      <formula>RIGHT(H20,LEN("'HM'"))="'HM'"</formula>
    </cfRule>
    <cfRule type="expression" priority="53" aboveAverage="0" equalAverage="0" bottom="0" percent="0" rank="0" text="" dxfId="51">
      <formula>RIGHT(H20,LEN("'HM'"))="'HM'"</formula>
    </cfRule>
    <cfRule type="expression" priority="54" aboveAverage="0" equalAverage="0" bottom="0" percent="0" rank="0" text="" dxfId="52">
      <formula>RIGHT(H20,LEN("'HM'"))="'HM'"</formula>
    </cfRule>
  </conditionalFormatting>
  <conditionalFormatting sqref="W20:X29">
    <cfRule type="cellIs" priority="55" operator="equal" aboveAverage="0" equalAverage="0" bottom="0" percent="0" rank="0" text="" dxfId="53">
      <formula>"Col. Fr"</formula>
    </cfRule>
    <cfRule type="cellIs" priority="56" operator="equal" aboveAverage="0" equalAverage="0" bottom="0" percent="0" rank="0" text="" dxfId="54">
      <formula>"INTERDIT"</formula>
    </cfRule>
    <cfRule type="cellIs" priority="57" operator="equal" aboveAverage="0" equalAverage="0" bottom="0" percent="0" rank="0" text="" dxfId="55">
      <formula>"internat."</formula>
    </cfRule>
  </conditionalFormatting>
  <conditionalFormatting sqref="U10:V18">
    <cfRule type="cellIs" priority="58" operator="equal" aboveAverage="0" equalAverage="0" bottom="0" percent="0" rank="0" text="" dxfId="56">
      <formula>FALSE()</formula>
    </cfRule>
  </conditionalFormatting>
  <conditionalFormatting sqref="F10:F18">
    <cfRule type="cellIs" priority="59" operator="equal" aboveAverage="0" equalAverage="0" bottom="0" percent="0" rank="0" text="" dxfId="57">
      <formula>"interdit"</formula>
    </cfRule>
  </conditionalFormatting>
  <conditionalFormatting sqref="G10:G18">
    <cfRule type="expression" priority="60" aboveAverage="0" equalAverage="0" bottom="0" percent="0" rank="0" text="" dxfId="58">
      <formula>RIGHT(G10,LEN("'HM'"))="'HM'"</formula>
    </cfRule>
    <cfRule type="expression" priority="61" aboveAverage="0" equalAverage="0" bottom="0" percent="0" rank="0" text="" dxfId="59">
      <formula>RIGHT(G10,LEN("'HM'"))="'HM'"</formula>
    </cfRule>
    <cfRule type="expression" priority="62" aboveAverage="0" equalAverage="0" bottom="0" percent="0" rank="0" text="" dxfId="60">
      <formula>RIGHT(G10,LEN("'HM'"))="'HM'"</formula>
    </cfRule>
  </conditionalFormatting>
  <conditionalFormatting sqref="H10:H18">
    <cfRule type="expression" priority="63" aboveAverage="0" equalAverage="0" bottom="0" percent="0" rank="0" text="" dxfId="61">
      <formula>RIGHT(H10,LEN("'HM'"))="'HM'"</formula>
    </cfRule>
    <cfRule type="expression" priority="64" aboveAverage="0" equalAverage="0" bottom="0" percent="0" rank="0" text="" dxfId="62">
      <formula>RIGHT(H10,LEN("'HM'"))="'HM'"</formula>
    </cfRule>
    <cfRule type="expression" priority="65" aboveAverage="0" equalAverage="0" bottom="0" percent="0" rank="0" text="" dxfId="63">
      <formula>RIGHT(H10,LEN("'HM'"))="'HM'"</formula>
    </cfRule>
  </conditionalFormatting>
  <conditionalFormatting sqref="W10:X18">
    <cfRule type="cellIs" priority="66" operator="equal" aboveAverage="0" equalAverage="0" bottom="0" percent="0" rank="0" text="" dxfId="64">
      <formula>"Col. Fr"</formula>
    </cfRule>
    <cfRule type="cellIs" priority="67" operator="equal" aboveAverage="0" equalAverage="0" bottom="0" percent="0" rank="0" text="" dxfId="65">
      <formula>"INTERDIT"</formula>
    </cfRule>
    <cfRule type="cellIs" priority="68" operator="equal" aboveAverage="0" equalAverage="0" bottom="0" percent="0" rank="0" text="" dxfId="66">
      <formula>"internat."</formula>
    </cfRule>
  </conditionalFormatting>
  <conditionalFormatting sqref="U37:V45">
    <cfRule type="cellIs" priority="69" operator="equal" aboveAverage="0" equalAverage="0" bottom="0" percent="0" rank="0" text="" dxfId="67">
      <formula>FALSE()</formula>
    </cfRule>
  </conditionalFormatting>
  <conditionalFormatting sqref="F37:F45">
    <cfRule type="cellIs" priority="70" operator="equal" aboveAverage="0" equalAverage="0" bottom="0" percent="0" rank="0" text="" dxfId="68">
      <formula>"interdit"</formula>
    </cfRule>
  </conditionalFormatting>
  <conditionalFormatting sqref="G37:G45">
    <cfRule type="expression" priority="71" aboveAverage="0" equalAverage="0" bottom="0" percent="0" rank="0" text="" dxfId="69">
      <formula>RIGHT(G37,LEN("'HM'"))="'HM'"</formula>
    </cfRule>
    <cfRule type="expression" priority="72" aboveAverage="0" equalAverage="0" bottom="0" percent="0" rank="0" text="" dxfId="70">
      <formula>RIGHT(G37,LEN("'HM'"))="'HM'"</formula>
    </cfRule>
    <cfRule type="expression" priority="73" aboveAverage="0" equalAverage="0" bottom="0" percent="0" rank="0" text="" dxfId="71">
      <formula>RIGHT(G37,LEN("'HM'"))="'HM'"</formula>
    </cfRule>
  </conditionalFormatting>
  <conditionalFormatting sqref="H37:H45">
    <cfRule type="expression" priority="74" aboveAverage="0" equalAverage="0" bottom="0" percent="0" rank="0" text="" dxfId="72">
      <formula>RIGHT(H37,LEN("'HM'"))="'HM'"</formula>
    </cfRule>
    <cfRule type="expression" priority="75" aboveAverage="0" equalAverage="0" bottom="0" percent="0" rank="0" text="" dxfId="73">
      <formula>RIGHT(H37,LEN("'HM'"))="'HM'"</formula>
    </cfRule>
    <cfRule type="expression" priority="76" aboveAverage="0" equalAverage="0" bottom="0" percent="0" rank="0" text="" dxfId="74">
      <formula>RIGHT(H37,LEN("'HM'"))="'HM'"</formula>
    </cfRule>
  </conditionalFormatting>
  <conditionalFormatting sqref="W37:X45">
    <cfRule type="cellIs" priority="77" operator="equal" aboveAverage="0" equalAverage="0" bottom="0" percent="0" rank="0" text="" dxfId="75">
      <formula>"Col. Fr"</formula>
    </cfRule>
    <cfRule type="cellIs" priority="78" operator="equal" aboveAverage="0" equalAverage="0" bottom="0" percent="0" rank="0" text="" dxfId="76">
      <formula>"INTERDIT"</formula>
    </cfRule>
    <cfRule type="cellIs" priority="79" operator="equal" aboveAverage="0" equalAverage="0" bottom="0" percent="0" rank="0" text="" dxfId="77">
      <formula>"internat."</formula>
    </cfRule>
  </conditionalFormatting>
  <conditionalFormatting sqref="G46:G54">
    <cfRule type="expression" priority="80" aboveAverage="0" equalAverage="0" bottom="0" percent="0" rank="0" text="" dxfId="78">
      <formula>RIGHT(G46,LEN("'HM'"))="'HM'"</formula>
    </cfRule>
    <cfRule type="expression" priority="81" aboveAverage="0" equalAverage="0" bottom="0" percent="0" rank="0" text="" dxfId="79">
      <formula>RIGHT(G46,LEN("'HM'"))="'HM'"</formula>
    </cfRule>
    <cfRule type="expression" priority="82" aboveAverage="0" equalAverage="0" bottom="0" percent="0" rank="0" text="" dxfId="80">
      <formula>RIGHT(G46,LEN("'HM'"))="'HM'"</formula>
    </cfRule>
  </conditionalFormatting>
  <conditionalFormatting sqref="H46:H54">
    <cfRule type="expression" priority="83" aboveAverage="0" equalAverage="0" bottom="0" percent="0" rank="0" text="" dxfId="81">
      <formula>RIGHT(H46,LEN("'HM'"))="'HM'"</formula>
    </cfRule>
    <cfRule type="expression" priority="84" aboveAverage="0" equalAverage="0" bottom="0" percent="0" rank="0" text="" dxfId="82">
      <formula>RIGHT(H46,LEN("'HM'"))="'HM'"</formula>
    </cfRule>
    <cfRule type="expression" priority="85" aboveAverage="0" equalAverage="0" bottom="0" percent="0" rank="0" text="" dxfId="83">
      <formula>RIGHT(H46,LEN("'HM'"))="'HM'"</formula>
    </cfRule>
  </conditionalFormatting>
  <conditionalFormatting sqref="H46:H54">
    <cfRule type="expression" priority="86" aboveAverage="0" equalAverage="0" bottom="0" percent="0" rank="0" text="" dxfId="84">
      <formula>RIGHT(H46,LEN("'HM'"))="'HM'"</formula>
    </cfRule>
    <cfRule type="expression" priority="87" aboveAverage="0" equalAverage="0" bottom="0" percent="0" rank="0" text="" dxfId="85">
      <formula>RIGHT(H46,LEN("'HM'"))="'HM'"</formula>
    </cfRule>
  </conditionalFormatting>
  <conditionalFormatting sqref="U55:V63">
    <cfRule type="cellIs" priority="88" operator="equal" aboveAverage="0" equalAverage="0" bottom="0" percent="0" rank="0" text="" dxfId="86">
      <formula>FALSE()</formula>
    </cfRule>
  </conditionalFormatting>
  <conditionalFormatting sqref="F55:F63">
    <cfRule type="cellIs" priority="89" operator="equal" aboveAverage="0" equalAverage="0" bottom="0" percent="0" rank="0" text="" dxfId="87">
      <formula>"interdit"</formula>
    </cfRule>
  </conditionalFormatting>
  <conditionalFormatting sqref="G55:G63">
    <cfRule type="expression" priority="90" aboveAverage="0" equalAverage="0" bottom="0" percent="0" rank="0" text="" dxfId="88">
      <formula>RIGHT(G55,LEN("'HM'"))="'HM'"</formula>
    </cfRule>
    <cfRule type="expression" priority="91" aboveAverage="0" equalAverage="0" bottom="0" percent="0" rank="0" text="" dxfId="89">
      <formula>RIGHT(G55,LEN("'HM'"))="'HM'"</formula>
    </cfRule>
    <cfRule type="expression" priority="92" aboveAverage="0" equalAverage="0" bottom="0" percent="0" rank="0" text="" dxfId="90">
      <formula>RIGHT(G55,LEN("'HM'"))="'HM'"</formula>
    </cfRule>
  </conditionalFormatting>
  <conditionalFormatting sqref="H55:H63">
    <cfRule type="expression" priority="93" aboveAverage="0" equalAverage="0" bottom="0" percent="0" rank="0" text="" dxfId="91">
      <formula>RIGHT(H55,LEN("'HM'"))="'HM'"</formula>
    </cfRule>
    <cfRule type="expression" priority="94" aboveAverage="0" equalAverage="0" bottom="0" percent="0" rank="0" text="" dxfId="92">
      <formula>RIGHT(H55,LEN("'HM'"))="'HM'"</formula>
    </cfRule>
    <cfRule type="expression" priority="95" aboveAverage="0" equalAverage="0" bottom="0" percent="0" rank="0" text="" dxfId="93">
      <formula>RIGHT(H55,LEN("'HM'"))="'HM'"</formula>
    </cfRule>
  </conditionalFormatting>
  <conditionalFormatting sqref="W55:X63">
    <cfRule type="cellIs" priority="96" operator="equal" aboveAverage="0" equalAverage="0" bottom="0" percent="0" rank="0" text="" dxfId="94">
      <formula>"Col. Fr"</formula>
    </cfRule>
    <cfRule type="cellIs" priority="97" operator="equal" aboveAverage="0" equalAverage="0" bottom="0" percent="0" rank="0" text="" dxfId="95">
      <formula>"INTERDIT"</formula>
    </cfRule>
    <cfRule type="cellIs" priority="98" operator="equal" aboveAverage="0" equalAverage="0" bottom="0" percent="0" rank="0" text="" dxfId="96">
      <formula>"internat."</formula>
    </cfRule>
  </conditionalFormatting>
  <conditionalFormatting sqref="U65:V71">
    <cfRule type="cellIs" priority="99" operator="equal" aboveAverage="0" equalAverage="0" bottom="0" percent="0" rank="0" text="" dxfId="97">
      <formula>FALSE()</formula>
    </cfRule>
  </conditionalFormatting>
  <conditionalFormatting sqref="F65:F71">
    <cfRule type="cellIs" priority="100" operator="equal" aboveAverage="0" equalAverage="0" bottom="0" percent="0" rank="0" text="" dxfId="98">
      <formula>"interdit"</formula>
    </cfRule>
  </conditionalFormatting>
  <conditionalFormatting sqref="G65:G71">
    <cfRule type="expression" priority="101" aboveAverage="0" equalAverage="0" bottom="0" percent="0" rank="0" text="" dxfId="99">
      <formula>RIGHT(G65,LEN("'HM'"))="'HM'"</formula>
    </cfRule>
    <cfRule type="expression" priority="102" aboveAverage="0" equalAverage="0" bottom="0" percent="0" rank="0" text="" dxfId="100">
      <formula>RIGHT(G65,LEN("'HM'"))="'HM'"</formula>
    </cfRule>
    <cfRule type="expression" priority="103" aboveAverage="0" equalAverage="0" bottom="0" percent="0" rank="0" text="" dxfId="101">
      <formula>RIGHT(G65,LEN("'HM'"))="'HM'"</formula>
    </cfRule>
  </conditionalFormatting>
  <conditionalFormatting sqref="H65:H71">
    <cfRule type="expression" priority="104" aboveAverage="0" equalAverage="0" bottom="0" percent="0" rank="0" text="" dxfId="102">
      <formula>RIGHT(H65,LEN("'HM'"))="'HM'"</formula>
    </cfRule>
    <cfRule type="expression" priority="105" aboveAverage="0" equalAverage="0" bottom="0" percent="0" rank="0" text="" dxfId="103">
      <formula>RIGHT(H65,LEN("'HM'"))="'HM'"</formula>
    </cfRule>
    <cfRule type="expression" priority="106" aboveAverage="0" equalAverage="0" bottom="0" percent="0" rank="0" text="" dxfId="104">
      <formula>RIGHT(H65,LEN("'HM'"))="'HM'"</formula>
    </cfRule>
  </conditionalFormatting>
  <conditionalFormatting sqref="W65:X71">
    <cfRule type="cellIs" priority="107" operator="equal" aboveAverage="0" equalAverage="0" bottom="0" percent="0" rank="0" text="" dxfId="105">
      <formula>"Col. Fr"</formula>
    </cfRule>
    <cfRule type="cellIs" priority="108" operator="equal" aboveAverage="0" equalAverage="0" bottom="0" percent="0" rank="0" text="" dxfId="106">
      <formula>"INTERDIT"</formula>
    </cfRule>
    <cfRule type="cellIs" priority="109" operator="equal" aboveAverage="0" equalAverage="0" bottom="0" percent="0" rank="0" text="" dxfId="107">
      <formula>"internat."</formula>
    </cfRule>
  </conditionalFormatting>
  <conditionalFormatting sqref="U72:V77">
    <cfRule type="cellIs" priority="110" operator="equal" aboveAverage="0" equalAverage="0" bottom="0" percent="0" rank="0" text="" dxfId="108">
      <formula>FALSE()</formula>
    </cfRule>
  </conditionalFormatting>
  <conditionalFormatting sqref="F72:F77">
    <cfRule type="cellIs" priority="111" operator="equal" aboveAverage="0" equalAverage="0" bottom="0" percent="0" rank="0" text="" dxfId="109">
      <formula>"interdit"</formula>
    </cfRule>
  </conditionalFormatting>
  <conditionalFormatting sqref="G72:G77">
    <cfRule type="expression" priority="112" aboveAverage="0" equalAverage="0" bottom="0" percent="0" rank="0" text="" dxfId="110">
      <formula>RIGHT(G72,LEN("'HM'"))="'HM'"</formula>
    </cfRule>
    <cfRule type="expression" priority="113" aboveAverage="0" equalAverage="0" bottom="0" percent="0" rank="0" text="" dxfId="111">
      <formula>RIGHT(G72,LEN("'HM'"))="'HM'"</formula>
    </cfRule>
    <cfRule type="expression" priority="114" aboveAverage="0" equalAverage="0" bottom="0" percent="0" rank="0" text="" dxfId="112">
      <formula>RIGHT(G72,LEN("'HM'"))="'HM'"</formula>
    </cfRule>
  </conditionalFormatting>
  <conditionalFormatting sqref="H72:H77">
    <cfRule type="expression" priority="115" aboveAverage="0" equalAverage="0" bottom="0" percent="0" rank="0" text="" dxfId="113">
      <formula>RIGHT(H72,LEN("'HM'"))="'HM'"</formula>
    </cfRule>
    <cfRule type="expression" priority="116" aboveAverage="0" equalAverage="0" bottom="0" percent="0" rank="0" text="" dxfId="114">
      <formula>RIGHT(H72,LEN("'HM'"))="'HM'"</formula>
    </cfRule>
    <cfRule type="expression" priority="117" aboveAverage="0" equalAverage="0" bottom="0" percent="0" rank="0" text="" dxfId="115">
      <formula>RIGHT(H72,LEN("'HM'"))="'HM'"</formula>
    </cfRule>
  </conditionalFormatting>
  <conditionalFormatting sqref="W72:X77">
    <cfRule type="cellIs" priority="118" operator="equal" aboveAverage="0" equalAverage="0" bottom="0" percent="0" rank="0" text="" dxfId="116">
      <formula>"Col. Fr"</formula>
    </cfRule>
    <cfRule type="cellIs" priority="119" operator="equal" aboveAverage="0" equalAverage="0" bottom="0" percent="0" rank="0" text="" dxfId="117">
      <formula>"INTERDIT"</formula>
    </cfRule>
    <cfRule type="cellIs" priority="120" operator="equal" aboveAverage="0" equalAverage="0" bottom="0" percent="0" rank="0" text="" dxfId="118">
      <formula>"internat."</formula>
    </cfRule>
  </conditionalFormatting>
  <conditionalFormatting sqref="U78:V90">
    <cfRule type="cellIs" priority="121" operator="equal" aboveAverage="0" equalAverage="0" bottom="0" percent="0" rank="0" text="" dxfId="119">
      <formula>FALSE()</formula>
    </cfRule>
  </conditionalFormatting>
  <conditionalFormatting sqref="F78:F90">
    <cfRule type="cellIs" priority="122" operator="equal" aboveAverage="0" equalAverage="0" bottom="0" percent="0" rank="0" text="" dxfId="120">
      <formula>"interdit"</formula>
    </cfRule>
  </conditionalFormatting>
  <conditionalFormatting sqref="G78:G83 G90">
    <cfRule type="expression" priority="123" aboveAverage="0" equalAverage="0" bottom="0" percent="0" rank="0" text="" dxfId="121">
      <formula>RIGHT(G78,LEN("'HM'"))="'HM'"</formula>
    </cfRule>
    <cfRule type="expression" priority="124" aboveAverage="0" equalAverage="0" bottom="0" percent="0" rank="0" text="" dxfId="122">
      <formula>RIGHT(G78,LEN("'HM'"))="'HM'"</formula>
    </cfRule>
    <cfRule type="expression" priority="125" aboveAverage="0" equalAverage="0" bottom="0" percent="0" rank="0" text="" dxfId="123">
      <formula>RIGHT(G78,LEN("'HM'"))="'HM'"</formula>
    </cfRule>
  </conditionalFormatting>
  <conditionalFormatting sqref="H78:H83 H90">
    <cfRule type="expression" priority="126" aboveAverage="0" equalAverage="0" bottom="0" percent="0" rank="0" text="" dxfId="124">
      <formula>RIGHT(H78,LEN("'HM'"))="'HM'"</formula>
    </cfRule>
    <cfRule type="expression" priority="127" aboveAverage="0" equalAverage="0" bottom="0" percent="0" rank="0" text="" dxfId="125">
      <formula>RIGHT(H78,LEN("'HM'"))="'HM'"</formula>
    </cfRule>
    <cfRule type="expression" priority="128" aboveAverage="0" equalAverage="0" bottom="0" percent="0" rank="0" text="" dxfId="126">
      <formula>RIGHT(H78,LEN("'HM'"))="'HM'"</formula>
    </cfRule>
  </conditionalFormatting>
  <conditionalFormatting sqref="G84:G89">
    <cfRule type="expression" priority="129" aboveAverage="0" equalAverage="0" bottom="0" percent="0" rank="0" text="" dxfId="127">
      <formula>RIGHT(G84,LEN("'HM'"))="'HM'"</formula>
    </cfRule>
    <cfRule type="expression" priority="130" aboveAverage="0" equalAverage="0" bottom="0" percent="0" rank="0" text="" dxfId="128">
      <formula>RIGHT(G84,LEN("'HM'"))="'HM'"</formula>
    </cfRule>
    <cfRule type="expression" priority="131" aboveAverage="0" equalAverage="0" bottom="0" percent="0" rank="0" text="" dxfId="129">
      <formula>RIGHT(G84,LEN("'HM'"))="'HM'"</formula>
    </cfRule>
  </conditionalFormatting>
  <conditionalFormatting sqref="H84:H89">
    <cfRule type="expression" priority="132" aboveAverage="0" equalAverage="0" bottom="0" percent="0" rank="0" text="" dxfId="130">
      <formula>RIGHT(H84,LEN("'HM'"))="'HM'"</formula>
    </cfRule>
    <cfRule type="expression" priority="133" aboveAverage="0" equalAverage="0" bottom="0" percent="0" rank="0" text="" dxfId="131">
      <formula>RIGHT(H84,LEN("'HM'"))="'HM'"</formula>
    </cfRule>
    <cfRule type="expression" priority="134" aboveAverage="0" equalAverage="0" bottom="0" percent="0" rank="0" text="" dxfId="132">
      <formula>RIGHT(H84,LEN("'HM'"))="'HM'"</formula>
    </cfRule>
  </conditionalFormatting>
  <conditionalFormatting sqref="H78:H90">
    <cfRule type="expression" priority="135" aboveAverage="0" equalAverage="0" bottom="0" percent="0" rank="0" text="" dxfId="133">
      <formula>RIGHT(H78,LEN("'HM'"))="'HM'"</formula>
    </cfRule>
    <cfRule type="expression" priority="136" aboveAverage="0" equalAverage="0" bottom="0" percent="0" rank="0" text="" dxfId="134">
      <formula>RIGHT(H78,LEN("'HM'"))="'HM'"</formula>
    </cfRule>
    <cfRule type="expression" priority="137" aboveAverage="0" equalAverage="0" bottom="0" percent="0" rank="0" text="" dxfId="135">
      <formula>RIGHT(H78,LEN("'HM'"))="'HM'"</formula>
    </cfRule>
  </conditionalFormatting>
  <conditionalFormatting sqref="W78:X90">
    <cfRule type="cellIs" priority="138" operator="equal" aboveAverage="0" equalAverage="0" bottom="0" percent="0" rank="0" text="" dxfId="136">
      <formula>"Col. Fr"</formula>
    </cfRule>
    <cfRule type="cellIs" priority="139" operator="equal" aboveAverage="0" equalAverage="0" bottom="0" percent="0" rank="0" text="" dxfId="137">
      <formula>"INTERDIT"</formula>
    </cfRule>
    <cfRule type="cellIs" priority="140" operator="equal" aboveAverage="0" equalAverage="0" bottom="0" percent="0" rank="0" text="" dxfId="138">
      <formula>"internat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5:33:26Z</dcterms:created>
  <dc:creator>User</dc:creator>
  <dc:description/>
  <dc:language>en-US</dc:language>
  <cp:lastModifiedBy>Girard</cp:lastModifiedBy>
  <dcterms:modified xsi:type="dcterms:W3CDTF">2019-04-25T06:41:06Z</dcterms:modified>
  <cp:revision>0</cp:revision>
  <dc:subject/>
  <dc:title/>
</cp:coreProperties>
</file>