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9" uniqueCount="1252">
  <si>
    <t xml:space="preserve">RESULTATS Départementaux</t>
  </si>
  <si>
    <t xml:space="preserve">DC / BP</t>
  </si>
  <si>
    <t xml:space="preserve">Saison 2019/2020</t>
  </si>
  <si>
    <t xml:space="preserve">BFC</t>
  </si>
  <si>
    <t xml:space="preserve">LAURAF</t>
  </si>
  <si>
    <t xml:space="preserve">OUTRE MER</t>
  </si>
  <si>
    <t xml:space="preserve">BRETAGNE</t>
  </si>
  <si>
    <t xml:space="preserve">LIGERIENNE</t>
  </si>
  <si>
    <t xml:space="preserve">NOUVELLE CALEDONIE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DIJON</t>
  </si>
  <si>
    <t xml:space="preserve">BOURGOGNE  FRANCHE-COMTE</t>
  </si>
  <si>
    <t xml:space="preserve">Compétition</t>
  </si>
  <si>
    <t xml:space="preserve">Département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eau Cat. Âge</t>
  </si>
  <si>
    <t xml:space="preserve">Niveau Open</t>
  </si>
  <si>
    <t xml:space="preserve">Total Points</t>
  </si>
  <si>
    <t xml:space="preserve">Choix discipline</t>
  </si>
  <si>
    <t xml:space="preserve">Contrôle Anti-dopage</t>
  </si>
  <si>
    <t xml:space="preserve">NIEVRE</t>
  </si>
  <si>
    <t xml:space="preserve">A S FOURCHAMBAULT</t>
  </si>
  <si>
    <t xml:space="preserve">F</t>
  </si>
  <si>
    <t xml:space="preserve">SENIOR</t>
  </si>
  <si>
    <t xml:space="preserve">PEETERS</t>
  </si>
  <si>
    <t xml:space="preserve">Jade</t>
  </si>
  <si>
    <t xml:space="preserve">63 Kg</t>
  </si>
  <si>
    <t xml:space="preserve">nat. </t>
  </si>
  <si>
    <t xml:space="preserve"> nat.</t>
  </si>
  <si>
    <t xml:space="preserve">MASTER 2</t>
  </si>
  <si>
    <t xml:space="preserve">MINGOT</t>
  </si>
  <si>
    <t xml:space="preserve">Sylvie</t>
  </si>
  <si>
    <t xml:space="preserve">57 Kg</t>
  </si>
  <si>
    <t xml:space="preserve"> eur.</t>
  </si>
  <si>
    <t xml:space="preserve">MASTER 3</t>
  </si>
  <si>
    <t xml:space="preserve">GROUET</t>
  </si>
  <si>
    <t xml:space="preserve">Lydie</t>
  </si>
  <si>
    <t xml:space="preserve"> rég.</t>
  </si>
  <si>
    <t xml:space="preserve">CFAMME MOULINS ENG</t>
  </si>
  <si>
    <t xml:space="preserve">M</t>
  </si>
  <si>
    <t xml:space="preserve">LAMONICA</t>
  </si>
  <si>
    <t xml:space="preserve">Kevin</t>
  </si>
  <si>
    <t xml:space="preserve">59 Kg</t>
  </si>
  <si>
    <t xml:space="preserve">rég. </t>
  </si>
  <si>
    <t xml:space="preserve">HENRY</t>
  </si>
  <si>
    <t xml:space="preserve">YOANN</t>
  </si>
  <si>
    <t xml:space="preserve">93 Kg</t>
  </si>
  <si>
    <t xml:space="preserve">BEKOUCHE</t>
  </si>
  <si>
    <t xml:space="preserve">Alexandre</t>
  </si>
  <si>
    <t xml:space="preserve">105 Kg</t>
  </si>
  <si>
    <t xml:space="preserve">Georges</t>
  </si>
  <si>
    <t xml:space="preserve">83 Kg</t>
  </si>
  <si>
    <t xml:space="preserve">SUBJUNIOR</t>
  </si>
  <si>
    <t xml:space="preserve">MINGOT 'HM'</t>
  </si>
  <si>
    <t xml:space="preserve">Laurène</t>
  </si>
  <si>
    <t xml:space="preserve">52 Kg</t>
  </si>
  <si>
    <t xml:space="preserve">HM</t>
  </si>
  <si>
    <t xml:space="preserve">BP</t>
  </si>
  <si>
    <t xml:space="preserve">MASTER 1</t>
  </si>
  <si>
    <t xml:space="preserve">BEYON </t>
  </si>
  <si>
    <t xml:space="preserve">Frédéric</t>
  </si>
  <si>
    <t xml:space="preserve">NATY</t>
  </si>
  <si>
    <t xml:space="preserve">Michel</t>
  </si>
  <si>
    <t xml:space="preserve">MOULINER 'HM'</t>
  </si>
  <si>
    <t xml:space="preserve">Jean-Antoine</t>
  </si>
  <si>
    <t xml:space="preserve">+120 Kg</t>
  </si>
  <si>
    <t xml:space="preserve">COTE D'OR</t>
  </si>
  <si>
    <t xml:space="preserve">U S O DIJON</t>
  </si>
  <si>
    <t xml:space="preserve">SOEHNLEN</t>
  </si>
  <si>
    <t xml:space="preserve">Steven</t>
  </si>
  <si>
    <t xml:space="preserve">PELLETIER</t>
  </si>
  <si>
    <t xml:space="preserve">Bruno</t>
  </si>
  <si>
    <t xml:space="preserve">ROULOT</t>
  </si>
  <si>
    <t xml:space="preserve">Joël</t>
  </si>
  <si>
    <t xml:space="preserve">MARCIANO 'HM'</t>
  </si>
  <si>
    <t xml:space="preserve">Jordan</t>
  </si>
  <si>
    <t xml:space="preserve">66 Kg</t>
  </si>
  <si>
    <t xml:space="preserve">ZEHNDER 'HM'</t>
  </si>
  <si>
    <t xml:space="preserve">Christophe</t>
  </si>
  <si>
    <t xml:space="preserve">120 Kg</t>
  </si>
  <si>
    <t xml:space="preserve"> </t>
  </si>
  <si>
    <t xml:space="preserve">  </t>
  </si>
  <si>
    <t xml:space="preserve">ROULOT 'HM'</t>
  </si>
  <si>
    <t xml:space="preserve">YONNE</t>
  </si>
  <si>
    <t xml:space="preserve">H C AVALLON</t>
  </si>
  <si>
    <t xml:space="preserve">CARION</t>
  </si>
  <si>
    <t xml:space="preserve">Stéphanie</t>
  </si>
  <si>
    <t xml:space="preserve">BONIN</t>
  </si>
  <si>
    <t xml:space="preserve">Alexis</t>
  </si>
  <si>
    <t xml:space="preserve">74 Kg</t>
  </si>
  <si>
    <t xml:space="preserve"> dépt.</t>
  </si>
  <si>
    <t xml:space="preserve">RAINGNOT</t>
  </si>
  <si>
    <t xml:space="preserve">Mathieu</t>
  </si>
  <si>
    <t xml:space="preserve">STADE AUXERROIS</t>
  </si>
  <si>
    <t xml:space="preserve">ALZIEU</t>
  </si>
  <si>
    <t xml:space="preserve">Richard</t>
  </si>
  <si>
    <t xml:space="preserve">GADRET</t>
  </si>
  <si>
    <t xml:space="preserve">Nicolas</t>
  </si>
  <si>
    <t xml:space="preserve">BAUDIOT</t>
  </si>
  <si>
    <t xml:space="preserve">Yves</t>
  </si>
  <si>
    <t xml:space="preserve">MASTER 4</t>
  </si>
  <si>
    <t xml:space="preserve">BOUZIGUES</t>
  </si>
  <si>
    <t xml:space="preserve">Jean-Jacques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NIEVRE 58</t>
  </si>
  <si>
    <t xml:space="preserve">Fabrice LOUIS</t>
  </si>
  <si>
    <t xml:space="preserve">Stéphanie CARION</t>
  </si>
  <si>
    <t xml:space="preserve">Joël ROULOT</t>
  </si>
  <si>
    <t xml:space="preserve">Nicolas GADRET</t>
  </si>
  <si>
    <t xml:space="preserve">CÔTE D'OR 21</t>
  </si>
  <si>
    <t xml:space="preserve">YONNE 89</t>
  </si>
  <si>
    <t xml:space="preserve">Frédéric BEYON</t>
  </si>
  <si>
    <t xml:space="preserve">Jean-Michel GROUET</t>
  </si>
  <si>
    <t xml:space="preserve">BREST</t>
  </si>
  <si>
    <t xml:space="preserve">LA BRESTOISE</t>
  </si>
  <si>
    <t xml:space="preserve">JUNIOR</t>
  </si>
  <si>
    <t xml:space="preserve">BOUZAHAH</t>
  </si>
  <si>
    <t xml:space="preserve">Assia</t>
  </si>
  <si>
    <t xml:space="preserve">ABGAROVA</t>
  </si>
  <si>
    <t xml:space="preserve">Sonia</t>
  </si>
  <si>
    <t xml:space="preserve">+84 Kg</t>
  </si>
  <si>
    <t xml:space="preserve">VIDALIC</t>
  </si>
  <si>
    <t xml:space="preserve">Virginie</t>
  </si>
  <si>
    <t xml:space="preserve">72 Kg</t>
  </si>
  <si>
    <t xml:space="preserve">LE BIHAN</t>
  </si>
  <si>
    <t xml:space="preserve">Dylan</t>
  </si>
  <si>
    <t xml:space="preserve">VASSIER</t>
  </si>
  <si>
    <t xml:space="preserve">Elouan</t>
  </si>
  <si>
    <t xml:space="preserve">SANCHEZ</t>
  </si>
  <si>
    <t xml:space="preserve">Nathan</t>
  </si>
  <si>
    <t xml:space="preserve">eur. </t>
  </si>
  <si>
    <t xml:space="preserve">FITNESS PLOUGASTEL</t>
  </si>
  <si>
    <t xml:space="preserve">LE GALL</t>
  </si>
  <si>
    <t xml:space="preserve">Anthony</t>
  </si>
  <si>
    <t xml:space="preserve">dépt. </t>
  </si>
  <si>
    <t xml:space="preserve">MOURRAIN</t>
  </si>
  <si>
    <t xml:space="preserve">Virgile</t>
  </si>
  <si>
    <t xml:space="preserve">MUZY</t>
  </si>
  <si>
    <t xml:space="preserve">Sébastien</t>
  </si>
  <si>
    <t xml:space="preserve">JOUANNIC</t>
  </si>
  <si>
    <t xml:space="preserve">Yann</t>
  </si>
  <si>
    <t xml:space="preserve">COUOK</t>
  </si>
  <si>
    <t xml:space="preserve">Yvan</t>
  </si>
  <si>
    <t xml:space="preserve">REGUER</t>
  </si>
  <si>
    <t xml:space="preserve">Jerom</t>
  </si>
  <si>
    <t xml:space="preserve">Cédric</t>
  </si>
  <si>
    <t xml:space="preserve">Serge</t>
  </si>
  <si>
    <t xml:space="preserve">Loic</t>
  </si>
  <si>
    <t xml:space="preserve">ABBAKA 'HM'</t>
  </si>
  <si>
    <t xml:space="preserve">Haroun</t>
  </si>
  <si>
    <t xml:space="preserve">LE ROUSSEAU</t>
  </si>
  <si>
    <t xml:space="preserve">Guillaume</t>
  </si>
  <si>
    <t xml:space="preserve">V PICOLO</t>
  </si>
  <si>
    <t xml:space="preserve">Stéphane BRUNOU</t>
  </si>
  <si>
    <t xml:space="preserve">Bruno LE GALL</t>
  </si>
  <si>
    <t xml:space="preserve">Laurent PAUGAM</t>
  </si>
  <si>
    <t xml:space="preserve">CESSON</t>
  </si>
  <si>
    <t xml:space="preserve">CSGR</t>
  </si>
  <si>
    <t xml:space="preserve">HUCHET</t>
  </si>
  <si>
    <t xml:space="preserve">Isabelle</t>
  </si>
  <si>
    <t xml:space="preserve">DINARD AC</t>
  </si>
  <si>
    <t xml:space="preserve">LE DOARE</t>
  </si>
  <si>
    <t xml:space="preserve">Gwenaelle</t>
  </si>
  <si>
    <t xml:space="preserve">BOUGAULT</t>
  </si>
  <si>
    <t xml:space="preserve">Claudine</t>
  </si>
  <si>
    <t xml:space="preserve">CESSON FA</t>
  </si>
  <si>
    <t xml:space="preserve">MASSIOT</t>
  </si>
  <si>
    <t xml:space="preserve">FCF SAINT MALO</t>
  </si>
  <si>
    <t xml:space="preserve">BAUDRON</t>
  </si>
  <si>
    <t xml:space="preserve">Guillemette</t>
  </si>
  <si>
    <t xml:space="preserve">47 Kg</t>
  </si>
  <si>
    <t xml:space="preserve">DEURVEIHER</t>
  </si>
  <si>
    <t xml:space="preserve">Esteban</t>
  </si>
  <si>
    <t xml:space="preserve">monde </t>
  </si>
  <si>
    <t xml:space="preserve">QUEBRIAC</t>
  </si>
  <si>
    <t xml:space="preserve">BOUGEARD</t>
  </si>
  <si>
    <t xml:space="preserve">François</t>
  </si>
  <si>
    <t xml:space="preserve">BESSIERE</t>
  </si>
  <si>
    <t xml:space="preserve">Thierry</t>
  </si>
  <si>
    <t xml:space="preserve">Marc Olivier</t>
  </si>
  <si>
    <t xml:space="preserve">LAHAYE</t>
  </si>
  <si>
    <t xml:space="preserve">Loïc</t>
  </si>
  <si>
    <t xml:space="preserve">CHATEAUBRIAND MUSCULATION </t>
  </si>
  <si>
    <t xml:space="preserve">LECOINTRE</t>
  </si>
  <si>
    <t xml:space="preserve">Franck</t>
  </si>
  <si>
    <t xml:space="preserve">CAUHAPE</t>
  </si>
  <si>
    <t xml:space="preserve">AC SAINT AUBINOIS</t>
  </si>
  <si>
    <t xml:space="preserve">MASCART</t>
  </si>
  <si>
    <t xml:space="preserve">Pascal</t>
  </si>
  <si>
    <t xml:space="preserve">AS PLEUMELEUC</t>
  </si>
  <si>
    <t xml:space="preserve">SIMON</t>
  </si>
  <si>
    <t xml:space="preserve">Gilles</t>
  </si>
  <si>
    <t xml:space="preserve">VILDAER</t>
  </si>
  <si>
    <t xml:space="preserve">TAVIOT</t>
  </si>
  <si>
    <t xml:space="preserve">Olivier</t>
  </si>
  <si>
    <t xml:space="preserve">BELAN</t>
  </si>
  <si>
    <t xml:space="preserve">Claude</t>
  </si>
  <si>
    <t xml:space="preserve">LANGEVIN</t>
  </si>
  <si>
    <t xml:space="preserve">Philippe</t>
  </si>
  <si>
    <t xml:space="preserve">HAMELIN</t>
  </si>
  <si>
    <t xml:space="preserve">THOURET</t>
  </si>
  <si>
    <t xml:space="preserve">Denis</t>
  </si>
  <si>
    <t xml:space="preserve">CAMARENA</t>
  </si>
  <si>
    <t xml:space="preserve">David</t>
  </si>
  <si>
    <t xml:space="preserve">PICOT</t>
  </si>
  <si>
    <t xml:space="preserve">Patrice</t>
  </si>
  <si>
    <t xml:space="preserve">BOISSIERE</t>
  </si>
  <si>
    <t xml:space="preserve">Jean Pierre</t>
  </si>
  <si>
    <t xml:space="preserve">BERIO</t>
  </si>
  <si>
    <t xml:space="preserve">Patrick</t>
  </si>
  <si>
    <t xml:space="preserve">EVE</t>
  </si>
  <si>
    <t xml:space="preserve">Raymond</t>
  </si>
  <si>
    <t xml:space="preserve">TRECHE</t>
  </si>
  <si>
    <t xml:space="preserve">Maurice</t>
  </si>
  <si>
    <t xml:space="preserve">COCHARD</t>
  </si>
  <si>
    <t xml:space="preserve">Alain</t>
  </si>
  <si>
    <t xml:space="preserve">Christian</t>
  </si>
  <si>
    <t xml:space="preserve">FOULONNEAU'HM'</t>
  </si>
  <si>
    <t xml:space="preserve">Raphael</t>
  </si>
  <si>
    <t xml:space="preserve">LE GAILLARD'HM'</t>
  </si>
  <si>
    <t xml:space="preserve">Samuel</t>
  </si>
  <si>
    <t xml:space="preserve">RISSEL'HM'</t>
  </si>
  <si>
    <t xml:space="preserve">Jérémy</t>
  </si>
  <si>
    <t xml:space="preserve">CARRE'HM'</t>
  </si>
  <si>
    <t xml:space="preserve">FITNESS SAINTT AVE</t>
  </si>
  <si>
    <t xml:space="preserve">RAHIMI'HM'</t>
  </si>
  <si>
    <t xml:space="preserve">Rahimdad</t>
  </si>
  <si>
    <t xml:space="preserve">MEAZZO'HM'</t>
  </si>
  <si>
    <t xml:space="preserve">Roberto</t>
  </si>
  <si>
    <t xml:space="preserve">Marc</t>
  </si>
  <si>
    <t xml:space="preserve">D QUEBRIAC/J MOTAIS</t>
  </si>
  <si>
    <t xml:space="preserve">MF GUINARD/M BEAUDOIN</t>
  </si>
  <si>
    <t xml:space="preserve">M TRECHE/MO HUCHET/S COCAUD</t>
  </si>
  <si>
    <t xml:space="preserve">M BEAUDOIN</t>
  </si>
  <si>
    <t xml:space="preserve">PONTRIEUX</t>
  </si>
  <si>
    <t xml:space="preserve">PONTRIEUX FA</t>
  </si>
  <si>
    <t xml:space="preserve">LE BELLEGO</t>
  </si>
  <si>
    <t xml:space="preserve">Candys</t>
  </si>
  <si>
    <t xml:space="preserve">LE BELLEC</t>
  </si>
  <si>
    <t xml:space="preserve">Carole</t>
  </si>
  <si>
    <t xml:space="preserve">DUVERNOY</t>
  </si>
  <si>
    <t xml:space="preserve">Fanny</t>
  </si>
  <si>
    <t xml:space="preserve">BENLABIDI</t>
  </si>
  <si>
    <t xml:space="preserve">Nolan</t>
  </si>
  <si>
    <t xml:space="preserve">BODY FORM LOUDEAC</t>
  </si>
  <si>
    <t xml:space="preserve">DIELH</t>
  </si>
  <si>
    <t xml:space="preserve">Lohan</t>
  </si>
  <si>
    <t xml:space="preserve">LE GALLIC</t>
  </si>
  <si>
    <t xml:space="preserve">Gaëlle Le Manchec</t>
  </si>
  <si>
    <t xml:space="preserve">R TALDU</t>
  </si>
  <si>
    <t xml:space="preserve">N LE BELLEGO</t>
  </si>
  <si>
    <t xml:space="preserve">J BEAUVERGER</t>
  </si>
  <si>
    <t xml:space="preserve">Dreux</t>
  </si>
  <si>
    <t xml:space="preserve">CENTRE-VAL DE LOIRE</t>
  </si>
  <si>
    <t xml:space="preserve">Département 28</t>
  </si>
  <si>
    <t xml:space="preserve">Essor des carnutes</t>
  </si>
  <si>
    <t xml:space="preserve">Bogli</t>
  </si>
  <si>
    <t xml:space="preserve">Christelle</t>
  </si>
  <si>
    <t xml:space="preserve">Kociszewski</t>
  </si>
  <si>
    <t xml:space="preserve">Corentin</t>
  </si>
  <si>
    <t xml:space="preserve">Degirmenci</t>
  </si>
  <si>
    <t xml:space="preserve">Alil</t>
  </si>
  <si>
    <t xml:space="preserve">Dreux DCM</t>
  </si>
  <si>
    <t xml:space="preserve">Barbier</t>
  </si>
  <si>
    <t xml:space="preserve">Axel</t>
  </si>
  <si>
    <t xml:space="preserve">Benazouz</t>
  </si>
  <si>
    <t xml:space="preserve">Patrick Bouzid</t>
  </si>
  <si>
    <t xml:space="preserve">Bordat</t>
  </si>
  <si>
    <t xml:space="preserve">Rio 'HM'</t>
  </si>
  <si>
    <t xml:space="preserve">Département 41</t>
  </si>
  <si>
    <t xml:space="preserve">USV vendôme</t>
  </si>
  <si>
    <t xml:space="preserve">Louvel 'HM'</t>
  </si>
  <si>
    <t xml:space="preserve">Paul</t>
  </si>
  <si>
    <t xml:space="preserve">Leclair Claudette</t>
  </si>
  <si>
    <t xml:space="preserve">Letellier Philippe</t>
  </si>
  <si>
    <t xml:space="preserve">Letellier Brigitte</t>
  </si>
  <si>
    <t xml:space="preserve">Bourgeois Joel</t>
  </si>
  <si>
    <t xml:space="preserve">L'Hôpital</t>
  </si>
  <si>
    <t xml:space="preserve">BAS RHIN</t>
  </si>
  <si>
    <t xml:space="preserve">034085</t>
  </si>
  <si>
    <t xml:space="preserve">HEROAD</t>
  </si>
  <si>
    <t xml:space="preserve">Renaux</t>
  </si>
  <si>
    <t xml:space="preserve">nat.</t>
  </si>
  <si>
    <t xml:space="preserve">MEURTHE &amp; MOSELLE</t>
  </si>
  <si>
    <t xml:space="preserve">033972</t>
  </si>
  <si>
    <t xml:space="preserve">CH LUNEVILLE</t>
  </si>
  <si>
    <t xml:space="preserve">Hellal</t>
  </si>
  <si>
    <t xml:space="preserve">Marie Louise</t>
  </si>
  <si>
    <t xml:space="preserve">rég.</t>
  </si>
  <si>
    <t xml:space="preserve">001669</t>
  </si>
  <si>
    <t xml:space="preserve">Lacour</t>
  </si>
  <si>
    <t xml:space="preserve">Yannick</t>
  </si>
  <si>
    <t xml:space="preserve">024420</t>
  </si>
  <si>
    <t xml:space="preserve">Vouaux</t>
  </si>
  <si>
    <t xml:space="preserve">Tierry</t>
  </si>
  <si>
    <t xml:space="preserve">021643</t>
  </si>
  <si>
    <t xml:space="preserve">Sulime</t>
  </si>
  <si>
    <t xml:space="preserve">Joannis</t>
  </si>
  <si>
    <t xml:space="preserve">dépt.</t>
  </si>
  <si>
    <t xml:space="preserve">MEUSE</t>
  </si>
  <si>
    <t xml:space="preserve">004885</t>
  </si>
  <si>
    <t xml:space="preserve">SA VERDUNOIS</t>
  </si>
  <si>
    <t xml:space="preserve">Paquin</t>
  </si>
  <si>
    <t xml:space="preserve">004886</t>
  </si>
  <si>
    <t xml:space="preserve">Levresse</t>
  </si>
  <si>
    <t xml:space="preserve">023970</t>
  </si>
  <si>
    <t xml:space="preserve">Thomas</t>
  </si>
  <si>
    <t xml:space="preserve">Grégory</t>
  </si>
  <si>
    <t xml:space="preserve">004876</t>
  </si>
  <si>
    <t xml:space="preserve">Legardeur</t>
  </si>
  <si>
    <t xml:space="preserve">Laurent</t>
  </si>
  <si>
    <t xml:space="preserve">33057</t>
  </si>
  <si>
    <t xml:space="preserve">Menard</t>
  </si>
  <si>
    <t xml:space="preserve">Didier</t>
  </si>
  <si>
    <t xml:space="preserve">Felten</t>
  </si>
  <si>
    <t xml:space="preserve">Pierre</t>
  </si>
  <si>
    <t xml:space="preserve">000587</t>
  </si>
  <si>
    <t xml:space="preserve">Lisiecki</t>
  </si>
  <si>
    <t xml:space="preserve">Jean</t>
  </si>
  <si>
    <t xml:space="preserve">017634</t>
  </si>
  <si>
    <t xml:space="preserve">Jeannesson 'HM'</t>
  </si>
  <si>
    <t xml:space="preserve">Johny</t>
  </si>
  <si>
    <t xml:space="preserve">MOSELLE</t>
  </si>
  <si>
    <t xml:space="preserve">033158</t>
  </si>
  <si>
    <t xml:space="preserve">AS CHEMINOTS METZ</t>
  </si>
  <si>
    <t xml:space="preserve">Valentini</t>
  </si>
  <si>
    <t xml:space="preserve">Kyliann</t>
  </si>
  <si>
    <t xml:space="preserve">033413</t>
  </si>
  <si>
    <t xml:space="preserve">Oberlé</t>
  </si>
  <si>
    <t xml:space="preserve">033159</t>
  </si>
  <si>
    <t xml:space="preserve">Toni</t>
  </si>
  <si>
    <t xml:space="preserve">Jonathan</t>
  </si>
  <si>
    <t xml:space="preserve">003843</t>
  </si>
  <si>
    <t xml:space="preserve">Graff</t>
  </si>
  <si>
    <t xml:space="preserve">004826</t>
  </si>
  <si>
    <t xml:space="preserve">FAF L'HOPITAL</t>
  </si>
  <si>
    <t xml:space="preserve">Helfenstein</t>
  </si>
  <si>
    <t xml:space="preserve">Robert</t>
  </si>
  <si>
    <t xml:space="preserve">0 / 0</t>
  </si>
  <si>
    <t xml:space="preserve">000117</t>
  </si>
  <si>
    <t xml:space="preserve">Bier</t>
  </si>
  <si>
    <t xml:space="preserve">Gilbert</t>
  </si>
  <si>
    <t xml:space="preserve">032159</t>
  </si>
  <si>
    <t xml:space="preserve">AAEEP PERONNE HALTERO</t>
  </si>
  <si>
    <t xml:space="preserve">Gautier 'HR'</t>
  </si>
  <si>
    <t xml:space="preserve">Ophélie</t>
  </si>
  <si>
    <t xml:space="preserve">HR</t>
  </si>
  <si>
    <t xml:space="preserve">035378</t>
  </si>
  <si>
    <t xml:space="preserve">Balbiani 'HM'</t>
  </si>
  <si>
    <t xml:space="preserve">Lorraine</t>
  </si>
  <si>
    <t xml:space="preserve">Annie PUCCIO/Carole MALVAUX</t>
  </si>
  <si>
    <t xml:space="preserve">DI LORENZO Liborio</t>
  </si>
  <si>
    <t xml:space="preserve">CUCUZZELLA Alphonse</t>
  </si>
  <si>
    <t xml:space="preserve">HERBIN Evelyne</t>
  </si>
  <si>
    <t xml:space="preserve">TROYES</t>
  </si>
  <si>
    <t xml:space="preserve">AUBE</t>
  </si>
  <si>
    <t xml:space="preserve">TROYES OS</t>
  </si>
  <si>
    <t xml:space="preserve">BENEZECH</t>
  </si>
  <si>
    <t xml:space="preserve">JADE</t>
  </si>
  <si>
    <t xml:space="preserve">DARIA</t>
  </si>
  <si>
    <t xml:space="preserve">SAYMIE</t>
  </si>
  <si>
    <t xml:space="preserve">CHARON</t>
  </si>
  <si>
    <t xml:space="preserve">REMY</t>
  </si>
  <si>
    <t xml:space="preserve">KUHN</t>
  </si>
  <si>
    <t xml:space="preserve">DOMINIQUE</t>
  </si>
  <si>
    <t xml:space="preserve">VANDAELE</t>
  </si>
  <si>
    <t xml:space="preserve">DELBECK</t>
  </si>
  <si>
    <t xml:space="preserve">ALAIN</t>
  </si>
  <si>
    <t xml:space="preserve">MOULET   'HM'</t>
  </si>
  <si>
    <t xml:space="preserve">ANNE OLYMPE</t>
  </si>
  <si>
    <t xml:space="preserve">DEBELLEMANIERE 'HM'</t>
  </si>
  <si>
    <t xml:space="preserve">JEAN CLAUDE</t>
  </si>
  <si>
    <t xml:space="preserve">DELBECK 'HM'</t>
  </si>
  <si>
    <t xml:space="preserve">MARNE</t>
  </si>
  <si>
    <t xml:space="preserve">CA EPERNAY</t>
  </si>
  <si>
    <t xml:space="preserve">PARUIT</t>
  </si>
  <si>
    <t xml:space="preserve">LOUIS</t>
  </si>
  <si>
    <t xml:space="preserve">CH,GOUTORBE JM,GOUTORBE</t>
  </si>
  <si>
    <t xml:space="preserve">JM WIECZOREK</t>
  </si>
  <si>
    <t xml:space="preserve">C,BONGAGE</t>
  </si>
  <si>
    <t xml:space="preserve">P,HERRGOTT</t>
  </si>
  <si>
    <t xml:space="preserve">HALLUIN</t>
  </si>
  <si>
    <t xml:space="preserve">HAUTS DE FRANCE</t>
  </si>
  <si>
    <t xml:space="preserve">OISE</t>
  </si>
  <si>
    <t xml:space="preserve">AMERICAN GYM BEAUVAIS</t>
  </si>
  <si>
    <t xml:space="preserve">JOSEPH</t>
  </si>
  <si>
    <t xml:space="preserve">VALERIE</t>
  </si>
  <si>
    <t xml:space="preserve">LAZAROV</t>
  </si>
  <si>
    <t xml:space="preserve">ADRIEN</t>
  </si>
  <si>
    <t xml:space="preserve">KORUCU</t>
  </si>
  <si>
    <t xml:space="preserve">OKKEC</t>
  </si>
  <si>
    <t xml:space="preserve">MH CLERMONTOIS</t>
  </si>
  <si>
    <t xml:space="preserve">SITRUK</t>
  </si>
  <si>
    <t xml:space="preserve">SOMME</t>
  </si>
  <si>
    <t xml:space="preserve">FHM DOULLENS</t>
  </si>
  <si>
    <t xml:space="preserve">DUFOUR</t>
  </si>
  <si>
    <t xml:space="preserve">LUCAS</t>
  </si>
  <si>
    <t xml:space="preserve">BIENAIME</t>
  </si>
  <si>
    <t xml:space="preserve">FLORIAN</t>
  </si>
  <si>
    <t xml:space="preserve">HONORE</t>
  </si>
  <si>
    <t xml:space="preserve">BENJAMIN</t>
  </si>
  <si>
    <t xml:space="preserve">HERACLES CLUB ROYE</t>
  </si>
  <si>
    <t xml:space="preserve">FIEVE</t>
  </si>
  <si>
    <t xml:space="preserve">NICOLAS</t>
  </si>
  <si>
    <t xml:space="preserve">AAEE PERONNE</t>
  </si>
  <si>
    <t xml:space="preserve">POTARD</t>
  </si>
  <si>
    <t xml:space="preserve">BENOIT</t>
  </si>
  <si>
    <t xml:space="preserve">HERRERIA</t>
  </si>
  <si>
    <t xml:space="preserve">FRANCK</t>
  </si>
  <si>
    <t xml:space="preserve">MARTINS</t>
  </si>
  <si>
    <t xml:space="preserve">YOHANN</t>
  </si>
  <si>
    <t xml:space="preserve">AAEEP PERONNE</t>
  </si>
  <si>
    <t xml:space="preserve">PIERRE</t>
  </si>
  <si>
    <t xml:space="preserve">SEBASTIEN</t>
  </si>
  <si>
    <t xml:space="preserve">PARDO</t>
  </si>
  <si>
    <t xml:space="preserve">ROGER</t>
  </si>
  <si>
    <t xml:space="preserve">LECLERCQ</t>
  </si>
  <si>
    <t xml:space="preserve">YVON</t>
  </si>
  <si>
    <t xml:space="preserve">GAUTIER</t>
  </si>
  <si>
    <t xml:space="preserve">REGIS</t>
  </si>
  <si>
    <t xml:space="preserve">DOS SANTOS 'HM'</t>
  </si>
  <si>
    <t xml:space="preserve">CESAR</t>
  </si>
  <si>
    <t xml:space="preserve">FHM  DOULLENS</t>
  </si>
  <si>
    <t xml:space="preserve">MAYEUX</t>
  </si>
  <si>
    <t xml:space="preserve">VINCENT</t>
  </si>
  <si>
    <t xml:space="preserve">NORD</t>
  </si>
  <si>
    <t xml:space="preserve">FA ESCAUDAIN</t>
  </si>
  <si>
    <t xml:space="preserve">CARLA</t>
  </si>
  <si>
    <t xml:space="preserve">BODY FORCE LA GORGUE</t>
  </si>
  <si>
    <t xml:space="preserve">KELLE</t>
  </si>
  <si>
    <t xml:space="preserve">CHLOE</t>
  </si>
  <si>
    <t xml:space="preserve">PROBODY FORCE BLARINGHEM</t>
  </si>
  <si>
    <t xml:space="preserve">DARRAS</t>
  </si>
  <si>
    <t xml:space="preserve">CLEMENTINE</t>
  </si>
  <si>
    <t xml:space="preserve">BODYFORCE LA GORGUE</t>
  </si>
  <si>
    <t xml:space="preserve">BOURBOTTE</t>
  </si>
  <si>
    <t xml:space="preserve">CANELLE</t>
  </si>
  <si>
    <t xml:space="preserve">DUBOIS</t>
  </si>
  <si>
    <t xml:space="preserve">VALENTINE</t>
  </si>
  <si>
    <t xml:space="preserve">DUHEM</t>
  </si>
  <si>
    <t xml:space="preserve">LEILA</t>
  </si>
  <si>
    <t xml:space="preserve">EVRAERE</t>
  </si>
  <si>
    <t xml:space="preserve">STEVEN</t>
  </si>
  <si>
    <t xml:space="preserve">RYAN</t>
  </si>
  <si>
    <t xml:space="preserve">TURPAIN 'HM'</t>
  </si>
  <si>
    <t xml:space="preserve">THEO</t>
  </si>
  <si>
    <t xml:space="preserve">WORMHOUT FA 59</t>
  </si>
  <si>
    <t xml:space="preserve">DUREUX</t>
  </si>
  <si>
    <t xml:space="preserve">JULIEN</t>
  </si>
  <si>
    <t xml:space="preserve">RUDENT</t>
  </si>
  <si>
    <t xml:space="preserve">GODSENS</t>
  </si>
  <si>
    <t xml:space="preserve">JEROME</t>
  </si>
  <si>
    <t xml:space="preserve">FRANKO</t>
  </si>
  <si>
    <t xml:space="preserve">ALEXANDRE</t>
  </si>
  <si>
    <t xml:space="preserve">CMFA HALLUIN</t>
  </si>
  <si>
    <t xml:space="preserve">DEGANDT</t>
  </si>
  <si>
    <t xml:space="preserve">BRYAN</t>
  </si>
  <si>
    <t xml:space="preserve">FA WORMHOUT 59</t>
  </si>
  <si>
    <t xml:space="preserve">GERVOIS</t>
  </si>
  <si>
    <t xml:space="preserve">BERTOLINO</t>
  </si>
  <si>
    <t xml:space="preserve">CHRISTOPHE</t>
  </si>
  <si>
    <t xml:space="preserve">HOUARI</t>
  </si>
  <si>
    <t xml:space="preserve">AHMED</t>
  </si>
  <si>
    <t xml:space="preserve">DERAED</t>
  </si>
  <si>
    <t xml:space="preserve">JEAN-CLAUDE</t>
  </si>
  <si>
    <t xml:space="preserve">MERLIER</t>
  </si>
  <si>
    <t xml:space="preserve">PASCAL</t>
  </si>
  <si>
    <t xml:space="preserve">MORAUX 'HM'</t>
  </si>
  <si>
    <t xml:space="preserve">VALENTIN</t>
  </si>
  <si>
    <t xml:space="preserve">BOUSSERY 'HM'</t>
  </si>
  <si>
    <t xml:space="preserve">PALISSE</t>
  </si>
  <si>
    <t xml:space="preserve">THIERRY</t>
  </si>
  <si>
    <t xml:space="preserve">MICKAEL</t>
  </si>
  <si>
    <t xml:space="preserve">JOURDAIN 'HM'</t>
  </si>
  <si>
    <t xml:space="preserve">LAURENT</t>
  </si>
  <si>
    <t xml:space="preserve">CARON 'HM'</t>
  </si>
  <si>
    <t xml:space="preserve">LOIC</t>
  </si>
  <si>
    <t xml:space="preserve">PAS DE CALAIS</t>
  </si>
  <si>
    <t xml:space="preserve">BODYWORK LESTREM</t>
  </si>
  <si>
    <t xml:space="preserve">BASTIEN</t>
  </si>
  <si>
    <t xml:space="preserve">ELOISE</t>
  </si>
  <si>
    <t xml:space="preserve">USOBL BRUAY</t>
  </si>
  <si>
    <t xml:space="preserve">BRASSEUR</t>
  </si>
  <si>
    <t xml:space="preserve">AUDREY</t>
  </si>
  <si>
    <t xml:space="preserve">SVOBODA</t>
  </si>
  <si>
    <t xml:space="preserve">ORNELLA</t>
  </si>
  <si>
    <t xml:space="preserve">BETHUNE AC</t>
  </si>
  <si>
    <t xml:space="preserve">LEGRAS</t>
  </si>
  <si>
    <t xml:space="preserve">AMELIE</t>
  </si>
  <si>
    <t xml:space="preserve">CP MEDIOLANAISE</t>
  </si>
  <si>
    <t xml:space="preserve">PLANCQ</t>
  </si>
  <si>
    <t xml:space="preserve">LISA</t>
  </si>
  <si>
    <t xml:space="preserve">WINGLES FORME</t>
  </si>
  <si>
    <t xml:space="preserve">FELGUEIRAS</t>
  </si>
  <si>
    <t xml:space="preserve">VICTORIA</t>
  </si>
  <si>
    <t xml:space="preserve">MANIEZ</t>
  </si>
  <si>
    <t xml:space="preserve">MARGARET</t>
  </si>
  <si>
    <t xml:space="preserve">CHRISTELLE</t>
  </si>
  <si>
    <t xml:space="preserve">DAVAULT</t>
  </si>
  <si>
    <t xml:space="preserve">STEEVE</t>
  </si>
  <si>
    <t xml:space="preserve">JOLY</t>
  </si>
  <si>
    <t xml:space="preserve">BORDEZ</t>
  </si>
  <si>
    <t xml:space="preserve">DESBIENS</t>
  </si>
  <si>
    <t xml:space="preserve">LUDOVIC</t>
  </si>
  <si>
    <t xml:space="preserve">HOUVENAGHEL</t>
  </si>
  <si>
    <t xml:space="preserve">JONATHAN</t>
  </si>
  <si>
    <t xml:space="preserve">ROBILLARD</t>
  </si>
  <si>
    <t xml:space="preserve">GILLON</t>
  </si>
  <si>
    <t xml:space="preserve">ERIC</t>
  </si>
  <si>
    <t xml:space="preserve">DEZOTEUX</t>
  </si>
  <si>
    <t xml:space="preserve">DACQUIGNIE</t>
  </si>
  <si>
    <t xml:space="preserve">DIDIER</t>
  </si>
  <si>
    <t xml:space="preserve">LENNE</t>
  </si>
  <si>
    <t xml:space="preserve">DAVID</t>
  </si>
  <si>
    <t xml:space="preserve">SO  CALAIS</t>
  </si>
  <si>
    <t xml:space="preserve">SAINT GEORGES</t>
  </si>
  <si>
    <t xml:space="preserve">HERVE</t>
  </si>
  <si>
    <t xml:space="preserve">DEVILLIE</t>
  </si>
  <si>
    <t xml:space="preserve">JACQUES</t>
  </si>
  <si>
    <t xml:space="preserve">DERNONCOURT</t>
  </si>
  <si>
    <t xml:space="preserve">MICHEL</t>
  </si>
  <si>
    <t xml:space="preserve">BASTIEN 'HM'</t>
  </si>
  <si>
    <t xml:space="preserve">STEPHANIE</t>
  </si>
  <si>
    <t xml:space="preserve">84 Kg</t>
  </si>
  <si>
    <t xml:space="preserve">GUIDEZ 'HM'</t>
  </si>
  <si>
    <t xml:space="preserve">BOURGOO 'HM'</t>
  </si>
  <si>
    <t xml:space="preserve">WAYMEL 'HM'</t>
  </si>
  <si>
    <t xml:space="preserve">OLIVIER</t>
  </si>
  <si>
    <t xml:space="preserve">ROSSETI 'HM'</t>
  </si>
  <si>
    <t xml:space="preserve">RENALDO</t>
  </si>
  <si>
    <t xml:space="preserve">GUIDEZ</t>
  </si>
  <si>
    <t xml:space="preserve">BOURGOO</t>
  </si>
  <si>
    <t xml:space="preserve">WAYMEL</t>
  </si>
  <si>
    <t xml:space="preserve">ROSSETI</t>
  </si>
  <si>
    <t xml:space="preserve">SAINT GEORGES 'HM'</t>
  </si>
  <si>
    <t xml:space="preserve">BASTIEN R. / GRANSARD N.</t>
  </si>
  <si>
    <t xml:space="preserve">SPECQUE C.</t>
  </si>
  <si>
    <t xml:space="preserve">PLANCQ P.</t>
  </si>
  <si>
    <t xml:space="preserve">MACIEJEWSKI P.</t>
  </si>
  <si>
    <t xml:space="preserve">cauwel sandrine</t>
  </si>
  <si>
    <t xml:space="preserve">specque coline</t>
  </si>
  <si>
    <t xml:space="preserve">cauwel amandine</t>
  </si>
  <si>
    <t xml:space="preserve">alexandre frederic</t>
  </si>
  <si>
    <t xml:space="preserve">sitruk claude</t>
  </si>
  <si>
    <t xml:space="preserve">controleur techniqueET JURY</t>
  </si>
  <si>
    <t xml:space="preserve">CAUWEL J.F</t>
  </si>
  <si>
    <t xml:space="preserve">PLANCQ PHILIPPE</t>
  </si>
  <si>
    <t xml:space="preserve">RESPONSABLE COMPETITION</t>
  </si>
  <si>
    <t xml:space="preserve">DECONINCK ERICK</t>
  </si>
  <si>
    <t xml:space="preserve">LINAS</t>
  </si>
  <si>
    <t xml:space="preserve">ILE DE FRANCE</t>
  </si>
  <si>
    <t xml:space="preserve">POWER FRESNES</t>
  </si>
  <si>
    <t xml:space="preserve">SERUSIER</t>
  </si>
  <si>
    <t xml:space="preserve">CYRIL</t>
  </si>
  <si>
    <t xml:space="preserve">BOUGHAMDOUZ</t>
  </si>
  <si>
    <t xml:space="preserve">GEMEL</t>
  </si>
  <si>
    <t xml:space="preserve">BERTRAND 'HM'</t>
  </si>
  <si>
    <t xml:space="preserve">LOU</t>
  </si>
  <si>
    <t xml:space="preserve">INDIVIDUELLE</t>
  </si>
  <si>
    <t xml:space="preserve">LEFEVRE 'HM'</t>
  </si>
  <si>
    <t xml:space="preserve">QUENTIN</t>
  </si>
  <si>
    <t xml:space="preserve">JACOB 'HM'</t>
  </si>
  <si>
    <t xml:space="preserve">LEBLANC 'HM'</t>
  </si>
  <si>
    <t xml:space="preserve">EDDY</t>
  </si>
  <si>
    <t xml:space="preserve">VELIZY MUSCULATION</t>
  </si>
  <si>
    <t xml:space="preserve">GORSY 'HM'</t>
  </si>
  <si>
    <t xml:space="preserve">CORREIA 'HM'</t>
  </si>
  <si>
    <t xml:space="preserve">PHILIPPE</t>
  </si>
  <si>
    <t xml:space="preserve">CSLG SATORY</t>
  </si>
  <si>
    <t xml:space="preserve">QUENDERF 'HM'</t>
  </si>
  <si>
    <t xml:space="preserve">FABRICE</t>
  </si>
  <si>
    <t xml:space="preserve">ES MASSY</t>
  </si>
  <si>
    <t xml:space="preserve">HAINAK</t>
  </si>
  <si>
    <t xml:space="preserve">MICHAEL</t>
  </si>
  <si>
    <t xml:space="preserve">ONE REP CLUB</t>
  </si>
  <si>
    <t xml:space="preserve">PROVOST</t>
  </si>
  <si>
    <t xml:space="preserve">ACMA MAISONS ALFORT</t>
  </si>
  <si>
    <t xml:space="preserve">CENTESIMO</t>
  </si>
  <si>
    <t xml:space="preserve">USCO VILLEPINTE</t>
  </si>
  <si>
    <t xml:space="preserve">AISSAT</t>
  </si>
  <si>
    <t xml:space="preserve">KAMEL</t>
  </si>
  <si>
    <t xml:space="preserve">ADIGERY</t>
  </si>
  <si>
    <t xml:space="preserve">ODIN</t>
  </si>
  <si>
    <t xml:space="preserve">STANLEY</t>
  </si>
  <si>
    <t xml:space="preserve">BOUTANT</t>
  </si>
  <si>
    <t xml:space="preserve">JEAN-MARC</t>
  </si>
  <si>
    <t xml:space="preserve">SAUNIER 'HM'</t>
  </si>
  <si>
    <t xml:space="preserve">JENNIFER</t>
  </si>
  <si>
    <t xml:space="preserve">ROUVIERE 'HM'</t>
  </si>
  <si>
    <t xml:space="preserve">LAGOS 'HM'</t>
  </si>
  <si>
    <t xml:space="preserve">KEVIN</t>
  </si>
  <si>
    <t xml:space="preserve">GENTILHOMME 'HM'</t>
  </si>
  <si>
    <t xml:space="preserve">CONCY 'HM'</t>
  </si>
  <si>
    <t xml:space="preserve">XAVIER</t>
  </si>
  <si>
    <t xml:space="preserve">CHC PONTOISE</t>
  </si>
  <si>
    <t xml:space="preserve">BEAUCHAIS</t>
  </si>
  <si>
    <t xml:space="preserve">LAURYANE</t>
  </si>
  <si>
    <t xml:space="preserve">MERMOZ</t>
  </si>
  <si>
    <t xml:space="preserve">MASSET</t>
  </si>
  <si>
    <t xml:space="preserve">FREDERIC</t>
  </si>
  <si>
    <t xml:space="preserve">LEFRANCOIS</t>
  </si>
  <si>
    <t xml:space="preserve">GILLES</t>
  </si>
  <si>
    <t xml:space="preserve">BREITENMOSER</t>
  </si>
  <si>
    <t xml:space="preserve">KERZERHO 'HM'</t>
  </si>
  <si>
    <t xml:space="preserve">RAYA</t>
  </si>
  <si>
    <t xml:space="preserve">CHEREL</t>
  </si>
  <si>
    <t xml:space="preserve">LINANT</t>
  </si>
  <si>
    <t xml:space="preserve">TARARE</t>
  </si>
  <si>
    <t xml:space="preserve">AUVERGNE   RHONE-ALPES</t>
  </si>
  <si>
    <t xml:space="preserve">Département 69</t>
  </si>
  <si>
    <t xml:space="preserve">licence individuelle 69</t>
  </si>
  <si>
    <t xml:space="preserve">FRATAHINE</t>
  </si>
  <si>
    <t xml:space="preserve">meriem</t>
  </si>
  <si>
    <t xml:space="preserve">haltero club lyonnais</t>
  </si>
  <si>
    <t xml:space="preserve">MARTIN</t>
  </si>
  <si>
    <t xml:space="preserve">lucile</t>
  </si>
  <si>
    <t xml:space="preserve">hc villefranche</t>
  </si>
  <si>
    <t xml:space="preserve">FOURON</t>
  </si>
  <si>
    <t xml:space="preserve">mahe</t>
  </si>
  <si>
    <t xml:space="preserve">67,7</t>
  </si>
  <si>
    <t xml:space="preserve">BONNEVILLE</t>
  </si>
  <si>
    <t xml:space="preserve">laura</t>
  </si>
  <si>
    <t xml:space="preserve">83,1</t>
  </si>
  <si>
    <t xml:space="preserve">power club tarare</t>
  </si>
  <si>
    <t xml:space="preserve">PHAM</t>
  </si>
  <si>
    <t xml:space="preserve">thanh da</t>
  </si>
  <si>
    <t xml:space="preserve">73,1</t>
  </si>
  <si>
    <t xml:space="preserve">HORNERO</t>
  </si>
  <si>
    <t xml:space="preserve">hugo</t>
  </si>
  <si>
    <t xml:space="preserve">82,9</t>
  </si>
  <si>
    <t xml:space="preserve">hc villfranche</t>
  </si>
  <si>
    <t xml:space="preserve">JULLIEN</t>
  </si>
  <si>
    <t xml:space="preserve">wlady</t>
  </si>
  <si>
    <t xml:space="preserve">81,9</t>
  </si>
  <si>
    <t xml:space="preserve">FONTENELLE</t>
  </si>
  <si>
    <t xml:space="preserve">ludovic</t>
  </si>
  <si>
    <t xml:space="preserve">82,5</t>
  </si>
  <si>
    <t xml:space="preserve">RIBEIRO</t>
  </si>
  <si>
    <t xml:space="preserve">alberto</t>
  </si>
  <si>
    <t xml:space="preserve">69,4</t>
  </si>
  <si>
    <t xml:space="preserve">SUC</t>
  </si>
  <si>
    <t xml:space="preserve">lionel</t>
  </si>
  <si>
    <t xml:space="preserve">Département 42</t>
  </si>
  <si>
    <t xml:space="preserve">osc stephanois</t>
  </si>
  <si>
    <t xml:space="preserve">BAKIR</t>
  </si>
  <si>
    <t xml:space="preserve">kenza</t>
  </si>
  <si>
    <t xml:space="preserve">FRADIN</t>
  </si>
  <si>
    <t xml:space="preserve">sylvie</t>
  </si>
  <si>
    <t xml:space="preserve">SERVAJEAN</t>
  </si>
  <si>
    <t xml:space="preserve">martine</t>
  </si>
  <si>
    <t xml:space="preserve">BENKISSOUS</t>
  </si>
  <si>
    <t xml:space="preserve">mourad</t>
  </si>
  <si>
    <t xml:space="preserve">119,6</t>
  </si>
  <si>
    <t xml:space="preserve">dominique</t>
  </si>
  <si>
    <t xml:space="preserve">65,5</t>
  </si>
  <si>
    <t xml:space="preserve">omnisport ricamandois</t>
  </si>
  <si>
    <t xml:space="preserve">THORRON</t>
  </si>
  <si>
    <t xml:space="preserve">gerald</t>
  </si>
  <si>
    <t xml:space="preserve">73,4</t>
  </si>
  <si>
    <t xml:space="preserve">VALEYRE</t>
  </si>
  <si>
    <t xml:space="preserve">philippe</t>
  </si>
  <si>
    <t xml:space="preserve">92,4</t>
  </si>
  <si>
    <t xml:space="preserve">NEGGAZI</t>
  </si>
  <si>
    <t xml:space="preserve">abdel</t>
  </si>
  <si>
    <t xml:space="preserve">94,6</t>
  </si>
  <si>
    <t xml:space="preserve">DALFIOR</t>
  </si>
  <si>
    <t xml:space="preserve">tiziano</t>
  </si>
  <si>
    <t xml:space="preserve">87,8</t>
  </si>
  <si>
    <t xml:space="preserve">COLOMBET</t>
  </si>
  <si>
    <t xml:space="preserve">pierre</t>
  </si>
  <si>
    <t xml:space="preserve">59,5</t>
  </si>
  <si>
    <t xml:space="preserve">MOHAMAD 'HM'</t>
  </si>
  <si>
    <t xml:space="preserve">mohamad</t>
  </si>
  <si>
    <t xml:space="preserve">73,9</t>
  </si>
  <si>
    <t xml:space="preserve">COSTARIGOT</t>
  </si>
  <si>
    <t xml:space="preserve">anthony</t>
  </si>
  <si>
    <t xml:space="preserve">jury delpieu poyet nohales</t>
  </si>
  <si>
    <t xml:space="preserve">yakoubi</t>
  </si>
  <si>
    <t xml:space="preserve">roche</t>
  </si>
  <si>
    <t xml:space="preserve">breton</t>
  </si>
  <si>
    <t xml:space="preserve">Bourgoin Jallieu</t>
  </si>
  <si>
    <t xml:space="preserve">ISERE</t>
  </si>
  <si>
    <t xml:space="preserve">ESSM</t>
  </si>
  <si>
    <t xml:space="preserve">BAALI</t>
  </si>
  <si>
    <t xml:space="preserve">nahel</t>
  </si>
  <si>
    <t xml:space="preserve">HCG</t>
  </si>
  <si>
    <t xml:space="preserve">MASCARO</t>
  </si>
  <si>
    <t xml:space="preserve">morgan</t>
  </si>
  <si>
    <t xml:space="preserve">hmcbj</t>
  </si>
  <si>
    <t xml:space="preserve">GOLLIARD</t>
  </si>
  <si>
    <t xml:space="preserve">ethan</t>
  </si>
  <si>
    <t xml:space="preserve">BOCKA</t>
  </si>
  <si>
    <t xml:space="preserve">merlin</t>
  </si>
  <si>
    <t xml:space="preserve">ORELLANA</t>
  </si>
  <si>
    <t xml:space="preserve">laurent</t>
  </si>
  <si>
    <t xml:space="preserve">kader</t>
  </si>
  <si>
    <t xml:space="preserve">BOLLET</t>
  </si>
  <si>
    <t xml:space="preserve">thierry</t>
  </si>
  <si>
    <t xml:space="preserve">FERNANDES 'HM'</t>
  </si>
  <si>
    <t xml:space="preserve">nathalie</t>
  </si>
  <si>
    <t xml:space="preserve">FA CLUB DE CHARTREUSE</t>
  </si>
  <si>
    <t xml:space="preserve">BRUN 'HM'</t>
  </si>
  <si>
    <t xml:space="preserve">NETO 'HM'</t>
  </si>
  <si>
    <t xml:space="preserve">SAVOIE</t>
  </si>
  <si>
    <t xml:space="preserve">CHC albertville</t>
  </si>
  <si>
    <t xml:space="preserve">COINTY</t>
  </si>
  <si>
    <t xml:space="preserve">jean pierre</t>
  </si>
  <si>
    <t xml:space="preserve">BISCOTTO</t>
  </si>
  <si>
    <t xml:space="preserve">volo mario</t>
  </si>
  <si>
    <t xml:space="preserve">DUVERGER</t>
  </si>
  <si>
    <t xml:space="preserve">jean-pierre</t>
  </si>
  <si>
    <t xml:space="preserve">MORO</t>
  </si>
  <si>
    <t xml:space="preserve">alain</t>
  </si>
  <si>
    <t xml:space="preserve">SPOLITINI 'HM'</t>
  </si>
  <si>
    <t xml:space="preserve">mickael</t>
  </si>
  <si>
    <t xml:space="preserve">DROME</t>
  </si>
  <si>
    <t xml:space="preserve">usc</t>
  </si>
  <si>
    <t xml:space="preserve">BESSO</t>
  </si>
  <si>
    <t xml:space="preserve">michel</t>
  </si>
  <si>
    <t xml:space="preserve">JURY NOHALES ROCHE BUCHS</t>
  </si>
  <si>
    <t xml:space="preserve">VINCENT BERNARD</t>
  </si>
  <si>
    <t xml:space="preserve">P TIVOLLE</t>
  </si>
  <si>
    <t xml:space="preserve">C .METEAU</t>
  </si>
  <si>
    <t xml:space="preserve">MONTLUCON</t>
  </si>
  <si>
    <t xml:space="preserve">départ.</t>
  </si>
  <si>
    <t xml:space="preserve">ALLIER</t>
  </si>
  <si>
    <t xml:space="preserve">IS MONTLUCONNAIS</t>
  </si>
  <si>
    <t xml:space="preserve">CHOUGUI</t>
  </si>
  <si>
    <t xml:space="preserve">Bilal</t>
  </si>
  <si>
    <t xml:space="preserve">Julien</t>
  </si>
  <si>
    <t xml:space="preserve">LARBRE</t>
  </si>
  <si>
    <t xml:space="preserve">Martial</t>
  </si>
  <si>
    <t xml:space="preserve">OLIVEIRA</t>
  </si>
  <si>
    <t xml:space="preserve">DUBREUIL</t>
  </si>
  <si>
    <t xml:space="preserve">Joel</t>
  </si>
  <si>
    <t xml:space="preserve">PIMENTA</t>
  </si>
  <si>
    <t xml:space="preserve">Rolland</t>
  </si>
  <si>
    <t xml:space="preserve">DESMONTAIS"HM"</t>
  </si>
  <si>
    <t xml:space="preserve">DOMÉRAT</t>
  </si>
  <si>
    <t xml:space="preserve">RUSSIC</t>
  </si>
  <si>
    <t xml:space="preserve">Béatrice</t>
  </si>
  <si>
    <t xml:space="preserve">MARCHADIER</t>
  </si>
  <si>
    <t xml:space="preserve">Jean-charles</t>
  </si>
  <si>
    <t xml:space="preserve">HAUTE LOIRE</t>
  </si>
  <si>
    <t xml:space="preserve">AC COUBON</t>
  </si>
  <si>
    <t xml:space="preserve">DESCOURS</t>
  </si>
  <si>
    <t xml:space="preserve">Véronique</t>
  </si>
  <si>
    <t xml:space="preserve">USV</t>
  </si>
  <si>
    <t xml:space="preserve">LAGER</t>
  </si>
  <si>
    <t xml:space="preserve">Mickael</t>
  </si>
  <si>
    <t xml:space="preserve">COLLARD</t>
  </si>
  <si>
    <t xml:space="preserve">EGELS</t>
  </si>
  <si>
    <t xml:space="preserve">PUY DE DOME</t>
  </si>
  <si>
    <t xml:space="preserve">ATHLETIC POWER AULNAT</t>
  </si>
  <si>
    <t xml:space="preserve">MALTERRE</t>
  </si>
  <si>
    <t xml:space="preserve">Laura</t>
  </si>
  <si>
    <t xml:space="preserve">SUN CLUB GERZAT</t>
  </si>
  <si>
    <t xml:space="preserve">DUGOUT</t>
  </si>
  <si>
    <t xml:space="preserve">GRENIER</t>
  </si>
  <si>
    <t xml:space="preserve">BAGGIONI</t>
  </si>
  <si>
    <t xml:space="preserve">Antoine</t>
  </si>
  <si>
    <t xml:space="preserve">PANI</t>
  </si>
  <si>
    <t xml:space="preserve">Gianni</t>
  </si>
  <si>
    <t xml:space="preserve">ATHLETIC POWER AULNAT </t>
  </si>
  <si>
    <t xml:space="preserve">BRECHET</t>
  </si>
  <si>
    <t xml:space="preserve">Stéphane</t>
  </si>
  <si>
    <t xml:space="preserve">BFAM</t>
  </si>
  <si>
    <t xml:space="preserve">PLANCON</t>
  </si>
  <si>
    <t xml:space="preserve">COLMARD</t>
  </si>
  <si>
    <t xml:space="preserve">COUDOUX</t>
  </si>
  <si>
    <t xml:space="preserve">DEBAISIEUX</t>
  </si>
  <si>
    <t xml:space="preserve">Dimitri</t>
  </si>
  <si>
    <t xml:space="preserve">BEAUREGARD</t>
  </si>
  <si>
    <t xml:space="preserve">Eric</t>
  </si>
  <si>
    <t xml:space="preserve">SUN CLUB GERZAT </t>
  </si>
  <si>
    <t xml:space="preserve">LAPEYRE</t>
  </si>
  <si>
    <t xml:space="preserve">Pierre-Francois</t>
  </si>
  <si>
    <t xml:space="preserve">BERTIN</t>
  </si>
  <si>
    <t xml:space="preserve">Fabrice</t>
  </si>
  <si>
    <t xml:space="preserve">PETIT</t>
  </si>
  <si>
    <t xml:space="preserve">Bernard</t>
  </si>
  <si>
    <t xml:space="preserve">SIROUX</t>
  </si>
  <si>
    <t xml:space="preserve">D'AGUANNO</t>
  </si>
  <si>
    <t xml:space="preserve">VAZEILLE </t>
  </si>
  <si>
    <t xml:space="preserve">Jean-Yves</t>
  </si>
  <si>
    <t xml:space="preserve">GERARD "HM"</t>
  </si>
  <si>
    <t xml:space="preserve">Clémentine</t>
  </si>
  <si>
    <t xml:space="preserve">KARZ "HM"</t>
  </si>
  <si>
    <t xml:space="preserve">Lyla</t>
  </si>
  <si>
    <t xml:space="preserve">LAJARRIGE"HM"</t>
  </si>
  <si>
    <t xml:space="preserve">DIAZ</t>
  </si>
  <si>
    <t xml:space="preserve">Licence Individuelle</t>
  </si>
  <si>
    <t xml:space="preserve">MAILLER "HM"</t>
  </si>
  <si>
    <t xml:space="preserve">Adrien</t>
  </si>
  <si>
    <t xml:space="preserve">Sylvie Mingot</t>
  </si>
  <si>
    <t xml:space="preserve">Jacques Exbrayat</t>
  </si>
  <si>
    <t xml:space="preserve">Bernard Bougerol</t>
  </si>
  <si>
    <t xml:space="preserve">Catherine Garinie</t>
  </si>
  <si>
    <t xml:space="preserve">catherine garinie</t>
  </si>
  <si>
    <t xml:space="preserve">Pascal Siroux</t>
  </si>
  <si>
    <t xml:space="preserve">S. GUERANDAISE HM-44</t>
  </si>
  <si>
    <t xml:space="preserve">PAYS DE LA LOIRE</t>
  </si>
  <si>
    <t xml:space="preserve">LOIRE ATLANTIQUE </t>
  </si>
  <si>
    <t xml:space="preserve">S. CROISICAIS</t>
  </si>
  <si>
    <t xml:space="preserve">CODRON</t>
  </si>
  <si>
    <t xml:space="preserve">Aurélia</t>
  </si>
  <si>
    <t xml:space="preserve">S. GUERANDAISE HM</t>
  </si>
  <si>
    <t xml:space="preserve">BLANCHARD</t>
  </si>
  <si>
    <t xml:space="preserve">Flora</t>
  </si>
  <si>
    <t xml:space="preserve">PRUDHOMME</t>
  </si>
  <si>
    <t xml:space="preserve">Charles</t>
  </si>
  <si>
    <t xml:space="preserve">LEFEUVRE</t>
  </si>
  <si>
    <t xml:space="preserve">BOUVIER</t>
  </si>
  <si>
    <t xml:space="preserve">006144</t>
  </si>
  <si>
    <t xml:space="preserve">FAM ST JOACHIM</t>
  </si>
  <si>
    <t xml:space="preserve">139094</t>
  </si>
  <si>
    <t xml:space="preserve">AOUSTIN</t>
  </si>
  <si>
    <t xml:space="preserve">Landry</t>
  </si>
  <si>
    <t xml:space="preserve">MALENFANT</t>
  </si>
  <si>
    <t xml:space="preserve">MALCAVAT</t>
  </si>
  <si>
    <t xml:space="preserve">Quentin</t>
  </si>
  <si>
    <t xml:space="preserve">CAVALIN</t>
  </si>
  <si>
    <t xml:space="preserve">ORVAULT MF</t>
  </si>
  <si>
    <t xml:space="preserve">ROCHE</t>
  </si>
  <si>
    <t xml:space="preserve">Tony</t>
  </si>
  <si>
    <t xml:space="preserve">Licence individuelle</t>
  </si>
  <si>
    <t xml:space="preserve">THEVENET</t>
  </si>
  <si>
    <t xml:space="preserve">LALANDE</t>
  </si>
  <si>
    <t xml:space="preserve">LEITERER</t>
  </si>
  <si>
    <t xml:space="preserve">Gérard</t>
  </si>
  <si>
    <t xml:space="preserve">CHICHA</t>
  </si>
  <si>
    <t xml:space="preserve">Amine</t>
  </si>
  <si>
    <t xml:space="preserve">JAMBON</t>
  </si>
  <si>
    <t xml:space="preserve">Yoann</t>
  </si>
  <si>
    <t xml:space="preserve">ROUSSEL</t>
  </si>
  <si>
    <t xml:space="preserve">BERTHO</t>
  </si>
  <si>
    <t xml:space="preserve">SARTHE 72</t>
  </si>
  <si>
    <t xml:space="preserve">MENARD</t>
  </si>
  <si>
    <t xml:space="preserve">VENDEE 85</t>
  </si>
  <si>
    <t xml:space="preserve">SAS J2 SPORT LE POIRE</t>
  </si>
  <si>
    <t xml:space="preserve">BERNARD</t>
  </si>
  <si>
    <t xml:space="preserve">Sandrine</t>
  </si>
  <si>
    <t xml:space="preserve">PIARD</t>
  </si>
  <si>
    <t xml:space="preserve">Xavier</t>
  </si>
  <si>
    <t xml:space="preserve">Nicoleau D-Malenfant P</t>
  </si>
  <si>
    <t xml:space="preserve">Régent D</t>
  </si>
  <si>
    <t xml:space="preserve">Moyon M</t>
  </si>
  <si>
    <t xml:space="preserve">Château D</t>
  </si>
  <si>
    <t xml:space="preserve">AVRANCHES</t>
  </si>
  <si>
    <t xml:space="preserve">MANCHE 50</t>
  </si>
  <si>
    <t xml:space="preserve">FA CHERBOURG 50</t>
  </si>
  <si>
    <t xml:space="preserve">LAMOUR</t>
  </si>
  <si>
    <t xml:space="preserve">EDITH</t>
  </si>
  <si>
    <t xml:space="preserve">STADE ST LOIS 50</t>
  </si>
  <si>
    <t xml:space="preserve">LEFORT</t>
  </si>
  <si>
    <t xml:space="preserve">MAXIME</t>
  </si>
  <si>
    <t xml:space="preserve">SEYTRE</t>
  </si>
  <si>
    <t xml:space="preserve">RAPHAEL</t>
  </si>
  <si>
    <t xml:space="preserve">AVRANCHES FA</t>
  </si>
  <si>
    <t xml:space="preserve">LE BLANC</t>
  </si>
  <si>
    <t xml:space="preserve">FA CSAM 50</t>
  </si>
  <si>
    <t xml:space="preserve">ISSAUTIER</t>
  </si>
  <si>
    <t xml:space="preserve">HAU</t>
  </si>
  <si>
    <t xml:space="preserve">CHRISTIAN</t>
  </si>
  <si>
    <t xml:space="preserve">VOISIN</t>
  </si>
  <si>
    <t xml:space="preserve">DENIS</t>
  </si>
  <si>
    <t xml:space="preserve">BENSABEUR</t>
  </si>
  <si>
    <t xml:space="preserve">JEAN PAUL</t>
  </si>
  <si>
    <t xml:space="preserve">PIGEON</t>
  </si>
  <si>
    <t xml:space="preserve">DE LA PEYRE </t>
  </si>
  <si>
    <t xml:space="preserve">ENAULT 'HM'</t>
  </si>
  <si>
    <t xml:space="preserve">SHANNON</t>
  </si>
  <si>
    <t xml:space="preserve">GERMAIN 'HM'</t>
  </si>
  <si>
    <t xml:space="preserve">DAVID 'HM'</t>
  </si>
  <si>
    <t xml:space="preserve">GUILLAUME</t>
  </si>
  <si>
    <t xml:space="preserve">BAUDAIN 'HM'</t>
  </si>
  <si>
    <t xml:space="preserve">CALVADOS 14</t>
  </si>
  <si>
    <t xml:space="preserve">FA CAEN 14</t>
  </si>
  <si>
    <t xml:space="preserve">MBARGA</t>
  </si>
  <si>
    <t xml:space="preserve">EURE 27</t>
  </si>
  <si>
    <t xml:space="preserve">   </t>
  </si>
  <si>
    <t xml:space="preserve">CHRIS FITNESS 27</t>
  </si>
  <si>
    <t xml:space="preserve">VERGER</t>
  </si>
  <si>
    <t xml:space="preserve">VANESSA</t>
  </si>
  <si>
    <t xml:space="preserve">FORCHER</t>
  </si>
  <si>
    <t xml:space="preserve">NATHAN</t>
  </si>
  <si>
    <t xml:space="preserve">HELIN</t>
  </si>
  <si>
    <t xml:space="preserve">VAIS</t>
  </si>
  <si>
    <t xml:space="preserve">FA LOVERIENNE 27</t>
  </si>
  <si>
    <t xml:space="preserve">BELLANGER 'HM'</t>
  </si>
  <si>
    <t xml:space="preserve">CEDRIC</t>
  </si>
  <si>
    <t xml:space="preserve">COGENT</t>
  </si>
  <si>
    <t xml:space="preserve">BRUNO</t>
  </si>
  <si>
    <t xml:space="preserve">ARROYO</t>
  </si>
  <si>
    <t xml:space="preserve">GLACET 'HM'</t>
  </si>
  <si>
    <t xml:space="preserve">ORNE 61</t>
  </si>
  <si>
    <t xml:space="preserve">FA RAI 61</t>
  </si>
  <si>
    <t xml:space="preserve">THOUAN</t>
  </si>
  <si>
    <t xml:space="preserve">VIRGINIE</t>
  </si>
  <si>
    <t xml:space="preserve">DESVEAUX</t>
  </si>
  <si>
    <t xml:space="preserve">DE SOUSA</t>
  </si>
  <si>
    <t xml:space="preserve">VICTOR</t>
  </si>
  <si>
    <t xml:space="preserve">GEFFROY</t>
  </si>
  <si>
    <t xml:space="preserve">CADIEU</t>
  </si>
  <si>
    <t xml:space="preserve">EMMANUEL</t>
  </si>
  <si>
    <t xml:space="preserve">SEINE MARITIME 76</t>
  </si>
  <si>
    <t xml:space="preserve">CHM LE TRAIT 76</t>
  </si>
  <si>
    <t xml:space="preserve">COLLINOT 'HM'</t>
  </si>
  <si>
    <t xml:space="preserve">France</t>
  </si>
  <si>
    <t xml:space="preserve">PARFAIT MARTINE</t>
  </si>
  <si>
    <t xml:space="preserve">ENAULT DOMINIQUE</t>
  </si>
  <si>
    <t xml:space="preserve">MAUCHOSSE ERIC</t>
  </si>
  <si>
    <t xml:space="preserve">FORGET BERNARD</t>
  </si>
  <si>
    <t xml:space="preserve">lesparre</t>
  </si>
  <si>
    <t xml:space="preserve">DORDOGNE</t>
  </si>
  <si>
    <t xml:space="preserve">HALTERO CLUB NONTRON</t>
  </si>
  <si>
    <t xml:space="preserve">MONTALESCOT</t>
  </si>
  <si>
    <t xml:space="preserve">ANGELIQUE</t>
  </si>
  <si>
    <t xml:space="preserve">VANTRIN</t>
  </si>
  <si>
    <t xml:space="preserve">ANTHONY</t>
  </si>
  <si>
    <t xml:space="preserve">LOT ET GARONNE</t>
  </si>
  <si>
    <t xml:space="preserve">ENERGYM FORCE</t>
  </si>
  <si>
    <t xml:space="preserve">BRIERE</t>
  </si>
  <si>
    <t xml:space="preserve">DELPHINE</t>
  </si>
  <si>
    <t xml:space="preserve">TELLECHEA</t>
  </si>
  <si>
    <t xml:space="preserve">PARAT</t>
  </si>
  <si>
    <t xml:space="preserve">PATRICK</t>
  </si>
  <si>
    <t xml:space="preserve">ESB CULTURISME</t>
  </si>
  <si>
    <t xml:space="preserve">ARAMENDY</t>
  </si>
  <si>
    <t xml:space="preserve">MANON</t>
  </si>
  <si>
    <t xml:space="preserve">GIRONDE</t>
  </si>
  <si>
    <t xml:space="preserve">TEAM FF33</t>
  </si>
  <si>
    <t xml:space="preserve">LECESSE</t>
  </si>
  <si>
    <t xml:space="preserve">TONIA</t>
  </si>
  <si>
    <t xml:space="preserve">LECCESE</t>
  </si>
  <si>
    <t xml:space="preserve">GIANNA</t>
  </si>
  <si>
    <t xml:space="preserve">CMF FA</t>
  </si>
  <si>
    <t xml:space="preserve">CAZIN</t>
  </si>
  <si>
    <t xml:space="preserve">PAULINE</t>
  </si>
  <si>
    <t xml:space="preserve">CHEVALLIER</t>
  </si>
  <si>
    <t xml:space="preserve">NELLY</t>
  </si>
  <si>
    <t xml:space="preserve">MEUNIER</t>
  </si>
  <si>
    <t xml:space="preserve">MELISA</t>
  </si>
  <si>
    <t xml:space="preserve">MUSSEAU</t>
  </si>
  <si>
    <t xml:space="preserve">DESVERGNES</t>
  </si>
  <si>
    <t xml:space="preserve">ASPOM</t>
  </si>
  <si>
    <t xml:space="preserve">GIRAUD</t>
  </si>
  <si>
    <t xml:space="preserve">ISABELLE</t>
  </si>
  <si>
    <t xml:space="preserve">LECCCESE</t>
  </si>
  <si>
    <t xml:space="preserve">FLORENCE</t>
  </si>
  <si>
    <t xml:space="preserve">PECHON</t>
  </si>
  <si>
    <t xml:space="preserve">TANIA</t>
  </si>
  <si>
    <t xml:space="preserve">ANTOINE</t>
  </si>
  <si>
    <t xml:space="preserve">AHMADY</t>
  </si>
  <si>
    <t xml:space="preserve">NARDOUX</t>
  </si>
  <si>
    <t xml:space="preserve">MATHIAS</t>
  </si>
  <si>
    <t xml:space="preserve">EN COURS</t>
  </si>
  <si>
    <t xml:space="preserve">EFSL</t>
  </si>
  <si>
    <t xml:space="preserve">NDIAYE</t>
  </si>
  <si>
    <t xml:space="preserve">MAKHOUMY</t>
  </si>
  <si>
    <t xml:space="preserve">SIVADIER</t>
  </si>
  <si>
    <t xml:space="preserve">JOYAS</t>
  </si>
  <si>
    <t xml:space="preserve">SANCHEZ LIONEL</t>
  </si>
  <si>
    <t xml:space="preserve">AZZOUZ</t>
  </si>
  <si>
    <t xml:space="preserve">BOUALEM</t>
  </si>
  <si>
    <t xml:space="preserve">BENAMMAR</t>
  </si>
  <si>
    <t xml:space="preserve">YOUSSEF</t>
  </si>
  <si>
    <t xml:space="preserve">DARMON</t>
  </si>
  <si>
    <t xml:space="preserve">MELODIE</t>
  </si>
  <si>
    <t xml:space="preserve">COUTURIER 'HM'</t>
  </si>
  <si>
    <t xml:space="preserve">CLAUDE</t>
  </si>
  <si>
    <t xml:space="preserve">Maryse</t>
  </si>
  <si>
    <t xml:space="preserve">Serge MINQUOY</t>
  </si>
  <si>
    <t xml:space="preserve">Eric LE FOLL</t>
  </si>
  <si>
    <t xml:space="preserve">Gérard HERNANDEZ</t>
  </si>
  <si>
    <t xml:space="preserve">GHM SAINT YRIEIX</t>
  </si>
  <si>
    <t xml:space="preserve">Niveau               Cat. âge</t>
  </si>
  <si>
    <t xml:space="preserve">CORREZE</t>
  </si>
  <si>
    <t xml:space="preserve">MUSCULATION CLUB UZERCHOIS</t>
  </si>
  <si>
    <t xml:space="preserve">ESSELIN</t>
  </si>
  <si>
    <t xml:space="preserve">INOCENTIO</t>
  </si>
  <si>
    <t xml:space="preserve">TRACCUCCI</t>
  </si>
  <si>
    <t xml:space="preserve">ANDRE</t>
  </si>
  <si>
    <t xml:space="preserve">HAUTE VIENNE</t>
  </si>
  <si>
    <t xml:space="preserve">ASPTT LIMOGES</t>
  </si>
  <si>
    <t xml:space="preserve">GOUDIN</t>
  </si>
  <si>
    <t xml:space="preserve">CLEMENT</t>
  </si>
  <si>
    <t xml:space="preserve">FAUCHER</t>
  </si>
  <si>
    <t xml:space="preserve">ASSJ FORCE MUSCULATION</t>
  </si>
  <si>
    <t xml:space="preserve">LUYPAERT</t>
  </si>
  <si>
    <t xml:space="preserve">JEAN FRANCOIS</t>
  </si>
  <si>
    <t xml:space="preserve">NICOT</t>
  </si>
  <si>
    <t xml:space="preserve">DANIEL</t>
  </si>
  <si>
    <t xml:space="preserve">TURBOUST</t>
  </si>
  <si>
    <t xml:space="preserve">LAPLAGNE</t>
  </si>
  <si>
    <t xml:space="preserve">NOBLATHLETIQUE</t>
  </si>
  <si>
    <t xml:space="preserve">RUCHAUD</t>
  </si>
  <si>
    <t xml:space="preserve">JEAN MARC</t>
  </si>
  <si>
    <t xml:space="preserve">DELAPILLE</t>
  </si>
  <si>
    <t xml:space="preserve">Sylvie BARATAUD</t>
  </si>
  <si>
    <t xml:space="preserve">Stephane BARATAUD</t>
  </si>
  <si>
    <t xml:space="preserve">Patrice BARATAUD</t>
  </si>
  <si>
    <t xml:space="preserve">Jean Louis MAZEAU</t>
  </si>
  <si>
    <t xml:space="preserve">AYTRE</t>
  </si>
  <si>
    <t xml:space="preserve">CHARENTE</t>
  </si>
  <si>
    <t xml:space="preserve">CHA ANGOULEME</t>
  </si>
  <si>
    <t xml:space="preserve">RIBERE</t>
  </si>
  <si>
    <t xml:space="preserve">JULIE</t>
  </si>
  <si>
    <t xml:space="preserve">LAJOIE</t>
  </si>
  <si>
    <t xml:space="preserve">SARAH</t>
  </si>
  <si>
    <t xml:space="preserve">BOUTRY</t>
  </si>
  <si>
    <t xml:space="preserve">PIMOND</t>
  </si>
  <si>
    <t xml:space="preserve">BRUCE</t>
  </si>
  <si>
    <t xml:space="preserve">TACHDJIAN</t>
  </si>
  <si>
    <t xml:space="preserve">MATHIS</t>
  </si>
  <si>
    <t xml:space="preserve">UACHM COGNAC</t>
  </si>
  <si>
    <t xml:space="preserve">SZEZEPANSKI</t>
  </si>
  <si>
    <t xml:space="preserve">VALLADAS </t>
  </si>
  <si>
    <t xml:space="preserve">NEZOSI</t>
  </si>
  <si>
    <t xml:space="preserve">TRAUTMANN</t>
  </si>
  <si>
    <t xml:space="preserve">MUSCLES AVENUE</t>
  </si>
  <si>
    <t xml:space="preserve">LAMOURY 'HM'</t>
  </si>
  <si>
    <t xml:space="preserve">STEPHANE</t>
  </si>
  <si>
    <t xml:space="preserve">VIENNE</t>
  </si>
  <si>
    <t xml:space="preserve">ESPACE FORM LOUDUN</t>
  </si>
  <si>
    <t xml:space="preserve">MONNIER</t>
  </si>
  <si>
    <t xml:space="preserve">ROMUALD</t>
  </si>
  <si>
    <t xml:space="preserve">JOANNY</t>
  </si>
  <si>
    <t xml:space="preserve">BLANCHE </t>
  </si>
  <si>
    <t xml:space="preserve">MAYI 'HM'</t>
  </si>
  <si>
    <t xml:space="preserve">ARISTIDE</t>
  </si>
  <si>
    <t xml:space="preserve">BARDOT 'HM'</t>
  </si>
  <si>
    <t xml:space="preserve">NATHALIE</t>
  </si>
  <si>
    <t xml:space="preserve">Secrétaire: MARTIN Yvelise</t>
  </si>
  <si>
    <t xml:space="preserve">1er assesseur: MARTIN V.</t>
  </si>
  <si>
    <t xml:space="preserve">Chef de Plateau: MAROT D.</t>
  </si>
  <si>
    <t xml:space="preserve">2ème assesseur: MARTIN J.L</t>
  </si>
  <si>
    <t xml:space="preserve">LEUCATE</t>
  </si>
  <si>
    <t xml:space="preserve">AUDE</t>
  </si>
  <si>
    <t xml:space="preserve">ARAPS</t>
  </si>
  <si>
    <t xml:space="preserve">DANOUN</t>
  </si>
  <si>
    <t xml:space="preserve">Hajar</t>
  </si>
  <si>
    <t xml:space="preserve">GARD</t>
  </si>
  <si>
    <t xml:space="preserve">HC GRAND COMBIEN</t>
  </si>
  <si>
    <t xml:space="preserve">BECH</t>
  </si>
  <si>
    <t xml:space="preserve">HAUTE GARONE</t>
  </si>
  <si>
    <t xml:space="preserve">Toulouse POWERLIFTING</t>
  </si>
  <si>
    <t xml:space="preserve">PEDECHES</t>
  </si>
  <si>
    <t xml:space="preserve">eur.</t>
  </si>
  <si>
    <t xml:space="preserve">HERAULT</t>
  </si>
  <si>
    <t xml:space="preserve">BODYFORM FRONTIGNAN</t>
  </si>
  <si>
    <t xml:space="preserve">GERMA</t>
  </si>
  <si>
    <t xml:space="preserve">Romain</t>
  </si>
  <si>
    <t xml:space="preserve">nat;</t>
  </si>
  <si>
    <t xml:space="preserve">MATEO</t>
  </si>
  <si>
    <t xml:space="preserve">FORCE OCCITANE</t>
  </si>
  <si>
    <t xml:space="preserve">TORRES</t>
  </si>
  <si>
    <t xml:space="preserve">Gaétan</t>
  </si>
  <si>
    <t xml:space="preserve">MANDRICK</t>
  </si>
  <si>
    <t xml:space="preserve">Tarn et GARONNE</t>
  </si>
  <si>
    <t xml:space="preserve">ALFA MOISSAC</t>
  </si>
  <si>
    <t xml:space="preserve">BARTHIE</t>
  </si>
  <si>
    <t xml:space="preserve">Roger</t>
  </si>
  <si>
    <t xml:space="preserve">ROBINEAU</t>
  </si>
  <si>
    <t xml:space="preserve">ROBINEAU 'HM'</t>
  </si>
  <si>
    <t xml:space="preserve">Jury: Henri BLANC</t>
  </si>
  <si>
    <t xml:space="preserve">Mélanie FAURE</t>
  </si>
  <si>
    <t xml:space="preserve">Céline ORY</t>
  </si>
  <si>
    <t xml:space="preserve">Patrice MENARD</t>
  </si>
  <si>
    <t xml:space="preserve">Laurent MARTINETTI</t>
  </si>
  <si>
    <t xml:space="preserve">RIANS</t>
  </si>
  <si>
    <t xml:space="preserve">PROVENCE ALPES COTE D AZUR</t>
  </si>
  <si>
    <t xml:space="preserve">ALPES MARITIME ET MONACO</t>
  </si>
  <si>
    <t xml:space="preserve">AS MONACO HALTEROPHILIE</t>
  </si>
  <si>
    <t xml:space="preserve">FRANCH GUERRA</t>
  </si>
  <si>
    <t xml:space="preserve">HC NICE</t>
  </si>
  <si>
    <t xml:space="preserve">SYLVIANE</t>
  </si>
  <si>
    <t xml:space="preserve">OUMAILIA</t>
  </si>
  <si>
    <t xml:space="preserve">SORCI</t>
  </si>
  <si>
    <t xml:space="preserve">SERGE</t>
  </si>
  <si>
    <t xml:space="preserve">LE DUFF 'HM'</t>
  </si>
  <si>
    <t xml:space="preserve">MANCINI 'HM'</t>
  </si>
  <si>
    <t xml:space="preserve">PICARD 'HM'</t>
  </si>
  <si>
    <t xml:space="preserve">RUDY</t>
  </si>
  <si>
    <t xml:space="preserve">MERLIN 'HM'</t>
  </si>
  <si>
    <t xml:space="preserve">GILIBERTO 'HM'</t>
  </si>
  <si>
    <t xml:space="preserve">VAR</t>
  </si>
  <si>
    <t xml:space="preserve">BIEN VIEILLIR LE PRADET</t>
  </si>
  <si>
    <t xml:space="preserve">MARTINE</t>
  </si>
  <si>
    <t xml:space="preserve">AFC RIANS</t>
  </si>
  <si>
    <t xml:space="preserve">DUBOUX</t>
  </si>
  <si>
    <t xml:space="preserve">ANDREE</t>
  </si>
  <si>
    <t xml:space="preserve">AC GARDEEN</t>
  </si>
  <si>
    <t xml:space="preserve">BOURAGBA</t>
  </si>
  <si>
    <t xml:space="preserve">RAYAN</t>
  </si>
  <si>
    <t xml:space="preserve">BRUSCO</t>
  </si>
  <si>
    <t xml:space="preserve">JOHN</t>
  </si>
  <si>
    <t xml:space="preserve">AOUANI</t>
  </si>
  <si>
    <t xml:space="preserve">JALEL</t>
  </si>
  <si>
    <t xml:space="preserve">MESSI</t>
  </si>
  <si>
    <t xml:space="preserve">CSMS FA</t>
  </si>
  <si>
    <t xml:space="preserve">NASSEUR</t>
  </si>
  <si>
    <t xml:space="preserve">SCOGNAMIGLIO</t>
  </si>
  <si>
    <t xml:space="preserve">BANNWART</t>
  </si>
  <si>
    <t xml:space="preserve">CHARLES</t>
  </si>
  <si>
    <t xml:space="preserve">DUGOT</t>
  </si>
  <si>
    <t xml:space="preserve">CHM COGOLIN</t>
  </si>
  <si>
    <t xml:space="preserve">DEVROE-ROY</t>
  </si>
  <si>
    <t xml:space="preserve">PAUL ANDRE</t>
  </si>
  <si>
    <t xml:space="preserve">GUY</t>
  </si>
  <si>
    <t xml:space="preserve">ASL HOPITAL HYERES</t>
  </si>
  <si>
    <t xml:space="preserve">BOUTEAU</t>
  </si>
  <si>
    <t xml:space="preserve">JEAN MARCEL</t>
  </si>
  <si>
    <t xml:space="preserve">SPITZ</t>
  </si>
  <si>
    <t xml:space="preserve">VERNE</t>
  </si>
  <si>
    <t xml:space="preserve">LUCIEN</t>
  </si>
  <si>
    <t xml:space="preserve">GUARINO GAETAN</t>
  </si>
  <si>
    <t xml:space="preserve">SUIRE MARYSE</t>
  </si>
  <si>
    <t xml:space="preserve">CALVES  PIERRE</t>
  </si>
  <si>
    <t xml:space="preserve">DUROCHER  LAURENT</t>
  </si>
  <si>
    <t xml:space="preserve">MONDRAGON</t>
  </si>
  <si>
    <t xml:space="preserve">Département 84</t>
  </si>
  <si>
    <t xml:space="preserve">BENCH PRESS AVIGNONNAIS</t>
  </si>
  <si>
    <t xml:space="preserve">SEGURA</t>
  </si>
  <si>
    <t xml:space="preserve">Celine</t>
  </si>
  <si>
    <t xml:space="preserve">AVIGNON HALTERO</t>
  </si>
  <si>
    <t xml:space="preserve">LANDON</t>
  </si>
  <si>
    <t xml:space="preserve">BRIGITTE</t>
  </si>
  <si>
    <t xml:space="preserve">ALBALADEJO</t>
  </si>
  <si>
    <t xml:space="preserve">PATRICE</t>
  </si>
  <si>
    <t xml:space="preserve">SIMIAN</t>
  </si>
  <si>
    <t xml:space="preserve">AUCLAIR 'HM'</t>
  </si>
  <si>
    <t xml:space="preserve">Veronique</t>
  </si>
  <si>
    <t xml:space="preserve">Sylvain</t>
  </si>
  <si>
    <t xml:space="preserve">VERONIQUE</t>
  </si>
  <si>
    <t xml:space="preserve">J-P BELMAS</t>
  </si>
  <si>
    <t xml:space="preserve">Noemie Boyer</t>
  </si>
  <si>
    <t xml:space="preserve">Carl DALIA</t>
  </si>
  <si>
    <t xml:space="preserve">VITROLLES</t>
  </si>
  <si>
    <t xml:space="preserve">Département 13</t>
  </si>
  <si>
    <t xml:space="preserve">CHC MARIGNANE</t>
  </si>
  <si>
    <t xml:space="preserve">IUNG</t>
  </si>
  <si>
    <t xml:space="preserve">LAURIE</t>
  </si>
  <si>
    <t xml:space="preserve">INDIVIDUEL</t>
  </si>
  <si>
    <t xml:space="preserve">BAGDADLIAN</t>
  </si>
  <si>
    <t xml:space="preserve">SACHA</t>
  </si>
  <si>
    <t xml:space="preserve">ROUBAUD</t>
  </si>
  <si>
    <t xml:space="preserve">VITROLLES HM</t>
  </si>
  <si>
    <t xml:space="preserve">NONCHEZ</t>
  </si>
  <si>
    <t xml:space="preserve">BRILLANTI-DERIEN</t>
  </si>
  <si>
    <t xml:space="preserve">SALEMI</t>
  </si>
  <si>
    <t xml:space="preserve">CARACCHIOLLI</t>
  </si>
  <si>
    <t xml:space="preserve">FERAUD</t>
  </si>
  <si>
    <t xml:space="preserve">GUYLHEM</t>
  </si>
  <si>
    <t xml:space="preserve">LAVIE</t>
  </si>
  <si>
    <t xml:space="preserve">Nicolas AME</t>
  </si>
  <si>
    <t xml:space="preserve">Albert BEC</t>
  </si>
  <si>
    <t xml:space="preserve">Brigitte LANDON</t>
  </si>
  <si>
    <t xml:space="preserve">Auteuil</t>
  </si>
  <si>
    <t xml:space="preserve">Autre</t>
  </si>
  <si>
    <t xml:space="preserve">TAGALOA GYM</t>
  </si>
  <si>
    <t xml:space="preserve">FAAMAI</t>
  </si>
  <si>
    <t xml:space="preserve">LEONE</t>
  </si>
  <si>
    <t xml:space="preserve">FORCE 988</t>
  </si>
  <si>
    <t xml:space="preserve">LIE</t>
  </si>
  <si>
    <t xml:space="preserve">SOSEFO</t>
  </si>
  <si>
    <t xml:space="preserve">BOGEY</t>
  </si>
  <si>
    <t xml:space="preserve">MALONE</t>
  </si>
  <si>
    <t xml:space="preserve">SWALA</t>
  </si>
  <si>
    <t xml:space="preserve">HARUNA</t>
  </si>
  <si>
    <t xml:space="preserve">HAELEMAI</t>
  </si>
  <si>
    <t xml:space="preserve">STEEVEN</t>
  </si>
  <si>
    <t xml:space="preserve">NARII</t>
  </si>
  <si>
    <t xml:space="preserve">TOKOTUU</t>
  </si>
  <si>
    <t xml:space="preserve">SUVE</t>
  </si>
  <si>
    <t xml:space="preserve">NOLWEN</t>
  </si>
  <si>
    <t xml:space="preserve">PAAGALUA</t>
  </si>
  <si>
    <t xml:space="preserve">PATELISIO</t>
  </si>
  <si>
    <t xml:space="preserve">REYNOLD</t>
  </si>
  <si>
    <t xml:space="preserve">MEURET</t>
  </si>
  <si>
    <t xml:space="preserve">JORICE</t>
  </si>
  <si>
    <t xml:space="preserve">QUALIFICATIF FRANCE</t>
  </si>
  <si>
    <t xml:space="preserve">WENDY/SHLEBY WENDT</t>
  </si>
  <si>
    <t xml:space="preserve">FREDERICK WARSIDI</t>
  </si>
  <si>
    <t xml:space="preserve">ANTHONY WENDT</t>
  </si>
  <si>
    <t xml:space="preserve">Elisabeth WENDT</t>
  </si>
  <si>
    <t xml:space="preserve">La Plaine des Palmistes</t>
  </si>
  <si>
    <t xml:space="preserve">La REUNION</t>
  </si>
  <si>
    <t xml:space="preserve">Les 2 ptits nanos</t>
  </si>
  <si>
    <t xml:space="preserve">LEBEAU</t>
  </si>
  <si>
    <t xml:space="preserve">Kerrie</t>
  </si>
  <si>
    <t xml:space="preserve">Team La Fournaise Lifter</t>
  </si>
  <si>
    <t xml:space="preserve">BENARD</t>
  </si>
  <si>
    <t xml:space="preserve">Christine</t>
  </si>
  <si>
    <t xml:space="preserve">Les 2  ptits nanos</t>
  </si>
  <si>
    <t xml:space="preserve">CHAILLOT</t>
  </si>
  <si>
    <t xml:space="preserve">Denise</t>
  </si>
  <si>
    <t xml:space="preserve">BLONDAN</t>
  </si>
  <si>
    <t xml:space="preserve">Daisy</t>
  </si>
  <si>
    <t xml:space="preserve">H.C Sainte Marie Grande Montée</t>
  </si>
  <si>
    <t xml:space="preserve">POUNOUSSAMY</t>
  </si>
  <si>
    <t xml:space="preserve">Christan</t>
  </si>
  <si>
    <t xml:space="preserve">H.C. Sainte Marie Grande Montée</t>
  </si>
  <si>
    <t xml:space="preserve">ANGO</t>
  </si>
  <si>
    <t xml:space="preserve">Benjamin</t>
  </si>
  <si>
    <t xml:space="preserve">Crossfit Red Beard</t>
  </si>
  <si>
    <t xml:space="preserve">STYMANS</t>
  </si>
  <si>
    <t xml:space="preserve">Damien</t>
  </si>
  <si>
    <t xml:space="preserve">VELETCHY</t>
  </si>
  <si>
    <t xml:space="preserve">Freddy</t>
  </si>
  <si>
    <t xml:space="preserve">ROBERT </t>
  </si>
  <si>
    <t xml:space="preserve">ROUGET</t>
  </si>
  <si>
    <t xml:space="preserve">Luciano</t>
  </si>
  <si>
    <t xml:space="preserve">GAZE</t>
  </si>
  <si>
    <t xml:space="preserve">H.C. Sainte Marie Grande montée</t>
  </si>
  <si>
    <t xml:space="preserve">BOYER</t>
  </si>
  <si>
    <t xml:space="preserve">MARTINOT</t>
  </si>
  <si>
    <t xml:space="preserve">Daniel</t>
  </si>
  <si>
    <t xml:space="preserve">PERINEDERY</t>
  </si>
  <si>
    <t xml:space="preserve">Jean-Dany</t>
  </si>
  <si>
    <t xml:space="preserve">Auberval Danielle</t>
  </si>
  <si>
    <t xml:space="preserve">BLONDAN Jean Bernard</t>
  </si>
  <si>
    <t xml:space="preserve">AUBERVAL Georges</t>
  </si>
  <si>
    <t xml:space="preserve">CUVELIER Ala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C]d\-mmm\-yy;@"/>
    <numFmt numFmtId="167" formatCode="0.0"/>
    <numFmt numFmtId="168" formatCode="dd/mm/yy"/>
    <numFmt numFmtId="169" formatCode="0.00"/>
    <numFmt numFmtId="170" formatCode="0.0000"/>
    <numFmt numFmtId="171" formatCode="yyyy"/>
    <numFmt numFmtId="172" formatCode="0"/>
    <numFmt numFmtId="173" formatCode="0.00000"/>
    <numFmt numFmtId="174" formatCode="@"/>
    <numFmt numFmtId="175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color rgb="FF000000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trike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10"/>
      <color rgb="FF000000"/>
      <name val="Arial Bold"/>
      <family val="0"/>
    </font>
    <font>
      <b val="true"/>
      <sz val="10"/>
      <color rgb="FF000000"/>
      <name val="Arial Bold"/>
      <family val="0"/>
    </font>
    <font>
      <b val="true"/>
      <sz val="12"/>
      <name val="Arial Bold"/>
      <family val="0"/>
    </font>
    <font>
      <sz val="12"/>
      <color rgb="FF000000"/>
      <name val="Arial Bold"/>
      <family val="0"/>
    </font>
    <font>
      <sz val="12"/>
      <name val="Arial Bold"/>
      <family val="0"/>
    </font>
    <font>
      <b val="true"/>
      <sz val="12"/>
      <color rgb="FF000000"/>
      <name val="Arial Bold"/>
      <family val="0"/>
    </font>
    <font>
      <b val="true"/>
      <sz val="12"/>
      <color rgb="FFFF0000"/>
      <name val="Arial Bold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3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7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_Sommaire" xfId="29"/>
    <cellStyle name="*unknown*" xfId="20" builtinId="8"/>
  </cellStyles>
  <dxfs count="169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0</xdr:row>
      <xdr:rowOff>10080</xdr:rowOff>
    </xdr:from>
    <xdr:to>
      <xdr:col>5</xdr:col>
      <xdr:colOff>95724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827320" y="10080"/>
          <a:ext cx="2356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3794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5" customFormat="true" ht="18.75" hidden="false" customHeight="false" outlineLevel="0" collapsed="false">
      <c r="A7" s="11" t="s">
        <v>3</v>
      </c>
      <c r="B7" s="12" t="n">
        <v>43780</v>
      </c>
      <c r="C7" s="11" t="s">
        <v>4</v>
      </c>
      <c r="D7" s="12" t="n">
        <v>43793</v>
      </c>
      <c r="E7" s="13" t="s">
        <v>5</v>
      </c>
      <c r="F7" s="14"/>
      <c r="H7" s="16"/>
    </row>
    <row r="8" s="15" customFormat="true" ht="15" hidden="false" customHeight="false" outlineLevel="0" collapsed="false">
      <c r="A8" s="11" t="s">
        <v>6</v>
      </c>
      <c r="B8" s="12" t="n">
        <v>43786</v>
      </c>
      <c r="C8" s="11" t="s">
        <v>7</v>
      </c>
      <c r="D8" s="12" t="n">
        <v>43793</v>
      </c>
      <c r="E8" s="11" t="s">
        <v>8</v>
      </c>
      <c r="F8" s="12" t="n">
        <v>43722</v>
      </c>
    </row>
    <row r="9" s="15" customFormat="true" ht="15" hidden="false" customHeight="false" outlineLevel="0" collapsed="false">
      <c r="A9" s="11" t="s">
        <v>9</v>
      </c>
      <c r="B9" s="12" t="n">
        <v>43779</v>
      </c>
      <c r="C9" s="11" t="s">
        <v>10</v>
      </c>
      <c r="D9" s="12" t="n">
        <v>43780</v>
      </c>
      <c r="E9" s="11" t="s">
        <v>11</v>
      </c>
      <c r="F9" s="12" t="n">
        <v>43794</v>
      </c>
      <c r="G9" s="11"/>
    </row>
    <row r="10" s="15" customFormat="true" ht="15" hidden="false" customHeight="false" outlineLevel="0" collapsed="false">
      <c r="A10" s="11" t="s">
        <v>12</v>
      </c>
      <c r="B10" s="12" t="n">
        <v>43793</v>
      </c>
      <c r="C10" s="11" t="s">
        <v>13</v>
      </c>
      <c r="D10" s="12" t="n">
        <v>43786</v>
      </c>
      <c r="G10" s="11"/>
    </row>
    <row r="11" s="15" customFormat="true" ht="15" hidden="false" customHeight="false" outlineLevel="0" collapsed="false">
      <c r="A11" s="11" t="s">
        <v>14</v>
      </c>
      <c r="B11" s="12" t="n">
        <v>43794</v>
      </c>
      <c r="C11" s="11" t="s">
        <v>15</v>
      </c>
      <c r="D11" s="12" t="n">
        <v>43782</v>
      </c>
      <c r="E11" s="11"/>
      <c r="F11" s="17"/>
      <c r="G11" s="11"/>
    </row>
    <row r="12" s="15" customFormat="true" ht="15" hidden="false" customHeight="false" outlineLevel="0" collapsed="false">
      <c r="A12" s="11" t="s">
        <v>16</v>
      </c>
      <c r="B12" s="12" t="n">
        <v>43794</v>
      </c>
      <c r="C12" s="11" t="s">
        <v>17</v>
      </c>
      <c r="D12" s="18" t="n">
        <v>43786</v>
      </c>
      <c r="E12" s="11"/>
      <c r="F12" s="17"/>
      <c r="G12" s="11"/>
    </row>
    <row r="13" s="15" customFormat="true" ht="15" hidden="false" customHeight="false" outlineLevel="0" collapsed="false">
      <c r="A13" s="11"/>
      <c r="B13" s="17"/>
      <c r="C13" s="11"/>
      <c r="D13" s="17"/>
      <c r="G13" s="11"/>
    </row>
    <row r="14" s="15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1.42"/>
    <col collapsed="false" customWidth="true" hidden="false" outlineLevel="0" max="3" min="3" style="20" width="5.56"/>
    <col collapsed="false" customWidth="true" hidden="false" outlineLevel="0" max="4" min="4" style="22" width="6.7"/>
    <col collapsed="false" customWidth="true" hidden="false" outlineLevel="0" max="5" min="5" style="20" width="5.13"/>
    <col collapsed="false" customWidth="true" hidden="false" outlineLevel="0" max="6" min="6" style="22" width="13.99"/>
    <col collapsed="false" customWidth="true" hidden="false" outlineLevel="0" max="7" min="7" style="109" width="21.13"/>
    <col collapsed="false" customWidth="true" hidden="false" outlineLevel="0" max="8" min="8" style="22" width="17.14"/>
    <col collapsed="false" customWidth="true" hidden="false" outlineLevel="0" max="9" min="9" style="110" width="18.56"/>
    <col collapsed="false" customWidth="true" hidden="false" outlineLevel="0" max="10" min="10" style="20" width="9.85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9.85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876</v>
      </c>
      <c r="C3" s="27"/>
      <c r="D3" s="27"/>
      <c r="E3" s="28"/>
      <c r="F3" s="26" t="s">
        <v>10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1" t="n">
        <v>43779</v>
      </c>
      <c r="S3" s="31"/>
      <c r="T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32"/>
    </row>
    <row r="5" customFormat="false" ht="1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55"/>
      <c r="R6" s="56"/>
      <c r="S6" s="57"/>
      <c r="T6" s="58"/>
      <c r="U6" s="59"/>
    </row>
    <row r="7" customFormat="false" ht="23.25" hidden="false" customHeight="true" outlineLevel="0" collapsed="false">
      <c r="A7" s="416" t="s">
        <v>877</v>
      </c>
      <c r="B7" s="416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  <c r="P7" s="416"/>
      <c r="Q7" s="416"/>
      <c r="R7" s="416"/>
      <c r="S7" s="416"/>
      <c r="T7" s="416"/>
      <c r="U7" s="89"/>
    </row>
    <row r="8" customFormat="false" ht="18" hidden="false" customHeight="false" outlineLevel="0" collapsed="false">
      <c r="A8" s="61" t="n">
        <v>24466</v>
      </c>
      <c r="B8" s="62" t="s">
        <v>878</v>
      </c>
      <c r="C8" s="63" t="s">
        <v>46</v>
      </c>
      <c r="D8" s="64" t="n">
        <v>19800</v>
      </c>
      <c r="E8" s="65" t="n">
        <v>65</v>
      </c>
      <c r="F8" s="66" t="s">
        <v>58</v>
      </c>
      <c r="G8" s="67" t="s">
        <v>879</v>
      </c>
      <c r="H8" s="247" t="s">
        <v>880</v>
      </c>
      <c r="I8" s="69" t="n">
        <v>46.35</v>
      </c>
      <c r="J8" s="70" t="s">
        <v>198</v>
      </c>
      <c r="K8" s="61"/>
      <c r="L8" s="71" t="n">
        <v>32.5</v>
      </c>
      <c r="M8" s="79" t="n">
        <v>35</v>
      </c>
      <c r="N8" s="79" t="n">
        <v>37.5</v>
      </c>
      <c r="O8" s="73" t="n">
        <v>37.5</v>
      </c>
      <c r="P8" s="74" t="n">
        <v>1</v>
      </c>
      <c r="Q8" s="75" t="s">
        <v>51</v>
      </c>
      <c r="R8" s="75" t="s">
        <v>61</v>
      </c>
      <c r="S8" s="76" t="n">
        <v>375.230548</v>
      </c>
      <c r="T8" s="77" t="s">
        <v>36</v>
      </c>
      <c r="U8" s="89"/>
    </row>
    <row r="9" customFormat="false" ht="18" hidden="false" customHeight="false" outlineLevel="0" collapsed="false">
      <c r="A9" s="61" t="n">
        <v>8633</v>
      </c>
      <c r="B9" s="62" t="s">
        <v>881</v>
      </c>
      <c r="C9" s="63" t="s">
        <v>63</v>
      </c>
      <c r="D9" s="64" t="n">
        <v>31556</v>
      </c>
      <c r="E9" s="65" t="n">
        <v>33</v>
      </c>
      <c r="F9" s="66" t="s">
        <v>47</v>
      </c>
      <c r="G9" s="67" t="s">
        <v>882</v>
      </c>
      <c r="H9" s="247" t="s">
        <v>883</v>
      </c>
      <c r="I9" s="69" t="n">
        <v>71.28</v>
      </c>
      <c r="J9" s="70" t="s">
        <v>113</v>
      </c>
      <c r="K9" s="61"/>
      <c r="L9" s="71" t="n">
        <v>140</v>
      </c>
      <c r="M9" s="79" t="n">
        <v>147.5</v>
      </c>
      <c r="N9" s="72" t="n">
        <v>152.5</v>
      </c>
      <c r="O9" s="73" t="n">
        <v>147.5</v>
      </c>
      <c r="P9" s="74" t="n">
        <v>1</v>
      </c>
      <c r="Q9" s="75" t="s">
        <v>51</v>
      </c>
      <c r="R9" s="75" t="s">
        <v>52</v>
      </c>
      <c r="S9" s="76" t="n">
        <v>672.322358</v>
      </c>
      <c r="T9" s="77" t="s">
        <v>36</v>
      </c>
      <c r="U9" s="89"/>
    </row>
    <row r="10" customFormat="false" ht="18" hidden="false" customHeight="false" outlineLevel="0" collapsed="false">
      <c r="A10" s="61" t="n">
        <v>22218</v>
      </c>
      <c r="B10" s="62" t="s">
        <v>878</v>
      </c>
      <c r="C10" s="63" t="s">
        <v>63</v>
      </c>
      <c r="D10" s="64" t="n">
        <v>31451</v>
      </c>
      <c r="E10" s="65" t="n">
        <v>33</v>
      </c>
      <c r="F10" s="66" t="s">
        <v>47</v>
      </c>
      <c r="G10" s="67" t="s">
        <v>884</v>
      </c>
      <c r="H10" s="247" t="s">
        <v>885</v>
      </c>
      <c r="I10" s="69" t="n">
        <v>82.09</v>
      </c>
      <c r="J10" s="70" t="s">
        <v>75</v>
      </c>
      <c r="K10" s="61"/>
      <c r="L10" s="71" t="n">
        <v>125</v>
      </c>
      <c r="M10" s="79" t="n">
        <v>135</v>
      </c>
      <c r="N10" s="79" t="n">
        <v>140</v>
      </c>
      <c r="O10" s="73" t="n">
        <v>140</v>
      </c>
      <c r="P10" s="74" t="n">
        <v>1</v>
      </c>
      <c r="Q10" s="75" t="s">
        <v>67</v>
      </c>
      <c r="R10" s="75" t="s">
        <v>61</v>
      </c>
      <c r="S10" s="76" t="n">
        <v>573.854153</v>
      </c>
      <c r="T10" s="77" t="s">
        <v>36</v>
      </c>
      <c r="U10" s="89"/>
    </row>
    <row r="11" customFormat="false" ht="18" hidden="false" customHeight="false" outlineLevel="0" collapsed="false">
      <c r="A11" s="61" t="n">
        <v>27522</v>
      </c>
      <c r="B11" s="62" t="s">
        <v>886</v>
      </c>
      <c r="C11" s="63" t="s">
        <v>63</v>
      </c>
      <c r="D11" s="64" t="n">
        <v>33492</v>
      </c>
      <c r="E11" s="65" t="n">
        <v>28</v>
      </c>
      <c r="F11" s="66" t="s">
        <v>47</v>
      </c>
      <c r="G11" s="417" t="s">
        <v>887</v>
      </c>
      <c r="H11" s="247" t="s">
        <v>618</v>
      </c>
      <c r="I11" s="69" t="n">
        <v>80.18</v>
      </c>
      <c r="J11" s="70" t="s">
        <v>75</v>
      </c>
      <c r="K11" s="61"/>
      <c r="L11" s="71" t="n">
        <v>120</v>
      </c>
      <c r="M11" s="79" t="n">
        <v>127.5</v>
      </c>
      <c r="N11" s="79" t="n">
        <v>130</v>
      </c>
      <c r="O11" s="73" t="n">
        <v>130</v>
      </c>
      <c r="P11" s="74" t="n">
        <v>2</v>
      </c>
      <c r="Q11" s="75" t="s">
        <v>67</v>
      </c>
      <c r="R11" s="75" t="s">
        <v>61</v>
      </c>
      <c r="S11" s="76" t="n">
        <v>541.872453</v>
      </c>
      <c r="T11" s="77" t="s">
        <v>36</v>
      </c>
      <c r="U11" s="89"/>
    </row>
    <row r="12" customFormat="false" ht="18" hidden="false" customHeight="false" outlineLevel="0" collapsed="false">
      <c r="A12" s="61" t="n">
        <v>17587</v>
      </c>
      <c r="B12" s="62" t="s">
        <v>888</v>
      </c>
      <c r="C12" s="63" t="s">
        <v>63</v>
      </c>
      <c r="D12" s="64" t="n">
        <v>26056</v>
      </c>
      <c r="E12" s="65" t="n">
        <v>48</v>
      </c>
      <c r="F12" s="66" t="s">
        <v>82</v>
      </c>
      <c r="G12" s="67" t="s">
        <v>889</v>
      </c>
      <c r="H12" s="247" t="s">
        <v>627</v>
      </c>
      <c r="I12" s="69" t="n">
        <v>83</v>
      </c>
      <c r="J12" s="70" t="s">
        <v>75</v>
      </c>
      <c r="K12" s="61"/>
      <c r="L12" s="71" t="n">
        <v>125</v>
      </c>
      <c r="M12" s="72" t="n">
        <v>130</v>
      </c>
      <c r="N12" s="72" t="n">
        <v>130</v>
      </c>
      <c r="O12" s="73" t="n">
        <v>125</v>
      </c>
      <c r="P12" s="74" t="n">
        <v>1</v>
      </c>
      <c r="Q12" s="75" t="s">
        <v>67</v>
      </c>
      <c r="R12" s="75" t="s">
        <v>61</v>
      </c>
      <c r="S12" s="76" t="n">
        <v>508.299818</v>
      </c>
      <c r="T12" s="77" t="s">
        <v>36</v>
      </c>
      <c r="U12" s="89"/>
    </row>
    <row r="13" customFormat="false" ht="18" hidden="false" customHeight="false" outlineLevel="0" collapsed="false">
      <c r="A13" s="61" t="n">
        <v>456</v>
      </c>
      <c r="B13" s="62" t="s">
        <v>886</v>
      </c>
      <c r="C13" s="63" t="s">
        <v>63</v>
      </c>
      <c r="D13" s="64" t="n">
        <v>27286</v>
      </c>
      <c r="E13" s="65" t="n">
        <v>45</v>
      </c>
      <c r="F13" s="66" t="s">
        <v>82</v>
      </c>
      <c r="G13" s="67" t="s">
        <v>890</v>
      </c>
      <c r="H13" s="247" t="s">
        <v>891</v>
      </c>
      <c r="I13" s="69" t="n">
        <v>95.77</v>
      </c>
      <c r="J13" s="70" t="s">
        <v>73</v>
      </c>
      <c r="K13" s="61"/>
      <c r="L13" s="71" t="n">
        <v>95</v>
      </c>
      <c r="M13" s="79" t="n">
        <v>105</v>
      </c>
      <c r="N13" s="72" t="n">
        <v>115</v>
      </c>
      <c r="O13" s="73" t="n">
        <v>105</v>
      </c>
      <c r="P13" s="74" t="n">
        <v>1</v>
      </c>
      <c r="Q13" s="75" t="s">
        <v>162</v>
      </c>
      <c r="R13" s="75" t="s">
        <v>114</v>
      </c>
      <c r="S13" s="76" t="n">
        <v>387.930183</v>
      </c>
      <c r="T13" s="77" t="s">
        <v>36</v>
      </c>
      <c r="U13" s="89"/>
    </row>
    <row r="14" customFormat="false" ht="18" hidden="false" customHeight="false" outlineLevel="0" collapsed="false">
      <c r="A14" s="61" t="n">
        <v>4926</v>
      </c>
      <c r="B14" s="62" t="s">
        <v>886</v>
      </c>
      <c r="C14" s="63" t="s">
        <v>63</v>
      </c>
      <c r="D14" s="64" t="n">
        <v>24937</v>
      </c>
      <c r="E14" s="65" t="n">
        <v>51</v>
      </c>
      <c r="F14" s="66" t="s">
        <v>53</v>
      </c>
      <c r="G14" s="67" t="s">
        <v>892</v>
      </c>
      <c r="H14" s="247" t="s">
        <v>893</v>
      </c>
      <c r="I14" s="69" t="n">
        <v>54.57</v>
      </c>
      <c r="J14" s="70" t="s">
        <v>66</v>
      </c>
      <c r="K14" s="61"/>
      <c r="L14" s="71" t="n">
        <v>75</v>
      </c>
      <c r="M14" s="79" t="n">
        <v>80</v>
      </c>
      <c r="N14" s="79" t="n">
        <v>85</v>
      </c>
      <c r="O14" s="73" t="n">
        <v>85</v>
      </c>
      <c r="P14" s="74" t="n">
        <v>1</v>
      </c>
      <c r="Q14" s="75" t="s">
        <v>51</v>
      </c>
      <c r="R14" s="75" t="s">
        <v>61</v>
      </c>
      <c r="S14" s="76" t="n">
        <v>490.11564</v>
      </c>
      <c r="T14" s="77" t="s">
        <v>36</v>
      </c>
      <c r="U14" s="89"/>
    </row>
    <row r="15" customFormat="false" ht="18" hidden="false" customHeight="false" outlineLevel="0" collapsed="false">
      <c r="A15" s="61" t="n">
        <v>6278</v>
      </c>
      <c r="B15" s="62" t="s">
        <v>886</v>
      </c>
      <c r="C15" s="63" t="s">
        <v>63</v>
      </c>
      <c r="D15" s="64" t="n">
        <v>20672</v>
      </c>
      <c r="E15" s="65" t="n">
        <v>63</v>
      </c>
      <c r="F15" s="66" t="s">
        <v>58</v>
      </c>
      <c r="G15" s="67" t="s">
        <v>892</v>
      </c>
      <c r="H15" s="247" t="s">
        <v>891</v>
      </c>
      <c r="I15" s="69" t="n">
        <v>73</v>
      </c>
      <c r="J15" s="70" t="s">
        <v>113</v>
      </c>
      <c r="K15" s="61"/>
      <c r="L15" s="71" t="n">
        <v>120</v>
      </c>
      <c r="M15" s="79" t="n">
        <v>125</v>
      </c>
      <c r="N15" s="79" t="n">
        <v>127.5</v>
      </c>
      <c r="O15" s="73" t="n">
        <v>127.5</v>
      </c>
      <c r="P15" s="74" t="n">
        <v>1</v>
      </c>
      <c r="Q15" s="75" t="s">
        <v>51</v>
      </c>
      <c r="R15" s="75" t="s">
        <v>61</v>
      </c>
      <c r="S15" s="76" t="n">
        <v>570.140492</v>
      </c>
      <c r="T15" s="77" t="s">
        <v>36</v>
      </c>
      <c r="U15" s="89"/>
    </row>
    <row r="16" customFormat="false" ht="18" hidden="false" customHeight="false" outlineLevel="0" collapsed="false">
      <c r="A16" s="61" t="n">
        <v>6279</v>
      </c>
      <c r="B16" s="62" t="s">
        <v>886</v>
      </c>
      <c r="C16" s="63" t="s">
        <v>63</v>
      </c>
      <c r="D16" s="64" t="n">
        <v>18956</v>
      </c>
      <c r="E16" s="65" t="n">
        <v>67</v>
      </c>
      <c r="F16" s="66" t="s">
        <v>58</v>
      </c>
      <c r="G16" s="67" t="s">
        <v>894</v>
      </c>
      <c r="H16" s="247" t="s">
        <v>548</v>
      </c>
      <c r="I16" s="69" t="n">
        <v>82.79</v>
      </c>
      <c r="J16" s="70" t="s">
        <v>75</v>
      </c>
      <c r="K16" s="61"/>
      <c r="L16" s="71" t="n">
        <v>85</v>
      </c>
      <c r="M16" s="79" t="n">
        <v>95</v>
      </c>
      <c r="N16" s="79" t="n">
        <v>105</v>
      </c>
      <c r="O16" s="73" t="n">
        <v>105</v>
      </c>
      <c r="P16" s="74" t="n">
        <v>1</v>
      </c>
      <c r="Q16" s="75" t="s">
        <v>51</v>
      </c>
      <c r="R16" s="75" t="s">
        <v>61</v>
      </c>
      <c r="S16" s="76" t="n">
        <v>427.608804</v>
      </c>
      <c r="T16" s="77" t="s">
        <v>36</v>
      </c>
      <c r="U16" s="89"/>
    </row>
    <row r="17" customFormat="false" ht="18" hidden="false" customHeight="false" outlineLevel="0" collapsed="false">
      <c r="A17" s="61" t="n">
        <v>24465</v>
      </c>
      <c r="B17" s="62" t="s">
        <v>888</v>
      </c>
      <c r="C17" s="63" t="s">
        <v>63</v>
      </c>
      <c r="D17" s="64" t="n">
        <v>18716</v>
      </c>
      <c r="E17" s="65" t="n">
        <v>68</v>
      </c>
      <c r="F17" s="66" t="s">
        <v>58</v>
      </c>
      <c r="G17" s="67" t="s">
        <v>805</v>
      </c>
      <c r="H17" s="247" t="s">
        <v>895</v>
      </c>
      <c r="I17" s="69" t="n">
        <v>82.1</v>
      </c>
      <c r="J17" s="70" t="s">
        <v>75</v>
      </c>
      <c r="K17" s="61"/>
      <c r="L17" s="71" t="n">
        <v>82.5</v>
      </c>
      <c r="M17" s="79" t="n">
        <v>87.5</v>
      </c>
      <c r="N17" s="72" t="n">
        <v>90</v>
      </c>
      <c r="O17" s="73" t="n">
        <v>87.5</v>
      </c>
      <c r="P17" s="74" t="n">
        <v>2</v>
      </c>
      <c r="Q17" s="75" t="s">
        <v>67</v>
      </c>
      <c r="R17" s="75" t="s">
        <v>114</v>
      </c>
      <c r="S17" s="76" t="n">
        <v>358.311228</v>
      </c>
      <c r="T17" s="77" t="s">
        <v>36</v>
      </c>
      <c r="U17" s="89"/>
    </row>
    <row r="18" customFormat="false" ht="18" hidden="false" customHeight="false" outlineLevel="0" collapsed="false">
      <c r="A18" s="61" t="n">
        <v>730</v>
      </c>
      <c r="B18" s="62" t="s">
        <v>886</v>
      </c>
      <c r="C18" s="63" t="s">
        <v>63</v>
      </c>
      <c r="D18" s="64" t="n">
        <v>19673</v>
      </c>
      <c r="E18" s="65" t="n">
        <v>66</v>
      </c>
      <c r="F18" s="66" t="s">
        <v>58</v>
      </c>
      <c r="G18" s="67" t="s">
        <v>896</v>
      </c>
      <c r="H18" s="247" t="s">
        <v>891</v>
      </c>
      <c r="I18" s="69" t="n">
        <v>117.54</v>
      </c>
      <c r="J18" s="70" t="s">
        <v>103</v>
      </c>
      <c r="K18" s="61"/>
      <c r="L18" s="71" t="n">
        <v>160</v>
      </c>
      <c r="M18" s="79" t="n">
        <v>165</v>
      </c>
      <c r="N18" s="72"/>
      <c r="O18" s="73" t="n">
        <v>165</v>
      </c>
      <c r="P18" s="74" t="n">
        <v>1</v>
      </c>
      <c r="Q18" s="75" t="s">
        <v>51</v>
      </c>
      <c r="R18" s="75" t="s">
        <v>61</v>
      </c>
      <c r="S18" s="76" t="n">
        <v>538.963055</v>
      </c>
      <c r="T18" s="77" t="s">
        <v>36</v>
      </c>
      <c r="U18" s="89"/>
    </row>
    <row r="19" customFormat="false" ht="18" hidden="false" customHeight="false" outlineLevel="0" collapsed="false">
      <c r="A19" s="61" t="n">
        <v>30448</v>
      </c>
      <c r="B19" s="62" t="s">
        <v>888</v>
      </c>
      <c r="C19" s="63" t="s">
        <v>63</v>
      </c>
      <c r="D19" s="64" t="n">
        <v>15551</v>
      </c>
      <c r="E19" s="65" t="n">
        <v>77</v>
      </c>
      <c r="F19" s="66" t="s">
        <v>124</v>
      </c>
      <c r="G19" s="67" t="s">
        <v>897</v>
      </c>
      <c r="H19" s="247" t="s">
        <v>395</v>
      </c>
      <c r="I19" s="69" t="n">
        <v>73.06</v>
      </c>
      <c r="J19" s="70" t="s">
        <v>113</v>
      </c>
      <c r="K19" s="61"/>
      <c r="L19" s="71" t="n">
        <v>80</v>
      </c>
      <c r="M19" s="79" t="n">
        <v>85</v>
      </c>
      <c r="N19" s="72" t="n">
        <v>90</v>
      </c>
      <c r="O19" s="73" t="n">
        <v>85</v>
      </c>
      <c r="P19" s="74" t="n">
        <v>1</v>
      </c>
      <c r="Q19" s="75" t="s">
        <v>51</v>
      </c>
      <c r="R19" s="75" t="s">
        <v>114</v>
      </c>
      <c r="S19" s="76" t="n">
        <v>379.296802</v>
      </c>
      <c r="T19" s="77" t="s">
        <v>36</v>
      </c>
      <c r="U19" s="89"/>
    </row>
    <row r="20" customFormat="false" ht="18" hidden="false" customHeight="false" outlineLevel="0" collapsed="false">
      <c r="A20" s="61" t="n">
        <v>6310</v>
      </c>
      <c r="B20" s="62" t="s">
        <v>881</v>
      </c>
      <c r="C20" s="63" t="s">
        <v>46</v>
      </c>
      <c r="D20" s="64" t="n">
        <v>35909</v>
      </c>
      <c r="E20" s="65" t="n">
        <v>21</v>
      </c>
      <c r="F20" s="66" t="s">
        <v>143</v>
      </c>
      <c r="G20" s="80" t="s">
        <v>898</v>
      </c>
      <c r="H20" s="247" t="s">
        <v>899</v>
      </c>
      <c r="I20" s="69" t="n">
        <v>54.92</v>
      </c>
      <c r="J20" s="70" t="s">
        <v>56</v>
      </c>
      <c r="K20" s="61"/>
      <c r="L20" s="71" t="n">
        <v>35</v>
      </c>
      <c r="M20" s="79" t="n">
        <v>40</v>
      </c>
      <c r="N20" s="72" t="n">
        <v>42.5</v>
      </c>
      <c r="O20" s="73" t="n">
        <v>40</v>
      </c>
      <c r="P20" s="74" t="n">
        <v>1</v>
      </c>
      <c r="Q20" s="75" t="s">
        <v>67</v>
      </c>
      <c r="R20" s="75" t="s">
        <v>61</v>
      </c>
      <c r="S20" s="76" t="n">
        <v>372.700934</v>
      </c>
      <c r="T20" s="77" t="s">
        <v>36</v>
      </c>
      <c r="U20" s="89"/>
    </row>
    <row r="21" customFormat="false" ht="18" hidden="false" customHeight="false" outlineLevel="0" collapsed="false">
      <c r="A21" s="61" t="n">
        <v>32189</v>
      </c>
      <c r="B21" s="62" t="s">
        <v>878</v>
      </c>
      <c r="C21" s="63" t="s">
        <v>63</v>
      </c>
      <c r="D21" s="64" t="n">
        <v>36157</v>
      </c>
      <c r="E21" s="65" t="n">
        <v>20</v>
      </c>
      <c r="F21" s="66" t="s">
        <v>143</v>
      </c>
      <c r="G21" s="80" t="s">
        <v>900</v>
      </c>
      <c r="H21" s="247" t="s">
        <v>473</v>
      </c>
      <c r="I21" s="69" t="n">
        <v>72.75</v>
      </c>
      <c r="J21" s="70" t="s">
        <v>113</v>
      </c>
      <c r="K21" s="61"/>
      <c r="L21" s="71" t="n">
        <v>87.5</v>
      </c>
      <c r="M21" s="79" t="n">
        <v>90</v>
      </c>
      <c r="N21" s="79" t="n">
        <v>92.5</v>
      </c>
      <c r="O21" s="73" t="n">
        <v>92.5</v>
      </c>
      <c r="P21" s="74" t="n">
        <v>1</v>
      </c>
      <c r="Q21" s="75" t="s">
        <v>67</v>
      </c>
      <c r="R21" s="75" t="s">
        <v>114</v>
      </c>
      <c r="S21" s="76" t="n">
        <v>414.271692</v>
      </c>
      <c r="T21" s="77" t="s">
        <v>36</v>
      </c>
      <c r="U21" s="89"/>
    </row>
    <row r="22" customFormat="false" ht="18" hidden="false" customHeight="false" outlineLevel="0" collapsed="false">
      <c r="A22" s="61" t="n">
        <v>32176</v>
      </c>
      <c r="B22" s="62" t="s">
        <v>888</v>
      </c>
      <c r="C22" s="63" t="s">
        <v>63</v>
      </c>
      <c r="D22" s="64" t="n">
        <v>34499</v>
      </c>
      <c r="E22" s="65" t="n">
        <v>25</v>
      </c>
      <c r="F22" s="66" t="s">
        <v>47</v>
      </c>
      <c r="G22" s="80" t="s">
        <v>901</v>
      </c>
      <c r="H22" s="247" t="s">
        <v>902</v>
      </c>
      <c r="I22" s="69" t="n">
        <v>82.2</v>
      </c>
      <c r="J22" s="70" t="s">
        <v>75</v>
      </c>
      <c r="K22" s="61"/>
      <c r="L22" s="71" t="n">
        <v>100</v>
      </c>
      <c r="M22" s="79" t="n">
        <v>110</v>
      </c>
      <c r="N22" s="79" t="n">
        <v>112.5</v>
      </c>
      <c r="O22" s="73" t="n">
        <v>112.5</v>
      </c>
      <c r="P22" s="74" t="n">
        <v>1</v>
      </c>
      <c r="Q22" s="75" t="s">
        <v>67</v>
      </c>
      <c r="R22" s="75" t="s">
        <v>61</v>
      </c>
      <c r="S22" s="76" t="n">
        <v>460.529633</v>
      </c>
      <c r="T22" s="77" t="s">
        <v>36</v>
      </c>
      <c r="U22" s="89"/>
    </row>
    <row r="23" customFormat="false" ht="18" hidden="false" customHeight="false" outlineLevel="0" collapsed="false">
      <c r="A23" s="61" t="n">
        <v>17169</v>
      </c>
      <c r="B23" s="62" t="s">
        <v>878</v>
      </c>
      <c r="C23" s="63" t="s">
        <v>63</v>
      </c>
      <c r="D23" s="64" t="n">
        <v>28271</v>
      </c>
      <c r="E23" s="65" t="n">
        <v>42</v>
      </c>
      <c r="F23" s="66" t="s">
        <v>82</v>
      </c>
      <c r="G23" s="80" t="s">
        <v>903</v>
      </c>
      <c r="H23" s="247" t="s">
        <v>531</v>
      </c>
      <c r="I23" s="69" t="n">
        <v>68.83</v>
      </c>
      <c r="J23" s="70" t="s">
        <v>113</v>
      </c>
      <c r="K23" s="61"/>
      <c r="L23" s="71" t="n">
        <v>120</v>
      </c>
      <c r="M23" s="79" t="n">
        <v>125</v>
      </c>
      <c r="N23" s="79" t="n">
        <v>127.5</v>
      </c>
      <c r="O23" s="73" t="n">
        <v>127.5</v>
      </c>
      <c r="P23" s="74" t="n">
        <v>1</v>
      </c>
      <c r="Q23" s="75" t="s">
        <v>51</v>
      </c>
      <c r="R23" s="75" t="s">
        <v>61</v>
      </c>
      <c r="S23" s="76" t="n">
        <v>597.471774</v>
      </c>
      <c r="T23" s="77" t="s">
        <v>36</v>
      </c>
      <c r="U23" s="89"/>
    </row>
    <row r="24" customFormat="false" ht="23.25" hidden="false" customHeight="true" outlineLevel="0" collapsed="false">
      <c r="A24" s="416" t="s">
        <v>904</v>
      </c>
      <c r="B24" s="416"/>
      <c r="C24" s="416"/>
      <c r="D24" s="416"/>
      <c r="E24" s="416" t="s">
        <v>104</v>
      </c>
      <c r="F24" s="416"/>
      <c r="G24" s="416"/>
      <c r="H24" s="416"/>
      <c r="I24" s="416"/>
      <c r="J24" s="416" t="s">
        <v>104</v>
      </c>
      <c r="K24" s="416"/>
      <c r="L24" s="416"/>
      <c r="M24" s="416"/>
      <c r="N24" s="416"/>
      <c r="O24" s="416"/>
      <c r="P24" s="416"/>
      <c r="Q24" s="416" t="s">
        <v>105</v>
      </c>
      <c r="R24" s="416"/>
      <c r="S24" s="416"/>
      <c r="T24" s="416"/>
      <c r="U24" s="89"/>
    </row>
    <row r="25" customFormat="false" ht="18" hidden="false" customHeight="false" outlineLevel="0" collapsed="false">
      <c r="A25" s="61" t="n">
        <v>24934</v>
      </c>
      <c r="B25" s="62" t="s">
        <v>905</v>
      </c>
      <c r="C25" s="63" t="s">
        <v>63</v>
      </c>
      <c r="D25" s="64" t="n">
        <v>29957</v>
      </c>
      <c r="E25" s="65" t="n">
        <v>37</v>
      </c>
      <c r="F25" s="66" t="s">
        <v>47</v>
      </c>
      <c r="G25" s="417" t="s">
        <v>906</v>
      </c>
      <c r="H25" s="247" t="s">
        <v>885</v>
      </c>
      <c r="I25" s="69" t="n">
        <v>64.83</v>
      </c>
      <c r="J25" s="70" t="s">
        <v>100</v>
      </c>
      <c r="K25" s="61"/>
      <c r="L25" s="71" t="n">
        <v>120</v>
      </c>
      <c r="M25" s="72" t="n">
        <v>125</v>
      </c>
      <c r="N25" s="72" t="n">
        <v>125</v>
      </c>
      <c r="O25" s="73" t="n">
        <v>120</v>
      </c>
      <c r="P25" s="74" t="n">
        <v>1</v>
      </c>
      <c r="Q25" s="75" t="s">
        <v>67</v>
      </c>
      <c r="R25" s="75" t="s">
        <v>61</v>
      </c>
      <c r="S25" s="76" t="n">
        <v>591.055392</v>
      </c>
      <c r="T25" s="77" t="s">
        <v>36</v>
      </c>
      <c r="U25" s="89"/>
    </row>
    <row r="26" customFormat="false" ht="23.25" hidden="false" customHeight="true" outlineLevel="0" collapsed="false">
      <c r="A26" s="416" t="s">
        <v>907</v>
      </c>
      <c r="B26" s="416"/>
      <c r="C26" s="416"/>
      <c r="D26" s="416"/>
      <c r="E26" s="416" t="s">
        <v>104</v>
      </c>
      <c r="F26" s="416"/>
      <c r="G26" s="416"/>
      <c r="H26" s="416"/>
      <c r="I26" s="416"/>
      <c r="J26" s="416" t="s">
        <v>104</v>
      </c>
      <c r="K26" s="416"/>
      <c r="L26" s="416"/>
      <c r="M26" s="416"/>
      <c r="N26" s="416"/>
      <c r="O26" s="416"/>
      <c r="P26" s="416"/>
      <c r="Q26" s="416" t="s">
        <v>908</v>
      </c>
      <c r="R26" s="416"/>
      <c r="S26" s="416"/>
      <c r="T26" s="416"/>
      <c r="U26" s="89"/>
    </row>
    <row r="27" customFormat="false" ht="18" hidden="false" customHeight="false" outlineLevel="0" collapsed="false">
      <c r="A27" s="61" t="n">
        <v>33211</v>
      </c>
      <c r="B27" s="62" t="s">
        <v>909</v>
      </c>
      <c r="C27" s="63" t="s">
        <v>46</v>
      </c>
      <c r="D27" s="64" t="n">
        <v>32294</v>
      </c>
      <c r="E27" s="65" t="n">
        <v>31</v>
      </c>
      <c r="F27" s="66" t="s">
        <v>47</v>
      </c>
      <c r="G27" s="67" t="s">
        <v>910</v>
      </c>
      <c r="H27" s="247" t="s">
        <v>911</v>
      </c>
      <c r="I27" s="69" t="n">
        <v>61.28</v>
      </c>
      <c r="J27" s="70" t="s">
        <v>50</v>
      </c>
      <c r="K27" s="61"/>
      <c r="L27" s="71" t="n">
        <v>30</v>
      </c>
      <c r="M27" s="79" t="n">
        <v>35</v>
      </c>
      <c r="N27" s="72" t="n">
        <v>40</v>
      </c>
      <c r="O27" s="73" t="n">
        <v>35</v>
      </c>
      <c r="P27" s="74" t="n">
        <v>1</v>
      </c>
      <c r="Q27" s="75" t="s">
        <v>162</v>
      </c>
      <c r="R27" s="75" t="s">
        <v>114</v>
      </c>
      <c r="S27" s="76" t="n">
        <v>322.981571</v>
      </c>
      <c r="T27" s="77" t="s">
        <v>36</v>
      </c>
      <c r="U27" s="89"/>
    </row>
    <row r="28" customFormat="false" ht="18" hidden="false" customHeight="false" outlineLevel="0" collapsed="false">
      <c r="A28" s="61" t="n">
        <v>29747</v>
      </c>
      <c r="B28" s="62" t="s">
        <v>909</v>
      </c>
      <c r="C28" s="63" t="s">
        <v>63</v>
      </c>
      <c r="D28" s="64" t="n">
        <v>37445</v>
      </c>
      <c r="E28" s="65" t="n">
        <v>17</v>
      </c>
      <c r="F28" s="66" t="s">
        <v>76</v>
      </c>
      <c r="G28" s="67" t="s">
        <v>912</v>
      </c>
      <c r="H28" s="247" t="s">
        <v>913</v>
      </c>
      <c r="I28" s="69" t="n">
        <v>70.73</v>
      </c>
      <c r="J28" s="70" t="s">
        <v>113</v>
      </c>
      <c r="K28" s="61"/>
      <c r="L28" s="71" t="n">
        <v>80</v>
      </c>
      <c r="M28" s="79" t="n">
        <v>90</v>
      </c>
      <c r="N28" s="72" t="n">
        <v>100</v>
      </c>
      <c r="O28" s="73" t="n">
        <v>90</v>
      </c>
      <c r="P28" s="74" t="n">
        <v>1</v>
      </c>
      <c r="Q28" s="75" t="s">
        <v>67</v>
      </c>
      <c r="R28" s="75" t="s">
        <v>114</v>
      </c>
      <c r="S28" s="76" t="n">
        <v>412.021217</v>
      </c>
      <c r="T28" s="77" t="s">
        <v>36</v>
      </c>
      <c r="U28" s="89"/>
    </row>
    <row r="29" customFormat="false" ht="18" hidden="false" customHeight="false" outlineLevel="0" collapsed="false">
      <c r="A29" s="61" t="n">
        <v>29087</v>
      </c>
      <c r="B29" s="62" t="s">
        <v>909</v>
      </c>
      <c r="C29" s="63" t="s">
        <v>63</v>
      </c>
      <c r="D29" s="64" t="n">
        <v>36253</v>
      </c>
      <c r="E29" s="65" t="n">
        <v>20</v>
      </c>
      <c r="F29" s="66" t="s">
        <v>143</v>
      </c>
      <c r="G29" s="67" t="s">
        <v>914</v>
      </c>
      <c r="H29" s="247" t="s">
        <v>404</v>
      </c>
      <c r="I29" s="69" t="n">
        <v>75.4</v>
      </c>
      <c r="J29" s="70" t="s">
        <v>75</v>
      </c>
      <c r="K29" s="61"/>
      <c r="L29" s="71" t="n">
        <v>80</v>
      </c>
      <c r="M29" s="79" t="n">
        <v>90</v>
      </c>
      <c r="N29" s="72" t="n">
        <v>95</v>
      </c>
      <c r="O29" s="73" t="n">
        <v>90</v>
      </c>
      <c r="P29" s="74" t="n">
        <v>1</v>
      </c>
      <c r="Q29" s="75" t="s">
        <v>67</v>
      </c>
      <c r="R29" s="75" t="s">
        <v>114</v>
      </c>
      <c r="S29" s="76" t="n">
        <v>392.165983</v>
      </c>
      <c r="T29" s="77" t="s">
        <v>36</v>
      </c>
      <c r="U29" s="89"/>
    </row>
    <row r="30" customFormat="false" ht="18" hidden="false" customHeight="false" outlineLevel="0" collapsed="false">
      <c r="A30" s="61" t="n">
        <v>3530</v>
      </c>
      <c r="B30" s="62" t="s">
        <v>909</v>
      </c>
      <c r="C30" s="63" t="s">
        <v>63</v>
      </c>
      <c r="D30" s="64" t="n">
        <v>33866</v>
      </c>
      <c r="E30" s="65" t="n">
        <v>27</v>
      </c>
      <c r="F30" s="66" t="s">
        <v>47</v>
      </c>
      <c r="G30" s="67" t="s">
        <v>915</v>
      </c>
      <c r="H30" s="247" t="s">
        <v>541</v>
      </c>
      <c r="I30" s="69" t="n">
        <v>84.8</v>
      </c>
      <c r="J30" s="70" t="s">
        <v>70</v>
      </c>
      <c r="K30" s="61"/>
      <c r="L30" s="71" t="n">
        <v>145</v>
      </c>
      <c r="M30" s="79" t="n">
        <v>155</v>
      </c>
      <c r="N30" s="79" t="n">
        <v>165</v>
      </c>
      <c r="O30" s="73" t="n">
        <v>165</v>
      </c>
      <c r="P30" s="74" t="n">
        <v>1</v>
      </c>
      <c r="Q30" s="75" t="s">
        <v>67</v>
      </c>
      <c r="R30" s="75" t="s">
        <v>61</v>
      </c>
      <c r="S30" s="76" t="n">
        <v>661.17218</v>
      </c>
      <c r="T30" s="77" t="s">
        <v>36</v>
      </c>
      <c r="U30" s="89"/>
    </row>
    <row r="31" customFormat="false" ht="18" hidden="false" customHeight="false" outlineLevel="0" collapsed="false">
      <c r="A31" s="61" t="n">
        <v>3699</v>
      </c>
      <c r="B31" s="62" t="s">
        <v>916</v>
      </c>
      <c r="C31" s="63" t="s">
        <v>63</v>
      </c>
      <c r="D31" s="64" t="n">
        <v>32120</v>
      </c>
      <c r="E31" s="65" t="n">
        <v>31</v>
      </c>
      <c r="F31" s="66" t="s">
        <v>47</v>
      </c>
      <c r="G31" s="80" t="s">
        <v>917</v>
      </c>
      <c r="H31" s="247" t="s">
        <v>918</v>
      </c>
      <c r="I31" s="69" t="n">
        <v>85.71</v>
      </c>
      <c r="J31" s="70" t="s">
        <v>70</v>
      </c>
      <c r="K31" s="61"/>
      <c r="L31" s="71" t="n">
        <v>130</v>
      </c>
      <c r="M31" s="72" t="n">
        <v>137.5</v>
      </c>
      <c r="N31" s="79" t="n">
        <v>142.5</v>
      </c>
      <c r="O31" s="73" t="n">
        <v>142.5</v>
      </c>
      <c r="P31" s="74"/>
      <c r="Q31" s="75" t="s">
        <v>67</v>
      </c>
      <c r="R31" s="75" t="s">
        <v>61</v>
      </c>
      <c r="S31" s="76" t="n">
        <v>566.720574</v>
      </c>
      <c r="T31" s="77" t="s">
        <v>36</v>
      </c>
      <c r="U31" s="89"/>
    </row>
    <row r="32" customFormat="false" ht="18" hidden="false" customHeight="false" outlineLevel="0" collapsed="false">
      <c r="A32" s="61" t="n">
        <v>3528</v>
      </c>
      <c r="B32" s="62" t="s">
        <v>909</v>
      </c>
      <c r="C32" s="63" t="s">
        <v>63</v>
      </c>
      <c r="D32" s="64" t="n">
        <v>25212</v>
      </c>
      <c r="E32" s="65" t="n">
        <v>50</v>
      </c>
      <c r="F32" s="66" t="s">
        <v>53</v>
      </c>
      <c r="G32" s="67" t="s">
        <v>919</v>
      </c>
      <c r="H32" s="247" t="s">
        <v>920</v>
      </c>
      <c r="I32" s="69" t="n">
        <v>79.76</v>
      </c>
      <c r="J32" s="70" t="s">
        <v>75</v>
      </c>
      <c r="K32" s="61"/>
      <c r="L32" s="71" t="n">
        <v>102.5</v>
      </c>
      <c r="M32" s="79" t="n">
        <v>107.5</v>
      </c>
      <c r="N32" s="79" t="n">
        <v>112.5</v>
      </c>
      <c r="O32" s="73" t="n">
        <v>112.5</v>
      </c>
      <c r="P32" s="74" t="n">
        <v>1</v>
      </c>
      <c r="Q32" s="75" t="s">
        <v>67</v>
      </c>
      <c r="R32" s="75" t="s">
        <v>61</v>
      </c>
      <c r="S32" s="76" t="n">
        <v>470.576739</v>
      </c>
      <c r="T32" s="77" t="s">
        <v>36</v>
      </c>
      <c r="U32" s="89"/>
    </row>
    <row r="33" customFormat="false" ht="18" hidden="false" customHeight="false" outlineLevel="0" collapsed="false">
      <c r="A33" s="61" t="n">
        <v>4252</v>
      </c>
      <c r="B33" s="62" t="s">
        <v>916</v>
      </c>
      <c r="C33" s="63" t="s">
        <v>63</v>
      </c>
      <c r="D33" s="64" t="n">
        <v>21237</v>
      </c>
      <c r="E33" s="65" t="n">
        <v>61</v>
      </c>
      <c r="F33" s="66" t="s">
        <v>58</v>
      </c>
      <c r="G33" s="67" t="s">
        <v>921</v>
      </c>
      <c r="H33" s="247" t="s">
        <v>392</v>
      </c>
      <c r="I33" s="69" t="n">
        <v>72.34</v>
      </c>
      <c r="J33" s="70" t="s">
        <v>113</v>
      </c>
      <c r="K33" s="61"/>
      <c r="L33" s="71" t="n">
        <v>95</v>
      </c>
      <c r="M33" s="79" t="n">
        <v>100</v>
      </c>
      <c r="N33" s="79" t="n">
        <v>105</v>
      </c>
      <c r="O33" s="73" t="n">
        <v>105</v>
      </c>
      <c r="P33" s="74" t="n">
        <v>1</v>
      </c>
      <c r="Q33" s="75" t="s">
        <v>51</v>
      </c>
      <c r="R33" s="75" t="s">
        <v>61</v>
      </c>
      <c r="S33" s="76" t="n">
        <v>472.55867</v>
      </c>
      <c r="T33" s="77" t="s">
        <v>36</v>
      </c>
      <c r="U33" s="89"/>
    </row>
    <row r="34" customFormat="false" ht="18" hidden="false" customHeight="false" outlineLevel="0" collapsed="false">
      <c r="A34" s="61" t="n">
        <v>15030</v>
      </c>
      <c r="B34" s="62" t="s">
        <v>916</v>
      </c>
      <c r="C34" s="63" t="s">
        <v>63</v>
      </c>
      <c r="D34" s="64" t="n">
        <v>21473</v>
      </c>
      <c r="E34" s="65" t="n">
        <v>61</v>
      </c>
      <c r="F34" s="66" t="s">
        <v>58</v>
      </c>
      <c r="G34" s="80" t="s">
        <v>922</v>
      </c>
      <c r="H34" s="247" t="s">
        <v>494</v>
      </c>
      <c r="I34" s="69" t="n">
        <v>79.83</v>
      </c>
      <c r="J34" s="70" t="s">
        <v>75</v>
      </c>
      <c r="K34" s="61"/>
      <c r="L34" s="71" t="n">
        <v>90</v>
      </c>
      <c r="M34" s="79" t="n">
        <v>100</v>
      </c>
      <c r="N34" s="72" t="n">
        <v>105</v>
      </c>
      <c r="O34" s="73" t="n">
        <v>100</v>
      </c>
      <c r="P34" s="74"/>
      <c r="Q34" s="75" t="s">
        <v>67</v>
      </c>
      <c r="R34" s="75" t="s">
        <v>114</v>
      </c>
      <c r="S34" s="76" t="n">
        <v>417.910608</v>
      </c>
      <c r="T34" s="77" t="s">
        <v>36</v>
      </c>
      <c r="U34" s="89"/>
    </row>
    <row r="35" customFormat="false" ht="23.25" hidden="false" customHeight="true" outlineLevel="0" collapsed="false">
      <c r="A35" s="416" t="s">
        <v>923</v>
      </c>
      <c r="B35" s="416"/>
      <c r="C35" s="416"/>
      <c r="D35" s="416"/>
      <c r="E35" s="416" t="s">
        <v>104</v>
      </c>
      <c r="F35" s="416"/>
      <c r="G35" s="416"/>
      <c r="H35" s="416"/>
      <c r="I35" s="416"/>
      <c r="J35" s="416" t="s">
        <v>104</v>
      </c>
      <c r="K35" s="416"/>
      <c r="L35" s="416"/>
      <c r="M35" s="416"/>
      <c r="N35" s="416"/>
      <c r="O35" s="416"/>
      <c r="P35" s="416"/>
      <c r="Q35" s="416" t="s">
        <v>908</v>
      </c>
      <c r="R35" s="416"/>
      <c r="S35" s="416"/>
      <c r="T35" s="416"/>
      <c r="U35" s="89"/>
    </row>
    <row r="36" customFormat="false" ht="18" hidden="false" customHeight="false" outlineLevel="0" collapsed="false">
      <c r="A36" s="61" t="n">
        <v>101188</v>
      </c>
      <c r="B36" s="62" t="s">
        <v>924</v>
      </c>
      <c r="C36" s="63" t="s">
        <v>46</v>
      </c>
      <c r="D36" s="64" t="n">
        <v>26365</v>
      </c>
      <c r="E36" s="65" t="n">
        <v>47</v>
      </c>
      <c r="F36" s="66" t="s">
        <v>82</v>
      </c>
      <c r="G36" s="417" t="s">
        <v>925</v>
      </c>
      <c r="H36" s="247" t="s">
        <v>926</v>
      </c>
      <c r="I36" s="69" t="n">
        <v>65.19</v>
      </c>
      <c r="J36" s="70" t="s">
        <v>151</v>
      </c>
      <c r="K36" s="61"/>
      <c r="L36" s="71" t="n">
        <v>40</v>
      </c>
      <c r="M36" s="79" t="n">
        <v>45</v>
      </c>
      <c r="N36" s="72" t="n">
        <v>47.5</v>
      </c>
      <c r="O36" s="73" t="n">
        <v>45</v>
      </c>
      <c r="P36" s="74" t="n">
        <v>1</v>
      </c>
      <c r="Q36" s="75" t="s">
        <v>67</v>
      </c>
      <c r="R36" s="75" t="s">
        <v>61</v>
      </c>
      <c r="S36" s="76" t="n">
        <v>388.095586</v>
      </c>
      <c r="T36" s="77" t="s">
        <v>36</v>
      </c>
      <c r="U36" s="89"/>
    </row>
    <row r="37" customFormat="false" ht="18" hidden="false" customHeight="false" outlineLevel="0" collapsed="false">
      <c r="A37" s="61" t="n">
        <v>101188</v>
      </c>
      <c r="B37" s="62" t="s">
        <v>924</v>
      </c>
      <c r="C37" s="63" t="s">
        <v>63</v>
      </c>
      <c r="D37" s="64" t="n">
        <v>30865</v>
      </c>
      <c r="E37" s="65" t="n">
        <v>35</v>
      </c>
      <c r="F37" s="66" t="s">
        <v>47</v>
      </c>
      <c r="G37" s="67" t="s">
        <v>927</v>
      </c>
      <c r="H37" s="247" t="s">
        <v>426</v>
      </c>
      <c r="I37" s="69" t="n">
        <v>81.99</v>
      </c>
      <c r="J37" s="70" t="s">
        <v>75</v>
      </c>
      <c r="K37" s="61"/>
      <c r="L37" s="71" t="n">
        <v>120</v>
      </c>
      <c r="M37" s="72" t="n">
        <v>127.5</v>
      </c>
      <c r="N37" s="79" t="n">
        <v>127.5</v>
      </c>
      <c r="O37" s="73" t="n">
        <v>127.5</v>
      </c>
      <c r="P37" s="74" t="n">
        <v>1</v>
      </c>
      <c r="Q37" s="75" t="s">
        <v>67</v>
      </c>
      <c r="R37" s="75" t="s">
        <v>61</v>
      </c>
      <c r="S37" s="76" t="n">
        <v>522.994652</v>
      </c>
      <c r="T37" s="77" t="s">
        <v>36</v>
      </c>
      <c r="U37" s="89"/>
    </row>
    <row r="38" customFormat="false" ht="18" hidden="false" customHeight="false" outlineLevel="0" collapsed="false">
      <c r="A38" s="61" t="n">
        <v>34102</v>
      </c>
      <c r="B38" s="62" t="s">
        <v>924</v>
      </c>
      <c r="C38" s="63" t="s">
        <v>63</v>
      </c>
      <c r="D38" s="64" t="n">
        <v>25175</v>
      </c>
      <c r="E38" s="65" t="n">
        <v>50</v>
      </c>
      <c r="F38" s="66" t="s">
        <v>53</v>
      </c>
      <c r="G38" s="67" t="s">
        <v>928</v>
      </c>
      <c r="H38" s="247" t="s">
        <v>929</v>
      </c>
      <c r="I38" s="69" t="n">
        <v>88.95</v>
      </c>
      <c r="J38" s="70" t="s">
        <v>70</v>
      </c>
      <c r="K38" s="61"/>
      <c r="L38" s="71" t="n">
        <v>80</v>
      </c>
      <c r="M38" s="79" t="n">
        <v>90</v>
      </c>
      <c r="N38" s="79" t="n">
        <v>100</v>
      </c>
      <c r="O38" s="73" t="n">
        <v>100</v>
      </c>
      <c r="P38" s="74" t="n">
        <v>1</v>
      </c>
      <c r="Q38" s="75" t="s">
        <v>67</v>
      </c>
      <c r="R38" s="75" t="s">
        <v>114</v>
      </c>
      <c r="S38" s="76" t="n">
        <v>387.670052</v>
      </c>
      <c r="T38" s="77" t="s">
        <v>36</v>
      </c>
      <c r="U38" s="89"/>
    </row>
    <row r="39" customFormat="false" ht="18" hidden="false" customHeight="false" outlineLevel="0" collapsed="false">
      <c r="A39" s="61" t="n">
        <v>10092</v>
      </c>
      <c r="B39" s="62" t="s">
        <v>924</v>
      </c>
      <c r="C39" s="63" t="s">
        <v>63</v>
      </c>
      <c r="D39" s="64" t="n">
        <v>23039</v>
      </c>
      <c r="E39" s="65" t="n">
        <v>56</v>
      </c>
      <c r="F39" s="66" t="s">
        <v>53</v>
      </c>
      <c r="G39" s="67" t="s">
        <v>930</v>
      </c>
      <c r="H39" s="247" t="s">
        <v>868</v>
      </c>
      <c r="I39" s="69" t="n">
        <v>82.62</v>
      </c>
      <c r="J39" s="70" t="s">
        <v>75</v>
      </c>
      <c r="K39" s="61"/>
      <c r="L39" s="71" t="n">
        <v>100</v>
      </c>
      <c r="M39" s="79" t="n">
        <v>107.5</v>
      </c>
      <c r="N39" s="72" t="n">
        <v>110</v>
      </c>
      <c r="O39" s="73" t="n">
        <v>107.5</v>
      </c>
      <c r="P39" s="74" t="n">
        <v>1</v>
      </c>
      <c r="Q39" s="75" t="s">
        <v>67</v>
      </c>
      <c r="R39" s="75" t="s">
        <v>61</v>
      </c>
      <c r="S39" s="76" t="n">
        <v>438.443255</v>
      </c>
      <c r="T39" s="77" t="s">
        <v>36</v>
      </c>
      <c r="U39" s="89"/>
    </row>
    <row r="40" customFormat="false" ht="18" hidden="false" customHeight="false" outlineLevel="0" collapsed="false">
      <c r="A40" s="61" t="n">
        <v>10186</v>
      </c>
      <c r="B40" s="62" t="s">
        <v>924</v>
      </c>
      <c r="C40" s="63" t="s">
        <v>63</v>
      </c>
      <c r="D40" s="64" t="n">
        <v>25340</v>
      </c>
      <c r="E40" s="65" t="n">
        <v>50</v>
      </c>
      <c r="F40" s="66" t="s">
        <v>53</v>
      </c>
      <c r="G40" s="67" t="s">
        <v>931</v>
      </c>
      <c r="H40" s="247" t="s">
        <v>932</v>
      </c>
      <c r="I40" s="69" t="n">
        <v>73.7</v>
      </c>
      <c r="J40" s="70" t="s">
        <v>113</v>
      </c>
      <c r="K40" s="61"/>
      <c r="L40" s="71" t="n">
        <v>140</v>
      </c>
      <c r="M40" s="79" t="n">
        <v>145</v>
      </c>
      <c r="N40" s="72"/>
      <c r="O40" s="73" t="n">
        <v>145</v>
      </c>
      <c r="P40" s="74" t="n">
        <v>1</v>
      </c>
      <c r="Q40" s="75" t="s">
        <v>51</v>
      </c>
      <c r="R40" s="75" t="s">
        <v>61</v>
      </c>
      <c r="S40" s="76" t="n">
        <v>643.840888</v>
      </c>
      <c r="T40" s="77" t="s">
        <v>36</v>
      </c>
      <c r="U40" s="89"/>
    </row>
    <row r="41" customFormat="false" ht="23.25" hidden="false" customHeight="true" outlineLevel="0" collapsed="false">
      <c r="A41" s="416" t="s">
        <v>933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89"/>
    </row>
    <row r="42" customFormat="false" ht="18" hidden="false" customHeight="false" outlineLevel="0" collapsed="false">
      <c r="A42" s="61" t="n">
        <v>385</v>
      </c>
      <c r="B42" s="62" t="s">
        <v>934</v>
      </c>
      <c r="C42" s="63" t="s">
        <v>46</v>
      </c>
      <c r="D42" s="64" t="n">
        <v>26182</v>
      </c>
      <c r="E42" s="65" t="n">
        <v>48</v>
      </c>
      <c r="F42" s="66" t="s">
        <v>82</v>
      </c>
      <c r="G42" s="80" t="s">
        <v>935</v>
      </c>
      <c r="H42" s="247" t="s">
        <v>936</v>
      </c>
      <c r="I42" s="69" t="n">
        <v>72.55</v>
      </c>
      <c r="J42" s="70" t="s">
        <v>551</v>
      </c>
      <c r="K42" s="61"/>
      <c r="L42" s="71" t="n">
        <v>60</v>
      </c>
      <c r="M42" s="79" t="n">
        <v>65</v>
      </c>
      <c r="N42" s="79" t="n">
        <v>67.5</v>
      </c>
      <c r="O42" s="73" t="n">
        <v>67.5</v>
      </c>
      <c r="P42" s="74" t="n">
        <v>1</v>
      </c>
      <c r="Q42" s="75" t="s">
        <v>67</v>
      </c>
      <c r="R42" s="75" t="s">
        <v>61</v>
      </c>
      <c r="S42" s="76" t="n">
        <v>527.203704</v>
      </c>
      <c r="T42" s="77" t="s">
        <v>36</v>
      </c>
      <c r="U42" s="89"/>
    </row>
    <row r="43" s="90" customFormat="true" ht="18" hidden="false" customHeight="false" outlineLevel="0" collapsed="false">
      <c r="A43" s="418"/>
      <c r="B43" s="419"/>
      <c r="C43" s="420"/>
      <c r="D43" s="421"/>
      <c r="E43" s="422"/>
      <c r="F43" s="423"/>
      <c r="G43" s="424"/>
      <c r="H43" s="425"/>
      <c r="I43" s="426"/>
      <c r="J43" s="427"/>
      <c r="K43" s="428"/>
      <c r="L43" s="429"/>
      <c r="M43" s="429"/>
      <c r="N43" s="429"/>
      <c r="O43" s="430"/>
      <c r="P43" s="430"/>
      <c r="Q43" s="431"/>
      <c r="R43" s="431"/>
      <c r="S43" s="432"/>
      <c r="T43" s="433"/>
      <c r="U43" s="384"/>
    </row>
    <row r="44" customFormat="false" ht="15" hidden="false" customHeight="false" outlineLevel="0" collapsed="false">
      <c r="A44" s="100" t="s">
        <v>127</v>
      </c>
      <c r="B44" s="100"/>
      <c r="C44" s="101"/>
      <c r="D44" s="102"/>
      <c r="E44" s="103"/>
      <c r="F44" s="104" t="s">
        <v>128</v>
      </c>
      <c r="G44" s="104"/>
      <c r="H44" s="104" t="s">
        <v>129</v>
      </c>
      <c r="I44" s="104"/>
      <c r="J44" s="104"/>
      <c r="K44" s="104"/>
      <c r="L44" s="104" t="s">
        <v>130</v>
      </c>
      <c r="M44" s="104"/>
      <c r="N44" s="104"/>
      <c r="O44" s="104"/>
      <c r="P44" s="104"/>
      <c r="Q44" s="104" t="s">
        <v>131</v>
      </c>
      <c r="R44" s="104"/>
      <c r="S44" s="104"/>
      <c r="T44" s="32"/>
    </row>
    <row r="45" customFormat="false" ht="15" hidden="false" customHeight="false" outlineLevel="0" collapsed="false">
      <c r="A45" s="105"/>
      <c r="B45" s="105"/>
      <c r="C45" s="105"/>
      <c r="D45" s="105"/>
      <c r="E45" s="105"/>
      <c r="F45" s="106" t="s">
        <v>937</v>
      </c>
      <c r="G45" s="106"/>
      <c r="H45" s="107" t="s">
        <v>938</v>
      </c>
      <c r="I45" s="107"/>
      <c r="J45" s="107"/>
      <c r="K45" s="107"/>
      <c r="L45" s="108" t="s">
        <v>939</v>
      </c>
      <c r="M45" s="108"/>
      <c r="N45" s="108"/>
      <c r="O45" s="108"/>
      <c r="P45" s="108"/>
      <c r="Q45" s="106" t="s">
        <v>940</v>
      </c>
      <c r="R45" s="106"/>
      <c r="S45" s="106"/>
      <c r="T45" s="32"/>
    </row>
    <row r="46" customFormat="false" ht="15" hidden="false" customHeight="false" outlineLevel="0" collapsed="false">
      <c r="A46" s="100" t="s">
        <v>127</v>
      </c>
      <c r="B46" s="100"/>
      <c r="C46" s="101"/>
      <c r="D46" s="102"/>
      <c r="E46" s="103"/>
      <c r="F46" s="104" t="s">
        <v>128</v>
      </c>
      <c r="G46" s="104"/>
      <c r="H46" s="104" t="s">
        <v>129</v>
      </c>
      <c r="I46" s="104"/>
      <c r="J46" s="104"/>
      <c r="K46" s="104"/>
      <c r="L46" s="104" t="s">
        <v>130</v>
      </c>
      <c r="M46" s="104"/>
      <c r="N46" s="104"/>
      <c r="O46" s="104"/>
      <c r="P46" s="104"/>
      <c r="Q46" s="104" t="s">
        <v>131</v>
      </c>
      <c r="R46" s="104"/>
      <c r="S46" s="104"/>
      <c r="T46" s="32"/>
    </row>
    <row r="47" customFormat="false" ht="15" hidden="false" customHeight="false" outlineLevel="0" collapsed="false">
      <c r="A47" s="105"/>
      <c r="B47" s="105"/>
      <c r="C47" s="105"/>
      <c r="D47" s="105"/>
      <c r="E47" s="105"/>
      <c r="F47" s="106" t="s">
        <v>937</v>
      </c>
      <c r="G47" s="106"/>
      <c r="H47" s="107" t="s">
        <v>939</v>
      </c>
      <c r="I47" s="107"/>
      <c r="J47" s="107"/>
      <c r="K47" s="107"/>
      <c r="L47" s="108" t="s">
        <v>938</v>
      </c>
      <c r="M47" s="108"/>
      <c r="N47" s="108"/>
      <c r="O47" s="108"/>
      <c r="P47" s="108"/>
      <c r="Q47" s="106" t="s">
        <v>940</v>
      </c>
      <c r="R47" s="106"/>
      <c r="S47" s="106"/>
      <c r="T47" s="32"/>
    </row>
  </sheetData>
  <mergeCells count="48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T7"/>
    <mergeCell ref="A24:T24"/>
    <mergeCell ref="A26:T26"/>
    <mergeCell ref="A35:T35"/>
    <mergeCell ref="A41:T41"/>
    <mergeCell ref="A44:B44"/>
    <mergeCell ref="F44:G44"/>
    <mergeCell ref="H44:K44"/>
    <mergeCell ref="L44:P44"/>
    <mergeCell ref="Q44:S44"/>
    <mergeCell ref="A45:E45"/>
    <mergeCell ref="F45:G45"/>
    <mergeCell ref="H45:K45"/>
    <mergeCell ref="L45:P45"/>
    <mergeCell ref="Q45:S45"/>
    <mergeCell ref="A46:B46"/>
    <mergeCell ref="F46:G46"/>
    <mergeCell ref="H46:K46"/>
    <mergeCell ref="L46:P46"/>
    <mergeCell ref="Q46:S46"/>
    <mergeCell ref="A47:E47"/>
    <mergeCell ref="F47:G47"/>
    <mergeCell ref="H47:K47"/>
    <mergeCell ref="L47:P47"/>
    <mergeCell ref="Q47:S47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1.85"/>
    <col collapsed="false" customWidth="true" hidden="false" outlineLevel="0" max="3" min="3" style="20" width="5.85"/>
    <col collapsed="false" customWidth="true" hidden="false" outlineLevel="0" max="4" min="4" style="22" width="7.42"/>
    <col collapsed="false" customWidth="true" hidden="false" outlineLevel="0" max="5" min="5" style="20" width="5.13"/>
    <col collapsed="false" customWidth="true" hidden="false" outlineLevel="0" max="6" min="6" style="22" width="13.85"/>
    <col collapsed="false" customWidth="true" hidden="false" outlineLevel="0" max="7" min="7" style="109" width="21.13"/>
    <col collapsed="false" customWidth="true" hidden="false" outlineLevel="0" max="8" min="8" style="22" width="26.84"/>
    <col collapsed="false" customWidth="true" hidden="false" outlineLevel="0" max="9" min="9" style="110" width="9.85"/>
    <col collapsed="false" customWidth="true" hidden="false" outlineLevel="0" max="10" min="10" style="20" width="9.14"/>
    <col collapsed="false" customWidth="true" hidden="false" outlineLevel="0" max="11" min="11" style="20" width="4.7"/>
    <col collapsed="false" customWidth="true" hidden="false" outlineLevel="0" max="15" min="12" style="20" width="9.7"/>
    <col collapsed="false" customWidth="true" hidden="false" outlineLevel="0" max="16" min="16" style="20" width="7.14"/>
    <col collapsed="false" customWidth="true" hidden="false" outlineLevel="0" max="18" min="17" style="20" width="11.28"/>
    <col collapsed="false" customWidth="true" hidden="false" outlineLevel="0" max="22" min="19" style="20" width="11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8</v>
      </c>
      <c r="C1" s="24"/>
    </row>
    <row r="2" customFormat="false" ht="18" hidden="false" customHeight="true" outlineLevel="0" collapsed="false">
      <c r="A2" s="111" t="s">
        <v>19</v>
      </c>
      <c r="B2" s="112" t="s">
        <v>941</v>
      </c>
      <c r="C2" s="434"/>
      <c r="D2" s="434"/>
      <c r="F2" s="112" t="s">
        <v>13</v>
      </c>
      <c r="G2" s="112"/>
      <c r="H2" s="112"/>
      <c r="I2" s="20"/>
      <c r="J2" s="434"/>
      <c r="K2" s="434"/>
      <c r="L2" s="434" t="s">
        <v>22</v>
      </c>
      <c r="M2" s="114" t="s">
        <v>23</v>
      </c>
      <c r="N2" s="114"/>
      <c r="O2" s="114"/>
      <c r="P2" s="435"/>
      <c r="Q2" s="435" t="s">
        <v>24</v>
      </c>
      <c r="R2" s="116" t="n">
        <v>43779</v>
      </c>
      <c r="S2" s="11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36"/>
      <c r="B3" s="437"/>
      <c r="C3" s="438"/>
      <c r="D3" s="438"/>
      <c r="E3" s="438"/>
      <c r="F3" s="90"/>
      <c r="G3" s="439"/>
      <c r="H3" s="440"/>
      <c r="I3" s="438"/>
      <c r="J3" s="438"/>
      <c r="K3" s="90"/>
      <c r="L3" s="90"/>
      <c r="M3" s="90"/>
      <c r="N3" s="90"/>
      <c r="O3" s="441"/>
      <c r="P3" s="442"/>
      <c r="Q3" s="443"/>
      <c r="R3" s="443"/>
      <c r="S3" s="44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44" t="s">
        <v>25</v>
      </c>
      <c r="B4" s="126" t="s">
        <v>26</v>
      </c>
      <c r="C4" s="445" t="s">
        <v>27</v>
      </c>
      <c r="D4" s="127" t="s">
        <v>28</v>
      </c>
      <c r="E4" s="128" t="s">
        <v>29</v>
      </c>
      <c r="F4" s="125" t="s">
        <v>30</v>
      </c>
      <c r="G4" s="129" t="s">
        <v>31</v>
      </c>
      <c r="H4" s="130" t="s">
        <v>32</v>
      </c>
      <c r="I4" s="446" t="s">
        <v>33</v>
      </c>
      <c r="J4" s="132" t="s">
        <v>34</v>
      </c>
      <c r="K4" s="133" t="s">
        <v>35</v>
      </c>
      <c r="L4" s="134" t="s">
        <v>36</v>
      </c>
      <c r="M4" s="134"/>
      <c r="N4" s="134"/>
      <c r="O4" s="446" t="s">
        <v>37</v>
      </c>
      <c r="P4" s="135" t="s">
        <v>38</v>
      </c>
      <c r="Q4" s="136" t="s">
        <v>39</v>
      </c>
      <c r="R4" s="137" t="s">
        <v>40</v>
      </c>
      <c r="S4" s="138" t="s">
        <v>41</v>
      </c>
      <c r="T4" s="139" t="s">
        <v>42</v>
      </c>
      <c r="U4" s="140" t="s">
        <v>43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44"/>
      <c r="B5" s="126"/>
      <c r="C5" s="445"/>
      <c r="D5" s="127"/>
      <c r="E5" s="128"/>
      <c r="F5" s="125"/>
      <c r="G5" s="129"/>
      <c r="H5" s="130"/>
      <c r="I5" s="446"/>
      <c r="J5" s="132"/>
      <c r="K5" s="133"/>
      <c r="L5" s="134" t="n">
        <v>1</v>
      </c>
      <c r="M5" s="126" t="n">
        <v>2</v>
      </c>
      <c r="N5" s="126" t="n">
        <v>3</v>
      </c>
      <c r="O5" s="446"/>
      <c r="P5" s="135"/>
      <c r="Q5" s="136"/>
      <c r="R5" s="137"/>
      <c r="S5" s="138"/>
      <c r="T5" s="139"/>
      <c r="U5" s="14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447" t="s">
        <v>942</v>
      </c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</row>
    <row r="7" customFormat="false" ht="18" hidden="false" customHeight="false" outlineLevel="0" collapsed="false">
      <c r="A7" s="448" t="n">
        <v>32069</v>
      </c>
      <c r="B7" s="449" t="s">
        <v>943</v>
      </c>
      <c r="C7" s="450" t="s">
        <v>46</v>
      </c>
      <c r="D7" s="164" t="n">
        <v>36713</v>
      </c>
      <c r="E7" s="451" t="n">
        <v>19</v>
      </c>
      <c r="F7" s="452" t="s">
        <v>143</v>
      </c>
      <c r="G7" s="453" t="s">
        <v>944</v>
      </c>
      <c r="H7" s="454" t="s">
        <v>945</v>
      </c>
      <c r="I7" s="455" t="n">
        <v>61.25</v>
      </c>
      <c r="J7" s="456" t="s">
        <v>50</v>
      </c>
      <c r="K7" s="448" t="n">
        <v>3</v>
      </c>
      <c r="L7" s="151" t="n">
        <v>35</v>
      </c>
      <c r="M7" s="153" t="n">
        <v>40</v>
      </c>
      <c r="N7" s="152" t="n">
        <v>45</v>
      </c>
      <c r="O7" s="457" t="n">
        <v>40</v>
      </c>
      <c r="P7" s="458" t="n">
        <v>1</v>
      </c>
      <c r="Q7" s="459" t="s">
        <v>67</v>
      </c>
      <c r="R7" s="459" t="s">
        <v>61</v>
      </c>
      <c r="S7" s="157" t="n">
        <v>359.554222</v>
      </c>
      <c r="T7" s="158" t="s">
        <v>36</v>
      </c>
      <c r="U7" s="15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48" t="n">
        <v>31499</v>
      </c>
      <c r="B8" s="449" t="s">
        <v>943</v>
      </c>
      <c r="C8" s="450" t="s">
        <v>63</v>
      </c>
      <c r="D8" s="164" t="n">
        <v>35017</v>
      </c>
      <c r="E8" s="451" t="n">
        <v>23</v>
      </c>
      <c r="F8" s="452" t="s">
        <v>47</v>
      </c>
      <c r="G8" s="453" t="s">
        <v>946</v>
      </c>
      <c r="H8" s="454" t="s">
        <v>947</v>
      </c>
      <c r="I8" s="460" t="n">
        <v>65.44</v>
      </c>
      <c r="J8" s="456" t="s">
        <v>100</v>
      </c>
      <c r="K8" s="448" t="n">
        <v>25</v>
      </c>
      <c r="L8" s="151" t="n">
        <v>90</v>
      </c>
      <c r="M8" s="153" t="n">
        <v>95</v>
      </c>
      <c r="N8" s="152" t="n">
        <v>100</v>
      </c>
      <c r="O8" s="457" t="n">
        <v>95</v>
      </c>
      <c r="P8" s="458" t="n">
        <v>1</v>
      </c>
      <c r="Q8" s="459" t="s">
        <v>67</v>
      </c>
      <c r="R8" s="459" t="s">
        <v>61</v>
      </c>
      <c r="S8" s="157" t="n">
        <v>463.650863</v>
      </c>
      <c r="T8" s="158" t="s">
        <v>36</v>
      </c>
      <c r="U8" s="15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447" t="s">
        <v>948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</row>
    <row r="10" customFormat="false" ht="18" hidden="false" customHeight="false" outlineLevel="0" collapsed="false">
      <c r="A10" s="448" t="n">
        <v>2391</v>
      </c>
      <c r="B10" s="449" t="s">
        <v>949</v>
      </c>
      <c r="C10" s="450" t="s">
        <v>46</v>
      </c>
      <c r="D10" s="164" t="n">
        <v>28624</v>
      </c>
      <c r="E10" s="451" t="n">
        <v>41</v>
      </c>
      <c r="F10" s="452" t="s">
        <v>82</v>
      </c>
      <c r="G10" s="453" t="s">
        <v>950</v>
      </c>
      <c r="H10" s="454" t="s">
        <v>951</v>
      </c>
      <c r="I10" s="455" t="n">
        <v>61.89</v>
      </c>
      <c r="J10" s="456" t="s">
        <v>50</v>
      </c>
      <c r="K10" s="448" t="n">
        <v>4</v>
      </c>
      <c r="L10" s="151" t="n">
        <v>37.5</v>
      </c>
      <c r="M10" s="153" t="n">
        <v>40</v>
      </c>
      <c r="N10" s="152" t="n">
        <v>42.5</v>
      </c>
      <c r="O10" s="457" t="n">
        <v>40</v>
      </c>
      <c r="P10" s="458" t="n">
        <v>1</v>
      </c>
      <c r="Q10" s="459" t="s">
        <v>67</v>
      </c>
      <c r="R10" s="459" t="s">
        <v>61</v>
      </c>
      <c r="S10" s="157" t="n">
        <v>358.374554</v>
      </c>
      <c r="T10" s="158" t="s">
        <v>36</v>
      </c>
      <c r="U10" s="15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48" t="n">
        <v>2381</v>
      </c>
      <c r="B11" s="449" t="s">
        <v>949</v>
      </c>
      <c r="C11" s="450" t="s">
        <v>63</v>
      </c>
      <c r="D11" s="164" t="n">
        <v>26514</v>
      </c>
      <c r="E11" s="451" t="n">
        <v>47</v>
      </c>
      <c r="F11" s="452" t="s">
        <v>82</v>
      </c>
      <c r="G11" s="453" t="s">
        <v>950</v>
      </c>
      <c r="H11" s="454" t="s">
        <v>431</v>
      </c>
      <c r="I11" s="460" t="n">
        <v>92.33</v>
      </c>
      <c r="J11" s="456" t="s">
        <v>70</v>
      </c>
      <c r="K11" s="448" t="n">
        <v>22</v>
      </c>
      <c r="L11" s="151" t="n">
        <v>150</v>
      </c>
      <c r="M11" s="153" t="n">
        <v>157.5</v>
      </c>
      <c r="N11" s="152" t="n">
        <v>162.5</v>
      </c>
      <c r="O11" s="457" t="n">
        <v>157.5</v>
      </c>
      <c r="P11" s="458" t="n">
        <v>1</v>
      </c>
      <c r="Q11" s="459" t="s">
        <v>51</v>
      </c>
      <c r="R11" s="459" t="s">
        <v>61</v>
      </c>
      <c r="S11" s="157" t="n">
        <v>595.833779</v>
      </c>
      <c r="T11" s="158" t="s">
        <v>36</v>
      </c>
      <c r="U11" s="15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48" t="n">
        <v>3802</v>
      </c>
      <c r="B12" s="449" t="s">
        <v>949</v>
      </c>
      <c r="C12" s="450" t="s">
        <v>63</v>
      </c>
      <c r="D12" s="164" t="n">
        <v>20687</v>
      </c>
      <c r="E12" s="451" t="n">
        <v>63</v>
      </c>
      <c r="F12" s="452" t="s">
        <v>58</v>
      </c>
      <c r="G12" s="453" t="s">
        <v>952</v>
      </c>
      <c r="H12" s="454" t="s">
        <v>868</v>
      </c>
      <c r="I12" s="455" t="n">
        <v>78.53</v>
      </c>
      <c r="J12" s="456" t="s">
        <v>75</v>
      </c>
      <c r="K12" s="448" t="n">
        <v>21</v>
      </c>
      <c r="L12" s="151" t="n">
        <v>115</v>
      </c>
      <c r="M12" s="153" t="n">
        <v>120</v>
      </c>
      <c r="N12" s="153" t="n">
        <v>125</v>
      </c>
      <c r="O12" s="457" t="n">
        <v>125</v>
      </c>
      <c r="P12" s="458" t="n">
        <v>1</v>
      </c>
      <c r="Q12" s="459" t="s">
        <v>51</v>
      </c>
      <c r="R12" s="459" t="s">
        <v>61</v>
      </c>
      <c r="S12" s="157" t="n">
        <v>528.943306</v>
      </c>
      <c r="T12" s="158" t="s">
        <v>36</v>
      </c>
      <c r="U12" s="15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48" t="n">
        <v>28946</v>
      </c>
      <c r="B13" s="449" t="s">
        <v>949</v>
      </c>
      <c r="C13" s="450" t="s">
        <v>63</v>
      </c>
      <c r="D13" s="164" t="n">
        <v>21797</v>
      </c>
      <c r="E13" s="451" t="n">
        <v>60</v>
      </c>
      <c r="F13" s="452" t="s">
        <v>58</v>
      </c>
      <c r="G13" s="461" t="s">
        <v>953</v>
      </c>
      <c r="H13" s="454" t="s">
        <v>954</v>
      </c>
      <c r="I13" s="455" t="n">
        <v>85.6</v>
      </c>
      <c r="J13" s="456" t="s">
        <v>70</v>
      </c>
      <c r="K13" s="448" t="n">
        <v>19</v>
      </c>
      <c r="L13" s="151" t="n">
        <v>110</v>
      </c>
      <c r="M13" s="152" t="n">
        <v>115</v>
      </c>
      <c r="N13" s="152" t="n">
        <v>115</v>
      </c>
      <c r="O13" s="457" t="n">
        <v>110</v>
      </c>
      <c r="P13" s="458" t="n">
        <v>1</v>
      </c>
      <c r="Q13" s="459" t="s">
        <v>67</v>
      </c>
      <c r="R13" s="459" t="s">
        <v>114</v>
      </c>
      <c r="S13" s="157" t="n">
        <v>437.723323</v>
      </c>
      <c r="T13" s="158" t="s">
        <v>36</v>
      </c>
      <c r="U13" s="15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48" t="n">
        <v>19398</v>
      </c>
      <c r="B14" s="449" t="s">
        <v>955</v>
      </c>
      <c r="C14" s="450" t="s">
        <v>46</v>
      </c>
      <c r="D14" s="164" t="n">
        <v>36465</v>
      </c>
      <c r="E14" s="451" t="n">
        <v>20</v>
      </c>
      <c r="F14" s="452" t="s">
        <v>143</v>
      </c>
      <c r="G14" s="461" t="s">
        <v>956</v>
      </c>
      <c r="H14" s="454" t="s">
        <v>957</v>
      </c>
      <c r="I14" s="455" t="n">
        <v>58.33</v>
      </c>
      <c r="J14" s="456" t="s">
        <v>50</v>
      </c>
      <c r="K14" s="448" t="n">
        <v>9</v>
      </c>
      <c r="L14" s="151" t="n">
        <v>47.5</v>
      </c>
      <c r="M14" s="153" t="n">
        <v>50</v>
      </c>
      <c r="N14" s="153" t="n">
        <v>52.5</v>
      </c>
      <c r="O14" s="457" t="n">
        <v>52.5</v>
      </c>
      <c r="P14" s="458" t="n">
        <v>1</v>
      </c>
      <c r="Q14" s="459" t="s">
        <v>67</v>
      </c>
      <c r="R14" s="459" t="s">
        <v>61</v>
      </c>
      <c r="S14" s="157" t="n">
        <v>458.819296</v>
      </c>
      <c r="T14" s="158" t="s">
        <v>36</v>
      </c>
      <c r="U14" s="15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47" t="s">
        <v>958</v>
      </c>
      <c r="B15" s="447"/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</row>
    <row r="16" customFormat="false" ht="18" hidden="false" customHeight="false" outlineLevel="0" collapsed="false">
      <c r="A16" s="448" t="n">
        <v>29954</v>
      </c>
      <c r="B16" s="449" t="s">
        <v>959</v>
      </c>
      <c r="C16" s="450" t="s">
        <v>46</v>
      </c>
      <c r="D16" s="164" t="n">
        <v>34610</v>
      </c>
      <c r="E16" s="451" t="n">
        <v>25</v>
      </c>
      <c r="F16" s="452" t="s">
        <v>47</v>
      </c>
      <c r="G16" s="453" t="s">
        <v>960</v>
      </c>
      <c r="H16" s="454" t="s">
        <v>961</v>
      </c>
      <c r="I16" s="455" t="n">
        <v>56.95</v>
      </c>
      <c r="J16" s="456" t="s">
        <v>56</v>
      </c>
      <c r="K16" s="448" t="n">
        <v>5</v>
      </c>
      <c r="L16" s="151" t="n">
        <v>42.5</v>
      </c>
      <c r="M16" s="153" t="n">
        <v>47.5</v>
      </c>
      <c r="N16" s="152" t="n">
        <v>52.5</v>
      </c>
      <c r="O16" s="457" t="n">
        <v>47.5</v>
      </c>
      <c r="P16" s="458" t="n">
        <v>1</v>
      </c>
      <c r="Q16" s="459" t="s">
        <v>67</v>
      </c>
      <c r="R16" s="459" t="s">
        <v>61</v>
      </c>
      <c r="S16" s="157" t="n">
        <v>424.982419</v>
      </c>
      <c r="T16" s="158" t="s">
        <v>36</v>
      </c>
      <c r="U16" s="15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48" t="n">
        <v>33239</v>
      </c>
      <c r="B17" s="449" t="s">
        <v>959</v>
      </c>
      <c r="C17" s="450" t="s">
        <v>46</v>
      </c>
      <c r="D17" s="164" t="n">
        <v>35233</v>
      </c>
      <c r="E17" s="451" t="n">
        <v>23</v>
      </c>
      <c r="F17" s="452" t="s">
        <v>47</v>
      </c>
      <c r="G17" s="453" t="s">
        <v>962</v>
      </c>
      <c r="H17" s="454" t="s">
        <v>963</v>
      </c>
      <c r="I17" s="455" t="n">
        <v>61.9</v>
      </c>
      <c r="J17" s="456" t="s">
        <v>50</v>
      </c>
      <c r="K17" s="448" t="n">
        <v>6</v>
      </c>
      <c r="L17" s="151" t="n">
        <v>45</v>
      </c>
      <c r="M17" s="153" t="n">
        <v>50</v>
      </c>
      <c r="N17" s="152" t="n">
        <v>52.5</v>
      </c>
      <c r="O17" s="457" t="n">
        <v>50</v>
      </c>
      <c r="P17" s="458" t="n">
        <v>1</v>
      </c>
      <c r="Q17" s="459" t="s">
        <v>67</v>
      </c>
      <c r="R17" s="459" t="s">
        <v>61</v>
      </c>
      <c r="S17" s="157" t="n">
        <v>431.031027</v>
      </c>
      <c r="T17" s="158" t="s">
        <v>36</v>
      </c>
      <c r="U17" s="15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48" t="n">
        <v>32689</v>
      </c>
      <c r="B18" s="449" t="s">
        <v>964</v>
      </c>
      <c r="C18" s="450" t="s">
        <v>46</v>
      </c>
      <c r="D18" s="164" t="n">
        <v>33045</v>
      </c>
      <c r="E18" s="451" t="n">
        <v>29</v>
      </c>
      <c r="F18" s="452" t="s">
        <v>47</v>
      </c>
      <c r="G18" s="461" t="s">
        <v>965</v>
      </c>
      <c r="H18" s="454" t="s">
        <v>966</v>
      </c>
      <c r="I18" s="455" t="n">
        <v>67.46</v>
      </c>
      <c r="J18" s="456" t="s">
        <v>151</v>
      </c>
      <c r="K18" s="448" t="n">
        <v>13</v>
      </c>
      <c r="L18" s="151" t="n">
        <v>62.5</v>
      </c>
      <c r="M18" s="152" t="n">
        <v>67.5</v>
      </c>
      <c r="N18" s="152" t="n">
        <v>67.5</v>
      </c>
      <c r="O18" s="457" t="n">
        <v>62.5</v>
      </c>
      <c r="P18" s="458" t="n">
        <v>1</v>
      </c>
      <c r="Q18" s="459" t="s">
        <v>67</v>
      </c>
      <c r="R18" s="459" t="s">
        <v>61</v>
      </c>
      <c r="S18" s="157" t="n">
        <v>505.96587</v>
      </c>
      <c r="T18" s="158" t="s">
        <v>36</v>
      </c>
      <c r="U18" s="15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48" t="n">
        <v>29957</v>
      </c>
      <c r="B19" s="449" t="s">
        <v>959</v>
      </c>
      <c r="C19" s="450" t="s">
        <v>46</v>
      </c>
      <c r="D19" s="164" t="n">
        <v>27442</v>
      </c>
      <c r="E19" s="451" t="n">
        <v>44</v>
      </c>
      <c r="F19" s="452" t="s">
        <v>82</v>
      </c>
      <c r="G19" s="461" t="s">
        <v>967</v>
      </c>
      <c r="H19" s="454" t="s">
        <v>968</v>
      </c>
      <c r="I19" s="455" t="n">
        <v>54.85</v>
      </c>
      <c r="J19" s="456" t="s">
        <v>56</v>
      </c>
      <c r="K19" s="448" t="n">
        <v>7</v>
      </c>
      <c r="L19" s="151" t="n">
        <v>45</v>
      </c>
      <c r="M19" s="153" t="n">
        <v>47.5</v>
      </c>
      <c r="N19" s="152" t="n">
        <v>50</v>
      </c>
      <c r="O19" s="457" t="n">
        <v>47.5</v>
      </c>
      <c r="P19" s="458" t="n">
        <v>1</v>
      </c>
      <c r="Q19" s="459" t="s">
        <v>67</v>
      </c>
      <c r="R19" s="459" t="s">
        <v>61</v>
      </c>
      <c r="S19" s="157" t="n">
        <v>430.788725</v>
      </c>
      <c r="T19" s="158" t="s">
        <v>36</v>
      </c>
      <c r="U19" s="15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48" t="n">
        <v>28786</v>
      </c>
      <c r="B20" s="449" t="s">
        <v>959</v>
      </c>
      <c r="C20" s="450" t="s">
        <v>46</v>
      </c>
      <c r="D20" s="164" t="n">
        <v>27685</v>
      </c>
      <c r="E20" s="451" t="n">
        <v>44</v>
      </c>
      <c r="F20" s="452" t="s">
        <v>82</v>
      </c>
      <c r="G20" s="461" t="s">
        <v>969</v>
      </c>
      <c r="H20" s="454" t="s">
        <v>970</v>
      </c>
      <c r="I20" s="455" t="n">
        <v>59.86</v>
      </c>
      <c r="J20" s="456" t="s">
        <v>50</v>
      </c>
      <c r="K20" s="448" t="n">
        <v>10</v>
      </c>
      <c r="L20" s="151" t="n">
        <v>52.5</v>
      </c>
      <c r="M20" s="153" t="n">
        <v>55</v>
      </c>
      <c r="N20" s="153" t="n">
        <v>57.5</v>
      </c>
      <c r="O20" s="457" t="n">
        <v>57.5</v>
      </c>
      <c r="P20" s="458" t="n">
        <v>1</v>
      </c>
      <c r="Q20" s="459" t="s">
        <v>51</v>
      </c>
      <c r="R20" s="459" t="s">
        <v>61</v>
      </c>
      <c r="S20" s="157" t="n">
        <v>491.498422</v>
      </c>
      <c r="T20" s="158" t="s">
        <v>36</v>
      </c>
      <c r="U20" s="15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48" t="n">
        <v>33243</v>
      </c>
      <c r="B21" s="449" t="s">
        <v>959</v>
      </c>
      <c r="C21" s="450" t="s">
        <v>46</v>
      </c>
      <c r="D21" s="164" t="n">
        <v>27323</v>
      </c>
      <c r="E21" s="451" t="n">
        <v>45</v>
      </c>
      <c r="F21" s="452" t="s">
        <v>82</v>
      </c>
      <c r="G21" s="453" t="s">
        <v>971</v>
      </c>
      <c r="H21" s="454" t="s">
        <v>525</v>
      </c>
      <c r="I21" s="455" t="n">
        <v>60.46</v>
      </c>
      <c r="J21" s="456" t="s">
        <v>50</v>
      </c>
      <c r="K21" s="448" t="n">
        <v>1</v>
      </c>
      <c r="L21" s="151" t="n">
        <v>35</v>
      </c>
      <c r="M21" s="153" t="n">
        <v>37.5</v>
      </c>
      <c r="N21" s="152" t="n">
        <v>40</v>
      </c>
      <c r="O21" s="457" t="n">
        <v>37.5</v>
      </c>
      <c r="P21" s="458" t="n">
        <v>2</v>
      </c>
      <c r="Q21" s="459" t="s">
        <v>67</v>
      </c>
      <c r="R21" s="459" t="s">
        <v>114</v>
      </c>
      <c r="S21" s="157" t="n">
        <v>342.664624</v>
      </c>
      <c r="T21" s="158" t="s">
        <v>36</v>
      </c>
      <c r="U21" s="15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48" t="n">
        <v>33251</v>
      </c>
      <c r="B22" s="449" t="s">
        <v>959</v>
      </c>
      <c r="C22" s="450" t="s">
        <v>46</v>
      </c>
      <c r="D22" s="164" t="n">
        <v>26996</v>
      </c>
      <c r="E22" s="451" t="n">
        <v>45</v>
      </c>
      <c r="F22" s="452" t="s">
        <v>82</v>
      </c>
      <c r="G22" s="453" t="s">
        <v>972</v>
      </c>
      <c r="H22" s="454" t="s">
        <v>951</v>
      </c>
      <c r="I22" s="455" t="n">
        <v>70.04</v>
      </c>
      <c r="J22" s="456" t="s">
        <v>151</v>
      </c>
      <c r="K22" s="448" t="n">
        <v>8</v>
      </c>
      <c r="L22" s="151" t="n">
        <v>45</v>
      </c>
      <c r="M22" s="152" t="n">
        <v>47.5</v>
      </c>
      <c r="N22" s="152" t="n">
        <v>47.5</v>
      </c>
      <c r="O22" s="457" t="n">
        <v>45</v>
      </c>
      <c r="P22" s="458" t="n">
        <v>1</v>
      </c>
      <c r="Q22" s="459" t="s">
        <v>67</v>
      </c>
      <c r="R22" s="459" t="s">
        <v>61</v>
      </c>
      <c r="S22" s="157" t="n">
        <v>379.472599</v>
      </c>
      <c r="T22" s="158" t="s">
        <v>36</v>
      </c>
      <c r="U22" s="15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48" t="n">
        <v>4302</v>
      </c>
      <c r="B23" s="449" t="s">
        <v>973</v>
      </c>
      <c r="C23" s="450" t="s">
        <v>46</v>
      </c>
      <c r="D23" s="164" t="n">
        <v>24192</v>
      </c>
      <c r="E23" s="451" t="n">
        <v>53</v>
      </c>
      <c r="F23" s="452" t="s">
        <v>53</v>
      </c>
      <c r="G23" s="461" t="s">
        <v>974</v>
      </c>
      <c r="H23" s="454" t="s">
        <v>975</v>
      </c>
      <c r="I23" s="455" t="n">
        <v>55.38</v>
      </c>
      <c r="J23" s="456" t="s">
        <v>56</v>
      </c>
      <c r="K23" s="448" t="n">
        <v>11</v>
      </c>
      <c r="L23" s="151" t="n">
        <v>52.5</v>
      </c>
      <c r="M23" s="153" t="n">
        <v>55</v>
      </c>
      <c r="N23" s="153" t="n">
        <v>57.5</v>
      </c>
      <c r="O23" s="457" t="n">
        <v>57.5</v>
      </c>
      <c r="P23" s="458" t="n">
        <v>1</v>
      </c>
      <c r="Q23" s="459" t="s">
        <v>51</v>
      </c>
      <c r="R23" s="459" t="s">
        <v>52</v>
      </c>
      <c r="S23" s="157" t="n">
        <v>506.131483</v>
      </c>
      <c r="T23" s="158" t="s">
        <v>36</v>
      </c>
      <c r="U23" s="15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48" t="n">
        <v>29486</v>
      </c>
      <c r="B24" s="449" t="s">
        <v>959</v>
      </c>
      <c r="C24" s="450" t="s">
        <v>46</v>
      </c>
      <c r="D24" s="164" t="n">
        <v>25204</v>
      </c>
      <c r="E24" s="451" t="n">
        <v>50</v>
      </c>
      <c r="F24" s="452" t="s">
        <v>53</v>
      </c>
      <c r="G24" s="461" t="s">
        <v>976</v>
      </c>
      <c r="H24" s="454" t="s">
        <v>977</v>
      </c>
      <c r="I24" s="455" t="n">
        <v>61.56</v>
      </c>
      <c r="J24" s="456" t="s">
        <v>50</v>
      </c>
      <c r="K24" s="448" t="n">
        <v>12</v>
      </c>
      <c r="L24" s="151" t="n">
        <v>57.5</v>
      </c>
      <c r="M24" s="153" t="n">
        <v>62.5</v>
      </c>
      <c r="N24" s="152" t="n">
        <v>65</v>
      </c>
      <c r="O24" s="457" t="n">
        <v>62.5</v>
      </c>
      <c r="P24" s="458" t="n">
        <v>1</v>
      </c>
      <c r="Q24" s="459" t="s">
        <v>51</v>
      </c>
      <c r="R24" s="459" t="s">
        <v>52</v>
      </c>
      <c r="S24" s="157" t="n">
        <v>522.938745</v>
      </c>
      <c r="T24" s="158" t="s">
        <v>36</v>
      </c>
      <c r="U24" s="15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48" t="n">
        <v>33244</v>
      </c>
      <c r="B25" s="449" t="s">
        <v>959</v>
      </c>
      <c r="C25" s="450" t="s">
        <v>46</v>
      </c>
      <c r="D25" s="164" t="n">
        <v>24939</v>
      </c>
      <c r="E25" s="451" t="n">
        <v>51</v>
      </c>
      <c r="F25" s="452" t="s">
        <v>53</v>
      </c>
      <c r="G25" s="461" t="s">
        <v>978</v>
      </c>
      <c r="H25" s="454" t="s">
        <v>979</v>
      </c>
      <c r="I25" s="455" t="n">
        <v>66.2</v>
      </c>
      <c r="J25" s="456" t="s">
        <v>151</v>
      </c>
      <c r="K25" s="448" t="n">
        <v>2</v>
      </c>
      <c r="L25" s="151" t="n">
        <v>35</v>
      </c>
      <c r="M25" s="153" t="n">
        <v>37.5</v>
      </c>
      <c r="N25" s="152" t="n">
        <v>40</v>
      </c>
      <c r="O25" s="457" t="n">
        <v>37.5</v>
      </c>
      <c r="P25" s="458" t="n">
        <v>1</v>
      </c>
      <c r="Q25" s="459" t="s">
        <v>67</v>
      </c>
      <c r="R25" s="459" t="s">
        <v>114</v>
      </c>
      <c r="S25" s="157" t="n">
        <v>333.423161</v>
      </c>
      <c r="T25" s="158" t="s">
        <v>36</v>
      </c>
      <c r="U25" s="15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48" t="n">
        <v>29956</v>
      </c>
      <c r="B26" s="449" t="s">
        <v>959</v>
      </c>
      <c r="C26" s="450" t="s">
        <v>63</v>
      </c>
      <c r="D26" s="164" t="n">
        <v>37668</v>
      </c>
      <c r="E26" s="451" t="n">
        <v>16</v>
      </c>
      <c r="F26" s="452" t="s">
        <v>76</v>
      </c>
      <c r="G26" s="453" t="s">
        <v>969</v>
      </c>
      <c r="H26" s="454" t="s">
        <v>980</v>
      </c>
      <c r="I26" s="455" t="n">
        <v>59.53</v>
      </c>
      <c r="J26" s="456" t="s">
        <v>100</v>
      </c>
      <c r="K26" s="448" t="n">
        <v>24</v>
      </c>
      <c r="L26" s="151" t="n">
        <v>52.5</v>
      </c>
      <c r="M26" s="153" t="n">
        <v>57.5</v>
      </c>
      <c r="N26" s="153" t="n">
        <v>62.5</v>
      </c>
      <c r="O26" s="457" t="n">
        <v>62.5</v>
      </c>
      <c r="P26" s="458" t="n">
        <v>1</v>
      </c>
      <c r="Q26" s="459" t="s">
        <v>67</v>
      </c>
      <c r="R26" s="459" t="s">
        <v>114</v>
      </c>
      <c r="S26" s="157" t="n">
        <v>330.475828</v>
      </c>
      <c r="T26" s="158" t="s">
        <v>36</v>
      </c>
      <c r="U26" s="15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48" t="n">
        <v>14253</v>
      </c>
      <c r="B27" s="449" t="s">
        <v>955</v>
      </c>
      <c r="C27" s="450" t="s">
        <v>63</v>
      </c>
      <c r="D27" s="164" t="n">
        <v>35810</v>
      </c>
      <c r="E27" s="451" t="n">
        <v>21</v>
      </c>
      <c r="F27" s="452" t="s">
        <v>143</v>
      </c>
      <c r="G27" s="453" t="s">
        <v>981</v>
      </c>
      <c r="H27" s="454" t="s">
        <v>544</v>
      </c>
      <c r="I27" s="455" t="n">
        <v>79.65</v>
      </c>
      <c r="J27" s="456" t="s">
        <v>75</v>
      </c>
      <c r="K27" s="448" t="n">
        <v>27</v>
      </c>
      <c r="L27" s="151" t="n">
        <v>122.5</v>
      </c>
      <c r="M27" s="153" t="n">
        <v>127.5</v>
      </c>
      <c r="N27" s="152" t="n">
        <v>132.5</v>
      </c>
      <c r="O27" s="457" t="n">
        <v>127.5</v>
      </c>
      <c r="P27" s="458" t="n">
        <v>1</v>
      </c>
      <c r="Q27" s="459" t="s">
        <v>67</v>
      </c>
      <c r="R27" s="459" t="s">
        <v>61</v>
      </c>
      <c r="S27" s="157" t="n">
        <v>533.993029</v>
      </c>
      <c r="T27" s="158" t="s">
        <v>36</v>
      </c>
      <c r="U27" s="15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48" t="n">
        <v>2945</v>
      </c>
      <c r="B28" s="449" t="s">
        <v>973</v>
      </c>
      <c r="C28" s="450" t="s">
        <v>63</v>
      </c>
      <c r="D28" s="164" t="n">
        <v>31676</v>
      </c>
      <c r="E28" s="451" t="n">
        <v>33</v>
      </c>
      <c r="F28" s="452" t="s">
        <v>47</v>
      </c>
      <c r="G28" s="453" t="s">
        <v>982</v>
      </c>
      <c r="H28" s="454" t="s">
        <v>983</v>
      </c>
      <c r="I28" s="455" t="n">
        <v>80.43</v>
      </c>
      <c r="J28" s="456" t="s">
        <v>75</v>
      </c>
      <c r="K28" s="448" t="n">
        <v>28</v>
      </c>
      <c r="L28" s="151" t="n">
        <v>155</v>
      </c>
      <c r="M28" s="152" t="n">
        <v>162.5</v>
      </c>
      <c r="N28" s="152" t="n">
        <v>162.5</v>
      </c>
      <c r="O28" s="457" t="n">
        <v>155</v>
      </c>
      <c r="P28" s="458" t="n">
        <v>1</v>
      </c>
      <c r="Q28" s="459" t="s">
        <v>67</v>
      </c>
      <c r="R28" s="459" t="s">
        <v>61</v>
      </c>
      <c r="S28" s="157" t="n">
        <v>644.815656</v>
      </c>
      <c r="T28" s="158" t="s">
        <v>36</v>
      </c>
      <c r="U28" s="15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48" t="s">
        <v>984</v>
      </c>
      <c r="B29" s="449" t="s">
        <v>985</v>
      </c>
      <c r="C29" s="450" t="s">
        <v>63</v>
      </c>
      <c r="D29" s="164" t="n">
        <v>31254</v>
      </c>
      <c r="E29" s="451" t="n">
        <v>34</v>
      </c>
      <c r="F29" s="452" t="s">
        <v>47</v>
      </c>
      <c r="G29" s="461" t="s">
        <v>986</v>
      </c>
      <c r="H29" s="454" t="s">
        <v>987</v>
      </c>
      <c r="I29" s="455" t="n">
        <v>94.82</v>
      </c>
      <c r="J29" s="456" t="s">
        <v>73</v>
      </c>
      <c r="K29" s="448" t="n">
        <v>26</v>
      </c>
      <c r="L29" s="151" t="n">
        <v>115</v>
      </c>
      <c r="M29" s="153" t="n">
        <v>120</v>
      </c>
      <c r="N29" s="152" t="n">
        <v>125</v>
      </c>
      <c r="O29" s="457" t="n">
        <v>120</v>
      </c>
      <c r="P29" s="458" t="n">
        <v>1</v>
      </c>
      <c r="Q29" s="459" t="s">
        <v>67</v>
      </c>
      <c r="R29" s="459" t="s">
        <v>61</v>
      </c>
      <c r="S29" s="157" t="n">
        <v>446.178268</v>
      </c>
      <c r="T29" s="158" t="s">
        <v>36</v>
      </c>
      <c r="U29" s="15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48" t="n">
        <v>33247</v>
      </c>
      <c r="B30" s="449" t="s">
        <v>959</v>
      </c>
      <c r="C30" s="450" t="s">
        <v>63</v>
      </c>
      <c r="D30" s="164" t="n">
        <v>27585</v>
      </c>
      <c r="E30" s="451" t="n">
        <v>44</v>
      </c>
      <c r="F30" s="452" t="s">
        <v>82</v>
      </c>
      <c r="G30" s="453" t="s">
        <v>988</v>
      </c>
      <c r="H30" s="454" t="s">
        <v>499</v>
      </c>
      <c r="I30" s="455" t="n">
        <v>72.84</v>
      </c>
      <c r="J30" s="456" t="s">
        <v>113</v>
      </c>
      <c r="K30" s="448" t="n">
        <v>16</v>
      </c>
      <c r="L30" s="151" t="n">
        <v>80</v>
      </c>
      <c r="M30" s="153" t="n">
        <v>85</v>
      </c>
      <c r="N30" s="152" t="n">
        <v>87.5</v>
      </c>
      <c r="O30" s="457" t="n">
        <v>85</v>
      </c>
      <c r="P30" s="458" t="n">
        <v>1</v>
      </c>
      <c r="Q30" s="459" t="s">
        <v>67</v>
      </c>
      <c r="R30" s="459" t="s">
        <v>114</v>
      </c>
      <c r="S30" s="157" t="n">
        <v>380.180933</v>
      </c>
      <c r="T30" s="158" t="s">
        <v>36</v>
      </c>
      <c r="U30" s="15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48" t="n">
        <v>33246</v>
      </c>
      <c r="B31" s="449" t="s">
        <v>959</v>
      </c>
      <c r="C31" s="450" t="s">
        <v>63</v>
      </c>
      <c r="D31" s="164" t="n">
        <v>27091</v>
      </c>
      <c r="E31" s="451" t="n">
        <v>45</v>
      </c>
      <c r="F31" s="452" t="s">
        <v>82</v>
      </c>
      <c r="G31" s="461" t="s">
        <v>989</v>
      </c>
      <c r="H31" s="454" t="s">
        <v>990</v>
      </c>
      <c r="I31" s="455" t="n">
        <v>102.75</v>
      </c>
      <c r="J31" s="456" t="s">
        <v>73</v>
      </c>
      <c r="K31" s="448" t="n">
        <v>17</v>
      </c>
      <c r="L31" s="151" t="n">
        <v>87.5</v>
      </c>
      <c r="M31" s="153" t="n">
        <v>92.5</v>
      </c>
      <c r="N31" s="152" t="n">
        <v>97.5</v>
      </c>
      <c r="O31" s="457" t="n">
        <v>92.5</v>
      </c>
      <c r="P31" s="458" t="n">
        <v>1</v>
      </c>
      <c r="Q31" s="459" t="s">
        <v>162</v>
      </c>
      <c r="R31" s="459" t="s">
        <v>114</v>
      </c>
      <c r="S31" s="157" t="n">
        <v>327.175752</v>
      </c>
      <c r="T31" s="158" t="s">
        <v>36</v>
      </c>
      <c r="U31" s="15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448" t="n">
        <v>2441</v>
      </c>
      <c r="B32" s="449" t="s">
        <v>955</v>
      </c>
      <c r="C32" s="450" t="s">
        <v>63</v>
      </c>
      <c r="D32" s="164" t="n">
        <v>24443</v>
      </c>
      <c r="E32" s="451" t="n">
        <v>52</v>
      </c>
      <c r="F32" s="452" t="s">
        <v>53</v>
      </c>
      <c r="G32" s="453" t="s">
        <v>991</v>
      </c>
      <c r="H32" s="454" t="s">
        <v>992</v>
      </c>
      <c r="I32" s="455" t="n">
        <v>78.9</v>
      </c>
      <c r="J32" s="456" t="s">
        <v>75</v>
      </c>
      <c r="K32" s="448" t="n">
        <v>18</v>
      </c>
      <c r="L32" s="151" t="n">
        <v>100</v>
      </c>
      <c r="M32" s="153" t="n">
        <v>107.5</v>
      </c>
      <c r="N32" s="153" t="n">
        <v>112.5</v>
      </c>
      <c r="O32" s="457" t="n">
        <v>112.5</v>
      </c>
      <c r="P32" s="458" t="n">
        <v>1</v>
      </c>
      <c r="Q32" s="459" t="s">
        <v>67</v>
      </c>
      <c r="R32" s="459" t="s">
        <v>61</v>
      </c>
      <c r="S32" s="157" t="n">
        <v>474.301366</v>
      </c>
      <c r="T32" s="158" t="s">
        <v>36</v>
      </c>
      <c r="U32" s="15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48" t="n">
        <v>33248</v>
      </c>
      <c r="B33" s="449" t="s">
        <v>959</v>
      </c>
      <c r="C33" s="450" t="s">
        <v>63</v>
      </c>
      <c r="D33" s="164" t="n">
        <v>22580</v>
      </c>
      <c r="E33" s="451" t="n">
        <v>58</v>
      </c>
      <c r="F33" s="452" t="s">
        <v>53</v>
      </c>
      <c r="G33" s="453" t="s">
        <v>993</v>
      </c>
      <c r="H33" s="454" t="s">
        <v>994</v>
      </c>
      <c r="I33" s="455" t="n">
        <v>109</v>
      </c>
      <c r="J33" s="456" t="s">
        <v>103</v>
      </c>
      <c r="K33" s="448" t="n">
        <v>15</v>
      </c>
      <c r="L33" s="151" t="n">
        <v>47.5</v>
      </c>
      <c r="M33" s="153" t="n">
        <v>52.5</v>
      </c>
      <c r="N33" s="153" t="n">
        <v>57.5</v>
      </c>
      <c r="O33" s="457" t="n">
        <v>57.5</v>
      </c>
      <c r="P33" s="458" t="n">
        <v>1</v>
      </c>
      <c r="Q33" s="459" t="s">
        <v>162</v>
      </c>
      <c r="R33" s="459" t="s">
        <v>114</v>
      </c>
      <c r="S33" s="157" t="n">
        <v>196.615769</v>
      </c>
      <c r="T33" s="158" t="s">
        <v>36</v>
      </c>
      <c r="U33" s="15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9" customFormat="true" ht="18" hidden="false" customHeight="false" outlineLevel="0" collapsed="false">
      <c r="A34" s="448"/>
      <c r="B34" s="449"/>
      <c r="C34" s="450"/>
      <c r="D34" s="164"/>
      <c r="E34" s="462"/>
      <c r="F34" s="452"/>
      <c r="G34" s="461"/>
      <c r="H34" s="454"/>
      <c r="I34" s="455"/>
      <c r="J34" s="463"/>
      <c r="K34" s="448"/>
      <c r="L34" s="171"/>
      <c r="M34" s="291"/>
      <c r="N34" s="291"/>
      <c r="O34" s="464"/>
      <c r="P34" s="465"/>
      <c r="Q34" s="459"/>
      <c r="R34" s="459"/>
      <c r="S34" s="176"/>
      <c r="T34" s="177"/>
      <c r="U34" s="178"/>
    </row>
    <row r="35" customFormat="false" ht="18" hidden="false" customHeight="false" outlineLevel="0" collapsed="false">
      <c r="A35" s="448" t="n">
        <v>19816</v>
      </c>
      <c r="B35" s="449" t="s">
        <v>973</v>
      </c>
      <c r="C35" s="450" t="s">
        <v>46</v>
      </c>
      <c r="D35" s="164" t="n">
        <v>35620</v>
      </c>
      <c r="E35" s="451" t="n">
        <v>22</v>
      </c>
      <c r="F35" s="452" t="s">
        <v>143</v>
      </c>
      <c r="G35" s="461" t="s">
        <v>995</v>
      </c>
      <c r="H35" s="454" t="s">
        <v>996</v>
      </c>
      <c r="I35" s="455" t="n">
        <v>57.22</v>
      </c>
      <c r="J35" s="456" t="s">
        <v>50</v>
      </c>
      <c r="K35" s="448" t="n">
        <v>14</v>
      </c>
      <c r="L35" s="151" t="n">
        <v>75</v>
      </c>
      <c r="M35" s="153" t="n">
        <v>80</v>
      </c>
      <c r="N35" s="153" t="n">
        <v>82.5</v>
      </c>
      <c r="O35" s="457" t="n">
        <v>82.5</v>
      </c>
      <c r="P35" s="458" t="n">
        <v>1</v>
      </c>
      <c r="Q35" s="459" t="s">
        <v>51</v>
      </c>
      <c r="R35" s="459" t="s">
        <v>52</v>
      </c>
      <c r="S35" s="157" t="n">
        <v>530.243651</v>
      </c>
      <c r="T35" s="180" t="s">
        <v>81</v>
      </c>
      <c r="U35" s="159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48" t="n">
        <v>258</v>
      </c>
      <c r="B36" s="449" t="s">
        <v>955</v>
      </c>
      <c r="C36" s="450" t="s">
        <v>63</v>
      </c>
      <c r="D36" s="164" t="n">
        <v>19273</v>
      </c>
      <c r="E36" s="451" t="n">
        <v>67</v>
      </c>
      <c r="F36" s="452" t="s">
        <v>58</v>
      </c>
      <c r="G36" s="461" t="s">
        <v>997</v>
      </c>
      <c r="H36" s="454" t="s">
        <v>998</v>
      </c>
      <c r="I36" s="455" t="n">
        <v>72.46</v>
      </c>
      <c r="J36" s="456" t="s">
        <v>113</v>
      </c>
      <c r="K36" s="448" t="n">
        <v>30</v>
      </c>
      <c r="L36" s="151" t="n">
        <v>115</v>
      </c>
      <c r="M36" s="152" t="n">
        <v>125</v>
      </c>
      <c r="N36" s="152" t="n">
        <v>125</v>
      </c>
      <c r="O36" s="457" t="n">
        <v>115</v>
      </c>
      <c r="P36" s="458" t="s">
        <v>80</v>
      </c>
      <c r="Q36" s="459" t="s">
        <v>316</v>
      </c>
      <c r="R36" s="459" t="s">
        <v>326</v>
      </c>
      <c r="S36" s="157" t="n">
        <v>455.41</v>
      </c>
      <c r="T36" s="180" t="s">
        <v>81</v>
      </c>
      <c r="U36" s="159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20"/>
      <c r="D37" s="21"/>
      <c r="E37" s="181"/>
      <c r="F37" s="20"/>
      <c r="G37" s="466"/>
      <c r="H37" s="183"/>
      <c r="I37" s="184"/>
      <c r="J37" s="182"/>
      <c r="O37" s="467"/>
      <c r="P37" s="467"/>
      <c r="Q37" s="467"/>
      <c r="R37" s="467"/>
      <c r="S37" s="467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68" t="s">
        <v>127</v>
      </c>
      <c r="B38" s="468"/>
      <c r="C38" s="187"/>
      <c r="D38" s="188"/>
      <c r="E38" s="189"/>
      <c r="F38" s="190" t="s">
        <v>128</v>
      </c>
      <c r="G38" s="190"/>
      <c r="H38" s="190" t="s">
        <v>129</v>
      </c>
      <c r="I38" s="190"/>
      <c r="J38" s="190"/>
      <c r="K38" s="190"/>
      <c r="L38" s="190" t="s">
        <v>130</v>
      </c>
      <c r="M38" s="190"/>
      <c r="N38" s="190"/>
      <c r="O38" s="190"/>
      <c r="P38" s="190"/>
      <c r="Q38" s="190" t="s">
        <v>131</v>
      </c>
      <c r="R38" s="190"/>
      <c r="S38" s="19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69"/>
      <c r="B39" s="469"/>
      <c r="C39" s="469"/>
      <c r="D39" s="469"/>
      <c r="E39" s="469"/>
      <c r="F39" s="470" t="s">
        <v>999</v>
      </c>
      <c r="G39" s="470"/>
      <c r="H39" s="193" t="s">
        <v>1000</v>
      </c>
      <c r="I39" s="193"/>
      <c r="J39" s="193"/>
      <c r="K39" s="193"/>
      <c r="L39" s="192" t="s">
        <v>1001</v>
      </c>
      <c r="M39" s="192"/>
      <c r="N39" s="192"/>
      <c r="O39" s="192"/>
      <c r="P39" s="192"/>
      <c r="Q39" s="470" t="s">
        <v>1002</v>
      </c>
      <c r="R39" s="470"/>
      <c r="S39" s="47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customFormat="false" ht="13.5" hidden="false" customHeight="false" outlineLevel="0" collapsed="false"/>
    <row r="42" customFormat="false" ht="16.5" hidden="false" customHeight="false" outlineLevel="0" collapsed="false">
      <c r="A42" s="25" t="s">
        <v>19</v>
      </c>
      <c r="B42" s="26" t="s">
        <v>1003</v>
      </c>
      <c r="C42" s="27"/>
      <c r="D42" s="27"/>
      <c r="E42" s="28"/>
      <c r="F42" s="26" t="s">
        <v>13</v>
      </c>
      <c r="G42" s="26"/>
      <c r="H42" s="26"/>
      <c r="I42" s="28"/>
      <c r="J42" s="27"/>
      <c r="K42" s="27"/>
      <c r="L42" s="27" t="s">
        <v>22</v>
      </c>
      <c r="M42" s="29" t="s">
        <v>23</v>
      </c>
      <c r="N42" s="29"/>
      <c r="O42" s="29"/>
      <c r="P42" s="30"/>
      <c r="Q42" s="30" t="s">
        <v>24</v>
      </c>
      <c r="R42" s="31" t="n">
        <v>43779</v>
      </c>
      <c r="S42" s="31"/>
      <c r="T42" s="32"/>
    </row>
    <row r="43" customFormat="false" ht="15.75" hidden="false" customHeight="false" outlineLevel="0" collapsed="false">
      <c r="A43" s="33"/>
      <c r="B43" s="34"/>
      <c r="C43" s="35"/>
      <c r="D43" s="35"/>
      <c r="E43" s="35"/>
      <c r="F43" s="36"/>
      <c r="G43" s="37"/>
      <c r="H43" s="38"/>
      <c r="I43" s="35"/>
      <c r="J43" s="35"/>
      <c r="K43" s="36"/>
      <c r="L43" s="36"/>
      <c r="M43" s="36"/>
      <c r="N43" s="36"/>
      <c r="O43" s="39"/>
      <c r="P43" s="40"/>
      <c r="Q43" s="41"/>
      <c r="R43" s="41"/>
      <c r="S43" s="41"/>
      <c r="T43" s="32"/>
    </row>
    <row r="44" customFormat="false" ht="15" hidden="false" customHeight="true" outlineLevel="0" collapsed="false">
      <c r="A44" s="42" t="s">
        <v>25</v>
      </c>
      <c r="B44" s="43" t="s">
        <v>26</v>
      </c>
      <c r="C44" s="44" t="s">
        <v>27</v>
      </c>
      <c r="D44" s="45" t="s">
        <v>28</v>
      </c>
      <c r="E44" s="46" t="s">
        <v>29</v>
      </c>
      <c r="F44" s="47" t="s">
        <v>30</v>
      </c>
      <c r="G44" s="48" t="s">
        <v>31</v>
      </c>
      <c r="H44" s="49" t="s">
        <v>32</v>
      </c>
      <c r="I44" s="50" t="s">
        <v>33</v>
      </c>
      <c r="J44" s="51" t="s">
        <v>34</v>
      </c>
      <c r="K44" s="52" t="s">
        <v>35</v>
      </c>
      <c r="L44" s="53" t="s">
        <v>36</v>
      </c>
      <c r="M44" s="53"/>
      <c r="N44" s="53"/>
      <c r="O44" s="50" t="s">
        <v>37</v>
      </c>
      <c r="P44" s="54" t="s">
        <v>38</v>
      </c>
      <c r="Q44" s="55" t="s">
        <v>1004</v>
      </c>
      <c r="R44" s="137" t="s">
        <v>40</v>
      </c>
      <c r="S44" s="57" t="s">
        <v>41</v>
      </c>
      <c r="T44" s="58" t="s">
        <v>42</v>
      </c>
      <c r="U44" s="59" t="s">
        <v>43</v>
      </c>
    </row>
    <row r="45" customFormat="false" ht="15" hidden="false" customHeight="false" outlineLevel="0" collapsed="false">
      <c r="A45" s="42"/>
      <c r="B45" s="43"/>
      <c r="C45" s="44"/>
      <c r="D45" s="45"/>
      <c r="E45" s="46"/>
      <c r="F45" s="47"/>
      <c r="G45" s="48"/>
      <c r="H45" s="49"/>
      <c r="I45" s="50"/>
      <c r="J45" s="51"/>
      <c r="K45" s="52"/>
      <c r="L45" s="53" t="n">
        <v>1</v>
      </c>
      <c r="M45" s="43" t="n">
        <v>2</v>
      </c>
      <c r="N45" s="43" t="n">
        <v>3</v>
      </c>
      <c r="O45" s="50"/>
      <c r="P45" s="54"/>
      <c r="Q45" s="55"/>
      <c r="R45" s="137"/>
      <c r="S45" s="57"/>
      <c r="T45" s="58"/>
      <c r="U45" s="59"/>
    </row>
    <row r="46" customFormat="false" ht="18" hidden="false" customHeight="true" outlineLevel="0" collapsed="false">
      <c r="A46" s="447" t="s">
        <v>1005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</row>
    <row r="47" customFormat="false" ht="18" hidden="false" customHeight="false" outlineLevel="0" collapsed="false">
      <c r="A47" s="61" t="n">
        <v>27589</v>
      </c>
      <c r="B47" s="62" t="s">
        <v>1006</v>
      </c>
      <c r="C47" s="63" t="s">
        <v>46</v>
      </c>
      <c r="D47" s="64" t="n">
        <v>26481</v>
      </c>
      <c r="E47" s="65" t="n">
        <v>47</v>
      </c>
      <c r="F47" s="66" t="s">
        <v>82</v>
      </c>
      <c r="G47" s="67" t="s">
        <v>1007</v>
      </c>
      <c r="H47" s="68" t="s">
        <v>550</v>
      </c>
      <c r="I47" s="69" t="n">
        <v>46.95</v>
      </c>
      <c r="J47" s="70" t="s">
        <v>198</v>
      </c>
      <c r="K47" s="61"/>
      <c r="L47" s="71" t="n">
        <v>30</v>
      </c>
      <c r="M47" s="79" t="n">
        <v>35</v>
      </c>
      <c r="N47" s="72" t="n">
        <v>40</v>
      </c>
      <c r="O47" s="73" t="n">
        <v>35</v>
      </c>
      <c r="P47" s="74" t="n">
        <v>1</v>
      </c>
      <c r="Q47" s="459" t="s">
        <v>67</v>
      </c>
      <c r="R47" s="459" t="s">
        <v>61</v>
      </c>
      <c r="S47" s="76" t="n">
        <v>352.426535</v>
      </c>
      <c r="T47" s="77" t="s">
        <v>36</v>
      </c>
      <c r="U47" s="78"/>
    </row>
    <row r="48" customFormat="false" ht="18" hidden="false" customHeight="false" outlineLevel="0" collapsed="false">
      <c r="A48" s="61" t="n">
        <v>7947</v>
      </c>
      <c r="B48" s="62" t="s">
        <v>1006</v>
      </c>
      <c r="C48" s="63" t="s">
        <v>63</v>
      </c>
      <c r="D48" s="64" t="n">
        <v>36210</v>
      </c>
      <c r="E48" s="65" t="n">
        <v>20</v>
      </c>
      <c r="F48" s="66" t="s">
        <v>143</v>
      </c>
      <c r="G48" s="67" t="s">
        <v>1008</v>
      </c>
      <c r="H48" s="68" t="s">
        <v>932</v>
      </c>
      <c r="I48" s="69" t="n">
        <v>105</v>
      </c>
      <c r="J48" s="70" t="s">
        <v>73</v>
      </c>
      <c r="K48" s="61"/>
      <c r="L48" s="71" t="n">
        <v>135</v>
      </c>
      <c r="M48" s="79" t="n">
        <v>145</v>
      </c>
      <c r="N48" s="79" t="n">
        <v>155</v>
      </c>
      <c r="O48" s="73" t="n">
        <v>155</v>
      </c>
      <c r="P48" s="74" t="n">
        <v>1</v>
      </c>
      <c r="Q48" s="75" t="s">
        <v>310</v>
      </c>
      <c r="R48" s="459" t="s">
        <v>61</v>
      </c>
      <c r="S48" s="76" t="n">
        <v>540.805727</v>
      </c>
      <c r="T48" s="77" t="s">
        <v>36</v>
      </c>
      <c r="U48" s="78"/>
    </row>
    <row r="49" customFormat="false" ht="18" hidden="false" customHeight="false" outlineLevel="0" collapsed="false">
      <c r="A49" s="61" t="n">
        <v>15085</v>
      </c>
      <c r="B49" s="62" t="s">
        <v>1006</v>
      </c>
      <c r="C49" s="63" t="s">
        <v>63</v>
      </c>
      <c r="D49" s="64" t="n">
        <v>14411</v>
      </c>
      <c r="E49" s="65" t="n">
        <v>80</v>
      </c>
      <c r="F49" s="66" t="s">
        <v>124</v>
      </c>
      <c r="G49" s="67" t="s">
        <v>1009</v>
      </c>
      <c r="H49" s="68" t="s">
        <v>1010</v>
      </c>
      <c r="I49" s="69" t="n">
        <v>71.05</v>
      </c>
      <c r="J49" s="70" t="s">
        <v>113</v>
      </c>
      <c r="K49" s="61"/>
      <c r="L49" s="71" t="n">
        <v>67.5</v>
      </c>
      <c r="M49" s="79" t="n">
        <v>72.5</v>
      </c>
      <c r="N49" s="72" t="n">
        <v>77.5</v>
      </c>
      <c r="O49" s="73" t="n">
        <v>72.5</v>
      </c>
      <c r="P49" s="74" t="n">
        <v>1</v>
      </c>
      <c r="Q49" s="75" t="s">
        <v>316</v>
      </c>
      <c r="R49" s="459" t="s">
        <v>326</v>
      </c>
      <c r="S49" s="76" t="n">
        <v>330.356842</v>
      </c>
      <c r="T49" s="77" t="s">
        <v>36</v>
      </c>
      <c r="U49" s="78"/>
    </row>
    <row r="50" customFormat="false" ht="18" hidden="false" customHeight="true" outlineLevel="0" collapsed="false">
      <c r="A50" s="447" t="s">
        <v>1011</v>
      </c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</row>
    <row r="51" customFormat="false" ht="18" hidden="false" customHeight="false" outlineLevel="0" collapsed="false">
      <c r="A51" s="61" t="n">
        <v>3671</v>
      </c>
      <c r="B51" s="62" t="s">
        <v>1012</v>
      </c>
      <c r="C51" s="63" t="s">
        <v>63</v>
      </c>
      <c r="D51" s="64" t="n">
        <v>32745</v>
      </c>
      <c r="E51" s="65" t="n">
        <v>30</v>
      </c>
      <c r="F51" s="66" t="s">
        <v>47</v>
      </c>
      <c r="G51" s="67" t="s">
        <v>1013</v>
      </c>
      <c r="H51" s="68" t="s">
        <v>1014</v>
      </c>
      <c r="I51" s="69" t="n">
        <v>92.94</v>
      </c>
      <c r="J51" s="70" t="s">
        <v>70</v>
      </c>
      <c r="K51" s="61"/>
      <c r="L51" s="71" t="n">
        <v>175</v>
      </c>
      <c r="M51" s="84"/>
      <c r="N51" s="84"/>
      <c r="O51" s="73" t="n">
        <v>175</v>
      </c>
      <c r="P51" s="74" t="n">
        <v>1</v>
      </c>
      <c r="Q51" s="75" t="s">
        <v>51</v>
      </c>
      <c r="R51" s="75" t="s">
        <v>52</v>
      </c>
      <c r="S51" s="76" t="n">
        <v>659.201917</v>
      </c>
      <c r="T51" s="77" t="s">
        <v>36</v>
      </c>
      <c r="U51" s="78"/>
    </row>
    <row r="52" customFormat="false" ht="18" hidden="false" customHeight="false" outlineLevel="0" collapsed="false">
      <c r="A52" s="61" t="n">
        <v>1729</v>
      </c>
      <c r="B52" s="62" t="s">
        <v>1012</v>
      </c>
      <c r="C52" s="63" t="s">
        <v>63</v>
      </c>
      <c r="D52" s="64" t="n">
        <v>30412</v>
      </c>
      <c r="E52" s="65" t="n">
        <v>36</v>
      </c>
      <c r="F52" s="66" t="s">
        <v>47</v>
      </c>
      <c r="G52" s="67" t="s">
        <v>1015</v>
      </c>
      <c r="H52" s="68" t="s">
        <v>902</v>
      </c>
      <c r="I52" s="69" t="n">
        <v>83.7</v>
      </c>
      <c r="J52" s="70" t="s">
        <v>70</v>
      </c>
      <c r="K52" s="61"/>
      <c r="L52" s="71" t="n">
        <v>125</v>
      </c>
      <c r="M52" s="79" t="n">
        <v>135</v>
      </c>
      <c r="N52" s="79" t="n">
        <v>140</v>
      </c>
      <c r="O52" s="73" t="n">
        <v>140</v>
      </c>
      <c r="P52" s="74" t="n">
        <v>2</v>
      </c>
      <c r="Q52" s="75" t="s">
        <v>67</v>
      </c>
      <c r="R52" s="75" t="s">
        <v>61</v>
      </c>
      <c r="S52" s="76" t="n">
        <v>566.034021</v>
      </c>
      <c r="T52" s="77" t="s">
        <v>36</v>
      </c>
      <c r="U52" s="78"/>
    </row>
    <row r="53" customFormat="false" ht="18" hidden="false" customHeight="false" outlineLevel="0" collapsed="false">
      <c r="A53" s="61" t="n">
        <v>17883</v>
      </c>
      <c r="B53" s="62" t="s">
        <v>1016</v>
      </c>
      <c r="C53" s="63" t="s">
        <v>63</v>
      </c>
      <c r="D53" s="64" t="n">
        <v>24173</v>
      </c>
      <c r="E53" s="65" t="n">
        <v>53</v>
      </c>
      <c r="F53" s="66" t="s">
        <v>53</v>
      </c>
      <c r="G53" s="67" t="s">
        <v>1017</v>
      </c>
      <c r="H53" s="68" t="s">
        <v>1018</v>
      </c>
      <c r="I53" s="69" t="n">
        <v>92.98</v>
      </c>
      <c r="J53" s="70" t="s">
        <v>70</v>
      </c>
      <c r="K53" s="61"/>
      <c r="L53" s="71" t="n">
        <v>125</v>
      </c>
      <c r="M53" s="79" t="n">
        <v>135</v>
      </c>
      <c r="N53" s="79" t="n">
        <v>137.5</v>
      </c>
      <c r="O53" s="73" t="n">
        <v>137.5</v>
      </c>
      <c r="P53" s="74" t="n">
        <v>1</v>
      </c>
      <c r="Q53" s="75" t="s">
        <v>51</v>
      </c>
      <c r="R53" s="75" t="s">
        <v>61</v>
      </c>
      <c r="S53" s="76" t="n">
        <v>517.775035</v>
      </c>
      <c r="T53" s="77" t="s">
        <v>36</v>
      </c>
      <c r="U53" s="78"/>
    </row>
    <row r="54" customFormat="false" ht="18" hidden="false" customHeight="false" outlineLevel="0" collapsed="false">
      <c r="A54" s="61" t="n">
        <v>3669</v>
      </c>
      <c r="B54" s="62" t="s">
        <v>1012</v>
      </c>
      <c r="C54" s="63" t="s">
        <v>63</v>
      </c>
      <c r="D54" s="64" t="n">
        <v>22679</v>
      </c>
      <c r="E54" s="65" t="n">
        <v>57</v>
      </c>
      <c r="F54" s="66" t="s">
        <v>53</v>
      </c>
      <c r="G54" s="67" t="s">
        <v>1019</v>
      </c>
      <c r="H54" s="68" t="s">
        <v>1020</v>
      </c>
      <c r="I54" s="69" t="n">
        <v>104.73</v>
      </c>
      <c r="J54" s="70" t="s">
        <v>73</v>
      </c>
      <c r="K54" s="61"/>
      <c r="L54" s="71" t="n">
        <v>125</v>
      </c>
      <c r="M54" s="79" t="n">
        <v>130</v>
      </c>
      <c r="N54" s="79" t="n">
        <v>135</v>
      </c>
      <c r="O54" s="73" t="n">
        <v>135</v>
      </c>
      <c r="P54" s="74" t="n">
        <v>1</v>
      </c>
      <c r="Q54" s="75" t="s">
        <v>67</v>
      </c>
      <c r="R54" s="75" t="s">
        <v>61</v>
      </c>
      <c r="S54" s="76" t="n">
        <v>471.820394</v>
      </c>
      <c r="T54" s="77" t="s">
        <v>36</v>
      </c>
      <c r="U54" s="78"/>
    </row>
    <row r="55" customFormat="false" ht="18" hidden="false" customHeight="false" outlineLevel="0" collapsed="false">
      <c r="A55" s="61" t="n">
        <v>15992</v>
      </c>
      <c r="B55" s="62" t="s">
        <v>1012</v>
      </c>
      <c r="C55" s="63" t="s">
        <v>63</v>
      </c>
      <c r="D55" s="64" t="n">
        <v>20548</v>
      </c>
      <c r="E55" s="65" t="n">
        <v>63</v>
      </c>
      <c r="F55" s="66" t="s">
        <v>58</v>
      </c>
      <c r="G55" s="67" t="s">
        <v>1021</v>
      </c>
      <c r="H55" s="68" t="s">
        <v>954</v>
      </c>
      <c r="I55" s="69" t="n">
        <v>72.7</v>
      </c>
      <c r="J55" s="70" t="s">
        <v>113</v>
      </c>
      <c r="K55" s="61"/>
      <c r="L55" s="71" t="n">
        <v>90</v>
      </c>
      <c r="M55" s="79" t="n">
        <v>95</v>
      </c>
      <c r="N55" s="79" t="n">
        <v>102.5</v>
      </c>
      <c r="O55" s="73" t="n">
        <v>102.5</v>
      </c>
      <c r="P55" s="74" t="n">
        <v>1</v>
      </c>
      <c r="Q55" s="75" t="s">
        <v>51</v>
      </c>
      <c r="R55" s="75" t="s">
        <v>61</v>
      </c>
      <c r="S55" s="76" t="n">
        <v>459.486472</v>
      </c>
      <c r="T55" s="77" t="s">
        <v>36</v>
      </c>
      <c r="U55" s="78"/>
    </row>
    <row r="56" customFormat="false" ht="18" hidden="false" customHeight="false" outlineLevel="0" collapsed="false">
      <c r="A56" s="61" t="n">
        <v>536</v>
      </c>
      <c r="B56" s="62" t="s">
        <v>1012</v>
      </c>
      <c r="C56" s="63" t="s">
        <v>63</v>
      </c>
      <c r="D56" s="64" t="n">
        <v>21904</v>
      </c>
      <c r="E56" s="65" t="n">
        <v>59</v>
      </c>
      <c r="F56" s="66" t="s">
        <v>58</v>
      </c>
      <c r="G56" s="67" t="s">
        <v>1022</v>
      </c>
      <c r="H56" s="68" t="s">
        <v>440</v>
      </c>
      <c r="I56" s="69" t="n">
        <v>73.98</v>
      </c>
      <c r="J56" s="70" t="s">
        <v>113</v>
      </c>
      <c r="K56" s="61"/>
      <c r="L56" s="71" t="n">
        <v>95</v>
      </c>
      <c r="M56" s="72" t="n">
        <v>100</v>
      </c>
      <c r="N56" s="84"/>
      <c r="O56" s="73" t="n">
        <v>95</v>
      </c>
      <c r="P56" s="74" t="n">
        <v>2</v>
      </c>
      <c r="Q56" s="75" t="s">
        <v>51</v>
      </c>
      <c r="R56" s="75" t="s">
        <v>61</v>
      </c>
      <c r="S56" s="76" t="n">
        <v>420.053839</v>
      </c>
      <c r="T56" s="77" t="s">
        <v>36</v>
      </c>
      <c r="U56" s="78"/>
    </row>
    <row r="57" customFormat="false" ht="18" hidden="false" customHeight="false" outlineLevel="0" collapsed="false">
      <c r="A57" s="61" t="n">
        <v>14395</v>
      </c>
      <c r="B57" s="62" t="s">
        <v>1023</v>
      </c>
      <c r="C57" s="63" t="s">
        <v>63</v>
      </c>
      <c r="D57" s="64" t="n">
        <v>21568</v>
      </c>
      <c r="E57" s="65" t="n">
        <v>60</v>
      </c>
      <c r="F57" s="66" t="s">
        <v>58</v>
      </c>
      <c r="G57" s="67" t="s">
        <v>1024</v>
      </c>
      <c r="H57" s="68" t="s">
        <v>1025</v>
      </c>
      <c r="I57" s="69" t="n">
        <v>102.9</v>
      </c>
      <c r="J57" s="70" t="s">
        <v>73</v>
      </c>
      <c r="K57" s="61"/>
      <c r="L57" s="71" t="n">
        <v>125</v>
      </c>
      <c r="M57" s="79" t="n">
        <v>130</v>
      </c>
      <c r="N57" s="79" t="n">
        <v>135</v>
      </c>
      <c r="O57" s="73" t="n">
        <v>135</v>
      </c>
      <c r="P57" s="74" t="n">
        <v>1</v>
      </c>
      <c r="Q57" s="75" t="s">
        <v>51</v>
      </c>
      <c r="R57" s="75" t="s">
        <v>61</v>
      </c>
      <c r="S57" s="76" t="n">
        <v>476.89252</v>
      </c>
      <c r="T57" s="77" t="s">
        <v>36</v>
      </c>
      <c r="U57" s="78"/>
    </row>
    <row r="58" customFormat="false" ht="18" hidden="false" customHeight="false" outlineLevel="0" collapsed="false">
      <c r="A58" s="61" t="n">
        <v>2628</v>
      </c>
      <c r="B58" s="62" t="s">
        <v>1023</v>
      </c>
      <c r="C58" s="63" t="s">
        <v>63</v>
      </c>
      <c r="D58" s="64" t="n">
        <v>22230</v>
      </c>
      <c r="E58" s="65" t="n">
        <v>59</v>
      </c>
      <c r="F58" s="66" t="s">
        <v>58</v>
      </c>
      <c r="G58" s="67" t="s">
        <v>1026</v>
      </c>
      <c r="H58" s="68" t="s">
        <v>595</v>
      </c>
      <c r="I58" s="69" t="n">
        <v>114.95</v>
      </c>
      <c r="J58" s="70" t="s">
        <v>103</v>
      </c>
      <c r="K58" s="61"/>
      <c r="L58" s="71" t="n">
        <v>140</v>
      </c>
      <c r="M58" s="84"/>
      <c r="N58" s="84"/>
      <c r="O58" s="73" t="n">
        <v>140</v>
      </c>
      <c r="P58" s="74" t="n">
        <v>1</v>
      </c>
      <c r="Q58" s="75" t="s">
        <v>51</v>
      </c>
      <c r="R58" s="75" t="s">
        <v>61</v>
      </c>
      <c r="S58" s="76" t="n">
        <v>463.264767</v>
      </c>
      <c r="T58" s="77" t="s">
        <v>36</v>
      </c>
      <c r="U58" s="78"/>
    </row>
    <row r="59" customFormat="false" ht="18" hidden="false" customHeight="false" outlineLevel="0" collapsed="false">
      <c r="A59" s="61"/>
      <c r="B59" s="62"/>
      <c r="C59" s="63"/>
      <c r="D59" s="64"/>
      <c r="E59" s="65" t="s">
        <v>104</v>
      </c>
      <c r="F59" s="66"/>
      <c r="G59" s="67"/>
      <c r="H59" s="68"/>
      <c r="I59" s="69"/>
      <c r="J59" s="70" t="s">
        <v>104</v>
      </c>
      <c r="K59" s="61"/>
      <c r="L59" s="83"/>
      <c r="M59" s="84"/>
      <c r="N59" s="84"/>
      <c r="O59" s="73"/>
      <c r="P59" s="74"/>
      <c r="Q59" s="75" t="s">
        <v>105</v>
      </c>
      <c r="R59" s="75" t="s">
        <v>105</v>
      </c>
      <c r="S59" s="76"/>
      <c r="T59" s="77"/>
      <c r="U59" s="78"/>
    </row>
    <row r="60" customFormat="false" ht="18" hidden="false" customHeight="false" outlineLevel="0" collapsed="false">
      <c r="A60" s="61" t="n">
        <v>14395</v>
      </c>
      <c r="B60" s="62" t="s">
        <v>1023</v>
      </c>
      <c r="C60" s="63" t="s">
        <v>63</v>
      </c>
      <c r="D60" s="64" t="n">
        <v>21568</v>
      </c>
      <c r="E60" s="65" t="n">
        <v>60</v>
      </c>
      <c r="F60" s="66" t="s">
        <v>58</v>
      </c>
      <c r="G60" s="67" t="s">
        <v>1024</v>
      </c>
      <c r="H60" s="68" t="s">
        <v>1025</v>
      </c>
      <c r="I60" s="69" t="n">
        <v>102.9</v>
      </c>
      <c r="J60" s="70" t="s">
        <v>73</v>
      </c>
      <c r="K60" s="61"/>
      <c r="L60" s="71" t="n">
        <v>150</v>
      </c>
      <c r="M60" s="72" t="n">
        <v>157.5</v>
      </c>
      <c r="N60" s="79" t="n">
        <v>157.5</v>
      </c>
      <c r="O60" s="73" t="n">
        <v>157.5</v>
      </c>
      <c r="P60" s="74"/>
      <c r="Q60" s="75" t="s">
        <v>51</v>
      </c>
      <c r="R60" s="75" t="s">
        <v>61</v>
      </c>
      <c r="S60" s="76" t="n">
        <v>457.489712</v>
      </c>
      <c r="T60" s="91" t="s">
        <v>81</v>
      </c>
      <c r="U60" s="78"/>
    </row>
    <row r="61" customFormat="false" ht="18" hidden="false" customHeight="false" outlineLevel="0" collapsed="false">
      <c r="A61" s="61" t="n">
        <v>2628</v>
      </c>
      <c r="B61" s="62" t="s">
        <v>1023</v>
      </c>
      <c r="C61" s="63" t="s">
        <v>63</v>
      </c>
      <c r="D61" s="64" t="n">
        <v>22230</v>
      </c>
      <c r="E61" s="65" t="n">
        <v>59</v>
      </c>
      <c r="F61" s="66" t="s">
        <v>58</v>
      </c>
      <c r="G61" s="67" t="s">
        <v>1026</v>
      </c>
      <c r="H61" s="68" t="s">
        <v>595</v>
      </c>
      <c r="I61" s="69" t="n">
        <v>114.95</v>
      </c>
      <c r="J61" s="70" t="s">
        <v>103</v>
      </c>
      <c r="K61" s="61"/>
      <c r="L61" s="71" t="n">
        <v>155</v>
      </c>
      <c r="M61" s="84"/>
      <c r="N61" s="84"/>
      <c r="O61" s="73" t="n">
        <v>155</v>
      </c>
      <c r="P61" s="74"/>
      <c r="Q61" s="75" t="s">
        <v>51</v>
      </c>
      <c r="R61" s="75" t="s">
        <v>61</v>
      </c>
      <c r="S61" s="76" t="n">
        <v>428.96413</v>
      </c>
      <c r="T61" s="91" t="s">
        <v>81</v>
      </c>
      <c r="U61" s="78"/>
    </row>
    <row r="65" customFormat="false" ht="15" hidden="false" customHeight="false" outlineLevel="0" collapsed="false">
      <c r="A65" s="100" t="s">
        <v>127</v>
      </c>
      <c r="B65" s="100"/>
      <c r="C65" s="101"/>
      <c r="D65" s="102"/>
      <c r="E65" s="103"/>
      <c r="F65" s="104" t="s">
        <v>128</v>
      </c>
      <c r="G65" s="104"/>
      <c r="H65" s="104" t="s">
        <v>129</v>
      </c>
      <c r="I65" s="104"/>
      <c r="J65" s="104"/>
      <c r="K65" s="104"/>
      <c r="L65" s="104" t="s">
        <v>130</v>
      </c>
      <c r="M65" s="104"/>
      <c r="N65" s="104"/>
      <c r="O65" s="104"/>
      <c r="P65" s="104"/>
      <c r="Q65" s="104" t="s">
        <v>131</v>
      </c>
      <c r="R65" s="104"/>
      <c r="S65" s="104"/>
      <c r="T65" s="32"/>
    </row>
    <row r="66" customFormat="false" ht="15" hidden="false" customHeight="false" outlineLevel="0" collapsed="false">
      <c r="A66" s="105"/>
      <c r="B66" s="105"/>
      <c r="C66" s="105"/>
      <c r="D66" s="105"/>
      <c r="E66" s="105"/>
      <c r="F66" s="106" t="s">
        <v>1027</v>
      </c>
      <c r="G66" s="106"/>
      <c r="H66" s="107" t="s">
        <v>1028</v>
      </c>
      <c r="I66" s="107"/>
      <c r="J66" s="107"/>
      <c r="K66" s="107"/>
      <c r="L66" s="108" t="s">
        <v>1029</v>
      </c>
      <c r="M66" s="108"/>
      <c r="N66" s="108"/>
      <c r="O66" s="108"/>
      <c r="P66" s="108"/>
      <c r="Q66" s="106" t="s">
        <v>1030</v>
      </c>
      <c r="R66" s="106"/>
      <c r="S66" s="106"/>
      <c r="T66" s="32"/>
    </row>
    <row r="68" customFormat="false" ht="13.5" hidden="false" customHeight="false" outlineLevel="0" collapsed="false"/>
    <row r="69" customFormat="false" ht="18" hidden="false" customHeight="true" outlineLevel="0" collapsed="false">
      <c r="A69" s="111" t="s">
        <v>19</v>
      </c>
      <c r="B69" s="112" t="s">
        <v>1031</v>
      </c>
      <c r="C69" s="434"/>
      <c r="D69" s="434"/>
      <c r="F69" s="112" t="s">
        <v>13</v>
      </c>
      <c r="G69" s="112"/>
      <c r="H69" s="112"/>
      <c r="I69" s="20"/>
      <c r="J69" s="434"/>
      <c r="K69" s="434"/>
      <c r="L69" s="434" t="s">
        <v>22</v>
      </c>
      <c r="M69" s="114" t="s">
        <v>23</v>
      </c>
      <c r="N69" s="114"/>
      <c r="O69" s="114"/>
      <c r="P69" s="435"/>
      <c r="Q69" s="435" t="s">
        <v>24</v>
      </c>
      <c r="R69" s="116" t="n">
        <v>43785</v>
      </c>
      <c r="S69" s="116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444" t="s">
        <v>25</v>
      </c>
      <c r="B70" s="126" t="s">
        <v>26</v>
      </c>
      <c r="C70" s="445" t="s">
        <v>27</v>
      </c>
      <c r="D70" s="127" t="s">
        <v>28</v>
      </c>
      <c r="E70" s="128" t="s">
        <v>29</v>
      </c>
      <c r="F70" s="125" t="s">
        <v>30</v>
      </c>
      <c r="G70" s="129" t="s">
        <v>31</v>
      </c>
      <c r="H70" s="130" t="s">
        <v>32</v>
      </c>
      <c r="I70" s="446" t="s">
        <v>33</v>
      </c>
      <c r="J70" s="132" t="s">
        <v>34</v>
      </c>
      <c r="K70" s="133" t="s">
        <v>35</v>
      </c>
      <c r="L70" s="134" t="s">
        <v>36</v>
      </c>
      <c r="M70" s="134"/>
      <c r="N70" s="134"/>
      <c r="O70" s="446" t="s">
        <v>37</v>
      </c>
      <c r="P70" s="135" t="s">
        <v>38</v>
      </c>
      <c r="Q70" s="55" t="s">
        <v>1004</v>
      </c>
      <c r="R70" s="137" t="s">
        <v>40</v>
      </c>
      <c r="S70" s="138" t="s">
        <v>41</v>
      </c>
      <c r="T70" s="140" t="s">
        <v>42</v>
      </c>
      <c r="U70" s="140" t="s">
        <v>43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45" hidden="false" customHeight="true" outlineLevel="0" collapsed="false">
      <c r="A71" s="444"/>
      <c r="B71" s="126"/>
      <c r="C71" s="445"/>
      <c r="D71" s="127"/>
      <c r="E71" s="128"/>
      <c r="F71" s="125"/>
      <c r="G71" s="129"/>
      <c r="H71" s="130"/>
      <c r="I71" s="446"/>
      <c r="J71" s="132"/>
      <c r="K71" s="133"/>
      <c r="L71" s="134" t="n">
        <v>1</v>
      </c>
      <c r="M71" s="126" t="n">
        <v>2</v>
      </c>
      <c r="N71" s="126" t="n">
        <v>3</v>
      </c>
      <c r="O71" s="446"/>
      <c r="P71" s="135"/>
      <c r="Q71" s="55"/>
      <c r="R71" s="137"/>
      <c r="S71" s="138"/>
      <c r="T71" s="140"/>
      <c r="U71" s="14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447" t="s">
        <v>1032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</row>
    <row r="73" customFormat="false" ht="18" hidden="false" customHeight="false" outlineLevel="0" collapsed="false">
      <c r="A73" s="448" t="n">
        <v>33685</v>
      </c>
      <c r="B73" s="449" t="s">
        <v>1033</v>
      </c>
      <c r="C73" s="450" t="s">
        <v>46</v>
      </c>
      <c r="D73" s="164" t="n">
        <v>36747</v>
      </c>
      <c r="E73" s="451" t="n">
        <v>19</v>
      </c>
      <c r="F73" s="452" t="s">
        <v>143</v>
      </c>
      <c r="G73" s="453" t="s">
        <v>1034</v>
      </c>
      <c r="H73" s="471" t="s">
        <v>1035</v>
      </c>
      <c r="I73" s="460" t="n">
        <v>56.7</v>
      </c>
      <c r="J73" s="456" t="s">
        <v>56</v>
      </c>
      <c r="K73" s="448"/>
      <c r="L73" s="160" t="n">
        <v>60</v>
      </c>
      <c r="M73" s="153" t="n">
        <v>62.5</v>
      </c>
      <c r="N73" s="153" t="n">
        <v>65</v>
      </c>
      <c r="O73" s="457" t="n">
        <v>65</v>
      </c>
      <c r="P73" s="458" t="n">
        <v>1</v>
      </c>
      <c r="Q73" s="459" t="s">
        <v>310</v>
      </c>
      <c r="R73" s="459" t="s">
        <v>310</v>
      </c>
      <c r="S73" s="157" t="n">
        <v>558.523147</v>
      </c>
      <c r="T73" s="158" t="s">
        <v>36</v>
      </c>
      <c r="U73" s="159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false" outlineLevel="0" collapsed="false">
      <c r="A74" s="448" t="n">
        <v>33689</v>
      </c>
      <c r="B74" s="449" t="s">
        <v>1033</v>
      </c>
      <c r="C74" s="450" t="s">
        <v>46</v>
      </c>
      <c r="D74" s="164" t="n">
        <v>36258</v>
      </c>
      <c r="E74" s="451" t="n">
        <v>20</v>
      </c>
      <c r="F74" s="452" t="s">
        <v>143</v>
      </c>
      <c r="G74" s="453" t="s">
        <v>1036</v>
      </c>
      <c r="H74" s="471" t="s">
        <v>1037</v>
      </c>
      <c r="I74" s="460" t="n">
        <v>56.9</v>
      </c>
      <c r="J74" s="456" t="s">
        <v>56</v>
      </c>
      <c r="K74" s="448"/>
      <c r="L74" s="151" t="n">
        <v>45</v>
      </c>
      <c r="M74" s="152" t="n">
        <v>47.5</v>
      </c>
      <c r="N74" s="153" t="n">
        <v>47.5</v>
      </c>
      <c r="O74" s="457" t="n">
        <v>47.5</v>
      </c>
      <c r="P74" s="458" t="n">
        <v>2</v>
      </c>
      <c r="Q74" s="459" t="s">
        <v>316</v>
      </c>
      <c r="R74" s="459" t="s">
        <v>316</v>
      </c>
      <c r="S74" s="157" t="n">
        <v>425.115623</v>
      </c>
      <c r="T74" s="158" t="s">
        <v>36</v>
      </c>
      <c r="U74" s="159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false" outlineLevel="0" collapsed="false">
      <c r="A75" s="448" t="n">
        <v>8562</v>
      </c>
      <c r="B75" s="449" t="s">
        <v>1033</v>
      </c>
      <c r="C75" s="450" t="s">
        <v>46</v>
      </c>
      <c r="D75" s="164" t="n">
        <v>36337</v>
      </c>
      <c r="E75" s="451" t="n">
        <v>20</v>
      </c>
      <c r="F75" s="452" t="s">
        <v>143</v>
      </c>
      <c r="G75" s="453" t="s">
        <v>1038</v>
      </c>
      <c r="H75" s="471" t="s">
        <v>1037</v>
      </c>
      <c r="I75" s="460" t="n">
        <v>61.9</v>
      </c>
      <c r="J75" s="456" t="s">
        <v>50</v>
      </c>
      <c r="K75" s="448"/>
      <c r="L75" s="151" t="n">
        <v>45</v>
      </c>
      <c r="M75" s="153" t="n">
        <v>50</v>
      </c>
      <c r="N75" s="153" t="n">
        <v>55</v>
      </c>
      <c r="O75" s="457" t="n">
        <v>55</v>
      </c>
      <c r="P75" s="458" t="n">
        <v>1</v>
      </c>
      <c r="Q75" s="459" t="s">
        <v>316</v>
      </c>
      <c r="R75" s="459" t="s">
        <v>316</v>
      </c>
      <c r="S75" s="157" t="n">
        <v>467.368384</v>
      </c>
      <c r="T75" s="158" t="s">
        <v>36</v>
      </c>
      <c r="U75" s="15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false" outlineLevel="0" collapsed="false">
      <c r="A76" s="448" t="n">
        <v>33688</v>
      </c>
      <c r="B76" s="449" t="s">
        <v>1033</v>
      </c>
      <c r="C76" s="450" t="s">
        <v>63</v>
      </c>
      <c r="D76" s="164" t="n">
        <v>37495</v>
      </c>
      <c r="E76" s="451" t="n">
        <v>17</v>
      </c>
      <c r="F76" s="452" t="s">
        <v>76</v>
      </c>
      <c r="G76" s="453" t="s">
        <v>1039</v>
      </c>
      <c r="H76" s="471" t="s">
        <v>1040</v>
      </c>
      <c r="I76" s="460" t="n">
        <v>60.8</v>
      </c>
      <c r="J76" s="456" t="s">
        <v>100</v>
      </c>
      <c r="K76" s="448"/>
      <c r="L76" s="151" t="n">
        <v>85</v>
      </c>
      <c r="M76" s="153" t="n">
        <v>87.5</v>
      </c>
      <c r="N76" s="152" t="n">
        <v>90</v>
      </c>
      <c r="O76" s="457" t="n">
        <v>87.5</v>
      </c>
      <c r="P76" s="458" t="n">
        <v>1</v>
      </c>
      <c r="Q76" s="459" t="s">
        <v>316</v>
      </c>
      <c r="R76" s="459" t="s">
        <v>316</v>
      </c>
      <c r="S76" s="157" t="n">
        <v>455.212779</v>
      </c>
      <c r="T76" s="158" t="s">
        <v>36</v>
      </c>
      <c r="U76" s="159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false" outlineLevel="0" collapsed="false">
      <c r="A77" s="448" t="n">
        <v>33785</v>
      </c>
      <c r="B77" s="449" t="s">
        <v>1033</v>
      </c>
      <c r="C77" s="450" t="s">
        <v>63</v>
      </c>
      <c r="D77" s="164" t="n">
        <v>37019</v>
      </c>
      <c r="E77" s="451" t="n">
        <v>18</v>
      </c>
      <c r="F77" s="452" t="s">
        <v>143</v>
      </c>
      <c r="G77" s="453" t="s">
        <v>1041</v>
      </c>
      <c r="H77" s="471" t="s">
        <v>1042</v>
      </c>
      <c r="I77" s="460" t="n">
        <v>65.8</v>
      </c>
      <c r="J77" s="456" t="s">
        <v>100</v>
      </c>
      <c r="K77" s="448"/>
      <c r="L77" s="151" t="n">
        <v>95</v>
      </c>
      <c r="M77" s="152" t="n">
        <v>100</v>
      </c>
      <c r="N77" s="152" t="n">
        <v>100</v>
      </c>
      <c r="O77" s="457" t="n">
        <v>95</v>
      </c>
      <c r="P77" s="458" t="n">
        <v>1</v>
      </c>
      <c r="Q77" s="459" t="s">
        <v>316</v>
      </c>
      <c r="R77" s="459" t="s">
        <v>316</v>
      </c>
      <c r="S77" s="157" t="n">
        <v>461.504756</v>
      </c>
      <c r="T77" s="158" t="s">
        <v>36</v>
      </c>
      <c r="U77" s="159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false" outlineLevel="0" collapsed="false">
      <c r="A78" s="448" t="n">
        <v>4440</v>
      </c>
      <c r="B78" s="449" t="s">
        <v>1043</v>
      </c>
      <c r="C78" s="450" t="s">
        <v>63</v>
      </c>
      <c r="D78" s="164" t="n">
        <v>23616</v>
      </c>
      <c r="E78" s="451" t="n">
        <v>55</v>
      </c>
      <c r="F78" s="452" t="s">
        <v>53</v>
      </c>
      <c r="G78" s="453" t="s">
        <v>1044</v>
      </c>
      <c r="H78" s="471" t="s">
        <v>595</v>
      </c>
      <c r="I78" s="460" t="n">
        <v>99.9</v>
      </c>
      <c r="J78" s="456" t="s">
        <v>73</v>
      </c>
      <c r="K78" s="448"/>
      <c r="L78" s="151" t="n">
        <v>165</v>
      </c>
      <c r="M78" s="153" t="n">
        <v>175</v>
      </c>
      <c r="N78" s="153" t="n">
        <v>180</v>
      </c>
      <c r="O78" s="457" t="n">
        <v>180</v>
      </c>
      <c r="P78" s="458" t="n">
        <v>1</v>
      </c>
      <c r="Q78" s="459" t="s">
        <v>310</v>
      </c>
      <c r="R78" s="459" t="s">
        <v>316</v>
      </c>
      <c r="S78" s="157" t="n">
        <v>647.459668</v>
      </c>
      <c r="T78" s="158" t="s">
        <v>36</v>
      </c>
      <c r="U78" s="15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false" outlineLevel="0" collapsed="false">
      <c r="A79" s="448" t="n">
        <v>4503</v>
      </c>
      <c r="B79" s="449" t="s">
        <v>1043</v>
      </c>
      <c r="C79" s="450" t="s">
        <v>63</v>
      </c>
      <c r="D79" s="164" t="n">
        <v>21694</v>
      </c>
      <c r="E79" s="451" t="n">
        <v>60</v>
      </c>
      <c r="F79" s="452" t="s">
        <v>58</v>
      </c>
      <c r="G79" s="453" t="s">
        <v>1045</v>
      </c>
      <c r="H79" s="471" t="s">
        <v>595</v>
      </c>
      <c r="I79" s="460" t="n">
        <v>71.9</v>
      </c>
      <c r="J79" s="456" t="s">
        <v>113</v>
      </c>
      <c r="K79" s="448"/>
      <c r="L79" s="151" t="n">
        <v>100</v>
      </c>
      <c r="M79" s="153" t="n">
        <v>110</v>
      </c>
      <c r="N79" s="153" t="n">
        <v>120</v>
      </c>
      <c r="O79" s="457" t="n">
        <v>120</v>
      </c>
      <c r="P79" s="458" t="n">
        <v>1</v>
      </c>
      <c r="Q79" s="459" t="s">
        <v>310</v>
      </c>
      <c r="R79" s="459" t="s">
        <v>316</v>
      </c>
      <c r="S79" s="157" t="n">
        <v>542.906534</v>
      </c>
      <c r="T79" s="158" t="s">
        <v>36</v>
      </c>
      <c r="U79" s="159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false" outlineLevel="0" collapsed="false">
      <c r="A80" s="448" t="n">
        <v>24853</v>
      </c>
      <c r="B80" s="449" t="s">
        <v>1043</v>
      </c>
      <c r="C80" s="450" t="s">
        <v>63</v>
      </c>
      <c r="D80" s="164" t="n">
        <v>21349</v>
      </c>
      <c r="E80" s="451" t="n">
        <v>61</v>
      </c>
      <c r="F80" s="452" t="s">
        <v>58</v>
      </c>
      <c r="G80" s="453" t="s">
        <v>1046</v>
      </c>
      <c r="H80" s="471" t="s">
        <v>595</v>
      </c>
      <c r="I80" s="460" t="n">
        <v>103.5</v>
      </c>
      <c r="J80" s="456" t="s">
        <v>73</v>
      </c>
      <c r="K80" s="448"/>
      <c r="L80" s="151" t="n">
        <v>125</v>
      </c>
      <c r="M80" s="153" t="n">
        <v>135</v>
      </c>
      <c r="N80" s="152" t="n">
        <v>140</v>
      </c>
      <c r="O80" s="457" t="n">
        <v>135</v>
      </c>
      <c r="P80" s="458" t="n">
        <v>1</v>
      </c>
      <c r="Q80" s="459" t="s">
        <v>310</v>
      </c>
      <c r="R80" s="459" t="s">
        <v>316</v>
      </c>
      <c r="S80" s="157" t="n">
        <v>475.207439</v>
      </c>
      <c r="T80" s="158" t="s">
        <v>36</v>
      </c>
      <c r="U80" s="159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false" outlineLevel="0" collapsed="false">
      <c r="A81" s="448" t="n">
        <v>33692</v>
      </c>
      <c r="B81" s="449" t="s">
        <v>1033</v>
      </c>
      <c r="C81" s="450" t="s">
        <v>63</v>
      </c>
      <c r="D81" s="164" t="n">
        <v>15991</v>
      </c>
      <c r="E81" s="451" t="n">
        <v>76</v>
      </c>
      <c r="F81" s="452" t="s">
        <v>124</v>
      </c>
      <c r="G81" s="453" t="s">
        <v>1047</v>
      </c>
      <c r="H81" s="471" t="s">
        <v>548</v>
      </c>
      <c r="I81" s="460" t="n">
        <v>78.4</v>
      </c>
      <c r="J81" s="456" t="s">
        <v>75</v>
      </c>
      <c r="K81" s="448"/>
      <c r="L81" s="151" t="n">
        <v>90</v>
      </c>
      <c r="M81" s="153" t="n">
        <v>95</v>
      </c>
      <c r="N81" s="152" t="n">
        <v>100</v>
      </c>
      <c r="O81" s="457" t="n">
        <v>95</v>
      </c>
      <c r="P81" s="458" t="n">
        <v>1</v>
      </c>
      <c r="Q81" s="459" t="s">
        <v>310</v>
      </c>
      <c r="R81" s="459" t="s">
        <v>326</v>
      </c>
      <c r="S81" s="157" t="n">
        <v>402.210251</v>
      </c>
      <c r="T81" s="158" t="s">
        <v>36</v>
      </c>
      <c r="U81" s="159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false" outlineLevel="0" collapsed="false">
      <c r="A82" s="472" t="n">
        <v>5692</v>
      </c>
      <c r="B82" s="449" t="s">
        <v>1048</v>
      </c>
      <c r="C82" s="450" t="s">
        <v>63</v>
      </c>
      <c r="D82" s="164" t="n">
        <v>21797</v>
      </c>
      <c r="E82" s="451" t="n">
        <v>60</v>
      </c>
      <c r="F82" s="452" t="s">
        <v>58</v>
      </c>
      <c r="G82" s="453" t="s">
        <v>1049</v>
      </c>
      <c r="H82" s="471" t="s">
        <v>954</v>
      </c>
      <c r="I82" s="460" t="n">
        <v>96.7</v>
      </c>
      <c r="J82" s="456" t="s">
        <v>73</v>
      </c>
      <c r="K82" s="448"/>
      <c r="L82" s="151" t="n">
        <v>100</v>
      </c>
      <c r="M82" s="153" t="n">
        <v>120</v>
      </c>
      <c r="N82" s="153" t="n">
        <v>135</v>
      </c>
      <c r="O82" s="457" t="n">
        <v>135</v>
      </c>
      <c r="P82" s="458" t="s">
        <v>80</v>
      </c>
      <c r="Q82" s="459" t="s">
        <v>310</v>
      </c>
      <c r="R82" s="459" t="s">
        <v>316</v>
      </c>
      <c r="S82" s="157" t="n">
        <v>495.693876</v>
      </c>
      <c r="T82" s="158" t="s">
        <v>36</v>
      </c>
      <c r="U82" s="159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179" customFormat="true" ht="18" hidden="false" customHeight="false" outlineLevel="0" collapsed="false">
      <c r="A83" s="448"/>
      <c r="B83" s="449"/>
      <c r="C83" s="450"/>
      <c r="D83" s="164"/>
      <c r="E83" s="462"/>
      <c r="F83" s="452"/>
      <c r="G83" s="453"/>
      <c r="H83" s="471"/>
      <c r="I83" s="460"/>
      <c r="J83" s="463"/>
      <c r="K83" s="448"/>
      <c r="L83" s="171"/>
      <c r="M83" s="172"/>
      <c r="N83" s="291"/>
      <c r="O83" s="464"/>
      <c r="P83" s="465"/>
      <c r="Q83" s="459"/>
      <c r="R83" s="459"/>
      <c r="S83" s="176"/>
      <c r="T83" s="177"/>
      <c r="U83" s="178"/>
    </row>
    <row r="84" customFormat="false" ht="18" hidden="false" customHeight="false" outlineLevel="0" collapsed="false">
      <c r="A84" s="448" t="n">
        <v>4440</v>
      </c>
      <c r="B84" s="449" t="s">
        <v>1043</v>
      </c>
      <c r="C84" s="450" t="s">
        <v>63</v>
      </c>
      <c r="D84" s="164" t="n">
        <v>33023</v>
      </c>
      <c r="E84" s="451" t="n">
        <v>29</v>
      </c>
      <c r="F84" s="452" t="s">
        <v>47</v>
      </c>
      <c r="G84" s="453" t="s">
        <v>1044</v>
      </c>
      <c r="H84" s="471" t="s">
        <v>1050</v>
      </c>
      <c r="I84" s="460" t="n">
        <v>82.7</v>
      </c>
      <c r="J84" s="456" t="s">
        <v>75</v>
      </c>
      <c r="K84" s="448"/>
      <c r="L84" s="160" t="n">
        <v>185</v>
      </c>
      <c r="M84" s="152" t="n">
        <v>200</v>
      </c>
      <c r="N84" s="152" t="n">
        <v>200</v>
      </c>
      <c r="O84" s="457" t="n">
        <v>0</v>
      </c>
      <c r="P84" s="458" t="n">
        <v>0</v>
      </c>
      <c r="Q84" s="459" t="n">
        <v>0</v>
      </c>
      <c r="R84" s="459" t="n">
        <v>0</v>
      </c>
      <c r="S84" s="157" t="n">
        <v>0</v>
      </c>
      <c r="T84" s="180" t="s">
        <v>81</v>
      </c>
      <c r="U84" s="15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447" t="s">
        <v>1051</v>
      </c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447"/>
      <c r="O85" s="447"/>
      <c r="P85" s="447"/>
      <c r="Q85" s="447"/>
      <c r="R85" s="447"/>
      <c r="S85" s="447"/>
      <c r="T85" s="447"/>
      <c r="U85" s="159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false" outlineLevel="0" collapsed="false">
      <c r="A86" s="448" t="n">
        <v>33883</v>
      </c>
      <c r="B86" s="449" t="s">
        <v>1052</v>
      </c>
      <c r="C86" s="450" t="s">
        <v>63</v>
      </c>
      <c r="D86" s="164" t="n">
        <v>26451</v>
      </c>
      <c r="E86" s="451" t="n">
        <v>47</v>
      </c>
      <c r="F86" s="452" t="s">
        <v>82</v>
      </c>
      <c r="G86" s="453" t="s">
        <v>1053</v>
      </c>
      <c r="H86" s="471" t="s">
        <v>1054</v>
      </c>
      <c r="I86" s="460" t="n">
        <v>93.2</v>
      </c>
      <c r="J86" s="456" t="s">
        <v>73</v>
      </c>
      <c r="K86" s="448"/>
      <c r="L86" s="151" t="n">
        <v>82.5</v>
      </c>
      <c r="M86" s="153" t="n">
        <v>85</v>
      </c>
      <c r="N86" s="153" t="n">
        <v>92.5</v>
      </c>
      <c r="O86" s="457" t="n">
        <v>92.5</v>
      </c>
      <c r="P86" s="458" t="n">
        <v>1</v>
      </c>
      <c r="Q86" s="459" t="s">
        <v>326</v>
      </c>
      <c r="R86" s="459" t="s">
        <v>326</v>
      </c>
      <c r="S86" s="157" t="n">
        <v>347.753869</v>
      </c>
      <c r="T86" s="158" t="s">
        <v>36</v>
      </c>
      <c r="U86" s="159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false" outlineLevel="0" collapsed="false">
      <c r="A87" s="448" t="n">
        <v>965</v>
      </c>
      <c r="B87" s="449" t="s">
        <v>1052</v>
      </c>
      <c r="C87" s="450" t="s">
        <v>63</v>
      </c>
      <c r="D87" s="164" t="n">
        <v>21411</v>
      </c>
      <c r="E87" s="451" t="n">
        <v>61</v>
      </c>
      <c r="F87" s="452" t="s">
        <v>58</v>
      </c>
      <c r="G87" s="453" t="s">
        <v>1055</v>
      </c>
      <c r="H87" s="471" t="s">
        <v>595</v>
      </c>
      <c r="I87" s="460" t="n">
        <v>84.7</v>
      </c>
      <c r="J87" s="456" t="s">
        <v>70</v>
      </c>
      <c r="K87" s="448"/>
      <c r="L87" s="151" t="n">
        <v>135</v>
      </c>
      <c r="M87" s="153" t="n">
        <v>140</v>
      </c>
      <c r="N87" s="152" t="n">
        <v>150</v>
      </c>
      <c r="O87" s="457" t="n">
        <v>140</v>
      </c>
      <c r="P87" s="458" t="n">
        <v>1</v>
      </c>
      <c r="Q87" s="459" t="s">
        <v>310</v>
      </c>
      <c r="R87" s="459" t="s">
        <v>316</v>
      </c>
      <c r="S87" s="157" t="n">
        <v>561.357786</v>
      </c>
      <c r="T87" s="158" t="s">
        <v>36</v>
      </c>
      <c r="U87" s="159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false" outlineLevel="0" collapsed="false">
      <c r="A88" s="448" t="n">
        <v>126</v>
      </c>
      <c r="B88" s="449" t="s">
        <v>1052</v>
      </c>
      <c r="C88" s="450" t="s">
        <v>63</v>
      </c>
      <c r="D88" s="164" t="n">
        <v>15340</v>
      </c>
      <c r="E88" s="451" t="n">
        <v>77</v>
      </c>
      <c r="F88" s="452" t="s">
        <v>124</v>
      </c>
      <c r="G88" s="453" t="s">
        <v>1056</v>
      </c>
      <c r="H88" s="471" t="s">
        <v>1010</v>
      </c>
      <c r="I88" s="460" t="n">
        <v>76.3</v>
      </c>
      <c r="J88" s="456" t="s">
        <v>75</v>
      </c>
      <c r="K88" s="448"/>
      <c r="L88" s="151" t="n">
        <v>65</v>
      </c>
      <c r="M88" s="153" t="n">
        <v>70</v>
      </c>
      <c r="N88" s="153" t="n">
        <v>75</v>
      </c>
      <c r="O88" s="457" t="n">
        <v>75</v>
      </c>
      <c r="P88" s="458" t="n">
        <v>1</v>
      </c>
      <c r="Q88" s="459" t="s">
        <v>316</v>
      </c>
      <c r="R88" s="459" t="s">
        <v>326</v>
      </c>
      <c r="S88" s="157" t="n">
        <v>323.688096</v>
      </c>
      <c r="T88" s="158" t="s">
        <v>36</v>
      </c>
      <c r="U88" s="159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false" outlineLevel="0" collapsed="false">
      <c r="A89" s="448" t="n">
        <v>29175</v>
      </c>
      <c r="B89" s="449" t="s">
        <v>1052</v>
      </c>
      <c r="C89" s="450" t="s">
        <v>63</v>
      </c>
      <c r="D89" s="164" t="n">
        <v>31655</v>
      </c>
      <c r="E89" s="451" t="n">
        <v>33</v>
      </c>
      <c r="F89" s="452" t="s">
        <v>47</v>
      </c>
      <c r="G89" s="453" t="s">
        <v>1057</v>
      </c>
      <c r="H89" s="471" t="s">
        <v>1058</v>
      </c>
      <c r="I89" s="460" t="n">
        <v>106</v>
      </c>
      <c r="J89" s="456" t="s">
        <v>103</v>
      </c>
      <c r="K89" s="448"/>
      <c r="L89" s="151" t="n">
        <v>140</v>
      </c>
      <c r="M89" s="153" t="n">
        <v>150</v>
      </c>
      <c r="N89" s="152" t="n">
        <v>160</v>
      </c>
      <c r="O89" s="457" t="n">
        <v>150</v>
      </c>
      <c r="P89" s="458" t="s">
        <v>80</v>
      </c>
      <c r="Q89" s="459" t="s">
        <v>316</v>
      </c>
      <c r="R89" s="459" t="s">
        <v>316</v>
      </c>
      <c r="S89" s="157" t="n">
        <v>520.400741</v>
      </c>
      <c r="T89" s="158" t="s">
        <v>36</v>
      </c>
      <c r="U89" s="159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false" outlineLevel="0" collapsed="false">
      <c r="A90" s="472" t="n">
        <v>34803</v>
      </c>
      <c r="B90" s="449" t="s">
        <v>1052</v>
      </c>
      <c r="C90" s="450" t="s">
        <v>63</v>
      </c>
      <c r="D90" s="164" t="n">
        <v>24046</v>
      </c>
      <c r="E90" s="451" t="n">
        <v>54</v>
      </c>
      <c r="F90" s="452" t="s">
        <v>53</v>
      </c>
      <c r="G90" s="453" t="s">
        <v>1059</v>
      </c>
      <c r="H90" s="471" t="s">
        <v>1060</v>
      </c>
      <c r="I90" s="460" t="n">
        <v>83.6</v>
      </c>
      <c r="J90" s="456" t="s">
        <v>70</v>
      </c>
      <c r="K90" s="448"/>
      <c r="L90" s="151" t="n">
        <v>40</v>
      </c>
      <c r="M90" s="153" t="n">
        <v>45</v>
      </c>
      <c r="N90" s="152" t="n">
        <v>50</v>
      </c>
      <c r="O90" s="457" t="n">
        <v>45</v>
      </c>
      <c r="P90" s="458" t="s">
        <v>80</v>
      </c>
      <c r="Q90" s="459" t="s">
        <v>326</v>
      </c>
      <c r="R90" s="459" t="s">
        <v>326</v>
      </c>
      <c r="S90" s="157" t="n">
        <v>181.597387</v>
      </c>
      <c r="T90" s="158" t="s">
        <v>36</v>
      </c>
      <c r="U90" s="159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179" customFormat="true" ht="18" hidden="false" customHeight="false" outlineLevel="0" collapsed="false">
      <c r="A91" s="473"/>
      <c r="B91" s="474"/>
      <c r="C91" s="475"/>
      <c r="D91" s="476"/>
      <c r="E91" s="477"/>
      <c r="F91" s="478"/>
      <c r="G91" s="474"/>
      <c r="H91" s="479"/>
      <c r="I91" s="480"/>
      <c r="J91" s="481"/>
      <c r="K91" s="482"/>
      <c r="L91" s="483"/>
      <c r="M91" s="484"/>
      <c r="N91" s="485"/>
      <c r="O91" s="486"/>
      <c r="P91" s="486"/>
      <c r="Q91" s="487"/>
      <c r="R91" s="488"/>
      <c r="S91" s="177"/>
      <c r="T91" s="489"/>
    </row>
    <row r="92" customFormat="false" ht="21" hidden="false" customHeight="true" outlineLevel="0" collapsed="false">
      <c r="A92" s="490"/>
      <c r="B92" s="491"/>
      <c r="C92" s="450" t="s">
        <v>1061</v>
      </c>
      <c r="D92" s="450"/>
      <c r="E92" s="450"/>
      <c r="F92" s="450"/>
      <c r="G92" s="450"/>
      <c r="H92" s="492" t="s">
        <v>1062</v>
      </c>
      <c r="I92" s="492"/>
      <c r="J92" s="493" t="s">
        <v>1063</v>
      </c>
      <c r="K92" s="493"/>
      <c r="L92" s="493"/>
      <c r="M92" s="493"/>
      <c r="N92" s="492" t="s">
        <v>1064</v>
      </c>
      <c r="O92" s="492"/>
      <c r="P92" s="492"/>
      <c r="Q92" s="492"/>
      <c r="R92" s="494"/>
      <c r="S92" s="495"/>
      <c r="T92" s="496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100">
    <mergeCell ref="C2:D2"/>
    <mergeCell ref="F2:H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6:T6"/>
    <mergeCell ref="A9:T9"/>
    <mergeCell ref="A15:T15"/>
    <mergeCell ref="A38:B38"/>
    <mergeCell ref="F38:G38"/>
    <mergeCell ref="H38:K38"/>
    <mergeCell ref="L38:P38"/>
    <mergeCell ref="Q38:S38"/>
    <mergeCell ref="A39:E39"/>
    <mergeCell ref="F39:G39"/>
    <mergeCell ref="H39:K39"/>
    <mergeCell ref="L39:P39"/>
    <mergeCell ref="Q39:S39"/>
    <mergeCell ref="C42:D42"/>
    <mergeCell ref="F42:H42"/>
    <mergeCell ref="M42:O42"/>
    <mergeCell ref="R42:S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N44"/>
    <mergeCell ref="O44:O45"/>
    <mergeCell ref="P44:P45"/>
    <mergeCell ref="Q44:Q45"/>
    <mergeCell ref="R44:R45"/>
    <mergeCell ref="S44:S45"/>
    <mergeCell ref="T44:T45"/>
    <mergeCell ref="U44:U45"/>
    <mergeCell ref="A46:T46"/>
    <mergeCell ref="A50:T50"/>
    <mergeCell ref="A65:B65"/>
    <mergeCell ref="F65:G65"/>
    <mergeCell ref="H65:K65"/>
    <mergeCell ref="L65:P65"/>
    <mergeCell ref="Q65:S65"/>
    <mergeCell ref="A66:E66"/>
    <mergeCell ref="F66:G66"/>
    <mergeCell ref="H66:K66"/>
    <mergeCell ref="L66:P66"/>
    <mergeCell ref="Q66:S66"/>
    <mergeCell ref="C69:D69"/>
    <mergeCell ref="F69:H69"/>
    <mergeCell ref="M69:O69"/>
    <mergeCell ref="R69:S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N70"/>
    <mergeCell ref="O70:O71"/>
    <mergeCell ref="P70:P71"/>
    <mergeCell ref="Q70:Q71"/>
    <mergeCell ref="R70:R71"/>
    <mergeCell ref="S70:S71"/>
    <mergeCell ref="T70:T71"/>
    <mergeCell ref="U70:U71"/>
    <mergeCell ref="A72:T72"/>
    <mergeCell ref="A85:T85"/>
    <mergeCell ref="C92:G92"/>
    <mergeCell ref="H92:I92"/>
    <mergeCell ref="J92:M92"/>
    <mergeCell ref="N92:Q92"/>
  </mergeCells>
  <conditionalFormatting sqref="S37">
    <cfRule type="cellIs" priority="2" operator="equal" aboveAverage="0" equalAverage="0" bottom="0" percent="0" rank="0" text="" dxfId="45">
      <formula>"R"</formula>
    </cfRule>
  </conditionalFormatting>
  <conditionalFormatting sqref="H37 H39 J4 O7:P8 O10:P14 O16:P35 O73:P83 O86:P90">
    <cfRule type="cellIs" priority="3" operator="equal" aboveAverage="0" equalAverage="0" bottom="0" percent="0" rank="0" text="" dxfId="46">
      <formula>FALSE()</formula>
    </cfRule>
  </conditionalFormatting>
  <conditionalFormatting sqref="F7:F8 F10:F14 F16:F35 F73:F83 F86:F90">
    <cfRule type="cellIs" priority="4" operator="equal" aboveAverage="0" equalAverage="0" bottom="0" percent="0" rank="0" text="" dxfId="47">
      <formula>"interdit"</formula>
    </cfRule>
  </conditionalFormatting>
  <conditionalFormatting sqref="Q7:R8 Q10:R14 Q16:R35 R84 Q73:R83 Q86:R90">
    <cfRule type="cellIs" priority="5" operator="equal" aboveAverage="0" equalAverage="0" bottom="0" percent="0" rank="0" text="" dxfId="48">
      <formula>"internat."</formula>
    </cfRule>
  </conditionalFormatting>
  <conditionalFormatting sqref="G26 G28 G30 G7:H8 H16:H35 H12:H13 G34 G13:G14 G10:H11 G16:G22 G73:G83 G86:H90">
    <cfRule type="expression" priority="6" aboveAverage="0" equalAverage="0" bottom="0" percent="0" rank="0" text="" dxfId="49">
      <formula>RIGHT(G26,LEN("'HM'"))="'HM'"</formula>
    </cfRule>
    <cfRule type="expression" priority="7" aboveAverage="0" equalAverage="0" bottom="0" percent="0" rank="0" text="" dxfId="50">
      <formula>RIGHT(G26,LEN("'HM'"))="'HM'"</formula>
    </cfRule>
    <cfRule type="expression" priority="8" aboveAverage="0" equalAverage="0" bottom="0" percent="0" rank="0" text="" dxfId="51">
      <formula>RIGHT(G26,LEN("'HM'"))="'HM'"</formula>
    </cfRule>
  </conditionalFormatting>
  <conditionalFormatting sqref="Q7:R8 Q10:R14 Q16:R35 R84 Q73:R83 Q86:R90">
    <cfRule type="expression" priority="9" aboveAverage="0" equalAverage="0" bottom="0" percent="0" rank="0" text="" dxfId="52">
      <formula>NOT(ISERROR(SEARCH("INTERDIT",Q7)))</formula>
    </cfRule>
  </conditionalFormatting>
  <conditionalFormatting sqref="H14">
    <cfRule type="expression" priority="10" aboveAverage="0" equalAverage="0" bottom="0" percent="0" rank="0" text="" dxfId="53">
      <formula>RIGHT(H14,LEN("'HM'"))="'HM'"</formula>
    </cfRule>
    <cfRule type="expression" priority="11" aboveAverage="0" equalAverage="0" bottom="0" percent="0" rank="0" text="" dxfId="54">
      <formula>RIGHT(H14,LEN("'HM'"))="'HM'"</formula>
    </cfRule>
    <cfRule type="expression" priority="12" aboveAverage="0" equalAverage="0" bottom="0" percent="0" rank="0" text="" dxfId="55">
      <formula>RIGHT(H14,LEN("'HM'"))="'HM'"</formula>
    </cfRule>
  </conditionalFormatting>
  <conditionalFormatting sqref="G23:G24">
    <cfRule type="expression" priority="13" aboveAverage="0" equalAverage="0" bottom="0" percent="0" rank="0" text="" dxfId="56">
      <formula>RIGHT(G23,LEN("'HM'"))="'HM'"</formula>
    </cfRule>
    <cfRule type="expression" priority="14" aboveAverage="0" equalAverage="0" bottom="0" percent="0" rank="0" text="" dxfId="57">
      <formula>RIGHT(G23,LEN("'HM'"))="'HM'"</formula>
    </cfRule>
    <cfRule type="expression" priority="15" aboveAverage="0" equalAverage="0" bottom="0" percent="0" rank="0" text="" dxfId="58">
      <formula>RIGHT(G23,LEN("'HM'"))="'HM'"</formula>
    </cfRule>
  </conditionalFormatting>
  <conditionalFormatting sqref="G25">
    <cfRule type="expression" priority="16" aboveAverage="0" equalAverage="0" bottom="0" percent="0" rank="0" text="" dxfId="59">
      <formula>RIGHT(G25,LEN("'HM'"))="'HM'"</formula>
    </cfRule>
    <cfRule type="expression" priority="17" aboveAverage="0" equalAverage="0" bottom="0" percent="0" rank="0" text="" dxfId="60">
      <formula>RIGHT(G25,LEN("'HM'"))="'HM'"</formula>
    </cfRule>
    <cfRule type="expression" priority="18" aboveAverage="0" equalAverage="0" bottom="0" percent="0" rank="0" text="" dxfId="61">
      <formula>RIGHT(G25,LEN("'HM'"))="'HM'"</formula>
    </cfRule>
  </conditionalFormatting>
  <conditionalFormatting sqref="H7:H8 H10:H14 H16:H35">
    <cfRule type="expression" priority="19" aboveAverage="0" equalAverage="0" bottom="0" percent="0" rank="0" text="" dxfId="62">
      <formula>RIGHT(H7,LEN("'HM'"))="'HM'"</formula>
    </cfRule>
    <cfRule type="expression" priority="20" aboveAverage="0" equalAverage="0" bottom="0" percent="0" rank="0" text="" dxfId="63">
      <formula>RIGHT(H7,LEN("'HM'"))="'HM'"</formula>
    </cfRule>
  </conditionalFormatting>
  <conditionalFormatting sqref="G35">
    <cfRule type="expression" priority="21" aboveAverage="0" equalAverage="0" bottom="0" percent="0" rank="0" text="" dxfId="64">
      <formula>RIGHT(G35,LEN("'HM'"))="'HM'"</formula>
    </cfRule>
    <cfRule type="expression" priority="22" aboveAverage="0" equalAverage="0" bottom="0" percent="0" rank="0" text="" dxfId="65">
      <formula>RIGHT(G35,LEN("'HM'"))="'HM'"</formula>
    </cfRule>
    <cfRule type="expression" priority="23" aboveAverage="0" equalAverage="0" bottom="0" percent="0" rank="0" text="" dxfId="66">
      <formula>RIGHT(G35,LEN("'HM'"))="'HM'"</formula>
    </cfRule>
  </conditionalFormatting>
  <conditionalFormatting sqref="G27">
    <cfRule type="expression" priority="24" aboveAverage="0" equalAverage="0" bottom="0" percent="0" rank="0" text="" dxfId="67">
      <formula>RIGHT(G27,LEN("'HM'"))="'HM'"</formula>
    </cfRule>
    <cfRule type="expression" priority="25" aboveAverage="0" equalAverage="0" bottom="0" percent="0" rank="0" text="" dxfId="68">
      <formula>RIGHT(G27,LEN("'HM'"))="'HM'"</formula>
    </cfRule>
    <cfRule type="expression" priority="26" aboveAverage="0" equalAverage="0" bottom="0" percent="0" rank="0" text="" dxfId="69">
      <formula>RIGHT(G27,LEN("'HM'"))="'HM'"</formula>
    </cfRule>
  </conditionalFormatting>
  <conditionalFormatting sqref="G29">
    <cfRule type="expression" priority="27" aboveAverage="0" equalAverage="0" bottom="0" percent="0" rank="0" text="" dxfId="70">
      <formula>RIGHT(G29,LEN("'HM'"))="'HM'"</formula>
    </cfRule>
    <cfRule type="expression" priority="28" aboveAverage="0" equalAverage="0" bottom="0" percent="0" rank="0" text="" dxfId="71">
      <formula>RIGHT(G29,LEN("'HM'"))="'HM'"</formula>
    </cfRule>
    <cfRule type="expression" priority="29" aboveAverage="0" equalAverage="0" bottom="0" percent="0" rank="0" text="" dxfId="72">
      <formula>RIGHT(G29,LEN("'HM'"))="'HM'"</formula>
    </cfRule>
  </conditionalFormatting>
  <conditionalFormatting sqref="G32:G33">
    <cfRule type="expression" priority="30" aboveAverage="0" equalAverage="0" bottom="0" percent="0" rank="0" text="" dxfId="73">
      <formula>RIGHT(G32,LEN("'HM'"))="'HM'"</formula>
    </cfRule>
    <cfRule type="expression" priority="31" aboveAverage="0" equalAverage="0" bottom="0" percent="0" rank="0" text="" dxfId="74">
      <formula>RIGHT(G32,LEN("'HM'"))="'HM'"</formula>
    </cfRule>
    <cfRule type="expression" priority="32" aboveAverage="0" equalAverage="0" bottom="0" percent="0" rank="0" text="" dxfId="75">
      <formula>RIGHT(G32,LEN("'HM'"))="'HM'"</formula>
    </cfRule>
  </conditionalFormatting>
  <conditionalFormatting sqref="G31">
    <cfRule type="expression" priority="33" aboveAverage="0" equalAverage="0" bottom="0" percent="0" rank="0" text="" dxfId="76">
      <formula>RIGHT(G31,LEN("'HM'"))="'HM'"</formula>
    </cfRule>
    <cfRule type="expression" priority="34" aboveAverage="0" equalAverage="0" bottom="0" percent="0" rank="0" text="" dxfId="77">
      <formula>RIGHT(G31,LEN("'HM'"))="'HM'"</formula>
    </cfRule>
    <cfRule type="expression" priority="35" aboveAverage="0" equalAverage="0" bottom="0" percent="0" rank="0" text="" dxfId="78">
      <formula>RIGHT(G31,LEN("'HM'"))="'HM'"</formula>
    </cfRule>
  </conditionalFormatting>
  <conditionalFormatting sqref="G12">
    <cfRule type="expression" priority="36" aboveAverage="0" equalAverage="0" bottom="0" percent="0" rank="0" text="" dxfId="79">
      <formula>RIGHT(G12,LEN("'HM'"))="'HM'"</formula>
    </cfRule>
    <cfRule type="expression" priority="37" aboveAverage="0" equalAverage="0" bottom="0" percent="0" rank="0" text="" dxfId="80">
      <formula>RIGHT(G12,LEN("'HM'"))="'HM'"</formula>
    </cfRule>
    <cfRule type="expression" priority="38" aboveAverage="0" equalAverage="0" bottom="0" percent="0" rank="0" text="" dxfId="81">
      <formula>RIGHT(G12,LEN("'HM'"))="'HM'"</formula>
    </cfRule>
  </conditionalFormatting>
  <conditionalFormatting sqref="F36">
    <cfRule type="cellIs" priority="39" operator="equal" aboveAverage="0" equalAverage="0" bottom="0" percent="0" rank="0" text="" dxfId="82">
      <formula>"interdit"</formula>
    </cfRule>
  </conditionalFormatting>
  <conditionalFormatting sqref="H36">
    <cfRule type="expression" priority="40" aboveAverage="0" equalAverage="0" bottom="0" percent="0" rank="0" text="" dxfId="83">
      <formula>RIGHT(H36,LEN("'HM'"))="'HM'"</formula>
    </cfRule>
    <cfRule type="expression" priority="41" aboveAverage="0" equalAverage="0" bottom="0" percent="0" rank="0" text="" dxfId="84">
      <formula>RIGHT(H36,LEN("'HM'"))="'HM'"</formula>
    </cfRule>
    <cfRule type="expression" priority="42" aboveAverage="0" equalAverage="0" bottom="0" percent="0" rank="0" text="" dxfId="85">
      <formula>RIGHT(H36,LEN("'HM'"))="'HM'"</formula>
    </cfRule>
  </conditionalFormatting>
  <conditionalFormatting sqref="H36">
    <cfRule type="expression" priority="43" aboveAverage="0" equalAverage="0" bottom="0" percent="0" rank="0" text="" dxfId="86">
      <formula>RIGHT(H36,LEN("'HM'"))="'HM'"</formula>
    </cfRule>
    <cfRule type="expression" priority="44" aboveAverage="0" equalAverage="0" bottom="0" percent="0" rank="0" text="" dxfId="87">
      <formula>RIGHT(H36,LEN("'HM'"))="'HM'"</formula>
    </cfRule>
  </conditionalFormatting>
  <conditionalFormatting sqref="G36">
    <cfRule type="expression" priority="45" aboveAverage="0" equalAverage="0" bottom="0" percent="0" rank="0" text="" dxfId="88">
      <formula>RIGHT(G36,LEN("'HM'"))="'HM'"</formula>
    </cfRule>
    <cfRule type="expression" priority="46" aboveAverage="0" equalAverage="0" bottom="0" percent="0" rank="0" text="" dxfId="89">
      <formula>RIGHT(G36,LEN("'HM'"))="'HM'"</formula>
    </cfRule>
    <cfRule type="expression" priority="47" aboveAverage="0" equalAverage="0" bottom="0" percent="0" rank="0" text="" dxfId="90">
      <formula>RIGHT(G36,LEN("'HM'"))="'HM'"</formula>
    </cfRule>
  </conditionalFormatting>
  <conditionalFormatting sqref="O36:P36">
    <cfRule type="cellIs" priority="48" operator="equal" aboveAverage="0" equalAverage="0" bottom="0" percent="0" rank="0" text="" dxfId="91">
      <formula>FALSE()</formula>
    </cfRule>
  </conditionalFormatting>
  <conditionalFormatting sqref="Q36:R36">
    <cfRule type="expression" priority="49" aboveAverage="0" equalAverage="0" bottom="0" percent="0" rank="0" text="" dxfId="92">
      <formula>NOT(ISERROR(SEARCH("INTERDIT",Q36)))</formula>
    </cfRule>
  </conditionalFormatting>
  <conditionalFormatting sqref="Q36:R36">
    <cfRule type="cellIs" priority="50" operator="equal" aboveAverage="0" equalAverage="0" bottom="0" percent="0" rank="0" text="" dxfId="93">
      <formula>"internat."</formula>
    </cfRule>
  </conditionalFormatting>
  <conditionalFormatting sqref="R49">
    <cfRule type="expression" priority="51" aboveAverage="0" equalAverage="0" bottom="0" percent="0" rank="0" text="" dxfId="94">
      <formula>NOT(ISERROR(SEARCH("INTERDIT",R49)))</formula>
    </cfRule>
  </conditionalFormatting>
  <conditionalFormatting sqref="Q47:R47 R48">
    <cfRule type="cellIs" priority="52" operator="equal" aboveAverage="0" equalAverage="0" bottom="0" percent="0" rank="0" text="" dxfId="95">
      <formula>"internat."</formula>
    </cfRule>
  </conditionalFormatting>
  <conditionalFormatting sqref="Q47:R47 R48">
    <cfRule type="expression" priority="53" aboveAverage="0" equalAverage="0" bottom="0" percent="0" rank="0" text="" dxfId="96">
      <formula>NOT(ISERROR(SEARCH("INTERDIT",Q47)))</formula>
    </cfRule>
  </conditionalFormatting>
  <conditionalFormatting sqref="R49">
    <cfRule type="cellIs" priority="54" operator="equal" aboveAverage="0" equalAverage="0" bottom="0" percent="0" rank="0" text="" dxfId="97">
      <formula>"internat."</formula>
    </cfRule>
  </conditionalFormatting>
  <conditionalFormatting sqref="J70 O84:P84">
    <cfRule type="cellIs" priority="55" operator="equal" aboveAverage="0" equalAverage="0" bottom="0" percent="0" rank="0" text="" dxfId="98">
      <formula>FALSE()</formula>
    </cfRule>
  </conditionalFormatting>
  <conditionalFormatting sqref="F84">
    <cfRule type="cellIs" priority="56" operator="equal" aboveAverage="0" equalAverage="0" bottom="0" percent="0" rank="0" text="" dxfId="99">
      <formula>"interdit"</formula>
    </cfRule>
  </conditionalFormatting>
  <conditionalFormatting sqref="Q84">
    <cfRule type="cellIs" priority="57" operator="equal" aboveAverage="0" equalAverage="0" bottom="0" percent="0" rank="0" text="" dxfId="100">
      <formula>"internat."</formula>
    </cfRule>
  </conditionalFormatting>
  <conditionalFormatting sqref="G84">
    <cfRule type="expression" priority="58" aboveAverage="0" equalAverage="0" bottom="0" percent="0" rank="0" text="" dxfId="101">
      <formula>RIGHT(G84,LEN("'HM'"))="'HM'"</formula>
    </cfRule>
    <cfRule type="expression" priority="59" aboveAverage="0" equalAverage="0" bottom="0" percent="0" rank="0" text="" dxfId="102">
      <formula>RIGHT(G84,LEN("'HM'"))="'HM'"</formula>
    </cfRule>
    <cfRule type="expression" priority="60" aboveAverage="0" equalAverage="0" bottom="0" percent="0" rank="0" text="" dxfId="103">
      <formula>RIGHT(G84,LEN("'HM'"))="'HM'"</formula>
    </cfRule>
  </conditionalFormatting>
  <conditionalFormatting sqref="Q84">
    <cfRule type="expression" priority="61" aboveAverage="0" equalAverage="0" bottom="0" percent="0" rank="0" text="" dxfId="104">
      <formula>NOT(ISERROR(SEARCH("INTERDIT",Q84)))</formula>
    </cfRule>
  </conditionalFormatting>
  <conditionalFormatting sqref="H73:H84">
    <cfRule type="expression" priority="62" aboveAverage="0" equalAverage="0" bottom="0" percent="0" rank="0" text="" dxfId="105">
      <formula>RIGHT(H73,LEN("'HM'"))="'HM'"</formula>
    </cfRule>
    <cfRule type="expression" priority="63" aboveAverage="0" equalAverage="0" bottom="0" percent="0" rank="0" text="" dxfId="106">
      <formula>RIGHT(H73,LEN("'HM'"))="'HM'"</formula>
    </cfRule>
    <cfRule type="expression" priority="64" aboveAverage="0" equalAverage="0" bottom="0" percent="0" rank="0" text="" dxfId="107">
      <formula>RIGHT(H73,LEN("'HM'"))="'HM'"</formula>
    </cfRule>
  </conditionalFormatting>
  <conditionalFormatting sqref="O91:P91">
    <cfRule type="cellIs" priority="65" operator="equal" aboveAverage="0" equalAverage="0" bottom="0" percent="0" rank="0" text="" dxfId="108">
      <formula>FALSE()</formula>
    </cfRule>
  </conditionalFormatting>
  <conditionalFormatting sqref="F91">
    <cfRule type="cellIs" priority="66" operator="equal" aboveAverage="0" equalAverage="0" bottom="0" percent="0" rank="0" text="" dxfId="109">
      <formula>"interdit"</formula>
    </cfRule>
  </conditionalFormatting>
  <conditionalFormatting sqref="Q91">
    <cfRule type="cellIs" priority="67" operator="equal" aboveAverage="0" equalAverage="0" bottom="0" percent="0" rank="0" text="" dxfId="110">
      <formula>"internat."</formula>
    </cfRule>
  </conditionalFormatting>
  <conditionalFormatting sqref="Q91">
    <cfRule type="expression" priority="68" aboveAverage="0" equalAverage="0" bottom="0" percent="0" rank="0" text="" dxfId="111">
      <formula>NOT(ISERROR(SEARCH("INTERDIT",Q91)))</formula>
    </cfRule>
  </conditionalFormatting>
  <conditionalFormatting sqref="G91">
    <cfRule type="expression" priority="69" aboveAverage="0" equalAverage="0" bottom="0" percent="0" rank="0" text="" dxfId="112">
      <formula>RIGHT(G91,LEN("'HM'"))="'HM'"</formula>
    </cfRule>
    <cfRule type="expression" priority="70" aboveAverage="0" equalAverage="0" bottom="0" percent="0" rank="0" text="" dxfId="113">
      <formula>RIGHT(G91,LEN("'HM'"))="'HM'"</formula>
    </cfRule>
    <cfRule type="expression" priority="71" aboveAverage="0" equalAverage="0" bottom="0" percent="0" rank="0" text="" dxfId="114">
      <formula>RIGHT(G91,LEN("'HM'"))="'HM'"</formula>
    </cfRule>
  </conditionalFormatting>
  <conditionalFormatting sqref="H91:H92">
    <cfRule type="expression" priority="72" aboveAverage="0" equalAverage="0" bottom="0" percent="0" rank="0" text="" dxfId="115">
      <formula>RIGHT(H91,LEN("'HM'"))="'HM'"</formula>
    </cfRule>
    <cfRule type="expression" priority="73" aboveAverage="0" equalAverage="0" bottom="0" percent="0" rank="0" text="" dxfId="116">
      <formula>RIGHT(H91,LEN("'HM'"))="'HM'"</formula>
    </cfRule>
    <cfRule type="expression" priority="74" aboveAverage="0" equalAverage="0" bottom="0" percent="0" rank="0" text="" dxfId="117">
      <formula>RIGHT(H91,LEN("'HM'"))="'HM'"</formula>
    </cfRule>
  </conditionalFormatting>
  <conditionalFormatting sqref="H86:H92">
    <cfRule type="expression" priority="75" aboveAverage="0" equalAverage="0" bottom="0" percent="0" rank="0" text="" dxfId="118">
      <formula>RIGHT(H86,LEN("'HM'"))="'HM'"</formula>
    </cfRule>
    <cfRule type="expression" priority="76" aboveAverage="0" equalAverage="0" bottom="0" percent="0" rank="0" text="" dxfId="119">
      <formula>RIGHT(H86,LEN("'HM'"))="'HM'"</formula>
    </cfRule>
  </conditionalFormatting>
  <conditionalFormatting sqref="N92">
    <cfRule type="expression" priority="77" aboveAverage="0" equalAverage="0" bottom="0" percent="0" rank="0" text="" dxfId="120">
      <formula>RIGHT(N92,LEN("'HM'"))="'HM'"</formula>
    </cfRule>
    <cfRule type="expression" priority="78" aboveAverage="0" equalAverage="0" bottom="0" percent="0" rank="0" text="" dxfId="121">
      <formula>RIGHT(N92,LEN("'HM'"))="'HM'"</formula>
    </cfRule>
    <cfRule type="expression" priority="79" aboveAverage="0" equalAverage="0" bottom="0" percent="0" rank="0" text="" dxfId="122">
      <formula>RIGHT(N92,LEN("'HM'"))="'HM'"</formula>
    </cfRule>
  </conditionalFormatting>
  <conditionalFormatting sqref="N92">
    <cfRule type="expression" priority="80" aboveAverage="0" equalAverage="0" bottom="0" percent="0" rank="0" text="" dxfId="123">
      <formula>RIGHT(N92,LEN("'HM'"))="'HM'"</formula>
    </cfRule>
    <cfRule type="expression" priority="81" aboveAverage="0" equalAverage="0" bottom="0" percent="0" rank="0" text="" dxfId="124">
      <formula>RIGHT(N92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1.99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110" width="20.41"/>
    <col collapsed="false" customWidth="true" hidden="false" outlineLevel="0" max="8" min="8" style="20" width="18.85"/>
    <col collapsed="false" customWidth="true" hidden="false" outlineLevel="0" max="9" min="9" style="20" width="10.56"/>
    <col collapsed="false" customWidth="true" hidden="false" outlineLevel="0" max="10" min="10" style="20" width="10.13"/>
    <col collapsed="false" customWidth="true" hidden="false" outlineLevel="0" max="11" min="11" style="20" width="4.7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7.14"/>
    <col collapsed="false" customWidth="true" hidden="false" outlineLevel="0" max="18" min="17" style="20" width="11.7"/>
    <col collapsed="false" customWidth="true" hidden="false" outlineLevel="0" max="23" min="19" style="20" width="13.14"/>
    <col collapsed="false" customWidth="false" hidden="false" outlineLevel="0" max="257" min="24" style="20" width="11.85"/>
  </cols>
  <sheetData>
    <row r="1" customFormat="false" ht="23.25" hidden="false" customHeight="false" outlineLevel="0" collapsed="false">
      <c r="A1" s="23" t="s">
        <v>18</v>
      </c>
      <c r="C1" s="24"/>
    </row>
    <row r="3" customFormat="false" ht="13.5" hidden="false" customHeight="false" outlineLevel="0" collapsed="false"/>
    <row r="4" customFormat="false" ht="16.5" hidden="false" customHeight="false" outlineLevel="0" collapsed="false">
      <c r="A4" s="25" t="s">
        <v>19</v>
      </c>
      <c r="B4" s="26" t="s">
        <v>1065</v>
      </c>
      <c r="C4" s="27"/>
      <c r="D4" s="27"/>
      <c r="E4" s="28"/>
      <c r="F4" s="26" t="s">
        <v>15</v>
      </c>
      <c r="G4" s="26"/>
      <c r="H4" s="26"/>
      <c r="I4" s="28"/>
      <c r="J4" s="27"/>
      <c r="K4" s="27"/>
      <c r="L4" s="27" t="s">
        <v>22</v>
      </c>
      <c r="M4" s="29" t="s">
        <v>23</v>
      </c>
      <c r="N4" s="29"/>
      <c r="O4" s="29"/>
      <c r="P4" s="30"/>
      <c r="R4" s="30" t="s">
        <v>24</v>
      </c>
      <c r="S4" s="31" t="n">
        <v>43779</v>
      </c>
      <c r="T4" s="31"/>
      <c r="U4" s="32"/>
    </row>
    <row r="5" customFormat="false" ht="15.75" hidden="false" customHeight="false" outlineLevel="0" collapsed="false">
      <c r="A5" s="33"/>
      <c r="B5" s="34"/>
      <c r="C5" s="35"/>
      <c r="D5" s="35"/>
      <c r="E5" s="35"/>
      <c r="F5" s="36"/>
      <c r="G5" s="37"/>
      <c r="H5" s="38"/>
      <c r="I5" s="35"/>
      <c r="J5" s="35"/>
      <c r="K5" s="36"/>
      <c r="L5" s="36"/>
      <c r="M5" s="36"/>
      <c r="N5" s="36"/>
      <c r="O5" s="39"/>
      <c r="P5" s="40"/>
      <c r="Q5" s="41"/>
      <c r="R5" s="41"/>
      <c r="S5" s="41"/>
      <c r="T5" s="41"/>
      <c r="U5" s="32"/>
    </row>
    <row r="6" customFormat="false" ht="14.1" hidden="false" customHeight="true" outlineLevel="0" collapsed="false">
      <c r="A6" s="42" t="s">
        <v>25</v>
      </c>
      <c r="B6" s="43" t="s">
        <v>26</v>
      </c>
      <c r="C6" s="44" t="s">
        <v>27</v>
      </c>
      <c r="D6" s="45" t="s">
        <v>28</v>
      </c>
      <c r="E6" s="46" t="s">
        <v>29</v>
      </c>
      <c r="F6" s="47" t="s">
        <v>30</v>
      </c>
      <c r="G6" s="48" t="s">
        <v>31</v>
      </c>
      <c r="H6" s="49" t="s">
        <v>32</v>
      </c>
      <c r="I6" s="50" t="s">
        <v>33</v>
      </c>
      <c r="J6" s="51" t="s">
        <v>34</v>
      </c>
      <c r="K6" s="52" t="s">
        <v>35</v>
      </c>
      <c r="L6" s="53" t="s">
        <v>36</v>
      </c>
      <c r="M6" s="53"/>
      <c r="N6" s="53"/>
      <c r="O6" s="50" t="s">
        <v>37</v>
      </c>
      <c r="P6" s="54" t="s">
        <v>38</v>
      </c>
      <c r="Q6" s="136" t="s">
        <v>39</v>
      </c>
      <c r="R6" s="137" t="s">
        <v>40</v>
      </c>
      <c r="S6" s="57" t="s">
        <v>41</v>
      </c>
      <c r="T6" s="58" t="s">
        <v>42</v>
      </c>
      <c r="U6" s="59" t="s">
        <v>43</v>
      </c>
    </row>
    <row r="7" customFormat="false" ht="15" hidden="false" customHeight="false" outlineLevel="0" collapsed="false">
      <c r="A7" s="42"/>
      <c r="B7" s="43"/>
      <c r="C7" s="44"/>
      <c r="D7" s="45"/>
      <c r="E7" s="46"/>
      <c r="F7" s="47"/>
      <c r="G7" s="48"/>
      <c r="H7" s="49"/>
      <c r="I7" s="50"/>
      <c r="J7" s="51"/>
      <c r="K7" s="52"/>
      <c r="L7" s="53" t="n">
        <v>1</v>
      </c>
      <c r="M7" s="43" t="n">
        <v>2</v>
      </c>
      <c r="N7" s="43" t="n">
        <v>3</v>
      </c>
      <c r="O7" s="50"/>
      <c r="P7" s="54"/>
      <c r="Q7" s="136"/>
      <c r="R7" s="137"/>
      <c r="S7" s="57"/>
      <c r="T7" s="58"/>
      <c r="U7" s="59"/>
    </row>
    <row r="8" customFormat="false" ht="20.25" hidden="false" customHeight="false" outlineLevel="0" collapsed="false">
      <c r="A8" s="497" t="s">
        <v>1066</v>
      </c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  <c r="P8" s="497"/>
      <c r="Q8" s="497"/>
      <c r="R8" s="497"/>
      <c r="S8" s="497"/>
      <c r="T8" s="497"/>
      <c r="U8" s="497"/>
    </row>
    <row r="9" customFormat="false" ht="18" hidden="false" customHeight="false" outlineLevel="0" collapsed="false">
      <c r="A9" s="61" t="n">
        <v>6052</v>
      </c>
      <c r="B9" s="62" t="s">
        <v>1067</v>
      </c>
      <c r="C9" s="63" t="s">
        <v>63</v>
      </c>
      <c r="D9" s="64" t="n">
        <v>34902</v>
      </c>
      <c r="E9" s="65" t="n">
        <v>24</v>
      </c>
      <c r="F9" s="66" t="s">
        <v>47</v>
      </c>
      <c r="G9" s="67" t="s">
        <v>1068</v>
      </c>
      <c r="H9" s="68" t="s">
        <v>1069</v>
      </c>
      <c r="I9" s="69" t="n">
        <v>78</v>
      </c>
      <c r="J9" s="70" t="s">
        <v>75</v>
      </c>
      <c r="K9" s="61" t="n">
        <v>8</v>
      </c>
      <c r="L9" s="71" t="n">
        <v>130</v>
      </c>
      <c r="M9" s="79" t="n">
        <v>135</v>
      </c>
      <c r="N9" s="72" t="n">
        <v>137.5</v>
      </c>
      <c r="O9" s="73" t="n">
        <v>135</v>
      </c>
      <c r="P9" s="74" t="n">
        <v>1</v>
      </c>
      <c r="Q9" s="75" t="s">
        <v>316</v>
      </c>
      <c r="R9" s="75" t="s">
        <v>316</v>
      </c>
      <c r="S9" s="76" t="n">
        <v>574.207838</v>
      </c>
      <c r="T9" s="77" t="s">
        <v>36</v>
      </c>
      <c r="U9" s="78"/>
    </row>
    <row r="10" customFormat="false" ht="20.25" hidden="false" customHeight="false" outlineLevel="0" collapsed="false">
      <c r="A10" s="497" t="s">
        <v>1070</v>
      </c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97"/>
      <c r="T10" s="497"/>
      <c r="U10" s="497"/>
    </row>
    <row r="11" customFormat="false" ht="18" hidden="false" customHeight="false" outlineLevel="0" collapsed="false">
      <c r="A11" s="61" t="n">
        <v>2791</v>
      </c>
      <c r="B11" s="62" t="s">
        <v>1071</v>
      </c>
      <c r="C11" s="63" t="s">
        <v>63</v>
      </c>
      <c r="D11" s="64" t="n">
        <v>21706</v>
      </c>
      <c r="E11" s="65" t="n">
        <v>60</v>
      </c>
      <c r="F11" s="66" t="s">
        <v>58</v>
      </c>
      <c r="G11" s="67" t="s">
        <v>1072</v>
      </c>
      <c r="H11" s="68" t="s">
        <v>338</v>
      </c>
      <c r="I11" s="69" t="n">
        <v>73.2</v>
      </c>
      <c r="J11" s="70" t="s">
        <v>113</v>
      </c>
      <c r="K11" s="61" t="n">
        <v>3</v>
      </c>
      <c r="L11" s="71" t="n">
        <v>80</v>
      </c>
      <c r="M11" s="79" t="n">
        <v>85</v>
      </c>
      <c r="N11" s="79" t="n">
        <v>90</v>
      </c>
      <c r="O11" s="73" t="n">
        <v>90</v>
      </c>
      <c r="P11" s="74" t="n">
        <v>1</v>
      </c>
      <c r="Q11" s="75" t="s">
        <v>316</v>
      </c>
      <c r="R11" s="75" t="s">
        <v>326</v>
      </c>
      <c r="S11" s="76" t="n">
        <v>401.113384</v>
      </c>
      <c r="T11" s="77" t="s">
        <v>36</v>
      </c>
      <c r="U11" s="78"/>
    </row>
    <row r="12" customFormat="false" ht="20.25" hidden="false" customHeight="false" outlineLevel="0" collapsed="false">
      <c r="A12" s="497" t="s">
        <v>1073</v>
      </c>
      <c r="B12" s="497"/>
      <c r="C12" s="497"/>
      <c r="D12" s="497"/>
      <c r="E12" s="497"/>
      <c r="F12" s="497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  <c r="S12" s="497"/>
      <c r="T12" s="497"/>
      <c r="U12" s="497"/>
    </row>
    <row r="13" customFormat="false" ht="18" hidden="false" customHeight="false" outlineLevel="0" collapsed="false">
      <c r="A13" s="61" t="n">
        <v>33637</v>
      </c>
      <c r="B13" s="62" t="s">
        <v>1074</v>
      </c>
      <c r="C13" s="63" t="s">
        <v>63</v>
      </c>
      <c r="D13" s="64" t="n">
        <v>35583</v>
      </c>
      <c r="E13" s="65" t="n">
        <v>22</v>
      </c>
      <c r="F13" s="66" t="s">
        <v>143</v>
      </c>
      <c r="G13" s="67" t="s">
        <v>1075</v>
      </c>
      <c r="H13" s="68" t="s">
        <v>788</v>
      </c>
      <c r="I13" s="69" t="n">
        <v>91.8</v>
      </c>
      <c r="J13" s="70" t="s">
        <v>70</v>
      </c>
      <c r="K13" s="61" t="n">
        <v>6</v>
      </c>
      <c r="L13" s="71" t="n">
        <v>155</v>
      </c>
      <c r="M13" s="79" t="n">
        <v>165</v>
      </c>
      <c r="N13" s="79" t="n">
        <v>170</v>
      </c>
      <c r="O13" s="73" t="n">
        <v>170</v>
      </c>
      <c r="P13" s="74" t="n">
        <v>1</v>
      </c>
      <c r="Q13" s="75" t="s">
        <v>1076</v>
      </c>
      <c r="R13" s="75" t="s">
        <v>316</v>
      </c>
      <c r="S13" s="76" t="n">
        <v>645.575129</v>
      </c>
      <c r="T13" s="77" t="s">
        <v>36</v>
      </c>
      <c r="U13" s="78"/>
    </row>
    <row r="14" customFormat="false" ht="20.25" hidden="false" customHeight="false" outlineLevel="0" collapsed="false">
      <c r="A14" s="497" t="s">
        <v>1077</v>
      </c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497"/>
      <c r="U14" s="497"/>
    </row>
    <row r="15" customFormat="false" ht="18" hidden="false" customHeight="false" outlineLevel="0" collapsed="false">
      <c r="A15" s="61" t="n">
        <v>29805</v>
      </c>
      <c r="B15" s="62" t="s">
        <v>1078</v>
      </c>
      <c r="C15" s="63" t="s">
        <v>63</v>
      </c>
      <c r="D15" s="64" t="n">
        <v>32829</v>
      </c>
      <c r="E15" s="65" t="n">
        <v>29</v>
      </c>
      <c r="F15" s="66" t="s">
        <v>47</v>
      </c>
      <c r="G15" s="67" t="s">
        <v>1079</v>
      </c>
      <c r="H15" s="68" t="s">
        <v>1080</v>
      </c>
      <c r="I15" s="69" t="n">
        <v>57.7</v>
      </c>
      <c r="J15" s="70" t="s">
        <v>66</v>
      </c>
      <c r="K15" s="61" t="n">
        <v>7</v>
      </c>
      <c r="L15" s="71" t="n">
        <v>105</v>
      </c>
      <c r="M15" s="79" t="n">
        <v>110</v>
      </c>
      <c r="N15" s="79" t="n">
        <v>115</v>
      </c>
      <c r="O15" s="73" t="n">
        <v>115</v>
      </c>
      <c r="P15" s="74" t="n">
        <v>1</v>
      </c>
      <c r="Q15" s="75" t="s">
        <v>1081</v>
      </c>
      <c r="R15" s="75" t="s">
        <v>310</v>
      </c>
      <c r="S15" s="76" t="n">
        <v>629.265477</v>
      </c>
      <c r="T15" s="77" t="s">
        <v>36</v>
      </c>
      <c r="U15" s="78"/>
    </row>
    <row r="16" customFormat="false" ht="18" hidden="false" customHeight="false" outlineLevel="0" collapsed="false">
      <c r="A16" s="61" t="n">
        <v>33440</v>
      </c>
      <c r="B16" s="62" t="s">
        <v>1078</v>
      </c>
      <c r="C16" s="63" t="s">
        <v>63</v>
      </c>
      <c r="D16" s="64" t="n">
        <v>34986</v>
      </c>
      <c r="E16" s="65" t="n">
        <v>24</v>
      </c>
      <c r="F16" s="66" t="s">
        <v>47</v>
      </c>
      <c r="G16" s="67" t="s">
        <v>1082</v>
      </c>
      <c r="H16" s="68" t="s">
        <v>250</v>
      </c>
      <c r="I16" s="69" t="n">
        <v>77.5</v>
      </c>
      <c r="J16" s="70" t="s">
        <v>75</v>
      </c>
      <c r="K16" s="61" t="n">
        <v>9</v>
      </c>
      <c r="L16" s="71" t="n">
        <v>125</v>
      </c>
      <c r="M16" s="79" t="n">
        <v>135</v>
      </c>
      <c r="N16" s="72" t="n">
        <v>140</v>
      </c>
      <c r="O16" s="73" t="n">
        <v>135</v>
      </c>
      <c r="P16" s="74" t="n">
        <v>1</v>
      </c>
      <c r="Q16" s="75" t="s">
        <v>316</v>
      </c>
      <c r="R16" s="75" t="s">
        <v>316</v>
      </c>
      <c r="S16" s="76" t="n">
        <v>576.948822</v>
      </c>
      <c r="T16" s="77" t="s">
        <v>36</v>
      </c>
      <c r="U16" s="78"/>
    </row>
    <row r="17" customFormat="false" ht="18" hidden="false" customHeight="false" outlineLevel="0" collapsed="false">
      <c r="A17" s="61" t="n">
        <v>21135</v>
      </c>
      <c r="B17" s="62" t="s">
        <v>1083</v>
      </c>
      <c r="C17" s="63" t="s">
        <v>63</v>
      </c>
      <c r="D17" s="64" t="n">
        <v>35209</v>
      </c>
      <c r="E17" s="65" t="n">
        <v>23</v>
      </c>
      <c r="F17" s="66" t="s">
        <v>47</v>
      </c>
      <c r="G17" s="67" t="s">
        <v>1084</v>
      </c>
      <c r="H17" s="68" t="s">
        <v>1085</v>
      </c>
      <c r="I17" s="69" t="n">
        <v>81.6</v>
      </c>
      <c r="J17" s="70" t="s">
        <v>75</v>
      </c>
      <c r="K17" s="61" t="n">
        <v>11</v>
      </c>
      <c r="L17" s="71" t="n">
        <v>105</v>
      </c>
      <c r="M17" s="79" t="n">
        <v>110</v>
      </c>
      <c r="N17" s="72" t="n">
        <v>115</v>
      </c>
      <c r="O17" s="73" t="n">
        <v>110</v>
      </c>
      <c r="P17" s="74" t="n">
        <v>2</v>
      </c>
      <c r="Q17" s="75" t="s">
        <v>316</v>
      </c>
      <c r="R17" s="75" t="s">
        <v>316</v>
      </c>
      <c r="S17" s="76" t="n">
        <v>452.624921</v>
      </c>
      <c r="T17" s="77" t="s">
        <v>36</v>
      </c>
      <c r="U17" s="78"/>
    </row>
    <row r="18" customFormat="false" ht="18" hidden="false" customHeight="false" outlineLevel="0" collapsed="false">
      <c r="A18" s="61" t="n">
        <v>28049</v>
      </c>
      <c r="B18" s="62" t="s">
        <v>1083</v>
      </c>
      <c r="C18" s="63" t="s">
        <v>63</v>
      </c>
      <c r="D18" s="64" t="n">
        <v>21665</v>
      </c>
      <c r="E18" s="65" t="n">
        <v>60</v>
      </c>
      <c r="F18" s="66" t="s">
        <v>58</v>
      </c>
      <c r="G18" s="67" t="s">
        <v>1086</v>
      </c>
      <c r="H18" s="68" t="s">
        <v>219</v>
      </c>
      <c r="I18" s="69" t="n">
        <v>91.4</v>
      </c>
      <c r="J18" s="70" t="s">
        <v>70</v>
      </c>
      <c r="K18" s="61" t="n">
        <v>4</v>
      </c>
      <c r="L18" s="71" t="n">
        <v>145</v>
      </c>
      <c r="M18" s="79" t="n">
        <v>150</v>
      </c>
      <c r="N18" s="72" t="n">
        <v>152.5</v>
      </c>
      <c r="O18" s="73" t="n">
        <v>150</v>
      </c>
      <c r="P18" s="74" t="n">
        <v>1</v>
      </c>
      <c r="Q18" s="75" t="s">
        <v>310</v>
      </c>
      <c r="R18" s="75" t="s">
        <v>316</v>
      </c>
      <c r="S18" s="76" t="n">
        <v>571.246116</v>
      </c>
      <c r="T18" s="77" t="s">
        <v>36</v>
      </c>
      <c r="U18" s="78"/>
    </row>
    <row r="19" customFormat="false" ht="20.25" hidden="false" customHeight="false" outlineLevel="0" collapsed="false">
      <c r="A19" s="497" t="s">
        <v>1087</v>
      </c>
      <c r="B19" s="497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</row>
    <row r="20" customFormat="false" ht="18" hidden="false" customHeight="false" outlineLevel="0" collapsed="false">
      <c r="A20" s="61" t="n">
        <v>23203</v>
      </c>
      <c r="B20" s="62" t="s">
        <v>1088</v>
      </c>
      <c r="C20" s="63" t="s">
        <v>63</v>
      </c>
      <c r="D20" s="64" t="n">
        <v>25663</v>
      </c>
      <c r="E20" s="65" t="n">
        <v>49</v>
      </c>
      <c r="F20" s="66" t="s">
        <v>53</v>
      </c>
      <c r="G20" s="67" t="s">
        <v>1089</v>
      </c>
      <c r="H20" s="68" t="s">
        <v>1090</v>
      </c>
      <c r="I20" s="69" t="n">
        <v>81.6</v>
      </c>
      <c r="J20" s="70" t="s">
        <v>75</v>
      </c>
      <c r="K20" s="61" t="n">
        <v>5</v>
      </c>
      <c r="L20" s="71" t="n">
        <v>70</v>
      </c>
      <c r="M20" s="79" t="n">
        <v>75</v>
      </c>
      <c r="N20" s="72" t="n">
        <v>80</v>
      </c>
      <c r="O20" s="73" t="n">
        <v>75</v>
      </c>
      <c r="P20" s="74" t="n">
        <v>1</v>
      </c>
      <c r="Q20" s="75" t="s">
        <v>326</v>
      </c>
      <c r="R20" s="75" t="s">
        <v>326</v>
      </c>
      <c r="S20" s="76" t="n">
        <v>308.326773</v>
      </c>
      <c r="T20" s="77" t="s">
        <v>36</v>
      </c>
      <c r="U20" s="78"/>
    </row>
    <row r="21" customFormat="false" ht="18" hidden="false" customHeight="false" outlineLevel="0" collapsed="false">
      <c r="A21" s="61" t="n">
        <v>794</v>
      </c>
      <c r="B21" s="62" t="s">
        <v>1088</v>
      </c>
      <c r="C21" s="63" t="s">
        <v>63</v>
      </c>
      <c r="D21" s="64" t="n">
        <v>18447</v>
      </c>
      <c r="E21" s="65" t="n">
        <v>69</v>
      </c>
      <c r="F21" s="66" t="s">
        <v>124</v>
      </c>
      <c r="G21" s="67" t="s">
        <v>1091</v>
      </c>
      <c r="H21" s="68" t="s">
        <v>762</v>
      </c>
      <c r="I21" s="69" t="n">
        <v>112.96</v>
      </c>
      <c r="J21" s="70" t="s">
        <v>103</v>
      </c>
      <c r="K21" s="61" t="n">
        <v>1</v>
      </c>
      <c r="L21" s="71" t="n">
        <v>95</v>
      </c>
      <c r="M21" s="79" t="n">
        <v>102.5</v>
      </c>
      <c r="N21" s="79" t="n">
        <v>110</v>
      </c>
      <c r="O21" s="73" t="n">
        <v>110</v>
      </c>
      <c r="P21" s="74" t="n">
        <v>1</v>
      </c>
      <c r="Q21" s="75" t="s">
        <v>310</v>
      </c>
      <c r="R21" s="75" t="s">
        <v>326</v>
      </c>
      <c r="S21" s="76" t="n">
        <v>367.833382</v>
      </c>
      <c r="T21" s="77" t="s">
        <v>36</v>
      </c>
      <c r="U21" s="78"/>
    </row>
    <row r="22" s="90" customFormat="true" ht="18" hidden="false" customHeight="false" outlineLevel="0" collapsed="false">
      <c r="A22" s="61"/>
      <c r="B22" s="62"/>
      <c r="C22" s="63"/>
      <c r="D22" s="64"/>
      <c r="E22" s="81"/>
      <c r="F22" s="66"/>
      <c r="G22" s="67"/>
      <c r="H22" s="68"/>
      <c r="I22" s="69"/>
      <c r="J22" s="82"/>
      <c r="K22" s="61"/>
      <c r="L22" s="83"/>
      <c r="M22" s="84"/>
      <c r="N22" s="84"/>
      <c r="O22" s="85"/>
      <c r="P22" s="86"/>
      <c r="Q22" s="75"/>
      <c r="R22" s="75"/>
      <c r="S22" s="87"/>
      <c r="T22" s="88"/>
      <c r="U22" s="89"/>
    </row>
    <row r="23" customFormat="false" ht="18" hidden="false" customHeight="false" outlineLevel="0" collapsed="false">
      <c r="A23" s="61" t="n">
        <v>794</v>
      </c>
      <c r="B23" s="62" t="s">
        <v>1088</v>
      </c>
      <c r="C23" s="63" t="s">
        <v>63</v>
      </c>
      <c r="D23" s="64" t="n">
        <v>18447</v>
      </c>
      <c r="E23" s="65" t="n">
        <v>69</v>
      </c>
      <c r="F23" s="66" t="s">
        <v>124</v>
      </c>
      <c r="G23" s="80" t="s">
        <v>1092</v>
      </c>
      <c r="H23" s="68" t="s">
        <v>762</v>
      </c>
      <c r="I23" s="69" t="n">
        <v>112.9</v>
      </c>
      <c r="J23" s="70" t="s">
        <v>103</v>
      </c>
      <c r="K23" s="61" t="n">
        <v>12</v>
      </c>
      <c r="L23" s="71" t="n">
        <v>115</v>
      </c>
      <c r="M23" s="72"/>
      <c r="N23" s="72"/>
      <c r="O23" s="73" t="n">
        <v>115</v>
      </c>
      <c r="P23" s="74" t="s">
        <v>80</v>
      </c>
      <c r="Q23" s="75" t="s">
        <v>316</v>
      </c>
      <c r="R23" s="75" t="s">
        <v>326</v>
      </c>
      <c r="S23" s="76" t="n">
        <v>358.883108</v>
      </c>
      <c r="T23" s="91" t="s">
        <v>81</v>
      </c>
      <c r="U23" s="78"/>
    </row>
    <row r="24" customFormat="false" ht="15" hidden="false" customHeight="false" outlineLevel="0" collapsed="false">
      <c r="A24" s="28"/>
      <c r="B24" s="28"/>
      <c r="C24" s="28"/>
      <c r="D24" s="93"/>
      <c r="E24" s="94"/>
      <c r="F24" s="28"/>
      <c r="G24" s="95"/>
      <c r="H24" s="96"/>
      <c r="I24" s="97"/>
      <c r="J24" s="98"/>
      <c r="K24" s="28"/>
      <c r="L24" s="28"/>
      <c r="M24" s="28"/>
      <c r="N24" s="28"/>
      <c r="O24" s="99"/>
      <c r="P24" s="99"/>
      <c r="Q24" s="99"/>
      <c r="R24" s="99"/>
      <c r="S24" s="99"/>
      <c r="T24" s="99"/>
      <c r="U24" s="32"/>
    </row>
    <row r="25" customFormat="false" ht="15" hidden="false" customHeight="false" outlineLevel="0" collapsed="false">
      <c r="A25" s="100" t="s">
        <v>127</v>
      </c>
      <c r="B25" s="100"/>
      <c r="C25" s="101"/>
      <c r="D25" s="102"/>
      <c r="E25" s="103"/>
      <c r="F25" s="104" t="s">
        <v>128</v>
      </c>
      <c r="G25" s="104"/>
      <c r="H25" s="104" t="s">
        <v>129</v>
      </c>
      <c r="I25" s="104"/>
      <c r="J25" s="104"/>
      <c r="K25" s="104"/>
      <c r="L25" s="104" t="s">
        <v>130</v>
      </c>
      <c r="M25" s="104"/>
      <c r="N25" s="104"/>
      <c r="O25" s="104"/>
      <c r="P25" s="104"/>
      <c r="Q25" s="104" t="s">
        <v>131</v>
      </c>
      <c r="R25" s="104"/>
      <c r="S25" s="104"/>
      <c r="T25" s="104"/>
      <c r="U25" s="32"/>
    </row>
    <row r="26" customFormat="false" ht="15" hidden="false" customHeight="false" outlineLevel="0" collapsed="false">
      <c r="A26" s="105" t="s">
        <v>1093</v>
      </c>
      <c r="B26" s="105"/>
      <c r="C26" s="105"/>
      <c r="D26" s="105"/>
      <c r="E26" s="105"/>
      <c r="F26" s="106" t="s">
        <v>1094</v>
      </c>
      <c r="G26" s="106"/>
      <c r="H26" s="107" t="s">
        <v>1095</v>
      </c>
      <c r="I26" s="107"/>
      <c r="J26" s="107"/>
      <c r="K26" s="107"/>
      <c r="L26" s="108" t="s">
        <v>1096</v>
      </c>
      <c r="M26" s="108"/>
      <c r="N26" s="108"/>
      <c r="O26" s="108"/>
      <c r="P26" s="108"/>
      <c r="Q26" s="106" t="s">
        <v>1097</v>
      </c>
      <c r="R26" s="106"/>
      <c r="S26" s="106"/>
      <c r="T26" s="106"/>
      <c r="U26" s="32"/>
    </row>
  </sheetData>
  <mergeCells count="38">
    <mergeCell ref="C4:D4"/>
    <mergeCell ref="F4:H4"/>
    <mergeCell ref="M4:O4"/>
    <mergeCell ref="S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U6:U7"/>
    <mergeCell ref="A8:U8"/>
    <mergeCell ref="A10:U10"/>
    <mergeCell ref="A12:U12"/>
    <mergeCell ref="A14:U14"/>
    <mergeCell ref="A19:U19"/>
    <mergeCell ref="A25:B25"/>
    <mergeCell ref="F25:G25"/>
    <mergeCell ref="H25:K25"/>
    <mergeCell ref="L25:P25"/>
    <mergeCell ref="Q25:T25"/>
    <mergeCell ref="A26:E26"/>
    <mergeCell ref="F26:G26"/>
    <mergeCell ref="H26:K26"/>
    <mergeCell ref="L26:P26"/>
    <mergeCell ref="Q26:T26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0.28"/>
    <col collapsed="false" customWidth="true" hidden="false" outlineLevel="0" max="3" min="3" style="20" width="5.28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12.42"/>
    <col collapsed="false" customWidth="true" hidden="false" outlineLevel="0" max="7" min="7" style="109" width="25.85"/>
    <col collapsed="false" customWidth="true" hidden="false" outlineLevel="0" max="8" min="8" style="22" width="21.84"/>
    <col collapsed="false" customWidth="true" hidden="false" outlineLevel="0" max="9" min="9" style="110" width="13.56"/>
    <col collapsed="false" customWidth="true" hidden="false" outlineLevel="0" max="10" min="10" style="20" width="9.28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1.28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111" t="s">
        <v>19</v>
      </c>
      <c r="B3" s="112" t="s">
        <v>1098</v>
      </c>
      <c r="C3" s="434"/>
      <c r="D3" s="434"/>
      <c r="F3" s="112" t="s">
        <v>1099</v>
      </c>
      <c r="G3" s="112"/>
      <c r="H3" s="112"/>
      <c r="I3" s="20"/>
      <c r="J3" s="434"/>
      <c r="K3" s="434"/>
      <c r="L3" s="434" t="s">
        <v>22</v>
      </c>
      <c r="M3" s="114" t="s">
        <v>23</v>
      </c>
      <c r="N3" s="114"/>
      <c r="O3" s="114"/>
      <c r="P3" s="435"/>
      <c r="Q3" s="435" t="s">
        <v>24</v>
      </c>
      <c r="R3" s="116" t="n">
        <v>43778</v>
      </c>
      <c r="S3" s="11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36"/>
      <c r="B4" s="437"/>
      <c r="C4" s="438"/>
      <c r="D4" s="438"/>
      <c r="E4" s="438"/>
      <c r="F4" s="90"/>
      <c r="G4" s="439"/>
      <c r="H4" s="440"/>
      <c r="I4" s="438"/>
      <c r="J4" s="438"/>
      <c r="K4" s="90"/>
      <c r="L4" s="90"/>
      <c r="M4" s="90"/>
      <c r="N4" s="90"/>
      <c r="O4" s="441"/>
      <c r="P4" s="442"/>
      <c r="Q4" s="443"/>
      <c r="R4" s="443"/>
      <c r="S4" s="44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44" t="s">
        <v>25</v>
      </c>
      <c r="B5" s="126" t="s">
        <v>26</v>
      </c>
      <c r="C5" s="445" t="s">
        <v>27</v>
      </c>
      <c r="D5" s="127" t="s">
        <v>28</v>
      </c>
      <c r="E5" s="128" t="s">
        <v>29</v>
      </c>
      <c r="F5" s="125" t="s">
        <v>30</v>
      </c>
      <c r="G5" s="129" t="s">
        <v>31</v>
      </c>
      <c r="H5" s="130" t="s">
        <v>32</v>
      </c>
      <c r="I5" s="446" t="s">
        <v>33</v>
      </c>
      <c r="J5" s="132" t="s">
        <v>34</v>
      </c>
      <c r="K5" s="133" t="s">
        <v>35</v>
      </c>
      <c r="L5" s="134" t="s">
        <v>36</v>
      </c>
      <c r="M5" s="134"/>
      <c r="N5" s="134"/>
      <c r="O5" s="446" t="s">
        <v>37</v>
      </c>
      <c r="P5" s="135" t="s">
        <v>38</v>
      </c>
      <c r="Q5" s="136" t="s">
        <v>39</v>
      </c>
      <c r="R5" s="137" t="s">
        <v>40</v>
      </c>
      <c r="S5" s="138" t="s">
        <v>41</v>
      </c>
      <c r="T5" s="139" t="s">
        <v>42</v>
      </c>
      <c r="U5" s="140" t="s">
        <v>4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4"/>
      <c r="B6" s="126"/>
      <c r="C6" s="445"/>
      <c r="D6" s="127"/>
      <c r="E6" s="128"/>
      <c r="F6" s="125"/>
      <c r="G6" s="129"/>
      <c r="H6" s="130"/>
      <c r="I6" s="446"/>
      <c r="J6" s="132"/>
      <c r="K6" s="133"/>
      <c r="L6" s="134" t="n">
        <v>1</v>
      </c>
      <c r="M6" s="126" t="n">
        <v>2</v>
      </c>
      <c r="N6" s="126" t="n">
        <v>3</v>
      </c>
      <c r="O6" s="446"/>
      <c r="P6" s="135"/>
      <c r="Q6" s="136"/>
      <c r="R6" s="137"/>
      <c r="S6" s="138"/>
      <c r="T6" s="139"/>
      <c r="U6" s="14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99" customFormat="true" ht="18" hidden="false" customHeight="false" outlineLevel="0" collapsed="false">
      <c r="A7" s="498" t="s">
        <v>1100</v>
      </c>
      <c r="B7" s="498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</row>
    <row r="8" s="499" customFormat="true" ht="18" hidden="false" customHeight="false" outlineLevel="0" collapsed="false">
      <c r="A8" s="448" t="n">
        <v>23138</v>
      </c>
      <c r="B8" s="449" t="s">
        <v>1101</v>
      </c>
      <c r="C8" s="450" t="s">
        <v>46</v>
      </c>
      <c r="D8" s="164" t="n">
        <v>32995</v>
      </c>
      <c r="E8" s="451" t="n">
        <v>29</v>
      </c>
      <c r="F8" s="452" t="s">
        <v>47</v>
      </c>
      <c r="G8" s="453" t="s">
        <v>1102</v>
      </c>
      <c r="H8" s="471" t="s">
        <v>1035</v>
      </c>
      <c r="I8" s="460" t="n">
        <v>79.85</v>
      </c>
      <c r="J8" s="456" t="s">
        <v>551</v>
      </c>
      <c r="K8" s="448" t="n">
        <v>2</v>
      </c>
      <c r="L8" s="151" t="n">
        <v>50</v>
      </c>
      <c r="M8" s="172" t="n">
        <v>0</v>
      </c>
      <c r="N8" s="172" t="n">
        <v>0</v>
      </c>
      <c r="O8" s="457" t="n">
        <v>50</v>
      </c>
      <c r="P8" s="458" t="n">
        <v>1</v>
      </c>
      <c r="Q8" s="459" t="s">
        <v>67</v>
      </c>
      <c r="R8" s="459" t="s">
        <v>61</v>
      </c>
      <c r="S8" s="157" t="n">
        <v>397.428361</v>
      </c>
      <c r="T8" s="158" t="s">
        <v>36</v>
      </c>
      <c r="U8" s="159"/>
    </row>
    <row r="9" s="499" customFormat="true" ht="18" hidden="false" customHeight="false" outlineLevel="0" collapsed="false">
      <c r="A9" s="448" t="n">
        <v>7920</v>
      </c>
      <c r="B9" s="449" t="s">
        <v>1103</v>
      </c>
      <c r="C9" s="450" t="s">
        <v>46</v>
      </c>
      <c r="D9" s="164" t="n">
        <v>21600</v>
      </c>
      <c r="E9" s="451" t="n">
        <v>60</v>
      </c>
      <c r="F9" s="452" t="s">
        <v>58</v>
      </c>
      <c r="G9" s="453" t="s">
        <v>452</v>
      </c>
      <c r="H9" s="471" t="s">
        <v>1104</v>
      </c>
      <c r="I9" s="460" t="n">
        <v>60.75</v>
      </c>
      <c r="J9" s="456" t="s">
        <v>50</v>
      </c>
      <c r="K9" s="448" t="n">
        <v>3</v>
      </c>
      <c r="L9" s="151" t="n">
        <v>40</v>
      </c>
      <c r="M9" s="153" t="n">
        <v>42.5</v>
      </c>
      <c r="N9" s="172" t="n">
        <v>0</v>
      </c>
      <c r="O9" s="457" t="n">
        <v>42.5</v>
      </c>
      <c r="P9" s="458" t="n">
        <v>1</v>
      </c>
      <c r="Q9" s="459" t="s">
        <v>51</v>
      </c>
      <c r="R9" s="459" t="s">
        <v>61</v>
      </c>
      <c r="S9" s="157" t="n">
        <v>378.829511</v>
      </c>
      <c r="T9" s="158" t="s">
        <v>36</v>
      </c>
      <c r="U9" s="159"/>
    </row>
    <row r="10" s="499" customFormat="true" ht="18" hidden="false" customHeight="false" outlineLevel="0" collapsed="false">
      <c r="A10" s="448" t="n">
        <v>696</v>
      </c>
      <c r="B10" s="449" t="s">
        <v>1101</v>
      </c>
      <c r="C10" s="450" t="s">
        <v>63</v>
      </c>
      <c r="D10" s="164" t="n">
        <v>27522</v>
      </c>
      <c r="E10" s="451" t="n">
        <v>44</v>
      </c>
      <c r="F10" s="452" t="s">
        <v>82</v>
      </c>
      <c r="G10" s="453" t="s">
        <v>1105</v>
      </c>
      <c r="H10" s="471" t="s">
        <v>555</v>
      </c>
      <c r="I10" s="460" t="n">
        <v>82.85</v>
      </c>
      <c r="J10" s="456" t="s">
        <v>75</v>
      </c>
      <c r="K10" s="448" t="n">
        <v>7</v>
      </c>
      <c r="L10" s="151" t="n">
        <v>110</v>
      </c>
      <c r="M10" s="153" t="n">
        <v>120</v>
      </c>
      <c r="N10" s="153" t="n">
        <v>130</v>
      </c>
      <c r="O10" s="457" t="n">
        <v>130</v>
      </c>
      <c r="P10" s="458" t="n">
        <v>1</v>
      </c>
      <c r="Q10" s="459" t="s">
        <v>67</v>
      </c>
      <c r="R10" s="459" t="s">
        <v>61</v>
      </c>
      <c r="S10" s="157" t="n">
        <v>529.337823</v>
      </c>
      <c r="T10" s="158" t="s">
        <v>36</v>
      </c>
      <c r="U10" s="159"/>
    </row>
    <row r="11" s="499" customFormat="true" ht="18" hidden="false" customHeight="false" outlineLevel="0" collapsed="false">
      <c r="A11" s="448" t="n">
        <v>7899</v>
      </c>
      <c r="B11" s="449" t="s">
        <v>1103</v>
      </c>
      <c r="C11" s="450" t="s">
        <v>63</v>
      </c>
      <c r="D11" s="164" t="n">
        <v>15092</v>
      </c>
      <c r="E11" s="451" t="n">
        <v>78</v>
      </c>
      <c r="F11" s="452" t="s">
        <v>124</v>
      </c>
      <c r="G11" s="453" t="s">
        <v>1106</v>
      </c>
      <c r="H11" s="471" t="s">
        <v>1107</v>
      </c>
      <c r="I11" s="460" t="n">
        <v>65.15</v>
      </c>
      <c r="J11" s="456" t="s">
        <v>100</v>
      </c>
      <c r="K11" s="448" t="n">
        <v>8</v>
      </c>
      <c r="L11" s="151" t="n">
        <v>85</v>
      </c>
      <c r="M11" s="153" t="n">
        <v>90</v>
      </c>
      <c r="N11" s="152" t="n">
        <v>92.5</v>
      </c>
      <c r="O11" s="457" t="n">
        <v>90</v>
      </c>
      <c r="P11" s="458" t="n">
        <v>1</v>
      </c>
      <c r="Q11" s="459" t="s">
        <v>51</v>
      </c>
      <c r="R11" s="459" t="s">
        <v>61</v>
      </c>
      <c r="S11" s="157" t="n">
        <v>440.769974</v>
      </c>
      <c r="T11" s="158" t="s">
        <v>36</v>
      </c>
      <c r="U11" s="159"/>
    </row>
    <row r="12" s="499" customFormat="true" ht="18" hidden="false" customHeight="false" outlineLevel="0" collapsed="false">
      <c r="A12" s="448" t="n">
        <v>15110</v>
      </c>
      <c r="B12" s="449" t="s">
        <v>1103</v>
      </c>
      <c r="C12" s="450" t="s">
        <v>46</v>
      </c>
      <c r="D12" s="164" t="n">
        <v>33301</v>
      </c>
      <c r="E12" s="451" t="n">
        <v>28</v>
      </c>
      <c r="F12" s="452" t="s">
        <v>47</v>
      </c>
      <c r="G12" s="453" t="s">
        <v>1108</v>
      </c>
      <c r="H12" s="471" t="s">
        <v>458</v>
      </c>
      <c r="I12" s="460" t="n">
        <v>46.74</v>
      </c>
      <c r="J12" s="456" t="s">
        <v>198</v>
      </c>
      <c r="K12" s="448" t="n">
        <v>1</v>
      </c>
      <c r="L12" s="151" t="n">
        <v>35</v>
      </c>
      <c r="M12" s="153" t="n">
        <v>40</v>
      </c>
      <c r="N12" s="153" t="n">
        <v>45</v>
      </c>
      <c r="O12" s="457" t="n">
        <v>45</v>
      </c>
      <c r="P12" s="458" t="s">
        <v>80</v>
      </c>
      <c r="Q12" s="459" t="s">
        <v>67</v>
      </c>
      <c r="R12" s="459" t="s">
        <v>61</v>
      </c>
      <c r="S12" s="157" t="n">
        <v>437.223085</v>
      </c>
      <c r="T12" s="158" t="s">
        <v>36</v>
      </c>
      <c r="U12" s="159"/>
    </row>
    <row r="13" s="499" customFormat="true" ht="18" hidden="false" customHeight="false" outlineLevel="0" collapsed="false">
      <c r="A13" s="448" t="n">
        <v>16037</v>
      </c>
      <c r="B13" s="449" t="s">
        <v>1103</v>
      </c>
      <c r="C13" s="450" t="s">
        <v>63</v>
      </c>
      <c r="D13" s="164" t="n">
        <v>33042</v>
      </c>
      <c r="E13" s="451" t="n">
        <v>29</v>
      </c>
      <c r="F13" s="452" t="s">
        <v>47</v>
      </c>
      <c r="G13" s="453" t="s">
        <v>1109</v>
      </c>
      <c r="H13" s="471" t="s">
        <v>504</v>
      </c>
      <c r="I13" s="460" t="n">
        <v>58.9</v>
      </c>
      <c r="J13" s="456" t="s">
        <v>66</v>
      </c>
      <c r="K13" s="448" t="n">
        <v>4</v>
      </c>
      <c r="L13" s="151" t="n">
        <v>100</v>
      </c>
      <c r="M13" s="153" t="n">
        <v>110</v>
      </c>
      <c r="N13" s="172" t="n">
        <v>0</v>
      </c>
      <c r="O13" s="457" t="n">
        <v>110</v>
      </c>
      <c r="P13" s="458" t="s">
        <v>80</v>
      </c>
      <c r="Q13" s="459" t="s">
        <v>51</v>
      </c>
      <c r="R13" s="459" t="s">
        <v>52</v>
      </c>
      <c r="S13" s="157" t="n">
        <v>590.141473</v>
      </c>
      <c r="T13" s="158" t="s">
        <v>36</v>
      </c>
      <c r="U13" s="159"/>
    </row>
    <row r="14" s="499" customFormat="true" ht="18" hidden="false" customHeight="false" outlineLevel="0" collapsed="false">
      <c r="A14" s="448" t="n">
        <v>16049</v>
      </c>
      <c r="B14" s="449" t="s">
        <v>1103</v>
      </c>
      <c r="C14" s="450" t="s">
        <v>63</v>
      </c>
      <c r="D14" s="164" t="n">
        <v>32127</v>
      </c>
      <c r="E14" s="451" t="n">
        <v>31</v>
      </c>
      <c r="F14" s="452" t="s">
        <v>47</v>
      </c>
      <c r="G14" s="453" t="s">
        <v>1110</v>
      </c>
      <c r="H14" s="471" t="s">
        <v>1111</v>
      </c>
      <c r="I14" s="460" t="n">
        <v>86.1</v>
      </c>
      <c r="J14" s="456" t="s">
        <v>70</v>
      </c>
      <c r="K14" s="448" t="n">
        <v>6</v>
      </c>
      <c r="L14" s="151" t="n">
        <v>112.5</v>
      </c>
      <c r="M14" s="172" t="n">
        <v>0</v>
      </c>
      <c r="N14" s="172" t="n">
        <v>0</v>
      </c>
      <c r="O14" s="457" t="n">
        <v>112.5</v>
      </c>
      <c r="P14" s="458" t="s">
        <v>80</v>
      </c>
      <c r="Q14" s="459" t="s">
        <v>67</v>
      </c>
      <c r="R14" s="459" t="s">
        <v>61</v>
      </c>
      <c r="S14" s="157" t="n">
        <v>445.898743</v>
      </c>
      <c r="T14" s="158" t="s">
        <v>36</v>
      </c>
      <c r="U14" s="159"/>
    </row>
    <row r="15" s="499" customFormat="true" ht="18" hidden="false" customHeight="false" outlineLevel="0" collapsed="false">
      <c r="A15" s="448" t="n">
        <v>24001</v>
      </c>
      <c r="B15" s="449" t="s">
        <v>1103</v>
      </c>
      <c r="C15" s="450" t="s">
        <v>63</v>
      </c>
      <c r="D15" s="164" t="n">
        <v>27009</v>
      </c>
      <c r="E15" s="451" t="n">
        <v>45</v>
      </c>
      <c r="F15" s="452" t="s">
        <v>82</v>
      </c>
      <c r="G15" s="453" t="s">
        <v>1112</v>
      </c>
      <c r="H15" s="471" t="s">
        <v>598</v>
      </c>
      <c r="I15" s="460" t="n">
        <v>79.35</v>
      </c>
      <c r="J15" s="456" t="s">
        <v>75</v>
      </c>
      <c r="K15" s="448" t="n">
        <v>5</v>
      </c>
      <c r="L15" s="151" t="n">
        <v>115</v>
      </c>
      <c r="M15" s="153" t="n">
        <v>122.5</v>
      </c>
      <c r="N15" s="153" t="n">
        <v>130</v>
      </c>
      <c r="O15" s="457" t="n">
        <v>130</v>
      </c>
      <c r="P15" s="458" t="s">
        <v>80</v>
      </c>
      <c r="Q15" s="459" t="s">
        <v>67</v>
      </c>
      <c r="R15" s="459" t="s">
        <v>61</v>
      </c>
      <c r="S15" s="157" t="n">
        <v>545.981284</v>
      </c>
      <c r="T15" s="158" t="s">
        <v>36</v>
      </c>
      <c r="U15" s="159"/>
    </row>
    <row r="16" s="499" customFormat="true" ht="18" hidden="false" customHeight="false" outlineLevel="0" collapsed="false">
      <c r="A16" s="448" t="n">
        <v>7918</v>
      </c>
      <c r="B16" s="449" t="s">
        <v>1103</v>
      </c>
      <c r="C16" s="450" t="s">
        <v>63</v>
      </c>
      <c r="D16" s="164" t="n">
        <v>18354</v>
      </c>
      <c r="E16" s="451" t="n">
        <v>69</v>
      </c>
      <c r="F16" s="452" t="s">
        <v>124</v>
      </c>
      <c r="G16" s="453" t="s">
        <v>1113</v>
      </c>
      <c r="H16" s="471" t="s">
        <v>1010</v>
      </c>
      <c r="I16" s="460" t="n">
        <v>89.8</v>
      </c>
      <c r="J16" s="456" t="s">
        <v>70</v>
      </c>
      <c r="K16" s="448" t="n">
        <v>9</v>
      </c>
      <c r="L16" s="151" t="n">
        <v>92.5</v>
      </c>
      <c r="M16" s="153" t="n">
        <v>100</v>
      </c>
      <c r="N16" s="172" t="n">
        <v>0</v>
      </c>
      <c r="O16" s="457" t="n">
        <v>100</v>
      </c>
      <c r="P16" s="458" t="s">
        <v>80</v>
      </c>
      <c r="Q16" s="459" t="s">
        <v>51</v>
      </c>
      <c r="R16" s="459" t="s">
        <v>114</v>
      </c>
      <c r="S16" s="157" t="n">
        <v>385.2234</v>
      </c>
      <c r="T16" s="158" t="s">
        <v>36</v>
      </c>
      <c r="U16" s="159"/>
    </row>
    <row r="17" s="499" customFormat="true" ht="18" hidden="false" customHeight="false" outlineLevel="0" collapsed="false">
      <c r="A17" s="498" t="s">
        <v>1114</v>
      </c>
      <c r="B17" s="498"/>
      <c r="C17" s="498"/>
      <c r="D17" s="498"/>
      <c r="E17" s="498"/>
      <c r="F17" s="498"/>
      <c r="G17" s="498"/>
      <c r="H17" s="498"/>
      <c r="I17" s="498"/>
      <c r="J17" s="498"/>
      <c r="K17" s="498"/>
      <c r="L17" s="498"/>
      <c r="M17" s="498"/>
      <c r="N17" s="498"/>
      <c r="O17" s="498"/>
      <c r="P17" s="498"/>
      <c r="Q17" s="498"/>
      <c r="R17" s="498"/>
      <c r="S17" s="498"/>
      <c r="T17" s="498"/>
      <c r="U17" s="498"/>
    </row>
    <row r="18" s="499" customFormat="true" ht="18" hidden="false" customHeight="false" outlineLevel="0" collapsed="false">
      <c r="A18" s="448" t="n">
        <v>2148</v>
      </c>
      <c r="B18" s="449" t="s">
        <v>1115</v>
      </c>
      <c r="C18" s="450" t="s">
        <v>46</v>
      </c>
      <c r="D18" s="164" t="n">
        <v>18798</v>
      </c>
      <c r="E18" s="451" t="n">
        <v>68</v>
      </c>
      <c r="F18" s="452" t="s">
        <v>58</v>
      </c>
      <c r="G18" s="453" t="s">
        <v>502</v>
      </c>
      <c r="H18" s="471" t="s">
        <v>1116</v>
      </c>
      <c r="I18" s="460" t="n">
        <v>82.35</v>
      </c>
      <c r="J18" s="456" t="s">
        <v>551</v>
      </c>
      <c r="K18" s="448" t="n">
        <v>1</v>
      </c>
      <c r="L18" s="151" t="n">
        <v>52.5</v>
      </c>
      <c r="M18" s="153" t="n">
        <v>62.5</v>
      </c>
      <c r="N18" s="153" t="n">
        <v>67.5</v>
      </c>
      <c r="O18" s="457" t="n">
        <v>67.5</v>
      </c>
      <c r="P18" s="458" t="n">
        <v>1</v>
      </c>
      <c r="Q18" s="459" t="s">
        <v>51</v>
      </c>
      <c r="R18" s="459" t="s">
        <v>61</v>
      </c>
      <c r="S18" s="157" t="n">
        <v>505.483083</v>
      </c>
      <c r="T18" s="158" t="s">
        <v>36</v>
      </c>
      <c r="U18" s="159"/>
    </row>
    <row r="19" s="499" customFormat="true" ht="18" hidden="false" customHeight="false" outlineLevel="0" collapsed="false">
      <c r="A19" s="448" t="n">
        <v>1931</v>
      </c>
      <c r="B19" s="449" t="s">
        <v>1117</v>
      </c>
      <c r="C19" s="450" t="s">
        <v>46</v>
      </c>
      <c r="D19" s="164" t="n">
        <v>17035</v>
      </c>
      <c r="E19" s="451" t="n">
        <v>73</v>
      </c>
      <c r="F19" s="452" t="s">
        <v>124</v>
      </c>
      <c r="G19" s="453" t="s">
        <v>1118</v>
      </c>
      <c r="H19" s="471" t="s">
        <v>1119</v>
      </c>
      <c r="I19" s="460" t="n">
        <v>54.32</v>
      </c>
      <c r="J19" s="456" t="s">
        <v>56</v>
      </c>
      <c r="K19" s="448" t="n">
        <v>2</v>
      </c>
      <c r="L19" s="151" t="n">
        <v>45</v>
      </c>
      <c r="M19" s="153" t="n">
        <v>47.5</v>
      </c>
      <c r="N19" s="153" t="n">
        <v>50</v>
      </c>
      <c r="O19" s="457" t="n">
        <v>50</v>
      </c>
      <c r="P19" s="458" t="n">
        <v>1</v>
      </c>
      <c r="Q19" s="459" t="s">
        <v>51</v>
      </c>
      <c r="R19" s="459" t="s">
        <v>61</v>
      </c>
      <c r="S19" s="157" t="n">
        <v>451.732441</v>
      </c>
      <c r="T19" s="158" t="s">
        <v>36</v>
      </c>
      <c r="U19" s="159"/>
    </row>
    <row r="20" s="499" customFormat="true" ht="18" hidden="false" customHeight="false" outlineLevel="0" collapsed="false">
      <c r="A20" s="448" t="n">
        <v>28276</v>
      </c>
      <c r="B20" s="449" t="s">
        <v>1120</v>
      </c>
      <c r="C20" s="450" t="s">
        <v>63</v>
      </c>
      <c r="D20" s="164" t="n">
        <v>37334</v>
      </c>
      <c r="E20" s="451" t="n">
        <v>17</v>
      </c>
      <c r="F20" s="452" t="s">
        <v>76</v>
      </c>
      <c r="G20" s="453" t="s">
        <v>1121</v>
      </c>
      <c r="H20" s="471" t="s">
        <v>1122</v>
      </c>
      <c r="I20" s="460" t="n">
        <v>65.1</v>
      </c>
      <c r="J20" s="456" t="s">
        <v>100</v>
      </c>
      <c r="K20" s="448" t="n">
        <v>1</v>
      </c>
      <c r="L20" s="151" t="n">
        <v>55</v>
      </c>
      <c r="M20" s="152" t="n">
        <v>60</v>
      </c>
      <c r="N20" s="152" t="n">
        <v>60</v>
      </c>
      <c r="O20" s="457" t="n">
        <v>55</v>
      </c>
      <c r="P20" s="458" t="n">
        <v>1</v>
      </c>
      <c r="Q20" s="459" t="s">
        <v>162</v>
      </c>
      <c r="R20" s="459" t="s">
        <v>114</v>
      </c>
      <c r="S20" s="157" t="n">
        <v>268.510466</v>
      </c>
      <c r="T20" s="158" t="s">
        <v>36</v>
      </c>
      <c r="U20" s="159"/>
    </row>
    <row r="21" s="499" customFormat="true" ht="18" hidden="false" customHeight="false" outlineLevel="0" collapsed="false">
      <c r="A21" s="448" t="n">
        <v>177</v>
      </c>
      <c r="B21" s="449" t="s">
        <v>1115</v>
      </c>
      <c r="C21" s="450" t="s">
        <v>63</v>
      </c>
      <c r="D21" s="164" t="n">
        <v>28505</v>
      </c>
      <c r="E21" s="451" t="n">
        <v>41</v>
      </c>
      <c r="F21" s="452" t="s">
        <v>82</v>
      </c>
      <c r="G21" s="453" t="s">
        <v>1123</v>
      </c>
      <c r="H21" s="471" t="s">
        <v>1124</v>
      </c>
      <c r="I21" s="460" t="n">
        <v>73.25</v>
      </c>
      <c r="J21" s="456" t="s">
        <v>113</v>
      </c>
      <c r="K21" s="448" t="n">
        <v>3</v>
      </c>
      <c r="L21" s="151" t="n">
        <v>130</v>
      </c>
      <c r="M21" s="153" t="n">
        <v>137.5</v>
      </c>
      <c r="N21" s="152" t="n">
        <v>142.5</v>
      </c>
      <c r="O21" s="457" t="n">
        <v>137.5</v>
      </c>
      <c r="P21" s="458" t="n">
        <v>1</v>
      </c>
      <c r="Q21" s="459" t="s">
        <v>51</v>
      </c>
      <c r="R21" s="459" t="s">
        <v>61</v>
      </c>
      <c r="S21" s="157" t="n">
        <v>613.356912</v>
      </c>
      <c r="T21" s="158" t="s">
        <v>36</v>
      </c>
      <c r="U21" s="159"/>
    </row>
    <row r="22" s="499" customFormat="true" ht="18" hidden="false" customHeight="false" outlineLevel="0" collapsed="false">
      <c r="A22" s="448" t="n">
        <v>1744</v>
      </c>
      <c r="B22" s="449" t="s">
        <v>1120</v>
      </c>
      <c r="C22" s="450" t="s">
        <v>63</v>
      </c>
      <c r="D22" s="164" t="n">
        <v>25999</v>
      </c>
      <c r="E22" s="451" t="n">
        <v>48</v>
      </c>
      <c r="F22" s="452" t="s">
        <v>82</v>
      </c>
      <c r="G22" s="453" t="s">
        <v>1125</v>
      </c>
      <c r="H22" s="471" t="s">
        <v>1126</v>
      </c>
      <c r="I22" s="460" t="n">
        <v>74.7</v>
      </c>
      <c r="J22" s="456" t="s">
        <v>75</v>
      </c>
      <c r="K22" s="448" t="n">
        <v>4</v>
      </c>
      <c r="L22" s="151" t="n">
        <v>112.5</v>
      </c>
      <c r="M22" s="153" t="n">
        <v>115</v>
      </c>
      <c r="N22" s="153" t="n">
        <v>117.5</v>
      </c>
      <c r="O22" s="457" t="n">
        <v>117.5</v>
      </c>
      <c r="P22" s="458" t="n">
        <v>1</v>
      </c>
      <c r="Q22" s="459" t="s">
        <v>67</v>
      </c>
      <c r="R22" s="459" t="s">
        <v>61</v>
      </c>
      <c r="S22" s="157" t="n">
        <v>516.073115</v>
      </c>
      <c r="T22" s="158" t="s">
        <v>36</v>
      </c>
      <c r="U22" s="159"/>
    </row>
    <row r="23" s="499" customFormat="true" ht="18" hidden="false" customHeight="false" outlineLevel="0" collapsed="false">
      <c r="A23" s="448" t="n">
        <v>33690</v>
      </c>
      <c r="B23" s="449" t="s">
        <v>1120</v>
      </c>
      <c r="C23" s="450" t="s">
        <v>63</v>
      </c>
      <c r="D23" s="164" t="n">
        <v>26361</v>
      </c>
      <c r="E23" s="451" t="n">
        <v>47</v>
      </c>
      <c r="F23" s="452" t="s">
        <v>82</v>
      </c>
      <c r="G23" s="453" t="s">
        <v>1127</v>
      </c>
      <c r="H23" s="471" t="s">
        <v>885</v>
      </c>
      <c r="I23" s="460" t="n">
        <v>118.6</v>
      </c>
      <c r="J23" s="456" t="s">
        <v>103</v>
      </c>
      <c r="K23" s="448" t="n">
        <v>6</v>
      </c>
      <c r="L23" s="151" t="n">
        <v>190</v>
      </c>
      <c r="M23" s="152" t="n">
        <v>200</v>
      </c>
      <c r="N23" s="152" t="n">
        <v>200</v>
      </c>
      <c r="O23" s="457" t="n">
        <v>190</v>
      </c>
      <c r="P23" s="458" t="n">
        <v>1</v>
      </c>
      <c r="Q23" s="459" t="s">
        <v>51</v>
      </c>
      <c r="R23" s="459" t="s">
        <v>61</v>
      </c>
      <c r="S23" s="157" t="n">
        <v>617.339368</v>
      </c>
      <c r="T23" s="158" t="s">
        <v>36</v>
      </c>
      <c r="U23" s="159"/>
    </row>
    <row r="24" s="499" customFormat="true" ht="18" hidden="false" customHeight="false" outlineLevel="0" collapsed="false">
      <c r="A24" s="448" t="n">
        <v>4620</v>
      </c>
      <c r="B24" s="449" t="s">
        <v>1128</v>
      </c>
      <c r="C24" s="450" t="s">
        <v>63</v>
      </c>
      <c r="D24" s="164" t="n">
        <v>23399</v>
      </c>
      <c r="E24" s="451" t="n">
        <v>55</v>
      </c>
      <c r="F24" s="452" t="s">
        <v>53</v>
      </c>
      <c r="G24" s="453" t="s">
        <v>489</v>
      </c>
      <c r="H24" s="471" t="s">
        <v>1129</v>
      </c>
      <c r="I24" s="460" t="n">
        <v>81.95</v>
      </c>
      <c r="J24" s="456" t="s">
        <v>75</v>
      </c>
      <c r="K24" s="448" t="n">
        <v>2</v>
      </c>
      <c r="L24" s="151" t="n">
        <v>135</v>
      </c>
      <c r="M24" s="153" t="n">
        <v>145</v>
      </c>
      <c r="N24" s="153" t="n">
        <v>150</v>
      </c>
      <c r="O24" s="457" t="n">
        <v>150</v>
      </c>
      <c r="P24" s="458" t="n">
        <v>1</v>
      </c>
      <c r="Q24" s="459" t="s">
        <v>51</v>
      </c>
      <c r="R24" s="459" t="s">
        <v>61</v>
      </c>
      <c r="S24" s="157" t="n">
        <v>615.652443</v>
      </c>
      <c r="T24" s="158" t="s">
        <v>36</v>
      </c>
      <c r="U24" s="159"/>
    </row>
    <row r="25" s="499" customFormat="true" ht="18" hidden="false" customHeight="false" outlineLevel="0" collapsed="false">
      <c r="A25" s="448" t="n">
        <v>4081</v>
      </c>
      <c r="B25" s="449" t="s">
        <v>1120</v>
      </c>
      <c r="C25" s="450" t="s">
        <v>63</v>
      </c>
      <c r="D25" s="164" t="n">
        <v>23644</v>
      </c>
      <c r="E25" s="451" t="n">
        <v>55</v>
      </c>
      <c r="F25" s="452" t="s">
        <v>53</v>
      </c>
      <c r="G25" s="453" t="s">
        <v>1130</v>
      </c>
      <c r="H25" s="471" t="s">
        <v>627</v>
      </c>
      <c r="I25" s="460" t="n">
        <v>109.45</v>
      </c>
      <c r="J25" s="456" t="s">
        <v>103</v>
      </c>
      <c r="K25" s="448" t="n">
        <v>4</v>
      </c>
      <c r="L25" s="151" t="n">
        <v>120</v>
      </c>
      <c r="M25" s="153" t="n">
        <v>125</v>
      </c>
      <c r="N25" s="153" t="n">
        <v>130</v>
      </c>
      <c r="O25" s="457" t="n">
        <v>130</v>
      </c>
      <c r="P25" s="458" t="n">
        <v>1</v>
      </c>
      <c r="Q25" s="459" t="s">
        <v>67</v>
      </c>
      <c r="R25" s="459" t="s">
        <v>61</v>
      </c>
      <c r="S25" s="157" t="n">
        <v>442.607317</v>
      </c>
      <c r="T25" s="158" t="s">
        <v>36</v>
      </c>
      <c r="U25" s="159"/>
    </row>
    <row r="26" s="499" customFormat="true" ht="18" hidden="false" customHeight="false" outlineLevel="0" collapsed="false">
      <c r="A26" s="448" t="n">
        <v>1758</v>
      </c>
      <c r="B26" s="449" t="s">
        <v>1120</v>
      </c>
      <c r="C26" s="450" t="s">
        <v>63</v>
      </c>
      <c r="D26" s="164" t="n">
        <v>18692</v>
      </c>
      <c r="E26" s="451" t="n">
        <v>68</v>
      </c>
      <c r="F26" s="452" t="s">
        <v>58</v>
      </c>
      <c r="G26" s="453" t="s">
        <v>1131</v>
      </c>
      <c r="H26" s="471" t="s">
        <v>1132</v>
      </c>
      <c r="I26" s="460" t="n">
        <v>56.58</v>
      </c>
      <c r="J26" s="456" t="s">
        <v>66</v>
      </c>
      <c r="K26" s="448" t="n">
        <v>5</v>
      </c>
      <c r="L26" s="160" t="n">
        <v>67.5</v>
      </c>
      <c r="M26" s="153" t="n">
        <v>67.5</v>
      </c>
      <c r="N26" s="152" t="n">
        <v>70</v>
      </c>
      <c r="O26" s="457" t="n">
        <v>67.5</v>
      </c>
      <c r="P26" s="458" t="n">
        <v>1</v>
      </c>
      <c r="Q26" s="459" t="s">
        <v>67</v>
      </c>
      <c r="R26" s="459" t="s">
        <v>114</v>
      </c>
      <c r="S26" s="157" t="n">
        <v>374.70208</v>
      </c>
      <c r="T26" s="158" t="s">
        <v>36</v>
      </c>
      <c r="U26" s="159"/>
    </row>
    <row r="27" s="499" customFormat="true" ht="18" hidden="false" customHeight="false" outlineLevel="0" collapsed="false">
      <c r="A27" s="448" t="n">
        <v>1932</v>
      </c>
      <c r="B27" s="449" t="s">
        <v>1117</v>
      </c>
      <c r="C27" s="450" t="s">
        <v>63</v>
      </c>
      <c r="D27" s="164" t="n">
        <v>19330</v>
      </c>
      <c r="E27" s="451" t="n">
        <v>66</v>
      </c>
      <c r="F27" s="452" t="s">
        <v>58</v>
      </c>
      <c r="G27" s="453" t="s">
        <v>1133</v>
      </c>
      <c r="H27" s="471" t="s">
        <v>1107</v>
      </c>
      <c r="I27" s="460" t="n">
        <v>72.05</v>
      </c>
      <c r="J27" s="456" t="s">
        <v>113</v>
      </c>
      <c r="K27" s="448" t="n">
        <v>6</v>
      </c>
      <c r="L27" s="151" t="n">
        <v>70</v>
      </c>
      <c r="M27" s="153" t="n">
        <v>75</v>
      </c>
      <c r="N27" s="152" t="n">
        <v>80</v>
      </c>
      <c r="O27" s="457" t="n">
        <v>75</v>
      </c>
      <c r="P27" s="458" t="n">
        <v>1</v>
      </c>
      <c r="Q27" s="459" t="s">
        <v>67</v>
      </c>
      <c r="R27" s="459" t="s">
        <v>114</v>
      </c>
      <c r="S27" s="157" t="n">
        <v>338.09759</v>
      </c>
      <c r="T27" s="158" t="s">
        <v>36</v>
      </c>
      <c r="U27" s="159"/>
    </row>
    <row r="28" s="499" customFormat="true" ht="18" hidden="false" customHeight="false" outlineLevel="0" collapsed="false">
      <c r="A28" s="448" t="n">
        <v>312</v>
      </c>
      <c r="B28" s="449" t="s">
        <v>1134</v>
      </c>
      <c r="C28" s="450" t="s">
        <v>63</v>
      </c>
      <c r="D28" s="164" t="n">
        <v>20439</v>
      </c>
      <c r="E28" s="451" t="n">
        <v>63</v>
      </c>
      <c r="F28" s="452" t="s">
        <v>58</v>
      </c>
      <c r="G28" s="453" t="s">
        <v>1135</v>
      </c>
      <c r="H28" s="471" t="s">
        <v>1136</v>
      </c>
      <c r="I28" s="460" t="n">
        <v>92.1</v>
      </c>
      <c r="J28" s="456" t="s">
        <v>70</v>
      </c>
      <c r="K28" s="448" t="n">
        <v>7</v>
      </c>
      <c r="L28" s="151" t="n">
        <v>110</v>
      </c>
      <c r="M28" s="153" t="n">
        <v>120</v>
      </c>
      <c r="N28" s="153" t="n">
        <v>125</v>
      </c>
      <c r="O28" s="457" t="n">
        <v>125</v>
      </c>
      <c r="P28" s="458" t="n">
        <v>1</v>
      </c>
      <c r="Q28" s="459" t="s">
        <v>51</v>
      </c>
      <c r="R28" s="459" t="s">
        <v>61</v>
      </c>
      <c r="S28" s="157" t="n">
        <v>473.625764</v>
      </c>
      <c r="T28" s="158" t="s">
        <v>36</v>
      </c>
      <c r="U28" s="159"/>
    </row>
    <row r="29" s="499" customFormat="true" ht="18" hidden="false" customHeight="false" outlineLevel="0" collapsed="false">
      <c r="A29" s="448" t="n">
        <v>2151</v>
      </c>
      <c r="B29" s="449" t="s">
        <v>1115</v>
      </c>
      <c r="C29" s="450" t="s">
        <v>63</v>
      </c>
      <c r="D29" s="164" t="n">
        <v>18574</v>
      </c>
      <c r="E29" s="451" t="n">
        <v>69</v>
      </c>
      <c r="F29" s="452" t="s">
        <v>124</v>
      </c>
      <c r="G29" s="453" t="s">
        <v>502</v>
      </c>
      <c r="H29" s="471" t="s">
        <v>1137</v>
      </c>
      <c r="I29" s="460" t="n">
        <v>73.5</v>
      </c>
      <c r="J29" s="456" t="s">
        <v>113</v>
      </c>
      <c r="K29" s="448" t="n">
        <v>7</v>
      </c>
      <c r="L29" s="151" t="n">
        <v>110</v>
      </c>
      <c r="M29" s="153" t="n">
        <v>115</v>
      </c>
      <c r="N29" s="152" t="n">
        <v>117.5</v>
      </c>
      <c r="O29" s="457" t="n">
        <v>115</v>
      </c>
      <c r="P29" s="458" t="n">
        <v>1</v>
      </c>
      <c r="Q29" s="459" t="s">
        <v>51</v>
      </c>
      <c r="R29" s="459" t="s">
        <v>61</v>
      </c>
      <c r="S29" s="157" t="n">
        <v>511.372276</v>
      </c>
      <c r="T29" s="158" t="s">
        <v>36</v>
      </c>
      <c r="U29" s="159"/>
    </row>
    <row r="30" s="499" customFormat="true" ht="18" hidden="false" customHeight="false" outlineLevel="0" collapsed="false">
      <c r="A30" s="448" t="n">
        <v>14674</v>
      </c>
      <c r="B30" s="449" t="s">
        <v>1138</v>
      </c>
      <c r="C30" s="450" t="s">
        <v>63</v>
      </c>
      <c r="D30" s="164" t="n">
        <v>16873</v>
      </c>
      <c r="E30" s="451" t="n">
        <v>73</v>
      </c>
      <c r="F30" s="452" t="s">
        <v>124</v>
      </c>
      <c r="G30" s="453" t="s">
        <v>1139</v>
      </c>
      <c r="H30" s="471" t="s">
        <v>1140</v>
      </c>
      <c r="I30" s="460" t="n">
        <v>82.85</v>
      </c>
      <c r="J30" s="456" t="s">
        <v>75</v>
      </c>
      <c r="K30" s="448" t="n">
        <v>8</v>
      </c>
      <c r="L30" s="151" t="n">
        <v>75</v>
      </c>
      <c r="M30" s="153" t="n">
        <v>82.5</v>
      </c>
      <c r="N30" s="152" t="n">
        <v>90</v>
      </c>
      <c r="O30" s="457" t="n">
        <v>82.5</v>
      </c>
      <c r="P30" s="458" t="n">
        <v>1</v>
      </c>
      <c r="Q30" s="459" t="s">
        <v>67</v>
      </c>
      <c r="R30" s="459" t="s">
        <v>114</v>
      </c>
      <c r="S30" s="157" t="n">
        <v>335.638725</v>
      </c>
      <c r="T30" s="158" t="s">
        <v>36</v>
      </c>
      <c r="U30" s="159"/>
    </row>
    <row r="31" s="499" customFormat="true" ht="15.75" hidden="false" customHeight="false" outlineLevel="0" collapsed="false">
      <c r="A31" s="500"/>
      <c r="B31" s="501"/>
      <c r="C31" s="502"/>
      <c r="D31" s="503"/>
      <c r="E31" s="504"/>
      <c r="F31" s="505"/>
      <c r="G31" s="506"/>
      <c r="H31" s="507"/>
      <c r="I31" s="508"/>
      <c r="J31" s="509"/>
      <c r="K31" s="510"/>
      <c r="L31" s="511"/>
      <c r="M31" s="512"/>
      <c r="N31" s="512"/>
      <c r="O31" s="508"/>
      <c r="P31" s="513"/>
      <c r="Q31" s="514"/>
      <c r="R31" s="514"/>
      <c r="S31" s="515"/>
      <c r="T31" s="516"/>
      <c r="U31" s="517"/>
    </row>
    <row r="32" customFormat="false" ht="18" hidden="false" customHeight="false" outlineLevel="0" collapsed="false">
      <c r="A32" s="448" t="n">
        <v>2148</v>
      </c>
      <c r="B32" s="449" t="s">
        <v>1115</v>
      </c>
      <c r="C32" s="450" t="s">
        <v>46</v>
      </c>
      <c r="D32" s="164" t="n">
        <v>18798</v>
      </c>
      <c r="E32" s="451" t="n">
        <v>68</v>
      </c>
      <c r="F32" s="452" t="s">
        <v>58</v>
      </c>
      <c r="G32" s="453" t="s">
        <v>502</v>
      </c>
      <c r="H32" s="471" t="s">
        <v>1116</v>
      </c>
      <c r="I32" s="460" t="n">
        <v>82.35</v>
      </c>
      <c r="J32" s="456" t="s">
        <v>551</v>
      </c>
      <c r="K32" s="448" t="n">
        <v>1</v>
      </c>
      <c r="L32" s="151" t="n">
        <v>70</v>
      </c>
      <c r="M32" s="153" t="n">
        <v>75</v>
      </c>
      <c r="N32" s="153" t="n">
        <v>80</v>
      </c>
      <c r="O32" s="457" t="n">
        <v>80</v>
      </c>
      <c r="P32" s="458" t="n">
        <v>1</v>
      </c>
      <c r="Q32" s="459" t="s">
        <v>51</v>
      </c>
      <c r="R32" s="459" t="s">
        <v>61</v>
      </c>
      <c r="S32" s="157" t="n">
        <v>464.416389</v>
      </c>
      <c r="T32" s="180" t="s">
        <v>81</v>
      </c>
      <c r="U32" s="15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48" t="n">
        <v>177</v>
      </c>
      <c r="B33" s="449" t="s">
        <v>1115</v>
      </c>
      <c r="C33" s="450" t="s">
        <v>63</v>
      </c>
      <c r="D33" s="164" t="n">
        <v>28505</v>
      </c>
      <c r="E33" s="451" t="n">
        <v>41</v>
      </c>
      <c r="F33" s="452" t="s">
        <v>82</v>
      </c>
      <c r="G33" s="453" t="s">
        <v>1123</v>
      </c>
      <c r="H33" s="471" t="s">
        <v>1124</v>
      </c>
      <c r="I33" s="460" t="n">
        <v>73.25</v>
      </c>
      <c r="J33" s="456" t="s">
        <v>113</v>
      </c>
      <c r="K33" s="448" t="n">
        <v>2</v>
      </c>
      <c r="L33" s="151" t="n">
        <v>170</v>
      </c>
      <c r="M33" s="152" t="n">
        <v>177.5</v>
      </c>
      <c r="N33" s="153" t="n">
        <v>180</v>
      </c>
      <c r="O33" s="457" t="n">
        <v>180</v>
      </c>
      <c r="P33" s="458" t="n">
        <v>1</v>
      </c>
      <c r="Q33" s="459" t="s">
        <v>51</v>
      </c>
      <c r="R33" s="459" t="s">
        <v>52</v>
      </c>
      <c r="S33" s="157" t="n">
        <v>618.916594</v>
      </c>
      <c r="T33" s="180" t="s">
        <v>81</v>
      </c>
      <c r="U33" s="15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448" t="n">
        <v>8067</v>
      </c>
      <c r="B34" s="449" t="s">
        <v>1120</v>
      </c>
      <c r="C34" s="450" t="s">
        <v>63</v>
      </c>
      <c r="D34" s="164" t="n">
        <v>24805</v>
      </c>
      <c r="E34" s="451" t="n">
        <v>51</v>
      </c>
      <c r="F34" s="452" t="s">
        <v>53</v>
      </c>
      <c r="G34" s="453" t="s">
        <v>1141</v>
      </c>
      <c r="H34" s="471" t="s">
        <v>627</v>
      </c>
      <c r="I34" s="460" t="n">
        <v>113</v>
      </c>
      <c r="J34" s="456" t="s">
        <v>103</v>
      </c>
      <c r="K34" s="448" t="n">
        <v>3</v>
      </c>
      <c r="L34" s="151" t="n">
        <v>180</v>
      </c>
      <c r="M34" s="152" t="n">
        <v>190</v>
      </c>
      <c r="N34" s="152" t="n">
        <v>200</v>
      </c>
      <c r="O34" s="457" t="n">
        <v>180</v>
      </c>
      <c r="P34" s="458" t="n">
        <v>1</v>
      </c>
      <c r="Q34" s="459" t="s">
        <v>51</v>
      </c>
      <c r="R34" s="459" t="s">
        <v>61</v>
      </c>
      <c r="S34" s="157" t="n">
        <v>478.419538</v>
      </c>
      <c r="T34" s="180" t="s">
        <v>81</v>
      </c>
      <c r="U34" s="15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48" t="n">
        <v>2151</v>
      </c>
      <c r="B35" s="449" t="s">
        <v>1115</v>
      </c>
      <c r="C35" s="450" t="s">
        <v>63</v>
      </c>
      <c r="D35" s="164" t="n">
        <v>18574</v>
      </c>
      <c r="E35" s="451" t="n">
        <v>69</v>
      </c>
      <c r="F35" s="452" t="s">
        <v>124</v>
      </c>
      <c r="G35" s="453" t="s">
        <v>502</v>
      </c>
      <c r="H35" s="471" t="s">
        <v>1137</v>
      </c>
      <c r="I35" s="460" t="n">
        <v>73.5</v>
      </c>
      <c r="J35" s="456" t="s">
        <v>113</v>
      </c>
      <c r="K35" s="448" t="n">
        <v>4</v>
      </c>
      <c r="L35" s="151" t="n">
        <v>130</v>
      </c>
      <c r="M35" s="153" t="n">
        <v>135</v>
      </c>
      <c r="N35" s="152" t="n">
        <v>140</v>
      </c>
      <c r="O35" s="457" t="n">
        <v>135</v>
      </c>
      <c r="P35" s="458" t="n">
        <v>1</v>
      </c>
      <c r="Q35" s="459" t="s">
        <v>51</v>
      </c>
      <c r="R35" s="459" t="s">
        <v>61</v>
      </c>
      <c r="S35" s="157" t="n">
        <v>502.267991</v>
      </c>
      <c r="T35" s="180" t="s">
        <v>81</v>
      </c>
      <c r="U35" s="159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48" t="n">
        <v>1664</v>
      </c>
      <c r="B36" s="449" t="s">
        <v>1120</v>
      </c>
      <c r="C36" s="450" t="s">
        <v>63</v>
      </c>
      <c r="D36" s="164" t="n">
        <v>16208</v>
      </c>
      <c r="E36" s="451" t="n">
        <v>75</v>
      </c>
      <c r="F36" s="452" t="s">
        <v>124</v>
      </c>
      <c r="G36" s="453" t="s">
        <v>1142</v>
      </c>
      <c r="H36" s="471" t="s">
        <v>1143</v>
      </c>
      <c r="I36" s="460" t="n">
        <v>93.15</v>
      </c>
      <c r="J36" s="456" t="s">
        <v>73</v>
      </c>
      <c r="K36" s="448" t="n">
        <v>5</v>
      </c>
      <c r="L36" s="151" t="n">
        <v>120</v>
      </c>
      <c r="M36" s="172" t="n">
        <v>0</v>
      </c>
      <c r="N36" s="172" t="n">
        <v>0</v>
      </c>
      <c r="O36" s="457" t="n">
        <v>120</v>
      </c>
      <c r="P36" s="458" t="n">
        <v>1</v>
      </c>
      <c r="Q36" s="459" t="s">
        <v>51</v>
      </c>
      <c r="R36" s="459" t="s">
        <v>114</v>
      </c>
      <c r="S36" s="157" t="n">
        <v>403.433279</v>
      </c>
      <c r="T36" s="180" t="s">
        <v>81</v>
      </c>
      <c r="U36" s="159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20"/>
      <c r="D37" s="21"/>
      <c r="E37" s="181"/>
      <c r="F37" s="20"/>
      <c r="G37" s="466"/>
      <c r="H37" s="183"/>
      <c r="I37" s="184"/>
      <c r="J37" s="182"/>
      <c r="O37" s="467"/>
      <c r="P37" s="467"/>
      <c r="Q37" s="467"/>
      <c r="R37" s="467"/>
      <c r="S37" s="467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68" t="s">
        <v>127</v>
      </c>
      <c r="B38" s="468"/>
      <c r="C38" s="187"/>
      <c r="D38" s="188"/>
      <c r="E38" s="189"/>
      <c r="F38" s="190" t="s">
        <v>128</v>
      </c>
      <c r="G38" s="190"/>
      <c r="H38" s="190" t="s">
        <v>129</v>
      </c>
      <c r="I38" s="190"/>
      <c r="J38" s="190"/>
      <c r="K38" s="190"/>
      <c r="L38" s="190" t="s">
        <v>130</v>
      </c>
      <c r="M38" s="190"/>
      <c r="N38" s="190"/>
      <c r="O38" s="190"/>
      <c r="P38" s="190"/>
      <c r="Q38" s="190" t="s">
        <v>131</v>
      </c>
      <c r="R38" s="190"/>
      <c r="S38" s="19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69"/>
      <c r="B39" s="469"/>
      <c r="C39" s="469"/>
      <c r="D39" s="469"/>
      <c r="E39" s="469"/>
      <c r="F39" s="470" t="s">
        <v>1144</v>
      </c>
      <c r="G39" s="470"/>
      <c r="H39" s="193" t="s">
        <v>1145</v>
      </c>
      <c r="I39" s="193"/>
      <c r="J39" s="193"/>
      <c r="K39" s="193"/>
      <c r="L39" s="192" t="s">
        <v>1146</v>
      </c>
      <c r="M39" s="192"/>
      <c r="N39" s="192"/>
      <c r="O39" s="192"/>
      <c r="P39" s="192"/>
      <c r="Q39" s="470" t="s">
        <v>1147</v>
      </c>
      <c r="R39" s="470"/>
      <c r="S39" s="47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2" customFormat="false" ht="13.5" hidden="false" customHeight="false" outlineLevel="0" collapsed="false"/>
    <row r="43" customFormat="false" ht="16.5" hidden="false" customHeight="false" outlineLevel="0" collapsed="false">
      <c r="A43" s="25" t="s">
        <v>19</v>
      </c>
      <c r="B43" s="26" t="s">
        <v>1148</v>
      </c>
      <c r="C43" s="194"/>
      <c r="D43" s="194"/>
      <c r="E43" s="28"/>
      <c r="F43" s="26" t="s">
        <v>1099</v>
      </c>
      <c r="G43" s="26"/>
      <c r="H43" s="26"/>
      <c r="I43" s="28"/>
      <c r="J43" s="25"/>
      <c r="K43" s="25"/>
      <c r="L43" s="25" t="s">
        <v>22</v>
      </c>
      <c r="M43" s="29" t="s">
        <v>23</v>
      </c>
      <c r="N43" s="29"/>
      <c r="O43" s="29"/>
      <c r="P43" s="195"/>
      <c r="Q43" s="195" t="s">
        <v>24</v>
      </c>
      <c r="R43" s="31" t="n">
        <v>43778</v>
      </c>
      <c r="S43" s="31"/>
      <c r="T43" s="32"/>
    </row>
    <row r="44" customFormat="false" ht="15.75" hidden="false" customHeight="false" outlineLevel="0" collapsed="false">
      <c r="A44" s="196"/>
      <c r="B44" s="197"/>
      <c r="C44" s="198"/>
      <c r="D44" s="198"/>
      <c r="E44" s="198"/>
      <c r="F44" s="28"/>
      <c r="G44" s="199"/>
      <c r="H44" s="200"/>
      <c r="I44" s="198"/>
      <c r="J44" s="198"/>
      <c r="K44" s="28"/>
      <c r="L44" s="28"/>
      <c r="M44" s="28"/>
      <c r="N44" s="28"/>
      <c r="O44" s="201"/>
      <c r="P44" s="202"/>
      <c r="Q44" s="203"/>
      <c r="R44" s="203"/>
      <c r="S44" s="203"/>
      <c r="T44" s="32"/>
    </row>
    <row r="45" customFormat="false" ht="15" hidden="false" customHeight="true" outlineLevel="0" collapsed="false">
      <c r="A45" s="47" t="s">
        <v>25</v>
      </c>
      <c r="B45" s="43" t="s">
        <v>26</v>
      </c>
      <c r="C45" s="47" t="s">
        <v>27</v>
      </c>
      <c r="D45" s="45" t="s">
        <v>28</v>
      </c>
      <c r="E45" s="46" t="s">
        <v>29</v>
      </c>
      <c r="F45" s="47" t="s">
        <v>30</v>
      </c>
      <c r="G45" s="48" t="s">
        <v>31</v>
      </c>
      <c r="H45" s="49" t="s">
        <v>32</v>
      </c>
      <c r="I45" s="204" t="s">
        <v>33</v>
      </c>
      <c r="J45" s="51" t="s">
        <v>34</v>
      </c>
      <c r="K45" s="52" t="s">
        <v>35</v>
      </c>
      <c r="L45" s="53" t="s">
        <v>36</v>
      </c>
      <c r="M45" s="53"/>
      <c r="N45" s="53"/>
      <c r="O45" s="204" t="s">
        <v>37</v>
      </c>
      <c r="P45" s="54" t="s">
        <v>38</v>
      </c>
      <c r="Q45" s="55" t="s">
        <v>39</v>
      </c>
      <c r="R45" s="56" t="s">
        <v>40</v>
      </c>
      <c r="S45" s="57" t="s">
        <v>41</v>
      </c>
      <c r="T45" s="58" t="s">
        <v>42</v>
      </c>
      <c r="U45" s="59" t="s">
        <v>43</v>
      </c>
    </row>
    <row r="46" customFormat="false" ht="15" hidden="false" customHeight="false" outlineLevel="0" collapsed="false">
      <c r="A46" s="47"/>
      <c r="B46" s="43"/>
      <c r="C46" s="47"/>
      <c r="D46" s="45"/>
      <c r="E46" s="46"/>
      <c r="F46" s="47"/>
      <c r="G46" s="48"/>
      <c r="H46" s="49"/>
      <c r="I46" s="204"/>
      <c r="J46" s="51"/>
      <c r="K46" s="52"/>
      <c r="L46" s="53" t="n">
        <v>1</v>
      </c>
      <c r="M46" s="43" t="n">
        <v>2</v>
      </c>
      <c r="N46" s="43" t="n">
        <v>3</v>
      </c>
      <c r="O46" s="204"/>
      <c r="P46" s="54"/>
      <c r="Q46" s="55"/>
      <c r="R46" s="56"/>
      <c r="S46" s="57"/>
      <c r="T46" s="58"/>
      <c r="U46" s="59"/>
    </row>
    <row r="47" s="499" customFormat="true" ht="18" hidden="false" customHeight="false" outlineLevel="0" collapsed="false">
      <c r="A47" s="498" t="s">
        <v>1149</v>
      </c>
      <c r="B47" s="498"/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498"/>
      <c r="Q47" s="498"/>
      <c r="R47" s="498"/>
      <c r="S47" s="498"/>
      <c r="T47" s="498"/>
      <c r="U47" s="498"/>
    </row>
    <row r="48" customFormat="false" ht="18" hidden="false" customHeight="false" outlineLevel="0" collapsed="false">
      <c r="A48" s="205" t="n">
        <v>34463</v>
      </c>
      <c r="B48" s="372" t="s">
        <v>1150</v>
      </c>
      <c r="C48" s="207" t="s">
        <v>46</v>
      </c>
      <c r="D48" s="208" t="n">
        <v>27329</v>
      </c>
      <c r="E48" s="209" t="n">
        <v>45</v>
      </c>
      <c r="F48" s="210" t="s">
        <v>82</v>
      </c>
      <c r="G48" s="211" t="s">
        <v>1151</v>
      </c>
      <c r="H48" s="212" t="s">
        <v>1152</v>
      </c>
      <c r="I48" s="213" t="n">
        <v>65.4</v>
      </c>
      <c r="J48" s="214" t="s">
        <v>151</v>
      </c>
      <c r="K48" s="205" t="n">
        <v>1</v>
      </c>
      <c r="L48" s="71" t="n">
        <v>45</v>
      </c>
      <c r="M48" s="72" t="n">
        <v>50</v>
      </c>
      <c r="N48" s="72" t="n">
        <v>50</v>
      </c>
      <c r="O48" s="215" t="n">
        <v>45</v>
      </c>
      <c r="P48" s="216" t="n">
        <v>1</v>
      </c>
      <c r="Q48" s="217" t="s">
        <v>67</v>
      </c>
      <c r="R48" s="217" t="s">
        <v>61</v>
      </c>
      <c r="S48" s="76" t="n">
        <v>387.696526</v>
      </c>
      <c r="T48" s="77" t="s">
        <v>36</v>
      </c>
      <c r="U48" s="78"/>
    </row>
    <row r="49" customFormat="false" ht="18" hidden="false" customHeight="false" outlineLevel="0" collapsed="false">
      <c r="A49" s="205" t="n">
        <v>4665</v>
      </c>
      <c r="B49" s="372" t="s">
        <v>1153</v>
      </c>
      <c r="C49" s="207" t="s">
        <v>46</v>
      </c>
      <c r="D49" s="208" t="n">
        <v>22417</v>
      </c>
      <c r="E49" s="209" t="n">
        <v>58</v>
      </c>
      <c r="F49" s="210" t="s">
        <v>53</v>
      </c>
      <c r="G49" s="211" t="s">
        <v>1154</v>
      </c>
      <c r="H49" s="212" t="s">
        <v>1155</v>
      </c>
      <c r="I49" s="213" t="n">
        <v>49.3</v>
      </c>
      <c r="J49" s="214" t="s">
        <v>79</v>
      </c>
      <c r="K49" s="205" t="n">
        <v>2</v>
      </c>
      <c r="L49" s="71" t="n">
        <v>47.5</v>
      </c>
      <c r="M49" s="79" t="n">
        <v>50</v>
      </c>
      <c r="N49" s="72" t="n">
        <v>52.5</v>
      </c>
      <c r="O49" s="215" t="n">
        <v>50</v>
      </c>
      <c r="P49" s="216" t="n">
        <v>1</v>
      </c>
      <c r="Q49" s="217" t="s">
        <v>51</v>
      </c>
      <c r="R49" s="217" t="s">
        <v>61</v>
      </c>
      <c r="S49" s="76" t="n">
        <v>469.020446</v>
      </c>
      <c r="T49" s="77" t="s">
        <v>36</v>
      </c>
      <c r="U49" s="78"/>
    </row>
    <row r="50" customFormat="false" ht="18" hidden="false" customHeight="false" outlineLevel="0" collapsed="false">
      <c r="A50" s="205" t="n">
        <v>28877</v>
      </c>
      <c r="B50" s="372" t="s">
        <v>1150</v>
      </c>
      <c r="C50" s="207" t="s">
        <v>63</v>
      </c>
      <c r="D50" s="208" t="n">
        <v>37715</v>
      </c>
      <c r="E50" s="209" t="n">
        <v>16</v>
      </c>
      <c r="F50" s="210" t="s">
        <v>76</v>
      </c>
      <c r="G50" s="211" t="s">
        <v>1151</v>
      </c>
      <c r="H50" s="212" t="s">
        <v>319</v>
      </c>
      <c r="I50" s="213" t="n">
        <v>93</v>
      </c>
      <c r="J50" s="214" t="s">
        <v>70</v>
      </c>
      <c r="K50" s="205" t="n">
        <v>3</v>
      </c>
      <c r="L50" s="71" t="n">
        <v>105</v>
      </c>
      <c r="M50" s="72" t="n">
        <v>112.5</v>
      </c>
      <c r="N50" s="72" t="n">
        <v>112.5</v>
      </c>
      <c r="O50" s="215" t="n">
        <v>105</v>
      </c>
      <c r="P50" s="216" t="n">
        <v>1</v>
      </c>
      <c r="Q50" s="217" t="s">
        <v>67</v>
      </c>
      <c r="R50" s="217" t="s">
        <v>114</v>
      </c>
      <c r="S50" s="76" t="n">
        <v>395.310696</v>
      </c>
      <c r="T50" s="77" t="s">
        <v>36</v>
      </c>
      <c r="U50" s="78"/>
    </row>
    <row r="51" customFormat="false" ht="18" hidden="false" customHeight="false" outlineLevel="0" collapsed="false">
      <c r="A51" s="205" t="n">
        <v>23069</v>
      </c>
      <c r="B51" s="372" t="s">
        <v>1150</v>
      </c>
      <c r="C51" s="207" t="s">
        <v>63</v>
      </c>
      <c r="D51" s="208" t="n">
        <v>26709</v>
      </c>
      <c r="E51" s="209" t="n">
        <v>46</v>
      </c>
      <c r="F51" s="210" t="s">
        <v>82</v>
      </c>
      <c r="G51" s="211" t="s">
        <v>1156</v>
      </c>
      <c r="H51" s="212" t="s">
        <v>1157</v>
      </c>
      <c r="I51" s="213" t="n">
        <v>69.2</v>
      </c>
      <c r="J51" s="214" t="s">
        <v>113</v>
      </c>
      <c r="K51" s="205" t="n">
        <v>4</v>
      </c>
      <c r="L51" s="71" t="n">
        <v>85</v>
      </c>
      <c r="M51" s="79" t="n">
        <v>90</v>
      </c>
      <c r="N51" s="72" t="n">
        <v>92.5</v>
      </c>
      <c r="O51" s="215" t="n">
        <v>90</v>
      </c>
      <c r="P51" s="216" t="n">
        <v>1</v>
      </c>
      <c r="Q51" s="217" t="s">
        <v>67</v>
      </c>
      <c r="R51" s="217" t="s">
        <v>114</v>
      </c>
      <c r="S51" s="76" t="n">
        <v>419.292043</v>
      </c>
      <c r="T51" s="77" t="s">
        <v>36</v>
      </c>
      <c r="U51" s="78"/>
    </row>
    <row r="52" customFormat="false" ht="18" hidden="false" customHeight="false" outlineLevel="0" collapsed="false">
      <c r="A52" s="205" t="n">
        <v>22283</v>
      </c>
      <c r="B52" s="372" t="s">
        <v>1153</v>
      </c>
      <c r="C52" s="207" t="s">
        <v>63</v>
      </c>
      <c r="D52" s="208" t="n">
        <v>23298</v>
      </c>
      <c r="E52" s="209" t="n">
        <v>56</v>
      </c>
      <c r="F52" s="210" t="s">
        <v>53</v>
      </c>
      <c r="G52" s="211" t="s">
        <v>1158</v>
      </c>
      <c r="H52" s="212" t="s">
        <v>998</v>
      </c>
      <c r="I52" s="213" t="n">
        <v>98</v>
      </c>
      <c r="J52" s="214" t="s">
        <v>73</v>
      </c>
      <c r="K52" s="205" t="n">
        <v>5</v>
      </c>
      <c r="L52" s="71" t="n">
        <v>165</v>
      </c>
      <c r="M52" s="79" t="n">
        <v>170</v>
      </c>
      <c r="N52" s="79" t="n">
        <v>180</v>
      </c>
      <c r="O52" s="215" t="n">
        <v>180</v>
      </c>
      <c r="P52" s="216" t="n">
        <v>1</v>
      </c>
      <c r="Q52" s="217" t="s">
        <v>51</v>
      </c>
      <c r="R52" s="217" t="s">
        <v>61</v>
      </c>
      <c r="S52" s="76" t="n">
        <v>655.315078</v>
      </c>
      <c r="T52" s="77" t="s">
        <v>36</v>
      </c>
      <c r="U52" s="78"/>
    </row>
    <row r="53" customFormat="false" ht="18" hidden="false" customHeight="false" outlineLevel="0" collapsed="false">
      <c r="A53" s="205" t="n">
        <v>8432</v>
      </c>
      <c r="B53" s="372" t="s">
        <v>1153</v>
      </c>
      <c r="C53" s="207" t="s">
        <v>46</v>
      </c>
      <c r="D53" s="208" t="n">
        <v>24952</v>
      </c>
      <c r="E53" s="209" t="n">
        <v>51</v>
      </c>
      <c r="F53" s="210" t="s">
        <v>53</v>
      </c>
      <c r="G53" s="220" t="s">
        <v>1159</v>
      </c>
      <c r="H53" s="212" t="s">
        <v>1160</v>
      </c>
      <c r="I53" s="213" t="n">
        <v>100.1</v>
      </c>
      <c r="J53" s="214" t="s">
        <v>148</v>
      </c>
      <c r="K53" s="205" t="n">
        <v>7</v>
      </c>
      <c r="L53" s="71" t="n">
        <v>60</v>
      </c>
      <c r="M53" s="79" t="n">
        <v>62.5</v>
      </c>
      <c r="N53" s="72" t="n">
        <v>0</v>
      </c>
      <c r="O53" s="215" t="n">
        <v>62.5</v>
      </c>
      <c r="P53" s="216" t="s">
        <v>80</v>
      </c>
      <c r="Q53" s="217" t="s">
        <v>51</v>
      </c>
      <c r="R53" s="217" t="s">
        <v>61</v>
      </c>
      <c r="S53" s="76" t="n">
        <v>446.848705</v>
      </c>
      <c r="T53" s="77" t="s">
        <v>36</v>
      </c>
      <c r="U53" s="78"/>
    </row>
    <row r="54" s="90" customFormat="true" ht="18" hidden="false" customHeight="false" outlineLevel="0" collapsed="false">
      <c r="A54" s="324"/>
      <c r="B54" s="518"/>
      <c r="C54" s="227"/>
      <c r="D54" s="64"/>
      <c r="E54" s="228"/>
      <c r="F54" s="229"/>
      <c r="G54" s="519"/>
      <c r="H54" s="231"/>
      <c r="I54" s="232"/>
      <c r="J54" s="233"/>
      <c r="K54" s="324"/>
      <c r="L54" s="83"/>
      <c r="M54" s="84"/>
      <c r="N54" s="84"/>
      <c r="O54" s="235"/>
      <c r="P54" s="236"/>
      <c r="Q54" s="237"/>
      <c r="R54" s="237"/>
      <c r="S54" s="87"/>
      <c r="T54" s="88"/>
      <c r="U54" s="89"/>
    </row>
    <row r="55" customFormat="false" ht="18" hidden="false" customHeight="false" outlineLevel="0" collapsed="false">
      <c r="A55" s="205" t="n">
        <v>22714</v>
      </c>
      <c r="B55" s="372" t="s">
        <v>1150</v>
      </c>
      <c r="C55" s="207" t="s">
        <v>63</v>
      </c>
      <c r="D55" s="208" t="n">
        <v>26988</v>
      </c>
      <c r="E55" s="209" t="n">
        <v>45</v>
      </c>
      <c r="F55" s="210" t="s">
        <v>82</v>
      </c>
      <c r="G55" s="211" t="s">
        <v>1151</v>
      </c>
      <c r="H55" s="212" t="s">
        <v>1161</v>
      </c>
      <c r="I55" s="213" t="n">
        <v>101</v>
      </c>
      <c r="J55" s="214" t="s">
        <v>73</v>
      </c>
      <c r="K55" s="205" t="n">
        <v>6</v>
      </c>
      <c r="L55" s="71" t="n">
        <v>170</v>
      </c>
      <c r="M55" s="72" t="n">
        <v>182.5</v>
      </c>
      <c r="N55" s="72" t="n">
        <v>0</v>
      </c>
      <c r="O55" s="215" t="n">
        <v>170</v>
      </c>
      <c r="P55" s="216" t="n">
        <v>1</v>
      </c>
      <c r="Q55" s="217" t="s">
        <v>67</v>
      </c>
      <c r="R55" s="217" t="s">
        <v>61</v>
      </c>
      <c r="S55" s="76" t="n">
        <v>486.722059</v>
      </c>
      <c r="T55" s="91" t="s">
        <v>81</v>
      </c>
      <c r="U55" s="78"/>
    </row>
    <row r="56" customFormat="false" ht="18" hidden="false" customHeight="false" outlineLevel="0" collapsed="false">
      <c r="A56" s="205" t="n">
        <v>8432</v>
      </c>
      <c r="B56" s="372" t="s">
        <v>1153</v>
      </c>
      <c r="C56" s="207" t="s">
        <v>46</v>
      </c>
      <c r="D56" s="208" t="n">
        <v>24952</v>
      </c>
      <c r="E56" s="209" t="n">
        <v>51</v>
      </c>
      <c r="F56" s="210" t="s">
        <v>53</v>
      </c>
      <c r="G56" s="220" t="s">
        <v>1159</v>
      </c>
      <c r="H56" s="212" t="s">
        <v>1162</v>
      </c>
      <c r="I56" s="213" t="n">
        <v>100.1</v>
      </c>
      <c r="J56" s="214" t="s">
        <v>148</v>
      </c>
      <c r="K56" s="205" t="n">
        <v>8</v>
      </c>
      <c r="L56" s="71" t="n">
        <v>72.5</v>
      </c>
      <c r="M56" s="72" t="n">
        <v>0</v>
      </c>
      <c r="N56" s="72" t="n">
        <v>0</v>
      </c>
      <c r="O56" s="215" t="n">
        <v>72.5</v>
      </c>
      <c r="P56" s="216" t="s">
        <v>80</v>
      </c>
      <c r="Q56" s="217" t="s">
        <v>51</v>
      </c>
      <c r="R56" s="217" t="s">
        <v>61</v>
      </c>
      <c r="S56" s="76" t="n">
        <v>425.108925</v>
      </c>
      <c r="T56" s="91" t="s">
        <v>81</v>
      </c>
      <c r="U56" s="78"/>
    </row>
    <row r="57" customFormat="false" ht="15" hidden="false" customHeight="false" outlineLevel="0" collapsed="false">
      <c r="A57" s="28"/>
      <c r="B57" s="28"/>
      <c r="C57" s="28"/>
      <c r="D57" s="93"/>
      <c r="E57" s="94"/>
      <c r="F57" s="28"/>
      <c r="G57" s="98"/>
      <c r="H57" s="96"/>
      <c r="I57" s="97"/>
      <c r="J57" s="98"/>
      <c r="K57" s="28"/>
      <c r="L57" s="28"/>
      <c r="M57" s="28"/>
      <c r="N57" s="28"/>
      <c r="O57" s="520"/>
      <c r="P57" s="520"/>
      <c r="Q57" s="520"/>
      <c r="R57" s="520"/>
      <c r="S57" s="520"/>
      <c r="T57" s="32"/>
    </row>
    <row r="58" customFormat="false" ht="15" hidden="false" customHeight="false" outlineLevel="0" collapsed="false">
      <c r="A58" s="244" t="s">
        <v>127</v>
      </c>
      <c r="B58" s="244"/>
      <c r="C58" s="101"/>
      <c r="D58" s="102"/>
      <c r="E58" s="103"/>
      <c r="F58" s="104" t="s">
        <v>128</v>
      </c>
      <c r="G58" s="104"/>
      <c r="H58" s="104" t="s">
        <v>129</v>
      </c>
      <c r="I58" s="104"/>
      <c r="J58" s="104"/>
      <c r="K58" s="104"/>
      <c r="L58" s="104" t="s">
        <v>130</v>
      </c>
      <c r="M58" s="104"/>
      <c r="N58" s="104"/>
      <c r="O58" s="104"/>
      <c r="P58" s="104"/>
      <c r="Q58" s="104" t="s">
        <v>131</v>
      </c>
      <c r="R58" s="104"/>
      <c r="S58" s="104"/>
      <c r="T58" s="32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108" t="s">
        <v>1163</v>
      </c>
      <c r="G59" s="108"/>
      <c r="H59" s="107" t="s">
        <v>1164</v>
      </c>
      <c r="I59" s="107"/>
      <c r="J59" s="107"/>
      <c r="K59" s="107"/>
      <c r="L59" s="108" t="s">
        <v>1165</v>
      </c>
      <c r="M59" s="108"/>
      <c r="N59" s="108"/>
      <c r="O59" s="108"/>
      <c r="P59" s="108"/>
      <c r="Q59" s="108" t="s">
        <v>1163</v>
      </c>
      <c r="R59" s="108"/>
      <c r="S59" s="108"/>
      <c r="T59" s="32"/>
    </row>
    <row r="61" customFormat="false" ht="13.5" hidden="false" customHeight="false" outlineLevel="0" collapsed="false"/>
    <row r="62" customFormat="false" ht="16.5" hidden="false" customHeight="false" outlineLevel="0" collapsed="false">
      <c r="A62" s="25" t="s">
        <v>19</v>
      </c>
      <c r="B62" s="26" t="s">
        <v>1166</v>
      </c>
      <c r="C62" s="194"/>
      <c r="D62" s="194"/>
      <c r="E62" s="28"/>
      <c r="F62" s="26" t="s">
        <v>1099</v>
      </c>
      <c r="G62" s="26"/>
      <c r="H62" s="26"/>
      <c r="I62" s="28"/>
      <c r="J62" s="25"/>
      <c r="K62" s="25"/>
      <c r="L62" s="25" t="s">
        <v>22</v>
      </c>
      <c r="M62" s="29" t="s">
        <v>23</v>
      </c>
      <c r="N62" s="29"/>
      <c r="O62" s="29"/>
      <c r="P62" s="195"/>
      <c r="Q62" s="195" t="s">
        <v>24</v>
      </c>
      <c r="R62" s="31" t="n">
        <v>43786</v>
      </c>
      <c r="S62" s="31"/>
      <c r="T62" s="32"/>
    </row>
    <row r="63" customFormat="false" ht="15.75" hidden="false" customHeight="false" outlineLevel="0" collapsed="false">
      <c r="A63" s="196"/>
      <c r="B63" s="197"/>
      <c r="C63" s="198"/>
      <c r="D63" s="198"/>
      <c r="E63" s="198"/>
      <c r="F63" s="28"/>
      <c r="G63" s="199"/>
      <c r="H63" s="200"/>
      <c r="I63" s="198"/>
      <c r="J63" s="198"/>
      <c r="K63" s="28"/>
      <c r="L63" s="28"/>
      <c r="M63" s="28"/>
      <c r="N63" s="28"/>
      <c r="O63" s="201"/>
      <c r="P63" s="202"/>
      <c r="Q63" s="203"/>
      <c r="R63" s="203"/>
      <c r="S63" s="203"/>
      <c r="T63" s="32"/>
    </row>
    <row r="64" customFormat="false" ht="15" hidden="false" customHeight="true" outlineLevel="0" collapsed="false">
      <c r="A64" s="47" t="s">
        <v>25</v>
      </c>
      <c r="B64" s="43" t="s">
        <v>26</v>
      </c>
      <c r="C64" s="47" t="s">
        <v>27</v>
      </c>
      <c r="D64" s="45" t="s">
        <v>28</v>
      </c>
      <c r="E64" s="46" t="s">
        <v>29</v>
      </c>
      <c r="F64" s="47" t="s">
        <v>30</v>
      </c>
      <c r="G64" s="48" t="s">
        <v>31</v>
      </c>
      <c r="H64" s="49" t="s">
        <v>32</v>
      </c>
      <c r="I64" s="204" t="s">
        <v>33</v>
      </c>
      <c r="J64" s="51" t="s">
        <v>34</v>
      </c>
      <c r="K64" s="52" t="s">
        <v>35</v>
      </c>
      <c r="L64" s="53" t="s">
        <v>36</v>
      </c>
      <c r="M64" s="53"/>
      <c r="N64" s="53"/>
      <c r="O64" s="204" t="s">
        <v>37</v>
      </c>
      <c r="P64" s="54" t="s">
        <v>38</v>
      </c>
      <c r="Q64" s="55" t="s">
        <v>39</v>
      </c>
      <c r="R64" s="56" t="s">
        <v>40</v>
      </c>
      <c r="S64" s="57" t="s">
        <v>41</v>
      </c>
      <c r="T64" s="58" t="s">
        <v>42</v>
      </c>
      <c r="U64" s="59" t="s">
        <v>43</v>
      </c>
    </row>
    <row r="65" customFormat="false" ht="15" hidden="false" customHeight="false" outlineLevel="0" collapsed="false">
      <c r="A65" s="47"/>
      <c r="B65" s="43"/>
      <c r="C65" s="47"/>
      <c r="D65" s="45"/>
      <c r="E65" s="46"/>
      <c r="F65" s="47"/>
      <c r="G65" s="48"/>
      <c r="H65" s="49"/>
      <c r="I65" s="204"/>
      <c r="J65" s="51"/>
      <c r="K65" s="52"/>
      <c r="L65" s="53" t="n">
        <v>1</v>
      </c>
      <c r="M65" s="43" t="n">
        <v>2</v>
      </c>
      <c r="N65" s="43" t="n">
        <v>3</v>
      </c>
      <c r="O65" s="204"/>
      <c r="P65" s="54"/>
      <c r="Q65" s="55"/>
      <c r="R65" s="56"/>
      <c r="S65" s="57"/>
      <c r="T65" s="58"/>
      <c r="U65" s="59"/>
    </row>
    <row r="66" s="499" customFormat="true" ht="18" hidden="false" customHeight="false" outlineLevel="0" collapsed="false">
      <c r="A66" s="498" t="s">
        <v>1167</v>
      </c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</row>
    <row r="67" customFormat="false" ht="18" hidden="false" customHeight="false" outlineLevel="0" collapsed="false">
      <c r="A67" s="205" t="n">
        <v>2812</v>
      </c>
      <c r="B67" s="372" t="s">
        <v>1168</v>
      </c>
      <c r="C67" s="207" t="s">
        <v>46</v>
      </c>
      <c r="D67" s="208" t="n">
        <v>22114</v>
      </c>
      <c r="E67" s="209" t="n">
        <v>59</v>
      </c>
      <c r="F67" s="210" t="s">
        <v>58</v>
      </c>
      <c r="G67" s="211" t="s">
        <v>1169</v>
      </c>
      <c r="H67" s="212" t="s">
        <v>1170</v>
      </c>
      <c r="I67" s="213" t="n">
        <v>60.9</v>
      </c>
      <c r="J67" s="214" t="s">
        <v>50</v>
      </c>
      <c r="K67" s="205" t="n">
        <v>4</v>
      </c>
      <c r="L67" s="71" t="n">
        <v>52.5</v>
      </c>
      <c r="M67" s="72" t="n">
        <v>57.5</v>
      </c>
      <c r="N67" s="72" t="n">
        <v>57.5</v>
      </c>
      <c r="O67" s="215" t="n">
        <v>52.5</v>
      </c>
      <c r="P67" s="216" t="n">
        <v>1</v>
      </c>
      <c r="Q67" s="217" t="s">
        <v>51</v>
      </c>
      <c r="R67" s="217" t="s">
        <v>61</v>
      </c>
      <c r="S67" s="76" t="n">
        <v>451.7812</v>
      </c>
      <c r="T67" s="77" t="s">
        <v>36</v>
      </c>
      <c r="U67" s="78"/>
    </row>
    <row r="68" customFormat="false" ht="18" hidden="false" customHeight="false" outlineLevel="0" collapsed="false">
      <c r="A68" s="205" t="n">
        <v>35140</v>
      </c>
      <c r="B68" s="372" t="s">
        <v>1171</v>
      </c>
      <c r="C68" s="207" t="s">
        <v>63</v>
      </c>
      <c r="D68" s="208" t="n">
        <v>36209</v>
      </c>
      <c r="E68" s="209" t="n">
        <v>20</v>
      </c>
      <c r="F68" s="210" t="s">
        <v>143</v>
      </c>
      <c r="G68" s="211" t="s">
        <v>1172</v>
      </c>
      <c r="H68" s="212" t="s">
        <v>1173</v>
      </c>
      <c r="I68" s="213" t="n">
        <v>91.5</v>
      </c>
      <c r="J68" s="214" t="s">
        <v>70</v>
      </c>
      <c r="K68" s="205" t="n">
        <v>9</v>
      </c>
      <c r="L68" s="71" t="n">
        <v>150</v>
      </c>
      <c r="M68" s="79" t="n">
        <v>157.5</v>
      </c>
      <c r="N68" s="72" t="n">
        <v>162.5</v>
      </c>
      <c r="O68" s="215" t="n">
        <v>157.5</v>
      </c>
      <c r="P68" s="216" t="n">
        <v>1</v>
      </c>
      <c r="Q68" s="217" t="s">
        <v>51</v>
      </c>
      <c r="R68" s="217" t="s">
        <v>61</v>
      </c>
      <c r="S68" s="76" t="n">
        <v>599.385596</v>
      </c>
      <c r="T68" s="77" t="s">
        <v>36</v>
      </c>
      <c r="U68" s="78"/>
    </row>
    <row r="69" customFormat="false" ht="18" hidden="false" customHeight="false" outlineLevel="0" collapsed="false">
      <c r="A69" s="205" t="n">
        <v>2992</v>
      </c>
      <c r="B69" s="372" t="s">
        <v>1168</v>
      </c>
      <c r="C69" s="207" t="s">
        <v>63</v>
      </c>
      <c r="D69" s="208" t="n">
        <v>32588</v>
      </c>
      <c r="E69" s="209" t="n">
        <v>30</v>
      </c>
      <c r="F69" s="210" t="s">
        <v>47</v>
      </c>
      <c r="G69" s="211" t="s">
        <v>1174</v>
      </c>
      <c r="H69" s="212" t="s">
        <v>481</v>
      </c>
      <c r="I69" s="213" t="n">
        <v>92.7</v>
      </c>
      <c r="J69" s="214" t="s">
        <v>70</v>
      </c>
      <c r="K69" s="205" t="n">
        <v>3</v>
      </c>
      <c r="L69" s="71" t="n">
        <v>145</v>
      </c>
      <c r="M69" s="79" t="n">
        <v>150</v>
      </c>
      <c r="N69" s="72" t="n">
        <v>160</v>
      </c>
      <c r="O69" s="215" t="n">
        <v>150</v>
      </c>
      <c r="P69" s="216" t="n">
        <v>1</v>
      </c>
      <c r="Q69" s="217" t="s">
        <v>67</v>
      </c>
      <c r="R69" s="217" t="s">
        <v>61</v>
      </c>
      <c r="S69" s="76" t="n">
        <v>565.969518</v>
      </c>
      <c r="T69" s="77" t="s">
        <v>36</v>
      </c>
      <c r="U69" s="78"/>
    </row>
    <row r="70" customFormat="false" ht="18" hidden="false" customHeight="false" outlineLevel="0" collapsed="false">
      <c r="A70" s="205" t="n">
        <v>33871</v>
      </c>
      <c r="B70" s="372" t="s">
        <v>1175</v>
      </c>
      <c r="C70" s="207" t="s">
        <v>63</v>
      </c>
      <c r="D70" s="208" t="n">
        <v>34470</v>
      </c>
      <c r="E70" s="209" t="n">
        <v>25</v>
      </c>
      <c r="F70" s="210" t="s">
        <v>47</v>
      </c>
      <c r="G70" s="211" t="s">
        <v>1176</v>
      </c>
      <c r="H70" s="212" t="s">
        <v>980</v>
      </c>
      <c r="I70" s="213" t="n">
        <v>91.2</v>
      </c>
      <c r="J70" s="214" t="s">
        <v>70</v>
      </c>
      <c r="K70" s="205" t="n">
        <v>1</v>
      </c>
      <c r="L70" s="71" t="n">
        <v>120</v>
      </c>
      <c r="M70" s="72" t="n">
        <v>125</v>
      </c>
      <c r="N70" s="72" t="n">
        <v>125</v>
      </c>
      <c r="O70" s="215" t="n">
        <v>120</v>
      </c>
      <c r="P70" s="216" t="n">
        <v>2</v>
      </c>
      <c r="Q70" s="217" t="s">
        <v>67</v>
      </c>
      <c r="R70" s="217" t="s">
        <v>61</v>
      </c>
      <c r="S70" s="76" t="n">
        <v>457.615607</v>
      </c>
      <c r="T70" s="77" t="s">
        <v>36</v>
      </c>
      <c r="U70" s="78"/>
    </row>
    <row r="71" customFormat="false" ht="18" hidden="false" customHeight="false" outlineLevel="0" collapsed="false">
      <c r="A71" s="205" t="n">
        <v>13021</v>
      </c>
      <c r="B71" s="372" t="s">
        <v>1175</v>
      </c>
      <c r="C71" s="207" t="s">
        <v>63</v>
      </c>
      <c r="D71" s="208" t="n">
        <v>35175</v>
      </c>
      <c r="E71" s="209" t="n">
        <v>23</v>
      </c>
      <c r="F71" s="210" t="s">
        <v>47</v>
      </c>
      <c r="G71" s="211" t="s">
        <v>1177</v>
      </c>
      <c r="H71" s="212" t="s">
        <v>473</v>
      </c>
      <c r="I71" s="213" t="n">
        <v>104.05</v>
      </c>
      <c r="J71" s="214" t="s">
        <v>73</v>
      </c>
      <c r="K71" s="205" t="n">
        <v>5</v>
      </c>
      <c r="L71" s="71" t="n">
        <v>162.5</v>
      </c>
      <c r="M71" s="79" t="n">
        <v>172.5</v>
      </c>
      <c r="N71" s="79" t="n">
        <v>185</v>
      </c>
      <c r="O71" s="215" t="n">
        <v>185</v>
      </c>
      <c r="P71" s="216" t="n">
        <v>1</v>
      </c>
      <c r="Q71" s="217" t="s">
        <v>51</v>
      </c>
      <c r="R71" s="217" t="s">
        <v>52</v>
      </c>
      <c r="S71" s="76" t="n">
        <v>648.950462</v>
      </c>
      <c r="T71" s="77" t="s">
        <v>36</v>
      </c>
      <c r="U71" s="78"/>
    </row>
    <row r="72" customFormat="false" ht="18" hidden="false" customHeight="false" outlineLevel="0" collapsed="false">
      <c r="A72" s="205" t="n">
        <v>2830</v>
      </c>
      <c r="B72" s="372" t="s">
        <v>1168</v>
      </c>
      <c r="C72" s="207" t="s">
        <v>63</v>
      </c>
      <c r="D72" s="208" t="n">
        <v>29559</v>
      </c>
      <c r="E72" s="209" t="n">
        <v>38</v>
      </c>
      <c r="F72" s="210" t="s">
        <v>82</v>
      </c>
      <c r="G72" s="211" t="s">
        <v>1178</v>
      </c>
      <c r="H72" s="212" t="s">
        <v>488</v>
      </c>
      <c r="I72" s="213" t="n">
        <v>78.6</v>
      </c>
      <c r="J72" s="214" t="s">
        <v>75</v>
      </c>
      <c r="K72" s="205" t="n">
        <v>6</v>
      </c>
      <c r="L72" s="71" t="n">
        <v>100</v>
      </c>
      <c r="M72" s="79" t="n">
        <v>110</v>
      </c>
      <c r="N72" s="79" t="n">
        <v>115</v>
      </c>
      <c r="O72" s="215" t="n">
        <v>115</v>
      </c>
      <c r="P72" s="216" t="n">
        <v>1</v>
      </c>
      <c r="Q72" s="217" t="s">
        <v>67</v>
      </c>
      <c r="R72" s="217" t="s">
        <v>61</v>
      </c>
      <c r="S72" s="76" t="n">
        <v>486.219114</v>
      </c>
      <c r="T72" s="77" t="s">
        <v>36</v>
      </c>
      <c r="U72" s="78"/>
    </row>
    <row r="73" customFormat="false" ht="18" hidden="false" customHeight="false" outlineLevel="0" collapsed="false">
      <c r="A73" s="205" t="n">
        <v>33522</v>
      </c>
      <c r="B73" s="372" t="s">
        <v>1175</v>
      </c>
      <c r="C73" s="207" t="s">
        <v>63</v>
      </c>
      <c r="D73" s="208" t="n">
        <v>24055</v>
      </c>
      <c r="E73" s="209" t="n">
        <v>54</v>
      </c>
      <c r="F73" s="210" t="s">
        <v>53</v>
      </c>
      <c r="G73" s="211" t="s">
        <v>1179</v>
      </c>
      <c r="H73" s="212" t="s">
        <v>226</v>
      </c>
      <c r="I73" s="213" t="n">
        <v>98.75</v>
      </c>
      <c r="J73" s="214" t="s">
        <v>73</v>
      </c>
      <c r="K73" s="205" t="n">
        <v>2</v>
      </c>
      <c r="L73" s="71" t="n">
        <v>100</v>
      </c>
      <c r="M73" s="79" t="n">
        <v>105</v>
      </c>
      <c r="N73" s="79" t="n">
        <v>107.5</v>
      </c>
      <c r="O73" s="215" t="n">
        <v>107.5</v>
      </c>
      <c r="P73" s="216" t="n">
        <v>1</v>
      </c>
      <c r="Q73" s="217" t="s">
        <v>67</v>
      </c>
      <c r="R73" s="217" t="s">
        <v>114</v>
      </c>
      <c r="S73" s="76" t="n">
        <v>389.574253</v>
      </c>
      <c r="T73" s="77" t="s">
        <v>36</v>
      </c>
      <c r="U73" s="78"/>
    </row>
    <row r="74" customFormat="false" ht="18" hidden="false" customHeight="false" outlineLevel="0" collapsed="false">
      <c r="A74" s="205" t="n">
        <v>1378</v>
      </c>
      <c r="B74" s="372" t="s">
        <v>1175</v>
      </c>
      <c r="C74" s="207" t="s">
        <v>63</v>
      </c>
      <c r="D74" s="208" t="n">
        <v>16462</v>
      </c>
      <c r="E74" s="209" t="n">
        <v>74</v>
      </c>
      <c r="F74" s="210" t="s">
        <v>124</v>
      </c>
      <c r="G74" s="211" t="s">
        <v>1180</v>
      </c>
      <c r="H74" s="212" t="s">
        <v>1181</v>
      </c>
      <c r="I74" s="213" t="n">
        <v>72.05</v>
      </c>
      <c r="J74" s="214" t="s">
        <v>113</v>
      </c>
      <c r="K74" s="205" t="n">
        <v>7</v>
      </c>
      <c r="L74" s="71" t="n">
        <v>80</v>
      </c>
      <c r="M74" s="79" t="n">
        <v>90</v>
      </c>
      <c r="N74" s="72"/>
      <c r="O74" s="215" t="n">
        <v>90</v>
      </c>
      <c r="P74" s="216" t="n">
        <v>1</v>
      </c>
      <c r="Q74" s="217" t="s">
        <v>51</v>
      </c>
      <c r="R74" s="217" t="s">
        <v>114</v>
      </c>
      <c r="S74" s="76" t="n">
        <v>406.071271</v>
      </c>
      <c r="T74" s="77" t="s">
        <v>36</v>
      </c>
      <c r="U74" s="78"/>
    </row>
    <row r="75" customFormat="false" ht="18" hidden="false" customHeight="false" outlineLevel="0" collapsed="false">
      <c r="A75" s="205" t="n">
        <v>2825</v>
      </c>
      <c r="B75" s="372" t="s">
        <v>1168</v>
      </c>
      <c r="C75" s="207" t="s">
        <v>63</v>
      </c>
      <c r="D75" s="208" t="n">
        <v>18481</v>
      </c>
      <c r="E75" s="209" t="n">
        <v>69</v>
      </c>
      <c r="F75" s="210" t="s">
        <v>124</v>
      </c>
      <c r="G75" s="211" t="s">
        <v>1182</v>
      </c>
      <c r="H75" s="212" t="s">
        <v>548</v>
      </c>
      <c r="I75" s="213" t="n">
        <v>82.35</v>
      </c>
      <c r="J75" s="214" t="s">
        <v>75</v>
      </c>
      <c r="K75" s="205" t="n">
        <v>8</v>
      </c>
      <c r="L75" s="71" t="n">
        <v>90</v>
      </c>
      <c r="M75" s="72"/>
      <c r="N75" s="72"/>
      <c r="O75" s="215" t="n">
        <v>90</v>
      </c>
      <c r="P75" s="216" t="n">
        <v>1</v>
      </c>
      <c r="Q75" s="217" t="s">
        <v>51</v>
      </c>
      <c r="R75" s="217" t="s">
        <v>114</v>
      </c>
      <c r="S75" s="76" t="n">
        <v>367.783669</v>
      </c>
      <c r="T75" s="77" t="s">
        <v>36</v>
      </c>
      <c r="U75" s="78"/>
    </row>
    <row r="76" customFormat="false" ht="15" hidden="false" customHeight="false" outlineLevel="0" collapsed="false">
      <c r="A76" s="28"/>
      <c r="B76" s="28"/>
      <c r="C76" s="28"/>
      <c r="D76" s="93"/>
      <c r="E76" s="94"/>
      <c r="F76" s="28"/>
      <c r="G76" s="98"/>
      <c r="H76" s="96"/>
      <c r="I76" s="97"/>
      <c r="J76" s="98"/>
      <c r="K76" s="28"/>
      <c r="L76" s="28"/>
      <c r="M76" s="28"/>
      <c r="N76" s="28"/>
      <c r="O76" s="520"/>
      <c r="P76" s="520"/>
      <c r="Q76" s="520"/>
      <c r="R76" s="520"/>
      <c r="S76" s="520"/>
      <c r="T76" s="32"/>
    </row>
    <row r="77" customFormat="false" ht="15" hidden="false" customHeight="false" outlineLevel="0" collapsed="false">
      <c r="A77" s="244" t="s">
        <v>127</v>
      </c>
      <c r="B77" s="244"/>
      <c r="C77" s="101"/>
      <c r="D77" s="102"/>
      <c r="E77" s="103"/>
      <c r="F77" s="104" t="s">
        <v>128</v>
      </c>
      <c r="G77" s="104"/>
      <c r="H77" s="104" t="s">
        <v>129</v>
      </c>
      <c r="I77" s="104"/>
      <c r="J77" s="104"/>
      <c r="K77" s="104"/>
      <c r="L77" s="104" t="s">
        <v>130</v>
      </c>
      <c r="M77" s="104"/>
      <c r="N77" s="104"/>
      <c r="O77" s="104"/>
      <c r="P77" s="104"/>
      <c r="Q77" s="104" t="s">
        <v>131</v>
      </c>
      <c r="R77" s="104"/>
      <c r="S77" s="104"/>
      <c r="T77" s="32"/>
    </row>
    <row r="78" customFormat="false" ht="15" hidden="false" customHeight="false" outlineLevel="0" collapsed="false">
      <c r="A78" s="245"/>
      <c r="B78" s="245"/>
      <c r="C78" s="245"/>
      <c r="D78" s="245"/>
      <c r="E78" s="245"/>
      <c r="F78" s="108" t="s">
        <v>1163</v>
      </c>
      <c r="G78" s="108"/>
      <c r="H78" s="107" t="s">
        <v>1183</v>
      </c>
      <c r="I78" s="107"/>
      <c r="J78" s="107"/>
      <c r="K78" s="107"/>
      <c r="L78" s="108" t="s">
        <v>1184</v>
      </c>
      <c r="M78" s="108"/>
      <c r="N78" s="108"/>
      <c r="O78" s="108"/>
      <c r="P78" s="108"/>
      <c r="Q78" s="108" t="s">
        <v>1185</v>
      </c>
      <c r="R78" s="108"/>
      <c r="S78" s="108"/>
      <c r="T78" s="32"/>
    </row>
  </sheetData>
  <mergeCells count="10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17:U17"/>
    <mergeCell ref="A38:B38"/>
    <mergeCell ref="F38:G38"/>
    <mergeCell ref="H38:K38"/>
    <mergeCell ref="L38:P38"/>
    <mergeCell ref="Q38:S38"/>
    <mergeCell ref="A39:E39"/>
    <mergeCell ref="F39:G39"/>
    <mergeCell ref="H39:K39"/>
    <mergeCell ref="L39:P39"/>
    <mergeCell ref="Q39:S39"/>
    <mergeCell ref="C43:D43"/>
    <mergeCell ref="F43:H43"/>
    <mergeCell ref="M43:O43"/>
    <mergeCell ref="R43:S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N45"/>
    <mergeCell ref="O45:O46"/>
    <mergeCell ref="P45:P46"/>
    <mergeCell ref="Q45:Q46"/>
    <mergeCell ref="R45:R46"/>
    <mergeCell ref="S45:S46"/>
    <mergeCell ref="T45:T46"/>
    <mergeCell ref="U45:U46"/>
    <mergeCell ref="A47:U47"/>
    <mergeCell ref="A58:B58"/>
    <mergeCell ref="F58:G58"/>
    <mergeCell ref="H58:K58"/>
    <mergeCell ref="L58:P58"/>
    <mergeCell ref="Q58:S58"/>
    <mergeCell ref="A59:E59"/>
    <mergeCell ref="F59:G59"/>
    <mergeCell ref="H59:K59"/>
    <mergeCell ref="L59:P59"/>
    <mergeCell ref="Q59:S59"/>
    <mergeCell ref="C62:D62"/>
    <mergeCell ref="F62:H62"/>
    <mergeCell ref="M62:O62"/>
    <mergeCell ref="R62:S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N64"/>
    <mergeCell ref="O64:O65"/>
    <mergeCell ref="P64:P65"/>
    <mergeCell ref="Q64:Q65"/>
    <mergeCell ref="R64:R65"/>
    <mergeCell ref="S64:S65"/>
    <mergeCell ref="T64:T65"/>
    <mergeCell ref="U64:U65"/>
    <mergeCell ref="A66:U66"/>
    <mergeCell ref="A77:B77"/>
    <mergeCell ref="F77:G77"/>
    <mergeCell ref="H77:K77"/>
    <mergeCell ref="L77:P77"/>
    <mergeCell ref="Q77:S77"/>
    <mergeCell ref="A78:E78"/>
    <mergeCell ref="F78:G78"/>
    <mergeCell ref="H78:K78"/>
    <mergeCell ref="L78:P78"/>
    <mergeCell ref="Q78:S78"/>
  </mergeCells>
  <conditionalFormatting sqref="S37">
    <cfRule type="cellIs" priority="2" operator="equal" aboveAverage="0" equalAverage="0" bottom="0" percent="0" rank="0" text="" dxfId="125">
      <formula>"R"</formula>
    </cfRule>
  </conditionalFormatting>
  <conditionalFormatting sqref="H37 H39 J5 O32:P36 O8:P16">
    <cfRule type="cellIs" priority="3" operator="equal" aboveAverage="0" equalAverage="0" bottom="0" percent="0" rank="0" text="" dxfId="126">
      <formula>FALSE()</formula>
    </cfRule>
  </conditionalFormatting>
  <conditionalFormatting sqref="F32:F36 F8:F16">
    <cfRule type="cellIs" priority="4" operator="equal" aboveAverage="0" equalAverage="0" bottom="0" percent="0" rank="0" text="" dxfId="127">
      <formula>"interdit"</formula>
    </cfRule>
  </conditionalFormatting>
  <conditionalFormatting sqref="Q8:R16 R20 R24:R28 Q32:R36">
    <cfRule type="cellIs" priority="5" operator="equal" aboveAverage="0" equalAverage="0" bottom="0" percent="0" rank="0" text="" dxfId="128">
      <formula>"internat."</formula>
    </cfRule>
  </conditionalFormatting>
  <conditionalFormatting sqref="G32:G36 G8:G16">
    <cfRule type="expression" priority="6" aboveAverage="0" equalAverage="0" bottom="0" percent="0" rank="0" text="" dxfId="129">
      <formula>RIGHT(G32,LEN("'HM'"))="'HM'"</formula>
    </cfRule>
    <cfRule type="expression" priority="7" aboveAverage="0" equalAverage="0" bottom="0" percent="0" rank="0" text="" dxfId="130">
      <formula>RIGHT(G32,LEN("'HM'"))="'HM'"</formula>
    </cfRule>
    <cfRule type="expression" priority="8" aboveAverage="0" equalAverage="0" bottom="0" percent="0" rank="0" text="" dxfId="131">
      <formula>RIGHT(G32,LEN("'HM'"))="'HM'"</formula>
    </cfRule>
  </conditionalFormatting>
  <conditionalFormatting sqref="Q8:R16 R20 R24:R28 Q32:R36">
    <cfRule type="expression" priority="9" aboveAverage="0" equalAverage="0" bottom="0" percent="0" rank="0" text="" dxfId="132">
      <formula>NOT(ISERROR(SEARCH("INTERDIT",Q8)))</formula>
    </cfRule>
  </conditionalFormatting>
  <conditionalFormatting sqref="H32:H36 H8:H16">
    <cfRule type="expression" priority="10" aboveAverage="0" equalAverage="0" bottom="0" percent="0" rank="0" text="" dxfId="133">
      <formula>RIGHT(H32,LEN("'HM'"))="'HM'"</formula>
    </cfRule>
    <cfRule type="expression" priority="11" aboveAverage="0" equalAverage="0" bottom="0" percent="0" rank="0" text="" dxfId="134">
      <formula>RIGHT(H32,LEN("'HM'"))="'HM'"</formula>
    </cfRule>
    <cfRule type="expression" priority="12" aboveAverage="0" equalAverage="0" bottom="0" percent="0" rank="0" text="" dxfId="135">
      <formula>RIGHT(H32,LEN("'HM'"))="'HM'"</formula>
    </cfRule>
  </conditionalFormatting>
  <conditionalFormatting sqref="O20:P20">
    <cfRule type="cellIs" priority="13" operator="equal" aboveAverage="0" equalAverage="0" bottom="0" percent="0" rank="0" text="" dxfId="136">
      <formula>FALSE()</formula>
    </cfRule>
  </conditionalFormatting>
  <conditionalFormatting sqref="F20">
    <cfRule type="cellIs" priority="14" operator="equal" aboveAverage="0" equalAverage="0" bottom="0" percent="0" rank="0" text="" dxfId="137">
      <formula>"interdit"</formula>
    </cfRule>
  </conditionalFormatting>
  <conditionalFormatting sqref="Q20">
    <cfRule type="cellIs" priority="15" operator="equal" aboveAverage="0" equalAverage="0" bottom="0" percent="0" rank="0" text="" dxfId="138">
      <formula>"internat."</formula>
    </cfRule>
  </conditionalFormatting>
  <conditionalFormatting sqref="G20">
    <cfRule type="expression" priority="16" aboveAverage="0" equalAverage="0" bottom="0" percent="0" rank="0" text="" dxfId="139">
      <formula>RIGHT(G20,LEN("'HM'"))="'HM'"</formula>
    </cfRule>
    <cfRule type="expression" priority="17" aboveAverage="0" equalAverage="0" bottom="0" percent="0" rank="0" text="" dxfId="140">
      <formula>RIGHT(G20,LEN("'HM'"))="'HM'"</formula>
    </cfRule>
    <cfRule type="expression" priority="18" aboveAverage="0" equalAverage="0" bottom="0" percent="0" rank="0" text="" dxfId="141">
      <formula>RIGHT(G20,LEN("'HM'"))="'HM'"</formula>
    </cfRule>
  </conditionalFormatting>
  <conditionalFormatting sqref="Q20">
    <cfRule type="expression" priority="19" aboveAverage="0" equalAverage="0" bottom="0" percent="0" rank="0" text="" dxfId="142">
      <formula>NOT(ISERROR(SEARCH("INTERDIT",Q20)))</formula>
    </cfRule>
  </conditionalFormatting>
  <conditionalFormatting sqref="H20">
    <cfRule type="expression" priority="20" aboveAverage="0" equalAverage="0" bottom="0" percent="0" rank="0" text="" dxfId="143">
      <formula>RIGHT(H20,LEN("'HM'"))="'HM'"</formula>
    </cfRule>
    <cfRule type="expression" priority="21" aboveAverage="0" equalAverage="0" bottom="0" percent="0" rank="0" text="" dxfId="144">
      <formula>RIGHT(H20,LEN("'HM'"))="'HM'"</formula>
    </cfRule>
    <cfRule type="expression" priority="22" aboveAverage="0" equalAverage="0" bottom="0" percent="0" rank="0" text="" dxfId="145">
      <formula>RIGHT(H20,LEN("'HM'"))="'HM'"</formula>
    </cfRule>
  </conditionalFormatting>
  <conditionalFormatting sqref="O24:P28">
    <cfRule type="cellIs" priority="23" operator="equal" aboveAverage="0" equalAverage="0" bottom="0" percent="0" rank="0" text="" dxfId="146">
      <formula>FALSE()</formula>
    </cfRule>
  </conditionalFormatting>
  <conditionalFormatting sqref="F24:F28">
    <cfRule type="cellIs" priority="24" operator="equal" aboveAverage="0" equalAverage="0" bottom="0" percent="0" rank="0" text="" dxfId="147">
      <formula>"interdit"</formula>
    </cfRule>
  </conditionalFormatting>
  <conditionalFormatting sqref="Q24:Q28">
    <cfRule type="cellIs" priority="25" operator="equal" aboveAverage="0" equalAverage="0" bottom="0" percent="0" rank="0" text="" dxfId="148">
      <formula>"internat."</formula>
    </cfRule>
  </conditionalFormatting>
  <conditionalFormatting sqref="G24:G28">
    <cfRule type="expression" priority="26" aboveAverage="0" equalAverage="0" bottom="0" percent="0" rank="0" text="" dxfId="149">
      <formula>RIGHT(G24,LEN("'HM'"))="'HM'"</formula>
    </cfRule>
    <cfRule type="expression" priority="27" aboveAverage="0" equalAverage="0" bottom="0" percent="0" rank="0" text="" dxfId="150">
      <formula>RIGHT(G24,LEN("'HM'"))="'HM'"</formula>
    </cfRule>
    <cfRule type="expression" priority="28" aboveAverage="0" equalAverage="0" bottom="0" percent="0" rank="0" text="" dxfId="151">
      <formula>RIGHT(G24,LEN("'HM'"))="'HM'"</formula>
    </cfRule>
  </conditionalFormatting>
  <conditionalFormatting sqref="Q24:Q28">
    <cfRule type="expression" priority="29" aboveAverage="0" equalAverage="0" bottom="0" percent="0" rank="0" text="" dxfId="152">
      <formula>NOT(ISERROR(SEARCH("INTERDIT",Q24)))</formula>
    </cfRule>
  </conditionalFormatting>
  <conditionalFormatting sqref="H24:H28">
    <cfRule type="expression" priority="30" aboveAverage="0" equalAverage="0" bottom="0" percent="0" rank="0" text="" dxfId="153">
      <formula>RIGHT(H24,LEN("'HM'"))="'HM'"</formula>
    </cfRule>
    <cfRule type="expression" priority="31" aboveAverage="0" equalAverage="0" bottom="0" percent="0" rank="0" text="" dxfId="154">
      <formula>RIGHT(H24,LEN("'HM'"))="'HM'"</formula>
    </cfRule>
    <cfRule type="expression" priority="32" aboveAverage="0" equalAverage="0" bottom="0" percent="0" rank="0" text="" dxfId="155">
      <formula>RIGHT(H24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5.28"/>
    <col collapsed="false" customWidth="true" hidden="false" outlineLevel="0" max="8" min="8" style="0" width="17.7"/>
    <col collapsed="false" customWidth="true" hidden="false" outlineLevel="0" max="9" min="9" style="0" width="11.7"/>
    <col collapsed="false" customWidth="true" hidden="false" outlineLevel="0" max="10" min="10" style="0" width="10.41"/>
    <col collapsed="false" customWidth="true" hidden="false" outlineLevel="0" max="11" min="11" style="0" width="4.56"/>
    <col collapsed="false" customWidth="true" hidden="false" outlineLevel="0" max="15" min="12" style="0" width="10.56"/>
    <col collapsed="false" customWidth="true" hidden="false" outlineLevel="0" max="16" min="16" style="0" width="6.85"/>
    <col collapsed="false" customWidth="true" hidden="false" outlineLevel="0" max="17" min="17" style="0" width="9.56"/>
    <col collapsed="false" customWidth="true" hidden="false" outlineLevel="0" max="18" min="18" style="0" width="8.99"/>
    <col collapsed="false" customWidth="true" hidden="false" outlineLevel="0" max="19" min="19" style="0" width="10.13"/>
    <col collapsed="false" customWidth="true" hidden="false" outlineLevel="0" max="20" min="20" style="0" width="10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8</v>
      </c>
      <c r="B1" s="521"/>
      <c r="C1" s="521"/>
      <c r="D1" s="20"/>
      <c r="E1" s="20"/>
      <c r="F1" s="20"/>
      <c r="G1" s="522"/>
      <c r="H1" s="522"/>
      <c r="I1" s="522"/>
      <c r="J1" s="522"/>
      <c r="K1" s="522"/>
      <c r="L1" s="522"/>
      <c r="M1" s="522"/>
      <c r="N1" s="522"/>
      <c r="O1" s="522"/>
      <c r="P1" s="523"/>
      <c r="Q1" s="523"/>
      <c r="R1" s="523"/>
      <c r="S1" s="523"/>
      <c r="T1" s="523"/>
      <c r="U1" s="524"/>
      <c r="V1" s="524"/>
      <c r="W1" s="524"/>
      <c r="X1" s="525"/>
      <c r="Y1" s="524"/>
      <c r="Z1" s="524"/>
      <c r="AA1" s="524"/>
      <c r="AB1" s="524"/>
    </row>
    <row r="2" customFormat="false" ht="13.5" hidden="false" customHeight="false" outlineLevel="0" collapsed="false"/>
    <row r="3" customFormat="false" ht="18" hidden="false" customHeight="true" outlineLevel="0" collapsed="false">
      <c r="A3" s="111" t="s">
        <v>19</v>
      </c>
      <c r="B3" s="112" t="s">
        <v>1186</v>
      </c>
      <c r="C3" s="434"/>
      <c r="D3" s="434"/>
      <c r="E3" s="20"/>
      <c r="F3" s="112" t="s">
        <v>8</v>
      </c>
      <c r="G3" s="112"/>
      <c r="H3" s="112"/>
      <c r="I3" s="20"/>
      <c r="J3" s="434"/>
      <c r="K3" s="434"/>
      <c r="L3" s="434" t="s">
        <v>22</v>
      </c>
      <c r="M3" s="114" t="s">
        <v>1187</v>
      </c>
      <c r="N3" s="114"/>
      <c r="O3" s="114"/>
      <c r="P3" s="435"/>
      <c r="Q3" s="435" t="s">
        <v>24</v>
      </c>
      <c r="R3" s="116" t="n">
        <v>43722</v>
      </c>
      <c r="S3" s="116"/>
    </row>
    <row r="4" customFormat="false" ht="15" hidden="false" customHeight="true" outlineLevel="0" collapsed="false">
      <c r="A4" s="436"/>
      <c r="B4" s="437"/>
      <c r="C4" s="438"/>
      <c r="D4" s="438"/>
      <c r="E4" s="438"/>
      <c r="F4" s="90"/>
      <c r="G4" s="439"/>
      <c r="H4" s="440"/>
      <c r="I4" s="438"/>
      <c r="J4" s="438"/>
      <c r="K4" s="90"/>
      <c r="L4" s="90"/>
      <c r="M4" s="90"/>
      <c r="N4" s="90"/>
      <c r="O4" s="441"/>
      <c r="P4" s="442"/>
      <c r="Q4" s="443"/>
      <c r="R4" s="443"/>
      <c r="S4" s="443"/>
    </row>
    <row r="5" customFormat="false" ht="21" hidden="false" customHeight="true" outlineLevel="0" collapsed="false">
      <c r="A5" s="444" t="s">
        <v>25</v>
      </c>
      <c r="B5" s="126" t="s">
        <v>26</v>
      </c>
      <c r="C5" s="445" t="s">
        <v>27</v>
      </c>
      <c r="D5" s="127" t="s">
        <v>28</v>
      </c>
      <c r="E5" s="128" t="s">
        <v>29</v>
      </c>
      <c r="F5" s="125" t="s">
        <v>30</v>
      </c>
      <c r="G5" s="129" t="s">
        <v>31</v>
      </c>
      <c r="H5" s="130" t="s">
        <v>32</v>
      </c>
      <c r="I5" s="446" t="s">
        <v>33</v>
      </c>
      <c r="J5" s="132" t="s">
        <v>34</v>
      </c>
      <c r="K5" s="133" t="s">
        <v>35</v>
      </c>
      <c r="L5" s="134" t="s">
        <v>36</v>
      </c>
      <c r="M5" s="134"/>
      <c r="N5" s="134"/>
      <c r="O5" s="446" t="s">
        <v>37</v>
      </c>
      <c r="P5" s="135" t="s">
        <v>38</v>
      </c>
      <c r="Q5" s="136" t="s">
        <v>39</v>
      </c>
      <c r="R5" s="137" t="s">
        <v>40</v>
      </c>
      <c r="S5" s="138" t="s">
        <v>41</v>
      </c>
      <c r="T5" s="139" t="s">
        <v>42</v>
      </c>
      <c r="U5" s="140" t="s">
        <v>43</v>
      </c>
    </row>
    <row r="6" customFormat="false" ht="21" hidden="false" customHeight="true" outlineLevel="0" collapsed="false">
      <c r="A6" s="444"/>
      <c r="B6" s="126"/>
      <c r="C6" s="445"/>
      <c r="D6" s="127"/>
      <c r="E6" s="128"/>
      <c r="F6" s="125"/>
      <c r="G6" s="129"/>
      <c r="H6" s="130"/>
      <c r="I6" s="446"/>
      <c r="J6" s="132"/>
      <c r="K6" s="133"/>
      <c r="L6" s="134" t="n">
        <v>1</v>
      </c>
      <c r="M6" s="126" t="n">
        <v>2</v>
      </c>
      <c r="N6" s="126" t="n">
        <v>3</v>
      </c>
      <c r="O6" s="446"/>
      <c r="P6" s="135"/>
      <c r="Q6" s="136"/>
      <c r="R6" s="137"/>
      <c r="S6" s="138"/>
      <c r="T6" s="139"/>
      <c r="U6" s="140"/>
    </row>
    <row r="7" customFormat="false" ht="18" hidden="false" customHeight="false" outlineLevel="0" collapsed="false">
      <c r="A7" s="448" t="n">
        <v>32021</v>
      </c>
      <c r="B7" s="449" t="s">
        <v>1188</v>
      </c>
      <c r="C7" s="450" t="s">
        <v>63</v>
      </c>
      <c r="D7" s="164" t="n">
        <v>36028</v>
      </c>
      <c r="E7" s="451" t="n">
        <v>21</v>
      </c>
      <c r="F7" s="452" t="s">
        <v>143</v>
      </c>
      <c r="G7" s="453" t="s">
        <v>1189</v>
      </c>
      <c r="H7" s="471" t="s">
        <v>1190</v>
      </c>
      <c r="I7" s="460" t="n">
        <v>113.7</v>
      </c>
      <c r="J7" s="456" t="s">
        <v>103</v>
      </c>
      <c r="K7" s="448" t="n">
        <v>6</v>
      </c>
      <c r="L7" s="151" t="n">
        <v>145</v>
      </c>
      <c r="M7" s="152" t="n">
        <v>152.5</v>
      </c>
      <c r="N7" s="152" t="n">
        <v>152.5</v>
      </c>
      <c r="O7" s="457" t="n">
        <v>145</v>
      </c>
      <c r="P7" s="458" t="n">
        <v>1</v>
      </c>
      <c r="Q7" s="459" t="s">
        <v>67</v>
      </c>
      <c r="R7" s="459" t="s">
        <v>61</v>
      </c>
      <c r="S7" s="157" t="n">
        <v>482.79131</v>
      </c>
      <c r="T7" s="158" t="s">
        <v>36</v>
      </c>
      <c r="U7" s="159"/>
    </row>
    <row r="8" customFormat="false" ht="18" hidden="false" customHeight="false" outlineLevel="0" collapsed="false">
      <c r="A8" s="448" t="n">
        <v>31692</v>
      </c>
      <c r="B8" s="449" t="s">
        <v>1191</v>
      </c>
      <c r="C8" s="450" t="s">
        <v>63</v>
      </c>
      <c r="D8" s="164" t="n">
        <v>35784</v>
      </c>
      <c r="E8" s="451" t="n">
        <v>21</v>
      </c>
      <c r="F8" s="452" t="s">
        <v>143</v>
      </c>
      <c r="G8" s="453" t="s">
        <v>1192</v>
      </c>
      <c r="H8" s="471" t="s">
        <v>1193</v>
      </c>
      <c r="I8" s="460" t="n">
        <v>115.8</v>
      </c>
      <c r="J8" s="456" t="s">
        <v>103</v>
      </c>
      <c r="K8" s="448" t="n">
        <v>5</v>
      </c>
      <c r="L8" s="151" t="n">
        <v>135</v>
      </c>
      <c r="M8" s="152" t="n">
        <v>155</v>
      </c>
      <c r="N8" s="152" t="n">
        <v>155</v>
      </c>
      <c r="O8" s="457" t="n">
        <v>135</v>
      </c>
      <c r="P8" s="458" t="n">
        <v>2</v>
      </c>
      <c r="Q8" s="459" t="s">
        <v>67</v>
      </c>
      <c r="R8" s="459" t="s">
        <v>61</v>
      </c>
      <c r="S8" s="157" t="n">
        <v>444.883306</v>
      </c>
      <c r="T8" s="158" t="s">
        <v>36</v>
      </c>
      <c r="U8" s="159"/>
    </row>
    <row r="9" customFormat="false" ht="18" hidden="false" customHeight="false" outlineLevel="0" collapsed="false">
      <c r="A9" s="448" t="n">
        <v>14800</v>
      </c>
      <c r="B9" s="449" t="s">
        <v>1188</v>
      </c>
      <c r="C9" s="450" t="s">
        <v>63</v>
      </c>
      <c r="D9" s="164" t="n">
        <v>36690</v>
      </c>
      <c r="E9" s="451" t="n">
        <v>19</v>
      </c>
      <c r="F9" s="452" t="s">
        <v>143</v>
      </c>
      <c r="G9" s="453" t="s">
        <v>1194</v>
      </c>
      <c r="H9" s="471" t="s">
        <v>1195</v>
      </c>
      <c r="I9" s="460" t="n">
        <v>140.7</v>
      </c>
      <c r="J9" s="456" t="s">
        <v>89</v>
      </c>
      <c r="K9" s="448" t="n">
        <v>8</v>
      </c>
      <c r="L9" s="151" t="n">
        <v>145</v>
      </c>
      <c r="M9" s="152" t="n">
        <v>152.5</v>
      </c>
      <c r="N9" s="153" t="n">
        <v>152.5</v>
      </c>
      <c r="O9" s="457" t="n">
        <v>152.5</v>
      </c>
      <c r="P9" s="458" t="n">
        <v>1</v>
      </c>
      <c r="Q9" s="459" t="s">
        <v>67</v>
      </c>
      <c r="R9" s="459" t="s">
        <v>61</v>
      </c>
      <c r="S9" s="157" t="n">
        <v>452.405087</v>
      </c>
      <c r="T9" s="158" t="s">
        <v>36</v>
      </c>
      <c r="U9" s="159"/>
    </row>
    <row r="10" customFormat="false" ht="18" hidden="false" customHeight="false" outlineLevel="0" collapsed="false">
      <c r="A10" s="448" t="n">
        <v>31443</v>
      </c>
      <c r="B10" s="449" t="s">
        <v>1188</v>
      </c>
      <c r="C10" s="450" t="s">
        <v>63</v>
      </c>
      <c r="D10" s="164" t="n">
        <v>32536</v>
      </c>
      <c r="E10" s="451" t="n">
        <v>30</v>
      </c>
      <c r="F10" s="452" t="s">
        <v>47</v>
      </c>
      <c r="G10" s="453" t="s">
        <v>1196</v>
      </c>
      <c r="H10" s="471" t="s">
        <v>1197</v>
      </c>
      <c r="I10" s="460" t="n">
        <v>64.2</v>
      </c>
      <c r="J10" s="456" t="s">
        <v>100</v>
      </c>
      <c r="K10" s="448" t="n">
        <v>1</v>
      </c>
      <c r="L10" s="151" t="n">
        <v>90</v>
      </c>
      <c r="M10" s="153" t="n">
        <v>95</v>
      </c>
      <c r="N10" s="153" t="n">
        <v>97.5</v>
      </c>
      <c r="O10" s="457" t="n">
        <v>97.5</v>
      </c>
      <c r="P10" s="458" t="n">
        <v>1</v>
      </c>
      <c r="Q10" s="459" t="s">
        <v>67</v>
      </c>
      <c r="R10" s="459" t="s">
        <v>61</v>
      </c>
      <c r="S10" s="157" t="n">
        <v>483.771372</v>
      </c>
      <c r="T10" s="158" t="s">
        <v>36</v>
      </c>
      <c r="U10" s="159"/>
    </row>
    <row r="11" customFormat="false" ht="18" hidden="false" customHeight="false" outlineLevel="0" collapsed="false">
      <c r="A11" s="448" t="n">
        <v>1310</v>
      </c>
      <c r="B11" s="449" t="s">
        <v>1188</v>
      </c>
      <c r="C11" s="450" t="s">
        <v>63</v>
      </c>
      <c r="D11" s="164" t="n">
        <v>32406</v>
      </c>
      <c r="E11" s="451" t="n">
        <v>30</v>
      </c>
      <c r="F11" s="452" t="s">
        <v>47</v>
      </c>
      <c r="G11" s="453" t="s">
        <v>1198</v>
      </c>
      <c r="H11" s="471" t="s">
        <v>1199</v>
      </c>
      <c r="I11" s="460" t="n">
        <v>103.5</v>
      </c>
      <c r="J11" s="456" t="s">
        <v>73</v>
      </c>
      <c r="K11" s="448" t="n">
        <v>12</v>
      </c>
      <c r="L11" s="151" t="n">
        <v>190</v>
      </c>
      <c r="M11" s="153" t="n">
        <v>200</v>
      </c>
      <c r="N11" s="153" t="n">
        <v>202.5</v>
      </c>
      <c r="O11" s="457" t="n">
        <v>202.5</v>
      </c>
      <c r="P11" s="458" t="n">
        <v>1</v>
      </c>
      <c r="Q11" s="459" t="s">
        <v>51</v>
      </c>
      <c r="R11" s="459" t="s">
        <v>52</v>
      </c>
      <c r="S11" s="157" t="n">
        <v>712.595306</v>
      </c>
      <c r="T11" s="158" t="s">
        <v>36</v>
      </c>
      <c r="U11" s="159"/>
    </row>
    <row r="12" customFormat="false" ht="18" hidden="false" customHeight="false" outlineLevel="0" collapsed="false">
      <c r="A12" s="448" t="n">
        <v>14798</v>
      </c>
      <c r="B12" s="449" t="s">
        <v>1188</v>
      </c>
      <c r="C12" s="450" t="s">
        <v>63</v>
      </c>
      <c r="D12" s="164" t="n">
        <v>33405</v>
      </c>
      <c r="E12" s="451" t="n">
        <v>28</v>
      </c>
      <c r="F12" s="452" t="s">
        <v>47</v>
      </c>
      <c r="G12" s="453" t="s">
        <v>1200</v>
      </c>
      <c r="H12" s="471" t="s">
        <v>918</v>
      </c>
      <c r="I12" s="460" t="n">
        <v>100.2</v>
      </c>
      <c r="J12" s="456" t="s">
        <v>73</v>
      </c>
      <c r="K12" s="448" t="n">
        <v>10</v>
      </c>
      <c r="L12" s="160" t="n">
        <v>165</v>
      </c>
      <c r="M12" s="153" t="n">
        <v>175</v>
      </c>
      <c r="N12" s="152" t="n">
        <v>177.5</v>
      </c>
      <c r="O12" s="457" t="n">
        <v>175</v>
      </c>
      <c r="P12" s="458" t="n">
        <v>2</v>
      </c>
      <c r="Q12" s="459" t="s">
        <v>67</v>
      </c>
      <c r="R12" s="459" t="s">
        <v>61</v>
      </c>
      <c r="S12" s="157" t="n">
        <v>628.306457</v>
      </c>
      <c r="T12" s="158" t="s">
        <v>36</v>
      </c>
      <c r="U12" s="159"/>
    </row>
    <row r="13" customFormat="false" ht="18" hidden="false" customHeight="false" outlineLevel="0" collapsed="false">
      <c r="A13" s="448" t="n">
        <v>1303</v>
      </c>
      <c r="B13" s="449" t="s">
        <v>1188</v>
      </c>
      <c r="C13" s="450" t="s">
        <v>63</v>
      </c>
      <c r="D13" s="164" t="n">
        <v>30449</v>
      </c>
      <c r="E13" s="451" t="n">
        <v>36</v>
      </c>
      <c r="F13" s="452" t="s">
        <v>47</v>
      </c>
      <c r="G13" s="453" t="s">
        <v>1201</v>
      </c>
      <c r="H13" s="471" t="s">
        <v>546</v>
      </c>
      <c r="I13" s="460" t="n">
        <v>104.9</v>
      </c>
      <c r="J13" s="456" t="s">
        <v>73</v>
      </c>
      <c r="K13" s="448" t="n">
        <v>13</v>
      </c>
      <c r="L13" s="151" t="n">
        <v>167.5</v>
      </c>
      <c r="M13" s="153" t="n">
        <v>175</v>
      </c>
      <c r="N13" s="152" t="n">
        <v>180</v>
      </c>
      <c r="O13" s="457" t="n">
        <v>175</v>
      </c>
      <c r="P13" s="458" t="n">
        <v>3</v>
      </c>
      <c r="Q13" s="459" t="s">
        <v>67</v>
      </c>
      <c r="R13" s="459" t="s">
        <v>61</v>
      </c>
      <c r="S13" s="157" t="n">
        <v>610.874677</v>
      </c>
      <c r="T13" s="158" t="s">
        <v>36</v>
      </c>
      <c r="U13" s="159"/>
    </row>
    <row r="14" customFormat="false" ht="18" hidden="false" customHeight="false" outlineLevel="0" collapsed="false">
      <c r="A14" s="448" t="n">
        <v>32138</v>
      </c>
      <c r="B14" s="449" t="s">
        <v>1188</v>
      </c>
      <c r="C14" s="450" t="s">
        <v>63</v>
      </c>
      <c r="D14" s="164" t="n">
        <v>33332</v>
      </c>
      <c r="E14" s="451" t="n">
        <v>28</v>
      </c>
      <c r="F14" s="452" t="s">
        <v>47</v>
      </c>
      <c r="G14" s="453" t="s">
        <v>1198</v>
      </c>
      <c r="H14" s="471" t="s">
        <v>591</v>
      </c>
      <c r="I14" s="460" t="n">
        <v>96.1</v>
      </c>
      <c r="J14" s="456" t="s">
        <v>73</v>
      </c>
      <c r="K14" s="448" t="n">
        <v>11</v>
      </c>
      <c r="L14" s="151" t="n">
        <v>140</v>
      </c>
      <c r="M14" s="153" t="n">
        <v>150</v>
      </c>
      <c r="N14" s="152" t="n">
        <v>152.5</v>
      </c>
      <c r="O14" s="457" t="n">
        <v>150</v>
      </c>
      <c r="P14" s="458" t="n">
        <v>4</v>
      </c>
      <c r="Q14" s="459" t="s">
        <v>67</v>
      </c>
      <c r="R14" s="459" t="s">
        <v>61</v>
      </c>
      <c r="S14" s="157" t="n">
        <v>552.948743</v>
      </c>
      <c r="T14" s="158" t="s">
        <v>36</v>
      </c>
      <c r="U14" s="159"/>
    </row>
    <row r="15" customFormat="false" ht="18" hidden="false" customHeight="false" outlineLevel="0" collapsed="false">
      <c r="A15" s="448" t="n">
        <v>17466</v>
      </c>
      <c r="B15" s="449" t="s">
        <v>1191</v>
      </c>
      <c r="C15" s="450" t="s">
        <v>63</v>
      </c>
      <c r="D15" s="164" t="n">
        <v>29923</v>
      </c>
      <c r="E15" s="451" t="n">
        <v>37</v>
      </c>
      <c r="F15" s="452" t="s">
        <v>47</v>
      </c>
      <c r="G15" s="453" t="s">
        <v>1202</v>
      </c>
      <c r="H15" s="471" t="s">
        <v>1203</v>
      </c>
      <c r="I15" s="460" t="n">
        <v>119.8</v>
      </c>
      <c r="J15" s="456" t="s">
        <v>103</v>
      </c>
      <c r="K15" s="448" t="n">
        <v>7</v>
      </c>
      <c r="L15" s="151" t="n">
        <v>180</v>
      </c>
      <c r="M15" s="152" t="n">
        <v>185</v>
      </c>
      <c r="N15" s="152" t="n">
        <v>190</v>
      </c>
      <c r="O15" s="457" t="n">
        <v>180</v>
      </c>
      <c r="P15" s="458" t="n">
        <v>1</v>
      </c>
      <c r="Q15" s="459" t="s">
        <v>67</v>
      </c>
      <c r="R15" s="459" t="s">
        <v>61</v>
      </c>
      <c r="S15" s="157" t="n">
        <v>581.609399</v>
      </c>
      <c r="T15" s="158" t="s">
        <v>36</v>
      </c>
      <c r="U15" s="159"/>
    </row>
    <row r="16" customFormat="false" ht="18" hidden="false" customHeight="false" outlineLevel="0" collapsed="false">
      <c r="A16" s="448" t="n">
        <v>1766</v>
      </c>
      <c r="B16" s="449" t="s">
        <v>1191</v>
      </c>
      <c r="C16" s="450" t="s">
        <v>63</v>
      </c>
      <c r="D16" s="164" t="n">
        <v>34438</v>
      </c>
      <c r="E16" s="451" t="n">
        <v>25</v>
      </c>
      <c r="F16" s="452" t="s">
        <v>47</v>
      </c>
      <c r="G16" s="453" t="s">
        <v>1204</v>
      </c>
      <c r="H16" s="471" t="s">
        <v>1205</v>
      </c>
      <c r="I16" s="460" t="n">
        <v>141.3</v>
      </c>
      <c r="J16" s="456" t="s">
        <v>89</v>
      </c>
      <c r="K16" s="448" t="n">
        <v>9</v>
      </c>
      <c r="L16" s="151" t="n">
        <v>215</v>
      </c>
      <c r="M16" s="152" t="n">
        <v>225</v>
      </c>
      <c r="N16" s="153" t="n">
        <v>230</v>
      </c>
      <c r="O16" s="457" t="n">
        <v>230</v>
      </c>
      <c r="P16" s="458" t="n">
        <v>1</v>
      </c>
      <c r="Q16" s="459" t="s">
        <v>51</v>
      </c>
      <c r="R16" s="459" t="s">
        <v>52</v>
      </c>
      <c r="S16" s="157" t="n">
        <v>679.991946</v>
      </c>
      <c r="T16" s="158" t="s">
        <v>36</v>
      </c>
      <c r="U16" s="159"/>
    </row>
    <row r="17" customFormat="false" ht="18" hidden="false" customHeight="false" outlineLevel="0" collapsed="false">
      <c r="A17" s="448" t="n">
        <v>27264</v>
      </c>
      <c r="B17" s="449" t="s">
        <v>1188</v>
      </c>
      <c r="C17" s="450" t="s">
        <v>63</v>
      </c>
      <c r="D17" s="164" t="n">
        <v>32220</v>
      </c>
      <c r="E17" s="451" t="n">
        <v>31</v>
      </c>
      <c r="F17" s="452" t="s">
        <v>47</v>
      </c>
      <c r="G17" s="453" t="s">
        <v>1143</v>
      </c>
      <c r="H17" s="471" t="s">
        <v>1206</v>
      </c>
      <c r="I17" s="460" t="n">
        <v>130.4</v>
      </c>
      <c r="J17" s="456" t="s">
        <v>89</v>
      </c>
      <c r="K17" s="448" t="n">
        <v>4</v>
      </c>
      <c r="L17" s="151" t="n">
        <v>192.5</v>
      </c>
      <c r="M17" s="153" t="n">
        <v>207.5</v>
      </c>
      <c r="N17" s="153" t="n">
        <v>210</v>
      </c>
      <c r="O17" s="457" t="n">
        <v>210</v>
      </c>
      <c r="P17" s="458" t="n">
        <v>2</v>
      </c>
      <c r="Q17" s="459" t="s">
        <v>67</v>
      </c>
      <c r="R17" s="459" t="s">
        <v>61</v>
      </c>
      <c r="S17" s="157" t="n">
        <v>647.624771</v>
      </c>
      <c r="T17" s="158" t="s">
        <v>36</v>
      </c>
      <c r="U17" s="159"/>
    </row>
    <row r="18" s="179" customFormat="true" ht="18" hidden="false" customHeight="false" outlineLevel="0" collapsed="false">
      <c r="A18" s="448"/>
      <c r="B18" s="449"/>
      <c r="C18" s="450"/>
      <c r="D18" s="164"/>
      <c r="E18" s="462"/>
      <c r="F18" s="452"/>
      <c r="G18" s="453"/>
      <c r="H18" s="471"/>
      <c r="I18" s="460"/>
      <c r="J18" s="463"/>
      <c r="K18" s="448"/>
      <c r="L18" s="171"/>
      <c r="M18" s="172"/>
      <c r="N18" s="172"/>
      <c r="O18" s="464"/>
      <c r="P18" s="465"/>
      <c r="Q18" s="459"/>
      <c r="R18" s="459"/>
      <c r="S18" s="176"/>
      <c r="T18" s="177"/>
      <c r="U18" s="178"/>
    </row>
    <row r="19" customFormat="false" ht="18" hidden="false" customHeight="false" outlineLevel="0" collapsed="false">
      <c r="A19" s="448" t="n">
        <v>25590</v>
      </c>
      <c r="B19" s="449" t="s">
        <v>1188</v>
      </c>
      <c r="C19" s="450" t="s">
        <v>63</v>
      </c>
      <c r="D19" s="164" t="n">
        <v>32035</v>
      </c>
      <c r="E19" s="451" t="n">
        <v>32</v>
      </c>
      <c r="F19" s="452" t="s">
        <v>47</v>
      </c>
      <c r="G19" s="453" t="s">
        <v>1207</v>
      </c>
      <c r="H19" s="471" t="s">
        <v>1208</v>
      </c>
      <c r="I19" s="460" t="n">
        <v>97.2</v>
      </c>
      <c r="J19" s="456" t="s">
        <v>73</v>
      </c>
      <c r="K19" s="448" t="n">
        <v>3</v>
      </c>
      <c r="L19" s="151" t="n">
        <v>160</v>
      </c>
      <c r="M19" s="153" t="n">
        <v>170</v>
      </c>
      <c r="N19" s="152" t="n">
        <v>180</v>
      </c>
      <c r="O19" s="457" t="n">
        <v>170</v>
      </c>
      <c r="P19" s="458" t="n">
        <v>1</v>
      </c>
      <c r="Q19" s="459" t="s">
        <v>67</v>
      </c>
      <c r="R19" s="459" t="s">
        <v>61</v>
      </c>
      <c r="S19" s="157" t="n">
        <v>496.840435</v>
      </c>
      <c r="T19" s="180" t="s">
        <v>81</v>
      </c>
      <c r="U19" s="159"/>
    </row>
    <row r="20" customFormat="false" ht="12.75" hidden="false" customHeight="false" outlineLevel="0" collapsed="false">
      <c r="A20" s="20"/>
      <c r="B20" s="20"/>
      <c r="C20" s="20"/>
      <c r="D20" s="21"/>
      <c r="E20" s="181"/>
      <c r="F20" s="20"/>
      <c r="G20" s="466"/>
      <c r="H20" s="183"/>
      <c r="I20" s="184"/>
      <c r="J20" s="182"/>
      <c r="K20" s="20"/>
      <c r="L20" s="20"/>
      <c r="M20" s="20"/>
      <c r="N20" s="20"/>
      <c r="O20" s="467"/>
      <c r="P20" s="467"/>
      <c r="Q20" s="467"/>
      <c r="R20" s="467"/>
      <c r="S20" s="467"/>
    </row>
    <row r="21" customFormat="false" ht="12.75" hidden="false" customHeight="false" outlineLevel="0" collapsed="false">
      <c r="A21" s="468" t="s">
        <v>127</v>
      </c>
      <c r="B21" s="468"/>
      <c r="C21" s="187"/>
      <c r="D21" s="188"/>
      <c r="E21" s="189"/>
      <c r="F21" s="190" t="s">
        <v>128</v>
      </c>
      <c r="G21" s="190"/>
      <c r="H21" s="190" t="s">
        <v>129</v>
      </c>
      <c r="I21" s="190"/>
      <c r="J21" s="190"/>
      <c r="K21" s="190"/>
      <c r="L21" s="190" t="s">
        <v>130</v>
      </c>
      <c r="M21" s="190"/>
      <c r="N21" s="190"/>
      <c r="O21" s="190"/>
      <c r="P21" s="190"/>
      <c r="Q21" s="190" t="s">
        <v>131</v>
      </c>
      <c r="R21" s="190"/>
      <c r="S21" s="190"/>
    </row>
    <row r="22" customFormat="false" ht="12.75" hidden="false" customHeight="false" outlineLevel="0" collapsed="false">
      <c r="A22" s="469" t="s">
        <v>1209</v>
      </c>
      <c r="B22" s="469"/>
      <c r="C22" s="469"/>
      <c r="D22" s="469"/>
      <c r="E22" s="469"/>
      <c r="F22" s="470" t="s">
        <v>1210</v>
      </c>
      <c r="G22" s="470"/>
      <c r="H22" s="193" t="s">
        <v>1211</v>
      </c>
      <c r="I22" s="193"/>
      <c r="J22" s="193"/>
      <c r="K22" s="193"/>
      <c r="L22" s="192" t="s">
        <v>1212</v>
      </c>
      <c r="M22" s="192"/>
      <c r="N22" s="192"/>
      <c r="O22" s="192"/>
      <c r="P22" s="192"/>
      <c r="Q22" s="470" t="s">
        <v>1213</v>
      </c>
      <c r="R22" s="470"/>
      <c r="S22" s="470"/>
    </row>
  </sheetData>
  <mergeCells count="34">
    <mergeCell ref="G1:O1"/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1:B21"/>
    <mergeCell ref="F21:G21"/>
    <mergeCell ref="H21:K21"/>
    <mergeCell ref="L21:P21"/>
    <mergeCell ref="Q21:S21"/>
    <mergeCell ref="A22:E22"/>
    <mergeCell ref="F22:G22"/>
    <mergeCell ref="H22:K22"/>
    <mergeCell ref="L22:P22"/>
    <mergeCell ref="Q22:S22"/>
  </mergeCells>
  <conditionalFormatting sqref="W1">
    <cfRule type="cellIs" priority="2" operator="equal" aboveAverage="0" equalAverage="0" bottom="0" percent="0" rank="0" text="" dxfId="156">
      <formula>"R"</formula>
    </cfRule>
  </conditionalFormatting>
  <conditionalFormatting sqref="S20">
    <cfRule type="cellIs" priority="3" operator="equal" aboveAverage="0" equalAverage="0" bottom="0" percent="0" rank="0" text="" dxfId="157">
      <formula>"R"</formula>
    </cfRule>
  </conditionalFormatting>
  <conditionalFormatting sqref="H20 H22">
    <cfRule type="cellIs" priority="4" operator="equal" aboveAverage="0" equalAverage="0" bottom="0" percent="0" rank="0" text="" dxfId="158">
      <formula>FALSE()</formula>
    </cfRule>
  </conditionalFormatting>
  <conditionalFormatting sqref="J5 O7:P19">
    <cfRule type="cellIs" priority="5" operator="equal" aboveAverage="0" equalAverage="0" bottom="0" percent="0" rank="0" text="" dxfId="159">
      <formula>FALSE()</formula>
    </cfRule>
  </conditionalFormatting>
  <conditionalFormatting sqref="F7:F19">
    <cfRule type="cellIs" priority="6" operator="equal" aboveAverage="0" equalAverage="0" bottom="0" percent="0" rank="0" text="" dxfId="160">
      <formula>"interdit"</formula>
    </cfRule>
  </conditionalFormatting>
  <conditionalFormatting sqref="Q7:R19">
    <cfRule type="cellIs" priority="7" operator="equal" aboveAverage="0" equalAverage="0" bottom="0" percent="0" rank="0" text="" dxfId="161">
      <formula>"internat."</formula>
    </cfRule>
  </conditionalFormatting>
  <conditionalFormatting sqref="G7:G19">
    <cfRule type="expression" priority="8" aboveAverage="0" equalAverage="0" bottom="0" percent="0" rank="0" text="" dxfId="162">
      <formula>RIGHT(G7,LEN("'HM'"))="'HM'"</formula>
    </cfRule>
    <cfRule type="expression" priority="9" aboveAverage="0" equalAverage="0" bottom="0" percent="0" rank="0" text="" dxfId="163">
      <formula>RIGHT(G7,LEN("'HM'"))="'HM'"</formula>
    </cfRule>
    <cfRule type="expression" priority="10" aboveAverage="0" equalAverage="0" bottom="0" percent="0" rank="0" text="" dxfId="164">
      <formula>RIGHT(G7,LEN("'HM'"))="'HM'"</formula>
    </cfRule>
  </conditionalFormatting>
  <conditionalFormatting sqref="Q7:R19">
    <cfRule type="expression" priority="11" aboveAverage="0" equalAverage="0" bottom="0" percent="0" rank="0" text="" dxfId="165">
      <formula>NOT(ISERROR(SEARCH("INTERDIT",Q7)))</formula>
    </cfRule>
  </conditionalFormatting>
  <conditionalFormatting sqref="H7:H19">
    <cfRule type="expression" priority="12" aboveAverage="0" equalAverage="0" bottom="0" percent="0" rank="0" text="" dxfId="166">
      <formula>RIGHT(H7,LEN("'HM'"))="'HM'"</formula>
    </cfRule>
    <cfRule type="expression" priority="13" aboveAverage="0" equalAverage="0" bottom="0" percent="0" rank="0" text="" dxfId="167">
      <formula>RIGHT(H7,LEN("'HM'"))="'HM'"</formula>
    </cfRule>
    <cfRule type="expression" priority="14" aboveAverage="0" equalAverage="0" bottom="0" percent="0" rank="0" text="" dxfId="168">
      <formula>RIGHT(H7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109" width="15.56"/>
    <col collapsed="false" customWidth="true" hidden="false" outlineLevel="0" max="7" min="7" style="20" width="22.42"/>
    <col collapsed="false" customWidth="true" hidden="false" outlineLevel="0" max="8" min="8" style="20" width="30.13"/>
    <col collapsed="false" customWidth="true" hidden="false" outlineLevel="0" max="9" min="9" style="20" width="12.42"/>
    <col collapsed="false" customWidth="true" hidden="false" outlineLevel="0" max="10" min="10" style="20" width="12.14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1214</v>
      </c>
      <c r="C3" s="194"/>
      <c r="D3" s="194"/>
      <c r="E3" s="28"/>
      <c r="F3" s="26" t="s">
        <v>1215</v>
      </c>
      <c r="G3" s="26"/>
      <c r="H3" s="26"/>
      <c r="I3" s="28"/>
      <c r="J3" s="25"/>
      <c r="K3" s="25"/>
      <c r="L3" s="25" t="s">
        <v>22</v>
      </c>
      <c r="M3" s="29" t="s">
        <v>23</v>
      </c>
      <c r="N3" s="29"/>
      <c r="O3" s="29"/>
      <c r="P3" s="195"/>
      <c r="Q3" s="195" t="s">
        <v>24</v>
      </c>
      <c r="R3" s="31" t="n">
        <v>43793</v>
      </c>
      <c r="S3" s="31"/>
      <c r="T3" s="32"/>
    </row>
    <row r="4" customFormat="false" ht="15.75" hidden="false" customHeight="false" outlineLevel="0" collapsed="false">
      <c r="A4" s="196"/>
      <c r="B4" s="197"/>
      <c r="C4" s="198"/>
      <c r="D4" s="198"/>
      <c r="E4" s="198"/>
      <c r="F4" s="28"/>
      <c r="G4" s="199"/>
      <c r="H4" s="200"/>
      <c r="I4" s="198"/>
      <c r="J4" s="198"/>
      <c r="K4" s="28"/>
      <c r="L4" s="28"/>
      <c r="M4" s="28"/>
      <c r="N4" s="28"/>
      <c r="O4" s="201"/>
      <c r="P4" s="202"/>
      <c r="Q4" s="203"/>
      <c r="R4" s="203"/>
      <c r="S4" s="203"/>
      <c r="T4" s="32"/>
    </row>
    <row r="5" customFormat="false" ht="15" hidden="false" customHeight="true" outlineLevel="0" collapsed="false">
      <c r="A5" s="47" t="s">
        <v>25</v>
      </c>
      <c r="B5" s="43" t="s">
        <v>26</v>
      </c>
      <c r="C5" s="47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204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204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7"/>
      <c r="B6" s="43"/>
      <c r="C6" s="47"/>
      <c r="D6" s="45"/>
      <c r="E6" s="46"/>
      <c r="F6" s="47"/>
      <c r="G6" s="48"/>
      <c r="H6" s="49"/>
      <c r="I6" s="204"/>
      <c r="J6" s="51"/>
      <c r="K6" s="52"/>
      <c r="L6" s="53" t="n">
        <v>1</v>
      </c>
      <c r="M6" s="43" t="n">
        <v>2</v>
      </c>
      <c r="N6" s="43" t="n">
        <v>3</v>
      </c>
      <c r="O6" s="204"/>
      <c r="P6" s="54"/>
      <c r="Q6" s="55"/>
      <c r="R6" s="56"/>
      <c r="S6" s="57"/>
      <c r="T6" s="58"/>
      <c r="U6" s="59"/>
    </row>
    <row r="7" customFormat="false" ht="18" hidden="false" customHeight="false" outlineLevel="0" collapsed="false">
      <c r="A7" s="205" t="n">
        <v>29732</v>
      </c>
      <c r="B7" s="372" t="s">
        <v>1216</v>
      </c>
      <c r="C7" s="207" t="s">
        <v>46</v>
      </c>
      <c r="D7" s="208" t="n">
        <v>26303</v>
      </c>
      <c r="E7" s="209" t="n">
        <v>47</v>
      </c>
      <c r="F7" s="210" t="s">
        <v>82</v>
      </c>
      <c r="G7" s="211" t="s">
        <v>1217</v>
      </c>
      <c r="H7" s="212" t="s">
        <v>1218</v>
      </c>
      <c r="I7" s="213" t="n">
        <v>87.7</v>
      </c>
      <c r="J7" s="214" t="s">
        <v>148</v>
      </c>
      <c r="K7" s="205" t="n">
        <v>5</v>
      </c>
      <c r="L7" s="71" t="n">
        <v>50</v>
      </c>
      <c r="M7" s="72" t="n">
        <v>60</v>
      </c>
      <c r="N7" s="72" t="n">
        <v>60</v>
      </c>
      <c r="O7" s="215" t="n">
        <v>50</v>
      </c>
      <c r="P7" s="216" t="n">
        <v>1</v>
      </c>
      <c r="Q7" s="217" t="s">
        <v>67</v>
      </c>
      <c r="R7" s="217" t="s">
        <v>114</v>
      </c>
      <c r="S7" s="76" t="n">
        <v>386.852333</v>
      </c>
      <c r="T7" s="77" t="s">
        <v>36</v>
      </c>
      <c r="U7" s="78"/>
    </row>
    <row r="8" customFormat="false" ht="18" hidden="false" customHeight="false" outlineLevel="0" collapsed="false">
      <c r="A8" s="205" t="n">
        <v>24308</v>
      </c>
      <c r="B8" s="372" t="s">
        <v>1219</v>
      </c>
      <c r="C8" s="207" t="s">
        <v>46</v>
      </c>
      <c r="D8" s="208" t="n">
        <v>24569</v>
      </c>
      <c r="E8" s="209" t="n">
        <v>52</v>
      </c>
      <c r="F8" s="210" t="s">
        <v>53</v>
      </c>
      <c r="G8" s="211" t="s">
        <v>1220</v>
      </c>
      <c r="H8" s="212" t="s">
        <v>1221</v>
      </c>
      <c r="I8" s="213" t="n">
        <v>55.4</v>
      </c>
      <c r="J8" s="214" t="s">
        <v>56</v>
      </c>
      <c r="K8" s="205" t="n">
        <v>2</v>
      </c>
      <c r="L8" s="71" t="n">
        <v>42.5</v>
      </c>
      <c r="M8" s="79" t="n">
        <v>45</v>
      </c>
      <c r="N8" s="72" t="n">
        <v>47.5</v>
      </c>
      <c r="O8" s="215" t="n">
        <v>45</v>
      </c>
      <c r="P8" s="216" t="n">
        <v>1</v>
      </c>
      <c r="Q8" s="217" t="s">
        <v>51</v>
      </c>
      <c r="R8" s="217" t="s">
        <v>61</v>
      </c>
      <c r="S8" s="76" t="n">
        <v>410.015857</v>
      </c>
      <c r="T8" s="77" t="s">
        <v>36</v>
      </c>
      <c r="U8" s="78"/>
    </row>
    <row r="9" customFormat="false" ht="18" hidden="false" customHeight="false" outlineLevel="0" collapsed="false">
      <c r="A9" s="205" t="n">
        <v>29731</v>
      </c>
      <c r="B9" s="372" t="s">
        <v>1222</v>
      </c>
      <c r="C9" s="207" t="s">
        <v>46</v>
      </c>
      <c r="D9" s="208" t="n">
        <v>23235</v>
      </c>
      <c r="E9" s="209" t="n">
        <v>56</v>
      </c>
      <c r="F9" s="210" t="s">
        <v>53</v>
      </c>
      <c r="G9" s="211" t="s">
        <v>1223</v>
      </c>
      <c r="H9" s="212" t="s">
        <v>1224</v>
      </c>
      <c r="I9" s="213" t="n">
        <v>68.3</v>
      </c>
      <c r="J9" s="214" t="s">
        <v>151</v>
      </c>
      <c r="K9" s="205" t="n">
        <v>3</v>
      </c>
      <c r="L9" s="71" t="n">
        <v>30</v>
      </c>
      <c r="M9" s="72" t="n">
        <v>37.5</v>
      </c>
      <c r="N9" s="72" t="n">
        <v>37.5</v>
      </c>
      <c r="O9" s="215" t="n">
        <v>30</v>
      </c>
      <c r="P9" s="216" t="n">
        <v>1</v>
      </c>
      <c r="Q9" s="217" t="s">
        <v>162</v>
      </c>
      <c r="R9" s="217" t="s">
        <v>114</v>
      </c>
      <c r="S9" s="76" t="n">
        <v>278.413817</v>
      </c>
      <c r="T9" s="77" t="s">
        <v>36</v>
      </c>
      <c r="U9" s="78"/>
    </row>
    <row r="10" customFormat="false" ht="18" hidden="false" customHeight="false" outlineLevel="0" collapsed="false">
      <c r="A10" s="205" t="n">
        <v>2328</v>
      </c>
      <c r="B10" s="372" t="s">
        <v>1219</v>
      </c>
      <c r="C10" s="207" t="s">
        <v>46</v>
      </c>
      <c r="D10" s="208" t="n">
        <v>21842</v>
      </c>
      <c r="E10" s="209" t="n">
        <v>60</v>
      </c>
      <c r="F10" s="210" t="s">
        <v>58</v>
      </c>
      <c r="G10" s="211" t="s">
        <v>1225</v>
      </c>
      <c r="H10" s="212" t="s">
        <v>1226</v>
      </c>
      <c r="I10" s="213" t="n">
        <v>65.3</v>
      </c>
      <c r="J10" s="214" t="s">
        <v>151</v>
      </c>
      <c r="K10" s="205" t="n">
        <v>4</v>
      </c>
      <c r="L10" s="71" t="n">
        <v>67.5</v>
      </c>
      <c r="M10" s="79" t="n">
        <v>70</v>
      </c>
      <c r="N10" s="79" t="n">
        <v>72.5</v>
      </c>
      <c r="O10" s="215" t="n">
        <v>72.5</v>
      </c>
      <c r="P10" s="216" t="n">
        <v>1</v>
      </c>
      <c r="Q10" s="217" t="s">
        <v>51</v>
      </c>
      <c r="R10" s="217" t="s">
        <v>52</v>
      </c>
      <c r="S10" s="76" t="n">
        <v>582.657515</v>
      </c>
      <c r="T10" s="77" t="s">
        <v>36</v>
      </c>
      <c r="U10" s="78"/>
    </row>
    <row r="11" customFormat="false" ht="18" hidden="false" customHeight="false" outlineLevel="0" collapsed="false">
      <c r="A11" s="205" t="n">
        <v>20408</v>
      </c>
      <c r="B11" s="372" t="s">
        <v>1227</v>
      </c>
      <c r="C11" s="207" t="s">
        <v>63</v>
      </c>
      <c r="D11" s="208" t="n">
        <v>37530</v>
      </c>
      <c r="E11" s="209" t="n">
        <v>17</v>
      </c>
      <c r="F11" s="210" t="s">
        <v>76</v>
      </c>
      <c r="G11" s="211" t="s">
        <v>1228</v>
      </c>
      <c r="H11" s="212" t="s">
        <v>1229</v>
      </c>
      <c r="I11" s="213" t="n">
        <v>85.9</v>
      </c>
      <c r="J11" s="214" t="s">
        <v>70</v>
      </c>
      <c r="K11" s="205" t="n">
        <v>7</v>
      </c>
      <c r="L11" s="71" t="n">
        <v>105</v>
      </c>
      <c r="M11" s="79" t="n">
        <v>110</v>
      </c>
      <c r="N11" s="79" t="n">
        <v>120</v>
      </c>
      <c r="O11" s="215" t="n">
        <v>120</v>
      </c>
      <c r="P11" s="216" t="n">
        <v>1</v>
      </c>
      <c r="Q11" s="217" t="s">
        <v>51</v>
      </c>
      <c r="R11" s="217" t="s">
        <v>61</v>
      </c>
      <c r="S11" s="76" t="n">
        <v>476.421701</v>
      </c>
      <c r="T11" s="77" t="s">
        <v>36</v>
      </c>
      <c r="U11" s="78"/>
    </row>
    <row r="12" customFormat="false" ht="18" hidden="false" customHeight="false" outlineLevel="0" collapsed="false">
      <c r="A12" s="205" t="n">
        <v>33553</v>
      </c>
      <c r="B12" s="372" t="s">
        <v>1230</v>
      </c>
      <c r="C12" s="207" t="s">
        <v>63</v>
      </c>
      <c r="D12" s="208" t="n">
        <v>35551</v>
      </c>
      <c r="E12" s="209" t="n">
        <v>22</v>
      </c>
      <c r="F12" s="210" t="s">
        <v>143</v>
      </c>
      <c r="G12" s="211" t="s">
        <v>1231</v>
      </c>
      <c r="H12" s="212" t="s">
        <v>1232</v>
      </c>
      <c r="I12" s="213" t="n">
        <v>80.1</v>
      </c>
      <c r="J12" s="214" t="s">
        <v>75</v>
      </c>
      <c r="K12" s="205" t="n">
        <v>16</v>
      </c>
      <c r="L12" s="71" t="n">
        <v>125</v>
      </c>
      <c r="M12" s="72" t="n">
        <v>130</v>
      </c>
      <c r="N12" s="79" t="n">
        <v>130</v>
      </c>
      <c r="O12" s="215" t="n">
        <v>130</v>
      </c>
      <c r="P12" s="216" t="n">
        <v>1</v>
      </c>
      <c r="Q12" s="217" t="s">
        <v>67</v>
      </c>
      <c r="R12" s="217" t="s">
        <v>61</v>
      </c>
      <c r="S12" s="76" t="n">
        <v>542.263904</v>
      </c>
      <c r="T12" s="77" t="s">
        <v>36</v>
      </c>
      <c r="U12" s="78"/>
    </row>
    <row r="13" customFormat="false" ht="18" hidden="false" customHeight="false" outlineLevel="0" collapsed="false">
      <c r="A13" s="205" t="n">
        <v>29025</v>
      </c>
      <c r="B13" s="372" t="s">
        <v>1233</v>
      </c>
      <c r="C13" s="207" t="s">
        <v>63</v>
      </c>
      <c r="D13" s="208" t="n">
        <v>30569</v>
      </c>
      <c r="E13" s="209" t="n">
        <v>36</v>
      </c>
      <c r="F13" s="210" t="s">
        <v>47</v>
      </c>
      <c r="G13" s="211" t="s">
        <v>1234</v>
      </c>
      <c r="H13" s="212" t="s">
        <v>1235</v>
      </c>
      <c r="I13" s="213" t="n">
        <v>73.6</v>
      </c>
      <c r="J13" s="214" t="s">
        <v>113</v>
      </c>
      <c r="K13" s="205" t="n">
        <v>8</v>
      </c>
      <c r="L13" s="71" t="n">
        <v>105</v>
      </c>
      <c r="M13" s="79" t="n">
        <v>110</v>
      </c>
      <c r="N13" s="72" t="n">
        <v>115</v>
      </c>
      <c r="O13" s="215" t="n">
        <v>110</v>
      </c>
      <c r="P13" s="216" t="n">
        <v>1</v>
      </c>
      <c r="Q13" s="217" t="s">
        <v>67</v>
      </c>
      <c r="R13" s="217" t="s">
        <v>61</v>
      </c>
      <c r="S13" s="76" t="n">
        <v>488.556125</v>
      </c>
      <c r="T13" s="77" t="s">
        <v>36</v>
      </c>
      <c r="U13" s="78"/>
    </row>
    <row r="14" customFormat="false" ht="18" hidden="false" customHeight="false" outlineLevel="0" collapsed="false">
      <c r="A14" s="205" t="n">
        <v>29185</v>
      </c>
      <c r="B14" s="372" t="s">
        <v>1219</v>
      </c>
      <c r="C14" s="207" t="s">
        <v>63</v>
      </c>
      <c r="D14" s="208" t="n">
        <v>34673</v>
      </c>
      <c r="E14" s="209" t="n">
        <v>24</v>
      </c>
      <c r="F14" s="210" t="s">
        <v>47</v>
      </c>
      <c r="G14" s="211" t="s">
        <v>1236</v>
      </c>
      <c r="H14" s="212" t="s">
        <v>1237</v>
      </c>
      <c r="I14" s="213" t="n">
        <v>77</v>
      </c>
      <c r="J14" s="214" t="s">
        <v>75</v>
      </c>
      <c r="K14" s="205" t="n">
        <v>10</v>
      </c>
      <c r="L14" s="71" t="n">
        <v>130</v>
      </c>
      <c r="M14" s="72" t="n">
        <v>135</v>
      </c>
      <c r="N14" s="72"/>
      <c r="O14" s="215" t="n">
        <v>130</v>
      </c>
      <c r="P14" s="216" t="n">
        <v>1</v>
      </c>
      <c r="Q14" s="217" t="s">
        <v>67</v>
      </c>
      <c r="R14" s="217" t="s">
        <v>61</v>
      </c>
      <c r="S14" s="76" t="n">
        <v>558.215558</v>
      </c>
      <c r="T14" s="77" t="s">
        <v>36</v>
      </c>
      <c r="U14" s="78"/>
    </row>
    <row r="15" customFormat="false" ht="18" hidden="false" customHeight="false" outlineLevel="0" collapsed="false">
      <c r="A15" s="205" t="n">
        <v>4362</v>
      </c>
      <c r="B15" s="372" t="s">
        <v>1230</v>
      </c>
      <c r="C15" s="207" t="s">
        <v>63</v>
      </c>
      <c r="D15" s="208" t="n">
        <v>26085</v>
      </c>
      <c r="E15" s="209" t="n">
        <v>48</v>
      </c>
      <c r="F15" s="210" t="s">
        <v>82</v>
      </c>
      <c r="G15" s="211" t="s">
        <v>1238</v>
      </c>
      <c r="H15" s="212" t="s">
        <v>206</v>
      </c>
      <c r="I15" s="213" t="n">
        <v>117</v>
      </c>
      <c r="J15" s="214" t="s">
        <v>103</v>
      </c>
      <c r="K15" s="205" t="n">
        <v>9</v>
      </c>
      <c r="L15" s="71" t="n">
        <v>185</v>
      </c>
      <c r="M15" s="79" t="n">
        <v>192.5</v>
      </c>
      <c r="N15" s="79" t="n">
        <v>200</v>
      </c>
      <c r="O15" s="215" t="n">
        <v>200</v>
      </c>
      <c r="P15" s="216" t="n">
        <v>1</v>
      </c>
      <c r="Q15" s="217" t="s">
        <v>51</v>
      </c>
      <c r="R15" s="217" t="s">
        <v>52</v>
      </c>
      <c r="S15" s="76" t="n">
        <v>654.785724</v>
      </c>
      <c r="T15" s="77" t="s">
        <v>36</v>
      </c>
      <c r="U15" s="78"/>
    </row>
    <row r="16" customFormat="false" ht="18" hidden="false" customHeight="false" outlineLevel="0" collapsed="false">
      <c r="A16" s="205" t="n">
        <v>805</v>
      </c>
      <c r="B16" s="372" t="s">
        <v>1216</v>
      </c>
      <c r="C16" s="207" t="s">
        <v>63</v>
      </c>
      <c r="D16" s="208" t="n">
        <v>26190</v>
      </c>
      <c r="E16" s="209" t="n">
        <v>48</v>
      </c>
      <c r="F16" s="210" t="s">
        <v>82</v>
      </c>
      <c r="G16" s="211" t="s">
        <v>1239</v>
      </c>
      <c r="H16" s="212" t="s">
        <v>1240</v>
      </c>
      <c r="I16" s="213" t="n">
        <v>112</v>
      </c>
      <c r="J16" s="214" t="s">
        <v>103</v>
      </c>
      <c r="K16" s="205" t="n">
        <v>12</v>
      </c>
      <c r="L16" s="71" t="n">
        <v>160</v>
      </c>
      <c r="M16" s="72" t="n">
        <v>167.5</v>
      </c>
      <c r="N16" s="72" t="n">
        <v>167.5</v>
      </c>
      <c r="O16" s="215" t="n">
        <v>160</v>
      </c>
      <c r="P16" s="216" t="n">
        <v>2</v>
      </c>
      <c r="Q16" s="217" t="s">
        <v>67</v>
      </c>
      <c r="R16" s="217" t="s">
        <v>61</v>
      </c>
      <c r="S16" s="76" t="n">
        <v>537.305372</v>
      </c>
      <c r="T16" s="77" t="s">
        <v>36</v>
      </c>
      <c r="U16" s="78"/>
    </row>
    <row r="17" customFormat="false" ht="18" hidden="false" customHeight="false" outlineLevel="0" collapsed="false">
      <c r="A17" s="205" t="n">
        <v>4377</v>
      </c>
      <c r="B17" s="372" t="s">
        <v>1230</v>
      </c>
      <c r="C17" s="207" t="s">
        <v>63</v>
      </c>
      <c r="D17" s="208" t="n">
        <v>25771</v>
      </c>
      <c r="E17" s="209" t="n">
        <v>49</v>
      </c>
      <c r="F17" s="210" t="s">
        <v>53</v>
      </c>
      <c r="G17" s="211" t="s">
        <v>1241</v>
      </c>
      <c r="H17" s="212" t="s">
        <v>74</v>
      </c>
      <c r="I17" s="213" t="n">
        <v>93.5</v>
      </c>
      <c r="J17" s="214" t="s">
        <v>73</v>
      </c>
      <c r="K17" s="205" t="n">
        <v>14</v>
      </c>
      <c r="L17" s="71" t="n">
        <v>110</v>
      </c>
      <c r="M17" s="79" t="n">
        <v>115</v>
      </c>
      <c r="N17" s="79" t="n">
        <v>120</v>
      </c>
      <c r="O17" s="215" t="n">
        <v>120</v>
      </c>
      <c r="P17" s="216" t="n">
        <v>1</v>
      </c>
      <c r="Q17" s="217" t="s">
        <v>67</v>
      </c>
      <c r="R17" s="217" t="s">
        <v>61</v>
      </c>
      <c r="S17" s="76" t="n">
        <v>450.229726</v>
      </c>
      <c r="T17" s="77" t="s">
        <v>36</v>
      </c>
      <c r="U17" s="78"/>
    </row>
    <row r="18" customFormat="false" ht="18" hidden="false" customHeight="false" outlineLevel="0" collapsed="false">
      <c r="A18" s="205" t="n">
        <v>33398</v>
      </c>
      <c r="B18" s="372" t="s">
        <v>1242</v>
      </c>
      <c r="C18" s="207" t="s">
        <v>63</v>
      </c>
      <c r="D18" s="208" t="n">
        <v>18470</v>
      </c>
      <c r="E18" s="209" t="n">
        <v>69</v>
      </c>
      <c r="F18" s="210" t="s">
        <v>124</v>
      </c>
      <c r="G18" s="211" t="s">
        <v>1243</v>
      </c>
      <c r="H18" s="212" t="s">
        <v>224</v>
      </c>
      <c r="I18" s="213" t="n">
        <v>76.8</v>
      </c>
      <c r="J18" s="214" t="s">
        <v>75</v>
      </c>
      <c r="K18" s="205" t="n">
        <v>17</v>
      </c>
      <c r="L18" s="71" t="n">
        <v>70</v>
      </c>
      <c r="M18" s="79" t="n">
        <v>80</v>
      </c>
      <c r="N18" s="72" t="n">
        <v>90</v>
      </c>
      <c r="O18" s="215" t="n">
        <v>80</v>
      </c>
      <c r="P18" s="216" t="n">
        <v>1</v>
      </c>
      <c r="Q18" s="217" t="s">
        <v>67</v>
      </c>
      <c r="R18" s="217" t="s">
        <v>114</v>
      </c>
      <c r="S18" s="76" t="n">
        <v>343.68672</v>
      </c>
      <c r="T18" s="77" t="s">
        <v>36</v>
      </c>
      <c r="U18" s="78"/>
    </row>
    <row r="19" customFormat="false" ht="18" hidden="false" customHeight="false" outlineLevel="0" collapsed="false">
      <c r="A19" s="205" t="n">
        <v>28377</v>
      </c>
      <c r="B19" s="372" t="s">
        <v>1216</v>
      </c>
      <c r="C19" s="207" t="s">
        <v>63</v>
      </c>
      <c r="D19" s="208" t="n">
        <v>18307</v>
      </c>
      <c r="E19" s="209" t="n">
        <v>69</v>
      </c>
      <c r="F19" s="210" t="s">
        <v>124</v>
      </c>
      <c r="G19" s="211" t="s">
        <v>1244</v>
      </c>
      <c r="H19" s="212" t="s">
        <v>1245</v>
      </c>
      <c r="I19" s="213" t="n">
        <v>87</v>
      </c>
      <c r="J19" s="214" t="s">
        <v>70</v>
      </c>
      <c r="K19" s="205" t="n">
        <v>15</v>
      </c>
      <c r="L19" s="71" t="n">
        <v>90</v>
      </c>
      <c r="M19" s="79" t="n">
        <v>100</v>
      </c>
      <c r="N19" s="79" t="n">
        <v>110</v>
      </c>
      <c r="O19" s="215" t="n">
        <v>110</v>
      </c>
      <c r="P19" s="216" t="n">
        <v>1</v>
      </c>
      <c r="Q19" s="217" t="s">
        <v>51</v>
      </c>
      <c r="R19" s="217" t="s">
        <v>114</v>
      </c>
      <c r="S19" s="76" t="n">
        <v>432.895973</v>
      </c>
      <c r="T19" s="77" t="s">
        <v>36</v>
      </c>
      <c r="U19" s="78"/>
    </row>
    <row r="20" s="90" customFormat="true" ht="18" hidden="false" customHeight="false" outlineLevel="0" collapsed="false">
      <c r="A20" s="324"/>
      <c r="B20" s="518"/>
      <c r="C20" s="227"/>
      <c r="D20" s="64"/>
      <c r="E20" s="228"/>
      <c r="F20" s="229"/>
      <c r="G20" s="519"/>
      <c r="H20" s="231"/>
      <c r="I20" s="232"/>
      <c r="J20" s="233"/>
      <c r="K20" s="324"/>
      <c r="L20" s="83"/>
      <c r="M20" s="84"/>
      <c r="N20" s="84"/>
      <c r="O20" s="235"/>
      <c r="P20" s="236"/>
      <c r="Q20" s="237"/>
      <c r="R20" s="237"/>
      <c r="S20" s="87"/>
      <c r="T20" s="88"/>
      <c r="U20" s="89"/>
    </row>
    <row r="21" customFormat="false" ht="18" hidden="false" customHeight="false" outlineLevel="0" collapsed="false">
      <c r="A21" s="205" t="n">
        <v>2974</v>
      </c>
      <c r="B21" s="372" t="s">
        <v>1219</v>
      </c>
      <c r="C21" s="207" t="s">
        <v>63</v>
      </c>
      <c r="D21" s="208" t="n">
        <v>21398</v>
      </c>
      <c r="E21" s="209" t="n">
        <v>61</v>
      </c>
      <c r="F21" s="210" t="s">
        <v>58</v>
      </c>
      <c r="G21" s="211" t="s">
        <v>1246</v>
      </c>
      <c r="H21" s="212" t="s">
        <v>1247</v>
      </c>
      <c r="I21" s="213" t="n">
        <v>109.5</v>
      </c>
      <c r="J21" s="214" t="s">
        <v>103</v>
      </c>
      <c r="K21" s="205" t="n">
        <v>6</v>
      </c>
      <c r="L21" s="71" t="n">
        <v>140</v>
      </c>
      <c r="M21" s="79" t="n">
        <v>170</v>
      </c>
      <c r="N21" s="79" t="n">
        <v>200</v>
      </c>
      <c r="O21" s="215" t="n">
        <v>200</v>
      </c>
      <c r="P21" s="216" t="n">
        <v>1</v>
      </c>
      <c r="Q21" s="217" t="s">
        <v>51</v>
      </c>
      <c r="R21" s="217" t="s">
        <v>61</v>
      </c>
      <c r="S21" s="76" t="n">
        <v>523.482428</v>
      </c>
      <c r="T21" s="91" t="s">
        <v>81</v>
      </c>
      <c r="U21" s="78"/>
    </row>
    <row r="22" customFormat="false" ht="15" hidden="false" customHeight="false" outlineLevel="0" collapsed="false">
      <c r="A22" s="28"/>
      <c r="B22" s="28"/>
      <c r="C22" s="28"/>
      <c r="D22" s="93"/>
      <c r="E22" s="94"/>
      <c r="F22" s="28"/>
      <c r="G22" s="98"/>
      <c r="H22" s="96"/>
      <c r="I22" s="97"/>
      <c r="J22" s="98"/>
      <c r="K22" s="28"/>
      <c r="L22" s="28"/>
      <c r="M22" s="28"/>
      <c r="N22" s="28"/>
      <c r="O22" s="520"/>
      <c r="P22" s="520"/>
      <c r="Q22" s="520"/>
      <c r="R22" s="520"/>
      <c r="S22" s="520"/>
      <c r="T22" s="32"/>
    </row>
    <row r="23" customFormat="false" ht="15" hidden="false" customHeight="false" outlineLevel="0" collapsed="false">
      <c r="A23" s="244" t="s">
        <v>127</v>
      </c>
      <c r="B23" s="244"/>
      <c r="C23" s="101"/>
      <c r="D23" s="102"/>
      <c r="E23" s="103"/>
      <c r="F23" s="104" t="s">
        <v>128</v>
      </c>
      <c r="G23" s="104"/>
      <c r="H23" s="104" t="s">
        <v>129</v>
      </c>
      <c r="I23" s="104"/>
      <c r="J23" s="104"/>
      <c r="K23" s="104"/>
      <c r="L23" s="104" t="s">
        <v>130</v>
      </c>
      <c r="M23" s="104"/>
      <c r="N23" s="104"/>
      <c r="O23" s="104"/>
      <c r="P23" s="104"/>
      <c r="Q23" s="104" t="s">
        <v>131</v>
      </c>
      <c r="R23" s="104"/>
      <c r="S23" s="104"/>
      <c r="T23" s="32"/>
    </row>
    <row r="24" customFormat="false" ht="15" hidden="false" customHeight="false" outlineLevel="0" collapsed="false">
      <c r="A24" s="245"/>
      <c r="B24" s="245"/>
      <c r="C24" s="245"/>
      <c r="D24" s="245"/>
      <c r="E24" s="245"/>
      <c r="F24" s="108" t="s">
        <v>1248</v>
      </c>
      <c r="G24" s="108"/>
      <c r="H24" s="107" t="s">
        <v>1249</v>
      </c>
      <c r="I24" s="107"/>
      <c r="J24" s="107"/>
      <c r="K24" s="107"/>
      <c r="L24" s="108" t="s">
        <v>1250</v>
      </c>
      <c r="M24" s="108"/>
      <c r="N24" s="108"/>
      <c r="O24" s="108"/>
      <c r="P24" s="108"/>
      <c r="Q24" s="108" t="s">
        <v>1251</v>
      </c>
      <c r="R24" s="108"/>
      <c r="S24" s="108"/>
      <c r="T24" s="32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3:B23"/>
    <mergeCell ref="F23:G23"/>
    <mergeCell ref="H23:K23"/>
    <mergeCell ref="L23:P23"/>
    <mergeCell ref="Q23:S23"/>
    <mergeCell ref="A24:E24"/>
    <mergeCell ref="F24:G24"/>
    <mergeCell ref="H24:K24"/>
    <mergeCell ref="L24:P24"/>
    <mergeCell ref="Q24:S24"/>
  </mergeCell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4.7"/>
    <col collapsed="false" customWidth="true" hidden="false" outlineLevel="0" max="3" min="3" style="20" width="6.13"/>
    <col collapsed="false" customWidth="true" hidden="false" outlineLevel="0" max="4" min="4" style="22" width="6.41"/>
    <col collapsed="false" customWidth="true" hidden="false" outlineLevel="0" max="5" min="5" style="20" width="5.13"/>
    <col collapsed="false" customWidth="true" hidden="false" outlineLevel="0" max="6" min="6" style="20" width="12.14"/>
    <col collapsed="false" customWidth="true" hidden="false" outlineLevel="0" max="7" min="7" style="20" width="23.85"/>
    <col collapsed="false" customWidth="true" hidden="false" outlineLevel="0" max="8" min="8" style="20" width="19.28"/>
    <col collapsed="false" customWidth="true" hidden="false" outlineLevel="0" max="9" min="9" style="20" width="11.28"/>
    <col collapsed="false" customWidth="true" hidden="false" outlineLevel="0" max="10" min="10" style="20" width="9.28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8" min="17" style="20" width="9.85"/>
    <col collapsed="false" customWidth="true" hidden="false" outlineLevel="0" max="19" min="19" style="20" width="12.99"/>
    <col collapsed="false" customWidth="true" hidden="false" outlineLevel="0" max="20" min="20" style="20" width="11.56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20</v>
      </c>
      <c r="C3" s="27"/>
      <c r="D3" s="27"/>
      <c r="E3" s="28"/>
      <c r="F3" s="26" t="s">
        <v>21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1" t="n">
        <v>43778</v>
      </c>
      <c r="S3" s="31"/>
      <c r="T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32"/>
    </row>
    <row r="5" customFormat="false" ht="1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55"/>
      <c r="R6" s="56"/>
      <c r="S6" s="57"/>
      <c r="T6" s="58"/>
      <c r="U6" s="59"/>
    </row>
    <row r="7" customFormat="false" ht="26.25" hidden="false" customHeight="true" outlineLevel="0" collapsed="false">
      <c r="A7" s="60" t="s">
        <v>4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</row>
    <row r="8" customFormat="false" ht="18" hidden="false" customHeight="false" outlineLevel="0" collapsed="false">
      <c r="A8" s="61" t="n">
        <v>23098</v>
      </c>
      <c r="B8" s="62" t="s">
        <v>45</v>
      </c>
      <c r="C8" s="63" t="s">
        <v>46</v>
      </c>
      <c r="D8" s="64" t="n">
        <v>33337</v>
      </c>
      <c r="E8" s="65" t="n">
        <v>28</v>
      </c>
      <c r="F8" s="66" t="s">
        <v>47</v>
      </c>
      <c r="G8" s="67" t="s">
        <v>48</v>
      </c>
      <c r="H8" s="68" t="s">
        <v>49</v>
      </c>
      <c r="I8" s="69" t="n">
        <v>62.1</v>
      </c>
      <c r="J8" s="70" t="s">
        <v>50</v>
      </c>
      <c r="K8" s="61" t="n">
        <v>15</v>
      </c>
      <c r="L8" s="71" t="n">
        <v>72.5</v>
      </c>
      <c r="M8" s="72" t="n">
        <v>75</v>
      </c>
      <c r="N8" s="72" t="n">
        <v>75</v>
      </c>
      <c r="O8" s="73" t="n">
        <v>72.5</v>
      </c>
      <c r="P8" s="74" t="n">
        <v>1</v>
      </c>
      <c r="Q8" s="75" t="s">
        <v>51</v>
      </c>
      <c r="R8" s="75" t="s">
        <v>52</v>
      </c>
      <c r="S8" s="76" t="n">
        <v>593.814175</v>
      </c>
      <c r="T8" s="77" t="s">
        <v>36</v>
      </c>
      <c r="U8" s="78"/>
    </row>
    <row r="9" customFormat="false" ht="18" hidden="false" customHeight="false" outlineLevel="0" collapsed="false">
      <c r="A9" s="61" t="n">
        <v>655</v>
      </c>
      <c r="B9" s="62" t="s">
        <v>45</v>
      </c>
      <c r="C9" s="63" t="s">
        <v>46</v>
      </c>
      <c r="D9" s="64" t="n">
        <v>25384</v>
      </c>
      <c r="E9" s="65" t="n">
        <v>50</v>
      </c>
      <c r="F9" s="66" t="s">
        <v>53</v>
      </c>
      <c r="G9" s="67" t="s">
        <v>54</v>
      </c>
      <c r="H9" s="68" t="s">
        <v>55</v>
      </c>
      <c r="I9" s="69" t="n">
        <v>55.1</v>
      </c>
      <c r="J9" s="70" t="s">
        <v>56</v>
      </c>
      <c r="K9" s="61" t="n">
        <v>10</v>
      </c>
      <c r="L9" s="71" t="n">
        <v>85</v>
      </c>
      <c r="M9" s="79" t="n">
        <v>90</v>
      </c>
      <c r="N9" s="72"/>
      <c r="O9" s="73" t="n">
        <v>90</v>
      </c>
      <c r="P9" s="74" t="n">
        <v>1</v>
      </c>
      <c r="Q9" s="75" t="s">
        <v>51</v>
      </c>
      <c r="R9" s="75" t="s">
        <v>57</v>
      </c>
      <c r="S9" s="76" t="n">
        <v>757.544634</v>
      </c>
      <c r="T9" s="77" t="s">
        <v>36</v>
      </c>
      <c r="U9" s="78"/>
    </row>
    <row r="10" customFormat="false" ht="18" hidden="false" customHeight="false" outlineLevel="0" collapsed="false">
      <c r="A10" s="61" t="n">
        <v>960</v>
      </c>
      <c r="B10" s="62" t="s">
        <v>45</v>
      </c>
      <c r="C10" s="63" t="s">
        <v>46</v>
      </c>
      <c r="D10" s="64" t="n">
        <v>21992</v>
      </c>
      <c r="E10" s="65" t="n">
        <v>59</v>
      </c>
      <c r="F10" s="66" t="s">
        <v>58</v>
      </c>
      <c r="G10" s="67" t="s">
        <v>59</v>
      </c>
      <c r="H10" s="68" t="s">
        <v>60</v>
      </c>
      <c r="I10" s="69" t="n">
        <v>56.5</v>
      </c>
      <c r="J10" s="70" t="s">
        <v>56</v>
      </c>
      <c r="K10" s="61" t="n">
        <v>13</v>
      </c>
      <c r="L10" s="71" t="n">
        <v>50</v>
      </c>
      <c r="M10" s="79" t="n">
        <v>55</v>
      </c>
      <c r="N10" s="72"/>
      <c r="O10" s="73" t="n">
        <v>55</v>
      </c>
      <c r="P10" s="74" t="n">
        <v>1</v>
      </c>
      <c r="Q10" s="75" t="s">
        <v>51</v>
      </c>
      <c r="R10" s="75" t="s">
        <v>61</v>
      </c>
      <c r="S10" s="76" t="n">
        <v>483.237926</v>
      </c>
      <c r="T10" s="77" t="s">
        <v>36</v>
      </c>
      <c r="U10" s="78"/>
    </row>
    <row r="11" customFormat="false" ht="18" hidden="false" customHeight="false" outlineLevel="0" collapsed="false">
      <c r="A11" s="61" t="n">
        <v>33006</v>
      </c>
      <c r="B11" s="62" t="s">
        <v>62</v>
      </c>
      <c r="C11" s="63" t="s">
        <v>63</v>
      </c>
      <c r="D11" s="64" t="n">
        <v>34088</v>
      </c>
      <c r="E11" s="65" t="n">
        <v>26</v>
      </c>
      <c r="F11" s="66" t="s">
        <v>47</v>
      </c>
      <c r="G11" s="67" t="s">
        <v>64</v>
      </c>
      <c r="H11" s="68" t="s">
        <v>65</v>
      </c>
      <c r="I11" s="69" t="n">
        <v>57.8</v>
      </c>
      <c r="J11" s="70" t="s">
        <v>66</v>
      </c>
      <c r="K11" s="61" t="n">
        <v>19</v>
      </c>
      <c r="L11" s="71" t="n">
        <v>80</v>
      </c>
      <c r="M11" s="79" t="n">
        <v>85</v>
      </c>
      <c r="N11" s="72" t="n">
        <v>87.5</v>
      </c>
      <c r="O11" s="73" t="n">
        <v>85</v>
      </c>
      <c r="P11" s="74" t="n">
        <v>1</v>
      </c>
      <c r="Q11" s="75" t="s">
        <v>67</v>
      </c>
      <c r="R11" s="75" t="s">
        <v>61</v>
      </c>
      <c r="S11" s="76" t="n">
        <v>463.332792</v>
      </c>
      <c r="T11" s="77" t="s">
        <v>36</v>
      </c>
      <c r="U11" s="78"/>
    </row>
    <row r="12" customFormat="false" ht="18" hidden="false" customHeight="false" outlineLevel="0" collapsed="false">
      <c r="A12" s="61" t="n">
        <v>957</v>
      </c>
      <c r="B12" s="62" t="s">
        <v>45</v>
      </c>
      <c r="C12" s="63" t="s">
        <v>63</v>
      </c>
      <c r="D12" s="64" t="n">
        <v>32375</v>
      </c>
      <c r="E12" s="65" t="n">
        <v>31</v>
      </c>
      <c r="F12" s="66" t="s">
        <v>47</v>
      </c>
      <c r="G12" s="67" t="s">
        <v>68</v>
      </c>
      <c r="H12" s="68" t="s">
        <v>69</v>
      </c>
      <c r="I12" s="69" t="n">
        <v>88.6</v>
      </c>
      <c r="J12" s="70" t="s">
        <v>70</v>
      </c>
      <c r="K12" s="61" t="n">
        <v>17</v>
      </c>
      <c r="L12" s="71" t="n">
        <v>107.5</v>
      </c>
      <c r="M12" s="79" t="n">
        <v>112.5</v>
      </c>
      <c r="N12" s="72" t="n">
        <v>115</v>
      </c>
      <c r="O12" s="73" t="n">
        <v>112.5</v>
      </c>
      <c r="P12" s="74" t="n">
        <v>1</v>
      </c>
      <c r="Q12" s="75" t="s">
        <v>67</v>
      </c>
      <c r="R12" s="75" t="s">
        <v>61</v>
      </c>
      <c r="S12" s="76" t="n">
        <v>437.327814</v>
      </c>
      <c r="T12" s="77" t="s">
        <v>36</v>
      </c>
      <c r="U12" s="78"/>
    </row>
    <row r="13" customFormat="false" ht="18" hidden="false" customHeight="false" outlineLevel="0" collapsed="false">
      <c r="A13" s="61" t="n">
        <v>1151</v>
      </c>
      <c r="B13" s="62" t="s">
        <v>62</v>
      </c>
      <c r="C13" s="63" t="s">
        <v>63</v>
      </c>
      <c r="D13" s="64" t="n">
        <v>29648</v>
      </c>
      <c r="E13" s="65" t="n">
        <v>38</v>
      </c>
      <c r="F13" s="66" t="s">
        <v>47</v>
      </c>
      <c r="G13" s="67" t="s">
        <v>71</v>
      </c>
      <c r="H13" s="68" t="s">
        <v>72</v>
      </c>
      <c r="I13" s="69" t="n">
        <v>94.7</v>
      </c>
      <c r="J13" s="70" t="s">
        <v>73</v>
      </c>
      <c r="K13" s="61" t="n">
        <v>21</v>
      </c>
      <c r="L13" s="71" t="n">
        <v>160</v>
      </c>
      <c r="M13" s="72" t="n">
        <v>165</v>
      </c>
      <c r="N13" s="72"/>
      <c r="O13" s="73" t="n">
        <v>160</v>
      </c>
      <c r="P13" s="74" t="n">
        <v>1</v>
      </c>
      <c r="Q13" s="75" t="s">
        <v>67</v>
      </c>
      <c r="R13" s="75" t="s">
        <v>61</v>
      </c>
      <c r="S13" s="76" t="n">
        <v>595.392255</v>
      </c>
      <c r="T13" s="77" t="s">
        <v>36</v>
      </c>
      <c r="U13" s="78"/>
    </row>
    <row r="14" customFormat="false" ht="18" hidden="false" customHeight="false" outlineLevel="0" collapsed="false">
      <c r="A14" s="61" t="n">
        <v>955</v>
      </c>
      <c r="B14" s="62" t="s">
        <v>45</v>
      </c>
      <c r="C14" s="63" t="s">
        <v>63</v>
      </c>
      <c r="D14" s="64" t="n">
        <v>23487</v>
      </c>
      <c r="E14" s="65" t="n">
        <v>55</v>
      </c>
      <c r="F14" s="66" t="s">
        <v>53</v>
      </c>
      <c r="G14" s="67" t="s">
        <v>54</v>
      </c>
      <c r="H14" s="68" t="s">
        <v>74</v>
      </c>
      <c r="I14" s="69" t="n">
        <v>81</v>
      </c>
      <c r="J14" s="70" t="s">
        <v>75</v>
      </c>
      <c r="K14" s="61" t="n">
        <v>11</v>
      </c>
      <c r="L14" s="71" t="n">
        <v>125</v>
      </c>
      <c r="M14" s="72"/>
      <c r="N14" s="72"/>
      <c r="O14" s="73" t="n">
        <v>125</v>
      </c>
      <c r="P14" s="74" t="n">
        <v>1</v>
      </c>
      <c r="Q14" s="75" t="s">
        <v>51</v>
      </c>
      <c r="R14" s="75" t="s">
        <v>61</v>
      </c>
      <c r="S14" s="76" t="n">
        <v>517.190063</v>
      </c>
      <c r="T14" s="77" t="s">
        <v>36</v>
      </c>
      <c r="U14" s="78"/>
    </row>
    <row r="15" customFormat="false" ht="18" hidden="false" customHeight="false" outlineLevel="0" collapsed="false">
      <c r="A15" s="61" t="n">
        <v>34555</v>
      </c>
      <c r="B15" s="62" t="s">
        <v>45</v>
      </c>
      <c r="C15" s="63" t="s">
        <v>46</v>
      </c>
      <c r="D15" s="64" t="n">
        <v>38555</v>
      </c>
      <c r="E15" s="65" t="n">
        <v>14</v>
      </c>
      <c r="F15" s="66" t="s">
        <v>76</v>
      </c>
      <c r="G15" s="80" t="s">
        <v>77</v>
      </c>
      <c r="H15" s="68" t="s">
        <v>78</v>
      </c>
      <c r="I15" s="69" t="n">
        <v>47.15</v>
      </c>
      <c r="J15" s="70" t="s">
        <v>79</v>
      </c>
      <c r="K15" s="61" t="n">
        <v>18</v>
      </c>
      <c r="L15" s="71" t="n">
        <v>32.5</v>
      </c>
      <c r="M15" s="79" t="n">
        <v>37.5</v>
      </c>
      <c r="N15" s="79" t="n">
        <v>40</v>
      </c>
      <c r="O15" s="73" t="n">
        <v>40</v>
      </c>
      <c r="P15" s="74" t="s">
        <v>80</v>
      </c>
      <c r="Q15" s="75" t="s">
        <v>67</v>
      </c>
      <c r="R15" s="75" t="s">
        <v>61</v>
      </c>
      <c r="S15" s="76" t="n">
        <v>393.79278</v>
      </c>
      <c r="T15" s="77" t="s">
        <v>36</v>
      </c>
      <c r="U15" s="78"/>
    </row>
    <row r="16" s="90" customFormat="true" ht="18" hidden="false" customHeight="false" outlineLevel="0" collapsed="false">
      <c r="A16" s="61"/>
      <c r="B16" s="62"/>
      <c r="C16" s="63"/>
      <c r="D16" s="64"/>
      <c r="E16" s="81"/>
      <c r="F16" s="66"/>
      <c r="G16" s="80"/>
      <c r="H16" s="68"/>
      <c r="I16" s="69"/>
      <c r="J16" s="82"/>
      <c r="K16" s="61"/>
      <c r="L16" s="83"/>
      <c r="M16" s="84"/>
      <c r="N16" s="84"/>
      <c r="O16" s="85"/>
      <c r="P16" s="86"/>
      <c r="Q16" s="75"/>
      <c r="R16" s="75"/>
      <c r="S16" s="87"/>
      <c r="T16" s="88"/>
      <c r="U16" s="89"/>
    </row>
    <row r="17" customFormat="false" ht="18" hidden="false" customHeight="false" outlineLevel="0" collapsed="false">
      <c r="A17" s="61" t="n">
        <v>655</v>
      </c>
      <c r="B17" s="62" t="s">
        <v>45</v>
      </c>
      <c r="C17" s="63" t="s">
        <v>46</v>
      </c>
      <c r="D17" s="64" t="n">
        <v>25384</v>
      </c>
      <c r="E17" s="65" t="n">
        <v>50</v>
      </c>
      <c r="F17" s="66" t="s">
        <v>53</v>
      </c>
      <c r="G17" s="67" t="s">
        <v>54</v>
      </c>
      <c r="H17" s="68" t="s">
        <v>55</v>
      </c>
      <c r="I17" s="69" t="n">
        <v>55.1</v>
      </c>
      <c r="J17" s="70" t="s">
        <v>56</v>
      </c>
      <c r="K17" s="61" t="n">
        <v>9</v>
      </c>
      <c r="L17" s="71" t="n">
        <v>105</v>
      </c>
      <c r="M17" s="72" t="n">
        <v>110</v>
      </c>
      <c r="N17" s="72"/>
      <c r="O17" s="73" t="n">
        <v>105</v>
      </c>
      <c r="P17" s="74" t="n">
        <v>1</v>
      </c>
      <c r="Q17" s="75" t="s">
        <v>51</v>
      </c>
      <c r="R17" s="75" t="s">
        <v>52</v>
      </c>
      <c r="S17" s="76" t="n">
        <v>626.728796</v>
      </c>
      <c r="T17" s="91" t="s">
        <v>81</v>
      </c>
      <c r="U17" s="78"/>
    </row>
    <row r="18" customFormat="false" ht="18" hidden="false" customHeight="false" outlineLevel="0" collapsed="false">
      <c r="A18" s="61" t="n">
        <v>960</v>
      </c>
      <c r="B18" s="62" t="s">
        <v>45</v>
      </c>
      <c r="C18" s="63" t="s">
        <v>46</v>
      </c>
      <c r="D18" s="64" t="n">
        <v>21992</v>
      </c>
      <c r="E18" s="65" t="n">
        <v>59</v>
      </c>
      <c r="F18" s="66" t="s">
        <v>58</v>
      </c>
      <c r="G18" s="67" t="s">
        <v>59</v>
      </c>
      <c r="H18" s="68" t="s">
        <v>60</v>
      </c>
      <c r="I18" s="69" t="n">
        <v>56.5</v>
      </c>
      <c r="J18" s="70" t="s">
        <v>56</v>
      </c>
      <c r="K18" s="61" t="n">
        <v>14</v>
      </c>
      <c r="L18" s="71" t="n">
        <v>55</v>
      </c>
      <c r="M18" s="72"/>
      <c r="N18" s="72"/>
      <c r="O18" s="73" t="n">
        <v>55</v>
      </c>
      <c r="P18" s="74" t="n">
        <v>1</v>
      </c>
      <c r="Q18" s="75" t="s">
        <v>51</v>
      </c>
      <c r="R18" s="75" t="s">
        <v>61</v>
      </c>
      <c r="S18" s="76" t="n">
        <v>427.593675</v>
      </c>
      <c r="T18" s="91" t="s">
        <v>81</v>
      </c>
      <c r="U18" s="78"/>
    </row>
    <row r="19" customFormat="false" ht="18" hidden="false" customHeight="false" outlineLevel="0" collapsed="false">
      <c r="A19" s="61" t="n">
        <v>10324</v>
      </c>
      <c r="B19" s="62" t="s">
        <v>62</v>
      </c>
      <c r="C19" s="63" t="s">
        <v>63</v>
      </c>
      <c r="D19" s="64" t="n">
        <v>27541</v>
      </c>
      <c r="E19" s="65" t="n">
        <v>44</v>
      </c>
      <c r="F19" s="66" t="s">
        <v>82</v>
      </c>
      <c r="G19" s="67" t="s">
        <v>83</v>
      </c>
      <c r="H19" s="68" t="s">
        <v>84</v>
      </c>
      <c r="I19" s="69" t="n">
        <v>102.4</v>
      </c>
      <c r="J19" s="70" t="s">
        <v>73</v>
      </c>
      <c r="K19" s="61" t="n">
        <v>22</v>
      </c>
      <c r="L19" s="92" t="n">
        <v>237.5</v>
      </c>
      <c r="M19" s="79" t="n">
        <v>237.5</v>
      </c>
      <c r="N19" s="79" t="n">
        <v>250</v>
      </c>
      <c r="O19" s="73" t="n">
        <v>250</v>
      </c>
      <c r="P19" s="74" t="n">
        <v>1</v>
      </c>
      <c r="Q19" s="75" t="s">
        <v>51</v>
      </c>
      <c r="R19" s="75" t="s">
        <v>52</v>
      </c>
      <c r="S19" s="76" t="n">
        <v>640.614712</v>
      </c>
      <c r="T19" s="91" t="s">
        <v>81</v>
      </c>
      <c r="U19" s="78"/>
    </row>
    <row r="20" customFormat="false" ht="18" hidden="false" customHeight="false" outlineLevel="0" collapsed="false">
      <c r="A20" s="61" t="n">
        <v>955</v>
      </c>
      <c r="B20" s="62" t="s">
        <v>45</v>
      </c>
      <c r="C20" s="63" t="s">
        <v>63</v>
      </c>
      <c r="D20" s="64" t="n">
        <v>23487</v>
      </c>
      <c r="E20" s="65" t="n">
        <v>55</v>
      </c>
      <c r="F20" s="66" t="s">
        <v>53</v>
      </c>
      <c r="G20" s="67" t="s">
        <v>54</v>
      </c>
      <c r="H20" s="68" t="s">
        <v>74</v>
      </c>
      <c r="I20" s="69" t="n">
        <v>81</v>
      </c>
      <c r="J20" s="70" t="s">
        <v>75</v>
      </c>
      <c r="K20" s="61" t="n">
        <v>12</v>
      </c>
      <c r="L20" s="71" t="n">
        <v>155</v>
      </c>
      <c r="M20" s="79" t="n">
        <v>160</v>
      </c>
      <c r="N20" s="79" t="n">
        <v>165</v>
      </c>
      <c r="O20" s="73" t="n">
        <v>165</v>
      </c>
      <c r="P20" s="74" t="n">
        <v>1</v>
      </c>
      <c r="Q20" s="75" t="s">
        <v>51</v>
      </c>
      <c r="R20" s="75" t="s">
        <v>61</v>
      </c>
      <c r="S20" s="76" t="n">
        <v>542.022684</v>
      </c>
      <c r="T20" s="91" t="s">
        <v>81</v>
      </c>
      <c r="U20" s="78"/>
    </row>
    <row r="21" customFormat="false" ht="18" hidden="false" customHeight="false" outlineLevel="0" collapsed="false">
      <c r="A21" s="61" t="n">
        <v>959</v>
      </c>
      <c r="B21" s="62" t="s">
        <v>45</v>
      </c>
      <c r="C21" s="63" t="s">
        <v>63</v>
      </c>
      <c r="D21" s="64" t="n">
        <v>20066</v>
      </c>
      <c r="E21" s="65" t="n">
        <v>64</v>
      </c>
      <c r="F21" s="66" t="s">
        <v>58</v>
      </c>
      <c r="G21" s="67" t="s">
        <v>85</v>
      </c>
      <c r="H21" s="68" t="s">
        <v>86</v>
      </c>
      <c r="I21" s="69" t="n">
        <v>82.95</v>
      </c>
      <c r="J21" s="70" t="s">
        <v>75</v>
      </c>
      <c r="K21" s="61" t="n">
        <v>16</v>
      </c>
      <c r="L21" s="71" t="n">
        <v>130</v>
      </c>
      <c r="M21" s="72"/>
      <c r="N21" s="72"/>
      <c r="O21" s="73" t="n">
        <v>130</v>
      </c>
      <c r="P21" s="74" t="n">
        <v>1</v>
      </c>
      <c r="Q21" s="75" t="s">
        <v>51</v>
      </c>
      <c r="R21" s="75" t="s">
        <v>61</v>
      </c>
      <c r="S21" s="76" t="n">
        <v>453.164368</v>
      </c>
      <c r="T21" s="91" t="s">
        <v>81</v>
      </c>
      <c r="U21" s="78"/>
    </row>
    <row r="22" customFormat="false" ht="18" hidden="false" customHeight="false" outlineLevel="0" collapsed="false">
      <c r="A22" s="61" t="n">
        <v>33082</v>
      </c>
      <c r="B22" s="62" t="s">
        <v>62</v>
      </c>
      <c r="C22" s="63" t="s">
        <v>63</v>
      </c>
      <c r="D22" s="64" t="n">
        <v>29151</v>
      </c>
      <c r="E22" s="65" t="n">
        <v>40</v>
      </c>
      <c r="F22" s="66" t="s">
        <v>82</v>
      </c>
      <c r="G22" s="80" t="s">
        <v>87</v>
      </c>
      <c r="H22" s="68" t="s">
        <v>88</v>
      </c>
      <c r="I22" s="69" t="n">
        <v>138.5</v>
      </c>
      <c r="J22" s="70" t="s">
        <v>89</v>
      </c>
      <c r="K22" s="61" t="n">
        <v>20</v>
      </c>
      <c r="L22" s="92" t="n">
        <v>200</v>
      </c>
      <c r="M22" s="72" t="n">
        <v>200</v>
      </c>
      <c r="N22" s="72" t="n">
        <v>200</v>
      </c>
      <c r="O22" s="73" t="n">
        <v>0</v>
      </c>
      <c r="P22" s="74" t="n">
        <v>0</v>
      </c>
      <c r="Q22" s="75" t="n">
        <v>0</v>
      </c>
      <c r="R22" s="75" t="n">
        <v>0</v>
      </c>
      <c r="S22" s="76" t="n">
        <v>0</v>
      </c>
      <c r="T22" s="91" t="s">
        <v>81</v>
      </c>
      <c r="U22" s="78"/>
    </row>
    <row r="23" customFormat="false" ht="26.25" hidden="false" customHeight="true" outlineLevel="0" collapsed="false">
      <c r="A23" s="60" t="s">
        <v>9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</row>
    <row r="24" customFormat="false" ht="18" hidden="false" customHeight="false" outlineLevel="0" collapsed="false">
      <c r="A24" s="61" t="n">
        <v>16141</v>
      </c>
      <c r="B24" s="62" t="s">
        <v>91</v>
      </c>
      <c r="C24" s="63" t="s">
        <v>63</v>
      </c>
      <c r="D24" s="64" t="n">
        <v>34851</v>
      </c>
      <c r="E24" s="65" t="n">
        <v>24</v>
      </c>
      <c r="F24" s="66" t="s">
        <v>47</v>
      </c>
      <c r="G24" s="67" t="s">
        <v>92</v>
      </c>
      <c r="H24" s="68" t="s">
        <v>93</v>
      </c>
      <c r="I24" s="69" t="n">
        <v>96.1</v>
      </c>
      <c r="J24" s="70" t="s">
        <v>73</v>
      </c>
      <c r="K24" s="61" t="n">
        <v>27</v>
      </c>
      <c r="L24" s="71" t="n">
        <v>125</v>
      </c>
      <c r="M24" s="79" t="n">
        <v>130</v>
      </c>
      <c r="N24" s="72" t="n">
        <v>132.5</v>
      </c>
      <c r="O24" s="73" t="n">
        <v>130</v>
      </c>
      <c r="P24" s="74" t="n">
        <v>1</v>
      </c>
      <c r="Q24" s="75" t="s">
        <v>67</v>
      </c>
      <c r="R24" s="75" t="s">
        <v>61</v>
      </c>
      <c r="S24" s="76" t="n">
        <v>479.230884</v>
      </c>
      <c r="T24" s="77" t="s">
        <v>36</v>
      </c>
      <c r="U24" s="78"/>
    </row>
    <row r="25" customFormat="false" ht="18" hidden="false" customHeight="false" outlineLevel="0" collapsed="false">
      <c r="A25" s="61" t="n">
        <v>23281</v>
      </c>
      <c r="B25" s="62" t="s">
        <v>91</v>
      </c>
      <c r="C25" s="63" t="s">
        <v>63</v>
      </c>
      <c r="D25" s="64" t="n">
        <v>29313</v>
      </c>
      <c r="E25" s="65" t="n">
        <v>39</v>
      </c>
      <c r="F25" s="66" t="s">
        <v>82</v>
      </c>
      <c r="G25" s="67" t="s">
        <v>94</v>
      </c>
      <c r="H25" s="68" t="s">
        <v>95</v>
      </c>
      <c r="I25" s="69" t="n">
        <v>139.75</v>
      </c>
      <c r="J25" s="70" t="s">
        <v>89</v>
      </c>
      <c r="K25" s="61" t="n">
        <v>25</v>
      </c>
      <c r="L25" s="71" t="n">
        <v>140</v>
      </c>
      <c r="M25" s="72" t="n">
        <v>145</v>
      </c>
      <c r="N25" s="79" t="n">
        <v>145</v>
      </c>
      <c r="O25" s="73" t="n">
        <v>145</v>
      </c>
      <c r="P25" s="74" t="n">
        <v>1</v>
      </c>
      <c r="Q25" s="75" t="s">
        <v>67</v>
      </c>
      <c r="R25" s="75" t="s">
        <v>61</v>
      </c>
      <c r="S25" s="76" t="n">
        <v>431.728107</v>
      </c>
      <c r="T25" s="77" t="s">
        <v>36</v>
      </c>
      <c r="U25" s="78"/>
    </row>
    <row r="26" customFormat="false" ht="18" hidden="false" customHeight="false" outlineLevel="0" collapsed="false">
      <c r="A26" s="61" t="n">
        <v>2287</v>
      </c>
      <c r="B26" s="62" t="s">
        <v>91</v>
      </c>
      <c r="C26" s="63" t="s">
        <v>63</v>
      </c>
      <c r="D26" s="64" t="n">
        <v>22605</v>
      </c>
      <c r="E26" s="65" t="n">
        <v>57</v>
      </c>
      <c r="F26" s="66" t="s">
        <v>53</v>
      </c>
      <c r="G26" s="67" t="s">
        <v>96</v>
      </c>
      <c r="H26" s="68" t="s">
        <v>97</v>
      </c>
      <c r="I26" s="69" t="n">
        <v>89.9</v>
      </c>
      <c r="J26" s="70" t="s">
        <v>70</v>
      </c>
      <c r="K26" s="61" t="n">
        <v>29</v>
      </c>
      <c r="L26" s="71" t="n">
        <v>140</v>
      </c>
      <c r="M26" s="79" t="n">
        <v>145</v>
      </c>
      <c r="N26" s="79" t="n">
        <v>150</v>
      </c>
      <c r="O26" s="73" t="n">
        <v>150</v>
      </c>
      <c r="P26" s="74" t="n">
        <v>1</v>
      </c>
      <c r="Q26" s="75" t="s">
        <v>51</v>
      </c>
      <c r="R26" s="75" t="s">
        <v>61</v>
      </c>
      <c r="S26" s="76" t="n">
        <v>577.556972</v>
      </c>
      <c r="T26" s="77" t="s">
        <v>36</v>
      </c>
      <c r="U26" s="78"/>
    </row>
    <row r="27" customFormat="false" ht="18" hidden="false" customHeight="false" outlineLevel="0" collapsed="false">
      <c r="A27" s="61" t="n">
        <v>23089</v>
      </c>
      <c r="B27" s="62" t="s">
        <v>91</v>
      </c>
      <c r="C27" s="63" t="s">
        <v>63</v>
      </c>
      <c r="D27" s="64" t="n">
        <v>34005</v>
      </c>
      <c r="E27" s="65" t="n">
        <v>26</v>
      </c>
      <c r="F27" s="66" t="s">
        <v>47</v>
      </c>
      <c r="G27" s="80" t="s">
        <v>98</v>
      </c>
      <c r="H27" s="68" t="s">
        <v>99</v>
      </c>
      <c r="I27" s="69" t="n">
        <v>62.05</v>
      </c>
      <c r="J27" s="70" t="s">
        <v>100</v>
      </c>
      <c r="K27" s="61" t="n">
        <v>28</v>
      </c>
      <c r="L27" s="71" t="n">
        <v>110</v>
      </c>
      <c r="M27" s="79" t="n">
        <v>115</v>
      </c>
      <c r="N27" s="79" t="n">
        <v>120</v>
      </c>
      <c r="O27" s="73" t="n">
        <v>120</v>
      </c>
      <c r="P27" s="74" t="s">
        <v>80</v>
      </c>
      <c r="Q27" s="75" t="s">
        <v>67</v>
      </c>
      <c r="R27" s="75" t="s">
        <v>61</v>
      </c>
      <c r="S27" s="76" t="n">
        <v>614.158949</v>
      </c>
      <c r="T27" s="77" t="s">
        <v>36</v>
      </c>
      <c r="U27" s="78"/>
    </row>
    <row r="28" customFormat="false" ht="18" hidden="false" customHeight="false" outlineLevel="0" collapsed="false">
      <c r="A28" s="61" t="n">
        <v>2286</v>
      </c>
      <c r="B28" s="62" t="s">
        <v>91</v>
      </c>
      <c r="C28" s="63" t="s">
        <v>63</v>
      </c>
      <c r="D28" s="64" t="n">
        <v>23747</v>
      </c>
      <c r="E28" s="65" t="n">
        <v>54</v>
      </c>
      <c r="F28" s="66" t="s">
        <v>53</v>
      </c>
      <c r="G28" s="80" t="s">
        <v>101</v>
      </c>
      <c r="H28" s="68" t="s">
        <v>102</v>
      </c>
      <c r="I28" s="69" t="n">
        <v>116.3</v>
      </c>
      <c r="J28" s="70" t="s">
        <v>103</v>
      </c>
      <c r="K28" s="61" t="n">
        <v>23</v>
      </c>
      <c r="L28" s="71" t="n">
        <v>140</v>
      </c>
      <c r="M28" s="79" t="n">
        <v>150</v>
      </c>
      <c r="N28" s="72" t="n">
        <v>155</v>
      </c>
      <c r="O28" s="73" t="n">
        <v>150</v>
      </c>
      <c r="P28" s="74" t="s">
        <v>80</v>
      </c>
      <c r="Q28" s="75" t="s">
        <v>67</v>
      </c>
      <c r="R28" s="75" t="s">
        <v>61</v>
      </c>
      <c r="S28" s="76" t="n">
        <v>493.003948</v>
      </c>
      <c r="T28" s="77" t="s">
        <v>36</v>
      </c>
      <c r="U28" s="78"/>
    </row>
    <row r="29" customFormat="false" ht="18" hidden="false" customHeight="false" outlineLevel="0" collapsed="false">
      <c r="A29" s="61"/>
      <c r="B29" s="62"/>
      <c r="C29" s="63"/>
      <c r="D29" s="64"/>
      <c r="E29" s="65" t="s">
        <v>104</v>
      </c>
      <c r="F29" s="66"/>
      <c r="G29" s="67"/>
      <c r="H29" s="68"/>
      <c r="I29" s="69"/>
      <c r="J29" s="70" t="s">
        <v>104</v>
      </c>
      <c r="K29" s="61"/>
      <c r="L29" s="83"/>
      <c r="M29" s="84"/>
      <c r="N29" s="84"/>
      <c r="O29" s="73"/>
      <c r="P29" s="74"/>
      <c r="Q29" s="75" t="s">
        <v>105</v>
      </c>
      <c r="R29" s="75" t="s">
        <v>105</v>
      </c>
      <c r="S29" s="76"/>
      <c r="T29" s="77"/>
      <c r="U29" s="78"/>
    </row>
    <row r="30" customFormat="false" ht="18" hidden="false" customHeight="false" outlineLevel="0" collapsed="false">
      <c r="A30" s="61" t="n">
        <v>23281</v>
      </c>
      <c r="B30" s="62" t="s">
        <v>91</v>
      </c>
      <c r="C30" s="63" t="s">
        <v>63</v>
      </c>
      <c r="D30" s="64" t="n">
        <v>29313</v>
      </c>
      <c r="E30" s="65" t="n">
        <v>39</v>
      </c>
      <c r="F30" s="66" t="s">
        <v>82</v>
      </c>
      <c r="G30" s="67" t="s">
        <v>94</v>
      </c>
      <c r="H30" s="68" t="s">
        <v>95</v>
      </c>
      <c r="I30" s="69" t="n">
        <v>139.75</v>
      </c>
      <c r="J30" s="70" t="s">
        <v>89</v>
      </c>
      <c r="K30" s="61" t="n">
        <v>26</v>
      </c>
      <c r="L30" s="71" t="n">
        <v>170</v>
      </c>
      <c r="M30" s="79" t="n">
        <v>180</v>
      </c>
      <c r="N30" s="79" t="n">
        <v>192.5</v>
      </c>
      <c r="O30" s="73" t="n">
        <v>192.5</v>
      </c>
      <c r="P30" s="74" t="n">
        <v>1</v>
      </c>
      <c r="Q30" s="75" t="s">
        <v>67</v>
      </c>
      <c r="R30" s="75" t="s">
        <v>61</v>
      </c>
      <c r="S30" s="76" t="n">
        <v>455.236682</v>
      </c>
      <c r="T30" s="91" t="s">
        <v>81</v>
      </c>
      <c r="U30" s="78"/>
    </row>
    <row r="31" customFormat="false" ht="18" hidden="false" customHeight="false" outlineLevel="0" collapsed="false">
      <c r="A31" s="61" t="n">
        <v>2287</v>
      </c>
      <c r="B31" s="62" t="s">
        <v>91</v>
      </c>
      <c r="C31" s="63" t="s">
        <v>63</v>
      </c>
      <c r="D31" s="64" t="n">
        <v>22605</v>
      </c>
      <c r="E31" s="65" t="n">
        <v>57</v>
      </c>
      <c r="F31" s="66" t="s">
        <v>53</v>
      </c>
      <c r="G31" s="67" t="s">
        <v>106</v>
      </c>
      <c r="H31" s="68" t="s">
        <v>97</v>
      </c>
      <c r="I31" s="69" t="n">
        <v>89.9</v>
      </c>
      <c r="J31" s="70" t="s">
        <v>70</v>
      </c>
      <c r="K31" s="61" t="n">
        <v>30</v>
      </c>
      <c r="L31" s="71" t="n">
        <v>150</v>
      </c>
      <c r="M31" s="72"/>
      <c r="N31" s="72"/>
      <c r="O31" s="73" t="n">
        <v>150</v>
      </c>
      <c r="P31" s="74" t="s">
        <v>80</v>
      </c>
      <c r="Q31" s="75" t="s">
        <v>67</v>
      </c>
      <c r="R31" s="75" t="s">
        <v>61</v>
      </c>
      <c r="S31" s="76" t="n">
        <v>476.004919</v>
      </c>
      <c r="T31" s="91" t="s">
        <v>81</v>
      </c>
      <c r="U31" s="78"/>
    </row>
    <row r="32" customFormat="false" ht="18" hidden="false" customHeight="false" outlineLevel="0" collapsed="false">
      <c r="A32" s="61" t="n">
        <v>2286</v>
      </c>
      <c r="B32" s="62" t="s">
        <v>91</v>
      </c>
      <c r="C32" s="63" t="s">
        <v>63</v>
      </c>
      <c r="D32" s="64" t="n">
        <v>23747</v>
      </c>
      <c r="E32" s="65" t="n">
        <v>54</v>
      </c>
      <c r="F32" s="66" t="s">
        <v>53</v>
      </c>
      <c r="G32" s="67" t="s">
        <v>101</v>
      </c>
      <c r="H32" s="68" t="s">
        <v>102</v>
      </c>
      <c r="I32" s="69" t="n">
        <v>116.3</v>
      </c>
      <c r="J32" s="70" t="s">
        <v>103</v>
      </c>
      <c r="K32" s="61" t="n">
        <v>24</v>
      </c>
      <c r="L32" s="71" t="n">
        <v>150</v>
      </c>
      <c r="M32" s="72"/>
      <c r="N32" s="72"/>
      <c r="O32" s="73" t="n">
        <v>150</v>
      </c>
      <c r="P32" s="74" t="s">
        <v>80</v>
      </c>
      <c r="Q32" s="75" t="s">
        <v>67</v>
      </c>
      <c r="R32" s="75" t="s">
        <v>61</v>
      </c>
      <c r="S32" s="76" t="n">
        <v>417.632261</v>
      </c>
      <c r="T32" s="91" t="s">
        <v>81</v>
      </c>
      <c r="U32" s="78"/>
    </row>
    <row r="33" customFormat="false" ht="26.25" hidden="false" customHeight="true" outlineLevel="0" collapsed="false">
      <c r="A33" s="60" t="s">
        <v>107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18" hidden="false" customHeight="false" outlineLevel="0" collapsed="false">
      <c r="A34" s="61" t="n">
        <v>3182</v>
      </c>
      <c r="B34" s="62" t="s">
        <v>108</v>
      </c>
      <c r="C34" s="63" t="s">
        <v>46</v>
      </c>
      <c r="D34" s="64" t="n">
        <v>28979</v>
      </c>
      <c r="E34" s="65" t="n">
        <v>40</v>
      </c>
      <c r="F34" s="66" t="s">
        <v>82</v>
      </c>
      <c r="G34" s="67" t="s">
        <v>109</v>
      </c>
      <c r="H34" s="68" t="s">
        <v>110</v>
      </c>
      <c r="I34" s="69" t="n">
        <v>57.4</v>
      </c>
      <c r="J34" s="70" t="s">
        <v>50</v>
      </c>
      <c r="K34" s="61" t="n">
        <v>1</v>
      </c>
      <c r="L34" s="71" t="n">
        <v>77.5</v>
      </c>
      <c r="M34" s="79" t="n">
        <v>82.5</v>
      </c>
      <c r="N34" s="72" t="n">
        <v>87.5</v>
      </c>
      <c r="O34" s="73" t="n">
        <v>82.5</v>
      </c>
      <c r="P34" s="74" t="n">
        <v>1</v>
      </c>
      <c r="Q34" s="75" t="s">
        <v>51</v>
      </c>
      <c r="R34" s="75" t="s">
        <v>52</v>
      </c>
      <c r="S34" s="76" t="n">
        <v>687.886101</v>
      </c>
      <c r="T34" s="77" t="s">
        <v>36</v>
      </c>
      <c r="U34" s="78"/>
    </row>
    <row r="35" customFormat="false" ht="18" hidden="false" customHeight="false" outlineLevel="0" collapsed="false">
      <c r="A35" s="61" t="n">
        <v>33412</v>
      </c>
      <c r="B35" s="62" t="s">
        <v>108</v>
      </c>
      <c r="C35" s="63" t="s">
        <v>63</v>
      </c>
      <c r="D35" s="64" t="n">
        <v>37461</v>
      </c>
      <c r="E35" s="65" t="n">
        <v>17</v>
      </c>
      <c r="F35" s="66" t="s">
        <v>76</v>
      </c>
      <c r="G35" s="67" t="s">
        <v>111</v>
      </c>
      <c r="H35" s="68" t="s">
        <v>112</v>
      </c>
      <c r="I35" s="69" t="n">
        <v>68.5</v>
      </c>
      <c r="J35" s="70" t="s">
        <v>113</v>
      </c>
      <c r="K35" s="61" t="n">
        <v>3</v>
      </c>
      <c r="L35" s="71" t="n">
        <v>62.5</v>
      </c>
      <c r="M35" s="79" t="n">
        <v>67.5</v>
      </c>
      <c r="N35" s="79" t="n">
        <v>72.5</v>
      </c>
      <c r="O35" s="73" t="n">
        <v>72.5</v>
      </c>
      <c r="P35" s="74" t="n">
        <v>1</v>
      </c>
      <c r="Q35" s="75" t="s">
        <v>67</v>
      </c>
      <c r="R35" s="75" t="s">
        <v>114</v>
      </c>
      <c r="S35" s="76" t="n">
        <v>340.133917</v>
      </c>
      <c r="T35" s="77" t="s">
        <v>36</v>
      </c>
      <c r="U35" s="78"/>
    </row>
    <row r="36" customFormat="false" ht="18" hidden="false" customHeight="false" outlineLevel="0" collapsed="false">
      <c r="A36" s="61" t="n">
        <v>15970</v>
      </c>
      <c r="B36" s="62" t="s">
        <v>108</v>
      </c>
      <c r="C36" s="63" t="s">
        <v>63</v>
      </c>
      <c r="D36" s="64" t="n">
        <v>35286</v>
      </c>
      <c r="E36" s="65" t="n">
        <v>23</v>
      </c>
      <c r="F36" s="66" t="s">
        <v>47</v>
      </c>
      <c r="G36" s="67" t="s">
        <v>115</v>
      </c>
      <c r="H36" s="68" t="s">
        <v>116</v>
      </c>
      <c r="I36" s="69" t="n">
        <v>59.5</v>
      </c>
      <c r="J36" s="70" t="s">
        <v>100</v>
      </c>
      <c r="K36" s="61" t="n">
        <v>5</v>
      </c>
      <c r="L36" s="71" t="n">
        <v>125</v>
      </c>
      <c r="M36" s="72" t="n">
        <v>130</v>
      </c>
      <c r="N36" s="72" t="n">
        <v>130</v>
      </c>
      <c r="O36" s="73" t="n">
        <v>125</v>
      </c>
      <c r="P36" s="74" t="n">
        <v>1</v>
      </c>
      <c r="Q36" s="75" t="s">
        <v>67</v>
      </c>
      <c r="R36" s="75" t="s">
        <v>61</v>
      </c>
      <c r="S36" s="76" t="n">
        <v>664.797234</v>
      </c>
      <c r="T36" s="77" t="s">
        <v>36</v>
      </c>
      <c r="U36" s="78"/>
    </row>
    <row r="37" customFormat="false" ht="18" hidden="false" customHeight="false" outlineLevel="0" collapsed="false">
      <c r="A37" s="61" t="n">
        <v>28424</v>
      </c>
      <c r="B37" s="62" t="s">
        <v>117</v>
      </c>
      <c r="C37" s="63" t="s">
        <v>63</v>
      </c>
      <c r="D37" s="64" t="n">
        <v>28969</v>
      </c>
      <c r="E37" s="65" t="n">
        <v>40</v>
      </c>
      <c r="F37" s="66" t="s">
        <v>82</v>
      </c>
      <c r="G37" s="67" t="s">
        <v>118</v>
      </c>
      <c r="H37" s="68" t="s">
        <v>119</v>
      </c>
      <c r="I37" s="69" t="n">
        <v>92.9</v>
      </c>
      <c r="J37" s="70" t="s">
        <v>70</v>
      </c>
      <c r="K37" s="61" t="n">
        <v>7</v>
      </c>
      <c r="L37" s="71" t="n">
        <v>150</v>
      </c>
      <c r="M37" s="79" t="n">
        <v>157.5</v>
      </c>
      <c r="N37" s="72" t="n">
        <v>160</v>
      </c>
      <c r="O37" s="73" t="n">
        <v>157.5</v>
      </c>
      <c r="P37" s="74" t="n">
        <v>1</v>
      </c>
      <c r="Q37" s="75" t="s">
        <v>51</v>
      </c>
      <c r="R37" s="75" t="s">
        <v>61</v>
      </c>
      <c r="S37" s="76" t="n">
        <v>593.437375</v>
      </c>
      <c r="T37" s="77" t="s">
        <v>36</v>
      </c>
      <c r="U37" s="78"/>
    </row>
    <row r="38" customFormat="false" ht="18" hidden="false" customHeight="false" outlineLevel="0" collapsed="false">
      <c r="A38" s="61" t="n">
        <v>15968</v>
      </c>
      <c r="B38" s="62" t="s">
        <v>108</v>
      </c>
      <c r="C38" s="63" t="s">
        <v>63</v>
      </c>
      <c r="D38" s="64" t="n">
        <v>29421</v>
      </c>
      <c r="E38" s="65" t="n">
        <v>39</v>
      </c>
      <c r="F38" s="66" t="s">
        <v>82</v>
      </c>
      <c r="G38" s="67" t="s">
        <v>120</v>
      </c>
      <c r="H38" s="68" t="s">
        <v>121</v>
      </c>
      <c r="I38" s="69" t="n">
        <v>91.6</v>
      </c>
      <c r="J38" s="70" t="s">
        <v>70</v>
      </c>
      <c r="K38" s="61" t="n">
        <v>4</v>
      </c>
      <c r="L38" s="71" t="n">
        <v>135</v>
      </c>
      <c r="M38" s="72"/>
      <c r="N38" s="72"/>
      <c r="O38" s="73" t="n">
        <v>135</v>
      </c>
      <c r="P38" s="74" t="n">
        <v>2</v>
      </c>
      <c r="Q38" s="75" t="s">
        <v>67</v>
      </c>
      <c r="R38" s="75" t="s">
        <v>61</v>
      </c>
      <c r="S38" s="76" t="n">
        <v>513.361475</v>
      </c>
      <c r="T38" s="77" t="s">
        <v>36</v>
      </c>
      <c r="U38" s="78"/>
    </row>
    <row r="39" customFormat="false" ht="18" hidden="false" customHeight="false" outlineLevel="0" collapsed="false">
      <c r="A39" s="61" t="n">
        <v>5892</v>
      </c>
      <c r="B39" s="62" t="s">
        <v>117</v>
      </c>
      <c r="C39" s="63" t="s">
        <v>63</v>
      </c>
      <c r="D39" s="64" t="n">
        <v>20342</v>
      </c>
      <c r="E39" s="65" t="n">
        <v>64</v>
      </c>
      <c r="F39" s="66" t="s">
        <v>58</v>
      </c>
      <c r="G39" s="67" t="s">
        <v>122</v>
      </c>
      <c r="H39" s="68" t="s">
        <v>123</v>
      </c>
      <c r="I39" s="69" t="n">
        <v>95</v>
      </c>
      <c r="J39" s="70" t="s">
        <v>73</v>
      </c>
      <c r="K39" s="61" t="n">
        <v>8</v>
      </c>
      <c r="L39" s="71" t="n">
        <v>92.5</v>
      </c>
      <c r="M39" s="79" t="n">
        <v>97.5</v>
      </c>
      <c r="N39" s="79" t="n">
        <v>100</v>
      </c>
      <c r="O39" s="73" t="n">
        <v>100</v>
      </c>
      <c r="P39" s="74" t="n">
        <v>1</v>
      </c>
      <c r="Q39" s="75" t="s">
        <v>67</v>
      </c>
      <c r="R39" s="75" t="s">
        <v>114</v>
      </c>
      <c r="S39" s="76" t="n">
        <v>371.364</v>
      </c>
      <c r="T39" s="77" t="s">
        <v>36</v>
      </c>
      <c r="U39" s="78"/>
    </row>
    <row r="40" customFormat="false" ht="18" hidden="false" customHeight="false" outlineLevel="0" collapsed="false">
      <c r="A40" s="61" t="n">
        <v>34430</v>
      </c>
      <c r="B40" s="62" t="s">
        <v>108</v>
      </c>
      <c r="C40" s="63" t="s">
        <v>63</v>
      </c>
      <c r="D40" s="64" t="n">
        <v>18625</v>
      </c>
      <c r="E40" s="65" t="n">
        <v>68</v>
      </c>
      <c r="F40" s="66" t="s">
        <v>124</v>
      </c>
      <c r="G40" s="67" t="s">
        <v>125</v>
      </c>
      <c r="H40" s="68" t="s">
        <v>126</v>
      </c>
      <c r="I40" s="69" t="n">
        <v>68.55</v>
      </c>
      <c r="J40" s="70" t="s">
        <v>113</v>
      </c>
      <c r="K40" s="61" t="n">
        <v>6</v>
      </c>
      <c r="L40" s="71" t="n">
        <v>72.5</v>
      </c>
      <c r="M40" s="72" t="n">
        <v>77.5</v>
      </c>
      <c r="N40" s="79" t="n">
        <v>77.5</v>
      </c>
      <c r="O40" s="73" t="n">
        <v>77.5</v>
      </c>
      <c r="P40" s="74" t="n">
        <v>1</v>
      </c>
      <c r="Q40" s="75" t="s">
        <v>51</v>
      </c>
      <c r="R40" s="75" t="s">
        <v>114</v>
      </c>
      <c r="S40" s="76" t="n">
        <v>363.52673</v>
      </c>
      <c r="T40" s="77" t="s">
        <v>36</v>
      </c>
      <c r="U40" s="78"/>
    </row>
    <row r="41" customFormat="false" ht="15" hidden="false" customHeight="false" outlineLevel="0" collapsed="false">
      <c r="A41" s="28"/>
      <c r="B41" s="28"/>
      <c r="C41" s="28"/>
      <c r="D41" s="93"/>
      <c r="E41" s="94"/>
      <c r="F41" s="28"/>
      <c r="G41" s="95"/>
      <c r="H41" s="96"/>
      <c r="I41" s="97"/>
      <c r="J41" s="98"/>
      <c r="K41" s="28"/>
      <c r="L41" s="28"/>
      <c r="M41" s="28"/>
      <c r="N41" s="28"/>
      <c r="O41" s="99"/>
      <c r="P41" s="99"/>
      <c r="Q41" s="99"/>
      <c r="R41" s="99"/>
      <c r="S41" s="99"/>
      <c r="T41" s="32"/>
    </row>
    <row r="42" customFormat="false" ht="15" hidden="false" customHeight="false" outlineLevel="0" collapsed="false">
      <c r="A42" s="100" t="s">
        <v>127</v>
      </c>
      <c r="B42" s="100"/>
      <c r="C42" s="101"/>
      <c r="D42" s="102"/>
      <c r="E42" s="103"/>
      <c r="F42" s="104" t="s">
        <v>128</v>
      </c>
      <c r="G42" s="104"/>
      <c r="H42" s="104" t="s">
        <v>129</v>
      </c>
      <c r="I42" s="104"/>
      <c r="J42" s="104"/>
      <c r="K42" s="104"/>
      <c r="L42" s="104" t="s">
        <v>130</v>
      </c>
      <c r="M42" s="104"/>
      <c r="N42" s="104"/>
      <c r="O42" s="104"/>
      <c r="P42" s="104"/>
      <c r="Q42" s="104" t="s">
        <v>131</v>
      </c>
      <c r="R42" s="104"/>
      <c r="S42" s="104"/>
      <c r="T42" s="32"/>
    </row>
    <row r="43" customFormat="false" ht="15" hidden="false" customHeight="false" outlineLevel="0" collapsed="false">
      <c r="A43" s="105" t="s">
        <v>132</v>
      </c>
      <c r="B43" s="105"/>
      <c r="C43" s="105"/>
      <c r="D43" s="105"/>
      <c r="E43" s="105"/>
      <c r="F43" s="106" t="s">
        <v>133</v>
      </c>
      <c r="G43" s="106"/>
      <c r="H43" s="107" t="s">
        <v>134</v>
      </c>
      <c r="I43" s="107"/>
      <c r="J43" s="107"/>
      <c r="K43" s="107"/>
      <c r="L43" s="108" t="s">
        <v>135</v>
      </c>
      <c r="M43" s="108"/>
      <c r="N43" s="108"/>
      <c r="O43" s="108"/>
      <c r="P43" s="108"/>
      <c r="Q43" s="106" t="s">
        <v>136</v>
      </c>
      <c r="R43" s="106"/>
      <c r="S43" s="106"/>
      <c r="T43" s="32"/>
    </row>
    <row r="44" customFormat="false" ht="15" hidden="false" customHeight="false" outlineLevel="0" collapsed="false">
      <c r="A44" s="28"/>
      <c r="B44" s="28"/>
      <c r="C44" s="28"/>
      <c r="D44" s="93"/>
      <c r="E44" s="94"/>
      <c r="F44" s="28"/>
      <c r="G44" s="95"/>
      <c r="H44" s="96"/>
      <c r="I44" s="97"/>
      <c r="J44" s="98"/>
      <c r="K44" s="28"/>
      <c r="L44" s="28"/>
      <c r="M44" s="28"/>
      <c r="N44" s="28"/>
      <c r="O44" s="99"/>
      <c r="P44" s="99"/>
      <c r="Q44" s="99"/>
      <c r="R44" s="99"/>
      <c r="S44" s="99"/>
      <c r="T44" s="32"/>
    </row>
    <row r="45" customFormat="false" ht="15" hidden="false" customHeight="false" outlineLevel="0" collapsed="false">
      <c r="A45" s="100" t="s">
        <v>127</v>
      </c>
      <c r="B45" s="100"/>
      <c r="C45" s="101"/>
      <c r="D45" s="102"/>
      <c r="E45" s="103"/>
      <c r="F45" s="104" t="s">
        <v>128</v>
      </c>
      <c r="G45" s="104"/>
      <c r="H45" s="104" t="s">
        <v>129</v>
      </c>
      <c r="I45" s="104"/>
      <c r="J45" s="104"/>
      <c r="K45" s="104"/>
      <c r="L45" s="104" t="s">
        <v>130</v>
      </c>
      <c r="M45" s="104"/>
      <c r="N45" s="104"/>
      <c r="O45" s="104"/>
      <c r="P45" s="104"/>
      <c r="Q45" s="104" t="s">
        <v>131</v>
      </c>
      <c r="R45" s="104"/>
      <c r="S45" s="104"/>
      <c r="T45" s="32"/>
    </row>
    <row r="46" customFormat="false" ht="15" hidden="false" customHeight="false" outlineLevel="0" collapsed="false">
      <c r="A46" s="105" t="s">
        <v>137</v>
      </c>
      <c r="B46" s="105"/>
      <c r="C46" s="105"/>
      <c r="D46" s="105"/>
      <c r="E46" s="105"/>
      <c r="F46" s="106" t="s">
        <v>133</v>
      </c>
      <c r="G46" s="106"/>
      <c r="H46" s="107" t="s">
        <v>136</v>
      </c>
      <c r="I46" s="107"/>
      <c r="J46" s="107"/>
      <c r="K46" s="107"/>
      <c r="L46" s="108" t="s">
        <v>135</v>
      </c>
      <c r="M46" s="108"/>
      <c r="N46" s="108"/>
      <c r="O46" s="108"/>
      <c r="P46" s="108"/>
      <c r="Q46" s="106" t="s">
        <v>134</v>
      </c>
      <c r="R46" s="106"/>
      <c r="S46" s="106"/>
      <c r="T46" s="32"/>
    </row>
    <row r="49" customFormat="false" ht="15" hidden="false" customHeight="false" outlineLevel="0" collapsed="false">
      <c r="A49" s="28"/>
      <c r="B49" s="28"/>
      <c r="C49" s="28"/>
      <c r="D49" s="93"/>
      <c r="E49" s="94"/>
      <c r="F49" s="28"/>
      <c r="G49" s="95"/>
      <c r="H49" s="96"/>
      <c r="I49" s="97"/>
      <c r="J49" s="98"/>
      <c r="K49" s="28"/>
      <c r="L49" s="28"/>
      <c r="M49" s="28"/>
      <c r="N49" s="28"/>
      <c r="O49" s="99"/>
      <c r="P49" s="99"/>
      <c r="Q49" s="99"/>
      <c r="R49" s="99"/>
      <c r="S49" s="99"/>
    </row>
    <row r="50" customFormat="false" ht="12.75" hidden="false" customHeight="false" outlineLevel="0" collapsed="false">
      <c r="A50" s="100" t="s">
        <v>127</v>
      </c>
      <c r="B50" s="100"/>
      <c r="C50" s="101"/>
      <c r="D50" s="102" t="s">
        <v>138</v>
      </c>
      <c r="E50" s="103"/>
      <c r="F50" s="104" t="s">
        <v>128</v>
      </c>
      <c r="G50" s="104"/>
      <c r="H50" s="104" t="s">
        <v>129</v>
      </c>
      <c r="I50" s="104"/>
      <c r="J50" s="104"/>
      <c r="K50" s="104"/>
      <c r="L50" s="104" t="s">
        <v>130</v>
      </c>
      <c r="M50" s="104"/>
      <c r="N50" s="104"/>
      <c r="O50" s="104"/>
      <c r="P50" s="104"/>
      <c r="Q50" s="104" t="s">
        <v>131</v>
      </c>
      <c r="R50" s="104"/>
      <c r="S50" s="104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6" t="s">
        <v>133</v>
      </c>
      <c r="G51" s="106"/>
      <c r="H51" s="107" t="s">
        <v>139</v>
      </c>
      <c r="I51" s="107"/>
      <c r="J51" s="107"/>
      <c r="K51" s="107"/>
      <c r="L51" s="108" t="s">
        <v>140</v>
      </c>
      <c r="M51" s="108"/>
      <c r="N51" s="108"/>
      <c r="O51" s="108"/>
      <c r="P51" s="108"/>
      <c r="Q51" s="106" t="s">
        <v>135</v>
      </c>
      <c r="R51" s="106"/>
      <c r="S51" s="106"/>
    </row>
  </sheetData>
  <mergeCells count="56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23:U23"/>
    <mergeCell ref="A33:U33"/>
    <mergeCell ref="A42:B42"/>
    <mergeCell ref="F42:G42"/>
    <mergeCell ref="H42:K42"/>
    <mergeCell ref="L42:P42"/>
    <mergeCell ref="Q42:S42"/>
    <mergeCell ref="A43:E43"/>
    <mergeCell ref="F43:G43"/>
    <mergeCell ref="H43:K43"/>
    <mergeCell ref="L43:P43"/>
    <mergeCell ref="Q43:S43"/>
    <mergeCell ref="A45:B45"/>
    <mergeCell ref="F45:G45"/>
    <mergeCell ref="H45:K45"/>
    <mergeCell ref="L45:P45"/>
    <mergeCell ref="Q45:S45"/>
    <mergeCell ref="A46:E46"/>
    <mergeCell ref="F46:G46"/>
    <mergeCell ref="H46:K46"/>
    <mergeCell ref="L46:P46"/>
    <mergeCell ref="Q46:S46"/>
    <mergeCell ref="A50:B50"/>
    <mergeCell ref="F50:G50"/>
    <mergeCell ref="H50:K50"/>
    <mergeCell ref="L50:P50"/>
    <mergeCell ref="Q50:S50"/>
    <mergeCell ref="A51:E51"/>
    <mergeCell ref="F51:G51"/>
    <mergeCell ref="H51:K51"/>
    <mergeCell ref="L51:P51"/>
    <mergeCell ref="Q51:S51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1.42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109" width="12.42"/>
    <col collapsed="false" customWidth="true" hidden="false" outlineLevel="0" max="7" min="7" style="22" width="23.41"/>
    <col collapsed="false" customWidth="true" hidden="false" outlineLevel="0" max="8" min="8" style="110" width="16.7"/>
    <col collapsed="false" customWidth="true" hidden="false" outlineLevel="0" max="9" min="9" style="20" width="9.41"/>
    <col collapsed="false" customWidth="true" hidden="false" outlineLevel="0" max="10" min="10" style="20" width="11.99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111" t="s">
        <v>19</v>
      </c>
      <c r="B3" s="112" t="s">
        <v>141</v>
      </c>
      <c r="C3" s="113"/>
      <c r="D3" s="113"/>
      <c r="F3" s="112" t="s">
        <v>6</v>
      </c>
      <c r="G3" s="112"/>
      <c r="H3" s="112"/>
      <c r="J3" s="111"/>
      <c r="K3" s="111"/>
      <c r="L3" s="111" t="s">
        <v>22</v>
      </c>
      <c r="M3" s="114" t="s">
        <v>23</v>
      </c>
      <c r="N3" s="114"/>
      <c r="O3" s="114"/>
      <c r="P3" s="115"/>
      <c r="Q3" s="115" t="s">
        <v>24</v>
      </c>
      <c r="R3" s="116" t="n">
        <v>43785</v>
      </c>
      <c r="S3" s="11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17"/>
      <c r="B4" s="118"/>
      <c r="C4" s="119"/>
      <c r="D4" s="119"/>
      <c r="E4" s="119"/>
      <c r="F4" s="20"/>
      <c r="G4" s="120"/>
      <c r="H4" s="121"/>
      <c r="I4" s="119"/>
      <c r="J4" s="119"/>
      <c r="O4" s="122"/>
      <c r="P4" s="123"/>
      <c r="Q4" s="124"/>
      <c r="R4" s="124"/>
      <c r="S4" s="12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25" t="s">
        <v>25</v>
      </c>
      <c r="B5" s="126" t="s">
        <v>26</v>
      </c>
      <c r="C5" s="125" t="s">
        <v>27</v>
      </c>
      <c r="D5" s="127" t="s">
        <v>28</v>
      </c>
      <c r="E5" s="128" t="s">
        <v>29</v>
      </c>
      <c r="F5" s="125" t="s">
        <v>30</v>
      </c>
      <c r="G5" s="129" t="s">
        <v>31</v>
      </c>
      <c r="H5" s="130" t="s">
        <v>32</v>
      </c>
      <c r="I5" s="131" t="s">
        <v>33</v>
      </c>
      <c r="J5" s="132" t="s">
        <v>34</v>
      </c>
      <c r="K5" s="133" t="s">
        <v>35</v>
      </c>
      <c r="L5" s="134" t="s">
        <v>36</v>
      </c>
      <c r="M5" s="134"/>
      <c r="N5" s="134"/>
      <c r="O5" s="131" t="s">
        <v>37</v>
      </c>
      <c r="P5" s="135" t="s">
        <v>38</v>
      </c>
      <c r="Q5" s="136" t="s">
        <v>39</v>
      </c>
      <c r="R5" s="137" t="s">
        <v>40</v>
      </c>
      <c r="S5" s="138" t="s">
        <v>41</v>
      </c>
      <c r="T5" s="139" t="s">
        <v>42</v>
      </c>
      <c r="U5" s="140" t="s">
        <v>4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25"/>
      <c r="B6" s="126"/>
      <c r="C6" s="125"/>
      <c r="D6" s="127"/>
      <c r="E6" s="128"/>
      <c r="F6" s="125"/>
      <c r="G6" s="129"/>
      <c r="H6" s="130"/>
      <c r="I6" s="131"/>
      <c r="J6" s="132"/>
      <c r="K6" s="133"/>
      <c r="L6" s="134" t="n">
        <v>1</v>
      </c>
      <c r="M6" s="126" t="n">
        <v>2</v>
      </c>
      <c r="N6" s="126" t="n">
        <v>3</v>
      </c>
      <c r="O6" s="131"/>
      <c r="P6" s="135"/>
      <c r="Q6" s="136"/>
      <c r="R6" s="137"/>
      <c r="S6" s="138"/>
      <c r="T6" s="139"/>
      <c r="U6" s="14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41" t="n">
        <v>31634</v>
      </c>
      <c r="B7" s="142" t="s">
        <v>142</v>
      </c>
      <c r="C7" s="143" t="s">
        <v>46</v>
      </c>
      <c r="D7" s="144" t="n">
        <v>36353</v>
      </c>
      <c r="E7" s="145" t="n">
        <v>20</v>
      </c>
      <c r="F7" s="146" t="s">
        <v>143</v>
      </c>
      <c r="G7" s="147" t="s">
        <v>144</v>
      </c>
      <c r="H7" s="148" t="s">
        <v>145</v>
      </c>
      <c r="I7" s="149" t="n">
        <v>51</v>
      </c>
      <c r="J7" s="150" t="s">
        <v>79</v>
      </c>
      <c r="K7" s="141"/>
      <c r="L7" s="151" t="n">
        <v>42.5</v>
      </c>
      <c r="M7" s="152" t="n">
        <v>47.5</v>
      </c>
      <c r="N7" s="153" t="n">
        <v>50</v>
      </c>
      <c r="O7" s="154" t="n">
        <v>50</v>
      </c>
      <c r="P7" s="155" t="n">
        <v>1</v>
      </c>
      <c r="Q7" s="156" t="s">
        <v>67</v>
      </c>
      <c r="R7" s="156" t="s">
        <v>61</v>
      </c>
      <c r="S7" s="157" t="n">
        <v>462.770794</v>
      </c>
      <c r="T7" s="158" t="s">
        <v>36</v>
      </c>
      <c r="U7" s="15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41" t="n">
        <v>35139</v>
      </c>
      <c r="B8" s="142" t="s">
        <v>142</v>
      </c>
      <c r="C8" s="143" t="s">
        <v>46</v>
      </c>
      <c r="D8" s="144" t="n">
        <v>36377</v>
      </c>
      <c r="E8" s="145" t="n">
        <v>20</v>
      </c>
      <c r="F8" s="146" t="s">
        <v>143</v>
      </c>
      <c r="G8" s="147" t="s">
        <v>146</v>
      </c>
      <c r="H8" s="148" t="s">
        <v>147</v>
      </c>
      <c r="I8" s="149" t="n">
        <v>92</v>
      </c>
      <c r="J8" s="150" t="s">
        <v>148</v>
      </c>
      <c r="K8" s="141"/>
      <c r="L8" s="151" t="n">
        <v>55</v>
      </c>
      <c r="M8" s="153" t="n">
        <v>60</v>
      </c>
      <c r="N8" s="152" t="n">
        <v>65</v>
      </c>
      <c r="O8" s="154" t="n">
        <v>60</v>
      </c>
      <c r="P8" s="155" t="n">
        <v>1</v>
      </c>
      <c r="Q8" s="156" t="s">
        <v>67</v>
      </c>
      <c r="R8" s="156" t="s">
        <v>61</v>
      </c>
      <c r="S8" s="157" t="n">
        <v>442.66131</v>
      </c>
      <c r="T8" s="158" t="s">
        <v>36</v>
      </c>
      <c r="U8" s="15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41" t="n">
        <v>33581</v>
      </c>
      <c r="B9" s="142" t="s">
        <v>142</v>
      </c>
      <c r="C9" s="143" t="s">
        <v>46</v>
      </c>
      <c r="D9" s="144" t="n">
        <v>24559</v>
      </c>
      <c r="E9" s="145" t="n">
        <v>52</v>
      </c>
      <c r="F9" s="146" t="s">
        <v>53</v>
      </c>
      <c r="G9" s="147" t="s">
        <v>149</v>
      </c>
      <c r="H9" s="148" t="s">
        <v>150</v>
      </c>
      <c r="I9" s="149" t="n">
        <v>64.85</v>
      </c>
      <c r="J9" s="150" t="s">
        <v>151</v>
      </c>
      <c r="K9" s="141"/>
      <c r="L9" s="151" t="n">
        <v>60</v>
      </c>
      <c r="M9" s="153" t="n">
        <v>67.5</v>
      </c>
      <c r="N9" s="152" t="n">
        <v>70</v>
      </c>
      <c r="O9" s="154" t="n">
        <v>67.5</v>
      </c>
      <c r="P9" s="155" t="n">
        <v>1</v>
      </c>
      <c r="Q9" s="156" t="s">
        <v>51</v>
      </c>
      <c r="R9" s="156" t="s">
        <v>52</v>
      </c>
      <c r="S9" s="157" t="n">
        <v>548.631348</v>
      </c>
      <c r="T9" s="158" t="s">
        <v>36</v>
      </c>
      <c r="U9" s="15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41" t="n">
        <v>31631</v>
      </c>
      <c r="B10" s="142" t="s">
        <v>142</v>
      </c>
      <c r="C10" s="143" t="s">
        <v>63</v>
      </c>
      <c r="D10" s="144" t="n">
        <v>37314</v>
      </c>
      <c r="E10" s="145" t="n">
        <v>17</v>
      </c>
      <c r="F10" s="146" t="s">
        <v>76</v>
      </c>
      <c r="G10" s="147" t="s">
        <v>152</v>
      </c>
      <c r="H10" s="148" t="s">
        <v>153</v>
      </c>
      <c r="I10" s="149" t="n">
        <v>80</v>
      </c>
      <c r="J10" s="150" t="s">
        <v>75</v>
      </c>
      <c r="K10" s="141"/>
      <c r="L10" s="151" t="n">
        <v>70</v>
      </c>
      <c r="M10" s="153" t="n">
        <v>75</v>
      </c>
      <c r="N10" s="152" t="n">
        <v>80</v>
      </c>
      <c r="O10" s="154" t="n">
        <v>75</v>
      </c>
      <c r="P10" s="155" t="n">
        <v>1</v>
      </c>
      <c r="Q10" s="156" t="s">
        <v>67</v>
      </c>
      <c r="R10" s="156" t="s">
        <v>114</v>
      </c>
      <c r="S10" s="157" t="n">
        <v>312.698708</v>
      </c>
      <c r="T10" s="158" t="s">
        <v>36</v>
      </c>
      <c r="U10" s="15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41" t="n">
        <v>30390</v>
      </c>
      <c r="B11" s="142" t="s">
        <v>142</v>
      </c>
      <c r="C11" s="143" t="s">
        <v>63</v>
      </c>
      <c r="D11" s="144" t="n">
        <v>37192</v>
      </c>
      <c r="E11" s="145" t="n">
        <v>18</v>
      </c>
      <c r="F11" s="146" t="s">
        <v>143</v>
      </c>
      <c r="G11" s="147" t="s">
        <v>154</v>
      </c>
      <c r="H11" s="148" t="s">
        <v>155</v>
      </c>
      <c r="I11" s="149" t="n">
        <v>74</v>
      </c>
      <c r="J11" s="150" t="s">
        <v>113</v>
      </c>
      <c r="K11" s="141"/>
      <c r="L11" s="160" t="n">
        <v>135</v>
      </c>
      <c r="M11" s="153" t="n">
        <v>137.5</v>
      </c>
      <c r="N11" s="153" t="n">
        <v>142.5</v>
      </c>
      <c r="O11" s="154" t="n">
        <v>142.5</v>
      </c>
      <c r="P11" s="155" t="n">
        <v>1</v>
      </c>
      <c r="Q11" s="156" t="s">
        <v>51</v>
      </c>
      <c r="R11" s="156" t="s">
        <v>61</v>
      </c>
      <c r="S11" s="157" t="n">
        <v>630.733433</v>
      </c>
      <c r="T11" s="158" t="s">
        <v>36</v>
      </c>
      <c r="U11" s="15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41" t="n">
        <v>33575</v>
      </c>
      <c r="B12" s="142" t="s">
        <v>142</v>
      </c>
      <c r="C12" s="143" t="s">
        <v>63</v>
      </c>
      <c r="D12" s="144" t="n">
        <v>35512</v>
      </c>
      <c r="E12" s="145" t="n">
        <v>22</v>
      </c>
      <c r="F12" s="146" t="s">
        <v>143</v>
      </c>
      <c r="G12" s="147" t="s">
        <v>156</v>
      </c>
      <c r="H12" s="148" t="s">
        <v>157</v>
      </c>
      <c r="I12" s="149" t="n">
        <v>80.5</v>
      </c>
      <c r="J12" s="150" t="s">
        <v>75</v>
      </c>
      <c r="K12" s="141"/>
      <c r="L12" s="151" t="n">
        <v>155</v>
      </c>
      <c r="M12" s="153" t="n">
        <v>160</v>
      </c>
      <c r="N12" s="152" t="n">
        <v>170</v>
      </c>
      <c r="O12" s="154" t="n">
        <v>160</v>
      </c>
      <c r="P12" s="155" t="n">
        <v>1</v>
      </c>
      <c r="Q12" s="156" t="s">
        <v>158</v>
      </c>
      <c r="R12" s="156" t="s">
        <v>61</v>
      </c>
      <c r="S12" s="157" t="n">
        <v>665.229011</v>
      </c>
      <c r="T12" s="158" t="s">
        <v>36</v>
      </c>
      <c r="U12" s="15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41" t="n">
        <v>33373</v>
      </c>
      <c r="B13" s="142" t="s">
        <v>159</v>
      </c>
      <c r="C13" s="143" t="s">
        <v>63</v>
      </c>
      <c r="D13" s="144" t="n">
        <v>35784</v>
      </c>
      <c r="E13" s="145" t="n">
        <v>21</v>
      </c>
      <c r="F13" s="146" t="s">
        <v>143</v>
      </c>
      <c r="G13" s="147" t="s">
        <v>160</v>
      </c>
      <c r="H13" s="148" t="s">
        <v>161</v>
      </c>
      <c r="I13" s="149" t="n">
        <v>110.7</v>
      </c>
      <c r="J13" s="150" t="s">
        <v>103</v>
      </c>
      <c r="K13" s="141"/>
      <c r="L13" s="151" t="n">
        <v>100</v>
      </c>
      <c r="M13" s="153" t="n">
        <v>102.5</v>
      </c>
      <c r="N13" s="152" t="n">
        <v>105</v>
      </c>
      <c r="O13" s="154" t="n">
        <v>102.5</v>
      </c>
      <c r="P13" s="155" t="n">
        <v>1</v>
      </c>
      <c r="Q13" s="156" t="s">
        <v>162</v>
      </c>
      <c r="R13" s="156" t="s">
        <v>114</v>
      </c>
      <c r="S13" s="157" t="n">
        <v>346.825312</v>
      </c>
      <c r="T13" s="158" t="s">
        <v>36</v>
      </c>
      <c r="U13" s="15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41" t="n">
        <v>29405</v>
      </c>
      <c r="B14" s="142" t="s">
        <v>142</v>
      </c>
      <c r="C14" s="143" t="s">
        <v>63</v>
      </c>
      <c r="D14" s="144" t="n">
        <v>35551</v>
      </c>
      <c r="E14" s="145" t="n">
        <v>22</v>
      </c>
      <c r="F14" s="146" t="s">
        <v>143</v>
      </c>
      <c r="G14" s="147" t="s">
        <v>163</v>
      </c>
      <c r="H14" s="148" t="s">
        <v>164</v>
      </c>
      <c r="I14" s="149" t="n">
        <v>121.3</v>
      </c>
      <c r="J14" s="150" t="s">
        <v>89</v>
      </c>
      <c r="K14" s="141"/>
      <c r="L14" s="151" t="n">
        <v>185</v>
      </c>
      <c r="M14" s="153" t="n">
        <v>190</v>
      </c>
      <c r="N14" s="152" t="n">
        <v>195</v>
      </c>
      <c r="O14" s="154" t="n">
        <v>190</v>
      </c>
      <c r="P14" s="155" t="n">
        <v>1</v>
      </c>
      <c r="Q14" s="156" t="s">
        <v>158</v>
      </c>
      <c r="R14" s="156" t="s">
        <v>61</v>
      </c>
      <c r="S14" s="157" t="n">
        <v>609.618159</v>
      </c>
      <c r="T14" s="158" t="s">
        <v>36</v>
      </c>
      <c r="U14" s="15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41" t="n">
        <v>32081</v>
      </c>
      <c r="B15" s="142" t="s">
        <v>142</v>
      </c>
      <c r="C15" s="143" t="s">
        <v>63</v>
      </c>
      <c r="D15" s="144" t="n">
        <v>35391</v>
      </c>
      <c r="E15" s="145" t="n">
        <v>22</v>
      </c>
      <c r="F15" s="146" t="s">
        <v>47</v>
      </c>
      <c r="G15" s="147" t="s">
        <v>165</v>
      </c>
      <c r="H15" s="148" t="s">
        <v>166</v>
      </c>
      <c r="I15" s="149" t="n">
        <v>67.15</v>
      </c>
      <c r="J15" s="150" t="s">
        <v>113</v>
      </c>
      <c r="K15" s="141"/>
      <c r="L15" s="151" t="n">
        <v>75</v>
      </c>
      <c r="M15" s="153" t="n">
        <v>80</v>
      </c>
      <c r="N15" s="152" t="n">
        <v>85</v>
      </c>
      <c r="O15" s="154" t="n">
        <v>80</v>
      </c>
      <c r="P15" s="155" t="n">
        <v>1</v>
      </c>
      <c r="Q15" s="156" t="s">
        <v>162</v>
      </c>
      <c r="R15" s="156" t="s">
        <v>114</v>
      </c>
      <c r="S15" s="157" t="n">
        <v>381.719082</v>
      </c>
      <c r="T15" s="158" t="s">
        <v>36</v>
      </c>
      <c r="U15" s="15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41" t="n">
        <v>31628</v>
      </c>
      <c r="B16" s="142" t="s">
        <v>142</v>
      </c>
      <c r="C16" s="143" t="s">
        <v>63</v>
      </c>
      <c r="D16" s="144" t="n">
        <v>33153</v>
      </c>
      <c r="E16" s="145" t="n">
        <v>29</v>
      </c>
      <c r="F16" s="146" t="s">
        <v>47</v>
      </c>
      <c r="G16" s="147" t="s">
        <v>167</v>
      </c>
      <c r="H16" s="148" t="s">
        <v>168</v>
      </c>
      <c r="I16" s="149" t="n">
        <v>92.3</v>
      </c>
      <c r="J16" s="150" t="s">
        <v>70</v>
      </c>
      <c r="K16" s="141"/>
      <c r="L16" s="151" t="n">
        <v>135</v>
      </c>
      <c r="M16" s="153" t="n">
        <v>137.5</v>
      </c>
      <c r="N16" s="153" t="n">
        <v>140</v>
      </c>
      <c r="O16" s="154" t="n">
        <v>140</v>
      </c>
      <c r="P16" s="155" t="n">
        <v>1</v>
      </c>
      <c r="Q16" s="156" t="s">
        <v>67</v>
      </c>
      <c r="R16" s="156" t="s">
        <v>61</v>
      </c>
      <c r="S16" s="157" t="n">
        <v>529.726326</v>
      </c>
      <c r="T16" s="158" t="s">
        <v>36</v>
      </c>
      <c r="U16" s="15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41" t="n">
        <v>33578</v>
      </c>
      <c r="B17" s="142" t="s">
        <v>142</v>
      </c>
      <c r="C17" s="143" t="s">
        <v>63</v>
      </c>
      <c r="D17" s="144" t="n">
        <v>29229</v>
      </c>
      <c r="E17" s="145" t="n">
        <v>39</v>
      </c>
      <c r="F17" s="146" t="s">
        <v>82</v>
      </c>
      <c r="G17" s="147" t="s">
        <v>169</v>
      </c>
      <c r="H17" s="148" t="s">
        <v>170</v>
      </c>
      <c r="I17" s="149" t="n">
        <v>74.5</v>
      </c>
      <c r="J17" s="150" t="s">
        <v>75</v>
      </c>
      <c r="K17" s="141"/>
      <c r="L17" s="151" t="n">
        <v>65</v>
      </c>
      <c r="M17" s="153" t="n">
        <v>70</v>
      </c>
      <c r="N17" s="152" t="n">
        <v>75</v>
      </c>
      <c r="O17" s="154" t="n">
        <v>70</v>
      </c>
      <c r="P17" s="155" t="n">
        <v>1</v>
      </c>
      <c r="Q17" s="156" t="s">
        <v>162</v>
      </c>
      <c r="R17" s="156" t="s">
        <v>114</v>
      </c>
      <c r="S17" s="157" t="n">
        <v>307.464676</v>
      </c>
      <c r="T17" s="158" t="s">
        <v>36</v>
      </c>
      <c r="U17" s="15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41" t="n">
        <v>23909</v>
      </c>
      <c r="B18" s="142" t="s">
        <v>142</v>
      </c>
      <c r="C18" s="143" t="s">
        <v>63</v>
      </c>
      <c r="D18" s="144" t="n">
        <v>29546</v>
      </c>
      <c r="E18" s="145" t="n">
        <v>38</v>
      </c>
      <c r="F18" s="146" t="s">
        <v>82</v>
      </c>
      <c r="G18" s="147" t="s">
        <v>171</v>
      </c>
      <c r="H18" s="148" t="s">
        <v>172</v>
      </c>
      <c r="I18" s="149" t="n">
        <v>87</v>
      </c>
      <c r="J18" s="150" t="s">
        <v>70</v>
      </c>
      <c r="K18" s="141"/>
      <c r="L18" s="151" t="n">
        <v>125</v>
      </c>
      <c r="M18" s="153" t="n">
        <v>130</v>
      </c>
      <c r="N18" s="153" t="n">
        <v>135</v>
      </c>
      <c r="O18" s="154" t="n">
        <v>135</v>
      </c>
      <c r="P18" s="155" t="n">
        <v>1</v>
      </c>
      <c r="Q18" s="156" t="s">
        <v>67</v>
      </c>
      <c r="R18" s="156" t="s">
        <v>61</v>
      </c>
      <c r="S18" s="157" t="n">
        <v>531.391968</v>
      </c>
      <c r="T18" s="158" t="s">
        <v>36</v>
      </c>
      <c r="U18" s="15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41" t="n">
        <v>21514</v>
      </c>
      <c r="B19" s="142" t="s">
        <v>142</v>
      </c>
      <c r="C19" s="143" t="s">
        <v>63</v>
      </c>
      <c r="D19" s="144" t="n">
        <v>28693</v>
      </c>
      <c r="E19" s="145" t="n">
        <v>41</v>
      </c>
      <c r="F19" s="146" t="s">
        <v>82</v>
      </c>
      <c r="G19" s="147" t="s">
        <v>152</v>
      </c>
      <c r="H19" s="148" t="s">
        <v>173</v>
      </c>
      <c r="I19" s="149" t="n">
        <v>94</v>
      </c>
      <c r="J19" s="150" t="s">
        <v>73</v>
      </c>
      <c r="K19" s="141"/>
      <c r="L19" s="151" t="n">
        <v>150</v>
      </c>
      <c r="M19" s="153" t="n">
        <v>155</v>
      </c>
      <c r="N19" s="152" t="n">
        <v>160</v>
      </c>
      <c r="O19" s="154" t="n">
        <v>155</v>
      </c>
      <c r="P19" s="155" t="n">
        <v>1</v>
      </c>
      <c r="Q19" s="156" t="s">
        <v>67</v>
      </c>
      <c r="R19" s="156" t="s">
        <v>61</v>
      </c>
      <c r="S19" s="157" t="n">
        <v>579.559463</v>
      </c>
      <c r="T19" s="158" t="s">
        <v>36</v>
      </c>
      <c r="U19" s="15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41" t="n">
        <v>3889</v>
      </c>
      <c r="B20" s="142" t="s">
        <v>142</v>
      </c>
      <c r="C20" s="143" t="s">
        <v>63</v>
      </c>
      <c r="D20" s="144" t="n">
        <v>21704</v>
      </c>
      <c r="E20" s="145" t="n">
        <v>60</v>
      </c>
      <c r="F20" s="146" t="s">
        <v>58</v>
      </c>
      <c r="G20" s="147" t="s">
        <v>165</v>
      </c>
      <c r="H20" s="148" t="s">
        <v>174</v>
      </c>
      <c r="I20" s="149" t="n">
        <v>92.3</v>
      </c>
      <c r="J20" s="150" t="s">
        <v>70</v>
      </c>
      <c r="K20" s="141"/>
      <c r="L20" s="151" t="n">
        <v>150</v>
      </c>
      <c r="M20" s="152" t="n">
        <v>160</v>
      </c>
      <c r="N20" s="153" t="n">
        <v>160</v>
      </c>
      <c r="O20" s="154" t="n">
        <v>160</v>
      </c>
      <c r="P20" s="155" t="n">
        <v>1</v>
      </c>
      <c r="Q20" s="156" t="s">
        <v>51</v>
      </c>
      <c r="R20" s="156" t="s">
        <v>61</v>
      </c>
      <c r="S20" s="157" t="n">
        <v>605.422937</v>
      </c>
      <c r="T20" s="158" t="s">
        <v>36</v>
      </c>
      <c r="U20" s="15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41" t="n">
        <v>33580</v>
      </c>
      <c r="B21" s="142" t="s">
        <v>142</v>
      </c>
      <c r="C21" s="143" t="s">
        <v>63</v>
      </c>
      <c r="D21" s="144" t="n">
        <v>21041</v>
      </c>
      <c r="E21" s="145" t="n">
        <v>62</v>
      </c>
      <c r="F21" s="146" t="s">
        <v>58</v>
      </c>
      <c r="G21" s="147" t="s">
        <v>149</v>
      </c>
      <c r="H21" s="148" t="s">
        <v>175</v>
      </c>
      <c r="I21" s="149" t="n">
        <v>88</v>
      </c>
      <c r="J21" s="150" t="s">
        <v>70</v>
      </c>
      <c r="K21" s="141"/>
      <c r="L21" s="151" t="n">
        <v>120</v>
      </c>
      <c r="M21" s="153" t="n">
        <v>125</v>
      </c>
      <c r="N21" s="152" t="n">
        <v>130</v>
      </c>
      <c r="O21" s="154" t="n">
        <v>125</v>
      </c>
      <c r="P21" s="155" t="n">
        <v>2</v>
      </c>
      <c r="Q21" s="156" t="s">
        <v>51</v>
      </c>
      <c r="R21" s="156" t="s">
        <v>61</v>
      </c>
      <c r="S21" s="157" t="n">
        <v>488.193314</v>
      </c>
      <c r="T21" s="158" t="s">
        <v>36</v>
      </c>
      <c r="U21" s="15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41" t="n">
        <v>31630</v>
      </c>
      <c r="B22" s="142" t="s">
        <v>142</v>
      </c>
      <c r="C22" s="143" t="s">
        <v>63</v>
      </c>
      <c r="D22" s="144" t="n">
        <v>32874</v>
      </c>
      <c r="E22" s="145" t="n">
        <v>29</v>
      </c>
      <c r="F22" s="146" t="s">
        <v>47</v>
      </c>
      <c r="G22" s="147" t="s">
        <v>176</v>
      </c>
      <c r="H22" s="148" t="s">
        <v>177</v>
      </c>
      <c r="I22" s="149" t="n">
        <v>86.3</v>
      </c>
      <c r="J22" s="150" t="s">
        <v>70</v>
      </c>
      <c r="K22" s="141"/>
      <c r="L22" s="151" t="n">
        <v>90</v>
      </c>
      <c r="M22" s="153" t="n">
        <v>100</v>
      </c>
      <c r="N22" s="153" t="n">
        <v>107.5</v>
      </c>
      <c r="O22" s="154" t="n">
        <v>107.5</v>
      </c>
      <c r="P22" s="155" t="s">
        <v>80</v>
      </c>
      <c r="Q22" s="156" t="s">
        <v>162</v>
      </c>
      <c r="R22" s="156" t="s">
        <v>114</v>
      </c>
      <c r="S22" s="157" t="n">
        <v>425.381207</v>
      </c>
      <c r="T22" s="158" t="s">
        <v>36</v>
      </c>
      <c r="U22" s="15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79" customFormat="true" ht="18.75" hidden="false" customHeight="true" outlineLevel="0" collapsed="false">
      <c r="A23" s="161"/>
      <c r="B23" s="162"/>
      <c r="C23" s="163"/>
      <c r="D23" s="164"/>
      <c r="E23" s="165"/>
      <c r="F23" s="166"/>
      <c r="G23" s="167"/>
      <c r="H23" s="168"/>
      <c r="I23" s="169"/>
      <c r="J23" s="170"/>
      <c r="K23" s="161"/>
      <c r="L23" s="171"/>
      <c r="M23" s="172"/>
      <c r="N23" s="172"/>
      <c r="O23" s="173"/>
      <c r="P23" s="174"/>
      <c r="Q23" s="175"/>
      <c r="R23" s="175"/>
      <c r="S23" s="176"/>
      <c r="T23" s="177"/>
      <c r="U23" s="178"/>
    </row>
    <row r="24" customFormat="false" ht="18.75" hidden="false" customHeight="true" outlineLevel="0" collapsed="false">
      <c r="A24" s="141" t="n">
        <v>14981</v>
      </c>
      <c r="B24" s="142" t="s">
        <v>142</v>
      </c>
      <c r="C24" s="143" t="s">
        <v>63</v>
      </c>
      <c r="D24" s="144" t="n">
        <v>30114</v>
      </c>
      <c r="E24" s="145" t="n">
        <v>37</v>
      </c>
      <c r="F24" s="146" t="s">
        <v>47</v>
      </c>
      <c r="G24" s="147" t="s">
        <v>178</v>
      </c>
      <c r="H24" s="148" t="s">
        <v>179</v>
      </c>
      <c r="I24" s="149" t="n">
        <v>82.5</v>
      </c>
      <c r="J24" s="150" t="s">
        <v>75</v>
      </c>
      <c r="K24" s="141"/>
      <c r="L24" s="160" t="n">
        <v>150</v>
      </c>
      <c r="M24" s="153" t="n">
        <v>165</v>
      </c>
      <c r="N24" s="152" t="n">
        <v>170</v>
      </c>
      <c r="O24" s="154" t="n">
        <v>165</v>
      </c>
      <c r="P24" s="155" t="n">
        <v>1</v>
      </c>
      <c r="Q24" s="156" t="s">
        <v>67</v>
      </c>
      <c r="R24" s="156" t="s">
        <v>61</v>
      </c>
      <c r="S24" s="157" t="n">
        <v>535.698927</v>
      </c>
      <c r="T24" s="180" t="s">
        <v>81</v>
      </c>
      <c r="U24" s="15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20"/>
      <c r="D25" s="21"/>
      <c r="E25" s="181"/>
      <c r="F25" s="20"/>
      <c r="G25" s="182"/>
      <c r="H25" s="183"/>
      <c r="I25" s="184"/>
      <c r="J25" s="182"/>
      <c r="O25" s="185"/>
      <c r="P25" s="185"/>
      <c r="Q25" s="185"/>
      <c r="R25" s="185"/>
      <c r="S25" s="185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86" t="s">
        <v>127</v>
      </c>
      <c r="B26" s="186"/>
      <c r="C26" s="187"/>
      <c r="D26" s="188"/>
      <c r="E26" s="189"/>
      <c r="F26" s="190" t="s">
        <v>128</v>
      </c>
      <c r="G26" s="190"/>
      <c r="H26" s="190" t="s">
        <v>129</v>
      </c>
      <c r="I26" s="190"/>
      <c r="J26" s="190"/>
      <c r="K26" s="190"/>
      <c r="L26" s="190" t="s">
        <v>130</v>
      </c>
      <c r="M26" s="190"/>
      <c r="N26" s="190"/>
      <c r="O26" s="190"/>
      <c r="P26" s="190"/>
      <c r="Q26" s="190" t="s">
        <v>131</v>
      </c>
      <c r="R26" s="190"/>
      <c r="S26" s="19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1"/>
      <c r="B27" s="191"/>
      <c r="C27" s="191"/>
      <c r="D27" s="191"/>
      <c r="E27" s="191"/>
      <c r="F27" s="192" t="s">
        <v>180</v>
      </c>
      <c r="G27" s="192"/>
      <c r="H27" s="193" t="s">
        <v>181</v>
      </c>
      <c r="I27" s="193"/>
      <c r="J27" s="193"/>
      <c r="K27" s="193"/>
      <c r="L27" s="192" t="s">
        <v>182</v>
      </c>
      <c r="M27" s="192"/>
      <c r="N27" s="192"/>
      <c r="O27" s="192"/>
      <c r="P27" s="192"/>
      <c r="Q27" s="192" t="s">
        <v>183</v>
      </c>
      <c r="R27" s="192"/>
      <c r="S27" s="19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3.5" hidden="false" customHeight="false" outlineLevel="0" collapsed="false"/>
    <row r="30" customFormat="false" ht="16.5" hidden="false" customHeight="false" outlineLevel="0" collapsed="false">
      <c r="A30" s="25" t="s">
        <v>19</v>
      </c>
      <c r="B30" s="26" t="s">
        <v>184</v>
      </c>
      <c r="C30" s="194"/>
      <c r="D30" s="194"/>
      <c r="E30" s="28"/>
      <c r="F30" s="26" t="s">
        <v>6</v>
      </c>
      <c r="G30" s="26"/>
      <c r="H30" s="26"/>
      <c r="I30" s="28"/>
      <c r="J30" s="25"/>
      <c r="K30" s="25"/>
      <c r="L30" s="25" t="s">
        <v>22</v>
      </c>
      <c r="M30" s="29" t="s">
        <v>23</v>
      </c>
      <c r="N30" s="29"/>
      <c r="O30" s="29"/>
      <c r="P30" s="195"/>
      <c r="Q30" s="195" t="s">
        <v>24</v>
      </c>
      <c r="R30" s="31" t="n">
        <v>43785</v>
      </c>
      <c r="S30" s="31"/>
      <c r="T30" s="32"/>
    </row>
    <row r="31" customFormat="false" ht="15.75" hidden="false" customHeight="false" outlineLevel="0" collapsed="false">
      <c r="A31" s="196"/>
      <c r="B31" s="197"/>
      <c r="C31" s="198"/>
      <c r="D31" s="198"/>
      <c r="E31" s="198"/>
      <c r="F31" s="28"/>
      <c r="G31" s="199"/>
      <c r="H31" s="200"/>
      <c r="I31" s="198"/>
      <c r="J31" s="198"/>
      <c r="K31" s="28"/>
      <c r="L31" s="28"/>
      <c r="M31" s="28"/>
      <c r="N31" s="28"/>
      <c r="O31" s="201"/>
      <c r="P31" s="202"/>
      <c r="Q31" s="203"/>
      <c r="R31" s="203"/>
      <c r="S31" s="203"/>
      <c r="T31" s="32"/>
    </row>
    <row r="32" customFormat="false" ht="15" hidden="false" customHeight="true" outlineLevel="0" collapsed="false">
      <c r="A32" s="47" t="s">
        <v>25</v>
      </c>
      <c r="B32" s="43" t="s">
        <v>26</v>
      </c>
      <c r="C32" s="47" t="s">
        <v>27</v>
      </c>
      <c r="D32" s="45" t="s">
        <v>28</v>
      </c>
      <c r="E32" s="46" t="s">
        <v>29</v>
      </c>
      <c r="F32" s="47" t="s">
        <v>30</v>
      </c>
      <c r="G32" s="48" t="s">
        <v>31</v>
      </c>
      <c r="H32" s="49" t="s">
        <v>32</v>
      </c>
      <c r="I32" s="204" t="s">
        <v>33</v>
      </c>
      <c r="J32" s="51" t="s">
        <v>34</v>
      </c>
      <c r="K32" s="52" t="s">
        <v>35</v>
      </c>
      <c r="L32" s="53" t="s">
        <v>36</v>
      </c>
      <c r="M32" s="53"/>
      <c r="N32" s="53"/>
      <c r="O32" s="204" t="s">
        <v>37</v>
      </c>
      <c r="P32" s="54" t="s">
        <v>38</v>
      </c>
      <c r="Q32" s="55" t="s">
        <v>39</v>
      </c>
      <c r="R32" s="56" t="s">
        <v>40</v>
      </c>
      <c r="S32" s="57" t="s">
        <v>41</v>
      </c>
      <c r="T32" s="58" t="s">
        <v>42</v>
      </c>
      <c r="U32" s="59" t="s">
        <v>43</v>
      </c>
    </row>
    <row r="33" customFormat="false" ht="15" hidden="false" customHeight="false" outlineLevel="0" collapsed="false">
      <c r="A33" s="47"/>
      <c r="B33" s="43"/>
      <c r="C33" s="47"/>
      <c r="D33" s="45"/>
      <c r="E33" s="46"/>
      <c r="F33" s="47"/>
      <c r="G33" s="48"/>
      <c r="H33" s="49"/>
      <c r="I33" s="204"/>
      <c r="J33" s="51"/>
      <c r="K33" s="52"/>
      <c r="L33" s="53" t="n">
        <v>1</v>
      </c>
      <c r="M33" s="43" t="n">
        <v>2</v>
      </c>
      <c r="N33" s="43" t="n">
        <v>3</v>
      </c>
      <c r="O33" s="204"/>
      <c r="P33" s="54"/>
      <c r="Q33" s="55"/>
      <c r="R33" s="56"/>
      <c r="S33" s="57"/>
      <c r="T33" s="58"/>
      <c r="U33" s="59"/>
    </row>
    <row r="34" customFormat="false" ht="18" hidden="false" customHeight="false" outlineLevel="0" collapsed="false">
      <c r="A34" s="205" t="n">
        <v>15154</v>
      </c>
      <c r="B34" s="206" t="s">
        <v>185</v>
      </c>
      <c r="C34" s="207" t="s">
        <v>46</v>
      </c>
      <c r="D34" s="208" t="n">
        <v>30007</v>
      </c>
      <c r="E34" s="209" t="n">
        <v>37</v>
      </c>
      <c r="F34" s="210" t="s">
        <v>47</v>
      </c>
      <c r="G34" s="211" t="s">
        <v>186</v>
      </c>
      <c r="H34" s="212" t="s">
        <v>187</v>
      </c>
      <c r="I34" s="213" t="n">
        <v>58.55</v>
      </c>
      <c r="J34" s="214" t="s">
        <v>50</v>
      </c>
      <c r="K34" s="205"/>
      <c r="L34" s="71" t="n">
        <v>55</v>
      </c>
      <c r="M34" s="79" t="n">
        <v>60</v>
      </c>
      <c r="N34" s="79" t="n">
        <v>62.5</v>
      </c>
      <c r="O34" s="215" t="n">
        <v>62.5</v>
      </c>
      <c r="P34" s="216" t="n">
        <v>1</v>
      </c>
      <c r="Q34" s="217" t="s">
        <v>51</v>
      </c>
      <c r="R34" s="217" t="s">
        <v>52</v>
      </c>
      <c r="S34" s="76" t="n">
        <v>532.89643</v>
      </c>
      <c r="T34" s="77" t="s">
        <v>36</v>
      </c>
      <c r="U34" s="78"/>
    </row>
    <row r="35" customFormat="false" ht="18" hidden="false" customHeight="false" outlineLevel="0" collapsed="false">
      <c r="A35" s="205" t="n">
        <v>29237</v>
      </c>
      <c r="B35" s="206" t="s">
        <v>188</v>
      </c>
      <c r="C35" s="207" t="s">
        <v>46</v>
      </c>
      <c r="D35" s="208" t="n">
        <v>22525</v>
      </c>
      <c r="E35" s="209" t="n">
        <v>58</v>
      </c>
      <c r="F35" s="210" t="s">
        <v>53</v>
      </c>
      <c r="G35" s="211" t="s">
        <v>189</v>
      </c>
      <c r="H35" s="212" t="s">
        <v>190</v>
      </c>
      <c r="I35" s="213" t="n">
        <v>48.45</v>
      </c>
      <c r="J35" s="214" t="s">
        <v>79</v>
      </c>
      <c r="K35" s="205"/>
      <c r="L35" s="71" t="n">
        <v>45</v>
      </c>
      <c r="M35" s="79" t="n">
        <v>47.5</v>
      </c>
      <c r="N35" s="72" t="n">
        <v>50</v>
      </c>
      <c r="O35" s="215" t="n">
        <v>47.5</v>
      </c>
      <c r="P35" s="216" t="n">
        <v>1</v>
      </c>
      <c r="Q35" s="217" t="s">
        <v>51</v>
      </c>
      <c r="R35" s="217" t="s">
        <v>61</v>
      </c>
      <c r="S35" s="76" t="n">
        <v>451.681001</v>
      </c>
      <c r="T35" s="77" t="s">
        <v>36</v>
      </c>
      <c r="U35" s="78"/>
    </row>
    <row r="36" customFormat="false" ht="18" hidden="false" customHeight="false" outlineLevel="0" collapsed="false">
      <c r="A36" s="205" t="n">
        <v>35220</v>
      </c>
      <c r="B36" s="206" t="s">
        <v>185</v>
      </c>
      <c r="C36" s="207" t="s">
        <v>46</v>
      </c>
      <c r="D36" s="208" t="n">
        <v>19271</v>
      </c>
      <c r="E36" s="209" t="n">
        <v>67</v>
      </c>
      <c r="F36" s="210" t="s">
        <v>58</v>
      </c>
      <c r="G36" s="211" t="s">
        <v>191</v>
      </c>
      <c r="H36" s="212" t="s">
        <v>192</v>
      </c>
      <c r="I36" s="213" t="n">
        <v>49.3</v>
      </c>
      <c r="J36" s="214" t="s">
        <v>79</v>
      </c>
      <c r="K36" s="205"/>
      <c r="L36" s="71" t="n">
        <v>20</v>
      </c>
      <c r="M36" s="79" t="n">
        <v>25</v>
      </c>
      <c r="N36" s="79" t="n">
        <v>27.5</v>
      </c>
      <c r="O36" s="215" t="n">
        <v>27.5</v>
      </c>
      <c r="P36" s="216" t="n">
        <v>1</v>
      </c>
      <c r="Q36" s="217" t="s">
        <v>67</v>
      </c>
      <c r="R36" s="217" t="s">
        <v>114</v>
      </c>
      <c r="S36" s="76" t="n">
        <v>285.063693</v>
      </c>
      <c r="T36" s="77" t="s">
        <v>36</v>
      </c>
      <c r="U36" s="78"/>
    </row>
    <row r="37" customFormat="false" ht="18" hidden="false" customHeight="false" outlineLevel="0" collapsed="false">
      <c r="A37" s="205" t="n">
        <v>9361</v>
      </c>
      <c r="B37" s="206" t="s">
        <v>193</v>
      </c>
      <c r="C37" s="207" t="s">
        <v>46</v>
      </c>
      <c r="D37" s="208" t="n">
        <v>21604</v>
      </c>
      <c r="E37" s="209" t="n">
        <v>60</v>
      </c>
      <c r="F37" s="210" t="s">
        <v>58</v>
      </c>
      <c r="G37" s="211" t="s">
        <v>194</v>
      </c>
      <c r="H37" s="212" t="s">
        <v>187</v>
      </c>
      <c r="I37" s="213" t="n">
        <v>56.15</v>
      </c>
      <c r="J37" s="214" t="s">
        <v>56</v>
      </c>
      <c r="K37" s="205"/>
      <c r="L37" s="71" t="n">
        <v>40</v>
      </c>
      <c r="M37" s="79" t="n">
        <v>42.5</v>
      </c>
      <c r="N37" s="72" t="n">
        <v>45</v>
      </c>
      <c r="O37" s="215" t="n">
        <v>42.5</v>
      </c>
      <c r="P37" s="216" t="n">
        <v>1</v>
      </c>
      <c r="Q37" s="217" t="s">
        <v>51</v>
      </c>
      <c r="R37" s="217" t="s">
        <v>61</v>
      </c>
      <c r="S37" s="76" t="n">
        <v>388.98925</v>
      </c>
      <c r="T37" s="77" t="s">
        <v>36</v>
      </c>
      <c r="U37" s="78"/>
    </row>
    <row r="38" customFormat="false" ht="18" hidden="false" customHeight="false" outlineLevel="0" collapsed="false">
      <c r="A38" s="205" t="n">
        <v>3208</v>
      </c>
      <c r="B38" s="206" t="s">
        <v>195</v>
      </c>
      <c r="C38" s="207" t="s">
        <v>46</v>
      </c>
      <c r="D38" s="208" t="n">
        <v>18379</v>
      </c>
      <c r="E38" s="209" t="n">
        <v>69</v>
      </c>
      <c r="F38" s="210" t="s">
        <v>124</v>
      </c>
      <c r="G38" s="211" t="s">
        <v>196</v>
      </c>
      <c r="H38" s="212" t="s">
        <v>197</v>
      </c>
      <c r="I38" s="213" t="n">
        <v>46.2</v>
      </c>
      <c r="J38" s="214" t="s">
        <v>198</v>
      </c>
      <c r="K38" s="205"/>
      <c r="L38" s="71" t="n">
        <v>35</v>
      </c>
      <c r="M38" s="79" t="n">
        <v>37.5</v>
      </c>
      <c r="N38" s="79" t="n">
        <v>40</v>
      </c>
      <c r="O38" s="215" t="n">
        <v>40</v>
      </c>
      <c r="P38" s="216" t="n">
        <v>1</v>
      </c>
      <c r="Q38" s="217" t="s">
        <v>51</v>
      </c>
      <c r="R38" s="217" t="s">
        <v>61</v>
      </c>
      <c r="S38" s="76" t="n">
        <v>396.884223</v>
      </c>
      <c r="T38" s="77" t="s">
        <v>36</v>
      </c>
      <c r="U38" s="78"/>
    </row>
    <row r="39" customFormat="false" ht="18" hidden="false" customHeight="false" outlineLevel="0" collapsed="false">
      <c r="A39" s="205" t="n">
        <v>29623</v>
      </c>
      <c r="B39" s="206" t="s">
        <v>193</v>
      </c>
      <c r="C39" s="207" t="s">
        <v>63</v>
      </c>
      <c r="D39" s="208" t="n">
        <v>36123</v>
      </c>
      <c r="E39" s="209" t="n">
        <v>20</v>
      </c>
      <c r="F39" s="210" t="s">
        <v>143</v>
      </c>
      <c r="G39" s="211" t="s">
        <v>199</v>
      </c>
      <c r="H39" s="212" t="s">
        <v>200</v>
      </c>
      <c r="I39" s="213" t="n">
        <v>82.9</v>
      </c>
      <c r="J39" s="214" t="s">
        <v>75</v>
      </c>
      <c r="K39" s="205"/>
      <c r="L39" s="71" t="n">
        <v>170</v>
      </c>
      <c r="M39" s="79" t="n">
        <v>175</v>
      </c>
      <c r="N39" s="72" t="n">
        <v>180</v>
      </c>
      <c r="O39" s="215" t="n">
        <v>175</v>
      </c>
      <c r="P39" s="216" t="n">
        <v>1</v>
      </c>
      <c r="Q39" s="218" t="s">
        <v>201</v>
      </c>
      <c r="R39" s="217" t="s">
        <v>52</v>
      </c>
      <c r="S39" s="76" t="n">
        <v>712.537564</v>
      </c>
      <c r="T39" s="77" t="s">
        <v>36</v>
      </c>
      <c r="U39" s="78"/>
    </row>
    <row r="40" customFormat="false" ht="18" hidden="false" customHeight="false" outlineLevel="0" collapsed="false">
      <c r="A40" s="205" t="n">
        <v>5560</v>
      </c>
      <c r="B40" s="206" t="s">
        <v>188</v>
      </c>
      <c r="C40" s="207" t="s">
        <v>63</v>
      </c>
      <c r="D40" s="208" t="n">
        <v>36284</v>
      </c>
      <c r="E40" s="209" t="n">
        <v>20</v>
      </c>
      <c r="F40" s="210" t="s">
        <v>143</v>
      </c>
      <c r="G40" s="211" t="s">
        <v>202</v>
      </c>
      <c r="H40" s="212" t="s">
        <v>153</v>
      </c>
      <c r="I40" s="213" t="n">
        <v>95.8</v>
      </c>
      <c r="J40" s="214" t="s">
        <v>73</v>
      </c>
      <c r="K40" s="205"/>
      <c r="L40" s="71" t="n">
        <v>130</v>
      </c>
      <c r="M40" s="79" t="n">
        <v>137.5</v>
      </c>
      <c r="N40" s="79" t="n">
        <v>142.5</v>
      </c>
      <c r="O40" s="215" t="n">
        <v>142.5</v>
      </c>
      <c r="P40" s="216" t="n">
        <v>1</v>
      </c>
      <c r="Q40" s="217" t="s">
        <v>67</v>
      </c>
      <c r="R40" s="217" t="s">
        <v>61</v>
      </c>
      <c r="S40" s="76" t="n">
        <v>526.354505</v>
      </c>
      <c r="T40" s="77" t="s">
        <v>36</v>
      </c>
      <c r="U40" s="78"/>
    </row>
    <row r="41" customFormat="false" ht="18" hidden="false" customHeight="false" outlineLevel="0" collapsed="false">
      <c r="A41" s="205" t="n">
        <v>13852</v>
      </c>
      <c r="B41" s="206" t="s">
        <v>193</v>
      </c>
      <c r="C41" s="207" t="s">
        <v>63</v>
      </c>
      <c r="D41" s="208" t="n">
        <v>33766</v>
      </c>
      <c r="E41" s="209" t="n">
        <v>27</v>
      </c>
      <c r="F41" s="210" t="s">
        <v>47</v>
      </c>
      <c r="G41" s="211" t="s">
        <v>203</v>
      </c>
      <c r="H41" s="212" t="s">
        <v>204</v>
      </c>
      <c r="I41" s="213" t="n">
        <v>62.1</v>
      </c>
      <c r="J41" s="214" t="s">
        <v>100</v>
      </c>
      <c r="K41" s="205"/>
      <c r="L41" s="71" t="n">
        <v>100</v>
      </c>
      <c r="M41" s="79" t="n">
        <v>105</v>
      </c>
      <c r="N41" s="72" t="n">
        <v>110</v>
      </c>
      <c r="O41" s="215" t="n">
        <v>105</v>
      </c>
      <c r="P41" s="216" t="n">
        <v>1</v>
      </c>
      <c r="Q41" s="217" t="s">
        <v>67</v>
      </c>
      <c r="R41" s="217" t="s">
        <v>61</v>
      </c>
      <c r="S41" s="76" t="n">
        <v>536.616662</v>
      </c>
      <c r="T41" s="77" t="s">
        <v>36</v>
      </c>
      <c r="U41" s="78"/>
    </row>
    <row r="42" customFormat="false" ht="18" hidden="false" customHeight="false" outlineLevel="0" collapsed="false">
      <c r="A42" s="205" t="n">
        <v>32776</v>
      </c>
      <c r="B42" s="206" t="s">
        <v>185</v>
      </c>
      <c r="C42" s="207" t="s">
        <v>63</v>
      </c>
      <c r="D42" s="208" t="n">
        <v>29657</v>
      </c>
      <c r="E42" s="209" t="n">
        <v>38</v>
      </c>
      <c r="F42" s="210" t="s">
        <v>47</v>
      </c>
      <c r="G42" s="211" t="s">
        <v>205</v>
      </c>
      <c r="H42" s="212" t="s">
        <v>206</v>
      </c>
      <c r="I42" s="213" t="n">
        <v>59.4</v>
      </c>
      <c r="J42" s="214" t="s">
        <v>100</v>
      </c>
      <c r="K42" s="205"/>
      <c r="L42" s="71" t="n">
        <v>65</v>
      </c>
      <c r="M42" s="79" t="n">
        <v>70</v>
      </c>
      <c r="N42" s="79" t="n">
        <v>72.5</v>
      </c>
      <c r="O42" s="215" t="n">
        <v>72.5</v>
      </c>
      <c r="P42" s="216" t="n">
        <v>2</v>
      </c>
      <c r="Q42" s="217" t="s">
        <v>162</v>
      </c>
      <c r="R42" s="217" t="s">
        <v>114</v>
      </c>
      <c r="S42" s="76" t="n">
        <v>384.690981</v>
      </c>
      <c r="T42" s="77" t="s">
        <v>36</v>
      </c>
      <c r="U42" s="78"/>
    </row>
    <row r="43" customFormat="false" ht="18" hidden="false" customHeight="false" outlineLevel="0" collapsed="false">
      <c r="A43" s="205" t="n">
        <v>6082</v>
      </c>
      <c r="B43" s="206" t="s">
        <v>185</v>
      </c>
      <c r="C43" s="207" t="s">
        <v>63</v>
      </c>
      <c r="D43" s="208" t="n">
        <v>27252</v>
      </c>
      <c r="E43" s="209" t="n">
        <v>45</v>
      </c>
      <c r="F43" s="210" t="s">
        <v>82</v>
      </c>
      <c r="G43" s="211" t="s">
        <v>186</v>
      </c>
      <c r="H43" s="212" t="s">
        <v>207</v>
      </c>
      <c r="I43" s="213" t="n">
        <v>66</v>
      </c>
      <c r="J43" s="214" t="s">
        <v>100</v>
      </c>
      <c r="K43" s="205"/>
      <c r="L43" s="92" t="n">
        <v>110</v>
      </c>
      <c r="M43" s="219"/>
      <c r="N43" s="219"/>
      <c r="O43" s="215" t="n">
        <v>0</v>
      </c>
      <c r="P43" s="216" t="n">
        <v>0</v>
      </c>
      <c r="Q43" s="217" t="n">
        <v>0</v>
      </c>
      <c r="R43" s="217" t="n">
        <v>0</v>
      </c>
      <c r="S43" s="76" t="n">
        <v>0</v>
      </c>
      <c r="T43" s="77" t="s">
        <v>36</v>
      </c>
      <c r="U43" s="78"/>
    </row>
    <row r="44" customFormat="false" ht="18" hidden="false" customHeight="false" outlineLevel="0" collapsed="false">
      <c r="A44" s="205" t="n">
        <v>10417</v>
      </c>
      <c r="B44" s="206" t="s">
        <v>193</v>
      </c>
      <c r="C44" s="207" t="s">
        <v>63</v>
      </c>
      <c r="D44" s="208" t="n">
        <v>27601</v>
      </c>
      <c r="E44" s="209" t="n">
        <v>44</v>
      </c>
      <c r="F44" s="210" t="s">
        <v>82</v>
      </c>
      <c r="G44" s="211" t="s">
        <v>208</v>
      </c>
      <c r="H44" s="212" t="s">
        <v>209</v>
      </c>
      <c r="I44" s="213" t="n">
        <v>74</v>
      </c>
      <c r="J44" s="214" t="s">
        <v>113</v>
      </c>
      <c r="K44" s="205"/>
      <c r="L44" s="71" t="n">
        <v>120</v>
      </c>
      <c r="M44" s="79" t="n">
        <v>125</v>
      </c>
      <c r="N44" s="72" t="n">
        <v>127.5</v>
      </c>
      <c r="O44" s="215" t="n">
        <v>125</v>
      </c>
      <c r="P44" s="216" t="n">
        <v>1</v>
      </c>
      <c r="Q44" s="217" t="s">
        <v>51</v>
      </c>
      <c r="R44" s="217" t="s">
        <v>61</v>
      </c>
      <c r="S44" s="76" t="n">
        <v>553.082633</v>
      </c>
      <c r="T44" s="77" t="s">
        <v>36</v>
      </c>
      <c r="U44" s="78"/>
    </row>
    <row r="45" customFormat="false" ht="18" hidden="false" customHeight="false" outlineLevel="0" collapsed="false">
      <c r="A45" s="205" t="n">
        <v>3488</v>
      </c>
      <c r="B45" s="206" t="s">
        <v>210</v>
      </c>
      <c r="C45" s="207" t="s">
        <v>63</v>
      </c>
      <c r="D45" s="208" t="n">
        <v>26410</v>
      </c>
      <c r="E45" s="209" t="n">
        <v>47</v>
      </c>
      <c r="F45" s="210" t="s">
        <v>82</v>
      </c>
      <c r="G45" s="211" t="s">
        <v>211</v>
      </c>
      <c r="H45" s="212" t="s">
        <v>212</v>
      </c>
      <c r="I45" s="213" t="n">
        <v>71.55</v>
      </c>
      <c r="J45" s="214" t="s">
        <v>113</v>
      </c>
      <c r="K45" s="205"/>
      <c r="L45" s="71" t="n">
        <v>105</v>
      </c>
      <c r="M45" s="79" t="n">
        <v>112.5</v>
      </c>
      <c r="N45" s="79" t="n">
        <v>115</v>
      </c>
      <c r="O45" s="215" t="n">
        <v>115</v>
      </c>
      <c r="P45" s="216" t="n">
        <v>2</v>
      </c>
      <c r="Q45" s="217" t="s">
        <v>67</v>
      </c>
      <c r="R45" s="217" t="s">
        <v>61</v>
      </c>
      <c r="S45" s="76" t="n">
        <v>522.212842</v>
      </c>
      <c r="T45" s="77" t="s">
        <v>36</v>
      </c>
      <c r="U45" s="78"/>
    </row>
    <row r="46" customFormat="false" ht="18" hidden="false" customHeight="false" outlineLevel="0" collapsed="false">
      <c r="A46" s="205" t="n">
        <v>6577</v>
      </c>
      <c r="B46" s="206" t="s">
        <v>188</v>
      </c>
      <c r="C46" s="207" t="s">
        <v>63</v>
      </c>
      <c r="D46" s="208" t="n">
        <v>26150</v>
      </c>
      <c r="E46" s="209" t="n">
        <v>48</v>
      </c>
      <c r="F46" s="210" t="s">
        <v>82</v>
      </c>
      <c r="G46" s="211" t="s">
        <v>213</v>
      </c>
      <c r="H46" s="212" t="s">
        <v>95</v>
      </c>
      <c r="I46" s="213" t="n">
        <v>72.7</v>
      </c>
      <c r="J46" s="214" t="s">
        <v>113</v>
      </c>
      <c r="K46" s="205"/>
      <c r="L46" s="71" t="n">
        <v>100</v>
      </c>
      <c r="M46" s="79" t="n">
        <v>105</v>
      </c>
      <c r="N46" s="219"/>
      <c r="O46" s="215" t="n">
        <v>105</v>
      </c>
      <c r="P46" s="216" t="n">
        <v>3</v>
      </c>
      <c r="Q46" s="217" t="s">
        <v>67</v>
      </c>
      <c r="R46" s="217" t="s">
        <v>61</v>
      </c>
      <c r="S46" s="76" t="n">
        <v>470.734945</v>
      </c>
      <c r="T46" s="77" t="s">
        <v>36</v>
      </c>
      <c r="U46" s="78"/>
    </row>
    <row r="47" customFormat="false" ht="18" hidden="false" customHeight="false" outlineLevel="0" collapsed="false">
      <c r="A47" s="205" t="n">
        <v>5892</v>
      </c>
      <c r="B47" s="206" t="s">
        <v>214</v>
      </c>
      <c r="C47" s="207" t="s">
        <v>63</v>
      </c>
      <c r="D47" s="208" t="n">
        <v>26742</v>
      </c>
      <c r="E47" s="209" t="n">
        <v>46</v>
      </c>
      <c r="F47" s="210" t="s">
        <v>82</v>
      </c>
      <c r="G47" s="211" t="s">
        <v>215</v>
      </c>
      <c r="H47" s="212" t="s">
        <v>216</v>
      </c>
      <c r="I47" s="213" t="n">
        <v>82.7</v>
      </c>
      <c r="J47" s="214" t="s">
        <v>75</v>
      </c>
      <c r="K47" s="205"/>
      <c r="L47" s="71" t="n">
        <v>105</v>
      </c>
      <c r="M47" s="79" t="n">
        <v>110</v>
      </c>
      <c r="N47" s="72" t="n">
        <v>115</v>
      </c>
      <c r="O47" s="215" t="n">
        <v>110</v>
      </c>
      <c r="P47" s="216" t="n">
        <v>1</v>
      </c>
      <c r="Q47" s="217" t="s">
        <v>67</v>
      </c>
      <c r="R47" s="217" t="s">
        <v>61</v>
      </c>
      <c r="S47" s="76" t="n">
        <v>448.352238</v>
      </c>
      <c r="T47" s="77" t="s">
        <v>36</v>
      </c>
      <c r="U47" s="78"/>
    </row>
    <row r="48" customFormat="false" ht="18" hidden="false" customHeight="false" outlineLevel="0" collapsed="false">
      <c r="A48" s="205" t="n">
        <v>32145</v>
      </c>
      <c r="B48" s="206" t="s">
        <v>217</v>
      </c>
      <c r="C48" s="207" t="s">
        <v>63</v>
      </c>
      <c r="D48" s="208" t="n">
        <v>29346</v>
      </c>
      <c r="E48" s="209" t="n">
        <v>39</v>
      </c>
      <c r="F48" s="210" t="s">
        <v>82</v>
      </c>
      <c r="G48" s="211" t="s">
        <v>218</v>
      </c>
      <c r="H48" s="212" t="s">
        <v>219</v>
      </c>
      <c r="I48" s="213" t="n">
        <v>83</v>
      </c>
      <c r="J48" s="214" t="s">
        <v>75</v>
      </c>
      <c r="K48" s="205"/>
      <c r="L48" s="71" t="n">
        <v>85</v>
      </c>
      <c r="M48" s="72" t="n">
        <v>87.5</v>
      </c>
      <c r="N48" s="72" t="n">
        <v>87.5</v>
      </c>
      <c r="O48" s="215" t="n">
        <v>85</v>
      </c>
      <c r="P48" s="216" t="n">
        <v>2</v>
      </c>
      <c r="Q48" s="217" t="s">
        <v>162</v>
      </c>
      <c r="R48" s="217" t="s">
        <v>114</v>
      </c>
      <c r="S48" s="76" t="n">
        <v>345.396017</v>
      </c>
      <c r="T48" s="77" t="s">
        <v>36</v>
      </c>
      <c r="U48" s="78"/>
    </row>
    <row r="49" customFormat="false" ht="18" hidden="false" customHeight="false" outlineLevel="0" collapsed="false">
      <c r="A49" s="205" t="n">
        <v>24547</v>
      </c>
      <c r="B49" s="206" t="s">
        <v>217</v>
      </c>
      <c r="C49" s="207" t="s">
        <v>63</v>
      </c>
      <c r="D49" s="208" t="n">
        <v>27240</v>
      </c>
      <c r="E49" s="209" t="n">
        <v>45</v>
      </c>
      <c r="F49" s="210" t="s">
        <v>82</v>
      </c>
      <c r="G49" s="211" t="s">
        <v>220</v>
      </c>
      <c r="H49" s="212" t="s">
        <v>84</v>
      </c>
      <c r="I49" s="213" t="n">
        <v>102</v>
      </c>
      <c r="J49" s="214" t="s">
        <v>73</v>
      </c>
      <c r="K49" s="205"/>
      <c r="L49" s="71" t="n">
        <v>145</v>
      </c>
      <c r="M49" s="79" t="n">
        <v>155</v>
      </c>
      <c r="N49" s="79" t="n">
        <v>162.5</v>
      </c>
      <c r="O49" s="215" t="n">
        <v>162.5</v>
      </c>
      <c r="P49" s="216" t="n">
        <v>1</v>
      </c>
      <c r="Q49" s="217" t="s">
        <v>67</v>
      </c>
      <c r="R49" s="217" t="s">
        <v>61</v>
      </c>
      <c r="S49" s="76" t="n">
        <v>577.05622</v>
      </c>
      <c r="T49" s="77" t="s">
        <v>36</v>
      </c>
      <c r="U49" s="78"/>
    </row>
    <row r="50" customFormat="false" ht="18" hidden="false" customHeight="false" outlineLevel="0" collapsed="false">
      <c r="A50" s="205" t="n">
        <v>8862</v>
      </c>
      <c r="B50" s="206" t="s">
        <v>185</v>
      </c>
      <c r="C50" s="207" t="s">
        <v>63</v>
      </c>
      <c r="D50" s="208" t="n">
        <v>24985</v>
      </c>
      <c r="E50" s="209" t="n">
        <v>51</v>
      </c>
      <c r="F50" s="210" t="s">
        <v>53</v>
      </c>
      <c r="G50" s="211" t="s">
        <v>221</v>
      </c>
      <c r="H50" s="212" t="s">
        <v>222</v>
      </c>
      <c r="I50" s="213" t="n">
        <v>65.75</v>
      </c>
      <c r="J50" s="214" t="s">
        <v>100</v>
      </c>
      <c r="K50" s="205"/>
      <c r="L50" s="71" t="n">
        <v>95</v>
      </c>
      <c r="M50" s="79" t="n">
        <v>100</v>
      </c>
      <c r="N50" s="72" t="n">
        <v>105</v>
      </c>
      <c r="O50" s="215" t="n">
        <v>100</v>
      </c>
      <c r="P50" s="216" t="n">
        <v>1</v>
      </c>
      <c r="Q50" s="217" t="s">
        <v>51</v>
      </c>
      <c r="R50" s="217" t="s">
        <v>61</v>
      </c>
      <c r="S50" s="76" t="n">
        <v>486.240127</v>
      </c>
      <c r="T50" s="77" t="s">
        <v>36</v>
      </c>
      <c r="U50" s="78"/>
    </row>
    <row r="51" customFormat="false" ht="18" hidden="false" customHeight="false" outlineLevel="0" collapsed="false">
      <c r="A51" s="205" t="n">
        <v>3485</v>
      </c>
      <c r="B51" s="206" t="s">
        <v>210</v>
      </c>
      <c r="C51" s="207" t="s">
        <v>63</v>
      </c>
      <c r="D51" s="208" t="n">
        <v>23615</v>
      </c>
      <c r="E51" s="209" t="n">
        <v>55</v>
      </c>
      <c r="F51" s="210" t="s">
        <v>53</v>
      </c>
      <c r="G51" s="211" t="s">
        <v>223</v>
      </c>
      <c r="H51" s="212" t="s">
        <v>224</v>
      </c>
      <c r="I51" s="213" t="n">
        <v>73.65</v>
      </c>
      <c r="J51" s="214" t="s">
        <v>113</v>
      </c>
      <c r="K51" s="205"/>
      <c r="L51" s="71" t="n">
        <v>105</v>
      </c>
      <c r="M51" s="72" t="n">
        <v>115</v>
      </c>
      <c r="N51" s="72" t="n">
        <v>115</v>
      </c>
      <c r="O51" s="215" t="n">
        <v>105</v>
      </c>
      <c r="P51" s="216" t="n">
        <v>1</v>
      </c>
      <c r="Q51" s="217" t="s">
        <v>67</v>
      </c>
      <c r="R51" s="217" t="s">
        <v>61</v>
      </c>
      <c r="S51" s="76" t="n">
        <v>466.032374</v>
      </c>
      <c r="T51" s="77" t="s">
        <v>36</v>
      </c>
      <c r="U51" s="78"/>
    </row>
    <row r="52" customFormat="false" ht="18" hidden="false" customHeight="false" outlineLevel="0" collapsed="false">
      <c r="A52" s="205" t="n">
        <v>4475</v>
      </c>
      <c r="B52" s="206" t="s">
        <v>193</v>
      </c>
      <c r="C52" s="207" t="s">
        <v>63</v>
      </c>
      <c r="D52" s="208" t="n">
        <v>22342</v>
      </c>
      <c r="E52" s="209" t="n">
        <v>58</v>
      </c>
      <c r="F52" s="210" t="s">
        <v>53</v>
      </c>
      <c r="G52" s="211" t="s">
        <v>225</v>
      </c>
      <c r="H52" s="212" t="s">
        <v>226</v>
      </c>
      <c r="I52" s="213" t="n">
        <v>81.3</v>
      </c>
      <c r="J52" s="214" t="s">
        <v>75</v>
      </c>
      <c r="K52" s="205"/>
      <c r="L52" s="71" t="n">
        <v>150</v>
      </c>
      <c r="M52" s="79" t="n">
        <v>155</v>
      </c>
      <c r="N52" s="72" t="n">
        <v>160</v>
      </c>
      <c r="O52" s="215" t="n">
        <v>155</v>
      </c>
      <c r="P52" s="216" t="n">
        <v>1</v>
      </c>
      <c r="Q52" s="217" t="s">
        <v>51</v>
      </c>
      <c r="R52" s="217" t="s">
        <v>61</v>
      </c>
      <c r="S52" s="76" t="n">
        <v>639.837526</v>
      </c>
      <c r="T52" s="77" t="s">
        <v>36</v>
      </c>
      <c r="U52" s="78"/>
    </row>
    <row r="53" customFormat="false" ht="18" hidden="false" customHeight="false" outlineLevel="0" collapsed="false">
      <c r="A53" s="205" t="n">
        <v>7656</v>
      </c>
      <c r="B53" s="206" t="s">
        <v>217</v>
      </c>
      <c r="C53" s="207" t="s">
        <v>63</v>
      </c>
      <c r="D53" s="208" t="n">
        <v>24804</v>
      </c>
      <c r="E53" s="209" t="n">
        <v>51</v>
      </c>
      <c r="F53" s="210" t="s">
        <v>53</v>
      </c>
      <c r="G53" s="211" t="s">
        <v>227</v>
      </c>
      <c r="H53" s="212" t="s">
        <v>226</v>
      </c>
      <c r="I53" s="213" t="n">
        <v>90.5</v>
      </c>
      <c r="J53" s="214" t="s">
        <v>70</v>
      </c>
      <c r="K53" s="205"/>
      <c r="L53" s="71" t="n">
        <v>90</v>
      </c>
      <c r="M53" s="79" t="n">
        <v>100</v>
      </c>
      <c r="N53" s="79" t="n">
        <v>115</v>
      </c>
      <c r="O53" s="215" t="n">
        <v>115</v>
      </c>
      <c r="P53" s="216" t="n">
        <v>1</v>
      </c>
      <c r="Q53" s="217" t="s">
        <v>67</v>
      </c>
      <c r="R53" s="217" t="s">
        <v>61</v>
      </c>
      <c r="S53" s="76" t="n">
        <v>440.775318</v>
      </c>
      <c r="T53" s="77" t="s">
        <v>36</v>
      </c>
      <c r="U53" s="78"/>
    </row>
    <row r="54" customFormat="false" ht="18" hidden="false" customHeight="false" outlineLevel="0" collapsed="false">
      <c r="A54" s="205" t="n">
        <v>14770</v>
      </c>
      <c r="B54" s="206" t="s">
        <v>217</v>
      </c>
      <c r="C54" s="207" t="s">
        <v>63</v>
      </c>
      <c r="D54" s="208" t="n">
        <v>25470</v>
      </c>
      <c r="E54" s="209" t="n">
        <v>50</v>
      </c>
      <c r="F54" s="210" t="s">
        <v>53</v>
      </c>
      <c r="G54" s="211" t="s">
        <v>228</v>
      </c>
      <c r="H54" s="212" t="s">
        <v>229</v>
      </c>
      <c r="I54" s="213" t="n">
        <v>105.8</v>
      </c>
      <c r="J54" s="214" t="s">
        <v>103</v>
      </c>
      <c r="K54" s="205"/>
      <c r="L54" s="71" t="n">
        <v>160</v>
      </c>
      <c r="M54" s="79" t="n">
        <v>165</v>
      </c>
      <c r="N54" s="72" t="n">
        <v>170</v>
      </c>
      <c r="O54" s="215" t="n">
        <v>165</v>
      </c>
      <c r="P54" s="216" t="n">
        <v>1</v>
      </c>
      <c r="Q54" s="217" t="s">
        <v>67</v>
      </c>
      <c r="R54" s="217" t="s">
        <v>61</v>
      </c>
      <c r="S54" s="76" t="n">
        <v>573.036577</v>
      </c>
      <c r="T54" s="77" t="s">
        <v>36</v>
      </c>
      <c r="U54" s="78"/>
    </row>
    <row r="55" customFormat="false" ht="18" hidden="false" customHeight="false" outlineLevel="0" collapsed="false">
      <c r="A55" s="205" t="n">
        <v>33969</v>
      </c>
      <c r="B55" s="206" t="s">
        <v>195</v>
      </c>
      <c r="C55" s="207" t="s">
        <v>63</v>
      </c>
      <c r="D55" s="208" t="n">
        <v>21097</v>
      </c>
      <c r="E55" s="209" t="n">
        <v>62</v>
      </c>
      <c r="F55" s="210" t="s">
        <v>58</v>
      </c>
      <c r="G55" s="211" t="s">
        <v>230</v>
      </c>
      <c r="H55" s="212" t="s">
        <v>231</v>
      </c>
      <c r="I55" s="213" t="n">
        <v>64.25</v>
      </c>
      <c r="J55" s="214" t="s">
        <v>100</v>
      </c>
      <c r="K55" s="205"/>
      <c r="L55" s="71" t="n">
        <v>55</v>
      </c>
      <c r="M55" s="79" t="n">
        <v>57.5</v>
      </c>
      <c r="N55" s="72" t="n">
        <v>60</v>
      </c>
      <c r="O55" s="215" t="n">
        <v>57.5</v>
      </c>
      <c r="P55" s="216" t="n">
        <v>1</v>
      </c>
      <c r="Q55" s="217" t="s">
        <v>67</v>
      </c>
      <c r="R55" s="217" t="s">
        <v>114</v>
      </c>
      <c r="S55" s="76" t="n">
        <v>283.977823</v>
      </c>
      <c r="T55" s="77" t="s">
        <v>36</v>
      </c>
      <c r="U55" s="78"/>
    </row>
    <row r="56" customFormat="false" ht="18" hidden="false" customHeight="false" outlineLevel="0" collapsed="false">
      <c r="A56" s="205" t="n">
        <v>34413</v>
      </c>
      <c r="B56" s="206" t="s">
        <v>195</v>
      </c>
      <c r="C56" s="207" t="s">
        <v>63</v>
      </c>
      <c r="D56" s="208" t="n">
        <v>20720</v>
      </c>
      <c r="E56" s="209" t="n">
        <v>63</v>
      </c>
      <c r="F56" s="210" t="s">
        <v>58</v>
      </c>
      <c r="G56" s="211" t="s">
        <v>232</v>
      </c>
      <c r="H56" s="212" t="s">
        <v>233</v>
      </c>
      <c r="I56" s="213" t="n">
        <v>80.85</v>
      </c>
      <c r="J56" s="214" t="s">
        <v>75</v>
      </c>
      <c r="K56" s="205"/>
      <c r="L56" s="71" t="n">
        <v>75</v>
      </c>
      <c r="M56" s="79" t="n">
        <v>85</v>
      </c>
      <c r="N56" s="72" t="n">
        <v>92.5</v>
      </c>
      <c r="O56" s="215" t="n">
        <v>85</v>
      </c>
      <c r="P56" s="216" t="n">
        <v>1</v>
      </c>
      <c r="Q56" s="217" t="s">
        <v>67</v>
      </c>
      <c r="R56" s="217" t="s">
        <v>114</v>
      </c>
      <c r="S56" s="76" t="n">
        <v>351.855417</v>
      </c>
      <c r="T56" s="77" t="s">
        <v>36</v>
      </c>
      <c r="U56" s="78"/>
    </row>
    <row r="57" customFormat="false" ht="18" hidden="false" customHeight="false" outlineLevel="0" collapsed="false">
      <c r="A57" s="205" t="n">
        <v>3487</v>
      </c>
      <c r="B57" s="206" t="s">
        <v>210</v>
      </c>
      <c r="C57" s="207" t="s">
        <v>63</v>
      </c>
      <c r="D57" s="208" t="n">
        <v>18773</v>
      </c>
      <c r="E57" s="209" t="n">
        <v>68</v>
      </c>
      <c r="F57" s="210" t="s">
        <v>58</v>
      </c>
      <c r="G57" s="211" t="s">
        <v>234</v>
      </c>
      <c r="H57" s="212" t="s">
        <v>235</v>
      </c>
      <c r="I57" s="213" t="n">
        <v>87.35</v>
      </c>
      <c r="J57" s="214" t="s">
        <v>70</v>
      </c>
      <c r="K57" s="205"/>
      <c r="L57" s="71" t="n">
        <v>110</v>
      </c>
      <c r="M57" s="79" t="n">
        <v>115</v>
      </c>
      <c r="N57" s="79" t="n">
        <v>120</v>
      </c>
      <c r="O57" s="215" t="n">
        <v>120</v>
      </c>
      <c r="P57" s="216" t="n">
        <v>1</v>
      </c>
      <c r="Q57" s="217" t="s">
        <v>51</v>
      </c>
      <c r="R57" s="217" t="s">
        <v>61</v>
      </c>
      <c r="S57" s="76" t="n">
        <v>471.007123</v>
      </c>
      <c r="T57" s="77" t="s">
        <v>36</v>
      </c>
      <c r="U57" s="78"/>
    </row>
    <row r="58" customFormat="false" ht="18" hidden="false" customHeight="false" outlineLevel="0" collapsed="false">
      <c r="A58" s="205" t="n">
        <v>10503</v>
      </c>
      <c r="B58" s="206" t="s">
        <v>188</v>
      </c>
      <c r="C58" s="207" t="s">
        <v>63</v>
      </c>
      <c r="D58" s="208" t="n">
        <v>20626</v>
      </c>
      <c r="E58" s="209" t="n">
        <v>63</v>
      </c>
      <c r="F58" s="210" t="s">
        <v>58</v>
      </c>
      <c r="G58" s="211" t="s">
        <v>236</v>
      </c>
      <c r="H58" s="212" t="s">
        <v>237</v>
      </c>
      <c r="I58" s="213" t="n">
        <v>91.3</v>
      </c>
      <c r="J58" s="214" t="s">
        <v>70</v>
      </c>
      <c r="K58" s="205"/>
      <c r="L58" s="71" t="n">
        <v>92.5</v>
      </c>
      <c r="M58" s="79" t="n">
        <v>95</v>
      </c>
      <c r="N58" s="79" t="n">
        <v>97.5</v>
      </c>
      <c r="O58" s="215" t="n">
        <v>97.5</v>
      </c>
      <c r="P58" s="216" t="n">
        <v>2</v>
      </c>
      <c r="Q58" s="217" t="s">
        <v>67</v>
      </c>
      <c r="R58" s="217" t="s">
        <v>114</v>
      </c>
      <c r="S58" s="76" t="n">
        <v>371.50506</v>
      </c>
      <c r="T58" s="77" t="s">
        <v>36</v>
      </c>
      <c r="U58" s="78"/>
    </row>
    <row r="59" customFormat="false" ht="18" hidden="false" customHeight="false" outlineLevel="0" collapsed="false">
      <c r="A59" s="205" t="n">
        <v>24785</v>
      </c>
      <c r="B59" s="206" t="s">
        <v>188</v>
      </c>
      <c r="C59" s="207" t="s">
        <v>63</v>
      </c>
      <c r="D59" s="208" t="n">
        <v>18275</v>
      </c>
      <c r="E59" s="209" t="n">
        <v>69</v>
      </c>
      <c r="F59" s="210" t="s">
        <v>124</v>
      </c>
      <c r="G59" s="211" t="s">
        <v>238</v>
      </c>
      <c r="H59" s="212" t="s">
        <v>239</v>
      </c>
      <c r="I59" s="213" t="n">
        <v>70.85</v>
      </c>
      <c r="J59" s="214" t="s">
        <v>113</v>
      </c>
      <c r="K59" s="205"/>
      <c r="L59" s="71" t="n">
        <v>77.5</v>
      </c>
      <c r="M59" s="79" t="n">
        <v>80</v>
      </c>
      <c r="N59" s="79" t="n">
        <v>82.5</v>
      </c>
      <c r="O59" s="215" t="n">
        <v>82.5</v>
      </c>
      <c r="P59" s="216" t="n">
        <v>1</v>
      </c>
      <c r="Q59" s="217" t="s">
        <v>51</v>
      </c>
      <c r="R59" s="217" t="s">
        <v>114</v>
      </c>
      <c r="S59" s="76" t="n">
        <v>377.020635</v>
      </c>
      <c r="T59" s="77" t="s">
        <v>36</v>
      </c>
      <c r="U59" s="78"/>
    </row>
    <row r="60" customFormat="false" ht="18" hidden="false" customHeight="false" outlineLevel="0" collapsed="false">
      <c r="A60" s="205" t="n">
        <v>6287</v>
      </c>
      <c r="B60" s="206" t="s">
        <v>185</v>
      </c>
      <c r="C60" s="207" t="s">
        <v>63</v>
      </c>
      <c r="D60" s="208" t="n">
        <v>18483</v>
      </c>
      <c r="E60" s="209" t="n">
        <v>69</v>
      </c>
      <c r="F60" s="210" t="s">
        <v>124</v>
      </c>
      <c r="G60" s="211" t="s">
        <v>240</v>
      </c>
      <c r="H60" s="212" t="s">
        <v>241</v>
      </c>
      <c r="I60" s="213" t="n">
        <v>80</v>
      </c>
      <c r="J60" s="214" t="s">
        <v>75</v>
      </c>
      <c r="K60" s="205"/>
      <c r="L60" s="71" t="n">
        <v>105</v>
      </c>
      <c r="M60" s="79" t="n">
        <v>107.5</v>
      </c>
      <c r="N60" s="72" t="n">
        <v>110</v>
      </c>
      <c r="O60" s="215" t="n">
        <v>107.5</v>
      </c>
      <c r="P60" s="216" t="n">
        <v>1</v>
      </c>
      <c r="Q60" s="217" t="s">
        <v>51</v>
      </c>
      <c r="R60" s="217" t="s">
        <v>61</v>
      </c>
      <c r="S60" s="76" t="n">
        <v>448.640813</v>
      </c>
      <c r="T60" s="77" t="s">
        <v>36</v>
      </c>
      <c r="U60" s="78"/>
    </row>
    <row r="61" customFormat="false" ht="18" hidden="false" customHeight="false" outlineLevel="0" collapsed="false">
      <c r="A61" s="205" t="n">
        <v>7672</v>
      </c>
      <c r="B61" s="206" t="s">
        <v>210</v>
      </c>
      <c r="C61" s="207" t="s">
        <v>63</v>
      </c>
      <c r="D61" s="208" t="n">
        <v>18438</v>
      </c>
      <c r="E61" s="209" t="n">
        <v>69</v>
      </c>
      <c r="F61" s="210" t="s">
        <v>124</v>
      </c>
      <c r="G61" s="211" t="s">
        <v>242</v>
      </c>
      <c r="H61" s="212" t="s">
        <v>243</v>
      </c>
      <c r="I61" s="213" t="n">
        <v>81.3</v>
      </c>
      <c r="J61" s="214" t="s">
        <v>75</v>
      </c>
      <c r="K61" s="205"/>
      <c r="L61" s="71" t="n">
        <v>100</v>
      </c>
      <c r="M61" s="79" t="n">
        <v>105</v>
      </c>
      <c r="N61" s="79" t="n">
        <v>107.5</v>
      </c>
      <c r="O61" s="215" t="n">
        <v>107.5</v>
      </c>
      <c r="P61" s="216" t="n">
        <v>2</v>
      </c>
      <c r="Q61" s="217" t="s">
        <v>51</v>
      </c>
      <c r="R61" s="217" t="s">
        <v>61</v>
      </c>
      <c r="S61" s="76" t="n">
        <v>443.480181</v>
      </c>
      <c r="T61" s="77" t="s">
        <v>36</v>
      </c>
      <c r="U61" s="78"/>
    </row>
    <row r="62" customFormat="false" ht="18" hidden="false" customHeight="false" outlineLevel="0" collapsed="false">
      <c r="A62" s="205" t="n">
        <v>4077</v>
      </c>
      <c r="B62" s="206" t="s">
        <v>195</v>
      </c>
      <c r="C62" s="207" t="s">
        <v>63</v>
      </c>
      <c r="D62" s="208" t="n">
        <v>17926</v>
      </c>
      <c r="E62" s="209" t="n">
        <v>70</v>
      </c>
      <c r="F62" s="210" t="s">
        <v>124</v>
      </c>
      <c r="G62" s="211" t="s">
        <v>196</v>
      </c>
      <c r="H62" s="212" t="s">
        <v>244</v>
      </c>
      <c r="I62" s="213" t="n">
        <v>81.2</v>
      </c>
      <c r="J62" s="214" t="s">
        <v>75</v>
      </c>
      <c r="K62" s="205"/>
      <c r="L62" s="71" t="n">
        <v>70</v>
      </c>
      <c r="M62" s="72" t="n">
        <v>75</v>
      </c>
      <c r="N62" s="72" t="n">
        <v>75</v>
      </c>
      <c r="O62" s="215" t="n">
        <v>70</v>
      </c>
      <c r="P62" s="216" t="n">
        <v>3</v>
      </c>
      <c r="Q62" s="217" t="s">
        <v>67</v>
      </c>
      <c r="R62" s="217" t="s">
        <v>114</v>
      </c>
      <c r="S62" s="76" t="n">
        <v>288.712223</v>
      </c>
      <c r="T62" s="77" t="s">
        <v>36</v>
      </c>
      <c r="U62" s="78"/>
    </row>
    <row r="63" customFormat="false" ht="18" hidden="false" customHeight="false" outlineLevel="0" collapsed="false">
      <c r="A63" s="205" t="n">
        <v>29238</v>
      </c>
      <c r="B63" s="206" t="s">
        <v>188</v>
      </c>
      <c r="C63" s="207" t="s">
        <v>63</v>
      </c>
      <c r="D63" s="208" t="n">
        <v>37946</v>
      </c>
      <c r="E63" s="209" t="n">
        <v>15</v>
      </c>
      <c r="F63" s="210" t="s">
        <v>76</v>
      </c>
      <c r="G63" s="220" t="s">
        <v>245</v>
      </c>
      <c r="H63" s="212" t="s">
        <v>246</v>
      </c>
      <c r="I63" s="213" t="n">
        <v>63.1</v>
      </c>
      <c r="J63" s="214" t="s">
        <v>100</v>
      </c>
      <c r="K63" s="205"/>
      <c r="L63" s="71" t="n">
        <v>70</v>
      </c>
      <c r="M63" s="79" t="n">
        <v>75</v>
      </c>
      <c r="N63" s="72" t="n">
        <v>80</v>
      </c>
      <c r="O63" s="215" t="n">
        <v>75</v>
      </c>
      <c r="P63" s="216" t="s">
        <v>80</v>
      </c>
      <c r="Q63" s="217" t="s">
        <v>67</v>
      </c>
      <c r="R63" s="217" t="s">
        <v>61</v>
      </c>
      <c r="S63" s="76" t="n">
        <v>377.087846</v>
      </c>
      <c r="T63" s="77" t="s">
        <v>36</v>
      </c>
      <c r="U63" s="78"/>
    </row>
    <row r="64" customFormat="false" ht="18" hidden="false" customHeight="false" outlineLevel="0" collapsed="false">
      <c r="A64" s="205" t="n">
        <v>29240</v>
      </c>
      <c r="B64" s="206" t="s">
        <v>188</v>
      </c>
      <c r="C64" s="207" t="s">
        <v>63</v>
      </c>
      <c r="D64" s="208" t="n">
        <v>37457</v>
      </c>
      <c r="E64" s="209" t="n">
        <v>17</v>
      </c>
      <c r="F64" s="210" t="s">
        <v>76</v>
      </c>
      <c r="G64" s="220" t="s">
        <v>247</v>
      </c>
      <c r="H64" s="212" t="s">
        <v>248</v>
      </c>
      <c r="I64" s="213" t="n">
        <v>67.9</v>
      </c>
      <c r="J64" s="214" t="s">
        <v>113</v>
      </c>
      <c r="K64" s="205"/>
      <c r="L64" s="71" t="n">
        <v>90</v>
      </c>
      <c r="M64" s="79" t="n">
        <v>95</v>
      </c>
      <c r="N64" s="79" t="n">
        <v>100</v>
      </c>
      <c r="O64" s="215" t="n">
        <v>100</v>
      </c>
      <c r="P64" s="216" t="s">
        <v>80</v>
      </c>
      <c r="Q64" s="217" t="s">
        <v>67</v>
      </c>
      <c r="R64" s="217" t="s">
        <v>61</v>
      </c>
      <c r="S64" s="76" t="n">
        <v>473.376073</v>
      </c>
      <c r="T64" s="77" t="s">
        <v>36</v>
      </c>
      <c r="U64" s="78"/>
    </row>
    <row r="65" customFormat="false" ht="18" hidden="false" customHeight="false" outlineLevel="0" collapsed="false">
      <c r="A65" s="205" t="n">
        <v>33622</v>
      </c>
      <c r="B65" s="206" t="s">
        <v>217</v>
      </c>
      <c r="C65" s="207" t="s">
        <v>63</v>
      </c>
      <c r="D65" s="208" t="n">
        <v>32428</v>
      </c>
      <c r="E65" s="209" t="n">
        <v>31</v>
      </c>
      <c r="F65" s="210" t="s">
        <v>47</v>
      </c>
      <c r="G65" s="220" t="s">
        <v>249</v>
      </c>
      <c r="H65" s="212" t="s">
        <v>250</v>
      </c>
      <c r="I65" s="213" t="n">
        <v>73.7</v>
      </c>
      <c r="J65" s="214" t="s">
        <v>113</v>
      </c>
      <c r="K65" s="205"/>
      <c r="L65" s="71" t="n">
        <v>87.5</v>
      </c>
      <c r="M65" s="72" t="n">
        <v>92.5</v>
      </c>
      <c r="N65" s="72" t="n">
        <v>92.5</v>
      </c>
      <c r="O65" s="215" t="n">
        <v>87.5</v>
      </c>
      <c r="P65" s="216" t="s">
        <v>80</v>
      </c>
      <c r="Q65" s="217" t="s">
        <v>162</v>
      </c>
      <c r="R65" s="217" t="s">
        <v>114</v>
      </c>
      <c r="S65" s="76" t="n">
        <v>387.891559</v>
      </c>
      <c r="T65" s="77" t="s">
        <v>36</v>
      </c>
      <c r="U65" s="78"/>
    </row>
    <row r="66" customFormat="false" ht="18" hidden="false" customHeight="false" outlineLevel="0" collapsed="false">
      <c r="A66" s="205" t="n">
        <v>5976</v>
      </c>
      <c r="B66" s="206" t="s">
        <v>217</v>
      </c>
      <c r="C66" s="207" t="s">
        <v>63</v>
      </c>
      <c r="D66" s="208" t="n">
        <v>30072</v>
      </c>
      <c r="E66" s="209" t="n">
        <v>37</v>
      </c>
      <c r="F66" s="210" t="s">
        <v>47</v>
      </c>
      <c r="G66" s="220" t="s">
        <v>251</v>
      </c>
      <c r="H66" s="212" t="s">
        <v>95</v>
      </c>
      <c r="I66" s="213" t="n">
        <v>83.6</v>
      </c>
      <c r="J66" s="214" t="s">
        <v>70</v>
      </c>
      <c r="K66" s="205"/>
      <c r="L66" s="71" t="n">
        <v>142.5</v>
      </c>
      <c r="M66" s="79" t="n">
        <v>152.5</v>
      </c>
      <c r="N66" s="79" t="n">
        <v>162.5</v>
      </c>
      <c r="O66" s="215" t="n">
        <v>162.5</v>
      </c>
      <c r="P66" s="216" t="s">
        <v>80</v>
      </c>
      <c r="Q66" s="217" t="s">
        <v>67</v>
      </c>
      <c r="R66" s="217" t="s">
        <v>61</v>
      </c>
      <c r="S66" s="76" t="n">
        <v>657.672395</v>
      </c>
      <c r="T66" s="77" t="s">
        <v>36</v>
      </c>
      <c r="U66" s="78"/>
    </row>
    <row r="67" customFormat="false" ht="18" hidden="false" customHeight="false" outlineLevel="0" collapsed="false">
      <c r="A67" s="205" t="n">
        <v>34776</v>
      </c>
      <c r="B67" s="206" t="s">
        <v>252</v>
      </c>
      <c r="C67" s="207" t="s">
        <v>63</v>
      </c>
      <c r="D67" s="208" t="n">
        <v>34700</v>
      </c>
      <c r="E67" s="209" t="n">
        <v>24</v>
      </c>
      <c r="F67" s="210" t="s">
        <v>47</v>
      </c>
      <c r="G67" s="220" t="s">
        <v>253</v>
      </c>
      <c r="H67" s="212" t="s">
        <v>254</v>
      </c>
      <c r="I67" s="213" t="n">
        <v>87.1</v>
      </c>
      <c r="J67" s="214" t="s">
        <v>70</v>
      </c>
      <c r="K67" s="205"/>
      <c r="L67" s="71" t="n">
        <v>120</v>
      </c>
      <c r="M67" s="79" t="n">
        <v>125</v>
      </c>
      <c r="N67" s="79" t="n">
        <v>132.5</v>
      </c>
      <c r="O67" s="215" t="n">
        <v>132.5</v>
      </c>
      <c r="P67" s="216" t="s">
        <v>80</v>
      </c>
      <c r="Q67" s="217" t="s">
        <v>67</v>
      </c>
      <c r="R67" s="217" t="s">
        <v>61</v>
      </c>
      <c r="S67" s="76" t="n">
        <v>521.13418</v>
      </c>
      <c r="T67" s="77" t="s">
        <v>36</v>
      </c>
      <c r="U67" s="78"/>
    </row>
    <row r="68" customFormat="false" ht="18" hidden="false" customHeight="false" outlineLevel="0" collapsed="false">
      <c r="A68" s="221" t="n">
        <v>5557</v>
      </c>
      <c r="B68" s="206" t="s">
        <v>188</v>
      </c>
      <c r="C68" s="207" t="s">
        <v>63</v>
      </c>
      <c r="D68" s="208" t="n">
        <v>24446</v>
      </c>
      <c r="E68" s="209" t="n">
        <v>52</v>
      </c>
      <c r="F68" s="210" t="s">
        <v>53</v>
      </c>
      <c r="G68" s="220" t="s">
        <v>255</v>
      </c>
      <c r="H68" s="212" t="s">
        <v>256</v>
      </c>
      <c r="I68" s="222" t="n">
        <v>92.35</v>
      </c>
      <c r="J68" s="214" t="s">
        <v>70</v>
      </c>
      <c r="K68" s="223"/>
      <c r="L68" s="71" t="n">
        <v>95</v>
      </c>
      <c r="M68" s="79" t="n">
        <v>100</v>
      </c>
      <c r="N68" s="79" t="n">
        <v>105</v>
      </c>
      <c r="O68" s="224" t="n">
        <v>105</v>
      </c>
      <c r="P68" s="216" t="s">
        <v>80</v>
      </c>
      <c r="Q68" s="217" t="s">
        <v>67</v>
      </c>
      <c r="R68" s="217" t="s">
        <v>114</v>
      </c>
      <c r="S68" s="76" t="n">
        <v>397.117077</v>
      </c>
      <c r="T68" s="77" t="s">
        <v>36</v>
      </c>
      <c r="U68" s="78"/>
    </row>
    <row r="69" s="90" customFormat="true" ht="18" hidden="false" customHeight="false" outlineLevel="0" collapsed="false">
      <c r="A69" s="225"/>
      <c r="B69" s="226"/>
      <c r="C69" s="227"/>
      <c r="D69" s="64"/>
      <c r="E69" s="228"/>
      <c r="F69" s="229"/>
      <c r="G69" s="230"/>
      <c r="H69" s="231"/>
      <c r="I69" s="232"/>
      <c r="J69" s="233"/>
      <c r="K69" s="234"/>
      <c r="L69" s="83"/>
      <c r="M69" s="84"/>
      <c r="N69" s="84"/>
      <c r="O69" s="235"/>
      <c r="P69" s="236"/>
      <c r="Q69" s="237"/>
      <c r="R69" s="237"/>
      <c r="S69" s="87"/>
      <c r="T69" s="88"/>
      <c r="U69" s="89"/>
    </row>
    <row r="70" customFormat="false" ht="18" hidden="false" customHeight="false" outlineLevel="0" collapsed="false">
      <c r="A70" s="205" t="n">
        <v>6082</v>
      </c>
      <c r="B70" s="206" t="s">
        <v>185</v>
      </c>
      <c r="C70" s="207" t="s">
        <v>63</v>
      </c>
      <c r="D70" s="208" t="n">
        <v>27252</v>
      </c>
      <c r="E70" s="209" t="n">
        <v>45</v>
      </c>
      <c r="F70" s="210" t="s">
        <v>82</v>
      </c>
      <c r="G70" s="211" t="s">
        <v>186</v>
      </c>
      <c r="H70" s="212" t="s">
        <v>207</v>
      </c>
      <c r="I70" s="213" t="n">
        <v>66</v>
      </c>
      <c r="J70" s="214" t="s">
        <v>100</v>
      </c>
      <c r="K70" s="205"/>
      <c r="L70" s="92" t="n">
        <v>130</v>
      </c>
      <c r="M70" s="79" t="n">
        <v>130</v>
      </c>
      <c r="N70" s="219"/>
      <c r="O70" s="215" t="n">
        <v>130</v>
      </c>
      <c r="P70" s="216" t="n">
        <v>1</v>
      </c>
      <c r="Q70" s="217" t="s">
        <v>51</v>
      </c>
      <c r="R70" s="217" t="s">
        <v>61</v>
      </c>
      <c r="S70" s="76" t="n">
        <v>529.200766</v>
      </c>
      <c r="T70" s="91" t="s">
        <v>81</v>
      </c>
      <c r="U70" s="78"/>
    </row>
    <row r="71" customFormat="false" ht="18" hidden="false" customHeight="false" outlineLevel="0" collapsed="false">
      <c r="A71" s="205" t="n">
        <v>13205</v>
      </c>
      <c r="B71" s="206" t="s">
        <v>195</v>
      </c>
      <c r="C71" s="207" t="s">
        <v>63</v>
      </c>
      <c r="D71" s="208" t="n">
        <v>14115</v>
      </c>
      <c r="E71" s="209" t="n">
        <v>81</v>
      </c>
      <c r="F71" s="210" t="s">
        <v>124</v>
      </c>
      <c r="G71" s="211" t="s">
        <v>186</v>
      </c>
      <c r="H71" s="212" t="s">
        <v>257</v>
      </c>
      <c r="I71" s="213" t="n">
        <v>81.2</v>
      </c>
      <c r="J71" s="214" t="s">
        <v>75</v>
      </c>
      <c r="K71" s="205"/>
      <c r="L71" s="71" t="n">
        <v>117.5</v>
      </c>
      <c r="M71" s="79" t="n">
        <v>120</v>
      </c>
      <c r="N71" s="72" t="n">
        <v>125</v>
      </c>
      <c r="O71" s="215" t="n">
        <v>120</v>
      </c>
      <c r="P71" s="216" t="n">
        <v>1</v>
      </c>
      <c r="Q71" s="217" t="s">
        <v>51</v>
      </c>
      <c r="R71" s="217" t="s">
        <v>61</v>
      </c>
      <c r="S71" s="76" t="n">
        <v>435.571984</v>
      </c>
      <c r="T71" s="91" t="s">
        <v>81</v>
      </c>
      <c r="U71" s="78"/>
    </row>
    <row r="72" customFormat="false" ht="18" hidden="false" customHeight="false" outlineLevel="0" collapsed="false">
      <c r="A72" s="205" t="n">
        <v>7672</v>
      </c>
      <c r="B72" s="206" t="s">
        <v>210</v>
      </c>
      <c r="C72" s="207" t="s">
        <v>63</v>
      </c>
      <c r="D72" s="208" t="n">
        <v>18438</v>
      </c>
      <c r="E72" s="209" t="n">
        <v>69</v>
      </c>
      <c r="F72" s="210" t="s">
        <v>124</v>
      </c>
      <c r="G72" s="211" t="s">
        <v>242</v>
      </c>
      <c r="H72" s="212" t="s">
        <v>243</v>
      </c>
      <c r="I72" s="213" t="n">
        <v>81.3</v>
      </c>
      <c r="J72" s="214" t="s">
        <v>75</v>
      </c>
      <c r="K72" s="205"/>
      <c r="L72" s="71" t="n">
        <v>115</v>
      </c>
      <c r="M72" s="79" t="n">
        <v>120</v>
      </c>
      <c r="N72" s="72" t="n">
        <v>125</v>
      </c>
      <c r="O72" s="215" t="n">
        <v>120</v>
      </c>
      <c r="P72" s="216" t="n">
        <v>2</v>
      </c>
      <c r="Q72" s="217" t="s">
        <v>51</v>
      </c>
      <c r="R72" s="217" t="s">
        <v>61</v>
      </c>
      <c r="S72" s="76" t="n">
        <v>435.251359</v>
      </c>
      <c r="T72" s="91" t="s">
        <v>81</v>
      </c>
      <c r="U72" s="78"/>
    </row>
    <row r="73" customFormat="false" ht="18" hidden="false" customHeight="false" outlineLevel="0" collapsed="false">
      <c r="A73" s="221"/>
      <c r="B73" s="206"/>
      <c r="C73" s="207"/>
      <c r="D73" s="208"/>
      <c r="E73" s="209" t="s">
        <v>104</v>
      </c>
      <c r="F73" s="210"/>
      <c r="G73" s="238"/>
      <c r="H73" s="239"/>
      <c r="I73" s="222"/>
      <c r="J73" s="98" t="s">
        <v>104</v>
      </c>
      <c r="K73" s="223"/>
      <c r="L73" s="240"/>
      <c r="M73" s="219"/>
      <c r="N73" s="219"/>
      <c r="O73" s="241"/>
      <c r="P73" s="224"/>
      <c r="Q73" s="242"/>
      <c r="R73" s="76"/>
      <c r="S73" s="243"/>
      <c r="T73" s="32"/>
    </row>
    <row r="74" customFormat="false" ht="15" hidden="false" customHeight="false" outlineLevel="0" collapsed="false">
      <c r="A74" s="244" t="s">
        <v>127</v>
      </c>
      <c r="B74" s="244"/>
      <c r="C74" s="101"/>
      <c r="D74" s="102"/>
      <c r="E74" s="103"/>
      <c r="F74" s="104" t="s">
        <v>128</v>
      </c>
      <c r="G74" s="104"/>
      <c r="H74" s="104" t="s">
        <v>129</v>
      </c>
      <c r="I74" s="104"/>
      <c r="J74" s="104"/>
      <c r="K74" s="104"/>
      <c r="L74" s="104" t="s">
        <v>130</v>
      </c>
      <c r="M74" s="104"/>
      <c r="N74" s="104"/>
      <c r="O74" s="104"/>
      <c r="P74" s="104"/>
      <c r="Q74" s="104" t="s">
        <v>131</v>
      </c>
      <c r="R74" s="104"/>
      <c r="S74" s="104"/>
      <c r="T74" s="32"/>
    </row>
    <row r="75" customFormat="false" ht="12.75" hidden="false" customHeight="false" outlineLevel="0" collapsed="false">
      <c r="A75" s="245"/>
      <c r="B75" s="245"/>
      <c r="C75" s="245"/>
      <c r="D75" s="245"/>
      <c r="E75" s="245"/>
      <c r="F75" s="108" t="s">
        <v>258</v>
      </c>
      <c r="G75" s="108"/>
      <c r="H75" s="107" t="s">
        <v>259</v>
      </c>
      <c r="I75" s="107"/>
      <c r="J75" s="107"/>
      <c r="K75" s="107"/>
      <c r="L75" s="108" t="s">
        <v>260</v>
      </c>
      <c r="M75" s="108"/>
      <c r="N75" s="108"/>
      <c r="O75" s="108"/>
      <c r="P75" s="108"/>
      <c r="Q75" s="108" t="s">
        <v>261</v>
      </c>
      <c r="R75" s="108"/>
      <c r="S75" s="108"/>
    </row>
    <row r="77" customFormat="false" ht="13.5" hidden="false" customHeight="false" outlineLevel="0" collapsed="false"/>
    <row r="78" customFormat="false" ht="16.5" hidden="false" customHeight="false" outlineLevel="0" collapsed="false">
      <c r="A78" s="25" t="s">
        <v>19</v>
      </c>
      <c r="B78" s="26" t="s">
        <v>262</v>
      </c>
      <c r="C78" s="27"/>
      <c r="D78" s="27"/>
      <c r="E78" s="28"/>
      <c r="F78" s="26" t="s">
        <v>6</v>
      </c>
      <c r="G78" s="26"/>
      <c r="H78" s="26"/>
      <c r="I78" s="28"/>
      <c r="J78" s="27"/>
      <c r="K78" s="27"/>
      <c r="L78" s="27" t="s">
        <v>22</v>
      </c>
      <c r="M78" s="29" t="s">
        <v>23</v>
      </c>
      <c r="N78" s="29"/>
      <c r="O78" s="29"/>
      <c r="P78" s="30"/>
      <c r="Q78" s="30" t="s">
        <v>24</v>
      </c>
      <c r="R78" s="31" t="n">
        <v>43792</v>
      </c>
      <c r="S78" s="31"/>
      <c r="T78" s="32"/>
    </row>
    <row r="79" customFormat="false" ht="15.75" hidden="false" customHeight="false" outlineLevel="0" collapsed="false">
      <c r="A79" s="33"/>
      <c r="B79" s="34"/>
      <c r="C79" s="35"/>
      <c r="D79" s="35"/>
      <c r="E79" s="35"/>
      <c r="F79" s="36"/>
      <c r="G79" s="37"/>
      <c r="H79" s="38"/>
      <c r="I79" s="35"/>
      <c r="J79" s="35"/>
      <c r="K79" s="36"/>
      <c r="L79" s="36"/>
      <c r="M79" s="36"/>
      <c r="N79" s="36"/>
      <c r="O79" s="39"/>
      <c r="P79" s="40"/>
      <c r="Q79" s="41"/>
      <c r="R79" s="41"/>
      <c r="S79" s="41"/>
      <c r="T79" s="32"/>
    </row>
    <row r="80" customFormat="false" ht="15" hidden="false" customHeight="true" outlineLevel="0" collapsed="false">
      <c r="A80" s="42" t="s">
        <v>25</v>
      </c>
      <c r="B80" s="43" t="s">
        <v>26</v>
      </c>
      <c r="C80" s="44" t="s">
        <v>27</v>
      </c>
      <c r="D80" s="45" t="s">
        <v>28</v>
      </c>
      <c r="E80" s="46" t="s">
        <v>29</v>
      </c>
      <c r="F80" s="47" t="s">
        <v>30</v>
      </c>
      <c r="G80" s="48" t="s">
        <v>31</v>
      </c>
      <c r="H80" s="49" t="s">
        <v>32</v>
      </c>
      <c r="I80" s="50" t="s">
        <v>33</v>
      </c>
      <c r="J80" s="51" t="s">
        <v>34</v>
      </c>
      <c r="K80" s="52" t="s">
        <v>35</v>
      </c>
      <c r="L80" s="53" t="s">
        <v>36</v>
      </c>
      <c r="M80" s="53"/>
      <c r="N80" s="53"/>
      <c r="O80" s="50" t="s">
        <v>37</v>
      </c>
      <c r="P80" s="54" t="s">
        <v>38</v>
      </c>
      <c r="Q80" s="55" t="s">
        <v>39</v>
      </c>
      <c r="R80" s="56" t="s">
        <v>40</v>
      </c>
      <c r="S80" s="57" t="s">
        <v>41</v>
      </c>
      <c r="T80" s="58" t="s">
        <v>42</v>
      </c>
      <c r="U80" s="59" t="s">
        <v>43</v>
      </c>
    </row>
    <row r="81" customFormat="false" ht="15" hidden="false" customHeight="false" outlineLevel="0" collapsed="false">
      <c r="A81" s="42"/>
      <c r="B81" s="43"/>
      <c r="C81" s="44"/>
      <c r="D81" s="45"/>
      <c r="E81" s="46"/>
      <c r="F81" s="47"/>
      <c r="G81" s="48"/>
      <c r="H81" s="49"/>
      <c r="I81" s="50"/>
      <c r="J81" s="51"/>
      <c r="K81" s="52"/>
      <c r="L81" s="53" t="n">
        <v>1</v>
      </c>
      <c r="M81" s="43" t="n">
        <v>2</v>
      </c>
      <c r="N81" s="43" t="n">
        <v>3</v>
      </c>
      <c r="O81" s="50"/>
      <c r="P81" s="54"/>
      <c r="Q81" s="55"/>
      <c r="R81" s="56"/>
      <c r="S81" s="57"/>
      <c r="T81" s="58"/>
      <c r="U81" s="59"/>
    </row>
    <row r="82" customFormat="false" ht="18" hidden="false" customHeight="false" outlineLevel="0" collapsed="false">
      <c r="A82" s="61" t="n">
        <v>28419</v>
      </c>
      <c r="B82" s="246" t="s">
        <v>263</v>
      </c>
      <c r="C82" s="63" t="s">
        <v>46</v>
      </c>
      <c r="D82" s="64" t="n">
        <v>38365</v>
      </c>
      <c r="E82" s="65" t="n">
        <v>14</v>
      </c>
      <c r="F82" s="66" t="s">
        <v>76</v>
      </c>
      <c r="G82" s="247" t="s">
        <v>264</v>
      </c>
      <c r="H82" s="248" t="s">
        <v>265</v>
      </c>
      <c r="I82" s="61" t="n">
        <v>56.8</v>
      </c>
      <c r="J82" s="70" t="s">
        <v>56</v>
      </c>
      <c r="K82" s="61"/>
      <c r="L82" s="71" t="n">
        <v>27.5</v>
      </c>
      <c r="M82" s="79" t="n">
        <v>30</v>
      </c>
      <c r="N82" s="72" t="n">
        <v>35</v>
      </c>
      <c r="O82" s="73" t="n">
        <v>30</v>
      </c>
      <c r="P82" s="74" t="n">
        <v>1</v>
      </c>
      <c r="Q82" s="75" t="s">
        <v>67</v>
      </c>
      <c r="R82" s="75" t="s">
        <v>114</v>
      </c>
      <c r="S82" s="76" t="n">
        <v>292.629713</v>
      </c>
      <c r="T82" s="77" t="s">
        <v>36</v>
      </c>
      <c r="U82" s="78"/>
    </row>
    <row r="83" customFormat="false" ht="18" hidden="false" customHeight="false" outlineLevel="0" collapsed="false">
      <c r="A83" s="61" t="n">
        <v>33003</v>
      </c>
      <c r="B83" s="246" t="s">
        <v>263</v>
      </c>
      <c r="C83" s="63" t="s">
        <v>46</v>
      </c>
      <c r="D83" s="64" t="n">
        <v>35696</v>
      </c>
      <c r="E83" s="65" t="n">
        <v>22</v>
      </c>
      <c r="F83" s="66" t="s">
        <v>143</v>
      </c>
      <c r="G83" s="247" t="s">
        <v>266</v>
      </c>
      <c r="H83" s="248" t="s">
        <v>267</v>
      </c>
      <c r="I83" s="61" t="n">
        <v>51.6</v>
      </c>
      <c r="J83" s="70" t="s">
        <v>79</v>
      </c>
      <c r="K83" s="61"/>
      <c r="L83" s="71" t="n">
        <v>37.5</v>
      </c>
      <c r="M83" s="79" t="n">
        <v>40</v>
      </c>
      <c r="N83" s="79" t="n">
        <v>42.5</v>
      </c>
      <c r="O83" s="73" t="n">
        <v>42.5</v>
      </c>
      <c r="P83" s="74" t="n">
        <v>1</v>
      </c>
      <c r="Q83" s="75" t="s">
        <v>67</v>
      </c>
      <c r="R83" s="75" t="s">
        <v>61</v>
      </c>
      <c r="S83" s="76" t="n">
        <v>400.846436</v>
      </c>
      <c r="T83" s="77" t="s">
        <v>36</v>
      </c>
      <c r="U83" s="78"/>
    </row>
    <row r="84" customFormat="false" ht="18" hidden="false" customHeight="false" outlineLevel="0" collapsed="false">
      <c r="A84" s="61" t="n">
        <v>28420</v>
      </c>
      <c r="B84" s="246" t="s">
        <v>263</v>
      </c>
      <c r="C84" s="63" t="s">
        <v>46</v>
      </c>
      <c r="D84" s="64" t="n">
        <v>32374</v>
      </c>
      <c r="E84" s="65" t="n">
        <v>31</v>
      </c>
      <c r="F84" s="66" t="s">
        <v>47</v>
      </c>
      <c r="G84" s="67" t="s">
        <v>268</v>
      </c>
      <c r="H84" s="68" t="s">
        <v>269</v>
      </c>
      <c r="I84" s="61" t="n">
        <v>53.6</v>
      </c>
      <c r="J84" s="70" t="s">
        <v>56</v>
      </c>
      <c r="K84" s="61"/>
      <c r="L84" s="71" t="n">
        <v>37.5</v>
      </c>
      <c r="M84" s="79" t="n">
        <v>40</v>
      </c>
      <c r="N84" s="72" t="n">
        <v>42.5</v>
      </c>
      <c r="O84" s="73" t="n">
        <v>40</v>
      </c>
      <c r="P84" s="74" t="n">
        <v>1</v>
      </c>
      <c r="Q84" s="75" t="s">
        <v>67</v>
      </c>
      <c r="R84" s="75" t="s">
        <v>61</v>
      </c>
      <c r="S84" s="76" t="n">
        <v>375.838319</v>
      </c>
      <c r="T84" s="77" t="s">
        <v>36</v>
      </c>
      <c r="U84" s="78"/>
    </row>
    <row r="85" customFormat="false" ht="18" hidden="false" customHeight="false" outlineLevel="0" collapsed="false">
      <c r="A85" s="61" t="n">
        <v>8220</v>
      </c>
      <c r="B85" s="246" t="s">
        <v>263</v>
      </c>
      <c r="C85" s="63" t="s">
        <v>46</v>
      </c>
      <c r="D85" s="64" t="n">
        <v>28160</v>
      </c>
      <c r="E85" s="65" t="n">
        <v>42</v>
      </c>
      <c r="F85" s="66" t="s">
        <v>82</v>
      </c>
      <c r="G85" s="247" t="s">
        <v>270</v>
      </c>
      <c r="H85" s="248" t="s">
        <v>55</v>
      </c>
      <c r="I85" s="249" t="n">
        <v>85.8</v>
      </c>
      <c r="J85" s="70" t="s">
        <v>148</v>
      </c>
      <c r="K85" s="61"/>
      <c r="L85" s="71" t="n">
        <v>55</v>
      </c>
      <c r="M85" s="79" t="n">
        <v>60</v>
      </c>
      <c r="N85" s="79" t="n">
        <v>65</v>
      </c>
      <c r="O85" s="73" t="n">
        <v>65</v>
      </c>
      <c r="P85" s="74" t="n">
        <v>1</v>
      </c>
      <c r="Q85" s="75" t="s">
        <v>67</v>
      </c>
      <c r="R85" s="75" t="s">
        <v>61</v>
      </c>
      <c r="S85" s="76" t="n">
        <v>483.273485</v>
      </c>
      <c r="T85" s="77" t="s">
        <v>36</v>
      </c>
      <c r="U85" s="78"/>
    </row>
    <row r="86" customFormat="false" ht="18" hidden="false" customHeight="false" outlineLevel="0" collapsed="false">
      <c r="A86" s="61" t="n">
        <v>28417</v>
      </c>
      <c r="B86" s="246" t="s">
        <v>263</v>
      </c>
      <c r="C86" s="63" t="s">
        <v>63</v>
      </c>
      <c r="D86" s="64" t="n">
        <v>38365</v>
      </c>
      <c r="E86" s="65" t="n">
        <v>14</v>
      </c>
      <c r="F86" s="66" t="s">
        <v>76</v>
      </c>
      <c r="G86" s="67" t="s">
        <v>264</v>
      </c>
      <c r="H86" s="68" t="s">
        <v>271</v>
      </c>
      <c r="I86" s="61" t="n">
        <v>55</v>
      </c>
      <c r="J86" s="70" t="s">
        <v>66</v>
      </c>
      <c r="K86" s="61"/>
      <c r="L86" s="71" t="n">
        <v>40</v>
      </c>
      <c r="M86" s="79" t="n">
        <v>45</v>
      </c>
      <c r="N86" s="72" t="n">
        <v>50</v>
      </c>
      <c r="O86" s="73" t="n">
        <v>45</v>
      </c>
      <c r="P86" s="74" t="n">
        <v>1</v>
      </c>
      <c r="Q86" s="75" t="s">
        <v>162</v>
      </c>
      <c r="R86" s="75" t="s">
        <v>114</v>
      </c>
      <c r="S86" s="76" t="n">
        <v>255.338302</v>
      </c>
      <c r="T86" s="77" t="s">
        <v>36</v>
      </c>
      <c r="U86" s="78"/>
    </row>
    <row r="87" customFormat="false" ht="18" hidden="false" customHeight="false" outlineLevel="0" collapsed="false">
      <c r="A87" s="61" t="n">
        <v>33426</v>
      </c>
      <c r="B87" s="246" t="s">
        <v>272</v>
      </c>
      <c r="C87" s="63" t="s">
        <v>63</v>
      </c>
      <c r="D87" s="64" t="n">
        <v>36836</v>
      </c>
      <c r="E87" s="65" t="n">
        <v>19</v>
      </c>
      <c r="F87" s="66" t="s">
        <v>143</v>
      </c>
      <c r="G87" s="67" t="s">
        <v>273</v>
      </c>
      <c r="H87" s="68" t="s">
        <v>274</v>
      </c>
      <c r="I87" s="249" t="n">
        <v>72.1</v>
      </c>
      <c r="J87" s="70" t="s">
        <v>113</v>
      </c>
      <c r="K87" s="61"/>
      <c r="L87" s="71" t="n">
        <v>100</v>
      </c>
      <c r="M87" s="79" t="n">
        <v>112.5</v>
      </c>
      <c r="N87" s="72" t="n">
        <v>117.5</v>
      </c>
      <c r="O87" s="73" t="n">
        <v>112.5</v>
      </c>
      <c r="P87" s="74" t="n">
        <v>1</v>
      </c>
      <c r="Q87" s="75" t="s">
        <v>67</v>
      </c>
      <c r="R87" s="75" t="s">
        <v>61</v>
      </c>
      <c r="S87" s="76" t="n">
        <v>507.755661</v>
      </c>
      <c r="T87" s="77" t="s">
        <v>36</v>
      </c>
      <c r="U87" s="78"/>
    </row>
    <row r="88" customFormat="false" ht="18" hidden="false" customHeight="false" outlineLevel="0" collapsed="false">
      <c r="A88" s="61" t="n">
        <v>3790</v>
      </c>
      <c r="B88" s="246" t="s">
        <v>263</v>
      </c>
      <c r="C88" s="63" t="s">
        <v>63</v>
      </c>
      <c r="D88" s="64" t="n">
        <v>29642</v>
      </c>
      <c r="E88" s="65" t="n">
        <v>38</v>
      </c>
      <c r="F88" s="66" t="s">
        <v>47</v>
      </c>
      <c r="G88" s="67" t="s">
        <v>275</v>
      </c>
      <c r="H88" s="68" t="s">
        <v>84</v>
      </c>
      <c r="I88" s="249" t="n">
        <v>82.9</v>
      </c>
      <c r="J88" s="70" t="s">
        <v>75</v>
      </c>
      <c r="K88" s="61"/>
      <c r="L88" s="71" t="n">
        <v>95</v>
      </c>
      <c r="M88" s="79" t="n">
        <v>100</v>
      </c>
      <c r="N88" s="72" t="n">
        <v>102.5</v>
      </c>
      <c r="O88" s="73" t="n">
        <v>100</v>
      </c>
      <c r="P88" s="74" t="n">
        <v>1</v>
      </c>
      <c r="Q88" s="75" t="s">
        <v>162</v>
      </c>
      <c r="R88" s="75" t="s">
        <v>114</v>
      </c>
      <c r="S88" s="76" t="n">
        <v>406.829095</v>
      </c>
      <c r="T88" s="77" t="s">
        <v>36</v>
      </c>
      <c r="U88" s="78"/>
    </row>
    <row r="89" customFormat="false" ht="15" hidden="false" customHeight="false" outlineLevel="0" collapsed="false">
      <c r="A89" s="28"/>
      <c r="B89" s="28"/>
      <c r="C89" s="28"/>
      <c r="D89" s="93"/>
      <c r="E89" s="94"/>
      <c r="F89" s="28"/>
      <c r="G89" s="95"/>
      <c r="H89" s="96"/>
      <c r="I89" s="97"/>
      <c r="J89" s="98"/>
      <c r="K89" s="28"/>
      <c r="L89" s="28"/>
      <c r="M89" s="28"/>
      <c r="N89" s="28"/>
      <c r="O89" s="99"/>
      <c r="P89" s="99"/>
      <c r="Q89" s="99"/>
      <c r="R89" s="99"/>
      <c r="S89" s="99"/>
      <c r="T89" s="32"/>
    </row>
    <row r="90" customFormat="false" ht="12.75" hidden="false" customHeight="false" outlineLevel="0" collapsed="false">
      <c r="A90" s="100" t="s">
        <v>127</v>
      </c>
      <c r="B90" s="100"/>
      <c r="C90" s="101"/>
      <c r="D90" s="102"/>
      <c r="E90" s="103"/>
      <c r="F90" s="104" t="s">
        <v>128</v>
      </c>
      <c r="G90" s="104"/>
      <c r="H90" s="104" t="s">
        <v>129</v>
      </c>
      <c r="I90" s="104"/>
      <c r="J90" s="104"/>
      <c r="K90" s="104"/>
      <c r="L90" s="104" t="s">
        <v>130</v>
      </c>
      <c r="M90" s="104"/>
      <c r="N90" s="104"/>
      <c r="O90" s="104"/>
      <c r="P90" s="104"/>
      <c r="Q90" s="104" t="s">
        <v>131</v>
      </c>
      <c r="R90" s="104"/>
      <c r="S90" s="104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6" t="s">
        <v>276</v>
      </c>
      <c r="G91" s="106"/>
      <c r="H91" s="107" t="s">
        <v>277</v>
      </c>
      <c r="I91" s="107"/>
      <c r="J91" s="107"/>
      <c r="K91" s="107"/>
      <c r="L91" s="108" t="s">
        <v>278</v>
      </c>
      <c r="M91" s="108"/>
      <c r="N91" s="108"/>
      <c r="O91" s="108"/>
      <c r="P91" s="108"/>
      <c r="Q91" s="106" t="s">
        <v>279</v>
      </c>
      <c r="R91" s="106"/>
      <c r="S91" s="106"/>
    </row>
  </sheetData>
  <mergeCells count="99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6:B26"/>
    <mergeCell ref="F26:G26"/>
    <mergeCell ref="H26:K26"/>
    <mergeCell ref="L26:P26"/>
    <mergeCell ref="Q26:S26"/>
    <mergeCell ref="A27:E27"/>
    <mergeCell ref="F27:G27"/>
    <mergeCell ref="H27:K27"/>
    <mergeCell ref="L27:P27"/>
    <mergeCell ref="Q27:S27"/>
    <mergeCell ref="C30:D30"/>
    <mergeCell ref="F30:H30"/>
    <mergeCell ref="M30:O30"/>
    <mergeCell ref="R30:S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N32"/>
    <mergeCell ref="O32:O33"/>
    <mergeCell ref="P32:P33"/>
    <mergeCell ref="Q32:Q33"/>
    <mergeCell ref="R32:R33"/>
    <mergeCell ref="S32:S33"/>
    <mergeCell ref="T32:T33"/>
    <mergeCell ref="U32:U33"/>
    <mergeCell ref="A74:B74"/>
    <mergeCell ref="F74:G74"/>
    <mergeCell ref="H74:K74"/>
    <mergeCell ref="L74:P74"/>
    <mergeCell ref="Q74:S74"/>
    <mergeCell ref="A75:E75"/>
    <mergeCell ref="F75:G75"/>
    <mergeCell ref="H75:K75"/>
    <mergeCell ref="L75:P75"/>
    <mergeCell ref="Q75:S75"/>
    <mergeCell ref="C78:D78"/>
    <mergeCell ref="F78:H78"/>
    <mergeCell ref="M78:O78"/>
    <mergeCell ref="R78:S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N80"/>
    <mergeCell ref="O80:O81"/>
    <mergeCell ref="P80:P81"/>
    <mergeCell ref="Q80:Q81"/>
    <mergeCell ref="R80:R81"/>
    <mergeCell ref="S80:S81"/>
    <mergeCell ref="T80:T81"/>
    <mergeCell ref="U80:U81"/>
    <mergeCell ref="A90:B90"/>
    <mergeCell ref="F90:G90"/>
    <mergeCell ref="H90:K90"/>
    <mergeCell ref="L90:P90"/>
    <mergeCell ref="Q90:S90"/>
    <mergeCell ref="A91:E91"/>
    <mergeCell ref="F91:G91"/>
    <mergeCell ref="H91:K91"/>
    <mergeCell ref="L91:P91"/>
    <mergeCell ref="Q91:S91"/>
  </mergeCells>
  <conditionalFormatting sqref="S25">
    <cfRule type="cellIs" priority="2" operator="equal" aboveAverage="0" equalAverage="0" bottom="0" percent="0" rank="0" text="" dxfId="0">
      <formula>"R"</formula>
    </cfRule>
  </conditionalFormatting>
  <conditionalFormatting sqref="H25 H27 J5 O7:P24">
    <cfRule type="cellIs" priority="3" operator="equal" aboveAverage="0" equalAverage="0" bottom="0" percent="0" rank="0" text="" dxfId="1">
      <formula>FALSE()</formula>
    </cfRule>
  </conditionalFormatting>
  <conditionalFormatting sqref="F7:F24">
    <cfRule type="cellIs" priority="4" operator="equal" aboveAverage="0" equalAverage="0" bottom="0" percent="0" rank="0" text="" dxfId="2">
      <formula>"interdit"</formula>
    </cfRule>
  </conditionalFormatting>
  <conditionalFormatting sqref="Q7:R24">
    <cfRule type="cellIs" priority="5" operator="equal" aboveAverage="0" equalAverage="0" bottom="0" percent="0" rank="0" text="" dxfId="3">
      <formula>"internat."</formula>
    </cfRule>
  </conditionalFormatting>
  <conditionalFormatting sqref="G7:G24">
    <cfRule type="expression" priority="6" aboveAverage="0" equalAverage="0" bottom="0" percent="0" rank="0" text="" dxfId="4">
      <formula>RIGHT(G7,LEN("'HM'"))="'HM'"</formula>
    </cfRule>
    <cfRule type="expression" priority="7" aboveAverage="0" equalAverage="0" bottom="0" percent="0" rank="0" text="" dxfId="5">
      <formula>RIGHT(G7,LEN("'HM'"))="'HM'"</formula>
    </cfRule>
    <cfRule type="expression" priority="8" aboveAverage="0" equalAverage="0" bottom="0" percent="0" rank="0" text="" dxfId="6">
      <formula>RIGHT(G7,LEN("'HM'"))="'HM'"</formula>
    </cfRule>
  </conditionalFormatting>
  <conditionalFormatting sqref="Q7:R24">
    <cfRule type="expression" priority="9" aboveAverage="0" equalAverage="0" bottom="0" percent="0" rank="0" text="" dxfId="7">
      <formula>NOT(ISERROR(SEARCH("INTERDIT",Q7)))</formula>
    </cfRule>
  </conditionalFormatting>
  <conditionalFormatting sqref="H7:H24">
    <cfRule type="expression" priority="10" aboveAverage="0" equalAverage="0" bottom="0" percent="0" rank="0" text="" dxfId="8">
      <formula>RIGHT(H7,LEN("'HM'"))="'HM'"</formula>
    </cfRule>
    <cfRule type="expression" priority="11" aboveAverage="0" equalAverage="0" bottom="0" percent="0" rank="0" text="" dxfId="9">
      <formula>RIGHT(H7,LEN("'HM'"))="'HM'"</formula>
    </cfRule>
    <cfRule type="expression" priority="12" aboveAverage="0" equalAverage="0" bottom="0" percent="0" rank="0" text="" dxfId="10">
      <formula>RIGHT(H7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13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13.28"/>
    <col collapsed="false" customWidth="true" hidden="false" outlineLevel="0" max="7" min="7" style="110" width="17.14"/>
    <col collapsed="false" customWidth="true" hidden="false" outlineLevel="0" max="8" min="8" style="20" width="22.7"/>
    <col collapsed="false" customWidth="true" hidden="false" outlineLevel="0" max="9" min="9" style="20" width="14.7"/>
    <col collapsed="false" customWidth="true" hidden="false" outlineLevel="0" max="11" min="10" style="20" width="10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7"/>
    <col collapsed="false" customWidth="true" hidden="false" outlineLevel="0" max="17" min="17" style="20" width="9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111" t="s">
        <v>19</v>
      </c>
      <c r="B3" s="112" t="s">
        <v>280</v>
      </c>
      <c r="C3" s="113"/>
      <c r="D3" s="113"/>
      <c r="F3" s="112" t="s">
        <v>281</v>
      </c>
      <c r="G3" s="112"/>
      <c r="H3" s="112"/>
      <c r="J3" s="111"/>
      <c r="K3" s="111"/>
      <c r="L3" s="111" t="s">
        <v>22</v>
      </c>
      <c r="M3" s="114" t="s">
        <v>23</v>
      </c>
      <c r="N3" s="114"/>
      <c r="O3" s="114"/>
      <c r="P3" s="115"/>
      <c r="Q3" s="115" t="s">
        <v>24</v>
      </c>
      <c r="R3" s="116" t="n">
        <v>43778</v>
      </c>
      <c r="S3" s="11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17"/>
      <c r="B4" s="118"/>
      <c r="C4" s="119"/>
      <c r="D4" s="119"/>
      <c r="E4" s="119"/>
      <c r="F4" s="20"/>
      <c r="G4" s="120"/>
      <c r="H4" s="121"/>
      <c r="I4" s="119"/>
      <c r="J4" s="119"/>
      <c r="O4" s="122"/>
      <c r="P4" s="123"/>
      <c r="Q4" s="124"/>
      <c r="R4" s="124"/>
      <c r="S4" s="12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25" t="s">
        <v>25</v>
      </c>
      <c r="B5" s="126" t="s">
        <v>26</v>
      </c>
      <c r="C5" s="125" t="s">
        <v>27</v>
      </c>
      <c r="D5" s="127" t="s">
        <v>28</v>
      </c>
      <c r="E5" s="128" t="s">
        <v>29</v>
      </c>
      <c r="F5" s="125" t="s">
        <v>30</v>
      </c>
      <c r="G5" s="129" t="s">
        <v>31</v>
      </c>
      <c r="H5" s="130" t="s">
        <v>32</v>
      </c>
      <c r="I5" s="131" t="s">
        <v>33</v>
      </c>
      <c r="J5" s="132" t="s">
        <v>34</v>
      </c>
      <c r="K5" s="133" t="s">
        <v>35</v>
      </c>
      <c r="L5" s="134" t="s">
        <v>36</v>
      </c>
      <c r="M5" s="134"/>
      <c r="N5" s="134"/>
      <c r="O5" s="131" t="s">
        <v>37</v>
      </c>
      <c r="P5" s="135" t="s">
        <v>38</v>
      </c>
      <c r="Q5" s="136" t="s">
        <v>39</v>
      </c>
      <c r="R5" s="137" t="s">
        <v>40</v>
      </c>
      <c r="S5" s="138" t="s">
        <v>41</v>
      </c>
      <c r="T5" s="139" t="s">
        <v>42</v>
      </c>
      <c r="U5" s="140" t="s">
        <v>4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25"/>
      <c r="B6" s="126"/>
      <c r="C6" s="125"/>
      <c r="D6" s="127"/>
      <c r="E6" s="128"/>
      <c r="F6" s="125"/>
      <c r="G6" s="129"/>
      <c r="H6" s="130"/>
      <c r="I6" s="131"/>
      <c r="J6" s="132"/>
      <c r="K6" s="133"/>
      <c r="L6" s="134" t="n">
        <v>1</v>
      </c>
      <c r="M6" s="126" t="n">
        <v>2</v>
      </c>
      <c r="N6" s="126" t="n">
        <v>3</v>
      </c>
      <c r="O6" s="131"/>
      <c r="P6" s="135"/>
      <c r="Q6" s="136"/>
      <c r="R6" s="137"/>
      <c r="S6" s="138"/>
      <c r="T6" s="139"/>
      <c r="U6" s="14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false" outlineLevel="0" collapsed="false">
      <c r="A7" s="250" t="s">
        <v>282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41" t="n">
        <v>33414</v>
      </c>
      <c r="B8" s="251" t="s">
        <v>283</v>
      </c>
      <c r="C8" s="143" t="s">
        <v>46</v>
      </c>
      <c r="D8" s="144" t="n">
        <v>26817</v>
      </c>
      <c r="E8" s="145" t="n">
        <v>46</v>
      </c>
      <c r="F8" s="146" t="s">
        <v>82</v>
      </c>
      <c r="G8" s="147" t="s">
        <v>284</v>
      </c>
      <c r="H8" s="148" t="s">
        <v>285</v>
      </c>
      <c r="I8" s="149" t="n">
        <v>64.6</v>
      </c>
      <c r="J8" s="150" t="s">
        <v>151</v>
      </c>
      <c r="K8" s="141"/>
      <c r="L8" s="151" t="n">
        <v>40</v>
      </c>
      <c r="M8" s="152" t="n">
        <v>45</v>
      </c>
      <c r="N8" s="152" t="n">
        <v>45</v>
      </c>
      <c r="O8" s="154" t="n">
        <v>40</v>
      </c>
      <c r="P8" s="155" t="n">
        <v>1</v>
      </c>
      <c r="Q8" s="156" t="s">
        <v>67</v>
      </c>
      <c r="R8" s="156" t="s">
        <v>114</v>
      </c>
      <c r="S8" s="157" t="n">
        <v>353.63484</v>
      </c>
      <c r="T8" s="158" t="s">
        <v>36</v>
      </c>
      <c r="U8" s="15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41" t="n">
        <v>18581</v>
      </c>
      <c r="B9" s="251" t="s">
        <v>283</v>
      </c>
      <c r="C9" s="143" t="s">
        <v>63</v>
      </c>
      <c r="D9" s="144" t="n">
        <v>36967</v>
      </c>
      <c r="E9" s="145" t="n">
        <v>18</v>
      </c>
      <c r="F9" s="146" t="s">
        <v>143</v>
      </c>
      <c r="G9" s="147" t="s">
        <v>286</v>
      </c>
      <c r="H9" s="148" t="s">
        <v>287</v>
      </c>
      <c r="I9" s="149" t="n">
        <v>67.9</v>
      </c>
      <c r="J9" s="150" t="s">
        <v>113</v>
      </c>
      <c r="K9" s="141"/>
      <c r="L9" s="151" t="n">
        <v>80</v>
      </c>
      <c r="M9" s="153" t="n">
        <v>85</v>
      </c>
      <c r="N9" s="153" t="n">
        <v>87.5</v>
      </c>
      <c r="O9" s="154" t="n">
        <v>87.5</v>
      </c>
      <c r="P9" s="155" t="n">
        <v>1</v>
      </c>
      <c r="Q9" s="156" t="s">
        <v>67</v>
      </c>
      <c r="R9" s="156" t="s">
        <v>114</v>
      </c>
      <c r="S9" s="157" t="n">
        <v>413.921728</v>
      </c>
      <c r="T9" s="158" t="s">
        <v>36</v>
      </c>
      <c r="U9" s="15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41" t="n">
        <v>32861</v>
      </c>
      <c r="B10" s="251" t="s">
        <v>283</v>
      </c>
      <c r="C10" s="143" t="s">
        <v>63</v>
      </c>
      <c r="D10" s="144" t="n">
        <v>33715</v>
      </c>
      <c r="E10" s="145" t="n">
        <v>27</v>
      </c>
      <c r="F10" s="146" t="s">
        <v>47</v>
      </c>
      <c r="G10" s="147" t="s">
        <v>288</v>
      </c>
      <c r="H10" s="148" t="s">
        <v>289</v>
      </c>
      <c r="I10" s="149" t="n">
        <v>78.5</v>
      </c>
      <c r="J10" s="150" t="s">
        <v>75</v>
      </c>
      <c r="K10" s="141"/>
      <c r="L10" s="151" t="n">
        <v>135</v>
      </c>
      <c r="M10" s="153" t="n">
        <v>140</v>
      </c>
      <c r="N10" s="153" t="n">
        <v>145</v>
      </c>
      <c r="O10" s="154" t="n">
        <v>145</v>
      </c>
      <c r="P10" s="155" t="n">
        <v>1</v>
      </c>
      <c r="Q10" s="156" t="s">
        <v>67</v>
      </c>
      <c r="R10" s="156" t="s">
        <v>61</v>
      </c>
      <c r="S10" s="157" t="n">
        <v>613.929099</v>
      </c>
      <c r="T10" s="158" t="s">
        <v>36</v>
      </c>
      <c r="U10" s="15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41" t="n">
        <v>23647</v>
      </c>
      <c r="B11" s="251" t="s">
        <v>290</v>
      </c>
      <c r="C11" s="143" t="s">
        <v>63</v>
      </c>
      <c r="D11" s="144" t="n">
        <v>32506</v>
      </c>
      <c r="E11" s="145" t="n">
        <v>30</v>
      </c>
      <c r="F11" s="146" t="s">
        <v>47</v>
      </c>
      <c r="G11" s="147" t="s">
        <v>291</v>
      </c>
      <c r="H11" s="148" t="s">
        <v>292</v>
      </c>
      <c r="I11" s="149" t="n">
        <v>83.9</v>
      </c>
      <c r="J11" s="150" t="s">
        <v>70</v>
      </c>
      <c r="K11" s="141"/>
      <c r="L11" s="151" t="n">
        <v>140</v>
      </c>
      <c r="M11" s="153" t="n">
        <v>145</v>
      </c>
      <c r="N11" s="152" t="n">
        <v>150</v>
      </c>
      <c r="O11" s="154" t="n">
        <v>145</v>
      </c>
      <c r="P11" s="155" t="n">
        <v>1</v>
      </c>
      <c r="Q11" s="156" t="s">
        <v>67</v>
      </c>
      <c r="R11" s="156" t="s">
        <v>61</v>
      </c>
      <c r="S11" s="157" t="n">
        <v>585.294943</v>
      </c>
      <c r="T11" s="158" t="s">
        <v>36</v>
      </c>
      <c r="U11" s="15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41" t="n">
        <v>4898</v>
      </c>
      <c r="B12" s="251" t="s">
        <v>290</v>
      </c>
      <c r="C12" s="143" t="s">
        <v>63</v>
      </c>
      <c r="D12" s="144" t="n">
        <v>26905</v>
      </c>
      <c r="E12" s="145" t="n">
        <v>46</v>
      </c>
      <c r="F12" s="146" t="s">
        <v>82</v>
      </c>
      <c r="G12" s="147" t="s">
        <v>293</v>
      </c>
      <c r="H12" s="148" t="s">
        <v>294</v>
      </c>
      <c r="I12" s="149" t="n">
        <v>104.4</v>
      </c>
      <c r="J12" s="150" t="s">
        <v>73</v>
      </c>
      <c r="K12" s="141"/>
      <c r="L12" s="151" t="n">
        <v>120</v>
      </c>
      <c r="M12" s="153" t="n">
        <v>130</v>
      </c>
      <c r="N12" s="153" t="n">
        <v>140</v>
      </c>
      <c r="O12" s="154" t="n">
        <v>140</v>
      </c>
      <c r="P12" s="155" t="n">
        <v>1</v>
      </c>
      <c r="Q12" s="156" t="s">
        <v>67</v>
      </c>
      <c r="R12" s="156" t="s">
        <v>61</v>
      </c>
      <c r="S12" s="157" t="n">
        <v>490.211044</v>
      </c>
      <c r="T12" s="158" t="s">
        <v>36</v>
      </c>
      <c r="U12" s="15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41" t="n">
        <v>9167</v>
      </c>
      <c r="B13" s="251" t="s">
        <v>283</v>
      </c>
      <c r="C13" s="143" t="s">
        <v>63</v>
      </c>
      <c r="D13" s="144" t="n">
        <v>19631</v>
      </c>
      <c r="E13" s="145" t="n">
        <v>66</v>
      </c>
      <c r="F13" s="146" t="s">
        <v>58</v>
      </c>
      <c r="G13" s="147" t="s">
        <v>295</v>
      </c>
      <c r="H13" s="148" t="s">
        <v>216</v>
      </c>
      <c r="I13" s="149" t="n">
        <v>84.4</v>
      </c>
      <c r="J13" s="150" t="s">
        <v>70</v>
      </c>
      <c r="K13" s="141"/>
      <c r="L13" s="151" t="n">
        <v>120</v>
      </c>
      <c r="M13" s="153" t="n">
        <v>125</v>
      </c>
      <c r="N13" s="153" t="n">
        <v>127.5</v>
      </c>
      <c r="O13" s="154" t="n">
        <v>127.5</v>
      </c>
      <c r="P13" s="155" t="n">
        <v>1</v>
      </c>
      <c r="Q13" s="156" t="s">
        <v>51</v>
      </c>
      <c r="R13" s="156" t="s">
        <v>61</v>
      </c>
      <c r="S13" s="157" t="n">
        <v>512.441553</v>
      </c>
      <c r="T13" s="158" t="s">
        <v>36</v>
      </c>
      <c r="U13" s="15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41" t="n">
        <v>16245</v>
      </c>
      <c r="B14" s="251" t="s">
        <v>283</v>
      </c>
      <c r="C14" s="143" t="s">
        <v>63</v>
      </c>
      <c r="D14" s="144" t="n">
        <v>27497</v>
      </c>
      <c r="E14" s="145" t="n">
        <v>44</v>
      </c>
      <c r="F14" s="146" t="s">
        <v>82</v>
      </c>
      <c r="G14" s="147" t="s">
        <v>296</v>
      </c>
      <c r="H14" s="148" t="s">
        <v>121</v>
      </c>
      <c r="I14" s="149" t="n">
        <v>80</v>
      </c>
      <c r="J14" s="150" t="s">
        <v>75</v>
      </c>
      <c r="K14" s="141"/>
      <c r="L14" s="151" t="n">
        <v>100</v>
      </c>
      <c r="M14" s="153" t="n">
        <v>110</v>
      </c>
      <c r="N14" s="153" t="n">
        <v>120</v>
      </c>
      <c r="O14" s="154" t="n">
        <v>120</v>
      </c>
      <c r="P14" s="155" t="s">
        <v>80</v>
      </c>
      <c r="Q14" s="156" t="s">
        <v>67</v>
      </c>
      <c r="R14" s="156" t="s">
        <v>61</v>
      </c>
      <c r="S14" s="157" t="n">
        <v>500.926238</v>
      </c>
      <c r="T14" s="158" t="s">
        <v>36</v>
      </c>
      <c r="U14" s="15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250" t="s">
        <v>297</v>
      </c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141" t="n">
        <v>17372</v>
      </c>
      <c r="B16" s="251" t="s">
        <v>298</v>
      </c>
      <c r="C16" s="143" t="s">
        <v>63</v>
      </c>
      <c r="D16" s="144" t="n">
        <v>18141</v>
      </c>
      <c r="E16" s="145" t="n">
        <v>70</v>
      </c>
      <c r="F16" s="146" t="s">
        <v>124</v>
      </c>
      <c r="G16" s="252" t="s">
        <v>299</v>
      </c>
      <c r="H16" s="148" t="s">
        <v>300</v>
      </c>
      <c r="I16" s="149" t="n">
        <v>81.4</v>
      </c>
      <c r="J16" s="150" t="s">
        <v>75</v>
      </c>
      <c r="K16" s="141"/>
      <c r="L16" s="151" t="n">
        <v>65</v>
      </c>
      <c r="M16" s="153" t="n">
        <v>70</v>
      </c>
      <c r="N16" s="152" t="n">
        <v>75</v>
      </c>
      <c r="O16" s="154" t="n">
        <v>70</v>
      </c>
      <c r="P16" s="155" t="s">
        <v>80</v>
      </c>
      <c r="Q16" s="156" t="s">
        <v>67</v>
      </c>
      <c r="R16" s="156" t="s">
        <v>114</v>
      </c>
      <c r="S16" s="157" t="n">
        <v>288.210982</v>
      </c>
      <c r="T16" s="158" t="s">
        <v>36</v>
      </c>
      <c r="U16" s="15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20"/>
      <c r="D17" s="21"/>
      <c r="E17" s="181"/>
      <c r="F17" s="20"/>
      <c r="G17" s="182"/>
      <c r="H17" s="183"/>
      <c r="I17" s="184"/>
      <c r="J17" s="182"/>
      <c r="O17" s="185"/>
      <c r="P17" s="185"/>
      <c r="Q17" s="185"/>
      <c r="R17" s="185"/>
      <c r="S17" s="185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6" t="s">
        <v>127</v>
      </c>
      <c r="B18" s="186"/>
      <c r="C18" s="187"/>
      <c r="D18" s="188"/>
      <c r="E18" s="189"/>
      <c r="F18" s="190" t="s">
        <v>128</v>
      </c>
      <c r="G18" s="190"/>
      <c r="H18" s="190" t="s">
        <v>129</v>
      </c>
      <c r="I18" s="190"/>
      <c r="J18" s="190"/>
      <c r="K18" s="190"/>
      <c r="L18" s="190" t="s">
        <v>130</v>
      </c>
      <c r="M18" s="190"/>
      <c r="N18" s="190"/>
      <c r="O18" s="190"/>
      <c r="P18" s="190"/>
      <c r="Q18" s="190" t="s">
        <v>131</v>
      </c>
      <c r="R18" s="190"/>
      <c r="S18" s="19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1"/>
      <c r="B19" s="191"/>
      <c r="C19" s="191"/>
      <c r="D19" s="191"/>
      <c r="E19" s="191"/>
      <c r="F19" s="192" t="s">
        <v>301</v>
      </c>
      <c r="G19" s="192"/>
      <c r="H19" s="193" t="s">
        <v>302</v>
      </c>
      <c r="I19" s="193"/>
      <c r="J19" s="193"/>
      <c r="K19" s="193"/>
      <c r="L19" s="192" t="s">
        <v>303</v>
      </c>
      <c r="M19" s="192"/>
      <c r="N19" s="192"/>
      <c r="O19" s="192"/>
      <c r="P19" s="192"/>
      <c r="Q19" s="192" t="s">
        <v>304</v>
      </c>
      <c r="R19" s="192"/>
      <c r="S19" s="19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35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15:U15"/>
    <mergeCell ref="A18:B18"/>
    <mergeCell ref="F18:G18"/>
    <mergeCell ref="H18:K18"/>
    <mergeCell ref="L18:P18"/>
    <mergeCell ref="Q18:S18"/>
    <mergeCell ref="A19:E19"/>
    <mergeCell ref="F19:G19"/>
    <mergeCell ref="H19:K19"/>
    <mergeCell ref="L19:P19"/>
    <mergeCell ref="Q19:S19"/>
  </mergeCells>
  <conditionalFormatting sqref="S17">
    <cfRule type="cellIs" priority="2" operator="equal" aboveAverage="0" equalAverage="0" bottom="0" percent="0" rank="0" text="" dxfId="11">
      <formula>"R"</formula>
    </cfRule>
  </conditionalFormatting>
  <conditionalFormatting sqref="H17 H19 J5 O8:P14 O16:P16">
    <cfRule type="cellIs" priority="3" operator="equal" aboveAverage="0" equalAverage="0" bottom="0" percent="0" rank="0" text="" dxfId="12">
      <formula>FALSE()</formula>
    </cfRule>
  </conditionalFormatting>
  <conditionalFormatting sqref="F8:F14 F16">
    <cfRule type="cellIs" priority="4" operator="equal" aboveAverage="0" equalAverage="0" bottom="0" percent="0" rank="0" text="" dxfId="13">
      <formula>"interdit"</formula>
    </cfRule>
  </conditionalFormatting>
  <conditionalFormatting sqref="Q8:R14 Q16:R16">
    <cfRule type="cellIs" priority="5" operator="equal" aboveAverage="0" equalAverage="0" bottom="0" percent="0" rank="0" text="" dxfId="14">
      <formula>"internat."</formula>
    </cfRule>
  </conditionalFormatting>
  <conditionalFormatting sqref="G8:G14 G16">
    <cfRule type="expression" priority="6" aboveAverage="0" equalAverage="0" bottom="0" percent="0" rank="0" text="" dxfId="15">
      <formula>RIGHT(G8,LEN("'HM'"))="'HM'"</formula>
    </cfRule>
    <cfRule type="expression" priority="7" aboveAverage="0" equalAverage="0" bottom="0" percent="0" rank="0" text="" dxfId="16">
      <formula>RIGHT(G8,LEN("'HM'"))="'HM'"</formula>
    </cfRule>
    <cfRule type="expression" priority="8" aboveAverage="0" equalAverage="0" bottom="0" percent="0" rank="0" text="" dxfId="17">
      <formula>RIGHT(G8,LEN("'HM'"))="'HM'"</formula>
    </cfRule>
  </conditionalFormatting>
  <conditionalFormatting sqref="Q8:R14 Q16:R16">
    <cfRule type="expression" priority="9" aboveAverage="0" equalAverage="0" bottom="0" percent="0" rank="0" text="" dxfId="18">
      <formula>NOT(ISERROR(SEARCH("INTERDIT",Q8)))</formula>
    </cfRule>
  </conditionalFormatting>
  <conditionalFormatting sqref="H8:H14 H16">
    <cfRule type="expression" priority="10" aboveAverage="0" equalAverage="0" bottom="0" percent="0" rank="0" text="" dxfId="19">
      <formula>RIGHT(H8,LEN("'HM'"))="'HM'"</formula>
    </cfRule>
    <cfRule type="expression" priority="11" aboveAverage="0" equalAverage="0" bottom="0" percent="0" rank="0" text="" dxfId="20">
      <formula>RIGHT(H8,LEN("'HM'"))="'HM'"</formula>
    </cfRule>
    <cfRule type="expression" priority="12" aboveAverage="0" equalAverage="0" bottom="0" percent="0" rank="0" text="" dxfId="21">
      <formula>RIGHT(H8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13.28"/>
    <col collapsed="false" customWidth="true" hidden="false" outlineLevel="0" max="7" min="7" style="109" width="28.56"/>
    <col collapsed="false" customWidth="true" hidden="false" outlineLevel="0" max="8" min="8" style="22" width="21.7"/>
    <col collapsed="false" customWidth="true" hidden="false" outlineLevel="0" max="9" min="9" style="110" width="12.14"/>
    <col collapsed="false" customWidth="true" hidden="false" outlineLevel="0" max="10" min="10" style="20" width="9.99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23" min="17" style="20" width="9.99"/>
    <col collapsed="false" customWidth="false" hidden="false" outlineLevel="0" max="257" min="24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305</v>
      </c>
      <c r="C3" s="27"/>
      <c r="D3" s="27"/>
      <c r="E3" s="28"/>
      <c r="F3" s="26" t="s">
        <v>12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0"/>
      <c r="S3" s="31" t="n">
        <v>43792</v>
      </c>
      <c r="T3" s="31"/>
      <c r="U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41"/>
      <c r="U4" s="32"/>
    </row>
    <row r="5" customFormat="false" ht="14.1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136" t="s">
        <v>39</v>
      </c>
      <c r="R5" s="137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136"/>
      <c r="R6" s="137"/>
      <c r="S6" s="57"/>
      <c r="T6" s="58"/>
      <c r="U6" s="59"/>
    </row>
    <row r="7" customFormat="false" ht="20.25" hidden="false" customHeight="false" outlineLevel="0" collapsed="false">
      <c r="A7" s="250" t="s">
        <v>306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1" t="s">
        <v>307</v>
      </c>
      <c r="B8" s="62" t="s">
        <v>308</v>
      </c>
      <c r="C8" s="63" t="s">
        <v>63</v>
      </c>
      <c r="D8" s="64" t="n">
        <v>33490</v>
      </c>
      <c r="E8" s="65" t="n">
        <v>28</v>
      </c>
      <c r="F8" s="66" t="s">
        <v>47</v>
      </c>
      <c r="G8" s="67" t="s">
        <v>309</v>
      </c>
      <c r="H8" s="68" t="s">
        <v>204</v>
      </c>
      <c r="I8" s="69" t="n">
        <v>86</v>
      </c>
      <c r="J8" s="70" t="s">
        <v>70</v>
      </c>
      <c r="K8" s="253"/>
      <c r="L8" s="71" t="n">
        <v>170</v>
      </c>
      <c r="M8" s="79" t="n">
        <v>175</v>
      </c>
      <c r="N8" s="72" t="n">
        <v>180</v>
      </c>
      <c r="O8" s="73" t="n">
        <v>175</v>
      </c>
      <c r="P8" s="74" t="n">
        <v>1</v>
      </c>
      <c r="Q8" s="75" t="s">
        <v>310</v>
      </c>
      <c r="R8" s="75" t="s">
        <v>310</v>
      </c>
      <c r="S8" s="76" t="n">
        <v>694.481417</v>
      </c>
      <c r="T8" s="77" t="s">
        <v>36</v>
      </c>
      <c r="U8" s="78"/>
    </row>
    <row r="9" customFormat="false" ht="20.25" hidden="false" customHeight="false" outlineLevel="0" collapsed="false">
      <c r="A9" s="250" t="s">
        <v>311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 t="n">
        <v>1</v>
      </c>
      <c r="M9" s="250" t="n">
        <v>2</v>
      </c>
      <c r="N9" s="250" t="n">
        <v>3</v>
      </c>
      <c r="O9" s="250"/>
      <c r="P9" s="250"/>
      <c r="Q9" s="250"/>
      <c r="R9" s="250"/>
      <c r="S9" s="250"/>
      <c r="T9" s="250"/>
      <c r="U9" s="25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1" t="s">
        <v>312</v>
      </c>
      <c r="B10" s="62" t="s">
        <v>313</v>
      </c>
      <c r="C10" s="63" t="s">
        <v>46</v>
      </c>
      <c r="D10" s="64" t="n">
        <v>25430</v>
      </c>
      <c r="E10" s="65" t="n">
        <v>50</v>
      </c>
      <c r="F10" s="66" t="s">
        <v>53</v>
      </c>
      <c r="G10" s="67" t="s">
        <v>314</v>
      </c>
      <c r="H10" s="68" t="s">
        <v>315</v>
      </c>
      <c r="I10" s="69" t="n">
        <v>63.8</v>
      </c>
      <c r="J10" s="70" t="s">
        <v>151</v>
      </c>
      <c r="K10" s="253"/>
      <c r="L10" s="71" t="n">
        <v>42.5</v>
      </c>
      <c r="M10" s="79" t="n">
        <v>45</v>
      </c>
      <c r="N10" s="79" t="n">
        <v>47.5</v>
      </c>
      <c r="O10" s="73" t="n">
        <v>47.5</v>
      </c>
      <c r="P10" s="74" t="n">
        <v>1</v>
      </c>
      <c r="Q10" s="75" t="s">
        <v>316</v>
      </c>
      <c r="R10" s="75" t="s">
        <v>316</v>
      </c>
      <c r="S10" s="76" t="n">
        <v>408.706148</v>
      </c>
      <c r="T10" s="77" t="s">
        <v>36</v>
      </c>
      <c r="U10" s="78"/>
    </row>
    <row r="11" customFormat="false" ht="18" hidden="false" customHeight="false" outlineLevel="0" collapsed="false">
      <c r="A11" s="61" t="s">
        <v>317</v>
      </c>
      <c r="B11" s="62" t="s">
        <v>313</v>
      </c>
      <c r="C11" s="63" t="s">
        <v>63</v>
      </c>
      <c r="D11" s="64" t="n">
        <v>24615</v>
      </c>
      <c r="E11" s="65" t="n">
        <v>52</v>
      </c>
      <c r="F11" s="66" t="s">
        <v>53</v>
      </c>
      <c r="G11" s="67" t="s">
        <v>318</v>
      </c>
      <c r="H11" s="68" t="s">
        <v>319</v>
      </c>
      <c r="I11" s="69" t="n">
        <v>79.8</v>
      </c>
      <c r="J11" s="70" t="s">
        <v>75</v>
      </c>
      <c r="K11" s="253"/>
      <c r="L11" s="71" t="n">
        <v>90</v>
      </c>
      <c r="M11" s="79" t="n">
        <v>100</v>
      </c>
      <c r="N11" s="79" t="n">
        <v>110</v>
      </c>
      <c r="O11" s="73" t="n">
        <v>110</v>
      </c>
      <c r="P11" s="74" t="n">
        <v>1</v>
      </c>
      <c r="Q11" s="75" t="s">
        <v>316</v>
      </c>
      <c r="R11" s="75" t="s">
        <v>316</v>
      </c>
      <c r="S11" s="76" t="n">
        <v>459.929552</v>
      </c>
      <c r="T11" s="77" t="s">
        <v>36</v>
      </c>
      <c r="U11" s="78"/>
    </row>
    <row r="12" customFormat="false" ht="18" hidden="false" customHeight="false" outlineLevel="0" collapsed="false">
      <c r="A12" s="61" t="s">
        <v>320</v>
      </c>
      <c r="B12" s="62" t="s">
        <v>313</v>
      </c>
      <c r="C12" s="63" t="s">
        <v>63</v>
      </c>
      <c r="D12" s="64" t="n">
        <v>22626</v>
      </c>
      <c r="E12" s="65" t="n">
        <v>57</v>
      </c>
      <c r="F12" s="66" t="s">
        <v>53</v>
      </c>
      <c r="G12" s="67" t="s">
        <v>321</v>
      </c>
      <c r="H12" s="68" t="s">
        <v>322</v>
      </c>
      <c r="I12" s="69" t="n">
        <v>102.9</v>
      </c>
      <c r="J12" s="70" t="s">
        <v>73</v>
      </c>
      <c r="K12" s="253"/>
      <c r="L12" s="71" t="n">
        <v>110</v>
      </c>
      <c r="M12" s="79" t="n">
        <v>115</v>
      </c>
      <c r="N12" s="79" t="n">
        <v>120</v>
      </c>
      <c r="O12" s="73" t="n">
        <v>120</v>
      </c>
      <c r="P12" s="74" t="n">
        <v>1</v>
      </c>
      <c r="Q12" s="75" t="s">
        <v>316</v>
      </c>
      <c r="R12" s="75" t="s">
        <v>316</v>
      </c>
      <c r="S12" s="76" t="n">
        <v>423.94937</v>
      </c>
      <c r="T12" s="77" t="s">
        <v>36</v>
      </c>
      <c r="U12" s="78"/>
    </row>
    <row r="13" customFormat="false" ht="18" hidden="false" customHeight="false" outlineLevel="0" collapsed="false">
      <c r="A13" s="61" t="s">
        <v>323</v>
      </c>
      <c r="B13" s="62" t="s">
        <v>313</v>
      </c>
      <c r="C13" s="63" t="s">
        <v>63</v>
      </c>
      <c r="D13" s="64" t="n">
        <v>18859</v>
      </c>
      <c r="E13" s="65" t="n">
        <v>68</v>
      </c>
      <c r="F13" s="66" t="s">
        <v>58</v>
      </c>
      <c r="G13" s="67" t="s">
        <v>324</v>
      </c>
      <c r="H13" s="68" t="s">
        <v>325</v>
      </c>
      <c r="I13" s="69" t="n">
        <v>76.6</v>
      </c>
      <c r="J13" s="70" t="s">
        <v>75</v>
      </c>
      <c r="K13" s="253"/>
      <c r="L13" s="71" t="n">
        <v>90</v>
      </c>
      <c r="M13" s="79" t="n">
        <v>95</v>
      </c>
      <c r="N13" s="79" t="n">
        <v>100</v>
      </c>
      <c r="O13" s="73" t="n">
        <v>100</v>
      </c>
      <c r="P13" s="74" t="n">
        <v>1</v>
      </c>
      <c r="Q13" s="75" t="s">
        <v>316</v>
      </c>
      <c r="R13" s="75" t="s">
        <v>326</v>
      </c>
      <c r="S13" s="76" t="n">
        <v>430.767615</v>
      </c>
      <c r="T13" s="77" t="s">
        <v>36</v>
      </c>
      <c r="U13" s="78"/>
    </row>
    <row r="14" s="90" customFormat="true" ht="18" hidden="false" customHeight="false" outlineLevel="0" collapsed="false">
      <c r="A14" s="61"/>
      <c r="B14" s="62"/>
      <c r="C14" s="63"/>
      <c r="D14" s="64"/>
      <c r="E14" s="81"/>
      <c r="F14" s="66"/>
      <c r="G14" s="67"/>
      <c r="H14" s="68"/>
      <c r="I14" s="69"/>
      <c r="J14" s="82"/>
      <c r="K14" s="253"/>
      <c r="L14" s="83"/>
      <c r="M14" s="84"/>
      <c r="N14" s="84"/>
      <c r="O14" s="85"/>
      <c r="P14" s="86"/>
      <c r="Q14" s="75"/>
      <c r="R14" s="75"/>
      <c r="S14" s="87"/>
      <c r="T14" s="88"/>
      <c r="U14" s="89"/>
    </row>
    <row r="15" customFormat="false" ht="18" hidden="false" customHeight="false" outlineLevel="0" collapsed="false">
      <c r="A15" s="61" t="s">
        <v>323</v>
      </c>
      <c r="B15" s="62" t="s">
        <v>313</v>
      </c>
      <c r="C15" s="63" t="s">
        <v>63</v>
      </c>
      <c r="D15" s="64" t="n">
        <v>18859</v>
      </c>
      <c r="E15" s="65" t="n">
        <v>68</v>
      </c>
      <c r="F15" s="66" t="s">
        <v>58</v>
      </c>
      <c r="G15" s="67" t="s">
        <v>324</v>
      </c>
      <c r="H15" s="68" t="s">
        <v>325</v>
      </c>
      <c r="I15" s="69" t="n">
        <v>76.6</v>
      </c>
      <c r="J15" s="70" t="s">
        <v>75</v>
      </c>
      <c r="K15" s="253"/>
      <c r="L15" s="71" t="n">
        <v>115</v>
      </c>
      <c r="M15" s="79" t="n">
        <v>120</v>
      </c>
      <c r="N15" s="84"/>
      <c r="O15" s="73" t="n">
        <v>120</v>
      </c>
      <c r="P15" s="74" t="n">
        <v>1</v>
      </c>
      <c r="Q15" s="75" t="s">
        <v>316</v>
      </c>
      <c r="R15" s="75" t="s">
        <v>316</v>
      </c>
      <c r="S15" s="76" t="n">
        <v>451.553929</v>
      </c>
      <c r="T15" s="91" t="s">
        <v>81</v>
      </c>
      <c r="U15" s="78"/>
    </row>
    <row r="16" customFormat="false" ht="20.25" hidden="false" customHeight="false" outlineLevel="0" collapsed="false">
      <c r="A16" s="250" t="s">
        <v>327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 t="n">
        <v>1</v>
      </c>
      <c r="M16" s="250" t="n">
        <v>2</v>
      </c>
      <c r="N16" s="250" t="n">
        <v>3</v>
      </c>
      <c r="O16" s="250"/>
      <c r="P16" s="250"/>
      <c r="Q16" s="250"/>
      <c r="R16" s="250"/>
      <c r="S16" s="250"/>
      <c r="T16" s="250"/>
      <c r="U16" s="25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1" t="s">
        <v>328</v>
      </c>
      <c r="B17" s="62" t="s">
        <v>329</v>
      </c>
      <c r="C17" s="63" t="s">
        <v>63</v>
      </c>
      <c r="D17" s="64" t="n">
        <v>29399</v>
      </c>
      <c r="E17" s="65" t="n">
        <v>39</v>
      </c>
      <c r="F17" s="66" t="s">
        <v>82</v>
      </c>
      <c r="G17" s="67" t="s">
        <v>330</v>
      </c>
      <c r="H17" s="68" t="s">
        <v>226</v>
      </c>
      <c r="I17" s="69" t="n">
        <v>92.6</v>
      </c>
      <c r="J17" s="70" t="s">
        <v>70</v>
      </c>
      <c r="K17" s="253"/>
      <c r="L17" s="71" t="n">
        <v>157.5</v>
      </c>
      <c r="M17" s="79" t="n">
        <v>165</v>
      </c>
      <c r="N17" s="79" t="n">
        <v>170</v>
      </c>
      <c r="O17" s="73" t="n">
        <v>170</v>
      </c>
      <c r="P17" s="74" t="n">
        <v>1</v>
      </c>
      <c r="Q17" s="75" t="s">
        <v>310</v>
      </c>
      <c r="R17" s="75" t="s">
        <v>316</v>
      </c>
      <c r="S17" s="76" t="n">
        <v>641.902821</v>
      </c>
      <c r="T17" s="77" t="s">
        <v>36</v>
      </c>
      <c r="U17" s="78"/>
    </row>
    <row r="18" customFormat="false" ht="18" hidden="false" customHeight="false" outlineLevel="0" collapsed="false">
      <c r="A18" s="61" t="s">
        <v>331</v>
      </c>
      <c r="B18" s="62" t="s">
        <v>329</v>
      </c>
      <c r="C18" s="63" t="s">
        <v>63</v>
      </c>
      <c r="D18" s="64" t="n">
        <v>28108</v>
      </c>
      <c r="E18" s="65" t="n">
        <v>42</v>
      </c>
      <c r="F18" s="66" t="s">
        <v>82</v>
      </c>
      <c r="G18" s="67" t="s">
        <v>332</v>
      </c>
      <c r="H18" s="68" t="s">
        <v>212</v>
      </c>
      <c r="I18" s="69" t="n">
        <v>91.9</v>
      </c>
      <c r="J18" s="70" t="s">
        <v>70</v>
      </c>
      <c r="K18" s="253"/>
      <c r="L18" s="71" t="n">
        <v>157.5</v>
      </c>
      <c r="M18" s="79" t="n">
        <v>165</v>
      </c>
      <c r="N18" s="72" t="n">
        <v>170</v>
      </c>
      <c r="O18" s="73" t="n">
        <v>165</v>
      </c>
      <c r="P18" s="74" t="n">
        <v>2</v>
      </c>
      <c r="Q18" s="75" t="s">
        <v>310</v>
      </c>
      <c r="R18" s="75" t="s">
        <v>316</v>
      </c>
      <c r="S18" s="76" t="n">
        <v>626.133018</v>
      </c>
      <c r="T18" s="77" t="s">
        <v>36</v>
      </c>
      <c r="U18" s="78"/>
    </row>
    <row r="19" customFormat="false" ht="18" hidden="false" customHeight="false" outlineLevel="0" collapsed="false">
      <c r="A19" s="61" t="s">
        <v>333</v>
      </c>
      <c r="B19" s="62" t="s">
        <v>329</v>
      </c>
      <c r="C19" s="63" t="s">
        <v>63</v>
      </c>
      <c r="D19" s="64" t="n">
        <v>29101</v>
      </c>
      <c r="E19" s="65" t="n">
        <v>40</v>
      </c>
      <c r="F19" s="66" t="s">
        <v>82</v>
      </c>
      <c r="G19" s="67" t="s">
        <v>334</v>
      </c>
      <c r="H19" s="68" t="s">
        <v>335</v>
      </c>
      <c r="I19" s="69" t="n">
        <v>101.6</v>
      </c>
      <c r="J19" s="70" t="s">
        <v>73</v>
      </c>
      <c r="K19" s="253"/>
      <c r="L19" s="71" t="n">
        <v>180</v>
      </c>
      <c r="M19" s="79" t="n">
        <v>185</v>
      </c>
      <c r="N19" s="72" t="n">
        <v>190</v>
      </c>
      <c r="O19" s="73" t="n">
        <v>185</v>
      </c>
      <c r="P19" s="74" t="n">
        <v>1</v>
      </c>
      <c r="Q19" s="75" t="s">
        <v>310</v>
      </c>
      <c r="R19" s="75" t="s">
        <v>310</v>
      </c>
      <c r="S19" s="76" t="n">
        <v>658.500535</v>
      </c>
      <c r="T19" s="77" t="s">
        <v>36</v>
      </c>
      <c r="U19" s="78"/>
    </row>
    <row r="20" customFormat="false" ht="18" hidden="false" customHeight="false" outlineLevel="0" collapsed="false">
      <c r="A20" s="61" t="s">
        <v>336</v>
      </c>
      <c r="B20" s="62" t="s">
        <v>329</v>
      </c>
      <c r="C20" s="63" t="s">
        <v>63</v>
      </c>
      <c r="D20" s="64" t="n">
        <v>29584</v>
      </c>
      <c r="E20" s="65" t="n">
        <v>38</v>
      </c>
      <c r="F20" s="66" t="s">
        <v>82</v>
      </c>
      <c r="G20" s="67" t="s">
        <v>337</v>
      </c>
      <c r="H20" s="68" t="s">
        <v>338</v>
      </c>
      <c r="I20" s="69" t="n">
        <v>107.5</v>
      </c>
      <c r="J20" s="70" t="s">
        <v>103</v>
      </c>
      <c r="K20" s="253"/>
      <c r="L20" s="71" t="n">
        <v>142.5</v>
      </c>
      <c r="M20" s="79" t="n">
        <v>150</v>
      </c>
      <c r="N20" s="72" t="n">
        <v>155</v>
      </c>
      <c r="O20" s="73" t="n">
        <v>150</v>
      </c>
      <c r="P20" s="74" t="n">
        <v>1</v>
      </c>
      <c r="Q20" s="75" t="s">
        <v>316</v>
      </c>
      <c r="R20" s="75" t="s">
        <v>316</v>
      </c>
      <c r="S20" s="76" t="n">
        <v>516.052066</v>
      </c>
      <c r="T20" s="77" t="s">
        <v>36</v>
      </c>
      <c r="U20" s="78"/>
    </row>
    <row r="21" customFormat="false" ht="18" hidden="false" customHeight="false" outlineLevel="0" collapsed="false">
      <c r="A21" s="61" t="s">
        <v>339</v>
      </c>
      <c r="B21" s="62" t="s">
        <v>329</v>
      </c>
      <c r="C21" s="63" t="s">
        <v>63</v>
      </c>
      <c r="D21" s="64" t="n">
        <v>24290</v>
      </c>
      <c r="E21" s="65" t="n">
        <v>53</v>
      </c>
      <c r="F21" s="66" t="s">
        <v>53</v>
      </c>
      <c r="G21" s="67" t="s">
        <v>340</v>
      </c>
      <c r="H21" s="68" t="s">
        <v>341</v>
      </c>
      <c r="I21" s="69" t="n">
        <v>84.1</v>
      </c>
      <c r="J21" s="70" t="s">
        <v>70</v>
      </c>
      <c r="K21" s="253"/>
      <c r="L21" s="71" t="n">
        <v>90</v>
      </c>
      <c r="M21" s="79" t="n">
        <v>95</v>
      </c>
      <c r="N21" s="72" t="n">
        <v>97.5</v>
      </c>
      <c r="O21" s="73" t="n">
        <v>95</v>
      </c>
      <c r="P21" s="74" t="n">
        <v>1</v>
      </c>
      <c r="Q21" s="75" t="s">
        <v>316</v>
      </c>
      <c r="R21" s="75" t="s">
        <v>326</v>
      </c>
      <c r="S21" s="76" t="n">
        <v>382.591868</v>
      </c>
      <c r="T21" s="77" t="s">
        <v>36</v>
      </c>
      <c r="U21" s="78"/>
    </row>
    <row r="22" customFormat="false" ht="18" hidden="false" customHeight="false" outlineLevel="0" collapsed="false">
      <c r="A22" s="61" t="n">
        <v>32382</v>
      </c>
      <c r="B22" s="62" t="s">
        <v>329</v>
      </c>
      <c r="C22" s="63" t="s">
        <v>63</v>
      </c>
      <c r="D22" s="64" t="n">
        <v>21668</v>
      </c>
      <c r="E22" s="65" t="n">
        <v>60</v>
      </c>
      <c r="F22" s="66" t="s">
        <v>58</v>
      </c>
      <c r="G22" s="67" t="s">
        <v>342</v>
      </c>
      <c r="H22" s="68" t="s">
        <v>343</v>
      </c>
      <c r="I22" s="69" t="n">
        <v>65.2</v>
      </c>
      <c r="J22" s="70" t="s">
        <v>100</v>
      </c>
      <c r="K22" s="253"/>
      <c r="L22" s="71" t="n">
        <v>72.5</v>
      </c>
      <c r="M22" s="79" t="n">
        <v>75</v>
      </c>
      <c r="N22" s="79" t="n">
        <v>80</v>
      </c>
      <c r="O22" s="73" t="n">
        <v>80</v>
      </c>
      <c r="P22" s="74" t="n">
        <v>1</v>
      </c>
      <c r="Q22" s="75" t="s">
        <v>316</v>
      </c>
      <c r="R22" s="75" t="s">
        <v>326</v>
      </c>
      <c r="S22" s="76" t="n">
        <v>391.248913</v>
      </c>
      <c r="T22" s="77" t="s">
        <v>36</v>
      </c>
      <c r="U22" s="78"/>
    </row>
    <row r="23" customFormat="false" ht="18" hidden="false" customHeight="false" outlineLevel="0" collapsed="false">
      <c r="A23" s="61" t="s">
        <v>344</v>
      </c>
      <c r="B23" s="62" t="s">
        <v>329</v>
      </c>
      <c r="C23" s="63" t="s">
        <v>63</v>
      </c>
      <c r="D23" s="64" t="n">
        <v>20629</v>
      </c>
      <c r="E23" s="65" t="n">
        <v>63</v>
      </c>
      <c r="F23" s="66" t="s">
        <v>58</v>
      </c>
      <c r="G23" s="67" t="s">
        <v>345</v>
      </c>
      <c r="H23" s="68" t="s">
        <v>346</v>
      </c>
      <c r="I23" s="69" t="n">
        <v>107.2</v>
      </c>
      <c r="J23" s="70" t="s">
        <v>103</v>
      </c>
      <c r="K23" s="253"/>
      <c r="L23" s="71" t="n">
        <v>137.5</v>
      </c>
      <c r="M23" s="79" t="n">
        <v>142.5</v>
      </c>
      <c r="N23" s="79" t="n">
        <v>145</v>
      </c>
      <c r="O23" s="73" t="n">
        <v>145</v>
      </c>
      <c r="P23" s="74" t="n">
        <v>1</v>
      </c>
      <c r="Q23" s="75" t="s">
        <v>310</v>
      </c>
      <c r="R23" s="75" t="s">
        <v>316</v>
      </c>
      <c r="S23" s="76" t="n">
        <v>499.700465</v>
      </c>
      <c r="T23" s="77" t="s">
        <v>36</v>
      </c>
      <c r="U23" s="78"/>
    </row>
    <row r="24" customFormat="false" ht="18" hidden="false" customHeight="false" outlineLevel="0" collapsed="false">
      <c r="A24" s="61" t="s">
        <v>347</v>
      </c>
      <c r="B24" s="62" t="s">
        <v>329</v>
      </c>
      <c r="C24" s="63" t="s">
        <v>63</v>
      </c>
      <c r="D24" s="64" t="n">
        <v>30338</v>
      </c>
      <c r="E24" s="65" t="n">
        <v>36</v>
      </c>
      <c r="F24" s="66" t="s">
        <v>47</v>
      </c>
      <c r="G24" s="80" t="s">
        <v>348</v>
      </c>
      <c r="H24" s="68" t="s">
        <v>349</v>
      </c>
      <c r="I24" s="69" t="n">
        <v>91.8</v>
      </c>
      <c r="J24" s="70" t="s">
        <v>70</v>
      </c>
      <c r="K24" s="253"/>
      <c r="L24" s="71" t="n">
        <v>142.5</v>
      </c>
      <c r="M24" s="79" t="n">
        <v>147.5</v>
      </c>
      <c r="N24" s="79" t="n">
        <v>150</v>
      </c>
      <c r="O24" s="73" t="n">
        <v>150</v>
      </c>
      <c r="P24" s="74" t="s">
        <v>80</v>
      </c>
      <c r="Q24" s="75" t="s">
        <v>316</v>
      </c>
      <c r="R24" s="75" t="s">
        <v>316</v>
      </c>
      <c r="S24" s="76" t="n">
        <v>569.603967</v>
      </c>
      <c r="T24" s="77" t="s">
        <v>36</v>
      </c>
      <c r="U24" s="78"/>
    </row>
    <row r="25" customFormat="false" ht="20.25" hidden="false" customHeight="false" outlineLevel="0" collapsed="false">
      <c r="A25" s="250" t="s">
        <v>350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 t="n">
        <v>1</v>
      </c>
      <c r="M25" s="250" t="n">
        <v>2</v>
      </c>
      <c r="N25" s="250" t="n">
        <v>3</v>
      </c>
      <c r="O25" s="250"/>
      <c r="P25" s="250"/>
      <c r="Q25" s="250"/>
      <c r="R25" s="250"/>
      <c r="S25" s="250"/>
      <c r="T25" s="250"/>
      <c r="U25" s="25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1" t="s">
        <v>351</v>
      </c>
      <c r="B26" s="62" t="s">
        <v>352</v>
      </c>
      <c r="C26" s="63" t="s">
        <v>63</v>
      </c>
      <c r="D26" s="64" t="n">
        <v>37307</v>
      </c>
      <c r="E26" s="65" t="n">
        <v>17</v>
      </c>
      <c r="F26" s="66" t="s">
        <v>76</v>
      </c>
      <c r="G26" s="67" t="s">
        <v>353</v>
      </c>
      <c r="H26" s="68" t="s">
        <v>354</v>
      </c>
      <c r="I26" s="69" t="n">
        <v>71.3</v>
      </c>
      <c r="J26" s="70" t="s">
        <v>113</v>
      </c>
      <c r="K26" s="253"/>
      <c r="L26" s="71" t="n">
        <v>100</v>
      </c>
      <c r="M26" s="79" t="n">
        <v>105</v>
      </c>
      <c r="N26" s="79" t="n">
        <v>107.5</v>
      </c>
      <c r="O26" s="73" t="n">
        <v>107.5</v>
      </c>
      <c r="P26" s="74" t="n">
        <v>1</v>
      </c>
      <c r="Q26" s="75" t="s">
        <v>310</v>
      </c>
      <c r="R26" s="75" t="s">
        <v>316</v>
      </c>
      <c r="S26" s="76" t="n">
        <v>489.38591</v>
      </c>
      <c r="T26" s="77" t="s">
        <v>36</v>
      </c>
      <c r="U26" s="78"/>
    </row>
    <row r="27" customFormat="false" ht="18" hidden="false" customHeight="false" outlineLevel="0" collapsed="false">
      <c r="A27" s="61" t="s">
        <v>355</v>
      </c>
      <c r="B27" s="62" t="s">
        <v>352</v>
      </c>
      <c r="C27" s="63" t="s">
        <v>63</v>
      </c>
      <c r="D27" s="64" t="n">
        <v>35301</v>
      </c>
      <c r="E27" s="65" t="n">
        <v>23</v>
      </c>
      <c r="F27" s="66" t="s">
        <v>47</v>
      </c>
      <c r="G27" s="67" t="s">
        <v>356</v>
      </c>
      <c r="H27" s="68" t="s">
        <v>335</v>
      </c>
      <c r="I27" s="69" t="n">
        <v>65.7</v>
      </c>
      <c r="J27" s="70" t="s">
        <v>100</v>
      </c>
      <c r="K27" s="253"/>
      <c r="L27" s="71" t="n">
        <v>130</v>
      </c>
      <c r="M27" s="79" t="n">
        <v>135</v>
      </c>
      <c r="N27" s="79" t="n">
        <v>140</v>
      </c>
      <c r="O27" s="73" t="n">
        <v>140</v>
      </c>
      <c r="P27" s="74" t="n">
        <v>1</v>
      </c>
      <c r="Q27" s="75" t="s">
        <v>310</v>
      </c>
      <c r="R27" s="75" t="s">
        <v>310</v>
      </c>
      <c r="S27" s="76" t="n">
        <v>682.194458</v>
      </c>
      <c r="T27" s="77" t="s">
        <v>36</v>
      </c>
      <c r="U27" s="78"/>
    </row>
    <row r="28" customFormat="false" ht="18" hidden="false" customHeight="false" outlineLevel="0" collapsed="false">
      <c r="A28" s="61" t="s">
        <v>357</v>
      </c>
      <c r="B28" s="62" t="s">
        <v>352</v>
      </c>
      <c r="C28" s="63" t="s">
        <v>63</v>
      </c>
      <c r="D28" s="64" t="n">
        <v>33639</v>
      </c>
      <c r="E28" s="65" t="n">
        <v>27</v>
      </c>
      <c r="F28" s="66" t="s">
        <v>47</v>
      </c>
      <c r="G28" s="67" t="s">
        <v>358</v>
      </c>
      <c r="H28" s="68" t="s">
        <v>359</v>
      </c>
      <c r="I28" s="69" t="n">
        <v>68.3</v>
      </c>
      <c r="J28" s="70" t="s">
        <v>113</v>
      </c>
      <c r="K28" s="253"/>
      <c r="L28" s="71" t="n">
        <v>57.5</v>
      </c>
      <c r="M28" s="72" t="n">
        <v>60</v>
      </c>
      <c r="N28" s="79" t="n">
        <v>60</v>
      </c>
      <c r="O28" s="73" t="n">
        <v>60</v>
      </c>
      <c r="P28" s="74" t="n">
        <v>1</v>
      </c>
      <c r="Q28" s="75" t="s">
        <v>326</v>
      </c>
      <c r="R28" s="75" t="s">
        <v>326</v>
      </c>
      <c r="S28" s="76" t="n">
        <v>281.777969</v>
      </c>
      <c r="T28" s="77" t="s">
        <v>36</v>
      </c>
      <c r="U28" s="78"/>
    </row>
    <row r="29" customFormat="false" ht="18" hidden="false" customHeight="false" outlineLevel="0" collapsed="false">
      <c r="A29" s="61" t="s">
        <v>360</v>
      </c>
      <c r="B29" s="62" t="s">
        <v>352</v>
      </c>
      <c r="C29" s="63" t="s">
        <v>63</v>
      </c>
      <c r="D29" s="64" t="n">
        <v>24085</v>
      </c>
      <c r="E29" s="65" t="n">
        <v>53</v>
      </c>
      <c r="F29" s="66" t="s">
        <v>53</v>
      </c>
      <c r="G29" s="67" t="s">
        <v>361</v>
      </c>
      <c r="H29" s="68" t="s">
        <v>206</v>
      </c>
      <c r="I29" s="69" t="n">
        <v>63.8</v>
      </c>
      <c r="J29" s="70" t="s">
        <v>100</v>
      </c>
      <c r="K29" s="253"/>
      <c r="L29" s="71" t="n">
        <v>95</v>
      </c>
      <c r="M29" s="79" t="n">
        <v>97.5</v>
      </c>
      <c r="N29" s="72" t="n">
        <v>100</v>
      </c>
      <c r="O29" s="73" t="n">
        <v>97.5</v>
      </c>
      <c r="P29" s="74" t="n">
        <v>1</v>
      </c>
      <c r="Q29" s="75" t="s">
        <v>310</v>
      </c>
      <c r="R29" s="75" t="s">
        <v>316</v>
      </c>
      <c r="S29" s="76" t="n">
        <v>486.393778</v>
      </c>
      <c r="T29" s="77" t="s">
        <v>36</v>
      </c>
      <c r="U29" s="78"/>
    </row>
    <row r="30" customFormat="false" ht="18" hidden="false" customHeight="false" outlineLevel="0" collapsed="false">
      <c r="A30" s="61" t="s">
        <v>362</v>
      </c>
      <c r="B30" s="62" t="s">
        <v>363</v>
      </c>
      <c r="C30" s="63" t="s">
        <v>63</v>
      </c>
      <c r="D30" s="64" t="n">
        <v>23745</v>
      </c>
      <c r="E30" s="65" t="n">
        <v>54</v>
      </c>
      <c r="F30" s="66" t="s">
        <v>53</v>
      </c>
      <c r="G30" s="67" t="s">
        <v>364</v>
      </c>
      <c r="H30" s="68" t="s">
        <v>365</v>
      </c>
      <c r="I30" s="69" t="n">
        <v>94.5</v>
      </c>
      <c r="J30" s="70" t="s">
        <v>73</v>
      </c>
      <c r="K30" s="253"/>
      <c r="L30" s="92" t="n">
        <v>132.5</v>
      </c>
      <c r="M30" s="72" t="n">
        <v>132.5</v>
      </c>
      <c r="N30" s="84"/>
      <c r="O30" s="73" t="n">
        <v>0</v>
      </c>
      <c r="P30" s="74" t="n">
        <v>0</v>
      </c>
      <c r="Q30" s="75" t="s">
        <v>366</v>
      </c>
      <c r="R30" s="75" t="n">
        <v>0</v>
      </c>
      <c r="S30" s="76" t="n">
        <v>0</v>
      </c>
      <c r="T30" s="77" t="s">
        <v>36</v>
      </c>
      <c r="U30" s="78"/>
    </row>
    <row r="31" customFormat="false" ht="18" hidden="false" customHeight="false" outlineLevel="0" collapsed="false">
      <c r="A31" s="61" t="s">
        <v>367</v>
      </c>
      <c r="B31" s="62" t="s">
        <v>363</v>
      </c>
      <c r="C31" s="63" t="s">
        <v>63</v>
      </c>
      <c r="D31" s="64" t="n">
        <v>25832</v>
      </c>
      <c r="E31" s="65" t="n">
        <v>49</v>
      </c>
      <c r="F31" s="66" t="s">
        <v>53</v>
      </c>
      <c r="G31" s="67" t="s">
        <v>368</v>
      </c>
      <c r="H31" s="68" t="s">
        <v>369</v>
      </c>
      <c r="I31" s="69" t="n">
        <v>117.5</v>
      </c>
      <c r="J31" s="70" t="s">
        <v>103</v>
      </c>
      <c r="K31" s="253"/>
      <c r="L31" s="71" t="n">
        <v>180</v>
      </c>
      <c r="M31" s="79" t="n">
        <v>190</v>
      </c>
      <c r="N31" s="79" t="n">
        <v>195</v>
      </c>
      <c r="O31" s="73" t="n">
        <v>195</v>
      </c>
      <c r="P31" s="74" t="n">
        <v>1</v>
      </c>
      <c r="Q31" s="75" t="s">
        <v>310</v>
      </c>
      <c r="R31" s="75" t="s">
        <v>316</v>
      </c>
      <c r="S31" s="76" t="n">
        <v>636.899328</v>
      </c>
      <c r="T31" s="77" t="s">
        <v>36</v>
      </c>
      <c r="U31" s="78"/>
    </row>
    <row r="32" customFormat="false" ht="18" hidden="false" customHeight="false" outlineLevel="0" collapsed="false">
      <c r="A32" s="61" t="s">
        <v>370</v>
      </c>
      <c r="B32" s="62" t="s">
        <v>371</v>
      </c>
      <c r="C32" s="63" t="s">
        <v>46</v>
      </c>
      <c r="D32" s="64" t="n">
        <v>35544</v>
      </c>
      <c r="E32" s="65" t="n">
        <v>22</v>
      </c>
      <c r="F32" s="66" t="s">
        <v>143</v>
      </c>
      <c r="G32" s="80" t="s">
        <v>372</v>
      </c>
      <c r="H32" s="68" t="s">
        <v>373</v>
      </c>
      <c r="I32" s="69" t="n">
        <v>57.9</v>
      </c>
      <c r="J32" s="70" t="s">
        <v>50</v>
      </c>
      <c r="K32" s="253"/>
      <c r="L32" s="71" t="n">
        <v>50</v>
      </c>
      <c r="M32" s="72" t="n">
        <v>55</v>
      </c>
      <c r="N32" s="72" t="n">
        <v>55</v>
      </c>
      <c r="O32" s="73" t="n">
        <v>50</v>
      </c>
      <c r="P32" s="74" t="s">
        <v>374</v>
      </c>
      <c r="Q32" s="75" t="s">
        <v>316</v>
      </c>
      <c r="R32" s="75" t="s">
        <v>316</v>
      </c>
      <c r="S32" s="76" t="n">
        <v>441.276724</v>
      </c>
      <c r="T32" s="77" t="s">
        <v>36</v>
      </c>
      <c r="U32" s="78"/>
    </row>
    <row r="33" customFormat="false" ht="18" hidden="false" customHeight="false" outlineLevel="0" collapsed="false">
      <c r="A33" s="61" t="s">
        <v>375</v>
      </c>
      <c r="B33" s="62" t="s">
        <v>352</v>
      </c>
      <c r="C33" s="63" t="s">
        <v>46</v>
      </c>
      <c r="D33" s="64" t="n">
        <v>34840</v>
      </c>
      <c r="E33" s="65" t="n">
        <v>24</v>
      </c>
      <c r="F33" s="66" t="s">
        <v>47</v>
      </c>
      <c r="G33" s="80" t="s">
        <v>376</v>
      </c>
      <c r="H33" s="68" t="s">
        <v>377</v>
      </c>
      <c r="I33" s="69" t="n">
        <v>55.5</v>
      </c>
      <c r="J33" s="70" t="s">
        <v>56</v>
      </c>
      <c r="K33" s="253"/>
      <c r="L33" s="71" t="n">
        <v>62.5</v>
      </c>
      <c r="M33" s="79" t="n">
        <v>67.5</v>
      </c>
      <c r="N33" s="72" t="n">
        <v>72.5</v>
      </c>
      <c r="O33" s="73" t="n">
        <v>67.5</v>
      </c>
      <c r="P33" s="74" t="s">
        <v>80</v>
      </c>
      <c r="Q33" s="75" t="s">
        <v>310</v>
      </c>
      <c r="R33" s="75" t="s">
        <v>310</v>
      </c>
      <c r="S33" s="76" t="n">
        <v>582.472982</v>
      </c>
      <c r="T33" s="77" t="s">
        <v>36</v>
      </c>
      <c r="U33" s="78"/>
    </row>
    <row r="34" customFormat="false" ht="15" hidden="false" customHeight="false" outlineLevel="0" collapsed="false">
      <c r="A34" s="28"/>
      <c r="B34" s="28"/>
      <c r="C34" s="28"/>
      <c r="D34" s="93"/>
      <c r="E34" s="94"/>
      <c r="F34" s="28"/>
      <c r="G34" s="95"/>
      <c r="H34" s="96"/>
      <c r="I34" s="97"/>
      <c r="J34" s="98"/>
      <c r="K34" s="28"/>
      <c r="L34" s="28"/>
      <c r="M34" s="28"/>
      <c r="N34" s="28"/>
      <c r="O34" s="99"/>
      <c r="P34" s="99"/>
      <c r="Q34" s="99"/>
      <c r="R34" s="99"/>
      <c r="S34" s="99"/>
      <c r="T34" s="99"/>
      <c r="U34" s="32"/>
    </row>
    <row r="35" customFormat="false" ht="15" hidden="false" customHeight="false" outlineLevel="0" collapsed="false">
      <c r="A35" s="100" t="s">
        <v>127</v>
      </c>
      <c r="B35" s="100"/>
      <c r="C35" s="101"/>
      <c r="D35" s="102"/>
      <c r="E35" s="103"/>
      <c r="F35" s="104" t="s">
        <v>128</v>
      </c>
      <c r="G35" s="104"/>
      <c r="H35" s="104" t="s">
        <v>129</v>
      </c>
      <c r="I35" s="104"/>
      <c r="J35" s="104"/>
      <c r="K35" s="104"/>
      <c r="L35" s="104" t="s">
        <v>130</v>
      </c>
      <c r="M35" s="104"/>
      <c r="N35" s="104"/>
      <c r="O35" s="104"/>
      <c r="P35" s="104"/>
      <c r="Q35" s="104" t="s">
        <v>131</v>
      </c>
      <c r="R35" s="104"/>
      <c r="S35" s="104"/>
      <c r="T35" s="104"/>
      <c r="U35" s="32"/>
    </row>
    <row r="36" customFormat="false" ht="15.75" hidden="false" customHeight="false" outlineLevel="0" collapsed="false">
      <c r="A36" s="254" t="s">
        <v>350</v>
      </c>
      <c r="B36" s="254"/>
      <c r="C36" s="254"/>
      <c r="D36" s="254"/>
      <c r="E36" s="254"/>
      <c r="F36" s="106" t="s">
        <v>378</v>
      </c>
      <c r="G36" s="106"/>
      <c r="H36" s="107" t="s">
        <v>379</v>
      </c>
      <c r="I36" s="107"/>
      <c r="J36" s="107"/>
      <c r="K36" s="107"/>
      <c r="L36" s="108" t="s">
        <v>380</v>
      </c>
      <c r="M36" s="108"/>
      <c r="N36" s="108"/>
      <c r="O36" s="108"/>
      <c r="P36" s="108"/>
      <c r="Q36" s="106" t="s">
        <v>381</v>
      </c>
      <c r="R36" s="106"/>
      <c r="S36" s="106"/>
      <c r="T36" s="106"/>
      <c r="U36" s="32"/>
    </row>
    <row r="38" customFormat="false" ht="13.5" hidden="false" customHeight="false" outlineLevel="0" collapsed="false"/>
    <row r="39" customFormat="false" ht="16.5" hidden="false" customHeight="false" outlineLevel="0" collapsed="false">
      <c r="A39" s="25" t="s">
        <v>19</v>
      </c>
      <c r="B39" s="26" t="s">
        <v>382</v>
      </c>
      <c r="C39" s="27"/>
      <c r="D39" s="27"/>
      <c r="E39" s="28"/>
      <c r="F39" s="26" t="s">
        <v>12</v>
      </c>
      <c r="G39" s="26"/>
      <c r="H39" s="26"/>
      <c r="I39" s="28"/>
      <c r="J39" s="27"/>
      <c r="K39" s="27"/>
      <c r="L39" s="27" t="s">
        <v>22</v>
      </c>
      <c r="M39" s="29" t="s">
        <v>23</v>
      </c>
      <c r="N39" s="29"/>
      <c r="O39" s="29"/>
      <c r="P39" s="30"/>
      <c r="Q39" s="30" t="s">
        <v>24</v>
      </c>
      <c r="R39" s="31" t="n">
        <v>43793</v>
      </c>
      <c r="S39" s="31"/>
      <c r="T39" s="32"/>
    </row>
    <row r="40" customFormat="false" ht="15.75" hidden="false" customHeight="false" outlineLevel="0" collapsed="false">
      <c r="A40" s="33"/>
      <c r="B40" s="34"/>
      <c r="C40" s="35"/>
      <c r="D40" s="35"/>
      <c r="E40" s="35"/>
      <c r="F40" s="36"/>
      <c r="G40" s="37"/>
      <c r="H40" s="38"/>
      <c r="I40" s="35"/>
      <c r="J40" s="35"/>
      <c r="K40" s="36"/>
      <c r="L40" s="36"/>
      <c r="M40" s="36"/>
      <c r="N40" s="36"/>
      <c r="O40" s="39"/>
      <c r="P40" s="40"/>
      <c r="Q40" s="41"/>
      <c r="R40" s="41"/>
      <c r="S40" s="41"/>
      <c r="T40" s="32"/>
    </row>
    <row r="41" customFormat="false" ht="15" hidden="false" customHeight="true" outlineLevel="0" collapsed="false">
      <c r="A41" s="42" t="s">
        <v>25</v>
      </c>
      <c r="B41" s="43" t="s">
        <v>26</v>
      </c>
      <c r="C41" s="44" t="s">
        <v>27</v>
      </c>
      <c r="D41" s="45" t="s">
        <v>28</v>
      </c>
      <c r="E41" s="46" t="s">
        <v>29</v>
      </c>
      <c r="F41" s="47" t="s">
        <v>30</v>
      </c>
      <c r="G41" s="48" t="s">
        <v>31</v>
      </c>
      <c r="H41" s="49" t="s">
        <v>32</v>
      </c>
      <c r="I41" s="50" t="s">
        <v>33</v>
      </c>
      <c r="J41" s="51" t="s">
        <v>34</v>
      </c>
      <c r="K41" s="52" t="s">
        <v>35</v>
      </c>
      <c r="L41" s="53" t="s">
        <v>36</v>
      </c>
      <c r="M41" s="53"/>
      <c r="N41" s="53"/>
      <c r="O41" s="50" t="s">
        <v>37</v>
      </c>
      <c r="P41" s="54" t="s">
        <v>38</v>
      </c>
      <c r="Q41" s="55" t="s">
        <v>39</v>
      </c>
      <c r="R41" s="56" t="s">
        <v>40</v>
      </c>
      <c r="S41" s="57" t="s">
        <v>41</v>
      </c>
      <c r="T41" s="58" t="s">
        <v>42</v>
      </c>
      <c r="U41" s="59" t="s">
        <v>43</v>
      </c>
    </row>
    <row r="42" customFormat="false" ht="15" hidden="false" customHeight="false" outlineLevel="0" collapsed="false">
      <c r="A42" s="42"/>
      <c r="B42" s="43"/>
      <c r="C42" s="44"/>
      <c r="D42" s="45"/>
      <c r="E42" s="46"/>
      <c r="F42" s="47"/>
      <c r="G42" s="48"/>
      <c r="H42" s="49"/>
      <c r="I42" s="50"/>
      <c r="J42" s="51"/>
      <c r="K42" s="52"/>
      <c r="L42" s="53" t="n">
        <v>1</v>
      </c>
      <c r="M42" s="43" t="n">
        <v>2</v>
      </c>
      <c r="N42" s="43" t="n">
        <v>3</v>
      </c>
      <c r="O42" s="50"/>
      <c r="P42" s="54"/>
      <c r="Q42" s="55"/>
      <c r="R42" s="56"/>
      <c r="S42" s="57"/>
      <c r="T42" s="58"/>
      <c r="U42" s="59"/>
    </row>
    <row r="43" customFormat="false" ht="20.25" hidden="false" customHeight="false" outlineLevel="0" collapsed="false">
      <c r="A43" s="250" t="s">
        <v>383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 t="n">
        <v>1</v>
      </c>
      <c r="M43" s="250" t="n">
        <v>2</v>
      </c>
      <c r="N43" s="250" t="n">
        <v>3</v>
      </c>
      <c r="O43" s="250"/>
      <c r="P43" s="250"/>
      <c r="Q43" s="250"/>
      <c r="R43" s="250"/>
      <c r="S43" s="250"/>
      <c r="T43" s="250"/>
      <c r="U43" s="25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61" t="n">
        <v>28772</v>
      </c>
      <c r="B44" s="62" t="s">
        <v>384</v>
      </c>
      <c r="C44" s="63" t="s">
        <v>46</v>
      </c>
      <c r="D44" s="64" t="n">
        <v>36598</v>
      </c>
      <c r="E44" s="65" t="n">
        <v>19</v>
      </c>
      <c r="F44" s="66" t="s">
        <v>143</v>
      </c>
      <c r="G44" s="67" t="s">
        <v>385</v>
      </c>
      <c r="H44" s="247" t="s">
        <v>386</v>
      </c>
      <c r="I44" s="69" t="n">
        <v>56.4</v>
      </c>
      <c r="J44" s="70" t="s">
        <v>56</v>
      </c>
      <c r="K44" s="61"/>
      <c r="L44" s="71" t="n">
        <v>60</v>
      </c>
      <c r="M44" s="79" t="n">
        <v>65</v>
      </c>
      <c r="N44" s="72"/>
      <c r="O44" s="73" t="n">
        <v>65</v>
      </c>
      <c r="P44" s="74"/>
      <c r="Q44" s="75" t="s">
        <v>51</v>
      </c>
      <c r="R44" s="75" t="s">
        <v>52</v>
      </c>
      <c r="S44" s="76" t="n">
        <v>559.693604</v>
      </c>
      <c r="T44" s="77" t="s">
        <v>36</v>
      </c>
      <c r="U44" s="78"/>
    </row>
    <row r="45" customFormat="false" ht="18" hidden="false" customHeight="false" outlineLevel="0" collapsed="false">
      <c r="A45" s="61" t="n">
        <v>3846</v>
      </c>
      <c r="B45" s="62" t="s">
        <v>384</v>
      </c>
      <c r="C45" s="63" t="s">
        <v>46</v>
      </c>
      <c r="D45" s="64" t="n">
        <v>36093</v>
      </c>
      <c r="E45" s="65" t="n">
        <v>21</v>
      </c>
      <c r="F45" s="66" t="s">
        <v>143</v>
      </c>
      <c r="G45" s="67" t="s">
        <v>387</v>
      </c>
      <c r="H45" s="247" t="s">
        <v>388</v>
      </c>
      <c r="I45" s="69" t="n">
        <v>51.9</v>
      </c>
      <c r="J45" s="70" t="s">
        <v>79</v>
      </c>
      <c r="K45" s="61"/>
      <c r="L45" s="71" t="n">
        <v>52.5</v>
      </c>
      <c r="M45" s="72"/>
      <c r="N45" s="72"/>
      <c r="O45" s="73" t="n">
        <v>52.5</v>
      </c>
      <c r="P45" s="74"/>
      <c r="Q45" s="75" t="s">
        <v>51</v>
      </c>
      <c r="R45" s="75" t="s">
        <v>61</v>
      </c>
      <c r="S45" s="76" t="n">
        <v>479.513064</v>
      </c>
      <c r="T45" s="77" t="s">
        <v>36</v>
      </c>
      <c r="U45" s="78"/>
    </row>
    <row r="46" customFormat="false" ht="18" hidden="false" customHeight="false" outlineLevel="0" collapsed="false">
      <c r="A46" s="61" t="n">
        <v>34091</v>
      </c>
      <c r="B46" s="62" t="s">
        <v>384</v>
      </c>
      <c r="C46" s="63" t="s">
        <v>63</v>
      </c>
      <c r="D46" s="64" t="n">
        <v>32219</v>
      </c>
      <c r="E46" s="65" t="n">
        <v>31</v>
      </c>
      <c r="F46" s="66" t="s">
        <v>47</v>
      </c>
      <c r="G46" s="67" t="s">
        <v>389</v>
      </c>
      <c r="H46" s="247" t="s">
        <v>390</v>
      </c>
      <c r="I46" s="69" t="n">
        <v>97.3</v>
      </c>
      <c r="J46" s="70" t="s">
        <v>73</v>
      </c>
      <c r="K46" s="61"/>
      <c r="L46" s="71" t="n">
        <v>125</v>
      </c>
      <c r="M46" s="79" t="n">
        <v>130</v>
      </c>
      <c r="N46" s="72" t="n">
        <v>132.5</v>
      </c>
      <c r="O46" s="73" t="n">
        <v>130</v>
      </c>
      <c r="P46" s="74"/>
      <c r="Q46" s="75" t="s">
        <v>67</v>
      </c>
      <c r="R46" s="75" t="s">
        <v>61</v>
      </c>
      <c r="S46" s="76" t="n">
        <v>475.47269</v>
      </c>
      <c r="T46" s="77" t="s">
        <v>36</v>
      </c>
      <c r="U46" s="78"/>
    </row>
    <row r="47" customFormat="false" ht="18" hidden="false" customHeight="false" outlineLevel="0" collapsed="false">
      <c r="A47" s="61" t="n">
        <v>16321</v>
      </c>
      <c r="B47" s="62" t="s">
        <v>384</v>
      </c>
      <c r="C47" s="63" t="s">
        <v>63</v>
      </c>
      <c r="D47" s="64" t="n">
        <v>23583</v>
      </c>
      <c r="E47" s="65" t="n">
        <v>55</v>
      </c>
      <c r="F47" s="66" t="s">
        <v>53</v>
      </c>
      <c r="G47" s="67" t="s">
        <v>391</v>
      </c>
      <c r="H47" s="247" t="s">
        <v>392</v>
      </c>
      <c r="I47" s="69" t="n">
        <v>81.9</v>
      </c>
      <c r="J47" s="70" t="s">
        <v>75</v>
      </c>
      <c r="K47" s="61"/>
      <c r="L47" s="71" t="n">
        <v>125</v>
      </c>
      <c r="M47" s="72" t="n">
        <v>130</v>
      </c>
      <c r="N47" s="72" t="n">
        <v>130</v>
      </c>
      <c r="O47" s="73" t="n">
        <v>125</v>
      </c>
      <c r="P47" s="74"/>
      <c r="Q47" s="75" t="s">
        <v>51</v>
      </c>
      <c r="R47" s="75" t="s">
        <v>61</v>
      </c>
      <c r="S47" s="76" t="n">
        <v>513.123759</v>
      </c>
      <c r="T47" s="77" t="s">
        <v>36</v>
      </c>
      <c r="U47" s="78"/>
    </row>
    <row r="48" customFormat="false" ht="18" hidden="false" customHeight="false" outlineLevel="0" collapsed="false">
      <c r="A48" s="61" t="n">
        <v>3920</v>
      </c>
      <c r="B48" s="62" t="s">
        <v>384</v>
      </c>
      <c r="C48" s="63" t="s">
        <v>63</v>
      </c>
      <c r="D48" s="64" t="n">
        <v>21939</v>
      </c>
      <c r="E48" s="65" t="n">
        <v>59</v>
      </c>
      <c r="F48" s="66" t="s">
        <v>58</v>
      </c>
      <c r="G48" s="67" t="s">
        <v>393</v>
      </c>
      <c r="H48" s="247" t="s">
        <v>392</v>
      </c>
      <c r="I48" s="69" t="n">
        <v>85.3</v>
      </c>
      <c r="J48" s="70" t="s">
        <v>70</v>
      </c>
      <c r="K48" s="61"/>
      <c r="L48" s="71" t="n">
        <v>120</v>
      </c>
      <c r="M48" s="79" t="n">
        <v>125</v>
      </c>
      <c r="N48" s="72" t="n">
        <v>130</v>
      </c>
      <c r="O48" s="73" t="n">
        <v>125</v>
      </c>
      <c r="P48" s="74"/>
      <c r="Q48" s="75" t="s">
        <v>51</v>
      </c>
      <c r="R48" s="75" t="s">
        <v>61</v>
      </c>
      <c r="S48" s="76" t="n">
        <v>498.698963</v>
      </c>
      <c r="T48" s="77" t="s">
        <v>36</v>
      </c>
      <c r="U48" s="78"/>
    </row>
    <row r="49" customFormat="false" ht="18" hidden="false" customHeight="false" outlineLevel="0" collapsed="false">
      <c r="A49" s="61" t="n">
        <v>1432</v>
      </c>
      <c r="B49" s="62" t="s">
        <v>384</v>
      </c>
      <c r="C49" s="63" t="s">
        <v>63</v>
      </c>
      <c r="D49" s="64" t="n">
        <v>19875</v>
      </c>
      <c r="E49" s="65" t="n">
        <v>65</v>
      </c>
      <c r="F49" s="66" t="s">
        <v>58</v>
      </c>
      <c r="G49" s="67" t="s">
        <v>394</v>
      </c>
      <c r="H49" s="247" t="s">
        <v>395</v>
      </c>
      <c r="I49" s="69" t="n">
        <v>82.1</v>
      </c>
      <c r="J49" s="70" t="s">
        <v>75</v>
      </c>
      <c r="K49" s="61"/>
      <c r="L49" s="71" t="n">
        <v>120</v>
      </c>
      <c r="M49" s="79" t="n">
        <v>125</v>
      </c>
      <c r="N49" s="72" t="n">
        <v>127.5</v>
      </c>
      <c r="O49" s="73" t="n">
        <v>125</v>
      </c>
      <c r="P49" s="74"/>
      <c r="Q49" s="75" t="s">
        <v>51</v>
      </c>
      <c r="R49" s="75" t="s">
        <v>61</v>
      </c>
      <c r="S49" s="76" t="n">
        <v>512.234941</v>
      </c>
      <c r="T49" s="77" t="s">
        <v>36</v>
      </c>
      <c r="U49" s="78"/>
    </row>
    <row r="50" customFormat="false" ht="18" hidden="false" customHeight="false" outlineLevel="0" collapsed="false">
      <c r="A50" s="61" t="n">
        <v>15980</v>
      </c>
      <c r="B50" s="62" t="s">
        <v>384</v>
      </c>
      <c r="C50" s="63" t="s">
        <v>46</v>
      </c>
      <c r="D50" s="64" t="n">
        <v>33152</v>
      </c>
      <c r="E50" s="65" t="n">
        <v>29</v>
      </c>
      <c r="F50" s="66" t="s">
        <v>47</v>
      </c>
      <c r="G50" s="80" t="s">
        <v>396</v>
      </c>
      <c r="H50" s="247" t="s">
        <v>397</v>
      </c>
      <c r="I50" s="69" t="n">
        <v>65.5</v>
      </c>
      <c r="J50" s="70" t="s">
        <v>151</v>
      </c>
      <c r="K50" s="61"/>
      <c r="L50" s="71" t="n">
        <v>70</v>
      </c>
      <c r="M50" s="79" t="n">
        <v>80</v>
      </c>
      <c r="N50" s="79" t="n">
        <v>90</v>
      </c>
      <c r="O50" s="73" t="n">
        <v>90</v>
      </c>
      <c r="P50" s="74"/>
      <c r="Q50" s="75" t="s">
        <v>51</v>
      </c>
      <c r="R50" s="75" t="s">
        <v>52</v>
      </c>
      <c r="S50" s="76" t="n">
        <v>705.760975</v>
      </c>
      <c r="T50" s="77" t="s">
        <v>36</v>
      </c>
      <c r="U50" s="78"/>
    </row>
    <row r="51" customFormat="false" ht="18" hidden="false" customHeight="false" outlineLevel="0" collapsed="false">
      <c r="A51" s="61" t="n">
        <v>35359</v>
      </c>
      <c r="B51" s="62" t="s">
        <v>384</v>
      </c>
      <c r="C51" s="63" t="s">
        <v>63</v>
      </c>
      <c r="D51" s="64" t="n">
        <v>17384</v>
      </c>
      <c r="E51" s="65" t="n">
        <v>72</v>
      </c>
      <c r="F51" s="66" t="s">
        <v>124</v>
      </c>
      <c r="G51" s="80" t="s">
        <v>398</v>
      </c>
      <c r="H51" s="247" t="s">
        <v>399</v>
      </c>
      <c r="I51" s="69" t="n">
        <v>81.1</v>
      </c>
      <c r="J51" s="70" t="s">
        <v>75</v>
      </c>
      <c r="K51" s="61"/>
      <c r="L51" s="92" t="n">
        <v>60</v>
      </c>
      <c r="M51" s="72" t="n">
        <v>60</v>
      </c>
      <c r="N51" s="79" t="n">
        <v>60</v>
      </c>
      <c r="O51" s="73" t="n">
        <v>60</v>
      </c>
      <c r="P51" s="74"/>
      <c r="Q51" s="75" t="s">
        <v>67</v>
      </c>
      <c r="R51" s="75" t="s">
        <v>114</v>
      </c>
      <c r="S51" s="76" t="n">
        <v>247.551472</v>
      </c>
      <c r="T51" s="77" t="s">
        <v>36</v>
      </c>
      <c r="U51" s="78"/>
    </row>
    <row r="52" s="90" customFormat="true" ht="18" hidden="false" customHeight="false" outlineLevel="0" collapsed="false">
      <c r="A52" s="61"/>
      <c r="B52" s="62"/>
      <c r="C52" s="63"/>
      <c r="D52" s="64"/>
      <c r="E52" s="81"/>
      <c r="F52" s="66"/>
      <c r="G52" s="80"/>
      <c r="H52" s="247"/>
      <c r="I52" s="69"/>
      <c r="J52" s="82"/>
      <c r="K52" s="61"/>
      <c r="L52" s="255"/>
      <c r="M52" s="256"/>
      <c r="N52" s="84"/>
      <c r="O52" s="85"/>
      <c r="P52" s="86"/>
      <c r="Q52" s="75"/>
      <c r="R52" s="75"/>
      <c r="S52" s="87"/>
      <c r="T52" s="88"/>
      <c r="U52" s="89"/>
    </row>
    <row r="53" customFormat="false" ht="18" hidden="false" customHeight="false" outlineLevel="0" collapsed="false">
      <c r="A53" s="61" t="n">
        <v>1432</v>
      </c>
      <c r="B53" s="62" t="s">
        <v>384</v>
      </c>
      <c r="C53" s="63" t="s">
        <v>63</v>
      </c>
      <c r="D53" s="64" t="n">
        <v>19875</v>
      </c>
      <c r="E53" s="65" t="n">
        <v>65</v>
      </c>
      <c r="F53" s="66" t="s">
        <v>58</v>
      </c>
      <c r="G53" s="80" t="s">
        <v>400</v>
      </c>
      <c r="H53" s="247" t="s">
        <v>395</v>
      </c>
      <c r="I53" s="69" t="n">
        <v>82.1</v>
      </c>
      <c r="J53" s="70" t="s">
        <v>75</v>
      </c>
      <c r="K53" s="61"/>
      <c r="L53" s="71" t="n">
        <v>127.5</v>
      </c>
      <c r="M53" s="79" t="n">
        <v>135</v>
      </c>
      <c r="N53" s="72"/>
      <c r="O53" s="73" t="n">
        <v>135</v>
      </c>
      <c r="P53" s="74"/>
      <c r="Q53" s="75" t="s">
        <v>51</v>
      </c>
      <c r="R53" s="75" t="s">
        <v>61</v>
      </c>
      <c r="S53" s="76" t="n">
        <v>467.600853</v>
      </c>
      <c r="T53" s="91" t="s">
        <v>81</v>
      </c>
      <c r="U53" s="78"/>
    </row>
    <row r="54" customFormat="false" ht="20.25" hidden="false" customHeight="false" outlineLevel="0" collapsed="false">
      <c r="A54" s="250" t="s">
        <v>401</v>
      </c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 t="n">
        <v>1</v>
      </c>
      <c r="M54" s="250" t="n">
        <v>2</v>
      </c>
      <c r="N54" s="250" t="n">
        <v>3</v>
      </c>
      <c r="O54" s="250"/>
      <c r="P54" s="250"/>
      <c r="Q54" s="250"/>
      <c r="R54" s="250"/>
      <c r="S54" s="250"/>
      <c r="T54" s="250"/>
      <c r="U54" s="25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8"/>
      <c r="B55" s="28"/>
      <c r="C55" s="28"/>
      <c r="D55" s="93"/>
      <c r="E55" s="94"/>
      <c r="F55" s="28"/>
      <c r="G55" s="95"/>
      <c r="H55" s="96"/>
      <c r="I55" s="97"/>
      <c r="J55" s="98"/>
      <c r="K55" s="28"/>
      <c r="L55" s="28"/>
      <c r="M55" s="28"/>
      <c r="N55" s="28"/>
      <c r="O55" s="99"/>
      <c r="P55" s="99"/>
      <c r="Q55" s="99"/>
      <c r="R55" s="99"/>
      <c r="S55" s="99"/>
      <c r="T55" s="32"/>
    </row>
    <row r="56" customFormat="false" ht="18" hidden="false" customHeight="false" outlineLevel="0" collapsed="false">
      <c r="A56" s="61" t="n">
        <v>6768</v>
      </c>
      <c r="B56" s="62" t="s">
        <v>402</v>
      </c>
      <c r="C56" s="63" t="s">
        <v>63</v>
      </c>
      <c r="D56" s="64" t="n">
        <v>16122</v>
      </c>
      <c r="E56" s="65" t="n">
        <v>75</v>
      </c>
      <c r="F56" s="66" t="s">
        <v>124</v>
      </c>
      <c r="G56" s="67" t="s">
        <v>403</v>
      </c>
      <c r="H56" s="247" t="s">
        <v>404</v>
      </c>
      <c r="I56" s="69" t="n">
        <v>89.8</v>
      </c>
      <c r="J56" s="70" t="s">
        <v>70</v>
      </c>
      <c r="K56" s="61"/>
      <c r="L56" s="71" t="n">
        <v>100</v>
      </c>
      <c r="M56" s="72"/>
      <c r="N56" s="72"/>
      <c r="O56" s="73" t="n">
        <v>100</v>
      </c>
      <c r="P56" s="74"/>
      <c r="Q56" s="75" t="s">
        <v>51</v>
      </c>
      <c r="R56" s="75" t="s">
        <v>114</v>
      </c>
      <c r="S56" s="76" t="n">
        <v>385.2234</v>
      </c>
      <c r="T56" s="77" t="s">
        <v>36</v>
      </c>
      <c r="U56" s="78"/>
    </row>
    <row r="57" s="90" customFormat="true" ht="18" hidden="false" customHeight="false" outlineLevel="0" collapsed="false">
      <c r="A57" s="61"/>
      <c r="B57" s="62"/>
      <c r="C57" s="63"/>
      <c r="D57" s="64"/>
      <c r="E57" s="81"/>
      <c r="F57" s="66"/>
      <c r="G57" s="67"/>
      <c r="H57" s="247"/>
      <c r="I57" s="69"/>
      <c r="J57" s="82"/>
      <c r="K57" s="61"/>
      <c r="L57" s="83"/>
      <c r="M57" s="84"/>
      <c r="N57" s="84"/>
      <c r="O57" s="85"/>
      <c r="P57" s="86"/>
      <c r="Q57" s="75"/>
      <c r="R57" s="75"/>
      <c r="S57" s="87"/>
      <c r="T57" s="88"/>
      <c r="U57" s="89"/>
    </row>
    <row r="58" customFormat="false" ht="18" hidden="false" customHeight="false" outlineLevel="0" collapsed="false">
      <c r="A58" s="61" t="n">
        <v>6768</v>
      </c>
      <c r="B58" s="62" t="s">
        <v>402</v>
      </c>
      <c r="C58" s="63" t="s">
        <v>63</v>
      </c>
      <c r="D58" s="64" t="n">
        <v>16122</v>
      </c>
      <c r="E58" s="65" t="n">
        <v>75</v>
      </c>
      <c r="F58" s="66" t="s">
        <v>124</v>
      </c>
      <c r="G58" s="67" t="s">
        <v>403</v>
      </c>
      <c r="H58" s="247" t="s">
        <v>404</v>
      </c>
      <c r="I58" s="69" t="n">
        <v>89.8</v>
      </c>
      <c r="J58" s="70" t="s">
        <v>70</v>
      </c>
      <c r="K58" s="61"/>
      <c r="L58" s="71" t="n">
        <v>115</v>
      </c>
      <c r="M58" s="72"/>
      <c r="N58" s="72"/>
      <c r="O58" s="73" t="n">
        <v>115</v>
      </c>
      <c r="P58" s="74"/>
      <c r="Q58" s="75" t="s">
        <v>51</v>
      </c>
      <c r="R58" s="75" t="s">
        <v>114</v>
      </c>
      <c r="S58" s="76" t="n">
        <v>400.518378</v>
      </c>
      <c r="T58" s="91" t="s">
        <v>81</v>
      </c>
      <c r="U58" s="78"/>
    </row>
    <row r="59" customFormat="false" ht="15" hidden="false" customHeight="false" outlineLevel="0" collapsed="false">
      <c r="A59" s="100" t="s">
        <v>127</v>
      </c>
      <c r="B59" s="100"/>
      <c r="C59" s="101"/>
      <c r="D59" s="102"/>
      <c r="E59" s="103"/>
      <c r="F59" s="104" t="s">
        <v>128</v>
      </c>
      <c r="G59" s="104"/>
      <c r="H59" s="104" t="s">
        <v>129</v>
      </c>
      <c r="I59" s="104"/>
      <c r="J59" s="104"/>
      <c r="K59" s="104"/>
      <c r="L59" s="104" t="s">
        <v>130</v>
      </c>
      <c r="M59" s="104"/>
      <c r="N59" s="104"/>
      <c r="O59" s="104"/>
      <c r="P59" s="104"/>
      <c r="Q59" s="104" t="s">
        <v>131</v>
      </c>
      <c r="R59" s="104"/>
      <c r="S59" s="104"/>
      <c r="T59" s="32"/>
    </row>
    <row r="60" customFormat="false" ht="15" hidden="false" customHeight="false" outlineLevel="0" collapsed="false">
      <c r="A60" s="105"/>
      <c r="B60" s="105"/>
      <c r="C60" s="105"/>
      <c r="D60" s="105"/>
      <c r="E60" s="105"/>
      <c r="F60" s="106" t="s">
        <v>405</v>
      </c>
      <c r="G60" s="106"/>
      <c r="H60" s="107" t="s">
        <v>406</v>
      </c>
      <c r="I60" s="107"/>
      <c r="J60" s="107"/>
      <c r="K60" s="107"/>
      <c r="L60" s="108" t="s">
        <v>407</v>
      </c>
      <c r="M60" s="108"/>
      <c r="N60" s="108"/>
      <c r="O60" s="108"/>
      <c r="P60" s="108"/>
      <c r="Q60" s="106" t="s">
        <v>408</v>
      </c>
      <c r="R60" s="106"/>
      <c r="S60" s="106"/>
      <c r="T60" s="32"/>
    </row>
  </sheetData>
  <mergeCells count="72">
    <mergeCell ref="C3:D3"/>
    <mergeCell ref="F3:H3"/>
    <mergeCell ref="M3:O3"/>
    <mergeCell ref="S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9:U9"/>
    <mergeCell ref="A16:U16"/>
    <mergeCell ref="A25:U25"/>
    <mergeCell ref="A35:B35"/>
    <mergeCell ref="F35:G35"/>
    <mergeCell ref="H35:K35"/>
    <mergeCell ref="L35:P35"/>
    <mergeCell ref="Q35:T35"/>
    <mergeCell ref="A36:E36"/>
    <mergeCell ref="F36:G36"/>
    <mergeCell ref="H36:K36"/>
    <mergeCell ref="L36:P36"/>
    <mergeCell ref="Q36:T36"/>
    <mergeCell ref="C39:D39"/>
    <mergeCell ref="F39:H39"/>
    <mergeCell ref="M39:O39"/>
    <mergeCell ref="R39:S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N41"/>
    <mergeCell ref="O41:O42"/>
    <mergeCell ref="P41:P42"/>
    <mergeCell ref="Q41:Q42"/>
    <mergeCell ref="R41:R42"/>
    <mergeCell ref="S41:S42"/>
    <mergeCell ref="T41:T42"/>
    <mergeCell ref="U41:U42"/>
    <mergeCell ref="A43:U43"/>
    <mergeCell ref="A54:U54"/>
    <mergeCell ref="A59:B59"/>
    <mergeCell ref="F59:G59"/>
    <mergeCell ref="H59:K59"/>
    <mergeCell ref="L59:P59"/>
    <mergeCell ref="Q59:S59"/>
    <mergeCell ref="A60:E60"/>
    <mergeCell ref="F60:G60"/>
    <mergeCell ref="H60:K60"/>
    <mergeCell ref="L60:P60"/>
    <mergeCell ref="Q60:S60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28"/>
    <col collapsed="false" customWidth="true" hidden="false" outlineLevel="0" max="3" min="3" style="20" width="5.56"/>
    <col collapsed="false" customWidth="true" hidden="false" outlineLevel="0" max="4" min="4" style="22" width="8.41"/>
    <col collapsed="false" customWidth="true" hidden="false" outlineLevel="0" max="5" min="5" style="20" width="5.13"/>
    <col collapsed="false" customWidth="true" hidden="false" outlineLevel="0" max="6" min="6" style="22" width="14.14"/>
    <col collapsed="false" customWidth="true" hidden="false" outlineLevel="0" max="7" min="7" style="109" width="26.84"/>
    <col collapsed="false" customWidth="true" hidden="false" outlineLevel="0" max="8" min="8" style="22" width="24.13"/>
    <col collapsed="false" customWidth="true" hidden="false" outlineLevel="0" max="9" min="9" style="110" width="12.85"/>
    <col collapsed="false" customWidth="true" hidden="false" outlineLevel="0" max="10" min="10" style="20" width="12.42"/>
    <col collapsed="false" customWidth="true" hidden="false" outlineLevel="0" max="11" min="11" style="20" width="4.7"/>
    <col collapsed="false" customWidth="true" hidden="false" outlineLevel="0" max="14" min="12" style="20" width="7.7"/>
    <col collapsed="false" customWidth="true" hidden="false" outlineLevel="0" max="15" min="15" style="20" width="7.42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409</v>
      </c>
      <c r="C3" s="27"/>
      <c r="D3" s="27"/>
      <c r="E3" s="28"/>
      <c r="F3" s="26" t="s">
        <v>410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1" t="n">
        <v>43793</v>
      </c>
      <c r="S3" s="31"/>
      <c r="T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32"/>
    </row>
    <row r="5" customFormat="false" ht="1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55"/>
      <c r="R6" s="56"/>
      <c r="S6" s="57"/>
      <c r="T6" s="58"/>
      <c r="U6" s="59"/>
    </row>
    <row r="7" customFormat="false" ht="27.75" hidden="false" customHeight="false" outlineLevel="0" collapsed="false">
      <c r="A7" s="257" t="s">
        <v>411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</row>
    <row r="8" customFormat="false" ht="18" hidden="false" customHeight="false" outlineLevel="0" collapsed="false">
      <c r="A8" s="61" t="n">
        <v>22493</v>
      </c>
      <c r="B8" s="62" t="s">
        <v>412</v>
      </c>
      <c r="C8" s="63" t="s">
        <v>46</v>
      </c>
      <c r="D8" s="64" t="n">
        <v>25551</v>
      </c>
      <c r="E8" s="65" t="n">
        <v>49</v>
      </c>
      <c r="F8" s="66" t="s">
        <v>53</v>
      </c>
      <c r="G8" s="67" t="s">
        <v>413</v>
      </c>
      <c r="H8" s="68" t="s">
        <v>414</v>
      </c>
      <c r="I8" s="69" t="n">
        <v>63.65</v>
      </c>
      <c r="J8" s="70" t="s">
        <v>151</v>
      </c>
      <c r="K8" s="61"/>
      <c r="L8" s="71" t="n">
        <v>40</v>
      </c>
      <c r="M8" s="79" t="n">
        <v>45</v>
      </c>
      <c r="N8" s="72" t="n">
        <v>47.5</v>
      </c>
      <c r="O8" s="73" t="n">
        <v>45</v>
      </c>
      <c r="P8" s="74" t="n">
        <v>1</v>
      </c>
      <c r="Q8" s="75" t="s">
        <v>67</v>
      </c>
      <c r="R8" s="75" t="s">
        <v>61</v>
      </c>
      <c r="S8" s="76" t="n">
        <v>391.100667</v>
      </c>
      <c r="T8" s="77" t="s">
        <v>36</v>
      </c>
      <c r="U8" s="78"/>
    </row>
    <row r="9" customFormat="false" ht="18" hidden="false" customHeight="false" outlineLevel="0" collapsed="false">
      <c r="A9" s="61" t="n">
        <v>2321</v>
      </c>
      <c r="B9" s="62" t="s">
        <v>412</v>
      </c>
      <c r="C9" s="63" t="s">
        <v>63</v>
      </c>
      <c r="D9" s="64" t="n">
        <v>34835</v>
      </c>
      <c r="E9" s="65" t="n">
        <v>24</v>
      </c>
      <c r="F9" s="66" t="s">
        <v>47</v>
      </c>
      <c r="G9" s="67" t="s">
        <v>415</v>
      </c>
      <c r="H9" s="68" t="s">
        <v>416</v>
      </c>
      <c r="I9" s="69" t="n">
        <v>82.005</v>
      </c>
      <c r="J9" s="70" t="s">
        <v>75</v>
      </c>
      <c r="K9" s="61"/>
      <c r="L9" s="71" t="n">
        <v>150</v>
      </c>
      <c r="M9" s="72" t="n">
        <v>162.5</v>
      </c>
      <c r="N9" s="72" t="n">
        <v>162.5</v>
      </c>
      <c r="O9" s="73" t="n">
        <v>150</v>
      </c>
      <c r="P9" s="74" t="n">
        <v>1</v>
      </c>
      <c r="Q9" s="75" t="s">
        <v>67</v>
      </c>
      <c r="R9" s="75" t="s">
        <v>61</v>
      </c>
      <c r="S9" s="76" t="n">
        <v>615.358072</v>
      </c>
      <c r="T9" s="77" t="s">
        <v>36</v>
      </c>
      <c r="U9" s="78"/>
    </row>
    <row r="10" customFormat="false" ht="18" hidden="false" customHeight="false" outlineLevel="0" collapsed="false">
      <c r="A10" s="61" t="n">
        <v>5379</v>
      </c>
      <c r="B10" s="62" t="s">
        <v>412</v>
      </c>
      <c r="C10" s="63" t="s">
        <v>63</v>
      </c>
      <c r="D10" s="64" t="n">
        <v>28399</v>
      </c>
      <c r="E10" s="65" t="n">
        <v>42</v>
      </c>
      <c r="F10" s="66" t="s">
        <v>82</v>
      </c>
      <c r="G10" s="67" t="s">
        <v>417</v>
      </c>
      <c r="H10" s="68" t="s">
        <v>418</v>
      </c>
      <c r="I10" s="69" t="n">
        <v>89.27</v>
      </c>
      <c r="J10" s="70" t="s">
        <v>70</v>
      </c>
      <c r="K10" s="61"/>
      <c r="L10" s="71" t="n">
        <v>110</v>
      </c>
      <c r="M10" s="79" t="n">
        <v>115</v>
      </c>
      <c r="N10" s="79" t="n">
        <v>120</v>
      </c>
      <c r="O10" s="73" t="n">
        <v>120</v>
      </c>
      <c r="P10" s="74" t="n">
        <v>1</v>
      </c>
      <c r="Q10" s="75" t="s">
        <v>67</v>
      </c>
      <c r="R10" s="75" t="s">
        <v>61</v>
      </c>
      <c r="S10" s="76" t="n">
        <v>464.158313</v>
      </c>
      <c r="T10" s="77" t="s">
        <v>36</v>
      </c>
      <c r="U10" s="78"/>
    </row>
    <row r="11" customFormat="false" ht="18" hidden="false" customHeight="false" outlineLevel="0" collapsed="false">
      <c r="A11" s="61" t="n">
        <v>839</v>
      </c>
      <c r="B11" s="62" t="s">
        <v>419</v>
      </c>
      <c r="C11" s="63" t="s">
        <v>63</v>
      </c>
      <c r="D11" s="64" t="n">
        <v>18460</v>
      </c>
      <c r="E11" s="65" t="n">
        <v>69</v>
      </c>
      <c r="F11" s="66" t="s">
        <v>124</v>
      </c>
      <c r="G11" s="67" t="s">
        <v>420</v>
      </c>
      <c r="H11" s="68" t="s">
        <v>224</v>
      </c>
      <c r="I11" s="69" t="n">
        <v>65.5</v>
      </c>
      <c r="J11" s="70" t="s">
        <v>100</v>
      </c>
      <c r="K11" s="61"/>
      <c r="L11" s="71" t="n">
        <v>115</v>
      </c>
      <c r="M11" s="79" t="n">
        <v>120</v>
      </c>
      <c r="N11" s="72" t="n">
        <v>132.5</v>
      </c>
      <c r="O11" s="73" t="n">
        <v>120</v>
      </c>
      <c r="P11" s="74" t="n">
        <v>1</v>
      </c>
      <c r="Q11" s="75" t="s">
        <v>51</v>
      </c>
      <c r="R11" s="75" t="s">
        <v>61</v>
      </c>
      <c r="S11" s="76" t="n">
        <v>585.888289</v>
      </c>
      <c r="T11" s="77" t="s">
        <v>36</v>
      </c>
      <c r="U11" s="78"/>
    </row>
    <row r="12" customFormat="false" ht="27.75" hidden="false" customHeight="false" outlineLevel="0" collapsed="false">
      <c r="A12" s="257" t="s">
        <v>421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</row>
    <row r="13" customFormat="false" ht="18" hidden="false" customHeight="false" outlineLevel="0" collapsed="false">
      <c r="A13" s="61" t="n">
        <v>29684</v>
      </c>
      <c r="B13" s="62" t="s">
        <v>422</v>
      </c>
      <c r="C13" s="63" t="s">
        <v>63</v>
      </c>
      <c r="D13" s="64" t="n">
        <v>37361</v>
      </c>
      <c r="E13" s="65" t="n">
        <v>17</v>
      </c>
      <c r="F13" s="66" t="s">
        <v>76</v>
      </c>
      <c r="G13" s="67" t="s">
        <v>423</v>
      </c>
      <c r="H13" s="68" t="s">
        <v>424</v>
      </c>
      <c r="I13" s="69" t="n">
        <v>66</v>
      </c>
      <c r="J13" s="70" t="s">
        <v>100</v>
      </c>
      <c r="K13" s="61"/>
      <c r="L13" s="71" t="n">
        <v>75</v>
      </c>
      <c r="M13" s="79" t="n">
        <v>80</v>
      </c>
      <c r="N13" s="79" t="n">
        <v>82.5</v>
      </c>
      <c r="O13" s="73" t="n">
        <v>82.5</v>
      </c>
      <c r="P13" s="74" t="n">
        <v>1</v>
      </c>
      <c r="Q13" s="75" t="s">
        <v>67</v>
      </c>
      <c r="R13" s="75" t="s">
        <v>114</v>
      </c>
      <c r="S13" s="76" t="n">
        <v>399.426754</v>
      </c>
      <c r="T13" s="77" t="s">
        <v>36</v>
      </c>
      <c r="U13" s="78"/>
    </row>
    <row r="14" customFormat="false" ht="18" hidden="false" customHeight="false" outlineLevel="0" collapsed="false">
      <c r="A14" s="61" t="n">
        <v>32196</v>
      </c>
      <c r="B14" s="62" t="s">
        <v>422</v>
      </c>
      <c r="C14" s="63" t="s">
        <v>63</v>
      </c>
      <c r="D14" s="64" t="n">
        <v>37352</v>
      </c>
      <c r="E14" s="65" t="n">
        <v>17</v>
      </c>
      <c r="F14" s="66" t="s">
        <v>76</v>
      </c>
      <c r="G14" s="67" t="s">
        <v>425</v>
      </c>
      <c r="H14" s="68" t="s">
        <v>426</v>
      </c>
      <c r="I14" s="69" t="n">
        <v>90.725</v>
      </c>
      <c r="J14" s="70" t="s">
        <v>70</v>
      </c>
      <c r="K14" s="61"/>
      <c r="L14" s="71" t="n">
        <v>80</v>
      </c>
      <c r="M14" s="79" t="n">
        <v>85</v>
      </c>
      <c r="N14" s="72" t="n">
        <v>90</v>
      </c>
      <c r="O14" s="73" t="n">
        <v>85</v>
      </c>
      <c r="P14" s="74" t="n">
        <v>1</v>
      </c>
      <c r="Q14" s="75" t="s">
        <v>67</v>
      </c>
      <c r="R14" s="75" t="s">
        <v>114</v>
      </c>
      <c r="S14" s="76" t="n">
        <v>325.192018</v>
      </c>
      <c r="T14" s="77" t="s">
        <v>36</v>
      </c>
      <c r="U14" s="78"/>
    </row>
    <row r="15" customFormat="false" ht="18" hidden="false" customHeight="false" outlineLevel="0" collapsed="false">
      <c r="A15" s="61" t="n">
        <v>18360</v>
      </c>
      <c r="B15" s="62" t="s">
        <v>422</v>
      </c>
      <c r="C15" s="63" t="s">
        <v>63</v>
      </c>
      <c r="D15" s="64" t="n">
        <v>34609</v>
      </c>
      <c r="E15" s="65" t="n">
        <v>25</v>
      </c>
      <c r="F15" s="66" t="s">
        <v>47</v>
      </c>
      <c r="G15" s="67" t="s">
        <v>427</v>
      </c>
      <c r="H15" s="68" t="s">
        <v>428</v>
      </c>
      <c r="I15" s="69" t="n">
        <v>72.215</v>
      </c>
      <c r="J15" s="70" t="s">
        <v>113</v>
      </c>
      <c r="K15" s="61"/>
      <c r="L15" s="71" t="n">
        <v>100</v>
      </c>
      <c r="M15" s="79" t="n">
        <v>102.5</v>
      </c>
      <c r="N15" s="79" t="n">
        <v>105</v>
      </c>
      <c r="O15" s="73" t="n">
        <v>105</v>
      </c>
      <c r="P15" s="74" t="n">
        <v>1</v>
      </c>
      <c r="Q15" s="75" t="s">
        <v>67</v>
      </c>
      <c r="R15" s="75" t="s">
        <v>61</v>
      </c>
      <c r="S15" s="76" t="n">
        <v>473.197413</v>
      </c>
      <c r="T15" s="77" t="s">
        <v>36</v>
      </c>
      <c r="U15" s="78"/>
    </row>
    <row r="16" customFormat="false" ht="18" hidden="false" customHeight="false" outlineLevel="0" collapsed="false">
      <c r="A16" s="61" t="n">
        <v>4229</v>
      </c>
      <c r="B16" s="62" t="s">
        <v>429</v>
      </c>
      <c r="C16" s="63" t="s">
        <v>63</v>
      </c>
      <c r="D16" s="64" t="n">
        <v>32465</v>
      </c>
      <c r="E16" s="65" t="n">
        <v>31</v>
      </c>
      <c r="F16" s="66" t="s">
        <v>47</v>
      </c>
      <c r="G16" s="67" t="s">
        <v>430</v>
      </c>
      <c r="H16" s="68" t="s">
        <v>431</v>
      </c>
      <c r="I16" s="69" t="n">
        <v>81.88</v>
      </c>
      <c r="J16" s="70" t="s">
        <v>75</v>
      </c>
      <c r="K16" s="61"/>
      <c r="L16" s="71" t="n">
        <v>130</v>
      </c>
      <c r="M16" s="79" t="n">
        <v>135</v>
      </c>
      <c r="N16" s="72" t="n">
        <v>140</v>
      </c>
      <c r="O16" s="73" t="n">
        <v>135</v>
      </c>
      <c r="P16" s="74" t="n">
        <v>1</v>
      </c>
      <c r="Q16" s="75" t="s">
        <v>67</v>
      </c>
      <c r="R16" s="75" t="s">
        <v>61</v>
      </c>
      <c r="S16" s="76" t="n">
        <v>554.338878</v>
      </c>
      <c r="T16" s="77" t="s">
        <v>36</v>
      </c>
      <c r="U16" s="78"/>
    </row>
    <row r="17" customFormat="false" ht="18" hidden="false" customHeight="false" outlineLevel="0" collapsed="false">
      <c r="A17" s="61" t="n">
        <v>15190</v>
      </c>
      <c r="B17" s="62" t="s">
        <v>432</v>
      </c>
      <c r="C17" s="63" t="s">
        <v>63</v>
      </c>
      <c r="D17" s="64" t="n">
        <v>33576</v>
      </c>
      <c r="E17" s="65" t="n">
        <v>27</v>
      </c>
      <c r="F17" s="66" t="s">
        <v>47</v>
      </c>
      <c r="G17" s="67" t="s">
        <v>433</v>
      </c>
      <c r="H17" s="68" t="s">
        <v>434</v>
      </c>
      <c r="I17" s="69" t="n">
        <v>81.9</v>
      </c>
      <c r="J17" s="70" t="s">
        <v>75</v>
      </c>
      <c r="K17" s="61"/>
      <c r="L17" s="71" t="n">
        <v>105</v>
      </c>
      <c r="M17" s="79" t="n">
        <v>107.5</v>
      </c>
      <c r="N17" s="72" t="n">
        <v>110</v>
      </c>
      <c r="O17" s="73" t="n">
        <v>107.5</v>
      </c>
      <c r="P17" s="74" t="n">
        <v>2</v>
      </c>
      <c r="Q17" s="75" t="s">
        <v>67</v>
      </c>
      <c r="R17" s="75" t="s">
        <v>61</v>
      </c>
      <c r="S17" s="76" t="n">
        <v>441.16606</v>
      </c>
      <c r="T17" s="77" t="s">
        <v>36</v>
      </c>
      <c r="U17" s="78"/>
    </row>
    <row r="18" customFormat="false" ht="18" hidden="false" customHeight="false" outlineLevel="0" collapsed="false">
      <c r="A18" s="61" t="n">
        <v>9564</v>
      </c>
      <c r="B18" s="62" t="s">
        <v>429</v>
      </c>
      <c r="C18" s="63" t="s">
        <v>63</v>
      </c>
      <c r="D18" s="64" t="n">
        <v>30561</v>
      </c>
      <c r="E18" s="65" t="n">
        <v>36</v>
      </c>
      <c r="F18" s="66" t="s">
        <v>47</v>
      </c>
      <c r="G18" s="67" t="s">
        <v>435</v>
      </c>
      <c r="H18" s="68" t="s">
        <v>436</v>
      </c>
      <c r="I18" s="69" t="n">
        <v>84.51</v>
      </c>
      <c r="J18" s="70" t="s">
        <v>70</v>
      </c>
      <c r="K18" s="61"/>
      <c r="L18" s="71" t="n">
        <v>132.5</v>
      </c>
      <c r="M18" s="79" t="n">
        <v>137.5</v>
      </c>
      <c r="N18" s="79" t="n">
        <v>142.5</v>
      </c>
      <c r="O18" s="73" t="n">
        <v>142.5</v>
      </c>
      <c r="P18" s="74" t="n">
        <v>1</v>
      </c>
      <c r="Q18" s="75" t="s">
        <v>67</v>
      </c>
      <c r="R18" s="75" t="s">
        <v>61</v>
      </c>
      <c r="S18" s="76" t="n">
        <v>572.287737</v>
      </c>
      <c r="T18" s="77" t="s">
        <v>36</v>
      </c>
      <c r="U18" s="78"/>
    </row>
    <row r="19" customFormat="false" ht="18" hidden="false" customHeight="false" outlineLevel="0" collapsed="false">
      <c r="A19" s="61" t="n">
        <v>4222</v>
      </c>
      <c r="B19" s="62" t="s">
        <v>429</v>
      </c>
      <c r="C19" s="63" t="s">
        <v>63</v>
      </c>
      <c r="D19" s="64" t="n">
        <v>29987</v>
      </c>
      <c r="E19" s="65" t="n">
        <v>37</v>
      </c>
      <c r="F19" s="66" t="s">
        <v>47</v>
      </c>
      <c r="G19" s="67" t="s">
        <v>437</v>
      </c>
      <c r="H19" s="68" t="s">
        <v>438</v>
      </c>
      <c r="I19" s="69" t="n">
        <v>104.47</v>
      </c>
      <c r="J19" s="70" t="s">
        <v>73</v>
      </c>
      <c r="K19" s="61"/>
      <c r="L19" s="71" t="n">
        <v>172.5</v>
      </c>
      <c r="M19" s="72" t="n">
        <v>185</v>
      </c>
      <c r="N19" s="72" t="n">
        <v>185</v>
      </c>
      <c r="O19" s="73" t="n">
        <v>172.5</v>
      </c>
      <c r="P19" s="74" t="n">
        <v>1</v>
      </c>
      <c r="Q19" s="75" t="s">
        <v>67</v>
      </c>
      <c r="R19" s="75" t="s">
        <v>61</v>
      </c>
      <c r="S19" s="76" t="n">
        <v>603.654904</v>
      </c>
      <c r="T19" s="77" t="s">
        <v>36</v>
      </c>
      <c r="U19" s="78"/>
    </row>
    <row r="20" customFormat="false" ht="18" hidden="false" customHeight="false" outlineLevel="0" collapsed="false">
      <c r="A20" s="61" t="n">
        <v>4724</v>
      </c>
      <c r="B20" s="62" t="s">
        <v>439</v>
      </c>
      <c r="C20" s="63" t="s">
        <v>63</v>
      </c>
      <c r="D20" s="64" t="n">
        <v>29315</v>
      </c>
      <c r="E20" s="65" t="n">
        <v>39</v>
      </c>
      <c r="F20" s="66" t="s">
        <v>82</v>
      </c>
      <c r="G20" s="67" t="s">
        <v>440</v>
      </c>
      <c r="H20" s="68" t="s">
        <v>441</v>
      </c>
      <c r="I20" s="69" t="n">
        <v>92.28</v>
      </c>
      <c r="J20" s="70" t="s">
        <v>70</v>
      </c>
      <c r="K20" s="61"/>
      <c r="L20" s="71" t="n">
        <v>127.5</v>
      </c>
      <c r="M20" s="79" t="n">
        <v>132.5</v>
      </c>
      <c r="N20" s="79" t="n">
        <v>137.5</v>
      </c>
      <c r="O20" s="73" t="n">
        <v>137.5</v>
      </c>
      <c r="P20" s="74" t="n">
        <v>1</v>
      </c>
      <c r="Q20" s="75" t="s">
        <v>67</v>
      </c>
      <c r="R20" s="75" t="s">
        <v>61</v>
      </c>
      <c r="S20" s="76" t="n">
        <v>520.338109</v>
      </c>
      <c r="T20" s="77" t="s">
        <v>36</v>
      </c>
      <c r="U20" s="78"/>
    </row>
    <row r="21" customFormat="false" ht="18" hidden="false" customHeight="false" outlineLevel="0" collapsed="false">
      <c r="A21" s="61" t="n">
        <v>9126</v>
      </c>
      <c r="B21" s="62" t="s">
        <v>439</v>
      </c>
      <c r="C21" s="63" t="s">
        <v>63</v>
      </c>
      <c r="D21" s="64" t="n">
        <v>22549</v>
      </c>
      <c r="E21" s="65" t="n">
        <v>58</v>
      </c>
      <c r="F21" s="66" t="s">
        <v>53</v>
      </c>
      <c r="G21" s="67" t="s">
        <v>442</v>
      </c>
      <c r="H21" s="68" t="s">
        <v>443</v>
      </c>
      <c r="I21" s="69" t="n">
        <v>70.27</v>
      </c>
      <c r="J21" s="70" t="s">
        <v>113</v>
      </c>
      <c r="K21" s="61"/>
      <c r="L21" s="71" t="n">
        <v>107.5</v>
      </c>
      <c r="M21" s="79" t="n">
        <v>112.5</v>
      </c>
      <c r="N21" s="79" t="n">
        <v>115</v>
      </c>
      <c r="O21" s="73" t="n">
        <v>115</v>
      </c>
      <c r="P21" s="74" t="n">
        <v>1</v>
      </c>
      <c r="Q21" s="75" t="s">
        <v>51</v>
      </c>
      <c r="R21" s="75" t="s">
        <v>61</v>
      </c>
      <c r="S21" s="76" t="n">
        <v>529.756355</v>
      </c>
      <c r="T21" s="77" t="s">
        <v>36</v>
      </c>
      <c r="U21" s="78"/>
    </row>
    <row r="22" customFormat="false" ht="18" hidden="false" customHeight="false" outlineLevel="0" collapsed="false">
      <c r="A22" s="61" t="n">
        <v>33135</v>
      </c>
      <c r="B22" s="62" t="s">
        <v>422</v>
      </c>
      <c r="C22" s="63" t="s">
        <v>63</v>
      </c>
      <c r="D22" s="64" t="n">
        <v>25777</v>
      </c>
      <c r="E22" s="65" t="n">
        <v>49</v>
      </c>
      <c r="F22" s="66" t="s">
        <v>53</v>
      </c>
      <c r="G22" s="67" t="s">
        <v>444</v>
      </c>
      <c r="H22" s="68" t="s">
        <v>445</v>
      </c>
      <c r="I22" s="69" t="n">
        <v>91.555</v>
      </c>
      <c r="J22" s="70" t="s">
        <v>70</v>
      </c>
      <c r="K22" s="61"/>
      <c r="L22" s="71" t="n">
        <v>117.5</v>
      </c>
      <c r="M22" s="79" t="n">
        <v>122.5</v>
      </c>
      <c r="N22" s="72" t="n">
        <v>125</v>
      </c>
      <c r="O22" s="73" t="n">
        <v>122.5</v>
      </c>
      <c r="P22" s="74" t="n">
        <v>1</v>
      </c>
      <c r="Q22" s="75" t="s">
        <v>67</v>
      </c>
      <c r="R22" s="75" t="s">
        <v>61</v>
      </c>
      <c r="S22" s="76" t="n">
        <v>465.960709</v>
      </c>
      <c r="T22" s="77" t="s">
        <v>36</v>
      </c>
      <c r="U22" s="78"/>
    </row>
    <row r="23" customFormat="false" ht="18" hidden="false" customHeight="false" outlineLevel="0" collapsed="false">
      <c r="A23" s="61" t="n">
        <v>3983</v>
      </c>
      <c r="B23" s="62" t="s">
        <v>439</v>
      </c>
      <c r="C23" s="63" t="s">
        <v>63</v>
      </c>
      <c r="D23" s="64" t="n">
        <v>20791</v>
      </c>
      <c r="E23" s="65" t="n">
        <v>62</v>
      </c>
      <c r="F23" s="66" t="s">
        <v>58</v>
      </c>
      <c r="G23" s="67" t="s">
        <v>446</v>
      </c>
      <c r="H23" s="68" t="s">
        <v>447</v>
      </c>
      <c r="I23" s="69" t="n">
        <v>80.62</v>
      </c>
      <c r="J23" s="70" t="s">
        <v>75</v>
      </c>
      <c r="K23" s="61"/>
      <c r="L23" s="71" t="n">
        <v>105</v>
      </c>
      <c r="M23" s="79" t="n">
        <v>110</v>
      </c>
      <c r="N23" s="79" t="n">
        <v>112.5</v>
      </c>
      <c r="O23" s="73" t="n">
        <v>112.5</v>
      </c>
      <c r="P23" s="74" t="n">
        <v>1</v>
      </c>
      <c r="Q23" s="75" t="s">
        <v>51</v>
      </c>
      <c r="R23" s="75" t="s">
        <v>61</v>
      </c>
      <c r="S23" s="76" t="n">
        <v>466.950154</v>
      </c>
      <c r="T23" s="77" t="s">
        <v>36</v>
      </c>
      <c r="U23" s="78"/>
    </row>
    <row r="24" customFormat="false" ht="18" hidden="false" customHeight="false" outlineLevel="0" collapsed="false">
      <c r="A24" s="61" t="n">
        <v>15050</v>
      </c>
      <c r="B24" s="62" t="s">
        <v>429</v>
      </c>
      <c r="C24" s="63" t="s">
        <v>63</v>
      </c>
      <c r="D24" s="64" t="n">
        <v>31316</v>
      </c>
      <c r="E24" s="65" t="n">
        <v>34</v>
      </c>
      <c r="F24" s="66" t="s">
        <v>47</v>
      </c>
      <c r="G24" s="80" t="s">
        <v>448</v>
      </c>
      <c r="H24" s="68" t="s">
        <v>449</v>
      </c>
      <c r="I24" s="69" t="n">
        <v>122.38</v>
      </c>
      <c r="J24" s="70" t="s">
        <v>89</v>
      </c>
      <c r="K24" s="61"/>
      <c r="L24" s="71" t="n">
        <v>180</v>
      </c>
      <c r="M24" s="79" t="n">
        <v>200</v>
      </c>
      <c r="N24" s="72" t="n">
        <v>205</v>
      </c>
      <c r="O24" s="73" t="n">
        <v>200</v>
      </c>
      <c r="P24" s="74" t="s">
        <v>80</v>
      </c>
      <c r="Q24" s="75" t="s">
        <v>67</v>
      </c>
      <c r="R24" s="75" t="s">
        <v>61</v>
      </c>
      <c r="S24" s="76" t="n">
        <v>638.498652</v>
      </c>
      <c r="T24" s="77" t="s">
        <v>36</v>
      </c>
      <c r="U24" s="78"/>
    </row>
    <row r="25" s="276" customFormat="true" ht="18" hidden="false" customHeight="false" outlineLevel="0" collapsed="false">
      <c r="A25" s="258"/>
      <c r="B25" s="259"/>
      <c r="C25" s="260"/>
      <c r="D25" s="261"/>
      <c r="E25" s="262"/>
      <c r="F25" s="263"/>
      <c r="G25" s="80"/>
      <c r="H25" s="264"/>
      <c r="I25" s="265"/>
      <c r="J25" s="266"/>
      <c r="K25" s="258"/>
      <c r="L25" s="267"/>
      <c r="M25" s="268"/>
      <c r="N25" s="269"/>
      <c r="O25" s="270"/>
      <c r="P25" s="271"/>
      <c r="Q25" s="272"/>
      <c r="R25" s="272"/>
      <c r="S25" s="273"/>
      <c r="T25" s="274"/>
      <c r="U25" s="275"/>
    </row>
    <row r="26" customFormat="false" ht="18" hidden="false" customHeight="false" outlineLevel="0" collapsed="false">
      <c r="A26" s="61" t="n">
        <v>3569</v>
      </c>
      <c r="B26" s="62" t="s">
        <v>450</v>
      </c>
      <c r="C26" s="63" t="s">
        <v>63</v>
      </c>
      <c r="D26" s="64" t="n">
        <v>33964</v>
      </c>
      <c r="E26" s="65" t="n">
        <v>26</v>
      </c>
      <c r="F26" s="66" t="s">
        <v>47</v>
      </c>
      <c r="G26" s="67" t="s">
        <v>451</v>
      </c>
      <c r="H26" s="68" t="s">
        <v>452</v>
      </c>
      <c r="I26" s="69" t="n">
        <v>91.8</v>
      </c>
      <c r="J26" s="70" t="s">
        <v>70</v>
      </c>
      <c r="K26" s="61"/>
      <c r="L26" s="71" t="n">
        <v>165</v>
      </c>
      <c r="M26" s="72" t="n">
        <v>172.5</v>
      </c>
      <c r="N26" s="72" t="n">
        <v>172.5</v>
      </c>
      <c r="O26" s="73" t="n">
        <v>165</v>
      </c>
      <c r="P26" s="74" t="n">
        <v>1</v>
      </c>
      <c r="Q26" s="75" t="s">
        <v>67</v>
      </c>
      <c r="R26" s="75" t="s">
        <v>61</v>
      </c>
      <c r="S26" s="76" t="n">
        <v>502.359702</v>
      </c>
      <c r="T26" s="91" t="s">
        <v>81</v>
      </c>
      <c r="U26" s="78"/>
    </row>
    <row r="27" customFormat="false" ht="27.75" hidden="false" customHeight="false" outlineLevel="0" collapsed="false">
      <c r="A27" s="257" t="s">
        <v>453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</row>
    <row r="28" customFormat="false" ht="18" hidden="false" customHeight="false" outlineLevel="0" collapsed="false">
      <c r="A28" s="61" t="n">
        <v>32867</v>
      </c>
      <c r="B28" s="62" t="s">
        <v>454</v>
      </c>
      <c r="C28" s="63" t="s">
        <v>46</v>
      </c>
      <c r="D28" s="64" t="n">
        <v>36996</v>
      </c>
      <c r="E28" s="65" t="n">
        <v>18</v>
      </c>
      <c r="F28" s="66" t="s">
        <v>143</v>
      </c>
      <c r="G28" s="67" t="s">
        <v>218</v>
      </c>
      <c r="H28" s="68" t="s">
        <v>455</v>
      </c>
      <c r="I28" s="69" t="n">
        <v>56.52</v>
      </c>
      <c r="J28" s="70" t="s">
        <v>56</v>
      </c>
      <c r="K28" s="61"/>
      <c r="L28" s="71" t="n">
        <v>40</v>
      </c>
      <c r="M28" s="79" t="n">
        <v>42.5</v>
      </c>
      <c r="N28" s="72" t="n">
        <v>45</v>
      </c>
      <c r="O28" s="73" t="n">
        <v>42.5</v>
      </c>
      <c r="P28" s="74" t="n">
        <v>1</v>
      </c>
      <c r="Q28" s="75" t="s">
        <v>67</v>
      </c>
      <c r="R28" s="75" t="s">
        <v>61</v>
      </c>
      <c r="S28" s="76" t="n">
        <v>388.110564</v>
      </c>
      <c r="T28" s="77" t="s">
        <v>36</v>
      </c>
      <c r="U28" s="78"/>
    </row>
    <row r="29" customFormat="false" ht="18" hidden="false" customHeight="false" outlineLevel="0" collapsed="false">
      <c r="A29" s="61" t="n">
        <v>32826</v>
      </c>
      <c r="B29" s="62" t="s">
        <v>456</v>
      </c>
      <c r="C29" s="63" t="s">
        <v>46</v>
      </c>
      <c r="D29" s="64" t="n">
        <v>35988</v>
      </c>
      <c r="E29" s="65" t="n">
        <v>21</v>
      </c>
      <c r="F29" s="66" t="s">
        <v>143</v>
      </c>
      <c r="G29" s="67" t="s">
        <v>457</v>
      </c>
      <c r="H29" s="68" t="s">
        <v>458</v>
      </c>
      <c r="I29" s="69" t="n">
        <v>58.55</v>
      </c>
      <c r="J29" s="70" t="s">
        <v>50</v>
      </c>
      <c r="K29" s="61"/>
      <c r="L29" s="71" t="n">
        <v>40</v>
      </c>
      <c r="M29" s="79" t="n">
        <v>42.5</v>
      </c>
      <c r="N29" s="79" t="n">
        <v>45</v>
      </c>
      <c r="O29" s="73" t="n">
        <v>45</v>
      </c>
      <c r="P29" s="74" t="n">
        <v>1</v>
      </c>
      <c r="Q29" s="75" t="s">
        <v>67</v>
      </c>
      <c r="R29" s="75" t="s">
        <v>61</v>
      </c>
      <c r="S29" s="76" t="n">
        <v>402.164832</v>
      </c>
      <c r="T29" s="77" t="s">
        <v>36</v>
      </c>
      <c r="U29" s="78"/>
    </row>
    <row r="30" customFormat="false" ht="18" hidden="false" customHeight="false" outlineLevel="0" collapsed="false">
      <c r="A30" s="61" t="n">
        <v>29028</v>
      </c>
      <c r="B30" s="62" t="s">
        <v>459</v>
      </c>
      <c r="C30" s="63" t="s">
        <v>46</v>
      </c>
      <c r="D30" s="64" t="n">
        <v>36930</v>
      </c>
      <c r="E30" s="65" t="n">
        <v>18</v>
      </c>
      <c r="F30" s="66" t="s">
        <v>143</v>
      </c>
      <c r="G30" s="67" t="s">
        <v>460</v>
      </c>
      <c r="H30" s="68" t="s">
        <v>461</v>
      </c>
      <c r="I30" s="69" t="n">
        <v>63</v>
      </c>
      <c r="J30" s="70" t="s">
        <v>50</v>
      </c>
      <c r="K30" s="61"/>
      <c r="L30" s="71" t="n">
        <v>40</v>
      </c>
      <c r="M30" s="72" t="n">
        <v>45</v>
      </c>
      <c r="N30" s="72" t="n">
        <v>45</v>
      </c>
      <c r="O30" s="73" t="n">
        <v>40</v>
      </c>
      <c r="P30" s="74" t="n">
        <v>2</v>
      </c>
      <c r="Q30" s="75" t="s">
        <v>67</v>
      </c>
      <c r="R30" s="75" t="s">
        <v>61</v>
      </c>
      <c r="S30" s="76" t="n">
        <v>356.384709</v>
      </c>
      <c r="T30" s="77" t="s">
        <v>36</v>
      </c>
      <c r="U30" s="78"/>
    </row>
    <row r="31" customFormat="false" ht="18" hidden="false" customHeight="false" outlineLevel="0" collapsed="false">
      <c r="A31" s="61" t="n">
        <v>28873</v>
      </c>
      <c r="B31" s="62" t="s">
        <v>462</v>
      </c>
      <c r="C31" s="63" t="s">
        <v>46</v>
      </c>
      <c r="D31" s="64" t="n">
        <v>35472</v>
      </c>
      <c r="E31" s="65" t="n">
        <v>22</v>
      </c>
      <c r="F31" s="66" t="s">
        <v>143</v>
      </c>
      <c r="G31" s="67" t="s">
        <v>463</v>
      </c>
      <c r="H31" s="68" t="s">
        <v>464</v>
      </c>
      <c r="I31" s="69" t="n">
        <v>71.81</v>
      </c>
      <c r="J31" s="70" t="s">
        <v>151</v>
      </c>
      <c r="K31" s="61"/>
      <c r="L31" s="71" t="n">
        <v>55</v>
      </c>
      <c r="M31" s="79" t="n">
        <v>62.5</v>
      </c>
      <c r="N31" s="72" t="n">
        <v>65</v>
      </c>
      <c r="O31" s="73" t="n">
        <v>62.5</v>
      </c>
      <c r="P31" s="74" t="n">
        <v>1</v>
      </c>
      <c r="Q31" s="75" t="s">
        <v>51</v>
      </c>
      <c r="R31" s="75" t="s">
        <v>61</v>
      </c>
      <c r="S31" s="76" t="n">
        <v>495.189667</v>
      </c>
      <c r="T31" s="77" t="s">
        <v>36</v>
      </c>
      <c r="U31" s="78"/>
    </row>
    <row r="32" customFormat="false" ht="18" hidden="false" customHeight="false" outlineLevel="0" collapsed="false">
      <c r="A32" s="61" t="n">
        <v>28865</v>
      </c>
      <c r="B32" s="62" t="s">
        <v>459</v>
      </c>
      <c r="C32" s="63" t="s">
        <v>46</v>
      </c>
      <c r="D32" s="64" t="n">
        <v>36347</v>
      </c>
      <c r="E32" s="65" t="n">
        <v>20</v>
      </c>
      <c r="F32" s="66" t="s">
        <v>143</v>
      </c>
      <c r="G32" s="67" t="s">
        <v>465</v>
      </c>
      <c r="H32" s="68" t="s">
        <v>466</v>
      </c>
      <c r="I32" s="69" t="n">
        <v>66.07</v>
      </c>
      <c r="J32" s="70" t="s">
        <v>151</v>
      </c>
      <c r="K32" s="61"/>
      <c r="L32" s="71" t="n">
        <v>42.5</v>
      </c>
      <c r="M32" s="79" t="n">
        <v>47.5</v>
      </c>
      <c r="N32" s="72" t="n">
        <v>50</v>
      </c>
      <c r="O32" s="73" t="n">
        <v>47.5</v>
      </c>
      <c r="P32" s="74" t="n">
        <v>2</v>
      </c>
      <c r="Q32" s="75" t="s">
        <v>67</v>
      </c>
      <c r="R32" s="75" t="s">
        <v>61</v>
      </c>
      <c r="S32" s="76" t="n">
        <v>404.048143</v>
      </c>
      <c r="T32" s="77" t="s">
        <v>36</v>
      </c>
      <c r="U32" s="78"/>
    </row>
    <row r="33" customFormat="false" ht="18" hidden="false" customHeight="false" outlineLevel="0" collapsed="false">
      <c r="A33" s="61" t="n">
        <v>334</v>
      </c>
      <c r="B33" s="62" t="s">
        <v>454</v>
      </c>
      <c r="C33" s="63" t="s">
        <v>46</v>
      </c>
      <c r="D33" s="64" t="n">
        <v>23150</v>
      </c>
      <c r="E33" s="65" t="n">
        <v>56</v>
      </c>
      <c r="F33" s="66" t="s">
        <v>53</v>
      </c>
      <c r="G33" s="67" t="s">
        <v>467</v>
      </c>
      <c r="H33" s="68" t="s">
        <v>468</v>
      </c>
      <c r="I33" s="69" t="n">
        <v>103.62</v>
      </c>
      <c r="J33" s="70" t="s">
        <v>148</v>
      </c>
      <c r="K33" s="61"/>
      <c r="L33" s="71" t="n">
        <v>100</v>
      </c>
      <c r="M33" s="79" t="n">
        <v>105</v>
      </c>
      <c r="N33" s="79" t="n">
        <v>110</v>
      </c>
      <c r="O33" s="73" t="n">
        <v>110</v>
      </c>
      <c r="P33" s="74" t="n">
        <v>1</v>
      </c>
      <c r="Q33" s="75" t="s">
        <v>51</v>
      </c>
      <c r="R33" s="75" t="s">
        <v>57</v>
      </c>
      <c r="S33" s="76" t="n">
        <v>718.368795</v>
      </c>
      <c r="T33" s="77" t="s">
        <v>36</v>
      </c>
      <c r="U33" s="78"/>
    </row>
    <row r="34" customFormat="false" ht="18" hidden="false" customHeight="false" outlineLevel="0" collapsed="false">
      <c r="A34" s="61" t="n">
        <v>28872</v>
      </c>
      <c r="B34" s="62" t="s">
        <v>462</v>
      </c>
      <c r="C34" s="63" t="s">
        <v>63</v>
      </c>
      <c r="D34" s="64" t="n">
        <v>37847</v>
      </c>
      <c r="E34" s="65" t="n">
        <v>16</v>
      </c>
      <c r="F34" s="66" t="s">
        <v>76</v>
      </c>
      <c r="G34" s="67" t="s">
        <v>469</v>
      </c>
      <c r="H34" s="68" t="s">
        <v>470</v>
      </c>
      <c r="I34" s="69" t="n">
        <v>72.12</v>
      </c>
      <c r="J34" s="70" t="s">
        <v>113</v>
      </c>
      <c r="K34" s="61"/>
      <c r="L34" s="71" t="n">
        <v>60</v>
      </c>
      <c r="M34" s="79" t="n">
        <v>70</v>
      </c>
      <c r="N34" s="79" t="n">
        <v>77.5</v>
      </c>
      <c r="O34" s="73" t="n">
        <v>77.5</v>
      </c>
      <c r="P34" s="74" t="n">
        <v>1</v>
      </c>
      <c r="Q34" s="75" t="s">
        <v>67</v>
      </c>
      <c r="R34" s="75" t="s">
        <v>114</v>
      </c>
      <c r="S34" s="76" t="n">
        <v>349.162684</v>
      </c>
      <c r="T34" s="77" t="s">
        <v>36</v>
      </c>
      <c r="U34" s="78"/>
    </row>
    <row r="35" customFormat="false" ht="18" hidden="false" customHeight="false" outlineLevel="0" collapsed="false">
      <c r="A35" s="61" t="n">
        <v>1429</v>
      </c>
      <c r="B35" s="62" t="s">
        <v>456</v>
      </c>
      <c r="C35" s="63" t="s">
        <v>63</v>
      </c>
      <c r="D35" s="64" t="n">
        <v>35745</v>
      </c>
      <c r="E35" s="65" t="n">
        <v>22</v>
      </c>
      <c r="F35" s="66" t="s">
        <v>143</v>
      </c>
      <c r="G35" s="67" t="s">
        <v>469</v>
      </c>
      <c r="H35" s="68" t="s">
        <v>471</v>
      </c>
      <c r="I35" s="69" t="n">
        <v>88.25</v>
      </c>
      <c r="J35" s="70" t="s">
        <v>70</v>
      </c>
      <c r="K35" s="61"/>
      <c r="L35" s="71" t="n">
        <v>120</v>
      </c>
      <c r="M35" s="79" t="n">
        <v>127.5</v>
      </c>
      <c r="N35" s="72" t="n">
        <v>132.5</v>
      </c>
      <c r="O35" s="73" t="n">
        <v>127.5</v>
      </c>
      <c r="P35" s="74" t="n">
        <v>1</v>
      </c>
      <c r="Q35" s="75" t="s">
        <v>67</v>
      </c>
      <c r="R35" s="75" t="s">
        <v>61</v>
      </c>
      <c r="S35" s="76" t="n">
        <v>497.012465</v>
      </c>
      <c r="T35" s="77" t="s">
        <v>36</v>
      </c>
      <c r="U35" s="78"/>
    </row>
    <row r="36" customFormat="false" ht="18" hidden="false" customHeight="false" outlineLevel="0" collapsed="false">
      <c r="A36" s="61" t="n">
        <v>32594</v>
      </c>
      <c r="B36" s="62" t="s">
        <v>454</v>
      </c>
      <c r="C36" s="63" t="s">
        <v>63</v>
      </c>
      <c r="D36" s="64" t="n">
        <v>37067</v>
      </c>
      <c r="E36" s="65" t="n">
        <v>18</v>
      </c>
      <c r="F36" s="66" t="s">
        <v>143</v>
      </c>
      <c r="G36" s="67" t="s">
        <v>472</v>
      </c>
      <c r="H36" s="68" t="s">
        <v>473</v>
      </c>
      <c r="I36" s="69" t="n">
        <v>85.6</v>
      </c>
      <c r="J36" s="70" t="s">
        <v>70</v>
      </c>
      <c r="K36" s="61"/>
      <c r="L36" s="71" t="n">
        <v>67.5</v>
      </c>
      <c r="M36" s="72" t="n">
        <v>72.5</v>
      </c>
      <c r="N36" s="72" t="n">
        <v>72.5</v>
      </c>
      <c r="O36" s="73" t="n">
        <v>67.5</v>
      </c>
      <c r="P36" s="74" t="s">
        <v>80</v>
      </c>
      <c r="Q36" s="75" t="s">
        <v>162</v>
      </c>
      <c r="R36" s="75" t="s">
        <v>114</v>
      </c>
      <c r="S36" s="76" t="n">
        <v>268.377474</v>
      </c>
      <c r="T36" s="77" t="s">
        <v>36</v>
      </c>
      <c r="U36" s="78"/>
    </row>
    <row r="37" customFormat="false" ht="18" hidden="false" customHeight="false" outlineLevel="0" collapsed="false">
      <c r="A37" s="61" t="n">
        <v>33701</v>
      </c>
      <c r="B37" s="62" t="s">
        <v>474</v>
      </c>
      <c r="C37" s="63" t="s">
        <v>63</v>
      </c>
      <c r="D37" s="64" t="n">
        <v>30838</v>
      </c>
      <c r="E37" s="65" t="n">
        <v>35</v>
      </c>
      <c r="F37" s="66" t="s">
        <v>47</v>
      </c>
      <c r="G37" s="67" t="s">
        <v>475</v>
      </c>
      <c r="H37" s="68" t="s">
        <v>476</v>
      </c>
      <c r="I37" s="69" t="n">
        <v>73.92</v>
      </c>
      <c r="J37" s="70" t="s">
        <v>113</v>
      </c>
      <c r="K37" s="61"/>
      <c r="L37" s="71" t="n">
        <v>95</v>
      </c>
      <c r="M37" s="72" t="n">
        <v>105</v>
      </c>
      <c r="N37" s="72" t="n">
        <v>105</v>
      </c>
      <c r="O37" s="73" t="n">
        <v>95</v>
      </c>
      <c r="P37" s="74" t="n">
        <v>1</v>
      </c>
      <c r="Q37" s="75" t="s">
        <v>67</v>
      </c>
      <c r="R37" s="75" t="s">
        <v>61</v>
      </c>
      <c r="S37" s="76" t="n">
        <v>420.314787</v>
      </c>
      <c r="T37" s="77" t="s">
        <v>36</v>
      </c>
      <c r="U37" s="78"/>
    </row>
    <row r="38" customFormat="false" ht="18" hidden="false" customHeight="false" outlineLevel="0" collapsed="false">
      <c r="A38" s="61" t="n">
        <v>24492</v>
      </c>
      <c r="B38" s="62" t="s">
        <v>454</v>
      </c>
      <c r="C38" s="63" t="s">
        <v>63</v>
      </c>
      <c r="D38" s="64" t="n">
        <v>33448</v>
      </c>
      <c r="E38" s="65" t="n">
        <v>28</v>
      </c>
      <c r="F38" s="66" t="s">
        <v>47</v>
      </c>
      <c r="G38" s="67" t="s">
        <v>477</v>
      </c>
      <c r="H38" s="68" t="s">
        <v>428</v>
      </c>
      <c r="I38" s="69" t="n">
        <v>82.97</v>
      </c>
      <c r="J38" s="70" t="s">
        <v>75</v>
      </c>
      <c r="K38" s="61"/>
      <c r="L38" s="71" t="n">
        <v>130</v>
      </c>
      <c r="M38" s="72" t="n">
        <v>135</v>
      </c>
      <c r="N38" s="72" t="n">
        <v>0</v>
      </c>
      <c r="O38" s="73" t="n">
        <v>130</v>
      </c>
      <c r="P38" s="74" t="n">
        <v>1</v>
      </c>
      <c r="Q38" s="75" t="s">
        <v>67</v>
      </c>
      <c r="R38" s="75" t="s">
        <v>61</v>
      </c>
      <c r="S38" s="76" t="n">
        <v>528.797562</v>
      </c>
      <c r="T38" s="77" t="s">
        <v>36</v>
      </c>
      <c r="U38" s="78"/>
    </row>
    <row r="39" customFormat="false" ht="18" hidden="false" customHeight="false" outlineLevel="0" collapsed="false">
      <c r="A39" s="61" t="n">
        <v>2737</v>
      </c>
      <c r="B39" s="62" t="s">
        <v>456</v>
      </c>
      <c r="C39" s="63" t="s">
        <v>63</v>
      </c>
      <c r="D39" s="64" t="n">
        <v>30536</v>
      </c>
      <c r="E39" s="65" t="n">
        <v>36</v>
      </c>
      <c r="F39" s="66" t="s">
        <v>47</v>
      </c>
      <c r="G39" s="67" t="s">
        <v>478</v>
      </c>
      <c r="H39" s="68" t="s">
        <v>479</v>
      </c>
      <c r="I39" s="69" t="n">
        <v>77.32</v>
      </c>
      <c r="J39" s="70" t="s">
        <v>75</v>
      </c>
      <c r="K39" s="61"/>
      <c r="L39" s="71" t="n">
        <v>110</v>
      </c>
      <c r="M39" s="79" t="n">
        <v>120</v>
      </c>
      <c r="N39" s="72" t="n">
        <v>130</v>
      </c>
      <c r="O39" s="73" t="n">
        <v>120</v>
      </c>
      <c r="P39" s="74" t="n">
        <v>2</v>
      </c>
      <c r="Q39" s="75" t="s">
        <v>67</v>
      </c>
      <c r="R39" s="75" t="s">
        <v>61</v>
      </c>
      <c r="S39" s="76" t="n">
        <v>513.591607</v>
      </c>
      <c r="T39" s="77" t="s">
        <v>36</v>
      </c>
      <c r="U39" s="78"/>
    </row>
    <row r="40" customFormat="false" ht="18" hidden="false" customHeight="false" outlineLevel="0" collapsed="false">
      <c r="A40" s="61" t="n">
        <v>32865</v>
      </c>
      <c r="B40" s="62" t="s">
        <v>454</v>
      </c>
      <c r="C40" s="63" t="s">
        <v>63</v>
      </c>
      <c r="D40" s="64" t="n">
        <v>34634</v>
      </c>
      <c r="E40" s="65" t="n">
        <v>25</v>
      </c>
      <c r="F40" s="66" t="s">
        <v>47</v>
      </c>
      <c r="G40" s="67" t="s">
        <v>480</v>
      </c>
      <c r="H40" s="68" t="s">
        <v>481</v>
      </c>
      <c r="I40" s="69" t="n">
        <v>83.2</v>
      </c>
      <c r="J40" s="70" t="s">
        <v>70</v>
      </c>
      <c r="K40" s="61"/>
      <c r="L40" s="71" t="n">
        <v>120</v>
      </c>
      <c r="M40" s="79" t="n">
        <v>127.5</v>
      </c>
      <c r="N40" s="72" t="n">
        <v>135</v>
      </c>
      <c r="O40" s="73" t="n">
        <v>127.5</v>
      </c>
      <c r="P40" s="74" t="n">
        <v>1</v>
      </c>
      <c r="Q40" s="75" t="s">
        <v>67</v>
      </c>
      <c r="R40" s="75" t="s">
        <v>61</v>
      </c>
      <c r="S40" s="76" t="n">
        <v>517.60338</v>
      </c>
      <c r="T40" s="77" t="s">
        <v>36</v>
      </c>
      <c r="U40" s="78"/>
    </row>
    <row r="41" customFormat="false" ht="18" hidden="false" customHeight="false" outlineLevel="0" collapsed="false">
      <c r="A41" s="61" t="n">
        <v>32820</v>
      </c>
      <c r="B41" s="62" t="s">
        <v>482</v>
      </c>
      <c r="C41" s="63" t="s">
        <v>63</v>
      </c>
      <c r="D41" s="64" t="n">
        <v>34947</v>
      </c>
      <c r="E41" s="65" t="n">
        <v>24</v>
      </c>
      <c r="F41" s="66" t="s">
        <v>47</v>
      </c>
      <c r="G41" s="67" t="s">
        <v>483</v>
      </c>
      <c r="H41" s="68" t="s">
        <v>484</v>
      </c>
      <c r="I41" s="69" t="n">
        <v>87.06</v>
      </c>
      <c r="J41" s="70" t="s">
        <v>70</v>
      </c>
      <c r="K41" s="61"/>
      <c r="L41" s="71" t="n">
        <v>112.5</v>
      </c>
      <c r="M41" s="72" t="n">
        <v>117.5</v>
      </c>
      <c r="N41" s="72" t="n">
        <v>117.5</v>
      </c>
      <c r="O41" s="73" t="n">
        <v>112.5</v>
      </c>
      <c r="P41" s="74" t="n">
        <v>2</v>
      </c>
      <c r="Q41" s="75" t="s">
        <v>67</v>
      </c>
      <c r="R41" s="75" t="s">
        <v>61</v>
      </c>
      <c r="S41" s="76" t="n">
        <v>442.538127</v>
      </c>
      <c r="T41" s="77" t="s">
        <v>36</v>
      </c>
      <c r="U41" s="78"/>
    </row>
    <row r="42" customFormat="false" ht="18" hidden="false" customHeight="false" outlineLevel="0" collapsed="false">
      <c r="A42" s="61" t="n">
        <v>953</v>
      </c>
      <c r="B42" s="62" t="s">
        <v>485</v>
      </c>
      <c r="C42" s="63" t="s">
        <v>63</v>
      </c>
      <c r="D42" s="64" t="n">
        <v>29091</v>
      </c>
      <c r="E42" s="65" t="n">
        <v>40</v>
      </c>
      <c r="F42" s="66" t="s">
        <v>82</v>
      </c>
      <c r="G42" s="67" t="s">
        <v>486</v>
      </c>
      <c r="H42" s="68" t="s">
        <v>431</v>
      </c>
      <c r="I42" s="69" t="n">
        <v>103.32</v>
      </c>
      <c r="J42" s="70" t="s">
        <v>73</v>
      </c>
      <c r="K42" s="61"/>
      <c r="L42" s="71" t="n">
        <v>162.5</v>
      </c>
      <c r="M42" s="72" t="n">
        <v>167.5</v>
      </c>
      <c r="N42" s="72" t="n">
        <v>167.5</v>
      </c>
      <c r="O42" s="73" t="n">
        <v>162.5</v>
      </c>
      <c r="P42" s="74" t="n">
        <v>1</v>
      </c>
      <c r="Q42" s="75" t="s">
        <v>67</v>
      </c>
      <c r="R42" s="75" t="s">
        <v>61</v>
      </c>
      <c r="S42" s="76" t="n">
        <v>572.528423</v>
      </c>
      <c r="T42" s="77" t="s">
        <v>36</v>
      </c>
      <c r="U42" s="78"/>
    </row>
    <row r="43" customFormat="false" ht="18" hidden="false" customHeight="false" outlineLevel="0" collapsed="false">
      <c r="A43" s="61" t="n">
        <v>2783</v>
      </c>
      <c r="B43" s="62" t="s">
        <v>482</v>
      </c>
      <c r="C43" s="63" t="s">
        <v>63</v>
      </c>
      <c r="D43" s="64" t="n">
        <v>25456</v>
      </c>
      <c r="E43" s="65" t="n">
        <v>50</v>
      </c>
      <c r="F43" s="66" t="s">
        <v>53</v>
      </c>
      <c r="G43" s="67" t="s">
        <v>487</v>
      </c>
      <c r="H43" s="68" t="s">
        <v>488</v>
      </c>
      <c r="I43" s="69" t="n">
        <v>82.53</v>
      </c>
      <c r="J43" s="70" t="s">
        <v>75</v>
      </c>
      <c r="K43" s="61"/>
      <c r="L43" s="71" t="n">
        <v>125</v>
      </c>
      <c r="M43" s="79" t="n">
        <v>130</v>
      </c>
      <c r="N43" s="79" t="n">
        <v>137.5</v>
      </c>
      <c r="O43" s="73" t="n">
        <v>137.5</v>
      </c>
      <c r="P43" s="74" t="n">
        <v>1</v>
      </c>
      <c r="Q43" s="75" t="s">
        <v>51</v>
      </c>
      <c r="R43" s="75" t="s">
        <v>61</v>
      </c>
      <c r="S43" s="76" t="n">
        <v>561.457019</v>
      </c>
      <c r="T43" s="77" t="s">
        <v>36</v>
      </c>
      <c r="U43" s="78"/>
    </row>
    <row r="44" customFormat="false" ht="18" hidden="false" customHeight="false" outlineLevel="0" collapsed="false">
      <c r="A44" s="61" t="n">
        <v>24061</v>
      </c>
      <c r="B44" s="62" t="s">
        <v>482</v>
      </c>
      <c r="C44" s="63" t="s">
        <v>63</v>
      </c>
      <c r="D44" s="64" t="n">
        <v>21826</v>
      </c>
      <c r="E44" s="65" t="n">
        <v>60</v>
      </c>
      <c r="F44" s="66" t="s">
        <v>58</v>
      </c>
      <c r="G44" s="67" t="s">
        <v>489</v>
      </c>
      <c r="H44" s="68" t="s">
        <v>490</v>
      </c>
      <c r="I44" s="69" t="n">
        <v>64.99</v>
      </c>
      <c r="J44" s="70" t="s">
        <v>100</v>
      </c>
      <c r="K44" s="61"/>
      <c r="L44" s="71" t="n">
        <v>85</v>
      </c>
      <c r="M44" s="79" t="n">
        <v>95</v>
      </c>
      <c r="N44" s="79" t="n">
        <v>105</v>
      </c>
      <c r="O44" s="73" t="n">
        <v>105</v>
      </c>
      <c r="P44" s="74" t="n">
        <v>1</v>
      </c>
      <c r="Q44" s="75" t="s">
        <v>51</v>
      </c>
      <c r="R44" s="75" t="s">
        <v>61</v>
      </c>
      <c r="S44" s="76" t="n">
        <v>515.750794</v>
      </c>
      <c r="T44" s="77" t="s">
        <v>36</v>
      </c>
      <c r="U44" s="78"/>
    </row>
    <row r="45" customFormat="false" ht="18" hidden="false" customHeight="false" outlineLevel="0" collapsed="false">
      <c r="A45" s="61" t="n">
        <v>2784</v>
      </c>
      <c r="B45" s="62" t="s">
        <v>482</v>
      </c>
      <c r="C45" s="63" t="s">
        <v>63</v>
      </c>
      <c r="D45" s="64" t="n">
        <v>20628</v>
      </c>
      <c r="E45" s="65" t="n">
        <v>63</v>
      </c>
      <c r="F45" s="66" t="s">
        <v>58</v>
      </c>
      <c r="G45" s="67" t="s">
        <v>491</v>
      </c>
      <c r="H45" s="68" t="s">
        <v>492</v>
      </c>
      <c r="I45" s="69" t="n">
        <v>91.385</v>
      </c>
      <c r="J45" s="70" t="s">
        <v>70</v>
      </c>
      <c r="K45" s="61"/>
      <c r="L45" s="92" t="n">
        <v>95</v>
      </c>
      <c r="M45" s="79" t="n">
        <v>100</v>
      </c>
      <c r="N45" s="79" t="n">
        <v>102.5</v>
      </c>
      <c r="O45" s="73" t="n">
        <v>102.5</v>
      </c>
      <c r="P45" s="74" t="n">
        <v>1</v>
      </c>
      <c r="Q45" s="75" t="s">
        <v>67</v>
      </c>
      <c r="R45" s="75" t="s">
        <v>114</v>
      </c>
      <c r="S45" s="76" t="n">
        <v>390.328973</v>
      </c>
      <c r="T45" s="77" t="s">
        <v>36</v>
      </c>
      <c r="U45" s="78"/>
    </row>
    <row r="46" customFormat="false" ht="18" hidden="false" customHeight="false" outlineLevel="0" collapsed="false">
      <c r="A46" s="61" t="n">
        <v>4173</v>
      </c>
      <c r="B46" s="62" t="s">
        <v>459</v>
      </c>
      <c r="C46" s="63" t="s">
        <v>63</v>
      </c>
      <c r="D46" s="64" t="n">
        <v>21749</v>
      </c>
      <c r="E46" s="65" t="n">
        <v>60</v>
      </c>
      <c r="F46" s="66" t="s">
        <v>58</v>
      </c>
      <c r="G46" s="67" t="s">
        <v>493</v>
      </c>
      <c r="H46" s="68" t="s">
        <v>494</v>
      </c>
      <c r="I46" s="69" t="n">
        <v>106.81</v>
      </c>
      <c r="J46" s="70" t="s">
        <v>103</v>
      </c>
      <c r="K46" s="61"/>
      <c r="L46" s="71" t="n">
        <v>135</v>
      </c>
      <c r="M46" s="79" t="n">
        <v>145</v>
      </c>
      <c r="N46" s="79" t="n">
        <v>150</v>
      </c>
      <c r="O46" s="73" t="n">
        <v>150</v>
      </c>
      <c r="P46" s="74" t="n">
        <v>1</v>
      </c>
      <c r="Q46" s="75" t="s">
        <v>51</v>
      </c>
      <c r="R46" s="75" t="s">
        <v>61</v>
      </c>
      <c r="S46" s="76" t="n">
        <v>518.035671</v>
      </c>
      <c r="T46" s="77" t="s">
        <v>36</v>
      </c>
      <c r="U46" s="78"/>
    </row>
    <row r="47" customFormat="false" ht="18" hidden="false" customHeight="false" outlineLevel="0" collapsed="false">
      <c r="A47" s="61" t="n">
        <v>28060</v>
      </c>
      <c r="B47" s="62" t="s">
        <v>454</v>
      </c>
      <c r="C47" s="63" t="s">
        <v>63</v>
      </c>
      <c r="D47" s="64" t="n">
        <v>34944</v>
      </c>
      <c r="E47" s="65" t="n">
        <v>24</v>
      </c>
      <c r="F47" s="66" t="s">
        <v>47</v>
      </c>
      <c r="G47" s="80" t="s">
        <v>495</v>
      </c>
      <c r="H47" s="68" t="s">
        <v>496</v>
      </c>
      <c r="I47" s="69" t="n">
        <v>85.58</v>
      </c>
      <c r="J47" s="70" t="s">
        <v>70</v>
      </c>
      <c r="K47" s="61"/>
      <c r="L47" s="71" t="n">
        <v>112.5</v>
      </c>
      <c r="M47" s="72" t="n">
        <v>117.5</v>
      </c>
      <c r="N47" s="79" t="n">
        <v>117.5</v>
      </c>
      <c r="O47" s="73" t="n">
        <v>117.5</v>
      </c>
      <c r="P47" s="74" t="s">
        <v>80</v>
      </c>
      <c r="Q47" s="75" t="s">
        <v>67</v>
      </c>
      <c r="R47" s="75" t="s">
        <v>61</v>
      </c>
      <c r="S47" s="76" t="n">
        <v>467.683111</v>
      </c>
      <c r="T47" s="77" t="s">
        <v>36</v>
      </c>
      <c r="U47" s="78"/>
    </row>
    <row r="48" customFormat="false" ht="18" hidden="false" customHeight="false" outlineLevel="0" collapsed="false">
      <c r="A48" s="61" t="n">
        <v>5992</v>
      </c>
      <c r="B48" s="62" t="s">
        <v>482</v>
      </c>
      <c r="C48" s="63" t="s">
        <v>63</v>
      </c>
      <c r="D48" s="64" t="n">
        <v>17316</v>
      </c>
      <c r="E48" s="65" t="n">
        <v>72</v>
      </c>
      <c r="F48" s="66" t="s">
        <v>124</v>
      </c>
      <c r="G48" s="80" t="s">
        <v>497</v>
      </c>
      <c r="H48" s="68" t="s">
        <v>395</v>
      </c>
      <c r="I48" s="69" t="n">
        <v>91.47</v>
      </c>
      <c r="J48" s="70" t="s">
        <v>70</v>
      </c>
      <c r="K48" s="61"/>
      <c r="L48" s="71" t="n">
        <v>100</v>
      </c>
      <c r="M48" s="79" t="n">
        <v>105</v>
      </c>
      <c r="N48" s="79" t="n">
        <v>110</v>
      </c>
      <c r="O48" s="73" t="n">
        <v>110</v>
      </c>
      <c r="P48" s="74" t="s">
        <v>80</v>
      </c>
      <c r="Q48" s="75" t="s">
        <v>51</v>
      </c>
      <c r="R48" s="75" t="s">
        <v>114</v>
      </c>
      <c r="S48" s="76" t="n">
        <v>418.648955</v>
      </c>
      <c r="T48" s="77" t="s">
        <v>36</v>
      </c>
      <c r="U48" s="78"/>
    </row>
    <row r="49" s="90" customFormat="true" ht="18" hidden="false" customHeight="false" outlineLevel="0" collapsed="false">
      <c r="A49" s="61"/>
      <c r="B49" s="62"/>
      <c r="C49" s="63"/>
      <c r="D49" s="64"/>
      <c r="E49" s="81"/>
      <c r="F49" s="66"/>
      <c r="G49" s="80"/>
      <c r="H49" s="68"/>
      <c r="I49" s="69"/>
      <c r="J49" s="82"/>
      <c r="K49" s="61"/>
      <c r="L49" s="83"/>
      <c r="M49" s="84"/>
      <c r="N49" s="84"/>
      <c r="O49" s="85"/>
      <c r="P49" s="86"/>
      <c r="Q49" s="75"/>
      <c r="R49" s="75"/>
      <c r="S49" s="87"/>
      <c r="T49" s="88"/>
      <c r="U49" s="89"/>
    </row>
    <row r="50" customFormat="false" ht="18" hidden="false" customHeight="false" outlineLevel="0" collapsed="false">
      <c r="A50" s="61" t="n">
        <v>32863</v>
      </c>
      <c r="B50" s="62" t="s">
        <v>454</v>
      </c>
      <c r="C50" s="63" t="s">
        <v>63</v>
      </c>
      <c r="D50" s="64" t="n">
        <v>28826</v>
      </c>
      <c r="E50" s="65" t="n">
        <v>40</v>
      </c>
      <c r="F50" s="66" t="s">
        <v>82</v>
      </c>
      <c r="G50" s="67" t="s">
        <v>498</v>
      </c>
      <c r="H50" s="68" t="s">
        <v>436</v>
      </c>
      <c r="I50" s="69" t="n">
        <v>83</v>
      </c>
      <c r="J50" s="70" t="s">
        <v>75</v>
      </c>
      <c r="K50" s="61"/>
      <c r="L50" s="71" t="n">
        <v>160</v>
      </c>
      <c r="M50" s="72" t="n">
        <v>170</v>
      </c>
      <c r="N50" s="79" t="n">
        <v>170</v>
      </c>
      <c r="O50" s="73" t="n">
        <v>170</v>
      </c>
      <c r="P50" s="74" t="n">
        <v>1</v>
      </c>
      <c r="Q50" s="75" t="s">
        <v>51</v>
      </c>
      <c r="R50" s="75" t="s">
        <v>61</v>
      </c>
      <c r="S50" s="76" t="n">
        <v>545.180329</v>
      </c>
      <c r="T50" s="91" t="s">
        <v>81</v>
      </c>
      <c r="U50" s="78"/>
    </row>
    <row r="51" customFormat="false" ht="18" hidden="false" customHeight="false" outlineLevel="0" collapsed="false">
      <c r="A51" s="61" t="n">
        <v>2294</v>
      </c>
      <c r="B51" s="62" t="s">
        <v>456</v>
      </c>
      <c r="C51" s="63" t="s">
        <v>63</v>
      </c>
      <c r="D51" s="64" t="n">
        <v>27893</v>
      </c>
      <c r="E51" s="65" t="n">
        <v>43</v>
      </c>
      <c r="F51" s="66" t="s">
        <v>82</v>
      </c>
      <c r="G51" s="67" t="s">
        <v>457</v>
      </c>
      <c r="H51" s="68" t="s">
        <v>499</v>
      </c>
      <c r="I51" s="69" t="n">
        <v>104.38</v>
      </c>
      <c r="J51" s="70" t="s">
        <v>73</v>
      </c>
      <c r="K51" s="61"/>
      <c r="L51" s="92" t="n">
        <v>180</v>
      </c>
      <c r="M51" s="72" t="n">
        <v>180</v>
      </c>
      <c r="N51" s="72" t="n">
        <v>192.5</v>
      </c>
      <c r="O51" s="73" t="n">
        <v>0</v>
      </c>
      <c r="P51" s="74" t="n">
        <v>0</v>
      </c>
      <c r="Q51" s="75" t="n">
        <v>0</v>
      </c>
      <c r="R51" s="75" t="n">
        <v>0</v>
      </c>
      <c r="S51" s="76" t="n">
        <v>0</v>
      </c>
      <c r="T51" s="91" t="s">
        <v>81</v>
      </c>
      <c r="U51" s="78"/>
    </row>
    <row r="52" customFormat="false" ht="18" hidden="false" customHeight="false" outlineLevel="0" collapsed="false">
      <c r="A52" s="61" t="n">
        <v>1112</v>
      </c>
      <c r="B52" s="62" t="s">
        <v>456</v>
      </c>
      <c r="C52" s="63" t="s">
        <v>63</v>
      </c>
      <c r="D52" s="64" t="n">
        <v>27565</v>
      </c>
      <c r="E52" s="65" t="n">
        <v>44</v>
      </c>
      <c r="F52" s="66" t="s">
        <v>82</v>
      </c>
      <c r="G52" s="67" t="s">
        <v>68</v>
      </c>
      <c r="H52" s="68" t="s">
        <v>500</v>
      </c>
      <c r="I52" s="69" t="n">
        <v>110.09</v>
      </c>
      <c r="J52" s="70" t="s">
        <v>103</v>
      </c>
      <c r="K52" s="61"/>
      <c r="L52" s="92" t="n">
        <v>180</v>
      </c>
      <c r="M52" s="72" t="n">
        <v>180</v>
      </c>
      <c r="N52" s="79" t="n">
        <v>180</v>
      </c>
      <c r="O52" s="73" t="n">
        <v>180</v>
      </c>
      <c r="P52" s="74" t="n">
        <v>1</v>
      </c>
      <c r="Q52" s="75" t="s">
        <v>67</v>
      </c>
      <c r="R52" s="75" t="s">
        <v>61</v>
      </c>
      <c r="S52" s="76" t="n">
        <v>484.591288</v>
      </c>
      <c r="T52" s="91" t="s">
        <v>81</v>
      </c>
      <c r="U52" s="78"/>
    </row>
    <row r="53" customFormat="false" ht="18" hidden="false" customHeight="false" outlineLevel="0" collapsed="false">
      <c r="A53" s="61" t="n">
        <v>4173</v>
      </c>
      <c r="B53" s="62" t="s">
        <v>459</v>
      </c>
      <c r="C53" s="63" t="s">
        <v>63</v>
      </c>
      <c r="D53" s="64" t="n">
        <v>21749</v>
      </c>
      <c r="E53" s="65" t="n">
        <v>60</v>
      </c>
      <c r="F53" s="66" t="s">
        <v>58</v>
      </c>
      <c r="G53" s="67" t="s">
        <v>493</v>
      </c>
      <c r="H53" s="68" t="s">
        <v>494</v>
      </c>
      <c r="I53" s="69" t="n">
        <v>106.81</v>
      </c>
      <c r="J53" s="70" t="s">
        <v>103</v>
      </c>
      <c r="K53" s="61"/>
      <c r="L53" s="92" t="n">
        <v>170</v>
      </c>
      <c r="M53" s="79" t="n">
        <v>170</v>
      </c>
      <c r="N53" s="72" t="n">
        <v>200</v>
      </c>
      <c r="O53" s="73" t="n">
        <v>170</v>
      </c>
      <c r="P53" s="74" t="n">
        <v>1</v>
      </c>
      <c r="Q53" s="75" t="s">
        <v>51</v>
      </c>
      <c r="R53" s="75" t="s">
        <v>61</v>
      </c>
      <c r="S53" s="76" t="n">
        <v>472.90617</v>
      </c>
      <c r="T53" s="91" t="s">
        <v>81</v>
      </c>
      <c r="U53" s="78"/>
    </row>
    <row r="54" customFormat="false" ht="18" hidden="false" customHeight="false" outlineLevel="0" collapsed="false">
      <c r="A54" s="61" t="n">
        <v>497</v>
      </c>
      <c r="B54" s="62" t="s">
        <v>459</v>
      </c>
      <c r="C54" s="63" t="s">
        <v>63</v>
      </c>
      <c r="D54" s="64" t="n">
        <v>29465</v>
      </c>
      <c r="E54" s="65" t="n">
        <v>39</v>
      </c>
      <c r="F54" s="66" t="s">
        <v>82</v>
      </c>
      <c r="G54" s="80" t="s">
        <v>501</v>
      </c>
      <c r="H54" s="68" t="s">
        <v>502</v>
      </c>
      <c r="I54" s="69" t="n">
        <v>92.5</v>
      </c>
      <c r="J54" s="70" t="s">
        <v>70</v>
      </c>
      <c r="K54" s="61"/>
      <c r="L54" s="71" t="n">
        <v>160</v>
      </c>
      <c r="M54" s="79" t="n">
        <v>170</v>
      </c>
      <c r="N54" s="79" t="n">
        <v>180</v>
      </c>
      <c r="O54" s="73" t="n">
        <v>180</v>
      </c>
      <c r="P54" s="74" t="s">
        <v>80</v>
      </c>
      <c r="Q54" s="75" t="s">
        <v>51</v>
      </c>
      <c r="R54" s="75" t="s">
        <v>61</v>
      </c>
      <c r="S54" s="76" t="n">
        <v>531.951854</v>
      </c>
      <c r="T54" s="91" t="s">
        <v>81</v>
      </c>
      <c r="U54" s="78"/>
    </row>
    <row r="55" customFormat="false" ht="18" hidden="false" customHeight="false" outlineLevel="0" collapsed="false">
      <c r="A55" s="61" t="n">
        <v>195</v>
      </c>
      <c r="B55" s="62" t="s">
        <v>459</v>
      </c>
      <c r="C55" s="63" t="s">
        <v>63</v>
      </c>
      <c r="D55" s="64" t="n">
        <v>27881</v>
      </c>
      <c r="E55" s="65" t="n">
        <v>43</v>
      </c>
      <c r="F55" s="66" t="s">
        <v>82</v>
      </c>
      <c r="G55" s="80" t="s">
        <v>503</v>
      </c>
      <c r="H55" s="68" t="s">
        <v>504</v>
      </c>
      <c r="I55" s="69" t="n">
        <v>94.7</v>
      </c>
      <c r="J55" s="70" t="s">
        <v>73</v>
      </c>
      <c r="K55" s="61"/>
      <c r="L55" s="71" t="n">
        <v>185</v>
      </c>
      <c r="M55" s="79" t="n">
        <v>195</v>
      </c>
      <c r="N55" s="72" t="n">
        <v>202.5</v>
      </c>
      <c r="O55" s="73" t="n">
        <v>195</v>
      </c>
      <c r="P55" s="74" t="s">
        <v>80</v>
      </c>
      <c r="Q55" s="75" t="s">
        <v>67</v>
      </c>
      <c r="R55" s="75" t="s">
        <v>61</v>
      </c>
      <c r="S55" s="76" t="n">
        <v>556.058269</v>
      </c>
      <c r="T55" s="91" t="s">
        <v>81</v>
      </c>
      <c r="U55" s="78"/>
    </row>
    <row r="56" customFormat="false" ht="27.75" hidden="false" customHeight="false" outlineLevel="0" collapsed="false">
      <c r="A56" s="257" t="s">
        <v>505</v>
      </c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</row>
    <row r="57" customFormat="false" ht="18" hidden="false" customHeight="false" outlineLevel="0" collapsed="false">
      <c r="A57" s="61" t="n">
        <v>27345</v>
      </c>
      <c r="B57" s="62" t="s">
        <v>506</v>
      </c>
      <c r="C57" s="63" t="s">
        <v>46</v>
      </c>
      <c r="D57" s="64" t="n">
        <v>37480</v>
      </c>
      <c r="E57" s="65" t="n">
        <v>17</v>
      </c>
      <c r="F57" s="66" t="s">
        <v>76</v>
      </c>
      <c r="G57" s="67" t="s">
        <v>507</v>
      </c>
      <c r="H57" s="68" t="s">
        <v>508</v>
      </c>
      <c r="I57" s="69" t="n">
        <v>46.84</v>
      </c>
      <c r="J57" s="70" t="s">
        <v>198</v>
      </c>
      <c r="K57" s="61"/>
      <c r="L57" s="71" t="n">
        <v>37.5</v>
      </c>
      <c r="M57" s="79" t="n">
        <v>40</v>
      </c>
      <c r="N57" s="72" t="n">
        <v>47.5</v>
      </c>
      <c r="O57" s="73" t="n">
        <v>40</v>
      </c>
      <c r="P57" s="74" t="n">
        <v>1</v>
      </c>
      <c r="Q57" s="75" t="s">
        <v>51</v>
      </c>
      <c r="R57" s="75" t="s">
        <v>61</v>
      </c>
      <c r="S57" s="76" t="n">
        <v>394.786878</v>
      </c>
      <c r="T57" s="77" t="s">
        <v>36</v>
      </c>
      <c r="U57" s="78"/>
    </row>
    <row r="58" customFormat="false" ht="18" hidden="false" customHeight="false" outlineLevel="0" collapsed="false">
      <c r="A58" s="61" t="n">
        <v>34706</v>
      </c>
      <c r="B58" s="62" t="s">
        <v>509</v>
      </c>
      <c r="C58" s="63" t="s">
        <v>46</v>
      </c>
      <c r="D58" s="64" t="n">
        <v>37458</v>
      </c>
      <c r="E58" s="65" t="n">
        <v>17</v>
      </c>
      <c r="F58" s="66" t="s">
        <v>76</v>
      </c>
      <c r="G58" s="67" t="s">
        <v>510</v>
      </c>
      <c r="H58" s="68" t="s">
        <v>511</v>
      </c>
      <c r="I58" s="69" t="n">
        <v>55</v>
      </c>
      <c r="J58" s="70" t="s">
        <v>56</v>
      </c>
      <c r="K58" s="61"/>
      <c r="L58" s="71" t="n">
        <v>42.5</v>
      </c>
      <c r="M58" s="79" t="n">
        <v>45</v>
      </c>
      <c r="N58" s="79" t="n">
        <v>47.5</v>
      </c>
      <c r="O58" s="73" t="n">
        <v>47.5</v>
      </c>
      <c r="P58" s="74" t="n">
        <v>1</v>
      </c>
      <c r="Q58" s="75" t="s">
        <v>51</v>
      </c>
      <c r="R58" s="75" t="s">
        <v>61</v>
      </c>
      <c r="S58" s="76" t="n">
        <v>430.359058</v>
      </c>
      <c r="T58" s="77" t="s">
        <v>36</v>
      </c>
      <c r="U58" s="78"/>
    </row>
    <row r="59" customFormat="false" ht="18" hidden="false" customHeight="false" outlineLevel="0" collapsed="false">
      <c r="A59" s="61" t="n">
        <v>34703</v>
      </c>
      <c r="B59" s="62" t="s">
        <v>509</v>
      </c>
      <c r="C59" s="63" t="s">
        <v>46</v>
      </c>
      <c r="D59" s="64" t="n">
        <v>37797</v>
      </c>
      <c r="E59" s="65" t="n">
        <v>16</v>
      </c>
      <c r="F59" s="66" t="s">
        <v>76</v>
      </c>
      <c r="G59" s="67" t="s">
        <v>512</v>
      </c>
      <c r="H59" s="68" t="s">
        <v>513</v>
      </c>
      <c r="I59" s="69" t="n">
        <v>56.85</v>
      </c>
      <c r="J59" s="70" t="s">
        <v>56</v>
      </c>
      <c r="K59" s="61"/>
      <c r="L59" s="71" t="n">
        <v>40</v>
      </c>
      <c r="M59" s="72" t="n">
        <v>45</v>
      </c>
      <c r="N59" s="79" t="n">
        <v>47.5</v>
      </c>
      <c r="O59" s="73" t="n">
        <v>47.5</v>
      </c>
      <c r="P59" s="74" t="n">
        <v>2</v>
      </c>
      <c r="Q59" s="75" t="s">
        <v>51</v>
      </c>
      <c r="R59" s="75" t="s">
        <v>61</v>
      </c>
      <c r="S59" s="76" t="n">
        <v>425.249064</v>
      </c>
      <c r="T59" s="77" t="s">
        <v>36</v>
      </c>
      <c r="U59" s="78"/>
    </row>
    <row r="60" customFormat="false" ht="18" hidden="false" customHeight="false" outlineLevel="0" collapsed="false">
      <c r="A60" s="61" t="n">
        <v>28988</v>
      </c>
      <c r="B60" s="62" t="s">
        <v>514</v>
      </c>
      <c r="C60" s="63" t="s">
        <v>46</v>
      </c>
      <c r="D60" s="64" t="n">
        <v>36454</v>
      </c>
      <c r="E60" s="65" t="n">
        <v>20</v>
      </c>
      <c r="F60" s="66" t="s">
        <v>143</v>
      </c>
      <c r="G60" s="67" t="s">
        <v>515</v>
      </c>
      <c r="H60" s="68" t="s">
        <v>516</v>
      </c>
      <c r="I60" s="69" t="n">
        <v>61.91</v>
      </c>
      <c r="J60" s="70" t="s">
        <v>50</v>
      </c>
      <c r="K60" s="61"/>
      <c r="L60" s="71" t="n">
        <v>57.5</v>
      </c>
      <c r="M60" s="79" t="n">
        <v>65</v>
      </c>
      <c r="N60" s="79" t="n">
        <v>67.5</v>
      </c>
      <c r="O60" s="73" t="n">
        <v>67.5</v>
      </c>
      <c r="P60" s="74" t="n">
        <v>1</v>
      </c>
      <c r="Q60" s="75" t="s">
        <v>51</v>
      </c>
      <c r="R60" s="75" t="s">
        <v>52</v>
      </c>
      <c r="S60" s="76" t="n">
        <v>558.177782</v>
      </c>
      <c r="T60" s="77" t="s">
        <v>36</v>
      </c>
      <c r="U60" s="78"/>
    </row>
    <row r="61" customFormat="false" ht="18" hidden="false" customHeight="false" outlineLevel="0" collapsed="false">
      <c r="A61" s="61" t="n">
        <v>5004</v>
      </c>
      <c r="B61" s="62" t="s">
        <v>517</v>
      </c>
      <c r="C61" s="63" t="s">
        <v>46</v>
      </c>
      <c r="D61" s="64" t="n">
        <v>34821</v>
      </c>
      <c r="E61" s="65" t="n">
        <v>24</v>
      </c>
      <c r="F61" s="66" t="s">
        <v>47</v>
      </c>
      <c r="G61" s="67" t="s">
        <v>518</v>
      </c>
      <c r="H61" s="68" t="s">
        <v>519</v>
      </c>
      <c r="I61" s="69" t="n">
        <v>65.96</v>
      </c>
      <c r="J61" s="70" t="s">
        <v>151</v>
      </c>
      <c r="K61" s="61"/>
      <c r="L61" s="71" t="n">
        <v>62.5</v>
      </c>
      <c r="M61" s="79" t="n">
        <v>67.5</v>
      </c>
      <c r="N61" s="72" t="n">
        <v>0</v>
      </c>
      <c r="O61" s="73" t="n">
        <v>67.5</v>
      </c>
      <c r="P61" s="74" t="n">
        <v>1</v>
      </c>
      <c r="Q61" s="75" t="s">
        <v>51</v>
      </c>
      <c r="R61" s="75" t="s">
        <v>52</v>
      </c>
      <c r="S61" s="76" t="n">
        <v>545.243992</v>
      </c>
      <c r="T61" s="77" t="s">
        <v>36</v>
      </c>
      <c r="U61" s="78"/>
    </row>
    <row r="62" customFormat="false" ht="18" hidden="false" customHeight="false" outlineLevel="0" collapsed="false">
      <c r="A62" s="61" t="n">
        <v>15272</v>
      </c>
      <c r="B62" s="62" t="s">
        <v>520</v>
      </c>
      <c r="C62" s="63" t="s">
        <v>46</v>
      </c>
      <c r="D62" s="64" t="n">
        <v>34698</v>
      </c>
      <c r="E62" s="65" t="n">
        <v>24</v>
      </c>
      <c r="F62" s="66" t="s">
        <v>47</v>
      </c>
      <c r="G62" s="67" t="s">
        <v>521</v>
      </c>
      <c r="H62" s="68" t="s">
        <v>522</v>
      </c>
      <c r="I62" s="69" t="n">
        <v>126.125</v>
      </c>
      <c r="J62" s="70" t="s">
        <v>148</v>
      </c>
      <c r="K62" s="61"/>
      <c r="L62" s="71" t="n">
        <v>50</v>
      </c>
      <c r="M62" s="79" t="n">
        <v>55</v>
      </c>
      <c r="N62" s="79" t="n">
        <v>57.5</v>
      </c>
      <c r="O62" s="73" t="n">
        <v>57.5</v>
      </c>
      <c r="P62" s="74" t="n">
        <v>1</v>
      </c>
      <c r="Q62" s="75" t="s">
        <v>67</v>
      </c>
      <c r="R62" s="75" t="s">
        <v>61</v>
      </c>
      <c r="S62" s="76" t="n">
        <v>393.109779</v>
      </c>
      <c r="T62" s="77" t="s">
        <v>36</v>
      </c>
      <c r="U62" s="78"/>
    </row>
    <row r="63" customFormat="false" ht="18" hidden="false" customHeight="false" outlineLevel="0" collapsed="false">
      <c r="A63" s="61" t="n">
        <v>28919</v>
      </c>
      <c r="B63" s="62" t="s">
        <v>514</v>
      </c>
      <c r="C63" s="63" t="s">
        <v>46</v>
      </c>
      <c r="D63" s="64" t="n">
        <v>28260</v>
      </c>
      <c r="E63" s="65" t="n">
        <v>42</v>
      </c>
      <c r="F63" s="66" t="s">
        <v>82</v>
      </c>
      <c r="G63" s="67" t="s">
        <v>523</v>
      </c>
      <c r="H63" s="68" t="s">
        <v>524</v>
      </c>
      <c r="I63" s="69" t="n">
        <v>53.37</v>
      </c>
      <c r="J63" s="70" t="s">
        <v>56</v>
      </c>
      <c r="K63" s="61"/>
      <c r="L63" s="71" t="n">
        <v>50</v>
      </c>
      <c r="M63" s="79" t="n">
        <v>52.5</v>
      </c>
      <c r="N63" s="72" t="n">
        <v>55</v>
      </c>
      <c r="O63" s="73" t="n">
        <v>52.5</v>
      </c>
      <c r="P63" s="74" t="n">
        <v>1</v>
      </c>
      <c r="Q63" s="75" t="s">
        <v>51</v>
      </c>
      <c r="R63" s="75" t="s">
        <v>61</v>
      </c>
      <c r="S63" s="76" t="n">
        <v>474.333105</v>
      </c>
      <c r="T63" s="77" t="s">
        <v>36</v>
      </c>
      <c r="U63" s="78"/>
    </row>
    <row r="64" customFormat="false" ht="18" hidden="false" customHeight="false" outlineLevel="0" collapsed="false">
      <c r="A64" s="61" t="n">
        <v>3245</v>
      </c>
      <c r="B64" s="62" t="s">
        <v>514</v>
      </c>
      <c r="C64" s="63" t="s">
        <v>46</v>
      </c>
      <c r="D64" s="64" t="n">
        <v>27543</v>
      </c>
      <c r="E64" s="65" t="n">
        <v>44</v>
      </c>
      <c r="F64" s="66" t="s">
        <v>82</v>
      </c>
      <c r="G64" s="67" t="s">
        <v>523</v>
      </c>
      <c r="H64" s="68" t="s">
        <v>525</v>
      </c>
      <c r="I64" s="69" t="n">
        <v>61.93</v>
      </c>
      <c r="J64" s="70" t="s">
        <v>50</v>
      </c>
      <c r="K64" s="61"/>
      <c r="L64" s="71" t="n">
        <v>70</v>
      </c>
      <c r="M64" s="79" t="n">
        <v>75</v>
      </c>
      <c r="N64" s="79" t="n">
        <v>80</v>
      </c>
      <c r="O64" s="73" t="n">
        <v>80</v>
      </c>
      <c r="P64" s="74" t="n">
        <v>1</v>
      </c>
      <c r="Q64" s="75" t="s">
        <v>51</v>
      </c>
      <c r="R64" s="75" t="s">
        <v>52</v>
      </c>
      <c r="S64" s="76" t="n">
        <v>648.931736</v>
      </c>
      <c r="T64" s="77" t="s">
        <v>36</v>
      </c>
      <c r="U64" s="78"/>
    </row>
    <row r="65" customFormat="false" ht="18" hidden="false" customHeight="false" outlineLevel="0" collapsed="false">
      <c r="A65" s="61" t="n">
        <v>34705</v>
      </c>
      <c r="B65" s="62" t="s">
        <v>509</v>
      </c>
      <c r="C65" s="63" t="s">
        <v>63</v>
      </c>
      <c r="D65" s="64" t="n">
        <v>37554</v>
      </c>
      <c r="E65" s="65" t="n">
        <v>17</v>
      </c>
      <c r="F65" s="66" t="s">
        <v>76</v>
      </c>
      <c r="G65" s="67" t="s">
        <v>526</v>
      </c>
      <c r="H65" s="68" t="s">
        <v>527</v>
      </c>
      <c r="I65" s="69" t="n">
        <v>71.68</v>
      </c>
      <c r="J65" s="70" t="s">
        <v>113</v>
      </c>
      <c r="K65" s="61"/>
      <c r="L65" s="71" t="n">
        <v>62.5</v>
      </c>
      <c r="M65" s="79" t="n">
        <v>67.5</v>
      </c>
      <c r="N65" s="79" t="n">
        <v>72.5</v>
      </c>
      <c r="O65" s="73" t="n">
        <v>72.5</v>
      </c>
      <c r="P65" s="74" t="n">
        <v>1</v>
      </c>
      <c r="Q65" s="75" t="s">
        <v>67</v>
      </c>
      <c r="R65" s="75" t="s">
        <v>114</v>
      </c>
      <c r="S65" s="76" t="n">
        <v>328.081105</v>
      </c>
      <c r="T65" s="77" t="s">
        <v>36</v>
      </c>
      <c r="U65" s="78"/>
    </row>
    <row r="66" customFormat="false" ht="18" hidden="false" customHeight="false" outlineLevel="0" collapsed="false">
      <c r="A66" s="61" t="n">
        <v>29962</v>
      </c>
      <c r="B66" s="62" t="s">
        <v>509</v>
      </c>
      <c r="C66" s="63" t="s">
        <v>63</v>
      </c>
      <c r="D66" s="64" t="n">
        <v>36749</v>
      </c>
      <c r="E66" s="65" t="n">
        <v>19</v>
      </c>
      <c r="F66" s="66" t="s">
        <v>143</v>
      </c>
      <c r="G66" s="67" t="s">
        <v>528</v>
      </c>
      <c r="H66" s="68" t="s">
        <v>431</v>
      </c>
      <c r="I66" s="69" t="n">
        <v>67.99</v>
      </c>
      <c r="J66" s="70" t="s">
        <v>113</v>
      </c>
      <c r="K66" s="61"/>
      <c r="L66" s="71" t="n">
        <v>87.5</v>
      </c>
      <c r="M66" s="72" t="n">
        <v>102.5</v>
      </c>
      <c r="N66" s="72" t="n">
        <v>102.5</v>
      </c>
      <c r="O66" s="73" t="n">
        <v>87.5</v>
      </c>
      <c r="P66" s="74" t="n">
        <v>1</v>
      </c>
      <c r="Q66" s="75" t="s">
        <v>67</v>
      </c>
      <c r="R66" s="75" t="s">
        <v>114</v>
      </c>
      <c r="S66" s="76" t="n">
        <v>413.472743</v>
      </c>
      <c r="T66" s="77" t="s">
        <v>36</v>
      </c>
      <c r="U66" s="78"/>
    </row>
    <row r="67" customFormat="false" ht="18" hidden="false" customHeight="false" outlineLevel="0" collapsed="false">
      <c r="A67" s="61" t="n">
        <v>4390</v>
      </c>
      <c r="B67" s="62" t="s">
        <v>520</v>
      </c>
      <c r="C67" s="63" t="s">
        <v>63</v>
      </c>
      <c r="D67" s="64" t="n">
        <v>34647</v>
      </c>
      <c r="E67" s="65" t="n">
        <v>25</v>
      </c>
      <c r="F67" s="66" t="s">
        <v>47</v>
      </c>
      <c r="G67" s="67" t="s">
        <v>529</v>
      </c>
      <c r="H67" s="68" t="s">
        <v>441</v>
      </c>
      <c r="I67" s="69" t="n">
        <v>65.19</v>
      </c>
      <c r="J67" s="70" t="s">
        <v>100</v>
      </c>
      <c r="K67" s="61"/>
      <c r="L67" s="71" t="n">
        <v>60</v>
      </c>
      <c r="M67" s="72" t="n">
        <v>70</v>
      </c>
      <c r="N67" s="72" t="n">
        <v>70</v>
      </c>
      <c r="O67" s="73" t="n">
        <v>60</v>
      </c>
      <c r="P67" s="74" t="n">
        <v>1</v>
      </c>
      <c r="Q67" s="75" t="s">
        <v>162</v>
      </c>
      <c r="R67" s="75" t="s">
        <v>114</v>
      </c>
      <c r="S67" s="76" t="n">
        <v>292.819175</v>
      </c>
      <c r="T67" s="77" t="s">
        <v>36</v>
      </c>
      <c r="U67" s="78"/>
    </row>
    <row r="68" customFormat="false" ht="18" hidden="false" customHeight="false" outlineLevel="0" collapsed="false">
      <c r="A68" s="61" t="n">
        <v>6941</v>
      </c>
      <c r="B68" s="62" t="s">
        <v>520</v>
      </c>
      <c r="C68" s="63" t="s">
        <v>63</v>
      </c>
      <c r="D68" s="64" t="n">
        <v>30972</v>
      </c>
      <c r="E68" s="65" t="n">
        <v>35</v>
      </c>
      <c r="F68" s="66" t="s">
        <v>47</v>
      </c>
      <c r="G68" s="67" t="s">
        <v>530</v>
      </c>
      <c r="H68" s="68" t="s">
        <v>531</v>
      </c>
      <c r="I68" s="69" t="n">
        <v>82.74</v>
      </c>
      <c r="J68" s="70" t="s">
        <v>75</v>
      </c>
      <c r="K68" s="61"/>
      <c r="L68" s="71" t="n">
        <v>152.5</v>
      </c>
      <c r="M68" s="79" t="n">
        <v>157.5</v>
      </c>
      <c r="N68" s="72" t="n">
        <v>162.5</v>
      </c>
      <c r="O68" s="73" t="n">
        <v>157.5</v>
      </c>
      <c r="P68" s="74" t="n">
        <v>1</v>
      </c>
      <c r="Q68" s="75" t="s">
        <v>67</v>
      </c>
      <c r="R68" s="75" t="s">
        <v>61</v>
      </c>
      <c r="S68" s="76" t="n">
        <v>642.083222</v>
      </c>
      <c r="T68" s="77" t="s">
        <v>36</v>
      </c>
      <c r="U68" s="78"/>
    </row>
    <row r="69" customFormat="false" ht="18" hidden="false" customHeight="false" outlineLevel="0" collapsed="false">
      <c r="A69" s="61" t="n">
        <v>29044</v>
      </c>
      <c r="B69" s="62" t="s">
        <v>514</v>
      </c>
      <c r="C69" s="63" t="s">
        <v>63</v>
      </c>
      <c r="D69" s="64" t="n">
        <v>31523</v>
      </c>
      <c r="E69" s="65" t="n">
        <v>33</v>
      </c>
      <c r="F69" s="66" t="s">
        <v>47</v>
      </c>
      <c r="G69" s="67" t="s">
        <v>532</v>
      </c>
      <c r="H69" s="68" t="s">
        <v>533</v>
      </c>
      <c r="I69" s="69" t="n">
        <v>91.81</v>
      </c>
      <c r="J69" s="70" t="s">
        <v>70</v>
      </c>
      <c r="K69" s="61"/>
      <c r="L69" s="71" t="n">
        <v>167.5</v>
      </c>
      <c r="M69" s="72" t="n">
        <v>175</v>
      </c>
      <c r="N69" s="72" t="n">
        <v>175</v>
      </c>
      <c r="O69" s="73" t="n">
        <v>167.5</v>
      </c>
      <c r="P69" s="74" t="n">
        <v>1</v>
      </c>
      <c r="Q69" s="75" t="s">
        <v>67</v>
      </c>
      <c r="R69" s="75" t="s">
        <v>61</v>
      </c>
      <c r="S69" s="76" t="n">
        <v>636.03306</v>
      </c>
      <c r="T69" s="77" t="s">
        <v>36</v>
      </c>
      <c r="U69" s="78"/>
    </row>
    <row r="70" customFormat="false" ht="18" hidden="false" customHeight="false" outlineLevel="0" collapsed="false">
      <c r="A70" s="61" t="n">
        <v>4388</v>
      </c>
      <c r="B70" s="62" t="s">
        <v>520</v>
      </c>
      <c r="C70" s="63" t="s">
        <v>63</v>
      </c>
      <c r="D70" s="64" t="n">
        <v>30870</v>
      </c>
      <c r="E70" s="65" t="n">
        <v>35</v>
      </c>
      <c r="F70" s="66" t="s">
        <v>47</v>
      </c>
      <c r="G70" s="67" t="s">
        <v>534</v>
      </c>
      <c r="H70" s="68" t="s">
        <v>476</v>
      </c>
      <c r="I70" s="69" t="n">
        <v>92.96</v>
      </c>
      <c r="J70" s="70" t="s">
        <v>70</v>
      </c>
      <c r="K70" s="61"/>
      <c r="L70" s="71" t="n">
        <v>140</v>
      </c>
      <c r="M70" s="79" t="n">
        <v>145</v>
      </c>
      <c r="N70" s="79" t="n">
        <v>150</v>
      </c>
      <c r="O70" s="73" t="n">
        <v>150</v>
      </c>
      <c r="P70" s="74" t="n">
        <v>2</v>
      </c>
      <c r="Q70" s="75" t="s">
        <v>67</v>
      </c>
      <c r="R70" s="75" t="s">
        <v>61</v>
      </c>
      <c r="S70" s="76" t="n">
        <v>564.93481</v>
      </c>
      <c r="T70" s="77" t="s">
        <v>36</v>
      </c>
      <c r="U70" s="78"/>
    </row>
    <row r="71" customFormat="false" ht="18" hidden="false" customHeight="false" outlineLevel="0" collapsed="false">
      <c r="A71" s="61" t="n">
        <v>3715</v>
      </c>
      <c r="B71" s="62" t="s">
        <v>506</v>
      </c>
      <c r="C71" s="63" t="s">
        <v>63</v>
      </c>
      <c r="D71" s="64" t="n">
        <v>34005</v>
      </c>
      <c r="E71" s="65" t="n">
        <v>26</v>
      </c>
      <c r="F71" s="66" t="s">
        <v>47</v>
      </c>
      <c r="G71" s="67" t="s">
        <v>535</v>
      </c>
      <c r="H71" s="68" t="s">
        <v>536</v>
      </c>
      <c r="I71" s="69" t="n">
        <v>86.63</v>
      </c>
      <c r="J71" s="70" t="s">
        <v>70</v>
      </c>
      <c r="K71" s="61"/>
      <c r="L71" s="71" t="n">
        <v>92.5</v>
      </c>
      <c r="M71" s="79" t="n">
        <v>100</v>
      </c>
      <c r="N71" s="72" t="n">
        <v>102.5</v>
      </c>
      <c r="O71" s="73" t="n">
        <v>100</v>
      </c>
      <c r="P71" s="74" t="n">
        <v>3</v>
      </c>
      <c r="Q71" s="75" t="s">
        <v>162</v>
      </c>
      <c r="R71" s="75" t="s">
        <v>114</v>
      </c>
      <c r="S71" s="76" t="n">
        <v>394.638609</v>
      </c>
      <c r="T71" s="77" t="s">
        <v>36</v>
      </c>
      <c r="U71" s="78"/>
    </row>
    <row r="72" customFormat="false" ht="18" hidden="false" customHeight="false" outlineLevel="0" collapsed="false">
      <c r="A72" s="61" t="n">
        <v>20379</v>
      </c>
      <c r="B72" s="62" t="s">
        <v>509</v>
      </c>
      <c r="C72" s="63" t="s">
        <v>63</v>
      </c>
      <c r="D72" s="64" t="n">
        <v>27587</v>
      </c>
      <c r="E72" s="65" t="n">
        <v>44</v>
      </c>
      <c r="F72" s="66" t="s">
        <v>82</v>
      </c>
      <c r="G72" s="67" t="s">
        <v>537</v>
      </c>
      <c r="H72" s="68" t="s">
        <v>436</v>
      </c>
      <c r="I72" s="69" t="n">
        <v>71.03</v>
      </c>
      <c r="J72" s="70" t="s">
        <v>113</v>
      </c>
      <c r="K72" s="61"/>
      <c r="L72" s="71" t="n">
        <v>125</v>
      </c>
      <c r="M72" s="79" t="n">
        <v>130</v>
      </c>
      <c r="N72" s="79" t="n">
        <v>135</v>
      </c>
      <c r="O72" s="73" t="n">
        <v>135</v>
      </c>
      <c r="P72" s="74" t="n">
        <v>1</v>
      </c>
      <c r="Q72" s="75" t="s">
        <v>51</v>
      </c>
      <c r="R72" s="75" t="s">
        <v>61</v>
      </c>
      <c r="S72" s="76" t="n">
        <v>616.907332</v>
      </c>
      <c r="T72" s="77" t="s">
        <v>36</v>
      </c>
      <c r="U72" s="78"/>
    </row>
    <row r="73" customFormat="false" ht="18" hidden="false" customHeight="false" outlineLevel="0" collapsed="false">
      <c r="A73" s="61" t="n">
        <v>4560</v>
      </c>
      <c r="B73" s="62" t="s">
        <v>520</v>
      </c>
      <c r="C73" s="63" t="s">
        <v>63</v>
      </c>
      <c r="D73" s="64" t="n">
        <v>26803</v>
      </c>
      <c r="E73" s="65" t="n">
        <v>46</v>
      </c>
      <c r="F73" s="66" t="s">
        <v>82</v>
      </c>
      <c r="G73" s="67" t="s">
        <v>538</v>
      </c>
      <c r="H73" s="68" t="s">
        <v>539</v>
      </c>
      <c r="I73" s="69" t="n">
        <v>82.31</v>
      </c>
      <c r="J73" s="70" t="s">
        <v>75</v>
      </c>
      <c r="K73" s="61"/>
      <c r="L73" s="71" t="n">
        <v>130</v>
      </c>
      <c r="M73" s="72" t="n">
        <v>135</v>
      </c>
      <c r="N73" s="72" t="n">
        <v>135</v>
      </c>
      <c r="O73" s="73" t="n">
        <v>130</v>
      </c>
      <c r="P73" s="74" t="n">
        <v>1</v>
      </c>
      <c r="Q73" s="75" t="s">
        <v>67</v>
      </c>
      <c r="R73" s="75" t="s">
        <v>61</v>
      </c>
      <c r="S73" s="76" t="n">
        <v>531.79276</v>
      </c>
      <c r="T73" s="77" t="s">
        <v>36</v>
      </c>
      <c r="U73" s="78"/>
    </row>
    <row r="74" customFormat="false" ht="18" hidden="false" customHeight="false" outlineLevel="0" collapsed="false">
      <c r="A74" s="61" t="n">
        <v>3170</v>
      </c>
      <c r="B74" s="62" t="s">
        <v>509</v>
      </c>
      <c r="C74" s="63" t="s">
        <v>63</v>
      </c>
      <c r="D74" s="64" t="n">
        <v>25761</v>
      </c>
      <c r="E74" s="65" t="n">
        <v>49</v>
      </c>
      <c r="F74" s="66" t="s">
        <v>53</v>
      </c>
      <c r="G74" s="67" t="s">
        <v>540</v>
      </c>
      <c r="H74" s="68" t="s">
        <v>541</v>
      </c>
      <c r="I74" s="69" t="n">
        <v>80.67</v>
      </c>
      <c r="J74" s="70" t="s">
        <v>75</v>
      </c>
      <c r="K74" s="61"/>
      <c r="L74" s="71" t="n">
        <v>125</v>
      </c>
      <c r="M74" s="79" t="n">
        <v>130</v>
      </c>
      <c r="N74" s="72" t="n">
        <v>135</v>
      </c>
      <c r="O74" s="73" t="n">
        <v>130</v>
      </c>
      <c r="P74" s="74" t="n">
        <v>1</v>
      </c>
      <c r="Q74" s="75" t="s">
        <v>51</v>
      </c>
      <c r="R74" s="75" t="s">
        <v>61</v>
      </c>
      <c r="S74" s="76" t="n">
        <v>539.495685</v>
      </c>
      <c r="T74" s="77" t="s">
        <v>36</v>
      </c>
      <c r="U74" s="78"/>
    </row>
    <row r="75" customFormat="false" ht="18" hidden="false" customHeight="false" outlineLevel="0" collapsed="false">
      <c r="A75" s="61" t="n">
        <v>7563</v>
      </c>
      <c r="B75" s="62" t="s">
        <v>542</v>
      </c>
      <c r="C75" s="63" t="s">
        <v>63</v>
      </c>
      <c r="D75" s="64" t="n">
        <v>25188</v>
      </c>
      <c r="E75" s="65" t="n">
        <v>50</v>
      </c>
      <c r="F75" s="66" t="s">
        <v>53</v>
      </c>
      <c r="G75" s="67" t="s">
        <v>543</v>
      </c>
      <c r="H75" s="68" t="s">
        <v>544</v>
      </c>
      <c r="I75" s="69" t="n">
        <v>88.89</v>
      </c>
      <c r="J75" s="70" t="s">
        <v>70</v>
      </c>
      <c r="K75" s="61"/>
      <c r="L75" s="71" t="n">
        <v>137.5</v>
      </c>
      <c r="M75" s="79" t="n">
        <v>140</v>
      </c>
      <c r="N75" s="72" t="n">
        <v>142.5</v>
      </c>
      <c r="O75" s="73" t="n">
        <v>140</v>
      </c>
      <c r="P75" s="74" t="n">
        <v>1</v>
      </c>
      <c r="Q75" s="75" t="s">
        <v>51</v>
      </c>
      <c r="R75" s="75" t="s">
        <v>61</v>
      </c>
      <c r="S75" s="76" t="n">
        <v>543.12718</v>
      </c>
      <c r="T75" s="77" t="s">
        <v>36</v>
      </c>
      <c r="U75" s="78"/>
    </row>
    <row r="76" customFormat="false" ht="18" hidden="false" customHeight="false" outlineLevel="0" collapsed="false">
      <c r="A76" s="61" t="n">
        <v>20385</v>
      </c>
      <c r="B76" s="62" t="s">
        <v>509</v>
      </c>
      <c r="C76" s="63" t="s">
        <v>63</v>
      </c>
      <c r="D76" s="64" t="n">
        <v>21773</v>
      </c>
      <c r="E76" s="65" t="n">
        <v>60</v>
      </c>
      <c r="F76" s="66" t="s">
        <v>58</v>
      </c>
      <c r="G76" s="67" t="s">
        <v>545</v>
      </c>
      <c r="H76" s="68" t="s">
        <v>546</v>
      </c>
      <c r="I76" s="69" t="n">
        <v>87.1</v>
      </c>
      <c r="J76" s="70" t="s">
        <v>70</v>
      </c>
      <c r="K76" s="61"/>
      <c r="L76" s="71" t="n">
        <v>80</v>
      </c>
      <c r="M76" s="79" t="n">
        <v>85</v>
      </c>
      <c r="N76" s="79" t="n">
        <v>92.5</v>
      </c>
      <c r="O76" s="73" t="n">
        <v>92.5</v>
      </c>
      <c r="P76" s="74" t="n">
        <v>1</v>
      </c>
      <c r="Q76" s="75" t="s">
        <v>67</v>
      </c>
      <c r="R76" s="75" t="s">
        <v>114</v>
      </c>
      <c r="S76" s="76" t="n">
        <v>363.665863</v>
      </c>
      <c r="T76" s="77" t="s">
        <v>36</v>
      </c>
      <c r="U76" s="78"/>
    </row>
    <row r="77" customFormat="false" ht="18" hidden="false" customHeight="false" outlineLevel="0" collapsed="false">
      <c r="A77" s="61" t="n">
        <v>3988</v>
      </c>
      <c r="B77" s="62" t="s">
        <v>520</v>
      </c>
      <c r="C77" s="63" t="s">
        <v>63</v>
      </c>
      <c r="D77" s="64" t="n">
        <v>17146</v>
      </c>
      <c r="E77" s="65" t="n">
        <v>72</v>
      </c>
      <c r="F77" s="66" t="s">
        <v>124</v>
      </c>
      <c r="G77" s="67" t="s">
        <v>547</v>
      </c>
      <c r="H77" s="68" t="s">
        <v>548</v>
      </c>
      <c r="I77" s="69" t="n">
        <v>86.01</v>
      </c>
      <c r="J77" s="70" t="s">
        <v>70</v>
      </c>
      <c r="K77" s="61"/>
      <c r="L77" s="71" t="n">
        <v>90</v>
      </c>
      <c r="M77" s="79" t="n">
        <v>100</v>
      </c>
      <c r="N77" s="72" t="n">
        <v>110</v>
      </c>
      <c r="O77" s="73" t="n">
        <v>100</v>
      </c>
      <c r="P77" s="74" t="n">
        <v>1</v>
      </c>
      <c r="Q77" s="75" t="s">
        <v>51</v>
      </c>
      <c r="R77" s="75" t="s">
        <v>114</v>
      </c>
      <c r="S77" s="76" t="n">
        <v>396.576945</v>
      </c>
      <c r="T77" s="77" t="s">
        <v>36</v>
      </c>
      <c r="U77" s="78"/>
    </row>
    <row r="78" customFormat="false" ht="18" hidden="false" customHeight="false" outlineLevel="0" collapsed="false">
      <c r="A78" s="61" t="n">
        <v>1161</v>
      </c>
      <c r="B78" s="62" t="s">
        <v>506</v>
      </c>
      <c r="C78" s="63" t="s">
        <v>46</v>
      </c>
      <c r="D78" s="64" t="n">
        <v>27274</v>
      </c>
      <c r="E78" s="65" t="n">
        <v>45</v>
      </c>
      <c r="F78" s="66" t="s">
        <v>82</v>
      </c>
      <c r="G78" s="80" t="s">
        <v>549</v>
      </c>
      <c r="H78" s="68" t="s">
        <v>550</v>
      </c>
      <c r="I78" s="69" t="n">
        <v>77.71</v>
      </c>
      <c r="J78" s="70" t="s">
        <v>551</v>
      </c>
      <c r="K78" s="61"/>
      <c r="L78" s="71" t="n">
        <v>70</v>
      </c>
      <c r="M78" s="79" t="n">
        <v>77.5</v>
      </c>
      <c r="N78" s="79" t="n">
        <v>85</v>
      </c>
      <c r="O78" s="73" t="n">
        <v>85</v>
      </c>
      <c r="P78" s="74" t="s">
        <v>80</v>
      </c>
      <c r="Q78" s="75" t="s">
        <v>51</v>
      </c>
      <c r="R78" s="75" t="s">
        <v>52</v>
      </c>
      <c r="S78" s="76" t="n">
        <v>629.594834</v>
      </c>
      <c r="T78" s="77" t="s">
        <v>36</v>
      </c>
      <c r="U78" s="78"/>
    </row>
    <row r="79" customFormat="false" ht="18" hidden="false" customHeight="false" outlineLevel="0" collapsed="false">
      <c r="A79" s="61" t="n">
        <v>1164</v>
      </c>
      <c r="B79" s="62" t="s">
        <v>506</v>
      </c>
      <c r="C79" s="63" t="s">
        <v>63</v>
      </c>
      <c r="D79" s="64" t="n">
        <v>27030</v>
      </c>
      <c r="E79" s="65" t="n">
        <v>45</v>
      </c>
      <c r="F79" s="66" t="s">
        <v>82</v>
      </c>
      <c r="G79" s="80" t="s">
        <v>552</v>
      </c>
      <c r="H79" s="68" t="s">
        <v>479</v>
      </c>
      <c r="I79" s="69" t="n">
        <v>139.87</v>
      </c>
      <c r="J79" s="70" t="s">
        <v>89</v>
      </c>
      <c r="K79" s="61"/>
      <c r="L79" s="71" t="n">
        <v>130</v>
      </c>
      <c r="M79" s="79" t="n">
        <v>135</v>
      </c>
      <c r="N79" s="79" t="n">
        <v>190</v>
      </c>
      <c r="O79" s="73" t="n">
        <v>190</v>
      </c>
      <c r="P79" s="74" t="s">
        <v>80</v>
      </c>
      <c r="Q79" s="75" t="s">
        <v>67</v>
      </c>
      <c r="R79" s="75" t="s">
        <v>61</v>
      </c>
      <c r="S79" s="76" t="n">
        <v>564.95856</v>
      </c>
      <c r="T79" s="77" t="s">
        <v>36</v>
      </c>
      <c r="U79" s="78"/>
    </row>
    <row r="80" customFormat="false" ht="18" hidden="false" customHeight="false" outlineLevel="0" collapsed="false">
      <c r="A80" s="61" t="n">
        <v>152</v>
      </c>
      <c r="B80" s="62" t="s">
        <v>506</v>
      </c>
      <c r="C80" s="63" t="s">
        <v>63</v>
      </c>
      <c r="D80" s="64" t="n">
        <v>28019</v>
      </c>
      <c r="E80" s="65" t="n">
        <v>43</v>
      </c>
      <c r="F80" s="66" t="s">
        <v>82</v>
      </c>
      <c r="G80" s="80" t="s">
        <v>553</v>
      </c>
      <c r="H80" s="68" t="s">
        <v>431</v>
      </c>
      <c r="I80" s="69" t="n">
        <v>152</v>
      </c>
      <c r="J80" s="70" t="s">
        <v>89</v>
      </c>
      <c r="K80" s="61"/>
      <c r="L80" s="71" t="n">
        <v>130</v>
      </c>
      <c r="M80" s="79" t="n">
        <v>135</v>
      </c>
      <c r="N80" s="72" t="n">
        <v>137.5</v>
      </c>
      <c r="O80" s="73" t="n">
        <v>135</v>
      </c>
      <c r="P80" s="74" t="s">
        <v>80</v>
      </c>
      <c r="Q80" s="75" t="s">
        <v>67</v>
      </c>
      <c r="R80" s="75" t="s">
        <v>114</v>
      </c>
      <c r="S80" s="76" t="n">
        <v>385.528506</v>
      </c>
      <c r="T80" s="77" t="s">
        <v>36</v>
      </c>
      <c r="U80" s="78"/>
    </row>
    <row r="81" customFormat="false" ht="18" hidden="false" customHeight="false" outlineLevel="0" collapsed="false">
      <c r="A81" s="61" t="n">
        <v>1163</v>
      </c>
      <c r="B81" s="62" t="s">
        <v>506</v>
      </c>
      <c r="C81" s="63" t="s">
        <v>63</v>
      </c>
      <c r="D81" s="64" t="n">
        <v>24335</v>
      </c>
      <c r="E81" s="65" t="n">
        <v>53</v>
      </c>
      <c r="F81" s="66" t="s">
        <v>53</v>
      </c>
      <c r="G81" s="80" t="s">
        <v>554</v>
      </c>
      <c r="H81" s="68" t="s">
        <v>555</v>
      </c>
      <c r="I81" s="69" t="n">
        <v>65.45</v>
      </c>
      <c r="J81" s="70" t="s">
        <v>100</v>
      </c>
      <c r="K81" s="61"/>
      <c r="L81" s="71" t="n">
        <v>120</v>
      </c>
      <c r="M81" s="79" t="n">
        <v>130</v>
      </c>
      <c r="N81" s="79" t="n">
        <v>137.5</v>
      </c>
      <c r="O81" s="73" t="n">
        <v>137.5</v>
      </c>
      <c r="P81" s="74" t="s">
        <v>80</v>
      </c>
      <c r="Q81" s="75" t="s">
        <v>51</v>
      </c>
      <c r="R81" s="75" t="s">
        <v>52</v>
      </c>
      <c r="S81" s="76" t="n">
        <v>672.143583</v>
      </c>
      <c r="T81" s="77" t="s">
        <v>36</v>
      </c>
      <c r="U81" s="78"/>
    </row>
    <row r="82" customFormat="false" ht="18" hidden="false" customHeight="false" outlineLevel="0" collapsed="false">
      <c r="A82" s="61" t="n">
        <v>15527</v>
      </c>
      <c r="B82" s="62" t="s">
        <v>506</v>
      </c>
      <c r="C82" s="63" t="s">
        <v>63</v>
      </c>
      <c r="D82" s="64" t="n">
        <v>22183</v>
      </c>
      <c r="E82" s="65" t="n">
        <v>59</v>
      </c>
      <c r="F82" s="66" t="s">
        <v>58</v>
      </c>
      <c r="G82" s="80" t="s">
        <v>556</v>
      </c>
      <c r="H82" s="68" t="s">
        <v>557</v>
      </c>
      <c r="I82" s="69" t="n">
        <v>151</v>
      </c>
      <c r="J82" s="70" t="s">
        <v>89</v>
      </c>
      <c r="K82" s="61"/>
      <c r="L82" s="71" t="n">
        <v>120</v>
      </c>
      <c r="M82" s="79" t="n">
        <v>132.5</v>
      </c>
      <c r="N82" s="79" t="n">
        <v>140</v>
      </c>
      <c r="O82" s="73" t="n">
        <v>140</v>
      </c>
      <c r="P82" s="74" t="s">
        <v>80</v>
      </c>
      <c r="Q82" s="75" t="s">
        <v>51</v>
      </c>
      <c r="R82" s="75" t="s">
        <v>61</v>
      </c>
      <c r="S82" s="76" t="n">
        <v>401.032781</v>
      </c>
      <c r="T82" s="77" t="s">
        <v>36</v>
      </c>
      <c r="U82" s="78"/>
    </row>
    <row r="83" s="90" customFormat="true" ht="18" hidden="false" customHeight="false" outlineLevel="0" collapsed="false">
      <c r="A83" s="61"/>
      <c r="B83" s="62"/>
      <c r="C83" s="63"/>
      <c r="D83" s="64"/>
      <c r="E83" s="81"/>
      <c r="F83" s="66"/>
      <c r="G83" s="80"/>
      <c r="H83" s="68"/>
      <c r="I83" s="69"/>
      <c r="J83" s="82"/>
      <c r="K83" s="61"/>
      <c r="L83" s="83"/>
      <c r="M83" s="84"/>
      <c r="N83" s="84"/>
      <c r="O83" s="85"/>
      <c r="P83" s="86"/>
      <c r="Q83" s="75"/>
      <c r="R83" s="75"/>
      <c r="S83" s="87"/>
      <c r="T83" s="88"/>
      <c r="U83" s="89"/>
    </row>
    <row r="84" customFormat="false" ht="18" hidden="false" customHeight="false" outlineLevel="0" collapsed="false">
      <c r="A84" s="61" t="n">
        <v>3245</v>
      </c>
      <c r="B84" s="62" t="s">
        <v>514</v>
      </c>
      <c r="C84" s="63" t="s">
        <v>46</v>
      </c>
      <c r="D84" s="64" t="n">
        <v>27529</v>
      </c>
      <c r="E84" s="65" t="n">
        <v>44</v>
      </c>
      <c r="F84" s="66" t="s">
        <v>82</v>
      </c>
      <c r="G84" s="67" t="s">
        <v>523</v>
      </c>
      <c r="H84" s="68" t="s">
        <v>525</v>
      </c>
      <c r="I84" s="69" t="n">
        <v>61.93</v>
      </c>
      <c r="J84" s="70" t="s">
        <v>50</v>
      </c>
      <c r="K84" s="61"/>
      <c r="L84" s="71" t="n">
        <v>70</v>
      </c>
      <c r="M84" s="79" t="n">
        <v>75</v>
      </c>
      <c r="N84" s="72" t="n">
        <v>0</v>
      </c>
      <c r="O84" s="73" t="n">
        <v>75</v>
      </c>
      <c r="P84" s="74" t="n">
        <v>1</v>
      </c>
      <c r="Q84" s="75" t="s">
        <v>51</v>
      </c>
      <c r="R84" s="75" t="s">
        <v>52</v>
      </c>
      <c r="S84" s="76" t="n">
        <v>487.945451</v>
      </c>
      <c r="T84" s="91" t="s">
        <v>81</v>
      </c>
      <c r="U84" s="78"/>
    </row>
    <row r="85" customFormat="false" ht="18" hidden="false" customHeight="false" outlineLevel="0" collapsed="false">
      <c r="A85" s="61" t="n">
        <v>1161</v>
      </c>
      <c r="B85" s="62" t="s">
        <v>506</v>
      </c>
      <c r="C85" s="63" t="s">
        <v>46</v>
      </c>
      <c r="D85" s="64" t="n">
        <v>27274</v>
      </c>
      <c r="E85" s="65" t="n">
        <v>45</v>
      </c>
      <c r="F85" s="66" t="s">
        <v>82</v>
      </c>
      <c r="G85" s="67" t="s">
        <v>507</v>
      </c>
      <c r="H85" s="68" t="s">
        <v>550</v>
      </c>
      <c r="I85" s="69" t="n">
        <v>77.71</v>
      </c>
      <c r="J85" s="70" t="s">
        <v>551</v>
      </c>
      <c r="K85" s="61"/>
      <c r="L85" s="71" t="n">
        <v>100</v>
      </c>
      <c r="M85" s="79" t="n">
        <v>110</v>
      </c>
      <c r="N85" s="72" t="n">
        <v>125</v>
      </c>
      <c r="O85" s="73" t="n">
        <v>110</v>
      </c>
      <c r="P85" s="74" t="n">
        <v>1</v>
      </c>
      <c r="Q85" s="75" t="s">
        <v>51</v>
      </c>
      <c r="R85" s="75" t="s">
        <v>52</v>
      </c>
      <c r="S85" s="76" t="n">
        <v>561.062948</v>
      </c>
      <c r="T85" s="91" t="s">
        <v>81</v>
      </c>
      <c r="U85" s="78"/>
    </row>
    <row r="86" customFormat="false" ht="18" hidden="false" customHeight="false" outlineLevel="0" collapsed="false">
      <c r="A86" s="61" t="n">
        <v>4560</v>
      </c>
      <c r="B86" s="62" t="s">
        <v>520</v>
      </c>
      <c r="C86" s="63" t="s">
        <v>63</v>
      </c>
      <c r="D86" s="64" t="n">
        <v>26803</v>
      </c>
      <c r="E86" s="65" t="n">
        <v>46</v>
      </c>
      <c r="F86" s="66" t="s">
        <v>82</v>
      </c>
      <c r="G86" s="67" t="s">
        <v>538</v>
      </c>
      <c r="H86" s="68" t="s">
        <v>539</v>
      </c>
      <c r="I86" s="69" t="n">
        <v>82.31</v>
      </c>
      <c r="J86" s="70" t="s">
        <v>75</v>
      </c>
      <c r="K86" s="61"/>
      <c r="L86" s="71" t="n">
        <v>160</v>
      </c>
      <c r="M86" s="72" t="n">
        <v>165</v>
      </c>
      <c r="N86" s="79" t="n">
        <v>165</v>
      </c>
      <c r="O86" s="73" t="n">
        <v>165</v>
      </c>
      <c r="P86" s="74" t="n">
        <v>2</v>
      </c>
      <c r="Q86" s="75" t="s">
        <v>67</v>
      </c>
      <c r="R86" s="75" t="s">
        <v>61</v>
      </c>
      <c r="S86" s="76" t="n">
        <v>536.483078</v>
      </c>
      <c r="T86" s="91" t="s">
        <v>81</v>
      </c>
      <c r="U86" s="78"/>
    </row>
    <row r="87" customFormat="false" ht="18" hidden="false" customHeight="false" outlineLevel="0" collapsed="false">
      <c r="A87" s="61" t="n">
        <v>1164</v>
      </c>
      <c r="B87" s="62" t="s">
        <v>506</v>
      </c>
      <c r="C87" s="63" t="s">
        <v>63</v>
      </c>
      <c r="D87" s="64" t="n">
        <v>27224</v>
      </c>
      <c r="E87" s="65" t="n">
        <v>45</v>
      </c>
      <c r="F87" s="66" t="s">
        <v>82</v>
      </c>
      <c r="G87" s="67" t="s">
        <v>558</v>
      </c>
      <c r="H87" s="68" t="s">
        <v>479</v>
      </c>
      <c r="I87" s="69" t="n">
        <v>139.87</v>
      </c>
      <c r="J87" s="70" t="s">
        <v>89</v>
      </c>
      <c r="K87" s="61"/>
      <c r="L87" s="71" t="n">
        <v>230</v>
      </c>
      <c r="M87" s="79" t="n">
        <v>270</v>
      </c>
      <c r="N87" s="72" t="n">
        <v>0</v>
      </c>
      <c r="O87" s="73" t="n">
        <v>270</v>
      </c>
      <c r="P87" s="74" t="n">
        <v>1</v>
      </c>
      <c r="Q87" s="75" t="s">
        <v>51</v>
      </c>
      <c r="R87" s="75" t="s">
        <v>52</v>
      </c>
      <c r="S87" s="76" t="n">
        <v>580.345764</v>
      </c>
      <c r="T87" s="91" t="s">
        <v>81</v>
      </c>
      <c r="U87" s="78"/>
    </row>
    <row r="88" customFormat="false" ht="18" hidden="false" customHeight="false" outlineLevel="0" collapsed="false">
      <c r="A88" s="61" t="n">
        <v>152</v>
      </c>
      <c r="B88" s="62" t="s">
        <v>506</v>
      </c>
      <c r="C88" s="63" t="s">
        <v>63</v>
      </c>
      <c r="D88" s="64" t="n">
        <v>28019</v>
      </c>
      <c r="E88" s="65" t="n">
        <v>43</v>
      </c>
      <c r="F88" s="66" t="s">
        <v>82</v>
      </c>
      <c r="G88" s="67" t="s">
        <v>559</v>
      </c>
      <c r="H88" s="68" t="s">
        <v>431</v>
      </c>
      <c r="I88" s="69" t="n">
        <v>152</v>
      </c>
      <c r="J88" s="70" t="s">
        <v>89</v>
      </c>
      <c r="K88" s="61"/>
      <c r="L88" s="71" t="n">
        <v>210</v>
      </c>
      <c r="M88" s="72" t="n">
        <v>230</v>
      </c>
      <c r="N88" s="72" t="n">
        <v>230</v>
      </c>
      <c r="O88" s="73" t="n">
        <v>210</v>
      </c>
      <c r="P88" s="74" t="n">
        <v>2</v>
      </c>
      <c r="Q88" s="75" t="s">
        <v>67</v>
      </c>
      <c r="R88" s="75" t="s">
        <v>61</v>
      </c>
      <c r="S88" s="76" t="n">
        <v>466.927873</v>
      </c>
      <c r="T88" s="91" t="s">
        <v>81</v>
      </c>
      <c r="U88" s="78"/>
    </row>
    <row r="89" customFormat="false" ht="18" hidden="false" customHeight="false" outlineLevel="0" collapsed="false">
      <c r="A89" s="61" t="n">
        <v>1163</v>
      </c>
      <c r="B89" s="62" t="s">
        <v>506</v>
      </c>
      <c r="C89" s="63" t="s">
        <v>63</v>
      </c>
      <c r="D89" s="64" t="n">
        <v>24335</v>
      </c>
      <c r="E89" s="65" t="n">
        <v>53</v>
      </c>
      <c r="F89" s="66" t="s">
        <v>53</v>
      </c>
      <c r="G89" s="67" t="s">
        <v>560</v>
      </c>
      <c r="H89" s="68" t="s">
        <v>555</v>
      </c>
      <c r="I89" s="69" t="n">
        <v>65.45</v>
      </c>
      <c r="J89" s="70" t="s">
        <v>100</v>
      </c>
      <c r="K89" s="61"/>
      <c r="L89" s="71" t="n">
        <v>170</v>
      </c>
      <c r="M89" s="79" t="n">
        <v>180</v>
      </c>
      <c r="N89" s="72" t="n">
        <v>190</v>
      </c>
      <c r="O89" s="73" t="n">
        <v>180</v>
      </c>
      <c r="P89" s="74" t="n">
        <v>1</v>
      </c>
      <c r="Q89" s="75" t="s">
        <v>51</v>
      </c>
      <c r="R89" s="75" t="s">
        <v>52</v>
      </c>
      <c r="S89" s="76" t="n">
        <v>675.566317</v>
      </c>
      <c r="T89" s="91" t="s">
        <v>81</v>
      </c>
      <c r="U89" s="78"/>
    </row>
    <row r="90" customFormat="false" ht="18" hidden="false" customHeight="false" outlineLevel="0" collapsed="false">
      <c r="A90" s="61" t="n">
        <v>15527</v>
      </c>
      <c r="B90" s="62" t="s">
        <v>506</v>
      </c>
      <c r="C90" s="63" t="s">
        <v>63</v>
      </c>
      <c r="D90" s="64" t="n">
        <v>22183</v>
      </c>
      <c r="E90" s="65" t="n">
        <v>59</v>
      </c>
      <c r="F90" s="66" t="s">
        <v>58</v>
      </c>
      <c r="G90" s="67" t="s">
        <v>561</v>
      </c>
      <c r="H90" s="68" t="s">
        <v>557</v>
      </c>
      <c r="I90" s="69" t="n">
        <v>151</v>
      </c>
      <c r="J90" s="70" t="s">
        <v>89</v>
      </c>
      <c r="K90" s="61"/>
      <c r="L90" s="71" t="n">
        <v>160</v>
      </c>
      <c r="M90" s="72" t="n">
        <v>190</v>
      </c>
      <c r="N90" s="72" t="n">
        <v>190</v>
      </c>
      <c r="O90" s="73" t="n">
        <v>160</v>
      </c>
      <c r="P90" s="74" t="n">
        <v>1</v>
      </c>
      <c r="Q90" s="75" t="s">
        <v>51</v>
      </c>
      <c r="R90" s="75" t="s">
        <v>114</v>
      </c>
      <c r="S90" s="76" t="n">
        <v>390.747857</v>
      </c>
      <c r="T90" s="91" t="s">
        <v>81</v>
      </c>
      <c r="U90" s="78"/>
    </row>
    <row r="91" customFormat="false" ht="18" hidden="false" customHeight="false" outlineLevel="0" collapsed="false">
      <c r="A91" s="61" t="n">
        <v>3988</v>
      </c>
      <c r="B91" s="62" t="s">
        <v>514</v>
      </c>
      <c r="C91" s="63" t="s">
        <v>63</v>
      </c>
      <c r="D91" s="64" t="n">
        <v>15685</v>
      </c>
      <c r="E91" s="65" t="n">
        <v>76</v>
      </c>
      <c r="F91" s="66" t="s">
        <v>124</v>
      </c>
      <c r="G91" s="67" t="s">
        <v>547</v>
      </c>
      <c r="H91" s="68" t="s">
        <v>548</v>
      </c>
      <c r="I91" s="69" t="n">
        <v>86.01</v>
      </c>
      <c r="J91" s="70" t="s">
        <v>70</v>
      </c>
      <c r="K91" s="61"/>
      <c r="L91" s="71" t="n">
        <v>120</v>
      </c>
      <c r="M91" s="79" t="n">
        <v>125</v>
      </c>
      <c r="N91" s="72" t="n">
        <v>0</v>
      </c>
      <c r="O91" s="73" t="n">
        <v>125</v>
      </c>
      <c r="P91" s="74" t="n">
        <v>1</v>
      </c>
      <c r="Q91" s="75" t="s">
        <v>51</v>
      </c>
      <c r="R91" s="75" t="s">
        <v>114</v>
      </c>
      <c r="S91" s="76" t="n">
        <v>432.446405</v>
      </c>
      <c r="T91" s="91" t="s">
        <v>81</v>
      </c>
      <c r="U91" s="78"/>
    </row>
    <row r="92" customFormat="false" ht="18" hidden="false" customHeight="false" outlineLevel="0" collapsed="false">
      <c r="A92" s="61" t="n">
        <v>7563</v>
      </c>
      <c r="B92" s="62" t="s">
        <v>542</v>
      </c>
      <c r="C92" s="63" t="s">
        <v>63</v>
      </c>
      <c r="D92" s="64" t="n">
        <v>25188</v>
      </c>
      <c r="E92" s="65" t="n">
        <v>50</v>
      </c>
      <c r="F92" s="66" t="s">
        <v>53</v>
      </c>
      <c r="G92" s="80" t="s">
        <v>562</v>
      </c>
      <c r="H92" s="68" t="s">
        <v>544</v>
      </c>
      <c r="I92" s="69" t="n">
        <v>88.89</v>
      </c>
      <c r="J92" s="70" t="s">
        <v>70</v>
      </c>
      <c r="K92" s="61"/>
      <c r="L92" s="71" t="n">
        <v>160</v>
      </c>
      <c r="M92" s="72" t="n">
        <v>170</v>
      </c>
      <c r="N92" s="72" t="n">
        <v>170</v>
      </c>
      <c r="O92" s="73" t="n">
        <v>160</v>
      </c>
      <c r="P92" s="74" t="s">
        <v>80</v>
      </c>
      <c r="Q92" s="75" t="s">
        <v>67</v>
      </c>
      <c r="R92" s="75" t="s">
        <v>61</v>
      </c>
      <c r="S92" s="76" t="n">
        <v>500.922495</v>
      </c>
      <c r="T92" s="91" t="s">
        <v>81</v>
      </c>
      <c r="U92" s="78"/>
    </row>
    <row r="93" customFormat="false" ht="15" hidden="false" customHeight="false" outlineLevel="0" collapsed="false">
      <c r="A93" s="28"/>
      <c r="B93" s="28"/>
      <c r="C93" s="28"/>
      <c r="D93" s="93"/>
      <c r="E93" s="94"/>
      <c r="F93" s="28"/>
      <c r="G93" s="95"/>
      <c r="H93" s="96"/>
      <c r="I93" s="97"/>
      <c r="J93" s="98"/>
      <c r="K93" s="28"/>
      <c r="L93" s="28"/>
      <c r="M93" s="28"/>
      <c r="N93" s="28"/>
      <c r="O93" s="99"/>
      <c r="P93" s="99"/>
      <c r="Q93" s="99"/>
      <c r="R93" s="99"/>
      <c r="S93" s="99"/>
      <c r="T93" s="32"/>
    </row>
    <row r="94" customFormat="false" ht="15" hidden="false" customHeight="false" outlineLevel="0" collapsed="false">
      <c r="A94" s="100" t="s">
        <v>127</v>
      </c>
      <c r="B94" s="100"/>
      <c r="C94" s="101"/>
      <c r="D94" s="102"/>
      <c r="E94" s="103"/>
      <c r="F94" s="104" t="s">
        <v>128</v>
      </c>
      <c r="G94" s="104"/>
      <c r="H94" s="104" t="s">
        <v>129</v>
      </c>
      <c r="I94" s="104"/>
      <c r="J94" s="104"/>
      <c r="K94" s="104"/>
      <c r="L94" s="104" t="s">
        <v>130</v>
      </c>
      <c r="M94" s="104"/>
      <c r="N94" s="104"/>
      <c r="O94" s="104"/>
      <c r="P94" s="104"/>
      <c r="Q94" s="104" t="s">
        <v>131</v>
      </c>
      <c r="R94" s="104"/>
      <c r="S94" s="104"/>
      <c r="T94" s="32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6" t="s">
        <v>563</v>
      </c>
      <c r="G95" s="106"/>
      <c r="H95" s="107" t="s">
        <v>564</v>
      </c>
      <c r="I95" s="107"/>
      <c r="J95" s="107"/>
      <c r="K95" s="107"/>
      <c r="L95" s="108" t="s">
        <v>565</v>
      </c>
      <c r="M95" s="108"/>
      <c r="N95" s="108"/>
      <c r="O95" s="108"/>
      <c r="P95" s="108"/>
      <c r="Q95" s="106" t="s">
        <v>566</v>
      </c>
      <c r="R95" s="106"/>
      <c r="S95" s="106"/>
      <c r="T95" s="32"/>
    </row>
    <row r="96" customFormat="false" ht="15" hidden="false" customHeight="false" outlineLevel="0" collapsed="false">
      <c r="A96" s="100" t="s">
        <v>127</v>
      </c>
      <c r="B96" s="100"/>
      <c r="C96" s="101"/>
      <c r="D96" s="102"/>
      <c r="E96" s="103"/>
      <c r="F96" s="104" t="s">
        <v>128</v>
      </c>
      <c r="G96" s="104"/>
      <c r="H96" s="104" t="s">
        <v>129</v>
      </c>
      <c r="I96" s="104"/>
      <c r="J96" s="104"/>
      <c r="K96" s="104"/>
      <c r="L96" s="104" t="s">
        <v>130</v>
      </c>
      <c r="M96" s="104"/>
      <c r="N96" s="104"/>
      <c r="O96" s="104"/>
      <c r="P96" s="104"/>
      <c r="Q96" s="104" t="s">
        <v>131</v>
      </c>
      <c r="R96" s="104"/>
      <c r="S96" s="104"/>
      <c r="T96" s="32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6" t="s">
        <v>563</v>
      </c>
      <c r="G97" s="106"/>
      <c r="H97" s="107" t="s">
        <v>567</v>
      </c>
      <c r="I97" s="107"/>
      <c r="J97" s="107"/>
      <c r="K97" s="107"/>
      <c r="L97" s="108" t="s">
        <v>568</v>
      </c>
      <c r="M97" s="108"/>
      <c r="N97" s="108"/>
      <c r="O97" s="108"/>
      <c r="P97" s="108"/>
      <c r="Q97" s="106" t="s">
        <v>569</v>
      </c>
      <c r="R97" s="106"/>
      <c r="S97" s="106"/>
      <c r="T97" s="32"/>
    </row>
    <row r="98" customFormat="false" ht="12.75" hidden="false" customHeight="false" outlineLevel="0" collapsed="false">
      <c r="A98" s="100" t="s">
        <v>127</v>
      </c>
      <c r="B98" s="100"/>
      <c r="C98" s="101"/>
      <c r="D98" s="102"/>
      <c r="E98" s="103"/>
      <c r="F98" s="104" t="s">
        <v>128</v>
      </c>
      <c r="G98" s="104"/>
      <c r="H98" s="104" t="s">
        <v>129</v>
      </c>
      <c r="I98" s="104"/>
      <c r="J98" s="104"/>
      <c r="K98" s="104"/>
      <c r="L98" s="104" t="s">
        <v>130</v>
      </c>
      <c r="M98" s="104"/>
      <c r="N98" s="104"/>
      <c r="O98" s="104"/>
      <c r="P98" s="104"/>
      <c r="Q98" s="104" t="s">
        <v>131</v>
      </c>
      <c r="R98" s="104"/>
      <c r="S98" s="104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6" t="s">
        <v>563</v>
      </c>
      <c r="G99" s="106"/>
      <c r="H99" s="107" t="s">
        <v>568</v>
      </c>
      <c r="I99" s="107"/>
      <c r="J99" s="107"/>
      <c r="K99" s="107"/>
      <c r="L99" s="108" t="s">
        <v>570</v>
      </c>
      <c r="M99" s="108"/>
      <c r="N99" s="108"/>
      <c r="O99" s="108"/>
      <c r="P99" s="108"/>
      <c r="Q99" s="106" t="s">
        <v>571</v>
      </c>
      <c r="R99" s="106"/>
      <c r="S99" s="106"/>
    </row>
    <row r="100" customFormat="false" ht="12.75" hidden="false" customHeight="false" outlineLevel="0" collapsed="false">
      <c r="A100" s="100" t="s">
        <v>572</v>
      </c>
      <c r="B100" s="100"/>
      <c r="C100" s="101"/>
      <c r="D100" s="102"/>
      <c r="E100" s="103"/>
      <c r="F100" s="104" t="s">
        <v>573</v>
      </c>
      <c r="G100" s="104"/>
      <c r="H100" s="104" t="s">
        <v>567</v>
      </c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6" t="s">
        <v>574</v>
      </c>
      <c r="G101" s="106"/>
      <c r="H101" s="107"/>
      <c r="I101" s="107"/>
      <c r="J101" s="107"/>
      <c r="K101" s="107"/>
      <c r="L101" s="108"/>
      <c r="M101" s="108"/>
      <c r="N101" s="108"/>
      <c r="O101" s="108"/>
      <c r="P101" s="108"/>
      <c r="Q101" s="106"/>
      <c r="R101" s="106"/>
      <c r="S101" s="106"/>
    </row>
    <row r="102" customFormat="false" ht="12.75" hidden="false" customHeight="false" outlineLevel="0" collapsed="false">
      <c r="A102" s="100" t="s">
        <v>575</v>
      </c>
      <c r="B102" s="100"/>
      <c r="C102" s="101"/>
      <c r="D102" s="102"/>
      <c r="E102" s="103"/>
      <c r="F102" s="104" t="s">
        <v>576</v>
      </c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6"/>
      <c r="G103" s="106"/>
      <c r="H103" s="107"/>
      <c r="I103" s="107"/>
      <c r="J103" s="107"/>
      <c r="K103" s="107"/>
      <c r="L103" s="108"/>
      <c r="M103" s="108"/>
      <c r="N103" s="108"/>
      <c r="O103" s="108"/>
      <c r="P103" s="108"/>
      <c r="Q103" s="106"/>
      <c r="R103" s="106"/>
      <c r="S103" s="106"/>
    </row>
  </sheetData>
  <mergeCells count="77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12:U12"/>
    <mergeCell ref="A27:U27"/>
    <mergeCell ref="A56:U56"/>
    <mergeCell ref="A94:B94"/>
    <mergeCell ref="F94:G94"/>
    <mergeCell ref="H94:K94"/>
    <mergeCell ref="L94:P94"/>
    <mergeCell ref="Q94:S94"/>
    <mergeCell ref="A95:E95"/>
    <mergeCell ref="F95:G95"/>
    <mergeCell ref="H95:K95"/>
    <mergeCell ref="L95:P95"/>
    <mergeCell ref="Q95:S95"/>
    <mergeCell ref="A96:B96"/>
    <mergeCell ref="F96:G96"/>
    <mergeCell ref="H96:K96"/>
    <mergeCell ref="L96:P96"/>
    <mergeCell ref="Q96:S96"/>
    <mergeCell ref="A97:E97"/>
    <mergeCell ref="F97:G97"/>
    <mergeCell ref="H97:K97"/>
    <mergeCell ref="L97:P97"/>
    <mergeCell ref="Q97:S97"/>
    <mergeCell ref="A98:B98"/>
    <mergeCell ref="F98:G98"/>
    <mergeCell ref="H98:K98"/>
    <mergeCell ref="L98:P98"/>
    <mergeCell ref="Q98:S98"/>
    <mergeCell ref="A99:E99"/>
    <mergeCell ref="F99:G99"/>
    <mergeCell ref="H99:K99"/>
    <mergeCell ref="L99:P99"/>
    <mergeCell ref="Q99:S99"/>
    <mergeCell ref="A100:B100"/>
    <mergeCell ref="F100:G100"/>
    <mergeCell ref="H100:K100"/>
    <mergeCell ref="L100:P100"/>
    <mergeCell ref="Q100:S100"/>
    <mergeCell ref="A101:E101"/>
    <mergeCell ref="F101:G101"/>
    <mergeCell ref="H101:K101"/>
    <mergeCell ref="L101:P101"/>
    <mergeCell ref="Q101:S101"/>
    <mergeCell ref="A102:B102"/>
    <mergeCell ref="F102:G102"/>
    <mergeCell ref="H102:K102"/>
    <mergeCell ref="L102:P102"/>
    <mergeCell ref="Q102:S102"/>
    <mergeCell ref="A103:E103"/>
    <mergeCell ref="F103:G103"/>
    <mergeCell ref="H103:K103"/>
    <mergeCell ref="L103:P103"/>
    <mergeCell ref="Q103:S103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4.85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110" width="12.42"/>
    <col collapsed="false" customWidth="true" hidden="false" outlineLevel="0" max="7" min="7" style="20" width="31.56"/>
    <col collapsed="false" customWidth="true" hidden="false" outlineLevel="0" max="8" min="8" style="20" width="26.7"/>
    <col collapsed="false" customWidth="true" hidden="false" outlineLevel="0" max="9" min="9" style="20" width="13.41"/>
    <col collapsed="false" customWidth="true" hidden="false" outlineLevel="0" max="10" min="10" style="20" width="10.28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7"/>
    <col collapsed="false" customWidth="true" hidden="false" outlineLevel="0" max="18" min="17" style="20" width="9.85"/>
    <col collapsed="false" customWidth="true" hidden="false" outlineLevel="0" max="20" min="19" style="20" width="12.99"/>
    <col collapsed="false" customWidth="true" hidden="false" outlineLevel="0" max="21" min="21" style="20" width="12.85"/>
    <col collapsed="false" customWidth="true" hidden="false" outlineLevel="0" max="22" min="22" style="20" width="11.42"/>
    <col collapsed="false" customWidth="true" hidden="false" outlineLevel="0" max="23" min="23" style="20" width="11.28"/>
    <col collapsed="false" customWidth="false" hidden="false" outlineLevel="0" max="257" min="24" style="20" width="11.85"/>
  </cols>
  <sheetData>
    <row r="1" customFormat="false" ht="23.25" hidden="false" customHeight="false" outlineLevel="0" collapsed="false">
      <c r="A1" s="23" t="s">
        <v>18</v>
      </c>
      <c r="B1" s="277"/>
      <c r="C1" s="278"/>
      <c r="D1" s="278"/>
      <c r="E1" s="279"/>
    </row>
    <row r="3" customFormat="false" ht="13.5" hidden="false" customHeight="false" outlineLevel="0" collapsed="false"/>
    <row r="4" customFormat="false" ht="16.5" hidden="false" customHeight="false" outlineLevel="0" collapsed="false">
      <c r="A4" s="25" t="s">
        <v>19</v>
      </c>
      <c r="B4" s="26" t="s">
        <v>577</v>
      </c>
      <c r="C4" s="27"/>
      <c r="D4" s="27"/>
      <c r="E4" s="28"/>
      <c r="F4" s="26" t="s">
        <v>578</v>
      </c>
      <c r="G4" s="26"/>
      <c r="H4" s="26"/>
      <c r="I4" s="28"/>
      <c r="J4" s="27"/>
      <c r="K4" s="27"/>
      <c r="L4" s="27" t="s">
        <v>22</v>
      </c>
      <c r="M4" s="29" t="s">
        <v>23</v>
      </c>
      <c r="N4" s="29"/>
      <c r="O4" s="29"/>
      <c r="P4" s="30"/>
      <c r="R4" s="30" t="s">
        <v>24</v>
      </c>
      <c r="S4" s="31" t="n">
        <v>43793</v>
      </c>
      <c r="T4" s="31"/>
      <c r="U4" s="32"/>
    </row>
    <row r="5" customFormat="false" ht="15.75" hidden="false" customHeight="false" outlineLevel="0" collapsed="false">
      <c r="A5" s="33"/>
      <c r="B5" s="34"/>
      <c r="C5" s="35"/>
      <c r="D5" s="35"/>
      <c r="E5" s="35"/>
      <c r="F5" s="36"/>
      <c r="G5" s="37"/>
      <c r="H5" s="38"/>
      <c r="I5" s="35"/>
      <c r="J5" s="35"/>
      <c r="K5" s="36"/>
      <c r="L5" s="36"/>
      <c r="M5" s="36"/>
      <c r="N5" s="36"/>
      <c r="O5" s="39"/>
      <c r="P5" s="40"/>
      <c r="Q5" s="41"/>
      <c r="R5" s="41"/>
      <c r="S5" s="41"/>
      <c r="T5" s="41"/>
      <c r="U5" s="32"/>
    </row>
    <row r="6" customFormat="false" ht="14.1" hidden="false" customHeight="true" outlineLevel="0" collapsed="false">
      <c r="A6" s="42" t="s">
        <v>25</v>
      </c>
      <c r="B6" s="43" t="s">
        <v>26</v>
      </c>
      <c r="C6" s="44" t="s">
        <v>27</v>
      </c>
      <c r="D6" s="45" t="s">
        <v>28</v>
      </c>
      <c r="E6" s="46" t="s">
        <v>29</v>
      </c>
      <c r="F6" s="47" t="s">
        <v>30</v>
      </c>
      <c r="G6" s="48" t="s">
        <v>31</v>
      </c>
      <c r="H6" s="49" t="s">
        <v>32</v>
      </c>
      <c r="I6" s="50" t="s">
        <v>33</v>
      </c>
      <c r="J6" s="51" t="s">
        <v>34</v>
      </c>
      <c r="K6" s="52" t="s">
        <v>35</v>
      </c>
      <c r="L6" s="53" t="s">
        <v>36</v>
      </c>
      <c r="M6" s="53"/>
      <c r="N6" s="53"/>
      <c r="O6" s="50" t="s">
        <v>37</v>
      </c>
      <c r="P6" s="54" t="s">
        <v>38</v>
      </c>
      <c r="Q6" s="136" t="s">
        <v>39</v>
      </c>
      <c r="R6" s="137" t="s">
        <v>40</v>
      </c>
      <c r="S6" s="57" t="s">
        <v>41</v>
      </c>
      <c r="T6" s="58" t="s">
        <v>42</v>
      </c>
      <c r="U6" s="59" t="s">
        <v>43</v>
      </c>
    </row>
    <row r="7" customFormat="false" ht="15" hidden="false" customHeight="false" outlineLevel="0" collapsed="false">
      <c r="A7" s="42"/>
      <c r="B7" s="43"/>
      <c r="C7" s="44"/>
      <c r="D7" s="45"/>
      <c r="E7" s="46"/>
      <c r="F7" s="47"/>
      <c r="G7" s="48"/>
      <c r="H7" s="49"/>
      <c r="I7" s="50"/>
      <c r="J7" s="51"/>
      <c r="K7" s="52"/>
      <c r="L7" s="53" t="n">
        <v>1</v>
      </c>
      <c r="M7" s="43" t="n">
        <v>2</v>
      </c>
      <c r="N7" s="43" t="n">
        <v>3</v>
      </c>
      <c r="O7" s="50"/>
      <c r="P7" s="54"/>
      <c r="Q7" s="136"/>
      <c r="R7" s="137"/>
      <c r="S7" s="57"/>
      <c r="T7" s="58"/>
      <c r="U7" s="59"/>
    </row>
    <row r="8" customFormat="false" ht="20.25" hidden="false" customHeight="false" outlineLevel="0" collapsed="false">
      <c r="A8" s="280" t="n">
        <v>77</v>
      </c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</row>
    <row r="9" customFormat="false" ht="18" hidden="false" customHeight="false" outlineLevel="0" collapsed="false">
      <c r="A9" s="61" t="n">
        <v>4643</v>
      </c>
      <c r="B9" s="62" t="s">
        <v>579</v>
      </c>
      <c r="C9" s="63" t="s">
        <v>63</v>
      </c>
      <c r="D9" s="64" t="n">
        <v>29356</v>
      </c>
      <c r="E9" s="65" t="n">
        <v>39</v>
      </c>
      <c r="F9" s="66" t="s">
        <v>82</v>
      </c>
      <c r="G9" s="67" t="s">
        <v>580</v>
      </c>
      <c r="H9" s="68" t="s">
        <v>581</v>
      </c>
      <c r="I9" s="69" t="n">
        <v>71.7</v>
      </c>
      <c r="J9" s="70" t="s">
        <v>113</v>
      </c>
      <c r="K9" s="61" t="n">
        <v>16</v>
      </c>
      <c r="L9" s="71" t="n">
        <v>125</v>
      </c>
      <c r="M9" s="72"/>
      <c r="N9" s="72"/>
      <c r="O9" s="73" t="n">
        <v>125</v>
      </c>
      <c r="P9" s="74" t="n">
        <v>1</v>
      </c>
      <c r="Q9" s="75" t="s">
        <v>310</v>
      </c>
      <c r="R9" s="75" t="s">
        <v>316</v>
      </c>
      <c r="S9" s="76" t="n">
        <v>566.844036</v>
      </c>
      <c r="T9" s="77" t="s">
        <v>36</v>
      </c>
      <c r="U9" s="78"/>
    </row>
    <row r="10" customFormat="false" ht="18" hidden="false" customHeight="false" outlineLevel="0" collapsed="false">
      <c r="A10" s="61" t="n">
        <v>3154</v>
      </c>
      <c r="B10" s="62" t="s">
        <v>579</v>
      </c>
      <c r="C10" s="63" t="s">
        <v>63</v>
      </c>
      <c r="D10" s="64" t="n">
        <v>23304</v>
      </c>
      <c r="E10" s="65" t="n">
        <v>56</v>
      </c>
      <c r="F10" s="66" t="s">
        <v>53</v>
      </c>
      <c r="G10" s="67" t="s">
        <v>582</v>
      </c>
      <c r="H10" s="68" t="s">
        <v>583</v>
      </c>
      <c r="I10" s="69" t="n">
        <v>92.5</v>
      </c>
      <c r="J10" s="70" t="s">
        <v>70</v>
      </c>
      <c r="K10" s="61" t="n">
        <v>1</v>
      </c>
      <c r="L10" s="71" t="n">
        <v>145</v>
      </c>
      <c r="M10" s="72"/>
      <c r="N10" s="72"/>
      <c r="O10" s="73" t="n">
        <v>145</v>
      </c>
      <c r="P10" s="74" t="n">
        <v>1</v>
      </c>
      <c r="Q10" s="75" t="s">
        <v>310</v>
      </c>
      <c r="R10" s="75" t="s">
        <v>316</v>
      </c>
      <c r="S10" s="76" t="n">
        <v>547.873115</v>
      </c>
      <c r="T10" s="77" t="s">
        <v>36</v>
      </c>
      <c r="U10" s="78"/>
    </row>
    <row r="11" customFormat="false" ht="18" hidden="false" customHeight="false" outlineLevel="0" collapsed="false">
      <c r="A11" s="61" t="n">
        <v>22903</v>
      </c>
      <c r="B11" s="62" t="s">
        <v>579</v>
      </c>
      <c r="C11" s="63" t="s">
        <v>46</v>
      </c>
      <c r="D11" s="64" t="n">
        <v>36557</v>
      </c>
      <c r="E11" s="65" t="n">
        <v>19</v>
      </c>
      <c r="F11" s="66" t="s">
        <v>143</v>
      </c>
      <c r="G11" s="80" t="s">
        <v>584</v>
      </c>
      <c r="H11" s="68" t="s">
        <v>585</v>
      </c>
      <c r="I11" s="69" t="n">
        <v>68</v>
      </c>
      <c r="J11" s="70" t="s">
        <v>151</v>
      </c>
      <c r="K11" s="61" t="n">
        <v>15</v>
      </c>
      <c r="L11" s="71" t="n">
        <v>55</v>
      </c>
      <c r="M11" s="72"/>
      <c r="N11" s="72"/>
      <c r="O11" s="73" t="n">
        <v>55</v>
      </c>
      <c r="P11" s="74" t="s">
        <v>80</v>
      </c>
      <c r="Q11" s="75" t="s">
        <v>316</v>
      </c>
      <c r="R11" s="75" t="s">
        <v>316</v>
      </c>
      <c r="S11" s="76" t="n">
        <v>452.441061</v>
      </c>
      <c r="T11" s="77" t="s">
        <v>36</v>
      </c>
      <c r="U11" s="78"/>
    </row>
    <row r="12" customFormat="false" ht="18" hidden="false" customHeight="false" outlineLevel="0" collapsed="false">
      <c r="A12" s="61" t="n">
        <v>34728</v>
      </c>
      <c r="B12" s="62" t="s">
        <v>586</v>
      </c>
      <c r="C12" s="63" t="s">
        <v>63</v>
      </c>
      <c r="D12" s="64" t="n">
        <v>36547</v>
      </c>
      <c r="E12" s="65" t="n">
        <v>19</v>
      </c>
      <c r="F12" s="66" t="s">
        <v>143</v>
      </c>
      <c r="G12" s="80" t="s">
        <v>587</v>
      </c>
      <c r="H12" s="68" t="s">
        <v>588</v>
      </c>
      <c r="I12" s="69" t="n">
        <v>101.1</v>
      </c>
      <c r="J12" s="70" t="s">
        <v>73</v>
      </c>
      <c r="K12" s="61" t="n">
        <v>8</v>
      </c>
      <c r="L12" s="71" t="n">
        <v>130</v>
      </c>
      <c r="M12" s="79" t="n">
        <v>140</v>
      </c>
      <c r="N12" s="79" t="n">
        <v>155</v>
      </c>
      <c r="O12" s="73" t="n">
        <v>155</v>
      </c>
      <c r="P12" s="74" t="s">
        <v>80</v>
      </c>
      <c r="Q12" s="75" t="s">
        <v>310</v>
      </c>
      <c r="R12" s="75" t="s">
        <v>316</v>
      </c>
      <c r="S12" s="76" t="n">
        <v>553.454973</v>
      </c>
      <c r="T12" s="77" t="s">
        <v>36</v>
      </c>
      <c r="U12" s="78"/>
    </row>
    <row r="13" customFormat="false" ht="18" hidden="false" customHeight="false" outlineLevel="0" collapsed="false">
      <c r="A13" s="61" t="n">
        <v>34973</v>
      </c>
      <c r="B13" s="62" t="s">
        <v>586</v>
      </c>
      <c r="C13" s="63" t="s">
        <v>63</v>
      </c>
      <c r="D13" s="64" t="n">
        <v>35626</v>
      </c>
      <c r="E13" s="65" t="n">
        <v>22</v>
      </c>
      <c r="F13" s="66" t="s">
        <v>143</v>
      </c>
      <c r="G13" s="80" t="s">
        <v>589</v>
      </c>
      <c r="H13" s="68" t="s">
        <v>588</v>
      </c>
      <c r="I13" s="69" t="n">
        <v>108.2</v>
      </c>
      <c r="J13" s="70" t="s">
        <v>103</v>
      </c>
      <c r="K13" s="61" t="n">
        <v>11</v>
      </c>
      <c r="L13" s="71" t="n">
        <v>110</v>
      </c>
      <c r="M13" s="72"/>
      <c r="N13" s="72"/>
      <c r="O13" s="73" t="n">
        <v>110</v>
      </c>
      <c r="P13" s="74" t="s">
        <v>80</v>
      </c>
      <c r="Q13" s="75" t="s">
        <v>316</v>
      </c>
      <c r="R13" s="75" t="s">
        <v>326</v>
      </c>
      <c r="S13" s="76" t="n">
        <v>377.152887</v>
      </c>
      <c r="T13" s="77" t="s">
        <v>36</v>
      </c>
      <c r="U13" s="78"/>
    </row>
    <row r="14" customFormat="false" ht="18" hidden="false" customHeight="false" outlineLevel="0" collapsed="false">
      <c r="A14" s="61" t="n">
        <v>27698</v>
      </c>
      <c r="B14" s="62" t="s">
        <v>579</v>
      </c>
      <c r="C14" s="63" t="s">
        <v>63</v>
      </c>
      <c r="D14" s="64" t="n">
        <v>27224</v>
      </c>
      <c r="E14" s="65" t="n">
        <v>45</v>
      </c>
      <c r="F14" s="66" t="s">
        <v>82</v>
      </c>
      <c r="G14" s="80" t="s">
        <v>590</v>
      </c>
      <c r="H14" s="68" t="s">
        <v>591</v>
      </c>
      <c r="I14" s="69" t="n">
        <v>86.9</v>
      </c>
      <c r="J14" s="70" t="s">
        <v>70</v>
      </c>
      <c r="K14" s="61" t="n">
        <v>2</v>
      </c>
      <c r="L14" s="92" t="n">
        <v>107.5</v>
      </c>
      <c r="M14" s="72" t="n">
        <v>117.5</v>
      </c>
      <c r="N14" s="79" t="n">
        <v>117.5</v>
      </c>
      <c r="O14" s="73" t="n">
        <v>117.5</v>
      </c>
      <c r="P14" s="74" t="s">
        <v>80</v>
      </c>
      <c r="Q14" s="75" t="s">
        <v>316</v>
      </c>
      <c r="R14" s="75" t="s">
        <v>316</v>
      </c>
      <c r="S14" s="76" t="n">
        <v>462.806976</v>
      </c>
      <c r="T14" s="77" t="s">
        <v>36</v>
      </c>
      <c r="U14" s="78"/>
    </row>
    <row r="15" customFormat="false" ht="20.25" hidden="false" customHeight="false" outlineLevel="0" collapsed="false">
      <c r="A15" s="280" t="n">
        <v>78</v>
      </c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</row>
    <row r="16" customFormat="false" ht="18" hidden="false" customHeight="false" outlineLevel="0" collapsed="false">
      <c r="A16" s="61" t="n">
        <v>31318</v>
      </c>
      <c r="B16" s="62" t="s">
        <v>592</v>
      </c>
      <c r="C16" s="63" t="s">
        <v>63</v>
      </c>
      <c r="D16" s="64" t="n">
        <v>34327</v>
      </c>
      <c r="E16" s="65" t="n">
        <v>25</v>
      </c>
      <c r="F16" s="66" t="s">
        <v>47</v>
      </c>
      <c r="G16" s="80" t="s">
        <v>593</v>
      </c>
      <c r="H16" s="68" t="s">
        <v>488</v>
      </c>
      <c r="I16" s="69" t="n">
        <v>70.3</v>
      </c>
      <c r="J16" s="70" t="s">
        <v>113</v>
      </c>
      <c r="K16" s="61" t="n">
        <v>5</v>
      </c>
      <c r="L16" s="71" t="n">
        <v>105</v>
      </c>
      <c r="M16" s="72"/>
      <c r="N16" s="72"/>
      <c r="O16" s="73" t="n">
        <v>105</v>
      </c>
      <c r="P16" s="74" t="s">
        <v>80</v>
      </c>
      <c r="Q16" s="75" t="s">
        <v>316</v>
      </c>
      <c r="R16" s="75" t="s">
        <v>316</v>
      </c>
      <c r="S16" s="76" t="n">
        <v>483.354324</v>
      </c>
      <c r="T16" s="77" t="s">
        <v>36</v>
      </c>
      <c r="U16" s="78"/>
    </row>
    <row r="17" customFormat="false" ht="18" hidden="false" customHeight="false" outlineLevel="0" collapsed="false">
      <c r="A17" s="61" t="n">
        <v>2968</v>
      </c>
      <c r="B17" s="62" t="s">
        <v>592</v>
      </c>
      <c r="C17" s="63" t="s">
        <v>63</v>
      </c>
      <c r="D17" s="64" t="n">
        <v>29570</v>
      </c>
      <c r="E17" s="65" t="n">
        <v>38</v>
      </c>
      <c r="F17" s="66" t="s">
        <v>82</v>
      </c>
      <c r="G17" s="80" t="s">
        <v>594</v>
      </c>
      <c r="H17" s="68" t="s">
        <v>595</v>
      </c>
      <c r="I17" s="69" t="n">
        <v>73.3</v>
      </c>
      <c r="J17" s="70" t="s">
        <v>113</v>
      </c>
      <c r="K17" s="61" t="n">
        <v>3</v>
      </c>
      <c r="L17" s="71" t="n">
        <v>110</v>
      </c>
      <c r="M17" s="79" t="n">
        <v>125</v>
      </c>
      <c r="N17" s="79" t="n">
        <v>130</v>
      </c>
      <c r="O17" s="73" t="n">
        <v>130</v>
      </c>
      <c r="P17" s="74" t="s">
        <v>80</v>
      </c>
      <c r="Q17" s="75" t="s">
        <v>310</v>
      </c>
      <c r="R17" s="75" t="s">
        <v>316</v>
      </c>
      <c r="S17" s="76" t="n">
        <v>579.504882</v>
      </c>
      <c r="T17" s="77" t="s">
        <v>36</v>
      </c>
      <c r="U17" s="78"/>
    </row>
    <row r="18" customFormat="false" ht="18" hidden="false" customHeight="false" outlineLevel="0" collapsed="false">
      <c r="A18" s="61" t="n">
        <v>34772</v>
      </c>
      <c r="B18" s="62" t="s">
        <v>596</v>
      </c>
      <c r="C18" s="63" t="s">
        <v>63</v>
      </c>
      <c r="D18" s="64" t="n">
        <v>21531</v>
      </c>
      <c r="E18" s="65" t="n">
        <v>60</v>
      </c>
      <c r="F18" s="66" t="s">
        <v>58</v>
      </c>
      <c r="G18" s="80" t="s">
        <v>597</v>
      </c>
      <c r="H18" s="68" t="s">
        <v>598</v>
      </c>
      <c r="I18" s="69" t="n">
        <v>81.2</v>
      </c>
      <c r="J18" s="70" t="s">
        <v>75</v>
      </c>
      <c r="K18" s="61" t="n">
        <v>7</v>
      </c>
      <c r="L18" s="71" t="n">
        <v>85</v>
      </c>
      <c r="M18" s="79" t="n">
        <v>95</v>
      </c>
      <c r="N18" s="79" t="n">
        <v>105</v>
      </c>
      <c r="O18" s="73" t="n">
        <v>105</v>
      </c>
      <c r="P18" s="74" t="s">
        <v>80</v>
      </c>
      <c r="Q18" s="75" t="s">
        <v>310</v>
      </c>
      <c r="R18" s="75" t="s">
        <v>316</v>
      </c>
      <c r="S18" s="76" t="n">
        <v>433.526098</v>
      </c>
      <c r="T18" s="77" t="s">
        <v>36</v>
      </c>
      <c r="U18" s="78"/>
    </row>
    <row r="19" customFormat="false" ht="20.25" hidden="false" customHeight="false" outlineLevel="0" collapsed="false">
      <c r="A19" s="280" t="n">
        <v>91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</row>
    <row r="20" customFormat="false" ht="18" hidden="false" customHeight="false" outlineLevel="0" collapsed="false">
      <c r="A20" s="61" t="n">
        <v>29399</v>
      </c>
      <c r="B20" s="62" t="s">
        <v>599</v>
      </c>
      <c r="C20" s="63" t="s">
        <v>63</v>
      </c>
      <c r="D20" s="64" t="n">
        <v>33107</v>
      </c>
      <c r="E20" s="65" t="n">
        <v>29</v>
      </c>
      <c r="F20" s="66" t="s">
        <v>47</v>
      </c>
      <c r="G20" s="67" t="s">
        <v>600</v>
      </c>
      <c r="H20" s="68" t="s">
        <v>601</v>
      </c>
      <c r="I20" s="69" t="n">
        <v>92.9</v>
      </c>
      <c r="J20" s="70" t="s">
        <v>70</v>
      </c>
      <c r="K20" s="61" t="n">
        <v>14</v>
      </c>
      <c r="L20" s="71" t="n">
        <v>160</v>
      </c>
      <c r="M20" s="79" t="n">
        <v>175</v>
      </c>
      <c r="N20" s="72" t="n">
        <v>185</v>
      </c>
      <c r="O20" s="73" t="n">
        <v>175</v>
      </c>
      <c r="P20" s="74" t="n">
        <v>2</v>
      </c>
      <c r="Q20" s="75" t="s">
        <v>310</v>
      </c>
      <c r="R20" s="75" t="s">
        <v>310</v>
      </c>
      <c r="S20" s="76" t="n">
        <v>659.387604</v>
      </c>
      <c r="T20" s="77" t="s">
        <v>36</v>
      </c>
      <c r="U20" s="78"/>
    </row>
    <row r="21" customFormat="false" ht="20.25" hidden="false" customHeight="false" outlineLevel="0" collapsed="false">
      <c r="A21" s="280" t="n">
        <v>92</v>
      </c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</row>
    <row r="22" customFormat="false" ht="18" hidden="false" customHeight="false" outlineLevel="0" collapsed="false">
      <c r="A22" s="61" t="n">
        <v>32692</v>
      </c>
      <c r="B22" s="62" t="s">
        <v>602</v>
      </c>
      <c r="C22" s="63" t="s">
        <v>46</v>
      </c>
      <c r="D22" s="64" t="n">
        <v>35670</v>
      </c>
      <c r="E22" s="65" t="n">
        <v>22</v>
      </c>
      <c r="F22" s="66" t="s">
        <v>143</v>
      </c>
      <c r="G22" s="67" t="s">
        <v>603</v>
      </c>
      <c r="H22" s="68" t="s">
        <v>522</v>
      </c>
      <c r="I22" s="69" t="n">
        <v>61.5</v>
      </c>
      <c r="J22" s="70" t="s">
        <v>50</v>
      </c>
      <c r="K22" s="61" t="n">
        <v>1</v>
      </c>
      <c r="L22" s="92" t="n">
        <v>57.5</v>
      </c>
      <c r="M22" s="79" t="n">
        <v>57.5</v>
      </c>
      <c r="N22" s="72"/>
      <c r="O22" s="73" t="n">
        <v>57.5</v>
      </c>
      <c r="P22" s="74" t="n">
        <v>1</v>
      </c>
      <c r="Q22" s="75" t="s">
        <v>310</v>
      </c>
      <c r="R22" s="75" t="s">
        <v>316</v>
      </c>
      <c r="S22" s="76" t="n">
        <v>486.675053</v>
      </c>
      <c r="T22" s="77" t="s">
        <v>36</v>
      </c>
      <c r="U22" s="78"/>
    </row>
    <row r="23" customFormat="false" ht="18" hidden="false" customHeight="false" outlineLevel="0" collapsed="false">
      <c r="A23" s="61" t="n">
        <v>29128</v>
      </c>
      <c r="B23" s="62" t="s">
        <v>604</v>
      </c>
      <c r="C23" s="63" t="s">
        <v>63</v>
      </c>
      <c r="D23" s="64" t="n">
        <v>33331</v>
      </c>
      <c r="E23" s="65" t="n">
        <v>28</v>
      </c>
      <c r="F23" s="66" t="s">
        <v>47</v>
      </c>
      <c r="G23" s="67" t="s">
        <v>605</v>
      </c>
      <c r="H23" s="68" t="s">
        <v>601</v>
      </c>
      <c r="I23" s="69" t="n">
        <v>74</v>
      </c>
      <c r="J23" s="70" t="s">
        <v>113</v>
      </c>
      <c r="K23" s="61" t="n">
        <v>8</v>
      </c>
      <c r="L23" s="71" t="n">
        <v>140</v>
      </c>
      <c r="M23" s="79" t="n">
        <v>147.5</v>
      </c>
      <c r="N23" s="72" t="n">
        <v>152.5</v>
      </c>
      <c r="O23" s="73" t="n">
        <v>147.5</v>
      </c>
      <c r="P23" s="74" t="n">
        <v>1</v>
      </c>
      <c r="Q23" s="75" t="s">
        <v>310</v>
      </c>
      <c r="R23" s="75" t="s">
        <v>310</v>
      </c>
      <c r="S23" s="76" t="n">
        <v>652.919376</v>
      </c>
      <c r="T23" s="77" t="s">
        <v>36</v>
      </c>
      <c r="U23" s="78"/>
    </row>
    <row r="24" customFormat="false" ht="20.25" hidden="false" customHeight="false" outlineLevel="0" collapsed="false">
      <c r="A24" s="280" t="n">
        <v>93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</row>
    <row r="25" customFormat="false" ht="18" hidden="false" customHeight="false" outlineLevel="0" collapsed="false">
      <c r="A25" s="61" t="n">
        <v>34199</v>
      </c>
      <c r="B25" s="62" t="s">
        <v>606</v>
      </c>
      <c r="C25" s="63" t="s">
        <v>63</v>
      </c>
      <c r="D25" s="64" t="n">
        <v>33330</v>
      </c>
      <c r="E25" s="65" t="n">
        <v>28</v>
      </c>
      <c r="F25" s="66" t="s">
        <v>47</v>
      </c>
      <c r="G25" s="67" t="s">
        <v>607</v>
      </c>
      <c r="H25" s="68" t="s">
        <v>608</v>
      </c>
      <c r="I25" s="69" t="n">
        <v>79.8</v>
      </c>
      <c r="J25" s="70" t="s">
        <v>75</v>
      </c>
      <c r="K25" s="61" t="n">
        <v>15</v>
      </c>
      <c r="L25" s="71" t="n">
        <v>152.5</v>
      </c>
      <c r="M25" s="79" t="n">
        <v>170</v>
      </c>
      <c r="N25" s="79" t="n">
        <v>175</v>
      </c>
      <c r="O25" s="73" t="n">
        <v>175</v>
      </c>
      <c r="P25" s="74" t="n">
        <v>1</v>
      </c>
      <c r="Q25" s="75" t="s">
        <v>310</v>
      </c>
      <c r="R25" s="75" t="s">
        <v>310</v>
      </c>
      <c r="S25" s="76" t="n">
        <v>732.315086</v>
      </c>
      <c r="T25" s="77" t="s">
        <v>36</v>
      </c>
      <c r="U25" s="78"/>
    </row>
    <row r="26" customFormat="false" ht="18" hidden="false" customHeight="false" outlineLevel="0" collapsed="false">
      <c r="A26" s="61" t="n">
        <v>30039</v>
      </c>
      <c r="B26" s="62" t="s">
        <v>606</v>
      </c>
      <c r="C26" s="63" t="s">
        <v>63</v>
      </c>
      <c r="D26" s="64" t="n">
        <v>33489</v>
      </c>
      <c r="E26" s="65" t="n">
        <v>28</v>
      </c>
      <c r="F26" s="66" t="s">
        <v>47</v>
      </c>
      <c r="G26" s="67" t="s">
        <v>609</v>
      </c>
      <c r="H26" s="68" t="s">
        <v>531</v>
      </c>
      <c r="I26" s="69" t="n">
        <v>89.8</v>
      </c>
      <c r="J26" s="70" t="s">
        <v>70</v>
      </c>
      <c r="K26" s="61" t="n">
        <v>16</v>
      </c>
      <c r="L26" s="71" t="n">
        <v>160</v>
      </c>
      <c r="M26" s="79" t="n">
        <v>175</v>
      </c>
      <c r="N26" s="72" t="n">
        <v>180</v>
      </c>
      <c r="O26" s="73" t="n">
        <v>175</v>
      </c>
      <c r="P26" s="74" t="n">
        <v>1</v>
      </c>
      <c r="Q26" s="75" t="s">
        <v>310</v>
      </c>
      <c r="R26" s="75" t="s">
        <v>310</v>
      </c>
      <c r="S26" s="76" t="n">
        <v>674.368069</v>
      </c>
      <c r="T26" s="77" t="s">
        <v>36</v>
      </c>
      <c r="U26" s="78"/>
    </row>
    <row r="27" customFormat="false" ht="18" hidden="false" customHeight="false" outlineLevel="0" collapsed="false">
      <c r="A27" s="61" t="n">
        <v>23211</v>
      </c>
      <c r="B27" s="62" t="s">
        <v>606</v>
      </c>
      <c r="C27" s="63" t="s">
        <v>63</v>
      </c>
      <c r="D27" s="64" t="n">
        <v>35808</v>
      </c>
      <c r="E27" s="65" t="n">
        <v>21</v>
      </c>
      <c r="F27" s="66" t="s">
        <v>143</v>
      </c>
      <c r="G27" s="67" t="s">
        <v>610</v>
      </c>
      <c r="H27" s="68" t="s">
        <v>611</v>
      </c>
      <c r="I27" s="69" t="n">
        <v>120</v>
      </c>
      <c r="J27" s="70" t="s">
        <v>103</v>
      </c>
      <c r="K27" s="61" t="n">
        <v>10</v>
      </c>
      <c r="L27" s="71" t="n">
        <v>160</v>
      </c>
      <c r="M27" s="79" t="n">
        <v>165</v>
      </c>
      <c r="N27" s="72"/>
      <c r="O27" s="73" t="n">
        <v>165</v>
      </c>
      <c r="P27" s="74" t="n">
        <v>1</v>
      </c>
      <c r="Q27" s="75" t="s">
        <v>310</v>
      </c>
      <c r="R27" s="75" t="s">
        <v>316</v>
      </c>
      <c r="S27" s="76" t="n">
        <v>532.734489</v>
      </c>
      <c r="T27" s="77" t="s">
        <v>36</v>
      </c>
      <c r="U27" s="78"/>
    </row>
    <row r="28" customFormat="false" ht="18" hidden="false" customHeight="false" outlineLevel="0" collapsed="false">
      <c r="A28" s="61" t="n">
        <v>17995</v>
      </c>
      <c r="B28" s="62" t="s">
        <v>606</v>
      </c>
      <c r="C28" s="63" t="s">
        <v>63</v>
      </c>
      <c r="D28" s="64" t="n">
        <v>29428</v>
      </c>
      <c r="E28" s="65" t="n">
        <v>39</v>
      </c>
      <c r="F28" s="66" t="s">
        <v>82</v>
      </c>
      <c r="G28" s="67" t="s">
        <v>612</v>
      </c>
      <c r="H28" s="68" t="s">
        <v>613</v>
      </c>
      <c r="I28" s="69" t="n">
        <v>111.7</v>
      </c>
      <c r="J28" s="70" t="s">
        <v>103</v>
      </c>
      <c r="K28" s="61" t="n">
        <v>12</v>
      </c>
      <c r="L28" s="71" t="n">
        <v>180</v>
      </c>
      <c r="M28" s="79" t="n">
        <v>190</v>
      </c>
      <c r="N28" s="79" t="n">
        <v>200</v>
      </c>
      <c r="O28" s="73" t="n">
        <v>200</v>
      </c>
      <c r="P28" s="74" t="n">
        <v>1</v>
      </c>
      <c r="Q28" s="75" t="s">
        <v>310</v>
      </c>
      <c r="R28" s="75" t="s">
        <v>310</v>
      </c>
      <c r="S28" s="76" t="n">
        <v>672.48545</v>
      </c>
      <c r="T28" s="77" t="s">
        <v>36</v>
      </c>
      <c r="U28" s="78"/>
    </row>
    <row r="29" customFormat="false" ht="18" hidden="false" customHeight="false" outlineLevel="0" collapsed="false">
      <c r="A29" s="61" t="n">
        <v>27700</v>
      </c>
      <c r="B29" s="62" t="s">
        <v>606</v>
      </c>
      <c r="C29" s="63" t="s">
        <v>46</v>
      </c>
      <c r="D29" s="64" t="n">
        <v>37725</v>
      </c>
      <c r="E29" s="65" t="n">
        <v>16</v>
      </c>
      <c r="F29" s="66" t="s">
        <v>76</v>
      </c>
      <c r="G29" s="80" t="s">
        <v>614</v>
      </c>
      <c r="H29" s="68" t="s">
        <v>615</v>
      </c>
      <c r="I29" s="69" t="n">
        <v>55.3</v>
      </c>
      <c r="J29" s="70" t="s">
        <v>56</v>
      </c>
      <c r="K29" s="61" t="n">
        <v>17</v>
      </c>
      <c r="L29" s="92" t="n">
        <v>50</v>
      </c>
      <c r="M29" s="79" t="n">
        <v>55</v>
      </c>
      <c r="N29" s="72" t="n">
        <v>60</v>
      </c>
      <c r="O29" s="73" t="n">
        <v>55</v>
      </c>
      <c r="P29" s="74" t="s">
        <v>80</v>
      </c>
      <c r="Q29" s="75" t="s">
        <v>310</v>
      </c>
      <c r="R29" s="75" t="s">
        <v>316</v>
      </c>
      <c r="S29" s="76" t="n">
        <v>487.187621</v>
      </c>
      <c r="T29" s="77" t="s">
        <v>36</v>
      </c>
      <c r="U29" s="78"/>
    </row>
    <row r="30" customFormat="false" ht="18" hidden="false" customHeight="false" outlineLevel="0" collapsed="false">
      <c r="A30" s="61" t="n">
        <v>34726</v>
      </c>
      <c r="B30" s="62" t="s">
        <v>606</v>
      </c>
      <c r="C30" s="63" t="s">
        <v>63</v>
      </c>
      <c r="D30" s="64" t="n">
        <v>36842</v>
      </c>
      <c r="E30" s="65" t="n">
        <v>19</v>
      </c>
      <c r="F30" s="66" t="s">
        <v>143</v>
      </c>
      <c r="G30" s="80" t="s">
        <v>616</v>
      </c>
      <c r="H30" s="68" t="s">
        <v>507</v>
      </c>
      <c r="I30" s="69" t="n">
        <v>64.2</v>
      </c>
      <c r="J30" s="70" t="s">
        <v>100</v>
      </c>
      <c r="K30" s="61" t="n">
        <v>13</v>
      </c>
      <c r="L30" s="71" t="n">
        <v>90</v>
      </c>
      <c r="M30" s="79" t="n">
        <v>100</v>
      </c>
      <c r="N30" s="79" t="n">
        <v>110</v>
      </c>
      <c r="O30" s="73" t="n">
        <v>110</v>
      </c>
      <c r="P30" s="74" t="s">
        <v>80</v>
      </c>
      <c r="Q30" s="75" t="s">
        <v>316</v>
      </c>
      <c r="R30" s="75" t="s">
        <v>316</v>
      </c>
      <c r="S30" s="76" t="n">
        <v>546.147974</v>
      </c>
      <c r="T30" s="77" t="s">
        <v>36</v>
      </c>
      <c r="U30" s="78"/>
    </row>
    <row r="31" customFormat="false" ht="18" hidden="false" customHeight="false" outlineLevel="0" collapsed="false">
      <c r="A31" s="61" t="n">
        <v>30041</v>
      </c>
      <c r="B31" s="62" t="s">
        <v>606</v>
      </c>
      <c r="C31" s="63" t="s">
        <v>63</v>
      </c>
      <c r="D31" s="64" t="n">
        <v>37200</v>
      </c>
      <c r="E31" s="65" t="n">
        <v>18</v>
      </c>
      <c r="F31" s="66" t="s">
        <v>143</v>
      </c>
      <c r="G31" s="80" t="s">
        <v>617</v>
      </c>
      <c r="H31" s="68" t="s">
        <v>618</v>
      </c>
      <c r="I31" s="69" t="n">
        <v>65.3</v>
      </c>
      <c r="J31" s="70" t="s">
        <v>100</v>
      </c>
      <c r="K31" s="61" t="n">
        <v>3</v>
      </c>
      <c r="L31" s="71" t="n">
        <v>80</v>
      </c>
      <c r="M31" s="72"/>
      <c r="N31" s="72"/>
      <c r="O31" s="73" t="n">
        <v>80</v>
      </c>
      <c r="P31" s="74" t="s">
        <v>80</v>
      </c>
      <c r="Q31" s="75" t="s">
        <v>316</v>
      </c>
      <c r="R31" s="75" t="s">
        <v>326</v>
      </c>
      <c r="S31" s="76" t="n">
        <v>390.741344</v>
      </c>
      <c r="T31" s="77" t="s">
        <v>36</v>
      </c>
      <c r="U31" s="78"/>
    </row>
    <row r="32" customFormat="false" ht="18" hidden="false" customHeight="false" outlineLevel="0" collapsed="false">
      <c r="A32" s="61" t="n">
        <v>25116</v>
      </c>
      <c r="B32" s="62" t="s">
        <v>606</v>
      </c>
      <c r="C32" s="63" t="s">
        <v>63</v>
      </c>
      <c r="D32" s="64" t="n">
        <v>32599</v>
      </c>
      <c r="E32" s="65" t="n">
        <v>30</v>
      </c>
      <c r="F32" s="66" t="s">
        <v>47</v>
      </c>
      <c r="G32" s="80" t="s">
        <v>619</v>
      </c>
      <c r="H32" s="68" t="s">
        <v>618</v>
      </c>
      <c r="I32" s="69" t="n">
        <v>72</v>
      </c>
      <c r="J32" s="70" t="s">
        <v>113</v>
      </c>
      <c r="K32" s="61" t="n">
        <v>6</v>
      </c>
      <c r="L32" s="71" t="n">
        <v>115</v>
      </c>
      <c r="M32" s="79" t="n">
        <v>120</v>
      </c>
      <c r="N32" s="72" t="n">
        <v>125</v>
      </c>
      <c r="O32" s="73" t="n">
        <v>120</v>
      </c>
      <c r="P32" s="74" t="s">
        <v>80</v>
      </c>
      <c r="Q32" s="75" t="s">
        <v>316</v>
      </c>
      <c r="R32" s="75" t="s">
        <v>316</v>
      </c>
      <c r="S32" s="76" t="n">
        <v>542.314067</v>
      </c>
      <c r="T32" s="77" t="s">
        <v>36</v>
      </c>
      <c r="U32" s="78"/>
    </row>
    <row r="33" customFormat="false" ht="18" hidden="false" customHeight="false" outlineLevel="0" collapsed="false">
      <c r="A33" s="61" t="n">
        <v>34727</v>
      </c>
      <c r="B33" s="62" t="s">
        <v>606</v>
      </c>
      <c r="C33" s="63" t="s">
        <v>63</v>
      </c>
      <c r="D33" s="64" t="n">
        <v>29900</v>
      </c>
      <c r="E33" s="65" t="n">
        <v>38</v>
      </c>
      <c r="F33" s="66" t="s">
        <v>47</v>
      </c>
      <c r="G33" s="80" t="s">
        <v>620</v>
      </c>
      <c r="H33" s="68" t="s">
        <v>621</v>
      </c>
      <c r="I33" s="69" t="n">
        <v>81.9</v>
      </c>
      <c r="J33" s="70" t="s">
        <v>75</v>
      </c>
      <c r="K33" s="61" t="n">
        <v>13</v>
      </c>
      <c r="L33" s="71" t="n">
        <v>160</v>
      </c>
      <c r="M33" s="72" t="n">
        <v>162.5</v>
      </c>
      <c r="N33" s="79" t="n">
        <v>162.5</v>
      </c>
      <c r="O33" s="73" t="n">
        <v>162.5</v>
      </c>
      <c r="P33" s="74" t="s">
        <v>80</v>
      </c>
      <c r="Q33" s="75" t="s">
        <v>310</v>
      </c>
      <c r="R33" s="75" t="s">
        <v>310</v>
      </c>
      <c r="S33" s="76" t="n">
        <v>667.318829</v>
      </c>
      <c r="T33" s="77" t="s">
        <v>36</v>
      </c>
      <c r="U33" s="78"/>
    </row>
    <row r="34" customFormat="false" ht="20.25" hidden="false" customHeight="false" outlineLevel="0" collapsed="false">
      <c r="A34" s="280" t="n">
        <v>95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</row>
    <row r="35" customFormat="false" ht="18" hidden="false" customHeight="false" outlineLevel="0" collapsed="false">
      <c r="A35" s="61" t="n">
        <v>22417</v>
      </c>
      <c r="B35" s="62" t="s">
        <v>622</v>
      </c>
      <c r="C35" s="63" t="s">
        <v>46</v>
      </c>
      <c r="D35" s="64" t="n">
        <v>32743</v>
      </c>
      <c r="E35" s="65" t="n">
        <v>30</v>
      </c>
      <c r="F35" s="66" t="s">
        <v>47</v>
      </c>
      <c r="G35" s="67" t="s">
        <v>623</v>
      </c>
      <c r="H35" s="68" t="s">
        <v>624</v>
      </c>
      <c r="I35" s="69" t="n">
        <v>51.9</v>
      </c>
      <c r="J35" s="70" t="s">
        <v>79</v>
      </c>
      <c r="K35" s="61" t="n">
        <v>12</v>
      </c>
      <c r="L35" s="71" t="n">
        <v>62.5</v>
      </c>
      <c r="M35" s="79" t="n">
        <v>65</v>
      </c>
      <c r="N35" s="72" t="n">
        <v>67.5</v>
      </c>
      <c r="O35" s="73" t="n">
        <v>65</v>
      </c>
      <c r="P35" s="74" t="n">
        <v>1</v>
      </c>
      <c r="Q35" s="75" t="s">
        <v>310</v>
      </c>
      <c r="R35" s="75" t="s">
        <v>310</v>
      </c>
      <c r="S35" s="76" t="n">
        <v>578.90586</v>
      </c>
      <c r="T35" s="77" t="s">
        <v>36</v>
      </c>
      <c r="U35" s="78"/>
    </row>
    <row r="36" customFormat="false" ht="18" hidden="false" customHeight="false" outlineLevel="0" collapsed="false">
      <c r="A36" s="61" t="n">
        <v>23305</v>
      </c>
      <c r="B36" s="62" t="s">
        <v>622</v>
      </c>
      <c r="C36" s="63" t="s">
        <v>63</v>
      </c>
      <c r="D36" s="64" t="n">
        <v>31527</v>
      </c>
      <c r="E36" s="65" t="n">
        <v>33</v>
      </c>
      <c r="F36" s="66" t="s">
        <v>47</v>
      </c>
      <c r="G36" s="67" t="s">
        <v>625</v>
      </c>
      <c r="H36" s="68" t="s">
        <v>428</v>
      </c>
      <c r="I36" s="69" t="n">
        <v>66</v>
      </c>
      <c r="J36" s="70" t="s">
        <v>100</v>
      </c>
      <c r="K36" s="61" t="n">
        <v>14</v>
      </c>
      <c r="L36" s="71" t="n">
        <v>130</v>
      </c>
      <c r="M36" s="72"/>
      <c r="N36" s="72"/>
      <c r="O36" s="73" t="n">
        <v>130</v>
      </c>
      <c r="P36" s="74" t="n">
        <v>1</v>
      </c>
      <c r="Q36" s="75" t="s">
        <v>310</v>
      </c>
      <c r="R36" s="75" t="s">
        <v>310</v>
      </c>
      <c r="S36" s="76" t="n">
        <v>630.84467</v>
      </c>
      <c r="T36" s="77" t="s">
        <v>36</v>
      </c>
      <c r="U36" s="78"/>
    </row>
    <row r="37" customFormat="false" ht="18" hidden="false" customHeight="false" outlineLevel="0" collapsed="false">
      <c r="A37" s="61" t="n">
        <v>32412</v>
      </c>
      <c r="B37" s="62" t="s">
        <v>622</v>
      </c>
      <c r="C37" s="63" t="s">
        <v>63</v>
      </c>
      <c r="D37" s="64" t="n">
        <v>24249</v>
      </c>
      <c r="E37" s="65" t="n">
        <v>53</v>
      </c>
      <c r="F37" s="66" t="s">
        <v>53</v>
      </c>
      <c r="G37" s="67" t="s">
        <v>626</v>
      </c>
      <c r="H37" s="68" t="s">
        <v>627</v>
      </c>
      <c r="I37" s="69" t="n">
        <v>71</v>
      </c>
      <c r="J37" s="70" t="s">
        <v>113</v>
      </c>
      <c r="K37" s="61" t="n">
        <v>10</v>
      </c>
      <c r="L37" s="71" t="n">
        <v>105</v>
      </c>
      <c r="M37" s="79" t="n">
        <v>110</v>
      </c>
      <c r="N37" s="72" t="n">
        <v>115</v>
      </c>
      <c r="O37" s="73" t="n">
        <v>110</v>
      </c>
      <c r="P37" s="74" t="n">
        <v>1</v>
      </c>
      <c r="Q37" s="75" t="s">
        <v>316</v>
      </c>
      <c r="R37" s="75" t="s">
        <v>316</v>
      </c>
      <c r="S37" s="76" t="n">
        <v>502.484669</v>
      </c>
      <c r="T37" s="77" t="s">
        <v>36</v>
      </c>
      <c r="U37" s="78"/>
    </row>
    <row r="38" customFormat="false" ht="18" hidden="false" customHeight="false" outlineLevel="0" collapsed="false">
      <c r="A38" s="61" t="n">
        <v>34209</v>
      </c>
      <c r="B38" s="62" t="s">
        <v>622</v>
      </c>
      <c r="C38" s="63" t="s">
        <v>63</v>
      </c>
      <c r="D38" s="64" t="n">
        <v>20586</v>
      </c>
      <c r="E38" s="65" t="n">
        <v>63</v>
      </c>
      <c r="F38" s="66" t="s">
        <v>58</v>
      </c>
      <c r="G38" s="67" t="s">
        <v>628</v>
      </c>
      <c r="H38" s="68" t="s">
        <v>629</v>
      </c>
      <c r="I38" s="69" t="n">
        <v>74</v>
      </c>
      <c r="J38" s="70" t="s">
        <v>113</v>
      </c>
      <c r="K38" s="61" t="n">
        <v>13</v>
      </c>
      <c r="L38" s="71" t="n">
        <v>65</v>
      </c>
      <c r="M38" s="72" t="n">
        <v>70</v>
      </c>
      <c r="N38" s="72" t="n">
        <v>70</v>
      </c>
      <c r="O38" s="73" t="n">
        <v>65</v>
      </c>
      <c r="P38" s="74" t="n">
        <v>1</v>
      </c>
      <c r="Q38" s="75" t="s">
        <v>316</v>
      </c>
      <c r="R38" s="75" t="s">
        <v>326</v>
      </c>
      <c r="S38" s="76" t="n">
        <v>286.85132</v>
      </c>
      <c r="T38" s="77" t="s">
        <v>36</v>
      </c>
      <c r="U38" s="78"/>
    </row>
    <row r="39" customFormat="false" ht="18" hidden="false" customHeight="false" outlineLevel="0" collapsed="false">
      <c r="A39" s="61" t="n">
        <v>29537</v>
      </c>
      <c r="B39" s="62" t="s">
        <v>622</v>
      </c>
      <c r="C39" s="63" t="s">
        <v>63</v>
      </c>
      <c r="D39" s="64" t="n">
        <v>24498</v>
      </c>
      <c r="E39" s="65" t="n">
        <v>52</v>
      </c>
      <c r="F39" s="66" t="s">
        <v>53</v>
      </c>
      <c r="G39" s="67" t="s">
        <v>630</v>
      </c>
      <c r="H39" s="68" t="s">
        <v>595</v>
      </c>
      <c r="I39" s="69" t="n">
        <v>82.9</v>
      </c>
      <c r="J39" s="70" t="s">
        <v>75</v>
      </c>
      <c r="K39" s="61" t="n">
        <v>6</v>
      </c>
      <c r="L39" s="71" t="n">
        <v>125</v>
      </c>
      <c r="M39" s="79" t="n">
        <v>130</v>
      </c>
      <c r="N39" s="79" t="n">
        <v>135</v>
      </c>
      <c r="O39" s="73" t="n">
        <v>135</v>
      </c>
      <c r="P39" s="74" t="n">
        <v>1</v>
      </c>
      <c r="Q39" s="75" t="s">
        <v>310</v>
      </c>
      <c r="R39" s="75" t="s">
        <v>316</v>
      </c>
      <c r="S39" s="76" t="n">
        <v>549.493047</v>
      </c>
      <c r="T39" s="77" t="s">
        <v>36</v>
      </c>
      <c r="U39" s="78"/>
    </row>
    <row r="40" customFormat="false" ht="18" hidden="false" customHeight="false" outlineLevel="0" collapsed="false">
      <c r="A40" s="61" t="n">
        <v>34094</v>
      </c>
      <c r="B40" s="62" t="s">
        <v>622</v>
      </c>
      <c r="C40" s="63" t="s">
        <v>46</v>
      </c>
      <c r="D40" s="64" t="n">
        <v>35753</v>
      </c>
      <c r="E40" s="65" t="n">
        <v>22</v>
      </c>
      <c r="F40" s="66" t="s">
        <v>143</v>
      </c>
      <c r="G40" s="80" t="s">
        <v>631</v>
      </c>
      <c r="H40" s="68" t="s">
        <v>632</v>
      </c>
      <c r="I40" s="69" t="n">
        <v>44.5</v>
      </c>
      <c r="J40" s="70" t="s">
        <v>198</v>
      </c>
      <c r="K40" s="61" t="n">
        <v>11</v>
      </c>
      <c r="L40" s="71" t="n">
        <v>40</v>
      </c>
      <c r="M40" s="79" t="n">
        <v>42.5</v>
      </c>
      <c r="N40" s="79" t="n">
        <v>45</v>
      </c>
      <c r="O40" s="73" t="n">
        <v>45</v>
      </c>
      <c r="P40" s="74" t="s">
        <v>80</v>
      </c>
      <c r="Q40" s="75" t="s">
        <v>316</v>
      </c>
      <c r="R40" s="75" t="s">
        <v>316</v>
      </c>
      <c r="S40" s="76" t="n">
        <v>446.086125</v>
      </c>
      <c r="T40" s="77" t="s">
        <v>36</v>
      </c>
      <c r="U40" s="78"/>
    </row>
    <row r="41" s="90" customFormat="true" ht="18" hidden="false" customHeight="false" outlineLevel="0" collapsed="false">
      <c r="A41" s="61"/>
      <c r="B41" s="62"/>
      <c r="C41" s="63"/>
      <c r="D41" s="64"/>
      <c r="E41" s="81"/>
      <c r="F41" s="66"/>
      <c r="G41" s="67"/>
      <c r="H41" s="68"/>
      <c r="I41" s="69"/>
      <c r="J41" s="82"/>
      <c r="K41" s="61"/>
      <c r="L41" s="83"/>
      <c r="M41" s="84"/>
      <c r="N41" s="84"/>
      <c r="O41" s="85"/>
      <c r="P41" s="86"/>
      <c r="Q41" s="75"/>
      <c r="R41" s="75"/>
      <c r="S41" s="87"/>
      <c r="T41" s="88"/>
      <c r="U41" s="89"/>
    </row>
    <row r="42" customFormat="false" ht="18" hidden="false" customHeight="false" outlineLevel="0" collapsed="false">
      <c r="A42" s="61" t="n">
        <v>6554</v>
      </c>
      <c r="B42" s="62" t="s">
        <v>622</v>
      </c>
      <c r="C42" s="63" t="s">
        <v>63</v>
      </c>
      <c r="D42" s="64" t="n">
        <v>24598</v>
      </c>
      <c r="E42" s="65" t="n">
        <v>52</v>
      </c>
      <c r="F42" s="66" t="s">
        <v>53</v>
      </c>
      <c r="G42" s="67" t="s">
        <v>633</v>
      </c>
      <c r="H42" s="68" t="s">
        <v>488</v>
      </c>
      <c r="I42" s="69" t="n">
        <v>73.9</v>
      </c>
      <c r="J42" s="70" t="s">
        <v>113</v>
      </c>
      <c r="K42" s="61" t="n">
        <v>9</v>
      </c>
      <c r="L42" s="71" t="n">
        <v>110</v>
      </c>
      <c r="M42" s="79" t="n">
        <v>115</v>
      </c>
      <c r="N42" s="72" t="n">
        <v>120</v>
      </c>
      <c r="O42" s="73" t="n">
        <v>115</v>
      </c>
      <c r="P42" s="74" t="n">
        <v>1</v>
      </c>
      <c r="Q42" s="75" t="s">
        <v>316</v>
      </c>
      <c r="R42" s="75" t="s">
        <v>316</v>
      </c>
      <c r="S42" s="76" t="n">
        <v>449.494631</v>
      </c>
      <c r="T42" s="91" t="s">
        <v>81</v>
      </c>
      <c r="U42" s="78"/>
    </row>
    <row r="43" customFormat="false" ht="18" hidden="false" customHeight="false" outlineLevel="0" collapsed="false">
      <c r="A43" s="61" t="n">
        <v>7930</v>
      </c>
      <c r="B43" s="62" t="s">
        <v>622</v>
      </c>
      <c r="C43" s="63" t="s">
        <v>63</v>
      </c>
      <c r="D43" s="64" t="n">
        <v>21997</v>
      </c>
      <c r="E43" s="65" t="n">
        <v>59</v>
      </c>
      <c r="F43" s="66" t="s">
        <v>58</v>
      </c>
      <c r="G43" s="67" t="s">
        <v>634</v>
      </c>
      <c r="H43" s="68" t="s">
        <v>613</v>
      </c>
      <c r="I43" s="69" t="n">
        <v>80.9</v>
      </c>
      <c r="J43" s="70" t="s">
        <v>75</v>
      </c>
      <c r="K43" s="61" t="n">
        <v>5</v>
      </c>
      <c r="L43" s="71" t="n">
        <v>122.5</v>
      </c>
      <c r="M43" s="79" t="n">
        <v>127.5</v>
      </c>
      <c r="N43" s="72" t="n">
        <v>132.5</v>
      </c>
      <c r="O43" s="73" t="n">
        <v>127.5</v>
      </c>
      <c r="P43" s="74" t="n">
        <v>1</v>
      </c>
      <c r="Q43" s="75" t="s">
        <v>310</v>
      </c>
      <c r="R43" s="75" t="s">
        <v>316</v>
      </c>
      <c r="S43" s="76" t="n">
        <v>454.192726</v>
      </c>
      <c r="T43" s="91" t="s">
        <v>81</v>
      </c>
      <c r="U43" s="78"/>
    </row>
    <row r="44" customFormat="false" ht="15" hidden="false" customHeight="false" outlineLevel="0" collapsed="false">
      <c r="A44" s="28"/>
      <c r="B44" s="28"/>
      <c r="C44" s="28"/>
      <c r="D44" s="93"/>
      <c r="E44" s="94"/>
      <c r="F44" s="28"/>
      <c r="G44" s="95"/>
      <c r="H44" s="96"/>
      <c r="I44" s="97"/>
      <c r="J44" s="98"/>
      <c r="K44" s="28"/>
      <c r="L44" s="28"/>
      <c r="M44" s="28"/>
      <c r="N44" s="28"/>
      <c r="O44" s="99"/>
      <c r="P44" s="99"/>
      <c r="Q44" s="99"/>
      <c r="R44" s="99"/>
      <c r="S44" s="99"/>
      <c r="T44" s="99"/>
    </row>
    <row r="45" customFormat="false" ht="12.75" hidden="false" customHeight="false" outlineLevel="0" collapsed="false">
      <c r="A45" s="100" t="s">
        <v>127</v>
      </c>
      <c r="B45" s="100"/>
      <c r="C45" s="101"/>
      <c r="D45" s="102"/>
      <c r="E45" s="103"/>
      <c r="F45" s="104" t="s">
        <v>128</v>
      </c>
      <c r="G45" s="104"/>
      <c r="H45" s="104" t="s">
        <v>129</v>
      </c>
      <c r="I45" s="104"/>
      <c r="J45" s="104"/>
      <c r="K45" s="104"/>
      <c r="L45" s="104" t="s">
        <v>130</v>
      </c>
      <c r="M45" s="104"/>
      <c r="N45" s="104"/>
      <c r="O45" s="104"/>
      <c r="P45" s="104"/>
      <c r="Q45" s="104" t="s">
        <v>131</v>
      </c>
      <c r="R45" s="104"/>
      <c r="S45" s="104"/>
      <c r="T45" s="104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6"/>
      <c r="G46" s="106"/>
      <c r="H46" s="107"/>
      <c r="I46" s="107"/>
      <c r="J46" s="107"/>
      <c r="K46" s="107"/>
      <c r="L46" s="108"/>
      <c r="M46" s="108"/>
      <c r="N46" s="108"/>
      <c r="O46" s="108"/>
      <c r="P46" s="108"/>
      <c r="Q46" s="106"/>
      <c r="R46" s="106"/>
      <c r="S46" s="106"/>
      <c r="T46" s="106"/>
    </row>
  </sheetData>
  <mergeCells count="40">
    <mergeCell ref="C1:D1"/>
    <mergeCell ref="C4:D4"/>
    <mergeCell ref="F4:H4"/>
    <mergeCell ref="M4:O4"/>
    <mergeCell ref="S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U6:U7"/>
    <mergeCell ref="A8:U8"/>
    <mergeCell ref="A15:U15"/>
    <mergeCell ref="A19:U19"/>
    <mergeCell ref="A21:U21"/>
    <mergeCell ref="A24:U24"/>
    <mergeCell ref="A34:U34"/>
    <mergeCell ref="A45:B45"/>
    <mergeCell ref="F45:G45"/>
    <mergeCell ref="H45:K45"/>
    <mergeCell ref="L45:P45"/>
    <mergeCell ref="Q45:T45"/>
    <mergeCell ref="A46:E46"/>
    <mergeCell ref="F46:G46"/>
    <mergeCell ref="H46:K46"/>
    <mergeCell ref="L46:P46"/>
    <mergeCell ref="Q46:T46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25.85"/>
    <col collapsed="false" customWidth="true" hidden="false" outlineLevel="0" max="3" min="3" style="20" width="5.99"/>
    <col collapsed="false" customWidth="true" hidden="false" outlineLevel="0" max="4" min="4" style="22" width="10.13"/>
    <col collapsed="false" customWidth="true" hidden="false" outlineLevel="0" max="5" min="5" style="20" width="7.85"/>
    <col collapsed="false" customWidth="true" hidden="false" outlineLevel="0" max="6" min="6" style="109" width="12.99"/>
    <col collapsed="false" customWidth="true" hidden="false" outlineLevel="0" max="7" min="7" style="22" width="22.42"/>
    <col collapsed="false" customWidth="true" hidden="false" outlineLevel="0" max="8" min="8" style="110" width="16.99"/>
    <col collapsed="false" customWidth="true" hidden="false" outlineLevel="0" max="9" min="9" style="20" width="10.71"/>
    <col collapsed="false" customWidth="true" hidden="false" outlineLevel="0" max="10" min="10" style="20" width="10.13"/>
    <col collapsed="false" customWidth="true" hidden="false" outlineLevel="0" max="11" min="11" style="20" width="4.7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7.28"/>
    <col collapsed="false" customWidth="true" hidden="false" outlineLevel="0" max="17" min="17" style="20" width="9.85"/>
    <col collapsed="false" customWidth="true" hidden="false" outlineLevel="0" max="18" min="18" style="20" width="10.85"/>
    <col collapsed="false" customWidth="true" hidden="false" outlineLevel="0" max="19" min="19" style="20" width="12.99"/>
    <col collapsed="false" customWidth="true" hidden="false" outlineLevel="0" max="20" min="20" style="20" width="11.42"/>
    <col collapsed="false" customWidth="true" hidden="false" outlineLevel="0" max="21" min="21" style="20" width="12.99"/>
    <col collapsed="false" customWidth="false" hidden="false" outlineLevel="0" max="257" min="22" style="20" width="11.85"/>
  </cols>
  <sheetData>
    <row r="1" customFormat="false" ht="23.25" hidden="false" customHeight="false" outlineLevel="0" collapsed="false">
      <c r="A1" s="23" t="s">
        <v>18</v>
      </c>
      <c r="C1" s="24"/>
    </row>
    <row r="3" customFormat="false" ht="13.5" hidden="false" customHeight="false" outlineLevel="0" collapsed="false"/>
    <row r="4" customFormat="false" ht="18" hidden="false" customHeight="true" outlineLevel="0" collapsed="false">
      <c r="A4" s="111" t="s">
        <v>19</v>
      </c>
      <c r="B4" s="112" t="s">
        <v>635</v>
      </c>
      <c r="C4" s="113"/>
      <c r="D4" s="113"/>
      <c r="F4" s="112" t="s">
        <v>636</v>
      </c>
      <c r="G4" s="112"/>
      <c r="H4" s="112"/>
      <c r="J4" s="111"/>
      <c r="K4" s="111"/>
      <c r="L4" s="111" t="s">
        <v>22</v>
      </c>
      <c r="M4" s="114" t="s">
        <v>23</v>
      </c>
      <c r="N4" s="114"/>
      <c r="O4" s="114"/>
      <c r="P4" s="115"/>
      <c r="Q4" s="115" t="s">
        <v>24</v>
      </c>
      <c r="R4" s="116" t="n">
        <v>43771</v>
      </c>
      <c r="S4" s="11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7"/>
      <c r="B5" s="118"/>
      <c r="C5" s="119"/>
      <c r="D5" s="119"/>
      <c r="E5" s="119"/>
      <c r="F5" s="20"/>
      <c r="G5" s="120"/>
      <c r="H5" s="121"/>
      <c r="I5" s="119"/>
      <c r="J5" s="119"/>
      <c r="O5" s="122"/>
      <c r="P5" s="123"/>
      <c r="Q5" s="124"/>
      <c r="R5" s="124"/>
      <c r="S5" s="12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25" t="s">
        <v>25</v>
      </c>
      <c r="B6" s="126" t="s">
        <v>26</v>
      </c>
      <c r="C6" s="125" t="s">
        <v>27</v>
      </c>
      <c r="D6" s="127" t="s">
        <v>28</v>
      </c>
      <c r="E6" s="128" t="s">
        <v>29</v>
      </c>
      <c r="F6" s="125" t="s">
        <v>30</v>
      </c>
      <c r="G6" s="129" t="s">
        <v>31</v>
      </c>
      <c r="H6" s="130" t="s">
        <v>32</v>
      </c>
      <c r="I6" s="131" t="s">
        <v>33</v>
      </c>
      <c r="J6" s="132" t="s">
        <v>34</v>
      </c>
      <c r="K6" s="133" t="s">
        <v>35</v>
      </c>
      <c r="L6" s="134" t="s">
        <v>36</v>
      </c>
      <c r="M6" s="134"/>
      <c r="N6" s="134"/>
      <c r="O6" s="131" t="s">
        <v>37</v>
      </c>
      <c r="P6" s="135" t="s">
        <v>38</v>
      </c>
      <c r="Q6" s="136" t="s">
        <v>39</v>
      </c>
      <c r="R6" s="137" t="s">
        <v>40</v>
      </c>
      <c r="S6" s="138" t="s">
        <v>41</v>
      </c>
      <c r="T6" s="139" t="s">
        <v>42</v>
      </c>
      <c r="U6" s="140" t="s">
        <v>4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25"/>
      <c r="B7" s="126"/>
      <c r="C7" s="125"/>
      <c r="D7" s="127"/>
      <c r="E7" s="128"/>
      <c r="F7" s="125"/>
      <c r="G7" s="129"/>
      <c r="H7" s="130"/>
      <c r="I7" s="131"/>
      <c r="J7" s="132"/>
      <c r="K7" s="133"/>
      <c r="L7" s="134" t="n">
        <v>1</v>
      </c>
      <c r="M7" s="126" t="n">
        <v>2</v>
      </c>
      <c r="N7" s="126" t="n">
        <v>3</v>
      </c>
      <c r="O7" s="131"/>
      <c r="P7" s="135"/>
      <c r="Q7" s="136"/>
      <c r="R7" s="137"/>
      <c r="S7" s="138"/>
      <c r="T7" s="139"/>
      <c r="U7" s="14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250" t="s">
        <v>637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41" t="n">
        <v>32847</v>
      </c>
      <c r="B9" s="251" t="s">
        <v>638</v>
      </c>
      <c r="C9" s="163" t="s">
        <v>46</v>
      </c>
      <c r="D9" s="144" t="n">
        <v>36067</v>
      </c>
      <c r="E9" s="145" t="n">
        <v>21</v>
      </c>
      <c r="F9" s="146" t="s">
        <v>143</v>
      </c>
      <c r="G9" s="147" t="s">
        <v>639</v>
      </c>
      <c r="H9" s="281" t="s">
        <v>640</v>
      </c>
      <c r="I9" s="282" t="n">
        <v>62.2</v>
      </c>
      <c r="J9" s="283" t="s">
        <v>50</v>
      </c>
      <c r="K9" s="141" t="n">
        <v>3</v>
      </c>
      <c r="L9" s="153" t="n">
        <v>60</v>
      </c>
      <c r="M9" s="153" t="n">
        <v>65</v>
      </c>
      <c r="N9" s="152" t="n">
        <v>67.5</v>
      </c>
      <c r="O9" s="284" t="n">
        <v>65</v>
      </c>
      <c r="P9" s="284" t="n">
        <v>1</v>
      </c>
      <c r="Q9" s="283" t="s">
        <v>51</v>
      </c>
      <c r="R9" s="283" t="s">
        <v>52</v>
      </c>
      <c r="S9" s="285" t="n">
        <v>539.070755</v>
      </c>
      <c r="T9" s="286" t="s">
        <v>36</v>
      </c>
      <c r="U9" s="15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41" t="n">
        <v>29052</v>
      </c>
      <c r="B10" s="251" t="s">
        <v>641</v>
      </c>
      <c r="C10" s="163" t="s">
        <v>46</v>
      </c>
      <c r="D10" s="144" t="n">
        <v>35376</v>
      </c>
      <c r="E10" s="145" t="n">
        <v>22</v>
      </c>
      <c r="F10" s="146" t="s">
        <v>47</v>
      </c>
      <c r="G10" s="147" t="s">
        <v>642</v>
      </c>
      <c r="H10" s="281" t="s">
        <v>643</v>
      </c>
      <c r="I10" s="282" t="n">
        <v>57</v>
      </c>
      <c r="J10" s="283" t="s">
        <v>56</v>
      </c>
      <c r="K10" s="141" t="n">
        <v>1</v>
      </c>
      <c r="L10" s="153" t="n">
        <v>57.5</v>
      </c>
      <c r="M10" s="152" t="n">
        <v>62.5</v>
      </c>
      <c r="N10" s="152" t="n">
        <v>62.5</v>
      </c>
      <c r="O10" s="284" t="n">
        <v>57.5</v>
      </c>
      <c r="P10" s="284" t="n">
        <v>1</v>
      </c>
      <c r="Q10" s="283" t="s">
        <v>51</v>
      </c>
      <c r="R10" s="283" t="s">
        <v>52</v>
      </c>
      <c r="S10" s="285" t="n">
        <v>500.572698</v>
      </c>
      <c r="T10" s="286" t="s">
        <v>36</v>
      </c>
      <c r="U10" s="15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41" t="n">
        <v>33769</v>
      </c>
      <c r="B11" s="251" t="s">
        <v>644</v>
      </c>
      <c r="C11" s="163" t="s">
        <v>46</v>
      </c>
      <c r="D11" s="144" t="n">
        <v>35185</v>
      </c>
      <c r="E11" s="145" t="n">
        <v>23</v>
      </c>
      <c r="F11" s="146" t="s">
        <v>47</v>
      </c>
      <c r="G11" s="147" t="s">
        <v>645</v>
      </c>
      <c r="H11" s="281" t="s">
        <v>646</v>
      </c>
      <c r="I11" s="282" t="s">
        <v>647</v>
      </c>
      <c r="J11" s="283" t="s">
        <v>151</v>
      </c>
      <c r="K11" s="141" t="n">
        <v>5</v>
      </c>
      <c r="L11" s="153" t="n">
        <v>45</v>
      </c>
      <c r="M11" s="153" t="n">
        <v>47.5</v>
      </c>
      <c r="N11" s="152" t="n">
        <v>50</v>
      </c>
      <c r="O11" s="284" t="n">
        <v>47.5</v>
      </c>
      <c r="P11" s="284" t="n">
        <v>1</v>
      </c>
      <c r="Q11" s="283" t="s">
        <v>67</v>
      </c>
      <c r="R11" s="283" t="s">
        <v>61</v>
      </c>
      <c r="S11" s="285" t="n">
        <v>400.891203</v>
      </c>
      <c r="T11" s="286" t="s">
        <v>36</v>
      </c>
      <c r="U11" s="15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41" t="n">
        <v>33772</v>
      </c>
      <c r="B12" s="251" t="s">
        <v>644</v>
      </c>
      <c r="C12" s="163" t="s">
        <v>46</v>
      </c>
      <c r="D12" s="144" t="n">
        <v>34502</v>
      </c>
      <c r="E12" s="145" t="n">
        <v>25</v>
      </c>
      <c r="F12" s="146" t="s">
        <v>47</v>
      </c>
      <c r="G12" s="147" t="s">
        <v>648</v>
      </c>
      <c r="H12" s="281" t="s">
        <v>649</v>
      </c>
      <c r="I12" s="282" t="s">
        <v>650</v>
      </c>
      <c r="J12" s="283" t="s">
        <v>551</v>
      </c>
      <c r="K12" s="141" t="n">
        <v>4</v>
      </c>
      <c r="L12" s="153" t="n">
        <v>50</v>
      </c>
      <c r="M12" s="152" t="n">
        <v>55</v>
      </c>
      <c r="N12" s="152" t="n">
        <v>55</v>
      </c>
      <c r="O12" s="284" t="n">
        <v>50</v>
      </c>
      <c r="P12" s="284" t="n">
        <v>1</v>
      </c>
      <c r="Q12" s="283" t="s">
        <v>67</v>
      </c>
      <c r="R12" s="283" t="s">
        <v>61</v>
      </c>
      <c r="S12" s="285" t="n">
        <v>392.825377</v>
      </c>
      <c r="T12" s="286" t="s">
        <v>36</v>
      </c>
      <c r="U12" s="15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41" t="n">
        <v>24048</v>
      </c>
      <c r="B13" s="251" t="s">
        <v>651</v>
      </c>
      <c r="C13" s="143" t="s">
        <v>63</v>
      </c>
      <c r="D13" s="144" t="n">
        <v>36482</v>
      </c>
      <c r="E13" s="145" t="n">
        <v>19</v>
      </c>
      <c r="F13" s="146" t="s">
        <v>143</v>
      </c>
      <c r="G13" s="147" t="s">
        <v>652</v>
      </c>
      <c r="H13" s="281" t="s">
        <v>653</v>
      </c>
      <c r="I13" s="282" t="s">
        <v>654</v>
      </c>
      <c r="J13" s="283" t="s">
        <v>113</v>
      </c>
      <c r="K13" s="141" t="n">
        <v>7</v>
      </c>
      <c r="L13" s="153" t="n">
        <v>105</v>
      </c>
      <c r="M13" s="153" t="n">
        <v>110</v>
      </c>
      <c r="N13" s="153" t="n">
        <v>112.5</v>
      </c>
      <c r="O13" s="284" t="n">
        <v>112.5</v>
      </c>
      <c r="P13" s="284" t="n">
        <v>1</v>
      </c>
      <c r="Q13" s="283" t="s">
        <v>67</v>
      </c>
      <c r="R13" s="283" t="s">
        <v>61</v>
      </c>
      <c r="S13" s="285" t="n">
        <v>502.335343</v>
      </c>
      <c r="T13" s="286" t="s">
        <v>36</v>
      </c>
      <c r="U13" s="15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41" t="n">
        <v>21007</v>
      </c>
      <c r="B14" s="251" t="s">
        <v>641</v>
      </c>
      <c r="C14" s="143" t="s">
        <v>63</v>
      </c>
      <c r="D14" s="144" t="n">
        <v>35427</v>
      </c>
      <c r="E14" s="145" t="n">
        <v>22</v>
      </c>
      <c r="F14" s="146" t="s">
        <v>47</v>
      </c>
      <c r="G14" s="147" t="s">
        <v>655</v>
      </c>
      <c r="H14" s="281" t="s">
        <v>656</v>
      </c>
      <c r="I14" s="282" t="s">
        <v>657</v>
      </c>
      <c r="J14" s="283" t="s">
        <v>75</v>
      </c>
      <c r="K14" s="141" t="n">
        <v>20</v>
      </c>
      <c r="L14" s="153" t="n">
        <v>155</v>
      </c>
      <c r="M14" s="153" t="n">
        <v>162.5</v>
      </c>
      <c r="N14" s="152" t="n">
        <v>175</v>
      </c>
      <c r="O14" s="284" t="n">
        <v>162.5</v>
      </c>
      <c r="P14" s="284" t="n">
        <v>1</v>
      </c>
      <c r="Q14" s="283" t="s">
        <v>51</v>
      </c>
      <c r="R14" s="283" t="s">
        <v>52</v>
      </c>
      <c r="S14" s="285" t="n">
        <v>661.586153</v>
      </c>
      <c r="T14" s="286" t="s">
        <v>36</v>
      </c>
      <c r="U14" s="15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141" t="n">
        <v>33771</v>
      </c>
      <c r="B15" s="251" t="s">
        <v>658</v>
      </c>
      <c r="C15" s="143" t="s">
        <v>63</v>
      </c>
      <c r="D15" s="144" t="n">
        <v>29531</v>
      </c>
      <c r="E15" s="145" t="n">
        <v>38</v>
      </c>
      <c r="F15" s="146" t="s">
        <v>82</v>
      </c>
      <c r="G15" s="147" t="s">
        <v>659</v>
      </c>
      <c r="H15" s="281" t="s">
        <v>660</v>
      </c>
      <c r="I15" s="282" t="s">
        <v>661</v>
      </c>
      <c r="J15" s="283" t="s">
        <v>75</v>
      </c>
      <c r="K15" s="141" t="n">
        <v>21</v>
      </c>
      <c r="L15" s="152" t="n">
        <v>110</v>
      </c>
      <c r="M15" s="153" t="n">
        <v>110</v>
      </c>
      <c r="N15" s="152" t="n">
        <v>115</v>
      </c>
      <c r="O15" s="284" t="n">
        <v>110</v>
      </c>
      <c r="P15" s="284" t="n">
        <v>1</v>
      </c>
      <c r="Q15" s="283" t="s">
        <v>67</v>
      </c>
      <c r="R15" s="283" t="s">
        <v>61</v>
      </c>
      <c r="S15" s="285" t="n">
        <v>451.445731</v>
      </c>
      <c r="T15" s="286" t="s">
        <v>36</v>
      </c>
      <c r="U15" s="15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141" t="n">
        <v>6040</v>
      </c>
      <c r="B16" s="251" t="s">
        <v>651</v>
      </c>
      <c r="C16" s="143" t="s">
        <v>63</v>
      </c>
      <c r="D16" s="144" t="n">
        <v>28501</v>
      </c>
      <c r="E16" s="145" t="n">
        <v>41</v>
      </c>
      <c r="F16" s="146" t="s">
        <v>82</v>
      </c>
      <c r="G16" s="147" t="s">
        <v>662</v>
      </c>
      <c r="H16" s="281" t="s">
        <v>663</v>
      </c>
      <c r="I16" s="282" t="s">
        <v>664</v>
      </c>
      <c r="J16" s="283" t="s">
        <v>75</v>
      </c>
      <c r="K16" s="141" t="n">
        <v>10</v>
      </c>
      <c r="L16" s="153" t="n">
        <v>105</v>
      </c>
      <c r="M16" s="153" t="n">
        <v>107.5</v>
      </c>
      <c r="N16" s="153" t="n">
        <v>110</v>
      </c>
      <c r="O16" s="284" t="n">
        <v>110</v>
      </c>
      <c r="P16" s="284" t="n">
        <v>2</v>
      </c>
      <c r="Q16" s="283" t="s">
        <v>67</v>
      </c>
      <c r="R16" s="283" t="s">
        <v>61</v>
      </c>
      <c r="S16" s="285" t="n">
        <v>449.118752</v>
      </c>
      <c r="T16" s="286" t="s">
        <v>36</v>
      </c>
      <c r="U16" s="15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141" t="n">
        <v>23334</v>
      </c>
      <c r="B17" s="251" t="s">
        <v>651</v>
      </c>
      <c r="C17" s="143" t="s">
        <v>63</v>
      </c>
      <c r="D17" s="144" t="n">
        <v>24100</v>
      </c>
      <c r="E17" s="145" t="n">
        <v>53</v>
      </c>
      <c r="F17" s="146" t="s">
        <v>53</v>
      </c>
      <c r="G17" s="147" t="s">
        <v>665</v>
      </c>
      <c r="H17" s="281" t="s">
        <v>666</v>
      </c>
      <c r="I17" s="282" t="s">
        <v>667</v>
      </c>
      <c r="J17" s="283" t="s">
        <v>113</v>
      </c>
      <c r="K17" s="141" t="n">
        <v>9</v>
      </c>
      <c r="L17" s="153" t="n">
        <v>105</v>
      </c>
      <c r="M17" s="153" t="n">
        <v>110</v>
      </c>
      <c r="N17" s="152" t="n">
        <v>112.5</v>
      </c>
      <c r="O17" s="284" t="n">
        <v>110</v>
      </c>
      <c r="P17" s="284" t="n">
        <v>1</v>
      </c>
      <c r="Q17" s="283" t="s">
        <v>67</v>
      </c>
      <c r="R17" s="283" t="s">
        <v>61</v>
      </c>
      <c r="S17" s="285" t="n">
        <v>511.7378</v>
      </c>
      <c r="T17" s="286" t="s">
        <v>36</v>
      </c>
      <c r="U17" s="15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79" customFormat="true" ht="18" hidden="false" customHeight="false" outlineLevel="0" collapsed="false">
      <c r="A18" s="161"/>
      <c r="B18" s="287"/>
      <c r="C18" s="163"/>
      <c r="D18" s="164"/>
      <c r="E18" s="165"/>
      <c r="F18" s="166"/>
      <c r="G18" s="167"/>
      <c r="H18" s="288"/>
      <c r="I18" s="289"/>
      <c r="J18" s="290"/>
      <c r="K18" s="161"/>
      <c r="L18" s="172"/>
      <c r="M18" s="172"/>
      <c r="N18" s="291"/>
      <c r="O18" s="292"/>
      <c r="P18" s="292"/>
      <c r="Q18" s="290"/>
      <c r="R18" s="290"/>
      <c r="S18" s="293"/>
      <c r="T18" s="294"/>
      <c r="U18" s="178"/>
    </row>
    <row r="19" customFormat="false" ht="18" hidden="false" customHeight="false" outlineLevel="0" collapsed="false">
      <c r="A19" s="141" t="n">
        <v>4344</v>
      </c>
      <c r="B19" s="251" t="s">
        <v>644</v>
      </c>
      <c r="C19" s="143" t="s">
        <v>63</v>
      </c>
      <c r="D19" s="144" t="n">
        <v>27460</v>
      </c>
      <c r="E19" s="145" t="n">
        <v>44</v>
      </c>
      <c r="F19" s="146" t="s">
        <v>82</v>
      </c>
      <c r="G19" s="147" t="s">
        <v>668</v>
      </c>
      <c r="H19" s="281" t="s">
        <v>669</v>
      </c>
      <c r="I19" s="282" t="n">
        <v>83</v>
      </c>
      <c r="J19" s="283" t="s">
        <v>75</v>
      </c>
      <c r="K19" s="141" t="n">
        <v>11</v>
      </c>
      <c r="L19" s="153" t="n">
        <v>170</v>
      </c>
      <c r="M19" s="152" t="n">
        <v>185</v>
      </c>
      <c r="N19" s="152" t="n">
        <v>190</v>
      </c>
      <c r="O19" s="284" t="n">
        <v>170</v>
      </c>
      <c r="P19" s="284" t="n">
        <v>1</v>
      </c>
      <c r="Q19" s="283" t="s">
        <v>51</v>
      </c>
      <c r="R19" s="283" t="s">
        <v>61</v>
      </c>
      <c r="S19" s="285" t="n">
        <v>545.180329</v>
      </c>
      <c r="T19" s="295" t="s">
        <v>81</v>
      </c>
      <c r="U19" s="15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296" t="s">
        <v>670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141" t="n">
        <v>28355</v>
      </c>
      <c r="B21" s="251" t="s">
        <v>671</v>
      </c>
      <c r="C21" s="163" t="s">
        <v>46</v>
      </c>
      <c r="D21" s="144" t="n">
        <v>34236</v>
      </c>
      <c r="E21" s="145" t="n">
        <v>26</v>
      </c>
      <c r="F21" s="146" t="s">
        <v>47</v>
      </c>
      <c r="G21" s="147" t="s">
        <v>672</v>
      </c>
      <c r="H21" s="281" t="s">
        <v>673</v>
      </c>
      <c r="I21" s="282" t="n">
        <v>45</v>
      </c>
      <c r="J21" s="283" t="s">
        <v>198</v>
      </c>
      <c r="K21" s="141" t="n">
        <v>8</v>
      </c>
      <c r="L21" s="153" t="n">
        <v>47.5</v>
      </c>
      <c r="M21" s="153" t="n">
        <v>50</v>
      </c>
      <c r="N21" s="153" t="n">
        <v>52.5</v>
      </c>
      <c r="O21" s="284" t="n">
        <v>52.5</v>
      </c>
      <c r="P21" s="284" t="n">
        <v>1</v>
      </c>
      <c r="Q21" s="283" t="s">
        <v>51</v>
      </c>
      <c r="R21" s="283" t="s">
        <v>52</v>
      </c>
      <c r="S21" s="285" t="n">
        <v>508.579833</v>
      </c>
      <c r="T21" s="286" t="s">
        <v>36</v>
      </c>
      <c r="U21" s="15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141" t="n">
        <v>15874</v>
      </c>
      <c r="B22" s="251" t="s">
        <v>671</v>
      </c>
      <c r="C22" s="163" t="s">
        <v>46</v>
      </c>
      <c r="D22" s="144" t="n">
        <v>23255</v>
      </c>
      <c r="E22" s="145" t="n">
        <v>56</v>
      </c>
      <c r="F22" s="146" t="s">
        <v>53</v>
      </c>
      <c r="G22" s="147" t="s">
        <v>674</v>
      </c>
      <c r="H22" s="281" t="s">
        <v>675</v>
      </c>
      <c r="I22" s="297" t="n">
        <v>62.2</v>
      </c>
      <c r="J22" s="283" t="s">
        <v>50</v>
      </c>
      <c r="K22" s="141" t="n">
        <v>2</v>
      </c>
      <c r="L22" s="153" t="n">
        <v>62.5</v>
      </c>
      <c r="M22" s="153" t="n">
        <v>67.5</v>
      </c>
      <c r="N22" s="152" t="n">
        <v>70</v>
      </c>
      <c r="O22" s="284" t="n">
        <v>67.5</v>
      </c>
      <c r="P22" s="284" t="n">
        <v>1</v>
      </c>
      <c r="Q22" s="283" t="s">
        <v>51</v>
      </c>
      <c r="R22" s="283" t="s">
        <v>52</v>
      </c>
      <c r="S22" s="285" t="n">
        <v>557.196652</v>
      </c>
      <c r="T22" s="286" t="s">
        <v>36</v>
      </c>
      <c r="U22" s="15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141" t="n">
        <v>4369</v>
      </c>
      <c r="B23" s="251" t="s">
        <v>671</v>
      </c>
      <c r="C23" s="163" t="s">
        <v>46</v>
      </c>
      <c r="D23" s="144" t="n">
        <v>21468</v>
      </c>
      <c r="E23" s="145" t="n">
        <v>61</v>
      </c>
      <c r="F23" s="146" t="s">
        <v>58</v>
      </c>
      <c r="G23" s="147" t="s">
        <v>676</v>
      </c>
      <c r="H23" s="281" t="s">
        <v>677</v>
      </c>
      <c r="I23" s="282" t="n">
        <v>46</v>
      </c>
      <c r="J23" s="283" t="s">
        <v>198</v>
      </c>
      <c r="K23" s="141" t="n">
        <v>6</v>
      </c>
      <c r="L23" s="153" t="n">
        <v>57.5</v>
      </c>
      <c r="M23" s="153" t="n">
        <v>60</v>
      </c>
      <c r="N23" s="153" t="n">
        <v>62.5</v>
      </c>
      <c r="O23" s="284" t="n">
        <v>62.5</v>
      </c>
      <c r="P23" s="284" t="n">
        <v>1</v>
      </c>
      <c r="Q23" s="283" t="s">
        <v>51</v>
      </c>
      <c r="R23" s="283" t="s">
        <v>52</v>
      </c>
      <c r="S23" s="285" t="n">
        <v>588.785467</v>
      </c>
      <c r="T23" s="286" t="s">
        <v>36</v>
      </c>
      <c r="U23" s="15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141" t="n">
        <v>4365</v>
      </c>
      <c r="B24" s="251" t="s">
        <v>671</v>
      </c>
      <c r="C24" s="143" t="s">
        <v>63</v>
      </c>
      <c r="D24" s="144" t="n">
        <v>26960</v>
      </c>
      <c r="E24" s="145" t="n">
        <v>46</v>
      </c>
      <c r="F24" s="146" t="s">
        <v>82</v>
      </c>
      <c r="G24" s="147" t="s">
        <v>678</v>
      </c>
      <c r="H24" s="281" t="s">
        <v>679</v>
      </c>
      <c r="I24" s="282" t="s">
        <v>680</v>
      </c>
      <c r="J24" s="283" t="s">
        <v>103</v>
      </c>
      <c r="K24" s="141" t="n">
        <v>16</v>
      </c>
      <c r="L24" s="153" t="n">
        <v>182.5</v>
      </c>
      <c r="M24" s="153" t="n">
        <v>192.5</v>
      </c>
      <c r="N24" s="153" t="n">
        <v>200</v>
      </c>
      <c r="O24" s="284" t="n">
        <v>200</v>
      </c>
      <c r="P24" s="284" t="n">
        <v>1</v>
      </c>
      <c r="Q24" s="283" t="s">
        <v>51</v>
      </c>
      <c r="R24" s="283" t="s">
        <v>52</v>
      </c>
      <c r="S24" s="285" t="n">
        <v>646.719356</v>
      </c>
      <c r="T24" s="286" t="s">
        <v>36</v>
      </c>
      <c r="U24" s="15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141" t="n">
        <v>15875</v>
      </c>
      <c r="B25" s="251" t="s">
        <v>671</v>
      </c>
      <c r="C25" s="143" t="s">
        <v>63</v>
      </c>
      <c r="D25" s="144" t="n">
        <v>23566</v>
      </c>
      <c r="E25" s="145" t="n">
        <v>55</v>
      </c>
      <c r="F25" s="146" t="s">
        <v>53</v>
      </c>
      <c r="G25" s="147" t="s">
        <v>674</v>
      </c>
      <c r="H25" s="281" t="s">
        <v>681</v>
      </c>
      <c r="I25" s="282" t="s">
        <v>682</v>
      </c>
      <c r="J25" s="283" t="s">
        <v>100</v>
      </c>
      <c r="K25" s="141" t="n">
        <v>12</v>
      </c>
      <c r="L25" s="153" t="n">
        <v>95</v>
      </c>
      <c r="M25" s="153" t="n">
        <v>97.5</v>
      </c>
      <c r="N25" s="153" t="n">
        <v>100</v>
      </c>
      <c r="O25" s="284" t="n">
        <v>100</v>
      </c>
      <c r="P25" s="284" t="n">
        <v>1</v>
      </c>
      <c r="Q25" s="283" t="s">
        <v>51</v>
      </c>
      <c r="R25" s="283" t="s">
        <v>61</v>
      </c>
      <c r="S25" s="285" t="n">
        <v>487.810416</v>
      </c>
      <c r="T25" s="286" t="s">
        <v>36</v>
      </c>
      <c r="U25" s="15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141" t="n">
        <v>1298</v>
      </c>
      <c r="B26" s="251" t="s">
        <v>683</v>
      </c>
      <c r="C26" s="143" t="s">
        <v>63</v>
      </c>
      <c r="D26" s="144" t="n">
        <v>23374</v>
      </c>
      <c r="E26" s="145" t="n">
        <v>55</v>
      </c>
      <c r="F26" s="146" t="s">
        <v>53</v>
      </c>
      <c r="G26" s="147" t="s">
        <v>684</v>
      </c>
      <c r="H26" s="281" t="s">
        <v>685</v>
      </c>
      <c r="I26" s="282" t="s">
        <v>686</v>
      </c>
      <c r="J26" s="283" t="s">
        <v>113</v>
      </c>
      <c r="K26" s="141" t="n">
        <v>13</v>
      </c>
      <c r="L26" s="153" t="n">
        <v>70</v>
      </c>
      <c r="M26" s="152" t="n">
        <v>75</v>
      </c>
      <c r="N26" s="152" t="n">
        <v>75</v>
      </c>
      <c r="O26" s="284" t="n">
        <v>70</v>
      </c>
      <c r="P26" s="284" t="n">
        <v>2</v>
      </c>
      <c r="Q26" s="283" t="s">
        <v>162</v>
      </c>
      <c r="R26" s="283" t="s">
        <v>114</v>
      </c>
      <c r="S26" s="285" t="n">
        <v>310.960653</v>
      </c>
      <c r="T26" s="286" t="s">
        <v>36</v>
      </c>
      <c r="U26" s="15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141" t="n">
        <v>1293</v>
      </c>
      <c r="B27" s="251" t="s">
        <v>683</v>
      </c>
      <c r="C27" s="143" t="s">
        <v>63</v>
      </c>
      <c r="D27" s="144" t="n">
        <v>23315</v>
      </c>
      <c r="E27" s="145" t="n">
        <v>56</v>
      </c>
      <c r="F27" s="146" t="s">
        <v>53</v>
      </c>
      <c r="G27" s="147" t="s">
        <v>687</v>
      </c>
      <c r="H27" s="281" t="s">
        <v>688</v>
      </c>
      <c r="I27" s="282" t="s">
        <v>689</v>
      </c>
      <c r="J27" s="283" t="s">
        <v>70</v>
      </c>
      <c r="K27" s="141" t="n">
        <v>13</v>
      </c>
      <c r="L27" s="153" t="n">
        <v>120</v>
      </c>
      <c r="M27" s="153" t="n">
        <v>130</v>
      </c>
      <c r="N27" s="152" t="n">
        <v>132.5</v>
      </c>
      <c r="O27" s="284" t="n">
        <v>130</v>
      </c>
      <c r="P27" s="284" t="n">
        <v>1</v>
      </c>
      <c r="Q27" s="283" t="s">
        <v>67</v>
      </c>
      <c r="R27" s="283" t="s">
        <v>61</v>
      </c>
      <c r="S27" s="285" t="n">
        <v>491.52972</v>
      </c>
      <c r="T27" s="286" t="s">
        <v>36</v>
      </c>
      <c r="U27" s="15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141" t="n">
        <v>3400</v>
      </c>
      <c r="B28" s="251" t="s">
        <v>683</v>
      </c>
      <c r="C28" s="143" t="s">
        <v>63</v>
      </c>
      <c r="D28" s="144" t="n">
        <v>25723</v>
      </c>
      <c r="E28" s="145" t="n">
        <v>49</v>
      </c>
      <c r="F28" s="146" t="s">
        <v>53</v>
      </c>
      <c r="G28" s="147" t="s">
        <v>690</v>
      </c>
      <c r="H28" s="281" t="s">
        <v>691</v>
      </c>
      <c r="I28" s="282" t="s">
        <v>692</v>
      </c>
      <c r="J28" s="283" t="s">
        <v>73</v>
      </c>
      <c r="K28" s="141" t="n">
        <v>17</v>
      </c>
      <c r="L28" s="153" t="n">
        <v>105</v>
      </c>
      <c r="M28" s="153" t="n">
        <v>107.5</v>
      </c>
      <c r="N28" s="152" t="n">
        <v>110</v>
      </c>
      <c r="O28" s="284" t="n">
        <v>107.5</v>
      </c>
      <c r="P28" s="284" t="n">
        <v>1</v>
      </c>
      <c r="Q28" s="283" t="s">
        <v>67</v>
      </c>
      <c r="R28" s="283" t="s">
        <v>114</v>
      </c>
      <c r="S28" s="285" t="n">
        <v>400.296311</v>
      </c>
      <c r="T28" s="286" t="s">
        <v>36</v>
      </c>
      <c r="U28" s="15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141" t="n">
        <v>268</v>
      </c>
      <c r="B29" s="251" t="s">
        <v>683</v>
      </c>
      <c r="C29" s="143" t="s">
        <v>63</v>
      </c>
      <c r="D29" s="144" t="n">
        <v>19203</v>
      </c>
      <c r="E29" s="145" t="n">
        <v>67</v>
      </c>
      <c r="F29" s="146" t="s">
        <v>58</v>
      </c>
      <c r="G29" s="147" t="s">
        <v>693</v>
      </c>
      <c r="H29" s="281" t="s">
        <v>694</v>
      </c>
      <c r="I29" s="282" t="s">
        <v>695</v>
      </c>
      <c r="J29" s="283" t="s">
        <v>70</v>
      </c>
      <c r="K29" s="141" t="n">
        <v>14</v>
      </c>
      <c r="L29" s="153" t="n">
        <v>80</v>
      </c>
      <c r="M29" s="152"/>
      <c r="N29" s="152"/>
      <c r="O29" s="284" t="n">
        <v>80</v>
      </c>
      <c r="P29" s="284" t="n">
        <v>1</v>
      </c>
      <c r="Q29" s="283" t="s">
        <v>67</v>
      </c>
      <c r="R29" s="283" t="s">
        <v>114</v>
      </c>
      <c r="S29" s="285" t="n">
        <v>312.769171</v>
      </c>
      <c r="T29" s="286" t="s">
        <v>36</v>
      </c>
      <c r="U29" s="15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141" t="n">
        <v>2308</v>
      </c>
      <c r="B30" s="251" t="s">
        <v>683</v>
      </c>
      <c r="C30" s="143" t="s">
        <v>63</v>
      </c>
      <c r="D30" s="144" t="n">
        <v>18390</v>
      </c>
      <c r="E30" s="145" t="n">
        <v>69</v>
      </c>
      <c r="F30" s="146" t="s">
        <v>124</v>
      </c>
      <c r="G30" s="147" t="s">
        <v>696</v>
      </c>
      <c r="H30" s="281" t="s">
        <v>697</v>
      </c>
      <c r="I30" s="282" t="s">
        <v>698</v>
      </c>
      <c r="J30" s="283" t="s">
        <v>100</v>
      </c>
      <c r="K30" s="141" t="n">
        <v>15</v>
      </c>
      <c r="L30" s="153" t="n">
        <v>70</v>
      </c>
      <c r="M30" s="152" t="n">
        <v>72.5</v>
      </c>
      <c r="N30" s="152" t="n">
        <v>72.5</v>
      </c>
      <c r="O30" s="284" t="n">
        <v>70</v>
      </c>
      <c r="P30" s="284" t="n">
        <v>1</v>
      </c>
      <c r="Q30" s="283" t="s">
        <v>51</v>
      </c>
      <c r="R30" s="283" t="s">
        <v>114</v>
      </c>
      <c r="S30" s="285" t="n">
        <v>370.728813</v>
      </c>
      <c r="T30" s="286" t="s">
        <v>36</v>
      </c>
      <c r="U30" s="15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141" t="n">
        <v>33897</v>
      </c>
      <c r="B31" s="251" t="s">
        <v>683</v>
      </c>
      <c r="C31" s="143" t="s">
        <v>63</v>
      </c>
      <c r="D31" s="144" t="n">
        <v>36892</v>
      </c>
      <c r="E31" s="145" t="n">
        <v>18</v>
      </c>
      <c r="F31" s="146" t="s">
        <v>143</v>
      </c>
      <c r="G31" s="147" t="s">
        <v>699</v>
      </c>
      <c r="H31" s="281" t="s">
        <v>700</v>
      </c>
      <c r="I31" s="282" t="s">
        <v>701</v>
      </c>
      <c r="J31" s="283" t="s">
        <v>113</v>
      </c>
      <c r="K31" s="141" t="n">
        <v>19</v>
      </c>
      <c r="L31" s="153" t="n">
        <v>100</v>
      </c>
      <c r="M31" s="153" t="n">
        <v>110</v>
      </c>
      <c r="N31" s="152" t="n">
        <v>112.5</v>
      </c>
      <c r="O31" s="284" t="n">
        <v>110</v>
      </c>
      <c r="P31" s="284" t="s">
        <v>80</v>
      </c>
      <c r="Q31" s="283" t="s">
        <v>67</v>
      </c>
      <c r="R31" s="283" t="s">
        <v>61</v>
      </c>
      <c r="S31" s="285" t="n">
        <v>487.029994</v>
      </c>
      <c r="T31" s="286" t="s">
        <v>36</v>
      </c>
      <c r="U31" s="15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79" customFormat="true" ht="18" hidden="false" customHeight="false" outlineLevel="0" collapsed="false">
      <c r="A32" s="161"/>
      <c r="B32" s="287"/>
      <c r="C32" s="163"/>
      <c r="D32" s="164"/>
      <c r="E32" s="165"/>
      <c r="F32" s="166"/>
      <c r="G32" s="167"/>
      <c r="H32" s="288"/>
      <c r="I32" s="289"/>
      <c r="J32" s="290"/>
      <c r="K32" s="161"/>
      <c r="L32" s="172"/>
      <c r="M32" s="172"/>
      <c r="N32" s="291"/>
      <c r="O32" s="292"/>
      <c r="P32" s="292"/>
      <c r="Q32" s="290"/>
      <c r="R32" s="290"/>
      <c r="S32" s="293"/>
      <c r="T32" s="294"/>
      <c r="U32" s="178"/>
    </row>
    <row r="33" s="179" customFormat="true" ht="18" hidden="false" customHeight="false" outlineLevel="0" collapsed="false">
      <c r="A33" s="161" t="n">
        <v>15077</v>
      </c>
      <c r="B33" s="287" t="s">
        <v>671</v>
      </c>
      <c r="C33" s="163" t="s">
        <v>63</v>
      </c>
      <c r="D33" s="164" t="n">
        <v>36012</v>
      </c>
      <c r="E33" s="165" t="n">
        <v>21</v>
      </c>
      <c r="F33" s="166" t="s">
        <v>143</v>
      </c>
      <c r="G33" s="167" t="s">
        <v>702</v>
      </c>
      <c r="H33" s="288" t="s">
        <v>703</v>
      </c>
      <c r="I33" s="289" t="n">
        <v>77</v>
      </c>
      <c r="J33" s="290" t="s">
        <v>75</v>
      </c>
      <c r="K33" s="161" t="n">
        <v>18</v>
      </c>
      <c r="L33" s="172" t="n">
        <v>205</v>
      </c>
      <c r="M33" s="172" t="n">
        <v>205</v>
      </c>
      <c r="N33" s="291" t="n">
        <v>205</v>
      </c>
      <c r="O33" s="292" t="n">
        <v>0</v>
      </c>
      <c r="P33" s="292" t="n">
        <v>0</v>
      </c>
      <c r="Q33" s="290" t="n">
        <v>0</v>
      </c>
      <c r="R33" s="290" t="n">
        <v>0</v>
      </c>
      <c r="S33" s="293" t="n">
        <v>0</v>
      </c>
      <c r="T33" s="295" t="s">
        <v>81</v>
      </c>
      <c r="U33" s="178"/>
    </row>
    <row r="36" customFormat="false" ht="12.75" hidden="false" customHeight="false" outlineLevel="0" collapsed="false">
      <c r="B36" s="20"/>
      <c r="D36" s="21"/>
      <c r="E36" s="181"/>
      <c r="F36" s="20"/>
      <c r="G36" s="182"/>
      <c r="H36" s="183"/>
      <c r="I36" s="184"/>
      <c r="J36" s="182"/>
      <c r="O36" s="185"/>
      <c r="P36" s="185"/>
      <c r="Q36" s="185"/>
      <c r="R36" s="185"/>
      <c r="S36" s="185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86" t="s">
        <v>127</v>
      </c>
      <c r="B37" s="186"/>
      <c r="C37" s="187"/>
      <c r="D37" s="188"/>
      <c r="E37" s="189"/>
      <c r="F37" s="190" t="s">
        <v>128</v>
      </c>
      <c r="G37" s="190"/>
      <c r="H37" s="190" t="s">
        <v>129</v>
      </c>
      <c r="I37" s="190"/>
      <c r="J37" s="190"/>
      <c r="K37" s="190"/>
      <c r="L37" s="190" t="s">
        <v>130</v>
      </c>
      <c r="M37" s="190"/>
      <c r="N37" s="190"/>
      <c r="O37" s="190"/>
      <c r="P37" s="190"/>
      <c r="Q37" s="190" t="s">
        <v>131</v>
      </c>
      <c r="R37" s="190"/>
      <c r="S37" s="19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1" t="s">
        <v>704</v>
      </c>
      <c r="B38" s="191"/>
      <c r="C38" s="191"/>
      <c r="D38" s="191"/>
      <c r="E38" s="191"/>
      <c r="F38" s="192"/>
      <c r="G38" s="192"/>
      <c r="H38" s="193" t="s">
        <v>705</v>
      </c>
      <c r="I38" s="193"/>
      <c r="J38" s="193"/>
      <c r="K38" s="193"/>
      <c r="L38" s="192" t="s">
        <v>706</v>
      </c>
      <c r="M38" s="192"/>
      <c r="N38" s="192"/>
      <c r="O38" s="192"/>
      <c r="P38" s="192"/>
      <c r="Q38" s="192" t="s">
        <v>707</v>
      </c>
      <c r="R38" s="192"/>
      <c r="S38" s="19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1" customFormat="false" ht="13.5" hidden="false" customHeight="false" outlineLevel="0" collapsed="false"/>
    <row r="42" customFormat="false" ht="16.5" hidden="false" customHeight="false" outlineLevel="0" collapsed="false">
      <c r="A42" s="25" t="s">
        <v>19</v>
      </c>
      <c r="B42" s="26" t="s">
        <v>708</v>
      </c>
      <c r="C42" s="27"/>
      <c r="D42" s="27"/>
      <c r="E42" s="28"/>
      <c r="F42" s="26" t="s">
        <v>636</v>
      </c>
      <c r="G42" s="26"/>
      <c r="H42" s="26"/>
      <c r="I42" s="28"/>
      <c r="J42" s="27"/>
      <c r="K42" s="27"/>
      <c r="L42" s="27" t="s">
        <v>22</v>
      </c>
      <c r="M42" s="29" t="s">
        <v>23</v>
      </c>
      <c r="N42" s="29"/>
      <c r="O42" s="29"/>
      <c r="P42" s="30"/>
      <c r="Q42" s="30" t="s">
        <v>24</v>
      </c>
      <c r="R42" s="31" t="n">
        <v>43785</v>
      </c>
      <c r="S42" s="31"/>
      <c r="T42" s="32"/>
      <c r="U42" s="32"/>
    </row>
    <row r="43" customFormat="false" ht="15.75" hidden="false" customHeight="false" outlineLevel="0" collapsed="false">
      <c r="A43" s="33"/>
      <c r="B43" s="34"/>
      <c r="C43" s="35"/>
      <c r="D43" s="35"/>
      <c r="E43" s="35"/>
      <c r="F43" s="36"/>
      <c r="G43" s="37"/>
      <c r="H43" s="38"/>
      <c r="I43" s="35"/>
      <c r="J43" s="35"/>
      <c r="K43" s="36"/>
      <c r="L43" s="36"/>
      <c r="M43" s="36"/>
      <c r="N43" s="36"/>
      <c r="O43" s="39"/>
      <c r="P43" s="40"/>
      <c r="Q43" s="41"/>
      <c r="R43" s="41"/>
      <c r="S43" s="41"/>
      <c r="T43" s="32"/>
      <c r="U43" s="32"/>
    </row>
    <row r="44" customFormat="false" ht="14.1" hidden="false" customHeight="true" outlineLevel="0" collapsed="false">
      <c r="A44" s="42" t="s">
        <v>25</v>
      </c>
      <c r="B44" s="43" t="s">
        <v>26</v>
      </c>
      <c r="C44" s="44" t="s">
        <v>27</v>
      </c>
      <c r="D44" s="45" t="s">
        <v>28</v>
      </c>
      <c r="E44" s="46" t="s">
        <v>29</v>
      </c>
      <c r="F44" s="47" t="s">
        <v>30</v>
      </c>
      <c r="G44" s="48" t="s">
        <v>31</v>
      </c>
      <c r="H44" s="49" t="s">
        <v>32</v>
      </c>
      <c r="I44" s="50" t="s">
        <v>33</v>
      </c>
      <c r="J44" s="51" t="s">
        <v>34</v>
      </c>
      <c r="K44" s="52" t="s">
        <v>35</v>
      </c>
      <c r="L44" s="53" t="s">
        <v>36</v>
      </c>
      <c r="M44" s="53"/>
      <c r="N44" s="53"/>
      <c r="O44" s="50" t="s">
        <v>37</v>
      </c>
      <c r="P44" s="54" t="s">
        <v>38</v>
      </c>
      <c r="Q44" s="55" t="s">
        <v>39</v>
      </c>
      <c r="R44" s="56" t="s">
        <v>40</v>
      </c>
      <c r="S44" s="57" t="s">
        <v>41</v>
      </c>
      <c r="T44" s="58" t="s">
        <v>42</v>
      </c>
      <c r="U44" s="59" t="s">
        <v>43</v>
      </c>
    </row>
    <row r="45" customFormat="false" ht="15" hidden="false" customHeight="false" outlineLevel="0" collapsed="false">
      <c r="A45" s="42"/>
      <c r="B45" s="43"/>
      <c r="C45" s="44"/>
      <c r="D45" s="45"/>
      <c r="E45" s="46"/>
      <c r="F45" s="47"/>
      <c r="G45" s="48"/>
      <c r="H45" s="49"/>
      <c r="I45" s="50"/>
      <c r="J45" s="51"/>
      <c r="K45" s="52"/>
      <c r="L45" s="53" t="n">
        <v>1</v>
      </c>
      <c r="M45" s="43" t="n">
        <v>2</v>
      </c>
      <c r="N45" s="43" t="n">
        <v>3</v>
      </c>
      <c r="O45" s="50"/>
      <c r="P45" s="54"/>
      <c r="Q45" s="55"/>
      <c r="R45" s="56"/>
      <c r="S45" s="57"/>
      <c r="T45" s="58"/>
      <c r="U45" s="59"/>
    </row>
    <row r="46" customFormat="false" ht="20.25" hidden="false" customHeight="false" outlineLevel="0" collapsed="false">
      <c r="A46" s="296" t="s">
        <v>709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</row>
    <row r="47" customFormat="false" ht="18" hidden="false" customHeight="false" outlineLevel="0" collapsed="false">
      <c r="A47" s="61" t="n">
        <v>3071</v>
      </c>
      <c r="B47" s="62" t="s">
        <v>710</v>
      </c>
      <c r="C47" s="63" t="s">
        <v>63</v>
      </c>
      <c r="D47" s="64" t="n">
        <v>37005</v>
      </c>
      <c r="E47" s="65" t="n">
        <v>18</v>
      </c>
      <c r="F47" s="66" t="s">
        <v>143</v>
      </c>
      <c r="G47" s="67" t="s">
        <v>711</v>
      </c>
      <c r="H47" s="247" t="s">
        <v>712</v>
      </c>
      <c r="I47" s="69" t="n">
        <v>75.6</v>
      </c>
      <c r="J47" s="70" t="s">
        <v>75</v>
      </c>
      <c r="K47" s="61" t="n">
        <v>15</v>
      </c>
      <c r="L47" s="71" t="n">
        <v>150</v>
      </c>
      <c r="M47" s="72"/>
      <c r="N47" s="72"/>
      <c r="O47" s="73" t="n">
        <v>150</v>
      </c>
      <c r="P47" s="74" t="n">
        <v>1</v>
      </c>
      <c r="Q47" s="75" t="s">
        <v>51</v>
      </c>
      <c r="R47" s="75" t="s">
        <v>61</v>
      </c>
      <c r="S47" s="76" t="n">
        <v>653.24755</v>
      </c>
      <c r="T47" s="77" t="s">
        <v>36</v>
      </c>
      <c r="U47" s="78"/>
    </row>
    <row r="48" customFormat="false" ht="18" hidden="false" customHeight="false" outlineLevel="0" collapsed="false">
      <c r="A48" s="61" t="n">
        <v>26857</v>
      </c>
      <c r="B48" s="62" t="s">
        <v>713</v>
      </c>
      <c r="C48" s="63" t="s">
        <v>63</v>
      </c>
      <c r="D48" s="64" t="n">
        <v>37204</v>
      </c>
      <c r="E48" s="65" t="n">
        <v>18</v>
      </c>
      <c r="F48" s="66" t="s">
        <v>143</v>
      </c>
      <c r="G48" s="67" t="s">
        <v>714</v>
      </c>
      <c r="H48" s="247" t="s">
        <v>715</v>
      </c>
      <c r="I48" s="69" t="n">
        <v>81.79</v>
      </c>
      <c r="J48" s="70" t="s">
        <v>75</v>
      </c>
      <c r="K48" s="61" t="n">
        <v>5</v>
      </c>
      <c r="L48" s="71" t="n">
        <v>132.5</v>
      </c>
      <c r="M48" s="72"/>
      <c r="N48" s="72"/>
      <c r="O48" s="73" t="n">
        <v>132.5</v>
      </c>
      <c r="P48" s="74" t="n">
        <v>2</v>
      </c>
      <c r="Q48" s="75" t="s">
        <v>51</v>
      </c>
      <c r="R48" s="75" t="s">
        <v>61</v>
      </c>
      <c r="S48" s="76" t="n">
        <v>544.483877</v>
      </c>
      <c r="T48" s="77" t="s">
        <v>36</v>
      </c>
      <c r="U48" s="78"/>
    </row>
    <row r="49" customFormat="false" ht="18" hidden="false" customHeight="false" outlineLevel="0" collapsed="false">
      <c r="A49" s="61" t="n">
        <v>29821</v>
      </c>
      <c r="B49" s="62" t="s">
        <v>716</v>
      </c>
      <c r="C49" s="63" t="s">
        <v>63</v>
      </c>
      <c r="D49" s="64" t="n">
        <v>32222</v>
      </c>
      <c r="E49" s="65" t="n">
        <v>31</v>
      </c>
      <c r="F49" s="66" t="s">
        <v>47</v>
      </c>
      <c r="G49" s="67" t="s">
        <v>717</v>
      </c>
      <c r="H49" s="247" t="s">
        <v>718</v>
      </c>
      <c r="I49" s="69" t="n">
        <v>63.5</v>
      </c>
      <c r="J49" s="70" t="s">
        <v>100</v>
      </c>
      <c r="K49" s="61" t="n">
        <v>6</v>
      </c>
      <c r="L49" s="71" t="n">
        <v>122.5</v>
      </c>
      <c r="M49" s="72" t="n">
        <v>130</v>
      </c>
      <c r="N49" s="72" t="n">
        <v>130</v>
      </c>
      <c r="O49" s="73" t="n">
        <v>122.5</v>
      </c>
      <c r="P49" s="74" t="n">
        <v>1</v>
      </c>
      <c r="Q49" s="75" t="s">
        <v>67</v>
      </c>
      <c r="R49" s="75" t="s">
        <v>61</v>
      </c>
      <c r="S49" s="76" t="n">
        <v>614.355188</v>
      </c>
      <c r="T49" s="77" t="s">
        <v>36</v>
      </c>
      <c r="U49" s="78"/>
    </row>
    <row r="50" customFormat="false" ht="18" hidden="false" customHeight="false" outlineLevel="0" collapsed="false">
      <c r="A50" s="61" t="n">
        <v>33495</v>
      </c>
      <c r="B50" s="62" t="s">
        <v>713</v>
      </c>
      <c r="C50" s="63" t="s">
        <v>63</v>
      </c>
      <c r="D50" s="64" t="n">
        <v>29316</v>
      </c>
      <c r="E50" s="65" t="n">
        <v>39</v>
      </c>
      <c r="F50" s="66" t="s">
        <v>82</v>
      </c>
      <c r="G50" s="67" t="s">
        <v>719</v>
      </c>
      <c r="H50" s="247" t="s">
        <v>720</v>
      </c>
      <c r="I50" s="69" t="n">
        <v>89.35</v>
      </c>
      <c r="J50" s="70" t="s">
        <v>70</v>
      </c>
      <c r="K50" s="61" t="n">
        <v>10</v>
      </c>
      <c r="L50" s="71" t="n">
        <v>155</v>
      </c>
      <c r="M50" s="72" t="n">
        <v>160</v>
      </c>
      <c r="N50" s="72" t="n">
        <v>160</v>
      </c>
      <c r="O50" s="73" t="n">
        <v>155</v>
      </c>
      <c r="P50" s="74" t="n">
        <v>1</v>
      </c>
      <c r="Q50" s="75" t="s">
        <v>67</v>
      </c>
      <c r="R50" s="75" t="s">
        <v>61</v>
      </c>
      <c r="S50" s="76" t="n">
        <v>599.275636</v>
      </c>
      <c r="T50" s="77" t="s">
        <v>36</v>
      </c>
      <c r="U50" s="78"/>
    </row>
    <row r="51" customFormat="false" ht="18" hidden="false" customHeight="false" outlineLevel="0" collapsed="false">
      <c r="A51" s="61" t="n">
        <v>13276</v>
      </c>
      <c r="B51" s="62" t="s">
        <v>710</v>
      </c>
      <c r="C51" s="63" t="s">
        <v>63</v>
      </c>
      <c r="D51" s="64" t="n">
        <v>27421</v>
      </c>
      <c r="E51" s="65" t="n">
        <v>44</v>
      </c>
      <c r="F51" s="66" t="s">
        <v>82</v>
      </c>
      <c r="G51" s="67" t="s">
        <v>721</v>
      </c>
      <c r="H51" s="247" t="s">
        <v>722</v>
      </c>
      <c r="I51" s="69" t="n">
        <v>99.3</v>
      </c>
      <c r="J51" s="70" t="s">
        <v>73</v>
      </c>
      <c r="K51" s="61" t="n">
        <v>2</v>
      </c>
      <c r="L51" s="71" t="n">
        <v>130</v>
      </c>
      <c r="M51" s="72" t="n">
        <v>142.5</v>
      </c>
      <c r="N51" s="72"/>
      <c r="O51" s="73" t="n">
        <v>130</v>
      </c>
      <c r="P51" s="74" t="n">
        <v>1</v>
      </c>
      <c r="Q51" s="75" t="s">
        <v>67</v>
      </c>
      <c r="R51" s="75" t="s">
        <v>61</v>
      </c>
      <c r="S51" s="76" t="n">
        <v>469.438909</v>
      </c>
      <c r="T51" s="77" t="s">
        <v>36</v>
      </c>
      <c r="U51" s="78"/>
    </row>
    <row r="52" customFormat="false" ht="18" hidden="false" customHeight="false" outlineLevel="0" collapsed="false">
      <c r="A52" s="61" t="n">
        <v>3069</v>
      </c>
      <c r="B52" s="62" t="s">
        <v>710</v>
      </c>
      <c r="C52" s="63" t="s">
        <v>63</v>
      </c>
      <c r="D52" s="64" t="n">
        <v>24954</v>
      </c>
      <c r="E52" s="65" t="n">
        <v>51</v>
      </c>
      <c r="F52" s="66" t="s">
        <v>53</v>
      </c>
      <c r="G52" s="67" t="s">
        <v>711</v>
      </c>
      <c r="H52" s="247" t="s">
        <v>723</v>
      </c>
      <c r="I52" s="69" t="n">
        <v>76.55</v>
      </c>
      <c r="J52" s="70" t="s">
        <v>75</v>
      </c>
      <c r="K52" s="61" t="n">
        <v>7</v>
      </c>
      <c r="L52" s="71" t="n">
        <v>135</v>
      </c>
      <c r="M52" s="72"/>
      <c r="N52" s="72"/>
      <c r="O52" s="73" t="n">
        <v>135</v>
      </c>
      <c r="P52" s="74" t="n">
        <v>1</v>
      </c>
      <c r="Q52" s="75" t="s">
        <v>51</v>
      </c>
      <c r="R52" s="75" t="s">
        <v>61</v>
      </c>
      <c r="S52" s="76" t="n">
        <v>582.280721</v>
      </c>
      <c r="T52" s="77" t="s">
        <v>36</v>
      </c>
      <c r="U52" s="78"/>
    </row>
    <row r="53" customFormat="false" ht="18" hidden="false" customHeight="false" outlineLevel="0" collapsed="false">
      <c r="A53" s="61" t="n">
        <v>7971</v>
      </c>
      <c r="B53" s="62" t="s">
        <v>716</v>
      </c>
      <c r="C53" s="63" t="s">
        <v>63</v>
      </c>
      <c r="D53" s="64" t="n">
        <v>24991</v>
      </c>
      <c r="E53" s="65" t="n">
        <v>51</v>
      </c>
      <c r="F53" s="66" t="s">
        <v>53</v>
      </c>
      <c r="G53" s="67" t="s">
        <v>724</v>
      </c>
      <c r="H53" s="247" t="s">
        <v>725</v>
      </c>
      <c r="I53" s="69" t="n">
        <v>79.9</v>
      </c>
      <c r="J53" s="70" t="s">
        <v>75</v>
      </c>
      <c r="K53" s="61" t="n">
        <v>3</v>
      </c>
      <c r="L53" s="71" t="n">
        <v>95</v>
      </c>
      <c r="M53" s="79" t="n">
        <v>100</v>
      </c>
      <c r="N53" s="79" t="n">
        <v>102.5</v>
      </c>
      <c r="O53" s="73" t="n">
        <v>102.5</v>
      </c>
      <c r="P53" s="74" t="n">
        <v>2</v>
      </c>
      <c r="Q53" s="75" t="s">
        <v>67</v>
      </c>
      <c r="R53" s="75" t="s">
        <v>114</v>
      </c>
      <c r="S53" s="76" t="n">
        <v>428.112949</v>
      </c>
      <c r="T53" s="77" t="s">
        <v>36</v>
      </c>
      <c r="U53" s="78"/>
    </row>
    <row r="54" customFormat="false" ht="17.45" hidden="false" customHeight="true" outlineLevel="0" collapsed="false">
      <c r="A54" s="61" t="n">
        <v>370</v>
      </c>
      <c r="B54" s="62" t="s">
        <v>710</v>
      </c>
      <c r="C54" s="63" t="s">
        <v>46</v>
      </c>
      <c r="D54" s="64" t="n">
        <v>26955</v>
      </c>
      <c r="E54" s="65" t="n">
        <v>46</v>
      </c>
      <c r="F54" s="66" t="s">
        <v>82</v>
      </c>
      <c r="G54" s="80" t="s">
        <v>726</v>
      </c>
      <c r="H54" s="247" t="s">
        <v>727</v>
      </c>
      <c r="I54" s="69" t="n">
        <v>50.5</v>
      </c>
      <c r="J54" s="70" t="s">
        <v>79</v>
      </c>
      <c r="K54" s="61" t="n">
        <v>12</v>
      </c>
      <c r="L54" s="71" t="n">
        <v>42.5</v>
      </c>
      <c r="M54" s="79" t="n">
        <v>47.5</v>
      </c>
      <c r="N54" s="79" t="n">
        <v>50</v>
      </c>
      <c r="O54" s="73" t="n">
        <v>50</v>
      </c>
      <c r="P54" s="74" t="s">
        <v>80</v>
      </c>
      <c r="Q54" s="75" t="s">
        <v>51</v>
      </c>
      <c r="R54" s="75" t="s">
        <v>61</v>
      </c>
      <c r="S54" s="76" t="n">
        <v>464.563361</v>
      </c>
      <c r="T54" s="77" t="s">
        <v>36</v>
      </c>
      <c r="U54" s="78"/>
    </row>
    <row r="55" customFormat="false" ht="18" hidden="false" customHeight="true" outlineLevel="0" collapsed="false">
      <c r="A55" s="61" t="n">
        <v>32634</v>
      </c>
      <c r="B55" s="62" t="s">
        <v>728</v>
      </c>
      <c r="C55" s="63" t="s">
        <v>63</v>
      </c>
      <c r="D55" s="64" t="n">
        <v>27275</v>
      </c>
      <c r="E55" s="65" t="n">
        <v>45</v>
      </c>
      <c r="F55" s="66" t="s">
        <v>82</v>
      </c>
      <c r="G55" s="80" t="s">
        <v>729</v>
      </c>
      <c r="H55" s="247" t="s">
        <v>725</v>
      </c>
      <c r="I55" s="69" t="n">
        <v>81.85</v>
      </c>
      <c r="J55" s="70" t="s">
        <v>75</v>
      </c>
      <c r="K55" s="61" t="n">
        <v>9</v>
      </c>
      <c r="L55" s="71" t="n">
        <v>90</v>
      </c>
      <c r="M55" s="72"/>
      <c r="N55" s="72"/>
      <c r="O55" s="73" t="n">
        <v>90</v>
      </c>
      <c r="P55" s="74" t="s">
        <v>80</v>
      </c>
      <c r="Q55" s="75" t="s">
        <v>67</v>
      </c>
      <c r="R55" s="75" t="s">
        <v>114</v>
      </c>
      <c r="S55" s="76" t="n">
        <v>369.367842</v>
      </c>
      <c r="T55" s="77" t="s">
        <v>36</v>
      </c>
      <c r="U55" s="78"/>
    </row>
    <row r="56" customFormat="false" ht="18" hidden="false" customHeight="false" outlineLevel="0" collapsed="false">
      <c r="A56" s="61" t="n">
        <v>3064</v>
      </c>
      <c r="B56" s="62" t="s">
        <v>710</v>
      </c>
      <c r="C56" s="63" t="s">
        <v>63</v>
      </c>
      <c r="D56" s="64" t="n">
        <v>27604</v>
      </c>
      <c r="E56" s="65" t="n">
        <v>44</v>
      </c>
      <c r="F56" s="66" t="s">
        <v>82</v>
      </c>
      <c r="G56" s="80" t="s">
        <v>730</v>
      </c>
      <c r="H56" s="247" t="s">
        <v>688</v>
      </c>
      <c r="I56" s="69" t="n">
        <v>92.45</v>
      </c>
      <c r="J56" s="70" t="s">
        <v>70</v>
      </c>
      <c r="K56" s="61" t="n">
        <v>16</v>
      </c>
      <c r="L56" s="71" t="n">
        <v>160</v>
      </c>
      <c r="M56" s="72"/>
      <c r="N56" s="72"/>
      <c r="O56" s="73" t="n">
        <v>160</v>
      </c>
      <c r="P56" s="74" t="s">
        <v>80</v>
      </c>
      <c r="Q56" s="75" t="s">
        <v>51</v>
      </c>
      <c r="R56" s="75" t="s">
        <v>61</v>
      </c>
      <c r="S56" s="76" t="n">
        <v>604.778279</v>
      </c>
      <c r="T56" s="77" t="s">
        <v>36</v>
      </c>
      <c r="U56" s="78"/>
    </row>
    <row r="57" s="90" customFormat="true" ht="18" hidden="false" customHeight="false" outlineLevel="0" collapsed="false">
      <c r="A57" s="61"/>
      <c r="B57" s="62"/>
      <c r="C57" s="63"/>
      <c r="D57" s="64"/>
      <c r="E57" s="81"/>
      <c r="F57" s="66"/>
      <c r="G57" s="80"/>
      <c r="H57" s="247"/>
      <c r="I57" s="69"/>
      <c r="J57" s="82"/>
      <c r="K57" s="61"/>
      <c r="L57" s="83"/>
      <c r="M57" s="256"/>
      <c r="N57" s="256"/>
      <c r="O57" s="85"/>
      <c r="P57" s="86"/>
      <c r="Q57" s="75"/>
      <c r="R57" s="75"/>
      <c r="S57" s="87"/>
      <c r="T57" s="88"/>
      <c r="U57" s="89"/>
    </row>
    <row r="58" customFormat="false" ht="18" hidden="false" customHeight="false" outlineLevel="0" collapsed="false">
      <c r="A58" s="61" t="n">
        <v>3069</v>
      </c>
      <c r="B58" s="62" t="s">
        <v>710</v>
      </c>
      <c r="C58" s="63" t="s">
        <v>63</v>
      </c>
      <c r="D58" s="64" t="n">
        <v>24954</v>
      </c>
      <c r="E58" s="65" t="n">
        <v>51</v>
      </c>
      <c r="F58" s="66" t="s">
        <v>53</v>
      </c>
      <c r="G58" s="67" t="s">
        <v>711</v>
      </c>
      <c r="H58" s="247" t="s">
        <v>723</v>
      </c>
      <c r="I58" s="69" t="n">
        <v>76.55</v>
      </c>
      <c r="J58" s="70" t="s">
        <v>75</v>
      </c>
      <c r="K58" s="61" t="n">
        <v>7</v>
      </c>
      <c r="L58" s="71" t="n">
        <v>165</v>
      </c>
      <c r="M58" s="72" t="n">
        <v>185</v>
      </c>
      <c r="N58" s="72" t="s">
        <v>104</v>
      </c>
      <c r="O58" s="73" t="n">
        <v>165</v>
      </c>
      <c r="P58" s="74" t="n">
        <v>1</v>
      </c>
      <c r="Q58" s="75" t="s">
        <v>51</v>
      </c>
      <c r="R58" s="75" t="s">
        <v>61</v>
      </c>
      <c r="S58" s="76" t="n">
        <v>562.769235</v>
      </c>
      <c r="T58" s="91" t="s">
        <v>81</v>
      </c>
      <c r="U58" s="78"/>
    </row>
    <row r="59" customFormat="false" ht="20.25" hidden="false" customHeight="false" outlineLevel="0" collapsed="false">
      <c r="A59" s="296" t="s">
        <v>731</v>
      </c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</row>
    <row r="60" customFormat="false" ht="18" hidden="false" customHeight="false" outlineLevel="0" collapsed="false">
      <c r="A60" s="61" t="n">
        <v>5495</v>
      </c>
      <c r="B60" s="62" t="s">
        <v>732</v>
      </c>
      <c r="C60" s="63" t="s">
        <v>63</v>
      </c>
      <c r="D60" s="64" t="n">
        <v>18864</v>
      </c>
      <c r="E60" s="65" t="n">
        <v>68</v>
      </c>
      <c r="F60" s="66" t="s">
        <v>58</v>
      </c>
      <c r="G60" s="67" t="s">
        <v>733</v>
      </c>
      <c r="H60" s="247" t="s">
        <v>734</v>
      </c>
      <c r="I60" s="69" t="n">
        <v>72.5</v>
      </c>
      <c r="J60" s="70" t="s">
        <v>113</v>
      </c>
      <c r="K60" s="61" t="n">
        <v>8</v>
      </c>
      <c r="L60" s="71" t="n">
        <v>95</v>
      </c>
      <c r="M60" s="79" t="n">
        <v>100</v>
      </c>
      <c r="N60" s="79" t="n">
        <v>102.5</v>
      </c>
      <c r="O60" s="73" t="n">
        <v>102.5</v>
      </c>
      <c r="P60" s="74" t="n">
        <v>1</v>
      </c>
      <c r="Q60" s="75" t="s">
        <v>51</v>
      </c>
      <c r="R60" s="75" t="s">
        <v>61</v>
      </c>
      <c r="S60" s="76" t="n">
        <v>460.4722</v>
      </c>
      <c r="T60" s="77" t="s">
        <v>36</v>
      </c>
      <c r="U60" s="78"/>
    </row>
    <row r="61" customFormat="false" ht="18" hidden="false" customHeight="false" outlineLevel="0" collapsed="false">
      <c r="A61" s="61" t="n">
        <v>5499</v>
      </c>
      <c r="B61" s="62" t="s">
        <v>732</v>
      </c>
      <c r="C61" s="63" t="s">
        <v>63</v>
      </c>
      <c r="D61" s="64" t="n">
        <v>20468</v>
      </c>
      <c r="E61" s="65" t="n">
        <v>63</v>
      </c>
      <c r="F61" s="66" t="s">
        <v>58</v>
      </c>
      <c r="G61" s="298" t="s">
        <v>735</v>
      </c>
      <c r="H61" s="247" t="s">
        <v>736</v>
      </c>
      <c r="I61" s="69" t="n">
        <v>73.1</v>
      </c>
      <c r="J61" s="70" t="s">
        <v>113</v>
      </c>
      <c r="K61" s="61" t="n">
        <v>4</v>
      </c>
      <c r="L61" s="71" t="n">
        <v>95</v>
      </c>
      <c r="M61" s="79" t="n">
        <v>100</v>
      </c>
      <c r="N61" s="84"/>
      <c r="O61" s="73" t="n">
        <v>100</v>
      </c>
      <c r="P61" s="74" t="n">
        <v>2</v>
      </c>
      <c r="Q61" s="75" t="s">
        <v>51</v>
      </c>
      <c r="R61" s="75" t="s">
        <v>61</v>
      </c>
      <c r="S61" s="76" t="n">
        <v>446.336</v>
      </c>
      <c r="T61" s="77" t="s">
        <v>36</v>
      </c>
      <c r="U61" s="78"/>
    </row>
    <row r="62" customFormat="false" ht="18" hidden="false" customHeight="false" outlineLevel="0" collapsed="false">
      <c r="A62" s="61" t="n">
        <v>346</v>
      </c>
      <c r="B62" s="62" t="s">
        <v>732</v>
      </c>
      <c r="C62" s="63" t="s">
        <v>63</v>
      </c>
      <c r="D62" s="64" t="n">
        <v>18365</v>
      </c>
      <c r="E62" s="65" t="n">
        <v>69</v>
      </c>
      <c r="F62" s="66" t="s">
        <v>124</v>
      </c>
      <c r="G62" s="67" t="s">
        <v>737</v>
      </c>
      <c r="H62" s="247" t="s">
        <v>738</v>
      </c>
      <c r="I62" s="69" t="n">
        <v>73.4</v>
      </c>
      <c r="J62" s="70" t="s">
        <v>113</v>
      </c>
      <c r="K62" s="61" t="n">
        <v>1</v>
      </c>
      <c r="L62" s="71" t="n">
        <v>70</v>
      </c>
      <c r="M62" s="79" t="n">
        <v>77.5</v>
      </c>
      <c r="N62" s="84"/>
      <c r="O62" s="73" t="n">
        <v>77.5</v>
      </c>
      <c r="P62" s="74" t="n">
        <v>1</v>
      </c>
      <c r="Q62" s="75" t="s">
        <v>51</v>
      </c>
      <c r="R62" s="75" t="s">
        <v>114</v>
      </c>
      <c r="S62" s="76" t="n">
        <v>344.452239</v>
      </c>
      <c r="T62" s="77" t="s">
        <v>36</v>
      </c>
      <c r="U62" s="78"/>
    </row>
    <row r="63" customFormat="false" ht="18" hidden="false" customHeight="false" outlineLevel="0" collapsed="false">
      <c r="A63" s="61" t="n">
        <v>22651</v>
      </c>
      <c r="B63" s="62" t="s">
        <v>732</v>
      </c>
      <c r="C63" s="63" t="s">
        <v>63</v>
      </c>
      <c r="D63" s="64" t="n">
        <v>17871</v>
      </c>
      <c r="E63" s="65" t="n">
        <v>70</v>
      </c>
      <c r="F63" s="66" t="s">
        <v>124</v>
      </c>
      <c r="G63" s="67" t="s">
        <v>739</v>
      </c>
      <c r="H63" s="247" t="s">
        <v>740</v>
      </c>
      <c r="I63" s="69" t="n">
        <v>101.65</v>
      </c>
      <c r="J63" s="70" t="s">
        <v>73</v>
      </c>
      <c r="K63" s="61" t="n">
        <v>14</v>
      </c>
      <c r="L63" s="71" t="n">
        <v>110</v>
      </c>
      <c r="M63" s="79" t="n">
        <v>120</v>
      </c>
      <c r="N63" s="72" t="n">
        <v>130</v>
      </c>
      <c r="O63" s="73" t="n">
        <v>120</v>
      </c>
      <c r="P63" s="74" t="n">
        <v>1</v>
      </c>
      <c r="Q63" s="75" t="s">
        <v>51</v>
      </c>
      <c r="R63" s="75" t="s">
        <v>61</v>
      </c>
      <c r="S63" s="76" t="n">
        <v>427.127145</v>
      </c>
      <c r="T63" s="77" t="s">
        <v>36</v>
      </c>
      <c r="U63" s="78"/>
    </row>
    <row r="64" customFormat="false" ht="18" hidden="false" customHeight="false" outlineLevel="0" collapsed="false">
      <c r="A64" s="61" t="n">
        <v>34099</v>
      </c>
      <c r="B64" s="62" t="s">
        <v>732</v>
      </c>
      <c r="C64" s="63" t="s">
        <v>63</v>
      </c>
      <c r="D64" s="64" t="n">
        <v>28227</v>
      </c>
      <c r="E64" s="65" t="n">
        <v>42</v>
      </c>
      <c r="F64" s="66" t="s">
        <v>82</v>
      </c>
      <c r="G64" s="299" t="s">
        <v>741</v>
      </c>
      <c r="H64" s="247" t="s">
        <v>742</v>
      </c>
      <c r="I64" s="69" t="n">
        <v>95.4</v>
      </c>
      <c r="J64" s="70" t="s">
        <v>73</v>
      </c>
      <c r="K64" s="61" t="n">
        <v>17</v>
      </c>
      <c r="L64" s="71" t="n">
        <v>140</v>
      </c>
      <c r="M64" s="79" t="n">
        <v>150</v>
      </c>
      <c r="N64" s="79" t="n">
        <v>157.5</v>
      </c>
      <c r="O64" s="73" t="n">
        <v>157.5</v>
      </c>
      <c r="P64" s="74" t="s">
        <v>80</v>
      </c>
      <c r="Q64" s="75" t="s">
        <v>67</v>
      </c>
      <c r="R64" s="75" t="s">
        <v>61</v>
      </c>
      <c r="S64" s="76" t="n">
        <v>583.317793</v>
      </c>
      <c r="T64" s="77" t="s">
        <v>36</v>
      </c>
      <c r="U64" s="78"/>
    </row>
    <row r="65" customFormat="false" ht="20.25" hidden="false" customHeight="false" outlineLevel="0" collapsed="false">
      <c r="A65" s="296" t="s">
        <v>743</v>
      </c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</row>
    <row r="66" customFormat="false" ht="18" hidden="false" customHeight="false" outlineLevel="0" collapsed="false">
      <c r="A66" s="61" t="n">
        <v>14709</v>
      </c>
      <c r="B66" s="62" t="s">
        <v>744</v>
      </c>
      <c r="C66" s="63" t="s">
        <v>63</v>
      </c>
      <c r="D66" s="64" t="n">
        <v>19971</v>
      </c>
      <c r="E66" s="65" t="n">
        <v>65</v>
      </c>
      <c r="F66" s="66" t="s">
        <v>58</v>
      </c>
      <c r="G66" s="298" t="s">
        <v>745</v>
      </c>
      <c r="H66" s="247" t="s">
        <v>746</v>
      </c>
      <c r="I66" s="69" t="n">
        <v>92.45</v>
      </c>
      <c r="J66" s="70" t="s">
        <v>70</v>
      </c>
      <c r="K66" s="61" t="n">
        <v>13</v>
      </c>
      <c r="L66" s="92" t="n">
        <v>120</v>
      </c>
      <c r="M66" s="79" t="n">
        <v>120</v>
      </c>
      <c r="N66" s="72" t="n">
        <v>125</v>
      </c>
      <c r="O66" s="73" t="n">
        <v>120</v>
      </c>
      <c r="P66" s="74" t="n">
        <v>1</v>
      </c>
      <c r="Q66" s="75" t="s">
        <v>51</v>
      </c>
      <c r="R66" s="75" t="s">
        <v>61</v>
      </c>
      <c r="S66" s="76" t="n">
        <v>453.548438</v>
      </c>
      <c r="T66" s="77" t="s">
        <v>36</v>
      </c>
      <c r="U66" s="78"/>
    </row>
    <row r="67" customFormat="false" ht="12.75" hidden="false" customHeight="false" outlineLevel="0" collapsed="false">
      <c r="F67" s="20"/>
      <c r="G67" s="20"/>
      <c r="H67" s="20"/>
    </row>
    <row r="68" customFormat="false" ht="15" hidden="false" customHeight="false" outlineLevel="0" collapsed="false">
      <c r="A68" s="28"/>
      <c r="B68" s="28"/>
      <c r="C68" s="28"/>
      <c r="D68" s="93"/>
      <c r="E68" s="94"/>
      <c r="F68" s="28"/>
      <c r="G68" s="95"/>
      <c r="H68" s="96"/>
      <c r="I68" s="97"/>
      <c r="J68" s="98"/>
      <c r="K68" s="28"/>
      <c r="L68" s="28"/>
      <c r="M68" s="28"/>
      <c r="N68" s="28"/>
      <c r="O68" s="99"/>
      <c r="P68" s="99"/>
      <c r="Q68" s="99"/>
      <c r="R68" s="99"/>
      <c r="S68" s="99"/>
      <c r="T68" s="32"/>
      <c r="U68" s="32"/>
    </row>
    <row r="69" customFormat="false" ht="15" hidden="false" customHeight="false" outlineLevel="0" collapsed="false">
      <c r="A69" s="100" t="s">
        <v>127</v>
      </c>
      <c r="B69" s="100"/>
      <c r="C69" s="101"/>
      <c r="D69" s="102"/>
      <c r="E69" s="103"/>
      <c r="F69" s="104" t="s">
        <v>128</v>
      </c>
      <c r="G69" s="104"/>
      <c r="H69" s="104" t="s">
        <v>129</v>
      </c>
      <c r="I69" s="104"/>
      <c r="J69" s="104"/>
      <c r="K69" s="104"/>
      <c r="L69" s="104" t="s">
        <v>130</v>
      </c>
      <c r="M69" s="104"/>
      <c r="N69" s="104"/>
      <c r="O69" s="104"/>
      <c r="P69" s="104"/>
      <c r="Q69" s="104" t="s">
        <v>131</v>
      </c>
      <c r="R69" s="104"/>
      <c r="S69" s="104"/>
      <c r="T69" s="32"/>
      <c r="U69" s="32"/>
    </row>
    <row r="70" customFormat="false" ht="12.75" hidden="false" customHeight="false" outlineLevel="0" collapsed="false">
      <c r="A70" s="105" t="s">
        <v>747</v>
      </c>
      <c r="B70" s="105"/>
      <c r="C70" s="105"/>
      <c r="D70" s="105"/>
      <c r="E70" s="105"/>
      <c r="F70" s="106"/>
      <c r="G70" s="106"/>
      <c r="H70" s="107" t="s">
        <v>748</v>
      </c>
      <c r="I70" s="107"/>
      <c r="J70" s="107"/>
      <c r="K70" s="107"/>
      <c r="L70" s="108" t="s">
        <v>749</v>
      </c>
      <c r="M70" s="108"/>
      <c r="N70" s="108"/>
      <c r="O70" s="108"/>
      <c r="P70" s="108"/>
      <c r="Q70" s="106" t="s">
        <v>750</v>
      </c>
      <c r="R70" s="106"/>
      <c r="S70" s="106"/>
    </row>
    <row r="71" customFormat="false" ht="12.75" hidden="false" customHeight="false" outlineLevel="0" collapsed="false">
      <c r="F71" s="20"/>
      <c r="G71" s="20"/>
      <c r="H71" s="20"/>
    </row>
    <row r="72" customFormat="false" ht="12.75" hidden="false" customHeight="false" outlineLevel="0" collapsed="false">
      <c r="F72" s="20"/>
      <c r="G72" s="20"/>
      <c r="H72" s="20"/>
    </row>
    <row r="73" customFormat="false" ht="13.5" hidden="false" customHeight="false" outlineLevel="0" collapsed="false">
      <c r="F73" s="20"/>
      <c r="G73" s="20"/>
      <c r="H73" s="20"/>
    </row>
    <row r="74" customFormat="false" ht="16.5" hidden="false" customHeight="false" outlineLevel="0" collapsed="false">
      <c r="A74" s="25" t="s">
        <v>19</v>
      </c>
      <c r="B74" s="26" t="s">
        <v>751</v>
      </c>
      <c r="C74" s="194"/>
      <c r="D74" s="194"/>
      <c r="E74" s="28"/>
      <c r="F74" s="26" t="s">
        <v>636</v>
      </c>
      <c r="G74" s="26"/>
      <c r="H74" s="26"/>
      <c r="I74" s="28"/>
      <c r="J74" s="25"/>
      <c r="K74" s="25"/>
      <c r="L74" s="25" t="s">
        <v>22</v>
      </c>
      <c r="M74" s="29" t="s">
        <v>23</v>
      </c>
      <c r="N74" s="29"/>
      <c r="O74" s="29"/>
      <c r="P74" s="195"/>
      <c r="Q74" s="195" t="s">
        <v>24</v>
      </c>
      <c r="R74" s="31" t="n">
        <v>43792</v>
      </c>
      <c r="S74" s="31"/>
      <c r="T74" s="32"/>
      <c r="U74" s="32"/>
    </row>
    <row r="75" customFormat="false" ht="15.75" hidden="false" customHeight="false" outlineLevel="0" collapsed="false">
      <c r="A75" s="196"/>
      <c r="B75" s="197"/>
      <c r="C75" s="198"/>
      <c r="D75" s="198"/>
      <c r="E75" s="198"/>
      <c r="F75" s="28"/>
      <c r="G75" s="199"/>
      <c r="H75" s="200"/>
      <c r="I75" s="198"/>
      <c r="J75" s="198"/>
      <c r="K75" s="28"/>
      <c r="L75" s="28"/>
      <c r="M75" s="28"/>
      <c r="N75" s="28"/>
      <c r="O75" s="201"/>
      <c r="P75" s="202"/>
      <c r="Q75" s="203"/>
      <c r="R75" s="203"/>
      <c r="S75" s="203"/>
      <c r="T75" s="32"/>
      <c r="U75" s="32"/>
    </row>
    <row r="76" customFormat="false" ht="14.1" hidden="false" customHeight="true" outlineLevel="0" collapsed="false">
      <c r="A76" s="47" t="s">
        <v>25</v>
      </c>
      <c r="B76" s="43" t="s">
        <v>26</v>
      </c>
      <c r="C76" s="47" t="s">
        <v>27</v>
      </c>
      <c r="D76" s="45" t="s">
        <v>28</v>
      </c>
      <c r="E76" s="46" t="s">
        <v>29</v>
      </c>
      <c r="F76" s="47" t="s">
        <v>30</v>
      </c>
      <c r="G76" s="48" t="s">
        <v>31</v>
      </c>
      <c r="H76" s="49" t="s">
        <v>32</v>
      </c>
      <c r="I76" s="204" t="s">
        <v>33</v>
      </c>
      <c r="J76" s="51" t="s">
        <v>34</v>
      </c>
      <c r="K76" s="52" t="s">
        <v>35</v>
      </c>
      <c r="L76" s="53" t="s">
        <v>36</v>
      </c>
      <c r="M76" s="53"/>
      <c r="N76" s="53"/>
      <c r="O76" s="204" t="s">
        <v>37</v>
      </c>
      <c r="P76" s="54" t="s">
        <v>38</v>
      </c>
      <c r="Q76" s="55" t="s">
        <v>39</v>
      </c>
      <c r="R76" s="56" t="s">
        <v>40</v>
      </c>
      <c r="S76" s="57" t="s">
        <v>41</v>
      </c>
      <c r="T76" s="58" t="s">
        <v>42</v>
      </c>
      <c r="U76" s="59" t="s">
        <v>752</v>
      </c>
    </row>
    <row r="77" customFormat="false" ht="15" hidden="false" customHeight="false" outlineLevel="0" collapsed="false">
      <c r="A77" s="47"/>
      <c r="B77" s="43"/>
      <c r="C77" s="47"/>
      <c r="D77" s="45"/>
      <c r="E77" s="46"/>
      <c r="F77" s="47"/>
      <c r="G77" s="48"/>
      <c r="H77" s="49"/>
      <c r="I77" s="204"/>
      <c r="J77" s="51"/>
      <c r="K77" s="52"/>
      <c r="L77" s="53" t="n">
        <v>1</v>
      </c>
      <c r="M77" s="43" t="n">
        <v>2</v>
      </c>
      <c r="N77" s="43" t="n">
        <v>3</v>
      </c>
      <c r="O77" s="204"/>
      <c r="P77" s="54"/>
      <c r="Q77" s="55"/>
      <c r="R77" s="56"/>
      <c r="S77" s="57"/>
      <c r="T77" s="58"/>
      <c r="U77" s="59"/>
    </row>
    <row r="78" customFormat="false" ht="20.25" hidden="false" customHeight="false" outlineLevel="0" collapsed="false">
      <c r="A78" s="296" t="s">
        <v>753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</row>
    <row r="79" customFormat="false" ht="18" hidden="false" customHeight="false" outlineLevel="0" collapsed="false">
      <c r="A79" s="205" t="n">
        <v>33331</v>
      </c>
      <c r="B79" s="300" t="s">
        <v>754</v>
      </c>
      <c r="C79" s="207" t="s">
        <v>63</v>
      </c>
      <c r="D79" s="208" t="n">
        <v>37330</v>
      </c>
      <c r="E79" s="209" t="n">
        <v>17</v>
      </c>
      <c r="F79" s="210" t="s">
        <v>76</v>
      </c>
      <c r="G79" s="211" t="s">
        <v>755</v>
      </c>
      <c r="H79" s="212" t="s">
        <v>756</v>
      </c>
      <c r="I79" s="213" t="n">
        <v>70.2</v>
      </c>
      <c r="J79" s="214" t="s">
        <v>113</v>
      </c>
      <c r="K79" s="205" t="n">
        <v>30</v>
      </c>
      <c r="L79" s="71" t="n">
        <v>100</v>
      </c>
      <c r="M79" s="79" t="n">
        <v>105</v>
      </c>
      <c r="N79" s="79" t="n">
        <v>110</v>
      </c>
      <c r="O79" s="215" t="n">
        <v>110</v>
      </c>
      <c r="P79" s="216" t="n">
        <v>1</v>
      </c>
      <c r="Q79" s="217" t="s">
        <v>310</v>
      </c>
      <c r="R79" s="217" t="s">
        <v>316</v>
      </c>
      <c r="S79" s="76" t="n">
        <v>507.041983</v>
      </c>
      <c r="T79" s="77" t="s">
        <v>36</v>
      </c>
      <c r="U79" s="78"/>
    </row>
    <row r="80" customFormat="false" ht="18" hidden="false" customHeight="false" outlineLevel="0" collapsed="false">
      <c r="A80" s="301" t="n">
        <v>1386</v>
      </c>
      <c r="B80" s="300" t="s">
        <v>754</v>
      </c>
      <c r="C80" s="205" t="s">
        <v>63</v>
      </c>
      <c r="D80" s="302" t="n">
        <v>28990</v>
      </c>
      <c r="E80" s="209" t="n">
        <v>40</v>
      </c>
      <c r="F80" s="210" t="s">
        <v>82</v>
      </c>
      <c r="G80" s="303" t="s">
        <v>452</v>
      </c>
      <c r="H80" s="304" t="s">
        <v>757</v>
      </c>
      <c r="I80" s="213" t="n">
        <v>81.7</v>
      </c>
      <c r="J80" s="214" t="s">
        <v>75</v>
      </c>
      <c r="K80" s="205" t="n">
        <v>21</v>
      </c>
      <c r="L80" s="71" t="n">
        <v>130</v>
      </c>
      <c r="M80" s="79" t="n">
        <v>135</v>
      </c>
      <c r="N80" s="72" t="n">
        <v>140</v>
      </c>
      <c r="O80" s="215" t="n">
        <v>135</v>
      </c>
      <c r="P80" s="216" t="n">
        <v>1</v>
      </c>
      <c r="Q80" s="75" t="s">
        <v>67</v>
      </c>
      <c r="R80" s="75" t="s">
        <v>61</v>
      </c>
      <c r="S80" s="76" t="n">
        <v>555.209382</v>
      </c>
      <c r="T80" s="77" t="s">
        <v>36</v>
      </c>
      <c r="U80" s="78"/>
    </row>
    <row r="81" customFormat="false" ht="18" hidden="false" customHeight="false" outlineLevel="0" collapsed="false">
      <c r="A81" s="301" t="n">
        <v>28742</v>
      </c>
      <c r="B81" s="300" t="s">
        <v>754</v>
      </c>
      <c r="C81" s="205" t="s">
        <v>63</v>
      </c>
      <c r="D81" s="302" t="n">
        <v>26783</v>
      </c>
      <c r="E81" s="209" t="n">
        <v>46</v>
      </c>
      <c r="F81" s="210" t="s">
        <v>82</v>
      </c>
      <c r="G81" s="305" t="s">
        <v>758</v>
      </c>
      <c r="H81" s="306" t="s">
        <v>759</v>
      </c>
      <c r="I81" s="213" t="n">
        <v>83.8</v>
      </c>
      <c r="J81" s="214" t="s">
        <v>70</v>
      </c>
      <c r="K81" s="205" t="n">
        <v>25</v>
      </c>
      <c r="L81" s="71" t="n">
        <v>102.5</v>
      </c>
      <c r="M81" s="72"/>
      <c r="N81" s="72"/>
      <c r="O81" s="215" t="n">
        <v>102.5</v>
      </c>
      <c r="P81" s="216" t="n">
        <v>1</v>
      </c>
      <c r="Q81" s="217" t="s">
        <v>316</v>
      </c>
      <c r="R81" s="217" t="s">
        <v>326</v>
      </c>
      <c r="S81" s="76" t="n">
        <v>413.879626</v>
      </c>
      <c r="T81" s="77" t="s">
        <v>36</v>
      </c>
      <c r="U81" s="78"/>
    </row>
    <row r="82" customFormat="false" ht="18" hidden="false" customHeight="false" outlineLevel="0" collapsed="false">
      <c r="A82" s="301" t="n">
        <v>22324</v>
      </c>
      <c r="B82" s="300" t="s">
        <v>754</v>
      </c>
      <c r="C82" s="205" t="s">
        <v>63</v>
      </c>
      <c r="D82" s="302" t="n">
        <v>28010</v>
      </c>
      <c r="E82" s="209" t="n">
        <v>43</v>
      </c>
      <c r="F82" s="210" t="s">
        <v>82</v>
      </c>
      <c r="G82" s="307" t="s">
        <v>760</v>
      </c>
      <c r="H82" s="304" t="s">
        <v>494</v>
      </c>
      <c r="I82" s="213" t="n">
        <v>102</v>
      </c>
      <c r="J82" s="214" t="s">
        <v>73</v>
      </c>
      <c r="K82" s="205" t="n">
        <v>18</v>
      </c>
      <c r="L82" s="71" t="n">
        <v>150</v>
      </c>
      <c r="M82" s="72" t="n">
        <v>155</v>
      </c>
      <c r="N82" s="72" t="n">
        <v>160</v>
      </c>
      <c r="O82" s="215" t="n">
        <v>150</v>
      </c>
      <c r="P82" s="216" t="n">
        <v>1</v>
      </c>
      <c r="Q82" s="75" t="s">
        <v>67</v>
      </c>
      <c r="R82" s="75" t="s">
        <v>61</v>
      </c>
      <c r="S82" s="76" t="n">
        <v>532.69514</v>
      </c>
      <c r="T82" s="77" t="s">
        <v>36</v>
      </c>
      <c r="U82" s="78"/>
    </row>
    <row r="83" customFormat="false" ht="18" hidden="false" customHeight="false" outlineLevel="0" collapsed="false">
      <c r="A83" s="308" t="n">
        <v>33319</v>
      </c>
      <c r="B83" s="300" t="s">
        <v>754</v>
      </c>
      <c r="C83" s="309" t="s">
        <v>63</v>
      </c>
      <c r="D83" s="310" t="n">
        <v>24689</v>
      </c>
      <c r="E83" s="311" t="n">
        <v>52</v>
      </c>
      <c r="F83" s="312" t="s">
        <v>53</v>
      </c>
      <c r="G83" s="313" t="s">
        <v>761</v>
      </c>
      <c r="H83" s="314" t="s">
        <v>762</v>
      </c>
      <c r="I83" s="315" t="n">
        <v>73.5</v>
      </c>
      <c r="J83" s="316" t="s">
        <v>113</v>
      </c>
      <c r="K83" s="309" t="n">
        <v>5</v>
      </c>
      <c r="L83" s="317" t="n">
        <v>115</v>
      </c>
      <c r="M83" s="318"/>
      <c r="N83" s="318"/>
      <c r="O83" s="319" t="n">
        <v>115</v>
      </c>
      <c r="P83" s="320" t="n">
        <v>1</v>
      </c>
      <c r="Q83" s="217" t="s">
        <v>310</v>
      </c>
      <c r="R83" s="217" t="s">
        <v>316</v>
      </c>
      <c r="S83" s="321" t="n">
        <v>511.372276</v>
      </c>
      <c r="T83" s="322" t="s">
        <v>36</v>
      </c>
      <c r="U83" s="78"/>
    </row>
    <row r="84" customFormat="false" ht="18" hidden="false" customHeight="false" outlineLevel="0" collapsed="false">
      <c r="A84" s="301"/>
      <c r="B84" s="323" t="s">
        <v>754</v>
      </c>
      <c r="C84" s="205" t="s">
        <v>63</v>
      </c>
      <c r="D84" s="302" t="n">
        <v>21268</v>
      </c>
      <c r="E84" s="209" t="n">
        <v>61</v>
      </c>
      <c r="F84" s="210" t="s">
        <v>58</v>
      </c>
      <c r="G84" s="307" t="s">
        <v>763</v>
      </c>
      <c r="H84" s="304" t="s">
        <v>764</v>
      </c>
      <c r="I84" s="213" t="n">
        <v>65</v>
      </c>
      <c r="J84" s="214" t="s">
        <v>100</v>
      </c>
      <c r="K84" s="205" t="n">
        <v>13</v>
      </c>
      <c r="L84" s="71" t="n">
        <v>77.5</v>
      </c>
      <c r="M84" s="72" t="n">
        <v>82.5</v>
      </c>
      <c r="N84" s="72" t="n">
        <v>82.5</v>
      </c>
      <c r="O84" s="215" t="n">
        <v>77.5</v>
      </c>
      <c r="P84" s="216" t="n">
        <v>1</v>
      </c>
      <c r="Q84" s="217" t="s">
        <v>316</v>
      </c>
      <c r="R84" s="217" t="s">
        <v>326</v>
      </c>
      <c r="S84" s="76" t="n">
        <v>379.929199</v>
      </c>
      <c r="T84" s="77" t="s">
        <v>36</v>
      </c>
      <c r="U84" s="78"/>
    </row>
    <row r="85" customFormat="false" ht="18" hidden="false" customHeight="false" outlineLevel="0" collapsed="false">
      <c r="A85" s="301" t="n">
        <v>3333</v>
      </c>
      <c r="B85" s="323" t="s">
        <v>754</v>
      </c>
      <c r="C85" s="205" t="s">
        <v>63</v>
      </c>
      <c r="D85" s="302" t="n">
        <v>21586</v>
      </c>
      <c r="E85" s="209" t="n">
        <v>60</v>
      </c>
      <c r="F85" s="210" t="s">
        <v>58</v>
      </c>
      <c r="G85" s="307" t="s">
        <v>642</v>
      </c>
      <c r="H85" s="304" t="s">
        <v>346</v>
      </c>
      <c r="I85" s="213" t="n">
        <v>92</v>
      </c>
      <c r="J85" s="214" t="s">
        <v>70</v>
      </c>
      <c r="K85" s="205" t="n">
        <v>9</v>
      </c>
      <c r="L85" s="71" t="n">
        <v>105</v>
      </c>
      <c r="M85" s="79" t="n">
        <v>110</v>
      </c>
      <c r="N85" s="79" t="n">
        <v>115</v>
      </c>
      <c r="O85" s="215" t="n">
        <v>115</v>
      </c>
      <c r="P85" s="216" t="n">
        <v>1</v>
      </c>
      <c r="Q85" s="75" t="s">
        <v>67</v>
      </c>
      <c r="R85" s="75" t="s">
        <v>61</v>
      </c>
      <c r="S85" s="76" t="n">
        <v>436.032529</v>
      </c>
      <c r="T85" s="77" t="s">
        <v>36</v>
      </c>
      <c r="U85" s="78"/>
    </row>
    <row r="86" customFormat="false" ht="31.5" hidden="false" customHeight="false" outlineLevel="0" collapsed="false">
      <c r="A86" s="205" t="n">
        <v>35156</v>
      </c>
      <c r="B86" s="323" t="s">
        <v>754</v>
      </c>
      <c r="C86" s="207" t="s">
        <v>63</v>
      </c>
      <c r="D86" s="208" t="n">
        <v>21528</v>
      </c>
      <c r="E86" s="209" t="n">
        <v>60</v>
      </c>
      <c r="F86" s="210" t="s">
        <v>58</v>
      </c>
      <c r="G86" s="220" t="s">
        <v>765</v>
      </c>
      <c r="H86" s="212" t="s">
        <v>226</v>
      </c>
      <c r="I86" s="213" t="n">
        <v>89.3</v>
      </c>
      <c r="J86" s="214" t="s">
        <v>70</v>
      </c>
      <c r="K86" s="205" t="n">
        <v>12</v>
      </c>
      <c r="L86" s="71" t="n">
        <v>100</v>
      </c>
      <c r="M86" s="79" t="n">
        <v>105</v>
      </c>
      <c r="N86" s="72" t="n">
        <v>107.5</v>
      </c>
      <c r="O86" s="215" t="n">
        <v>105</v>
      </c>
      <c r="P86" s="216" t="s">
        <v>80</v>
      </c>
      <c r="Q86" s="217" t="s">
        <v>316</v>
      </c>
      <c r="R86" s="217" t="s">
        <v>326</v>
      </c>
      <c r="S86" s="76" t="n">
        <v>406.005478</v>
      </c>
      <c r="T86" s="77" t="s">
        <v>36</v>
      </c>
      <c r="U86" s="78"/>
    </row>
    <row r="87" s="90" customFormat="true" ht="18" hidden="false" customHeight="false" outlineLevel="0" collapsed="false">
      <c r="A87" s="324"/>
      <c r="B87" s="325"/>
      <c r="C87" s="227"/>
      <c r="D87" s="64"/>
      <c r="E87" s="228"/>
      <c r="F87" s="229"/>
      <c r="G87" s="230"/>
      <c r="H87" s="326"/>
      <c r="I87" s="232"/>
      <c r="J87" s="233"/>
      <c r="K87" s="324"/>
      <c r="L87" s="83"/>
      <c r="M87" s="84"/>
      <c r="N87" s="256"/>
      <c r="O87" s="235"/>
      <c r="P87" s="236"/>
      <c r="Q87" s="237"/>
      <c r="R87" s="237"/>
      <c r="S87" s="87"/>
      <c r="T87" s="88"/>
      <c r="U87" s="89"/>
    </row>
    <row r="88" customFormat="false" ht="18" hidden="false" customHeight="false" outlineLevel="0" collapsed="false">
      <c r="A88" s="301" t="n">
        <v>8851</v>
      </c>
      <c r="B88" s="323" t="s">
        <v>766</v>
      </c>
      <c r="C88" s="324" t="s">
        <v>46</v>
      </c>
      <c r="D88" s="302" t="n">
        <v>24194</v>
      </c>
      <c r="E88" s="209" t="n">
        <v>53</v>
      </c>
      <c r="F88" s="210" t="s">
        <v>53</v>
      </c>
      <c r="G88" s="307" t="s">
        <v>767</v>
      </c>
      <c r="H88" s="306" t="s">
        <v>768</v>
      </c>
      <c r="I88" s="213" t="n">
        <v>53.8</v>
      </c>
      <c r="J88" s="214" t="s">
        <v>56</v>
      </c>
      <c r="K88" s="205" t="n">
        <v>33</v>
      </c>
      <c r="L88" s="71" t="n">
        <v>75</v>
      </c>
      <c r="M88" s="79" t="n">
        <v>77.5</v>
      </c>
      <c r="N88" s="79" t="n">
        <v>82.5</v>
      </c>
      <c r="O88" s="215" t="n">
        <v>82.5</v>
      </c>
      <c r="P88" s="216" t="n">
        <v>1</v>
      </c>
      <c r="Q88" s="217" t="s">
        <v>310</v>
      </c>
      <c r="R88" s="217" t="s">
        <v>310</v>
      </c>
      <c r="S88" s="76" t="n">
        <v>544.100102</v>
      </c>
      <c r="T88" s="91" t="s">
        <v>81</v>
      </c>
      <c r="U88" s="78"/>
    </row>
    <row r="89" customFormat="false" ht="18" hidden="false" customHeight="false" outlineLevel="0" collapsed="false">
      <c r="A89" s="327" t="n">
        <v>10088</v>
      </c>
      <c r="B89" s="328" t="s">
        <v>766</v>
      </c>
      <c r="C89" s="329" t="s">
        <v>63</v>
      </c>
      <c r="D89" s="330" t="n">
        <v>22913</v>
      </c>
      <c r="E89" s="331" t="n">
        <v>57</v>
      </c>
      <c r="F89" s="332" t="s">
        <v>53</v>
      </c>
      <c r="G89" s="333" t="s">
        <v>769</v>
      </c>
      <c r="H89" s="334" t="s">
        <v>770</v>
      </c>
      <c r="I89" s="335" t="n">
        <v>81.6</v>
      </c>
      <c r="J89" s="336" t="s">
        <v>75</v>
      </c>
      <c r="K89" s="329" t="n">
        <v>1</v>
      </c>
      <c r="L89" s="337" t="n">
        <v>150</v>
      </c>
      <c r="M89" s="338" t="n">
        <v>155</v>
      </c>
      <c r="N89" s="339" t="n">
        <v>155</v>
      </c>
      <c r="O89" s="340" t="n">
        <v>155</v>
      </c>
      <c r="P89" s="341" t="n">
        <v>1</v>
      </c>
      <c r="Q89" s="217" t="s">
        <v>310</v>
      </c>
      <c r="R89" s="217" t="s">
        <v>316</v>
      </c>
      <c r="S89" s="342" t="n">
        <v>516.087182</v>
      </c>
      <c r="T89" s="343" t="s">
        <v>81</v>
      </c>
      <c r="U89" s="78"/>
    </row>
    <row r="90" customFormat="false" ht="20.25" hidden="false" customHeight="false" outlineLevel="0" collapsed="false">
      <c r="A90" s="296" t="s">
        <v>771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</row>
    <row r="91" customFormat="false" ht="18" hidden="false" customHeight="false" outlineLevel="0" collapsed="false">
      <c r="A91" s="301" t="n">
        <v>309</v>
      </c>
      <c r="B91" s="323" t="s">
        <v>772</v>
      </c>
      <c r="C91" s="324" t="s">
        <v>46</v>
      </c>
      <c r="D91" s="302" t="n">
        <v>26009</v>
      </c>
      <c r="E91" s="209" t="n">
        <v>48</v>
      </c>
      <c r="F91" s="210" t="s">
        <v>82</v>
      </c>
      <c r="G91" s="307" t="s">
        <v>773</v>
      </c>
      <c r="H91" s="304" t="s">
        <v>774</v>
      </c>
      <c r="I91" s="213" t="n">
        <v>56.9</v>
      </c>
      <c r="J91" s="214" t="s">
        <v>56</v>
      </c>
      <c r="K91" s="205" t="n">
        <v>36</v>
      </c>
      <c r="L91" s="71" t="n">
        <v>65</v>
      </c>
      <c r="M91" s="219"/>
      <c r="N91" s="219"/>
      <c r="O91" s="215" t="n">
        <v>65</v>
      </c>
      <c r="P91" s="216" t="n">
        <v>1</v>
      </c>
      <c r="Q91" s="217" t="s">
        <v>310</v>
      </c>
      <c r="R91" s="217" t="s">
        <v>310</v>
      </c>
      <c r="S91" s="76" t="n">
        <v>557.749769</v>
      </c>
      <c r="T91" s="77" t="s">
        <v>36</v>
      </c>
      <c r="U91" s="78"/>
    </row>
    <row r="92" customFormat="false" ht="18" hidden="false" customHeight="false" outlineLevel="0" collapsed="false">
      <c r="A92" s="301" t="n">
        <v>31208</v>
      </c>
      <c r="B92" s="323" t="s">
        <v>775</v>
      </c>
      <c r="C92" s="205" t="s">
        <v>63</v>
      </c>
      <c r="D92" s="302" t="n">
        <v>26099</v>
      </c>
      <c r="E92" s="209" t="n">
        <v>48</v>
      </c>
      <c r="F92" s="210" t="s">
        <v>82</v>
      </c>
      <c r="G92" s="307" t="s">
        <v>776</v>
      </c>
      <c r="H92" s="212" t="s">
        <v>777</v>
      </c>
      <c r="I92" s="213" t="n">
        <v>71.1</v>
      </c>
      <c r="J92" s="214" t="s">
        <v>113</v>
      </c>
      <c r="K92" s="205" t="n">
        <v>22</v>
      </c>
      <c r="L92" s="71" t="n">
        <v>125</v>
      </c>
      <c r="M92" s="79" t="n">
        <v>135</v>
      </c>
      <c r="N92" s="79" t="n">
        <v>140</v>
      </c>
      <c r="O92" s="215" t="n">
        <v>140</v>
      </c>
      <c r="P92" s="216" t="n">
        <v>1</v>
      </c>
      <c r="Q92" s="217" t="s">
        <v>310</v>
      </c>
      <c r="R92" s="217" t="s">
        <v>316</v>
      </c>
      <c r="S92" s="76" t="n">
        <v>639.324519</v>
      </c>
      <c r="T92" s="77" t="s">
        <v>36</v>
      </c>
      <c r="U92" s="78"/>
    </row>
    <row r="93" customFormat="false" ht="18" hidden="false" customHeight="false" outlineLevel="0" collapsed="false">
      <c r="A93" s="309" t="n">
        <v>5815</v>
      </c>
      <c r="B93" s="344" t="s">
        <v>772</v>
      </c>
      <c r="C93" s="345" t="s">
        <v>63</v>
      </c>
      <c r="D93" s="346" t="n">
        <v>19197</v>
      </c>
      <c r="E93" s="311" t="n">
        <v>67</v>
      </c>
      <c r="F93" s="312" t="s">
        <v>58</v>
      </c>
      <c r="G93" s="347" t="s">
        <v>778</v>
      </c>
      <c r="H93" s="348" t="s">
        <v>243</v>
      </c>
      <c r="I93" s="315" t="n">
        <v>81</v>
      </c>
      <c r="J93" s="316" t="s">
        <v>75</v>
      </c>
      <c r="K93" s="309" t="n">
        <v>7</v>
      </c>
      <c r="L93" s="317" t="n">
        <v>110</v>
      </c>
      <c r="M93" s="349"/>
      <c r="N93" s="349"/>
      <c r="O93" s="319" t="n">
        <v>110</v>
      </c>
      <c r="P93" s="320" t="n">
        <v>1</v>
      </c>
      <c r="Q93" s="217" t="s">
        <v>310</v>
      </c>
      <c r="R93" s="217" t="s">
        <v>316</v>
      </c>
      <c r="S93" s="321" t="n">
        <v>455.015456</v>
      </c>
      <c r="T93" s="322" t="s">
        <v>36</v>
      </c>
      <c r="U93" s="350"/>
    </row>
    <row r="94" customFormat="false" ht="18" hidden="false" customHeight="false" outlineLevel="0" collapsed="false">
      <c r="A94" s="301" t="n">
        <v>7471</v>
      </c>
      <c r="B94" s="323" t="s">
        <v>772</v>
      </c>
      <c r="C94" s="205" t="s">
        <v>63</v>
      </c>
      <c r="D94" s="302" t="n">
        <v>18387</v>
      </c>
      <c r="E94" s="209" t="n">
        <v>69</v>
      </c>
      <c r="F94" s="210" t="s">
        <v>124</v>
      </c>
      <c r="G94" s="307" t="s">
        <v>779</v>
      </c>
      <c r="H94" s="304" t="s">
        <v>341</v>
      </c>
      <c r="I94" s="213" t="n">
        <v>93.9</v>
      </c>
      <c r="J94" s="214" t="s">
        <v>73</v>
      </c>
      <c r="K94" s="205" t="n">
        <v>10</v>
      </c>
      <c r="L94" s="71" t="n">
        <v>105</v>
      </c>
      <c r="M94" s="219"/>
      <c r="N94" s="219"/>
      <c r="O94" s="215" t="n">
        <v>105</v>
      </c>
      <c r="P94" s="216" t="n">
        <v>1</v>
      </c>
      <c r="Q94" s="217" t="s">
        <v>316</v>
      </c>
      <c r="R94" s="217" t="s">
        <v>326</v>
      </c>
      <c r="S94" s="76" t="n">
        <v>392.857444</v>
      </c>
      <c r="T94" s="77" t="s">
        <v>36</v>
      </c>
      <c r="U94" s="78"/>
    </row>
    <row r="95" s="90" customFormat="true" ht="18" hidden="false" customHeight="false" outlineLevel="0" collapsed="false">
      <c r="A95" s="351"/>
      <c r="B95" s="352"/>
      <c r="C95" s="353"/>
      <c r="D95" s="354"/>
      <c r="E95" s="355"/>
      <c r="F95" s="356"/>
      <c r="G95" s="357"/>
      <c r="H95" s="358"/>
      <c r="I95" s="359"/>
      <c r="J95" s="360"/>
      <c r="K95" s="353"/>
      <c r="L95" s="361"/>
      <c r="M95" s="362"/>
      <c r="N95" s="362"/>
      <c r="O95" s="363"/>
      <c r="P95" s="364"/>
      <c r="Q95" s="237"/>
      <c r="R95" s="237"/>
      <c r="S95" s="365"/>
      <c r="T95" s="366"/>
      <c r="U95" s="367"/>
    </row>
    <row r="96" customFormat="false" ht="18" hidden="false" customHeight="false" outlineLevel="0" collapsed="false">
      <c r="A96" s="327" t="n">
        <v>309</v>
      </c>
      <c r="B96" s="328" t="s">
        <v>772</v>
      </c>
      <c r="C96" s="353" t="s">
        <v>46</v>
      </c>
      <c r="D96" s="330" t="n">
        <v>26009</v>
      </c>
      <c r="E96" s="331" t="n">
        <v>48</v>
      </c>
      <c r="F96" s="332" t="s">
        <v>82</v>
      </c>
      <c r="G96" s="368" t="s">
        <v>773</v>
      </c>
      <c r="H96" s="369" t="s">
        <v>774</v>
      </c>
      <c r="I96" s="335" t="n">
        <v>56.9</v>
      </c>
      <c r="J96" s="336" t="s">
        <v>56</v>
      </c>
      <c r="K96" s="329" t="n">
        <v>38</v>
      </c>
      <c r="L96" s="370"/>
      <c r="M96" s="339" t="n">
        <v>82.5</v>
      </c>
      <c r="N96" s="338" t="n">
        <v>87.5</v>
      </c>
      <c r="O96" s="340" t="n">
        <v>82.5</v>
      </c>
      <c r="P96" s="341" t="n">
        <v>1</v>
      </c>
      <c r="Q96" s="217" t="s">
        <v>310</v>
      </c>
      <c r="R96" s="217" t="s">
        <v>310</v>
      </c>
      <c r="S96" s="342" t="n">
        <v>531.442146</v>
      </c>
      <c r="T96" s="343" t="s">
        <v>81</v>
      </c>
      <c r="U96" s="371"/>
    </row>
    <row r="97" customFormat="false" ht="18" hidden="false" customHeight="false" outlineLevel="0" collapsed="false">
      <c r="A97" s="205" t="n">
        <v>5815</v>
      </c>
      <c r="B97" s="372" t="s">
        <v>772</v>
      </c>
      <c r="C97" s="207" t="s">
        <v>63</v>
      </c>
      <c r="D97" s="208" t="n">
        <v>19197</v>
      </c>
      <c r="E97" s="209" t="n">
        <v>67</v>
      </c>
      <c r="F97" s="210" t="s">
        <v>58</v>
      </c>
      <c r="G97" s="373" t="s">
        <v>778</v>
      </c>
      <c r="H97" s="374" t="s">
        <v>243</v>
      </c>
      <c r="I97" s="213" t="n">
        <v>81</v>
      </c>
      <c r="J97" s="214" t="s">
        <v>75</v>
      </c>
      <c r="K97" s="205" t="n">
        <v>7</v>
      </c>
      <c r="L97" s="240"/>
      <c r="M97" s="79" t="n">
        <v>120</v>
      </c>
      <c r="N97" s="79" t="n">
        <v>127.5</v>
      </c>
      <c r="O97" s="215" t="n">
        <v>127.5</v>
      </c>
      <c r="P97" s="216" t="n">
        <v>1</v>
      </c>
      <c r="Q97" s="217" t="s">
        <v>310</v>
      </c>
      <c r="R97" s="217" t="s">
        <v>316</v>
      </c>
      <c r="S97" s="76" t="n">
        <v>453.850779</v>
      </c>
      <c r="T97" s="91" t="s">
        <v>81</v>
      </c>
      <c r="U97" s="78"/>
    </row>
    <row r="98" customFormat="false" ht="18" hidden="false" customHeight="false" outlineLevel="0" collapsed="false">
      <c r="A98" s="301" t="n">
        <v>7471</v>
      </c>
      <c r="B98" s="323" t="s">
        <v>772</v>
      </c>
      <c r="C98" s="205" t="s">
        <v>63</v>
      </c>
      <c r="D98" s="302" t="n">
        <v>18387</v>
      </c>
      <c r="E98" s="209" t="n">
        <v>69</v>
      </c>
      <c r="F98" s="210" t="s">
        <v>124</v>
      </c>
      <c r="G98" s="303" t="s">
        <v>779</v>
      </c>
      <c r="H98" s="304" t="s">
        <v>341</v>
      </c>
      <c r="I98" s="213" t="n">
        <v>93.9</v>
      </c>
      <c r="J98" s="214" t="s">
        <v>73</v>
      </c>
      <c r="K98" s="205" t="n">
        <v>10</v>
      </c>
      <c r="L98" s="240"/>
      <c r="M98" s="79" t="n">
        <v>120</v>
      </c>
      <c r="N98" s="79" t="n">
        <v>127.5</v>
      </c>
      <c r="O98" s="215" t="n">
        <v>127.5</v>
      </c>
      <c r="P98" s="216" t="n">
        <v>1</v>
      </c>
      <c r="Q98" s="217" t="s">
        <v>310</v>
      </c>
      <c r="R98" s="217" t="s">
        <v>326</v>
      </c>
      <c r="S98" s="76" t="n">
        <v>417.461401</v>
      </c>
      <c r="T98" s="91" t="s">
        <v>81</v>
      </c>
      <c r="U98" s="78"/>
    </row>
    <row r="99" customFormat="false" ht="20.25" hidden="false" customHeight="false" outlineLevel="0" collapsed="false">
      <c r="A99" s="296" t="s">
        <v>780</v>
      </c>
      <c r="B99" s="296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</row>
    <row r="100" customFormat="false" ht="18" hidden="false" customHeight="false" outlineLevel="0" collapsed="false">
      <c r="A100" s="308" t="n">
        <v>22871</v>
      </c>
      <c r="B100" s="300" t="s">
        <v>781</v>
      </c>
      <c r="C100" s="324" t="s">
        <v>46</v>
      </c>
      <c r="D100" s="310" t="n">
        <v>35604</v>
      </c>
      <c r="E100" s="311" t="n">
        <v>22</v>
      </c>
      <c r="F100" s="312" t="s">
        <v>143</v>
      </c>
      <c r="G100" s="313" t="s">
        <v>782</v>
      </c>
      <c r="H100" s="375" t="s">
        <v>783</v>
      </c>
      <c r="I100" s="315" t="n">
        <v>57</v>
      </c>
      <c r="J100" s="316" t="s">
        <v>56</v>
      </c>
      <c r="K100" s="309" t="n">
        <v>34</v>
      </c>
      <c r="L100" s="317" t="n">
        <v>67.5</v>
      </c>
      <c r="M100" s="376" t="n">
        <v>72.5</v>
      </c>
      <c r="N100" s="318" t="n">
        <v>75</v>
      </c>
      <c r="O100" s="319" t="n">
        <v>72.5</v>
      </c>
      <c r="P100" s="320" t="n">
        <v>1</v>
      </c>
      <c r="Q100" s="217" t="s">
        <v>310</v>
      </c>
      <c r="R100" s="217" t="s">
        <v>310</v>
      </c>
      <c r="S100" s="321" t="n">
        <v>614.15757</v>
      </c>
      <c r="T100" s="322" t="s">
        <v>36</v>
      </c>
      <c r="U100" s="350"/>
    </row>
    <row r="101" customFormat="false" ht="18" hidden="false" customHeight="false" outlineLevel="0" collapsed="false">
      <c r="A101" s="301" t="n">
        <v>27681</v>
      </c>
      <c r="B101" s="323" t="s">
        <v>784</v>
      </c>
      <c r="C101" s="205" t="s">
        <v>63</v>
      </c>
      <c r="D101" s="302" t="n">
        <v>30546</v>
      </c>
      <c r="E101" s="209" t="n">
        <v>36</v>
      </c>
      <c r="F101" s="210" t="s">
        <v>47</v>
      </c>
      <c r="G101" s="307" t="s">
        <v>785</v>
      </c>
      <c r="H101" s="306" t="s">
        <v>206</v>
      </c>
      <c r="I101" s="213" t="n">
        <v>65.2</v>
      </c>
      <c r="J101" s="214" t="s">
        <v>100</v>
      </c>
      <c r="K101" s="205" t="n">
        <v>29</v>
      </c>
      <c r="L101" s="71" t="n">
        <v>102.5</v>
      </c>
      <c r="M101" s="72" t="n">
        <v>110</v>
      </c>
      <c r="N101" s="72" t="n">
        <v>110</v>
      </c>
      <c r="O101" s="215" t="n">
        <v>102.5</v>
      </c>
      <c r="P101" s="216" t="n">
        <v>1</v>
      </c>
      <c r="Q101" s="75" t="s">
        <v>67</v>
      </c>
      <c r="R101" s="75" t="s">
        <v>61</v>
      </c>
      <c r="S101" s="76" t="n">
        <v>502.024893</v>
      </c>
      <c r="T101" s="77" t="s">
        <v>36</v>
      </c>
      <c r="U101" s="78"/>
    </row>
    <row r="102" customFormat="false" ht="18" hidden="false" customHeight="false" outlineLevel="0" collapsed="false">
      <c r="A102" s="301" t="n">
        <v>27477</v>
      </c>
      <c r="B102" s="323" t="s">
        <v>784</v>
      </c>
      <c r="C102" s="205" t="s">
        <v>63</v>
      </c>
      <c r="D102" s="302" t="n">
        <v>34155</v>
      </c>
      <c r="E102" s="209" t="n">
        <v>26</v>
      </c>
      <c r="F102" s="210" t="s">
        <v>47</v>
      </c>
      <c r="G102" s="307" t="s">
        <v>786</v>
      </c>
      <c r="H102" s="304" t="s">
        <v>99</v>
      </c>
      <c r="I102" s="213" t="n">
        <v>74</v>
      </c>
      <c r="J102" s="214" t="s">
        <v>113</v>
      </c>
      <c r="K102" s="205" t="n">
        <v>27</v>
      </c>
      <c r="L102" s="71" t="n">
        <v>110</v>
      </c>
      <c r="M102" s="79" t="n">
        <v>115</v>
      </c>
      <c r="N102" s="72" t="n">
        <v>120</v>
      </c>
      <c r="O102" s="215" t="n">
        <v>115</v>
      </c>
      <c r="P102" s="216" t="n">
        <v>1</v>
      </c>
      <c r="Q102" s="75" t="s">
        <v>67</v>
      </c>
      <c r="R102" s="75" t="s">
        <v>61</v>
      </c>
      <c r="S102" s="76" t="n">
        <v>508.710748</v>
      </c>
      <c r="T102" s="77" t="s">
        <v>36</v>
      </c>
      <c r="U102" s="78"/>
    </row>
    <row r="103" customFormat="false" ht="18" hidden="false" customHeight="false" outlineLevel="0" collapsed="false">
      <c r="A103" s="301" t="n">
        <v>33409</v>
      </c>
      <c r="B103" s="323" t="s">
        <v>781</v>
      </c>
      <c r="C103" s="205" t="s">
        <v>63</v>
      </c>
      <c r="D103" s="302" t="n">
        <v>34671</v>
      </c>
      <c r="E103" s="209" t="n">
        <v>24</v>
      </c>
      <c r="F103" s="210" t="s">
        <v>47</v>
      </c>
      <c r="G103" s="307" t="s">
        <v>787</v>
      </c>
      <c r="H103" s="306" t="s">
        <v>788</v>
      </c>
      <c r="I103" s="213" t="n">
        <v>79.4</v>
      </c>
      <c r="J103" s="214" t="s">
        <v>75</v>
      </c>
      <c r="K103" s="205" t="n">
        <v>28</v>
      </c>
      <c r="L103" s="71" t="n">
        <v>110</v>
      </c>
      <c r="M103" s="79" t="n">
        <v>117.5</v>
      </c>
      <c r="N103" s="79" t="n">
        <v>120</v>
      </c>
      <c r="O103" s="215" t="n">
        <v>120</v>
      </c>
      <c r="P103" s="216" t="n">
        <v>1</v>
      </c>
      <c r="Q103" s="75" t="s">
        <v>67</v>
      </c>
      <c r="R103" s="75" t="s">
        <v>61</v>
      </c>
      <c r="S103" s="76" t="n">
        <v>503.669588</v>
      </c>
      <c r="T103" s="77" t="s">
        <v>36</v>
      </c>
      <c r="U103" s="78"/>
    </row>
    <row r="104" customFormat="false" ht="18" hidden="false" customHeight="false" outlineLevel="0" collapsed="false">
      <c r="A104" s="301" t="n">
        <v>6552</v>
      </c>
      <c r="B104" s="323" t="s">
        <v>781</v>
      </c>
      <c r="C104" s="205" t="s">
        <v>63</v>
      </c>
      <c r="D104" s="302" t="n">
        <v>32773</v>
      </c>
      <c r="E104" s="209" t="n">
        <v>30</v>
      </c>
      <c r="F104" s="210" t="s">
        <v>47</v>
      </c>
      <c r="G104" s="307" t="s">
        <v>789</v>
      </c>
      <c r="H104" s="306" t="s">
        <v>790</v>
      </c>
      <c r="I104" s="213" t="n">
        <v>93</v>
      </c>
      <c r="J104" s="214" t="s">
        <v>70</v>
      </c>
      <c r="K104" s="205" t="n">
        <v>26</v>
      </c>
      <c r="L104" s="71" t="n">
        <v>175</v>
      </c>
      <c r="M104" s="79" t="n">
        <v>180</v>
      </c>
      <c r="N104" s="72"/>
      <c r="O104" s="215" t="n">
        <v>180</v>
      </c>
      <c r="P104" s="216" t="n">
        <v>1</v>
      </c>
      <c r="Q104" s="217" t="s">
        <v>310</v>
      </c>
      <c r="R104" s="217" t="s">
        <v>310</v>
      </c>
      <c r="S104" s="76" t="n">
        <v>677.753237</v>
      </c>
      <c r="T104" s="77" t="s">
        <v>36</v>
      </c>
      <c r="U104" s="78"/>
    </row>
    <row r="105" customFormat="false" ht="18" hidden="false" customHeight="false" outlineLevel="0" collapsed="false">
      <c r="A105" s="301" t="n">
        <v>2504</v>
      </c>
      <c r="B105" s="323" t="s">
        <v>791</v>
      </c>
      <c r="C105" s="205" t="s">
        <v>63</v>
      </c>
      <c r="D105" s="302" t="n">
        <v>26574</v>
      </c>
      <c r="E105" s="209" t="n">
        <v>47</v>
      </c>
      <c r="F105" s="210" t="s">
        <v>82</v>
      </c>
      <c r="G105" s="307" t="s">
        <v>792</v>
      </c>
      <c r="H105" s="304" t="s">
        <v>793</v>
      </c>
      <c r="I105" s="213" t="n">
        <v>73.3</v>
      </c>
      <c r="J105" s="214" t="s">
        <v>113</v>
      </c>
      <c r="K105" s="205" t="n">
        <v>23</v>
      </c>
      <c r="L105" s="92" t="n">
        <v>125</v>
      </c>
      <c r="M105" s="79" t="n">
        <v>125</v>
      </c>
      <c r="N105" s="79" t="n">
        <v>130</v>
      </c>
      <c r="O105" s="215" t="n">
        <v>130</v>
      </c>
      <c r="P105" s="216" t="n">
        <v>1</v>
      </c>
      <c r="Q105" s="217" t="s">
        <v>310</v>
      </c>
      <c r="R105" s="217" t="s">
        <v>316</v>
      </c>
      <c r="S105" s="76" t="n">
        <v>579.504882</v>
      </c>
      <c r="T105" s="77" t="s">
        <v>36</v>
      </c>
      <c r="U105" s="78"/>
    </row>
    <row r="106" customFormat="false" ht="18" hidden="false" customHeight="false" outlineLevel="0" collapsed="false">
      <c r="A106" s="301" t="n">
        <v>28225</v>
      </c>
      <c r="B106" s="323" t="s">
        <v>794</v>
      </c>
      <c r="C106" s="205" t="s">
        <v>63</v>
      </c>
      <c r="D106" s="302" t="n">
        <v>28030</v>
      </c>
      <c r="E106" s="209" t="n">
        <v>43</v>
      </c>
      <c r="F106" s="210" t="s">
        <v>82</v>
      </c>
      <c r="G106" s="307" t="s">
        <v>795</v>
      </c>
      <c r="H106" s="304" t="s">
        <v>338</v>
      </c>
      <c r="I106" s="213" t="n">
        <v>82.2</v>
      </c>
      <c r="J106" s="214" t="s">
        <v>75</v>
      </c>
      <c r="K106" s="205" t="n">
        <v>19</v>
      </c>
      <c r="L106" s="71" t="n">
        <v>142.5</v>
      </c>
      <c r="M106" s="72" t="n">
        <v>150</v>
      </c>
      <c r="N106" s="72" t="n">
        <v>150</v>
      </c>
      <c r="O106" s="215" t="n">
        <v>142.5</v>
      </c>
      <c r="P106" s="216" t="n">
        <v>1</v>
      </c>
      <c r="Q106" s="217" t="s">
        <v>310</v>
      </c>
      <c r="R106" s="217" t="s">
        <v>316</v>
      </c>
      <c r="S106" s="76" t="n">
        <v>583.560544</v>
      </c>
      <c r="T106" s="77" t="s">
        <v>36</v>
      </c>
      <c r="U106" s="78"/>
    </row>
    <row r="107" customFormat="false" ht="18" hidden="false" customHeight="false" outlineLevel="0" collapsed="false">
      <c r="A107" s="301" t="n">
        <v>1001</v>
      </c>
      <c r="B107" s="323" t="s">
        <v>791</v>
      </c>
      <c r="C107" s="205" t="s">
        <v>63</v>
      </c>
      <c r="D107" s="302" t="n">
        <v>26031</v>
      </c>
      <c r="E107" s="209" t="n">
        <v>48</v>
      </c>
      <c r="F107" s="210" t="s">
        <v>82</v>
      </c>
      <c r="G107" s="307" t="s">
        <v>796</v>
      </c>
      <c r="H107" s="304" t="s">
        <v>777</v>
      </c>
      <c r="I107" s="213" t="n">
        <v>82.5</v>
      </c>
      <c r="J107" s="214" t="s">
        <v>75</v>
      </c>
      <c r="K107" s="205" t="n">
        <v>20</v>
      </c>
      <c r="L107" s="71" t="n">
        <v>135</v>
      </c>
      <c r="M107" s="79" t="n">
        <v>140</v>
      </c>
      <c r="N107" s="72" t="n">
        <v>145</v>
      </c>
      <c r="O107" s="215" t="n">
        <v>140</v>
      </c>
      <c r="P107" s="216" t="n">
        <v>2</v>
      </c>
      <c r="Q107" s="217" t="s">
        <v>310</v>
      </c>
      <c r="R107" s="217" t="s">
        <v>316</v>
      </c>
      <c r="S107" s="76" t="n">
        <v>571.827403</v>
      </c>
      <c r="T107" s="77" t="s">
        <v>36</v>
      </c>
      <c r="U107" s="78"/>
    </row>
    <row r="108" customFormat="false" ht="18" hidden="false" customHeight="false" outlineLevel="0" collapsed="false">
      <c r="A108" s="301" t="n">
        <v>7401</v>
      </c>
      <c r="B108" s="323" t="s">
        <v>791</v>
      </c>
      <c r="C108" s="205" t="s">
        <v>63</v>
      </c>
      <c r="D108" s="302" t="n">
        <v>27479</v>
      </c>
      <c r="E108" s="209" t="n">
        <v>44</v>
      </c>
      <c r="F108" s="210" t="s">
        <v>82</v>
      </c>
      <c r="G108" s="307" t="s">
        <v>797</v>
      </c>
      <c r="H108" s="304" t="s">
        <v>793</v>
      </c>
      <c r="I108" s="213" t="n">
        <v>91</v>
      </c>
      <c r="J108" s="214" t="s">
        <v>70</v>
      </c>
      <c r="K108" s="205" t="n">
        <v>17</v>
      </c>
      <c r="L108" s="71" t="n">
        <v>152.5</v>
      </c>
      <c r="M108" s="79" t="n">
        <v>157.5</v>
      </c>
      <c r="N108" s="72" t="n">
        <v>160</v>
      </c>
      <c r="O108" s="215" t="n">
        <v>157.5</v>
      </c>
      <c r="P108" s="216" t="n">
        <v>1</v>
      </c>
      <c r="Q108" s="217" t="s">
        <v>310</v>
      </c>
      <c r="R108" s="217" t="s">
        <v>316</v>
      </c>
      <c r="S108" s="76" t="n">
        <v>601.561832</v>
      </c>
      <c r="T108" s="77" t="s">
        <v>36</v>
      </c>
      <c r="U108" s="78"/>
    </row>
    <row r="109" customFormat="false" ht="18" hidden="false" customHeight="false" outlineLevel="0" collapsed="false">
      <c r="A109" s="301" t="n">
        <v>1733</v>
      </c>
      <c r="B109" s="323" t="s">
        <v>791</v>
      </c>
      <c r="C109" s="205" t="s">
        <v>63</v>
      </c>
      <c r="D109" s="302" t="n">
        <v>29223</v>
      </c>
      <c r="E109" s="209" t="n">
        <v>39</v>
      </c>
      <c r="F109" s="210" t="s">
        <v>82</v>
      </c>
      <c r="G109" s="307" t="s">
        <v>798</v>
      </c>
      <c r="H109" s="304" t="s">
        <v>799</v>
      </c>
      <c r="I109" s="213" t="n">
        <v>90.7</v>
      </c>
      <c r="J109" s="214" t="s">
        <v>70</v>
      </c>
      <c r="K109" s="205" t="n">
        <v>24</v>
      </c>
      <c r="L109" s="71" t="n">
        <v>110</v>
      </c>
      <c r="M109" s="72"/>
      <c r="N109" s="72"/>
      <c r="O109" s="215" t="n">
        <v>110</v>
      </c>
      <c r="P109" s="216" t="n">
        <v>2</v>
      </c>
      <c r="Q109" s="217" t="s">
        <v>316</v>
      </c>
      <c r="R109" s="217" t="s">
        <v>326</v>
      </c>
      <c r="S109" s="76" t="n">
        <v>420.98541</v>
      </c>
      <c r="T109" s="77" t="s">
        <v>36</v>
      </c>
      <c r="U109" s="78"/>
    </row>
    <row r="110" customFormat="false" ht="18" hidden="false" customHeight="false" outlineLevel="0" collapsed="false">
      <c r="A110" s="301" t="n">
        <v>7391</v>
      </c>
      <c r="B110" s="323" t="s">
        <v>791</v>
      </c>
      <c r="C110" s="205" t="s">
        <v>63</v>
      </c>
      <c r="D110" s="302" t="n">
        <v>23828</v>
      </c>
      <c r="E110" s="209" t="n">
        <v>54</v>
      </c>
      <c r="F110" s="210" t="s">
        <v>53</v>
      </c>
      <c r="G110" s="307" t="s">
        <v>800</v>
      </c>
      <c r="H110" s="304" t="s">
        <v>801</v>
      </c>
      <c r="I110" s="213" t="n">
        <v>74</v>
      </c>
      <c r="J110" s="214" t="s">
        <v>113</v>
      </c>
      <c r="K110" s="205" t="n">
        <v>4</v>
      </c>
      <c r="L110" s="71" t="n">
        <v>120</v>
      </c>
      <c r="M110" s="79" t="n">
        <v>130</v>
      </c>
      <c r="N110" s="72" t="n">
        <v>135</v>
      </c>
      <c r="O110" s="215" t="n">
        <v>130</v>
      </c>
      <c r="P110" s="216" t="n">
        <v>1</v>
      </c>
      <c r="Q110" s="217" t="s">
        <v>310</v>
      </c>
      <c r="R110" s="217" t="s">
        <v>316</v>
      </c>
      <c r="S110" s="76" t="n">
        <v>575.268576</v>
      </c>
      <c r="T110" s="77" t="s">
        <v>36</v>
      </c>
      <c r="U110" s="78"/>
    </row>
    <row r="111" customFormat="false" ht="18" hidden="false" customHeight="false" outlineLevel="0" collapsed="false">
      <c r="A111" s="301" t="n">
        <v>1740</v>
      </c>
      <c r="B111" s="323" t="s">
        <v>802</v>
      </c>
      <c r="C111" s="205" t="s">
        <v>63</v>
      </c>
      <c r="D111" s="302" t="n">
        <v>23211</v>
      </c>
      <c r="E111" s="209" t="n">
        <v>56</v>
      </c>
      <c r="F111" s="210" t="s">
        <v>53</v>
      </c>
      <c r="G111" s="303" t="s">
        <v>803</v>
      </c>
      <c r="H111" s="306" t="s">
        <v>804</v>
      </c>
      <c r="I111" s="213" t="n">
        <v>73.2</v>
      </c>
      <c r="J111" s="214" t="s">
        <v>113</v>
      </c>
      <c r="K111" s="205" t="n">
        <v>3</v>
      </c>
      <c r="L111" s="71" t="n">
        <v>120</v>
      </c>
      <c r="M111" s="79" t="n">
        <v>125</v>
      </c>
      <c r="N111" s="72" t="n">
        <v>127.5</v>
      </c>
      <c r="O111" s="215" t="n">
        <v>125</v>
      </c>
      <c r="P111" s="216" t="n">
        <v>2</v>
      </c>
      <c r="Q111" s="217" t="s">
        <v>310</v>
      </c>
      <c r="R111" s="217" t="s">
        <v>316</v>
      </c>
      <c r="S111" s="76" t="n">
        <v>557.742924</v>
      </c>
      <c r="T111" s="77" t="s">
        <v>36</v>
      </c>
      <c r="U111" s="78"/>
    </row>
    <row r="112" customFormat="false" ht="18" hidden="false" customHeight="false" outlineLevel="0" collapsed="false">
      <c r="A112" s="301" t="n">
        <v>4237</v>
      </c>
      <c r="B112" s="323" t="s">
        <v>791</v>
      </c>
      <c r="C112" s="205" t="s">
        <v>63</v>
      </c>
      <c r="D112" s="302" t="n">
        <v>24536</v>
      </c>
      <c r="E112" s="209" t="n">
        <v>52</v>
      </c>
      <c r="F112" s="210" t="s">
        <v>53</v>
      </c>
      <c r="G112" s="307" t="s">
        <v>805</v>
      </c>
      <c r="H112" s="304" t="s">
        <v>806</v>
      </c>
      <c r="I112" s="213" t="n">
        <v>89.7</v>
      </c>
      <c r="J112" s="214" t="s">
        <v>70</v>
      </c>
      <c r="K112" s="205" t="n">
        <v>14</v>
      </c>
      <c r="L112" s="71" t="n">
        <v>155</v>
      </c>
      <c r="M112" s="79" t="n">
        <v>162.5</v>
      </c>
      <c r="N112" s="79" t="n">
        <v>167.5</v>
      </c>
      <c r="O112" s="215" t="n">
        <v>167.5</v>
      </c>
      <c r="P112" s="216" t="n">
        <v>1</v>
      </c>
      <c r="Q112" s="217" t="s">
        <v>310</v>
      </c>
      <c r="R112" s="217" t="s">
        <v>316</v>
      </c>
      <c r="S112" s="76" t="n">
        <v>645.935253</v>
      </c>
      <c r="T112" s="77" t="s">
        <v>36</v>
      </c>
      <c r="U112" s="78"/>
    </row>
    <row r="113" customFormat="false" ht="18" hidden="false" customHeight="false" outlineLevel="0" collapsed="false">
      <c r="A113" s="301" t="n">
        <v>2507</v>
      </c>
      <c r="B113" s="323" t="s">
        <v>791</v>
      </c>
      <c r="C113" s="205" t="s">
        <v>63</v>
      </c>
      <c r="D113" s="302" t="n">
        <v>24194</v>
      </c>
      <c r="E113" s="209" t="n">
        <v>53</v>
      </c>
      <c r="F113" s="210" t="s">
        <v>53</v>
      </c>
      <c r="G113" s="307" t="s">
        <v>807</v>
      </c>
      <c r="H113" s="304" t="s">
        <v>808</v>
      </c>
      <c r="I113" s="213" t="n">
        <v>93.11</v>
      </c>
      <c r="J113" s="214" t="s">
        <v>73</v>
      </c>
      <c r="K113" s="205" t="n">
        <v>6</v>
      </c>
      <c r="L113" s="71" t="n">
        <v>115</v>
      </c>
      <c r="M113" s="79" t="n">
        <v>120</v>
      </c>
      <c r="N113" s="72" t="n">
        <v>125</v>
      </c>
      <c r="O113" s="215" t="n">
        <v>120</v>
      </c>
      <c r="P113" s="216" t="n">
        <v>1</v>
      </c>
      <c r="Q113" s="75" t="s">
        <v>67</v>
      </c>
      <c r="R113" s="75" t="s">
        <v>61</v>
      </c>
      <c r="S113" s="76" t="n">
        <v>451.45224</v>
      </c>
      <c r="T113" s="77" t="s">
        <v>36</v>
      </c>
      <c r="U113" s="78"/>
    </row>
    <row r="114" customFormat="false" ht="18" hidden="false" customHeight="false" outlineLevel="0" collapsed="false">
      <c r="A114" s="301" t="n">
        <v>1737</v>
      </c>
      <c r="B114" s="323" t="s">
        <v>791</v>
      </c>
      <c r="C114" s="205" t="s">
        <v>63</v>
      </c>
      <c r="D114" s="302" t="n">
        <v>23463</v>
      </c>
      <c r="E114" s="209" t="n">
        <v>55</v>
      </c>
      <c r="F114" s="210" t="s">
        <v>53</v>
      </c>
      <c r="G114" s="303" t="s">
        <v>809</v>
      </c>
      <c r="H114" s="306" t="s">
        <v>216</v>
      </c>
      <c r="I114" s="213" t="n">
        <v>118.9</v>
      </c>
      <c r="J114" s="214" t="s">
        <v>103</v>
      </c>
      <c r="K114" s="205" t="n">
        <v>2</v>
      </c>
      <c r="L114" s="71" t="n">
        <v>145</v>
      </c>
      <c r="M114" s="79" t="n">
        <v>150</v>
      </c>
      <c r="N114" s="72" t="n">
        <v>155</v>
      </c>
      <c r="O114" s="215" t="n">
        <v>150</v>
      </c>
      <c r="P114" s="216" t="n">
        <v>1</v>
      </c>
      <c r="Q114" s="75" t="s">
        <v>67</v>
      </c>
      <c r="R114" s="75" t="s">
        <v>61</v>
      </c>
      <c r="S114" s="76" t="n">
        <v>486.899097</v>
      </c>
      <c r="T114" s="77" t="s">
        <v>36</v>
      </c>
      <c r="U114" s="78"/>
    </row>
    <row r="115" customFormat="false" ht="18" hidden="false" customHeight="false" outlineLevel="0" collapsed="false">
      <c r="A115" s="205" t="n">
        <v>1736</v>
      </c>
      <c r="B115" s="323" t="s">
        <v>802</v>
      </c>
      <c r="C115" s="205" t="s">
        <v>63</v>
      </c>
      <c r="D115" s="208" t="n">
        <v>21292</v>
      </c>
      <c r="E115" s="209" t="n">
        <v>61</v>
      </c>
      <c r="F115" s="210" t="s">
        <v>58</v>
      </c>
      <c r="G115" s="373" t="s">
        <v>810</v>
      </c>
      <c r="H115" s="374" t="s">
        <v>174</v>
      </c>
      <c r="I115" s="213" t="n">
        <v>82.3</v>
      </c>
      <c r="J115" s="214" t="s">
        <v>75</v>
      </c>
      <c r="K115" s="205" t="n">
        <v>8</v>
      </c>
      <c r="L115" s="71" t="n">
        <v>105</v>
      </c>
      <c r="M115" s="79" t="n">
        <v>112.5</v>
      </c>
      <c r="N115" s="72" t="n">
        <v>115</v>
      </c>
      <c r="O115" s="215" t="n">
        <v>112.5</v>
      </c>
      <c r="P115" s="216" t="n">
        <v>1</v>
      </c>
      <c r="Q115" s="217" t="s">
        <v>310</v>
      </c>
      <c r="R115" s="217" t="s">
        <v>316</v>
      </c>
      <c r="S115" s="76" t="n">
        <v>460.133408</v>
      </c>
      <c r="T115" s="77" t="s">
        <v>36</v>
      </c>
      <c r="U115" s="78"/>
    </row>
    <row r="116" customFormat="false" ht="18" hidden="false" customHeight="false" outlineLevel="0" collapsed="false">
      <c r="A116" s="327" t="n">
        <v>7404</v>
      </c>
      <c r="B116" s="328" t="s">
        <v>802</v>
      </c>
      <c r="C116" s="329" t="s">
        <v>63</v>
      </c>
      <c r="D116" s="330" t="n">
        <v>21725</v>
      </c>
      <c r="E116" s="331" t="n">
        <v>60</v>
      </c>
      <c r="F116" s="332" t="s">
        <v>58</v>
      </c>
      <c r="G116" s="377" t="s">
        <v>811</v>
      </c>
      <c r="H116" s="369" t="s">
        <v>812</v>
      </c>
      <c r="I116" s="335" t="n">
        <v>82.6</v>
      </c>
      <c r="J116" s="336" t="s">
        <v>75</v>
      </c>
      <c r="K116" s="329" t="n">
        <v>11</v>
      </c>
      <c r="L116" s="337" t="n">
        <v>105</v>
      </c>
      <c r="M116" s="338" t="n">
        <v>107.5</v>
      </c>
      <c r="N116" s="338"/>
      <c r="O116" s="340" t="n">
        <v>105</v>
      </c>
      <c r="P116" s="341" t="n">
        <v>2</v>
      </c>
      <c r="Q116" s="217" t="s">
        <v>310</v>
      </c>
      <c r="R116" s="217" t="s">
        <v>316</v>
      </c>
      <c r="S116" s="342" t="n">
        <v>428.301286</v>
      </c>
      <c r="T116" s="244" t="s">
        <v>36</v>
      </c>
      <c r="U116" s="371"/>
    </row>
    <row r="117" customFormat="false" ht="18" hidden="false" customHeight="false" outlineLevel="0" collapsed="false">
      <c r="A117" s="301" t="n">
        <v>33197</v>
      </c>
      <c r="B117" s="323" t="s">
        <v>781</v>
      </c>
      <c r="C117" s="324" t="s">
        <v>46</v>
      </c>
      <c r="D117" s="302" t="n">
        <v>35815</v>
      </c>
      <c r="E117" s="209" t="n">
        <v>21</v>
      </c>
      <c r="F117" s="210" t="s">
        <v>143</v>
      </c>
      <c r="G117" s="378" t="s">
        <v>813</v>
      </c>
      <c r="H117" s="304" t="s">
        <v>814</v>
      </c>
      <c r="I117" s="213" t="n">
        <v>47</v>
      </c>
      <c r="J117" s="214" t="s">
        <v>198</v>
      </c>
      <c r="K117" s="205" t="n">
        <v>37</v>
      </c>
      <c r="L117" s="71" t="n">
        <v>45</v>
      </c>
      <c r="M117" s="79" t="n">
        <v>50</v>
      </c>
      <c r="N117" s="72" t="n">
        <v>57.5</v>
      </c>
      <c r="O117" s="215" t="n">
        <v>50</v>
      </c>
      <c r="P117" s="216" t="s">
        <v>80</v>
      </c>
      <c r="Q117" s="217" t="s">
        <v>310</v>
      </c>
      <c r="R117" s="217" t="s">
        <v>316</v>
      </c>
      <c r="S117" s="76" t="n">
        <v>478.233618</v>
      </c>
      <c r="T117" s="77" t="s">
        <v>36</v>
      </c>
      <c r="U117" s="78"/>
    </row>
    <row r="118" customFormat="false" ht="18" hidden="false" customHeight="false" outlineLevel="0" collapsed="false">
      <c r="A118" s="301" t="n">
        <v>33402</v>
      </c>
      <c r="B118" s="323" t="s">
        <v>781</v>
      </c>
      <c r="C118" s="324" t="s">
        <v>46</v>
      </c>
      <c r="D118" s="302" t="n">
        <v>37072</v>
      </c>
      <c r="E118" s="209" t="n">
        <v>18</v>
      </c>
      <c r="F118" s="210" t="s">
        <v>143</v>
      </c>
      <c r="G118" s="378" t="s">
        <v>815</v>
      </c>
      <c r="H118" s="304" t="s">
        <v>816</v>
      </c>
      <c r="I118" s="213" t="n">
        <v>71</v>
      </c>
      <c r="J118" s="214" t="s">
        <v>151</v>
      </c>
      <c r="K118" s="205" t="n">
        <v>35</v>
      </c>
      <c r="L118" s="71" t="n">
        <v>65</v>
      </c>
      <c r="M118" s="72" t="n">
        <v>70</v>
      </c>
      <c r="N118" s="72" t="n">
        <v>75</v>
      </c>
      <c r="O118" s="215" t="n">
        <v>65</v>
      </c>
      <c r="P118" s="216" t="s">
        <v>80</v>
      </c>
      <c r="Q118" s="217" t="s">
        <v>310</v>
      </c>
      <c r="R118" s="217" t="s">
        <v>316</v>
      </c>
      <c r="S118" s="76" t="n">
        <v>514.128633</v>
      </c>
      <c r="T118" s="77" t="s">
        <v>36</v>
      </c>
      <c r="U118" s="78"/>
    </row>
    <row r="119" customFormat="false" ht="18" hidden="false" customHeight="false" outlineLevel="0" collapsed="false">
      <c r="A119" s="301" t="n">
        <v>29316</v>
      </c>
      <c r="B119" s="323" t="s">
        <v>781</v>
      </c>
      <c r="C119" s="205" t="s">
        <v>63</v>
      </c>
      <c r="D119" s="302" t="n">
        <v>35889</v>
      </c>
      <c r="E119" s="209" t="n">
        <v>21</v>
      </c>
      <c r="F119" s="210" t="s">
        <v>143</v>
      </c>
      <c r="G119" s="378" t="s">
        <v>817</v>
      </c>
      <c r="H119" s="304" t="s">
        <v>292</v>
      </c>
      <c r="I119" s="213" t="n">
        <v>81.3</v>
      </c>
      <c r="J119" s="214" t="s">
        <v>75</v>
      </c>
      <c r="K119" s="205" t="n">
        <v>31</v>
      </c>
      <c r="L119" s="71" t="n">
        <v>95</v>
      </c>
      <c r="M119" s="79" t="n">
        <v>100</v>
      </c>
      <c r="N119" s="79" t="n">
        <v>105</v>
      </c>
      <c r="O119" s="215" t="n">
        <v>105</v>
      </c>
      <c r="P119" s="216" t="s">
        <v>80</v>
      </c>
      <c r="Q119" s="75" t="s">
        <v>67</v>
      </c>
      <c r="R119" s="75" t="s">
        <v>61</v>
      </c>
      <c r="S119" s="76" t="n">
        <v>433.145584</v>
      </c>
      <c r="T119" s="77" t="s">
        <v>36</v>
      </c>
      <c r="U119" s="78"/>
    </row>
    <row r="120" s="90" customFormat="true" ht="18" hidden="false" customHeight="false" outlineLevel="0" collapsed="false">
      <c r="A120" s="379"/>
      <c r="B120" s="325"/>
      <c r="C120" s="324"/>
      <c r="D120" s="380"/>
      <c r="E120" s="228"/>
      <c r="F120" s="229"/>
      <c r="G120" s="381"/>
      <c r="H120" s="382"/>
      <c r="I120" s="232"/>
      <c r="J120" s="233"/>
      <c r="K120" s="324"/>
      <c r="L120" s="83"/>
      <c r="M120" s="84"/>
      <c r="N120" s="84"/>
      <c r="O120" s="235"/>
      <c r="P120" s="236"/>
      <c r="Q120" s="237"/>
      <c r="R120" s="237"/>
      <c r="S120" s="87"/>
      <c r="T120" s="88"/>
      <c r="U120" s="89"/>
    </row>
    <row r="121" customFormat="false" ht="18" hidden="false" customHeight="false" outlineLevel="0" collapsed="false">
      <c r="A121" s="301" t="n">
        <v>1733</v>
      </c>
      <c r="B121" s="323" t="s">
        <v>791</v>
      </c>
      <c r="C121" s="205" t="s">
        <v>63</v>
      </c>
      <c r="D121" s="302" t="n">
        <v>29223</v>
      </c>
      <c r="E121" s="209" t="n">
        <v>39</v>
      </c>
      <c r="F121" s="210" t="s">
        <v>82</v>
      </c>
      <c r="G121" s="307" t="s">
        <v>798</v>
      </c>
      <c r="H121" s="304" t="s">
        <v>799</v>
      </c>
      <c r="I121" s="213" t="n">
        <v>90.7</v>
      </c>
      <c r="J121" s="214" t="s">
        <v>70</v>
      </c>
      <c r="K121" s="205" t="n">
        <v>16</v>
      </c>
      <c r="L121" s="240"/>
      <c r="M121" s="79" t="n">
        <v>182.5</v>
      </c>
      <c r="N121" s="72"/>
      <c r="O121" s="215" t="n">
        <v>182.5</v>
      </c>
      <c r="P121" s="216" t="n">
        <v>1</v>
      </c>
      <c r="Q121" s="217" t="s">
        <v>310</v>
      </c>
      <c r="R121" s="217" t="s">
        <v>316</v>
      </c>
      <c r="S121" s="76" t="n">
        <v>543.458156</v>
      </c>
      <c r="T121" s="91" t="s">
        <v>81</v>
      </c>
      <c r="U121" s="78"/>
    </row>
    <row r="122" customFormat="false" ht="18" hidden="false" customHeight="false" outlineLevel="0" collapsed="false">
      <c r="A122" s="301" t="n">
        <v>30616</v>
      </c>
      <c r="B122" s="323" t="s">
        <v>791</v>
      </c>
      <c r="C122" s="205" t="s">
        <v>63</v>
      </c>
      <c r="D122" s="302" t="n">
        <v>26877</v>
      </c>
      <c r="E122" s="209" t="n">
        <v>46</v>
      </c>
      <c r="F122" s="210" t="s">
        <v>82</v>
      </c>
      <c r="G122" s="303" t="s">
        <v>818</v>
      </c>
      <c r="H122" s="304" t="s">
        <v>793</v>
      </c>
      <c r="I122" s="213" t="n">
        <v>103.5</v>
      </c>
      <c r="J122" s="214" t="s">
        <v>73</v>
      </c>
      <c r="K122" s="205" t="n">
        <v>15</v>
      </c>
      <c r="L122" s="92" t="n">
        <v>190</v>
      </c>
      <c r="M122" s="79" t="n">
        <v>190</v>
      </c>
      <c r="N122" s="72" t="n">
        <v>200</v>
      </c>
      <c r="O122" s="215" t="n">
        <v>190</v>
      </c>
      <c r="P122" s="216" t="n">
        <v>1</v>
      </c>
      <c r="Q122" s="217" t="s">
        <v>316</v>
      </c>
      <c r="R122" s="217" t="s">
        <v>316</v>
      </c>
      <c r="S122" s="76" t="n">
        <v>519.608456</v>
      </c>
      <c r="T122" s="91" t="s">
        <v>81</v>
      </c>
      <c r="U122" s="78"/>
    </row>
    <row r="123" customFormat="false" ht="18" hidden="false" customHeight="false" outlineLevel="0" collapsed="false">
      <c r="A123" s="301" t="n">
        <v>33074</v>
      </c>
      <c r="B123" s="323" t="s">
        <v>819</v>
      </c>
      <c r="C123" s="205" t="s">
        <v>63</v>
      </c>
      <c r="D123" s="302" t="n">
        <v>31795</v>
      </c>
      <c r="E123" s="209" t="n">
        <v>32</v>
      </c>
      <c r="F123" s="210" t="s">
        <v>47</v>
      </c>
      <c r="G123" s="378" t="s">
        <v>820</v>
      </c>
      <c r="H123" s="304" t="s">
        <v>821</v>
      </c>
      <c r="I123" s="213" t="n">
        <v>60.2</v>
      </c>
      <c r="J123" s="214" t="s">
        <v>100</v>
      </c>
      <c r="K123" s="205" t="n">
        <v>32</v>
      </c>
      <c r="L123" s="71" t="n">
        <v>90</v>
      </c>
      <c r="M123" s="72" t="n">
        <v>100</v>
      </c>
      <c r="N123" s="72" t="n">
        <v>105</v>
      </c>
      <c r="O123" s="215" t="n">
        <v>90</v>
      </c>
      <c r="P123" s="216" t="s">
        <v>80</v>
      </c>
      <c r="Q123" s="217" t="s">
        <v>326</v>
      </c>
      <c r="R123" s="217" t="s">
        <v>326</v>
      </c>
      <c r="S123" s="76" t="n">
        <v>445.741067</v>
      </c>
      <c r="T123" s="91" t="s">
        <v>81</v>
      </c>
      <c r="U123" s="78"/>
    </row>
    <row r="125" customFormat="false" ht="18" hidden="false" customHeight="false" outlineLevel="0" collapsed="false">
      <c r="A125" s="244" t="s">
        <v>127</v>
      </c>
      <c r="B125" s="244"/>
      <c r="C125" s="101"/>
      <c r="D125" s="102"/>
      <c r="E125" s="103"/>
      <c r="F125" s="104" t="s">
        <v>128</v>
      </c>
      <c r="G125" s="104"/>
      <c r="H125" s="104" t="s">
        <v>129</v>
      </c>
      <c r="I125" s="104"/>
      <c r="J125" s="104"/>
      <c r="K125" s="104"/>
      <c r="L125" s="104" t="s">
        <v>130</v>
      </c>
      <c r="M125" s="104"/>
      <c r="N125" s="104"/>
      <c r="O125" s="104"/>
      <c r="P125" s="104"/>
      <c r="Q125" s="383" t="s">
        <v>131</v>
      </c>
      <c r="R125" s="383"/>
      <c r="S125" s="383"/>
      <c r="T125" s="384"/>
      <c r="U125" s="385"/>
    </row>
    <row r="126" customFormat="false" ht="15" hidden="false" customHeight="false" outlineLevel="0" collapsed="false">
      <c r="A126" s="245"/>
      <c r="B126" s="245"/>
      <c r="C126" s="245"/>
      <c r="D126" s="245"/>
      <c r="E126" s="245"/>
      <c r="F126" s="108" t="s">
        <v>822</v>
      </c>
      <c r="G126" s="108"/>
      <c r="H126" s="107" t="s">
        <v>823</v>
      </c>
      <c r="I126" s="107"/>
      <c r="J126" s="107"/>
      <c r="K126" s="107"/>
      <c r="L126" s="108" t="s">
        <v>824</v>
      </c>
      <c r="M126" s="108"/>
      <c r="N126" s="108"/>
      <c r="O126" s="108"/>
      <c r="P126" s="108"/>
      <c r="Q126" s="245" t="s">
        <v>825</v>
      </c>
      <c r="R126" s="245"/>
      <c r="S126" s="245"/>
      <c r="T126" s="384"/>
      <c r="U126" s="386"/>
    </row>
    <row r="128" customFormat="false" ht="15" hidden="false" customHeight="false" outlineLevel="0" collapsed="false">
      <c r="A128" s="244" t="s">
        <v>127</v>
      </c>
      <c r="B128" s="244"/>
      <c r="C128" s="101"/>
      <c r="D128" s="102"/>
      <c r="E128" s="103"/>
      <c r="F128" s="104" t="s">
        <v>128</v>
      </c>
      <c r="G128" s="104"/>
      <c r="H128" s="104" t="s">
        <v>129</v>
      </c>
      <c r="I128" s="104"/>
      <c r="J128" s="104"/>
      <c r="K128" s="104"/>
      <c r="L128" s="104" t="s">
        <v>130</v>
      </c>
      <c r="M128" s="104"/>
      <c r="N128" s="104"/>
      <c r="O128" s="104"/>
      <c r="P128" s="104"/>
      <c r="Q128" s="104" t="s">
        <v>131</v>
      </c>
      <c r="R128" s="104"/>
      <c r="S128" s="104"/>
      <c r="T128" s="32"/>
      <c r="U128" s="32"/>
    </row>
    <row r="129" customFormat="false" ht="15" hidden="false" customHeight="false" outlineLevel="0" collapsed="false">
      <c r="A129" s="245"/>
      <c r="B129" s="245"/>
      <c r="C129" s="245"/>
      <c r="D129" s="245"/>
      <c r="E129" s="245"/>
      <c r="F129" s="108" t="s">
        <v>822</v>
      </c>
      <c r="G129" s="108"/>
      <c r="H129" s="107" t="s">
        <v>826</v>
      </c>
      <c r="I129" s="107"/>
      <c r="J129" s="107"/>
      <c r="K129" s="107"/>
      <c r="L129" s="108" t="s">
        <v>824</v>
      </c>
      <c r="M129" s="108"/>
      <c r="N129" s="108"/>
      <c r="O129" s="108"/>
      <c r="P129" s="108"/>
      <c r="Q129" s="108" t="s">
        <v>823</v>
      </c>
      <c r="R129" s="108"/>
      <c r="S129" s="108"/>
      <c r="T129" s="32"/>
      <c r="U129" s="32"/>
    </row>
    <row r="131" customFormat="false" ht="15" hidden="false" customHeight="false" outlineLevel="0" collapsed="false">
      <c r="A131" s="244" t="s">
        <v>127</v>
      </c>
      <c r="B131" s="244"/>
      <c r="C131" s="101"/>
      <c r="D131" s="102"/>
      <c r="E131" s="103"/>
      <c r="F131" s="104" t="s">
        <v>128</v>
      </c>
      <c r="G131" s="104"/>
      <c r="H131" s="104" t="s">
        <v>129</v>
      </c>
      <c r="I131" s="104"/>
      <c r="J131" s="104"/>
      <c r="K131" s="104"/>
      <c r="L131" s="104" t="s">
        <v>130</v>
      </c>
      <c r="M131" s="104"/>
      <c r="N131" s="104"/>
      <c r="O131" s="104"/>
      <c r="P131" s="104"/>
      <c r="Q131" s="104" t="s">
        <v>131</v>
      </c>
      <c r="R131" s="104"/>
      <c r="S131" s="104"/>
      <c r="T131" s="32"/>
      <c r="U131" s="32"/>
    </row>
    <row r="132" customFormat="false" ht="15" hidden="false" customHeight="false" outlineLevel="0" collapsed="false">
      <c r="A132" s="245"/>
      <c r="B132" s="245"/>
      <c r="C132" s="245"/>
      <c r="D132" s="245"/>
      <c r="E132" s="245"/>
      <c r="F132" s="108" t="s">
        <v>822</v>
      </c>
      <c r="G132" s="108"/>
      <c r="H132" s="107" t="s">
        <v>825</v>
      </c>
      <c r="I132" s="107"/>
      <c r="J132" s="107"/>
      <c r="K132" s="107"/>
      <c r="L132" s="108" t="s">
        <v>827</v>
      </c>
      <c r="M132" s="108"/>
      <c r="N132" s="108"/>
      <c r="O132" s="108"/>
      <c r="P132" s="108"/>
      <c r="Q132" s="108" t="s">
        <v>823</v>
      </c>
      <c r="R132" s="108"/>
      <c r="S132" s="108"/>
      <c r="T132" s="32"/>
      <c r="U132" s="32"/>
    </row>
  </sheetData>
  <mergeCells count="126">
    <mergeCell ref="C4:D4"/>
    <mergeCell ref="F4:H4"/>
    <mergeCell ref="M4:O4"/>
    <mergeCell ref="R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U6:U7"/>
    <mergeCell ref="A8:U8"/>
    <mergeCell ref="A20:U20"/>
    <mergeCell ref="A37:B37"/>
    <mergeCell ref="F37:G37"/>
    <mergeCell ref="H37:K37"/>
    <mergeCell ref="L37:P37"/>
    <mergeCell ref="Q37:S37"/>
    <mergeCell ref="A38:E38"/>
    <mergeCell ref="F38:G38"/>
    <mergeCell ref="H38:K38"/>
    <mergeCell ref="L38:P38"/>
    <mergeCell ref="Q38:S38"/>
    <mergeCell ref="C42:D42"/>
    <mergeCell ref="F42:H42"/>
    <mergeCell ref="M42:O42"/>
    <mergeCell ref="R42:S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N44"/>
    <mergeCell ref="O44:O45"/>
    <mergeCell ref="P44:P45"/>
    <mergeCell ref="Q44:Q45"/>
    <mergeCell ref="R44:R45"/>
    <mergeCell ref="S44:S45"/>
    <mergeCell ref="T44:T45"/>
    <mergeCell ref="U44:U45"/>
    <mergeCell ref="A46:U46"/>
    <mergeCell ref="A59:U59"/>
    <mergeCell ref="A65:U65"/>
    <mergeCell ref="A69:B69"/>
    <mergeCell ref="F69:G69"/>
    <mergeCell ref="H69:K69"/>
    <mergeCell ref="L69:P69"/>
    <mergeCell ref="Q69:S69"/>
    <mergeCell ref="A70:E70"/>
    <mergeCell ref="F70:G70"/>
    <mergeCell ref="H70:K70"/>
    <mergeCell ref="L70:P70"/>
    <mergeCell ref="Q70:S70"/>
    <mergeCell ref="C74:D74"/>
    <mergeCell ref="F74:H74"/>
    <mergeCell ref="M74:O74"/>
    <mergeCell ref="R74:S74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N76"/>
    <mergeCell ref="O76:O77"/>
    <mergeCell ref="P76:P77"/>
    <mergeCell ref="Q76:Q77"/>
    <mergeCell ref="R76:R77"/>
    <mergeCell ref="S76:S77"/>
    <mergeCell ref="T76:T77"/>
    <mergeCell ref="A78:U78"/>
    <mergeCell ref="A90:U90"/>
    <mergeCell ref="A99:U99"/>
    <mergeCell ref="A125:B125"/>
    <mergeCell ref="F125:G125"/>
    <mergeCell ref="H125:K125"/>
    <mergeCell ref="L125:P125"/>
    <mergeCell ref="Q125:S125"/>
    <mergeCell ref="A126:E126"/>
    <mergeCell ref="F126:G126"/>
    <mergeCell ref="H126:K126"/>
    <mergeCell ref="L126:P126"/>
    <mergeCell ref="Q126:S126"/>
    <mergeCell ref="A128:B128"/>
    <mergeCell ref="F128:G128"/>
    <mergeCell ref="H128:K128"/>
    <mergeCell ref="L128:P128"/>
    <mergeCell ref="Q128:S128"/>
    <mergeCell ref="A129:E129"/>
    <mergeCell ref="F129:G129"/>
    <mergeCell ref="H129:K129"/>
    <mergeCell ref="L129:P129"/>
    <mergeCell ref="Q129:S129"/>
    <mergeCell ref="A131:B131"/>
    <mergeCell ref="F131:G131"/>
    <mergeCell ref="H131:K131"/>
    <mergeCell ref="L131:P131"/>
    <mergeCell ref="Q131:S131"/>
    <mergeCell ref="A132:E132"/>
    <mergeCell ref="F132:G132"/>
    <mergeCell ref="H132:K132"/>
    <mergeCell ref="L132:P132"/>
    <mergeCell ref="Q132:S132"/>
  </mergeCells>
  <conditionalFormatting sqref="O9:P19 O21:P31">
    <cfRule type="cellIs" priority="2" operator="equal" aboveAverage="0" equalAverage="0" bottom="0" percent="0" rank="0" text="" dxfId="22">
      <formula>FALSE()</formula>
    </cfRule>
  </conditionalFormatting>
  <conditionalFormatting sqref="F9:F19 F21:F31">
    <cfRule type="cellIs" priority="3" operator="equal" aboveAverage="0" equalAverage="0" bottom="0" percent="0" rank="0" text="" dxfId="23">
      <formula>"interdit"</formula>
    </cfRule>
  </conditionalFormatting>
  <conditionalFormatting sqref="Q9:R19 Q21:R31">
    <cfRule type="cellIs" priority="4" operator="equal" aboveAverage="0" equalAverage="0" bottom="0" percent="0" rank="0" text="" dxfId="24">
      <formula>"internat."</formula>
    </cfRule>
  </conditionalFormatting>
  <conditionalFormatting sqref="G9:G19 G21:G31">
    <cfRule type="expression" priority="5" aboveAverage="0" equalAverage="0" bottom="0" percent="0" rank="0" text="" dxfId="25">
      <formula>RIGHT(G9,LEN("'HM'"))="'HM'"</formula>
    </cfRule>
    <cfRule type="expression" priority="6" aboveAverage="0" equalAverage="0" bottom="0" percent="0" rank="0" text="" dxfId="26">
      <formula>RIGHT(G9,LEN("'HM'"))="'HM'"</formula>
    </cfRule>
    <cfRule type="expression" priority="7" aboveAverage="0" equalAverage="0" bottom="0" percent="0" rank="0" text="" dxfId="27">
      <formula>RIGHT(G9,LEN("'HM'"))="'HM'"</formula>
    </cfRule>
  </conditionalFormatting>
  <conditionalFormatting sqref="Q9:R19 Q21:R31">
    <cfRule type="expression" priority="8" aboveAverage="0" equalAverage="0" bottom="0" percent="0" rank="0" text="" dxfId="28">
      <formula>NOT(ISERROR(SEARCH("INTERDIT",Q9)))</formula>
    </cfRule>
  </conditionalFormatting>
  <conditionalFormatting sqref="H9:H19 H21:H31">
    <cfRule type="expression" priority="9" aboveAverage="0" equalAverage="0" bottom="0" percent="0" rank="0" text="" dxfId="29">
      <formula>RIGHT(H9,LEN("'HM'"))="'HM'"</formula>
    </cfRule>
    <cfRule type="expression" priority="10" aboveAverage="0" equalAverage="0" bottom="0" percent="0" rank="0" text="" dxfId="30">
      <formula>RIGHT(H9,LEN("'HM'"))="'HM'"</formula>
    </cfRule>
    <cfRule type="expression" priority="11" aboveAverage="0" equalAverage="0" bottom="0" percent="0" rank="0" text="" dxfId="31">
      <formula>RIGHT(H9,LEN("'HM'"))="'HM'"</formula>
    </cfRule>
  </conditionalFormatting>
  <conditionalFormatting sqref="J6">
    <cfRule type="cellIs" priority="12" operator="equal" aboveAverage="0" equalAverage="0" bottom="0" percent="0" rank="0" text="" dxfId="32">
      <formula>FALSE()</formula>
    </cfRule>
  </conditionalFormatting>
  <conditionalFormatting sqref="O32:P33">
    <cfRule type="cellIs" priority="13" operator="equal" aboveAverage="0" equalAverage="0" bottom="0" percent="0" rank="0" text="" dxfId="33">
      <formula>FALSE()</formula>
    </cfRule>
  </conditionalFormatting>
  <conditionalFormatting sqref="F32:F33">
    <cfRule type="cellIs" priority="14" operator="equal" aboveAverage="0" equalAverage="0" bottom="0" percent="0" rank="0" text="" dxfId="34">
      <formula>"interdit"</formula>
    </cfRule>
  </conditionalFormatting>
  <conditionalFormatting sqref="Q32:R33">
    <cfRule type="cellIs" priority="15" operator="equal" aboveAverage="0" equalAverage="0" bottom="0" percent="0" rank="0" text="" dxfId="35">
      <formula>"internat."</formula>
    </cfRule>
  </conditionalFormatting>
  <conditionalFormatting sqref="G32:G33">
    <cfRule type="expression" priority="16" aboveAverage="0" equalAverage="0" bottom="0" percent="0" rank="0" text="" dxfId="36">
      <formula>RIGHT(G32,LEN("'HM'"))="'HM'"</formula>
    </cfRule>
    <cfRule type="expression" priority="17" aboveAverage="0" equalAverage="0" bottom="0" percent="0" rank="0" text="" dxfId="37">
      <formula>RIGHT(G32,LEN("'HM'"))="'HM'"</formula>
    </cfRule>
    <cfRule type="expression" priority="18" aboveAverage="0" equalAverage="0" bottom="0" percent="0" rank="0" text="" dxfId="38">
      <formula>RIGHT(G32,LEN("'HM'"))="'HM'"</formula>
    </cfRule>
  </conditionalFormatting>
  <conditionalFormatting sqref="Q32:R33">
    <cfRule type="expression" priority="19" aboveAverage="0" equalAverage="0" bottom="0" percent="0" rank="0" text="" dxfId="39">
      <formula>NOT(ISERROR(SEARCH("INTERDIT",Q32)))</formula>
    </cfRule>
  </conditionalFormatting>
  <conditionalFormatting sqref="H32:H33">
    <cfRule type="expression" priority="20" aboveAverage="0" equalAverage="0" bottom="0" percent="0" rank="0" text="" dxfId="40">
      <formula>RIGHT(H32,LEN("'HM'"))="'HM'"</formula>
    </cfRule>
    <cfRule type="expression" priority="21" aboveAverage="0" equalAverage="0" bottom="0" percent="0" rank="0" text="" dxfId="41">
      <formula>RIGHT(H32,LEN("'HM'"))="'HM'"</formula>
    </cfRule>
    <cfRule type="expression" priority="22" aboveAverage="0" equalAverage="0" bottom="0" percent="0" rank="0" text="" dxfId="42">
      <formula>RIGHT(H32,LEN("'HM'"))="'HM'"</formula>
    </cfRule>
  </conditionalFormatting>
  <conditionalFormatting sqref="S36">
    <cfRule type="cellIs" priority="23" operator="equal" aboveAverage="0" equalAverage="0" bottom="0" percent="0" rank="0" text="" dxfId="43">
      <formula>"R"</formula>
    </cfRule>
  </conditionalFormatting>
  <conditionalFormatting sqref="H36 H38">
    <cfRule type="cellIs" priority="24" operator="equal" aboveAverage="0" equalAverage="0" bottom="0" percent="0" rank="0" text="" dxfId="44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7" width="7.99"/>
    <col collapsed="false" customWidth="true" hidden="false" outlineLevel="0" max="2" min="2" style="387" width="25.13"/>
    <col collapsed="false" customWidth="true" hidden="false" outlineLevel="0" max="3" min="3" style="388" width="6.13"/>
    <col collapsed="false" customWidth="true" hidden="false" outlineLevel="0" max="4" min="4" style="388" width="9.7"/>
    <col collapsed="false" customWidth="true" hidden="false" outlineLevel="0" max="5" min="5" style="389" width="5.13"/>
    <col collapsed="false" customWidth="true" hidden="false" outlineLevel="0" max="6" min="6" style="388" width="12.42"/>
    <col collapsed="false" customWidth="true" hidden="false" outlineLevel="0" max="7" min="7" style="389" width="22.28"/>
    <col collapsed="false" customWidth="true" hidden="false" outlineLevel="0" max="8" min="8" style="389" width="19.85"/>
    <col collapsed="false" customWidth="true" hidden="false" outlineLevel="0" max="9" min="9" style="20" width="14.14"/>
    <col collapsed="false" customWidth="true" hidden="false" outlineLevel="0" max="10" min="10" style="20" width="10.85"/>
    <col collapsed="false" customWidth="true" hidden="false" outlineLevel="0" max="11" min="11" style="20" width="11.28"/>
    <col collapsed="false" customWidth="true" hidden="false" outlineLevel="0" max="12" min="12" style="20" width="6.56"/>
    <col collapsed="false" customWidth="true" hidden="false" outlineLevel="0" max="15" min="13" style="20" width="9.7"/>
    <col collapsed="false" customWidth="true" hidden="false" outlineLevel="0" max="16" min="16" style="20" width="13.14"/>
    <col collapsed="false" customWidth="true" hidden="false" outlineLevel="0" max="17" min="17" style="20" width="10.13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3.25" hidden="false" customHeight="false" outlineLevel="0" collapsed="false">
      <c r="A1" s="23" t="s">
        <v>18</v>
      </c>
      <c r="B1" s="21"/>
      <c r="C1" s="24"/>
      <c r="D1" s="20"/>
      <c r="E1" s="109"/>
      <c r="F1" s="22"/>
      <c r="G1" s="390"/>
      <c r="H1" s="20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391" t="s">
        <v>828</v>
      </c>
      <c r="C3" s="391"/>
      <c r="D3" s="391"/>
      <c r="E3" s="28"/>
      <c r="F3" s="26" t="s">
        <v>829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1" t="n">
        <v>43792</v>
      </c>
      <c r="S3" s="31"/>
      <c r="T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32"/>
    </row>
    <row r="5" customFormat="false" ht="1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55"/>
      <c r="R6" s="56"/>
      <c r="S6" s="57"/>
      <c r="T6" s="58"/>
      <c r="U6" s="59"/>
    </row>
    <row r="7" customFormat="false" ht="20.25" hidden="false" customHeight="false" outlineLevel="0" collapsed="false">
      <c r="A7" s="250" t="s">
        <v>830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324" t="n">
        <v>26586</v>
      </c>
      <c r="B8" s="207" t="s">
        <v>831</v>
      </c>
      <c r="C8" s="207" t="s">
        <v>46</v>
      </c>
      <c r="D8" s="208" t="n">
        <v>33454</v>
      </c>
      <c r="E8" s="65" t="n">
        <v>28</v>
      </c>
      <c r="F8" s="66" t="s">
        <v>47</v>
      </c>
      <c r="G8" s="392" t="s">
        <v>832</v>
      </c>
      <c r="H8" s="212" t="s">
        <v>833</v>
      </c>
      <c r="I8" s="222" t="n">
        <v>53.68</v>
      </c>
      <c r="J8" s="70" t="s">
        <v>56</v>
      </c>
      <c r="K8" s="61" t="n">
        <v>24</v>
      </c>
      <c r="L8" s="92" t="n">
        <v>52.5</v>
      </c>
      <c r="M8" s="72" t="n">
        <v>57.5</v>
      </c>
      <c r="N8" s="72" t="n">
        <v>57.5</v>
      </c>
      <c r="O8" s="73" t="n">
        <v>0</v>
      </c>
      <c r="P8" s="74" t="n">
        <v>0</v>
      </c>
      <c r="Q8" s="75" t="n">
        <v>0</v>
      </c>
      <c r="R8" s="75" t="n">
        <v>0</v>
      </c>
      <c r="S8" s="76" t="n">
        <v>0</v>
      </c>
      <c r="T8" s="77" t="s">
        <v>36</v>
      </c>
      <c r="U8" s="78"/>
    </row>
    <row r="9" customFormat="false" ht="18" hidden="false" customHeight="false" outlineLevel="0" collapsed="false">
      <c r="A9" s="205" t="n">
        <v>4843</v>
      </c>
      <c r="B9" s="207" t="s">
        <v>834</v>
      </c>
      <c r="C9" s="207" t="s">
        <v>46</v>
      </c>
      <c r="D9" s="208" t="n">
        <v>26989</v>
      </c>
      <c r="E9" s="65" t="n">
        <v>46</v>
      </c>
      <c r="F9" s="66" t="s">
        <v>82</v>
      </c>
      <c r="G9" s="392" t="s">
        <v>835</v>
      </c>
      <c r="H9" s="212" t="s">
        <v>836</v>
      </c>
      <c r="I9" s="222" t="n">
        <v>71.6</v>
      </c>
      <c r="J9" s="70" t="s">
        <v>151</v>
      </c>
      <c r="K9" s="205" t="n">
        <v>1</v>
      </c>
      <c r="L9" s="71" t="n">
        <v>60</v>
      </c>
      <c r="M9" s="79" t="n">
        <v>62.5</v>
      </c>
      <c r="N9" s="72" t="n">
        <v>65</v>
      </c>
      <c r="O9" s="73" t="n">
        <v>62.5</v>
      </c>
      <c r="P9" s="74" t="n">
        <v>1</v>
      </c>
      <c r="Q9" s="75" t="s">
        <v>51</v>
      </c>
      <c r="R9" s="75" t="s">
        <v>61</v>
      </c>
      <c r="S9" s="76" t="n">
        <v>495.681005</v>
      </c>
      <c r="T9" s="77" t="s">
        <v>36</v>
      </c>
      <c r="U9" s="78"/>
    </row>
    <row r="10" customFormat="false" ht="18" hidden="false" customHeight="false" outlineLevel="0" collapsed="false">
      <c r="A10" s="205" t="n">
        <v>23171</v>
      </c>
      <c r="B10" s="207" t="s">
        <v>834</v>
      </c>
      <c r="C10" s="207" t="s">
        <v>63</v>
      </c>
      <c r="D10" s="208" t="n">
        <v>37697</v>
      </c>
      <c r="E10" s="65" t="n">
        <v>16</v>
      </c>
      <c r="F10" s="66" t="s">
        <v>76</v>
      </c>
      <c r="G10" s="392" t="s">
        <v>837</v>
      </c>
      <c r="H10" s="212" t="s">
        <v>838</v>
      </c>
      <c r="I10" s="213" t="n">
        <v>76.9</v>
      </c>
      <c r="J10" s="70" t="s">
        <v>75</v>
      </c>
      <c r="K10" s="205" t="n">
        <v>2</v>
      </c>
      <c r="L10" s="71" t="n">
        <v>85</v>
      </c>
      <c r="M10" s="79" t="n">
        <v>90</v>
      </c>
      <c r="N10" s="79" t="n">
        <v>95</v>
      </c>
      <c r="O10" s="73" t="n">
        <v>95</v>
      </c>
      <c r="P10" s="74" t="n">
        <v>2</v>
      </c>
      <c r="Q10" s="75" t="s">
        <v>67</v>
      </c>
      <c r="R10" s="75" t="s">
        <v>114</v>
      </c>
      <c r="S10" s="76" t="n">
        <v>407.97629</v>
      </c>
      <c r="T10" s="77" t="s">
        <v>36</v>
      </c>
      <c r="U10" s="78"/>
    </row>
    <row r="11" customFormat="false" ht="18" hidden="false" customHeight="false" outlineLevel="0" collapsed="false">
      <c r="A11" s="205" t="n">
        <v>1508</v>
      </c>
      <c r="B11" s="207" t="s">
        <v>834</v>
      </c>
      <c r="C11" s="207" t="s">
        <v>63</v>
      </c>
      <c r="D11" s="208" t="n">
        <v>25269</v>
      </c>
      <c r="E11" s="65" t="n">
        <v>50</v>
      </c>
      <c r="F11" s="66" t="s">
        <v>53</v>
      </c>
      <c r="G11" s="392" t="s">
        <v>839</v>
      </c>
      <c r="H11" s="212" t="s">
        <v>166</v>
      </c>
      <c r="I11" s="213" t="n">
        <v>87.63</v>
      </c>
      <c r="J11" s="70" t="s">
        <v>70</v>
      </c>
      <c r="K11" s="205" t="n">
        <v>12</v>
      </c>
      <c r="L11" s="92" t="n">
        <v>90</v>
      </c>
      <c r="M11" s="79" t="n">
        <v>90</v>
      </c>
      <c r="N11" s="79" t="n">
        <v>95</v>
      </c>
      <c r="O11" s="73" t="n">
        <v>95</v>
      </c>
      <c r="P11" s="74" t="n">
        <v>0</v>
      </c>
      <c r="Q11" s="75" t="s">
        <v>67</v>
      </c>
      <c r="R11" s="75" t="s">
        <v>114</v>
      </c>
      <c r="S11" s="76" t="n">
        <v>371.97988</v>
      </c>
      <c r="T11" s="77" t="s">
        <v>36</v>
      </c>
      <c r="U11" s="78"/>
    </row>
    <row r="12" customFormat="false" ht="18" hidden="false" customHeight="false" outlineLevel="0" collapsed="false">
      <c r="A12" s="393" t="n">
        <v>23231</v>
      </c>
      <c r="B12" s="207" t="s">
        <v>834</v>
      </c>
      <c r="C12" s="394" t="s">
        <v>63</v>
      </c>
      <c r="D12" s="395" t="n">
        <v>36952</v>
      </c>
      <c r="E12" s="65" t="n">
        <v>18</v>
      </c>
      <c r="F12" s="66" t="s">
        <v>143</v>
      </c>
      <c r="G12" s="396" t="s">
        <v>840</v>
      </c>
      <c r="H12" s="397" t="s">
        <v>757</v>
      </c>
      <c r="I12" s="398" t="n">
        <v>80.2</v>
      </c>
      <c r="J12" s="70" t="s">
        <v>75</v>
      </c>
      <c r="K12" s="205" t="n">
        <v>3</v>
      </c>
      <c r="L12" s="71" t="n">
        <v>95</v>
      </c>
      <c r="M12" s="79" t="n">
        <v>102.5</v>
      </c>
      <c r="N12" s="72" t="n">
        <v>110</v>
      </c>
      <c r="O12" s="73" t="n">
        <v>102.5</v>
      </c>
      <c r="P12" s="74" t="n">
        <v>1</v>
      </c>
      <c r="Q12" s="75" t="s">
        <v>67</v>
      </c>
      <c r="R12" s="75" t="s">
        <v>114</v>
      </c>
      <c r="S12" s="76" t="n">
        <v>426.957599</v>
      </c>
      <c r="T12" s="77" t="s">
        <v>36</v>
      </c>
      <c r="U12" s="78"/>
    </row>
    <row r="13" customFormat="false" ht="18" hidden="false" customHeight="false" outlineLevel="0" collapsed="false">
      <c r="A13" s="399" t="s">
        <v>841</v>
      </c>
      <c r="B13" s="207" t="s">
        <v>842</v>
      </c>
      <c r="C13" s="207" t="s">
        <v>63</v>
      </c>
      <c r="D13" s="400" t="n">
        <v>27225</v>
      </c>
      <c r="E13" s="65" t="n">
        <v>45</v>
      </c>
      <c r="F13" s="66" t="s">
        <v>82</v>
      </c>
      <c r="G13" s="401" t="s">
        <v>541</v>
      </c>
      <c r="H13" s="402" t="s">
        <v>793</v>
      </c>
      <c r="I13" s="222" t="n">
        <v>73.2</v>
      </c>
      <c r="J13" s="70" t="s">
        <v>113</v>
      </c>
      <c r="K13" s="205" t="n">
        <v>27</v>
      </c>
      <c r="L13" s="71" t="n">
        <v>95</v>
      </c>
      <c r="M13" s="79" t="n">
        <v>100</v>
      </c>
      <c r="N13" s="72" t="n">
        <v>105</v>
      </c>
      <c r="O13" s="73" t="n">
        <v>100</v>
      </c>
      <c r="P13" s="74" t="n">
        <v>0</v>
      </c>
      <c r="Q13" s="75" t="s">
        <v>67</v>
      </c>
      <c r="R13" s="75" t="s">
        <v>61</v>
      </c>
      <c r="S13" s="76" t="n">
        <v>445.864681</v>
      </c>
      <c r="T13" s="77" t="s">
        <v>36</v>
      </c>
      <c r="U13" s="78"/>
    </row>
    <row r="14" customFormat="false" ht="18" hidden="false" customHeight="false" outlineLevel="0" collapsed="false">
      <c r="A14" s="403" t="s">
        <v>843</v>
      </c>
      <c r="B14" s="207" t="s">
        <v>842</v>
      </c>
      <c r="C14" s="345" t="s">
        <v>63</v>
      </c>
      <c r="D14" s="404" t="n">
        <v>24701</v>
      </c>
      <c r="E14" s="65" t="n">
        <v>52</v>
      </c>
      <c r="F14" s="66" t="s">
        <v>53</v>
      </c>
      <c r="G14" s="405" t="s">
        <v>844</v>
      </c>
      <c r="H14" s="406" t="s">
        <v>845</v>
      </c>
      <c r="I14" s="315" t="n">
        <v>73.1</v>
      </c>
      <c r="J14" s="70" t="s">
        <v>113</v>
      </c>
      <c r="K14" s="205" t="n">
        <v>26</v>
      </c>
      <c r="L14" s="71" t="n">
        <v>95</v>
      </c>
      <c r="M14" s="79" t="n">
        <v>100</v>
      </c>
      <c r="N14" s="79" t="n">
        <v>105</v>
      </c>
      <c r="O14" s="73" t="n">
        <v>105</v>
      </c>
      <c r="P14" s="74" t="n">
        <v>0</v>
      </c>
      <c r="Q14" s="75" t="s">
        <v>67</v>
      </c>
      <c r="R14" s="75" t="s">
        <v>61</v>
      </c>
      <c r="S14" s="76" t="n">
        <v>468.735737</v>
      </c>
      <c r="T14" s="77" t="s">
        <v>36</v>
      </c>
      <c r="U14" s="78"/>
    </row>
    <row r="15" customFormat="false" ht="18" hidden="false" customHeight="false" outlineLevel="0" collapsed="false">
      <c r="A15" s="205" t="n">
        <v>15252</v>
      </c>
      <c r="B15" s="207" t="s">
        <v>834</v>
      </c>
      <c r="C15" s="207" t="s">
        <v>63</v>
      </c>
      <c r="D15" s="208" t="n">
        <v>21508</v>
      </c>
      <c r="E15" s="65" t="n">
        <v>61</v>
      </c>
      <c r="F15" s="66" t="s">
        <v>58</v>
      </c>
      <c r="G15" s="392" t="s">
        <v>846</v>
      </c>
      <c r="H15" s="212" t="s">
        <v>237</v>
      </c>
      <c r="I15" s="213" t="n">
        <v>73.48</v>
      </c>
      <c r="J15" s="70" t="s">
        <v>113</v>
      </c>
      <c r="K15" s="205" t="n">
        <v>14</v>
      </c>
      <c r="L15" s="71" t="n">
        <v>95</v>
      </c>
      <c r="M15" s="79" t="n">
        <v>100</v>
      </c>
      <c r="N15" s="72" t="n">
        <v>105</v>
      </c>
      <c r="O15" s="73" t="n">
        <v>100</v>
      </c>
      <c r="P15" s="74" t="n">
        <v>1</v>
      </c>
      <c r="Q15" s="75" t="s">
        <v>51</v>
      </c>
      <c r="R15" s="75" t="s">
        <v>61</v>
      </c>
      <c r="S15" s="76" t="n">
        <v>444.55376</v>
      </c>
      <c r="T15" s="77" t="s">
        <v>36</v>
      </c>
      <c r="U15" s="78"/>
    </row>
    <row r="16" customFormat="false" ht="18" hidden="false" customHeight="false" outlineLevel="0" collapsed="false">
      <c r="A16" s="205" t="n">
        <v>24158</v>
      </c>
      <c r="B16" s="207" t="s">
        <v>831</v>
      </c>
      <c r="C16" s="207" t="s">
        <v>63</v>
      </c>
      <c r="D16" s="208" t="n">
        <v>36965</v>
      </c>
      <c r="E16" s="65" t="n">
        <v>18</v>
      </c>
      <c r="F16" s="66" t="s">
        <v>143</v>
      </c>
      <c r="G16" s="392" t="s">
        <v>847</v>
      </c>
      <c r="H16" s="212" t="s">
        <v>848</v>
      </c>
      <c r="I16" s="213" t="n">
        <v>72.5</v>
      </c>
      <c r="J16" s="70" t="s">
        <v>113</v>
      </c>
      <c r="K16" s="61" t="n">
        <v>23</v>
      </c>
      <c r="L16" s="71" t="n">
        <v>100</v>
      </c>
      <c r="M16" s="79" t="n">
        <v>107.5</v>
      </c>
      <c r="N16" s="72" t="n">
        <v>110</v>
      </c>
      <c r="O16" s="73" t="n">
        <v>107.5</v>
      </c>
      <c r="P16" s="74" t="n">
        <v>1</v>
      </c>
      <c r="Q16" s="75" t="s">
        <v>67</v>
      </c>
      <c r="R16" s="75" t="s">
        <v>61</v>
      </c>
      <c r="S16" s="76" t="n">
        <v>483.018272</v>
      </c>
      <c r="T16" s="77" t="s">
        <v>36</v>
      </c>
      <c r="U16" s="78"/>
    </row>
    <row r="17" customFormat="false" ht="18" hidden="false" customHeight="false" outlineLevel="0" collapsed="false">
      <c r="A17" s="205" t="n">
        <v>26585</v>
      </c>
      <c r="B17" s="207" t="s">
        <v>831</v>
      </c>
      <c r="C17" s="207" t="s">
        <v>63</v>
      </c>
      <c r="D17" s="208" t="n">
        <v>27906</v>
      </c>
      <c r="E17" s="65" t="n">
        <v>43</v>
      </c>
      <c r="F17" s="66" t="s">
        <v>82</v>
      </c>
      <c r="G17" s="392" t="s">
        <v>849</v>
      </c>
      <c r="H17" s="212" t="s">
        <v>231</v>
      </c>
      <c r="I17" s="213" t="n">
        <v>71.09</v>
      </c>
      <c r="J17" s="70" t="s">
        <v>113</v>
      </c>
      <c r="K17" s="205" t="n">
        <v>25</v>
      </c>
      <c r="L17" s="71" t="n">
        <v>100</v>
      </c>
      <c r="M17" s="79" t="n">
        <v>107.5</v>
      </c>
      <c r="N17" s="72" t="n">
        <v>110</v>
      </c>
      <c r="O17" s="73" t="n">
        <v>107.5</v>
      </c>
      <c r="P17" s="74" t="n">
        <v>0</v>
      </c>
      <c r="Q17" s="75" t="s">
        <v>67</v>
      </c>
      <c r="R17" s="75" t="s">
        <v>61</v>
      </c>
      <c r="S17" s="76" t="n">
        <v>490.529052</v>
      </c>
      <c r="T17" s="77" t="s">
        <v>36</v>
      </c>
      <c r="U17" s="78"/>
    </row>
    <row r="18" customFormat="false" ht="18" hidden="false" customHeight="false" outlineLevel="0" collapsed="false">
      <c r="A18" s="205" t="n">
        <v>2746</v>
      </c>
      <c r="B18" s="207" t="s">
        <v>850</v>
      </c>
      <c r="C18" s="207" t="s">
        <v>63</v>
      </c>
      <c r="D18" s="208" t="n">
        <v>26406</v>
      </c>
      <c r="E18" s="65" t="n">
        <v>47</v>
      </c>
      <c r="F18" s="66" t="s">
        <v>82</v>
      </c>
      <c r="G18" s="392" t="s">
        <v>851</v>
      </c>
      <c r="H18" s="212" t="s">
        <v>852</v>
      </c>
      <c r="I18" s="213" t="n">
        <v>82.8</v>
      </c>
      <c r="J18" s="70" t="s">
        <v>75</v>
      </c>
      <c r="K18" s="205" t="n">
        <v>30</v>
      </c>
      <c r="L18" s="71" t="n">
        <v>105</v>
      </c>
      <c r="M18" s="79" t="n">
        <v>110</v>
      </c>
      <c r="N18" s="72"/>
      <c r="O18" s="73" t="n">
        <v>110</v>
      </c>
      <c r="P18" s="74" t="n">
        <v>1</v>
      </c>
      <c r="Q18" s="75" t="s">
        <v>67</v>
      </c>
      <c r="R18" s="75" t="s">
        <v>61</v>
      </c>
      <c r="S18" s="76" t="n">
        <v>447.970671</v>
      </c>
      <c r="T18" s="77" t="s">
        <v>36</v>
      </c>
      <c r="U18" s="78"/>
    </row>
    <row r="19" customFormat="false" ht="18" hidden="false" customHeight="false" outlineLevel="0" collapsed="false">
      <c r="A19" s="407" t="n">
        <v>35191</v>
      </c>
      <c r="B19" s="207" t="s">
        <v>853</v>
      </c>
      <c r="C19" s="207" t="s">
        <v>63</v>
      </c>
      <c r="D19" s="208" t="n">
        <v>33248</v>
      </c>
      <c r="E19" s="65" t="n">
        <v>28</v>
      </c>
      <c r="F19" s="66" t="s">
        <v>47</v>
      </c>
      <c r="G19" s="67" t="s">
        <v>854</v>
      </c>
      <c r="H19" s="68" t="s">
        <v>757</v>
      </c>
      <c r="I19" s="69" t="n">
        <v>81.78</v>
      </c>
      <c r="J19" s="70" t="s">
        <v>75</v>
      </c>
      <c r="K19" s="61" t="n">
        <v>16</v>
      </c>
      <c r="L19" s="92" t="n">
        <v>107.5</v>
      </c>
      <c r="M19" s="79" t="n">
        <v>110</v>
      </c>
      <c r="N19" s="72" t="n">
        <v>115</v>
      </c>
      <c r="O19" s="73" t="n">
        <v>110</v>
      </c>
      <c r="P19" s="74" t="n">
        <v>0</v>
      </c>
      <c r="Q19" s="75" t="s">
        <v>67</v>
      </c>
      <c r="R19" s="75" t="s">
        <v>61</v>
      </c>
      <c r="S19" s="76" t="n">
        <v>451.916137</v>
      </c>
      <c r="T19" s="77" t="s">
        <v>36</v>
      </c>
      <c r="U19" s="78"/>
    </row>
    <row r="20" customFormat="false" ht="18" hidden="false" customHeight="false" outlineLevel="0" collapsed="false">
      <c r="A20" s="205" t="n">
        <v>12144</v>
      </c>
      <c r="B20" s="207" t="s">
        <v>834</v>
      </c>
      <c r="C20" s="207" t="s">
        <v>63</v>
      </c>
      <c r="D20" s="208" t="n">
        <v>26974</v>
      </c>
      <c r="E20" s="65" t="n">
        <v>46</v>
      </c>
      <c r="F20" s="66" t="s">
        <v>82</v>
      </c>
      <c r="G20" s="392" t="s">
        <v>855</v>
      </c>
      <c r="H20" s="212" t="s">
        <v>204</v>
      </c>
      <c r="I20" s="213" t="n">
        <v>73.18</v>
      </c>
      <c r="J20" s="70" t="s">
        <v>113</v>
      </c>
      <c r="K20" s="205" t="n">
        <v>11</v>
      </c>
      <c r="L20" s="71" t="n">
        <v>110</v>
      </c>
      <c r="M20" s="79" t="n">
        <v>115</v>
      </c>
      <c r="N20" s="72" t="n">
        <v>120</v>
      </c>
      <c r="O20" s="73" t="n">
        <v>115</v>
      </c>
      <c r="P20" s="74" t="n">
        <v>0</v>
      </c>
      <c r="Q20" s="75" t="s">
        <v>67</v>
      </c>
      <c r="R20" s="75" t="s">
        <v>61</v>
      </c>
      <c r="S20" s="76" t="n">
        <v>513.100191</v>
      </c>
      <c r="T20" s="77" t="s">
        <v>36</v>
      </c>
      <c r="U20" s="78"/>
    </row>
    <row r="21" customFormat="false" ht="18" hidden="false" customHeight="false" outlineLevel="0" collapsed="false">
      <c r="A21" s="205" t="n">
        <v>1103</v>
      </c>
      <c r="B21" s="207" t="s">
        <v>834</v>
      </c>
      <c r="C21" s="207" t="s">
        <v>63</v>
      </c>
      <c r="D21" s="208" t="n">
        <v>19768</v>
      </c>
      <c r="E21" s="65" t="n">
        <v>65</v>
      </c>
      <c r="F21" s="66" t="s">
        <v>58</v>
      </c>
      <c r="G21" s="392" t="s">
        <v>856</v>
      </c>
      <c r="H21" s="212" t="s">
        <v>857</v>
      </c>
      <c r="I21" s="213" t="n">
        <v>77.69</v>
      </c>
      <c r="J21" s="70" t="s">
        <v>75</v>
      </c>
      <c r="K21" s="205" t="n">
        <v>15</v>
      </c>
      <c r="L21" s="71" t="n">
        <v>110</v>
      </c>
      <c r="M21" s="79" t="n">
        <v>115</v>
      </c>
      <c r="N21" s="72" t="n">
        <v>120</v>
      </c>
      <c r="O21" s="73" t="n">
        <v>115</v>
      </c>
      <c r="P21" s="74" t="n">
        <v>1</v>
      </c>
      <c r="Q21" s="75" t="s">
        <v>51</v>
      </c>
      <c r="R21" s="75" t="s">
        <v>61</v>
      </c>
      <c r="S21" s="76" t="n">
        <v>490.403411</v>
      </c>
      <c r="T21" s="77" t="s">
        <v>36</v>
      </c>
      <c r="U21" s="78"/>
    </row>
    <row r="22" customFormat="false" ht="18" hidden="false" customHeight="false" outlineLevel="0" collapsed="false">
      <c r="A22" s="205" t="n">
        <v>33618</v>
      </c>
      <c r="B22" s="207" t="s">
        <v>850</v>
      </c>
      <c r="C22" s="207" t="s">
        <v>63</v>
      </c>
      <c r="D22" s="208" t="n">
        <v>37701</v>
      </c>
      <c r="E22" s="65" t="n">
        <v>16</v>
      </c>
      <c r="F22" s="66" t="s">
        <v>76</v>
      </c>
      <c r="G22" s="392" t="s">
        <v>858</v>
      </c>
      <c r="H22" s="212" t="s">
        <v>859</v>
      </c>
      <c r="I22" s="213" t="n">
        <v>82.78</v>
      </c>
      <c r="J22" s="70" t="s">
        <v>75</v>
      </c>
      <c r="K22" s="61" t="n">
        <v>29</v>
      </c>
      <c r="L22" s="71" t="n">
        <v>115</v>
      </c>
      <c r="M22" s="79" t="n">
        <v>122.5</v>
      </c>
      <c r="N22" s="79" t="n">
        <v>127.5</v>
      </c>
      <c r="O22" s="73" t="n">
        <v>127.5</v>
      </c>
      <c r="P22" s="74" t="n">
        <v>1</v>
      </c>
      <c r="Q22" s="75" t="s">
        <v>51</v>
      </c>
      <c r="R22" s="75" t="s">
        <v>61</v>
      </c>
      <c r="S22" s="76" t="n">
        <v>519.452985</v>
      </c>
      <c r="T22" s="77" t="s">
        <v>36</v>
      </c>
      <c r="U22" s="78"/>
    </row>
    <row r="23" customFormat="false" ht="18" hidden="false" customHeight="false" outlineLevel="0" collapsed="false">
      <c r="A23" s="205" t="n">
        <v>4839</v>
      </c>
      <c r="B23" s="207" t="s">
        <v>834</v>
      </c>
      <c r="C23" s="207" t="s">
        <v>63</v>
      </c>
      <c r="D23" s="208" t="n">
        <v>31887</v>
      </c>
      <c r="E23" s="65" t="n">
        <v>32</v>
      </c>
      <c r="F23" s="66" t="s">
        <v>47</v>
      </c>
      <c r="G23" s="392" t="s">
        <v>860</v>
      </c>
      <c r="H23" s="212" t="s">
        <v>861</v>
      </c>
      <c r="I23" s="213" t="n">
        <v>85.68</v>
      </c>
      <c r="J23" s="70" t="s">
        <v>70</v>
      </c>
      <c r="K23" s="205" t="n">
        <v>4</v>
      </c>
      <c r="L23" s="71" t="n">
        <v>120</v>
      </c>
      <c r="M23" s="79" t="n">
        <v>125</v>
      </c>
      <c r="N23" s="72" t="n">
        <v>130</v>
      </c>
      <c r="O23" s="73" t="n">
        <v>125</v>
      </c>
      <c r="P23" s="74" t="n">
        <v>0</v>
      </c>
      <c r="Q23" s="75" t="s">
        <v>67</v>
      </c>
      <c r="R23" s="75" t="s">
        <v>61</v>
      </c>
      <c r="S23" s="76" t="n">
        <v>497.172422</v>
      </c>
      <c r="T23" s="77" t="s">
        <v>36</v>
      </c>
      <c r="U23" s="78"/>
    </row>
    <row r="24" customFormat="false" ht="18" hidden="false" customHeight="false" outlineLevel="0" collapsed="false">
      <c r="A24" s="205" t="n">
        <v>28813</v>
      </c>
      <c r="B24" s="207" t="s">
        <v>834</v>
      </c>
      <c r="C24" s="207" t="s">
        <v>63</v>
      </c>
      <c r="D24" s="208" t="n">
        <v>33378</v>
      </c>
      <c r="E24" s="65" t="n">
        <v>28</v>
      </c>
      <c r="F24" s="66" t="s">
        <v>47</v>
      </c>
      <c r="G24" s="392" t="s">
        <v>862</v>
      </c>
      <c r="H24" s="212" t="s">
        <v>65</v>
      </c>
      <c r="I24" s="213" t="n">
        <v>92.46</v>
      </c>
      <c r="J24" s="70" t="s">
        <v>70</v>
      </c>
      <c r="K24" s="205" t="n">
        <v>5</v>
      </c>
      <c r="L24" s="71" t="n">
        <v>132.5</v>
      </c>
      <c r="M24" s="79" t="n">
        <v>140</v>
      </c>
      <c r="N24" s="79" t="n">
        <v>145</v>
      </c>
      <c r="O24" s="73" t="n">
        <v>145</v>
      </c>
      <c r="P24" s="74" t="n">
        <v>0</v>
      </c>
      <c r="Q24" s="75" t="s">
        <v>67</v>
      </c>
      <c r="R24" s="75" t="s">
        <v>61</v>
      </c>
      <c r="S24" s="76" t="n">
        <v>548.028274</v>
      </c>
      <c r="T24" s="77" t="s">
        <v>36</v>
      </c>
      <c r="U24" s="78"/>
    </row>
    <row r="25" customFormat="false" ht="18" hidden="false" customHeight="false" outlineLevel="0" collapsed="false">
      <c r="A25" s="205" t="n">
        <v>4844</v>
      </c>
      <c r="B25" s="207" t="s">
        <v>834</v>
      </c>
      <c r="C25" s="207" t="s">
        <v>63</v>
      </c>
      <c r="D25" s="208" t="n">
        <v>29747</v>
      </c>
      <c r="E25" s="65" t="n">
        <v>38</v>
      </c>
      <c r="F25" s="66" t="s">
        <v>47</v>
      </c>
      <c r="G25" s="392" t="s">
        <v>863</v>
      </c>
      <c r="H25" s="212" t="s">
        <v>119</v>
      </c>
      <c r="I25" s="213" t="n">
        <v>92.74</v>
      </c>
      <c r="J25" s="70" t="s">
        <v>70</v>
      </c>
      <c r="K25" s="205" t="n">
        <v>6</v>
      </c>
      <c r="L25" s="71" t="n">
        <v>190</v>
      </c>
      <c r="M25" s="72" t="n">
        <v>195</v>
      </c>
      <c r="N25" s="72" t="n">
        <v>195</v>
      </c>
      <c r="O25" s="73" t="n">
        <v>190</v>
      </c>
      <c r="P25" s="74" t="n">
        <v>0</v>
      </c>
      <c r="Q25" s="75" t="s">
        <v>51</v>
      </c>
      <c r="R25" s="75" t="s">
        <v>52</v>
      </c>
      <c r="S25" s="76" t="n">
        <v>716.725608</v>
      </c>
      <c r="T25" s="77" t="s">
        <v>36</v>
      </c>
      <c r="U25" s="78"/>
    </row>
    <row r="26" customFormat="false" ht="20.25" hidden="false" customHeight="false" outlineLevel="0" collapsed="false">
      <c r="A26" s="250" t="s">
        <v>864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205" t="n">
        <v>5864</v>
      </c>
      <c r="B27" s="207" t="s">
        <v>853</v>
      </c>
      <c r="C27" s="207" t="s">
        <v>63</v>
      </c>
      <c r="D27" s="208" t="n">
        <v>23774</v>
      </c>
      <c r="E27" s="65" t="n">
        <v>54</v>
      </c>
      <c r="F27" s="66" t="s">
        <v>53</v>
      </c>
      <c r="G27" s="392" t="s">
        <v>865</v>
      </c>
      <c r="H27" s="212" t="s">
        <v>233</v>
      </c>
      <c r="I27" s="213" t="n">
        <v>100.8</v>
      </c>
      <c r="J27" s="70" t="s">
        <v>73</v>
      </c>
      <c r="K27" s="61" t="n">
        <v>21</v>
      </c>
      <c r="L27" s="71" t="n">
        <v>100</v>
      </c>
      <c r="M27" s="79" t="n">
        <v>107.5</v>
      </c>
      <c r="N27" s="79" t="n">
        <v>115</v>
      </c>
      <c r="O27" s="73" t="n">
        <v>115</v>
      </c>
      <c r="P27" s="74" t="n">
        <v>0</v>
      </c>
      <c r="Q27" s="75" t="s">
        <v>316</v>
      </c>
      <c r="R27" s="75" t="s">
        <v>326</v>
      </c>
      <c r="S27" s="76" t="n">
        <v>411.462316</v>
      </c>
      <c r="T27" s="77" t="s">
        <v>36</v>
      </c>
      <c r="U27" s="78"/>
    </row>
    <row r="28" customFormat="false" ht="20.25" hidden="false" customHeight="false" outlineLevel="0" collapsed="false">
      <c r="A28" s="250" t="s">
        <v>866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08" t="n">
        <v>33103</v>
      </c>
      <c r="B29" s="409" t="s">
        <v>867</v>
      </c>
      <c r="C29" s="410" t="s">
        <v>46</v>
      </c>
      <c r="D29" s="411" t="n">
        <v>26049</v>
      </c>
      <c r="E29" s="65" t="n">
        <v>48</v>
      </c>
      <c r="F29" s="66" t="s">
        <v>82</v>
      </c>
      <c r="G29" s="412" t="s">
        <v>868</v>
      </c>
      <c r="H29" s="413" t="s">
        <v>869</v>
      </c>
      <c r="I29" s="414" t="n">
        <v>65.9</v>
      </c>
      <c r="J29" s="70" t="s">
        <v>151</v>
      </c>
      <c r="K29" s="61" t="n">
        <v>20</v>
      </c>
      <c r="L29" s="71" t="n">
        <v>40</v>
      </c>
      <c r="M29" s="72" t="n">
        <v>42.5</v>
      </c>
      <c r="N29" s="79" t="n">
        <v>42.5</v>
      </c>
      <c r="O29" s="73" t="n">
        <v>42.5</v>
      </c>
      <c r="P29" s="74" t="n">
        <v>1</v>
      </c>
      <c r="Q29" s="75" t="s">
        <v>67</v>
      </c>
      <c r="R29" s="75" t="s">
        <v>61</v>
      </c>
      <c r="S29" s="76" t="n">
        <v>369.1266</v>
      </c>
      <c r="T29" s="77" t="s">
        <v>36</v>
      </c>
      <c r="U29" s="78"/>
    </row>
    <row r="30" customFormat="false" ht="18" hidden="false" customHeight="false" outlineLevel="0" collapsed="false">
      <c r="A30" s="408" t="n">
        <v>28671</v>
      </c>
      <c r="B30" s="409" t="s">
        <v>867</v>
      </c>
      <c r="C30" s="410" t="s">
        <v>63</v>
      </c>
      <c r="D30" s="411" t="n">
        <v>36952</v>
      </c>
      <c r="E30" s="65" t="n">
        <v>18</v>
      </c>
      <c r="F30" s="66" t="s">
        <v>143</v>
      </c>
      <c r="G30" s="412" t="s">
        <v>870</v>
      </c>
      <c r="H30" s="413" t="s">
        <v>287</v>
      </c>
      <c r="I30" s="414" t="n">
        <v>76.2</v>
      </c>
      <c r="J30" s="70" t="s">
        <v>75</v>
      </c>
      <c r="K30" s="61" t="n">
        <v>18</v>
      </c>
      <c r="L30" s="71" t="n">
        <v>100</v>
      </c>
      <c r="M30" s="72" t="n">
        <v>105</v>
      </c>
      <c r="N30" s="72" t="n">
        <v>105</v>
      </c>
      <c r="O30" s="73" t="n">
        <v>100</v>
      </c>
      <c r="P30" s="74" t="n">
        <v>1</v>
      </c>
      <c r="Q30" s="75" t="s">
        <v>67</v>
      </c>
      <c r="R30" s="75" t="s">
        <v>114</v>
      </c>
      <c r="S30" s="76" t="n">
        <v>432.45525</v>
      </c>
      <c r="T30" s="77" t="s">
        <v>36</v>
      </c>
      <c r="U30" s="78"/>
    </row>
    <row r="31" customFormat="false" ht="18" hidden="false" customHeight="false" outlineLevel="0" collapsed="false">
      <c r="A31" s="408" t="n">
        <v>28672</v>
      </c>
      <c r="B31" s="409" t="s">
        <v>867</v>
      </c>
      <c r="C31" s="410" t="s">
        <v>63</v>
      </c>
      <c r="D31" s="411" t="n">
        <v>27127</v>
      </c>
      <c r="E31" s="65" t="n">
        <v>45</v>
      </c>
      <c r="F31" s="66" t="s">
        <v>82</v>
      </c>
      <c r="G31" s="412" t="s">
        <v>870</v>
      </c>
      <c r="H31" s="413" t="s">
        <v>871</v>
      </c>
      <c r="I31" s="414" t="n">
        <v>90.59</v>
      </c>
      <c r="J31" s="70" t="s">
        <v>70</v>
      </c>
      <c r="K31" s="61" t="n">
        <v>19</v>
      </c>
      <c r="L31" s="71" t="n">
        <v>95</v>
      </c>
      <c r="M31" s="79" t="n">
        <v>100</v>
      </c>
      <c r="N31" s="72" t="n">
        <v>102.5</v>
      </c>
      <c r="O31" s="73" t="n">
        <v>100</v>
      </c>
      <c r="P31" s="74" t="n">
        <v>1</v>
      </c>
      <c r="Q31" s="75" t="s">
        <v>326</v>
      </c>
      <c r="R31" s="75" t="s">
        <v>114</v>
      </c>
      <c r="S31" s="76" t="n">
        <v>382.997861</v>
      </c>
      <c r="T31" s="77" t="s">
        <v>36</v>
      </c>
      <c r="U31" s="78"/>
    </row>
    <row r="32" customFormat="false" ht="15" hidden="false" customHeight="false" outlineLevel="0" collapsed="false">
      <c r="A32" s="28"/>
      <c r="B32" s="28"/>
      <c r="C32" s="28"/>
      <c r="D32" s="93"/>
      <c r="E32" s="94"/>
      <c r="F32" s="28"/>
      <c r="G32" s="95"/>
      <c r="H32" s="96"/>
      <c r="I32" s="97"/>
      <c r="J32" s="98"/>
      <c r="K32" s="28"/>
      <c r="L32" s="28"/>
      <c r="M32" s="28"/>
      <c r="N32" s="28"/>
      <c r="O32" s="99"/>
      <c r="P32" s="99" t="n">
        <v>0</v>
      </c>
      <c r="Q32" s="99"/>
      <c r="R32" s="99"/>
      <c r="S32" s="99"/>
      <c r="T32" s="32"/>
    </row>
    <row r="33" customFormat="false" ht="15" hidden="false" customHeight="false" outlineLevel="0" collapsed="false">
      <c r="A33" s="100" t="s">
        <v>127</v>
      </c>
      <c r="B33" s="100"/>
      <c r="C33" s="101"/>
      <c r="D33" s="102"/>
      <c r="E33" s="103"/>
      <c r="F33" s="104" t="s">
        <v>128</v>
      </c>
      <c r="G33" s="104"/>
      <c r="H33" s="104" t="s">
        <v>129</v>
      </c>
      <c r="I33" s="104"/>
      <c r="J33" s="104"/>
      <c r="K33" s="104"/>
      <c r="L33" s="104" t="s">
        <v>130</v>
      </c>
      <c r="M33" s="104"/>
      <c r="N33" s="104"/>
      <c r="O33" s="104"/>
      <c r="P33" s="104"/>
      <c r="Q33" s="104" t="s">
        <v>131</v>
      </c>
      <c r="R33" s="104"/>
      <c r="S33" s="104"/>
      <c r="T33" s="32"/>
    </row>
    <row r="34" customFormat="false" ht="15" hidden="false" customHeight="false" outlineLevel="0" collapsed="false">
      <c r="A34" s="415"/>
      <c r="B34" s="415"/>
      <c r="C34" s="415"/>
      <c r="D34" s="415"/>
      <c r="E34" s="415"/>
      <c r="F34" s="106" t="s">
        <v>872</v>
      </c>
      <c r="G34" s="106"/>
      <c r="H34" s="107" t="s">
        <v>873</v>
      </c>
      <c r="I34" s="107"/>
      <c r="J34" s="107"/>
      <c r="K34" s="107"/>
      <c r="L34" s="108" t="s">
        <v>874</v>
      </c>
      <c r="M34" s="108"/>
      <c r="N34" s="108"/>
      <c r="O34" s="108"/>
      <c r="P34" s="108"/>
      <c r="Q34" s="106" t="s">
        <v>875</v>
      </c>
      <c r="R34" s="106"/>
      <c r="S34" s="106"/>
      <c r="T34" s="32"/>
    </row>
  </sheetData>
  <mergeCells count="36">
    <mergeCell ref="B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26:U26"/>
    <mergeCell ref="A28:U28"/>
    <mergeCell ref="A33:B33"/>
    <mergeCell ref="F33:G33"/>
    <mergeCell ref="H33:K33"/>
    <mergeCell ref="L33:P33"/>
    <mergeCell ref="Q33:S33"/>
    <mergeCell ref="A34:E34"/>
    <mergeCell ref="F34:G34"/>
    <mergeCell ref="H34:K34"/>
    <mergeCell ref="L34:P34"/>
    <mergeCell ref="Q34:S34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12-02T17:13:29Z</dcterms:modified>
  <cp:revision>0</cp:revision>
  <dc:subject/>
  <dc:title/>
</cp:coreProperties>
</file>