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1051">
  <si>
    <t xml:space="preserve">RESULTATS Départemental</t>
  </si>
  <si>
    <t xml:space="preserve">DC / BP</t>
  </si>
  <si>
    <t xml:space="preserve">Saison 2018/2019</t>
  </si>
  <si>
    <t xml:space="preserve">BFC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COMBOURG</t>
  </si>
  <si>
    <t xml:space="preserve">Ligue</t>
  </si>
  <si>
    <t xml:space="preserve">Compétition</t>
  </si>
  <si>
    <t xml:space="preserve">Département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ILLE ET VILAINE</t>
  </si>
  <si>
    <t xml:space="preserve">FCF SAINT MALO</t>
  </si>
  <si>
    <t xml:space="preserve">F</t>
  </si>
  <si>
    <t xml:space="preserve">SUBJUNIOR</t>
  </si>
  <si>
    <t xml:space="preserve">LAMBERT</t>
  </si>
  <si>
    <t xml:space="preserve">Ximena</t>
  </si>
  <si>
    <t xml:space="preserve">52 Kg</t>
  </si>
  <si>
    <t xml:space="preserve">interreg.</t>
  </si>
  <si>
    <t xml:space="preserve">régional</t>
  </si>
  <si>
    <t xml:space="preserve">CPB RENNES</t>
  </si>
  <si>
    <t xml:space="preserve">JUNIOR</t>
  </si>
  <si>
    <t xml:space="preserve">TIDONA</t>
  </si>
  <si>
    <t xml:space="preserve">Amélie </t>
  </si>
  <si>
    <t xml:space="preserve">63 Kg</t>
  </si>
  <si>
    <t xml:space="preserve">national</t>
  </si>
  <si>
    <t xml:space="preserve">DINARD AC</t>
  </si>
  <si>
    <t xml:space="preserve">MASTER 2</t>
  </si>
  <si>
    <t xml:space="preserve">LE DOARE</t>
  </si>
  <si>
    <t xml:space="preserve">Gwenaelle</t>
  </si>
  <si>
    <t xml:space="preserve">MASTER 3</t>
  </si>
  <si>
    <t xml:space="preserve">BAUDRON</t>
  </si>
  <si>
    <t xml:space="preserve">Guillemette</t>
  </si>
  <si>
    <t xml:space="preserve">47 Kg</t>
  </si>
  <si>
    <t xml:space="preserve">CESSON FA</t>
  </si>
  <si>
    <t xml:space="preserve">MASSIOT</t>
  </si>
  <si>
    <t xml:space="preserve">Isabelle</t>
  </si>
  <si>
    <t xml:space="preserve">57 Kg</t>
  </si>
  <si>
    <t xml:space="preserve">M</t>
  </si>
  <si>
    <t xml:space="preserve">GAUTIER</t>
  </si>
  <si>
    <t xml:space="preserve">Loiz</t>
  </si>
  <si>
    <t xml:space="preserve">59 Kg</t>
  </si>
  <si>
    <t xml:space="preserve">ROSELIER</t>
  </si>
  <si>
    <t xml:space="preserve">Jordan</t>
  </si>
  <si>
    <t xml:space="preserve">CHATEAUBRIAND MUSCULATION</t>
  </si>
  <si>
    <t xml:space="preserve">LE ROUZO</t>
  </si>
  <si>
    <t xml:space="preserve">Erwan</t>
  </si>
  <si>
    <t xml:space="preserve">74 Kg</t>
  </si>
  <si>
    <t xml:space="preserve">ROGER</t>
  </si>
  <si>
    <t xml:space="preserve">Lorenzo</t>
  </si>
  <si>
    <t xml:space="preserve">départ.</t>
  </si>
  <si>
    <t xml:space="preserve">AS PLEUMELEUC MUSCULATION</t>
  </si>
  <si>
    <t xml:space="preserve">MARC</t>
  </si>
  <si>
    <t xml:space="preserve">Nicolas</t>
  </si>
  <si>
    <t xml:space="preserve">RIAUD</t>
  </si>
  <si>
    <t xml:space="preserve">Antoine</t>
  </si>
  <si>
    <t xml:space="preserve">DEURVEILHER</t>
  </si>
  <si>
    <t xml:space="preserve">Esteban</t>
  </si>
  <si>
    <t xml:space="preserve">83 Kg</t>
  </si>
  <si>
    <t xml:space="preserve">SENIOR</t>
  </si>
  <si>
    <t xml:space="preserve">BOUGEARD</t>
  </si>
  <si>
    <t xml:space="preserve">François</t>
  </si>
  <si>
    <t xml:space="preserve">MASTER 1</t>
  </si>
  <si>
    <t xml:space="preserve">LAHAYE</t>
  </si>
  <si>
    <t xml:space="preserve">Loîc</t>
  </si>
  <si>
    <t xml:space="preserve">CHATEAUBRIAND MUSCULATION </t>
  </si>
  <si>
    <t xml:space="preserve">LECOINTRE</t>
  </si>
  <si>
    <t xml:space="preserve">Franck</t>
  </si>
  <si>
    <t xml:space="preserve">VILDAER</t>
  </si>
  <si>
    <t xml:space="preserve">Frédéric</t>
  </si>
  <si>
    <t xml:space="preserve">105 Kg</t>
  </si>
  <si>
    <t xml:space="preserve">LANGEVIN</t>
  </si>
  <si>
    <t xml:space="preserve">Philippe</t>
  </si>
  <si>
    <t xml:space="preserve">THOURET</t>
  </si>
  <si>
    <t xml:space="preserve">Denis</t>
  </si>
  <si>
    <t xml:space="preserve">CH SAINT MALO</t>
  </si>
  <si>
    <t xml:space="preserve">HERVE</t>
  </si>
  <si>
    <t xml:space="preserve">Gérard</t>
  </si>
  <si>
    <t xml:space="preserve">120 Kg</t>
  </si>
  <si>
    <t xml:space="preserve">EVE</t>
  </si>
  <si>
    <t xml:space="preserve">Raymond</t>
  </si>
  <si>
    <t xml:space="preserve">COCHARD</t>
  </si>
  <si>
    <t xml:space="preserve">Alain</t>
  </si>
  <si>
    <t xml:space="preserve">BERIO</t>
  </si>
  <si>
    <t xml:space="preserve">Patrick</t>
  </si>
  <si>
    <t xml:space="preserve">93 Kg</t>
  </si>
  <si>
    <t xml:space="preserve">MASTER 4</t>
  </si>
  <si>
    <t xml:space="preserve">HUCHET</t>
  </si>
  <si>
    <t xml:space="preserve">Marc </t>
  </si>
  <si>
    <t xml:space="preserve">Christian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N COURQUEUX/J MOTAIS</t>
  </si>
  <si>
    <t xml:space="preserve">M BEAUDOIN</t>
  </si>
  <si>
    <t xml:space="preserve">S COCAUD</t>
  </si>
  <si>
    <t xml:space="preserve">MF GUINARD</t>
  </si>
  <si>
    <t xml:space="preserve">BREST</t>
  </si>
  <si>
    <t xml:space="preserve">FINISTERE</t>
  </si>
  <si>
    <t xml:space="preserve">LA BRESTOISE</t>
  </si>
  <si>
    <t xml:space="preserve">BEUZET</t>
  </si>
  <si>
    <t xml:space="preserve">Romain</t>
  </si>
  <si>
    <t xml:space="preserve">KERIVEL</t>
  </si>
  <si>
    <t xml:space="preserve">Tristan</t>
  </si>
  <si>
    <t xml:space="preserve">LE GALL</t>
  </si>
  <si>
    <t xml:space="preserve">Anthony</t>
  </si>
  <si>
    <t xml:space="preserve">MOURRAIN</t>
  </si>
  <si>
    <t xml:space="preserve">Virgile</t>
  </si>
  <si>
    <t xml:space="preserve">CHM PLOUGASTEL</t>
  </si>
  <si>
    <t xml:space="preserve">MARCHADOUR</t>
  </si>
  <si>
    <t xml:space="preserve">Christophe</t>
  </si>
  <si>
    <t xml:space="preserve">0</t>
  </si>
  <si>
    <t xml:space="preserve">BRETON</t>
  </si>
  <si>
    <t xml:space="preserve">Gwendal</t>
  </si>
  <si>
    <t xml:space="preserve">LE BIHAN</t>
  </si>
  <si>
    <t xml:space="preserve">Cédric</t>
  </si>
  <si>
    <t xml:space="preserve">PLM CAVALE BLANCHE</t>
  </si>
  <si>
    <t xml:space="preserve">MARIGO</t>
  </si>
  <si>
    <t xml:space="preserve">Gilles</t>
  </si>
  <si>
    <t xml:space="preserve">ALIAS</t>
  </si>
  <si>
    <t xml:space="preserve">Jean-Claude</t>
  </si>
  <si>
    <t xml:space="preserve">FRETARD</t>
  </si>
  <si>
    <t xml:space="preserve">Jason</t>
  </si>
  <si>
    <t xml:space="preserve">BP</t>
  </si>
  <si>
    <t xml:space="preserve">MUZY</t>
  </si>
  <si>
    <t xml:space="preserve">Serge</t>
  </si>
  <si>
    <t xml:space="preserve">MORBIHAN</t>
  </si>
  <si>
    <t xml:space="preserve">FITNESS ES SAINT-AVE</t>
  </si>
  <si>
    <t xml:space="preserve">BEHLOW</t>
  </si>
  <si>
    <t xml:space="preserve">Lou</t>
  </si>
  <si>
    <t xml:space="preserve">72 Kg</t>
  </si>
  <si>
    <t xml:space="preserve">Aren</t>
  </si>
  <si>
    <t xml:space="preserve">PICOLO Valérie</t>
  </si>
  <si>
    <t xml:space="preserve">LE GALL Bruno</t>
  </si>
  <si>
    <t xml:space="preserve">PAUGAM Laurent</t>
  </si>
  <si>
    <t xml:space="preserve">BRUNOU Stephane</t>
  </si>
  <si>
    <t xml:space="preserve">PONTRIEUX</t>
  </si>
  <si>
    <t xml:space="preserve">COTES D'ARMOR</t>
  </si>
  <si>
    <t xml:space="preserve">PONTRIEUX FA</t>
  </si>
  <si>
    <t xml:space="preserve">BENLABIDI</t>
  </si>
  <si>
    <t xml:space="preserve">Sylvie</t>
  </si>
  <si>
    <t xml:space="preserve">84 Kg</t>
  </si>
  <si>
    <t xml:space="preserve">MERCIER</t>
  </si>
  <si>
    <t xml:space="preserve">Rémi</t>
  </si>
  <si>
    <t xml:space="preserve">LE GALLIC</t>
  </si>
  <si>
    <t xml:space="preserve">THOMAS</t>
  </si>
  <si>
    <t xml:space="preserve">Gael LE MANCHEC</t>
  </si>
  <si>
    <t xml:space="preserve">Jacques BEAUVERGER</t>
  </si>
  <si>
    <t xml:space="preserve">Nicolas LE BELLEGO</t>
  </si>
  <si>
    <t xml:space="preserve">Rodolphe TALDU</t>
  </si>
  <si>
    <t xml:space="preserve">Dreux</t>
  </si>
  <si>
    <t xml:space="preserve">CENTRE-VAL DE LOIRE</t>
  </si>
  <si>
    <t xml:space="preserve">DEPARTEMENTAL</t>
  </si>
  <si>
    <t xml:space="preserve">EURE ET LOIR</t>
  </si>
  <si>
    <t xml:space="preserve">Dreux DCM</t>
  </si>
  <si>
    <t xml:space="preserve">Barbier</t>
  </si>
  <si>
    <t xml:space="preserve">Axel</t>
  </si>
  <si>
    <t xml:space="preserve">Marneur</t>
  </si>
  <si>
    <t xml:space="preserve">Michel</t>
  </si>
  <si>
    <t xml:space="preserve">Duval</t>
  </si>
  <si>
    <t xml:space="preserve">Charles</t>
  </si>
  <si>
    <t xml:space="preserve">Beaupuits</t>
  </si>
  <si>
    <t xml:space="preserve">66 Kg</t>
  </si>
  <si>
    <t xml:space="preserve">Ballaji</t>
  </si>
  <si>
    <t xml:space="preserve">Mohamed</t>
  </si>
  <si>
    <t xml:space="preserve">Benazouz</t>
  </si>
  <si>
    <t xml:space="preserve">Patrick-bouzid</t>
  </si>
  <si>
    <t xml:space="preserve">CHER</t>
  </si>
  <si>
    <t xml:space="preserve">Bac 18</t>
  </si>
  <si>
    <t xml:space="preserve">Hamaissia</t>
  </si>
  <si>
    <t xml:space="preserve">Ali</t>
  </si>
  <si>
    <t xml:space="preserve">Chaussier Jean Luc</t>
  </si>
  <si>
    <t xml:space="preserve">joel bourgeois</t>
  </si>
  <si>
    <t xml:space="preserve">brigitte letellier</t>
  </si>
  <si>
    <t xml:space="preserve">Degracia Frederic</t>
  </si>
  <si>
    <t xml:space="preserve">TOUL</t>
  </si>
  <si>
    <t xml:space="preserve">MOSELLE</t>
  </si>
  <si>
    <t xml:space="preserve">A.S. CHEMINOTS METZ</t>
  </si>
  <si>
    <t xml:space="preserve">CUCUZZELLA</t>
  </si>
  <si>
    <t xml:space="preserve">ALPHONSE</t>
  </si>
  <si>
    <t xml:space="preserve">C.H PETITE ROSSELLE</t>
  </si>
  <si>
    <t xml:space="preserve">DI LORENZO</t>
  </si>
  <si>
    <t xml:space="preserve">LIBORIO</t>
  </si>
  <si>
    <t xml:space="preserve">BOUR</t>
  </si>
  <si>
    <t xml:space="preserve">MARTIAL</t>
  </si>
  <si>
    <t xml:space="preserve">MEUSE</t>
  </si>
  <si>
    <t xml:space="preserve">S.A. VERDUNOIS</t>
  </si>
  <si>
    <t xml:space="preserve">PAQUIN</t>
  </si>
  <si>
    <t xml:space="preserve">PHILIPPE</t>
  </si>
  <si>
    <t xml:space="preserve">MEURTHE ET MOSELLE</t>
  </si>
  <si>
    <t xml:space="preserve">C.H. LUNEVILLE</t>
  </si>
  <si>
    <t xml:space="preserve">PORREAU</t>
  </si>
  <si>
    <t xml:space="preserve">MARTIN</t>
  </si>
  <si>
    <t xml:space="preserve">CSA 516* RT ECROUVES</t>
  </si>
  <si>
    <t xml:space="preserve">HOUPERT</t>
  </si>
  <si>
    <t xml:space="preserve">LACOUR</t>
  </si>
  <si>
    <t xml:space="preserve">YANNICK</t>
  </si>
  <si>
    <t xml:space="preserve">SULIME</t>
  </si>
  <si>
    <t xml:space="preserve">JOANNIS</t>
  </si>
  <si>
    <t xml:space="preserve">PUCCIO Annie</t>
  </si>
  <si>
    <t xml:space="preserve">GRAFF Thierry</t>
  </si>
  <si>
    <t xml:space="preserve">LIAGRE Jean-Léon</t>
  </si>
  <si>
    <t xml:space="preserve">HERBIN Evelyne</t>
  </si>
  <si>
    <t xml:space="preserve">TROYES</t>
  </si>
  <si>
    <t xml:space="preserve">MARNE</t>
  </si>
  <si>
    <t xml:space="preserve">CA EPERNAY</t>
  </si>
  <si>
    <t xml:space="preserve">ARGAILLOT</t>
  </si>
  <si>
    <t xml:space="preserve">JEAN MICHEL</t>
  </si>
  <si>
    <t xml:space="preserve">PARUIT</t>
  </si>
  <si>
    <t xml:space="preserve">LOUIS</t>
  </si>
  <si>
    <t xml:space="preserve">AUBE</t>
  </si>
  <si>
    <t xml:space="preserve">TROYES OMNISPORTS</t>
  </si>
  <si>
    <t xml:space="preserve">DARIA</t>
  </si>
  <si>
    <t xml:space="preserve">SAYMIE</t>
  </si>
  <si>
    <t xml:space="preserve">BENEZECH</t>
  </si>
  <si>
    <t xml:space="preserve">JADE</t>
  </si>
  <si>
    <t xml:space="preserve">JEANSON</t>
  </si>
  <si>
    <t xml:space="preserve">LAURA</t>
  </si>
  <si>
    <t xml:space="preserve">GOUGET</t>
  </si>
  <si>
    <t xml:space="preserve">AUDREY</t>
  </si>
  <si>
    <t xml:space="preserve">DOSNON</t>
  </si>
  <si>
    <t xml:space="preserve">KUHN</t>
  </si>
  <si>
    <t xml:space="preserve">DOMINIQUE</t>
  </si>
  <si>
    <t xml:space="preserve">VANDAELE</t>
  </si>
  <si>
    <t xml:space="preserve">DELBECK</t>
  </si>
  <si>
    <t xml:space="preserve">ALAIN</t>
  </si>
  <si>
    <t xml:space="preserve">JURY WIECZORCK JEAN MICHEL MINELLE JEAN YVES resultat marne</t>
  </si>
  <si>
    <t xml:space="preserve">PRUNIER CHRISTELLE GOUTORBE CHRISTIANE</t>
  </si>
  <si>
    <t xml:space="preserve">PRUNIER JEAN MARIE</t>
  </si>
  <si>
    <t xml:space="preserve">JEAN MICHEL  GOUTORBE</t>
  </si>
  <si>
    <t xml:space="preserve">HERGOTT PATRICK</t>
  </si>
  <si>
    <t xml:space="preserve">WINGLES  SOMME ET OISE</t>
  </si>
  <si>
    <t xml:space="preserve">HAUTS DE FRANCE</t>
  </si>
  <si>
    <t xml:space="preserve">SOMME</t>
  </si>
  <si>
    <t xml:space="preserve">heracles club ROYE 80</t>
  </si>
  <si>
    <t xml:space="preserve">HERRERIA</t>
  </si>
  <si>
    <t xml:space="preserve">FRANCK</t>
  </si>
  <si>
    <t xml:space="preserve">AAEEP PERONNE80</t>
  </si>
  <si>
    <t xml:space="preserve">POTARD</t>
  </si>
  <si>
    <t xml:space="preserve">BENOIT</t>
  </si>
  <si>
    <t xml:space="preserve">MANGOT</t>
  </si>
  <si>
    <t xml:space="preserve">FREDERIC</t>
  </si>
  <si>
    <t xml:space="preserve">PARDO</t>
  </si>
  <si>
    <t xml:space="preserve">SERY</t>
  </si>
  <si>
    <t xml:space="preserve">JEAN LUC</t>
  </si>
  <si>
    <t xml:space="preserve">REGIS</t>
  </si>
  <si>
    <t xml:space="preserve">DOS SANTOS 'HM'</t>
  </si>
  <si>
    <t xml:space="preserve">CESAR</t>
  </si>
  <si>
    <t xml:space="preserve">+120 Kg</t>
  </si>
  <si>
    <t xml:space="preserve">HM</t>
  </si>
  <si>
    <t xml:space="preserve">PIERRE</t>
  </si>
  <si>
    <t xml:space="preserve">SEBASTIEN</t>
  </si>
  <si>
    <t xml:space="preserve">OISE</t>
  </si>
  <si>
    <t xml:space="preserve"> </t>
  </si>
  <si>
    <t xml:space="preserve">MH CLERMONTOIS 60</t>
  </si>
  <si>
    <t xml:space="preserve">LERICHE</t>
  </si>
  <si>
    <t xml:space="preserve">GERALD</t>
  </si>
  <si>
    <t xml:space="preserve">PAS DE CALAIS</t>
  </si>
  <si>
    <t xml:space="preserve">WINGLES FORME</t>
  </si>
  <si>
    <t xml:space="preserve">BERTHE</t>
  </si>
  <si>
    <t xml:space="preserve">LEA</t>
  </si>
  <si>
    <t xml:space="preserve">BETHUNE AC</t>
  </si>
  <si>
    <t xml:space="preserve">LEGRAS</t>
  </si>
  <si>
    <t xml:space="preserve">AMELIE</t>
  </si>
  <si>
    <t xml:space="preserve">FELGUEIRAS</t>
  </si>
  <si>
    <t xml:space="preserve">VICTORIA</t>
  </si>
  <si>
    <t xml:space="preserve">+84 Kg</t>
  </si>
  <si>
    <t xml:space="preserve">MANIEZ</t>
  </si>
  <si>
    <t xml:space="preserve">MARGARET</t>
  </si>
  <si>
    <t xml:space="preserve">internat.</t>
  </si>
  <si>
    <t xml:space="preserve">TRUFFIN</t>
  </si>
  <si>
    <t xml:space="preserve">HUGO</t>
  </si>
  <si>
    <t xml:space="preserve">LAURENT</t>
  </si>
  <si>
    <t xml:space="preserve">MAXENCE</t>
  </si>
  <si>
    <t xml:space="preserve">HERLANT</t>
  </si>
  <si>
    <t xml:space="preserve">MICKAEL</t>
  </si>
  <si>
    <t xml:space="preserve">BORDEZ</t>
  </si>
  <si>
    <t xml:space="preserve">BODYWORK LESTREM</t>
  </si>
  <si>
    <t xml:space="preserve">GILLON</t>
  </si>
  <si>
    <t xml:space="preserve">ERIC</t>
  </si>
  <si>
    <t xml:space="preserve">HOUVENAGHEL</t>
  </si>
  <si>
    <t xml:space="preserve">JONATHAN</t>
  </si>
  <si>
    <t xml:space="preserve">MALBRANQUE</t>
  </si>
  <si>
    <t xml:space="preserve">ALCIBIADE</t>
  </si>
  <si>
    <t xml:space="preserve">USOBL BRUAY</t>
  </si>
  <si>
    <t xml:space="preserve">DEZOTEUX</t>
  </si>
  <si>
    <t xml:space="preserve">JESSY</t>
  </si>
  <si>
    <t xml:space="preserve">CA LENSOIS</t>
  </si>
  <si>
    <t xml:space="preserve">ZELLAMI</t>
  </si>
  <si>
    <t xml:space="preserve">RACHID</t>
  </si>
  <si>
    <t xml:space="preserve">DECROIX</t>
  </si>
  <si>
    <t xml:space="preserve">THIERRY</t>
  </si>
  <si>
    <t xml:space="preserve">CP MEDIOLANAISE</t>
  </si>
  <si>
    <t xml:space="preserve">PLANCQ</t>
  </si>
  <si>
    <t xml:space="preserve">COQUEREL</t>
  </si>
  <si>
    <t xml:space="preserve">MICHEL</t>
  </si>
  <si>
    <t xml:space="preserve">DERNONCOURT</t>
  </si>
  <si>
    <t xml:space="preserve">usobl buay</t>
  </si>
  <si>
    <t xml:space="preserve">LENNE 'HM'</t>
  </si>
  <si>
    <t xml:space="preserve">DAVID</t>
  </si>
  <si>
    <t xml:space="preserve">MONCEAU 'HM'</t>
  </si>
  <si>
    <t xml:space="preserve">CHRISTOPHE</t>
  </si>
  <si>
    <t xml:space="preserve">BASTIEN 'HM'</t>
  </si>
  <si>
    <t xml:space="preserve">ELOISE</t>
  </si>
  <si>
    <t xml:space="preserve">43 Kg</t>
  </si>
  <si>
    <t xml:space="preserve">37.5</t>
  </si>
  <si>
    <t xml:space="preserve">WALLEZ 'HM'</t>
  </si>
  <si>
    <t xml:space="preserve">VIVIAN</t>
  </si>
  <si>
    <t xml:space="preserve">DACQUIGNIE 'HM'</t>
  </si>
  <si>
    <t xml:space="preserve">AYMERIC</t>
  </si>
  <si>
    <t xml:space="preserve">BRACQ 'HM'</t>
  </si>
  <si>
    <t xml:space="preserve">NICOLAS</t>
  </si>
  <si>
    <t xml:space="preserve">DACQUIGNIE</t>
  </si>
  <si>
    <t xml:space="preserve">DIDIER</t>
  </si>
  <si>
    <t xml:space="preserve">GUIDEZ</t>
  </si>
  <si>
    <t xml:space="preserve">JEROME</t>
  </si>
  <si>
    <t xml:space="preserve">BOURGOO</t>
  </si>
  <si>
    <t xml:space="preserve">ROSSETTI</t>
  </si>
  <si>
    <t xml:space="preserve">RENALDO</t>
  </si>
  <si>
    <t xml:space="preserve">NORD</t>
  </si>
  <si>
    <t xml:space="preserve">FA ESCAUDAIN</t>
  </si>
  <si>
    <t xml:space="preserve">OBRY</t>
  </si>
  <si>
    <t xml:space="preserve">JUSTINE</t>
  </si>
  <si>
    <t xml:space="preserve">DUHEM</t>
  </si>
  <si>
    <t xml:space="preserve">LEILA</t>
  </si>
  <si>
    <t xml:space="preserve">CLUB FORCE CAPPELLOIS</t>
  </si>
  <si>
    <t xml:space="preserve">LECHENE</t>
  </si>
  <si>
    <t xml:space="preserve">ALEXANDRE</t>
  </si>
  <si>
    <t xml:space="preserve">CLAVIEZ</t>
  </si>
  <si>
    <t xml:space="preserve">RODRIGUE</t>
  </si>
  <si>
    <t xml:space="preserve">MERLAND</t>
  </si>
  <si>
    <t xml:space="preserve">FRANCOIS</t>
  </si>
  <si>
    <t xml:space="preserve">BODY FORCE LA GORGUE</t>
  </si>
  <si>
    <t xml:space="preserve">BOULANGER</t>
  </si>
  <si>
    <t xml:space="preserve">DENECKER</t>
  </si>
  <si>
    <t xml:space="preserve">REMI</t>
  </si>
  <si>
    <t xml:space="preserve">CMFA HALLUIN</t>
  </si>
  <si>
    <t xml:space="preserve">LATOUR</t>
  </si>
  <si>
    <t xml:space="preserve">CORENTIN</t>
  </si>
  <si>
    <t xml:space="preserve">RUDENT</t>
  </si>
  <si>
    <t xml:space="preserve">BENJAMIN</t>
  </si>
  <si>
    <t xml:space="preserve">GODSENS</t>
  </si>
  <si>
    <t xml:space="preserve">LEFEBVRE</t>
  </si>
  <si>
    <t xml:space="preserve">TONY</t>
  </si>
  <si>
    <t xml:space="preserve">FRENCH IRON TEAM</t>
  </si>
  <si>
    <t xml:space="preserve">ELDIN </t>
  </si>
  <si>
    <t xml:space="preserve">VINCENT</t>
  </si>
  <si>
    <t xml:space="preserve">FREDERICK</t>
  </si>
  <si>
    <t xml:space="preserve">DUFOUR</t>
  </si>
  <si>
    <t xml:space="preserve">BASTIEN</t>
  </si>
  <si>
    <t xml:space="preserve">BRUNO</t>
  </si>
  <si>
    <t xml:space="preserve">CMFA HALLUINOIS</t>
  </si>
  <si>
    <t xml:space="preserve">BERTOLINO</t>
  </si>
  <si>
    <t xml:space="preserve">SQUASH EUROGYM CLUB</t>
  </si>
  <si>
    <t xml:space="preserve">DESMOULIN</t>
  </si>
  <si>
    <t xml:space="preserve">HOUARI</t>
  </si>
  <si>
    <t xml:space="preserve">AHMED</t>
  </si>
  <si>
    <t xml:space="preserve">DERAED</t>
  </si>
  <si>
    <t xml:space="preserve">JEAN-CLAUDE</t>
  </si>
  <si>
    <t xml:space="preserve">LEBLEU</t>
  </si>
  <si>
    <t xml:space="preserve">JACQUES</t>
  </si>
  <si>
    <t xml:space="preserve">DUFOUR 'HM'</t>
  </si>
  <si>
    <t xml:space="preserve">MANON</t>
  </si>
  <si>
    <t xml:space="preserve">FERSITI 'HM'</t>
  </si>
  <si>
    <t xml:space="preserve">INES</t>
  </si>
  <si>
    <t xml:space="preserve">MONTFORT 'HM'</t>
  </si>
  <si>
    <t xml:space="preserve">EMMA</t>
  </si>
  <si>
    <t xml:space="preserve">MESSAOUI 'HM'</t>
  </si>
  <si>
    <t xml:space="preserve">CAMELIA</t>
  </si>
  <si>
    <t xml:space="preserve">BODY FORCE LOOS</t>
  </si>
  <si>
    <t xml:space="preserve">TRUNFIO 'HM'</t>
  </si>
  <si>
    <t xml:space="preserve">ALESSIO</t>
  </si>
  <si>
    <t xml:space="preserve">HENRY</t>
  </si>
  <si>
    <t xml:space="preserve">PATRICE</t>
  </si>
  <si>
    <t xml:space="preserve">ELDIN 'HM'</t>
  </si>
  <si>
    <t xml:space="preserve">BASTIEN R. / GRANSARD N. / CAPPOEN V.</t>
  </si>
  <si>
    <t xml:space="preserve">maciejewski p</t>
  </si>
  <si>
    <t xml:space="preserve">DECONINCK .E</t>
  </si>
  <si>
    <t xml:space="preserve">DELEPAU .B</t>
  </si>
  <si>
    <t xml:space="preserve">LINAS</t>
  </si>
  <si>
    <t xml:space="preserve">Ile de France</t>
  </si>
  <si>
    <t xml:space="preserve">Départemental</t>
  </si>
  <si>
    <t xml:space="preserve">VAL DE MARNE</t>
  </si>
  <si>
    <t xml:space="preserve">TEAM JO PONNIER</t>
  </si>
  <si>
    <t xml:space="preserve">BEAUCHAIS</t>
  </si>
  <si>
    <t xml:space="preserve">LAURYANE</t>
  </si>
  <si>
    <t xml:space="preserve">LIEGE</t>
  </si>
  <si>
    <t xml:space="preserve">MARIE CHRISTINE</t>
  </si>
  <si>
    <t xml:space="preserve">HAUT DE SEINE</t>
  </si>
  <si>
    <t xml:space="preserve">STAY FIT</t>
  </si>
  <si>
    <t xml:space="preserve">REZAEE</t>
  </si>
  <si>
    <t xml:space="preserve">WILLIAM</t>
  </si>
  <si>
    <t xml:space="preserve">VAL D'OISE</t>
  </si>
  <si>
    <t xml:space="preserve">CHC PONTOISE</t>
  </si>
  <si>
    <t xml:space="preserve">MERMOZ</t>
  </si>
  <si>
    <t xml:space="preserve">FERNANDES FREITAS</t>
  </si>
  <si>
    <t xml:space="preserve">PERRODOU</t>
  </si>
  <si>
    <t xml:space="preserve">FAGET</t>
  </si>
  <si>
    <t xml:space="preserve">FABIEN</t>
  </si>
  <si>
    <t xml:space="preserve">162,5</t>
  </si>
  <si>
    <t xml:space="preserve">BREITENMOSER</t>
  </si>
  <si>
    <t xml:space="preserve">LINANT</t>
  </si>
  <si>
    <t xml:space="preserve">JEAN MARC</t>
  </si>
  <si>
    <t xml:space="preserve">BENTZ</t>
  </si>
  <si>
    <t xml:space="preserve">CHARLES</t>
  </si>
  <si>
    <t xml:space="preserve">SEINE ET MARNE</t>
  </si>
  <si>
    <t xml:space="preserve">POWER FRESNES</t>
  </si>
  <si>
    <t xml:space="preserve">SERUSIER</t>
  </si>
  <si>
    <t xml:space="preserve">CYRIL</t>
  </si>
  <si>
    <t xml:space="preserve">TASSIN </t>
  </si>
  <si>
    <t xml:space="preserve">ANTHONY</t>
  </si>
  <si>
    <t xml:space="preserve">BOUGHAMDOUZ</t>
  </si>
  <si>
    <t xml:space="preserve">GEMEL</t>
  </si>
  <si>
    <t xml:space="preserve">PARIS</t>
  </si>
  <si>
    <t xml:space="preserve">US METRO PARIS</t>
  </si>
  <si>
    <t xml:space="preserve">PIRES</t>
  </si>
  <si>
    <t xml:space="preserve">DANIEL</t>
  </si>
  <si>
    <t xml:space="preserve">US METRO</t>
  </si>
  <si>
    <t xml:space="preserve">JORDAN</t>
  </si>
  <si>
    <t xml:space="preserve">MEN</t>
  </si>
  <si>
    <t xml:space="preserve">SEINE SAINT DENIS</t>
  </si>
  <si>
    <t xml:space="preserve">USCOV  VILLEPINTE</t>
  </si>
  <si>
    <t xml:space="preserve">POIDRAS</t>
  </si>
  <si>
    <t xml:space="preserve">PASCAL</t>
  </si>
  <si>
    <t xml:space="preserve">USCOV VILLEPINTE</t>
  </si>
  <si>
    <t xml:space="preserve">LOSANGE</t>
  </si>
  <si>
    <t xml:space="preserve">JEREMY</t>
  </si>
  <si>
    <t xml:space="preserve"> Hors match tous départements</t>
  </si>
  <si>
    <t xml:space="preserve">ODIN 'HM'</t>
  </si>
  <si>
    <t xml:space="preserve">STANLEY</t>
  </si>
  <si>
    <t xml:space="preserve">ACMA MAISON ALFORT</t>
  </si>
  <si>
    <t xml:space="preserve">NEMORIN 'HM'</t>
  </si>
  <si>
    <t xml:space="preserve">CEDRIC</t>
  </si>
  <si>
    <t xml:space="preserve">ADIGERY 'HM'</t>
  </si>
  <si>
    <t xml:space="preserve">LUDOVIC</t>
  </si>
  <si>
    <t xml:space="preserve">AFHMA FRANCONVILLE</t>
  </si>
  <si>
    <t xml:space="preserve">MORVANT 'HM'</t>
  </si>
  <si>
    <t xml:space="preserve">ERWAN</t>
  </si>
  <si>
    <t xml:space="preserve">LE MEUR 'HM'</t>
  </si>
  <si>
    <t xml:space="preserve">CHARLOTTE</t>
  </si>
  <si>
    <t xml:space="preserve">SAUNIER 'HM'</t>
  </si>
  <si>
    <t xml:space="preserve">MONTLUCON</t>
  </si>
  <si>
    <t xml:space="preserve">PUY DE DOME</t>
  </si>
  <si>
    <t xml:space="preserve">ATHLETIC POWER AULNAT63</t>
  </si>
  <si>
    <t xml:space="preserve">MALTERRE</t>
  </si>
  <si>
    <t xml:space="preserve">Laura</t>
  </si>
  <si>
    <t xml:space="preserve">SUN CLUB GERZAT</t>
  </si>
  <si>
    <t xml:space="preserve">DUGOUT</t>
  </si>
  <si>
    <t xml:space="preserve">Thierry</t>
  </si>
  <si>
    <t xml:space="preserve">DEBAISIEUX</t>
  </si>
  <si>
    <t xml:space="preserve">Dimitri</t>
  </si>
  <si>
    <t xml:space="preserve">TIREBAQUE</t>
  </si>
  <si>
    <t xml:space="preserve">Victor</t>
  </si>
  <si>
    <t xml:space="preserve">D'AGUANNO</t>
  </si>
  <si>
    <t xml:space="preserve">VAZEILLE</t>
  </si>
  <si>
    <t xml:space="preserve">Jean-Yves</t>
  </si>
  <si>
    <t xml:space="preserve">ATHLETIC  POWER AULNAT63</t>
  </si>
  <si>
    <t xml:space="preserve">PANI 'HM'</t>
  </si>
  <si>
    <t xml:space="preserve">Gianni</t>
  </si>
  <si>
    <t xml:space="preserve">ALLIER</t>
  </si>
  <si>
    <t xml:space="preserve">IS MONTLUCONNAIS</t>
  </si>
  <si>
    <t xml:space="preserve">DENIZOT</t>
  </si>
  <si>
    <t xml:space="preserve">David</t>
  </si>
  <si>
    <t xml:space="preserve">FA DOMERAT</t>
  </si>
  <si>
    <t xml:space="preserve">RUSSIC</t>
  </si>
  <si>
    <t xml:space="preserve">Béatrice</t>
  </si>
  <si>
    <t xml:space="preserve">DOUSSET</t>
  </si>
  <si>
    <t xml:space="preserve">Brigitte</t>
  </si>
  <si>
    <t xml:space="preserve">HAUTE-LOIRE</t>
  </si>
  <si>
    <t xml:space="preserve">ATHLETIC CLUB COUBON</t>
  </si>
  <si>
    <t xml:space="preserve">BONNEFOY</t>
  </si>
  <si>
    <t xml:space="preserve">Jean</t>
  </si>
  <si>
    <t xml:space="preserve">COLLARD</t>
  </si>
  <si>
    <t xml:space="preserve">BFAM</t>
  </si>
  <si>
    <t xml:space="preserve">AUBIERGE</t>
  </si>
  <si>
    <t xml:space="preserve">Dominique</t>
  </si>
  <si>
    <t xml:space="preserve">GEFFRY</t>
  </si>
  <si>
    <t xml:space="preserve">André</t>
  </si>
  <si>
    <t xml:space="preserve">BRECHET</t>
  </si>
  <si>
    <t xml:space="preserve">Stéphane</t>
  </si>
  <si>
    <t xml:space="preserve">COLMARD</t>
  </si>
  <si>
    <t xml:space="preserve">Mickael</t>
  </si>
  <si>
    <t xml:space="preserve">COUDOUX</t>
  </si>
  <si>
    <t xml:space="preserve">LAPEYRE</t>
  </si>
  <si>
    <t xml:space="preserve">Pierre-Francois</t>
  </si>
  <si>
    <t xml:space="preserve">BERTIN</t>
  </si>
  <si>
    <t xml:space="preserve">Fabrice</t>
  </si>
  <si>
    <t xml:space="preserve">BACHOUTI</t>
  </si>
  <si>
    <t xml:space="preserve">Loic</t>
  </si>
  <si>
    <t xml:space="preserve">SIROUX</t>
  </si>
  <si>
    <t xml:space="preserve">Pascal</t>
  </si>
  <si>
    <t xml:space="preserve">PLANCON 'HM'</t>
  </si>
  <si>
    <t xml:space="preserve">Laurent</t>
  </si>
  <si>
    <t xml:space="preserve">BADON 'HM'</t>
  </si>
  <si>
    <t xml:space="preserve">Julien</t>
  </si>
  <si>
    <t xml:space="preserve">LARBRRE</t>
  </si>
  <si>
    <t xml:space="preserve">Martial</t>
  </si>
  <si>
    <t xml:space="preserve">OLIVEIRA</t>
  </si>
  <si>
    <t xml:space="preserve">MARCHADIER</t>
  </si>
  <si>
    <t xml:space="preserve">Jean-Charles</t>
  </si>
  <si>
    <t xml:space="preserve">COUDOUX Nathalie</t>
  </si>
  <si>
    <t xml:space="preserve">BOUGEROL Bernard</t>
  </si>
  <si>
    <t xml:space="preserve">TIREBAQUE Victor</t>
  </si>
  <si>
    <t xml:space="preserve">GARINIE Catherine</t>
  </si>
  <si>
    <t xml:space="preserve">BERTIN Fabrice</t>
  </si>
  <si>
    <t xml:space="preserve">SIROUX Pascal</t>
  </si>
  <si>
    <t xml:space="preserve">ALBERTVILLE</t>
  </si>
  <si>
    <t xml:space="preserve">ISERE</t>
  </si>
  <si>
    <t xml:space="preserve">HCGrenoble</t>
  </si>
  <si>
    <t xml:space="preserve">MASCARO</t>
  </si>
  <si>
    <t xml:space="preserve">Morgan</t>
  </si>
  <si>
    <t xml:space="preserve">DROME</t>
  </si>
  <si>
    <t xml:space="preserve">USCrest</t>
  </si>
  <si>
    <t xml:space="preserve">HADDOU</t>
  </si>
  <si>
    <t xml:space="preserve">Redda</t>
  </si>
  <si>
    <t xml:space="preserve">BESSO</t>
  </si>
  <si>
    <t xml:space="preserve">ST VALLIER</t>
  </si>
  <si>
    <t xml:space="preserve">BUTTIGIEG</t>
  </si>
  <si>
    <t xml:space="preserve">SAVOIE</t>
  </si>
  <si>
    <t xml:space="preserve">PHYSIC FORME 2000</t>
  </si>
  <si>
    <t xml:space="preserve">MARCHE</t>
  </si>
  <si>
    <t xml:space="preserve">CHCAlbertville</t>
  </si>
  <si>
    <t xml:space="preserve">MARIO VOLO</t>
  </si>
  <si>
    <t xml:space="preserve">Mario</t>
  </si>
  <si>
    <t xml:space="preserve">COINTY</t>
  </si>
  <si>
    <t xml:space="preserve">Jean Pierre</t>
  </si>
  <si>
    <t xml:space="preserve">MORO</t>
  </si>
  <si>
    <t xml:space="preserve">RATTAIRE </t>
  </si>
  <si>
    <t xml:space="preserve">Jean Claude</t>
  </si>
  <si>
    <t xml:space="preserve">E;GUENNEC</t>
  </si>
  <si>
    <t xml:space="preserve">C BUCHS</t>
  </si>
  <si>
    <t xml:space="preserve">JP DUVERGER</t>
  </si>
  <si>
    <t xml:space="preserve">TARARE</t>
  </si>
  <si>
    <t xml:space="preserve">LOIRE</t>
  </si>
  <si>
    <t xml:space="preserve">OSC STEPHANOIS</t>
  </si>
  <si>
    <t xml:space="preserve">ROUSSELOT</t>
  </si>
  <si>
    <t xml:space="preserve">lucie</t>
  </si>
  <si>
    <t xml:space="preserve">FRADIN</t>
  </si>
  <si>
    <t xml:space="preserve">SERVAJEAN</t>
  </si>
  <si>
    <t xml:space="preserve">Martine</t>
  </si>
  <si>
    <t xml:space="preserve">osc stephanois</t>
  </si>
  <si>
    <t xml:space="preserve">BENKISSOUS</t>
  </si>
  <si>
    <t xml:space="preserve">Mourad</t>
  </si>
  <si>
    <t xml:space="preserve">COSTARIGOT</t>
  </si>
  <si>
    <t xml:space="preserve">LYONNAIS</t>
  </si>
  <si>
    <t xml:space="preserve">HC VILLEFRANCHE</t>
  </si>
  <si>
    <t xml:space="preserve">LEMARCHAND</t>
  </si>
  <si>
    <t xml:space="preserve">Joelle</t>
  </si>
  <si>
    <t xml:space="preserve">power club tarare</t>
  </si>
  <si>
    <t xml:space="preserve">RIBEIRO</t>
  </si>
  <si>
    <t xml:space="preserve">Alexis</t>
  </si>
  <si>
    <t xml:space="preserve">FONTENELLE</t>
  </si>
  <si>
    <t xml:space="preserve">Ludovic</t>
  </si>
  <si>
    <t xml:space="preserve">hc vilefranche</t>
  </si>
  <si>
    <t xml:space="preserve">COQUES</t>
  </si>
  <si>
    <t xml:space="preserve">Yves</t>
  </si>
  <si>
    <t xml:space="preserve">Alberto</t>
  </si>
  <si>
    <t xml:space="preserve">AUGIER</t>
  </si>
  <si>
    <t xml:space="preserve">POWER CUB TARARE</t>
  </si>
  <si>
    <t xml:space="preserve">COUBLE  'HM'</t>
  </si>
  <si>
    <t xml:space="preserve">Charly</t>
  </si>
  <si>
    <t xml:space="preserve">JUNET  'HM'</t>
  </si>
  <si>
    <t xml:space="preserve">Yannick</t>
  </si>
  <si>
    <t xml:space="preserve">POWER CLUB TARARE</t>
  </si>
  <si>
    <t xml:space="preserve">CHAVANIS 'HM'</t>
  </si>
  <si>
    <t xml:space="preserve">Paul</t>
  </si>
  <si>
    <t xml:space="preserve">PINAT 'HM'</t>
  </si>
  <si>
    <t xml:space="preserve">ROCHE</t>
  </si>
  <si>
    <t xml:space="preserve">POYET BRUNO</t>
  </si>
  <si>
    <t xml:space="preserve">POYET CHRYSTEL</t>
  </si>
  <si>
    <t xml:space="preserve">YAKOUBI/NOHALES</t>
  </si>
  <si>
    <t xml:space="preserve">MASTROLORENSO</t>
  </si>
  <si>
    <t xml:space="preserve">Guérande</t>
  </si>
  <si>
    <t xml:space="preserve">PAYS DE LA LOIRE</t>
  </si>
  <si>
    <t xml:space="preserve"> 026586 </t>
  </si>
  <si>
    <t xml:space="preserve">S. CROISICAIS</t>
  </si>
  <si>
    <t xml:space="preserve"> CODRON </t>
  </si>
  <si>
    <t xml:space="preserve">Aurélia</t>
  </si>
  <si>
    <t xml:space="preserve">S. GUERANDAISE HM</t>
  </si>
  <si>
    <t xml:space="preserve">BLANCHARD</t>
  </si>
  <si>
    <t xml:space="preserve">Flora</t>
  </si>
  <si>
    <t xml:space="preserve">BOUVIER</t>
  </si>
  <si>
    <t xml:space="preserve">LE CLAINCHE</t>
  </si>
  <si>
    <t xml:space="preserve">FAM ST JOACHIM</t>
  </si>
  <si>
    <t xml:space="preserve">BELLIOT</t>
  </si>
  <si>
    <t xml:space="preserve">Frederic</t>
  </si>
  <si>
    <t xml:space="preserve">BERTHO</t>
  </si>
  <si>
    <t xml:space="preserve">Richard</t>
  </si>
  <si>
    <t xml:space="preserve">PARINGAUX</t>
  </si>
  <si>
    <t xml:space="preserve">Jérémy</t>
  </si>
  <si>
    <t xml:space="preserve">LEROY</t>
  </si>
  <si>
    <t xml:space="preserve">JAMBON</t>
  </si>
  <si>
    <t xml:space="preserve">Yohann</t>
  </si>
  <si>
    <t xml:space="preserve">LEITERER</t>
  </si>
  <si>
    <t xml:space="preserve">LALANDE</t>
  </si>
  <si>
    <t xml:space="preserve"> CAVALIN </t>
  </si>
  <si>
    <t xml:space="preserve">ORVAULT MF</t>
  </si>
  <si>
    <t xml:space="preserve">RENOU</t>
  </si>
  <si>
    <t xml:space="preserve">ALLETZ</t>
  </si>
  <si>
    <t xml:space="preserve">ADAM</t>
  </si>
  <si>
    <t xml:space="preserve">Patrice</t>
  </si>
  <si>
    <t xml:space="preserve"> MORIN </t>
  </si>
  <si>
    <t xml:space="preserve">Hugues</t>
  </si>
  <si>
    <t xml:space="preserve">X</t>
  </si>
  <si>
    <t xml:space="preserve">C. A.NANTAIS</t>
  </si>
  <si>
    <t xml:space="preserve">CUSIN</t>
  </si>
  <si>
    <t xml:space="preserve">Bernard</t>
  </si>
  <si>
    <t xml:space="preserve">SIMON</t>
  </si>
  <si>
    <t xml:space="preserve">LEBLET</t>
  </si>
  <si>
    <t xml:space="preserve">MALENFANT</t>
  </si>
  <si>
    <t xml:space="preserve">KORICHE</t>
  </si>
  <si>
    <t xml:space="preserve">Karim</t>
  </si>
  <si>
    <t xml:space="preserve"> 000129 </t>
  </si>
  <si>
    <t xml:space="preserve">BODIN </t>
  </si>
  <si>
    <t xml:space="preserve"> 002936 </t>
  </si>
  <si>
    <t xml:space="preserve"> BRETHAUD </t>
  </si>
  <si>
    <t xml:space="preserve"> 024158 </t>
  </si>
  <si>
    <t xml:space="preserve"> MALCAVAT'HM'</t>
  </si>
  <si>
    <t xml:space="preserve">Quentin</t>
  </si>
  <si>
    <t xml:space="preserve">LOUSSOUARN'HM'</t>
  </si>
  <si>
    <t xml:space="preserve">Regis</t>
  </si>
  <si>
    <t xml:space="preserve">LIONNARD'HM'</t>
  </si>
  <si>
    <t xml:space="preserve">Kevin</t>
  </si>
  <si>
    <t xml:space="preserve">BARKALLAH</t>
  </si>
  <si>
    <t xml:space="preserve">Najah</t>
  </si>
  <si>
    <t xml:space="preserve">Tony</t>
  </si>
  <si>
    <t xml:space="preserve">MAINE ET LOIRE</t>
  </si>
  <si>
    <t xml:space="preserve">025895 </t>
  </si>
  <si>
    <t xml:space="preserve">CA CHOLETAIS-49</t>
  </si>
  <si>
    <t xml:space="preserve">MARIONNEAU</t>
  </si>
  <si>
    <t xml:space="preserve">Thibault</t>
  </si>
  <si>
    <t xml:space="preserve">Cardon Pascale et Paringeau Jérémy</t>
  </si>
  <si>
    <t xml:space="preserve">Nicoleau Dominique</t>
  </si>
  <si>
    <t xml:space="preserve">Leblet Patrice</t>
  </si>
  <si>
    <t xml:space="preserve">Château Dominique</t>
  </si>
  <si>
    <t xml:space="preserve">AVRANCHES</t>
  </si>
  <si>
    <t xml:space="preserve">CALVADOS</t>
  </si>
  <si>
    <t xml:space="preserve">FAC CAEN 14</t>
  </si>
  <si>
    <t xml:space="preserve">MBARGA</t>
  </si>
  <si>
    <t xml:space="preserve">RAPHAEL</t>
  </si>
  <si>
    <t xml:space="preserve">VAEZZADEH 'HM'</t>
  </si>
  <si>
    <t xml:space="preserve">SHAYANN</t>
  </si>
  <si>
    <t xml:space="preserve">L'EURE</t>
  </si>
  <si>
    <t xml:space="preserve">HC LOUVERIEN</t>
  </si>
  <si>
    <t xml:space="preserve">PHILIPPE </t>
  </si>
  <si>
    <t xml:space="preserve">VIRGINIE</t>
  </si>
  <si>
    <t xml:space="preserve">CHRIS FITNESS</t>
  </si>
  <si>
    <t xml:space="preserve">HELIN</t>
  </si>
  <si>
    <t xml:space="preserve">VAN KETS</t>
  </si>
  <si>
    <t xml:space="preserve">ETANCELIN</t>
  </si>
  <si>
    <t xml:space="preserve">COGENT</t>
  </si>
  <si>
    <t xml:space="preserve">ARROYO</t>
  </si>
  <si>
    <t xml:space="preserve">COUCHY</t>
  </si>
  <si>
    <t xml:space="preserve">STANISLAS</t>
  </si>
  <si>
    <t xml:space="preserve">FORCHER 'HM'</t>
  </si>
  <si>
    <t xml:space="preserve">NATHAN</t>
  </si>
  <si>
    <t xml:space="preserve">GODEFROY 'HM'</t>
  </si>
  <si>
    <t xml:space="preserve">MAXIME</t>
  </si>
  <si>
    <t xml:space="preserve">LA MANCHE</t>
  </si>
  <si>
    <t xml:space="preserve">FA Cherbourg en Cotentin</t>
  </si>
  <si>
    <t xml:space="preserve">LAMOUR</t>
  </si>
  <si>
    <t xml:space="preserve">EDITH</t>
  </si>
  <si>
    <t xml:space="preserve">STADE ST LOIS</t>
  </si>
  <si>
    <t xml:space="preserve">LEFORT </t>
  </si>
  <si>
    <t xml:space="preserve">GRIFFIN</t>
  </si>
  <si>
    <t xml:space="preserve">TRISTAN</t>
  </si>
  <si>
    <t xml:space="preserve">FA CSAM</t>
  </si>
  <si>
    <t xml:space="preserve">ISSAUTIER</t>
  </si>
  <si>
    <t xml:space="preserve">AVRANCHES FA</t>
  </si>
  <si>
    <t xml:space="preserve">VOISIN</t>
  </si>
  <si>
    <t xml:space="preserve">CHRISTIAN</t>
  </si>
  <si>
    <t xml:space="preserve">JEAN PAUL</t>
  </si>
  <si>
    <t xml:space="preserve">BENSABEUR</t>
  </si>
  <si>
    <t xml:space="preserve">PIGEON</t>
  </si>
  <si>
    <t xml:space="preserve">DUPRE 'HM'</t>
  </si>
  <si>
    <t xml:space="preserve">JOHNY</t>
  </si>
  <si>
    <t xml:space="preserve">LE BLANC 'HM'</t>
  </si>
  <si>
    <t xml:space="preserve">KEVIN</t>
  </si>
  <si>
    <t xml:space="preserve">GOUSSET 'HM'</t>
  </si>
  <si>
    <t xml:space="preserve">NOHAM</t>
  </si>
  <si>
    <t xml:space="preserve">DOARE 'HM'</t>
  </si>
  <si>
    <t xml:space="preserve">XAVIER</t>
  </si>
  <si>
    <t xml:space="preserve">HAU 'HM'</t>
  </si>
  <si>
    <t xml:space="preserve">MALHERBE 'HM'</t>
  </si>
  <si>
    <t xml:space="preserve">L'ORNE</t>
  </si>
  <si>
    <t xml:space="preserve">FA RAI</t>
  </si>
  <si>
    <t xml:space="preserve">GEFFROY</t>
  </si>
  <si>
    <t xml:space="preserve">BERNARD</t>
  </si>
  <si>
    <t xml:space="preserve">CADIEU 'HM'</t>
  </si>
  <si>
    <t xml:space="preserve">EMMANUEL</t>
  </si>
  <si>
    <t xml:space="preserve">Martine PARFAIT</t>
  </si>
  <si>
    <t xml:space="preserve">Dominique ENAULT</t>
  </si>
  <si>
    <t xml:space="preserve">Camille DEZIER</t>
  </si>
  <si>
    <t xml:space="preserve">Bernard FORGET</t>
  </si>
  <si>
    <t xml:space="preserve">COGNAC</t>
  </si>
  <si>
    <t xml:space="preserve">CHARENTE MARITIME</t>
  </si>
  <si>
    <t xml:space="preserve">Charente Maritime</t>
  </si>
  <si>
    <t xml:space="preserve">MUSCULATAD</t>
  </si>
  <si>
    <t xml:space="preserve">MIEGER</t>
  </si>
  <si>
    <t xml:space="preserve">CHC AYTRE</t>
  </si>
  <si>
    <t xml:space="preserve">COUTEAU</t>
  </si>
  <si>
    <t xml:space="preserve">CHARLY</t>
  </si>
  <si>
    <t xml:space="preserve">DUBUS </t>
  </si>
  <si>
    <t xml:space="preserve">JEAN NOEL</t>
  </si>
  <si>
    <t xml:space="preserve">CHARENTE</t>
  </si>
  <si>
    <t xml:space="preserve">Charente</t>
  </si>
  <si>
    <t xml:space="preserve">CHA ANGOULEME</t>
  </si>
  <si>
    <t xml:space="preserve">FOULLIARON</t>
  </si>
  <si>
    <t xml:space="preserve">CLAIRE</t>
  </si>
  <si>
    <t xml:space="preserve">BELKAID</t>
  </si>
  <si>
    <t xml:space="preserve">CHEMS EDDINE</t>
  </si>
  <si>
    <t xml:space="preserve">UACHM COGNAC</t>
  </si>
  <si>
    <t xml:space="preserve">SZEZEPANSKI</t>
  </si>
  <si>
    <t xml:space="preserve">STEPHANE</t>
  </si>
  <si>
    <t xml:space="preserve">VALLADAS</t>
  </si>
  <si>
    <t xml:space="preserve">NEZOSI 'HM'</t>
  </si>
  <si>
    <t xml:space="preserve">VIENNE</t>
  </si>
  <si>
    <t xml:space="preserve">Vienne</t>
  </si>
  <si>
    <t xml:space="preserve">ESPACE FORM LOUDUN</t>
  </si>
  <si>
    <t xml:space="preserve">ANGENOT</t>
  </si>
  <si>
    <t xml:space="preserve">SOPHIE</t>
  </si>
  <si>
    <t xml:space="preserve">JAROSIEWICZ</t>
  </si>
  <si>
    <t xml:space="preserve">JOANNY</t>
  </si>
  <si>
    <t xml:space="preserve">MARTIN V</t>
  </si>
  <si>
    <t xml:space="preserve">ELOUD A.</t>
  </si>
  <si>
    <t xml:space="preserve">MAROT D</t>
  </si>
  <si>
    <t xml:space="preserve">BLANCHE A.</t>
  </si>
  <si>
    <t xml:space="preserve">Lesparre</t>
  </si>
  <si>
    <t xml:space="preserve">GIRONDE</t>
  </si>
  <si>
    <t xml:space="preserve">Aspom</t>
  </si>
  <si>
    <t xml:space="preserve">Darmon</t>
  </si>
  <si>
    <t xml:space="preserve">Melodie</t>
  </si>
  <si>
    <t xml:space="preserve">Boutry</t>
  </si>
  <si>
    <t xml:space="preserve">Sarah</t>
  </si>
  <si>
    <t xml:space="preserve">Teamff33</t>
  </si>
  <si>
    <t xml:space="preserve">Lecesse</t>
  </si>
  <si>
    <t xml:space="preserve">Tonia</t>
  </si>
  <si>
    <t xml:space="preserve">Esb culturisme</t>
  </si>
  <si>
    <t xml:space="preserve">Verlaine</t>
  </si>
  <si>
    <t xml:space="preserve">Géraldine</t>
  </si>
  <si>
    <t xml:space="preserve">Chevailler </t>
  </si>
  <si>
    <t xml:space="preserve">Nelly</t>
  </si>
  <si>
    <t xml:space="preserve">Meunier</t>
  </si>
  <si>
    <t xml:space="preserve">Melisa</t>
  </si>
  <si>
    <t xml:space="preserve">Giraud</t>
  </si>
  <si>
    <t xml:space="preserve">Florence</t>
  </si>
  <si>
    <t xml:space="preserve">Pouget</t>
  </si>
  <si>
    <t xml:space="preserve">Elliot</t>
  </si>
  <si>
    <t xml:space="preserve">Molére</t>
  </si>
  <si>
    <t xml:space="preserve">Luc</t>
  </si>
  <si>
    <t xml:space="preserve">Manon</t>
  </si>
  <si>
    <t xml:space="preserve">Hugo</t>
  </si>
  <si>
    <t xml:space="preserve">Marty</t>
  </si>
  <si>
    <t xml:space="preserve">Emmanuel</t>
  </si>
  <si>
    <t xml:space="preserve">Dubreuil</t>
  </si>
  <si>
    <t xml:space="preserve">Jean Marie</t>
  </si>
  <si>
    <t xml:space="preserve">Malicot</t>
  </si>
  <si>
    <t xml:space="preserve">Dirksmeier 'HM'</t>
  </si>
  <si>
    <t xml:space="preserve">Kaitlyn</t>
  </si>
  <si>
    <t xml:space="preserve">Fernandez 'HM'</t>
  </si>
  <si>
    <t xml:space="preserve">Alvaro</t>
  </si>
  <si>
    <t xml:space="preserve">Bello</t>
  </si>
  <si>
    <t xml:space="preserve">Nardoux</t>
  </si>
  <si>
    <t xml:space="preserve">Mathias</t>
  </si>
  <si>
    <t xml:space="preserve">Courtois</t>
  </si>
  <si>
    <t xml:space="preserve">LOT ET GARONNE</t>
  </si>
  <si>
    <t xml:space="preserve">Energym Force</t>
  </si>
  <si>
    <t xml:space="preserve">Briére</t>
  </si>
  <si>
    <t xml:space="preserve">Tellechea</t>
  </si>
  <si>
    <t xml:space="preserve">Parat</t>
  </si>
  <si>
    <t xml:space="preserve">SAINT JUNIEN</t>
  </si>
  <si>
    <t xml:space="preserve">COREZE</t>
  </si>
  <si>
    <t xml:space="preserve">MUSCULATION CLUB UZERCHOIS</t>
  </si>
  <si>
    <t xml:space="preserve">DELMAERE</t>
  </si>
  <si>
    <t xml:space="preserve">ARNAUD</t>
  </si>
  <si>
    <t xml:space="preserve">TRACCUCCI</t>
  </si>
  <si>
    <t xml:space="preserve">ANDRE</t>
  </si>
  <si>
    <t xml:space="preserve">ESSELIN 'HM'</t>
  </si>
  <si>
    <t xml:space="preserve">STEPHANIE</t>
  </si>
  <si>
    <t xml:space="preserve">BOUYER 'HM'</t>
  </si>
  <si>
    <t xml:space="preserve">HAUTE VIENNE</t>
  </si>
  <si>
    <t xml:space="preserve">ASPTT LIMOGES</t>
  </si>
  <si>
    <t xml:space="preserve">FARGETAS</t>
  </si>
  <si>
    <t xml:space="preserve">MARIE PIERRE</t>
  </si>
  <si>
    <t xml:space="preserve">NOBLATHLETIQUE</t>
  </si>
  <si>
    <t xml:space="preserve">NEGREMONT</t>
  </si>
  <si>
    <t xml:space="preserve">CYRILLE</t>
  </si>
  <si>
    <t xml:space="preserve">ASSJ FORCE MUSCULATION</t>
  </si>
  <si>
    <t xml:space="preserve">PICHON</t>
  </si>
  <si>
    <t xml:space="preserve">NICOT</t>
  </si>
  <si>
    <t xml:space="preserve">DELAPILLE</t>
  </si>
  <si>
    <t xml:space="preserve">LAPLAGNE</t>
  </si>
  <si>
    <t xml:space="preserve">RUCHAUD</t>
  </si>
  <si>
    <t xml:space="preserve">TURBOUST 'HM'</t>
  </si>
  <si>
    <t xml:space="preserve">PATRICK</t>
  </si>
  <si>
    <t xml:space="preserve">Patrice BARATAUD</t>
  </si>
  <si>
    <t xml:space="preserve">Stephane BARATAUD</t>
  </si>
  <si>
    <t xml:space="preserve">Sylvie BARATAUD</t>
  </si>
  <si>
    <t xml:space="preserve">Jean Louis MAZEAU</t>
  </si>
  <si>
    <t xml:space="preserve">PORT la NOUVELLE</t>
  </si>
  <si>
    <t xml:space="preserve">AUDE</t>
  </si>
  <si>
    <t xml:space="preserve">PHILOCALIE FA PLN</t>
  </si>
  <si>
    <t xml:space="preserve">VERGER</t>
  </si>
  <si>
    <t xml:space="preserve">Lisa</t>
  </si>
  <si>
    <t xml:space="preserve">LEUCATE FORCE</t>
  </si>
  <si>
    <t xml:space="preserve">CERVASIO</t>
  </si>
  <si>
    <t xml:space="preserve">Nicole</t>
  </si>
  <si>
    <t xml:space="preserve">HERNANDEZ</t>
  </si>
  <si>
    <t xml:space="preserve">COURTEHOUX</t>
  </si>
  <si>
    <t xml:space="preserve">Pierre</t>
  </si>
  <si>
    <t xml:space="preserve">FAURE 'HM'</t>
  </si>
  <si>
    <t xml:space="preserve">Mélanie</t>
  </si>
  <si>
    <t xml:space="preserve">HADDOU 'HM'</t>
  </si>
  <si>
    <t xml:space="preserve">Yaya</t>
  </si>
  <si>
    <t xml:space="preserve">MARSOLAT 'HM'</t>
  </si>
  <si>
    <t xml:space="preserve">Olivier</t>
  </si>
  <si>
    <t xml:space="preserve">ARAPS</t>
  </si>
  <si>
    <t xml:space="preserve">MOUCHET</t>
  </si>
  <si>
    <t xml:space="preserve">Sabine</t>
  </si>
  <si>
    <t xml:space="preserve">FRIEDMANN</t>
  </si>
  <si>
    <t xml:space="preserve">Johnatan</t>
  </si>
  <si>
    <t xml:space="preserve">MUNSCH</t>
  </si>
  <si>
    <t xml:space="preserve">De GUEROULT 'HM'</t>
  </si>
  <si>
    <t xml:space="preserve">Georges</t>
  </si>
  <si>
    <t xml:space="preserve">GARD</t>
  </si>
  <si>
    <t xml:space="preserve">HC GRAND COMBIEN</t>
  </si>
  <si>
    <t xml:space="preserve">BECH</t>
  </si>
  <si>
    <t xml:space="preserve">HAUTE GARRONE</t>
  </si>
  <si>
    <t xml:space="preserve">USC HC COLOMIERS</t>
  </si>
  <si>
    <t xml:space="preserve">BOYER 'HM'</t>
  </si>
  <si>
    <t xml:space="preserve">Roland</t>
  </si>
  <si>
    <t xml:space="preserve">HERAULT</t>
  </si>
  <si>
    <t xml:space="preserve">ESPACE FORME</t>
  </si>
  <si>
    <t xml:space="preserve">MANDRICK</t>
  </si>
  <si>
    <t xml:space="preserve">Force Staps MONTPELLIER</t>
  </si>
  <si>
    <t xml:space="preserve">ALLOUACHE 'HM'</t>
  </si>
  <si>
    <t xml:space="preserve">Innés</t>
  </si>
  <si>
    <t xml:space="preserve">Body Form FRONTIGNAN</t>
  </si>
  <si>
    <t xml:space="preserve">GERMA 'HM'</t>
  </si>
  <si>
    <t xml:space="preserve">SUNE 'HM'</t>
  </si>
  <si>
    <t xml:space="preserve">TARN ET GARRONE</t>
  </si>
  <si>
    <t xml:space="preserve">ALFA MOISSAC</t>
  </si>
  <si>
    <t xml:space="preserve">CABOS</t>
  </si>
  <si>
    <t xml:space="preserve">Marie France</t>
  </si>
  <si>
    <t xml:space="preserve">DUPONCHELLE</t>
  </si>
  <si>
    <t xml:space="preserve">Alexandre</t>
  </si>
  <si>
    <t xml:space="preserve">ROBINEAU 'HM'</t>
  </si>
  <si>
    <t xml:space="preserve">Joël</t>
  </si>
  <si>
    <t xml:space="preserve">MANDOU 'HM'</t>
  </si>
  <si>
    <t xml:space="preserve">Eugène</t>
  </si>
  <si>
    <t xml:space="preserve">JURY: Lionnel Da PONTE, Henri BLANC</t>
  </si>
  <si>
    <t xml:space="preserve">Nolwen MENARD</t>
  </si>
  <si>
    <t xml:space="preserve">Karinr MENARD</t>
  </si>
  <si>
    <t xml:space="preserve">Christine BLANC</t>
  </si>
  <si>
    <t xml:space="preserve">Céline ORY</t>
  </si>
  <si>
    <t xml:space="preserve">VITROLLES</t>
  </si>
  <si>
    <t xml:space="preserve">PROVENCE ALPES COTE D AZUR</t>
  </si>
  <si>
    <t xml:space="preserve">BOUCHES DU RHONE</t>
  </si>
  <si>
    <t xml:space="preserve">AIX FORCES</t>
  </si>
  <si>
    <t xml:space="preserve">BERTHOUD</t>
  </si>
  <si>
    <t xml:space="preserve">EMILIE</t>
  </si>
  <si>
    <t xml:space="preserve">RAMPON</t>
  </si>
  <si>
    <t xml:space="preserve">FANNY</t>
  </si>
  <si>
    <t xml:space="preserve">CHC MARIGNANE</t>
  </si>
  <si>
    <t xml:space="preserve">IUNG</t>
  </si>
  <si>
    <t xml:space="preserve">LAURIE</t>
  </si>
  <si>
    <t xml:space="preserve">DEVOTI</t>
  </si>
  <si>
    <t xml:space="preserve">COMBES</t>
  </si>
  <si>
    <t xml:space="preserve">RICHARD</t>
  </si>
  <si>
    <t xml:space="preserve">ROSANO</t>
  </si>
  <si>
    <t xml:space="preserve">VITROLLES HM</t>
  </si>
  <si>
    <t xml:space="preserve">SICRE</t>
  </si>
  <si>
    <t xml:space="preserve">CHATEAUNEUF LES MARTIGUES</t>
  </si>
  <si>
    <t xml:space="preserve">LOGLI</t>
  </si>
  <si>
    <t xml:space="preserve">CHCM MARIGNANE</t>
  </si>
  <si>
    <t xml:space="preserve">ROUBAUD</t>
  </si>
  <si>
    <t xml:space="preserve">SEGURA</t>
  </si>
  <si>
    <t xml:space="preserve">SYLVAIN</t>
  </si>
  <si>
    <t xml:space="preserve">BUISSON</t>
  </si>
  <si>
    <t xml:space="preserve">ROMUALD</t>
  </si>
  <si>
    <t xml:space="preserve">LAVIE</t>
  </si>
  <si>
    <t xml:space="preserve">FERAUD</t>
  </si>
  <si>
    <t xml:space="preserve">GUILHEM</t>
  </si>
  <si>
    <t xml:space="preserve">BEC</t>
  </si>
  <si>
    <t xml:space="preserve">ALBERT</t>
  </si>
  <si>
    <t xml:space="preserve">AME 'HM'</t>
  </si>
  <si>
    <t xml:space="preserve">AC MENTON</t>
  </si>
  <si>
    <t xml:space="preserve">TOMIETTO 'HM'</t>
  </si>
  <si>
    <t xml:space="preserve">BOCHEW'HM'</t>
  </si>
  <si>
    <t xml:space="preserve">DE STEFANO 'HM'</t>
  </si>
  <si>
    <t xml:space="preserve">CHRISTIANO</t>
  </si>
  <si>
    <t xml:space="preserve">IVARS'HM'</t>
  </si>
  <si>
    <t xml:space="preserve">GERARD</t>
  </si>
  <si>
    <t xml:space="preserve">Belmas Jean Paul</t>
  </si>
  <si>
    <t xml:space="preserve">JP Belmas</t>
  </si>
  <si>
    <t xml:space="preserve">Pierre Laberrenne</t>
  </si>
  <si>
    <t xml:space="preserve">Brigitte Landon</t>
  </si>
  <si>
    <t xml:space="preserve">RIANS</t>
  </si>
  <si>
    <t xml:space="preserve">G3</t>
  </si>
  <si>
    <t xml:space="preserve">ALPES MARITIME</t>
  </si>
  <si>
    <t xml:space="preserve">HC NICE</t>
  </si>
  <si>
    <t xml:space="preserve">SYLVIANE</t>
  </si>
  <si>
    <t xml:space="preserve">STADE LAURENTIN CLUB MUSCULATION</t>
  </si>
  <si>
    <t xml:space="preserve">ROBERT</t>
  </si>
  <si>
    <t xml:space="preserve">MATTEO</t>
  </si>
  <si>
    <t xml:space="preserve">FAKHET</t>
  </si>
  <si>
    <t xml:space="preserve">SAMI</t>
  </si>
  <si>
    <t xml:space="preserve">AS MONACO SECTION HALTEROPHILIE</t>
  </si>
  <si>
    <t xml:space="preserve">OUMAILIA</t>
  </si>
  <si>
    <t xml:space="preserve">OLIVIER</t>
  </si>
  <si>
    <t xml:space="preserve">MATHIEUX</t>
  </si>
  <si>
    <t xml:space="preserve">LUC</t>
  </si>
  <si>
    <t xml:space="preserve">SORCI</t>
  </si>
  <si>
    <t xml:space="preserve">SERGE</t>
  </si>
  <si>
    <t xml:space="preserve">VAR</t>
  </si>
  <si>
    <t xml:space="preserve">CHM COGOLIN</t>
  </si>
  <si>
    <t xml:space="preserve">ROCHIETTA</t>
  </si>
  <si>
    <t xml:space="preserve">CORINNE</t>
  </si>
  <si>
    <t xml:space="preserve">US TROPEZIENNE</t>
  </si>
  <si>
    <t xml:space="preserve">HELIGON</t>
  </si>
  <si>
    <t xml:space="preserve">FRANCOISE</t>
  </si>
  <si>
    <t xml:space="preserve">AFC RIANS</t>
  </si>
  <si>
    <t xml:space="preserve">DUBOUX</t>
  </si>
  <si>
    <t xml:space="preserve">ANDREE</t>
  </si>
  <si>
    <t xml:space="preserve">CSMS FA</t>
  </si>
  <si>
    <t xml:space="preserve">FRONSACQ</t>
  </si>
  <si>
    <t xml:space="preserve">VICTOR</t>
  </si>
  <si>
    <t xml:space="preserve">AC GARDEEN</t>
  </si>
  <si>
    <t xml:space="preserve">PULIDO</t>
  </si>
  <si>
    <t xml:space="preserve">GREGORY</t>
  </si>
  <si>
    <t xml:space="preserve">GUERRERO</t>
  </si>
  <si>
    <t xml:space="preserve">ESPOSITO</t>
  </si>
  <si>
    <t xml:space="preserve">GUILLAUME</t>
  </si>
  <si>
    <t xml:space="preserve">IBANEZ</t>
  </si>
  <si>
    <t xml:space="preserve">MESSI</t>
  </si>
  <si>
    <t xml:space="preserve">NASSEUR</t>
  </si>
  <si>
    <t xml:space="preserve">LAMPIN</t>
  </si>
  <si>
    <t xml:space="preserve">HAMADI</t>
  </si>
  <si>
    <t xml:space="preserve">ALI</t>
  </si>
  <si>
    <t xml:space="preserve">SCOGNAMIGLIO</t>
  </si>
  <si>
    <t xml:space="preserve">DUGOT</t>
  </si>
  <si>
    <t xml:space="preserve">DEVROE-ROY</t>
  </si>
  <si>
    <t xml:space="preserve">PAUL ANDRE</t>
  </si>
  <si>
    <t xml:space="preserve">ASL HOPITAL HYERES</t>
  </si>
  <si>
    <t xml:space="preserve">SABATIER</t>
  </si>
  <si>
    <t xml:space="preserve">MAURICE</t>
  </si>
  <si>
    <t xml:space="preserve">VERNE</t>
  </si>
  <si>
    <t xml:space="preserve">LUCIEN</t>
  </si>
  <si>
    <t xml:space="preserve">MONDRAGON</t>
  </si>
  <si>
    <t xml:space="preserve">VAUCLUSE</t>
  </si>
  <si>
    <t xml:space="preserve">CHC MONDRAGON</t>
  </si>
  <si>
    <t xml:space="preserve">BOUTEILLER</t>
  </si>
  <si>
    <t xml:space="preserve">AVIGNON HALTEROPHILIE</t>
  </si>
  <si>
    <t xml:space="preserve">SIMIAN</t>
  </si>
  <si>
    <t xml:space="preserve">CLAUDE</t>
  </si>
  <si>
    <t xml:space="preserve">BELMAS</t>
  </si>
  <si>
    <t xml:space="preserve">Noemie Boyer</t>
  </si>
  <si>
    <t xml:space="preserve">Lydie Noirot</t>
  </si>
  <si>
    <t xml:space="preserve">Carl Dalia</t>
  </si>
  <si>
    <t xml:space="preserve">Anita Peyron</t>
  </si>
  <si>
    <t xml:space="preserve">Auteuil</t>
  </si>
  <si>
    <t xml:space="preserve">Autre</t>
  </si>
  <si>
    <t xml:space="preserve">LES TITANS</t>
  </si>
  <si>
    <t xml:space="preserve">LAGIER </t>
  </si>
  <si>
    <t xml:space="preserve">LOIC</t>
  </si>
  <si>
    <t xml:space="preserve">TAGALOA GYM</t>
  </si>
  <si>
    <t xml:space="preserve">HAELEMAI</t>
  </si>
  <si>
    <t xml:space="preserve">STEEVEN</t>
  </si>
  <si>
    <t xml:space="preserve">TOKOTUU</t>
  </si>
  <si>
    <t xml:space="preserve">FORCE PLUS</t>
  </si>
  <si>
    <t xml:space="preserve">TUAIVA</t>
  </si>
  <si>
    <t xml:space="preserve">IVAYE-ROY</t>
  </si>
  <si>
    <t xml:space="preserve">NARII</t>
  </si>
  <si>
    <t xml:space="preserve">FORCE 988</t>
  </si>
  <si>
    <t xml:space="preserve">REYNOLD</t>
  </si>
  <si>
    <t xml:space="preserve">SUVE</t>
  </si>
  <si>
    <t xml:space="preserve">NOLWEN</t>
  </si>
  <si>
    <t xml:space="preserve">BONNARD</t>
  </si>
  <si>
    <t xml:space="preserve">VEHEKITE</t>
  </si>
  <si>
    <t xml:space="preserve">JULIEN</t>
  </si>
  <si>
    <t xml:space="preserve">GALINIE</t>
  </si>
  <si>
    <t xml:space="preserve">SOUMING 'HM'</t>
  </si>
  <si>
    <t xml:space="preserve">SEFA 'HM'</t>
  </si>
  <si>
    <t xml:space="preserve">JOSEPH</t>
  </si>
  <si>
    <t xml:space="preserve">MARIDAS </t>
  </si>
  <si>
    <t xml:space="preserve">JONVAUX</t>
  </si>
  <si>
    <t xml:space="preserve">DUVAL 'HM'</t>
  </si>
  <si>
    <t xml:space="preserve">Saint-Paul </t>
  </si>
  <si>
    <t xml:space="preserve">La REUNION</t>
  </si>
  <si>
    <t xml:space="preserve">HC la Grande-Montée Ste-Marie</t>
  </si>
  <si>
    <t xml:space="preserve">PLANTE </t>
  </si>
  <si>
    <t xml:space="preserve">Johan</t>
  </si>
  <si>
    <t xml:space="preserve">Team la Fournaise Lifters</t>
  </si>
  <si>
    <t xml:space="preserve">BEGUE</t>
  </si>
  <si>
    <t xml:space="preserve">Gabriel</t>
  </si>
  <si>
    <t xml:space="preserve">GRONDIN</t>
  </si>
  <si>
    <t xml:space="preserve">José</t>
  </si>
  <si>
    <t xml:space="preserve">CRAMPE</t>
  </si>
  <si>
    <t xml:space="preserve">AH-TIANE</t>
  </si>
  <si>
    <t xml:space="preserve">BEGUE </t>
  </si>
  <si>
    <t xml:space="preserve">Jean-Bernard</t>
  </si>
  <si>
    <t xml:space="preserve">HC Villefranche</t>
  </si>
  <si>
    <t xml:space="preserve">BLONDAN 'HR'</t>
  </si>
  <si>
    <t xml:space="preserve">Daisy</t>
  </si>
  <si>
    <t xml:space="preserve">GERMANE  'HM'</t>
  </si>
  <si>
    <t xml:space="preserve">FRUMENCE</t>
  </si>
  <si>
    <t xml:space="preserve">Sylvain</t>
  </si>
  <si>
    <t xml:space="preserve">CH la Plaine St-Paul</t>
  </si>
  <si>
    <t xml:space="preserve">CUVELIER</t>
  </si>
  <si>
    <t xml:space="preserve">Club Force de l'Ouest</t>
  </si>
  <si>
    <t xml:space="preserve">CHANE-FO 'HM'</t>
  </si>
  <si>
    <t xml:space="preserve">Jean-Hugues</t>
  </si>
  <si>
    <t xml:space="preserve">AUBERVAL Danielle</t>
  </si>
  <si>
    <t xml:space="preserve">MONIQUE Jean-Hugues</t>
  </si>
  <si>
    <t xml:space="preserve">BLONDAN Jean-Bernard</t>
  </si>
  <si>
    <t xml:space="preserve">VENDOMELLE Jul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C]d\-mmm\-yy;@"/>
    <numFmt numFmtId="167" formatCode="0.0"/>
    <numFmt numFmtId="168" formatCode="0.0000"/>
    <numFmt numFmtId="169" formatCode="0.00"/>
    <numFmt numFmtId="170" formatCode="dd/mm/yy"/>
    <numFmt numFmtId="171" formatCode="yyyy"/>
    <numFmt numFmtId="172" formatCode="0"/>
    <numFmt numFmtId="173" formatCode="0.00000"/>
    <numFmt numFmtId="174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trike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4"/>
      <color rgb="FF333399"/>
      <name val="Arial"/>
      <family val="2"/>
    </font>
    <font>
      <sz val="12"/>
      <color rgb="FFFF0000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1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11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1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</cellStyles>
  <dxfs count="26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4680</xdr:colOff>
      <xdr:row>0</xdr:row>
      <xdr:rowOff>10080</xdr:rowOff>
    </xdr:from>
    <xdr:to>
      <xdr:col>6</xdr:col>
      <xdr:colOff>712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938200" y="10080"/>
          <a:ext cx="2355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422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/>
      <c r="C7" s="11" t="s">
        <v>4</v>
      </c>
      <c r="D7" s="12" t="n">
        <v>43422</v>
      </c>
      <c r="E7" s="13" t="s">
        <v>5</v>
      </c>
      <c r="F7" s="14"/>
      <c r="H7" s="16"/>
    </row>
    <row r="8" s="15" customFormat="true" ht="15" hidden="false" customHeight="false" outlineLevel="0" collapsed="false">
      <c r="A8" s="11" t="s">
        <v>6</v>
      </c>
      <c r="B8" s="12" t="n">
        <v>43416</v>
      </c>
      <c r="C8" s="11" t="s">
        <v>7</v>
      </c>
      <c r="D8" s="12" t="n">
        <v>43421</v>
      </c>
      <c r="E8" s="11" t="s">
        <v>8</v>
      </c>
      <c r="F8" s="12" t="n">
        <v>43359</v>
      </c>
    </row>
    <row r="9" s="15" customFormat="true" ht="15" hidden="false" customHeight="false" outlineLevel="0" collapsed="false">
      <c r="A9" s="11" t="s">
        <v>9</v>
      </c>
      <c r="B9" s="12" t="n">
        <v>43422</v>
      </c>
      <c r="C9" s="11" t="s">
        <v>10</v>
      </c>
      <c r="D9" s="12" t="n">
        <v>43407</v>
      </c>
      <c r="E9" s="11" t="s">
        <v>11</v>
      </c>
      <c r="F9" s="12" t="n">
        <v>43422</v>
      </c>
      <c r="G9" s="11"/>
    </row>
    <row r="10" s="15" customFormat="true" ht="15" hidden="false" customHeight="false" outlineLevel="0" collapsed="false">
      <c r="A10" s="11" t="s">
        <v>12</v>
      </c>
      <c r="B10" s="12" t="n">
        <v>43422</v>
      </c>
      <c r="C10" s="11" t="s">
        <v>13</v>
      </c>
      <c r="D10" s="12" t="n">
        <v>43422</v>
      </c>
      <c r="G10" s="11"/>
    </row>
    <row r="11" s="15" customFormat="true" ht="15" hidden="false" customHeight="false" outlineLevel="0" collapsed="false">
      <c r="A11" s="11" t="s">
        <v>14</v>
      </c>
      <c r="B11" s="12" t="n">
        <v>43422</v>
      </c>
      <c r="C11" s="11" t="s">
        <v>15</v>
      </c>
      <c r="D11" s="12" t="n">
        <v>43422</v>
      </c>
      <c r="E11" s="11"/>
      <c r="F11" s="17"/>
      <c r="G11" s="11"/>
    </row>
    <row r="12" s="15" customFormat="true" ht="15" hidden="false" customHeight="false" outlineLevel="0" collapsed="false">
      <c r="A12" s="11" t="s">
        <v>16</v>
      </c>
      <c r="B12" s="12" t="n">
        <v>43422</v>
      </c>
      <c r="C12" s="11" t="s">
        <v>17</v>
      </c>
      <c r="D12" s="18" t="n">
        <v>43422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6.42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7.85"/>
    <col collapsed="false" customWidth="true" hidden="false" outlineLevel="0" max="9" min="9" style="26" width="18.56"/>
    <col collapsed="false" customWidth="true" hidden="false" outlineLevel="0" max="10" min="10" style="20" width="9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56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7" t="s">
        <v>19</v>
      </c>
      <c r="B3" s="28" t="s">
        <v>670</v>
      </c>
      <c r="C3" s="29"/>
      <c r="D3" s="29"/>
      <c r="F3" s="29" t="s">
        <v>21</v>
      </c>
      <c r="G3" s="28" t="s">
        <v>10</v>
      </c>
      <c r="H3" s="28"/>
      <c r="I3" s="28"/>
      <c r="K3" s="29"/>
      <c r="L3" s="29" t="s">
        <v>22</v>
      </c>
      <c r="M3" s="30" t="s">
        <v>23</v>
      </c>
      <c r="N3" s="30"/>
      <c r="O3" s="30"/>
      <c r="P3" s="31"/>
      <c r="Q3" s="31" t="s">
        <v>24</v>
      </c>
      <c r="R3" s="32" t="n">
        <v>43407</v>
      </c>
      <c r="S3" s="32"/>
      <c r="T3" s="3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7" customFormat="true" ht="18" hidden="false" customHeight="true" outlineLevel="0" collapsed="false">
      <c r="A4" s="257"/>
      <c r="B4" s="258"/>
      <c r="C4" s="29"/>
      <c r="D4" s="29"/>
      <c r="E4" s="38"/>
      <c r="F4" s="29"/>
      <c r="G4" s="258"/>
      <c r="H4" s="258"/>
      <c r="I4" s="258"/>
      <c r="J4" s="38"/>
      <c r="K4" s="29"/>
      <c r="L4" s="29"/>
      <c r="M4" s="33"/>
      <c r="N4" s="33"/>
      <c r="O4" s="33"/>
      <c r="P4" s="31"/>
      <c r="Q4" s="31"/>
      <c r="R4" s="43"/>
      <c r="S4" s="43"/>
      <c r="T4" s="33"/>
    </row>
    <row r="5" s="314" customFormat="true" ht="15" hidden="false" customHeight="true" outlineLevel="0" collapsed="false">
      <c r="A5" s="303"/>
      <c r="B5" s="304"/>
      <c r="C5" s="305"/>
      <c r="D5" s="305"/>
      <c r="E5" s="305"/>
      <c r="F5" s="306"/>
      <c r="G5" s="307"/>
      <c r="H5" s="308"/>
      <c r="I5" s="309"/>
      <c r="J5" s="305"/>
      <c r="K5" s="305"/>
      <c r="L5" s="307"/>
      <c r="M5" s="307"/>
      <c r="N5" s="307"/>
      <c r="O5" s="310"/>
      <c r="P5" s="311"/>
      <c r="Q5" s="312"/>
      <c r="R5" s="312"/>
      <c r="S5" s="312"/>
      <c r="T5" s="313"/>
    </row>
    <row r="6" customFormat="false" ht="21" hidden="false" customHeight="true" outlineLevel="0" collapsed="false">
      <c r="A6" s="44" t="s">
        <v>25</v>
      </c>
      <c r="B6" s="45" t="s">
        <v>26</v>
      </c>
      <c r="C6" s="46" t="s">
        <v>27</v>
      </c>
      <c r="D6" s="47" t="s">
        <v>28</v>
      </c>
      <c r="E6" s="48" t="s">
        <v>29</v>
      </c>
      <c r="F6" s="49" t="s">
        <v>30</v>
      </c>
      <c r="G6" s="50" t="s">
        <v>31</v>
      </c>
      <c r="H6" s="51" t="s">
        <v>32</v>
      </c>
      <c r="I6" s="52" t="s">
        <v>33</v>
      </c>
      <c r="J6" s="53" t="s">
        <v>34</v>
      </c>
      <c r="K6" s="54" t="s">
        <v>35</v>
      </c>
      <c r="L6" s="55" t="s">
        <v>36</v>
      </c>
      <c r="M6" s="55"/>
      <c r="N6" s="55"/>
      <c r="O6" s="53" t="s">
        <v>37</v>
      </c>
      <c r="P6" s="56" t="s">
        <v>38</v>
      </c>
      <c r="Q6" s="57" t="s">
        <v>39</v>
      </c>
      <c r="R6" s="58" t="s">
        <v>40</v>
      </c>
      <c r="S6" s="59" t="s">
        <v>41</v>
      </c>
      <c r="T6" s="60" t="s">
        <v>42</v>
      </c>
      <c r="U6" s="61" t="s">
        <v>43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4"/>
      <c r="B7" s="45"/>
      <c r="C7" s="46"/>
      <c r="D7" s="47"/>
      <c r="E7" s="48"/>
      <c r="F7" s="49"/>
      <c r="G7" s="50"/>
      <c r="H7" s="51"/>
      <c r="I7" s="52"/>
      <c r="J7" s="53"/>
      <c r="K7" s="54"/>
      <c r="L7" s="55" t="n">
        <v>1</v>
      </c>
      <c r="M7" s="45" t="n">
        <v>2</v>
      </c>
      <c r="N7" s="45" t="n">
        <v>3</v>
      </c>
      <c r="O7" s="53"/>
      <c r="P7" s="56"/>
      <c r="Q7" s="57"/>
      <c r="R7" s="58"/>
      <c r="S7" s="59"/>
      <c r="T7" s="60"/>
      <c r="U7" s="6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62" t="s">
        <v>671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</row>
    <row r="9" customFormat="false" ht="18" hidden="false" customHeight="false" outlineLevel="0" collapsed="false">
      <c r="A9" s="63" t="n">
        <v>24934</v>
      </c>
      <c r="B9" s="64" t="s">
        <v>672</v>
      </c>
      <c r="C9" s="65" t="s">
        <v>71</v>
      </c>
      <c r="D9" s="66" t="n">
        <v>29957</v>
      </c>
      <c r="E9" s="67" t="n">
        <v>36</v>
      </c>
      <c r="F9" s="68" t="n">
        <v>0.732138</v>
      </c>
      <c r="G9" s="69" t="s">
        <v>92</v>
      </c>
      <c r="H9" s="70" t="s">
        <v>673</v>
      </c>
      <c r="I9" s="71" t="s">
        <v>674</v>
      </c>
      <c r="J9" s="72" t="n">
        <v>72.21</v>
      </c>
      <c r="K9" s="73" t="s">
        <v>80</v>
      </c>
      <c r="L9" s="74" t="n">
        <v>122.5</v>
      </c>
      <c r="M9" s="75" t="n">
        <v>127.5</v>
      </c>
      <c r="N9" s="83" t="n">
        <v>130</v>
      </c>
      <c r="O9" s="76" t="n">
        <v>127.5</v>
      </c>
      <c r="P9" s="77" t="n">
        <v>1</v>
      </c>
      <c r="Q9" s="78" t="s">
        <v>52</v>
      </c>
      <c r="R9" s="79" t="s">
        <v>52</v>
      </c>
      <c r="S9" s="80" t="n">
        <v>93.347595</v>
      </c>
      <c r="T9" s="81" t="s">
        <v>36</v>
      </c>
      <c r="U9" s="8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3" t="n">
        <v>3363</v>
      </c>
      <c r="B10" s="64" t="s">
        <v>672</v>
      </c>
      <c r="C10" s="65" t="s">
        <v>71</v>
      </c>
      <c r="D10" s="66" t="n">
        <v>18782</v>
      </c>
      <c r="E10" s="67" t="n">
        <v>67</v>
      </c>
      <c r="F10" s="68" t="n">
        <v>0.787457</v>
      </c>
      <c r="G10" s="69" t="s">
        <v>63</v>
      </c>
      <c r="H10" s="70" t="s">
        <v>407</v>
      </c>
      <c r="I10" s="71" t="s">
        <v>85</v>
      </c>
      <c r="J10" s="72" t="n">
        <v>65.77</v>
      </c>
      <c r="K10" s="73" t="s">
        <v>197</v>
      </c>
      <c r="L10" s="74" t="n">
        <v>85</v>
      </c>
      <c r="M10" s="75" t="n">
        <v>90</v>
      </c>
      <c r="N10" s="75" t="n">
        <v>92.5</v>
      </c>
      <c r="O10" s="76" t="n">
        <v>92.5</v>
      </c>
      <c r="P10" s="77" t="n">
        <v>1</v>
      </c>
      <c r="Q10" s="78" t="s">
        <v>58</v>
      </c>
      <c r="R10" s="79" t="s">
        <v>52</v>
      </c>
      <c r="S10" s="80" t="n">
        <v>72.8397725</v>
      </c>
      <c r="T10" s="81" t="s">
        <v>36</v>
      </c>
      <c r="U10" s="8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3" t="n">
        <v>29840</v>
      </c>
      <c r="B11" s="64" t="s">
        <v>672</v>
      </c>
      <c r="C11" s="65" t="s">
        <v>71</v>
      </c>
      <c r="D11" s="66" t="n">
        <v>33841</v>
      </c>
      <c r="E11" s="67" t="n">
        <v>26</v>
      </c>
      <c r="F11" s="68" t="n">
        <v>0.734686</v>
      </c>
      <c r="G11" s="69" t="s">
        <v>92</v>
      </c>
      <c r="H11" s="315" t="s">
        <v>675</v>
      </c>
      <c r="I11" s="71" t="s">
        <v>676</v>
      </c>
      <c r="J11" s="72" t="n">
        <v>71.87</v>
      </c>
      <c r="K11" s="73" t="s">
        <v>80</v>
      </c>
      <c r="L11" s="74" t="n">
        <v>105</v>
      </c>
      <c r="M11" s="75" t="n">
        <v>110</v>
      </c>
      <c r="N11" s="83" t="n">
        <v>115</v>
      </c>
      <c r="O11" s="76" t="n">
        <v>110</v>
      </c>
      <c r="P11" s="77" t="s">
        <v>284</v>
      </c>
      <c r="Q11" s="78" t="s">
        <v>52</v>
      </c>
      <c r="R11" s="79" t="s">
        <v>52</v>
      </c>
      <c r="S11" s="80" t="n">
        <v>80.81546</v>
      </c>
      <c r="T11" s="81" t="s">
        <v>36</v>
      </c>
      <c r="U11" s="8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2" t="s">
        <v>67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</row>
    <row r="13" customFormat="false" ht="18" hidden="false" customHeight="false" outlineLevel="0" collapsed="false">
      <c r="A13" s="63" t="n">
        <v>5133</v>
      </c>
      <c r="B13" s="64" t="s">
        <v>678</v>
      </c>
      <c r="C13" s="65" t="s">
        <v>46</v>
      </c>
      <c r="D13" s="66" t="n">
        <v>25469</v>
      </c>
      <c r="E13" s="67" t="n">
        <v>49</v>
      </c>
      <c r="F13" s="68" t="n">
        <v>1.252403</v>
      </c>
      <c r="G13" s="69" t="s">
        <v>60</v>
      </c>
      <c r="H13" s="70" t="s">
        <v>679</v>
      </c>
      <c r="I13" s="71" t="s">
        <v>680</v>
      </c>
      <c r="J13" s="72" t="n">
        <v>51.69</v>
      </c>
      <c r="K13" s="73" t="s">
        <v>50</v>
      </c>
      <c r="L13" s="74" t="n">
        <v>45</v>
      </c>
      <c r="M13" s="75" t="n">
        <v>50</v>
      </c>
      <c r="N13" s="75" t="n">
        <v>60</v>
      </c>
      <c r="O13" s="76" t="n">
        <v>60</v>
      </c>
      <c r="P13" s="77" t="n">
        <v>1</v>
      </c>
      <c r="Q13" s="78" t="s">
        <v>58</v>
      </c>
      <c r="R13" s="79" t="s">
        <v>58</v>
      </c>
      <c r="S13" s="80" t="n">
        <v>75.14418</v>
      </c>
      <c r="T13" s="81" t="s">
        <v>36</v>
      </c>
      <c r="U13" s="8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3" t="n">
        <v>29087</v>
      </c>
      <c r="B14" s="64" t="s">
        <v>681</v>
      </c>
      <c r="C14" s="65" t="s">
        <v>71</v>
      </c>
      <c r="D14" s="66" t="n">
        <v>36253</v>
      </c>
      <c r="E14" s="67" t="n">
        <v>19</v>
      </c>
      <c r="F14" s="68" t="n">
        <v>0.710003</v>
      </c>
      <c r="G14" s="69" t="s">
        <v>54</v>
      </c>
      <c r="H14" s="70" t="s">
        <v>682</v>
      </c>
      <c r="I14" s="71" t="s">
        <v>244</v>
      </c>
      <c r="J14" s="72" t="n">
        <v>75.39</v>
      </c>
      <c r="K14" s="73" t="s">
        <v>91</v>
      </c>
      <c r="L14" s="74" t="n">
        <v>85</v>
      </c>
      <c r="M14" s="83" t="n">
        <v>90</v>
      </c>
      <c r="N14" s="75" t="n">
        <v>90</v>
      </c>
      <c r="O14" s="76" t="n">
        <v>90</v>
      </c>
      <c r="P14" s="77" t="n">
        <v>1</v>
      </c>
      <c r="Q14" s="78" t="s">
        <v>52</v>
      </c>
      <c r="R14" s="79" t="s">
        <v>83</v>
      </c>
      <c r="S14" s="80" t="n">
        <v>63.90027</v>
      </c>
      <c r="T14" s="81" t="s">
        <v>36</v>
      </c>
      <c r="U14" s="8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3" t="n">
        <v>3984</v>
      </c>
      <c r="B15" s="64" t="s">
        <v>678</v>
      </c>
      <c r="C15" s="65" t="s">
        <v>71</v>
      </c>
      <c r="D15" s="66" t="n">
        <v>31159</v>
      </c>
      <c r="E15" s="67" t="n">
        <v>33</v>
      </c>
      <c r="F15" s="68" t="n">
        <v>0.611731</v>
      </c>
      <c r="G15" s="69" t="s">
        <v>92</v>
      </c>
      <c r="H15" s="70" t="s">
        <v>683</v>
      </c>
      <c r="I15" s="71" t="s">
        <v>375</v>
      </c>
      <c r="J15" s="72" t="n">
        <v>98.74</v>
      </c>
      <c r="K15" s="73" t="s">
        <v>103</v>
      </c>
      <c r="L15" s="74" t="n">
        <v>120</v>
      </c>
      <c r="M15" s="75" t="n">
        <v>130</v>
      </c>
      <c r="N15" s="75" t="n">
        <v>140</v>
      </c>
      <c r="O15" s="76" t="n">
        <v>140</v>
      </c>
      <c r="P15" s="77" t="n">
        <v>1</v>
      </c>
      <c r="Q15" s="78" t="s">
        <v>52</v>
      </c>
      <c r="R15" s="79" t="s">
        <v>52</v>
      </c>
      <c r="S15" s="80" t="n">
        <v>85.64234</v>
      </c>
      <c r="T15" s="81" t="s">
        <v>36</v>
      </c>
      <c r="U15" s="8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3" t="n">
        <v>3701</v>
      </c>
      <c r="B16" s="64" t="s">
        <v>678</v>
      </c>
      <c r="C16" s="65" t="s">
        <v>71</v>
      </c>
      <c r="D16" s="66" t="n">
        <v>27068</v>
      </c>
      <c r="E16" s="67" t="n">
        <v>44</v>
      </c>
      <c r="F16" s="68" t="n">
        <v>0.787754</v>
      </c>
      <c r="G16" s="69" t="s">
        <v>95</v>
      </c>
      <c r="H16" s="70" t="s">
        <v>684</v>
      </c>
      <c r="I16" s="71" t="s">
        <v>336</v>
      </c>
      <c r="J16" s="72" t="n">
        <v>65.74</v>
      </c>
      <c r="K16" s="73" t="s">
        <v>197</v>
      </c>
      <c r="L16" s="239" t="n">
        <v>85</v>
      </c>
      <c r="M16" s="75" t="n">
        <v>85</v>
      </c>
      <c r="N16" s="83" t="n">
        <v>90</v>
      </c>
      <c r="O16" s="76" t="n">
        <v>85</v>
      </c>
      <c r="P16" s="77" t="n">
        <v>1</v>
      </c>
      <c r="Q16" s="78" t="s">
        <v>52</v>
      </c>
      <c r="R16" s="79" t="s">
        <v>52</v>
      </c>
      <c r="S16" s="80" t="n">
        <v>66.95909</v>
      </c>
      <c r="T16" s="81" t="s">
        <v>36</v>
      </c>
      <c r="U16" s="8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63" t="n">
        <v>3528</v>
      </c>
      <c r="B17" s="64" t="s">
        <v>681</v>
      </c>
      <c r="C17" s="65" t="s">
        <v>71</v>
      </c>
      <c r="D17" s="66" t="n">
        <v>25212</v>
      </c>
      <c r="E17" s="67" t="n">
        <v>49</v>
      </c>
      <c r="F17" s="68" t="n">
        <v>0.690394</v>
      </c>
      <c r="G17" s="69" t="s">
        <v>60</v>
      </c>
      <c r="H17" s="70" t="s">
        <v>685</v>
      </c>
      <c r="I17" s="71" t="s">
        <v>385</v>
      </c>
      <c r="J17" s="72" t="n">
        <v>78.61</v>
      </c>
      <c r="K17" s="73" t="s">
        <v>91</v>
      </c>
      <c r="L17" s="74" t="n">
        <v>105</v>
      </c>
      <c r="M17" s="83" t="n">
        <v>107.5</v>
      </c>
      <c r="N17" s="83" t="n">
        <v>107.5</v>
      </c>
      <c r="O17" s="76" t="n">
        <v>105</v>
      </c>
      <c r="P17" s="77" t="n">
        <v>1</v>
      </c>
      <c r="Q17" s="78" t="s">
        <v>52</v>
      </c>
      <c r="R17" s="79" t="s">
        <v>52</v>
      </c>
      <c r="S17" s="80" t="n">
        <v>72.49137</v>
      </c>
      <c r="T17" s="81" t="s">
        <v>36</v>
      </c>
      <c r="U17" s="8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63" t="n">
        <v>4252</v>
      </c>
      <c r="B18" s="64" t="s">
        <v>678</v>
      </c>
      <c r="C18" s="65" t="s">
        <v>71</v>
      </c>
      <c r="D18" s="66" t="n">
        <v>21237</v>
      </c>
      <c r="E18" s="67" t="n">
        <v>60</v>
      </c>
      <c r="F18" s="68" t="n">
        <v>0.703506</v>
      </c>
      <c r="G18" s="69" t="s">
        <v>63</v>
      </c>
      <c r="H18" s="70" t="s">
        <v>686</v>
      </c>
      <c r="I18" s="71" t="s">
        <v>257</v>
      </c>
      <c r="J18" s="72" t="n">
        <v>76.41</v>
      </c>
      <c r="K18" s="73" t="s">
        <v>91</v>
      </c>
      <c r="L18" s="74" t="n">
        <v>95</v>
      </c>
      <c r="M18" s="83" t="n">
        <v>105</v>
      </c>
      <c r="N18" s="83" t="n">
        <v>105</v>
      </c>
      <c r="O18" s="76" t="n">
        <v>95</v>
      </c>
      <c r="P18" s="77" t="n">
        <v>1</v>
      </c>
      <c r="Q18" s="78" t="s">
        <v>51</v>
      </c>
      <c r="R18" s="79" t="s">
        <v>83</v>
      </c>
      <c r="S18" s="80" t="n">
        <v>66.83307</v>
      </c>
      <c r="T18" s="81" t="s">
        <v>36</v>
      </c>
      <c r="U18" s="8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63" t="n">
        <v>254</v>
      </c>
      <c r="B19" s="64" t="s">
        <v>678</v>
      </c>
      <c r="C19" s="65" t="s">
        <v>71</v>
      </c>
      <c r="D19" s="66" t="n">
        <v>19486</v>
      </c>
      <c r="E19" s="67" t="n">
        <v>65</v>
      </c>
      <c r="F19" s="68" t="n">
        <v>0.612709</v>
      </c>
      <c r="G19" s="69" t="s">
        <v>63</v>
      </c>
      <c r="H19" s="70" t="s">
        <v>687</v>
      </c>
      <c r="I19" s="71" t="s">
        <v>688</v>
      </c>
      <c r="J19" s="72" t="n">
        <v>98.36</v>
      </c>
      <c r="K19" s="73" t="s">
        <v>103</v>
      </c>
      <c r="L19" s="74" t="n">
        <v>125</v>
      </c>
      <c r="M19" s="75" t="n">
        <v>130</v>
      </c>
      <c r="N19" s="75" t="n">
        <v>135</v>
      </c>
      <c r="O19" s="76" t="n">
        <v>135</v>
      </c>
      <c r="P19" s="77" t="n">
        <v>1</v>
      </c>
      <c r="Q19" s="78" t="s">
        <v>58</v>
      </c>
      <c r="R19" s="79" t="s">
        <v>52</v>
      </c>
      <c r="S19" s="80" t="n">
        <v>82.715715</v>
      </c>
      <c r="T19" s="81" t="s">
        <v>36</v>
      </c>
      <c r="U19" s="8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63" t="n">
        <v>29747</v>
      </c>
      <c r="B20" s="64" t="s">
        <v>681</v>
      </c>
      <c r="C20" s="65" t="s">
        <v>71</v>
      </c>
      <c r="D20" s="66" t="n">
        <v>37445</v>
      </c>
      <c r="E20" s="67" t="n">
        <v>16</v>
      </c>
      <c r="F20" s="68" t="n">
        <v>0.793772</v>
      </c>
      <c r="G20" s="69" t="s">
        <v>47</v>
      </c>
      <c r="H20" s="315" t="s">
        <v>689</v>
      </c>
      <c r="I20" s="71" t="s">
        <v>690</v>
      </c>
      <c r="J20" s="72" t="n">
        <v>65.14</v>
      </c>
      <c r="K20" s="73" t="s">
        <v>197</v>
      </c>
      <c r="L20" s="74" t="n">
        <v>82.5</v>
      </c>
      <c r="M20" s="75" t="n">
        <v>87.5</v>
      </c>
      <c r="N20" s="83" t="n">
        <v>90</v>
      </c>
      <c r="O20" s="76" t="n">
        <v>87.5</v>
      </c>
      <c r="P20" s="77" t="s">
        <v>284</v>
      </c>
      <c r="Q20" s="78" t="s">
        <v>51</v>
      </c>
      <c r="R20" s="79" t="s">
        <v>52</v>
      </c>
      <c r="S20" s="80" t="n">
        <v>69.45505</v>
      </c>
      <c r="T20" s="81" t="s">
        <v>36</v>
      </c>
      <c r="U20" s="8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3" t="n">
        <v>29748</v>
      </c>
      <c r="B21" s="64" t="s">
        <v>678</v>
      </c>
      <c r="C21" s="65" t="s">
        <v>71</v>
      </c>
      <c r="D21" s="66" t="n">
        <v>34071</v>
      </c>
      <c r="E21" s="67" t="n">
        <v>25</v>
      </c>
      <c r="F21" s="68" t="n">
        <v>0.693096</v>
      </c>
      <c r="G21" s="69" t="s">
        <v>92</v>
      </c>
      <c r="H21" s="315" t="s">
        <v>691</v>
      </c>
      <c r="I21" s="71" t="s">
        <v>692</v>
      </c>
      <c r="J21" s="72" t="n">
        <v>78.14</v>
      </c>
      <c r="K21" s="73" t="s">
        <v>91</v>
      </c>
      <c r="L21" s="74" t="n">
        <v>110</v>
      </c>
      <c r="M21" s="75" t="n">
        <v>120</v>
      </c>
      <c r="N21" s="83" t="n">
        <v>130</v>
      </c>
      <c r="O21" s="76" t="n">
        <v>120</v>
      </c>
      <c r="P21" s="77" t="s">
        <v>284</v>
      </c>
      <c r="Q21" s="78" t="s">
        <v>52</v>
      </c>
      <c r="R21" s="79" t="s">
        <v>52</v>
      </c>
      <c r="S21" s="80" t="n">
        <v>83.17152</v>
      </c>
      <c r="T21" s="81" t="s">
        <v>36</v>
      </c>
      <c r="U21" s="8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2" t="s">
        <v>69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18" hidden="false" customHeight="false" outlineLevel="0" collapsed="false">
      <c r="A23" s="63" t="n">
        <v>24466</v>
      </c>
      <c r="B23" s="64" t="s">
        <v>694</v>
      </c>
      <c r="C23" s="65" t="s">
        <v>46</v>
      </c>
      <c r="D23" s="66" t="n">
        <v>19800</v>
      </c>
      <c r="E23" s="67" t="n">
        <v>64</v>
      </c>
      <c r="F23" s="68" t="n">
        <v>1.365493</v>
      </c>
      <c r="G23" s="69" t="s">
        <v>63</v>
      </c>
      <c r="H23" s="70" t="s">
        <v>695</v>
      </c>
      <c r="I23" s="71" t="s">
        <v>696</v>
      </c>
      <c r="J23" s="72" t="n">
        <v>46.01</v>
      </c>
      <c r="K23" s="73" t="s">
        <v>66</v>
      </c>
      <c r="L23" s="74" t="n">
        <v>40</v>
      </c>
      <c r="M23" s="83" t="n">
        <v>42.5</v>
      </c>
      <c r="N23" s="83" t="n">
        <v>42.5</v>
      </c>
      <c r="O23" s="76" t="n">
        <v>40</v>
      </c>
      <c r="P23" s="77" t="n">
        <v>1</v>
      </c>
      <c r="Q23" s="78" t="s">
        <v>58</v>
      </c>
      <c r="R23" s="79" t="s">
        <v>52</v>
      </c>
      <c r="S23" s="80" t="n">
        <v>54.61972</v>
      </c>
      <c r="T23" s="81" t="s">
        <v>36</v>
      </c>
      <c r="U23" s="8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3" t="n">
        <v>8633</v>
      </c>
      <c r="B24" s="64" t="s">
        <v>697</v>
      </c>
      <c r="C24" s="65" t="s">
        <v>71</v>
      </c>
      <c r="D24" s="66" t="n">
        <v>31556</v>
      </c>
      <c r="E24" s="67" t="n">
        <v>32</v>
      </c>
      <c r="F24" s="68" t="n">
        <v>0.7413</v>
      </c>
      <c r="G24" s="69" t="s">
        <v>92</v>
      </c>
      <c r="H24" s="316" t="s">
        <v>698</v>
      </c>
      <c r="I24" s="71" t="s">
        <v>692</v>
      </c>
      <c r="J24" s="72" t="n">
        <v>71.01</v>
      </c>
      <c r="K24" s="73" t="s">
        <v>80</v>
      </c>
      <c r="L24" s="74" t="n">
        <v>142.5</v>
      </c>
      <c r="M24" s="75" t="n">
        <v>150</v>
      </c>
      <c r="N24" s="75" t="n">
        <v>155</v>
      </c>
      <c r="O24" s="76" t="n">
        <v>155</v>
      </c>
      <c r="P24" s="77" t="n">
        <v>1</v>
      </c>
      <c r="Q24" s="78" t="s">
        <v>58</v>
      </c>
      <c r="R24" s="79" t="s">
        <v>58</v>
      </c>
      <c r="S24" s="80" t="n">
        <v>114.9015</v>
      </c>
      <c r="T24" s="81" t="s">
        <v>36</v>
      </c>
      <c r="U24" s="8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3" t="n">
        <v>17170</v>
      </c>
      <c r="B25" s="64" t="s">
        <v>694</v>
      </c>
      <c r="C25" s="65" t="s">
        <v>71</v>
      </c>
      <c r="D25" s="66" t="n">
        <v>26181</v>
      </c>
      <c r="E25" s="67" t="n">
        <v>47</v>
      </c>
      <c r="F25" s="68" t="n">
        <v>0.679352</v>
      </c>
      <c r="G25" s="69" t="s">
        <v>95</v>
      </c>
      <c r="H25" s="70" t="s">
        <v>699</v>
      </c>
      <c r="I25" s="71" t="s">
        <v>700</v>
      </c>
      <c r="J25" s="72" t="n">
        <v>80.63</v>
      </c>
      <c r="K25" s="73" t="s">
        <v>91</v>
      </c>
      <c r="L25" s="74" t="n">
        <v>117.5</v>
      </c>
      <c r="M25" s="83" t="n">
        <v>125</v>
      </c>
      <c r="N25" s="83" t="n">
        <v>125</v>
      </c>
      <c r="O25" s="76" t="n">
        <v>117.5</v>
      </c>
      <c r="P25" s="77" t="n">
        <v>1</v>
      </c>
      <c r="Q25" s="78" t="s">
        <v>52</v>
      </c>
      <c r="R25" s="79" t="s">
        <v>52</v>
      </c>
      <c r="S25" s="80" t="n">
        <v>79.82386</v>
      </c>
      <c r="T25" s="81" t="s">
        <v>36</v>
      </c>
      <c r="U25" s="8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3" t="n">
        <v>17587</v>
      </c>
      <c r="B26" s="64" t="s">
        <v>701</v>
      </c>
      <c r="C26" s="65" t="s">
        <v>71</v>
      </c>
      <c r="D26" s="66" t="n">
        <v>26056</v>
      </c>
      <c r="E26" s="67" t="n">
        <v>47</v>
      </c>
      <c r="F26" s="68" t="n">
        <v>0.667977</v>
      </c>
      <c r="G26" s="69" t="s">
        <v>95</v>
      </c>
      <c r="H26" s="70" t="s">
        <v>702</v>
      </c>
      <c r="I26" s="71" t="s">
        <v>276</v>
      </c>
      <c r="J26" s="72" t="n">
        <v>82.9</v>
      </c>
      <c r="K26" s="73" t="s">
        <v>91</v>
      </c>
      <c r="L26" s="239" t="n">
        <v>135</v>
      </c>
      <c r="M26" s="83" t="n">
        <v>135</v>
      </c>
      <c r="N26" s="260"/>
      <c r="O26" s="76" t="n">
        <v>0</v>
      </c>
      <c r="P26" s="77" t="n">
        <v>0</v>
      </c>
      <c r="Q26" s="78" t="s">
        <v>146</v>
      </c>
      <c r="R26" s="79" t="s">
        <v>146</v>
      </c>
      <c r="S26" s="80" t="n">
        <v>0</v>
      </c>
      <c r="T26" s="81" t="s">
        <v>36</v>
      </c>
      <c r="U26" s="8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3" t="n">
        <v>6278</v>
      </c>
      <c r="B27" s="64" t="s">
        <v>703</v>
      </c>
      <c r="C27" s="65" t="s">
        <v>71</v>
      </c>
      <c r="D27" s="66" t="n">
        <v>20672</v>
      </c>
      <c r="E27" s="67" t="n">
        <v>62</v>
      </c>
      <c r="F27" s="68" t="n">
        <v>0.73073</v>
      </c>
      <c r="G27" s="69" t="s">
        <v>63</v>
      </c>
      <c r="H27" s="70" t="s">
        <v>704</v>
      </c>
      <c r="I27" s="71" t="s">
        <v>705</v>
      </c>
      <c r="J27" s="72" t="n">
        <v>72.4</v>
      </c>
      <c r="K27" s="73" t="s">
        <v>80</v>
      </c>
      <c r="L27" s="74" t="n">
        <v>125</v>
      </c>
      <c r="M27" s="75" t="n">
        <v>130</v>
      </c>
      <c r="N27" s="260"/>
      <c r="O27" s="76" t="n">
        <v>130</v>
      </c>
      <c r="P27" s="77" t="n">
        <v>1</v>
      </c>
      <c r="Q27" s="78" t="s">
        <v>58</v>
      </c>
      <c r="R27" s="79" t="s">
        <v>52</v>
      </c>
      <c r="S27" s="80" t="n">
        <v>94.9949</v>
      </c>
      <c r="T27" s="81" t="s">
        <v>36</v>
      </c>
      <c r="U27" s="8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3" t="n">
        <v>24465</v>
      </c>
      <c r="B28" s="64" t="s">
        <v>701</v>
      </c>
      <c r="C28" s="65" t="s">
        <v>71</v>
      </c>
      <c r="D28" s="66" t="n">
        <v>18716</v>
      </c>
      <c r="E28" s="67" t="n">
        <v>67</v>
      </c>
      <c r="F28" s="68" t="n">
        <v>0.675326</v>
      </c>
      <c r="G28" s="69" t="s">
        <v>63</v>
      </c>
      <c r="H28" s="70" t="s">
        <v>520</v>
      </c>
      <c r="I28" s="71" t="s">
        <v>706</v>
      </c>
      <c r="J28" s="72" t="n">
        <v>81.41</v>
      </c>
      <c r="K28" s="73" t="s">
        <v>91</v>
      </c>
      <c r="L28" s="74" t="n">
        <v>85</v>
      </c>
      <c r="M28" s="83" t="n">
        <v>90</v>
      </c>
      <c r="N28" s="83" t="n">
        <v>90</v>
      </c>
      <c r="O28" s="76" t="n">
        <v>85</v>
      </c>
      <c r="P28" s="77" t="n">
        <v>1</v>
      </c>
      <c r="Q28" s="78" t="s">
        <v>52</v>
      </c>
      <c r="R28" s="79" t="s">
        <v>83</v>
      </c>
      <c r="S28" s="80" t="n">
        <v>57.40271</v>
      </c>
      <c r="T28" s="81" t="s">
        <v>36</v>
      </c>
      <c r="U28" s="8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3" t="n">
        <v>6279</v>
      </c>
      <c r="B29" s="64" t="s">
        <v>703</v>
      </c>
      <c r="C29" s="65" t="s">
        <v>71</v>
      </c>
      <c r="D29" s="66" t="n">
        <v>18956</v>
      </c>
      <c r="E29" s="67" t="n">
        <v>66</v>
      </c>
      <c r="F29" s="68" t="n">
        <v>0.666079</v>
      </c>
      <c r="G29" s="69" t="s">
        <v>63</v>
      </c>
      <c r="H29" s="70" t="s">
        <v>707</v>
      </c>
      <c r="I29" s="71" t="s">
        <v>330</v>
      </c>
      <c r="J29" s="72" t="n">
        <v>83.3</v>
      </c>
      <c r="K29" s="73" t="s">
        <v>118</v>
      </c>
      <c r="L29" s="74" t="n">
        <v>105</v>
      </c>
      <c r="M29" s="75" t="n">
        <v>110</v>
      </c>
      <c r="N29" s="75" t="n">
        <v>120</v>
      </c>
      <c r="O29" s="76" t="n">
        <v>120</v>
      </c>
      <c r="P29" s="77" t="n">
        <v>1</v>
      </c>
      <c r="Q29" s="78" t="s">
        <v>58</v>
      </c>
      <c r="R29" s="79" t="s">
        <v>52</v>
      </c>
      <c r="S29" s="80" t="n">
        <v>79.92948</v>
      </c>
      <c r="T29" s="81" t="s">
        <v>36</v>
      </c>
      <c r="U29" s="8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3" t="n">
        <v>730</v>
      </c>
      <c r="B30" s="64" t="s">
        <v>703</v>
      </c>
      <c r="C30" s="65" t="s">
        <v>71</v>
      </c>
      <c r="D30" s="66" t="n">
        <v>19673</v>
      </c>
      <c r="E30" s="67" t="n">
        <v>64</v>
      </c>
      <c r="F30" s="68" t="n">
        <v>0.576545</v>
      </c>
      <c r="G30" s="69" t="s">
        <v>63</v>
      </c>
      <c r="H30" s="70" t="s">
        <v>708</v>
      </c>
      <c r="I30" s="71" t="s">
        <v>705</v>
      </c>
      <c r="J30" s="72" t="n">
        <v>118.58</v>
      </c>
      <c r="K30" s="73" t="s">
        <v>111</v>
      </c>
      <c r="L30" s="74" t="n">
        <v>165</v>
      </c>
      <c r="M30" s="83" t="n">
        <v>167.5</v>
      </c>
      <c r="N30" s="260"/>
      <c r="O30" s="76" t="n">
        <v>165</v>
      </c>
      <c r="P30" s="77" t="n">
        <v>1</v>
      </c>
      <c r="Q30" s="78" t="s">
        <v>58</v>
      </c>
      <c r="R30" s="79" t="s">
        <v>52</v>
      </c>
      <c r="S30" s="80" t="n">
        <v>95.129925</v>
      </c>
      <c r="T30" s="81" t="s">
        <v>36</v>
      </c>
      <c r="U30" s="82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3" t="n">
        <v>24033</v>
      </c>
      <c r="B31" s="64" t="s">
        <v>703</v>
      </c>
      <c r="C31" s="65" t="s">
        <v>71</v>
      </c>
      <c r="D31" s="66" t="n">
        <v>33502</v>
      </c>
      <c r="E31" s="67" t="n">
        <v>27</v>
      </c>
      <c r="F31" s="68" t="n">
        <v>0.793366</v>
      </c>
      <c r="G31" s="69" t="s">
        <v>92</v>
      </c>
      <c r="H31" s="315" t="s">
        <v>709</v>
      </c>
      <c r="I31" s="71" t="s">
        <v>710</v>
      </c>
      <c r="J31" s="72" t="n">
        <v>65.18</v>
      </c>
      <c r="K31" s="73" t="s">
        <v>197</v>
      </c>
      <c r="L31" s="74" t="n">
        <v>115</v>
      </c>
      <c r="M31" s="83" t="n">
        <v>117.5</v>
      </c>
      <c r="N31" s="83" t="n">
        <v>117.5</v>
      </c>
      <c r="O31" s="76" t="n">
        <v>115</v>
      </c>
      <c r="P31" s="77" t="s">
        <v>284</v>
      </c>
      <c r="Q31" s="78" t="s">
        <v>52</v>
      </c>
      <c r="R31" s="79" t="s">
        <v>52</v>
      </c>
      <c r="S31" s="80" t="n">
        <v>91.23709</v>
      </c>
      <c r="T31" s="81" t="s">
        <v>36</v>
      </c>
      <c r="U31" s="82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3" t="n">
        <v>27522</v>
      </c>
      <c r="B32" s="64" t="s">
        <v>697</v>
      </c>
      <c r="C32" s="65" t="s">
        <v>71</v>
      </c>
      <c r="D32" s="66" t="n">
        <v>33492</v>
      </c>
      <c r="E32" s="67" t="n">
        <v>27</v>
      </c>
      <c r="F32" s="68" t="n">
        <v>0.679405</v>
      </c>
      <c r="G32" s="69" t="s">
        <v>92</v>
      </c>
      <c r="H32" s="315" t="s">
        <v>711</v>
      </c>
      <c r="I32" s="71" t="s">
        <v>712</v>
      </c>
      <c r="J32" s="72" t="n">
        <v>80.62</v>
      </c>
      <c r="K32" s="73" t="s">
        <v>91</v>
      </c>
      <c r="L32" s="74" t="n">
        <v>100</v>
      </c>
      <c r="M32" s="75" t="n">
        <v>110</v>
      </c>
      <c r="N32" s="83" t="n">
        <v>120</v>
      </c>
      <c r="O32" s="76" t="n">
        <v>110</v>
      </c>
      <c r="P32" s="77" t="s">
        <v>284</v>
      </c>
      <c r="Q32" s="78" t="s">
        <v>52</v>
      </c>
      <c r="R32" s="79" t="s">
        <v>52</v>
      </c>
      <c r="S32" s="80" t="n">
        <v>74.73455</v>
      </c>
      <c r="T32" s="81" t="s">
        <v>36</v>
      </c>
      <c r="U32" s="8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3" t="n">
        <v>6285</v>
      </c>
      <c r="B33" s="64" t="s">
        <v>703</v>
      </c>
      <c r="C33" s="65" t="s">
        <v>71</v>
      </c>
      <c r="D33" s="66" t="n">
        <v>29238</v>
      </c>
      <c r="E33" s="67" t="n">
        <v>38</v>
      </c>
      <c r="F33" s="68" t="n">
        <v>0.716918</v>
      </c>
      <c r="G33" s="69" t="s">
        <v>92</v>
      </c>
      <c r="H33" s="315" t="s">
        <v>713</v>
      </c>
      <c r="I33" s="71" t="s">
        <v>714</v>
      </c>
      <c r="J33" s="72" t="n">
        <v>74.35</v>
      </c>
      <c r="K33" s="73" t="s">
        <v>91</v>
      </c>
      <c r="L33" s="74" t="n">
        <v>100</v>
      </c>
      <c r="M33" s="75" t="n">
        <v>105</v>
      </c>
      <c r="N33" s="83" t="n">
        <v>110</v>
      </c>
      <c r="O33" s="76" t="n">
        <v>105</v>
      </c>
      <c r="P33" s="77" t="s">
        <v>284</v>
      </c>
      <c r="Q33" s="78" t="s">
        <v>52</v>
      </c>
      <c r="R33" s="79" t="s">
        <v>52</v>
      </c>
      <c r="S33" s="80" t="n">
        <v>75.27639</v>
      </c>
      <c r="T33" s="81" t="s">
        <v>36</v>
      </c>
      <c r="U33" s="8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3" t="n">
        <v>29444</v>
      </c>
      <c r="B34" s="64" t="s">
        <v>697</v>
      </c>
      <c r="C34" s="65" t="s">
        <v>71</v>
      </c>
      <c r="D34" s="66" t="n">
        <v>32525</v>
      </c>
      <c r="E34" s="67" t="n">
        <v>29</v>
      </c>
      <c r="F34" s="68" t="n">
        <v>0.611171</v>
      </c>
      <c r="G34" s="69" t="s">
        <v>92</v>
      </c>
      <c r="H34" s="315" t="s">
        <v>715</v>
      </c>
      <c r="I34" s="71" t="s">
        <v>716</v>
      </c>
      <c r="J34" s="72" t="n">
        <v>98.96</v>
      </c>
      <c r="K34" s="73" t="s">
        <v>103</v>
      </c>
      <c r="L34" s="74" t="n">
        <v>120</v>
      </c>
      <c r="M34" s="75" t="n">
        <v>125</v>
      </c>
      <c r="N34" s="83" t="n">
        <v>132.5</v>
      </c>
      <c r="O34" s="76" t="n">
        <v>125</v>
      </c>
      <c r="P34" s="77" t="s">
        <v>284</v>
      </c>
      <c r="Q34" s="78" t="s">
        <v>52</v>
      </c>
      <c r="R34" s="79" t="s">
        <v>52</v>
      </c>
      <c r="S34" s="80" t="n">
        <v>76.396375</v>
      </c>
      <c r="T34" s="81" t="s">
        <v>36</v>
      </c>
      <c r="U34" s="8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3" t="n">
        <v>456</v>
      </c>
      <c r="B35" s="64" t="s">
        <v>703</v>
      </c>
      <c r="C35" s="65" t="s">
        <v>71</v>
      </c>
      <c r="D35" s="66" t="n">
        <v>27286</v>
      </c>
      <c r="E35" s="67" t="n">
        <v>44</v>
      </c>
      <c r="F35" s="68" t="n">
        <v>0.623857</v>
      </c>
      <c r="G35" s="69" t="s">
        <v>95</v>
      </c>
      <c r="H35" s="315" t="s">
        <v>717</v>
      </c>
      <c r="I35" s="71" t="s">
        <v>705</v>
      </c>
      <c r="J35" s="72" t="n">
        <v>94.39</v>
      </c>
      <c r="K35" s="73" t="s">
        <v>103</v>
      </c>
      <c r="L35" s="74" t="n">
        <v>100</v>
      </c>
      <c r="M35" s="75" t="n">
        <v>110</v>
      </c>
      <c r="N35" s="75" t="n">
        <v>115</v>
      </c>
      <c r="O35" s="76" t="n">
        <v>115</v>
      </c>
      <c r="P35" s="77" t="s">
        <v>284</v>
      </c>
      <c r="Q35" s="78" t="s">
        <v>52</v>
      </c>
      <c r="R35" s="79" t="s">
        <v>83</v>
      </c>
      <c r="S35" s="80" t="n">
        <v>71.743555</v>
      </c>
      <c r="T35" s="81" t="s">
        <v>36</v>
      </c>
      <c r="U35" s="8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3" t="n">
        <v>29656</v>
      </c>
      <c r="B36" s="64" t="s">
        <v>701</v>
      </c>
      <c r="C36" s="65" t="s">
        <v>71</v>
      </c>
      <c r="D36" s="66" t="n">
        <v>24961</v>
      </c>
      <c r="E36" s="67" t="n">
        <v>50</v>
      </c>
      <c r="F36" s="68" t="n">
        <v>0.683292</v>
      </c>
      <c r="G36" s="69" t="s">
        <v>60</v>
      </c>
      <c r="H36" s="315" t="s">
        <v>718</v>
      </c>
      <c r="I36" s="71" t="s">
        <v>330</v>
      </c>
      <c r="J36" s="72" t="n">
        <v>79.89</v>
      </c>
      <c r="K36" s="73" t="s">
        <v>91</v>
      </c>
      <c r="L36" s="74" t="n">
        <v>100</v>
      </c>
      <c r="M36" s="75" t="n">
        <v>115</v>
      </c>
      <c r="N36" s="75" t="n">
        <v>125</v>
      </c>
      <c r="O36" s="76" t="n">
        <v>125</v>
      </c>
      <c r="P36" s="77" t="s">
        <v>284</v>
      </c>
      <c r="Q36" s="78" t="s">
        <v>58</v>
      </c>
      <c r="R36" s="79" t="s">
        <v>52</v>
      </c>
      <c r="S36" s="80" t="n">
        <v>85.4115</v>
      </c>
      <c r="T36" s="81" t="s">
        <v>36</v>
      </c>
      <c r="U36" s="8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2" t="s">
        <v>719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8" hidden="false" customHeight="false" outlineLevel="0" collapsed="false">
      <c r="A38" s="63" t="n">
        <v>10092</v>
      </c>
      <c r="B38" s="64" t="s">
        <v>720</v>
      </c>
      <c r="C38" s="65" t="s">
        <v>71</v>
      </c>
      <c r="D38" s="66" t="n">
        <v>23039</v>
      </c>
      <c r="E38" s="67" t="n">
        <v>55</v>
      </c>
      <c r="F38" s="68" t="n">
        <v>0.670492</v>
      </c>
      <c r="G38" s="69" t="s">
        <v>60</v>
      </c>
      <c r="H38" s="70" t="s">
        <v>721</v>
      </c>
      <c r="I38" s="71" t="s">
        <v>722</v>
      </c>
      <c r="J38" s="72" t="n">
        <v>82.38</v>
      </c>
      <c r="K38" s="73" t="s">
        <v>91</v>
      </c>
      <c r="L38" s="74" t="n">
        <v>100</v>
      </c>
      <c r="M38" s="75" t="n">
        <v>105</v>
      </c>
      <c r="N38" s="83" t="n">
        <v>110</v>
      </c>
      <c r="O38" s="76" t="n">
        <v>105</v>
      </c>
      <c r="P38" s="77" t="n">
        <v>1</v>
      </c>
      <c r="Q38" s="78" t="s">
        <v>52</v>
      </c>
      <c r="R38" s="79" t="s">
        <v>52</v>
      </c>
      <c r="S38" s="80" t="n">
        <v>70.40166</v>
      </c>
      <c r="T38" s="81" t="s">
        <v>36</v>
      </c>
      <c r="U38" s="8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3" t="n">
        <v>10186</v>
      </c>
      <c r="B39" s="64" t="s">
        <v>720</v>
      </c>
      <c r="C39" s="65" t="s">
        <v>71</v>
      </c>
      <c r="D39" s="66" t="n">
        <v>25340</v>
      </c>
      <c r="E39" s="67" t="n">
        <v>49</v>
      </c>
      <c r="F39" s="68" t="n">
        <v>0.723434</v>
      </c>
      <c r="G39" s="69" t="s">
        <v>60</v>
      </c>
      <c r="H39" s="315" t="s">
        <v>723</v>
      </c>
      <c r="I39" s="71" t="s">
        <v>724</v>
      </c>
      <c r="J39" s="72" t="n">
        <v>73.41</v>
      </c>
      <c r="K39" s="73" t="s">
        <v>80</v>
      </c>
      <c r="L39" s="74" t="n">
        <v>130</v>
      </c>
      <c r="M39" s="75" t="n">
        <v>135</v>
      </c>
      <c r="N39" s="75" t="n">
        <v>140</v>
      </c>
      <c r="O39" s="76" t="n">
        <v>140</v>
      </c>
      <c r="P39" s="77" t="s">
        <v>284</v>
      </c>
      <c r="Q39" s="78" t="s">
        <v>58</v>
      </c>
      <c r="R39" s="79" t="s">
        <v>51</v>
      </c>
      <c r="S39" s="80" t="n">
        <v>101.28076</v>
      </c>
      <c r="T39" s="81" t="s">
        <v>36</v>
      </c>
      <c r="U39" s="82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20"/>
      <c r="D40" s="21"/>
      <c r="E40" s="86"/>
      <c r="F40" s="86"/>
      <c r="G40" s="20"/>
      <c r="H40" s="87"/>
      <c r="I40" s="88"/>
      <c r="J40" s="89"/>
      <c r="K40" s="90"/>
      <c r="O40" s="91"/>
      <c r="P40" s="91"/>
      <c r="Q40" s="91"/>
      <c r="R40" s="91"/>
      <c r="S40" s="91"/>
      <c r="T40" s="9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3" t="s">
        <v>123</v>
      </c>
      <c r="B41" s="93"/>
      <c r="C41" s="94"/>
      <c r="D41" s="95"/>
      <c r="E41" s="96"/>
      <c r="F41" s="96"/>
      <c r="G41" s="97" t="s">
        <v>124</v>
      </c>
      <c r="H41" s="97"/>
      <c r="I41" s="97" t="s">
        <v>125</v>
      </c>
      <c r="J41" s="97"/>
      <c r="K41" s="97"/>
      <c r="L41" s="97" t="s">
        <v>126</v>
      </c>
      <c r="M41" s="97"/>
      <c r="N41" s="97"/>
      <c r="O41" s="97"/>
      <c r="P41" s="97" t="s">
        <v>127</v>
      </c>
      <c r="Q41" s="97"/>
      <c r="R41" s="97"/>
      <c r="S41" s="98"/>
      <c r="T41" s="99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 t="s">
        <v>725</v>
      </c>
      <c r="H42" s="100"/>
      <c r="I42" s="101" t="s">
        <v>726</v>
      </c>
      <c r="J42" s="101"/>
      <c r="K42" s="101"/>
      <c r="L42" s="131" t="s">
        <v>727</v>
      </c>
      <c r="M42" s="131"/>
      <c r="N42" s="131"/>
      <c r="O42" s="131"/>
      <c r="P42" s="100" t="s">
        <v>728</v>
      </c>
      <c r="Q42" s="100"/>
      <c r="R42" s="100"/>
      <c r="S42" s="103"/>
      <c r="T42" s="104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37">
    <mergeCell ref="C3:D3"/>
    <mergeCell ref="G3:I3"/>
    <mergeCell ref="M3:O3"/>
    <mergeCell ref="R3:S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N6"/>
    <mergeCell ref="O6:O7"/>
    <mergeCell ref="P6:P7"/>
    <mergeCell ref="Q6:Q7"/>
    <mergeCell ref="R6:R7"/>
    <mergeCell ref="S6:S7"/>
    <mergeCell ref="T6:T7"/>
    <mergeCell ref="U6:U7"/>
    <mergeCell ref="A8:U8"/>
    <mergeCell ref="A12:U12"/>
    <mergeCell ref="A22:U22"/>
    <mergeCell ref="A37:U37"/>
    <mergeCell ref="A41:B41"/>
    <mergeCell ref="G41:H41"/>
    <mergeCell ref="I41:K41"/>
    <mergeCell ref="L41:O41"/>
    <mergeCell ref="P41:R41"/>
    <mergeCell ref="A42:F42"/>
    <mergeCell ref="G42:H42"/>
    <mergeCell ref="I42:K42"/>
    <mergeCell ref="L42:O42"/>
    <mergeCell ref="P42:R42"/>
  </mergeCells>
  <conditionalFormatting sqref="K6 O13:P21 O23:P36 O38:P39 O9:P11">
    <cfRule type="cellIs" priority="2" operator="equal" aboveAverage="0" equalAverage="0" bottom="0" percent="0" rank="0" text="" dxfId="208">
      <formula>FALSE()</formula>
    </cfRule>
  </conditionalFormatting>
  <conditionalFormatting sqref="G13:G21 G23:G36 G38:G39 G9:G11">
    <cfRule type="cellIs" priority="3" operator="equal" aboveAverage="0" equalAverage="0" bottom="0" percent="0" rank="0" text="" dxfId="209">
      <formula>"interdit"</formula>
    </cfRule>
  </conditionalFormatting>
  <conditionalFormatting sqref="H13:H21 H23:H36 H38:H39 H9:H11">
    <cfRule type="expression" priority="4" aboveAverage="0" equalAverage="0" bottom="0" percent="0" rank="0" text="" dxfId="210">
      <formula>RIGHT(H13,LEN("'HM'"))="'HM'"</formula>
    </cfRule>
    <cfRule type="expression" priority="5" aboveAverage="0" equalAverage="0" bottom="0" percent="0" rank="0" text="" dxfId="211">
      <formula>RIGHT(H13,LEN("'HM'"))="'HM'"</formula>
    </cfRule>
    <cfRule type="expression" priority="6" aboveAverage="0" equalAverage="0" bottom="0" percent="0" rank="0" text="" dxfId="212">
      <formula>RIGHT(H13,LEN("'HM'"))="'HM'"</formula>
    </cfRule>
  </conditionalFormatting>
  <conditionalFormatting sqref="Q13:R21 Q23:R36 Q38:R39 Q9:R11">
    <cfRule type="cellIs" priority="7" operator="equal" aboveAverage="0" equalAverage="0" bottom="0" percent="0" rank="0" text="" dxfId="213">
      <formula>"internat."</formula>
    </cfRule>
  </conditionalFormatting>
  <conditionalFormatting sqref="Q13:Q21 Q23:Q36 Q38:Q39 Q9:Q11">
    <cfRule type="expression" priority="8" aboveAverage="0" equalAverage="0" bottom="0" percent="0" rank="0" text="" dxfId="214">
      <formula>NOT(ISERROR(SEARCH("INTERDIT",Q13)))</formula>
    </cfRule>
  </conditionalFormatting>
  <conditionalFormatting sqref="R13:R21 R23:R36 R38:R39 R9:R11">
    <cfRule type="cellIs" priority="9" operator="equal" aboveAverage="0" equalAverage="0" bottom="0" percent="0" rank="0" text="" dxfId="215">
      <formula>"INTERDIT"</formula>
    </cfRule>
  </conditionalFormatting>
  <conditionalFormatting sqref="I40 I42">
    <cfRule type="cellIs" priority="10" operator="equal" aboveAverage="0" equalAverage="0" bottom="0" percent="0" rank="0" text="" dxfId="216">
      <formula>FALSE()</formula>
    </cfRule>
  </conditionalFormatting>
  <conditionalFormatting sqref="S40">
    <cfRule type="cellIs" priority="11" operator="equal" aboveAverage="0" equalAverage="0" bottom="0" percent="0" rank="0" text="" dxfId="217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1.85"/>
    <col collapsed="false" customWidth="true" hidden="false" outlineLevel="0" max="3" min="3" style="20" width="5.85"/>
    <col collapsed="false" customWidth="true" hidden="false" outlineLevel="0" max="4" min="4" style="22" width="11.99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25" width="12.85"/>
    <col collapsed="false" customWidth="true" hidden="false" outlineLevel="0" max="8" min="8" style="22" width="26.84"/>
    <col collapsed="false" customWidth="true" hidden="false" outlineLevel="0" max="9" min="9" style="26" width="17.14"/>
    <col collapsed="false" customWidth="true" hidden="false" outlineLevel="0" max="10" min="10" style="20" width="10.85"/>
    <col collapsed="false" customWidth="true" hidden="false" outlineLevel="0" max="11" min="11" style="20" width="11.99"/>
    <col collapsed="false" customWidth="true" hidden="false" outlineLevel="0" max="15" min="12" style="20" width="9.7"/>
    <col collapsed="false" customWidth="true" hidden="false" outlineLevel="0" max="16" min="16" style="20" width="10.56"/>
    <col collapsed="false" customWidth="true" hidden="false" outlineLevel="0" max="17" min="17" style="20" width="11.28"/>
    <col collapsed="false" customWidth="true" hidden="false" outlineLevel="0" max="18" min="18" style="20" width="12.99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19</v>
      </c>
      <c r="B3" s="133" t="s">
        <v>729</v>
      </c>
      <c r="C3" s="134"/>
      <c r="D3" s="134"/>
      <c r="E3" s="135"/>
      <c r="F3" s="134" t="s">
        <v>21</v>
      </c>
      <c r="G3" s="133" t="s">
        <v>13</v>
      </c>
      <c r="H3" s="133"/>
      <c r="I3" s="133"/>
      <c r="J3" s="135"/>
      <c r="K3" s="134"/>
      <c r="L3" s="134" t="s">
        <v>22</v>
      </c>
      <c r="M3" s="136" t="s">
        <v>23</v>
      </c>
      <c r="N3" s="136"/>
      <c r="O3" s="136"/>
      <c r="P3" s="137"/>
      <c r="Q3" s="137" t="s">
        <v>24</v>
      </c>
      <c r="R3" s="138" t="n">
        <v>43414</v>
      </c>
      <c r="S3" s="138"/>
      <c r="T3" s="139"/>
      <c r="U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4"/>
      <c r="G4" s="145"/>
      <c r="H4" s="146"/>
      <c r="I4" s="147"/>
      <c r="J4" s="143"/>
      <c r="K4" s="143"/>
      <c r="L4" s="145"/>
      <c r="M4" s="145"/>
      <c r="N4" s="145"/>
      <c r="O4" s="148"/>
      <c r="P4" s="149"/>
      <c r="Q4" s="150"/>
      <c r="R4" s="150"/>
      <c r="S4" s="150"/>
      <c r="T4" s="139"/>
      <c r="U4" s="140"/>
    </row>
    <row r="5" customFormat="false" ht="15" hidden="false" customHeight="true" outlineLevel="0" collapsed="false">
      <c r="A5" s="151" t="s">
        <v>25</v>
      </c>
      <c r="B5" s="152" t="s">
        <v>26</v>
      </c>
      <c r="C5" s="153" t="s">
        <v>27</v>
      </c>
      <c r="D5" s="154" t="s">
        <v>28</v>
      </c>
      <c r="E5" s="155" t="s">
        <v>29</v>
      </c>
      <c r="F5" s="156" t="s">
        <v>30</v>
      </c>
      <c r="G5" s="157" t="s">
        <v>31</v>
      </c>
      <c r="H5" s="158" t="s">
        <v>32</v>
      </c>
      <c r="I5" s="159" t="s">
        <v>33</v>
      </c>
      <c r="J5" s="160" t="s">
        <v>34</v>
      </c>
      <c r="K5" s="161" t="s">
        <v>35</v>
      </c>
      <c r="L5" s="162" t="s">
        <v>36</v>
      </c>
      <c r="M5" s="162"/>
      <c r="N5" s="162"/>
      <c r="O5" s="160" t="s">
        <v>37</v>
      </c>
      <c r="P5" s="163" t="s">
        <v>38</v>
      </c>
      <c r="Q5" s="164" t="s">
        <v>39</v>
      </c>
      <c r="R5" s="165" t="s">
        <v>40</v>
      </c>
      <c r="S5" s="166" t="s">
        <v>41</v>
      </c>
      <c r="T5" s="167" t="s">
        <v>42</v>
      </c>
      <c r="U5" s="168" t="s">
        <v>43</v>
      </c>
    </row>
    <row r="6" customFormat="false" ht="1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9"/>
      <c r="J6" s="160"/>
      <c r="K6" s="161"/>
      <c r="L6" s="162" t="n">
        <v>1</v>
      </c>
      <c r="M6" s="152" t="n">
        <v>2</v>
      </c>
      <c r="N6" s="152" t="n">
        <v>3</v>
      </c>
      <c r="O6" s="160"/>
      <c r="P6" s="163"/>
      <c r="Q6" s="164"/>
      <c r="R6" s="165"/>
      <c r="S6" s="166"/>
      <c r="T6" s="167"/>
      <c r="U6" s="168"/>
    </row>
    <row r="7" customFormat="false" ht="18" hidden="false" customHeight="true" outlineLevel="0" collapsed="false">
      <c r="A7" s="62" t="s">
        <v>730</v>
      </c>
      <c r="B7" s="62" t="s">
        <v>731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18" hidden="false" customHeight="false" outlineLevel="0" collapsed="false">
      <c r="A8" s="169" t="n">
        <v>27315</v>
      </c>
      <c r="B8" s="106" t="s">
        <v>732</v>
      </c>
      <c r="C8" s="170" t="s">
        <v>46</v>
      </c>
      <c r="D8" s="171" t="n">
        <v>33846</v>
      </c>
      <c r="E8" s="172" t="n">
        <v>26</v>
      </c>
      <c r="F8" s="173" t="n">
        <v>0.778748</v>
      </c>
      <c r="G8" s="174" t="s">
        <v>92</v>
      </c>
      <c r="H8" s="175" t="s">
        <v>733</v>
      </c>
      <c r="I8" s="176" t="s">
        <v>298</v>
      </c>
      <c r="J8" s="177" t="n">
        <v>138.9</v>
      </c>
      <c r="K8" s="178" t="s">
        <v>301</v>
      </c>
      <c r="L8" s="221" t="n">
        <v>127.5</v>
      </c>
      <c r="M8" s="189" t="n">
        <v>127.5</v>
      </c>
      <c r="N8" s="189" t="n">
        <v>132.5</v>
      </c>
      <c r="O8" s="182" t="n">
        <v>132.5</v>
      </c>
      <c r="P8" s="183" t="n">
        <v>1</v>
      </c>
      <c r="Q8" s="184" t="s">
        <v>58</v>
      </c>
      <c r="R8" s="185" t="s">
        <v>58</v>
      </c>
      <c r="S8" s="186" t="n">
        <v>103.18411</v>
      </c>
      <c r="T8" s="187" t="s">
        <v>36</v>
      </c>
      <c r="U8" s="188"/>
    </row>
    <row r="9" customFormat="false" ht="18" hidden="false" customHeight="false" outlineLevel="0" collapsed="false">
      <c r="A9" s="169" t="n">
        <v>2781</v>
      </c>
      <c r="B9" s="106" t="s">
        <v>734</v>
      </c>
      <c r="C9" s="170" t="s">
        <v>71</v>
      </c>
      <c r="D9" s="171" t="n">
        <v>36037</v>
      </c>
      <c r="E9" s="172" t="n">
        <v>20</v>
      </c>
      <c r="F9" s="173" t="n">
        <v>0.770104</v>
      </c>
      <c r="G9" s="174" t="s">
        <v>54</v>
      </c>
      <c r="H9" s="175" t="s">
        <v>735</v>
      </c>
      <c r="I9" s="176" t="s">
        <v>736</v>
      </c>
      <c r="J9" s="177" t="n">
        <v>67.6</v>
      </c>
      <c r="K9" s="178" t="s">
        <v>80</v>
      </c>
      <c r="L9" s="179" t="n">
        <v>90</v>
      </c>
      <c r="M9" s="189" t="n">
        <v>95</v>
      </c>
      <c r="N9" s="180" t="n">
        <v>100</v>
      </c>
      <c r="O9" s="182" t="n">
        <v>95</v>
      </c>
      <c r="P9" s="183" t="n">
        <v>1</v>
      </c>
      <c r="Q9" s="184" t="s">
        <v>52</v>
      </c>
      <c r="R9" s="185" t="s">
        <v>52</v>
      </c>
      <c r="S9" s="186" t="n">
        <v>73.15988</v>
      </c>
      <c r="T9" s="187" t="s">
        <v>36</v>
      </c>
      <c r="U9" s="188"/>
    </row>
    <row r="10" customFormat="false" ht="18" hidden="false" customHeight="false" outlineLevel="0" collapsed="false">
      <c r="A10" s="169" t="n">
        <v>27142</v>
      </c>
      <c r="B10" s="106" t="s">
        <v>732</v>
      </c>
      <c r="C10" s="170" t="s">
        <v>71</v>
      </c>
      <c r="D10" s="171" t="n">
        <v>17999</v>
      </c>
      <c r="E10" s="172" t="n">
        <v>69</v>
      </c>
      <c r="F10" s="173" t="n">
        <v>0.61209</v>
      </c>
      <c r="G10" s="174" t="s">
        <v>119</v>
      </c>
      <c r="H10" s="175" t="s">
        <v>737</v>
      </c>
      <c r="I10" s="176" t="s">
        <v>738</v>
      </c>
      <c r="J10" s="177" t="n">
        <v>98.6</v>
      </c>
      <c r="K10" s="178" t="s">
        <v>103</v>
      </c>
      <c r="L10" s="179" t="n">
        <v>110</v>
      </c>
      <c r="M10" s="180" t="n">
        <v>115</v>
      </c>
      <c r="N10" s="180" t="n">
        <v>117.5</v>
      </c>
      <c r="O10" s="182" t="n">
        <v>110</v>
      </c>
      <c r="P10" s="183" t="n">
        <v>1</v>
      </c>
      <c r="Q10" s="184" t="s">
        <v>58</v>
      </c>
      <c r="R10" s="185" t="s">
        <v>83</v>
      </c>
      <c r="S10" s="186" t="n">
        <v>67.3299</v>
      </c>
      <c r="T10" s="187" t="s">
        <v>36</v>
      </c>
      <c r="U10" s="188"/>
    </row>
    <row r="11" customFormat="false" ht="18" hidden="false" customHeight="true" outlineLevel="0" collapsed="false">
      <c r="A11" s="62" t="s">
        <v>739</v>
      </c>
      <c r="B11" s="62" t="s">
        <v>740</v>
      </c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</row>
    <row r="12" customFormat="false" ht="18" hidden="false" customHeight="false" outlineLevel="0" collapsed="false">
      <c r="A12" s="169" t="n">
        <v>5353</v>
      </c>
      <c r="B12" s="106" t="s">
        <v>741</v>
      </c>
      <c r="C12" s="170" t="s">
        <v>46</v>
      </c>
      <c r="D12" s="171" t="n">
        <v>27682</v>
      </c>
      <c r="E12" s="172" t="n">
        <v>43</v>
      </c>
      <c r="F12" s="173" t="n">
        <v>1.168435</v>
      </c>
      <c r="G12" s="174" t="s">
        <v>95</v>
      </c>
      <c r="H12" s="175" t="s">
        <v>742</v>
      </c>
      <c r="I12" s="176" t="s">
        <v>743</v>
      </c>
      <c r="J12" s="177" t="n">
        <v>56.5</v>
      </c>
      <c r="K12" s="178" t="s">
        <v>70</v>
      </c>
      <c r="L12" s="179" t="n">
        <v>50</v>
      </c>
      <c r="M12" s="189" t="n">
        <v>55</v>
      </c>
      <c r="N12" s="180" t="n">
        <v>57.5</v>
      </c>
      <c r="O12" s="182" t="n">
        <v>55</v>
      </c>
      <c r="P12" s="183" t="n">
        <v>1</v>
      </c>
      <c r="Q12" s="184" t="s">
        <v>58</v>
      </c>
      <c r="R12" s="185" t="s">
        <v>51</v>
      </c>
      <c r="S12" s="186" t="n">
        <v>64.263925</v>
      </c>
      <c r="T12" s="187" t="s">
        <v>36</v>
      </c>
      <c r="U12" s="188"/>
    </row>
    <row r="13" customFormat="false" ht="18" hidden="false" customHeight="false" outlineLevel="0" collapsed="false">
      <c r="A13" s="169" t="n">
        <v>29317</v>
      </c>
      <c r="B13" s="106" t="s">
        <v>741</v>
      </c>
      <c r="C13" s="170" t="s">
        <v>71</v>
      </c>
      <c r="D13" s="171" t="n">
        <v>32325</v>
      </c>
      <c r="E13" s="172" t="n">
        <v>30</v>
      </c>
      <c r="F13" s="173" t="n">
        <v>0.792151</v>
      </c>
      <c r="G13" s="174" t="s">
        <v>92</v>
      </c>
      <c r="H13" s="175" t="s">
        <v>744</v>
      </c>
      <c r="I13" s="176" t="s">
        <v>745</v>
      </c>
      <c r="J13" s="177" t="n">
        <v>65.3</v>
      </c>
      <c r="K13" s="178" t="s">
        <v>197</v>
      </c>
      <c r="L13" s="179" t="n">
        <v>75</v>
      </c>
      <c r="M13" s="189" t="n">
        <v>85</v>
      </c>
      <c r="N13" s="189" t="n">
        <v>90</v>
      </c>
      <c r="O13" s="182" t="n">
        <v>90</v>
      </c>
      <c r="P13" s="183" t="n">
        <v>1</v>
      </c>
      <c r="Q13" s="184" t="s">
        <v>52</v>
      </c>
      <c r="R13" s="185" t="s">
        <v>52</v>
      </c>
      <c r="S13" s="186" t="n">
        <v>71.29359</v>
      </c>
      <c r="T13" s="187" t="s">
        <v>36</v>
      </c>
      <c r="U13" s="188"/>
    </row>
    <row r="14" customFormat="false" ht="18" hidden="false" customHeight="false" outlineLevel="0" collapsed="false">
      <c r="A14" s="169" t="n">
        <v>4440</v>
      </c>
      <c r="B14" s="106" t="s">
        <v>746</v>
      </c>
      <c r="C14" s="170" t="s">
        <v>71</v>
      </c>
      <c r="D14" s="171" t="n">
        <v>33023</v>
      </c>
      <c r="E14" s="172" t="n">
        <v>28</v>
      </c>
      <c r="F14" s="173" t="n">
        <v>0.671375</v>
      </c>
      <c r="G14" s="174" t="s">
        <v>92</v>
      </c>
      <c r="H14" s="175" t="s">
        <v>747</v>
      </c>
      <c r="I14" s="176" t="s">
        <v>748</v>
      </c>
      <c r="J14" s="177" t="n">
        <v>82.2</v>
      </c>
      <c r="K14" s="178" t="s">
        <v>91</v>
      </c>
      <c r="L14" s="179" t="n">
        <v>135</v>
      </c>
      <c r="M14" s="189" t="n">
        <v>145</v>
      </c>
      <c r="N14" s="189" t="n">
        <v>150</v>
      </c>
      <c r="O14" s="182" t="n">
        <v>150</v>
      </c>
      <c r="P14" s="183" t="n">
        <v>1</v>
      </c>
      <c r="Q14" s="184" t="s">
        <v>51</v>
      </c>
      <c r="R14" s="185" t="s">
        <v>51</v>
      </c>
      <c r="S14" s="186" t="n">
        <v>100.70625</v>
      </c>
      <c r="T14" s="187" t="s">
        <v>36</v>
      </c>
      <c r="U14" s="188"/>
    </row>
    <row r="15" customFormat="false" ht="18" hidden="false" customHeight="false" outlineLevel="0" collapsed="false">
      <c r="A15" s="169" t="n">
        <v>7441</v>
      </c>
      <c r="B15" s="106" t="s">
        <v>746</v>
      </c>
      <c r="C15" s="170" t="s">
        <v>71</v>
      </c>
      <c r="D15" s="171" t="n">
        <v>31391</v>
      </c>
      <c r="E15" s="172" t="n">
        <v>32</v>
      </c>
      <c r="F15" s="173" t="n">
        <v>0.638395</v>
      </c>
      <c r="G15" s="174" t="s">
        <v>92</v>
      </c>
      <c r="H15" s="175" t="s">
        <v>330</v>
      </c>
      <c r="I15" s="176" t="s">
        <v>286</v>
      </c>
      <c r="J15" s="177" t="n">
        <v>90</v>
      </c>
      <c r="K15" s="178" t="s">
        <v>118</v>
      </c>
      <c r="L15" s="179" t="n">
        <v>175</v>
      </c>
      <c r="M15" s="189" t="n">
        <v>180</v>
      </c>
      <c r="N15" s="189" t="n">
        <v>185</v>
      </c>
      <c r="O15" s="182" t="n">
        <v>185</v>
      </c>
      <c r="P15" s="183" t="n">
        <v>1</v>
      </c>
      <c r="Q15" s="184" t="s">
        <v>58</v>
      </c>
      <c r="R15" s="185" t="s">
        <v>58</v>
      </c>
      <c r="S15" s="186" t="n">
        <v>118.103075</v>
      </c>
      <c r="T15" s="187" t="s">
        <v>36</v>
      </c>
      <c r="U15" s="188"/>
    </row>
    <row r="16" customFormat="false" ht="18" hidden="false" customHeight="false" outlineLevel="0" collapsed="false">
      <c r="A16" s="169" t="n">
        <v>4503</v>
      </c>
      <c r="B16" s="106" t="s">
        <v>741</v>
      </c>
      <c r="C16" s="170" t="s">
        <v>71</v>
      </c>
      <c r="D16" s="171" t="n">
        <v>21694</v>
      </c>
      <c r="E16" s="172" t="n">
        <v>59</v>
      </c>
      <c r="F16" s="173" t="n">
        <v>0.739043</v>
      </c>
      <c r="G16" s="174" t="s">
        <v>63</v>
      </c>
      <c r="H16" s="175" t="s">
        <v>749</v>
      </c>
      <c r="I16" s="176" t="s">
        <v>223</v>
      </c>
      <c r="J16" s="177" t="n">
        <v>71.3</v>
      </c>
      <c r="K16" s="178" t="s">
        <v>80</v>
      </c>
      <c r="L16" s="179" t="n">
        <v>130</v>
      </c>
      <c r="M16" s="189" t="n">
        <v>135</v>
      </c>
      <c r="N16" s="189" t="n">
        <v>140</v>
      </c>
      <c r="O16" s="182" t="n">
        <v>140</v>
      </c>
      <c r="P16" s="183" t="n">
        <v>1</v>
      </c>
      <c r="Q16" s="184" t="s">
        <v>58</v>
      </c>
      <c r="R16" s="185" t="s">
        <v>51</v>
      </c>
      <c r="S16" s="186" t="n">
        <v>103.46602</v>
      </c>
      <c r="T16" s="187" t="s">
        <v>36</v>
      </c>
      <c r="U16" s="188"/>
    </row>
    <row r="17" s="38" customFormat="true" ht="18" hidden="false" customHeight="false" outlineLevel="0" collapsed="false">
      <c r="A17" s="169"/>
      <c r="B17" s="106"/>
      <c r="C17" s="170"/>
      <c r="D17" s="171"/>
      <c r="E17" s="210"/>
      <c r="F17" s="173"/>
      <c r="G17" s="174"/>
      <c r="H17" s="175"/>
      <c r="I17" s="176"/>
      <c r="J17" s="177"/>
      <c r="K17" s="211"/>
      <c r="L17" s="212"/>
      <c r="M17" s="181"/>
      <c r="N17" s="181"/>
      <c r="O17" s="214"/>
      <c r="P17" s="215"/>
      <c r="Q17" s="184"/>
      <c r="R17" s="216"/>
      <c r="S17" s="217"/>
      <c r="T17" s="218"/>
      <c r="U17" s="219"/>
    </row>
    <row r="18" customFormat="false" ht="18" hidden="false" customHeight="false" outlineLevel="0" collapsed="false">
      <c r="A18" s="169" t="n">
        <v>15967</v>
      </c>
      <c r="B18" s="106" t="s">
        <v>741</v>
      </c>
      <c r="C18" s="170" t="s">
        <v>71</v>
      </c>
      <c r="D18" s="171" t="n">
        <v>23616</v>
      </c>
      <c r="E18" s="172" t="n">
        <v>54</v>
      </c>
      <c r="F18" s="173" t="n">
        <v>0.607864</v>
      </c>
      <c r="G18" s="174" t="s">
        <v>60</v>
      </c>
      <c r="H18" s="175" t="s">
        <v>747</v>
      </c>
      <c r="I18" s="176" t="s">
        <v>223</v>
      </c>
      <c r="J18" s="177" t="n">
        <v>100.3</v>
      </c>
      <c r="K18" s="178" t="s">
        <v>103</v>
      </c>
      <c r="L18" s="179" t="n">
        <v>225</v>
      </c>
      <c r="M18" s="180" t="n">
        <v>240</v>
      </c>
      <c r="N18" s="181" t="n">
        <v>0</v>
      </c>
      <c r="O18" s="182" t="n">
        <v>225</v>
      </c>
      <c r="P18" s="183" t="n">
        <v>1</v>
      </c>
      <c r="Q18" s="184" t="s">
        <v>58</v>
      </c>
      <c r="R18" s="185" t="s">
        <v>58</v>
      </c>
      <c r="S18" s="186" t="n">
        <v>136.7694</v>
      </c>
      <c r="T18" s="220" t="s">
        <v>158</v>
      </c>
      <c r="U18" s="188"/>
    </row>
    <row r="19" customFormat="false" ht="18" hidden="false" customHeight="false" outlineLevel="0" collapsed="false">
      <c r="A19" s="169" t="n">
        <v>24853</v>
      </c>
      <c r="B19" s="106" t="s">
        <v>741</v>
      </c>
      <c r="C19" s="170" t="s">
        <v>71</v>
      </c>
      <c r="D19" s="171" t="n">
        <v>21349</v>
      </c>
      <c r="E19" s="172" t="n">
        <v>60</v>
      </c>
      <c r="F19" s="173" t="n">
        <v>0.605508</v>
      </c>
      <c r="G19" s="174" t="s">
        <v>63</v>
      </c>
      <c r="H19" s="225" t="s">
        <v>750</v>
      </c>
      <c r="I19" s="317" t="s">
        <v>223</v>
      </c>
      <c r="J19" s="177" t="n">
        <v>101.3</v>
      </c>
      <c r="K19" s="178" t="s">
        <v>103</v>
      </c>
      <c r="L19" s="179" t="n">
        <v>135</v>
      </c>
      <c r="M19" s="189" t="n">
        <v>140</v>
      </c>
      <c r="N19" s="189" t="n">
        <v>145</v>
      </c>
      <c r="O19" s="182" t="n">
        <v>145</v>
      </c>
      <c r="P19" s="183" t="s">
        <v>284</v>
      </c>
      <c r="Q19" s="184" t="s">
        <v>51</v>
      </c>
      <c r="R19" s="185" t="s">
        <v>52</v>
      </c>
      <c r="S19" s="186" t="n">
        <v>87.79866</v>
      </c>
      <c r="T19" s="220" t="s">
        <v>158</v>
      </c>
      <c r="U19" s="188"/>
    </row>
    <row r="20" customFormat="false" ht="18" hidden="false" customHeight="true" outlineLevel="0" collapsed="false">
      <c r="A20" s="62" t="s">
        <v>751</v>
      </c>
      <c r="B20" s="62" t="s">
        <v>752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18" hidden="false" customHeight="false" outlineLevel="0" collapsed="false">
      <c r="A21" s="169" t="n">
        <v>2517</v>
      </c>
      <c r="B21" s="106" t="s">
        <v>753</v>
      </c>
      <c r="C21" s="170" t="s">
        <v>46</v>
      </c>
      <c r="D21" s="171" t="n">
        <v>24207</v>
      </c>
      <c r="E21" s="172" t="n">
        <v>52</v>
      </c>
      <c r="F21" s="173" t="n">
        <v>1.095229</v>
      </c>
      <c r="G21" s="174" t="s">
        <v>60</v>
      </c>
      <c r="H21" s="175" t="s">
        <v>754</v>
      </c>
      <c r="I21" s="176" t="s">
        <v>755</v>
      </c>
      <c r="J21" s="177" t="n">
        <v>61.4</v>
      </c>
      <c r="K21" s="178" t="s">
        <v>57</v>
      </c>
      <c r="L21" s="179" t="n">
        <v>50</v>
      </c>
      <c r="M21" s="189" t="n">
        <v>55</v>
      </c>
      <c r="N21" s="189" t="n">
        <v>60</v>
      </c>
      <c r="O21" s="182" t="n">
        <v>60</v>
      </c>
      <c r="P21" s="183" t="n">
        <v>1</v>
      </c>
      <c r="Q21" s="184" t="s">
        <v>58</v>
      </c>
      <c r="R21" s="185" t="s">
        <v>51</v>
      </c>
      <c r="S21" s="186" t="n">
        <v>65.71374</v>
      </c>
      <c r="T21" s="187" t="s">
        <v>36</v>
      </c>
      <c r="U21" s="188"/>
    </row>
    <row r="22" customFormat="false" ht="18" hidden="false" customHeight="false" outlineLevel="0" collapsed="false">
      <c r="A22" s="169" t="n">
        <v>29393</v>
      </c>
      <c r="B22" s="106" t="s">
        <v>753</v>
      </c>
      <c r="C22" s="170" t="s">
        <v>71</v>
      </c>
      <c r="D22" s="171" t="n">
        <v>25833</v>
      </c>
      <c r="E22" s="172" t="n">
        <v>48</v>
      </c>
      <c r="F22" s="173" t="n">
        <v>0.635206</v>
      </c>
      <c r="G22" s="174" t="s">
        <v>95</v>
      </c>
      <c r="H22" s="175" t="s">
        <v>756</v>
      </c>
      <c r="I22" s="176" t="s">
        <v>362</v>
      </c>
      <c r="J22" s="177" t="n">
        <v>90.9</v>
      </c>
      <c r="K22" s="178" t="s">
        <v>118</v>
      </c>
      <c r="L22" s="179" t="n">
        <v>122.5</v>
      </c>
      <c r="M22" s="189" t="n">
        <v>125</v>
      </c>
      <c r="N22" s="180" t="n">
        <v>132.5</v>
      </c>
      <c r="O22" s="182" t="n">
        <v>125</v>
      </c>
      <c r="P22" s="183" t="n">
        <v>1</v>
      </c>
      <c r="Q22" s="184" t="s">
        <v>52</v>
      </c>
      <c r="R22" s="185" t="s">
        <v>52</v>
      </c>
      <c r="S22" s="186" t="n">
        <v>79.40075</v>
      </c>
      <c r="T22" s="187" t="s">
        <v>36</v>
      </c>
      <c r="U22" s="188"/>
    </row>
    <row r="23" customFormat="false" ht="18" hidden="false" customHeight="false" outlineLevel="0" collapsed="false">
      <c r="A23" s="169" t="n">
        <v>965</v>
      </c>
      <c r="B23" s="106" t="s">
        <v>753</v>
      </c>
      <c r="C23" s="170" t="s">
        <v>71</v>
      </c>
      <c r="D23" s="171" t="n">
        <v>21411</v>
      </c>
      <c r="E23" s="172" t="n">
        <v>60</v>
      </c>
      <c r="F23" s="173" t="n">
        <v>0.670884</v>
      </c>
      <c r="G23" s="174" t="s">
        <v>63</v>
      </c>
      <c r="H23" s="175" t="s">
        <v>757</v>
      </c>
      <c r="I23" s="176" t="s">
        <v>223</v>
      </c>
      <c r="J23" s="177" t="n">
        <v>82.3</v>
      </c>
      <c r="K23" s="178" t="s">
        <v>91</v>
      </c>
      <c r="L23" s="179" t="n">
        <v>105</v>
      </c>
      <c r="M23" s="189" t="n">
        <v>110</v>
      </c>
      <c r="N23" s="180" t="n">
        <v>115</v>
      </c>
      <c r="O23" s="182" t="n">
        <v>110</v>
      </c>
      <c r="P23" s="183" t="n">
        <v>1</v>
      </c>
      <c r="Q23" s="184" t="s">
        <v>58</v>
      </c>
      <c r="R23" s="185" t="s">
        <v>52</v>
      </c>
      <c r="S23" s="186" t="n">
        <v>73.79724</v>
      </c>
      <c r="T23" s="187" t="s">
        <v>36</v>
      </c>
      <c r="U23" s="188"/>
    </row>
    <row r="25" customFormat="false" ht="15" hidden="false" customHeight="false" outlineLevel="0" collapsed="false">
      <c r="A25" s="198" t="s">
        <v>123</v>
      </c>
      <c r="B25" s="198"/>
      <c r="C25" s="199"/>
      <c r="D25" s="200"/>
      <c r="E25" s="201"/>
      <c r="F25" s="201"/>
      <c r="G25" s="202" t="s">
        <v>124</v>
      </c>
      <c r="H25" s="202"/>
      <c r="I25" s="202" t="s">
        <v>125</v>
      </c>
      <c r="J25" s="202"/>
      <c r="K25" s="202"/>
      <c r="L25" s="202" t="s">
        <v>126</v>
      </c>
      <c r="M25" s="202"/>
      <c r="N25" s="202"/>
      <c r="O25" s="202"/>
      <c r="P25" s="202" t="s">
        <v>127</v>
      </c>
      <c r="Q25" s="202"/>
      <c r="R25" s="202"/>
      <c r="S25" s="140"/>
      <c r="T25" s="140"/>
      <c r="U25" s="140"/>
    </row>
    <row r="26" customFormat="false" ht="15" hidden="false" customHeight="false" outlineLevel="0" collapsed="false">
      <c r="A26" s="205"/>
      <c r="B26" s="205"/>
      <c r="C26" s="205"/>
      <c r="D26" s="205"/>
      <c r="E26" s="205"/>
      <c r="F26" s="205"/>
      <c r="G26" s="205" t="s">
        <v>758</v>
      </c>
      <c r="H26" s="205"/>
      <c r="I26" s="206" t="s">
        <v>759</v>
      </c>
      <c r="J26" s="206"/>
      <c r="K26" s="206"/>
      <c r="L26" s="207" t="s">
        <v>760</v>
      </c>
      <c r="M26" s="207"/>
      <c r="N26" s="207"/>
      <c r="O26" s="207"/>
      <c r="P26" s="205" t="s">
        <v>761</v>
      </c>
      <c r="Q26" s="205"/>
      <c r="R26" s="205"/>
      <c r="S26" s="140"/>
      <c r="T26" s="140"/>
      <c r="U26" s="140"/>
    </row>
    <row r="28" customFormat="false" ht="13.5" hidden="false" customHeight="false" outlineLevel="0" collapsed="false"/>
    <row r="29" customFormat="false" ht="18" hidden="false" customHeight="true" outlineLevel="0" collapsed="false">
      <c r="A29" s="27" t="s">
        <v>19</v>
      </c>
      <c r="B29" s="28" t="s">
        <v>762</v>
      </c>
      <c r="C29" s="29"/>
      <c r="D29" s="29"/>
      <c r="F29" s="29" t="s">
        <v>21</v>
      </c>
      <c r="G29" s="28" t="s">
        <v>13</v>
      </c>
      <c r="H29" s="28"/>
      <c r="I29" s="28"/>
      <c r="K29" s="29"/>
      <c r="L29" s="29" t="s">
        <v>22</v>
      </c>
      <c r="M29" s="30" t="s">
        <v>23</v>
      </c>
      <c r="N29" s="30"/>
      <c r="O29" s="30"/>
      <c r="P29" s="31"/>
      <c r="Q29" s="31" t="s">
        <v>24</v>
      </c>
      <c r="R29" s="32" t="n">
        <v>43422</v>
      </c>
      <c r="S29" s="32"/>
      <c r="T29" s="33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"/>
      <c r="B30" s="35"/>
      <c r="C30" s="36"/>
      <c r="D30" s="36"/>
      <c r="E30" s="36"/>
      <c r="F30" s="37"/>
      <c r="G30" s="38"/>
      <c r="H30" s="39"/>
      <c r="I30" s="40"/>
      <c r="J30" s="36"/>
      <c r="K30" s="36"/>
      <c r="L30" s="38"/>
      <c r="M30" s="38"/>
      <c r="N30" s="38"/>
      <c r="O30" s="41"/>
      <c r="P30" s="42"/>
      <c r="Q30" s="43"/>
      <c r="R30" s="43"/>
      <c r="S30" s="43"/>
      <c r="T30" s="33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44" t="s">
        <v>25</v>
      </c>
      <c r="B31" s="45" t="s">
        <v>26</v>
      </c>
      <c r="C31" s="46" t="s">
        <v>27</v>
      </c>
      <c r="D31" s="47" t="s">
        <v>28</v>
      </c>
      <c r="E31" s="48" t="s">
        <v>29</v>
      </c>
      <c r="F31" s="49" t="s">
        <v>30</v>
      </c>
      <c r="G31" s="50" t="s">
        <v>31</v>
      </c>
      <c r="H31" s="51" t="s">
        <v>32</v>
      </c>
      <c r="I31" s="52" t="s">
        <v>33</v>
      </c>
      <c r="J31" s="53" t="s">
        <v>34</v>
      </c>
      <c r="K31" s="54" t="s">
        <v>35</v>
      </c>
      <c r="L31" s="55" t="s">
        <v>36</v>
      </c>
      <c r="M31" s="55"/>
      <c r="N31" s="55"/>
      <c r="O31" s="53" t="s">
        <v>37</v>
      </c>
      <c r="P31" s="56" t="s">
        <v>38</v>
      </c>
      <c r="Q31" s="57" t="s">
        <v>39</v>
      </c>
      <c r="R31" s="58" t="s">
        <v>40</v>
      </c>
      <c r="S31" s="59" t="s">
        <v>41</v>
      </c>
      <c r="T31" s="60" t="s">
        <v>42</v>
      </c>
      <c r="U31" s="61" t="s">
        <v>43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44"/>
      <c r="B32" s="45"/>
      <c r="C32" s="46"/>
      <c r="D32" s="47"/>
      <c r="E32" s="48"/>
      <c r="F32" s="49"/>
      <c r="G32" s="50"/>
      <c r="H32" s="51"/>
      <c r="I32" s="52"/>
      <c r="J32" s="53"/>
      <c r="K32" s="54"/>
      <c r="L32" s="55" t="n">
        <v>1</v>
      </c>
      <c r="M32" s="45" t="n">
        <v>2</v>
      </c>
      <c r="N32" s="45" t="n">
        <v>3</v>
      </c>
      <c r="O32" s="53"/>
      <c r="P32" s="56"/>
      <c r="Q32" s="57"/>
      <c r="R32" s="58"/>
      <c r="S32" s="59"/>
      <c r="T32" s="60"/>
      <c r="U32" s="6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62" t="s">
        <v>763</v>
      </c>
      <c r="B33" s="62"/>
      <c r="C33" s="62"/>
      <c r="D33" s="62"/>
      <c r="E33" s="62"/>
      <c r="F33" s="62"/>
      <c r="G33" s="62"/>
      <c r="H33" s="62"/>
      <c r="I33" s="62" t="s">
        <v>188</v>
      </c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8" hidden="false" customHeight="false" outlineLevel="0" collapsed="false">
      <c r="A34" s="63" t="n">
        <v>19816</v>
      </c>
      <c r="B34" s="64" t="s">
        <v>764</v>
      </c>
      <c r="C34" s="65" t="s">
        <v>46</v>
      </c>
      <c r="D34" s="66" t="n">
        <v>35620</v>
      </c>
      <c r="E34" s="67" t="n">
        <v>21</v>
      </c>
      <c r="F34" s="68" t="n">
        <v>1.166332</v>
      </c>
      <c r="G34" s="69" t="s">
        <v>54</v>
      </c>
      <c r="H34" s="70" t="s">
        <v>765</v>
      </c>
      <c r="I34" s="71" t="s">
        <v>766</v>
      </c>
      <c r="J34" s="72" t="n">
        <v>56.63</v>
      </c>
      <c r="K34" s="73" t="s">
        <v>70</v>
      </c>
      <c r="L34" s="74" t="n">
        <v>55</v>
      </c>
      <c r="M34" s="75" t="n">
        <v>60</v>
      </c>
      <c r="N34" s="75" t="n">
        <v>62.5</v>
      </c>
      <c r="O34" s="76" t="n">
        <v>62.5</v>
      </c>
      <c r="P34" s="77" t="n">
        <v>1</v>
      </c>
      <c r="Q34" s="78" t="s">
        <v>58</v>
      </c>
      <c r="R34" s="79" t="s">
        <v>58</v>
      </c>
      <c r="S34" s="80" t="n">
        <v>72.89575</v>
      </c>
      <c r="T34" s="81" t="s">
        <v>36</v>
      </c>
      <c r="U34" s="8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3" t="n">
        <v>8562</v>
      </c>
      <c r="B35" s="64" t="s">
        <v>764</v>
      </c>
      <c r="C35" s="65" t="s">
        <v>46</v>
      </c>
      <c r="D35" s="66" t="n">
        <v>36337</v>
      </c>
      <c r="E35" s="67" t="n">
        <v>19</v>
      </c>
      <c r="F35" s="68" t="n">
        <v>1.163114</v>
      </c>
      <c r="G35" s="69" t="s">
        <v>54</v>
      </c>
      <c r="H35" s="70" t="s">
        <v>767</v>
      </c>
      <c r="I35" s="71" t="s">
        <v>768</v>
      </c>
      <c r="J35" s="72" t="n">
        <v>56.83</v>
      </c>
      <c r="K35" s="73" t="s">
        <v>70</v>
      </c>
      <c r="L35" s="74" t="n">
        <v>50</v>
      </c>
      <c r="M35" s="83" t="n">
        <v>55</v>
      </c>
      <c r="N35" s="83" t="n">
        <v>55</v>
      </c>
      <c r="O35" s="76" t="n">
        <v>50</v>
      </c>
      <c r="P35" s="77" t="n">
        <v>2</v>
      </c>
      <c r="Q35" s="78" t="s">
        <v>51</v>
      </c>
      <c r="R35" s="79" t="s">
        <v>52</v>
      </c>
      <c r="S35" s="80" t="n">
        <v>58.1557</v>
      </c>
      <c r="T35" s="81" t="s">
        <v>36</v>
      </c>
      <c r="U35" s="8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3" t="n">
        <v>29954</v>
      </c>
      <c r="B36" s="64" t="s">
        <v>769</v>
      </c>
      <c r="C36" s="65" t="s">
        <v>46</v>
      </c>
      <c r="D36" s="66" t="n">
        <v>34610</v>
      </c>
      <c r="E36" s="67" t="n">
        <v>24</v>
      </c>
      <c r="F36" s="68" t="n">
        <v>1.116763</v>
      </c>
      <c r="G36" s="69" t="s">
        <v>92</v>
      </c>
      <c r="H36" s="70" t="s">
        <v>770</v>
      </c>
      <c r="I36" s="71" t="s">
        <v>771</v>
      </c>
      <c r="J36" s="72" t="n">
        <v>59.87</v>
      </c>
      <c r="K36" s="73" t="s">
        <v>57</v>
      </c>
      <c r="L36" s="74" t="n">
        <v>40</v>
      </c>
      <c r="M36" s="83" t="n">
        <v>45</v>
      </c>
      <c r="N36" s="83" t="n">
        <v>45</v>
      </c>
      <c r="O36" s="76" t="n">
        <v>40</v>
      </c>
      <c r="P36" s="77" t="n">
        <v>1</v>
      </c>
      <c r="Q36" s="78" t="s">
        <v>52</v>
      </c>
      <c r="R36" s="79" t="s">
        <v>52</v>
      </c>
      <c r="S36" s="80" t="n">
        <v>44.67052</v>
      </c>
      <c r="T36" s="81" t="s">
        <v>36</v>
      </c>
      <c r="U36" s="8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63" t="n">
        <v>1481</v>
      </c>
      <c r="B37" s="64" t="s">
        <v>772</v>
      </c>
      <c r="C37" s="65" t="s">
        <v>46</v>
      </c>
      <c r="D37" s="66" t="n">
        <v>25893</v>
      </c>
      <c r="E37" s="67" t="n">
        <v>47</v>
      </c>
      <c r="F37" s="68" t="n">
        <v>1.249793</v>
      </c>
      <c r="G37" s="69" t="s">
        <v>95</v>
      </c>
      <c r="H37" s="70" t="s">
        <v>773</v>
      </c>
      <c r="I37" s="71" t="s">
        <v>774</v>
      </c>
      <c r="J37" s="72" t="n">
        <v>51.83</v>
      </c>
      <c r="K37" s="73" t="s">
        <v>50</v>
      </c>
      <c r="L37" s="74" t="n">
        <v>57.5</v>
      </c>
      <c r="M37" s="75" t="n">
        <v>60</v>
      </c>
      <c r="N37" s="83" t="n">
        <v>62.5</v>
      </c>
      <c r="O37" s="76" t="n">
        <v>60</v>
      </c>
      <c r="P37" s="77" t="n">
        <v>1</v>
      </c>
      <c r="Q37" s="78" t="s">
        <v>58</v>
      </c>
      <c r="R37" s="79" t="s">
        <v>58</v>
      </c>
      <c r="S37" s="80" t="n">
        <v>74.98758</v>
      </c>
      <c r="T37" s="81" t="s">
        <v>36</v>
      </c>
      <c r="U37" s="82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63" t="n">
        <v>29957</v>
      </c>
      <c r="B38" s="64" t="s">
        <v>769</v>
      </c>
      <c r="C38" s="65" t="s">
        <v>46</v>
      </c>
      <c r="D38" s="66" t="n">
        <v>27442</v>
      </c>
      <c r="E38" s="67" t="n">
        <v>43</v>
      </c>
      <c r="F38" s="68" t="n">
        <v>1.222265</v>
      </c>
      <c r="G38" s="69" t="s">
        <v>95</v>
      </c>
      <c r="H38" s="70" t="s">
        <v>775</v>
      </c>
      <c r="I38" s="71" t="s">
        <v>776</v>
      </c>
      <c r="J38" s="72" t="n">
        <v>53.34</v>
      </c>
      <c r="K38" s="73" t="s">
        <v>70</v>
      </c>
      <c r="L38" s="74" t="n">
        <v>35</v>
      </c>
      <c r="M38" s="83" t="n">
        <v>40</v>
      </c>
      <c r="N38" s="83" t="n">
        <v>40</v>
      </c>
      <c r="O38" s="76" t="n">
        <v>35</v>
      </c>
      <c r="P38" s="77" t="n">
        <v>1</v>
      </c>
      <c r="Q38" s="78" t="s">
        <v>52</v>
      </c>
      <c r="R38" s="79" t="s">
        <v>83</v>
      </c>
      <c r="S38" s="80" t="n">
        <v>42.779275</v>
      </c>
      <c r="T38" s="81" t="s">
        <v>36</v>
      </c>
      <c r="U38" s="8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3" t="n">
        <v>28786</v>
      </c>
      <c r="B39" s="64" t="s">
        <v>769</v>
      </c>
      <c r="C39" s="65" t="s">
        <v>46</v>
      </c>
      <c r="D39" s="66" t="n">
        <v>27685</v>
      </c>
      <c r="E39" s="67" t="n">
        <v>43</v>
      </c>
      <c r="F39" s="68" t="n">
        <v>1.138121</v>
      </c>
      <c r="G39" s="69" t="s">
        <v>95</v>
      </c>
      <c r="H39" s="70" t="s">
        <v>777</v>
      </c>
      <c r="I39" s="71" t="s">
        <v>778</v>
      </c>
      <c r="J39" s="72" t="n">
        <v>58.43</v>
      </c>
      <c r="K39" s="73" t="s">
        <v>57</v>
      </c>
      <c r="L39" s="74" t="n">
        <v>45</v>
      </c>
      <c r="M39" s="83" t="n">
        <v>50</v>
      </c>
      <c r="N39" s="83" t="n">
        <v>50</v>
      </c>
      <c r="O39" s="76" t="n">
        <v>45</v>
      </c>
      <c r="P39" s="77" t="n">
        <v>1</v>
      </c>
      <c r="Q39" s="78" t="s">
        <v>52</v>
      </c>
      <c r="R39" s="79" t="s">
        <v>52</v>
      </c>
      <c r="S39" s="80" t="n">
        <v>51.215445</v>
      </c>
      <c r="T39" s="81" t="s">
        <v>36</v>
      </c>
      <c r="U39" s="82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63" t="n">
        <v>4302</v>
      </c>
      <c r="B40" s="64" t="s">
        <v>764</v>
      </c>
      <c r="C40" s="65" t="s">
        <v>46</v>
      </c>
      <c r="D40" s="66" t="n">
        <v>24192</v>
      </c>
      <c r="E40" s="67" t="n">
        <v>52</v>
      </c>
      <c r="F40" s="68" t="n">
        <v>1.164238</v>
      </c>
      <c r="G40" s="69" t="s">
        <v>60</v>
      </c>
      <c r="H40" s="70" t="s">
        <v>779</v>
      </c>
      <c r="I40" s="71" t="s">
        <v>69</v>
      </c>
      <c r="J40" s="72" t="n">
        <v>56.76</v>
      </c>
      <c r="K40" s="73" t="s">
        <v>70</v>
      </c>
      <c r="L40" s="74" t="n">
        <v>40</v>
      </c>
      <c r="M40" s="75" t="n">
        <v>45</v>
      </c>
      <c r="N40" s="75" t="n">
        <v>47.5</v>
      </c>
      <c r="O40" s="76" t="n">
        <v>47.5</v>
      </c>
      <c r="P40" s="77" t="n">
        <v>1</v>
      </c>
      <c r="Q40" s="78" t="s">
        <v>58</v>
      </c>
      <c r="R40" s="79" t="s">
        <v>52</v>
      </c>
      <c r="S40" s="80" t="n">
        <v>55.301305</v>
      </c>
      <c r="T40" s="81" t="s">
        <v>36</v>
      </c>
      <c r="U40" s="8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63" t="n">
        <v>29486</v>
      </c>
      <c r="B41" s="64" t="s">
        <v>769</v>
      </c>
      <c r="C41" s="65" t="s">
        <v>46</v>
      </c>
      <c r="D41" s="66" t="n">
        <v>25204</v>
      </c>
      <c r="E41" s="67" t="n">
        <v>49</v>
      </c>
      <c r="F41" s="68" t="n">
        <v>1.107894</v>
      </c>
      <c r="G41" s="69" t="s">
        <v>60</v>
      </c>
      <c r="H41" s="70" t="s">
        <v>770</v>
      </c>
      <c r="I41" s="71" t="s">
        <v>780</v>
      </c>
      <c r="J41" s="72" t="n">
        <v>60.49</v>
      </c>
      <c r="K41" s="73" t="s">
        <v>57</v>
      </c>
      <c r="L41" s="74" t="n">
        <v>47.5</v>
      </c>
      <c r="M41" s="75" t="n">
        <v>52.5</v>
      </c>
      <c r="N41" s="75" t="n">
        <v>55</v>
      </c>
      <c r="O41" s="76" t="n">
        <v>55</v>
      </c>
      <c r="P41" s="77" t="n">
        <v>1</v>
      </c>
      <c r="Q41" s="78" t="s">
        <v>58</v>
      </c>
      <c r="R41" s="79" t="s">
        <v>52</v>
      </c>
      <c r="S41" s="80" t="n">
        <v>60.93417</v>
      </c>
      <c r="T41" s="81" t="s">
        <v>36</v>
      </c>
      <c r="U41" s="82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false" outlineLevel="0" collapsed="false">
      <c r="A42" s="63" t="n">
        <v>29956</v>
      </c>
      <c r="B42" s="64" t="s">
        <v>769</v>
      </c>
      <c r="C42" s="65" t="s">
        <v>71</v>
      </c>
      <c r="D42" s="66" t="n">
        <v>37668</v>
      </c>
      <c r="E42" s="67" t="n">
        <v>15</v>
      </c>
      <c r="F42" s="68" t="n">
        <v>0.886241</v>
      </c>
      <c r="G42" s="69" t="s">
        <v>47</v>
      </c>
      <c r="H42" s="70" t="s">
        <v>777</v>
      </c>
      <c r="I42" s="71" t="s">
        <v>88</v>
      </c>
      <c r="J42" s="72" t="n">
        <v>57.58</v>
      </c>
      <c r="K42" s="73" t="s">
        <v>74</v>
      </c>
      <c r="L42" s="74" t="n">
        <v>45</v>
      </c>
      <c r="M42" s="75" t="n">
        <v>50</v>
      </c>
      <c r="N42" s="83" t="n">
        <v>55</v>
      </c>
      <c r="O42" s="76" t="n">
        <v>50</v>
      </c>
      <c r="P42" s="77" t="n">
        <v>1</v>
      </c>
      <c r="Q42" s="78" t="s">
        <v>83</v>
      </c>
      <c r="R42" s="79" t="s">
        <v>83</v>
      </c>
      <c r="S42" s="80" t="n">
        <v>44.31205</v>
      </c>
      <c r="T42" s="81" t="s">
        <v>36</v>
      </c>
      <c r="U42" s="82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63" t="n">
        <v>23258</v>
      </c>
      <c r="B43" s="64" t="s">
        <v>764</v>
      </c>
      <c r="C43" s="65" t="s">
        <v>71</v>
      </c>
      <c r="D43" s="66" t="n">
        <v>35374</v>
      </c>
      <c r="E43" s="67" t="n">
        <v>22</v>
      </c>
      <c r="F43" s="68" t="n">
        <v>0.877729</v>
      </c>
      <c r="G43" s="69" t="s">
        <v>54</v>
      </c>
      <c r="H43" s="70" t="s">
        <v>781</v>
      </c>
      <c r="I43" s="71" t="s">
        <v>782</v>
      </c>
      <c r="J43" s="72" t="n">
        <v>58.17</v>
      </c>
      <c r="K43" s="73" t="s">
        <v>74</v>
      </c>
      <c r="L43" s="74" t="n">
        <v>100</v>
      </c>
      <c r="M43" s="75" t="n">
        <v>105</v>
      </c>
      <c r="N43" s="83" t="n">
        <v>115</v>
      </c>
      <c r="O43" s="76" t="n">
        <v>105</v>
      </c>
      <c r="P43" s="77" t="n">
        <v>1</v>
      </c>
      <c r="Q43" s="78" t="s">
        <v>58</v>
      </c>
      <c r="R43" s="79" t="s">
        <v>51</v>
      </c>
      <c r="S43" s="80" t="n">
        <v>92.161545</v>
      </c>
      <c r="T43" s="81" t="s">
        <v>36</v>
      </c>
      <c r="U43" s="82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63" t="n">
        <v>2734</v>
      </c>
      <c r="B44" s="64" t="s">
        <v>764</v>
      </c>
      <c r="C44" s="65" t="s">
        <v>71</v>
      </c>
      <c r="D44" s="66" t="n">
        <v>35382</v>
      </c>
      <c r="E44" s="67" t="n">
        <v>22</v>
      </c>
      <c r="F44" s="68" t="n">
        <v>0.687019</v>
      </c>
      <c r="G44" s="69" t="s">
        <v>54</v>
      </c>
      <c r="H44" s="70" t="s">
        <v>783</v>
      </c>
      <c r="I44" s="71" t="s">
        <v>784</v>
      </c>
      <c r="J44" s="72" t="n">
        <v>79.21</v>
      </c>
      <c r="K44" s="73" t="s">
        <v>91</v>
      </c>
      <c r="L44" s="74" t="n">
        <v>150</v>
      </c>
      <c r="M44" s="75" t="n">
        <v>155</v>
      </c>
      <c r="N44" s="83" t="n">
        <v>157.5</v>
      </c>
      <c r="O44" s="76" t="n">
        <v>155</v>
      </c>
      <c r="P44" s="77" t="n">
        <v>1</v>
      </c>
      <c r="Q44" s="78" t="s">
        <v>58</v>
      </c>
      <c r="R44" s="79" t="s">
        <v>51</v>
      </c>
      <c r="S44" s="80" t="n">
        <v>106.487945</v>
      </c>
      <c r="T44" s="81" t="s">
        <v>36</v>
      </c>
      <c r="U44" s="82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false" outlineLevel="0" collapsed="false">
      <c r="A45" s="63" t="n">
        <v>16429</v>
      </c>
      <c r="B45" s="64" t="s">
        <v>772</v>
      </c>
      <c r="C45" s="65" t="s">
        <v>71</v>
      </c>
      <c r="D45" s="66" t="n">
        <v>36128</v>
      </c>
      <c r="E45" s="67" t="n">
        <v>19</v>
      </c>
      <c r="F45" s="68" t="n">
        <v>0.683888</v>
      </c>
      <c r="G45" s="69" t="s">
        <v>54</v>
      </c>
      <c r="H45" s="70" t="s">
        <v>785</v>
      </c>
      <c r="I45" s="71" t="s">
        <v>786</v>
      </c>
      <c r="J45" s="72" t="n">
        <v>79.78</v>
      </c>
      <c r="K45" s="73" t="s">
        <v>91</v>
      </c>
      <c r="L45" s="74" t="n">
        <v>130</v>
      </c>
      <c r="M45" s="75" t="n">
        <v>132.5</v>
      </c>
      <c r="N45" s="75" t="n">
        <v>140</v>
      </c>
      <c r="O45" s="76" t="n">
        <v>140</v>
      </c>
      <c r="P45" s="77" t="n">
        <v>2</v>
      </c>
      <c r="Q45" s="78" t="s">
        <v>58</v>
      </c>
      <c r="R45" s="79" t="s">
        <v>52</v>
      </c>
      <c r="S45" s="80" t="n">
        <v>95.74432</v>
      </c>
      <c r="T45" s="81" t="s">
        <v>36</v>
      </c>
      <c r="U45" s="82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false" customHeight="false" outlineLevel="0" collapsed="false">
      <c r="A46" s="63" t="n">
        <v>29283</v>
      </c>
      <c r="B46" s="64" t="s">
        <v>764</v>
      </c>
      <c r="C46" s="65" t="s">
        <v>71</v>
      </c>
      <c r="D46" s="66" t="n">
        <v>34579</v>
      </c>
      <c r="E46" s="67" t="n">
        <v>24</v>
      </c>
      <c r="F46" s="68" t="n">
        <v>0.790442</v>
      </c>
      <c r="G46" s="69" t="s">
        <v>92</v>
      </c>
      <c r="H46" s="70" t="s">
        <v>787</v>
      </c>
      <c r="I46" s="71" t="s">
        <v>788</v>
      </c>
      <c r="J46" s="72" t="n">
        <v>65.47</v>
      </c>
      <c r="K46" s="73" t="s">
        <v>197</v>
      </c>
      <c r="L46" s="74" t="n">
        <v>112.5</v>
      </c>
      <c r="M46" s="83" t="n">
        <v>117.5</v>
      </c>
      <c r="N46" s="83" t="n">
        <v>117.5</v>
      </c>
      <c r="O46" s="76" t="n">
        <v>112.5</v>
      </c>
      <c r="P46" s="77" t="n">
        <v>1</v>
      </c>
      <c r="Q46" s="78" t="s">
        <v>52</v>
      </c>
      <c r="R46" s="79" t="s">
        <v>52</v>
      </c>
      <c r="S46" s="80" t="n">
        <v>88.924725</v>
      </c>
      <c r="T46" s="81" t="s">
        <v>36</v>
      </c>
      <c r="U46" s="82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63" t="n">
        <v>24818</v>
      </c>
      <c r="B47" s="64" t="s">
        <v>764</v>
      </c>
      <c r="C47" s="65" t="s">
        <v>71</v>
      </c>
      <c r="D47" s="66" t="n">
        <v>19628</v>
      </c>
      <c r="E47" s="67" t="n">
        <v>65</v>
      </c>
      <c r="F47" s="68" t="n">
        <v>0.708321</v>
      </c>
      <c r="G47" s="69" t="s">
        <v>63</v>
      </c>
      <c r="H47" s="70" t="s">
        <v>789</v>
      </c>
      <c r="I47" s="71" t="s">
        <v>790</v>
      </c>
      <c r="J47" s="72" t="n">
        <v>75.65</v>
      </c>
      <c r="K47" s="73" t="s">
        <v>91</v>
      </c>
      <c r="L47" s="74" t="n">
        <v>90</v>
      </c>
      <c r="M47" s="75" t="n">
        <v>97.5</v>
      </c>
      <c r="N47" s="83" t="n">
        <v>105</v>
      </c>
      <c r="O47" s="76" t="n">
        <v>97.5</v>
      </c>
      <c r="P47" s="77" t="n">
        <v>1</v>
      </c>
      <c r="Q47" s="78" t="s">
        <v>51</v>
      </c>
      <c r="R47" s="79" t="s">
        <v>83</v>
      </c>
      <c r="S47" s="80" t="n">
        <v>69.0612975</v>
      </c>
      <c r="T47" s="81" t="s">
        <v>36</v>
      </c>
      <c r="U47" s="82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63" t="n">
        <v>1014</v>
      </c>
      <c r="B48" s="64" t="s">
        <v>772</v>
      </c>
      <c r="C48" s="65" t="s">
        <v>71</v>
      </c>
      <c r="D48" s="66" t="n">
        <v>16201</v>
      </c>
      <c r="E48" s="67" t="n">
        <v>74</v>
      </c>
      <c r="F48" s="68" t="n">
        <v>0.633687</v>
      </c>
      <c r="G48" s="69" t="s">
        <v>119</v>
      </c>
      <c r="H48" s="70" t="s">
        <v>791</v>
      </c>
      <c r="I48" s="71" t="s">
        <v>600</v>
      </c>
      <c r="J48" s="72" t="n">
        <v>91.34</v>
      </c>
      <c r="K48" s="73" t="s">
        <v>118</v>
      </c>
      <c r="L48" s="74" t="n">
        <v>97.5</v>
      </c>
      <c r="M48" s="83" t="n">
        <v>105</v>
      </c>
      <c r="N48" s="83" t="n">
        <v>105</v>
      </c>
      <c r="O48" s="76" t="n">
        <v>97.5</v>
      </c>
      <c r="P48" s="77" t="n">
        <v>1</v>
      </c>
      <c r="Q48" s="78" t="s">
        <v>51</v>
      </c>
      <c r="R48" s="79" t="s">
        <v>83</v>
      </c>
      <c r="S48" s="80" t="n">
        <v>61.7844825</v>
      </c>
      <c r="T48" s="81" t="s">
        <v>36</v>
      </c>
      <c r="U48" s="82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false" customHeight="false" outlineLevel="0" collapsed="false">
      <c r="A49" s="63" t="n">
        <v>23256</v>
      </c>
      <c r="B49" s="64" t="s">
        <v>764</v>
      </c>
      <c r="C49" s="65" t="s">
        <v>46</v>
      </c>
      <c r="D49" s="66" t="n">
        <v>30861</v>
      </c>
      <c r="E49" s="67" t="n">
        <v>34</v>
      </c>
      <c r="F49" s="68" t="n">
        <v>1.255772</v>
      </c>
      <c r="G49" s="69" t="s">
        <v>92</v>
      </c>
      <c r="H49" s="70" t="s">
        <v>792</v>
      </c>
      <c r="I49" s="71" t="s">
        <v>793</v>
      </c>
      <c r="J49" s="72" t="n">
        <v>51.51</v>
      </c>
      <c r="K49" s="73" t="s">
        <v>50</v>
      </c>
      <c r="L49" s="74" t="n">
        <v>60</v>
      </c>
      <c r="M49" s="75" t="n">
        <v>65</v>
      </c>
      <c r="N49" s="83" t="n">
        <v>67.5</v>
      </c>
      <c r="O49" s="76" t="n">
        <v>65</v>
      </c>
      <c r="P49" s="77" t="s">
        <v>284</v>
      </c>
      <c r="Q49" s="78" t="s">
        <v>58</v>
      </c>
      <c r="R49" s="79" t="s">
        <v>58</v>
      </c>
      <c r="S49" s="80" t="n">
        <v>81.62518</v>
      </c>
      <c r="T49" s="81" t="s">
        <v>36</v>
      </c>
      <c r="U49" s="82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false" outlineLevel="0" collapsed="false">
      <c r="A50" s="63" t="n">
        <v>17554</v>
      </c>
      <c r="B50" s="64" t="s">
        <v>764</v>
      </c>
      <c r="C50" s="65" t="s">
        <v>71</v>
      </c>
      <c r="D50" s="66" t="n">
        <v>32719</v>
      </c>
      <c r="E50" s="67" t="n">
        <v>29</v>
      </c>
      <c r="F50" s="68" t="n">
        <v>0.795918</v>
      </c>
      <c r="G50" s="69" t="s">
        <v>92</v>
      </c>
      <c r="H50" s="70" t="s">
        <v>794</v>
      </c>
      <c r="I50" s="71" t="s">
        <v>795</v>
      </c>
      <c r="J50" s="72" t="n">
        <v>64.93</v>
      </c>
      <c r="K50" s="73" t="s">
        <v>197</v>
      </c>
      <c r="L50" s="74" t="n">
        <v>130</v>
      </c>
      <c r="M50" s="75" t="n">
        <v>135</v>
      </c>
      <c r="N50" s="83" t="n">
        <v>137.5</v>
      </c>
      <c r="O50" s="76" t="n">
        <v>135</v>
      </c>
      <c r="P50" s="77" t="s">
        <v>284</v>
      </c>
      <c r="Q50" s="78" t="s">
        <v>58</v>
      </c>
      <c r="R50" s="79" t="s">
        <v>58</v>
      </c>
      <c r="S50" s="80" t="n">
        <v>107.44893</v>
      </c>
      <c r="T50" s="81" t="s">
        <v>36</v>
      </c>
      <c r="U50" s="82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63"/>
      <c r="B51" s="64"/>
      <c r="C51" s="65"/>
      <c r="D51" s="66"/>
      <c r="E51" s="67" t="s">
        <v>288</v>
      </c>
      <c r="F51" s="68"/>
      <c r="G51" s="69"/>
      <c r="H51" s="70"/>
      <c r="I51" s="71"/>
      <c r="J51" s="72"/>
      <c r="K51" s="73" t="s">
        <v>288</v>
      </c>
      <c r="L51" s="243"/>
      <c r="M51" s="260"/>
      <c r="N51" s="260"/>
      <c r="O51" s="76"/>
      <c r="P51" s="77"/>
      <c r="Q51" s="78" t="s">
        <v>288</v>
      </c>
      <c r="R51" s="79" t="s">
        <v>288</v>
      </c>
      <c r="S51" s="80"/>
      <c r="T51" s="81"/>
      <c r="U51" s="82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63" t="n">
        <v>2057</v>
      </c>
      <c r="B52" s="64" t="s">
        <v>764</v>
      </c>
      <c r="C52" s="65" t="s">
        <v>71</v>
      </c>
      <c r="D52" s="66" t="n">
        <v>30044</v>
      </c>
      <c r="E52" s="67" t="n">
        <v>36</v>
      </c>
      <c r="F52" s="68" t="n">
        <v>0.794077</v>
      </c>
      <c r="G52" s="69" t="s">
        <v>92</v>
      </c>
      <c r="H52" s="70" t="s">
        <v>796</v>
      </c>
      <c r="I52" s="71" t="s">
        <v>145</v>
      </c>
      <c r="J52" s="72" t="n">
        <v>65.11</v>
      </c>
      <c r="K52" s="73" t="s">
        <v>197</v>
      </c>
      <c r="L52" s="74" t="n">
        <v>160</v>
      </c>
      <c r="M52" s="83" t="n">
        <v>165</v>
      </c>
      <c r="N52" s="83" t="n">
        <v>165</v>
      </c>
      <c r="O52" s="76" t="n">
        <v>160</v>
      </c>
      <c r="P52" s="77" t="n">
        <v>1</v>
      </c>
      <c r="Q52" s="78" t="s">
        <v>58</v>
      </c>
      <c r="R52" s="79" t="s">
        <v>58</v>
      </c>
      <c r="S52" s="80" t="n">
        <v>127.05232</v>
      </c>
      <c r="T52" s="130" t="s">
        <v>158</v>
      </c>
      <c r="U52" s="82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63" t="n">
        <v>2945</v>
      </c>
      <c r="B53" s="64" t="s">
        <v>764</v>
      </c>
      <c r="C53" s="65" t="s">
        <v>71</v>
      </c>
      <c r="D53" s="66" t="n">
        <v>31676</v>
      </c>
      <c r="E53" s="67" t="n">
        <v>32</v>
      </c>
      <c r="F53" s="68" t="n">
        <v>0.691652</v>
      </c>
      <c r="G53" s="69" t="s">
        <v>92</v>
      </c>
      <c r="H53" s="70" t="s">
        <v>797</v>
      </c>
      <c r="I53" s="71" t="s">
        <v>798</v>
      </c>
      <c r="J53" s="72" t="n">
        <v>78.39</v>
      </c>
      <c r="K53" s="73" t="s">
        <v>91</v>
      </c>
      <c r="L53" s="74" t="n">
        <v>185</v>
      </c>
      <c r="M53" s="75" t="n">
        <v>190</v>
      </c>
      <c r="N53" s="83" t="n">
        <v>195</v>
      </c>
      <c r="O53" s="76" t="n">
        <v>190</v>
      </c>
      <c r="P53" s="77" t="n">
        <v>1</v>
      </c>
      <c r="Q53" s="78" t="s">
        <v>58</v>
      </c>
      <c r="R53" s="79" t="s">
        <v>58</v>
      </c>
      <c r="S53" s="80" t="n">
        <v>131.41388</v>
      </c>
      <c r="T53" s="130" t="s">
        <v>158</v>
      </c>
      <c r="U53" s="82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63" t="n">
        <v>6302</v>
      </c>
      <c r="B54" s="64" t="s">
        <v>772</v>
      </c>
      <c r="C54" s="65" t="s">
        <v>71</v>
      </c>
      <c r="D54" s="66" t="n">
        <v>23644</v>
      </c>
      <c r="E54" s="67" t="n">
        <v>54</v>
      </c>
      <c r="F54" s="68" t="n">
        <v>0.729407</v>
      </c>
      <c r="G54" s="69" t="s">
        <v>60</v>
      </c>
      <c r="H54" s="70" t="s">
        <v>799</v>
      </c>
      <c r="I54" s="71" t="s">
        <v>105</v>
      </c>
      <c r="J54" s="72" t="n">
        <v>72.58</v>
      </c>
      <c r="K54" s="73" t="s">
        <v>80</v>
      </c>
      <c r="L54" s="239" t="n">
        <v>135</v>
      </c>
      <c r="M54" s="75" t="n">
        <v>135</v>
      </c>
      <c r="N54" s="83" t="n">
        <v>137.5</v>
      </c>
      <c r="O54" s="76" t="n">
        <v>135</v>
      </c>
      <c r="P54" s="77" t="n">
        <v>1</v>
      </c>
      <c r="Q54" s="78" t="s">
        <v>58</v>
      </c>
      <c r="R54" s="79" t="s">
        <v>52</v>
      </c>
      <c r="S54" s="80" t="n">
        <v>98.469945</v>
      </c>
      <c r="T54" s="130" t="s">
        <v>158</v>
      </c>
      <c r="U54" s="82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62" t="s">
        <v>800</v>
      </c>
      <c r="B55" s="62"/>
      <c r="C55" s="62"/>
      <c r="D55" s="62"/>
      <c r="E55" s="62"/>
      <c r="F55" s="62"/>
      <c r="G55" s="62"/>
      <c r="H55" s="62"/>
      <c r="I55" s="62" t="s">
        <v>188</v>
      </c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8" hidden="false" customHeight="false" outlineLevel="0" collapsed="false">
      <c r="A56" s="63" t="n">
        <v>2381</v>
      </c>
      <c r="B56" s="64" t="s">
        <v>801</v>
      </c>
      <c r="C56" s="65" t="s">
        <v>71</v>
      </c>
      <c r="D56" s="66" t="n">
        <v>26514</v>
      </c>
      <c r="E56" s="67" t="n">
        <v>46</v>
      </c>
      <c r="F56" s="68" t="n">
        <v>0.629028</v>
      </c>
      <c r="G56" s="69" t="s">
        <v>95</v>
      </c>
      <c r="H56" s="70" t="s">
        <v>802</v>
      </c>
      <c r="I56" s="71" t="s">
        <v>86</v>
      </c>
      <c r="J56" s="72" t="n">
        <v>92.74</v>
      </c>
      <c r="K56" s="73" t="s">
        <v>118</v>
      </c>
      <c r="L56" s="239" t="n">
        <v>165</v>
      </c>
      <c r="M56" s="75" t="n">
        <v>165</v>
      </c>
      <c r="N56" s="83" t="n">
        <v>172.5</v>
      </c>
      <c r="O56" s="76" t="n">
        <v>165</v>
      </c>
      <c r="P56" s="77" t="n">
        <v>1</v>
      </c>
      <c r="Q56" s="78" t="s">
        <v>58</v>
      </c>
      <c r="R56" s="79" t="s">
        <v>51</v>
      </c>
      <c r="S56" s="80" t="n">
        <v>103.78962</v>
      </c>
      <c r="T56" s="81" t="s">
        <v>36</v>
      </c>
      <c r="U56" s="82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false" outlineLevel="0" collapsed="false">
      <c r="A57" s="63" t="n">
        <v>3802</v>
      </c>
      <c r="B57" s="64" t="s">
        <v>801</v>
      </c>
      <c r="C57" s="65" t="s">
        <v>71</v>
      </c>
      <c r="D57" s="66" t="n">
        <v>20687</v>
      </c>
      <c r="E57" s="67" t="n">
        <v>62</v>
      </c>
      <c r="F57" s="68" t="n">
        <v>0.709873</v>
      </c>
      <c r="G57" s="69" t="s">
        <v>63</v>
      </c>
      <c r="H57" s="70" t="s">
        <v>803</v>
      </c>
      <c r="I57" s="71" t="s">
        <v>641</v>
      </c>
      <c r="J57" s="72" t="n">
        <v>75.41</v>
      </c>
      <c r="K57" s="73" t="s">
        <v>91</v>
      </c>
      <c r="L57" s="74" t="n">
        <v>100</v>
      </c>
      <c r="M57" s="75" t="n">
        <v>110</v>
      </c>
      <c r="N57" s="83" t="n">
        <v>117.5</v>
      </c>
      <c r="O57" s="76" t="n">
        <v>110</v>
      </c>
      <c r="P57" s="77" t="n">
        <v>1</v>
      </c>
      <c r="Q57" s="78" t="s">
        <v>58</v>
      </c>
      <c r="R57" s="79" t="s">
        <v>52</v>
      </c>
      <c r="S57" s="80" t="n">
        <v>78.08603</v>
      </c>
      <c r="T57" s="81" t="s">
        <v>36</v>
      </c>
      <c r="U57" s="82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false" outlineLevel="0" collapsed="false">
      <c r="A58" s="63" t="n">
        <v>28946</v>
      </c>
      <c r="B58" s="64" t="s">
        <v>801</v>
      </c>
      <c r="C58" s="65" t="s">
        <v>71</v>
      </c>
      <c r="D58" s="66" t="n">
        <v>21797</v>
      </c>
      <c r="E58" s="67" t="n">
        <v>59</v>
      </c>
      <c r="F58" s="68" t="n">
        <v>0.67351</v>
      </c>
      <c r="G58" s="69" t="s">
        <v>63</v>
      </c>
      <c r="H58" s="70" t="s">
        <v>804</v>
      </c>
      <c r="I58" s="71" t="s">
        <v>117</v>
      </c>
      <c r="J58" s="72" t="n">
        <v>81.77</v>
      </c>
      <c r="K58" s="73" t="s">
        <v>91</v>
      </c>
      <c r="L58" s="74" t="n">
        <v>100</v>
      </c>
      <c r="M58" s="75" t="n">
        <v>105</v>
      </c>
      <c r="N58" s="83" t="n">
        <v>110</v>
      </c>
      <c r="O58" s="76" t="n">
        <v>105</v>
      </c>
      <c r="P58" s="77" t="n">
        <v>2</v>
      </c>
      <c r="Q58" s="78" t="s">
        <v>58</v>
      </c>
      <c r="R58" s="79" t="s">
        <v>52</v>
      </c>
      <c r="S58" s="80" t="n">
        <v>70.71855</v>
      </c>
      <c r="T58" s="81" t="s">
        <v>36</v>
      </c>
      <c r="U58" s="82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60" customFormat="false" ht="13.5" hidden="false" customHeight="false" outlineLevel="0" collapsed="false"/>
    <row r="61" customFormat="false" ht="16.5" hidden="false" customHeight="false" outlineLevel="0" collapsed="false">
      <c r="A61" s="27" t="s">
        <v>19</v>
      </c>
      <c r="B61" s="28" t="s">
        <v>805</v>
      </c>
      <c r="C61" s="29"/>
      <c r="D61" s="29"/>
      <c r="F61" s="29" t="s">
        <v>21</v>
      </c>
      <c r="G61" s="28" t="s">
        <v>13</v>
      </c>
      <c r="H61" s="28"/>
      <c r="I61" s="28"/>
      <c r="K61" s="29"/>
      <c r="L61" s="29" t="s">
        <v>22</v>
      </c>
      <c r="M61" s="30" t="s">
        <v>23</v>
      </c>
      <c r="N61" s="30"/>
      <c r="O61" s="30"/>
      <c r="P61" s="31"/>
      <c r="Q61" s="31" t="s">
        <v>24</v>
      </c>
      <c r="R61" s="32" t="n">
        <v>43422</v>
      </c>
      <c r="S61" s="32"/>
      <c r="T61" s="33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34"/>
      <c r="B62" s="35"/>
      <c r="C62" s="36"/>
      <c r="D62" s="36"/>
      <c r="E62" s="36"/>
      <c r="F62" s="37"/>
      <c r="G62" s="38"/>
      <c r="H62" s="39"/>
      <c r="I62" s="40"/>
      <c r="J62" s="36"/>
      <c r="K62" s="36"/>
      <c r="L62" s="38"/>
      <c r="M62" s="38"/>
      <c r="N62" s="38"/>
      <c r="O62" s="41"/>
      <c r="P62" s="42"/>
      <c r="Q62" s="43"/>
      <c r="R62" s="43"/>
      <c r="S62" s="43"/>
      <c r="T62" s="33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44" t="s">
        <v>25</v>
      </c>
      <c r="B63" s="45" t="s">
        <v>26</v>
      </c>
      <c r="C63" s="46" t="s">
        <v>27</v>
      </c>
      <c r="D63" s="47" t="s">
        <v>28</v>
      </c>
      <c r="E63" s="48" t="s">
        <v>29</v>
      </c>
      <c r="F63" s="49" t="s">
        <v>30</v>
      </c>
      <c r="G63" s="50" t="s">
        <v>31</v>
      </c>
      <c r="H63" s="51" t="s">
        <v>32</v>
      </c>
      <c r="I63" s="52" t="s">
        <v>33</v>
      </c>
      <c r="J63" s="53" t="s">
        <v>34</v>
      </c>
      <c r="K63" s="54" t="s">
        <v>35</v>
      </c>
      <c r="L63" s="55" t="s">
        <v>36</v>
      </c>
      <c r="M63" s="55"/>
      <c r="N63" s="55"/>
      <c r="O63" s="53" t="s">
        <v>37</v>
      </c>
      <c r="P63" s="56" t="s">
        <v>38</v>
      </c>
      <c r="Q63" s="57" t="s">
        <v>39</v>
      </c>
      <c r="R63" s="58" t="s">
        <v>40</v>
      </c>
      <c r="S63" s="59" t="s">
        <v>41</v>
      </c>
      <c r="T63" s="60" t="s">
        <v>42</v>
      </c>
      <c r="U63" s="61" t="s">
        <v>4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44"/>
      <c r="B64" s="45"/>
      <c r="C64" s="46"/>
      <c r="D64" s="47"/>
      <c r="E64" s="48"/>
      <c r="F64" s="49"/>
      <c r="G64" s="50"/>
      <c r="H64" s="51"/>
      <c r="I64" s="52"/>
      <c r="J64" s="53"/>
      <c r="K64" s="54"/>
      <c r="L64" s="55" t="n">
        <v>1</v>
      </c>
      <c r="M64" s="45" t="n">
        <v>2</v>
      </c>
      <c r="N64" s="45" t="n">
        <v>3</v>
      </c>
      <c r="O64" s="53"/>
      <c r="P64" s="56"/>
      <c r="Q64" s="57"/>
      <c r="R64" s="58"/>
      <c r="S64" s="59"/>
      <c r="T64" s="60"/>
      <c r="U64" s="61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62" t="s">
        <v>806</v>
      </c>
      <c r="B65" s="62"/>
      <c r="C65" s="62"/>
      <c r="D65" s="62"/>
      <c r="E65" s="62"/>
      <c r="F65" s="62"/>
      <c r="G65" s="62"/>
      <c r="H65" s="62"/>
      <c r="I65" s="62" t="s">
        <v>188</v>
      </c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</row>
    <row r="66" customFormat="false" ht="18" hidden="false" customHeight="false" outlineLevel="0" collapsed="false">
      <c r="A66" s="63" t="n">
        <v>3793</v>
      </c>
      <c r="B66" s="64" t="s">
        <v>807</v>
      </c>
      <c r="C66" s="65" t="s">
        <v>71</v>
      </c>
      <c r="D66" s="66" t="n">
        <v>28671</v>
      </c>
      <c r="E66" s="67" t="n">
        <v>40</v>
      </c>
      <c r="F66" s="68" t="n">
        <v>0.731247</v>
      </c>
      <c r="G66" s="69" t="s">
        <v>95</v>
      </c>
      <c r="H66" s="70" t="s">
        <v>808</v>
      </c>
      <c r="I66" s="71" t="s">
        <v>809</v>
      </c>
      <c r="J66" s="72" t="n">
        <v>72.33</v>
      </c>
      <c r="K66" s="73" t="s">
        <v>80</v>
      </c>
      <c r="L66" s="74" t="n">
        <v>82.5</v>
      </c>
      <c r="M66" s="75" t="n">
        <v>87.5</v>
      </c>
      <c r="N66" s="75" t="n">
        <v>90</v>
      </c>
      <c r="O66" s="76" t="n">
        <v>90</v>
      </c>
      <c r="P66" s="77" t="n">
        <v>1</v>
      </c>
      <c r="Q66" s="78" t="s">
        <v>52</v>
      </c>
      <c r="R66" s="79" t="s">
        <v>83</v>
      </c>
      <c r="S66" s="80" t="n">
        <v>65.81223</v>
      </c>
      <c r="T66" s="81" t="s">
        <v>36</v>
      </c>
      <c r="U66" s="82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" hidden="false" customHeight="false" outlineLevel="0" collapsed="false">
      <c r="A67" s="63" t="n">
        <v>15085</v>
      </c>
      <c r="B67" s="64" t="s">
        <v>807</v>
      </c>
      <c r="C67" s="65" t="s">
        <v>71</v>
      </c>
      <c r="D67" s="66" t="n">
        <v>14411</v>
      </c>
      <c r="E67" s="67" t="n">
        <v>79</v>
      </c>
      <c r="F67" s="68" t="n">
        <v>0.750291</v>
      </c>
      <c r="G67" s="69" t="s">
        <v>119</v>
      </c>
      <c r="H67" s="70" t="s">
        <v>810</v>
      </c>
      <c r="I67" s="71" t="s">
        <v>811</v>
      </c>
      <c r="J67" s="72" t="n">
        <v>69.89</v>
      </c>
      <c r="K67" s="73" t="s">
        <v>80</v>
      </c>
      <c r="L67" s="239" t="n">
        <v>72.5</v>
      </c>
      <c r="M67" s="75" t="n">
        <v>75</v>
      </c>
      <c r="N67" s="75" t="n">
        <v>77.5</v>
      </c>
      <c r="O67" s="76" t="n">
        <v>77.5</v>
      </c>
      <c r="P67" s="77" t="n">
        <v>1</v>
      </c>
      <c r="Q67" s="78" t="s">
        <v>58</v>
      </c>
      <c r="R67" s="79" t="s">
        <v>83</v>
      </c>
      <c r="S67" s="80" t="n">
        <v>58.1475525</v>
      </c>
      <c r="T67" s="81" t="s">
        <v>36</v>
      </c>
      <c r="U67" s="82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" hidden="false" customHeight="false" outlineLevel="0" collapsed="false">
      <c r="A68" s="63" t="n">
        <v>27589</v>
      </c>
      <c r="B68" s="64" t="s">
        <v>807</v>
      </c>
      <c r="C68" s="65" t="s">
        <v>46</v>
      </c>
      <c r="D68" s="66" t="n">
        <v>26481</v>
      </c>
      <c r="E68" s="67" t="n">
        <v>46</v>
      </c>
      <c r="F68" s="68" t="n">
        <v>1.335844</v>
      </c>
      <c r="G68" s="69" t="s">
        <v>95</v>
      </c>
      <c r="H68" s="70" t="s">
        <v>812</v>
      </c>
      <c r="I68" s="71" t="s">
        <v>813</v>
      </c>
      <c r="J68" s="72" t="n">
        <v>47.44</v>
      </c>
      <c r="K68" s="73" t="s">
        <v>50</v>
      </c>
      <c r="L68" s="239" t="n">
        <v>35</v>
      </c>
      <c r="M68" s="75" t="n">
        <v>37.5</v>
      </c>
      <c r="N68" s="83" t="n">
        <v>40</v>
      </c>
      <c r="O68" s="76" t="n">
        <v>37.5</v>
      </c>
      <c r="P68" s="77" t="s">
        <v>284</v>
      </c>
      <c r="Q68" s="78" t="s">
        <v>52</v>
      </c>
      <c r="R68" s="79" t="s">
        <v>52</v>
      </c>
      <c r="S68" s="80" t="n">
        <v>50.09415</v>
      </c>
      <c r="T68" s="81" t="s">
        <v>36</v>
      </c>
      <c r="U68" s="8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A69" s="63" t="n">
        <v>28646</v>
      </c>
      <c r="B69" s="64" t="s">
        <v>807</v>
      </c>
      <c r="C69" s="65" t="s">
        <v>71</v>
      </c>
      <c r="D69" s="66" t="n">
        <v>36973</v>
      </c>
      <c r="E69" s="67" t="n">
        <v>17</v>
      </c>
      <c r="F69" s="68" t="n">
        <v>0.66981</v>
      </c>
      <c r="G69" s="69" t="s">
        <v>47</v>
      </c>
      <c r="H69" s="70" t="s">
        <v>814</v>
      </c>
      <c r="I69" s="71" t="s">
        <v>180</v>
      </c>
      <c r="J69" s="72" t="n">
        <v>82.52</v>
      </c>
      <c r="K69" s="73" t="s">
        <v>91</v>
      </c>
      <c r="L69" s="74" t="n">
        <v>125</v>
      </c>
      <c r="M69" s="75" t="n">
        <v>132.5</v>
      </c>
      <c r="N69" s="75" t="n">
        <v>137.5</v>
      </c>
      <c r="O69" s="76" t="n">
        <v>137.5</v>
      </c>
      <c r="P69" s="77" t="s">
        <v>284</v>
      </c>
      <c r="Q69" s="78" t="s">
        <v>58</v>
      </c>
      <c r="R69" s="79" t="s">
        <v>52</v>
      </c>
      <c r="S69" s="80" t="n">
        <v>92.098875</v>
      </c>
      <c r="T69" s="81" t="s">
        <v>36</v>
      </c>
      <c r="U69" s="8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true" outlineLevel="0" collapsed="false">
      <c r="A70" s="62" t="s">
        <v>815</v>
      </c>
      <c r="B70" s="62"/>
      <c r="C70" s="62"/>
      <c r="D70" s="62"/>
      <c r="E70" s="62"/>
      <c r="F70" s="62"/>
      <c r="G70" s="62"/>
      <c r="H70" s="62"/>
      <c r="I70" s="62" t="s">
        <v>188</v>
      </c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</row>
    <row r="71" customFormat="false" ht="18" hidden="false" customHeight="false" outlineLevel="0" collapsed="false">
      <c r="A71" s="63" t="n">
        <v>3670</v>
      </c>
      <c r="B71" s="64" t="s">
        <v>816</v>
      </c>
      <c r="C71" s="65" t="s">
        <v>46</v>
      </c>
      <c r="D71" s="66" t="n">
        <v>27475</v>
      </c>
      <c r="E71" s="67" t="n">
        <v>43</v>
      </c>
      <c r="F71" s="68" t="n">
        <v>1.180076</v>
      </c>
      <c r="G71" s="69" t="s">
        <v>95</v>
      </c>
      <c r="H71" s="70" t="s">
        <v>817</v>
      </c>
      <c r="I71" s="71" t="s">
        <v>818</v>
      </c>
      <c r="J71" s="72" t="n">
        <v>55.79</v>
      </c>
      <c r="K71" s="73" t="s">
        <v>70</v>
      </c>
      <c r="L71" s="74" t="n">
        <v>45</v>
      </c>
      <c r="M71" s="75" t="n">
        <v>50</v>
      </c>
      <c r="N71" s="83" t="n">
        <v>52.5</v>
      </c>
      <c r="O71" s="76" t="n">
        <v>50</v>
      </c>
      <c r="P71" s="77" t="n">
        <v>1</v>
      </c>
      <c r="Q71" s="78" t="s">
        <v>58</v>
      </c>
      <c r="R71" s="79" t="s">
        <v>52</v>
      </c>
      <c r="S71" s="80" t="n">
        <v>59.0038</v>
      </c>
      <c r="T71" s="81" t="s">
        <v>36</v>
      </c>
      <c r="U71" s="82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false" outlineLevel="0" collapsed="false">
      <c r="A72" s="63" t="n">
        <v>14492</v>
      </c>
      <c r="B72" s="64" t="s">
        <v>819</v>
      </c>
      <c r="C72" s="65" t="s">
        <v>71</v>
      </c>
      <c r="D72" s="66" t="n">
        <v>27454</v>
      </c>
      <c r="E72" s="67" t="n">
        <v>43</v>
      </c>
      <c r="F72" s="68" t="n">
        <v>0.60729</v>
      </c>
      <c r="G72" s="69" t="s">
        <v>95</v>
      </c>
      <c r="H72" s="70" t="s">
        <v>820</v>
      </c>
      <c r="I72" s="71" t="s">
        <v>821</v>
      </c>
      <c r="J72" s="72" t="n">
        <v>100.54</v>
      </c>
      <c r="K72" s="73" t="s">
        <v>103</v>
      </c>
      <c r="L72" s="74" t="n">
        <v>130</v>
      </c>
      <c r="M72" s="83" t="n">
        <v>140</v>
      </c>
      <c r="N72" s="75" t="n">
        <v>140</v>
      </c>
      <c r="O72" s="76" t="n">
        <v>140</v>
      </c>
      <c r="P72" s="77" t="n">
        <v>1</v>
      </c>
      <c r="Q72" s="78" t="s">
        <v>52</v>
      </c>
      <c r="R72" s="79" t="s">
        <v>52</v>
      </c>
      <c r="S72" s="80" t="n">
        <v>85.0206</v>
      </c>
      <c r="T72" s="81" t="s">
        <v>36</v>
      </c>
      <c r="U72" s="82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false" customHeight="false" outlineLevel="0" collapsed="false">
      <c r="A73" s="63" t="n">
        <v>2244</v>
      </c>
      <c r="B73" s="64" t="s">
        <v>822</v>
      </c>
      <c r="C73" s="65" t="s">
        <v>71</v>
      </c>
      <c r="D73" s="66" t="n">
        <v>24725</v>
      </c>
      <c r="E73" s="67" t="n">
        <v>51</v>
      </c>
      <c r="F73" s="68" t="n">
        <v>0.642224</v>
      </c>
      <c r="G73" s="69" t="s">
        <v>60</v>
      </c>
      <c r="H73" s="70" t="s">
        <v>823</v>
      </c>
      <c r="I73" s="71" t="s">
        <v>276</v>
      </c>
      <c r="J73" s="72" t="n">
        <v>88.96</v>
      </c>
      <c r="K73" s="73" t="s">
        <v>118</v>
      </c>
      <c r="L73" s="74" t="n">
        <v>122.5</v>
      </c>
      <c r="M73" s="83" t="n">
        <v>130</v>
      </c>
      <c r="N73" s="83"/>
      <c r="O73" s="76" t="n">
        <v>122.5</v>
      </c>
      <c r="P73" s="77" t="n">
        <v>1</v>
      </c>
      <c r="Q73" s="78" t="s">
        <v>51</v>
      </c>
      <c r="R73" s="79" t="s">
        <v>52</v>
      </c>
      <c r="S73" s="80" t="n">
        <v>78.67244</v>
      </c>
      <c r="T73" s="81" t="s">
        <v>36</v>
      </c>
      <c r="U73" s="82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false" outlineLevel="0" collapsed="false">
      <c r="A74" s="63" t="n">
        <v>3669</v>
      </c>
      <c r="B74" s="64" t="s">
        <v>816</v>
      </c>
      <c r="C74" s="65" t="s">
        <v>71</v>
      </c>
      <c r="D74" s="66" t="n">
        <v>22679</v>
      </c>
      <c r="E74" s="67" t="n">
        <v>56</v>
      </c>
      <c r="F74" s="68" t="n">
        <v>0.600323</v>
      </c>
      <c r="G74" s="69" t="s">
        <v>60</v>
      </c>
      <c r="H74" s="70" t="s">
        <v>824</v>
      </c>
      <c r="I74" s="71" t="s">
        <v>451</v>
      </c>
      <c r="J74" s="72" t="n">
        <v>103.65</v>
      </c>
      <c r="K74" s="73" t="s">
        <v>103</v>
      </c>
      <c r="L74" s="74" t="n">
        <v>137.5</v>
      </c>
      <c r="M74" s="83" t="n">
        <v>140</v>
      </c>
      <c r="N74" s="83"/>
      <c r="O74" s="76" t="n">
        <v>137.5</v>
      </c>
      <c r="P74" s="77" t="n">
        <v>1</v>
      </c>
      <c r="Q74" s="78" t="s">
        <v>51</v>
      </c>
      <c r="R74" s="79" t="s">
        <v>52</v>
      </c>
      <c r="S74" s="80" t="n">
        <v>82.5444125</v>
      </c>
      <c r="T74" s="81" t="s">
        <v>36</v>
      </c>
      <c r="U74" s="82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false" outlineLevel="0" collapsed="false">
      <c r="A75" s="63" t="n">
        <v>2628</v>
      </c>
      <c r="B75" s="64" t="s">
        <v>819</v>
      </c>
      <c r="C75" s="65" t="s">
        <v>71</v>
      </c>
      <c r="D75" s="66" t="n">
        <v>22230</v>
      </c>
      <c r="E75" s="67" t="n">
        <v>58</v>
      </c>
      <c r="F75" s="68" t="n">
        <v>0.579898</v>
      </c>
      <c r="G75" s="69" t="s">
        <v>60</v>
      </c>
      <c r="H75" s="70" t="s">
        <v>825</v>
      </c>
      <c r="I75" s="71" t="s">
        <v>223</v>
      </c>
      <c r="J75" s="72" t="n">
        <v>115.87</v>
      </c>
      <c r="K75" s="73" t="s">
        <v>111</v>
      </c>
      <c r="L75" s="74" t="n">
        <v>170</v>
      </c>
      <c r="M75" s="75" t="n">
        <v>180</v>
      </c>
      <c r="N75" s="83" t="n">
        <v>185</v>
      </c>
      <c r="O75" s="76" t="n">
        <v>180</v>
      </c>
      <c r="P75" s="77" t="n">
        <v>1</v>
      </c>
      <c r="Q75" s="78" t="s">
        <v>58</v>
      </c>
      <c r="R75" s="79" t="s">
        <v>51</v>
      </c>
      <c r="S75" s="80" t="n">
        <v>104.38164</v>
      </c>
      <c r="T75" s="81" t="s">
        <v>36</v>
      </c>
      <c r="U75" s="82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false" outlineLevel="0" collapsed="false">
      <c r="A76" s="63" t="n">
        <v>536</v>
      </c>
      <c r="B76" s="64" t="s">
        <v>816</v>
      </c>
      <c r="C76" s="65" t="s">
        <v>71</v>
      </c>
      <c r="D76" s="66" t="n">
        <v>21903</v>
      </c>
      <c r="E76" s="67" t="n">
        <v>58</v>
      </c>
      <c r="F76" s="68" t="n">
        <v>0.711967</v>
      </c>
      <c r="G76" s="69" t="s">
        <v>63</v>
      </c>
      <c r="H76" s="70" t="s">
        <v>826</v>
      </c>
      <c r="I76" s="71" t="s">
        <v>285</v>
      </c>
      <c r="J76" s="72" t="n">
        <v>75.09</v>
      </c>
      <c r="K76" s="73" t="s">
        <v>91</v>
      </c>
      <c r="L76" s="74" t="n">
        <v>95</v>
      </c>
      <c r="M76" s="75" t="n">
        <v>100</v>
      </c>
      <c r="N76" s="75" t="n">
        <v>105</v>
      </c>
      <c r="O76" s="76" t="n">
        <v>105</v>
      </c>
      <c r="P76" s="77" t="n">
        <v>1</v>
      </c>
      <c r="Q76" s="78" t="s">
        <v>58</v>
      </c>
      <c r="R76" s="79" t="s">
        <v>52</v>
      </c>
      <c r="S76" s="80" t="n">
        <v>74.756535</v>
      </c>
      <c r="T76" s="81" t="s">
        <v>36</v>
      </c>
      <c r="U76" s="82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false" outlineLevel="0" collapsed="false">
      <c r="A77" s="63" t="n">
        <v>14395</v>
      </c>
      <c r="B77" s="64" t="s">
        <v>819</v>
      </c>
      <c r="C77" s="65" t="s">
        <v>71</v>
      </c>
      <c r="D77" s="66" t="n">
        <v>21568</v>
      </c>
      <c r="E77" s="67" t="n">
        <v>59</v>
      </c>
      <c r="F77" s="68" t="n">
        <v>0.600133</v>
      </c>
      <c r="G77" s="69" t="s">
        <v>63</v>
      </c>
      <c r="H77" s="70" t="s">
        <v>827</v>
      </c>
      <c r="I77" s="71" t="s">
        <v>437</v>
      </c>
      <c r="J77" s="72" t="n">
        <v>103.74</v>
      </c>
      <c r="K77" s="73" t="s">
        <v>103</v>
      </c>
      <c r="L77" s="74" t="n">
        <v>125</v>
      </c>
      <c r="M77" s="75" t="n">
        <v>130</v>
      </c>
      <c r="N77" s="75" t="n">
        <v>135</v>
      </c>
      <c r="O77" s="76" t="n">
        <v>135</v>
      </c>
      <c r="P77" s="77" t="n">
        <v>1</v>
      </c>
      <c r="Q77" s="78" t="s">
        <v>58</v>
      </c>
      <c r="R77" s="79" t="s">
        <v>52</v>
      </c>
      <c r="S77" s="80" t="n">
        <v>81.017955</v>
      </c>
      <c r="T77" s="81" t="s">
        <v>36</v>
      </c>
      <c r="U77" s="8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false" outlineLevel="0" collapsed="false">
      <c r="A78" s="63" t="n">
        <v>15992</v>
      </c>
      <c r="B78" s="64" t="s">
        <v>816</v>
      </c>
      <c r="C78" s="65" t="s">
        <v>71</v>
      </c>
      <c r="D78" s="66" t="n">
        <v>20548</v>
      </c>
      <c r="E78" s="67" t="n">
        <v>62</v>
      </c>
      <c r="F78" s="68" t="n">
        <v>0.727585</v>
      </c>
      <c r="G78" s="69" t="s">
        <v>63</v>
      </c>
      <c r="H78" s="70" t="s">
        <v>828</v>
      </c>
      <c r="I78" s="71" t="s">
        <v>829</v>
      </c>
      <c r="J78" s="72" t="n">
        <v>72.83</v>
      </c>
      <c r="K78" s="73" t="s">
        <v>80</v>
      </c>
      <c r="L78" s="74" t="n">
        <v>80</v>
      </c>
      <c r="M78" s="75" t="n">
        <v>85</v>
      </c>
      <c r="N78" s="83" t="n">
        <v>90</v>
      </c>
      <c r="O78" s="76" t="n">
        <v>85</v>
      </c>
      <c r="P78" s="77" t="s">
        <v>284</v>
      </c>
      <c r="Q78" s="78" t="s">
        <v>51</v>
      </c>
      <c r="R78" s="79" t="s">
        <v>83</v>
      </c>
      <c r="S78" s="80" t="n">
        <v>61.844725</v>
      </c>
      <c r="T78" s="81" t="s">
        <v>36</v>
      </c>
      <c r="U78" s="8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B79" s="20"/>
      <c r="D79" s="21"/>
      <c r="E79" s="86"/>
      <c r="F79" s="86"/>
      <c r="G79" s="20"/>
      <c r="H79" s="87"/>
      <c r="I79" s="88"/>
      <c r="J79" s="89"/>
      <c r="K79" s="90"/>
      <c r="O79" s="91"/>
      <c r="P79" s="91"/>
      <c r="Q79" s="91"/>
      <c r="R79" s="91"/>
      <c r="S79" s="91"/>
      <c r="T79" s="92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93" t="s">
        <v>123</v>
      </c>
      <c r="B80" s="93"/>
      <c r="C80" s="94"/>
      <c r="D80" s="95"/>
      <c r="E80" s="96"/>
      <c r="F80" s="96"/>
      <c r="G80" s="97" t="s">
        <v>124</v>
      </c>
      <c r="H80" s="97"/>
      <c r="I80" s="97" t="s">
        <v>125</v>
      </c>
      <c r="J80" s="97"/>
      <c r="K80" s="97"/>
      <c r="L80" s="97" t="s">
        <v>126</v>
      </c>
      <c r="M80" s="97"/>
      <c r="N80" s="97"/>
      <c r="O80" s="97"/>
      <c r="P80" s="97" t="s">
        <v>127</v>
      </c>
      <c r="Q80" s="97"/>
      <c r="R80" s="97"/>
      <c r="S80" s="98"/>
      <c r="T80" s="99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0"/>
      <c r="B81" s="100"/>
      <c r="C81" s="100"/>
      <c r="D81" s="100"/>
      <c r="E81" s="100"/>
      <c r="F81" s="100"/>
      <c r="G81" s="100" t="s">
        <v>830</v>
      </c>
      <c r="H81" s="100"/>
      <c r="I81" s="101" t="s">
        <v>831</v>
      </c>
      <c r="J81" s="101"/>
      <c r="K81" s="101"/>
      <c r="L81" s="131" t="s">
        <v>832</v>
      </c>
      <c r="M81" s="131"/>
      <c r="N81" s="131"/>
      <c r="O81" s="131"/>
      <c r="P81" s="100" t="s">
        <v>833</v>
      </c>
      <c r="Q81" s="100"/>
      <c r="R81" s="100"/>
      <c r="S81" s="103"/>
      <c r="T81" s="104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</sheetData>
  <mergeCells count="96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11:U11"/>
    <mergeCell ref="A20:U20"/>
    <mergeCell ref="A25:B25"/>
    <mergeCell ref="G25:H25"/>
    <mergeCell ref="I25:K25"/>
    <mergeCell ref="L25:O25"/>
    <mergeCell ref="P25:R25"/>
    <mergeCell ref="A26:F26"/>
    <mergeCell ref="G26:H26"/>
    <mergeCell ref="I26:K26"/>
    <mergeCell ref="L26:O26"/>
    <mergeCell ref="P26:R26"/>
    <mergeCell ref="C29:D29"/>
    <mergeCell ref="G29:I29"/>
    <mergeCell ref="M29:O29"/>
    <mergeCell ref="R29:S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N31"/>
    <mergeCell ref="O31:O32"/>
    <mergeCell ref="P31:P32"/>
    <mergeCell ref="Q31:Q32"/>
    <mergeCell ref="R31:R32"/>
    <mergeCell ref="S31:S32"/>
    <mergeCell ref="T31:T32"/>
    <mergeCell ref="U31:U32"/>
    <mergeCell ref="A33:U33"/>
    <mergeCell ref="A55:U55"/>
    <mergeCell ref="C61:D61"/>
    <mergeCell ref="G61:I61"/>
    <mergeCell ref="M61:O61"/>
    <mergeCell ref="R61:S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N63"/>
    <mergeCell ref="O63:O64"/>
    <mergeCell ref="P63:P64"/>
    <mergeCell ref="Q63:Q64"/>
    <mergeCell ref="R63:R64"/>
    <mergeCell ref="S63:S64"/>
    <mergeCell ref="T63:T64"/>
    <mergeCell ref="U63:U64"/>
    <mergeCell ref="A65:U65"/>
    <mergeCell ref="A70:U70"/>
    <mergeCell ref="A80:B80"/>
    <mergeCell ref="G80:H80"/>
    <mergeCell ref="I80:K80"/>
    <mergeCell ref="L80:O80"/>
    <mergeCell ref="P80:R80"/>
    <mergeCell ref="A81:F81"/>
    <mergeCell ref="G81:H81"/>
    <mergeCell ref="I81:K81"/>
    <mergeCell ref="L81:O81"/>
    <mergeCell ref="P81:R81"/>
  </mergeCells>
  <conditionalFormatting sqref="O34:P54 O56:P58 O66:P69 O71:P78">
    <cfRule type="cellIs" priority="2" operator="equal" aboveAverage="0" equalAverage="0" bottom="0" percent="0" rank="0" text="" dxfId="218">
      <formula>FALSE()</formula>
    </cfRule>
  </conditionalFormatting>
  <conditionalFormatting sqref="G34:G54 G56:G58 G66:G69 G71:G78">
    <cfRule type="cellIs" priority="3" operator="equal" aboveAverage="0" equalAverage="0" bottom="0" percent="0" rank="0" text="" dxfId="219">
      <formula>"interdit"</formula>
    </cfRule>
  </conditionalFormatting>
  <conditionalFormatting sqref="H49:H51 H46">
    <cfRule type="expression" priority="4" aboveAverage="0" equalAverage="0" bottom="0" percent="0" rank="0" text="" dxfId="220">
      <formula>RIGHT(H49,LEN("'HM'"))="'HM'"</formula>
    </cfRule>
    <cfRule type="expression" priority="5" aboveAverage="0" equalAverage="0" bottom="0" percent="0" rank="0" text="" dxfId="221">
      <formula>RIGHT(H49,LEN("'HM'"))="'HM'"</formula>
    </cfRule>
    <cfRule type="expression" priority="6" aboveAverage="0" equalAverage="0" bottom="0" percent="0" rank="0" text="" dxfId="222">
      <formula>RIGHT(H49,LEN("'HM'"))="'HM'"</formula>
    </cfRule>
  </conditionalFormatting>
  <conditionalFormatting sqref="H34:H45 H49">
    <cfRule type="expression" priority="7" aboveAverage="0" equalAverage="0" bottom="0" percent="0" rank="0" text="" dxfId="223">
      <formula>RIGHT(H34,LEN("'HM'"))="'HM'"</formula>
    </cfRule>
    <cfRule type="expression" priority="8" aboveAverage="0" equalAverage="0" bottom="0" percent="0" rank="0" text="" dxfId="224">
      <formula>RIGHT(H34,LEN("'HM'"))="'HM'"</formula>
    </cfRule>
  </conditionalFormatting>
  <conditionalFormatting sqref="Q34:R54 Q56:R58 Q66:R69 Q71:R78">
    <cfRule type="cellIs" priority="9" operator="equal" aboveAverage="0" equalAverage="0" bottom="0" percent="0" rank="0" text="" dxfId="225">
      <formula>"internat."</formula>
    </cfRule>
  </conditionalFormatting>
  <conditionalFormatting sqref="Q56:Q58 Q34:Q54 Q66:Q69 Q71:Q78">
    <cfRule type="expression" priority="10" aboveAverage="0" equalAverage="0" bottom="0" percent="0" rank="0" text="" dxfId="226">
      <formula>NOT(ISERROR(SEARCH("INTERDIT",Q56)))</formula>
    </cfRule>
  </conditionalFormatting>
  <conditionalFormatting sqref="R34:R54 R56:R58 R66:R69 R71:R78">
    <cfRule type="cellIs" priority="11" operator="equal" aboveAverage="0" equalAverage="0" bottom="0" percent="0" rank="0" text="" dxfId="227">
      <formula>"INTERDIT"</formula>
    </cfRule>
  </conditionalFormatting>
  <conditionalFormatting sqref="K31">
    <cfRule type="cellIs" priority="12" operator="equal" aboveAverage="0" equalAverage="0" bottom="0" percent="0" rank="0" text="" dxfId="228">
      <formula>FALSE()</formula>
    </cfRule>
  </conditionalFormatting>
  <conditionalFormatting sqref="H34:H45">
    <cfRule type="expression" priority="13" aboveAverage="0" equalAverage="0" bottom="0" percent="0" rank="0" text="" dxfId="229">
      <formula>RIGHT(H34,LEN("'HM'"))="'HM'"</formula>
    </cfRule>
    <cfRule type="expression" priority="14" aboveAverage="0" equalAverage="0" bottom="0" percent="0" rank="0" text="" dxfId="230">
      <formula>RIGHT(H34,LEN("'HM'"))="'HM'"</formula>
    </cfRule>
    <cfRule type="expression" priority="15" aboveAverage="0" equalAverage="0" bottom="0" percent="0" rank="0" text="" dxfId="231">
      <formula>RIGHT(H34,LEN("'HM'"))="'HM'"</formula>
    </cfRule>
  </conditionalFormatting>
  <conditionalFormatting sqref="H48">
    <cfRule type="expression" priority="16" aboveAverage="0" equalAverage="0" bottom="0" percent="0" rank="0" text="" dxfId="232">
      <formula>RIGHT(H48,LEN("'HM'"))="'HM'"</formula>
    </cfRule>
    <cfRule type="expression" priority="17" aboveAverage="0" equalAverage="0" bottom="0" percent="0" rank="0" text="" dxfId="233">
      <formula>RIGHT(H48,LEN("'HM'"))="'HM'"</formula>
    </cfRule>
    <cfRule type="expression" priority="18" aboveAverage="0" equalAverage="0" bottom="0" percent="0" rank="0" text="" dxfId="234">
      <formula>RIGHT(H48,LEN("'HM'"))="'HM'"</formula>
    </cfRule>
  </conditionalFormatting>
  <conditionalFormatting sqref="H47">
    <cfRule type="expression" priority="19" aboveAverage="0" equalAverage="0" bottom="0" percent="0" rank="0" text="" dxfId="235">
      <formula>RIGHT(H47,LEN("'HM'"))="'HM'"</formula>
    </cfRule>
    <cfRule type="expression" priority="20" aboveAverage="0" equalAverage="0" bottom="0" percent="0" rank="0" text="" dxfId="236">
      <formula>RIGHT(H47,LEN("'HM'"))="'HM'"</formula>
    </cfRule>
    <cfRule type="expression" priority="21" aboveAverage="0" equalAverage="0" bottom="0" percent="0" rank="0" text="" dxfId="237">
      <formula>RIGHT(H47,LEN("'HM'"))="'HM'"</formula>
    </cfRule>
  </conditionalFormatting>
  <conditionalFormatting sqref="H50:H51 H46:H48">
    <cfRule type="expression" priority="22" aboveAverage="0" equalAverage="0" bottom="0" percent="0" rank="0" text="" dxfId="238">
      <formula>RIGHT(H50,LEN("'HM'"))="'HM'"</formula>
    </cfRule>
  </conditionalFormatting>
  <conditionalFormatting sqref="H52:H54">
    <cfRule type="expression" priority="23" aboveAverage="0" equalAverage="0" bottom="0" percent="0" rank="0" text="" dxfId="239">
      <formula>RIGHT(H52,LEN("'HM'"))="'HM'"</formula>
    </cfRule>
    <cfRule type="expression" priority="24" aboveAverage="0" equalAverage="0" bottom="0" percent="0" rank="0" text="" dxfId="240">
      <formula>RIGHT(H52,LEN("'HM'"))="'HM'"</formula>
    </cfRule>
  </conditionalFormatting>
  <conditionalFormatting sqref="H52:H54">
    <cfRule type="expression" priority="25" aboveAverage="0" equalAverage="0" bottom="0" percent="0" rank="0" text="" dxfId="241">
      <formula>RIGHT(H52,LEN("'HM'"))="'HM'"</formula>
    </cfRule>
    <cfRule type="expression" priority="26" aboveAverage="0" equalAverage="0" bottom="0" percent="0" rank="0" text="" dxfId="242">
      <formula>RIGHT(H52,LEN("'HM'"))="'HM'"</formula>
    </cfRule>
    <cfRule type="expression" priority="27" aboveAverage="0" equalAverage="0" bottom="0" percent="0" rank="0" text="" dxfId="243">
      <formula>RIGHT(H52,LEN("'HM'"))="'HM'"</formula>
    </cfRule>
  </conditionalFormatting>
  <conditionalFormatting sqref="H56:H58">
    <cfRule type="expression" priority="28" aboveAverage="0" equalAverage="0" bottom="0" percent="0" rank="0" text="" dxfId="244">
      <formula>RIGHT(H56,LEN("'HM'"))="'HM'"</formula>
    </cfRule>
    <cfRule type="expression" priority="29" aboveAverage="0" equalAverage="0" bottom="0" percent="0" rank="0" text="" dxfId="245">
      <formula>RIGHT(H56,LEN("'HM'"))="'HM'"</formula>
    </cfRule>
  </conditionalFormatting>
  <conditionalFormatting sqref="H56:H58">
    <cfRule type="expression" priority="30" aboveAverage="0" equalAverage="0" bottom="0" percent="0" rank="0" text="" dxfId="246">
      <formula>RIGHT(H56,LEN("'HM'"))="'HM'"</formula>
    </cfRule>
    <cfRule type="expression" priority="31" aboveAverage="0" equalAverage="0" bottom="0" percent="0" rank="0" text="" dxfId="247">
      <formula>RIGHT(H56,LEN("'HM'"))="'HM'"</formula>
    </cfRule>
    <cfRule type="expression" priority="32" aboveAverage="0" equalAverage="0" bottom="0" percent="0" rank="0" text="" dxfId="248">
      <formula>RIGHT(H56,LEN("'HM'"))="'HM'"</formula>
    </cfRule>
  </conditionalFormatting>
  <conditionalFormatting sqref="I79 I81 K63">
    <cfRule type="cellIs" priority="33" operator="equal" aboveAverage="0" equalAverage="0" bottom="0" percent="0" rank="0" text="" dxfId="249">
      <formula>FALSE()</formula>
    </cfRule>
  </conditionalFormatting>
  <conditionalFormatting sqref="H66:H69 H71:H78">
    <cfRule type="expression" priority="34" aboveAverage="0" equalAverage="0" bottom="0" percent="0" rank="0" text="" dxfId="250">
      <formula>RIGHT(H66,LEN("'HM'"))="'HM'"</formula>
    </cfRule>
    <cfRule type="expression" priority="35" aboveAverage="0" equalAverage="0" bottom="0" percent="0" rank="0" text="" dxfId="251">
      <formula>RIGHT(H66,LEN("'HM'"))="'HM'"</formula>
    </cfRule>
    <cfRule type="expression" priority="36" aboveAverage="0" equalAverage="0" bottom="0" percent="0" rank="0" text="" dxfId="252">
      <formula>RIGHT(H66,LEN("'HM'"))="'HM'"</formula>
    </cfRule>
  </conditionalFormatting>
  <conditionalFormatting sqref="S79">
    <cfRule type="cellIs" priority="37" operator="equal" aboveAverage="0" equalAverage="0" bottom="0" percent="0" rank="0" text="" dxfId="253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26" width="13.14"/>
    <col collapsed="false" customWidth="true" hidden="false" outlineLevel="0" max="8" min="8" style="20" width="31.42"/>
    <col collapsed="false" customWidth="true" hidden="false" outlineLevel="0" max="9" min="9" style="20" width="17.14"/>
    <col collapsed="false" customWidth="true" hidden="false" outlineLevel="0" max="10" min="10" style="20" width="13.14"/>
    <col collapsed="false" customWidth="true" hidden="false" outlineLevel="0" max="11" min="11" style="20" width="11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19</v>
      </c>
      <c r="B3" s="133" t="s">
        <v>834</v>
      </c>
      <c r="C3" s="134"/>
      <c r="D3" s="134"/>
      <c r="E3" s="135"/>
      <c r="F3" s="134" t="s">
        <v>21</v>
      </c>
      <c r="G3" s="133" t="s">
        <v>15</v>
      </c>
      <c r="H3" s="133"/>
      <c r="I3" s="133"/>
      <c r="J3" s="135"/>
      <c r="K3" s="134"/>
      <c r="L3" s="134" t="s">
        <v>22</v>
      </c>
      <c r="M3" s="136" t="s">
        <v>23</v>
      </c>
      <c r="N3" s="136"/>
      <c r="O3" s="136"/>
      <c r="P3" s="137"/>
      <c r="Q3" s="137" t="s">
        <v>24</v>
      </c>
      <c r="R3" s="138" t="n">
        <v>43422</v>
      </c>
      <c r="S3" s="138"/>
      <c r="T3" s="139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4"/>
      <c r="G4" s="145"/>
      <c r="H4" s="146"/>
      <c r="I4" s="147"/>
      <c r="J4" s="143"/>
      <c r="K4" s="143"/>
      <c r="L4" s="145"/>
      <c r="M4" s="145"/>
      <c r="N4" s="145"/>
      <c r="O4" s="148"/>
      <c r="P4" s="149"/>
      <c r="Q4" s="150"/>
      <c r="R4" s="150"/>
      <c r="S4" s="150"/>
      <c r="T4" s="139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</row>
    <row r="5" customFormat="false" ht="15" hidden="false" customHeight="true" outlineLevel="0" collapsed="false">
      <c r="A5" s="151" t="s">
        <v>25</v>
      </c>
      <c r="B5" s="152" t="s">
        <v>26</v>
      </c>
      <c r="C5" s="153" t="s">
        <v>27</v>
      </c>
      <c r="D5" s="154" t="s">
        <v>28</v>
      </c>
      <c r="E5" s="155" t="s">
        <v>29</v>
      </c>
      <c r="F5" s="156" t="s">
        <v>30</v>
      </c>
      <c r="G5" s="157" t="s">
        <v>31</v>
      </c>
      <c r="H5" s="158" t="s">
        <v>32</v>
      </c>
      <c r="I5" s="159" t="s">
        <v>33</v>
      </c>
      <c r="J5" s="160" t="s">
        <v>34</v>
      </c>
      <c r="K5" s="161" t="s">
        <v>35</v>
      </c>
      <c r="L5" s="162" t="s">
        <v>36</v>
      </c>
      <c r="M5" s="162"/>
      <c r="N5" s="162"/>
      <c r="O5" s="160" t="s">
        <v>37</v>
      </c>
      <c r="P5" s="163" t="s">
        <v>38</v>
      </c>
      <c r="Q5" s="164" t="s">
        <v>39</v>
      </c>
      <c r="R5" s="165" t="s">
        <v>40</v>
      </c>
      <c r="S5" s="166" t="s">
        <v>41</v>
      </c>
      <c r="T5" s="167" t="s">
        <v>42</v>
      </c>
      <c r="U5" s="168" t="s">
        <v>43</v>
      </c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</row>
    <row r="6" customFormat="false" ht="1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9"/>
      <c r="J6" s="160"/>
      <c r="K6" s="161"/>
      <c r="L6" s="223"/>
      <c r="M6" s="224"/>
      <c r="N6" s="158"/>
      <c r="O6" s="160"/>
      <c r="P6" s="163"/>
      <c r="Q6" s="164"/>
      <c r="R6" s="165"/>
      <c r="S6" s="166"/>
      <c r="T6" s="167"/>
      <c r="U6" s="168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</row>
    <row r="7" customFormat="false" ht="15" hidden="false" customHeight="false" outlineLevel="0" collapsed="false">
      <c r="A7" s="151"/>
      <c r="B7" s="152"/>
      <c r="C7" s="153"/>
      <c r="D7" s="154"/>
      <c r="E7" s="155"/>
      <c r="F7" s="156"/>
      <c r="G7" s="157"/>
      <c r="H7" s="158"/>
      <c r="I7" s="159"/>
      <c r="J7" s="160"/>
      <c r="K7" s="161"/>
      <c r="L7" s="162" t="n">
        <v>1</v>
      </c>
      <c r="M7" s="152" t="n">
        <v>2</v>
      </c>
      <c r="N7" s="152" t="n">
        <v>3</v>
      </c>
      <c r="O7" s="160"/>
      <c r="P7" s="163"/>
      <c r="Q7" s="164"/>
      <c r="R7" s="165"/>
      <c r="S7" s="166"/>
      <c r="T7" s="167"/>
      <c r="U7" s="168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</row>
    <row r="8" customFormat="false" ht="18" hidden="false" customHeight="true" outlineLevel="0" collapsed="false">
      <c r="A8" s="62" t="s">
        <v>835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</row>
    <row r="9" customFormat="false" ht="18" hidden="false" customHeight="false" outlineLevel="0" collapsed="false">
      <c r="A9" s="169" t="n">
        <v>14151</v>
      </c>
      <c r="B9" s="106" t="s">
        <v>836</v>
      </c>
      <c r="C9" s="170" t="s">
        <v>46</v>
      </c>
      <c r="D9" s="171" t="n">
        <v>36031</v>
      </c>
      <c r="E9" s="172" t="n">
        <v>20</v>
      </c>
      <c r="F9" s="173" t="n">
        <v>0.984309</v>
      </c>
      <c r="G9" s="174" t="s">
        <v>54</v>
      </c>
      <c r="H9" s="175" t="s">
        <v>837</v>
      </c>
      <c r="I9" s="176" t="s">
        <v>838</v>
      </c>
      <c r="J9" s="177" t="n">
        <v>71.1</v>
      </c>
      <c r="K9" s="178" t="s">
        <v>165</v>
      </c>
      <c r="L9" s="179" t="n">
        <v>40</v>
      </c>
      <c r="M9" s="189" t="n">
        <v>42.5</v>
      </c>
      <c r="N9" s="180" t="n">
        <v>45</v>
      </c>
      <c r="O9" s="182" t="n">
        <v>42.5</v>
      </c>
      <c r="P9" s="183" t="n">
        <v>1</v>
      </c>
      <c r="Q9" s="184" t="s">
        <v>52</v>
      </c>
      <c r="R9" s="185" t="s">
        <v>52</v>
      </c>
      <c r="S9" s="186" t="n">
        <v>41.8331325</v>
      </c>
      <c r="T9" s="187" t="s">
        <v>36</v>
      </c>
      <c r="U9" s="188"/>
      <c r="V9" s="140"/>
      <c r="W9" s="140"/>
      <c r="X9" s="140"/>
      <c r="Y9" s="140"/>
      <c r="Z9" s="140"/>
      <c r="AA9" s="140"/>
      <c r="AB9" s="140"/>
      <c r="AC9" s="140"/>
      <c r="AD9" s="140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</row>
    <row r="10" customFormat="false" ht="18" hidden="false" customHeight="false" outlineLevel="0" collapsed="false">
      <c r="A10" s="169" t="n">
        <v>3042</v>
      </c>
      <c r="B10" s="106" t="s">
        <v>839</v>
      </c>
      <c r="C10" s="170" t="s">
        <v>46</v>
      </c>
      <c r="D10" s="171" t="n">
        <v>26327</v>
      </c>
      <c r="E10" s="172" t="n">
        <v>46</v>
      </c>
      <c r="F10" s="173" t="n">
        <v>0.979677</v>
      </c>
      <c r="G10" s="174" t="s">
        <v>95</v>
      </c>
      <c r="H10" s="175" t="s">
        <v>840</v>
      </c>
      <c r="I10" s="176" t="s">
        <v>841</v>
      </c>
      <c r="J10" s="177" t="n">
        <v>71.6</v>
      </c>
      <c r="K10" s="178" t="s">
        <v>165</v>
      </c>
      <c r="L10" s="179" t="n">
        <v>65</v>
      </c>
      <c r="M10" s="189" t="n">
        <v>67.5</v>
      </c>
      <c r="N10" s="189" t="n">
        <v>70</v>
      </c>
      <c r="O10" s="182" t="n">
        <v>70</v>
      </c>
      <c r="P10" s="183" t="n">
        <v>1</v>
      </c>
      <c r="Q10" s="184" t="s">
        <v>58</v>
      </c>
      <c r="R10" s="185" t="s">
        <v>58</v>
      </c>
      <c r="S10" s="186" t="n">
        <v>68.57739</v>
      </c>
      <c r="T10" s="187" t="s">
        <v>36</v>
      </c>
      <c r="U10" s="188"/>
      <c r="V10" s="140"/>
      <c r="W10" s="140"/>
      <c r="X10" s="140"/>
      <c r="Y10" s="140"/>
      <c r="Z10" s="140"/>
      <c r="AA10" s="140"/>
      <c r="AB10" s="140"/>
      <c r="AC10" s="140"/>
      <c r="AD10" s="140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</row>
    <row r="11" customFormat="false" ht="18" hidden="false" customHeight="false" outlineLevel="0" collapsed="false">
      <c r="A11" s="169" t="n">
        <v>14775</v>
      </c>
      <c r="B11" s="106" t="s">
        <v>836</v>
      </c>
      <c r="C11" s="170" t="s">
        <v>71</v>
      </c>
      <c r="D11" s="171" t="n">
        <v>24088</v>
      </c>
      <c r="E11" s="172" t="n">
        <v>52</v>
      </c>
      <c r="F11" s="173" t="n">
        <v>0.726358</v>
      </c>
      <c r="G11" s="174" t="s">
        <v>60</v>
      </c>
      <c r="H11" s="175" t="s">
        <v>842</v>
      </c>
      <c r="I11" s="176" t="s">
        <v>145</v>
      </c>
      <c r="J11" s="177" t="n">
        <v>73</v>
      </c>
      <c r="K11" s="178" t="s">
        <v>80</v>
      </c>
      <c r="L11" s="179" t="n">
        <v>102.5</v>
      </c>
      <c r="M11" s="180" t="n">
        <v>105</v>
      </c>
      <c r="N11" s="189" t="n">
        <v>105</v>
      </c>
      <c r="O11" s="182" t="n">
        <v>105</v>
      </c>
      <c r="P11" s="183" t="n">
        <v>1</v>
      </c>
      <c r="Q11" s="184" t="s">
        <v>51</v>
      </c>
      <c r="R11" s="185" t="s">
        <v>52</v>
      </c>
      <c r="S11" s="186" t="n">
        <v>76.26759</v>
      </c>
      <c r="T11" s="187" t="s">
        <v>36</v>
      </c>
      <c r="U11" s="188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</row>
    <row r="12" customFormat="false" ht="18" hidden="false" customHeight="false" outlineLevel="0" collapsed="false">
      <c r="A12" s="169" t="n">
        <v>6439</v>
      </c>
      <c r="B12" s="106" t="s">
        <v>839</v>
      </c>
      <c r="C12" s="170" t="s">
        <v>71</v>
      </c>
      <c r="D12" s="171" t="n">
        <v>23175</v>
      </c>
      <c r="E12" s="172" t="n">
        <v>55</v>
      </c>
      <c r="F12" s="173" t="n">
        <v>0.600428</v>
      </c>
      <c r="G12" s="174" t="s">
        <v>60</v>
      </c>
      <c r="H12" s="175" t="s">
        <v>625</v>
      </c>
      <c r="I12" s="176" t="s">
        <v>521</v>
      </c>
      <c r="J12" s="177" t="n">
        <v>103.6</v>
      </c>
      <c r="K12" s="178" t="s">
        <v>103</v>
      </c>
      <c r="L12" s="179" t="n">
        <v>160</v>
      </c>
      <c r="M12" s="189" t="n">
        <v>167.5</v>
      </c>
      <c r="N12" s="180" t="n">
        <v>170</v>
      </c>
      <c r="O12" s="182" t="n">
        <v>167.5</v>
      </c>
      <c r="P12" s="183" t="n">
        <v>1</v>
      </c>
      <c r="Q12" s="184" t="s">
        <v>58</v>
      </c>
      <c r="R12" s="185" t="s">
        <v>51</v>
      </c>
      <c r="S12" s="186" t="n">
        <v>100.57169</v>
      </c>
      <c r="T12" s="187" t="s">
        <v>36</v>
      </c>
      <c r="U12" s="188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</row>
    <row r="13" customFormat="false" ht="18" hidden="false" customHeight="false" outlineLevel="0" collapsed="false">
      <c r="A13" s="169" t="n">
        <v>14221</v>
      </c>
      <c r="B13" s="106" t="s">
        <v>836</v>
      </c>
      <c r="C13" s="170" t="s">
        <v>71</v>
      </c>
      <c r="D13" s="171" t="n">
        <v>19456</v>
      </c>
      <c r="E13" s="172" t="n">
        <v>65</v>
      </c>
      <c r="F13" s="173" t="n">
        <v>0.629158</v>
      </c>
      <c r="G13" s="174" t="s">
        <v>63</v>
      </c>
      <c r="H13" s="175" t="s">
        <v>843</v>
      </c>
      <c r="I13" s="176" t="s">
        <v>844</v>
      </c>
      <c r="J13" s="177" t="n">
        <v>92.7</v>
      </c>
      <c r="K13" s="178" t="s">
        <v>118</v>
      </c>
      <c r="L13" s="179" t="n">
        <v>125</v>
      </c>
      <c r="M13" s="180"/>
      <c r="N13" s="180"/>
      <c r="O13" s="182" t="n">
        <v>125</v>
      </c>
      <c r="P13" s="183" t="n">
        <v>2</v>
      </c>
      <c r="Q13" s="184" t="s">
        <v>58</v>
      </c>
      <c r="R13" s="185" t="s">
        <v>52</v>
      </c>
      <c r="S13" s="186" t="n">
        <v>78.64475</v>
      </c>
      <c r="T13" s="187" t="s">
        <v>36</v>
      </c>
      <c r="U13" s="188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</row>
    <row r="14" customFormat="false" ht="18" hidden="false" customHeight="false" outlineLevel="0" collapsed="false">
      <c r="A14" s="169" t="n">
        <v>2623</v>
      </c>
      <c r="B14" s="106" t="s">
        <v>836</v>
      </c>
      <c r="C14" s="170" t="s">
        <v>46</v>
      </c>
      <c r="D14" s="171" t="n">
        <v>29825</v>
      </c>
      <c r="E14" s="172" t="n">
        <v>37</v>
      </c>
      <c r="F14" s="173" t="n">
        <v>0.901111</v>
      </c>
      <c r="G14" s="174" t="s">
        <v>92</v>
      </c>
      <c r="H14" s="225" t="s">
        <v>845</v>
      </c>
      <c r="I14" s="176" t="s">
        <v>846</v>
      </c>
      <c r="J14" s="177" t="n">
        <v>82.3</v>
      </c>
      <c r="K14" s="178" t="s">
        <v>176</v>
      </c>
      <c r="L14" s="179" t="n">
        <v>45</v>
      </c>
      <c r="M14" s="189" t="n">
        <v>50</v>
      </c>
      <c r="N14" s="189" t="n">
        <v>52.5</v>
      </c>
      <c r="O14" s="182" t="n">
        <v>52.5</v>
      </c>
      <c r="P14" s="183" t="s">
        <v>284</v>
      </c>
      <c r="Q14" s="184" t="s">
        <v>52</v>
      </c>
      <c r="R14" s="185" t="s">
        <v>52</v>
      </c>
      <c r="S14" s="186" t="n">
        <v>47.3083275</v>
      </c>
      <c r="T14" s="187" t="s">
        <v>36</v>
      </c>
      <c r="U14" s="188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</row>
    <row r="15" customFormat="false" ht="18" hidden="false" customHeight="false" outlineLevel="0" collapsed="false">
      <c r="A15" s="169" t="n">
        <v>3313</v>
      </c>
      <c r="B15" s="106" t="s">
        <v>836</v>
      </c>
      <c r="C15" s="170" t="s">
        <v>71</v>
      </c>
      <c r="D15" s="171" t="n">
        <v>25529</v>
      </c>
      <c r="E15" s="172" t="n">
        <v>48</v>
      </c>
      <c r="F15" s="173" t="n">
        <v>0.661012</v>
      </c>
      <c r="G15" s="174" t="s">
        <v>60</v>
      </c>
      <c r="H15" s="225" t="s">
        <v>847</v>
      </c>
      <c r="I15" s="176" t="s">
        <v>848</v>
      </c>
      <c r="J15" s="177" t="n">
        <v>84.4</v>
      </c>
      <c r="K15" s="178" t="s">
        <v>118</v>
      </c>
      <c r="L15" s="221" t="n">
        <v>122.5</v>
      </c>
      <c r="M15" s="189" t="n">
        <v>122.5</v>
      </c>
      <c r="N15" s="180" t="n">
        <v>127.5</v>
      </c>
      <c r="O15" s="182" t="n">
        <v>122.5</v>
      </c>
      <c r="P15" s="183" t="s">
        <v>284</v>
      </c>
      <c r="Q15" s="184" t="s">
        <v>51</v>
      </c>
      <c r="R15" s="185" t="s">
        <v>52</v>
      </c>
      <c r="S15" s="186" t="n">
        <v>80.97397</v>
      </c>
      <c r="T15" s="187" t="s">
        <v>36</v>
      </c>
      <c r="U15" s="188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</row>
    <row r="16" customFormat="false" ht="18" hidden="false" customHeight="false" outlineLevel="0" collapsed="false">
      <c r="A16" s="169" t="n">
        <v>1192</v>
      </c>
      <c r="B16" s="106" t="s">
        <v>836</v>
      </c>
      <c r="C16" s="170" t="s">
        <v>71</v>
      </c>
      <c r="D16" s="171" t="n">
        <v>23894</v>
      </c>
      <c r="E16" s="172" t="n">
        <v>53</v>
      </c>
      <c r="F16" s="173" t="n">
        <v>0.580516</v>
      </c>
      <c r="G16" s="174" t="s">
        <v>60</v>
      </c>
      <c r="H16" s="225" t="s">
        <v>849</v>
      </c>
      <c r="I16" s="176" t="s">
        <v>850</v>
      </c>
      <c r="J16" s="177" t="n">
        <v>115.4</v>
      </c>
      <c r="K16" s="178" t="s">
        <v>111</v>
      </c>
      <c r="L16" s="179" t="n">
        <v>140</v>
      </c>
      <c r="M16" s="189" t="n">
        <v>150</v>
      </c>
      <c r="N16" s="189" t="n">
        <v>160</v>
      </c>
      <c r="O16" s="182" t="n">
        <v>160</v>
      </c>
      <c r="P16" s="183" t="s">
        <v>284</v>
      </c>
      <c r="Q16" s="184" t="s">
        <v>51</v>
      </c>
      <c r="R16" s="185" t="s">
        <v>52</v>
      </c>
      <c r="S16" s="186" t="n">
        <v>92.88256</v>
      </c>
      <c r="T16" s="187" t="s">
        <v>36</v>
      </c>
      <c r="U16" s="188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</row>
    <row r="17" s="38" customFormat="true" ht="18" hidden="false" customHeight="false" outlineLevel="0" collapsed="false">
      <c r="A17" s="169"/>
      <c r="B17" s="106"/>
      <c r="C17" s="170"/>
      <c r="D17" s="171"/>
      <c r="E17" s="210"/>
      <c r="F17" s="173"/>
      <c r="G17" s="174"/>
      <c r="H17" s="225"/>
      <c r="I17" s="176"/>
      <c r="J17" s="177"/>
      <c r="K17" s="211"/>
      <c r="L17" s="212"/>
      <c r="M17" s="181"/>
      <c r="N17" s="181"/>
      <c r="O17" s="214"/>
      <c r="P17" s="215"/>
      <c r="Q17" s="184"/>
      <c r="R17" s="216"/>
      <c r="S17" s="217"/>
      <c r="T17" s="218"/>
      <c r="U17" s="219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</row>
    <row r="18" customFormat="false" ht="18" hidden="false" customHeight="false" outlineLevel="0" collapsed="false">
      <c r="A18" s="169" t="n">
        <v>1131</v>
      </c>
      <c r="B18" s="106" t="s">
        <v>851</v>
      </c>
      <c r="C18" s="170" t="s">
        <v>46</v>
      </c>
      <c r="D18" s="171" t="n">
        <v>28004</v>
      </c>
      <c r="E18" s="172" t="n">
        <v>42</v>
      </c>
      <c r="F18" s="173" t="n">
        <v>1.191643</v>
      </c>
      <c r="G18" s="174" t="s">
        <v>95</v>
      </c>
      <c r="H18" s="175" t="s">
        <v>852</v>
      </c>
      <c r="I18" s="176" t="s">
        <v>853</v>
      </c>
      <c r="J18" s="177" t="n">
        <v>55.1</v>
      </c>
      <c r="K18" s="178" t="s">
        <v>70</v>
      </c>
      <c r="L18" s="179" t="n">
        <v>57.5</v>
      </c>
      <c r="M18" s="189" t="n">
        <v>62.5</v>
      </c>
      <c r="N18" s="189" t="n">
        <v>67.5</v>
      </c>
      <c r="O18" s="182" t="n">
        <v>67.5</v>
      </c>
      <c r="P18" s="183" t="n">
        <v>1</v>
      </c>
      <c r="Q18" s="184" t="s">
        <v>58</v>
      </c>
      <c r="R18" s="185" t="s">
        <v>58</v>
      </c>
      <c r="S18" s="186" t="n">
        <v>80.4359025</v>
      </c>
      <c r="T18" s="220" t="s">
        <v>158</v>
      </c>
      <c r="U18" s="188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</row>
    <row r="19" customFormat="false" ht="18" hidden="false" customHeight="false" outlineLevel="0" collapsed="false">
      <c r="A19" s="169" t="n">
        <v>990</v>
      </c>
      <c r="B19" s="106" t="s">
        <v>836</v>
      </c>
      <c r="C19" s="170" t="s">
        <v>71</v>
      </c>
      <c r="D19" s="171" t="n">
        <v>33601</v>
      </c>
      <c r="E19" s="172" t="n">
        <v>26</v>
      </c>
      <c r="F19" s="173" t="n">
        <v>0.73073</v>
      </c>
      <c r="G19" s="174" t="s">
        <v>92</v>
      </c>
      <c r="H19" s="175" t="s">
        <v>854</v>
      </c>
      <c r="I19" s="176" t="s">
        <v>855</v>
      </c>
      <c r="J19" s="177" t="n">
        <v>72.4</v>
      </c>
      <c r="K19" s="178" t="s">
        <v>80</v>
      </c>
      <c r="L19" s="221" t="n">
        <v>175</v>
      </c>
      <c r="M19" s="189" t="n">
        <v>175</v>
      </c>
      <c r="N19" s="180" t="n">
        <v>182.5</v>
      </c>
      <c r="O19" s="182" t="n">
        <v>175</v>
      </c>
      <c r="P19" s="183" t="n">
        <v>1</v>
      </c>
      <c r="Q19" s="184" t="s">
        <v>58</v>
      </c>
      <c r="R19" s="185" t="s">
        <v>58</v>
      </c>
      <c r="S19" s="186" t="n">
        <v>127.87775</v>
      </c>
      <c r="T19" s="220" t="s">
        <v>158</v>
      </c>
      <c r="U19" s="188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</row>
    <row r="20" customFormat="false" ht="18" hidden="false" customHeight="false" outlineLevel="0" collapsed="false">
      <c r="A20" s="169" t="n">
        <v>1194</v>
      </c>
      <c r="B20" s="106" t="s">
        <v>836</v>
      </c>
      <c r="C20" s="170" t="s">
        <v>71</v>
      </c>
      <c r="D20" s="171" t="n">
        <v>19055</v>
      </c>
      <c r="E20" s="172" t="n">
        <v>66</v>
      </c>
      <c r="F20" s="173" t="n">
        <v>0.674869</v>
      </c>
      <c r="G20" s="174" t="s">
        <v>63</v>
      </c>
      <c r="H20" s="175" t="s">
        <v>856</v>
      </c>
      <c r="I20" s="176" t="s">
        <v>115</v>
      </c>
      <c r="J20" s="177" t="n">
        <v>81.5</v>
      </c>
      <c r="K20" s="178" t="s">
        <v>91</v>
      </c>
      <c r="L20" s="179" t="n">
        <v>147.5</v>
      </c>
      <c r="M20" s="189" t="n">
        <v>150</v>
      </c>
      <c r="N20" s="180"/>
      <c r="O20" s="182" t="n">
        <v>150</v>
      </c>
      <c r="P20" s="183" t="n">
        <v>1</v>
      </c>
      <c r="Q20" s="184" t="s">
        <v>58</v>
      </c>
      <c r="R20" s="185" t="s">
        <v>52</v>
      </c>
      <c r="S20" s="186" t="n">
        <v>101.23035</v>
      </c>
      <c r="T20" s="220" t="s">
        <v>158</v>
      </c>
      <c r="U20" s="188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</row>
    <row r="21" customFormat="false" ht="18" hidden="false" customHeight="false" outlineLevel="0" collapsed="false">
      <c r="A21" s="169" t="n">
        <v>281</v>
      </c>
      <c r="B21" s="106" t="s">
        <v>839</v>
      </c>
      <c r="C21" s="170" t="s">
        <v>71</v>
      </c>
      <c r="D21" s="171" t="n">
        <v>17167</v>
      </c>
      <c r="E21" s="172" t="n">
        <v>71</v>
      </c>
      <c r="F21" s="173" t="n">
        <v>0.671868</v>
      </c>
      <c r="G21" s="174" t="s">
        <v>119</v>
      </c>
      <c r="H21" s="225" t="s">
        <v>857</v>
      </c>
      <c r="I21" s="176" t="s">
        <v>858</v>
      </c>
      <c r="J21" s="177" t="n">
        <v>82.1</v>
      </c>
      <c r="K21" s="178" t="s">
        <v>91</v>
      </c>
      <c r="L21" s="179" t="n">
        <v>100</v>
      </c>
      <c r="M21" s="189" t="n">
        <v>110</v>
      </c>
      <c r="N21" s="180"/>
      <c r="O21" s="182" t="n">
        <v>110</v>
      </c>
      <c r="P21" s="183" t="s">
        <v>284</v>
      </c>
      <c r="Q21" s="184" t="s">
        <v>58</v>
      </c>
      <c r="R21" s="185" t="s">
        <v>83</v>
      </c>
      <c r="S21" s="186" t="n">
        <v>73.90548</v>
      </c>
      <c r="T21" s="220" t="s">
        <v>158</v>
      </c>
      <c r="U21" s="188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</row>
    <row r="22" customFormat="false" ht="18" hidden="false" customHeight="true" outlineLevel="0" collapsed="false">
      <c r="A22" s="62" t="s">
        <v>85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18" hidden="false" customHeight="false" outlineLevel="0" collapsed="false">
      <c r="A23" s="169" t="n">
        <v>2791</v>
      </c>
      <c r="B23" s="106" t="s">
        <v>860</v>
      </c>
      <c r="C23" s="170" t="s">
        <v>71</v>
      </c>
      <c r="D23" s="171" t="n">
        <v>21706</v>
      </c>
      <c r="E23" s="172" t="n">
        <v>59</v>
      </c>
      <c r="F23" s="173" t="n">
        <v>0.720699</v>
      </c>
      <c r="G23" s="174" t="s">
        <v>63</v>
      </c>
      <c r="H23" s="175" t="s">
        <v>861</v>
      </c>
      <c r="I23" s="176" t="s">
        <v>527</v>
      </c>
      <c r="J23" s="177" t="n">
        <v>73.8</v>
      </c>
      <c r="K23" s="178" t="s">
        <v>80</v>
      </c>
      <c r="L23" s="179" t="n">
        <v>85</v>
      </c>
      <c r="M23" s="189" t="n">
        <v>87.5</v>
      </c>
      <c r="N23" s="189" t="n">
        <v>90</v>
      </c>
      <c r="O23" s="182" t="n">
        <v>90</v>
      </c>
      <c r="P23" s="183" t="n">
        <v>1</v>
      </c>
      <c r="Q23" s="184" t="s">
        <v>51</v>
      </c>
      <c r="R23" s="185" t="s">
        <v>83</v>
      </c>
      <c r="S23" s="186" t="n">
        <v>64.86291</v>
      </c>
      <c r="T23" s="187" t="s">
        <v>36</v>
      </c>
      <c r="U23" s="188"/>
      <c r="V23" s="140"/>
      <c r="W23" s="140"/>
      <c r="X23" s="140"/>
      <c r="Y23" s="140"/>
      <c r="Z23" s="140"/>
      <c r="AA23" s="140"/>
      <c r="AB23" s="140"/>
      <c r="AC23" s="140"/>
      <c r="AD23" s="140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</row>
    <row r="24" customFormat="false" ht="18" hidden="false" customHeight="true" outlineLevel="0" collapsed="false">
      <c r="A24" s="62" t="s">
        <v>86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</row>
    <row r="25" customFormat="false" ht="18" hidden="false" customHeight="false" outlineLevel="0" collapsed="false">
      <c r="A25" s="169" t="n">
        <v>28846</v>
      </c>
      <c r="B25" s="106" t="s">
        <v>863</v>
      </c>
      <c r="C25" s="170" t="s">
        <v>71</v>
      </c>
      <c r="D25" s="171" t="n">
        <v>26365</v>
      </c>
      <c r="E25" s="172" t="n">
        <v>46</v>
      </c>
      <c r="F25" s="173" t="n">
        <v>0.566308</v>
      </c>
      <c r="G25" s="174" t="s">
        <v>95</v>
      </c>
      <c r="H25" s="225" t="s">
        <v>864</v>
      </c>
      <c r="I25" s="176" t="s">
        <v>865</v>
      </c>
      <c r="J25" s="177" t="n">
        <v>129.1</v>
      </c>
      <c r="K25" s="178" t="s">
        <v>283</v>
      </c>
      <c r="L25" s="179" t="n">
        <v>150</v>
      </c>
      <c r="M25" s="189" t="n">
        <v>160</v>
      </c>
      <c r="N25" s="189" t="n">
        <v>167.5</v>
      </c>
      <c r="O25" s="182" t="n">
        <v>167.5</v>
      </c>
      <c r="P25" s="183" t="s">
        <v>284</v>
      </c>
      <c r="Q25" s="184" t="s">
        <v>52</v>
      </c>
      <c r="R25" s="185" t="s">
        <v>52</v>
      </c>
      <c r="S25" s="186" t="n">
        <v>94.85659</v>
      </c>
      <c r="T25" s="187" t="s">
        <v>36</v>
      </c>
      <c r="U25" s="188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customFormat="false" ht="18" hidden="false" customHeight="true" outlineLevel="0" collapsed="false">
      <c r="A26" s="62" t="s">
        <v>86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8" hidden="false" customHeight="false" outlineLevel="0" collapsed="false">
      <c r="A27" s="169" t="n">
        <v>28049</v>
      </c>
      <c r="B27" s="106" t="s">
        <v>867</v>
      </c>
      <c r="C27" s="170" t="s">
        <v>71</v>
      </c>
      <c r="D27" s="171" t="n">
        <v>21665</v>
      </c>
      <c r="E27" s="172" t="n">
        <v>59</v>
      </c>
      <c r="F27" s="173" t="n">
        <v>0.638395</v>
      </c>
      <c r="G27" s="174" t="s">
        <v>63</v>
      </c>
      <c r="H27" s="175" t="s">
        <v>868</v>
      </c>
      <c r="I27" s="176" t="s">
        <v>153</v>
      </c>
      <c r="J27" s="177" t="n">
        <v>90</v>
      </c>
      <c r="K27" s="178" t="s">
        <v>118</v>
      </c>
      <c r="L27" s="179" t="n">
        <v>140</v>
      </c>
      <c r="M27" s="189" t="n">
        <v>145</v>
      </c>
      <c r="N27" s="180" t="n">
        <v>147.5</v>
      </c>
      <c r="O27" s="182" t="n">
        <v>145</v>
      </c>
      <c r="P27" s="183" t="n">
        <v>1</v>
      </c>
      <c r="Q27" s="184" t="s">
        <v>58</v>
      </c>
      <c r="R27" s="185" t="s">
        <v>52</v>
      </c>
      <c r="S27" s="186" t="n">
        <v>92.567275</v>
      </c>
      <c r="T27" s="187" t="s">
        <v>36</v>
      </c>
      <c r="U27" s="188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customFormat="false" ht="18" hidden="false" customHeight="false" outlineLevel="0" collapsed="false">
      <c r="A28" s="169" t="n">
        <v>22884</v>
      </c>
      <c r="B28" s="106" t="s">
        <v>869</v>
      </c>
      <c r="C28" s="170" t="s">
        <v>46</v>
      </c>
      <c r="D28" s="171" t="n">
        <v>36282</v>
      </c>
      <c r="E28" s="172" t="n">
        <v>19</v>
      </c>
      <c r="F28" s="173" t="n">
        <v>0.896609</v>
      </c>
      <c r="G28" s="174" t="s">
        <v>54</v>
      </c>
      <c r="H28" s="225" t="s">
        <v>870</v>
      </c>
      <c r="I28" s="176" t="s">
        <v>871</v>
      </c>
      <c r="J28" s="177" t="n">
        <v>83.1</v>
      </c>
      <c r="K28" s="178" t="s">
        <v>176</v>
      </c>
      <c r="L28" s="179" t="n">
        <v>60</v>
      </c>
      <c r="M28" s="189" t="n">
        <v>65</v>
      </c>
      <c r="N28" s="189" t="n">
        <v>70</v>
      </c>
      <c r="O28" s="182" t="n">
        <v>70</v>
      </c>
      <c r="P28" s="183" t="s">
        <v>284</v>
      </c>
      <c r="Q28" s="184" t="s">
        <v>58</v>
      </c>
      <c r="R28" s="185" t="s">
        <v>51</v>
      </c>
      <c r="S28" s="186" t="n">
        <v>62.76263</v>
      </c>
      <c r="T28" s="187" t="s">
        <v>36</v>
      </c>
      <c r="U28" s="188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8" hidden="false" customHeight="false" outlineLevel="0" collapsed="false">
      <c r="A29" s="169" t="n">
        <v>29805</v>
      </c>
      <c r="B29" s="106" t="s">
        <v>872</v>
      </c>
      <c r="C29" s="170" t="s">
        <v>71</v>
      </c>
      <c r="D29" s="171" t="n">
        <v>32829</v>
      </c>
      <c r="E29" s="172" t="n">
        <v>29</v>
      </c>
      <c r="F29" s="173" t="n">
        <v>0.885948</v>
      </c>
      <c r="G29" s="174" t="s">
        <v>92</v>
      </c>
      <c r="H29" s="225" t="s">
        <v>873</v>
      </c>
      <c r="I29" s="176" t="s">
        <v>136</v>
      </c>
      <c r="J29" s="177" t="n">
        <v>57.6</v>
      </c>
      <c r="K29" s="178" t="s">
        <v>74</v>
      </c>
      <c r="L29" s="179" t="n">
        <v>100</v>
      </c>
      <c r="M29" s="189" t="n">
        <v>107.5</v>
      </c>
      <c r="N29" s="180" t="n">
        <v>115</v>
      </c>
      <c r="O29" s="182" t="n">
        <v>107.5</v>
      </c>
      <c r="P29" s="183" t="s">
        <v>284</v>
      </c>
      <c r="Q29" s="184" t="s">
        <v>51</v>
      </c>
      <c r="R29" s="185" t="s">
        <v>51</v>
      </c>
      <c r="S29" s="186" t="n">
        <v>95.23941</v>
      </c>
      <c r="T29" s="187" t="s">
        <v>36</v>
      </c>
      <c r="U29" s="188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</row>
    <row r="30" customFormat="false" ht="18" hidden="false" customHeight="false" outlineLevel="0" collapsed="false">
      <c r="A30" s="169" t="n">
        <v>15444</v>
      </c>
      <c r="B30" s="106" t="s">
        <v>872</v>
      </c>
      <c r="C30" s="170" t="s">
        <v>71</v>
      </c>
      <c r="D30" s="171" t="n">
        <v>32675</v>
      </c>
      <c r="E30" s="172" t="n">
        <v>29</v>
      </c>
      <c r="F30" s="173" t="n">
        <v>0.684323</v>
      </c>
      <c r="G30" s="174" t="s">
        <v>92</v>
      </c>
      <c r="H30" s="225" t="s">
        <v>874</v>
      </c>
      <c r="I30" s="176" t="s">
        <v>786</v>
      </c>
      <c r="J30" s="177" t="n">
        <v>79.7</v>
      </c>
      <c r="K30" s="178" t="s">
        <v>91</v>
      </c>
      <c r="L30" s="179" t="n">
        <v>125</v>
      </c>
      <c r="M30" s="189" t="n">
        <v>132.5</v>
      </c>
      <c r="N30" s="180" t="n">
        <v>140</v>
      </c>
      <c r="O30" s="182" t="n">
        <v>132.5</v>
      </c>
      <c r="P30" s="183" t="s">
        <v>284</v>
      </c>
      <c r="Q30" s="184" t="s">
        <v>52</v>
      </c>
      <c r="R30" s="185" t="s">
        <v>52</v>
      </c>
      <c r="S30" s="186" t="n">
        <v>90.6727975</v>
      </c>
      <c r="T30" s="187" t="s">
        <v>36</v>
      </c>
      <c r="U30" s="188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</row>
    <row r="31" customFormat="false" ht="18" hidden="false" customHeight="true" outlineLevel="0" collapsed="false">
      <c r="A31" s="62" t="s">
        <v>87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8" hidden="false" customHeight="false" outlineLevel="0" collapsed="false">
      <c r="A32" s="169" t="n">
        <v>1141</v>
      </c>
      <c r="B32" s="106" t="s">
        <v>876</v>
      </c>
      <c r="C32" s="170" t="s">
        <v>46</v>
      </c>
      <c r="D32" s="171" t="n">
        <v>24556</v>
      </c>
      <c r="E32" s="172" t="n">
        <v>51</v>
      </c>
      <c r="F32" s="173" t="n">
        <v>1.168435</v>
      </c>
      <c r="G32" s="174" t="s">
        <v>60</v>
      </c>
      <c r="H32" s="175" t="s">
        <v>877</v>
      </c>
      <c r="I32" s="176" t="s">
        <v>878</v>
      </c>
      <c r="J32" s="177" t="n">
        <v>56.5</v>
      </c>
      <c r="K32" s="178" t="s">
        <v>70</v>
      </c>
      <c r="L32" s="179" t="n">
        <v>67.5</v>
      </c>
      <c r="M32" s="189" t="n">
        <v>70</v>
      </c>
      <c r="N32" s="180"/>
      <c r="O32" s="182" t="n">
        <v>70</v>
      </c>
      <c r="P32" s="183" t="n">
        <v>1</v>
      </c>
      <c r="Q32" s="184" t="s">
        <v>58</v>
      </c>
      <c r="R32" s="185" t="s">
        <v>58</v>
      </c>
      <c r="S32" s="186" t="n">
        <v>81.79045</v>
      </c>
      <c r="T32" s="187" t="s">
        <v>36</v>
      </c>
      <c r="U32" s="188"/>
      <c r="V32" s="140"/>
      <c r="W32" s="140"/>
      <c r="X32" s="140"/>
      <c r="Y32" s="140"/>
      <c r="Z32" s="140"/>
      <c r="AA32" s="140"/>
      <c r="AB32" s="140"/>
      <c r="AC32" s="140"/>
      <c r="AD32" s="140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</row>
    <row r="33" customFormat="false" ht="18" hidden="false" customHeight="false" outlineLevel="0" collapsed="false">
      <c r="A33" s="169" t="n">
        <v>3679</v>
      </c>
      <c r="B33" s="106" t="s">
        <v>876</v>
      </c>
      <c r="C33" s="170" t="s">
        <v>71</v>
      </c>
      <c r="D33" s="171" t="n">
        <v>32231</v>
      </c>
      <c r="E33" s="172" t="n">
        <v>30</v>
      </c>
      <c r="F33" s="173" t="n">
        <v>0.611833</v>
      </c>
      <c r="G33" s="174" t="s">
        <v>92</v>
      </c>
      <c r="H33" s="175" t="s">
        <v>879</v>
      </c>
      <c r="I33" s="176" t="s">
        <v>880</v>
      </c>
      <c r="J33" s="177" t="n">
        <v>98.7</v>
      </c>
      <c r="K33" s="178" t="s">
        <v>103</v>
      </c>
      <c r="L33" s="179" t="n">
        <v>142.5</v>
      </c>
      <c r="M33" s="189" t="n">
        <v>152.5</v>
      </c>
      <c r="N33" s="180" t="n">
        <v>160</v>
      </c>
      <c r="O33" s="182" t="n">
        <v>152.5</v>
      </c>
      <c r="P33" s="183" t="n">
        <v>1</v>
      </c>
      <c r="Q33" s="184" t="s">
        <v>52</v>
      </c>
      <c r="R33" s="185" t="s">
        <v>52</v>
      </c>
      <c r="S33" s="186" t="n">
        <v>93.3045325</v>
      </c>
      <c r="T33" s="187" t="s">
        <v>36</v>
      </c>
      <c r="U33" s="188"/>
      <c r="V33" s="140"/>
      <c r="W33" s="140"/>
      <c r="X33" s="140"/>
      <c r="Y33" s="140"/>
      <c r="Z33" s="140"/>
      <c r="AA33" s="140"/>
      <c r="AB33" s="140"/>
      <c r="AC33" s="140"/>
      <c r="AD33" s="140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</row>
    <row r="34" customFormat="false" ht="18" hidden="false" customHeight="false" outlineLevel="0" collapsed="false">
      <c r="A34" s="169" t="n">
        <v>794</v>
      </c>
      <c r="B34" s="106" t="s">
        <v>876</v>
      </c>
      <c r="C34" s="170" t="s">
        <v>71</v>
      </c>
      <c r="D34" s="171" t="n">
        <v>18447</v>
      </c>
      <c r="E34" s="172" t="n">
        <v>68</v>
      </c>
      <c r="F34" s="173" t="n">
        <v>0.583854</v>
      </c>
      <c r="G34" s="174" t="s">
        <v>63</v>
      </c>
      <c r="H34" s="225" t="s">
        <v>881</v>
      </c>
      <c r="I34" s="176" t="s">
        <v>882</v>
      </c>
      <c r="J34" s="177" t="n">
        <v>113</v>
      </c>
      <c r="K34" s="178" t="s">
        <v>111</v>
      </c>
      <c r="L34" s="179" t="n">
        <v>95</v>
      </c>
      <c r="M34" s="189" t="n">
        <v>100</v>
      </c>
      <c r="N34" s="189" t="n">
        <v>105</v>
      </c>
      <c r="O34" s="182" t="n">
        <v>105</v>
      </c>
      <c r="P34" s="183" t="s">
        <v>284</v>
      </c>
      <c r="Q34" s="184" t="s">
        <v>52</v>
      </c>
      <c r="R34" s="185" t="s">
        <v>83</v>
      </c>
      <c r="S34" s="186" t="n">
        <v>61.30467</v>
      </c>
      <c r="T34" s="187" t="s">
        <v>36</v>
      </c>
      <c r="U34" s="188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</row>
    <row r="35" s="38" customFormat="true" ht="18" hidden="false" customHeight="false" outlineLevel="0" collapsed="false">
      <c r="A35" s="169"/>
      <c r="B35" s="106"/>
      <c r="C35" s="170"/>
      <c r="D35" s="171"/>
      <c r="E35" s="210"/>
      <c r="F35" s="173"/>
      <c r="G35" s="174"/>
      <c r="H35" s="225"/>
      <c r="I35" s="176"/>
      <c r="J35" s="177"/>
      <c r="K35" s="211"/>
      <c r="L35" s="212"/>
      <c r="M35" s="181"/>
      <c r="N35" s="181"/>
      <c r="O35" s="214"/>
      <c r="P35" s="215"/>
      <c r="Q35" s="184"/>
      <c r="R35" s="216"/>
      <c r="S35" s="217"/>
      <c r="T35" s="218"/>
      <c r="U35" s="219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</row>
    <row r="36" customFormat="false" ht="18" hidden="false" customHeight="false" outlineLevel="0" collapsed="false">
      <c r="A36" s="169" t="n">
        <v>1141</v>
      </c>
      <c r="B36" s="106" t="s">
        <v>876</v>
      </c>
      <c r="C36" s="170" t="s">
        <v>46</v>
      </c>
      <c r="D36" s="171" t="n">
        <v>24556</v>
      </c>
      <c r="E36" s="172" t="n">
        <v>51</v>
      </c>
      <c r="F36" s="173" t="n">
        <v>1.168435</v>
      </c>
      <c r="G36" s="174" t="s">
        <v>60</v>
      </c>
      <c r="H36" s="175" t="s">
        <v>877</v>
      </c>
      <c r="I36" s="176" t="s">
        <v>878</v>
      </c>
      <c r="J36" s="177" t="n">
        <v>56.5</v>
      </c>
      <c r="K36" s="178" t="s">
        <v>70</v>
      </c>
      <c r="L36" s="221" t="n">
        <v>87.5</v>
      </c>
      <c r="M36" s="189" t="n">
        <v>87.5</v>
      </c>
      <c r="N36" s="180"/>
      <c r="O36" s="182" t="n">
        <v>87.5</v>
      </c>
      <c r="P36" s="183" t="n">
        <v>1</v>
      </c>
      <c r="Q36" s="184" t="s">
        <v>58</v>
      </c>
      <c r="R36" s="185" t="s">
        <v>58</v>
      </c>
      <c r="S36" s="186" t="n">
        <v>102.2380625</v>
      </c>
      <c r="T36" s="220" t="s">
        <v>158</v>
      </c>
      <c r="U36" s="188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  <c r="AN36" s="140"/>
      <c r="AO36" s="140"/>
      <c r="AP36" s="140"/>
    </row>
    <row r="37" customFormat="false" ht="18" hidden="false" customHeight="false" outlineLevel="0" collapsed="false">
      <c r="A37" s="169" t="n">
        <v>6016</v>
      </c>
      <c r="B37" s="106" t="s">
        <v>876</v>
      </c>
      <c r="C37" s="170" t="s">
        <v>71</v>
      </c>
      <c r="D37" s="171" t="n">
        <v>14922</v>
      </c>
      <c r="E37" s="172" t="n">
        <v>78</v>
      </c>
      <c r="F37" s="173" t="n">
        <v>0.626291</v>
      </c>
      <c r="G37" s="174" t="s">
        <v>119</v>
      </c>
      <c r="H37" s="225" t="s">
        <v>883</v>
      </c>
      <c r="I37" s="176" t="s">
        <v>884</v>
      </c>
      <c r="J37" s="177" t="n">
        <v>93.6</v>
      </c>
      <c r="K37" s="178" t="s">
        <v>103</v>
      </c>
      <c r="L37" s="221" t="n">
        <v>110</v>
      </c>
      <c r="M37" s="180"/>
      <c r="N37" s="180"/>
      <c r="O37" s="182" t="n">
        <v>0</v>
      </c>
      <c r="P37" s="183" t="n">
        <v>0</v>
      </c>
      <c r="Q37" s="184" t="s">
        <v>146</v>
      </c>
      <c r="R37" s="185" t="s">
        <v>146</v>
      </c>
      <c r="S37" s="186" t="n">
        <v>0</v>
      </c>
      <c r="T37" s="220" t="s">
        <v>158</v>
      </c>
      <c r="U37" s="188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</row>
    <row r="38" customFormat="false" ht="15" hidden="false" customHeight="false" outlineLevel="0" collapsed="false">
      <c r="A38" s="135"/>
      <c r="B38" s="135"/>
      <c r="C38" s="135"/>
      <c r="D38" s="190"/>
      <c r="E38" s="191"/>
      <c r="F38" s="191"/>
      <c r="G38" s="135"/>
      <c r="H38" s="192"/>
      <c r="I38" s="193"/>
      <c r="J38" s="194"/>
      <c r="K38" s="195"/>
      <c r="L38" s="135"/>
      <c r="M38" s="135"/>
      <c r="N38" s="135"/>
      <c r="O38" s="196"/>
      <c r="P38" s="196"/>
      <c r="Q38" s="196"/>
      <c r="R38" s="196"/>
      <c r="S38" s="196"/>
      <c r="T38" s="197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</row>
    <row r="39" customFormat="false" ht="15" hidden="false" customHeight="false" outlineLevel="0" collapsed="false">
      <c r="A39" s="198" t="s">
        <v>123</v>
      </c>
      <c r="B39" s="198"/>
      <c r="C39" s="199"/>
      <c r="D39" s="200"/>
      <c r="E39" s="201"/>
      <c r="F39" s="201"/>
      <c r="G39" s="202" t="s">
        <v>124</v>
      </c>
      <c r="H39" s="202"/>
      <c r="I39" s="202" t="s">
        <v>125</v>
      </c>
      <c r="J39" s="202"/>
      <c r="K39" s="202"/>
      <c r="L39" s="202" t="s">
        <v>126</v>
      </c>
      <c r="M39" s="202"/>
      <c r="N39" s="202"/>
      <c r="O39" s="202"/>
      <c r="P39" s="202" t="s">
        <v>127</v>
      </c>
      <c r="Q39" s="202"/>
      <c r="R39" s="202"/>
      <c r="S39" s="203"/>
      <c r="T39" s="204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</row>
    <row r="40" customFormat="false" ht="15" hidden="false" customHeight="false" outlineLevel="0" collapsed="false">
      <c r="A40" s="205" t="s">
        <v>885</v>
      </c>
      <c r="B40" s="205"/>
      <c r="C40" s="205"/>
      <c r="D40" s="205"/>
      <c r="E40" s="205"/>
      <c r="F40" s="205"/>
      <c r="G40" s="205" t="s">
        <v>886</v>
      </c>
      <c r="H40" s="205"/>
      <c r="I40" s="206" t="s">
        <v>887</v>
      </c>
      <c r="J40" s="206"/>
      <c r="K40" s="206"/>
      <c r="L40" s="207" t="s">
        <v>888</v>
      </c>
      <c r="M40" s="207"/>
      <c r="N40" s="207"/>
      <c r="O40" s="207"/>
      <c r="P40" s="205" t="s">
        <v>889</v>
      </c>
      <c r="Q40" s="205"/>
      <c r="R40" s="205"/>
      <c r="S40" s="208"/>
      <c r="T40" s="209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</row>
  </sheetData>
  <mergeCells count="38">
    <mergeCell ref="C3:D3"/>
    <mergeCell ref="G3:I3"/>
    <mergeCell ref="M3:O3"/>
    <mergeCell ref="R3:S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R7"/>
    <mergeCell ref="S5:S7"/>
    <mergeCell ref="T5:T7"/>
    <mergeCell ref="U5:U7"/>
    <mergeCell ref="A8:U8"/>
    <mergeCell ref="A22:U22"/>
    <mergeCell ref="A24:U24"/>
    <mergeCell ref="A26:U26"/>
    <mergeCell ref="A31:U31"/>
    <mergeCell ref="A39:B39"/>
    <mergeCell ref="G39:H39"/>
    <mergeCell ref="I39:K39"/>
    <mergeCell ref="L39:O39"/>
    <mergeCell ref="P39:R39"/>
    <mergeCell ref="A40:F40"/>
    <mergeCell ref="G40:H40"/>
    <mergeCell ref="I40:K40"/>
    <mergeCell ref="L40:O40"/>
    <mergeCell ref="P40:R4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1.84"/>
    <col collapsed="false" customWidth="true" hidden="false" outlineLevel="0" max="9" min="9" style="26" width="18.7"/>
    <col collapsed="false" customWidth="true" hidden="false" outlineLevel="0" max="10" min="10" style="20" width="12.99"/>
    <col collapsed="false" customWidth="true" hidden="false" outlineLevel="0" max="11" min="11" style="20" width="10.13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7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19</v>
      </c>
      <c r="B3" s="133" t="s">
        <v>890</v>
      </c>
      <c r="C3" s="134"/>
      <c r="D3" s="134"/>
      <c r="E3" s="135"/>
      <c r="F3" s="134" t="s">
        <v>21</v>
      </c>
      <c r="G3" s="133" t="s">
        <v>891</v>
      </c>
      <c r="H3" s="133"/>
      <c r="I3" s="133"/>
      <c r="J3" s="135"/>
      <c r="K3" s="134"/>
      <c r="L3" s="134" t="s">
        <v>22</v>
      </c>
      <c r="M3" s="136" t="s">
        <v>23</v>
      </c>
      <c r="N3" s="136"/>
      <c r="O3" s="136"/>
      <c r="P3" s="137"/>
      <c r="Q3" s="137" t="s">
        <v>24</v>
      </c>
      <c r="R3" s="138" t="n">
        <v>43422</v>
      </c>
      <c r="S3" s="138"/>
      <c r="T3" s="139"/>
      <c r="U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4"/>
      <c r="G4" s="145"/>
      <c r="H4" s="146"/>
      <c r="I4" s="147"/>
      <c r="J4" s="143"/>
      <c r="K4" s="143"/>
      <c r="L4" s="145"/>
      <c r="M4" s="145"/>
      <c r="N4" s="145"/>
      <c r="O4" s="148"/>
      <c r="P4" s="149"/>
      <c r="Q4" s="150"/>
      <c r="R4" s="150"/>
      <c r="S4" s="150"/>
      <c r="T4" s="139"/>
      <c r="U4" s="140"/>
    </row>
    <row r="5" customFormat="false" ht="15" hidden="false" customHeight="true" outlineLevel="0" collapsed="false">
      <c r="A5" s="151" t="s">
        <v>25</v>
      </c>
      <c r="B5" s="152" t="s">
        <v>26</v>
      </c>
      <c r="C5" s="153" t="s">
        <v>27</v>
      </c>
      <c r="D5" s="154" t="s">
        <v>28</v>
      </c>
      <c r="E5" s="155" t="s">
        <v>29</v>
      </c>
      <c r="F5" s="156" t="s">
        <v>30</v>
      </c>
      <c r="G5" s="157" t="s">
        <v>31</v>
      </c>
      <c r="H5" s="158" t="s">
        <v>32</v>
      </c>
      <c r="I5" s="159" t="s">
        <v>33</v>
      </c>
      <c r="J5" s="160" t="s">
        <v>34</v>
      </c>
      <c r="K5" s="161" t="s">
        <v>35</v>
      </c>
      <c r="L5" s="162" t="s">
        <v>36</v>
      </c>
      <c r="M5" s="162"/>
      <c r="N5" s="162"/>
      <c r="O5" s="160" t="s">
        <v>37</v>
      </c>
      <c r="P5" s="163" t="s">
        <v>38</v>
      </c>
      <c r="Q5" s="164" t="s">
        <v>39</v>
      </c>
      <c r="R5" s="165" t="s">
        <v>40</v>
      </c>
      <c r="S5" s="166" t="s">
        <v>41</v>
      </c>
      <c r="T5" s="167" t="s">
        <v>42</v>
      </c>
      <c r="U5" s="168" t="s">
        <v>43</v>
      </c>
    </row>
    <row r="6" customFormat="false" ht="1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9"/>
      <c r="J6" s="160"/>
      <c r="K6" s="161"/>
      <c r="L6" s="162" t="n">
        <v>1</v>
      </c>
      <c r="M6" s="152" t="n">
        <v>2</v>
      </c>
      <c r="N6" s="152" t="n">
        <v>3</v>
      </c>
      <c r="O6" s="160"/>
      <c r="P6" s="163"/>
      <c r="Q6" s="164"/>
      <c r="R6" s="165"/>
      <c r="S6" s="166"/>
      <c r="T6" s="167"/>
      <c r="U6" s="168"/>
    </row>
    <row r="7" customFormat="false" ht="18" hidden="false" customHeight="true" outlineLevel="0" collapsed="false">
      <c r="A7" s="62" t="s">
        <v>89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18" hidden="false" customHeight="false" outlineLevel="0" collapsed="false">
      <c r="A8" s="169" t="n">
        <v>22973</v>
      </c>
      <c r="B8" s="106" t="s">
        <v>893</v>
      </c>
      <c r="C8" s="170" t="s">
        <v>46</v>
      </c>
      <c r="D8" s="171" t="n">
        <v>35276</v>
      </c>
      <c r="E8" s="172" t="n">
        <v>22</v>
      </c>
      <c r="F8" s="173" t="n">
        <v>1.351936</v>
      </c>
      <c r="G8" s="174" t="s">
        <v>54</v>
      </c>
      <c r="H8" s="175" t="s">
        <v>894</v>
      </c>
      <c r="I8" s="176" t="s">
        <v>895</v>
      </c>
      <c r="J8" s="177" t="n">
        <v>46.66</v>
      </c>
      <c r="K8" s="178" t="s">
        <v>66</v>
      </c>
      <c r="L8" s="179" t="n">
        <v>47.5</v>
      </c>
      <c r="M8" s="180" t="n">
        <v>52.5</v>
      </c>
      <c r="N8" s="180" t="n">
        <v>52.5</v>
      </c>
      <c r="O8" s="182" t="n">
        <v>47.5</v>
      </c>
      <c r="P8" s="183" t="n">
        <v>1</v>
      </c>
      <c r="Q8" s="184" t="s">
        <v>58</v>
      </c>
      <c r="R8" s="185" t="s">
        <v>51</v>
      </c>
      <c r="S8" s="186" t="n">
        <v>64.21696</v>
      </c>
      <c r="T8" s="187" t="s">
        <v>36</v>
      </c>
      <c r="U8" s="188"/>
    </row>
    <row r="9" customFormat="false" ht="18" hidden="false" customHeight="false" outlineLevel="0" collapsed="false">
      <c r="A9" s="169" t="n">
        <v>27385</v>
      </c>
      <c r="B9" s="106" t="s">
        <v>893</v>
      </c>
      <c r="C9" s="170" t="s">
        <v>46</v>
      </c>
      <c r="D9" s="171" t="n">
        <v>35575</v>
      </c>
      <c r="E9" s="172" t="n">
        <v>21</v>
      </c>
      <c r="F9" s="173" t="n">
        <v>1.166493</v>
      </c>
      <c r="G9" s="174" t="s">
        <v>54</v>
      </c>
      <c r="H9" s="175" t="s">
        <v>896</v>
      </c>
      <c r="I9" s="176" t="s">
        <v>897</v>
      </c>
      <c r="J9" s="177" t="n">
        <v>56.62</v>
      </c>
      <c r="K9" s="178" t="s">
        <v>70</v>
      </c>
      <c r="L9" s="179" t="n">
        <v>75</v>
      </c>
      <c r="M9" s="189" t="n">
        <v>80</v>
      </c>
      <c r="N9" s="180" t="n">
        <v>85</v>
      </c>
      <c r="O9" s="182" t="n">
        <v>80</v>
      </c>
      <c r="P9" s="183" t="n">
        <v>1</v>
      </c>
      <c r="Q9" s="184" t="s">
        <v>58</v>
      </c>
      <c r="R9" s="185" t="s">
        <v>58</v>
      </c>
      <c r="S9" s="186" t="n">
        <v>93.31944</v>
      </c>
      <c r="T9" s="187" t="s">
        <v>36</v>
      </c>
      <c r="U9" s="188"/>
    </row>
    <row r="10" customFormat="false" ht="18" hidden="false" customHeight="false" outlineLevel="0" collapsed="false">
      <c r="A10" s="169" t="n">
        <v>2812</v>
      </c>
      <c r="B10" s="106" t="s">
        <v>898</v>
      </c>
      <c r="C10" s="170" t="s">
        <v>46</v>
      </c>
      <c r="D10" s="171" t="n">
        <v>22114</v>
      </c>
      <c r="E10" s="172" t="n">
        <v>58</v>
      </c>
      <c r="F10" s="173" t="n">
        <v>1.099359</v>
      </c>
      <c r="G10" s="174" t="s">
        <v>60</v>
      </c>
      <c r="H10" s="175" t="s">
        <v>899</v>
      </c>
      <c r="I10" s="176" t="s">
        <v>900</v>
      </c>
      <c r="J10" s="319" t="n">
        <v>61.1</v>
      </c>
      <c r="K10" s="178" t="s">
        <v>57</v>
      </c>
      <c r="L10" s="179" t="n">
        <v>50</v>
      </c>
      <c r="M10" s="189" t="n">
        <v>55</v>
      </c>
      <c r="N10" s="180" t="n">
        <v>60</v>
      </c>
      <c r="O10" s="182" t="n">
        <v>55</v>
      </c>
      <c r="P10" s="183" t="n">
        <v>1</v>
      </c>
      <c r="Q10" s="184" t="s">
        <v>58</v>
      </c>
      <c r="R10" s="185" t="s">
        <v>52</v>
      </c>
      <c r="S10" s="186" t="n">
        <v>60.464745</v>
      </c>
      <c r="T10" s="187" t="s">
        <v>36</v>
      </c>
      <c r="U10" s="188"/>
    </row>
    <row r="11" customFormat="false" ht="18" hidden="false" customHeight="false" outlineLevel="0" collapsed="false">
      <c r="A11" s="169" t="n">
        <v>17720</v>
      </c>
      <c r="B11" s="106" t="s">
        <v>893</v>
      </c>
      <c r="C11" s="170" t="s">
        <v>71</v>
      </c>
      <c r="D11" s="171" t="n">
        <v>35103</v>
      </c>
      <c r="E11" s="172" t="n">
        <v>22</v>
      </c>
      <c r="F11" s="173" t="n">
        <v>0.727803</v>
      </c>
      <c r="G11" s="174" t="s">
        <v>54</v>
      </c>
      <c r="H11" s="175" t="s">
        <v>901</v>
      </c>
      <c r="I11" s="176" t="s">
        <v>274</v>
      </c>
      <c r="J11" s="177" t="n">
        <v>72.8</v>
      </c>
      <c r="K11" s="178" t="s">
        <v>80</v>
      </c>
      <c r="L11" s="179" t="n">
        <v>117.5</v>
      </c>
      <c r="M11" s="180" t="n">
        <v>125</v>
      </c>
      <c r="N11" s="189" t="n">
        <v>125</v>
      </c>
      <c r="O11" s="182" t="n">
        <v>125</v>
      </c>
      <c r="P11" s="183" t="n">
        <v>1</v>
      </c>
      <c r="Q11" s="184" t="s">
        <v>58</v>
      </c>
      <c r="R11" s="185" t="s">
        <v>52</v>
      </c>
      <c r="S11" s="186" t="n">
        <v>90.975375</v>
      </c>
      <c r="T11" s="187" t="s">
        <v>36</v>
      </c>
      <c r="U11" s="188"/>
    </row>
    <row r="12" customFormat="false" ht="18" hidden="false" customHeight="false" outlineLevel="0" collapsed="false">
      <c r="A12" s="169" t="n">
        <v>2805</v>
      </c>
      <c r="B12" s="106" t="s">
        <v>898</v>
      </c>
      <c r="C12" s="170" t="s">
        <v>71</v>
      </c>
      <c r="D12" s="171" t="n">
        <v>31719</v>
      </c>
      <c r="E12" s="172" t="n">
        <v>32</v>
      </c>
      <c r="F12" s="173" t="n">
        <v>0.785197</v>
      </c>
      <c r="G12" s="174" t="s">
        <v>92</v>
      </c>
      <c r="H12" s="175" t="s">
        <v>902</v>
      </c>
      <c r="I12" s="176" t="s">
        <v>903</v>
      </c>
      <c r="J12" s="177" t="n">
        <v>66</v>
      </c>
      <c r="K12" s="178" t="s">
        <v>197</v>
      </c>
      <c r="L12" s="179" t="n">
        <v>120</v>
      </c>
      <c r="M12" s="189" t="n">
        <v>130</v>
      </c>
      <c r="N12" s="189" t="n">
        <v>135</v>
      </c>
      <c r="O12" s="182" t="n">
        <v>135</v>
      </c>
      <c r="P12" s="183" t="n">
        <v>1</v>
      </c>
      <c r="Q12" s="184" t="s">
        <v>58</v>
      </c>
      <c r="R12" s="185" t="s">
        <v>58</v>
      </c>
      <c r="S12" s="186" t="n">
        <v>106.001595</v>
      </c>
      <c r="T12" s="187" t="s">
        <v>36</v>
      </c>
      <c r="U12" s="188"/>
    </row>
    <row r="13" customFormat="false" ht="18" hidden="false" customHeight="false" outlineLevel="0" collapsed="false">
      <c r="A13" s="169" t="n">
        <v>28267</v>
      </c>
      <c r="B13" s="106" t="s">
        <v>898</v>
      </c>
      <c r="C13" s="170" t="s">
        <v>71</v>
      </c>
      <c r="D13" s="171" t="n">
        <v>33388</v>
      </c>
      <c r="E13" s="172" t="n">
        <v>27</v>
      </c>
      <c r="F13" s="173" t="n">
        <v>0.768293</v>
      </c>
      <c r="G13" s="174" t="s">
        <v>92</v>
      </c>
      <c r="H13" s="175" t="s">
        <v>904</v>
      </c>
      <c r="I13" s="176" t="s">
        <v>370</v>
      </c>
      <c r="J13" s="177" t="n">
        <v>67.8</v>
      </c>
      <c r="K13" s="178" t="s">
        <v>80</v>
      </c>
      <c r="L13" s="179" t="n">
        <v>87.5</v>
      </c>
      <c r="M13" s="189" t="n">
        <v>92.5</v>
      </c>
      <c r="N13" s="189" t="n">
        <v>100</v>
      </c>
      <c r="O13" s="182" t="n">
        <v>100</v>
      </c>
      <c r="P13" s="183" t="n">
        <v>1</v>
      </c>
      <c r="Q13" s="184" t="s">
        <v>52</v>
      </c>
      <c r="R13" s="185" t="s">
        <v>52</v>
      </c>
      <c r="S13" s="186" t="n">
        <v>76.8293</v>
      </c>
      <c r="T13" s="187" t="s">
        <v>36</v>
      </c>
      <c r="U13" s="188"/>
    </row>
    <row r="14" customFormat="false" ht="18" hidden="false" customHeight="false" outlineLevel="0" collapsed="false">
      <c r="A14" s="169" t="n">
        <v>22484</v>
      </c>
      <c r="B14" s="106" t="s">
        <v>905</v>
      </c>
      <c r="C14" s="170" t="s">
        <v>71</v>
      </c>
      <c r="D14" s="171" t="n">
        <v>34438</v>
      </c>
      <c r="E14" s="172" t="n">
        <v>24</v>
      </c>
      <c r="F14" s="173" t="n">
        <v>0.6675</v>
      </c>
      <c r="G14" s="174" t="s">
        <v>92</v>
      </c>
      <c r="H14" s="175" t="s">
        <v>906</v>
      </c>
      <c r="I14" s="176" t="s">
        <v>180</v>
      </c>
      <c r="J14" s="177" t="n">
        <v>83</v>
      </c>
      <c r="K14" s="178" t="s">
        <v>91</v>
      </c>
      <c r="L14" s="179" t="n">
        <v>135</v>
      </c>
      <c r="M14" s="180" t="n">
        <v>147.5</v>
      </c>
      <c r="N14" s="189" t="n">
        <v>147.5</v>
      </c>
      <c r="O14" s="182" t="n">
        <v>147.5</v>
      </c>
      <c r="P14" s="183" t="n">
        <v>1</v>
      </c>
      <c r="Q14" s="184" t="s">
        <v>51</v>
      </c>
      <c r="R14" s="185" t="s">
        <v>51</v>
      </c>
      <c r="S14" s="186" t="n">
        <v>98.45625</v>
      </c>
      <c r="T14" s="187" t="s">
        <v>36</v>
      </c>
      <c r="U14" s="188"/>
    </row>
    <row r="15" customFormat="false" ht="18" hidden="false" customHeight="false" outlineLevel="0" collapsed="false">
      <c r="A15" s="169" t="n">
        <v>4664</v>
      </c>
      <c r="B15" s="106" t="s">
        <v>907</v>
      </c>
      <c r="C15" s="170" t="s">
        <v>71</v>
      </c>
      <c r="D15" s="171" t="n">
        <v>33055</v>
      </c>
      <c r="E15" s="172" t="n">
        <v>28</v>
      </c>
      <c r="F15" s="173" t="n">
        <v>0.645124</v>
      </c>
      <c r="G15" s="174" t="s">
        <v>92</v>
      </c>
      <c r="H15" s="175" t="s">
        <v>908</v>
      </c>
      <c r="I15" s="176" t="s">
        <v>521</v>
      </c>
      <c r="J15" s="177" t="n">
        <v>88.2</v>
      </c>
      <c r="K15" s="178" t="s">
        <v>118</v>
      </c>
      <c r="L15" s="179" t="n">
        <v>150</v>
      </c>
      <c r="M15" s="189" t="n">
        <v>157.5</v>
      </c>
      <c r="N15" s="189" t="n">
        <v>162.5</v>
      </c>
      <c r="O15" s="182" t="n">
        <v>162.5</v>
      </c>
      <c r="P15" s="183" t="n">
        <v>1</v>
      </c>
      <c r="Q15" s="184" t="s">
        <v>51</v>
      </c>
      <c r="R15" s="185" t="s">
        <v>51</v>
      </c>
      <c r="S15" s="186" t="n">
        <v>104.83265</v>
      </c>
      <c r="T15" s="187" t="s">
        <v>36</v>
      </c>
      <c r="U15" s="188"/>
    </row>
    <row r="16" customFormat="false" ht="18" hidden="false" customHeight="false" outlineLevel="0" collapsed="false">
      <c r="A16" s="169" t="n">
        <v>2992</v>
      </c>
      <c r="B16" s="106" t="s">
        <v>909</v>
      </c>
      <c r="C16" s="170" t="s">
        <v>71</v>
      </c>
      <c r="D16" s="171" t="n">
        <v>32588</v>
      </c>
      <c r="E16" s="172" t="n">
        <v>29</v>
      </c>
      <c r="F16" s="173" t="n">
        <v>0.655732</v>
      </c>
      <c r="G16" s="174" t="s">
        <v>92</v>
      </c>
      <c r="H16" s="175" t="s">
        <v>910</v>
      </c>
      <c r="I16" s="176" t="s">
        <v>362</v>
      </c>
      <c r="J16" s="177" t="n">
        <v>85.6</v>
      </c>
      <c r="K16" s="178" t="s">
        <v>118</v>
      </c>
      <c r="L16" s="179" t="n">
        <v>140</v>
      </c>
      <c r="M16" s="189" t="n">
        <v>150</v>
      </c>
      <c r="N16" s="180" t="n">
        <v>157.5</v>
      </c>
      <c r="O16" s="182" t="n">
        <v>150</v>
      </c>
      <c r="P16" s="183" t="n">
        <v>2</v>
      </c>
      <c r="Q16" s="184" t="s">
        <v>52</v>
      </c>
      <c r="R16" s="185" t="s">
        <v>52</v>
      </c>
      <c r="S16" s="186" t="n">
        <v>98.3598</v>
      </c>
      <c r="T16" s="187" t="s">
        <v>36</v>
      </c>
      <c r="U16" s="188"/>
    </row>
    <row r="17" customFormat="false" ht="18" hidden="false" customHeight="false" outlineLevel="0" collapsed="false">
      <c r="A17" s="169" t="n">
        <v>22714</v>
      </c>
      <c r="B17" s="106" t="s">
        <v>905</v>
      </c>
      <c r="C17" s="170" t="s">
        <v>71</v>
      </c>
      <c r="D17" s="171" t="n">
        <v>26988</v>
      </c>
      <c r="E17" s="172" t="n">
        <v>44</v>
      </c>
      <c r="F17" s="173" t="n">
        <v>0.629482</v>
      </c>
      <c r="G17" s="174" t="s">
        <v>95</v>
      </c>
      <c r="H17" s="175" t="s">
        <v>911</v>
      </c>
      <c r="I17" s="176" t="s">
        <v>912</v>
      </c>
      <c r="J17" s="177" t="n">
        <v>92.6</v>
      </c>
      <c r="K17" s="178" t="s">
        <v>118</v>
      </c>
      <c r="L17" s="179" t="n">
        <v>120</v>
      </c>
      <c r="M17" s="189" t="n">
        <v>130</v>
      </c>
      <c r="N17" s="180" t="n">
        <v>140</v>
      </c>
      <c r="O17" s="182" t="n">
        <v>130</v>
      </c>
      <c r="P17" s="183" t="n">
        <v>1</v>
      </c>
      <c r="Q17" s="184" t="s">
        <v>52</v>
      </c>
      <c r="R17" s="185" t="s">
        <v>52</v>
      </c>
      <c r="S17" s="186" t="n">
        <v>81.83266</v>
      </c>
      <c r="T17" s="187" t="s">
        <v>36</v>
      </c>
      <c r="U17" s="188"/>
    </row>
    <row r="18" customFormat="false" ht="18" hidden="false" customHeight="false" outlineLevel="0" collapsed="false">
      <c r="A18" s="169" t="n">
        <v>4143</v>
      </c>
      <c r="B18" s="106" t="s">
        <v>907</v>
      </c>
      <c r="C18" s="170" t="s">
        <v>71</v>
      </c>
      <c r="D18" s="171" t="n">
        <v>24221</v>
      </c>
      <c r="E18" s="172" t="n">
        <v>52</v>
      </c>
      <c r="F18" s="173" t="n">
        <v>0.598359</v>
      </c>
      <c r="G18" s="174" t="s">
        <v>60</v>
      </c>
      <c r="H18" s="175" t="s">
        <v>908</v>
      </c>
      <c r="I18" s="176" t="s">
        <v>330</v>
      </c>
      <c r="J18" s="177" t="n">
        <v>104.6</v>
      </c>
      <c r="K18" s="178" t="s">
        <v>103</v>
      </c>
      <c r="L18" s="179" t="n">
        <v>160</v>
      </c>
      <c r="M18" s="189" t="n">
        <v>170</v>
      </c>
      <c r="N18" s="180" t="n">
        <v>180</v>
      </c>
      <c r="O18" s="182" t="n">
        <v>170</v>
      </c>
      <c r="P18" s="183" t="n">
        <v>1</v>
      </c>
      <c r="Q18" s="184" t="s">
        <v>58</v>
      </c>
      <c r="R18" s="185" t="s">
        <v>51</v>
      </c>
      <c r="S18" s="186" t="n">
        <v>101.72103</v>
      </c>
      <c r="T18" s="187" t="s">
        <v>36</v>
      </c>
      <c r="U18" s="188"/>
    </row>
    <row r="19" customFormat="false" ht="18" hidden="false" customHeight="false" outlineLevel="0" collapsed="false">
      <c r="A19" s="169" t="n">
        <v>22972</v>
      </c>
      <c r="B19" s="106" t="s">
        <v>893</v>
      </c>
      <c r="C19" s="170" t="s">
        <v>71</v>
      </c>
      <c r="D19" s="171" t="n">
        <v>23509</v>
      </c>
      <c r="E19" s="172" t="n">
        <v>54</v>
      </c>
      <c r="F19" s="173" t="n">
        <v>0.891861</v>
      </c>
      <c r="G19" s="174" t="s">
        <v>60</v>
      </c>
      <c r="H19" s="175" t="s">
        <v>913</v>
      </c>
      <c r="I19" s="176" t="s">
        <v>914</v>
      </c>
      <c r="J19" s="177" t="n">
        <v>57.2</v>
      </c>
      <c r="K19" s="178" t="s">
        <v>74</v>
      </c>
      <c r="L19" s="179" t="n">
        <v>72.5</v>
      </c>
      <c r="M19" s="189" t="n">
        <v>75</v>
      </c>
      <c r="N19" s="180" t="n">
        <v>77.5</v>
      </c>
      <c r="O19" s="182" t="n">
        <v>75</v>
      </c>
      <c r="P19" s="183" t="n">
        <v>1</v>
      </c>
      <c r="Q19" s="184" t="s">
        <v>51</v>
      </c>
      <c r="R19" s="185" t="s">
        <v>52</v>
      </c>
      <c r="S19" s="186" t="n">
        <v>66.889575</v>
      </c>
      <c r="T19" s="187" t="s">
        <v>36</v>
      </c>
      <c r="U19" s="188"/>
    </row>
    <row r="20" customFormat="false" ht="18" hidden="false" customHeight="false" outlineLevel="0" collapsed="false">
      <c r="A20" s="169" t="n">
        <v>2825</v>
      </c>
      <c r="B20" s="106" t="s">
        <v>898</v>
      </c>
      <c r="C20" s="170" t="s">
        <v>71</v>
      </c>
      <c r="D20" s="171" t="n">
        <v>18481</v>
      </c>
      <c r="E20" s="172" t="n">
        <v>68</v>
      </c>
      <c r="F20" s="173" t="n">
        <v>0.673359</v>
      </c>
      <c r="G20" s="174" t="s">
        <v>63</v>
      </c>
      <c r="H20" s="175" t="s">
        <v>915</v>
      </c>
      <c r="I20" s="176" t="s">
        <v>330</v>
      </c>
      <c r="J20" s="319" t="n">
        <v>81.8</v>
      </c>
      <c r="K20" s="178" t="s">
        <v>91</v>
      </c>
      <c r="L20" s="179" t="n">
        <v>95</v>
      </c>
      <c r="M20" s="189" t="n">
        <v>105</v>
      </c>
      <c r="N20" s="189" t="n">
        <v>107.5</v>
      </c>
      <c r="O20" s="182" t="n">
        <v>107.5</v>
      </c>
      <c r="P20" s="183" t="n">
        <v>1</v>
      </c>
      <c r="Q20" s="184" t="s">
        <v>58</v>
      </c>
      <c r="R20" s="185" t="s">
        <v>52</v>
      </c>
      <c r="S20" s="186" t="n">
        <v>72.3860925</v>
      </c>
      <c r="T20" s="187" t="s">
        <v>36</v>
      </c>
      <c r="U20" s="188"/>
    </row>
    <row r="21" customFormat="false" ht="18" hidden="false" customHeight="false" outlineLevel="0" collapsed="false">
      <c r="A21" s="169" t="n">
        <v>1378</v>
      </c>
      <c r="B21" s="106" t="s">
        <v>905</v>
      </c>
      <c r="C21" s="170" t="s">
        <v>71</v>
      </c>
      <c r="D21" s="171" t="n">
        <v>16462</v>
      </c>
      <c r="E21" s="172" t="n">
        <v>73</v>
      </c>
      <c r="F21" s="173" t="n">
        <v>0.73147</v>
      </c>
      <c r="G21" s="174" t="s">
        <v>119</v>
      </c>
      <c r="H21" s="175" t="s">
        <v>916</v>
      </c>
      <c r="I21" s="176" t="s">
        <v>917</v>
      </c>
      <c r="J21" s="177" t="n">
        <v>72.3</v>
      </c>
      <c r="K21" s="178" t="s">
        <v>80</v>
      </c>
      <c r="L21" s="179" t="n">
        <v>90</v>
      </c>
      <c r="M21" s="189" t="n">
        <v>97.5</v>
      </c>
      <c r="N21" s="180" t="n">
        <v>102.5</v>
      </c>
      <c r="O21" s="182" t="n">
        <v>97.5</v>
      </c>
      <c r="P21" s="183" t="n">
        <v>1</v>
      </c>
      <c r="Q21" s="184" t="s">
        <v>58</v>
      </c>
      <c r="R21" s="185" t="s">
        <v>52</v>
      </c>
      <c r="S21" s="186" t="n">
        <v>71.318325</v>
      </c>
      <c r="T21" s="187" t="s">
        <v>36</v>
      </c>
      <c r="U21" s="188"/>
    </row>
    <row r="22" customFormat="false" ht="18" hidden="false" customHeight="false" outlineLevel="0" collapsed="false">
      <c r="A22" s="169" t="n">
        <v>2817</v>
      </c>
      <c r="B22" s="106" t="s">
        <v>898</v>
      </c>
      <c r="C22" s="170" t="s">
        <v>71</v>
      </c>
      <c r="D22" s="171" t="n">
        <v>17412</v>
      </c>
      <c r="E22" s="172" t="n">
        <v>71</v>
      </c>
      <c r="F22" s="173" t="n">
        <v>0.75186</v>
      </c>
      <c r="G22" s="174" t="s">
        <v>119</v>
      </c>
      <c r="H22" s="175" t="s">
        <v>918</v>
      </c>
      <c r="I22" s="176" t="s">
        <v>919</v>
      </c>
      <c r="J22" s="177" t="n">
        <v>69.7</v>
      </c>
      <c r="K22" s="178" t="s">
        <v>80</v>
      </c>
      <c r="L22" s="179" t="n">
        <v>80</v>
      </c>
      <c r="M22" s="189" t="n">
        <v>85</v>
      </c>
      <c r="N22" s="180" t="n">
        <v>90</v>
      </c>
      <c r="O22" s="182" t="n">
        <v>85</v>
      </c>
      <c r="P22" s="183" t="n">
        <v>2</v>
      </c>
      <c r="Q22" s="184" t="s">
        <v>58</v>
      </c>
      <c r="R22" s="185" t="s">
        <v>83</v>
      </c>
      <c r="S22" s="186" t="n">
        <v>63.9081</v>
      </c>
      <c r="T22" s="187" t="s">
        <v>36</v>
      </c>
      <c r="U22" s="188"/>
    </row>
    <row r="23" customFormat="false" ht="18" hidden="false" customHeight="false" outlineLevel="0" collapsed="false">
      <c r="A23" s="169" t="n">
        <v>3792</v>
      </c>
      <c r="B23" s="106" t="s">
        <v>905</v>
      </c>
      <c r="C23" s="170" t="s">
        <v>71</v>
      </c>
      <c r="D23" s="171" t="n">
        <v>35982</v>
      </c>
      <c r="E23" s="172" t="n">
        <v>20</v>
      </c>
      <c r="F23" s="173" t="n">
        <v>0.792151</v>
      </c>
      <c r="G23" s="174" t="s">
        <v>54</v>
      </c>
      <c r="H23" s="225" t="s">
        <v>920</v>
      </c>
      <c r="I23" s="176" t="s">
        <v>346</v>
      </c>
      <c r="J23" s="177" t="n">
        <v>65.3</v>
      </c>
      <c r="K23" s="178" t="s">
        <v>197</v>
      </c>
      <c r="L23" s="179" t="n">
        <v>102.5</v>
      </c>
      <c r="M23" s="180" t="n">
        <v>0</v>
      </c>
      <c r="N23" s="180" t="n">
        <v>0</v>
      </c>
      <c r="O23" s="182" t="n">
        <v>102.5</v>
      </c>
      <c r="P23" s="183" t="s">
        <v>284</v>
      </c>
      <c r="Q23" s="184" t="s">
        <v>51</v>
      </c>
      <c r="R23" s="185" t="s">
        <v>52</v>
      </c>
      <c r="S23" s="186" t="n">
        <v>81.1954775</v>
      </c>
      <c r="T23" s="187" t="s">
        <v>36</v>
      </c>
      <c r="U23" s="188"/>
    </row>
    <row r="24" customFormat="false" ht="18" hidden="false" customHeight="false" outlineLevel="0" collapsed="false">
      <c r="A24" s="169" t="n">
        <v>9102</v>
      </c>
      <c r="B24" s="106" t="s">
        <v>921</v>
      </c>
      <c r="C24" s="170" t="s">
        <v>71</v>
      </c>
      <c r="D24" s="171" t="n">
        <v>32378</v>
      </c>
      <c r="E24" s="172" t="n">
        <v>30</v>
      </c>
      <c r="F24" s="173" t="n">
        <v>0.802481</v>
      </c>
      <c r="G24" s="174" t="s">
        <v>92</v>
      </c>
      <c r="H24" s="225" t="s">
        <v>922</v>
      </c>
      <c r="I24" s="176" t="s">
        <v>433</v>
      </c>
      <c r="J24" s="177" t="n">
        <v>64.3</v>
      </c>
      <c r="K24" s="178" t="s">
        <v>197</v>
      </c>
      <c r="L24" s="212" t="n">
        <v>95</v>
      </c>
      <c r="M24" s="181" t="n">
        <v>100</v>
      </c>
      <c r="N24" s="189" t="n">
        <v>102.5</v>
      </c>
      <c r="O24" s="182" t="n">
        <v>102.5</v>
      </c>
      <c r="P24" s="183" t="s">
        <v>284</v>
      </c>
      <c r="Q24" s="184" t="s">
        <v>52</v>
      </c>
      <c r="R24" s="185" t="s">
        <v>52</v>
      </c>
      <c r="S24" s="186" t="n">
        <v>82.2543025</v>
      </c>
      <c r="T24" s="187" t="s">
        <v>36</v>
      </c>
      <c r="U24" s="188"/>
    </row>
    <row r="25" customFormat="false" ht="18" hidden="false" customHeight="false" outlineLevel="0" collapsed="false">
      <c r="A25" s="169" t="n">
        <v>128</v>
      </c>
      <c r="B25" s="106" t="s">
        <v>921</v>
      </c>
      <c r="C25" s="170" t="s">
        <v>71</v>
      </c>
      <c r="D25" s="171" t="n">
        <v>29538</v>
      </c>
      <c r="E25" s="172" t="n">
        <v>38</v>
      </c>
      <c r="F25" s="173" t="n">
        <v>0.790141</v>
      </c>
      <c r="G25" s="174" t="s">
        <v>92</v>
      </c>
      <c r="H25" s="225" t="s">
        <v>923</v>
      </c>
      <c r="I25" s="176" t="s">
        <v>350</v>
      </c>
      <c r="J25" s="177" t="n">
        <v>65.5</v>
      </c>
      <c r="K25" s="178" t="s">
        <v>197</v>
      </c>
      <c r="L25" s="212" t="n">
        <v>55</v>
      </c>
      <c r="M25" s="189" t="n">
        <v>62.5</v>
      </c>
      <c r="N25" s="180" t="n">
        <v>70</v>
      </c>
      <c r="O25" s="182" t="n">
        <v>62.5</v>
      </c>
      <c r="P25" s="183" t="s">
        <v>284</v>
      </c>
      <c r="Q25" s="184" t="s">
        <v>83</v>
      </c>
      <c r="R25" s="185" t="s">
        <v>83</v>
      </c>
      <c r="S25" s="186" t="n">
        <v>49.3838125</v>
      </c>
      <c r="T25" s="187" t="s">
        <v>36</v>
      </c>
      <c r="U25" s="188"/>
    </row>
    <row r="26" customFormat="false" ht="18" hidden="false" customHeight="false" outlineLevel="0" collapsed="false">
      <c r="A26" s="169" t="n">
        <v>29827</v>
      </c>
      <c r="B26" s="106" t="s">
        <v>921</v>
      </c>
      <c r="C26" s="170" t="s">
        <v>71</v>
      </c>
      <c r="D26" s="171" t="n">
        <v>30325</v>
      </c>
      <c r="E26" s="172" t="n">
        <v>35</v>
      </c>
      <c r="F26" s="173" t="n">
        <v>0.729994</v>
      </c>
      <c r="G26" s="174" t="s">
        <v>92</v>
      </c>
      <c r="H26" s="225" t="s">
        <v>924</v>
      </c>
      <c r="I26" s="176" t="s">
        <v>925</v>
      </c>
      <c r="J26" s="177" t="n">
        <v>72.5</v>
      </c>
      <c r="K26" s="178" t="s">
        <v>80</v>
      </c>
      <c r="L26" s="179" t="n">
        <v>110</v>
      </c>
      <c r="M26" s="180" t="n">
        <v>112.5</v>
      </c>
      <c r="N26" s="180" t="n">
        <v>115</v>
      </c>
      <c r="O26" s="182" t="n">
        <v>110</v>
      </c>
      <c r="P26" s="183" t="s">
        <v>284</v>
      </c>
      <c r="Q26" s="184" t="s">
        <v>52</v>
      </c>
      <c r="R26" s="185" t="s">
        <v>52</v>
      </c>
      <c r="S26" s="186" t="n">
        <v>80.29934</v>
      </c>
      <c r="T26" s="187" t="s">
        <v>36</v>
      </c>
      <c r="U26" s="188"/>
    </row>
    <row r="27" s="38" customFormat="true" ht="18" hidden="false" customHeight="false" outlineLevel="0" collapsed="false">
      <c r="A27" s="169"/>
      <c r="B27" s="106"/>
      <c r="C27" s="170"/>
      <c r="D27" s="171"/>
      <c r="E27" s="210"/>
      <c r="F27" s="173"/>
      <c r="G27" s="174"/>
      <c r="H27" s="225"/>
      <c r="I27" s="176"/>
      <c r="J27" s="177"/>
      <c r="K27" s="211"/>
      <c r="L27" s="212"/>
      <c r="M27" s="213"/>
      <c r="N27" s="213"/>
      <c r="O27" s="214"/>
      <c r="P27" s="215"/>
      <c r="Q27" s="184"/>
      <c r="R27" s="216"/>
      <c r="S27" s="217"/>
      <c r="T27" s="218"/>
      <c r="U27" s="219"/>
    </row>
    <row r="28" customFormat="false" ht="18" hidden="false" customHeight="false" outlineLevel="0" collapsed="false">
      <c r="A28" s="169" t="n">
        <v>22714</v>
      </c>
      <c r="B28" s="106" t="s">
        <v>905</v>
      </c>
      <c r="C28" s="170" t="s">
        <v>71</v>
      </c>
      <c r="D28" s="171" t="n">
        <v>26988</v>
      </c>
      <c r="E28" s="172" t="n">
        <v>44</v>
      </c>
      <c r="F28" s="173" t="n">
        <v>0.629482</v>
      </c>
      <c r="G28" s="174" t="s">
        <v>95</v>
      </c>
      <c r="H28" s="175" t="s">
        <v>911</v>
      </c>
      <c r="I28" s="176" t="s">
        <v>912</v>
      </c>
      <c r="J28" s="177" t="n">
        <v>92.6</v>
      </c>
      <c r="K28" s="178" t="s">
        <v>118</v>
      </c>
      <c r="L28" s="179" t="n">
        <v>120</v>
      </c>
      <c r="M28" s="189" t="n">
        <v>130</v>
      </c>
      <c r="N28" s="180" t="n">
        <v>140</v>
      </c>
      <c r="O28" s="182" t="n">
        <v>130</v>
      </c>
      <c r="P28" s="183" t="n">
        <v>1</v>
      </c>
      <c r="Q28" s="184" t="s">
        <v>52</v>
      </c>
      <c r="R28" s="185" t="s">
        <v>52</v>
      </c>
      <c r="S28" s="186" t="n">
        <v>81.83266</v>
      </c>
      <c r="T28" s="220" t="s">
        <v>158</v>
      </c>
      <c r="U28" s="188"/>
    </row>
    <row r="29" customFormat="false" ht="18" hidden="false" customHeight="false" outlineLevel="0" collapsed="false">
      <c r="A29" s="169" t="n">
        <v>4143</v>
      </c>
      <c r="B29" s="106" t="s">
        <v>907</v>
      </c>
      <c r="C29" s="170" t="s">
        <v>71</v>
      </c>
      <c r="D29" s="171" t="n">
        <v>24221</v>
      </c>
      <c r="E29" s="172" t="n">
        <v>52</v>
      </c>
      <c r="F29" s="173" t="n">
        <v>0.598359</v>
      </c>
      <c r="G29" s="174" t="s">
        <v>60</v>
      </c>
      <c r="H29" s="175" t="s">
        <v>908</v>
      </c>
      <c r="I29" s="176" t="s">
        <v>330</v>
      </c>
      <c r="J29" s="177" t="n">
        <v>104.6</v>
      </c>
      <c r="K29" s="178" t="s">
        <v>103</v>
      </c>
      <c r="L29" s="179" t="n">
        <v>200</v>
      </c>
      <c r="M29" s="189" t="n">
        <v>220</v>
      </c>
      <c r="N29" s="180" t="n">
        <v>235</v>
      </c>
      <c r="O29" s="182" t="n">
        <v>220</v>
      </c>
      <c r="P29" s="183" t="n">
        <v>1</v>
      </c>
      <c r="Q29" s="184" t="s">
        <v>58</v>
      </c>
      <c r="R29" s="185" t="s">
        <v>58</v>
      </c>
      <c r="S29" s="186" t="n">
        <v>131.63898</v>
      </c>
      <c r="T29" s="220" t="s">
        <v>158</v>
      </c>
      <c r="U29" s="188"/>
    </row>
    <row r="30" customFormat="false" ht="18" hidden="false" customHeight="false" outlineLevel="0" collapsed="false">
      <c r="A30" s="169" t="n">
        <v>145</v>
      </c>
      <c r="B30" s="106" t="s">
        <v>905</v>
      </c>
      <c r="C30" s="170" t="s">
        <v>71</v>
      </c>
      <c r="D30" s="171" t="n">
        <v>24295</v>
      </c>
      <c r="E30" s="172" t="n">
        <v>52</v>
      </c>
      <c r="F30" s="173" t="n">
        <v>0.635904</v>
      </c>
      <c r="G30" s="174" t="s">
        <v>60</v>
      </c>
      <c r="H30" s="225" t="s">
        <v>926</v>
      </c>
      <c r="I30" s="176" t="s">
        <v>927</v>
      </c>
      <c r="J30" s="177" t="n">
        <v>90.7</v>
      </c>
      <c r="K30" s="178" t="s">
        <v>118</v>
      </c>
      <c r="L30" s="179" t="n">
        <v>145</v>
      </c>
      <c r="M30" s="189" t="n">
        <v>152.5</v>
      </c>
      <c r="N30" s="189" t="n">
        <v>170</v>
      </c>
      <c r="O30" s="182" t="n">
        <v>170</v>
      </c>
      <c r="P30" s="183" t="s">
        <v>284</v>
      </c>
      <c r="Q30" s="184" t="s">
        <v>58</v>
      </c>
      <c r="R30" s="185" t="s">
        <v>52</v>
      </c>
      <c r="S30" s="186" t="n">
        <v>108.10368</v>
      </c>
      <c r="T30" s="220" t="s">
        <v>158</v>
      </c>
      <c r="U30" s="188"/>
    </row>
    <row r="31" customFormat="false" ht="15" hidden="false" customHeight="false" outlineLevel="0" collapsed="false">
      <c r="A31" s="135"/>
      <c r="B31" s="135"/>
      <c r="C31" s="135"/>
      <c r="D31" s="190"/>
      <c r="E31" s="191"/>
      <c r="F31" s="191"/>
      <c r="G31" s="135"/>
      <c r="H31" s="192"/>
      <c r="I31" s="193"/>
      <c r="J31" s="194"/>
      <c r="K31" s="195"/>
      <c r="L31" s="135"/>
      <c r="M31" s="135"/>
      <c r="N31" s="135"/>
      <c r="O31" s="196"/>
      <c r="P31" s="196"/>
      <c r="Q31" s="196"/>
      <c r="R31" s="196"/>
      <c r="S31" s="196"/>
      <c r="T31" s="197"/>
      <c r="U31" s="140"/>
    </row>
    <row r="32" customFormat="false" ht="15" hidden="false" customHeight="false" outlineLevel="0" collapsed="false">
      <c r="A32" s="198" t="s">
        <v>123</v>
      </c>
      <c r="B32" s="198"/>
      <c r="C32" s="199"/>
      <c r="D32" s="200"/>
      <c r="E32" s="201"/>
      <c r="F32" s="201"/>
      <c r="G32" s="202" t="s">
        <v>124</v>
      </c>
      <c r="H32" s="202"/>
      <c r="I32" s="202" t="s">
        <v>125</v>
      </c>
      <c r="J32" s="202"/>
      <c r="K32" s="202"/>
      <c r="L32" s="202" t="s">
        <v>126</v>
      </c>
      <c r="M32" s="202"/>
      <c r="N32" s="202"/>
      <c r="O32" s="202"/>
      <c r="P32" s="202" t="s">
        <v>127</v>
      </c>
      <c r="Q32" s="202"/>
      <c r="R32" s="202"/>
      <c r="S32" s="203"/>
      <c r="T32" s="204"/>
      <c r="U32" s="140"/>
    </row>
    <row r="33" customFormat="false" ht="15" hidden="false" customHeight="false" outlineLevel="0" collapsed="false">
      <c r="A33" s="205"/>
      <c r="B33" s="205"/>
      <c r="C33" s="205"/>
      <c r="D33" s="205"/>
      <c r="E33" s="205"/>
      <c r="F33" s="205"/>
      <c r="G33" s="205" t="s">
        <v>928</v>
      </c>
      <c r="H33" s="205"/>
      <c r="I33" s="206" t="s">
        <v>929</v>
      </c>
      <c r="J33" s="206"/>
      <c r="K33" s="206"/>
      <c r="L33" s="207" t="s">
        <v>930</v>
      </c>
      <c r="M33" s="207"/>
      <c r="N33" s="207"/>
      <c r="O33" s="207"/>
      <c r="P33" s="205" t="s">
        <v>931</v>
      </c>
      <c r="Q33" s="205"/>
      <c r="R33" s="205"/>
      <c r="S33" s="208"/>
      <c r="T33" s="209"/>
      <c r="U33" s="140"/>
    </row>
    <row r="36" customFormat="false" ht="13.5" hidden="false" customHeight="false" outlineLevel="0" collapsed="false"/>
    <row r="37" customFormat="false" ht="16.5" hidden="false" customHeight="false" outlineLevel="0" collapsed="false">
      <c r="A37" s="132" t="s">
        <v>19</v>
      </c>
      <c r="B37" s="133" t="s">
        <v>932</v>
      </c>
      <c r="C37" s="134"/>
      <c r="D37" s="134"/>
      <c r="E37" s="135"/>
      <c r="F37" s="134" t="s">
        <v>21</v>
      </c>
      <c r="G37" s="133" t="s">
        <v>891</v>
      </c>
      <c r="H37" s="133"/>
      <c r="I37" s="133"/>
      <c r="J37" s="135"/>
      <c r="K37" s="134"/>
      <c r="L37" s="134" t="s">
        <v>22</v>
      </c>
      <c r="M37" s="136" t="s">
        <v>23</v>
      </c>
      <c r="N37" s="136"/>
      <c r="O37" s="136"/>
      <c r="P37" s="137"/>
      <c r="Q37" s="137" t="s">
        <v>24</v>
      </c>
      <c r="R37" s="138" t="n">
        <v>43414</v>
      </c>
      <c r="S37" s="138"/>
      <c r="T37" s="139" t="s">
        <v>933</v>
      </c>
      <c r="U37" s="140"/>
    </row>
    <row r="38" customFormat="false" ht="15.75" hidden="false" customHeight="false" outlineLevel="0" collapsed="false">
      <c r="A38" s="141"/>
      <c r="B38" s="142"/>
      <c r="C38" s="143"/>
      <c r="D38" s="143"/>
      <c r="E38" s="143"/>
      <c r="F38" s="144"/>
      <c r="G38" s="145"/>
      <c r="H38" s="146"/>
      <c r="I38" s="147"/>
      <c r="J38" s="143"/>
      <c r="K38" s="143"/>
      <c r="L38" s="145"/>
      <c r="M38" s="145"/>
      <c r="N38" s="145"/>
      <c r="O38" s="148"/>
      <c r="P38" s="149"/>
      <c r="Q38" s="150"/>
      <c r="R38" s="150"/>
      <c r="S38" s="150"/>
      <c r="T38" s="139"/>
      <c r="U38" s="140"/>
    </row>
    <row r="39" customFormat="false" ht="15" hidden="false" customHeight="true" outlineLevel="0" collapsed="false">
      <c r="A39" s="151" t="s">
        <v>25</v>
      </c>
      <c r="B39" s="152" t="s">
        <v>26</v>
      </c>
      <c r="C39" s="153" t="s">
        <v>27</v>
      </c>
      <c r="D39" s="154" t="s">
        <v>28</v>
      </c>
      <c r="E39" s="155" t="s">
        <v>29</v>
      </c>
      <c r="F39" s="156" t="s">
        <v>30</v>
      </c>
      <c r="G39" s="157" t="s">
        <v>31</v>
      </c>
      <c r="H39" s="158" t="s">
        <v>32</v>
      </c>
      <c r="I39" s="159" t="s">
        <v>33</v>
      </c>
      <c r="J39" s="160" t="s">
        <v>34</v>
      </c>
      <c r="K39" s="161" t="s">
        <v>35</v>
      </c>
      <c r="L39" s="162" t="s">
        <v>36</v>
      </c>
      <c r="M39" s="162"/>
      <c r="N39" s="162"/>
      <c r="O39" s="160" t="s">
        <v>37</v>
      </c>
      <c r="P39" s="163" t="s">
        <v>38</v>
      </c>
      <c r="Q39" s="164" t="s">
        <v>39</v>
      </c>
      <c r="R39" s="165" t="s">
        <v>40</v>
      </c>
      <c r="S39" s="166" t="s">
        <v>41</v>
      </c>
      <c r="T39" s="167" t="s">
        <v>42</v>
      </c>
      <c r="U39" s="168" t="s">
        <v>43</v>
      </c>
    </row>
    <row r="40" customFormat="false" ht="15" hidden="false" customHeight="false" outlineLevel="0" collapsed="false">
      <c r="A40" s="151"/>
      <c r="B40" s="152"/>
      <c r="C40" s="153"/>
      <c r="D40" s="154"/>
      <c r="E40" s="155"/>
      <c r="F40" s="156"/>
      <c r="G40" s="157"/>
      <c r="H40" s="158"/>
      <c r="I40" s="159"/>
      <c r="J40" s="160"/>
      <c r="K40" s="161"/>
      <c r="L40" s="162" t="n">
        <v>1</v>
      </c>
      <c r="M40" s="152" t="n">
        <v>2</v>
      </c>
      <c r="N40" s="152" t="n">
        <v>3</v>
      </c>
      <c r="O40" s="160"/>
      <c r="P40" s="163"/>
      <c r="Q40" s="164"/>
      <c r="R40" s="165"/>
      <c r="S40" s="166"/>
      <c r="T40" s="167"/>
      <c r="U40" s="168"/>
    </row>
    <row r="41" customFormat="false" ht="18" hidden="false" customHeight="true" outlineLevel="0" collapsed="false">
      <c r="A41" s="62" t="s">
        <v>934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</row>
    <row r="42" customFormat="false" ht="18" hidden="false" customHeight="false" outlineLevel="0" collapsed="false">
      <c r="A42" s="169" t="n">
        <v>7920</v>
      </c>
      <c r="B42" s="106" t="s">
        <v>935</v>
      </c>
      <c r="C42" s="170" t="s">
        <v>46</v>
      </c>
      <c r="D42" s="171" t="n">
        <v>21600</v>
      </c>
      <c r="E42" s="172" t="n">
        <v>59</v>
      </c>
      <c r="F42" s="173" t="n">
        <v>1.077199</v>
      </c>
      <c r="G42" s="174" t="s">
        <v>63</v>
      </c>
      <c r="H42" s="175" t="s">
        <v>381</v>
      </c>
      <c r="I42" s="176" t="s">
        <v>936</v>
      </c>
      <c r="J42" s="320" t="n">
        <v>62.75</v>
      </c>
      <c r="K42" s="178" t="s">
        <v>57</v>
      </c>
      <c r="L42" s="179" t="n">
        <v>42.5</v>
      </c>
      <c r="M42" s="189" t="n">
        <v>45</v>
      </c>
      <c r="N42" s="189" t="n">
        <v>47.5</v>
      </c>
      <c r="O42" s="182" t="n">
        <v>47.5</v>
      </c>
      <c r="P42" s="183" t="n">
        <v>1</v>
      </c>
      <c r="Q42" s="184" t="s">
        <v>58</v>
      </c>
      <c r="R42" s="185" t="s">
        <v>52</v>
      </c>
      <c r="S42" s="186" t="n">
        <v>51.1669525</v>
      </c>
      <c r="T42" s="187" t="s">
        <v>36</v>
      </c>
      <c r="U42" s="188"/>
    </row>
    <row r="43" customFormat="false" ht="18" hidden="false" customHeight="false" outlineLevel="0" collapsed="false">
      <c r="A43" s="169" t="n">
        <v>28562</v>
      </c>
      <c r="B43" s="106" t="s">
        <v>937</v>
      </c>
      <c r="C43" s="170" t="s">
        <v>71</v>
      </c>
      <c r="D43" s="171" t="n">
        <v>37448</v>
      </c>
      <c r="E43" s="172" t="n">
        <v>16</v>
      </c>
      <c r="F43" s="173" t="n">
        <v>0.833505</v>
      </c>
      <c r="G43" s="174" t="s">
        <v>47</v>
      </c>
      <c r="H43" s="175" t="s">
        <v>938</v>
      </c>
      <c r="I43" s="176" t="s">
        <v>939</v>
      </c>
      <c r="J43" s="320" t="n">
        <v>61.55</v>
      </c>
      <c r="K43" s="178" t="s">
        <v>197</v>
      </c>
      <c r="L43" s="179" t="n">
        <v>80</v>
      </c>
      <c r="M43" s="189" t="n">
        <v>90</v>
      </c>
      <c r="N43" s="180" t="n">
        <v>95</v>
      </c>
      <c r="O43" s="182" t="n">
        <v>90</v>
      </c>
      <c r="P43" s="183" t="n">
        <v>1</v>
      </c>
      <c r="Q43" s="184" t="s">
        <v>51</v>
      </c>
      <c r="R43" s="185" t="s">
        <v>52</v>
      </c>
      <c r="S43" s="186" t="n">
        <v>75.01545</v>
      </c>
      <c r="T43" s="187" t="s">
        <v>36</v>
      </c>
      <c r="U43" s="188"/>
    </row>
    <row r="44" customFormat="false" ht="18" hidden="false" customHeight="false" outlineLevel="0" collapsed="false">
      <c r="A44" s="169" t="n">
        <v>22479</v>
      </c>
      <c r="B44" s="106" t="s">
        <v>937</v>
      </c>
      <c r="C44" s="170" t="s">
        <v>71</v>
      </c>
      <c r="D44" s="171" t="n">
        <v>32717</v>
      </c>
      <c r="E44" s="172" t="n">
        <v>29</v>
      </c>
      <c r="F44" s="173" t="n">
        <v>0.721047</v>
      </c>
      <c r="G44" s="174" t="s">
        <v>92</v>
      </c>
      <c r="H44" s="175" t="s">
        <v>940</v>
      </c>
      <c r="I44" s="176" t="s">
        <v>941</v>
      </c>
      <c r="J44" s="320" t="n">
        <v>73.75</v>
      </c>
      <c r="K44" s="178" t="s">
        <v>80</v>
      </c>
      <c r="L44" s="179" t="n">
        <v>150</v>
      </c>
      <c r="M44" s="189" t="n">
        <v>160</v>
      </c>
      <c r="N44" s="180" t="n">
        <v>170</v>
      </c>
      <c r="O44" s="182" t="n">
        <v>160</v>
      </c>
      <c r="P44" s="183" t="n">
        <v>1</v>
      </c>
      <c r="Q44" s="184" t="s">
        <v>58</v>
      </c>
      <c r="R44" s="185" t="s">
        <v>58</v>
      </c>
      <c r="S44" s="186" t="n">
        <v>115.36752</v>
      </c>
      <c r="T44" s="187" t="s">
        <v>36</v>
      </c>
      <c r="U44" s="188"/>
    </row>
    <row r="45" customFormat="false" ht="18" hidden="false" customHeight="false" outlineLevel="0" collapsed="false">
      <c r="A45" s="169" t="n">
        <v>696</v>
      </c>
      <c r="B45" s="106" t="s">
        <v>942</v>
      </c>
      <c r="C45" s="170" t="s">
        <v>71</v>
      </c>
      <c r="D45" s="171" t="n">
        <v>27522</v>
      </c>
      <c r="E45" s="172" t="n">
        <v>43</v>
      </c>
      <c r="F45" s="173" t="n">
        <v>0.640216</v>
      </c>
      <c r="G45" s="174" t="s">
        <v>95</v>
      </c>
      <c r="H45" s="175" t="s">
        <v>943</v>
      </c>
      <c r="I45" s="176" t="s">
        <v>944</v>
      </c>
      <c r="J45" s="320" t="n">
        <v>89.5</v>
      </c>
      <c r="K45" s="178" t="s">
        <v>118</v>
      </c>
      <c r="L45" s="179" t="n">
        <v>130</v>
      </c>
      <c r="M45" s="189" t="n">
        <v>140</v>
      </c>
      <c r="N45" s="189" t="n">
        <v>145</v>
      </c>
      <c r="O45" s="182" t="n">
        <v>145</v>
      </c>
      <c r="P45" s="183" t="n">
        <v>1</v>
      </c>
      <c r="Q45" s="184" t="s">
        <v>51</v>
      </c>
      <c r="R45" s="185" t="s">
        <v>52</v>
      </c>
      <c r="S45" s="186" t="n">
        <v>92.83132</v>
      </c>
      <c r="T45" s="187" t="s">
        <v>36</v>
      </c>
      <c r="U45" s="188"/>
    </row>
    <row r="46" customFormat="false" ht="18" hidden="false" customHeight="false" outlineLevel="0" collapsed="false">
      <c r="A46" s="169" t="n">
        <v>20062</v>
      </c>
      <c r="B46" s="106" t="s">
        <v>937</v>
      </c>
      <c r="C46" s="170" t="s">
        <v>71</v>
      </c>
      <c r="D46" s="171" t="n">
        <v>25558</v>
      </c>
      <c r="E46" s="172" t="n">
        <v>48</v>
      </c>
      <c r="F46" s="173" t="n">
        <v>0.591552</v>
      </c>
      <c r="G46" s="174" t="s">
        <v>60</v>
      </c>
      <c r="H46" s="175" t="s">
        <v>945</v>
      </c>
      <c r="I46" s="176" t="s">
        <v>946</v>
      </c>
      <c r="J46" s="320" t="n">
        <v>108.2</v>
      </c>
      <c r="K46" s="178" t="s">
        <v>111</v>
      </c>
      <c r="L46" s="179" t="n">
        <v>160</v>
      </c>
      <c r="M46" s="189" t="n">
        <v>170</v>
      </c>
      <c r="N46" s="189" t="n">
        <v>180</v>
      </c>
      <c r="O46" s="182" t="n">
        <v>180</v>
      </c>
      <c r="P46" s="183" t="n">
        <v>1</v>
      </c>
      <c r="Q46" s="184" t="s">
        <v>58</v>
      </c>
      <c r="R46" s="185" t="s">
        <v>51</v>
      </c>
      <c r="S46" s="186" t="n">
        <v>106.47936</v>
      </c>
      <c r="T46" s="187" t="s">
        <v>36</v>
      </c>
      <c r="U46" s="188"/>
    </row>
    <row r="47" customFormat="false" ht="18" hidden="false" customHeight="false" outlineLevel="0" collapsed="false">
      <c r="A47" s="169" t="n">
        <v>5202</v>
      </c>
      <c r="B47" s="106" t="s">
        <v>942</v>
      </c>
      <c r="C47" s="170" t="s">
        <v>71</v>
      </c>
      <c r="D47" s="171" t="n">
        <v>18758</v>
      </c>
      <c r="E47" s="172" t="n">
        <v>67</v>
      </c>
      <c r="F47" s="173" t="n">
        <v>0.589322</v>
      </c>
      <c r="G47" s="174" t="s">
        <v>63</v>
      </c>
      <c r="H47" s="175" t="s">
        <v>943</v>
      </c>
      <c r="I47" s="176" t="s">
        <v>927</v>
      </c>
      <c r="J47" s="320" t="n">
        <v>109.5</v>
      </c>
      <c r="K47" s="178" t="s">
        <v>111</v>
      </c>
      <c r="L47" s="179" t="n">
        <v>140</v>
      </c>
      <c r="M47" s="189" t="n">
        <v>150</v>
      </c>
      <c r="N47" s="180" t="n">
        <v>152.5</v>
      </c>
      <c r="O47" s="182" t="n">
        <v>150</v>
      </c>
      <c r="P47" s="183" t="n">
        <v>1</v>
      </c>
      <c r="Q47" s="184" t="s">
        <v>58</v>
      </c>
      <c r="R47" s="185" t="s">
        <v>52</v>
      </c>
      <c r="S47" s="186" t="n">
        <v>88.3983</v>
      </c>
      <c r="T47" s="187" t="s">
        <v>36</v>
      </c>
      <c r="U47" s="188"/>
    </row>
    <row r="48" customFormat="false" ht="18" hidden="false" customHeight="false" outlineLevel="0" collapsed="false">
      <c r="A48" s="169" t="n">
        <v>7899</v>
      </c>
      <c r="B48" s="106" t="s">
        <v>935</v>
      </c>
      <c r="C48" s="170" t="s">
        <v>71</v>
      </c>
      <c r="D48" s="171" t="n">
        <v>15092</v>
      </c>
      <c r="E48" s="172" t="n">
        <v>77</v>
      </c>
      <c r="F48" s="173" t="n">
        <v>0.792656</v>
      </c>
      <c r="G48" s="174" t="s">
        <v>119</v>
      </c>
      <c r="H48" s="175" t="s">
        <v>947</v>
      </c>
      <c r="I48" s="176" t="s">
        <v>948</v>
      </c>
      <c r="J48" s="320" t="n">
        <v>65.25</v>
      </c>
      <c r="K48" s="178" t="s">
        <v>197</v>
      </c>
      <c r="L48" s="179" t="n">
        <v>80</v>
      </c>
      <c r="M48" s="189" t="n">
        <v>90</v>
      </c>
      <c r="N48" s="189" t="n">
        <v>92.5</v>
      </c>
      <c r="O48" s="182" t="n">
        <v>92.5</v>
      </c>
      <c r="P48" s="183" t="n">
        <v>1</v>
      </c>
      <c r="Q48" s="184" t="s">
        <v>58</v>
      </c>
      <c r="R48" s="185" t="s">
        <v>52</v>
      </c>
      <c r="S48" s="186" t="n">
        <v>73.32068</v>
      </c>
      <c r="T48" s="187" t="s">
        <v>36</v>
      </c>
      <c r="U48" s="188"/>
    </row>
    <row r="49" s="38" customFormat="true" ht="18" hidden="false" customHeight="false" outlineLevel="0" collapsed="false">
      <c r="A49" s="169"/>
      <c r="B49" s="106"/>
      <c r="C49" s="170"/>
      <c r="D49" s="171"/>
      <c r="E49" s="210"/>
      <c r="F49" s="173"/>
      <c r="G49" s="174"/>
      <c r="H49" s="175"/>
      <c r="I49" s="176"/>
      <c r="J49" s="320"/>
      <c r="K49" s="211"/>
      <c r="L49" s="212"/>
      <c r="M49" s="181"/>
      <c r="N49" s="181"/>
      <c r="O49" s="214"/>
      <c r="P49" s="215"/>
      <c r="Q49" s="184"/>
      <c r="R49" s="216"/>
      <c r="S49" s="217"/>
      <c r="T49" s="218"/>
      <c r="U49" s="219"/>
    </row>
    <row r="50" customFormat="false" ht="18" hidden="false" customHeight="false" outlineLevel="0" collapsed="false">
      <c r="A50" s="169" t="n">
        <v>5202</v>
      </c>
      <c r="B50" s="106" t="s">
        <v>942</v>
      </c>
      <c r="C50" s="170" t="s">
        <v>71</v>
      </c>
      <c r="D50" s="171" t="n">
        <v>18758</v>
      </c>
      <c r="E50" s="172" t="n">
        <v>67</v>
      </c>
      <c r="F50" s="173" t="n">
        <v>0.589322</v>
      </c>
      <c r="G50" s="174" t="s">
        <v>63</v>
      </c>
      <c r="H50" s="175" t="s">
        <v>943</v>
      </c>
      <c r="I50" s="176" t="s">
        <v>927</v>
      </c>
      <c r="J50" s="320" t="n">
        <v>109.5</v>
      </c>
      <c r="K50" s="178" t="s">
        <v>111</v>
      </c>
      <c r="L50" s="179" t="n">
        <v>165</v>
      </c>
      <c r="M50" s="189" t="n">
        <v>175</v>
      </c>
      <c r="N50" s="189" t="n">
        <v>180</v>
      </c>
      <c r="O50" s="182" t="n">
        <v>180</v>
      </c>
      <c r="P50" s="183" t="n">
        <v>1</v>
      </c>
      <c r="Q50" s="184" t="s">
        <v>58</v>
      </c>
      <c r="R50" s="185" t="s">
        <v>52</v>
      </c>
      <c r="S50" s="186" t="n">
        <v>106.07796</v>
      </c>
      <c r="T50" s="220" t="s">
        <v>158</v>
      </c>
      <c r="U50" s="188"/>
    </row>
    <row r="51" customFormat="false" ht="18" hidden="false" customHeight="true" outlineLevel="0" collapsed="false">
      <c r="A51" s="62" t="s">
        <v>949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</row>
    <row r="52" customFormat="false" ht="18" hidden="false" customHeight="false" outlineLevel="0" collapsed="false">
      <c r="A52" s="169" t="n">
        <v>22211</v>
      </c>
      <c r="B52" s="106" t="s">
        <v>950</v>
      </c>
      <c r="C52" s="170" t="s">
        <v>46</v>
      </c>
      <c r="D52" s="171" t="n">
        <v>23351</v>
      </c>
      <c r="E52" s="172" t="n">
        <v>54</v>
      </c>
      <c r="F52" s="173" t="n">
        <v>1.360682</v>
      </c>
      <c r="G52" s="174" t="s">
        <v>60</v>
      </c>
      <c r="H52" s="175" t="s">
        <v>951</v>
      </c>
      <c r="I52" s="176" t="s">
        <v>952</v>
      </c>
      <c r="J52" s="177" t="n">
        <v>46.24</v>
      </c>
      <c r="K52" s="178" t="s">
        <v>66</v>
      </c>
      <c r="L52" s="179" t="n">
        <v>42.5</v>
      </c>
      <c r="M52" s="189" t="n">
        <v>45</v>
      </c>
      <c r="N52" s="180" t="n">
        <v>47.5</v>
      </c>
      <c r="O52" s="182" t="n">
        <v>45</v>
      </c>
      <c r="P52" s="183" t="n">
        <v>1</v>
      </c>
      <c r="Q52" s="184" t="s">
        <v>58</v>
      </c>
      <c r="R52" s="185" t="s">
        <v>52</v>
      </c>
      <c r="S52" s="186" t="n">
        <v>61.23069</v>
      </c>
      <c r="T52" s="187" t="s">
        <v>36</v>
      </c>
      <c r="U52" s="188"/>
    </row>
    <row r="53" customFormat="false" ht="18" hidden="false" customHeight="false" outlineLevel="0" collapsed="false">
      <c r="A53" s="169" t="n">
        <v>457</v>
      </c>
      <c r="B53" s="106" t="s">
        <v>953</v>
      </c>
      <c r="C53" s="170" t="s">
        <v>46</v>
      </c>
      <c r="D53" s="171" t="n">
        <v>15863</v>
      </c>
      <c r="E53" s="172" t="n">
        <v>75</v>
      </c>
      <c r="F53" s="173" t="n">
        <v>1.178255</v>
      </c>
      <c r="G53" s="174" t="s">
        <v>119</v>
      </c>
      <c r="H53" s="175" t="s">
        <v>954</v>
      </c>
      <c r="I53" s="176" t="s">
        <v>955</v>
      </c>
      <c r="J53" s="177" t="n">
        <v>55.9</v>
      </c>
      <c r="K53" s="178" t="s">
        <v>70</v>
      </c>
      <c r="L53" s="179" t="n">
        <v>52.5</v>
      </c>
      <c r="M53" s="189" t="n">
        <v>55</v>
      </c>
      <c r="N53" s="189" t="n">
        <v>57.5</v>
      </c>
      <c r="O53" s="182" t="n">
        <v>57.5</v>
      </c>
      <c r="P53" s="183" t="n">
        <v>1</v>
      </c>
      <c r="Q53" s="184" t="s">
        <v>58</v>
      </c>
      <c r="R53" s="185" t="s">
        <v>58</v>
      </c>
      <c r="S53" s="186" t="n">
        <v>67.7496625</v>
      </c>
      <c r="T53" s="187" t="s">
        <v>36</v>
      </c>
      <c r="U53" s="188"/>
    </row>
    <row r="54" customFormat="false" ht="18" hidden="false" customHeight="false" outlineLevel="0" collapsed="false">
      <c r="A54" s="169" t="n">
        <v>1931</v>
      </c>
      <c r="B54" s="106" t="s">
        <v>956</v>
      </c>
      <c r="C54" s="170" t="s">
        <v>46</v>
      </c>
      <c r="D54" s="171" t="n">
        <v>17035</v>
      </c>
      <c r="E54" s="172" t="n">
        <v>72</v>
      </c>
      <c r="F54" s="173" t="n">
        <v>1.19402</v>
      </c>
      <c r="G54" s="174" t="s">
        <v>119</v>
      </c>
      <c r="H54" s="175" t="s">
        <v>957</v>
      </c>
      <c r="I54" s="176" t="s">
        <v>958</v>
      </c>
      <c r="J54" s="177" t="n">
        <v>54.96</v>
      </c>
      <c r="K54" s="178" t="s">
        <v>70</v>
      </c>
      <c r="L54" s="179" t="n">
        <v>45</v>
      </c>
      <c r="M54" s="189" t="n">
        <v>47.5</v>
      </c>
      <c r="N54" s="180" t="n">
        <v>50</v>
      </c>
      <c r="O54" s="182" t="n">
        <v>47.5</v>
      </c>
      <c r="P54" s="183" t="n">
        <v>2</v>
      </c>
      <c r="Q54" s="184" t="s">
        <v>58</v>
      </c>
      <c r="R54" s="185" t="s">
        <v>52</v>
      </c>
      <c r="S54" s="186" t="n">
        <v>56.71595</v>
      </c>
      <c r="T54" s="187" t="s">
        <v>36</v>
      </c>
      <c r="U54" s="188"/>
    </row>
    <row r="55" customFormat="false" ht="18" hidden="false" customHeight="false" outlineLevel="0" collapsed="false">
      <c r="A55" s="169" t="n">
        <v>2518</v>
      </c>
      <c r="B55" s="106" t="s">
        <v>959</v>
      </c>
      <c r="C55" s="170" t="s">
        <v>71</v>
      </c>
      <c r="D55" s="171" t="n">
        <v>35383</v>
      </c>
      <c r="E55" s="172" t="n">
        <v>21</v>
      </c>
      <c r="F55" s="173" t="n">
        <v>0.760337</v>
      </c>
      <c r="G55" s="174" t="s">
        <v>54</v>
      </c>
      <c r="H55" s="175" t="s">
        <v>960</v>
      </c>
      <c r="I55" s="176" t="s">
        <v>961</v>
      </c>
      <c r="J55" s="177" t="n">
        <v>68.7</v>
      </c>
      <c r="K55" s="178" t="s">
        <v>80</v>
      </c>
      <c r="L55" s="179" t="n">
        <v>90</v>
      </c>
      <c r="M55" s="189" t="n">
        <v>95</v>
      </c>
      <c r="N55" s="180" t="n">
        <v>100</v>
      </c>
      <c r="O55" s="182" t="n">
        <v>95</v>
      </c>
      <c r="P55" s="183" t="n">
        <v>1</v>
      </c>
      <c r="Q55" s="184" t="s">
        <v>52</v>
      </c>
      <c r="R55" s="185" t="s">
        <v>52</v>
      </c>
      <c r="S55" s="186" t="n">
        <v>72.232015</v>
      </c>
      <c r="T55" s="187" t="s">
        <v>36</v>
      </c>
      <c r="U55" s="188"/>
    </row>
    <row r="56" customFormat="false" ht="18" hidden="false" customHeight="false" outlineLevel="0" collapsed="false">
      <c r="A56" s="169" t="n">
        <v>6779</v>
      </c>
      <c r="B56" s="106" t="s">
        <v>962</v>
      </c>
      <c r="C56" s="170" t="s">
        <v>71</v>
      </c>
      <c r="D56" s="171" t="n">
        <v>28241</v>
      </c>
      <c r="E56" s="172" t="n">
        <v>41</v>
      </c>
      <c r="F56" s="173" t="n">
        <v>0.747759</v>
      </c>
      <c r="G56" s="174" t="s">
        <v>95</v>
      </c>
      <c r="H56" s="175" t="s">
        <v>963</v>
      </c>
      <c r="I56" s="176" t="s">
        <v>964</v>
      </c>
      <c r="J56" s="177" t="n">
        <v>70.2</v>
      </c>
      <c r="K56" s="178" t="s">
        <v>80</v>
      </c>
      <c r="L56" s="179" t="n">
        <v>125</v>
      </c>
      <c r="M56" s="189" t="n">
        <v>130</v>
      </c>
      <c r="N56" s="189" t="n">
        <v>140</v>
      </c>
      <c r="O56" s="182" t="n">
        <v>140</v>
      </c>
      <c r="P56" s="183" t="n">
        <v>1</v>
      </c>
      <c r="Q56" s="184" t="s">
        <v>58</v>
      </c>
      <c r="R56" s="185" t="s">
        <v>51</v>
      </c>
      <c r="S56" s="186" t="n">
        <v>104.68626</v>
      </c>
      <c r="T56" s="187" t="s">
        <v>36</v>
      </c>
      <c r="U56" s="188"/>
    </row>
    <row r="57" customFormat="false" ht="18" hidden="false" customHeight="false" outlineLevel="0" collapsed="false">
      <c r="A57" s="169" t="n">
        <v>28178</v>
      </c>
      <c r="B57" s="106" t="s">
        <v>950</v>
      </c>
      <c r="C57" s="170" t="s">
        <v>71</v>
      </c>
      <c r="D57" s="171" t="n">
        <v>27743</v>
      </c>
      <c r="E57" s="172" t="n">
        <v>42</v>
      </c>
      <c r="F57" s="173" t="n">
        <v>0.720005</v>
      </c>
      <c r="G57" s="174" t="s">
        <v>95</v>
      </c>
      <c r="H57" s="175" t="s">
        <v>965</v>
      </c>
      <c r="I57" s="176" t="s">
        <v>276</v>
      </c>
      <c r="J57" s="177" t="n">
        <v>73.9</v>
      </c>
      <c r="K57" s="178" t="s">
        <v>80</v>
      </c>
      <c r="L57" s="179" t="n">
        <v>85</v>
      </c>
      <c r="M57" s="189" t="n">
        <v>90</v>
      </c>
      <c r="N57" s="189" t="n">
        <v>92.5</v>
      </c>
      <c r="O57" s="182" t="n">
        <v>92.5</v>
      </c>
      <c r="P57" s="183" t="n">
        <v>2</v>
      </c>
      <c r="Q57" s="184" t="s">
        <v>52</v>
      </c>
      <c r="R57" s="185" t="s">
        <v>52</v>
      </c>
      <c r="S57" s="186" t="n">
        <v>66.6004625</v>
      </c>
      <c r="T57" s="187" t="s">
        <v>36</v>
      </c>
      <c r="U57" s="188"/>
    </row>
    <row r="58" customFormat="false" ht="18" hidden="false" customHeight="false" outlineLevel="0" collapsed="false">
      <c r="A58" s="169" t="n">
        <v>2107</v>
      </c>
      <c r="B58" s="106" t="s">
        <v>962</v>
      </c>
      <c r="C58" s="170" t="s">
        <v>71</v>
      </c>
      <c r="D58" s="171" t="n">
        <v>28402</v>
      </c>
      <c r="E58" s="172" t="n">
        <v>41</v>
      </c>
      <c r="F58" s="173" t="n">
        <v>0.675886</v>
      </c>
      <c r="G58" s="174" t="s">
        <v>95</v>
      </c>
      <c r="H58" s="175" t="s">
        <v>966</v>
      </c>
      <c r="I58" s="176" t="s">
        <v>967</v>
      </c>
      <c r="J58" s="177" t="n">
        <v>81.3</v>
      </c>
      <c r="K58" s="178" t="s">
        <v>91</v>
      </c>
      <c r="L58" s="179" t="n">
        <v>95</v>
      </c>
      <c r="M58" s="180" t="n">
        <v>100</v>
      </c>
      <c r="N58" s="180" t="n">
        <v>100</v>
      </c>
      <c r="O58" s="182" t="n">
        <v>95</v>
      </c>
      <c r="P58" s="183" t="n">
        <v>1</v>
      </c>
      <c r="Q58" s="184" t="s">
        <v>52</v>
      </c>
      <c r="R58" s="185" t="s">
        <v>83</v>
      </c>
      <c r="S58" s="186" t="n">
        <v>64.20917</v>
      </c>
      <c r="T58" s="187" t="s">
        <v>36</v>
      </c>
      <c r="U58" s="188"/>
    </row>
    <row r="59" customFormat="false" ht="18" hidden="false" customHeight="false" outlineLevel="0" collapsed="false">
      <c r="A59" s="169" t="n">
        <v>14725</v>
      </c>
      <c r="B59" s="106" t="s">
        <v>962</v>
      </c>
      <c r="C59" s="170" t="s">
        <v>71</v>
      </c>
      <c r="D59" s="171" t="n">
        <v>26827</v>
      </c>
      <c r="E59" s="172" t="n">
        <v>45</v>
      </c>
      <c r="F59" s="173" t="n">
        <v>0.636786</v>
      </c>
      <c r="G59" s="174" t="s">
        <v>95</v>
      </c>
      <c r="H59" s="175" t="s">
        <v>968</v>
      </c>
      <c r="I59" s="176" t="s">
        <v>944</v>
      </c>
      <c r="J59" s="177" t="n">
        <v>90.45</v>
      </c>
      <c r="K59" s="178" t="s">
        <v>118</v>
      </c>
      <c r="L59" s="179" t="n">
        <v>107.5</v>
      </c>
      <c r="M59" s="189" t="n">
        <v>112.5</v>
      </c>
      <c r="N59" s="180" t="n">
        <v>115</v>
      </c>
      <c r="O59" s="182" t="n">
        <v>112.5</v>
      </c>
      <c r="P59" s="183" t="n">
        <v>1</v>
      </c>
      <c r="Q59" s="184" t="s">
        <v>52</v>
      </c>
      <c r="R59" s="185" t="s">
        <v>52</v>
      </c>
      <c r="S59" s="186" t="n">
        <v>71.638425</v>
      </c>
      <c r="T59" s="187" t="s">
        <v>36</v>
      </c>
      <c r="U59" s="188"/>
    </row>
    <row r="60" customFormat="false" ht="18" hidden="false" customHeight="false" outlineLevel="0" collapsed="false">
      <c r="A60" s="169" t="n">
        <v>29354</v>
      </c>
      <c r="B60" s="106" t="s">
        <v>962</v>
      </c>
      <c r="C60" s="170" t="s">
        <v>71</v>
      </c>
      <c r="D60" s="171" t="n">
        <v>26361</v>
      </c>
      <c r="E60" s="172" t="n">
        <v>46</v>
      </c>
      <c r="F60" s="173" t="n">
        <v>0.57658</v>
      </c>
      <c r="G60" s="174" t="s">
        <v>95</v>
      </c>
      <c r="H60" s="175" t="s">
        <v>969</v>
      </c>
      <c r="I60" s="176" t="s">
        <v>674</v>
      </c>
      <c r="J60" s="177" t="n">
        <v>118.55</v>
      </c>
      <c r="K60" s="178" t="s">
        <v>111</v>
      </c>
      <c r="L60" s="179" t="n">
        <v>175</v>
      </c>
      <c r="M60" s="189" t="n">
        <v>182.5</v>
      </c>
      <c r="N60" s="181" t="n">
        <v>0</v>
      </c>
      <c r="O60" s="182" t="n">
        <v>182.5</v>
      </c>
      <c r="P60" s="183" t="n">
        <v>1</v>
      </c>
      <c r="Q60" s="184" t="s">
        <v>58</v>
      </c>
      <c r="R60" s="185" t="s">
        <v>51</v>
      </c>
      <c r="S60" s="186" t="n">
        <v>105.22585</v>
      </c>
      <c r="T60" s="187" t="s">
        <v>36</v>
      </c>
      <c r="U60" s="188"/>
    </row>
    <row r="61" customFormat="false" ht="18" hidden="false" customHeight="false" outlineLevel="0" collapsed="false">
      <c r="A61" s="169" t="n">
        <v>4620</v>
      </c>
      <c r="B61" s="106" t="s">
        <v>959</v>
      </c>
      <c r="C61" s="170" t="s">
        <v>71</v>
      </c>
      <c r="D61" s="171" t="n">
        <v>23399</v>
      </c>
      <c r="E61" s="172" t="n">
        <v>54</v>
      </c>
      <c r="F61" s="173" t="n">
        <v>0.687631</v>
      </c>
      <c r="G61" s="174" t="s">
        <v>60</v>
      </c>
      <c r="H61" s="175" t="s">
        <v>390</v>
      </c>
      <c r="I61" s="176" t="s">
        <v>970</v>
      </c>
      <c r="J61" s="177" t="n">
        <v>79.1</v>
      </c>
      <c r="K61" s="178" t="s">
        <v>91</v>
      </c>
      <c r="L61" s="179" t="n">
        <v>125</v>
      </c>
      <c r="M61" s="189" t="n">
        <v>135</v>
      </c>
      <c r="N61" s="189" t="n">
        <v>140</v>
      </c>
      <c r="O61" s="182" t="n">
        <v>140</v>
      </c>
      <c r="P61" s="183" t="n">
        <v>1</v>
      </c>
      <c r="Q61" s="184" t="s">
        <v>58</v>
      </c>
      <c r="R61" s="185" t="s">
        <v>52</v>
      </c>
      <c r="S61" s="186" t="n">
        <v>96.26834</v>
      </c>
      <c r="T61" s="187" t="s">
        <v>36</v>
      </c>
      <c r="U61" s="188"/>
    </row>
    <row r="62" customFormat="false" ht="18" hidden="false" customHeight="false" outlineLevel="0" collapsed="false">
      <c r="A62" s="169" t="n">
        <v>7889</v>
      </c>
      <c r="B62" s="106" t="s">
        <v>962</v>
      </c>
      <c r="C62" s="170" t="s">
        <v>71</v>
      </c>
      <c r="D62" s="171" t="n">
        <v>24551</v>
      </c>
      <c r="E62" s="172" t="n">
        <v>51</v>
      </c>
      <c r="F62" s="173" t="n">
        <v>0.693912</v>
      </c>
      <c r="G62" s="174" t="s">
        <v>60</v>
      </c>
      <c r="H62" s="175" t="s">
        <v>971</v>
      </c>
      <c r="I62" s="176" t="s">
        <v>276</v>
      </c>
      <c r="J62" s="177" t="n">
        <v>78</v>
      </c>
      <c r="K62" s="178" t="s">
        <v>91</v>
      </c>
      <c r="L62" s="179" t="n">
        <v>115</v>
      </c>
      <c r="M62" s="180" t="n">
        <v>120</v>
      </c>
      <c r="N62" s="180" t="n">
        <v>120</v>
      </c>
      <c r="O62" s="182" t="n">
        <v>115</v>
      </c>
      <c r="P62" s="183" t="n">
        <v>2</v>
      </c>
      <c r="Q62" s="184" t="s">
        <v>51</v>
      </c>
      <c r="R62" s="185" t="s">
        <v>52</v>
      </c>
      <c r="S62" s="186" t="n">
        <v>79.79988</v>
      </c>
      <c r="T62" s="187" t="s">
        <v>36</v>
      </c>
      <c r="U62" s="188"/>
    </row>
    <row r="63" customFormat="false" ht="18" hidden="false" customHeight="false" outlineLevel="0" collapsed="false">
      <c r="A63" s="169" t="n">
        <v>26255</v>
      </c>
      <c r="B63" s="106" t="s">
        <v>950</v>
      </c>
      <c r="C63" s="170" t="s">
        <v>71</v>
      </c>
      <c r="D63" s="171" t="n">
        <v>24835</v>
      </c>
      <c r="E63" s="172" t="n">
        <v>50</v>
      </c>
      <c r="F63" s="173" t="n">
        <v>0.629972</v>
      </c>
      <c r="G63" s="174" t="s">
        <v>60</v>
      </c>
      <c r="H63" s="175" t="s">
        <v>972</v>
      </c>
      <c r="I63" s="176" t="s">
        <v>973</v>
      </c>
      <c r="J63" s="177" t="n">
        <v>92.45</v>
      </c>
      <c r="K63" s="178" t="s">
        <v>118</v>
      </c>
      <c r="L63" s="179" t="n">
        <v>107.5</v>
      </c>
      <c r="M63" s="189" t="n">
        <v>112.5</v>
      </c>
      <c r="N63" s="180" t="n">
        <v>115</v>
      </c>
      <c r="O63" s="182" t="n">
        <v>112.5</v>
      </c>
      <c r="P63" s="183" t="n">
        <v>1</v>
      </c>
      <c r="Q63" s="184" t="s">
        <v>52</v>
      </c>
      <c r="R63" s="185" t="s">
        <v>52</v>
      </c>
      <c r="S63" s="186" t="n">
        <v>70.87185</v>
      </c>
      <c r="T63" s="187" t="s">
        <v>36</v>
      </c>
      <c r="U63" s="188"/>
    </row>
    <row r="64" customFormat="false" ht="18" hidden="false" customHeight="false" outlineLevel="0" collapsed="false">
      <c r="A64" s="169" t="n">
        <v>4081</v>
      </c>
      <c r="B64" s="106" t="s">
        <v>962</v>
      </c>
      <c r="C64" s="170" t="s">
        <v>71</v>
      </c>
      <c r="D64" s="171" t="n">
        <v>23644</v>
      </c>
      <c r="E64" s="172" t="n">
        <v>54</v>
      </c>
      <c r="F64" s="173" t="n">
        <v>0.587282</v>
      </c>
      <c r="G64" s="174" t="s">
        <v>60</v>
      </c>
      <c r="H64" s="175" t="s">
        <v>974</v>
      </c>
      <c r="I64" s="176" t="s">
        <v>276</v>
      </c>
      <c r="J64" s="177" t="n">
        <v>110.75</v>
      </c>
      <c r="K64" s="178" t="s">
        <v>111</v>
      </c>
      <c r="L64" s="179" t="n">
        <v>120</v>
      </c>
      <c r="M64" s="189" t="n">
        <v>130</v>
      </c>
      <c r="N64" s="180" t="n">
        <v>140</v>
      </c>
      <c r="O64" s="182" t="n">
        <v>130</v>
      </c>
      <c r="P64" s="183" t="n">
        <v>1</v>
      </c>
      <c r="Q64" s="184" t="s">
        <v>52</v>
      </c>
      <c r="R64" s="185" t="s">
        <v>52</v>
      </c>
      <c r="S64" s="186" t="n">
        <v>76.34666</v>
      </c>
      <c r="T64" s="187" t="s">
        <v>36</v>
      </c>
      <c r="U64" s="188"/>
    </row>
    <row r="65" customFormat="false" ht="18" hidden="false" customHeight="false" outlineLevel="0" collapsed="false">
      <c r="A65" s="169" t="n">
        <v>1932</v>
      </c>
      <c r="B65" s="106" t="s">
        <v>956</v>
      </c>
      <c r="C65" s="170" t="s">
        <v>71</v>
      </c>
      <c r="D65" s="171" t="n">
        <v>19330</v>
      </c>
      <c r="E65" s="172" t="n">
        <v>65</v>
      </c>
      <c r="F65" s="173" t="n">
        <v>0.72853</v>
      </c>
      <c r="G65" s="174" t="s">
        <v>63</v>
      </c>
      <c r="H65" s="175" t="s">
        <v>975</v>
      </c>
      <c r="I65" s="176" t="s">
        <v>948</v>
      </c>
      <c r="J65" s="177" t="n">
        <v>72.7</v>
      </c>
      <c r="K65" s="178" t="s">
        <v>80</v>
      </c>
      <c r="L65" s="179" t="n">
        <v>70</v>
      </c>
      <c r="M65" s="189" t="n">
        <v>75</v>
      </c>
      <c r="N65" s="180" t="n">
        <v>80</v>
      </c>
      <c r="O65" s="182" t="n">
        <v>75</v>
      </c>
      <c r="P65" s="183" t="n">
        <v>1</v>
      </c>
      <c r="Q65" s="184" t="s">
        <v>52</v>
      </c>
      <c r="R65" s="185" t="s">
        <v>83</v>
      </c>
      <c r="S65" s="186" t="n">
        <v>54.63975</v>
      </c>
      <c r="T65" s="187" t="s">
        <v>36</v>
      </c>
      <c r="U65" s="188"/>
    </row>
    <row r="66" customFormat="false" ht="18" hidden="false" customHeight="false" outlineLevel="0" collapsed="false">
      <c r="A66" s="169" t="n">
        <v>312</v>
      </c>
      <c r="B66" s="106" t="s">
        <v>950</v>
      </c>
      <c r="C66" s="170" t="s">
        <v>71</v>
      </c>
      <c r="D66" s="171" t="n">
        <v>20439</v>
      </c>
      <c r="E66" s="172" t="n">
        <v>62</v>
      </c>
      <c r="F66" s="173" t="n">
        <v>0.636256</v>
      </c>
      <c r="G66" s="174" t="s">
        <v>63</v>
      </c>
      <c r="H66" s="175" t="s">
        <v>976</v>
      </c>
      <c r="I66" s="176" t="s">
        <v>977</v>
      </c>
      <c r="J66" s="177" t="n">
        <v>90.6</v>
      </c>
      <c r="K66" s="178" t="s">
        <v>118</v>
      </c>
      <c r="L66" s="179" t="n">
        <v>115</v>
      </c>
      <c r="M66" s="189" t="n">
        <v>120</v>
      </c>
      <c r="N66" s="189" t="n">
        <v>125</v>
      </c>
      <c r="O66" s="182" t="n">
        <v>125</v>
      </c>
      <c r="P66" s="183" t="n">
        <v>1</v>
      </c>
      <c r="Q66" s="184" t="s">
        <v>58</v>
      </c>
      <c r="R66" s="185" t="s">
        <v>52</v>
      </c>
      <c r="S66" s="186" t="n">
        <v>79.532</v>
      </c>
      <c r="T66" s="187" t="s">
        <v>36</v>
      </c>
      <c r="U66" s="188"/>
    </row>
    <row r="67" customFormat="false" ht="18" hidden="false" customHeight="false" outlineLevel="0" collapsed="false">
      <c r="A67" s="169" t="n">
        <v>8055</v>
      </c>
      <c r="B67" s="106" t="s">
        <v>978</v>
      </c>
      <c r="C67" s="170" t="s">
        <v>71</v>
      </c>
      <c r="D67" s="171" t="n">
        <v>14735</v>
      </c>
      <c r="E67" s="172" t="n">
        <v>78</v>
      </c>
      <c r="F67" s="173" t="n">
        <v>0.671129</v>
      </c>
      <c r="G67" s="174" t="s">
        <v>119</v>
      </c>
      <c r="H67" s="175" t="s">
        <v>979</v>
      </c>
      <c r="I67" s="176" t="s">
        <v>980</v>
      </c>
      <c r="J67" s="177" t="n">
        <v>82.25</v>
      </c>
      <c r="K67" s="178" t="s">
        <v>91</v>
      </c>
      <c r="L67" s="179" t="n">
        <v>65</v>
      </c>
      <c r="M67" s="189" t="n">
        <v>70</v>
      </c>
      <c r="N67" s="189" t="n">
        <v>75</v>
      </c>
      <c r="O67" s="182" t="n">
        <v>75</v>
      </c>
      <c r="P67" s="183" t="n">
        <v>1</v>
      </c>
      <c r="Q67" s="184" t="s">
        <v>52</v>
      </c>
      <c r="R67" s="185" t="s">
        <v>83</v>
      </c>
      <c r="S67" s="186" t="n">
        <v>50.334675</v>
      </c>
      <c r="T67" s="187" t="s">
        <v>36</v>
      </c>
      <c r="U67" s="188"/>
    </row>
    <row r="68" customFormat="false" ht="18" hidden="false" customHeight="false" outlineLevel="0" collapsed="false">
      <c r="A68" s="169" t="n">
        <v>1664</v>
      </c>
      <c r="B68" s="106" t="s">
        <v>962</v>
      </c>
      <c r="C68" s="170" t="s">
        <v>71</v>
      </c>
      <c r="D68" s="171" t="n">
        <v>16208</v>
      </c>
      <c r="E68" s="172" t="n">
        <v>74</v>
      </c>
      <c r="F68" s="173" t="n">
        <v>0.631459</v>
      </c>
      <c r="G68" s="174" t="s">
        <v>119</v>
      </c>
      <c r="H68" s="175" t="s">
        <v>981</v>
      </c>
      <c r="I68" s="176" t="s">
        <v>982</v>
      </c>
      <c r="J68" s="177" t="n">
        <v>92</v>
      </c>
      <c r="K68" s="178" t="s">
        <v>118</v>
      </c>
      <c r="L68" s="179" t="n">
        <v>95</v>
      </c>
      <c r="M68" s="189" t="n">
        <v>100</v>
      </c>
      <c r="N68" s="189" t="n">
        <v>105</v>
      </c>
      <c r="O68" s="182" t="n">
        <v>105</v>
      </c>
      <c r="P68" s="183" t="n">
        <v>1</v>
      </c>
      <c r="Q68" s="184" t="s">
        <v>58</v>
      </c>
      <c r="R68" s="185" t="s">
        <v>83</v>
      </c>
      <c r="S68" s="186" t="n">
        <v>66.303195</v>
      </c>
      <c r="T68" s="187" t="s">
        <v>36</v>
      </c>
      <c r="U68" s="188"/>
    </row>
    <row r="69" s="38" customFormat="true" ht="18" hidden="false" customHeight="false" outlineLevel="0" collapsed="false">
      <c r="A69" s="169"/>
      <c r="B69" s="106"/>
      <c r="C69" s="170"/>
      <c r="D69" s="171"/>
      <c r="E69" s="210"/>
      <c r="F69" s="173"/>
      <c r="G69" s="174"/>
      <c r="H69" s="175"/>
      <c r="I69" s="176"/>
      <c r="J69" s="177"/>
      <c r="K69" s="211"/>
      <c r="L69" s="212"/>
      <c r="M69" s="181"/>
      <c r="N69" s="181"/>
      <c r="O69" s="214"/>
      <c r="P69" s="215"/>
      <c r="Q69" s="184"/>
      <c r="R69" s="216"/>
      <c r="S69" s="217"/>
      <c r="T69" s="218"/>
      <c r="U69" s="219"/>
    </row>
    <row r="70" customFormat="false" ht="18" hidden="false" customHeight="false" outlineLevel="0" collapsed="false">
      <c r="A70" s="169" t="n">
        <v>457</v>
      </c>
      <c r="B70" s="106" t="s">
        <v>953</v>
      </c>
      <c r="C70" s="170" t="s">
        <v>46</v>
      </c>
      <c r="D70" s="171" t="n">
        <v>15863</v>
      </c>
      <c r="E70" s="172" t="n">
        <v>75</v>
      </c>
      <c r="F70" s="173" t="n">
        <v>1.178255</v>
      </c>
      <c r="G70" s="174" t="s">
        <v>119</v>
      </c>
      <c r="H70" s="175" t="s">
        <v>954</v>
      </c>
      <c r="I70" s="176" t="s">
        <v>955</v>
      </c>
      <c r="J70" s="177" t="n">
        <v>55.9</v>
      </c>
      <c r="K70" s="178" t="s">
        <v>70</v>
      </c>
      <c r="L70" s="179" t="n">
        <v>62.5</v>
      </c>
      <c r="M70" s="189" t="n">
        <v>65</v>
      </c>
      <c r="N70" s="189" t="n">
        <v>70</v>
      </c>
      <c r="O70" s="182" t="n">
        <v>70</v>
      </c>
      <c r="P70" s="183" t="n">
        <v>1</v>
      </c>
      <c r="Q70" s="184" t="s">
        <v>58</v>
      </c>
      <c r="R70" s="185" t="s">
        <v>58</v>
      </c>
      <c r="S70" s="186" t="n">
        <v>82.47785</v>
      </c>
      <c r="T70" s="220" t="s">
        <v>158</v>
      </c>
      <c r="U70" s="188"/>
    </row>
    <row r="72" customFormat="false" ht="13.5" hidden="false" customHeight="false" outlineLevel="0" collapsed="false"/>
    <row r="73" customFormat="false" ht="16.5" hidden="false" customHeight="false" outlineLevel="0" collapsed="false">
      <c r="A73" s="132" t="s">
        <v>19</v>
      </c>
      <c r="B73" s="133" t="s">
        <v>983</v>
      </c>
      <c r="C73" s="134"/>
      <c r="D73" s="134"/>
      <c r="E73" s="135"/>
      <c r="F73" s="134" t="s">
        <v>21</v>
      </c>
      <c r="G73" s="133" t="s">
        <v>891</v>
      </c>
      <c r="H73" s="133"/>
      <c r="I73" s="133"/>
      <c r="J73" s="135"/>
      <c r="K73" s="134"/>
      <c r="L73" s="134" t="s">
        <v>22</v>
      </c>
      <c r="M73" s="136" t="s">
        <v>23</v>
      </c>
      <c r="N73" s="136"/>
      <c r="O73" s="136"/>
      <c r="P73" s="137"/>
      <c r="Q73" s="137" t="s">
        <v>24</v>
      </c>
      <c r="R73" s="138" t="n">
        <v>43414</v>
      </c>
      <c r="S73" s="138"/>
      <c r="T73" s="139"/>
      <c r="U73" s="140"/>
    </row>
    <row r="74" customFormat="false" ht="15.75" hidden="false" customHeight="false" outlineLevel="0" collapsed="false">
      <c r="A74" s="141"/>
      <c r="B74" s="142"/>
      <c r="C74" s="143"/>
      <c r="D74" s="143"/>
      <c r="E74" s="143"/>
      <c r="F74" s="144"/>
      <c r="G74" s="145"/>
      <c r="H74" s="146"/>
      <c r="I74" s="147"/>
      <c r="J74" s="143"/>
      <c r="K74" s="143"/>
      <c r="L74" s="145"/>
      <c r="M74" s="145"/>
      <c r="N74" s="145"/>
      <c r="O74" s="148"/>
      <c r="P74" s="149"/>
      <c r="Q74" s="150"/>
      <c r="R74" s="150"/>
      <c r="S74" s="150"/>
      <c r="T74" s="139"/>
      <c r="U74" s="140"/>
    </row>
    <row r="75" customFormat="false" ht="15" hidden="false" customHeight="true" outlineLevel="0" collapsed="false">
      <c r="A75" s="151" t="s">
        <v>25</v>
      </c>
      <c r="B75" s="152" t="s">
        <v>26</v>
      </c>
      <c r="C75" s="153" t="s">
        <v>27</v>
      </c>
      <c r="D75" s="154" t="s">
        <v>28</v>
      </c>
      <c r="E75" s="155" t="s">
        <v>29</v>
      </c>
      <c r="F75" s="156" t="s">
        <v>30</v>
      </c>
      <c r="G75" s="157" t="s">
        <v>31</v>
      </c>
      <c r="H75" s="158" t="s">
        <v>32</v>
      </c>
      <c r="I75" s="159" t="s">
        <v>33</v>
      </c>
      <c r="J75" s="160" t="s">
        <v>34</v>
      </c>
      <c r="K75" s="161" t="s">
        <v>35</v>
      </c>
      <c r="L75" s="162" t="s">
        <v>36</v>
      </c>
      <c r="M75" s="162"/>
      <c r="N75" s="162"/>
      <c r="O75" s="160" t="s">
        <v>37</v>
      </c>
      <c r="P75" s="163" t="s">
        <v>38</v>
      </c>
      <c r="Q75" s="164" t="s">
        <v>39</v>
      </c>
      <c r="R75" s="165" t="s">
        <v>40</v>
      </c>
      <c r="S75" s="166" t="s">
        <v>41</v>
      </c>
      <c r="T75" s="167" t="s">
        <v>42</v>
      </c>
      <c r="U75" s="168" t="s">
        <v>43</v>
      </c>
    </row>
    <row r="76" customFormat="false" ht="15" hidden="false" customHeight="false" outlineLevel="0" collapsed="false">
      <c r="A76" s="151"/>
      <c r="B76" s="152"/>
      <c r="C76" s="153"/>
      <c r="D76" s="154"/>
      <c r="E76" s="155"/>
      <c r="F76" s="156"/>
      <c r="G76" s="157"/>
      <c r="H76" s="158"/>
      <c r="I76" s="159"/>
      <c r="J76" s="160"/>
      <c r="K76" s="161"/>
      <c r="L76" s="162" t="n">
        <v>1</v>
      </c>
      <c r="M76" s="152" t="n">
        <v>2</v>
      </c>
      <c r="N76" s="152" t="n">
        <v>3</v>
      </c>
      <c r="O76" s="160"/>
      <c r="P76" s="163"/>
      <c r="Q76" s="164"/>
      <c r="R76" s="165"/>
      <c r="S76" s="166"/>
      <c r="T76" s="167"/>
      <c r="U76" s="168"/>
    </row>
    <row r="77" customFormat="false" ht="18" hidden="false" customHeight="true" outlineLevel="0" collapsed="false">
      <c r="A77" s="62" t="s">
        <v>984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</row>
    <row r="78" customFormat="false" ht="18" hidden="false" customHeight="false" outlineLevel="0" collapsed="false">
      <c r="A78" s="169" t="n">
        <v>3163</v>
      </c>
      <c r="B78" s="106" t="s">
        <v>985</v>
      </c>
      <c r="C78" s="170" t="s">
        <v>71</v>
      </c>
      <c r="D78" s="171" t="n">
        <v>26169</v>
      </c>
      <c r="E78" s="172" t="n">
        <v>47</v>
      </c>
      <c r="F78" s="173" t="n">
        <v>0.601065</v>
      </c>
      <c r="G78" s="174" t="s">
        <v>95</v>
      </c>
      <c r="H78" s="175" t="s">
        <v>986</v>
      </c>
      <c r="I78" s="176" t="s">
        <v>85</v>
      </c>
      <c r="J78" s="177" t="n">
        <v>103.3</v>
      </c>
      <c r="K78" s="178" t="s">
        <v>103</v>
      </c>
      <c r="L78" s="179" t="n">
        <v>190</v>
      </c>
      <c r="M78" s="189" t="n">
        <v>200</v>
      </c>
      <c r="N78" s="189" t="n">
        <v>207.5</v>
      </c>
      <c r="O78" s="182" t="n">
        <v>207.5</v>
      </c>
      <c r="P78" s="183" t="n">
        <v>1</v>
      </c>
      <c r="Q78" s="184" t="s">
        <v>58</v>
      </c>
      <c r="R78" s="185" t="s">
        <v>58</v>
      </c>
      <c r="S78" s="186" t="n">
        <v>124.7209875</v>
      </c>
      <c r="T78" s="187" t="s">
        <v>36</v>
      </c>
      <c r="U78" s="188"/>
    </row>
    <row r="79" customFormat="false" ht="18" hidden="false" customHeight="false" outlineLevel="0" collapsed="false">
      <c r="A79" s="169" t="n">
        <v>22283</v>
      </c>
      <c r="B79" s="106" t="s">
        <v>987</v>
      </c>
      <c r="C79" s="170" t="s">
        <v>71</v>
      </c>
      <c r="D79" s="171" t="n">
        <v>23298</v>
      </c>
      <c r="E79" s="172" t="n">
        <v>55</v>
      </c>
      <c r="F79" s="173" t="n">
        <v>0.628191</v>
      </c>
      <c r="G79" s="174" t="s">
        <v>60</v>
      </c>
      <c r="H79" s="175" t="s">
        <v>988</v>
      </c>
      <c r="I79" s="176" t="s">
        <v>989</v>
      </c>
      <c r="J79" s="177" t="n">
        <v>93</v>
      </c>
      <c r="K79" s="178" t="s">
        <v>118</v>
      </c>
      <c r="L79" s="179" t="n">
        <v>155</v>
      </c>
      <c r="M79" s="189" t="n">
        <v>165</v>
      </c>
      <c r="N79" s="180" t="n">
        <v>170</v>
      </c>
      <c r="O79" s="182" t="n">
        <v>165</v>
      </c>
      <c r="P79" s="183" t="n">
        <v>1</v>
      </c>
      <c r="Q79" s="184" t="s">
        <v>58</v>
      </c>
      <c r="R79" s="185" t="s">
        <v>51</v>
      </c>
      <c r="S79" s="186" t="n">
        <v>103.651515</v>
      </c>
      <c r="T79" s="187" t="s">
        <v>36</v>
      </c>
      <c r="U79" s="188"/>
    </row>
    <row r="80" customFormat="false" ht="18" hidden="false" customHeight="false" outlineLevel="0" collapsed="false">
      <c r="A80" s="169" t="n">
        <v>934</v>
      </c>
      <c r="B80" s="106" t="s">
        <v>987</v>
      </c>
      <c r="C80" s="170" t="s">
        <v>71</v>
      </c>
      <c r="D80" s="171" t="n">
        <v>18046</v>
      </c>
      <c r="E80" s="172" t="n">
        <v>69</v>
      </c>
      <c r="F80" s="173" t="n">
        <v>0.601709</v>
      </c>
      <c r="G80" s="174" t="s">
        <v>119</v>
      </c>
      <c r="H80" s="175" t="s">
        <v>990</v>
      </c>
      <c r="I80" s="176" t="s">
        <v>706</v>
      </c>
      <c r="J80" s="177" t="n">
        <v>103</v>
      </c>
      <c r="K80" s="178" t="s">
        <v>103</v>
      </c>
      <c r="L80" s="179" t="n">
        <v>100</v>
      </c>
      <c r="M80" s="189" t="n">
        <v>105</v>
      </c>
      <c r="N80" s="189" t="n">
        <v>107.5</v>
      </c>
      <c r="O80" s="182" t="n">
        <v>107.5</v>
      </c>
      <c r="P80" s="183" t="n">
        <v>1</v>
      </c>
      <c r="Q80" s="184" t="s">
        <v>58</v>
      </c>
      <c r="R80" s="185" t="s">
        <v>83</v>
      </c>
      <c r="S80" s="186" t="n">
        <v>64.6837175</v>
      </c>
      <c r="T80" s="187" t="s">
        <v>36</v>
      </c>
      <c r="U80" s="188"/>
    </row>
    <row r="81" customFormat="false" ht="15" hidden="false" customHeight="false" outlineLevel="0" collapsed="false">
      <c r="A81" s="135"/>
      <c r="B81" s="135"/>
      <c r="C81" s="135"/>
      <c r="D81" s="190"/>
      <c r="E81" s="191"/>
      <c r="F81" s="191"/>
      <c r="G81" s="135"/>
      <c r="H81" s="192"/>
      <c r="I81" s="193"/>
      <c r="J81" s="194"/>
      <c r="K81" s="195"/>
      <c r="L81" s="135"/>
      <c r="M81" s="135"/>
      <c r="N81" s="135"/>
      <c r="O81" s="196"/>
      <c r="P81" s="196"/>
      <c r="Q81" s="196"/>
      <c r="R81" s="196"/>
      <c r="S81" s="196"/>
      <c r="T81" s="197"/>
      <c r="U81" s="140"/>
    </row>
    <row r="82" customFormat="false" ht="15" hidden="false" customHeight="false" outlineLevel="0" collapsed="false">
      <c r="A82" s="198" t="s">
        <v>123</v>
      </c>
      <c r="B82" s="198"/>
      <c r="C82" s="199"/>
      <c r="D82" s="200"/>
      <c r="E82" s="201"/>
      <c r="F82" s="201"/>
      <c r="G82" s="202" t="s">
        <v>124</v>
      </c>
      <c r="H82" s="202"/>
      <c r="I82" s="202" t="s">
        <v>125</v>
      </c>
      <c r="J82" s="202"/>
      <c r="K82" s="202"/>
      <c r="L82" s="202" t="s">
        <v>126</v>
      </c>
      <c r="M82" s="202"/>
      <c r="N82" s="202"/>
      <c r="O82" s="202"/>
      <c r="P82" s="202" t="s">
        <v>127</v>
      </c>
      <c r="Q82" s="202"/>
      <c r="R82" s="202"/>
      <c r="S82" s="203"/>
      <c r="T82" s="204"/>
      <c r="U82" s="140"/>
    </row>
    <row r="83" customFormat="false" ht="15" hidden="false" customHeight="false" outlineLevel="0" collapsed="false">
      <c r="A83" s="205"/>
      <c r="B83" s="205"/>
      <c r="C83" s="205"/>
      <c r="D83" s="205"/>
      <c r="E83" s="205"/>
      <c r="F83" s="205"/>
      <c r="G83" s="205" t="s">
        <v>991</v>
      </c>
      <c r="H83" s="205"/>
      <c r="I83" s="206" t="s">
        <v>992</v>
      </c>
      <c r="J83" s="206"/>
      <c r="K83" s="206"/>
      <c r="L83" s="207" t="s">
        <v>993</v>
      </c>
      <c r="M83" s="207"/>
      <c r="N83" s="207"/>
      <c r="O83" s="207"/>
      <c r="P83" s="205" t="s">
        <v>994</v>
      </c>
      <c r="Q83" s="205"/>
      <c r="R83" s="205"/>
      <c r="S83" s="208"/>
      <c r="T83" s="209"/>
      <c r="U83" s="140"/>
    </row>
  </sheetData>
  <mergeCells count="9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32:B32"/>
    <mergeCell ref="G32:H32"/>
    <mergeCell ref="I32:K32"/>
    <mergeCell ref="L32:O32"/>
    <mergeCell ref="P32:R32"/>
    <mergeCell ref="A33:F33"/>
    <mergeCell ref="G33:H33"/>
    <mergeCell ref="I33:K33"/>
    <mergeCell ref="L33:O33"/>
    <mergeCell ref="P33:R33"/>
    <mergeCell ref="C37:D37"/>
    <mergeCell ref="G37:I37"/>
    <mergeCell ref="M37:O37"/>
    <mergeCell ref="R37:S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N39"/>
    <mergeCell ref="O39:O40"/>
    <mergeCell ref="P39:P40"/>
    <mergeCell ref="Q39:Q40"/>
    <mergeCell ref="R39:R40"/>
    <mergeCell ref="S39:S40"/>
    <mergeCell ref="T39:T40"/>
    <mergeCell ref="U39:U40"/>
    <mergeCell ref="A41:U41"/>
    <mergeCell ref="A51:U51"/>
    <mergeCell ref="C73:D73"/>
    <mergeCell ref="G73:I73"/>
    <mergeCell ref="M73:O73"/>
    <mergeCell ref="R73:S73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N75"/>
    <mergeCell ref="O75:O76"/>
    <mergeCell ref="P75:P76"/>
    <mergeCell ref="Q75:Q76"/>
    <mergeCell ref="R75:R76"/>
    <mergeCell ref="S75:S76"/>
    <mergeCell ref="T75:T76"/>
    <mergeCell ref="U75:U76"/>
    <mergeCell ref="A77:U77"/>
    <mergeCell ref="A82:B82"/>
    <mergeCell ref="G82:H82"/>
    <mergeCell ref="I82:K82"/>
    <mergeCell ref="L82:O82"/>
    <mergeCell ref="P82:R82"/>
    <mergeCell ref="A83:F83"/>
    <mergeCell ref="G83:H83"/>
    <mergeCell ref="I83:K83"/>
    <mergeCell ref="L83:O83"/>
    <mergeCell ref="P83:R83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0.56"/>
    <col collapsed="false" customWidth="true" hidden="false" outlineLevel="0" max="11" min="11" style="0" width="12.14"/>
    <col collapsed="false" customWidth="true" hidden="false" outlineLevel="0" max="12" min="12" style="0" width="9.56"/>
    <col collapsed="false" customWidth="true" hidden="false" outlineLevel="0" max="15" min="13" style="0" width="10.71"/>
    <col collapsed="false" customWidth="true" hidden="false" outlineLevel="0" max="16" min="16" style="0" width="6.85"/>
    <col collapsed="false" customWidth="true" hidden="false" outlineLevel="0" max="17" min="17" style="0" width="8.41"/>
    <col collapsed="false" customWidth="true" hidden="false" outlineLevel="0" max="18" min="18" style="0" width="11.99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8</v>
      </c>
      <c r="B1" s="321"/>
      <c r="C1" s="321"/>
      <c r="D1" s="20"/>
      <c r="E1" s="20"/>
      <c r="F1" s="20"/>
      <c r="G1" s="322"/>
      <c r="H1" s="322"/>
      <c r="I1" s="322"/>
      <c r="J1" s="322"/>
      <c r="K1" s="322"/>
      <c r="L1" s="322"/>
      <c r="M1" s="322"/>
      <c r="N1" s="322"/>
      <c r="O1" s="322"/>
      <c r="P1" s="323"/>
      <c r="Q1" s="323"/>
      <c r="R1" s="323"/>
      <c r="S1" s="323"/>
      <c r="T1" s="323"/>
      <c r="U1" s="324"/>
      <c r="V1" s="324"/>
      <c r="W1" s="324"/>
      <c r="X1" s="325"/>
      <c r="Y1" s="324"/>
      <c r="Z1" s="324"/>
      <c r="AA1" s="324"/>
      <c r="AB1" s="324"/>
    </row>
    <row r="2" customFormat="false" ht="18" hidden="false" customHeight="true" outlineLevel="0" collapsed="false">
      <c r="A2" s="27" t="s">
        <v>19</v>
      </c>
      <c r="B2" s="28" t="s">
        <v>995</v>
      </c>
      <c r="C2" s="29"/>
      <c r="D2" s="29"/>
      <c r="E2" s="20"/>
      <c r="F2" s="29" t="s">
        <v>21</v>
      </c>
      <c r="G2" s="28" t="s">
        <v>8</v>
      </c>
      <c r="H2" s="28"/>
      <c r="I2" s="28"/>
      <c r="J2" s="20"/>
      <c r="K2" s="29"/>
      <c r="L2" s="29" t="s">
        <v>22</v>
      </c>
      <c r="M2" s="30" t="s">
        <v>996</v>
      </c>
      <c r="N2" s="30"/>
      <c r="O2" s="30"/>
      <c r="P2" s="31"/>
      <c r="Q2" s="31" t="s">
        <v>24</v>
      </c>
      <c r="R2" s="32" t="n">
        <v>43358</v>
      </c>
      <c r="S2" s="32"/>
      <c r="T2" s="33"/>
    </row>
    <row r="3" customFormat="false" ht="15" hidden="false" customHeight="true" outlineLevel="0" collapsed="false">
      <c r="A3" s="34"/>
      <c r="B3" s="35"/>
      <c r="C3" s="36"/>
      <c r="D3" s="36"/>
      <c r="E3" s="36"/>
      <c r="F3" s="37"/>
      <c r="G3" s="38"/>
      <c r="H3" s="39"/>
      <c r="I3" s="40"/>
      <c r="J3" s="36"/>
      <c r="K3" s="36"/>
      <c r="L3" s="38"/>
      <c r="M3" s="38"/>
      <c r="N3" s="38"/>
      <c r="O3" s="41"/>
      <c r="P3" s="42"/>
      <c r="Q3" s="43"/>
      <c r="R3" s="43"/>
      <c r="S3" s="43"/>
      <c r="T3" s="33"/>
    </row>
    <row r="4" customFormat="false" ht="21" hidden="false" customHeight="true" outlineLevel="0" collapsed="false">
      <c r="A4" s="44" t="s">
        <v>25</v>
      </c>
      <c r="B4" s="45" t="s">
        <v>26</v>
      </c>
      <c r="C4" s="46" t="s">
        <v>27</v>
      </c>
      <c r="D4" s="47" t="s">
        <v>28</v>
      </c>
      <c r="E4" s="48" t="s">
        <v>29</v>
      </c>
      <c r="F4" s="49" t="s">
        <v>30</v>
      </c>
      <c r="G4" s="50" t="s">
        <v>31</v>
      </c>
      <c r="H4" s="51" t="s">
        <v>32</v>
      </c>
      <c r="I4" s="52" t="s">
        <v>33</v>
      </c>
      <c r="J4" s="53" t="s">
        <v>34</v>
      </c>
      <c r="K4" s="54" t="s">
        <v>35</v>
      </c>
      <c r="L4" s="55" t="s">
        <v>36</v>
      </c>
      <c r="M4" s="55"/>
      <c r="N4" s="55"/>
      <c r="O4" s="53" t="s">
        <v>37</v>
      </c>
      <c r="P4" s="56" t="s">
        <v>38</v>
      </c>
      <c r="Q4" s="57" t="s">
        <v>39</v>
      </c>
      <c r="R4" s="58" t="s">
        <v>40</v>
      </c>
      <c r="S4" s="59" t="s">
        <v>41</v>
      </c>
      <c r="T4" s="60" t="s">
        <v>42</v>
      </c>
      <c r="U4" s="61" t="s">
        <v>43</v>
      </c>
    </row>
    <row r="5" customFormat="false" ht="21" hidden="false" customHeight="true" outlineLevel="0" collapsed="false">
      <c r="A5" s="44"/>
      <c r="B5" s="45"/>
      <c r="C5" s="46"/>
      <c r="D5" s="47"/>
      <c r="E5" s="48"/>
      <c r="F5" s="49"/>
      <c r="G5" s="50"/>
      <c r="H5" s="51"/>
      <c r="I5" s="52"/>
      <c r="J5" s="53"/>
      <c r="K5" s="54"/>
      <c r="L5" s="55" t="n">
        <v>1</v>
      </c>
      <c r="M5" s="45" t="n">
        <v>2</v>
      </c>
      <c r="N5" s="45" t="n">
        <v>3</v>
      </c>
      <c r="O5" s="53"/>
      <c r="P5" s="56"/>
      <c r="Q5" s="57"/>
      <c r="R5" s="58"/>
      <c r="S5" s="59"/>
      <c r="T5" s="60"/>
      <c r="U5" s="61"/>
    </row>
    <row r="6" customFormat="false" ht="18" hidden="false" customHeight="false" outlineLevel="0" collapsed="false">
      <c r="A6" s="63" t="n">
        <v>1524</v>
      </c>
      <c r="B6" s="64" t="s">
        <v>997</v>
      </c>
      <c r="C6" s="65" t="s">
        <v>71</v>
      </c>
      <c r="D6" s="66" t="n">
        <v>31656</v>
      </c>
      <c r="E6" s="67" t="n">
        <v>32</v>
      </c>
      <c r="F6" s="68" t="n">
        <v>0.598562</v>
      </c>
      <c r="G6" s="69" t="s">
        <v>92</v>
      </c>
      <c r="H6" s="70" t="s">
        <v>998</v>
      </c>
      <c r="I6" s="71" t="s">
        <v>999</v>
      </c>
      <c r="J6" s="72" t="n">
        <v>104.5</v>
      </c>
      <c r="K6" s="73" t="s">
        <v>103</v>
      </c>
      <c r="L6" s="74" t="n">
        <v>175</v>
      </c>
      <c r="M6" s="75" t="n">
        <v>185</v>
      </c>
      <c r="N6" s="75" t="n">
        <v>192.5</v>
      </c>
      <c r="O6" s="76" t="n">
        <v>192.5</v>
      </c>
      <c r="P6" s="77" t="n">
        <v>1</v>
      </c>
      <c r="Q6" s="78" t="s">
        <v>58</v>
      </c>
      <c r="R6" s="79" t="s">
        <v>58</v>
      </c>
      <c r="S6" s="80" t="n">
        <v>115.223185</v>
      </c>
      <c r="T6" s="81" t="s">
        <v>36</v>
      </c>
      <c r="U6" s="82"/>
    </row>
    <row r="7" customFormat="false" ht="18" hidden="false" customHeight="false" outlineLevel="0" collapsed="false">
      <c r="A7" s="63" t="n">
        <v>1310</v>
      </c>
      <c r="B7" s="64" t="s">
        <v>1000</v>
      </c>
      <c r="C7" s="65" t="s">
        <v>71</v>
      </c>
      <c r="D7" s="66" t="n">
        <v>32406</v>
      </c>
      <c r="E7" s="67" t="n">
        <v>29</v>
      </c>
      <c r="F7" s="68" t="n">
        <v>0.597754</v>
      </c>
      <c r="G7" s="69" t="s">
        <v>92</v>
      </c>
      <c r="H7" s="70" t="s">
        <v>1001</v>
      </c>
      <c r="I7" s="71" t="s">
        <v>1002</v>
      </c>
      <c r="J7" s="72" t="n">
        <v>104.9</v>
      </c>
      <c r="K7" s="73" t="s">
        <v>103</v>
      </c>
      <c r="L7" s="74" t="n">
        <v>177.5</v>
      </c>
      <c r="M7" s="75" t="n">
        <v>182.5</v>
      </c>
      <c r="N7" s="75" t="n">
        <v>187.5</v>
      </c>
      <c r="O7" s="76" t="n">
        <v>187.5</v>
      </c>
      <c r="P7" s="77" t="n">
        <v>2</v>
      </c>
      <c r="Q7" s="78" t="s">
        <v>58</v>
      </c>
      <c r="R7" s="79" t="s">
        <v>58</v>
      </c>
      <c r="S7" s="80" t="n">
        <v>112.078875</v>
      </c>
      <c r="T7" s="81" t="s">
        <v>36</v>
      </c>
      <c r="U7" s="82"/>
    </row>
    <row r="8" customFormat="false" ht="18" hidden="false" customHeight="false" outlineLevel="0" collapsed="false">
      <c r="A8" s="63" t="n">
        <v>1303</v>
      </c>
      <c r="B8" s="64" t="s">
        <v>1000</v>
      </c>
      <c r="C8" s="65" t="s">
        <v>71</v>
      </c>
      <c r="D8" s="66" t="n">
        <v>30449</v>
      </c>
      <c r="E8" s="67" t="n">
        <v>35</v>
      </c>
      <c r="F8" s="68" t="n">
        <v>0.598359</v>
      </c>
      <c r="G8" s="69" t="s">
        <v>92</v>
      </c>
      <c r="H8" s="70" t="s">
        <v>1003</v>
      </c>
      <c r="I8" s="71" t="s">
        <v>395</v>
      </c>
      <c r="J8" s="72" t="n">
        <v>104.6</v>
      </c>
      <c r="K8" s="73" t="s">
        <v>103</v>
      </c>
      <c r="L8" s="74" t="n">
        <v>170</v>
      </c>
      <c r="M8" s="75" t="n">
        <v>175</v>
      </c>
      <c r="N8" s="83" t="n">
        <v>180</v>
      </c>
      <c r="O8" s="76" t="n">
        <v>175</v>
      </c>
      <c r="P8" s="77" t="n">
        <v>3</v>
      </c>
      <c r="Q8" s="78" t="s">
        <v>51</v>
      </c>
      <c r="R8" s="79" t="s">
        <v>51</v>
      </c>
      <c r="S8" s="80" t="n">
        <v>104.712825</v>
      </c>
      <c r="T8" s="81" t="s">
        <v>36</v>
      </c>
      <c r="U8" s="82"/>
    </row>
    <row r="9" customFormat="false" ht="18" hidden="false" customHeight="false" outlineLevel="0" collapsed="false">
      <c r="A9" s="63" t="n">
        <v>1504</v>
      </c>
      <c r="B9" s="64" t="s">
        <v>1004</v>
      </c>
      <c r="C9" s="65" t="s">
        <v>71</v>
      </c>
      <c r="D9" s="66" t="n">
        <v>32927</v>
      </c>
      <c r="E9" s="67" t="n">
        <v>28</v>
      </c>
      <c r="F9" s="68" t="n">
        <v>0.609323</v>
      </c>
      <c r="G9" s="69" t="s">
        <v>92</v>
      </c>
      <c r="H9" s="70" t="s">
        <v>1005</v>
      </c>
      <c r="I9" s="71" t="s">
        <v>1006</v>
      </c>
      <c r="J9" s="72" t="n">
        <v>99.7</v>
      </c>
      <c r="K9" s="73" t="s">
        <v>103</v>
      </c>
      <c r="L9" s="74" t="n">
        <v>155</v>
      </c>
      <c r="M9" s="75" t="n">
        <v>160</v>
      </c>
      <c r="N9" s="75" t="n">
        <v>162.5</v>
      </c>
      <c r="O9" s="76" t="n">
        <v>162.5</v>
      </c>
      <c r="P9" s="77" t="n">
        <v>4</v>
      </c>
      <c r="Q9" s="78" t="s">
        <v>52</v>
      </c>
      <c r="R9" s="79" t="s">
        <v>52</v>
      </c>
      <c r="S9" s="80" t="n">
        <v>99.0149875</v>
      </c>
      <c r="T9" s="81" t="s">
        <v>36</v>
      </c>
      <c r="U9" s="82"/>
    </row>
    <row r="10" customFormat="false" ht="18" hidden="false" customHeight="false" outlineLevel="0" collapsed="false">
      <c r="A10" s="63" t="n">
        <v>14798</v>
      </c>
      <c r="B10" s="64" t="s">
        <v>1000</v>
      </c>
      <c r="C10" s="65" t="s">
        <v>71</v>
      </c>
      <c r="D10" s="66" t="n">
        <v>33405</v>
      </c>
      <c r="E10" s="67" t="n">
        <v>27</v>
      </c>
      <c r="F10" s="68" t="n">
        <v>0.615247</v>
      </c>
      <c r="G10" s="69" t="s">
        <v>92</v>
      </c>
      <c r="H10" s="70" t="s">
        <v>1007</v>
      </c>
      <c r="I10" s="71" t="s">
        <v>467</v>
      </c>
      <c r="J10" s="72" t="n">
        <v>97.4</v>
      </c>
      <c r="K10" s="73" t="s">
        <v>103</v>
      </c>
      <c r="L10" s="239" t="n">
        <v>150</v>
      </c>
      <c r="M10" s="75" t="n">
        <v>155</v>
      </c>
      <c r="N10" s="75" t="n">
        <v>160</v>
      </c>
      <c r="O10" s="76" t="n">
        <v>160</v>
      </c>
      <c r="P10" s="77" t="n">
        <v>5</v>
      </c>
      <c r="Q10" s="78" t="s">
        <v>52</v>
      </c>
      <c r="R10" s="79" t="s">
        <v>52</v>
      </c>
      <c r="S10" s="80" t="n">
        <v>98.43952</v>
      </c>
      <c r="T10" s="81" t="s">
        <v>36</v>
      </c>
      <c r="U10" s="82"/>
    </row>
    <row r="11" customFormat="false" ht="18" hidden="false" customHeight="false" outlineLevel="0" collapsed="false">
      <c r="A11" s="63" t="n">
        <v>27264</v>
      </c>
      <c r="B11" s="64" t="s">
        <v>1008</v>
      </c>
      <c r="C11" s="65" t="s">
        <v>71</v>
      </c>
      <c r="D11" s="66" t="n">
        <v>32220</v>
      </c>
      <c r="E11" s="67" t="n">
        <v>30</v>
      </c>
      <c r="F11" s="68" t="n">
        <v>0.576521</v>
      </c>
      <c r="G11" s="69" t="s">
        <v>92</v>
      </c>
      <c r="H11" s="70" t="s">
        <v>982</v>
      </c>
      <c r="I11" s="71" t="s">
        <v>1009</v>
      </c>
      <c r="J11" s="72" t="n">
        <v>118.6</v>
      </c>
      <c r="K11" s="73" t="s">
        <v>111</v>
      </c>
      <c r="L11" s="74" t="n">
        <v>185</v>
      </c>
      <c r="M11" s="75" t="n">
        <v>190</v>
      </c>
      <c r="N11" s="83" t="n">
        <v>195</v>
      </c>
      <c r="O11" s="76" t="n">
        <v>190</v>
      </c>
      <c r="P11" s="77" t="n">
        <v>1</v>
      </c>
      <c r="Q11" s="78" t="s">
        <v>51</v>
      </c>
      <c r="R11" s="79" t="s">
        <v>51</v>
      </c>
      <c r="S11" s="80" t="n">
        <v>109.53899</v>
      </c>
      <c r="T11" s="81" t="s">
        <v>36</v>
      </c>
      <c r="U11" s="82"/>
    </row>
    <row r="12" customFormat="false" ht="18" hidden="false" customHeight="false" outlineLevel="0" collapsed="false">
      <c r="A12" s="63" t="n">
        <v>17466</v>
      </c>
      <c r="B12" s="64" t="s">
        <v>1008</v>
      </c>
      <c r="C12" s="65" t="s">
        <v>71</v>
      </c>
      <c r="D12" s="66" t="n">
        <v>29933</v>
      </c>
      <c r="E12" s="67" t="n">
        <v>36</v>
      </c>
      <c r="F12" s="68" t="n">
        <v>0.575145</v>
      </c>
      <c r="G12" s="69" t="s">
        <v>92</v>
      </c>
      <c r="H12" s="70" t="s">
        <v>1010</v>
      </c>
      <c r="I12" s="71" t="s">
        <v>1011</v>
      </c>
      <c r="J12" s="72" t="n">
        <v>119.8</v>
      </c>
      <c r="K12" s="73" t="s">
        <v>111</v>
      </c>
      <c r="L12" s="239" t="n">
        <v>170</v>
      </c>
      <c r="M12" s="83" t="n">
        <v>175</v>
      </c>
      <c r="N12" s="75" t="n">
        <v>175</v>
      </c>
      <c r="O12" s="76" t="n">
        <v>175</v>
      </c>
      <c r="P12" s="77" t="n">
        <v>2</v>
      </c>
      <c r="Q12" s="78" t="s">
        <v>52</v>
      </c>
      <c r="R12" s="79" t="s">
        <v>52</v>
      </c>
      <c r="S12" s="80" t="n">
        <v>100.650375</v>
      </c>
      <c r="T12" s="81" t="s">
        <v>36</v>
      </c>
      <c r="U12" s="82"/>
    </row>
    <row r="13" customFormat="false" ht="18" hidden="false" customHeight="false" outlineLevel="0" collapsed="false">
      <c r="A13" s="63" t="n">
        <v>24667</v>
      </c>
      <c r="B13" s="64" t="s">
        <v>997</v>
      </c>
      <c r="C13" s="65" t="s">
        <v>71</v>
      </c>
      <c r="D13" s="66" t="n">
        <v>34233</v>
      </c>
      <c r="E13" s="67" t="n">
        <v>24</v>
      </c>
      <c r="F13" s="68" t="n">
        <v>0.578582</v>
      </c>
      <c r="G13" s="69" t="s">
        <v>92</v>
      </c>
      <c r="H13" s="70" t="s">
        <v>1012</v>
      </c>
      <c r="I13" s="71" t="s">
        <v>445</v>
      </c>
      <c r="J13" s="72" t="n">
        <v>116.9</v>
      </c>
      <c r="K13" s="73" t="s">
        <v>111</v>
      </c>
      <c r="L13" s="74" t="n">
        <v>130</v>
      </c>
      <c r="M13" s="75" t="n">
        <v>140</v>
      </c>
      <c r="N13" s="83" t="n">
        <v>142.5</v>
      </c>
      <c r="O13" s="76" t="n">
        <v>140</v>
      </c>
      <c r="P13" s="77" t="n">
        <v>3</v>
      </c>
      <c r="Q13" s="78" t="s">
        <v>52</v>
      </c>
      <c r="R13" s="79" t="s">
        <v>52</v>
      </c>
      <c r="S13" s="80" t="n">
        <v>81.00148</v>
      </c>
      <c r="T13" s="81" t="s">
        <v>36</v>
      </c>
      <c r="U13" s="82"/>
    </row>
    <row r="14" customFormat="false" ht="18" hidden="false" customHeight="false" outlineLevel="0" collapsed="false">
      <c r="A14" s="63" t="n">
        <v>1312</v>
      </c>
      <c r="B14" s="64" t="s">
        <v>1000</v>
      </c>
      <c r="C14" s="65" t="s">
        <v>71</v>
      </c>
      <c r="D14" s="66" t="n">
        <v>33216</v>
      </c>
      <c r="E14" s="67" t="n">
        <v>27</v>
      </c>
      <c r="F14" s="68" t="n">
        <v>0.555035</v>
      </c>
      <c r="G14" s="69" t="s">
        <v>92</v>
      </c>
      <c r="H14" s="70" t="s">
        <v>1013</v>
      </c>
      <c r="I14" s="71" t="s">
        <v>1014</v>
      </c>
      <c r="J14" s="72" t="n">
        <v>146.7</v>
      </c>
      <c r="K14" s="73" t="s">
        <v>283</v>
      </c>
      <c r="L14" s="74" t="n">
        <v>180</v>
      </c>
      <c r="M14" s="75" t="n">
        <v>195</v>
      </c>
      <c r="N14" s="75" t="n">
        <v>200</v>
      </c>
      <c r="O14" s="76" t="n">
        <v>200</v>
      </c>
      <c r="P14" s="77" t="n">
        <v>1</v>
      </c>
      <c r="Q14" s="78" t="s">
        <v>51</v>
      </c>
      <c r="R14" s="79" t="s">
        <v>51</v>
      </c>
      <c r="S14" s="80" t="n">
        <v>111.007</v>
      </c>
      <c r="T14" s="81" t="s">
        <v>36</v>
      </c>
      <c r="U14" s="82"/>
    </row>
    <row r="15" customFormat="false" ht="18" hidden="false" customHeight="false" outlineLevel="0" collapsed="false">
      <c r="A15" s="63" t="n">
        <v>27265</v>
      </c>
      <c r="B15" s="64" t="s">
        <v>1008</v>
      </c>
      <c r="C15" s="65" t="s">
        <v>71</v>
      </c>
      <c r="D15" s="66" t="n">
        <v>28370</v>
      </c>
      <c r="E15" s="67" t="n">
        <v>41</v>
      </c>
      <c r="F15" s="68" t="n">
        <v>0.605508</v>
      </c>
      <c r="G15" s="69" t="s">
        <v>95</v>
      </c>
      <c r="H15" s="70" t="s">
        <v>1015</v>
      </c>
      <c r="I15" s="71" t="s">
        <v>336</v>
      </c>
      <c r="J15" s="72" t="n">
        <v>101.3</v>
      </c>
      <c r="K15" s="73" t="s">
        <v>103</v>
      </c>
      <c r="L15" s="74" t="n">
        <v>120</v>
      </c>
      <c r="M15" s="83" t="n">
        <v>132.5</v>
      </c>
      <c r="N15" s="75" t="n">
        <v>132.5</v>
      </c>
      <c r="O15" s="76" t="n">
        <v>132.5</v>
      </c>
      <c r="P15" s="77" t="n">
        <v>1</v>
      </c>
      <c r="Q15" s="78" t="s">
        <v>52</v>
      </c>
      <c r="R15" s="79" t="s">
        <v>52</v>
      </c>
      <c r="S15" s="80" t="n">
        <v>80.22981</v>
      </c>
      <c r="T15" s="81" t="s">
        <v>36</v>
      </c>
      <c r="U15" s="82"/>
    </row>
    <row r="16" customFormat="false" ht="18" hidden="false" customHeight="false" outlineLevel="0" collapsed="false">
      <c r="A16" s="63" t="n">
        <v>14159</v>
      </c>
      <c r="B16" s="64" t="s">
        <v>997</v>
      </c>
      <c r="C16" s="65" t="s">
        <v>71</v>
      </c>
      <c r="D16" s="66" t="n">
        <v>30432</v>
      </c>
      <c r="E16" s="67" t="n">
        <v>35</v>
      </c>
      <c r="F16" s="68" t="n">
        <v>0.639483</v>
      </c>
      <c r="G16" s="69" t="s">
        <v>92</v>
      </c>
      <c r="H16" s="70" t="s">
        <v>1016</v>
      </c>
      <c r="I16" s="71" t="s">
        <v>334</v>
      </c>
      <c r="J16" s="72" t="n">
        <v>89.7</v>
      </c>
      <c r="K16" s="73" t="s">
        <v>118</v>
      </c>
      <c r="L16" s="74" t="n">
        <v>112.5</v>
      </c>
      <c r="M16" s="75" t="n">
        <v>120</v>
      </c>
      <c r="N16" s="75" t="n">
        <v>122.5</v>
      </c>
      <c r="O16" s="76" t="n">
        <v>122.5</v>
      </c>
      <c r="P16" s="77" t="s">
        <v>284</v>
      </c>
      <c r="Q16" s="78" t="s">
        <v>52</v>
      </c>
      <c r="R16" s="79" t="s">
        <v>52</v>
      </c>
      <c r="S16" s="80" t="n">
        <v>78.3366675</v>
      </c>
      <c r="T16" s="81" t="s">
        <v>36</v>
      </c>
      <c r="U16" s="82"/>
    </row>
    <row r="17" customFormat="false" ht="18" hidden="false" customHeight="false" outlineLevel="0" collapsed="false">
      <c r="A17" s="63" t="n">
        <v>1419</v>
      </c>
      <c r="B17" s="64" t="s">
        <v>1004</v>
      </c>
      <c r="C17" s="65" t="s">
        <v>71</v>
      </c>
      <c r="D17" s="66" t="n">
        <v>27716</v>
      </c>
      <c r="E17" s="67" t="n">
        <v>42</v>
      </c>
      <c r="F17" s="68" t="n">
        <v>0.570031</v>
      </c>
      <c r="G17" s="69" t="s">
        <v>95</v>
      </c>
      <c r="H17" s="70" t="s">
        <v>1017</v>
      </c>
      <c r="I17" s="71" t="s">
        <v>1018</v>
      </c>
      <c r="J17" s="72" t="n">
        <v>124.8</v>
      </c>
      <c r="K17" s="73" t="s">
        <v>283</v>
      </c>
      <c r="L17" s="74" t="n">
        <v>187.5</v>
      </c>
      <c r="M17" s="75" t="n">
        <v>190</v>
      </c>
      <c r="N17" s="83" t="n">
        <v>195</v>
      </c>
      <c r="O17" s="76" t="n">
        <v>190</v>
      </c>
      <c r="P17" s="77" t="s">
        <v>284</v>
      </c>
      <c r="Q17" s="78" t="s">
        <v>51</v>
      </c>
      <c r="R17" s="79" t="s">
        <v>52</v>
      </c>
      <c r="S17" s="80" t="n">
        <v>108.30589</v>
      </c>
      <c r="T17" s="81" t="s">
        <v>36</v>
      </c>
      <c r="U17" s="82"/>
    </row>
    <row r="18" s="127" customFormat="true" ht="18" hidden="false" customHeight="false" outlineLevel="0" collapsed="false">
      <c r="A18" s="63"/>
      <c r="B18" s="64"/>
      <c r="C18" s="65"/>
      <c r="D18" s="66"/>
      <c r="E18" s="116"/>
      <c r="F18" s="68"/>
      <c r="G18" s="69"/>
      <c r="H18" s="70"/>
      <c r="I18" s="71"/>
      <c r="J18" s="72"/>
      <c r="K18" s="242"/>
      <c r="L18" s="243"/>
      <c r="M18" s="260"/>
      <c r="N18" s="326"/>
      <c r="O18" s="245"/>
      <c r="P18" s="246"/>
      <c r="Q18" s="78"/>
      <c r="R18" s="247"/>
      <c r="S18" s="248"/>
      <c r="T18" s="249"/>
      <c r="U18" s="250"/>
    </row>
    <row r="19" customFormat="false" ht="18" hidden="false" customHeight="false" outlineLevel="0" collapsed="false">
      <c r="A19" s="63" t="n">
        <v>620</v>
      </c>
      <c r="B19" s="64" t="s">
        <v>997</v>
      </c>
      <c r="C19" s="65" t="s">
        <v>71</v>
      </c>
      <c r="D19" s="66" t="n">
        <v>28940</v>
      </c>
      <c r="E19" s="67" t="n">
        <v>39</v>
      </c>
      <c r="F19" s="68" t="n">
        <v>0.602361</v>
      </c>
      <c r="G19" s="69" t="s">
        <v>95</v>
      </c>
      <c r="H19" s="70" t="s">
        <v>1019</v>
      </c>
      <c r="I19" s="71" t="s">
        <v>334</v>
      </c>
      <c r="J19" s="72" t="n">
        <v>102.7</v>
      </c>
      <c r="K19" s="73" t="s">
        <v>103</v>
      </c>
      <c r="L19" s="74" t="n">
        <v>210</v>
      </c>
      <c r="M19" s="83" t="n">
        <v>215</v>
      </c>
      <c r="N19" s="260"/>
      <c r="O19" s="76" t="n">
        <v>210</v>
      </c>
      <c r="P19" s="77" t="n">
        <v>1</v>
      </c>
      <c r="Q19" s="78" t="s">
        <v>58</v>
      </c>
      <c r="R19" s="79" t="s">
        <v>51</v>
      </c>
      <c r="S19" s="80" t="n">
        <v>126.49581</v>
      </c>
      <c r="T19" s="130" t="s">
        <v>158</v>
      </c>
      <c r="U19" s="82"/>
    </row>
    <row r="20" customFormat="false" ht="18" hidden="false" customHeight="false" outlineLevel="0" collapsed="false">
      <c r="A20" s="63" t="n">
        <v>490</v>
      </c>
      <c r="B20" s="64" t="s">
        <v>1004</v>
      </c>
      <c r="C20" s="65" t="s">
        <v>71</v>
      </c>
      <c r="D20" s="66" t="n">
        <v>28722</v>
      </c>
      <c r="E20" s="67" t="n">
        <v>40</v>
      </c>
      <c r="F20" s="68" t="n">
        <v>0.555519</v>
      </c>
      <c r="G20" s="69" t="s">
        <v>95</v>
      </c>
      <c r="H20" s="70" t="s">
        <v>1020</v>
      </c>
      <c r="I20" s="71" t="s">
        <v>316</v>
      </c>
      <c r="J20" s="72" t="n">
        <v>145.8</v>
      </c>
      <c r="K20" s="73" t="s">
        <v>283</v>
      </c>
      <c r="L20" s="239" t="n">
        <v>230</v>
      </c>
      <c r="M20" s="75" t="n">
        <v>230</v>
      </c>
      <c r="N20" s="83" t="n">
        <v>240</v>
      </c>
      <c r="O20" s="76" t="n">
        <v>230</v>
      </c>
      <c r="P20" s="77" t="n">
        <v>1</v>
      </c>
      <c r="Q20" s="78" t="s">
        <v>58</v>
      </c>
      <c r="R20" s="79" t="s">
        <v>51</v>
      </c>
      <c r="S20" s="80" t="n">
        <v>127.76937</v>
      </c>
      <c r="T20" s="130" t="s">
        <v>158</v>
      </c>
      <c r="U20" s="82"/>
    </row>
    <row r="21" customFormat="false" ht="18" hidden="false" customHeight="false" outlineLevel="0" collapsed="false">
      <c r="A21" s="63" t="n">
        <v>27378</v>
      </c>
      <c r="B21" s="64" t="s">
        <v>997</v>
      </c>
      <c r="C21" s="65" t="s">
        <v>71</v>
      </c>
      <c r="D21" s="66" t="n">
        <v>34398</v>
      </c>
      <c r="E21" s="67" t="n">
        <v>24</v>
      </c>
      <c r="F21" s="68" t="n">
        <v>0.727803</v>
      </c>
      <c r="G21" s="69" t="s">
        <v>92</v>
      </c>
      <c r="H21" s="70" t="s">
        <v>1021</v>
      </c>
      <c r="I21" s="71" t="s">
        <v>946</v>
      </c>
      <c r="J21" s="72" t="n">
        <v>72.8</v>
      </c>
      <c r="K21" s="73" t="s">
        <v>80</v>
      </c>
      <c r="L21" s="74" t="n">
        <v>130</v>
      </c>
      <c r="M21" s="75" t="n">
        <v>137.5</v>
      </c>
      <c r="N21" s="75" t="n">
        <v>140</v>
      </c>
      <c r="O21" s="76" t="n">
        <v>140</v>
      </c>
      <c r="P21" s="77" t="s">
        <v>284</v>
      </c>
      <c r="Q21" s="78" t="s">
        <v>52</v>
      </c>
      <c r="R21" s="79" t="s">
        <v>52</v>
      </c>
      <c r="S21" s="80" t="n">
        <v>101.89242</v>
      </c>
      <c r="T21" s="130" t="s">
        <v>158</v>
      </c>
      <c r="U21" s="82"/>
    </row>
  </sheetData>
  <mergeCells count="24">
    <mergeCell ref="G1:O1"/>
    <mergeCell ref="C2:D2"/>
    <mergeCell ref="G2:I2"/>
    <mergeCell ref="M2:O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R4:R5"/>
    <mergeCell ref="S4:S5"/>
    <mergeCell ref="T4:T5"/>
    <mergeCell ref="U4:U5"/>
  </mergeCells>
  <conditionalFormatting sqref="W1">
    <cfRule type="cellIs" priority="2" operator="equal" aboveAverage="0" equalAverage="0" bottom="0" percent="0" rank="0" text="" dxfId="254">
      <formula>"R"</formula>
    </cfRule>
  </conditionalFormatting>
  <conditionalFormatting sqref="K4 O6:P21">
    <cfRule type="cellIs" priority="3" operator="equal" aboveAverage="0" equalAverage="0" bottom="0" percent="0" rank="0" text="" dxfId="255">
      <formula>FALSE()</formula>
    </cfRule>
  </conditionalFormatting>
  <conditionalFormatting sqref="G6:G21">
    <cfRule type="cellIs" priority="4" operator="equal" aboveAverage="0" equalAverage="0" bottom="0" percent="0" rank="0" text="" dxfId="256">
      <formula>"interdit"</formula>
    </cfRule>
  </conditionalFormatting>
  <conditionalFormatting sqref="H6:H21">
    <cfRule type="expression" priority="5" aboveAverage="0" equalAverage="0" bottom="0" percent="0" rank="0" text="" dxfId="257">
      <formula>RIGHT(H6,LEN("'HM'"))="'HM'"</formula>
    </cfRule>
    <cfRule type="expression" priority="6" aboveAverage="0" equalAverage="0" bottom="0" percent="0" rank="0" text="" dxfId="258">
      <formula>RIGHT(H6,LEN("'HM'"))="'HM'"</formula>
    </cfRule>
    <cfRule type="expression" priority="7" aboveAverage="0" equalAverage="0" bottom="0" percent="0" rank="0" text="" dxfId="259">
      <formula>RIGHT(H6,LEN("'HM'"))="'HM'"</formula>
    </cfRule>
  </conditionalFormatting>
  <conditionalFormatting sqref="Q6:R21">
    <cfRule type="cellIs" priority="8" operator="equal" aboveAverage="0" equalAverage="0" bottom="0" percent="0" rank="0" text="" dxfId="260">
      <formula>"internat."</formula>
    </cfRule>
  </conditionalFormatting>
  <conditionalFormatting sqref="Q6:Q21">
    <cfRule type="expression" priority="9" aboveAverage="0" equalAverage="0" bottom="0" percent="0" rank="0" text="" dxfId="261">
      <formula>NOT(ISERROR(SEARCH("INTERDIT",Q6)))</formula>
    </cfRule>
  </conditionalFormatting>
  <conditionalFormatting sqref="R6:R21">
    <cfRule type="cellIs" priority="10" operator="equal" aboveAverage="0" equalAverage="0" bottom="0" percent="0" rank="0" text="" dxfId="262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5" width="9.85"/>
    <col collapsed="false" customWidth="true" hidden="false" outlineLevel="0" max="7" min="7" style="20" width="12.85"/>
    <col collapsed="false" customWidth="true" hidden="false" outlineLevel="0" max="8" min="8" style="20" width="30.13"/>
    <col collapsed="false" customWidth="true" hidden="false" outlineLevel="0" max="9" min="9" style="20" width="15.99"/>
    <col collapsed="false" customWidth="true" hidden="false" outlineLevel="0" max="10" min="10" style="20" width="12.14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19</v>
      </c>
      <c r="B3" s="133" t="s">
        <v>1022</v>
      </c>
      <c r="C3" s="134"/>
      <c r="D3" s="134"/>
      <c r="E3" s="135"/>
      <c r="F3" s="134" t="s">
        <v>21</v>
      </c>
      <c r="G3" s="133" t="s">
        <v>1023</v>
      </c>
      <c r="H3" s="133"/>
      <c r="I3" s="133"/>
      <c r="J3" s="135"/>
      <c r="K3" s="134"/>
      <c r="L3" s="134" t="s">
        <v>22</v>
      </c>
      <c r="M3" s="133" t="s">
        <v>23</v>
      </c>
      <c r="N3" s="133"/>
      <c r="O3" s="133"/>
      <c r="P3" s="137"/>
      <c r="Q3" s="137" t="s">
        <v>24</v>
      </c>
      <c r="R3" s="138" t="n">
        <v>43422</v>
      </c>
      <c r="S3" s="138"/>
      <c r="T3" s="139"/>
      <c r="U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4"/>
      <c r="G4" s="145"/>
      <c r="H4" s="146"/>
      <c r="I4" s="147"/>
      <c r="J4" s="143"/>
      <c r="K4" s="143"/>
      <c r="L4" s="145"/>
      <c r="M4" s="145"/>
      <c r="N4" s="145"/>
      <c r="O4" s="148"/>
      <c r="P4" s="149"/>
      <c r="Q4" s="150"/>
      <c r="R4" s="150"/>
      <c r="S4" s="150"/>
      <c r="T4" s="139"/>
      <c r="U4" s="140"/>
    </row>
    <row r="5" customFormat="false" ht="15" hidden="false" customHeight="true" outlineLevel="0" collapsed="false">
      <c r="A5" s="151" t="s">
        <v>25</v>
      </c>
      <c r="B5" s="152" t="s">
        <v>26</v>
      </c>
      <c r="C5" s="153" t="s">
        <v>27</v>
      </c>
      <c r="D5" s="154" t="s">
        <v>28</v>
      </c>
      <c r="E5" s="155" t="s">
        <v>29</v>
      </c>
      <c r="F5" s="156" t="s">
        <v>30</v>
      </c>
      <c r="G5" s="157" t="s">
        <v>31</v>
      </c>
      <c r="H5" s="158" t="s">
        <v>32</v>
      </c>
      <c r="I5" s="159" t="s">
        <v>33</v>
      </c>
      <c r="J5" s="160" t="s">
        <v>34</v>
      </c>
      <c r="K5" s="161" t="s">
        <v>35</v>
      </c>
      <c r="L5" s="162" t="s">
        <v>36</v>
      </c>
      <c r="M5" s="162"/>
      <c r="N5" s="162"/>
      <c r="O5" s="160" t="s">
        <v>37</v>
      </c>
      <c r="P5" s="163" t="s">
        <v>38</v>
      </c>
      <c r="Q5" s="164" t="s">
        <v>39</v>
      </c>
      <c r="R5" s="165" t="s">
        <v>40</v>
      </c>
      <c r="S5" s="166" t="s">
        <v>41</v>
      </c>
      <c r="T5" s="167" t="s">
        <v>42</v>
      </c>
      <c r="U5" s="168" t="s">
        <v>43</v>
      </c>
    </row>
    <row r="6" customFormat="false" ht="1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9"/>
      <c r="J6" s="160"/>
      <c r="K6" s="161"/>
      <c r="L6" s="162" t="n">
        <v>1</v>
      </c>
      <c r="M6" s="152" t="n">
        <v>2</v>
      </c>
      <c r="N6" s="152" t="n">
        <v>3</v>
      </c>
      <c r="O6" s="160"/>
      <c r="P6" s="163"/>
      <c r="Q6" s="164"/>
      <c r="R6" s="165"/>
      <c r="S6" s="166"/>
      <c r="T6" s="167"/>
      <c r="U6" s="168"/>
    </row>
    <row r="7" customFormat="false" ht="18" hidden="false" customHeight="false" outlineLevel="0" collapsed="false">
      <c r="A7" s="169" t="n">
        <v>17408</v>
      </c>
      <c r="B7" s="106" t="s">
        <v>1024</v>
      </c>
      <c r="C7" s="170" t="s">
        <v>71</v>
      </c>
      <c r="D7" s="171" t="n">
        <v>32116</v>
      </c>
      <c r="E7" s="172" t="n">
        <v>30</v>
      </c>
      <c r="F7" s="173" t="n">
        <v>0.671375</v>
      </c>
      <c r="G7" s="174" t="s">
        <v>92</v>
      </c>
      <c r="H7" s="175" t="s">
        <v>1025</v>
      </c>
      <c r="I7" s="176" t="s">
        <v>1026</v>
      </c>
      <c r="J7" s="177" t="n">
        <v>82.2</v>
      </c>
      <c r="K7" s="178" t="s">
        <v>91</v>
      </c>
      <c r="L7" s="179" t="n">
        <v>130</v>
      </c>
      <c r="M7" s="189" t="n">
        <v>135</v>
      </c>
      <c r="N7" s="180" t="n">
        <v>137.5</v>
      </c>
      <c r="O7" s="182" t="n">
        <v>135</v>
      </c>
      <c r="P7" s="183" t="n">
        <v>1</v>
      </c>
      <c r="Q7" s="184" t="s">
        <v>52</v>
      </c>
      <c r="R7" s="185" t="s">
        <v>52</v>
      </c>
      <c r="S7" s="186" t="n">
        <v>90.635625</v>
      </c>
      <c r="T7" s="187" t="s">
        <v>36</v>
      </c>
      <c r="U7" s="188"/>
    </row>
    <row r="8" customFormat="false" ht="18" hidden="false" customHeight="false" outlineLevel="0" collapsed="false">
      <c r="A8" s="169" t="n">
        <v>17931</v>
      </c>
      <c r="B8" s="106" t="s">
        <v>1027</v>
      </c>
      <c r="C8" s="170" t="s">
        <v>71</v>
      </c>
      <c r="D8" s="171" t="n">
        <v>34138</v>
      </c>
      <c r="E8" s="172" t="n">
        <v>25</v>
      </c>
      <c r="F8" s="173" t="n">
        <v>0.641699</v>
      </c>
      <c r="G8" s="174" t="s">
        <v>92</v>
      </c>
      <c r="H8" s="175" t="s">
        <v>1028</v>
      </c>
      <c r="I8" s="176" t="s">
        <v>1029</v>
      </c>
      <c r="J8" s="177" t="n">
        <v>89.1</v>
      </c>
      <c r="K8" s="178" t="s">
        <v>118</v>
      </c>
      <c r="L8" s="179" t="n">
        <v>170</v>
      </c>
      <c r="M8" s="189" t="n">
        <v>180</v>
      </c>
      <c r="N8" s="180" t="n">
        <v>190</v>
      </c>
      <c r="O8" s="182" t="n">
        <v>180</v>
      </c>
      <c r="P8" s="183" t="n">
        <v>1</v>
      </c>
      <c r="Q8" s="184" t="s">
        <v>58</v>
      </c>
      <c r="R8" s="185" t="s">
        <v>58</v>
      </c>
      <c r="S8" s="186" t="n">
        <v>115.50582</v>
      </c>
      <c r="T8" s="187" t="s">
        <v>36</v>
      </c>
      <c r="U8" s="188"/>
    </row>
    <row r="9" customFormat="false" ht="18" hidden="false" customHeight="false" outlineLevel="0" collapsed="false">
      <c r="A9" s="169" t="n">
        <v>23511</v>
      </c>
      <c r="B9" s="106" t="s">
        <v>1024</v>
      </c>
      <c r="C9" s="170" t="s">
        <v>71</v>
      </c>
      <c r="D9" s="171" t="n">
        <v>30587</v>
      </c>
      <c r="E9" s="172" t="n">
        <v>35</v>
      </c>
      <c r="F9" s="173" t="n">
        <v>0.630136</v>
      </c>
      <c r="G9" s="174" t="s">
        <v>92</v>
      </c>
      <c r="H9" s="175" t="s">
        <v>1030</v>
      </c>
      <c r="I9" s="176" t="s">
        <v>1031</v>
      </c>
      <c r="J9" s="177" t="n">
        <v>92.4</v>
      </c>
      <c r="K9" s="178" t="s">
        <v>118</v>
      </c>
      <c r="L9" s="179" t="n">
        <v>140</v>
      </c>
      <c r="M9" s="189" t="n">
        <v>147.5</v>
      </c>
      <c r="N9" s="189" t="n">
        <v>150</v>
      </c>
      <c r="O9" s="182" t="n">
        <v>150</v>
      </c>
      <c r="P9" s="183" t="n">
        <v>2</v>
      </c>
      <c r="Q9" s="184" t="s">
        <v>52</v>
      </c>
      <c r="R9" s="185" t="s">
        <v>52</v>
      </c>
      <c r="S9" s="186" t="n">
        <v>94.5204</v>
      </c>
      <c r="T9" s="187" t="s">
        <v>36</v>
      </c>
      <c r="U9" s="188"/>
    </row>
    <row r="10" customFormat="false" ht="18" hidden="false" customHeight="false" outlineLevel="0" collapsed="false">
      <c r="A10" s="169" t="n">
        <v>29050</v>
      </c>
      <c r="B10" s="106" t="s">
        <v>1024</v>
      </c>
      <c r="C10" s="170" t="s">
        <v>71</v>
      </c>
      <c r="D10" s="171" t="n">
        <v>32606</v>
      </c>
      <c r="E10" s="172" t="n">
        <v>29</v>
      </c>
      <c r="F10" s="173" t="n">
        <v>0.629808</v>
      </c>
      <c r="G10" s="174" t="s">
        <v>92</v>
      </c>
      <c r="H10" s="175" t="s">
        <v>1032</v>
      </c>
      <c r="I10" s="176" t="s">
        <v>597</v>
      </c>
      <c r="J10" s="177" t="n">
        <v>92.5</v>
      </c>
      <c r="K10" s="178" t="s">
        <v>118</v>
      </c>
      <c r="L10" s="221" t="n">
        <v>125</v>
      </c>
      <c r="M10" s="189" t="n">
        <v>130</v>
      </c>
      <c r="N10" s="180" t="n">
        <v>137.5</v>
      </c>
      <c r="O10" s="182" t="n">
        <v>130</v>
      </c>
      <c r="P10" s="183" t="n">
        <v>3</v>
      </c>
      <c r="Q10" s="184" t="s">
        <v>52</v>
      </c>
      <c r="R10" s="185" t="s">
        <v>52</v>
      </c>
      <c r="S10" s="186" t="n">
        <v>81.87504</v>
      </c>
      <c r="T10" s="187" t="s">
        <v>36</v>
      </c>
      <c r="U10" s="188"/>
    </row>
    <row r="11" customFormat="false" ht="18" hidden="false" customHeight="false" outlineLevel="0" collapsed="false">
      <c r="A11" s="169" t="n">
        <v>11532</v>
      </c>
      <c r="B11" s="106" t="s">
        <v>1024</v>
      </c>
      <c r="C11" s="170" t="s">
        <v>71</v>
      </c>
      <c r="D11" s="171" t="n">
        <v>24118</v>
      </c>
      <c r="E11" s="172" t="n">
        <v>52</v>
      </c>
      <c r="F11" s="173" t="n">
        <v>0.720699</v>
      </c>
      <c r="G11" s="174" t="s">
        <v>60</v>
      </c>
      <c r="H11" s="175" t="s">
        <v>1033</v>
      </c>
      <c r="I11" s="176" t="s">
        <v>483</v>
      </c>
      <c r="J11" s="177" t="n">
        <v>73.8</v>
      </c>
      <c r="K11" s="178" t="s">
        <v>80</v>
      </c>
      <c r="L11" s="179" t="n">
        <v>90</v>
      </c>
      <c r="M11" s="180" t="n">
        <v>100</v>
      </c>
      <c r="N11" s="189" t="n">
        <v>100</v>
      </c>
      <c r="O11" s="182" t="n">
        <v>100</v>
      </c>
      <c r="P11" s="183" t="n">
        <v>1</v>
      </c>
      <c r="Q11" s="184" t="s">
        <v>52</v>
      </c>
      <c r="R11" s="185" t="s">
        <v>52</v>
      </c>
      <c r="S11" s="186" t="n">
        <v>72.0699</v>
      </c>
      <c r="T11" s="187" t="s">
        <v>36</v>
      </c>
      <c r="U11" s="188"/>
    </row>
    <row r="12" customFormat="false" ht="18" hidden="false" customHeight="false" outlineLevel="0" collapsed="false">
      <c r="A12" s="169" t="n">
        <v>25107</v>
      </c>
      <c r="B12" s="106" t="s">
        <v>1027</v>
      </c>
      <c r="C12" s="170" t="s">
        <v>71</v>
      </c>
      <c r="D12" s="171" t="n">
        <v>24779</v>
      </c>
      <c r="E12" s="172" t="n">
        <v>51</v>
      </c>
      <c r="F12" s="173" t="n">
        <v>0.654451</v>
      </c>
      <c r="G12" s="174" t="s">
        <v>60</v>
      </c>
      <c r="H12" s="175" t="s">
        <v>1034</v>
      </c>
      <c r="I12" s="176" t="s">
        <v>1035</v>
      </c>
      <c r="J12" s="177" t="n">
        <v>85.9</v>
      </c>
      <c r="K12" s="178" t="s">
        <v>118</v>
      </c>
      <c r="L12" s="179" t="n">
        <v>120</v>
      </c>
      <c r="M12" s="189" t="n">
        <v>125</v>
      </c>
      <c r="N12" s="189" t="n">
        <v>130</v>
      </c>
      <c r="O12" s="182" t="n">
        <v>130</v>
      </c>
      <c r="P12" s="183" t="n">
        <v>1</v>
      </c>
      <c r="Q12" s="184" t="s">
        <v>51</v>
      </c>
      <c r="R12" s="185" t="s">
        <v>52</v>
      </c>
      <c r="S12" s="186" t="n">
        <v>85.07863</v>
      </c>
      <c r="T12" s="187" t="s">
        <v>36</v>
      </c>
      <c r="U12" s="188"/>
    </row>
    <row r="13" customFormat="false" ht="18" hidden="false" customHeight="false" outlineLevel="0" collapsed="false">
      <c r="A13" s="169" t="n">
        <v>2328</v>
      </c>
      <c r="B13" s="106" t="s">
        <v>1036</v>
      </c>
      <c r="C13" s="170" t="s">
        <v>46</v>
      </c>
      <c r="D13" s="171" t="n">
        <v>21842</v>
      </c>
      <c r="E13" s="172" t="n">
        <v>59</v>
      </c>
      <c r="F13" s="173" t="n">
        <v>1.056362</v>
      </c>
      <c r="G13" s="174" t="s">
        <v>63</v>
      </c>
      <c r="H13" s="225" t="s">
        <v>1037</v>
      </c>
      <c r="I13" s="176" t="s">
        <v>1038</v>
      </c>
      <c r="J13" s="177" t="n">
        <v>64.4</v>
      </c>
      <c r="K13" s="178" t="s">
        <v>165</v>
      </c>
      <c r="L13" s="179" t="n">
        <v>70</v>
      </c>
      <c r="M13" s="189" t="n">
        <v>72.5</v>
      </c>
      <c r="N13" s="189" t="n">
        <v>75</v>
      </c>
      <c r="O13" s="182" t="n">
        <v>75</v>
      </c>
      <c r="P13" s="183" t="n">
        <v>1</v>
      </c>
      <c r="Q13" s="184" t="s">
        <v>58</v>
      </c>
      <c r="R13" s="185" t="s">
        <v>58</v>
      </c>
      <c r="S13" s="186" t="n">
        <v>79.22715</v>
      </c>
      <c r="T13" s="187" t="s">
        <v>36</v>
      </c>
      <c r="U13" s="188"/>
    </row>
    <row r="14" customFormat="false" ht="18" hidden="false" customHeight="false" outlineLevel="0" collapsed="false">
      <c r="A14" s="169" t="n">
        <v>20562</v>
      </c>
      <c r="B14" s="106" t="s">
        <v>1024</v>
      </c>
      <c r="C14" s="170" t="s">
        <v>71</v>
      </c>
      <c r="D14" s="171" t="n">
        <v>32395</v>
      </c>
      <c r="E14" s="172" t="n">
        <v>30</v>
      </c>
      <c r="F14" s="173" t="n">
        <v>0.73147</v>
      </c>
      <c r="G14" s="174" t="s">
        <v>92</v>
      </c>
      <c r="H14" s="225" t="s">
        <v>1039</v>
      </c>
      <c r="I14" s="176" t="s">
        <v>105</v>
      </c>
      <c r="J14" s="327" t="n">
        <v>72.3</v>
      </c>
      <c r="K14" s="178" t="s">
        <v>80</v>
      </c>
      <c r="L14" s="179" t="n">
        <v>95</v>
      </c>
      <c r="M14" s="189" t="n">
        <v>100</v>
      </c>
      <c r="N14" s="180" t="n">
        <v>110</v>
      </c>
      <c r="O14" s="182" t="n">
        <v>100</v>
      </c>
      <c r="P14" s="183" t="s">
        <v>284</v>
      </c>
      <c r="Q14" s="184" t="s">
        <v>52</v>
      </c>
      <c r="R14" s="185" t="s">
        <v>52</v>
      </c>
      <c r="S14" s="186" t="n">
        <v>73.147</v>
      </c>
      <c r="T14" s="187" t="s">
        <v>36</v>
      </c>
      <c r="U14" s="188"/>
    </row>
    <row r="15" customFormat="false" ht="18" hidden="false" customHeight="false" outlineLevel="0" collapsed="false">
      <c r="A15" s="169"/>
      <c r="B15" s="106"/>
      <c r="C15" s="170"/>
      <c r="D15" s="171"/>
      <c r="E15" s="172" t="s">
        <v>288</v>
      </c>
      <c r="F15" s="173"/>
      <c r="G15" s="174"/>
      <c r="H15" s="175"/>
      <c r="I15" s="176"/>
      <c r="J15" s="327"/>
      <c r="K15" s="178" t="s">
        <v>288</v>
      </c>
      <c r="L15" s="212"/>
      <c r="M15" s="181"/>
      <c r="N15" s="181"/>
      <c r="O15" s="182"/>
      <c r="P15" s="183"/>
      <c r="Q15" s="184" t="s">
        <v>288</v>
      </c>
      <c r="R15" s="185" t="s">
        <v>288</v>
      </c>
      <c r="S15" s="186"/>
      <c r="T15" s="187"/>
      <c r="U15" s="188"/>
    </row>
    <row r="16" customFormat="false" ht="18" hidden="false" customHeight="false" outlineLevel="0" collapsed="false">
      <c r="A16" s="169" t="n">
        <v>390</v>
      </c>
      <c r="B16" s="106" t="s">
        <v>1024</v>
      </c>
      <c r="C16" s="170" t="s">
        <v>71</v>
      </c>
      <c r="D16" s="171" t="n">
        <v>27186</v>
      </c>
      <c r="E16" s="172" t="n">
        <v>44</v>
      </c>
      <c r="F16" s="173" t="n">
        <v>0.640585</v>
      </c>
      <c r="G16" s="174" t="s">
        <v>95</v>
      </c>
      <c r="H16" s="175" t="s">
        <v>1040</v>
      </c>
      <c r="I16" s="176" t="s">
        <v>1041</v>
      </c>
      <c r="J16" s="177" t="n">
        <v>89.4</v>
      </c>
      <c r="K16" s="178" t="s">
        <v>118</v>
      </c>
      <c r="L16" s="179" t="n">
        <v>170</v>
      </c>
      <c r="M16" s="189" t="n">
        <v>180</v>
      </c>
      <c r="N16" s="180" t="n">
        <v>182.5</v>
      </c>
      <c r="O16" s="182" t="n">
        <v>180</v>
      </c>
      <c r="P16" s="183" t="n">
        <v>1</v>
      </c>
      <c r="Q16" s="184" t="s">
        <v>58</v>
      </c>
      <c r="R16" s="185" t="s">
        <v>51</v>
      </c>
      <c r="S16" s="186" t="n">
        <v>115.3053</v>
      </c>
      <c r="T16" s="220" t="s">
        <v>158</v>
      </c>
      <c r="U16" s="188"/>
    </row>
    <row r="17" customFormat="false" ht="18" hidden="false" customHeight="false" outlineLevel="0" collapsed="false">
      <c r="A17" s="169" t="n">
        <v>261</v>
      </c>
      <c r="B17" s="106" t="s">
        <v>1042</v>
      </c>
      <c r="C17" s="170" t="s">
        <v>71</v>
      </c>
      <c r="D17" s="171" t="n">
        <v>19404</v>
      </c>
      <c r="E17" s="172" t="n">
        <v>65</v>
      </c>
      <c r="F17" s="173" t="n">
        <v>0.800377</v>
      </c>
      <c r="G17" s="174" t="s">
        <v>63</v>
      </c>
      <c r="H17" s="175" t="s">
        <v>1043</v>
      </c>
      <c r="I17" s="176" t="s">
        <v>115</v>
      </c>
      <c r="J17" s="177" t="n">
        <v>64.5</v>
      </c>
      <c r="K17" s="178" t="s">
        <v>197</v>
      </c>
      <c r="L17" s="221" t="n">
        <v>105</v>
      </c>
      <c r="M17" s="180" t="n">
        <v>110</v>
      </c>
      <c r="N17" s="180" t="n">
        <v>110</v>
      </c>
      <c r="O17" s="182" t="n">
        <v>0</v>
      </c>
      <c r="P17" s="183" t="n">
        <v>0</v>
      </c>
      <c r="Q17" s="184" t="s">
        <v>146</v>
      </c>
      <c r="R17" s="185" t="s">
        <v>146</v>
      </c>
      <c r="S17" s="186" t="n">
        <v>0</v>
      </c>
      <c r="T17" s="220" t="s">
        <v>158</v>
      </c>
      <c r="U17" s="188"/>
    </row>
    <row r="18" customFormat="false" ht="18" hidden="false" customHeight="false" outlineLevel="0" collapsed="false">
      <c r="A18" s="169" t="n">
        <v>1950</v>
      </c>
      <c r="B18" s="106" t="s">
        <v>1044</v>
      </c>
      <c r="C18" s="170" t="s">
        <v>71</v>
      </c>
      <c r="D18" s="171" t="n">
        <v>20831</v>
      </c>
      <c r="E18" s="172" t="n">
        <v>61</v>
      </c>
      <c r="F18" s="173" t="n">
        <v>0.66421</v>
      </c>
      <c r="G18" s="174" t="s">
        <v>63</v>
      </c>
      <c r="H18" s="225" t="s">
        <v>1045</v>
      </c>
      <c r="I18" s="176" t="s">
        <v>1046</v>
      </c>
      <c r="J18" s="177" t="n">
        <v>83.7</v>
      </c>
      <c r="K18" s="178" t="s">
        <v>118</v>
      </c>
      <c r="L18" s="179" t="n">
        <v>110</v>
      </c>
      <c r="M18" s="189" t="n">
        <v>120</v>
      </c>
      <c r="N18" s="189" t="n">
        <v>130</v>
      </c>
      <c r="O18" s="182" t="n">
        <v>130</v>
      </c>
      <c r="P18" s="183" t="s">
        <v>284</v>
      </c>
      <c r="Q18" s="184" t="s">
        <v>51</v>
      </c>
      <c r="R18" s="185" t="s">
        <v>52</v>
      </c>
      <c r="S18" s="186" t="n">
        <v>86.3473</v>
      </c>
      <c r="T18" s="220" t="s">
        <v>158</v>
      </c>
      <c r="U18" s="188"/>
    </row>
    <row r="19" customFormat="false" ht="15" hidden="false" customHeight="false" outlineLevel="0" collapsed="false">
      <c r="A19" s="135"/>
      <c r="B19" s="135"/>
      <c r="C19" s="135"/>
      <c r="D19" s="190"/>
      <c r="E19" s="191"/>
      <c r="F19" s="191"/>
      <c r="G19" s="135"/>
      <c r="H19" s="192"/>
      <c r="I19" s="193"/>
      <c r="J19" s="194"/>
      <c r="K19" s="195"/>
      <c r="L19" s="135"/>
      <c r="M19" s="135"/>
      <c r="N19" s="135"/>
      <c r="O19" s="196"/>
      <c r="P19" s="196"/>
      <c r="Q19" s="196"/>
      <c r="R19" s="196"/>
      <c r="S19" s="196"/>
      <c r="T19" s="197"/>
      <c r="U19" s="140"/>
    </row>
    <row r="20" customFormat="false" ht="15" hidden="false" customHeight="false" outlineLevel="0" collapsed="false">
      <c r="A20" s="198" t="s">
        <v>123</v>
      </c>
      <c r="B20" s="198"/>
      <c r="C20" s="199"/>
      <c r="D20" s="200"/>
      <c r="E20" s="201"/>
      <c r="F20" s="201"/>
      <c r="G20" s="202" t="s">
        <v>124</v>
      </c>
      <c r="H20" s="202"/>
      <c r="I20" s="202" t="s">
        <v>125</v>
      </c>
      <c r="J20" s="202"/>
      <c r="K20" s="202"/>
      <c r="L20" s="202" t="s">
        <v>126</v>
      </c>
      <c r="M20" s="202"/>
      <c r="N20" s="202"/>
      <c r="O20" s="202"/>
      <c r="P20" s="202" t="s">
        <v>127</v>
      </c>
      <c r="Q20" s="202"/>
      <c r="R20" s="202"/>
      <c r="S20" s="203"/>
      <c r="T20" s="204"/>
      <c r="U20" s="140"/>
    </row>
    <row r="21" customFormat="false" ht="15" hidden="false" customHeight="false" outlineLevel="0" collapsed="false">
      <c r="A21" s="205"/>
      <c r="B21" s="205"/>
      <c r="C21" s="205"/>
      <c r="D21" s="205"/>
      <c r="E21" s="205"/>
      <c r="F21" s="205"/>
      <c r="G21" s="205" t="s">
        <v>1047</v>
      </c>
      <c r="H21" s="205"/>
      <c r="I21" s="206" t="s">
        <v>1048</v>
      </c>
      <c r="J21" s="206"/>
      <c r="K21" s="206"/>
      <c r="L21" s="207" t="s">
        <v>1049</v>
      </c>
      <c r="M21" s="207"/>
      <c r="N21" s="207"/>
      <c r="O21" s="207"/>
      <c r="P21" s="205" t="s">
        <v>1050</v>
      </c>
      <c r="Q21" s="205"/>
      <c r="R21" s="205"/>
      <c r="S21" s="208"/>
      <c r="T21" s="209"/>
      <c r="U21" s="14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20:B20"/>
    <mergeCell ref="G20:H20"/>
    <mergeCell ref="I20:K20"/>
    <mergeCell ref="L20:O20"/>
    <mergeCell ref="P20:R20"/>
    <mergeCell ref="A21:F21"/>
    <mergeCell ref="G21:H21"/>
    <mergeCell ref="I21:K21"/>
    <mergeCell ref="L21:O21"/>
    <mergeCell ref="P21:R21"/>
  </mergeCell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11.13"/>
    <col collapsed="false" customWidth="true" hidden="false" outlineLevel="0" max="5" min="5" style="20" width="5.13"/>
    <col collapsed="false" customWidth="true" hidden="false" outlineLevel="0" max="6" min="6" style="20" width="9.85"/>
    <col collapsed="false" customWidth="true" hidden="false" outlineLevel="0" max="7" min="7" style="20" width="12.85"/>
    <col collapsed="false" customWidth="true" hidden="false" outlineLevel="0" max="8" min="8" style="20" width="19.28"/>
    <col collapsed="false" customWidth="true" hidden="false" outlineLevel="0" max="9" min="9" style="20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99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7.99"/>
    <col collapsed="false" customWidth="true" hidden="false" outlineLevel="0" max="3" min="3" style="20" width="5.56"/>
    <col collapsed="false" customWidth="true" hidden="false" outlineLevel="0" max="4" min="4" style="22" width="7.7"/>
    <col collapsed="false" customWidth="true" hidden="false" outlineLevel="0" max="5" min="5" style="20" width="5.13"/>
    <col collapsed="false" customWidth="true" hidden="false" outlineLevel="0" max="6" min="6" style="25" width="9.85"/>
    <col collapsed="false" customWidth="true" hidden="false" outlineLevel="0" max="7" min="7" style="22" width="12.85"/>
    <col collapsed="false" customWidth="true" hidden="false" outlineLevel="0" max="8" min="8" style="26" width="21.84"/>
    <col collapsed="false" customWidth="true" hidden="false" outlineLevel="0" max="9" min="9" style="20" width="16.42"/>
    <col collapsed="false" customWidth="true" hidden="false" outlineLevel="0" max="10" min="10" style="20" width="10.41"/>
    <col collapsed="false" customWidth="true" hidden="false" outlineLevel="0" max="11" min="11" style="20" width="9.14"/>
    <col collapsed="false" customWidth="true" hidden="false" outlineLevel="0" max="14" min="12" style="20" width="9.56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7" t="s">
        <v>19</v>
      </c>
      <c r="B3" s="28" t="s">
        <v>20</v>
      </c>
      <c r="C3" s="29"/>
      <c r="D3" s="29"/>
      <c r="F3" s="29" t="s">
        <v>21</v>
      </c>
      <c r="G3" s="28" t="s">
        <v>6</v>
      </c>
      <c r="H3" s="28"/>
      <c r="I3" s="28"/>
      <c r="K3" s="29"/>
      <c r="L3" s="29" t="s">
        <v>22</v>
      </c>
      <c r="M3" s="30" t="s">
        <v>23</v>
      </c>
      <c r="N3" s="30"/>
      <c r="O3" s="30"/>
      <c r="P3" s="31"/>
      <c r="Q3" s="31" t="s">
        <v>24</v>
      </c>
      <c r="R3" s="32" t="n">
        <v>43407</v>
      </c>
      <c r="S3" s="32"/>
      <c r="T3" s="3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" t="s">
        <v>25</v>
      </c>
      <c r="B5" s="45" t="s">
        <v>26</v>
      </c>
      <c r="C5" s="46" t="s">
        <v>27</v>
      </c>
      <c r="D5" s="47" t="s">
        <v>28</v>
      </c>
      <c r="E5" s="48" t="s">
        <v>29</v>
      </c>
      <c r="F5" s="49" t="s">
        <v>30</v>
      </c>
      <c r="G5" s="50" t="s">
        <v>31</v>
      </c>
      <c r="H5" s="51" t="s">
        <v>32</v>
      </c>
      <c r="I5" s="52" t="s">
        <v>33</v>
      </c>
      <c r="J5" s="53" t="s">
        <v>34</v>
      </c>
      <c r="K5" s="54" t="s">
        <v>35</v>
      </c>
      <c r="L5" s="55" t="s">
        <v>36</v>
      </c>
      <c r="M5" s="55"/>
      <c r="N5" s="55"/>
      <c r="O5" s="53" t="s">
        <v>37</v>
      </c>
      <c r="P5" s="56" t="s">
        <v>38</v>
      </c>
      <c r="Q5" s="57" t="s">
        <v>39</v>
      </c>
      <c r="R5" s="58" t="s">
        <v>40</v>
      </c>
      <c r="S5" s="59" t="s">
        <v>41</v>
      </c>
      <c r="T5" s="60" t="s">
        <v>42</v>
      </c>
      <c r="U5" s="61" t="s">
        <v>4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2" t="s">
        <v>44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18" hidden="false" customHeight="true" outlineLevel="0" collapsed="false">
      <c r="A8" s="63" t="n">
        <v>29579</v>
      </c>
      <c r="B8" s="64" t="s">
        <v>45</v>
      </c>
      <c r="C8" s="65" t="s">
        <v>46</v>
      </c>
      <c r="D8" s="66" t="n">
        <v>37352</v>
      </c>
      <c r="E8" s="67" t="n">
        <v>16</v>
      </c>
      <c r="F8" s="68" t="n">
        <v>1.30831</v>
      </c>
      <c r="G8" s="69" t="s">
        <v>47</v>
      </c>
      <c r="H8" s="70" t="s">
        <v>48</v>
      </c>
      <c r="I8" s="71" t="s">
        <v>49</v>
      </c>
      <c r="J8" s="72" t="n">
        <v>48.8</v>
      </c>
      <c r="K8" s="73" t="s">
        <v>50</v>
      </c>
      <c r="L8" s="74" t="n">
        <v>32.5</v>
      </c>
      <c r="M8" s="75" t="n">
        <v>35</v>
      </c>
      <c r="N8" s="75" t="n">
        <v>37.5</v>
      </c>
      <c r="O8" s="76" t="n">
        <v>37.5</v>
      </c>
      <c r="P8" s="77" t="n">
        <v>1</v>
      </c>
      <c r="Q8" s="78" t="s">
        <v>51</v>
      </c>
      <c r="R8" s="79" t="s">
        <v>52</v>
      </c>
      <c r="S8" s="80" t="n">
        <v>49.061625</v>
      </c>
      <c r="T8" s="81" t="s">
        <v>36</v>
      </c>
      <c r="U8" s="8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3" t="n">
        <v>14227</v>
      </c>
      <c r="B9" s="64" t="s">
        <v>53</v>
      </c>
      <c r="C9" s="65" t="s">
        <v>46</v>
      </c>
      <c r="D9" s="66" t="n">
        <v>36147</v>
      </c>
      <c r="E9" s="67" t="n">
        <v>19</v>
      </c>
      <c r="F9" s="68" t="n">
        <v>1.097977</v>
      </c>
      <c r="G9" s="69" t="s">
        <v>54</v>
      </c>
      <c r="H9" s="70" t="s">
        <v>55</v>
      </c>
      <c r="I9" s="71" t="s">
        <v>56</v>
      </c>
      <c r="J9" s="72" t="n">
        <v>61.2</v>
      </c>
      <c r="K9" s="73" t="s">
        <v>57</v>
      </c>
      <c r="L9" s="74" t="n">
        <v>55</v>
      </c>
      <c r="M9" s="75" t="n">
        <v>57.5</v>
      </c>
      <c r="N9" s="75" t="n">
        <v>60</v>
      </c>
      <c r="O9" s="76" t="n">
        <v>60</v>
      </c>
      <c r="P9" s="77" t="n">
        <v>1</v>
      </c>
      <c r="Q9" s="78" t="s">
        <v>58</v>
      </c>
      <c r="R9" s="79" t="s">
        <v>51</v>
      </c>
      <c r="S9" s="80" t="n">
        <v>65.87862</v>
      </c>
      <c r="T9" s="81" t="s">
        <v>36</v>
      </c>
      <c r="U9" s="8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63" t="n">
        <v>29237</v>
      </c>
      <c r="B10" s="64" t="s">
        <v>59</v>
      </c>
      <c r="C10" s="65" t="s">
        <v>46</v>
      </c>
      <c r="D10" s="66" t="n">
        <v>22525</v>
      </c>
      <c r="E10" s="67" t="n">
        <v>57</v>
      </c>
      <c r="F10" s="68" t="n">
        <v>1.300351</v>
      </c>
      <c r="G10" s="69" t="s">
        <v>60</v>
      </c>
      <c r="H10" s="70" t="s">
        <v>61</v>
      </c>
      <c r="I10" s="71" t="s">
        <v>62</v>
      </c>
      <c r="J10" s="72" t="n">
        <v>49.2</v>
      </c>
      <c r="K10" s="73" t="s">
        <v>50</v>
      </c>
      <c r="L10" s="74" t="n">
        <v>37.5</v>
      </c>
      <c r="M10" s="75" t="n">
        <v>40</v>
      </c>
      <c r="N10" s="75" t="n">
        <v>42.5</v>
      </c>
      <c r="O10" s="76" t="n">
        <v>42.5</v>
      </c>
      <c r="P10" s="77" t="n">
        <v>1</v>
      </c>
      <c r="Q10" s="78" t="s">
        <v>58</v>
      </c>
      <c r="R10" s="79" t="s">
        <v>52</v>
      </c>
      <c r="S10" s="80" t="n">
        <v>55.2649175</v>
      </c>
      <c r="T10" s="81" t="s">
        <v>36</v>
      </c>
      <c r="U10" s="8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63" t="n">
        <v>3208</v>
      </c>
      <c r="B11" s="64" t="s">
        <v>45</v>
      </c>
      <c r="C11" s="65" t="s">
        <v>46</v>
      </c>
      <c r="D11" s="66" t="n">
        <v>18379</v>
      </c>
      <c r="E11" s="67" t="n">
        <v>68</v>
      </c>
      <c r="F11" s="68" t="n">
        <v>1.36675</v>
      </c>
      <c r="G11" s="69" t="s">
        <v>63</v>
      </c>
      <c r="H11" s="70" t="s">
        <v>64</v>
      </c>
      <c r="I11" s="71" t="s">
        <v>65</v>
      </c>
      <c r="J11" s="72" t="n">
        <v>45.95</v>
      </c>
      <c r="K11" s="73" t="s">
        <v>66</v>
      </c>
      <c r="L11" s="74" t="n">
        <v>35</v>
      </c>
      <c r="M11" s="75" t="n">
        <v>37.5</v>
      </c>
      <c r="N11" s="75" t="n">
        <v>40</v>
      </c>
      <c r="O11" s="76" t="n">
        <v>40</v>
      </c>
      <c r="P11" s="77" t="n">
        <v>1</v>
      </c>
      <c r="Q11" s="78" t="s">
        <v>58</v>
      </c>
      <c r="R11" s="79" t="s">
        <v>52</v>
      </c>
      <c r="S11" s="80" t="n">
        <v>54.67</v>
      </c>
      <c r="T11" s="81" t="s">
        <v>36</v>
      </c>
      <c r="U11" s="8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63" t="n">
        <v>9361</v>
      </c>
      <c r="B12" s="64" t="s">
        <v>67</v>
      </c>
      <c r="C12" s="65" t="s">
        <v>46</v>
      </c>
      <c r="D12" s="66" t="n">
        <v>21604</v>
      </c>
      <c r="E12" s="67" t="n">
        <v>59</v>
      </c>
      <c r="F12" s="68" t="n">
        <v>1.178255</v>
      </c>
      <c r="G12" s="69" t="s">
        <v>63</v>
      </c>
      <c r="H12" s="70" t="s">
        <v>68</v>
      </c>
      <c r="I12" s="71" t="s">
        <v>69</v>
      </c>
      <c r="J12" s="72" t="n">
        <v>55.9</v>
      </c>
      <c r="K12" s="73" t="s">
        <v>70</v>
      </c>
      <c r="L12" s="74" t="n">
        <v>40</v>
      </c>
      <c r="M12" s="75" t="n">
        <v>42.5</v>
      </c>
      <c r="N12" s="83" t="n">
        <v>45</v>
      </c>
      <c r="O12" s="76" t="n">
        <v>42.5</v>
      </c>
      <c r="P12" s="77" t="n">
        <v>1</v>
      </c>
      <c r="Q12" s="78" t="s">
        <v>58</v>
      </c>
      <c r="R12" s="79" t="s">
        <v>52</v>
      </c>
      <c r="S12" s="80" t="n">
        <v>50.0758375</v>
      </c>
      <c r="T12" s="81" t="s">
        <v>36</v>
      </c>
      <c r="U12" s="8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63" t="n">
        <v>28569</v>
      </c>
      <c r="B13" s="64" t="s">
        <v>53</v>
      </c>
      <c r="C13" s="65" t="s">
        <v>71</v>
      </c>
      <c r="D13" s="66" t="n">
        <v>37154</v>
      </c>
      <c r="E13" s="67" t="n">
        <v>17</v>
      </c>
      <c r="F13" s="68" t="n">
        <v>0.88889</v>
      </c>
      <c r="G13" s="69" t="s">
        <v>47</v>
      </c>
      <c r="H13" s="70" t="s">
        <v>72</v>
      </c>
      <c r="I13" s="71" t="s">
        <v>73</v>
      </c>
      <c r="J13" s="72" t="n">
        <v>57.4</v>
      </c>
      <c r="K13" s="73" t="s">
        <v>74</v>
      </c>
      <c r="L13" s="74" t="n">
        <v>87.5</v>
      </c>
      <c r="M13" s="75" t="n">
        <v>92.5</v>
      </c>
      <c r="N13" s="83" t="n">
        <v>97.5</v>
      </c>
      <c r="O13" s="76" t="n">
        <v>92.5</v>
      </c>
      <c r="P13" s="77" t="n">
        <v>1</v>
      </c>
      <c r="Q13" s="78" t="s">
        <v>58</v>
      </c>
      <c r="R13" s="79" t="s">
        <v>52</v>
      </c>
      <c r="S13" s="80" t="n">
        <v>82.222325</v>
      </c>
      <c r="T13" s="81" t="s">
        <v>36</v>
      </c>
      <c r="U13" s="8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63" t="n">
        <v>29124</v>
      </c>
      <c r="B14" s="64" t="s">
        <v>53</v>
      </c>
      <c r="C14" s="65" t="s">
        <v>71</v>
      </c>
      <c r="D14" s="66" t="n">
        <v>37341</v>
      </c>
      <c r="E14" s="67" t="n">
        <v>16</v>
      </c>
      <c r="F14" s="68" t="n">
        <v>0.881593</v>
      </c>
      <c r="G14" s="69" t="s">
        <v>47</v>
      </c>
      <c r="H14" s="70" t="s">
        <v>75</v>
      </c>
      <c r="I14" s="71" t="s">
        <v>76</v>
      </c>
      <c r="J14" s="72" t="n">
        <v>57.9</v>
      </c>
      <c r="K14" s="73" t="s">
        <v>74</v>
      </c>
      <c r="L14" s="74" t="n">
        <v>72.5</v>
      </c>
      <c r="M14" s="83" t="n">
        <v>77.5</v>
      </c>
      <c r="N14" s="83" t="n">
        <v>77.5</v>
      </c>
      <c r="O14" s="76" t="n">
        <v>72.5</v>
      </c>
      <c r="P14" s="77" t="n">
        <v>2</v>
      </c>
      <c r="Q14" s="78" t="s">
        <v>52</v>
      </c>
      <c r="R14" s="79" t="s">
        <v>52</v>
      </c>
      <c r="S14" s="80" t="n">
        <v>63.9154925</v>
      </c>
      <c r="T14" s="81" t="s">
        <v>36</v>
      </c>
      <c r="U14" s="8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63" t="n">
        <v>12622</v>
      </c>
      <c r="B15" s="64" t="s">
        <v>77</v>
      </c>
      <c r="C15" s="65" t="s">
        <v>71</v>
      </c>
      <c r="D15" s="66" t="n">
        <v>36924</v>
      </c>
      <c r="E15" s="67" t="n">
        <v>17</v>
      </c>
      <c r="F15" s="68" t="n">
        <v>0.729994</v>
      </c>
      <c r="G15" s="69" t="s">
        <v>47</v>
      </c>
      <c r="H15" s="70" t="s">
        <v>78</v>
      </c>
      <c r="I15" s="71" t="s">
        <v>79</v>
      </c>
      <c r="J15" s="72" t="n">
        <v>72.5</v>
      </c>
      <c r="K15" s="73" t="s">
        <v>80</v>
      </c>
      <c r="L15" s="74" t="n">
        <v>100</v>
      </c>
      <c r="M15" s="75" t="n">
        <v>110</v>
      </c>
      <c r="N15" s="75" t="n">
        <v>115</v>
      </c>
      <c r="O15" s="76" t="n">
        <v>115</v>
      </c>
      <c r="P15" s="77" t="n">
        <v>1</v>
      </c>
      <c r="Q15" s="78" t="s">
        <v>58</v>
      </c>
      <c r="R15" s="79" t="s">
        <v>52</v>
      </c>
      <c r="S15" s="80" t="n">
        <v>83.94931</v>
      </c>
      <c r="T15" s="81" t="s">
        <v>36</v>
      </c>
      <c r="U15" s="8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63" t="n">
        <v>20950</v>
      </c>
      <c r="B16" s="64" t="s">
        <v>77</v>
      </c>
      <c r="C16" s="65" t="s">
        <v>71</v>
      </c>
      <c r="D16" s="66" t="n">
        <v>37275</v>
      </c>
      <c r="E16" s="67" t="n">
        <v>16</v>
      </c>
      <c r="F16" s="68" t="n">
        <v>0.738271</v>
      </c>
      <c r="G16" s="69" t="s">
        <v>47</v>
      </c>
      <c r="H16" s="70" t="s">
        <v>81</v>
      </c>
      <c r="I16" s="71" t="s">
        <v>82</v>
      </c>
      <c r="J16" s="72" t="n">
        <v>71.4</v>
      </c>
      <c r="K16" s="73" t="s">
        <v>80</v>
      </c>
      <c r="L16" s="74" t="n">
        <v>80</v>
      </c>
      <c r="M16" s="75" t="n">
        <v>90</v>
      </c>
      <c r="N16" s="83" t="n">
        <v>95</v>
      </c>
      <c r="O16" s="76" t="n">
        <v>90</v>
      </c>
      <c r="P16" s="77" t="n">
        <v>2</v>
      </c>
      <c r="Q16" s="78" t="s">
        <v>52</v>
      </c>
      <c r="R16" s="79" t="s">
        <v>83</v>
      </c>
      <c r="S16" s="80" t="n">
        <v>66.44439</v>
      </c>
      <c r="T16" s="81" t="s">
        <v>36</v>
      </c>
      <c r="U16" s="8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3" t="n">
        <v>14772</v>
      </c>
      <c r="B17" s="64" t="s">
        <v>84</v>
      </c>
      <c r="C17" s="65" t="s">
        <v>71</v>
      </c>
      <c r="D17" s="66" t="n">
        <v>36439</v>
      </c>
      <c r="E17" s="67" t="n">
        <v>19</v>
      </c>
      <c r="F17" s="68" t="n">
        <v>0.784221</v>
      </c>
      <c r="G17" s="69" t="s">
        <v>54</v>
      </c>
      <c r="H17" s="70" t="s">
        <v>85</v>
      </c>
      <c r="I17" s="71" t="s">
        <v>86</v>
      </c>
      <c r="J17" s="72" t="n">
        <v>66.1</v>
      </c>
      <c r="K17" s="73" t="s">
        <v>80</v>
      </c>
      <c r="L17" s="74" t="n">
        <v>102.5</v>
      </c>
      <c r="M17" s="75" t="n">
        <v>107.5</v>
      </c>
      <c r="N17" s="75" t="n">
        <v>110</v>
      </c>
      <c r="O17" s="76" t="n">
        <v>110</v>
      </c>
      <c r="P17" s="77" t="n">
        <v>1</v>
      </c>
      <c r="Q17" s="78" t="s">
        <v>52</v>
      </c>
      <c r="R17" s="79" t="s">
        <v>52</v>
      </c>
      <c r="S17" s="80" t="n">
        <v>86.26431</v>
      </c>
      <c r="T17" s="81" t="s">
        <v>36</v>
      </c>
      <c r="U17" s="8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65" t="n">
        <v>5567</v>
      </c>
      <c r="B18" s="64" t="s">
        <v>59</v>
      </c>
      <c r="C18" s="65" t="s">
        <v>71</v>
      </c>
      <c r="D18" s="84" t="n">
        <v>36236</v>
      </c>
      <c r="E18" s="67" t="n">
        <v>19</v>
      </c>
      <c r="F18" s="68" t="n">
        <v>0.766051</v>
      </c>
      <c r="G18" s="69" t="s">
        <v>54</v>
      </c>
      <c r="H18" s="70" t="s">
        <v>87</v>
      </c>
      <c r="I18" s="71" t="s">
        <v>88</v>
      </c>
      <c r="J18" s="72" t="n">
        <v>68.05</v>
      </c>
      <c r="K18" s="73" t="s">
        <v>80</v>
      </c>
      <c r="L18" s="74" t="n">
        <v>90</v>
      </c>
      <c r="M18" s="75" t="n">
        <v>95</v>
      </c>
      <c r="N18" s="75" t="n">
        <v>100</v>
      </c>
      <c r="O18" s="76" t="n">
        <v>100</v>
      </c>
      <c r="P18" s="77" t="n">
        <v>2</v>
      </c>
      <c r="Q18" s="78" t="s">
        <v>52</v>
      </c>
      <c r="R18" s="79" t="s">
        <v>52</v>
      </c>
      <c r="S18" s="80" t="n">
        <v>76.6051</v>
      </c>
      <c r="T18" s="81" t="s">
        <v>36</v>
      </c>
      <c r="U18" s="8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63" t="n">
        <v>29623</v>
      </c>
      <c r="B19" s="64" t="s">
        <v>67</v>
      </c>
      <c r="C19" s="65" t="s">
        <v>71</v>
      </c>
      <c r="D19" s="66" t="n">
        <v>36123</v>
      </c>
      <c r="E19" s="67" t="n">
        <v>19</v>
      </c>
      <c r="F19" s="68" t="n">
        <v>0.680564</v>
      </c>
      <c r="G19" s="69" t="s">
        <v>54</v>
      </c>
      <c r="H19" s="70" t="s">
        <v>89</v>
      </c>
      <c r="I19" s="71" t="s">
        <v>90</v>
      </c>
      <c r="J19" s="72" t="n">
        <v>80.4</v>
      </c>
      <c r="K19" s="73" t="s">
        <v>91</v>
      </c>
      <c r="L19" s="74" t="n">
        <v>140</v>
      </c>
      <c r="M19" s="75" t="n">
        <v>147.5</v>
      </c>
      <c r="N19" s="75" t="n">
        <v>152.5</v>
      </c>
      <c r="O19" s="76" t="n">
        <v>152.5</v>
      </c>
      <c r="P19" s="77" t="n">
        <v>1</v>
      </c>
      <c r="Q19" s="78" t="s">
        <v>58</v>
      </c>
      <c r="R19" s="79" t="s">
        <v>51</v>
      </c>
      <c r="S19" s="80" t="n">
        <v>103.78601</v>
      </c>
      <c r="T19" s="81" t="s">
        <v>36</v>
      </c>
      <c r="U19" s="82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63" t="n">
        <v>13852</v>
      </c>
      <c r="B20" s="64" t="s">
        <v>67</v>
      </c>
      <c r="C20" s="65" t="s">
        <v>71</v>
      </c>
      <c r="D20" s="66" t="n">
        <v>33766</v>
      </c>
      <c r="E20" s="67" t="n">
        <v>26</v>
      </c>
      <c r="F20" s="68" t="n">
        <v>0.888151</v>
      </c>
      <c r="G20" s="69" t="s">
        <v>92</v>
      </c>
      <c r="H20" s="70" t="s">
        <v>93</v>
      </c>
      <c r="I20" s="71" t="s">
        <v>94</v>
      </c>
      <c r="J20" s="72" t="n">
        <v>57.45</v>
      </c>
      <c r="K20" s="73" t="s">
        <v>74</v>
      </c>
      <c r="L20" s="74" t="n">
        <v>90</v>
      </c>
      <c r="M20" s="75" t="n">
        <v>95.5</v>
      </c>
      <c r="N20" s="75" t="n">
        <v>97.5</v>
      </c>
      <c r="O20" s="76" t="n">
        <v>97.5</v>
      </c>
      <c r="P20" s="77" t="n">
        <v>1</v>
      </c>
      <c r="Q20" s="78" t="s">
        <v>52</v>
      </c>
      <c r="R20" s="79" t="s">
        <v>52</v>
      </c>
      <c r="S20" s="80" t="n">
        <v>86.5947225</v>
      </c>
      <c r="T20" s="81" t="s">
        <v>36</v>
      </c>
      <c r="U20" s="8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63" t="n">
        <v>10417</v>
      </c>
      <c r="B21" s="64" t="s">
        <v>67</v>
      </c>
      <c r="C21" s="65" t="s">
        <v>71</v>
      </c>
      <c r="D21" s="66" t="n">
        <v>27601</v>
      </c>
      <c r="E21" s="67" t="n">
        <v>43</v>
      </c>
      <c r="F21" s="68" t="n">
        <v>0.719314</v>
      </c>
      <c r="G21" s="69" t="s">
        <v>95</v>
      </c>
      <c r="H21" s="70" t="s">
        <v>96</v>
      </c>
      <c r="I21" s="71" t="s">
        <v>97</v>
      </c>
      <c r="J21" s="72" t="n">
        <v>74</v>
      </c>
      <c r="K21" s="73" t="s">
        <v>80</v>
      </c>
      <c r="L21" s="74" t="n">
        <v>120</v>
      </c>
      <c r="M21" s="75" t="n">
        <v>122.5</v>
      </c>
      <c r="N21" s="83" t="n">
        <v>125</v>
      </c>
      <c r="O21" s="76" t="n">
        <v>122.5</v>
      </c>
      <c r="P21" s="77" t="n">
        <v>1</v>
      </c>
      <c r="Q21" s="78" t="s">
        <v>51</v>
      </c>
      <c r="R21" s="79" t="s">
        <v>52</v>
      </c>
      <c r="S21" s="80" t="n">
        <v>88.115965</v>
      </c>
      <c r="T21" s="81" t="s">
        <v>36</v>
      </c>
      <c r="U21" s="8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3" t="n">
        <v>3488</v>
      </c>
      <c r="B22" s="64" t="s">
        <v>98</v>
      </c>
      <c r="C22" s="65" t="s">
        <v>71</v>
      </c>
      <c r="D22" s="66" t="n">
        <v>26391</v>
      </c>
      <c r="E22" s="67" t="n">
        <v>46</v>
      </c>
      <c r="F22" s="68" t="n">
        <v>0.732212</v>
      </c>
      <c r="G22" s="69" t="s">
        <v>95</v>
      </c>
      <c r="H22" s="70" t="s">
        <v>99</v>
      </c>
      <c r="I22" s="71" t="s">
        <v>100</v>
      </c>
      <c r="J22" s="72" t="n">
        <v>72.2</v>
      </c>
      <c r="K22" s="73" t="s">
        <v>80</v>
      </c>
      <c r="L22" s="74" t="n">
        <v>105</v>
      </c>
      <c r="M22" s="75" t="n">
        <v>112.5</v>
      </c>
      <c r="N22" s="75" t="n">
        <v>117.5</v>
      </c>
      <c r="O22" s="76" t="n">
        <v>117.5</v>
      </c>
      <c r="P22" s="77" t="n">
        <v>2</v>
      </c>
      <c r="Q22" s="78" t="s">
        <v>51</v>
      </c>
      <c r="R22" s="79" t="s">
        <v>52</v>
      </c>
      <c r="S22" s="80" t="n">
        <v>86.03491</v>
      </c>
      <c r="T22" s="81" t="s">
        <v>36</v>
      </c>
      <c r="U22" s="82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63" t="n">
        <v>24547</v>
      </c>
      <c r="B23" s="64" t="s">
        <v>84</v>
      </c>
      <c r="C23" s="65" t="s">
        <v>71</v>
      </c>
      <c r="D23" s="66" t="n">
        <v>27240</v>
      </c>
      <c r="E23" s="67" t="n">
        <v>44</v>
      </c>
      <c r="F23" s="68" t="n">
        <v>0.597754</v>
      </c>
      <c r="G23" s="69" t="s">
        <v>95</v>
      </c>
      <c r="H23" s="70" t="s">
        <v>101</v>
      </c>
      <c r="I23" s="71" t="s">
        <v>102</v>
      </c>
      <c r="J23" s="85" t="n">
        <v>104.9</v>
      </c>
      <c r="K23" s="73" t="s">
        <v>103</v>
      </c>
      <c r="L23" s="74" t="n">
        <v>130</v>
      </c>
      <c r="M23" s="75" t="n">
        <v>140</v>
      </c>
      <c r="N23" s="83" t="n">
        <v>145</v>
      </c>
      <c r="O23" s="76" t="n">
        <v>140</v>
      </c>
      <c r="P23" s="77" t="n">
        <v>1</v>
      </c>
      <c r="Q23" s="78" t="s">
        <v>52</v>
      </c>
      <c r="R23" s="79" t="s">
        <v>52</v>
      </c>
      <c r="S23" s="80" t="n">
        <v>83.68556</v>
      </c>
      <c r="T23" s="81" t="s">
        <v>36</v>
      </c>
      <c r="U23" s="8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63" t="n">
        <v>4475</v>
      </c>
      <c r="B24" s="64" t="s">
        <v>67</v>
      </c>
      <c r="C24" s="65" t="s">
        <v>71</v>
      </c>
      <c r="D24" s="66" t="n">
        <v>22342</v>
      </c>
      <c r="E24" s="67" t="n">
        <v>57</v>
      </c>
      <c r="F24" s="68" t="n">
        <v>0.675886</v>
      </c>
      <c r="G24" s="69" t="s">
        <v>60</v>
      </c>
      <c r="H24" s="70" t="s">
        <v>104</v>
      </c>
      <c r="I24" s="71" t="s">
        <v>105</v>
      </c>
      <c r="J24" s="72" t="n">
        <v>81.3</v>
      </c>
      <c r="K24" s="73" t="s">
        <v>91</v>
      </c>
      <c r="L24" s="74" t="n">
        <v>150</v>
      </c>
      <c r="M24" s="75" t="n">
        <v>155</v>
      </c>
      <c r="N24" s="75" t="n">
        <v>158</v>
      </c>
      <c r="O24" s="76" t="n">
        <v>158</v>
      </c>
      <c r="P24" s="77" t="n">
        <v>1</v>
      </c>
      <c r="Q24" s="78" t="s">
        <v>58</v>
      </c>
      <c r="R24" s="79" t="s">
        <v>51</v>
      </c>
      <c r="S24" s="80" t="n">
        <v>106.789988</v>
      </c>
      <c r="T24" s="81" t="s">
        <v>36</v>
      </c>
      <c r="U24" s="8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3" t="n">
        <v>14770</v>
      </c>
      <c r="B25" s="64" t="s">
        <v>84</v>
      </c>
      <c r="C25" s="65" t="s">
        <v>71</v>
      </c>
      <c r="D25" s="66" t="n">
        <v>25322</v>
      </c>
      <c r="E25" s="67" t="n">
        <v>49</v>
      </c>
      <c r="F25" s="68" t="n">
        <v>0.598562</v>
      </c>
      <c r="G25" s="69" t="s">
        <v>60</v>
      </c>
      <c r="H25" s="70" t="s">
        <v>106</v>
      </c>
      <c r="I25" s="71" t="s">
        <v>107</v>
      </c>
      <c r="J25" s="72" t="n">
        <v>104.5</v>
      </c>
      <c r="K25" s="73" t="s">
        <v>103</v>
      </c>
      <c r="L25" s="74" t="n">
        <v>155</v>
      </c>
      <c r="M25" s="75" t="n">
        <v>160</v>
      </c>
      <c r="N25" s="83" t="n">
        <v>162.5</v>
      </c>
      <c r="O25" s="76" t="n">
        <v>160</v>
      </c>
      <c r="P25" s="77" t="n">
        <v>1</v>
      </c>
      <c r="Q25" s="78" t="s">
        <v>58</v>
      </c>
      <c r="R25" s="79" t="s">
        <v>52</v>
      </c>
      <c r="S25" s="80" t="n">
        <v>95.76992</v>
      </c>
      <c r="T25" s="81" t="s">
        <v>36</v>
      </c>
      <c r="U25" s="82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63" t="n">
        <v>3273</v>
      </c>
      <c r="B26" s="64" t="s">
        <v>108</v>
      </c>
      <c r="C26" s="65" t="s">
        <v>71</v>
      </c>
      <c r="D26" s="66" t="n">
        <v>24038</v>
      </c>
      <c r="E26" s="67" t="n">
        <v>53</v>
      </c>
      <c r="F26" s="68" t="n">
        <v>0.578457</v>
      </c>
      <c r="G26" s="69" t="s">
        <v>60</v>
      </c>
      <c r="H26" s="70" t="s">
        <v>109</v>
      </c>
      <c r="I26" s="71" t="s">
        <v>110</v>
      </c>
      <c r="J26" s="72" t="n">
        <v>117</v>
      </c>
      <c r="K26" s="73" t="s">
        <v>111</v>
      </c>
      <c r="L26" s="74" t="n">
        <v>150</v>
      </c>
      <c r="M26" s="75" t="n">
        <v>160</v>
      </c>
      <c r="N26" s="75" t="n">
        <v>170</v>
      </c>
      <c r="O26" s="76" t="n">
        <v>170</v>
      </c>
      <c r="P26" s="77" t="n">
        <v>1</v>
      </c>
      <c r="Q26" s="78" t="s">
        <v>58</v>
      </c>
      <c r="R26" s="79" t="s">
        <v>52</v>
      </c>
      <c r="S26" s="80" t="n">
        <v>98.33769</v>
      </c>
      <c r="T26" s="81" t="s">
        <v>36</v>
      </c>
      <c r="U26" s="8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63" t="n">
        <v>6549</v>
      </c>
      <c r="B27" s="64" t="s">
        <v>67</v>
      </c>
      <c r="C27" s="65" t="s">
        <v>71</v>
      </c>
      <c r="D27" s="66" t="n">
        <v>20201</v>
      </c>
      <c r="E27" s="67" t="n">
        <v>63</v>
      </c>
      <c r="F27" s="68" t="n">
        <v>0.721746</v>
      </c>
      <c r="G27" s="69" t="s">
        <v>63</v>
      </c>
      <c r="H27" s="70" t="s">
        <v>68</v>
      </c>
      <c r="I27" s="71" t="s">
        <v>105</v>
      </c>
      <c r="J27" s="72" t="n">
        <v>73.65</v>
      </c>
      <c r="K27" s="73" t="s">
        <v>80</v>
      </c>
      <c r="L27" s="74" t="n">
        <v>95</v>
      </c>
      <c r="M27" s="75" t="n">
        <v>97.5</v>
      </c>
      <c r="N27" s="83" t="n">
        <v>100</v>
      </c>
      <c r="O27" s="76" t="n">
        <v>97.5</v>
      </c>
      <c r="P27" s="77" t="n">
        <v>1</v>
      </c>
      <c r="Q27" s="78" t="s">
        <v>58</v>
      </c>
      <c r="R27" s="79" t="s">
        <v>52</v>
      </c>
      <c r="S27" s="80" t="n">
        <v>70.370235</v>
      </c>
      <c r="T27" s="81" t="s">
        <v>36</v>
      </c>
      <c r="U27" s="8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63" t="n">
        <v>24785</v>
      </c>
      <c r="B28" s="64" t="s">
        <v>59</v>
      </c>
      <c r="C28" s="65" t="s">
        <v>71</v>
      </c>
      <c r="D28" s="66" t="n">
        <v>18275</v>
      </c>
      <c r="E28" s="67" t="n">
        <v>68</v>
      </c>
      <c r="F28" s="68" t="n">
        <v>0.733708</v>
      </c>
      <c r="G28" s="69" t="s">
        <v>63</v>
      </c>
      <c r="H28" s="70" t="s">
        <v>112</v>
      </c>
      <c r="I28" s="71" t="s">
        <v>113</v>
      </c>
      <c r="J28" s="72" t="n">
        <v>72</v>
      </c>
      <c r="K28" s="73" t="s">
        <v>80</v>
      </c>
      <c r="L28" s="74" t="n">
        <v>85</v>
      </c>
      <c r="M28" s="75" t="n">
        <v>90</v>
      </c>
      <c r="N28" s="83" t="n">
        <v>92.5</v>
      </c>
      <c r="O28" s="76" t="n">
        <v>90</v>
      </c>
      <c r="P28" s="77" t="n">
        <v>2</v>
      </c>
      <c r="Q28" s="78" t="s">
        <v>51</v>
      </c>
      <c r="R28" s="79" t="s">
        <v>83</v>
      </c>
      <c r="S28" s="80" t="n">
        <v>66.03372</v>
      </c>
      <c r="T28" s="81" t="s">
        <v>36</v>
      </c>
      <c r="U28" s="8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63" t="n">
        <v>7672</v>
      </c>
      <c r="B29" s="64" t="s">
        <v>98</v>
      </c>
      <c r="C29" s="65" t="s">
        <v>71</v>
      </c>
      <c r="D29" s="66" t="n">
        <v>18438</v>
      </c>
      <c r="E29" s="67" t="n">
        <v>68</v>
      </c>
      <c r="F29" s="68" t="n">
        <v>0.689882</v>
      </c>
      <c r="G29" s="69" t="s">
        <v>63</v>
      </c>
      <c r="H29" s="70" t="s">
        <v>114</v>
      </c>
      <c r="I29" s="71" t="s">
        <v>115</v>
      </c>
      <c r="J29" s="72" t="n">
        <v>78.7</v>
      </c>
      <c r="K29" s="73" t="s">
        <v>91</v>
      </c>
      <c r="L29" s="74" t="n">
        <v>95</v>
      </c>
      <c r="M29" s="75" t="n">
        <v>100</v>
      </c>
      <c r="N29" s="83" t="n">
        <v>105</v>
      </c>
      <c r="O29" s="76" t="n">
        <v>100</v>
      </c>
      <c r="P29" s="77" t="n">
        <v>1</v>
      </c>
      <c r="Q29" s="78" t="s">
        <v>51</v>
      </c>
      <c r="R29" s="79" t="s">
        <v>83</v>
      </c>
      <c r="S29" s="80" t="n">
        <v>68.9882</v>
      </c>
      <c r="T29" s="81" t="s">
        <v>36</v>
      </c>
      <c r="U29" s="8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true" outlineLevel="0" collapsed="false">
      <c r="A30" s="63" t="n">
        <v>10503</v>
      </c>
      <c r="B30" s="64" t="s">
        <v>59</v>
      </c>
      <c r="C30" s="65" t="s">
        <v>71</v>
      </c>
      <c r="D30" s="66" t="n">
        <v>20632</v>
      </c>
      <c r="E30" s="67" t="n">
        <v>62</v>
      </c>
      <c r="F30" s="68" t="n">
        <v>0.644737</v>
      </c>
      <c r="G30" s="69" t="s">
        <v>63</v>
      </c>
      <c r="H30" s="70" t="s">
        <v>116</v>
      </c>
      <c r="I30" s="71" t="s">
        <v>117</v>
      </c>
      <c r="J30" s="72" t="n">
        <v>88.3</v>
      </c>
      <c r="K30" s="73" t="s">
        <v>118</v>
      </c>
      <c r="L30" s="74" t="n">
        <v>85</v>
      </c>
      <c r="M30" s="75" t="n">
        <v>87.5</v>
      </c>
      <c r="N30" s="83" t="n">
        <v>90</v>
      </c>
      <c r="O30" s="76" t="n">
        <v>87.5</v>
      </c>
      <c r="P30" s="77" t="n">
        <v>1</v>
      </c>
      <c r="Q30" s="78" t="s">
        <v>52</v>
      </c>
      <c r="R30" s="79" t="s">
        <v>83</v>
      </c>
      <c r="S30" s="80" t="n">
        <v>56.4144875</v>
      </c>
      <c r="T30" s="81" t="s">
        <v>36</v>
      </c>
      <c r="U30" s="82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true" outlineLevel="0" collapsed="false">
      <c r="A31" s="63" t="n">
        <v>13205</v>
      </c>
      <c r="B31" s="64" t="s">
        <v>45</v>
      </c>
      <c r="C31" s="65" t="s">
        <v>71</v>
      </c>
      <c r="D31" s="66" t="n">
        <v>14115</v>
      </c>
      <c r="E31" s="67" t="n">
        <v>80</v>
      </c>
      <c r="F31" s="68" t="n">
        <v>0.682162</v>
      </c>
      <c r="G31" s="69" t="s">
        <v>119</v>
      </c>
      <c r="H31" s="70" t="s">
        <v>120</v>
      </c>
      <c r="I31" s="71" t="s">
        <v>121</v>
      </c>
      <c r="J31" s="72" t="n">
        <v>80.1</v>
      </c>
      <c r="K31" s="73" t="s">
        <v>91</v>
      </c>
      <c r="L31" s="74" t="n">
        <v>90</v>
      </c>
      <c r="M31" s="75" t="n">
        <v>95</v>
      </c>
      <c r="N31" s="83" t="n">
        <v>100</v>
      </c>
      <c r="O31" s="76" t="n">
        <v>95</v>
      </c>
      <c r="P31" s="77" t="n">
        <v>1</v>
      </c>
      <c r="Q31" s="78" t="s">
        <v>58</v>
      </c>
      <c r="R31" s="79" t="s">
        <v>83</v>
      </c>
      <c r="S31" s="80" t="n">
        <v>64.80539</v>
      </c>
      <c r="T31" s="81" t="s">
        <v>36</v>
      </c>
      <c r="U31" s="82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true" outlineLevel="0" collapsed="false">
      <c r="A32" s="63" t="n">
        <v>77</v>
      </c>
      <c r="B32" s="64" t="s">
        <v>45</v>
      </c>
      <c r="C32" s="65" t="s">
        <v>71</v>
      </c>
      <c r="D32" s="66" t="n">
        <v>17926</v>
      </c>
      <c r="E32" s="67" t="n">
        <v>69</v>
      </c>
      <c r="F32" s="68" t="n">
        <v>0.6675</v>
      </c>
      <c r="G32" s="69" t="s">
        <v>119</v>
      </c>
      <c r="H32" s="70" t="s">
        <v>64</v>
      </c>
      <c r="I32" s="71" t="s">
        <v>122</v>
      </c>
      <c r="J32" s="72" t="n">
        <v>83</v>
      </c>
      <c r="K32" s="73" t="s">
        <v>91</v>
      </c>
      <c r="L32" s="74" t="n">
        <v>85</v>
      </c>
      <c r="M32" s="75" t="n">
        <v>87.5</v>
      </c>
      <c r="N32" s="83" t="n">
        <v>90</v>
      </c>
      <c r="O32" s="76" t="n">
        <v>87.5</v>
      </c>
      <c r="P32" s="77" t="n">
        <v>2</v>
      </c>
      <c r="Q32" s="78" t="s">
        <v>51</v>
      </c>
      <c r="R32" s="79" t="s">
        <v>83</v>
      </c>
      <c r="S32" s="80" t="n">
        <v>58.40625</v>
      </c>
      <c r="T32" s="81" t="s">
        <v>36</v>
      </c>
      <c r="U32" s="8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20"/>
      <c r="D33" s="21"/>
      <c r="E33" s="86"/>
      <c r="F33" s="86"/>
      <c r="G33" s="20"/>
      <c r="H33" s="87"/>
      <c r="I33" s="88"/>
      <c r="J33" s="89"/>
      <c r="K33" s="90"/>
      <c r="O33" s="91"/>
      <c r="P33" s="91"/>
      <c r="Q33" s="91"/>
      <c r="R33" s="91"/>
      <c r="S33" s="91"/>
      <c r="T33" s="92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3" t="s">
        <v>123</v>
      </c>
      <c r="B34" s="93"/>
      <c r="C34" s="94"/>
      <c r="D34" s="95"/>
      <c r="E34" s="96"/>
      <c r="F34" s="96"/>
      <c r="G34" s="97" t="s">
        <v>124</v>
      </c>
      <c r="H34" s="97"/>
      <c r="I34" s="97" t="s">
        <v>125</v>
      </c>
      <c r="J34" s="97"/>
      <c r="K34" s="97"/>
      <c r="L34" s="97" t="s">
        <v>126</v>
      </c>
      <c r="M34" s="97"/>
      <c r="N34" s="97"/>
      <c r="O34" s="97"/>
      <c r="P34" s="97" t="s">
        <v>127</v>
      </c>
      <c r="Q34" s="97"/>
      <c r="R34" s="97"/>
      <c r="S34" s="98"/>
      <c r="T34" s="99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 t="s">
        <v>128</v>
      </c>
      <c r="H35" s="100"/>
      <c r="I35" s="101" t="s">
        <v>129</v>
      </c>
      <c r="J35" s="101"/>
      <c r="K35" s="101"/>
      <c r="L35" s="102" t="s">
        <v>130</v>
      </c>
      <c r="M35" s="102"/>
      <c r="N35" s="102"/>
      <c r="O35" s="102"/>
      <c r="P35" s="100" t="s">
        <v>131</v>
      </c>
      <c r="Q35" s="100"/>
      <c r="R35" s="100"/>
      <c r="S35" s="103"/>
      <c r="T35" s="10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7" customFormat="false" ht="13.5" hidden="false" customHeight="false" outlineLevel="0" collapsed="false"/>
    <row r="38" customFormat="false" ht="18" hidden="false" customHeight="true" outlineLevel="0" collapsed="false">
      <c r="A38" s="27" t="s">
        <v>19</v>
      </c>
      <c r="B38" s="28" t="s">
        <v>132</v>
      </c>
      <c r="C38" s="29"/>
      <c r="D38" s="29"/>
      <c r="F38" s="29" t="s">
        <v>21</v>
      </c>
      <c r="G38" s="28" t="s">
        <v>6</v>
      </c>
      <c r="H38" s="28"/>
      <c r="I38" s="28"/>
      <c r="K38" s="29"/>
      <c r="L38" s="29" t="s">
        <v>22</v>
      </c>
      <c r="M38" s="30" t="s">
        <v>23</v>
      </c>
      <c r="N38" s="30"/>
      <c r="O38" s="30"/>
      <c r="P38" s="31"/>
      <c r="Q38" s="31" t="s">
        <v>24</v>
      </c>
      <c r="R38" s="32" t="n">
        <v>43407</v>
      </c>
      <c r="S38" s="32"/>
      <c r="T38" s="33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4"/>
      <c r="B39" s="35"/>
      <c r="C39" s="36"/>
      <c r="D39" s="36"/>
      <c r="E39" s="36"/>
      <c r="F39" s="37"/>
      <c r="G39" s="38"/>
      <c r="H39" s="39"/>
      <c r="I39" s="40"/>
      <c r="J39" s="36"/>
      <c r="K39" s="36"/>
      <c r="L39" s="38"/>
      <c r="M39" s="38"/>
      <c r="N39" s="38"/>
      <c r="O39" s="41"/>
      <c r="P39" s="42"/>
      <c r="Q39" s="43"/>
      <c r="R39" s="43"/>
      <c r="S39" s="43"/>
      <c r="T39" s="33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44" t="s">
        <v>25</v>
      </c>
      <c r="B40" s="45" t="s">
        <v>26</v>
      </c>
      <c r="C40" s="46" t="s">
        <v>27</v>
      </c>
      <c r="D40" s="47" t="s">
        <v>28</v>
      </c>
      <c r="E40" s="48" t="s">
        <v>29</v>
      </c>
      <c r="F40" s="49" t="s">
        <v>30</v>
      </c>
      <c r="G40" s="50" t="s">
        <v>31</v>
      </c>
      <c r="H40" s="51" t="s">
        <v>32</v>
      </c>
      <c r="I40" s="52" t="s">
        <v>33</v>
      </c>
      <c r="J40" s="53" t="s">
        <v>34</v>
      </c>
      <c r="K40" s="54" t="s">
        <v>35</v>
      </c>
      <c r="L40" s="55" t="s">
        <v>36</v>
      </c>
      <c r="M40" s="55"/>
      <c r="N40" s="55"/>
      <c r="O40" s="53" t="s">
        <v>37</v>
      </c>
      <c r="P40" s="56" t="s">
        <v>38</v>
      </c>
      <c r="Q40" s="57" t="s">
        <v>39</v>
      </c>
      <c r="R40" s="58" t="s">
        <v>40</v>
      </c>
      <c r="S40" s="59" t="s">
        <v>41</v>
      </c>
      <c r="T40" s="60" t="s">
        <v>42</v>
      </c>
      <c r="U40" s="61" t="s">
        <v>43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44"/>
      <c r="B41" s="45"/>
      <c r="C41" s="46"/>
      <c r="D41" s="47"/>
      <c r="E41" s="48"/>
      <c r="F41" s="49"/>
      <c r="G41" s="50"/>
      <c r="H41" s="51"/>
      <c r="I41" s="52"/>
      <c r="J41" s="53"/>
      <c r="K41" s="54"/>
      <c r="L41" s="55" t="n">
        <v>1</v>
      </c>
      <c r="M41" s="45" t="n">
        <v>2</v>
      </c>
      <c r="N41" s="45" t="n">
        <v>3</v>
      </c>
      <c r="O41" s="53"/>
      <c r="P41" s="56"/>
      <c r="Q41" s="57"/>
      <c r="R41" s="58"/>
      <c r="S41" s="59"/>
      <c r="T41" s="60"/>
      <c r="U41" s="6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62" t="s">
        <v>13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</row>
    <row r="43" customFormat="false" ht="15.75" hidden="false" customHeight="false" outlineLevel="0" collapsed="false">
      <c r="A43" s="105" t="n">
        <v>18006</v>
      </c>
      <c r="B43" s="106" t="s">
        <v>134</v>
      </c>
      <c r="C43" s="65" t="s">
        <v>71</v>
      </c>
      <c r="D43" s="66" t="n">
        <v>36837</v>
      </c>
      <c r="E43" s="67" t="n">
        <v>17</v>
      </c>
      <c r="F43" s="68" t="n">
        <v>0.707358</v>
      </c>
      <c r="G43" s="69" t="s">
        <v>54</v>
      </c>
      <c r="H43" s="70" t="s">
        <v>135</v>
      </c>
      <c r="I43" s="71" t="s">
        <v>136</v>
      </c>
      <c r="J43" s="107" t="n">
        <v>75.8</v>
      </c>
      <c r="K43" s="108" t="s">
        <v>91</v>
      </c>
      <c r="L43" s="109" t="n">
        <v>100</v>
      </c>
      <c r="M43" s="110" t="n">
        <v>105</v>
      </c>
      <c r="N43" s="111"/>
      <c r="O43" s="112" t="n">
        <v>105</v>
      </c>
      <c r="P43" s="113" t="n">
        <v>1</v>
      </c>
      <c r="Q43" s="78" t="s">
        <v>52</v>
      </c>
      <c r="R43" s="79" t="s">
        <v>52</v>
      </c>
      <c r="S43" s="80" t="n">
        <v>74.27259</v>
      </c>
      <c r="T43" s="81" t="s">
        <v>36</v>
      </c>
      <c r="U43" s="114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05" t="n">
        <v>29404</v>
      </c>
      <c r="B44" s="106" t="s">
        <v>134</v>
      </c>
      <c r="C44" s="65" t="s">
        <v>71</v>
      </c>
      <c r="D44" s="66" t="n">
        <v>36151</v>
      </c>
      <c r="E44" s="67" t="n">
        <v>19</v>
      </c>
      <c r="F44" s="68" t="n">
        <v>0.654028</v>
      </c>
      <c r="G44" s="69" t="s">
        <v>54</v>
      </c>
      <c r="H44" s="70" t="s">
        <v>137</v>
      </c>
      <c r="I44" s="71" t="s">
        <v>138</v>
      </c>
      <c r="J44" s="107" t="n">
        <v>86</v>
      </c>
      <c r="K44" s="108" t="s">
        <v>118</v>
      </c>
      <c r="L44" s="109" t="n">
        <v>135</v>
      </c>
      <c r="M44" s="110" t="n">
        <v>140</v>
      </c>
      <c r="N44" s="110" t="n">
        <v>142.5</v>
      </c>
      <c r="O44" s="112" t="n">
        <v>142.5</v>
      </c>
      <c r="P44" s="113" t="n">
        <v>1</v>
      </c>
      <c r="Q44" s="78" t="s">
        <v>51</v>
      </c>
      <c r="R44" s="79" t="s">
        <v>52</v>
      </c>
      <c r="S44" s="80" t="n">
        <v>93.19899</v>
      </c>
      <c r="T44" s="81" t="s">
        <v>36</v>
      </c>
      <c r="U44" s="11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05" t="n">
        <v>27556</v>
      </c>
      <c r="B45" s="106" t="s">
        <v>134</v>
      </c>
      <c r="C45" s="65" t="s">
        <v>71</v>
      </c>
      <c r="D45" s="66" t="n">
        <v>35786</v>
      </c>
      <c r="E45" s="67" t="n">
        <v>20</v>
      </c>
      <c r="F45" s="68" t="n">
        <v>0.607386</v>
      </c>
      <c r="G45" s="69" t="s">
        <v>54</v>
      </c>
      <c r="H45" s="70" t="s">
        <v>139</v>
      </c>
      <c r="I45" s="71" t="s">
        <v>140</v>
      </c>
      <c r="J45" s="107" t="n">
        <v>100.5</v>
      </c>
      <c r="K45" s="108" t="s">
        <v>103</v>
      </c>
      <c r="L45" s="109" t="n">
        <v>82.5</v>
      </c>
      <c r="M45" s="110" t="n">
        <v>90</v>
      </c>
      <c r="N45" s="110" t="n">
        <v>92.5</v>
      </c>
      <c r="O45" s="112" t="n">
        <v>92.5</v>
      </c>
      <c r="P45" s="113" t="n">
        <v>1</v>
      </c>
      <c r="Q45" s="78" t="s">
        <v>83</v>
      </c>
      <c r="R45" s="79" t="s">
        <v>83</v>
      </c>
      <c r="S45" s="80" t="n">
        <v>56.183205</v>
      </c>
      <c r="T45" s="81" t="s">
        <v>36</v>
      </c>
      <c r="U45" s="114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05" t="n">
        <v>29405</v>
      </c>
      <c r="B46" s="106" t="s">
        <v>134</v>
      </c>
      <c r="C46" s="65" t="s">
        <v>71</v>
      </c>
      <c r="D46" s="66" t="n">
        <v>35551</v>
      </c>
      <c r="E46" s="67" t="n">
        <v>21</v>
      </c>
      <c r="F46" s="68" t="n">
        <v>0.583854</v>
      </c>
      <c r="G46" s="69" t="s">
        <v>54</v>
      </c>
      <c r="H46" s="70" t="s">
        <v>141</v>
      </c>
      <c r="I46" s="71" t="s">
        <v>142</v>
      </c>
      <c r="J46" s="107" t="n">
        <v>113</v>
      </c>
      <c r="K46" s="108" t="s">
        <v>111</v>
      </c>
      <c r="L46" s="109" t="n">
        <v>150</v>
      </c>
      <c r="M46" s="110" t="n">
        <v>160</v>
      </c>
      <c r="N46" s="111" t="n">
        <v>165</v>
      </c>
      <c r="O46" s="112" t="n">
        <v>160</v>
      </c>
      <c r="P46" s="113" t="n">
        <v>1</v>
      </c>
      <c r="Q46" s="78" t="s">
        <v>58</v>
      </c>
      <c r="R46" s="79" t="s">
        <v>52</v>
      </c>
      <c r="S46" s="80" t="n">
        <v>93.41664</v>
      </c>
      <c r="T46" s="81" t="s">
        <v>36</v>
      </c>
      <c r="U46" s="114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05" t="n">
        <v>2998</v>
      </c>
      <c r="B47" s="106" t="s">
        <v>143</v>
      </c>
      <c r="C47" s="65" t="s">
        <v>71</v>
      </c>
      <c r="D47" s="66" t="n">
        <v>29498</v>
      </c>
      <c r="E47" s="67" t="n">
        <v>38</v>
      </c>
      <c r="F47" s="68" t="n">
        <v>0.630795</v>
      </c>
      <c r="G47" s="69" t="s">
        <v>92</v>
      </c>
      <c r="H47" s="70" t="s">
        <v>144</v>
      </c>
      <c r="I47" s="71" t="s">
        <v>145</v>
      </c>
      <c r="J47" s="107" t="n">
        <v>92.2</v>
      </c>
      <c r="K47" s="108" t="s">
        <v>118</v>
      </c>
      <c r="L47" s="115" t="n">
        <v>130</v>
      </c>
      <c r="M47" s="111" t="n">
        <v>137.5</v>
      </c>
      <c r="N47" s="111" t="n">
        <v>137.5</v>
      </c>
      <c r="O47" s="112" t="n">
        <v>0</v>
      </c>
      <c r="P47" s="113" t="n">
        <v>0</v>
      </c>
      <c r="Q47" s="78" t="s">
        <v>146</v>
      </c>
      <c r="R47" s="79" t="s">
        <v>146</v>
      </c>
      <c r="S47" s="80" t="n">
        <v>0</v>
      </c>
      <c r="T47" s="81" t="s">
        <v>36</v>
      </c>
      <c r="U47" s="114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05" t="n">
        <v>21515</v>
      </c>
      <c r="B48" s="106" t="s">
        <v>134</v>
      </c>
      <c r="C48" s="65" t="s">
        <v>71</v>
      </c>
      <c r="D48" s="66" t="n">
        <v>33099</v>
      </c>
      <c r="E48" s="67" t="n">
        <v>28</v>
      </c>
      <c r="F48" s="68" t="n">
        <v>0.583564</v>
      </c>
      <c r="G48" s="69" t="s">
        <v>92</v>
      </c>
      <c r="H48" s="70" t="s">
        <v>147</v>
      </c>
      <c r="I48" s="71" t="s">
        <v>148</v>
      </c>
      <c r="J48" s="107" t="n">
        <v>113.2</v>
      </c>
      <c r="K48" s="108" t="s">
        <v>111</v>
      </c>
      <c r="L48" s="109" t="n">
        <v>135</v>
      </c>
      <c r="M48" s="110" t="n">
        <v>140</v>
      </c>
      <c r="N48" s="110" t="n">
        <v>150</v>
      </c>
      <c r="O48" s="112" t="n">
        <v>150</v>
      </c>
      <c r="P48" s="113" t="n">
        <v>1</v>
      </c>
      <c r="Q48" s="78" t="s">
        <v>52</v>
      </c>
      <c r="R48" s="79" t="s">
        <v>52</v>
      </c>
      <c r="S48" s="80" t="n">
        <v>87.5346</v>
      </c>
      <c r="T48" s="81" t="s">
        <v>36</v>
      </c>
      <c r="U48" s="114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05" t="n">
        <v>21514</v>
      </c>
      <c r="B49" s="106" t="s">
        <v>134</v>
      </c>
      <c r="C49" s="65" t="s">
        <v>71</v>
      </c>
      <c r="D49" s="66" t="n">
        <v>28693</v>
      </c>
      <c r="E49" s="67" t="n">
        <v>40</v>
      </c>
      <c r="F49" s="68" t="n">
        <v>0.628191</v>
      </c>
      <c r="G49" s="69" t="s">
        <v>95</v>
      </c>
      <c r="H49" s="70" t="s">
        <v>149</v>
      </c>
      <c r="I49" s="71" t="s">
        <v>150</v>
      </c>
      <c r="J49" s="107" t="n">
        <v>93</v>
      </c>
      <c r="K49" s="108" t="s">
        <v>118</v>
      </c>
      <c r="L49" s="109" t="n">
        <v>145</v>
      </c>
      <c r="M49" s="111" t="n">
        <v>150</v>
      </c>
      <c r="N49" s="110" t="n">
        <v>150</v>
      </c>
      <c r="O49" s="112" t="n">
        <v>150</v>
      </c>
      <c r="P49" s="113" t="n">
        <v>1</v>
      </c>
      <c r="Q49" s="78" t="s">
        <v>51</v>
      </c>
      <c r="R49" s="79" t="s">
        <v>52</v>
      </c>
      <c r="S49" s="80" t="n">
        <v>94.22865</v>
      </c>
      <c r="T49" s="81" t="s">
        <v>36</v>
      </c>
      <c r="U49" s="114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105" t="n">
        <v>25529</v>
      </c>
      <c r="B50" s="106" t="s">
        <v>151</v>
      </c>
      <c r="C50" s="65" t="s">
        <v>71</v>
      </c>
      <c r="D50" s="66" t="n">
        <v>25063</v>
      </c>
      <c r="E50" s="67" t="n">
        <v>50</v>
      </c>
      <c r="F50" s="68" t="n">
        <v>0.868915</v>
      </c>
      <c r="G50" s="69" t="s">
        <v>60</v>
      </c>
      <c r="H50" s="70" t="s">
        <v>152</v>
      </c>
      <c r="I50" s="71" t="s">
        <v>153</v>
      </c>
      <c r="J50" s="107" t="n">
        <v>58.8</v>
      </c>
      <c r="K50" s="108" t="s">
        <v>74</v>
      </c>
      <c r="L50" s="109" t="n">
        <v>80</v>
      </c>
      <c r="M50" s="110" t="n">
        <v>85</v>
      </c>
      <c r="N50" s="110" t="n">
        <v>90</v>
      </c>
      <c r="O50" s="112" t="n">
        <v>90</v>
      </c>
      <c r="P50" s="113" t="n">
        <v>1</v>
      </c>
      <c r="Q50" s="78" t="s">
        <v>58</v>
      </c>
      <c r="R50" s="79" t="s">
        <v>52</v>
      </c>
      <c r="S50" s="80" t="n">
        <v>78.20235</v>
      </c>
      <c r="T50" s="81" t="s">
        <v>36</v>
      </c>
      <c r="U50" s="114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05" t="n">
        <v>23</v>
      </c>
      <c r="B51" s="106" t="s">
        <v>151</v>
      </c>
      <c r="C51" s="65" t="s">
        <v>71</v>
      </c>
      <c r="D51" s="66" t="n">
        <v>25425</v>
      </c>
      <c r="E51" s="67" t="n">
        <v>49</v>
      </c>
      <c r="F51" s="68" t="n">
        <v>0.616334</v>
      </c>
      <c r="G51" s="69" t="s">
        <v>60</v>
      </c>
      <c r="H51" s="70" t="s">
        <v>154</v>
      </c>
      <c r="I51" s="71" t="s">
        <v>155</v>
      </c>
      <c r="J51" s="107" t="n">
        <v>97</v>
      </c>
      <c r="K51" s="108" t="s">
        <v>103</v>
      </c>
      <c r="L51" s="109" t="n">
        <v>145</v>
      </c>
      <c r="M51" s="110" t="n">
        <v>152.5</v>
      </c>
      <c r="N51" s="110" t="n">
        <v>157.5</v>
      </c>
      <c r="O51" s="112" t="n">
        <v>157.5</v>
      </c>
      <c r="P51" s="113" t="n">
        <v>1</v>
      </c>
      <c r="Q51" s="78" t="s">
        <v>58</v>
      </c>
      <c r="R51" s="79" t="s">
        <v>52</v>
      </c>
      <c r="S51" s="80" t="n">
        <v>97.072605</v>
      </c>
      <c r="T51" s="81" t="s">
        <v>36</v>
      </c>
      <c r="U51" s="114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7" customFormat="true" ht="15.75" hidden="false" customHeight="false" outlineLevel="0" collapsed="false">
      <c r="A52" s="105"/>
      <c r="B52" s="106"/>
      <c r="C52" s="65"/>
      <c r="D52" s="66"/>
      <c r="E52" s="116"/>
      <c r="F52" s="68"/>
      <c r="G52" s="69"/>
      <c r="H52" s="70"/>
      <c r="I52" s="71"/>
      <c r="J52" s="107"/>
      <c r="K52" s="117"/>
      <c r="L52" s="118"/>
      <c r="M52" s="119"/>
      <c r="N52" s="119"/>
      <c r="O52" s="120"/>
      <c r="P52" s="121"/>
      <c r="Q52" s="122"/>
      <c r="R52" s="123"/>
      <c r="S52" s="124"/>
      <c r="T52" s="125"/>
      <c r="U52" s="126"/>
    </row>
    <row r="53" customFormat="false" ht="15.75" hidden="false" customHeight="false" outlineLevel="0" collapsed="false">
      <c r="A53" s="105" t="n">
        <v>4961</v>
      </c>
      <c r="B53" s="106" t="s">
        <v>151</v>
      </c>
      <c r="C53" s="65" t="s">
        <v>71</v>
      </c>
      <c r="D53" s="66" t="n">
        <v>34942</v>
      </c>
      <c r="E53" s="67" t="n">
        <v>23</v>
      </c>
      <c r="F53" s="68" t="n">
        <v>0.591552</v>
      </c>
      <c r="G53" s="69" t="s">
        <v>92</v>
      </c>
      <c r="H53" s="70" t="s">
        <v>156</v>
      </c>
      <c r="I53" s="71" t="s">
        <v>157</v>
      </c>
      <c r="J53" s="107" t="n">
        <v>108.2</v>
      </c>
      <c r="K53" s="108" t="s">
        <v>111</v>
      </c>
      <c r="L53" s="109" t="n">
        <v>240</v>
      </c>
      <c r="M53" s="111"/>
      <c r="N53" s="128"/>
      <c r="O53" s="112" t="n">
        <v>240</v>
      </c>
      <c r="P53" s="113" t="n">
        <v>1</v>
      </c>
      <c r="Q53" s="122" t="s">
        <v>58</v>
      </c>
      <c r="R53" s="129" t="s">
        <v>58</v>
      </c>
      <c r="S53" s="80" t="n">
        <v>141.97248</v>
      </c>
      <c r="T53" s="130" t="s">
        <v>158</v>
      </c>
      <c r="U53" s="114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05" t="n">
        <v>3889</v>
      </c>
      <c r="B54" s="106" t="s">
        <v>134</v>
      </c>
      <c r="C54" s="65" t="s">
        <v>71</v>
      </c>
      <c r="D54" s="66" t="n">
        <v>21704</v>
      </c>
      <c r="E54" s="67" t="n">
        <v>59</v>
      </c>
      <c r="F54" s="68" t="n">
        <v>0.628191</v>
      </c>
      <c r="G54" s="69" t="s">
        <v>63</v>
      </c>
      <c r="H54" s="70" t="s">
        <v>159</v>
      </c>
      <c r="I54" s="71" t="s">
        <v>160</v>
      </c>
      <c r="J54" s="107" t="n">
        <v>93</v>
      </c>
      <c r="K54" s="108" t="s">
        <v>118</v>
      </c>
      <c r="L54" s="109" t="n">
        <v>180</v>
      </c>
      <c r="M54" s="110" t="n">
        <v>200</v>
      </c>
      <c r="N54" s="110" t="n">
        <v>202.5</v>
      </c>
      <c r="O54" s="112" t="n">
        <v>202.5</v>
      </c>
      <c r="P54" s="113" t="n">
        <v>1</v>
      </c>
      <c r="Q54" s="122" t="s">
        <v>58</v>
      </c>
      <c r="R54" s="129" t="s">
        <v>58</v>
      </c>
      <c r="S54" s="80" t="n">
        <v>127.2086775</v>
      </c>
      <c r="T54" s="130" t="s">
        <v>158</v>
      </c>
      <c r="U54" s="114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62" t="s">
        <v>16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8" hidden="false" customHeight="false" outlineLevel="0" collapsed="false">
      <c r="A56" s="63" t="n">
        <v>23246</v>
      </c>
      <c r="B56" s="64" t="s">
        <v>162</v>
      </c>
      <c r="C56" s="65" t="s">
        <v>46</v>
      </c>
      <c r="D56" s="66" t="n">
        <v>34115</v>
      </c>
      <c r="E56" s="67" t="n">
        <v>25</v>
      </c>
      <c r="F56" s="68" t="n">
        <v>0.990957</v>
      </c>
      <c r="G56" s="69" t="s">
        <v>92</v>
      </c>
      <c r="H56" s="70" t="s">
        <v>163</v>
      </c>
      <c r="I56" s="71" t="s">
        <v>164</v>
      </c>
      <c r="J56" s="72" t="n">
        <v>70.4</v>
      </c>
      <c r="K56" s="73" t="s">
        <v>165</v>
      </c>
      <c r="L56" s="74" t="n">
        <v>62.5</v>
      </c>
      <c r="M56" s="75" t="n">
        <v>67.5</v>
      </c>
      <c r="N56" s="75" t="n">
        <v>70</v>
      </c>
      <c r="O56" s="76" t="n">
        <v>70</v>
      </c>
      <c r="P56" s="77" t="n">
        <v>1</v>
      </c>
      <c r="Q56" s="78" t="s">
        <v>58</v>
      </c>
      <c r="R56" s="79" t="s">
        <v>58</v>
      </c>
      <c r="S56" s="80" t="n">
        <v>69.36699</v>
      </c>
      <c r="T56" s="81" t="s">
        <v>36</v>
      </c>
      <c r="U56" s="82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false" customHeight="false" outlineLevel="0" collapsed="false">
      <c r="A57" s="63" t="n">
        <v>23245</v>
      </c>
      <c r="B57" s="64" t="s">
        <v>162</v>
      </c>
      <c r="C57" s="65" t="s">
        <v>71</v>
      </c>
      <c r="D57" s="66" t="n">
        <v>32863</v>
      </c>
      <c r="E57" s="67" t="n">
        <v>28</v>
      </c>
      <c r="F57" s="68" t="n">
        <v>0.655304</v>
      </c>
      <c r="G57" s="69" t="s">
        <v>92</v>
      </c>
      <c r="H57" s="70" t="s">
        <v>163</v>
      </c>
      <c r="I57" s="71" t="s">
        <v>166</v>
      </c>
      <c r="J57" s="72" t="n">
        <v>85.7</v>
      </c>
      <c r="K57" s="73" t="s">
        <v>118</v>
      </c>
      <c r="L57" s="74" t="n">
        <v>135</v>
      </c>
      <c r="M57" s="75" t="n">
        <v>140</v>
      </c>
      <c r="N57" s="75" t="n">
        <v>145</v>
      </c>
      <c r="O57" s="76" t="n">
        <v>145</v>
      </c>
      <c r="P57" s="77" t="n">
        <v>1</v>
      </c>
      <c r="Q57" s="78" t="s">
        <v>52</v>
      </c>
      <c r="R57" s="79" t="s">
        <v>52</v>
      </c>
      <c r="S57" s="80" t="n">
        <v>95.01908</v>
      </c>
      <c r="T57" s="81" t="s">
        <v>36</v>
      </c>
      <c r="U57" s="82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B58" s="20"/>
      <c r="D58" s="21"/>
      <c r="E58" s="86"/>
      <c r="F58" s="86"/>
      <c r="G58" s="20"/>
      <c r="H58" s="87"/>
      <c r="I58" s="88"/>
      <c r="J58" s="89"/>
      <c r="K58" s="90"/>
      <c r="O58" s="91"/>
      <c r="P58" s="91"/>
      <c r="Q58" s="91"/>
      <c r="R58" s="91"/>
      <c r="S58" s="91"/>
      <c r="T58" s="92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3" t="s">
        <v>123</v>
      </c>
      <c r="B59" s="93"/>
      <c r="C59" s="94"/>
      <c r="D59" s="95"/>
      <c r="E59" s="96"/>
      <c r="F59" s="96"/>
      <c r="G59" s="97" t="s">
        <v>124</v>
      </c>
      <c r="H59" s="97"/>
      <c r="I59" s="97" t="s">
        <v>125</v>
      </c>
      <c r="J59" s="97"/>
      <c r="K59" s="97"/>
      <c r="L59" s="97" t="s">
        <v>126</v>
      </c>
      <c r="M59" s="97"/>
      <c r="N59" s="97"/>
      <c r="O59" s="97"/>
      <c r="P59" s="97" t="s">
        <v>127</v>
      </c>
      <c r="Q59" s="97"/>
      <c r="R59" s="97"/>
      <c r="S59" s="98"/>
      <c r="T59" s="99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 t="s">
        <v>167</v>
      </c>
      <c r="H60" s="100"/>
      <c r="I60" s="101" t="s">
        <v>168</v>
      </c>
      <c r="J60" s="101"/>
      <c r="K60" s="101"/>
      <c r="L60" s="131" t="s">
        <v>169</v>
      </c>
      <c r="M60" s="131"/>
      <c r="N60" s="131"/>
      <c r="O60" s="131"/>
      <c r="P60" s="100" t="s">
        <v>170</v>
      </c>
      <c r="Q60" s="100"/>
      <c r="R60" s="100"/>
      <c r="S60" s="103"/>
      <c r="T60" s="10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13.5" hidden="false" customHeight="false" outlineLevel="0" collapsed="false"/>
    <row r="63" customFormat="false" ht="16.5" hidden="false" customHeight="false" outlineLevel="0" collapsed="false">
      <c r="A63" s="132" t="s">
        <v>19</v>
      </c>
      <c r="B63" s="133" t="s">
        <v>171</v>
      </c>
      <c r="C63" s="134"/>
      <c r="D63" s="134"/>
      <c r="E63" s="135"/>
      <c r="F63" s="134" t="s">
        <v>21</v>
      </c>
      <c r="G63" s="133" t="s">
        <v>6</v>
      </c>
      <c r="H63" s="133"/>
      <c r="I63" s="133"/>
      <c r="J63" s="135"/>
      <c r="K63" s="134"/>
      <c r="L63" s="134" t="s">
        <v>22</v>
      </c>
      <c r="M63" s="136" t="s">
        <v>23</v>
      </c>
      <c r="N63" s="136"/>
      <c r="O63" s="136"/>
      <c r="P63" s="137"/>
      <c r="Q63" s="137" t="s">
        <v>24</v>
      </c>
      <c r="R63" s="138" t="n">
        <v>43414</v>
      </c>
      <c r="S63" s="138"/>
      <c r="T63" s="139"/>
      <c r="U63" s="140"/>
    </row>
    <row r="64" customFormat="false" ht="15.75" hidden="false" customHeight="false" outlineLevel="0" collapsed="false">
      <c r="A64" s="141"/>
      <c r="B64" s="142"/>
      <c r="C64" s="143"/>
      <c r="D64" s="143"/>
      <c r="E64" s="143"/>
      <c r="F64" s="144"/>
      <c r="G64" s="145"/>
      <c r="H64" s="146"/>
      <c r="I64" s="147"/>
      <c r="J64" s="143"/>
      <c r="K64" s="143"/>
      <c r="L64" s="145"/>
      <c r="M64" s="145"/>
      <c r="N64" s="145"/>
      <c r="O64" s="148"/>
      <c r="P64" s="149"/>
      <c r="Q64" s="150"/>
      <c r="R64" s="150"/>
      <c r="S64" s="150"/>
      <c r="T64" s="139"/>
      <c r="U64" s="140"/>
    </row>
    <row r="65" customFormat="false" ht="15" hidden="false" customHeight="true" outlineLevel="0" collapsed="false">
      <c r="A65" s="151" t="s">
        <v>25</v>
      </c>
      <c r="B65" s="152" t="s">
        <v>26</v>
      </c>
      <c r="C65" s="153" t="s">
        <v>27</v>
      </c>
      <c r="D65" s="154" t="s">
        <v>28</v>
      </c>
      <c r="E65" s="155" t="s">
        <v>29</v>
      </c>
      <c r="F65" s="156" t="s">
        <v>30</v>
      </c>
      <c r="G65" s="157" t="s">
        <v>31</v>
      </c>
      <c r="H65" s="158" t="s">
        <v>32</v>
      </c>
      <c r="I65" s="159" t="s">
        <v>33</v>
      </c>
      <c r="J65" s="160" t="s">
        <v>34</v>
      </c>
      <c r="K65" s="161" t="s">
        <v>35</v>
      </c>
      <c r="L65" s="162" t="s">
        <v>36</v>
      </c>
      <c r="M65" s="162"/>
      <c r="N65" s="162"/>
      <c r="O65" s="160" t="s">
        <v>37</v>
      </c>
      <c r="P65" s="163" t="s">
        <v>38</v>
      </c>
      <c r="Q65" s="164" t="s">
        <v>39</v>
      </c>
      <c r="R65" s="165" t="s">
        <v>40</v>
      </c>
      <c r="S65" s="166" t="s">
        <v>41</v>
      </c>
      <c r="T65" s="167" t="s">
        <v>42</v>
      </c>
      <c r="U65" s="168" t="s">
        <v>43</v>
      </c>
    </row>
    <row r="66" customFormat="false" ht="15" hidden="false" customHeight="false" outlineLevel="0" collapsed="false">
      <c r="A66" s="151"/>
      <c r="B66" s="152"/>
      <c r="C66" s="153"/>
      <c r="D66" s="154"/>
      <c r="E66" s="155"/>
      <c r="F66" s="156"/>
      <c r="G66" s="157"/>
      <c r="H66" s="158"/>
      <c r="I66" s="159"/>
      <c r="J66" s="160"/>
      <c r="K66" s="161"/>
      <c r="L66" s="162" t="n">
        <v>1</v>
      </c>
      <c r="M66" s="152" t="n">
        <v>2</v>
      </c>
      <c r="N66" s="152" t="n">
        <v>3</v>
      </c>
      <c r="O66" s="160"/>
      <c r="P66" s="163"/>
      <c r="Q66" s="164"/>
      <c r="R66" s="165"/>
      <c r="S66" s="166"/>
      <c r="T66" s="167"/>
      <c r="U66" s="168"/>
    </row>
    <row r="67" customFormat="false" ht="18" hidden="false" customHeight="true" outlineLevel="0" collapsed="false">
      <c r="A67" s="62" t="s">
        <v>172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</row>
    <row r="68" customFormat="false" ht="18" hidden="false" customHeight="false" outlineLevel="0" collapsed="false">
      <c r="A68" s="169" t="n">
        <v>8220</v>
      </c>
      <c r="B68" s="106" t="s">
        <v>173</v>
      </c>
      <c r="C68" s="170" t="s">
        <v>46</v>
      </c>
      <c r="D68" s="171" t="n">
        <v>28217</v>
      </c>
      <c r="E68" s="172" t="n">
        <v>41</v>
      </c>
      <c r="F68" s="173" t="n">
        <v>0.946716</v>
      </c>
      <c r="G68" s="174" t="s">
        <v>95</v>
      </c>
      <c r="H68" s="175" t="s">
        <v>174</v>
      </c>
      <c r="I68" s="176" t="s">
        <v>175</v>
      </c>
      <c r="J68" s="177" t="n">
        <v>75.5</v>
      </c>
      <c r="K68" s="178" t="s">
        <v>176</v>
      </c>
      <c r="L68" s="179" t="n">
        <v>60</v>
      </c>
      <c r="M68" s="180" t="n">
        <v>65</v>
      </c>
      <c r="N68" s="181"/>
      <c r="O68" s="182" t="n">
        <v>60</v>
      </c>
      <c r="P68" s="183" t="n">
        <v>1</v>
      </c>
      <c r="Q68" s="184" t="s">
        <v>52</v>
      </c>
      <c r="R68" s="185" t="s">
        <v>52</v>
      </c>
      <c r="S68" s="186" t="n">
        <v>56.80296</v>
      </c>
      <c r="T68" s="187" t="s">
        <v>36</v>
      </c>
      <c r="U68" s="188"/>
    </row>
    <row r="69" customFormat="false" ht="18" hidden="false" customHeight="false" outlineLevel="0" collapsed="false">
      <c r="A69" s="169" t="n">
        <v>14384</v>
      </c>
      <c r="B69" s="106" t="s">
        <v>173</v>
      </c>
      <c r="C69" s="170" t="s">
        <v>71</v>
      </c>
      <c r="D69" s="171" t="n">
        <v>29915</v>
      </c>
      <c r="E69" s="172" t="n">
        <v>36</v>
      </c>
      <c r="F69" s="173" t="n">
        <v>0.671375</v>
      </c>
      <c r="G69" s="174" t="s">
        <v>92</v>
      </c>
      <c r="H69" s="175" t="s">
        <v>177</v>
      </c>
      <c r="I69" s="176" t="s">
        <v>178</v>
      </c>
      <c r="J69" s="177" t="n">
        <v>82.2</v>
      </c>
      <c r="K69" s="178" t="s">
        <v>91</v>
      </c>
      <c r="L69" s="179" t="n">
        <v>120</v>
      </c>
      <c r="M69" s="189" t="n">
        <v>125</v>
      </c>
      <c r="N69" s="189" t="n">
        <v>130</v>
      </c>
      <c r="O69" s="182" t="n">
        <v>130</v>
      </c>
      <c r="P69" s="183" t="n">
        <v>1</v>
      </c>
      <c r="Q69" s="184" t="s">
        <v>52</v>
      </c>
      <c r="R69" s="185" t="s">
        <v>52</v>
      </c>
      <c r="S69" s="186" t="n">
        <v>87.27875</v>
      </c>
      <c r="T69" s="187" t="s">
        <v>36</v>
      </c>
      <c r="U69" s="188"/>
    </row>
    <row r="70" customFormat="false" ht="18" hidden="false" customHeight="false" outlineLevel="0" collapsed="false">
      <c r="A70" s="169" t="n">
        <v>3790</v>
      </c>
      <c r="B70" s="106" t="s">
        <v>173</v>
      </c>
      <c r="C70" s="170" t="s">
        <v>71</v>
      </c>
      <c r="D70" s="171" t="n">
        <v>29642</v>
      </c>
      <c r="E70" s="172" t="n">
        <v>37</v>
      </c>
      <c r="F70" s="173" t="n">
        <v>0.669907</v>
      </c>
      <c r="G70" s="174" t="s">
        <v>92</v>
      </c>
      <c r="H70" s="175" t="s">
        <v>179</v>
      </c>
      <c r="I70" s="176" t="s">
        <v>102</v>
      </c>
      <c r="J70" s="177" t="n">
        <v>82.5</v>
      </c>
      <c r="K70" s="178" t="s">
        <v>91</v>
      </c>
      <c r="L70" s="179" t="n">
        <v>90</v>
      </c>
      <c r="M70" s="189" t="n">
        <v>95</v>
      </c>
      <c r="N70" s="189" t="n">
        <v>97.5</v>
      </c>
      <c r="O70" s="182" t="n">
        <v>97.5</v>
      </c>
      <c r="P70" s="183" t="n">
        <v>2</v>
      </c>
      <c r="Q70" s="184" t="s">
        <v>83</v>
      </c>
      <c r="R70" s="185" t="s">
        <v>83</v>
      </c>
      <c r="S70" s="186" t="n">
        <v>65.3159325</v>
      </c>
      <c r="T70" s="187" t="s">
        <v>36</v>
      </c>
      <c r="U70" s="188"/>
    </row>
    <row r="71" customFormat="false" ht="18" hidden="false" customHeight="false" outlineLevel="0" collapsed="false">
      <c r="A71" s="169" t="n">
        <v>1102</v>
      </c>
      <c r="B71" s="106" t="s">
        <v>173</v>
      </c>
      <c r="C71" s="170" t="s">
        <v>71</v>
      </c>
      <c r="D71" s="171" t="n">
        <v>23853</v>
      </c>
      <c r="E71" s="172" t="n">
        <v>53</v>
      </c>
      <c r="F71" s="173" t="n">
        <v>0.722799</v>
      </c>
      <c r="G71" s="174" t="s">
        <v>60</v>
      </c>
      <c r="H71" s="175" t="s">
        <v>180</v>
      </c>
      <c r="I71" s="176" t="s">
        <v>115</v>
      </c>
      <c r="J71" s="177" t="n">
        <v>73.5</v>
      </c>
      <c r="K71" s="178" t="s">
        <v>80</v>
      </c>
      <c r="L71" s="179" t="n">
        <v>80</v>
      </c>
      <c r="M71" s="189" t="n">
        <v>90</v>
      </c>
      <c r="N71" s="189" t="n">
        <v>92.5</v>
      </c>
      <c r="O71" s="182" t="n">
        <v>92.5</v>
      </c>
      <c r="P71" s="183" t="n">
        <v>1</v>
      </c>
      <c r="Q71" s="184" t="s">
        <v>52</v>
      </c>
      <c r="R71" s="185" t="s">
        <v>52</v>
      </c>
      <c r="S71" s="186" t="n">
        <v>66.8589075</v>
      </c>
      <c r="T71" s="187" t="s">
        <v>36</v>
      </c>
      <c r="U71" s="188"/>
    </row>
    <row r="72" customFormat="false" ht="15" hidden="false" customHeight="false" outlineLevel="0" collapsed="false">
      <c r="A72" s="135"/>
      <c r="B72" s="135"/>
      <c r="C72" s="135"/>
      <c r="D72" s="190"/>
      <c r="E72" s="191"/>
      <c r="F72" s="191"/>
      <c r="G72" s="135"/>
      <c r="H72" s="192"/>
      <c r="I72" s="193"/>
      <c r="J72" s="194"/>
      <c r="K72" s="195"/>
      <c r="L72" s="135"/>
      <c r="M72" s="135"/>
      <c r="N72" s="135"/>
      <c r="O72" s="196"/>
      <c r="P72" s="196"/>
      <c r="Q72" s="196"/>
      <c r="R72" s="196"/>
      <c r="S72" s="196"/>
      <c r="T72" s="197"/>
      <c r="U72" s="140"/>
    </row>
    <row r="73" customFormat="false" ht="15" hidden="false" customHeight="false" outlineLevel="0" collapsed="false">
      <c r="A73" s="198" t="s">
        <v>123</v>
      </c>
      <c r="B73" s="198"/>
      <c r="C73" s="199"/>
      <c r="D73" s="200"/>
      <c r="E73" s="201"/>
      <c r="F73" s="201"/>
      <c r="G73" s="202" t="s">
        <v>124</v>
      </c>
      <c r="H73" s="202"/>
      <c r="I73" s="202" t="s">
        <v>125</v>
      </c>
      <c r="J73" s="202"/>
      <c r="K73" s="202"/>
      <c r="L73" s="202" t="s">
        <v>126</v>
      </c>
      <c r="M73" s="202"/>
      <c r="N73" s="202"/>
      <c r="O73" s="202"/>
      <c r="P73" s="202" t="s">
        <v>127</v>
      </c>
      <c r="Q73" s="202"/>
      <c r="R73" s="202"/>
      <c r="S73" s="203"/>
      <c r="T73" s="204"/>
      <c r="U73" s="140"/>
    </row>
    <row r="74" customFormat="false" ht="15" hidden="false" customHeight="false" outlineLevel="0" collapsed="false">
      <c r="A74" s="205"/>
      <c r="B74" s="205"/>
      <c r="C74" s="205"/>
      <c r="D74" s="205"/>
      <c r="E74" s="205"/>
      <c r="F74" s="205"/>
      <c r="G74" s="205" t="s">
        <v>181</v>
      </c>
      <c r="H74" s="205"/>
      <c r="I74" s="206" t="s">
        <v>182</v>
      </c>
      <c r="J74" s="206"/>
      <c r="K74" s="206"/>
      <c r="L74" s="207" t="s">
        <v>183</v>
      </c>
      <c r="M74" s="207"/>
      <c r="N74" s="207"/>
      <c r="O74" s="207"/>
      <c r="P74" s="205" t="s">
        <v>184</v>
      </c>
      <c r="Q74" s="205"/>
      <c r="R74" s="205"/>
      <c r="S74" s="208"/>
      <c r="T74" s="209"/>
      <c r="U74" s="140"/>
    </row>
  </sheetData>
  <mergeCells count="10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34:B34"/>
    <mergeCell ref="G34:H34"/>
    <mergeCell ref="I34:K34"/>
    <mergeCell ref="L34:O34"/>
    <mergeCell ref="P34:R34"/>
    <mergeCell ref="A35:F35"/>
    <mergeCell ref="G35:H35"/>
    <mergeCell ref="I35:K35"/>
    <mergeCell ref="L35:O35"/>
    <mergeCell ref="P35:R35"/>
    <mergeCell ref="C38:D38"/>
    <mergeCell ref="G38:I38"/>
    <mergeCell ref="M38:O38"/>
    <mergeCell ref="R38:S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N40"/>
    <mergeCell ref="O40:O41"/>
    <mergeCell ref="P40:P41"/>
    <mergeCell ref="Q40:Q41"/>
    <mergeCell ref="R40:R41"/>
    <mergeCell ref="S40:S41"/>
    <mergeCell ref="T40:T41"/>
    <mergeCell ref="U40:U41"/>
    <mergeCell ref="A42:U42"/>
    <mergeCell ref="A55:U55"/>
    <mergeCell ref="A59:B59"/>
    <mergeCell ref="G59:H59"/>
    <mergeCell ref="I59:K59"/>
    <mergeCell ref="L59:O59"/>
    <mergeCell ref="P59:R59"/>
    <mergeCell ref="A60:F60"/>
    <mergeCell ref="G60:H60"/>
    <mergeCell ref="I60:K60"/>
    <mergeCell ref="L60:O60"/>
    <mergeCell ref="P60:R60"/>
    <mergeCell ref="C63:D63"/>
    <mergeCell ref="G63:I63"/>
    <mergeCell ref="M63:O63"/>
    <mergeCell ref="R63:S63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N65"/>
    <mergeCell ref="O65:O66"/>
    <mergeCell ref="P65:P66"/>
    <mergeCell ref="Q65:Q66"/>
    <mergeCell ref="R65:R66"/>
    <mergeCell ref="S65:S66"/>
    <mergeCell ref="T65:T66"/>
    <mergeCell ref="U65:U66"/>
    <mergeCell ref="A67:U67"/>
    <mergeCell ref="A73:B73"/>
    <mergeCell ref="G73:H73"/>
    <mergeCell ref="I73:K73"/>
    <mergeCell ref="L73:O73"/>
    <mergeCell ref="P73:R73"/>
    <mergeCell ref="A74:F74"/>
    <mergeCell ref="G74:H74"/>
    <mergeCell ref="I74:K74"/>
    <mergeCell ref="L74:O74"/>
    <mergeCell ref="P74:R74"/>
  </mergeCells>
  <conditionalFormatting sqref="K5 O8:P32 I33 I35">
    <cfRule type="cellIs" priority="2" operator="equal" aboveAverage="0" equalAverage="0" bottom="0" percent="0" rank="0" text="" dxfId="0">
      <formula>FALSE()</formula>
    </cfRule>
  </conditionalFormatting>
  <conditionalFormatting sqref="G8:G32">
    <cfRule type="cellIs" priority="3" operator="equal" aboveAverage="0" equalAverage="0" bottom="0" percent="0" rank="0" text="" dxfId="1">
      <formula>"interdit"</formula>
    </cfRule>
  </conditionalFormatting>
  <conditionalFormatting sqref="H8:H23 H25:H30">
    <cfRule type="expression" priority="4" aboveAverage="0" equalAverage="0" bottom="0" percent="0" rank="0" text="" dxfId="2">
      <formula>RIGHT(H8,LEN("'HM'"))="'HM'"</formula>
    </cfRule>
    <cfRule type="expression" priority="5" aboveAverage="0" equalAverage="0" bottom="0" percent="0" rank="0" text="" dxfId="3">
      <formula>RIGHT(H8,LEN("'HM'"))="'HM'"</formula>
    </cfRule>
    <cfRule type="expression" priority="6" aboveAverage="0" equalAverage="0" bottom="0" percent="0" rank="0" text="" dxfId="4">
      <formula>RIGHT(H8,LEN("'HM'"))="'HM'"</formula>
    </cfRule>
  </conditionalFormatting>
  <conditionalFormatting sqref="H8:H23 H25:H27">
    <cfRule type="expression" priority="7" aboveAverage="0" equalAverage="0" bottom="0" percent="0" rank="0" text="" dxfId="5">
      <formula>RIGHT(H8,LEN("'HM'"))="'HM'"</formula>
    </cfRule>
    <cfRule type="expression" priority="8" aboveAverage="0" equalAverage="0" bottom="0" percent="0" rank="0" text="" dxfId="6">
      <formula>RIGHT(H8,LEN("'HM'"))="'HM'"</formula>
    </cfRule>
    <cfRule type="expression" priority="9" aboveAverage="0" equalAverage="0" bottom="0" percent="0" rank="0" text="" dxfId="7">
      <formula>RIGHT(H8,LEN("'HM'"))="'HM'"</formula>
    </cfRule>
  </conditionalFormatting>
  <conditionalFormatting sqref="H24">
    <cfRule type="expression" priority="10" aboveAverage="0" equalAverage="0" bottom="0" percent="0" rank="0" text="" dxfId="8">
      <formula>RIGHT(H24,LEN("'HM'"))="'HM'"</formula>
    </cfRule>
    <cfRule type="expression" priority="11" aboveAverage="0" equalAverage="0" bottom="0" percent="0" rank="0" text="" dxfId="9">
      <formula>RIGHT(H24,LEN("'HM'"))="'HM'"</formula>
    </cfRule>
    <cfRule type="expression" priority="12" aboveAverage="0" equalAverage="0" bottom="0" percent="0" rank="0" text="" dxfId="10">
      <formula>RIGHT(H24,LEN("'HM'"))="'HM'"</formula>
    </cfRule>
  </conditionalFormatting>
  <conditionalFormatting sqref="H24">
    <cfRule type="expression" priority="13" aboveAverage="0" equalAverage="0" bottom="0" percent="0" rank="0" text="" dxfId="11">
      <formula>RIGHT(H24,LEN("'HM'"))="'HM'"</formula>
    </cfRule>
    <cfRule type="expression" priority="14" aboveAverage="0" equalAverage="0" bottom="0" percent="0" rank="0" text="" dxfId="12">
      <formula>RIGHT(H24,LEN("'HM'"))="'HM'"</formula>
    </cfRule>
    <cfRule type="expression" priority="15" aboveAverage="0" equalAverage="0" bottom="0" percent="0" rank="0" text="" dxfId="13">
      <formula>RIGHT(H24,LEN("'HM'"))="'HM'"</formula>
    </cfRule>
  </conditionalFormatting>
  <conditionalFormatting sqref="H24">
    <cfRule type="expression" priority="16" aboveAverage="0" equalAverage="0" bottom="0" percent="0" rank="0" text="" dxfId="14">
      <formula>RIGHT(H24,LEN("'HM'"))="'HM'"</formula>
    </cfRule>
    <cfRule type="expression" priority="17" aboveAverage="0" equalAverage="0" bottom="0" percent="0" rank="0" text="" dxfId="15">
      <formula>RIGHT(H24,LEN("'HM'"))="'HM'"</formula>
    </cfRule>
    <cfRule type="expression" priority="18" aboveAverage="0" equalAverage="0" bottom="0" percent="0" rank="0" text="" dxfId="16">
      <formula>RIGHT(H24,LEN("'HM'"))="'HM'"</formula>
    </cfRule>
  </conditionalFormatting>
  <conditionalFormatting sqref="H24">
    <cfRule type="expression" priority="19" aboveAverage="0" equalAverage="0" bottom="0" percent="0" rank="0" text="" dxfId="17">
      <formula>RIGHT(H24,4)="'HM'"</formula>
    </cfRule>
    <cfRule type="expression" priority="20" aboveAverage="0" equalAverage="0" bottom="0" percent="0" rank="0" text="" dxfId="18">
      <formula>RIGHT(H24,4)="'HM'"</formula>
    </cfRule>
    <cfRule type="expression" priority="21" aboveAverage="0" equalAverage="0" bottom="0" percent="0" rank="0" text="" dxfId="19">
      <formula>RIGHT(H24,4)="'HM'"</formula>
    </cfRule>
  </conditionalFormatting>
  <conditionalFormatting sqref="H24">
    <cfRule type="expression" priority="22" aboveAverage="0" equalAverage="0" bottom="0" percent="0" rank="0" text="" dxfId="20">
      <formula>RIGHT(H24,LEN("'HM'"))="'HM'"</formula>
    </cfRule>
    <cfRule type="expression" priority="23" aboveAverage="0" equalAverage="0" bottom="0" percent="0" rank="0" text="" dxfId="21">
      <formula>RIGHT(H24,LEN("'HM'"))="'HM'"</formula>
    </cfRule>
    <cfRule type="expression" priority="24" aboveAverage="0" equalAverage="0" bottom="0" percent="0" rank="0" text="" dxfId="22">
      <formula>RIGHT(H24,LEN("'HM'"))="'HM'"</formula>
    </cfRule>
  </conditionalFormatting>
  <conditionalFormatting sqref="H24">
    <cfRule type="expression" priority="25" aboveAverage="0" equalAverage="0" bottom="0" percent="0" rank="0" text="" dxfId="23">
      <formula>RIGHT(H24,LEN("'HM'"))="'HM'"</formula>
    </cfRule>
    <cfRule type="expression" priority="26" aboveAverage="0" equalAverage="0" bottom="0" percent="0" rank="0" text="" dxfId="24">
      <formula>RIGHT(H24,LEN("'HM'"))="'HM'"</formula>
    </cfRule>
    <cfRule type="expression" priority="27" aboveAverage="0" equalAverage="0" bottom="0" percent="0" rank="0" text="" dxfId="25">
      <formula>RIGHT(H24,LEN("'HM'"))="'HM'"</formula>
    </cfRule>
  </conditionalFormatting>
  <conditionalFormatting sqref="H8:H27">
    <cfRule type="expression" priority="28" aboveAverage="0" equalAverage="0" bottom="0" percent="0" rank="0" text="" dxfId="26">
      <formula>RIGHT(H8,LEN("'HM'"))="'HM'"</formula>
    </cfRule>
    <cfRule type="expression" priority="29" aboveAverage="0" equalAverage="0" bottom="0" percent="0" rank="0" text="" dxfId="27">
      <formula>RIGHT(H8,LEN("'HM'"))="'HM'"</formula>
    </cfRule>
    <cfRule type="expression" priority="30" aboveAverage="0" equalAverage="0" bottom="0" percent="0" rank="0" text="" dxfId="28">
      <formula>RIGHT(H8,LEN("'HM'"))="'HM'"</formula>
    </cfRule>
  </conditionalFormatting>
  <conditionalFormatting sqref="H10:H11">
    <cfRule type="expression" priority="31" aboveAverage="0" equalAverage="0" bottom="0" percent="0" rank="0" text="" dxfId="29">
      <formula>RIGHT(H10,LEN("'HM'"))="'HM'"</formula>
    </cfRule>
    <cfRule type="expression" priority="32" aboveAverage="0" equalAverage="0" bottom="0" percent="0" rank="0" text="" dxfId="30">
      <formula>RIGHT(H10,LEN("'HM'"))="'HM'"</formula>
    </cfRule>
    <cfRule type="expression" priority="33" aboveAverage="0" equalAverage="0" bottom="0" percent="0" rank="0" text="" dxfId="31">
      <formula>RIGHT(H10,LEN("'HM'"))="'HM'"</formula>
    </cfRule>
  </conditionalFormatting>
  <conditionalFormatting sqref="H10:H11">
    <cfRule type="expression" priority="34" aboveAverage="0" equalAverage="0" bottom="0" percent="0" rank="0" text="" dxfId="32">
      <formula>RIGHT(H10,4)="'HM'"</formula>
    </cfRule>
    <cfRule type="expression" priority="35" aboveAverage="0" equalAverage="0" bottom="0" percent="0" rank="0" text="" dxfId="33">
      <formula>RIGHT(H10,4)="'HM'"</formula>
    </cfRule>
    <cfRule type="expression" priority="36" aboveAverage="0" equalAverage="0" bottom="0" percent="0" rank="0" text="" dxfId="34">
      <formula>RIGHT(H10,4)="'HM'"</formula>
    </cfRule>
  </conditionalFormatting>
  <conditionalFormatting sqref="H13">
    <cfRule type="expression" priority="37" aboveAverage="0" equalAverage="0" bottom="0" percent="0" rank="0" text="" dxfId="35">
      <formula>RIGHT(H13,LEN("'HM'"))="'HM'"</formula>
    </cfRule>
    <cfRule type="expression" priority="38" aboveAverage="0" equalAverage="0" bottom="0" percent="0" rank="0" text="" dxfId="36">
      <formula>RIGHT(H13,LEN("'HM'"))="'HM'"</formula>
    </cfRule>
    <cfRule type="expression" priority="39" aboveAverage="0" equalAverage="0" bottom="0" percent="0" rank="0" text="" dxfId="37">
      <formula>RIGHT(H13,LEN("'HM'"))="'HM'"</formula>
    </cfRule>
  </conditionalFormatting>
  <conditionalFormatting sqref="H13">
    <cfRule type="expression" priority="40" aboveAverage="0" equalAverage="0" bottom="0" percent="0" rank="0" text="" dxfId="38">
      <formula>RIGHT(H13,4)="'HM'"</formula>
    </cfRule>
    <cfRule type="expression" priority="41" aboveAverage="0" equalAverage="0" bottom="0" percent="0" rank="0" text="" dxfId="39">
      <formula>RIGHT(H13,4)="'HM'"</formula>
    </cfRule>
    <cfRule type="expression" priority="42" aboveAverage="0" equalAverage="0" bottom="0" percent="0" rank="0" text="" dxfId="40">
      <formula>RIGHT(H13,4)="'HM'"</formula>
    </cfRule>
  </conditionalFormatting>
  <conditionalFormatting sqref="H17">
    <cfRule type="expression" priority="43" aboveAverage="0" equalAverage="0" bottom="0" percent="0" rank="0" text="" dxfId="41">
      <formula>RIGHT(H17,LEN("'HM'"))="'HM'"</formula>
    </cfRule>
    <cfRule type="expression" priority="44" aboveAverage="0" equalAverage="0" bottom="0" percent="0" rank="0" text="" dxfId="42">
      <formula>RIGHT(H17,LEN("'HM'"))="'HM'"</formula>
    </cfRule>
    <cfRule type="expression" priority="45" aboveAverage="0" equalAverage="0" bottom="0" percent="0" rank="0" text="" dxfId="43">
      <formula>RIGHT(H17,LEN("'HM'"))="'HM'"</formula>
    </cfRule>
  </conditionalFormatting>
  <conditionalFormatting sqref="H17">
    <cfRule type="expression" priority="46" aboveAverage="0" equalAverage="0" bottom="0" percent="0" rank="0" text="" dxfId="44">
      <formula>RIGHT(H17,LEN("'HM'"))="'HM'"</formula>
    </cfRule>
    <cfRule type="expression" priority="47" aboveAverage="0" equalAverage="0" bottom="0" percent="0" rank="0" text="" dxfId="45">
      <formula>RIGHT(H17,LEN("'HM'"))="'HM'"</formula>
    </cfRule>
    <cfRule type="expression" priority="48" aboveAverage="0" equalAverage="0" bottom="0" percent="0" rank="0" text="" dxfId="46">
      <formula>RIGHT(H17,LEN("'HM'"))="'HM'"</formula>
    </cfRule>
  </conditionalFormatting>
  <conditionalFormatting sqref="H14">
    <cfRule type="expression" priority="49" aboveAverage="0" equalAverage="0" bottom="0" percent="0" rank="0" text="" dxfId="47">
      <formula>RIGHT(H14,LEN("'HM'"))="'HM'"</formula>
    </cfRule>
    <cfRule type="expression" priority="50" aboveAverage="0" equalAverage="0" bottom="0" percent="0" rank="0" text="" dxfId="48">
      <formula>RIGHT(H14,LEN("'HM'"))="'HM'"</formula>
    </cfRule>
    <cfRule type="expression" priority="51" aboveAverage="0" equalAverage="0" bottom="0" percent="0" rank="0" text="" dxfId="49">
      <formula>RIGHT(H14,LEN("'HM'"))="'HM'"</formula>
    </cfRule>
  </conditionalFormatting>
  <conditionalFormatting sqref="H14">
    <cfRule type="expression" priority="52" aboveAverage="0" equalAverage="0" bottom="0" percent="0" rank="0" text="" dxfId="50">
      <formula>RIGHT(H14,LEN("'HM'"))="'HM'"</formula>
    </cfRule>
    <cfRule type="expression" priority="53" aboveAverage="0" equalAverage="0" bottom="0" percent="0" rank="0" text="" dxfId="51">
      <formula>RIGHT(H14,LEN("'HM'"))="'HM'"</formula>
    </cfRule>
    <cfRule type="expression" priority="54" aboveAverage="0" equalAverage="0" bottom="0" percent="0" rank="0" text="" dxfId="52">
      <formula>RIGHT(H14,LEN("'HM'"))="'HM'"</formula>
    </cfRule>
  </conditionalFormatting>
  <conditionalFormatting sqref="H19">
    <cfRule type="expression" priority="55" aboveAverage="0" equalAverage="0" bottom="0" percent="0" rank="0" text="" dxfId="53">
      <formula>RIGHT(H19,LEN("'HM'"))="'HM'"</formula>
    </cfRule>
    <cfRule type="expression" priority="56" aboveAverage="0" equalAverage="0" bottom="0" percent="0" rank="0" text="" dxfId="54">
      <formula>RIGHT(H19,LEN("'HM'"))="'HM'"</formula>
    </cfRule>
    <cfRule type="expression" priority="57" aboveAverage="0" equalAverage="0" bottom="0" percent="0" rank="0" text="" dxfId="55">
      <formula>RIGHT(H19,LEN("'HM'"))="'HM'"</formula>
    </cfRule>
  </conditionalFormatting>
  <conditionalFormatting sqref="H19">
    <cfRule type="expression" priority="58" aboveAverage="0" equalAverage="0" bottom="0" percent="0" rank="0" text="" dxfId="56">
      <formula>RIGHT(H19,LEN("'HM'"))="'HM'"</formula>
    </cfRule>
    <cfRule type="expression" priority="59" aboveAverage="0" equalAverage="0" bottom="0" percent="0" rank="0" text="" dxfId="57">
      <formula>RIGHT(H19,LEN("'HM'"))="'HM'"</formula>
    </cfRule>
    <cfRule type="expression" priority="60" aboveAverage="0" equalAverage="0" bottom="0" percent="0" rank="0" text="" dxfId="58">
      <formula>RIGHT(H19,LEN("'HM'"))="'HM'"</formula>
    </cfRule>
  </conditionalFormatting>
  <conditionalFormatting sqref="H20">
    <cfRule type="expression" priority="61" aboveAverage="0" equalAverage="0" bottom="0" percent="0" rank="0" text="" dxfId="59">
      <formula>RIGHT(H20,LEN("'HM'"))="'HM'"</formula>
    </cfRule>
    <cfRule type="expression" priority="62" aboveAverage="0" equalAverage="0" bottom="0" percent="0" rank="0" text="" dxfId="60">
      <formula>RIGHT(H20,LEN("'HM'"))="'HM'"</formula>
    </cfRule>
    <cfRule type="expression" priority="63" aboveAverage="0" equalAverage="0" bottom="0" percent="0" rank="0" text="" dxfId="61">
      <formula>RIGHT(H20,LEN("'HM'"))="'HM'"</formula>
    </cfRule>
  </conditionalFormatting>
  <conditionalFormatting sqref="H21">
    <cfRule type="expression" priority="64" aboveAverage="0" equalAverage="0" bottom="0" percent="0" rank="0" text="" dxfId="62">
      <formula>RIGHT(H21,LEN("'HM'"))="'HM'"</formula>
    </cfRule>
    <cfRule type="expression" priority="65" aboveAverage="0" equalAverage="0" bottom="0" percent="0" rank="0" text="" dxfId="63">
      <formula>RIGHT(H21,LEN("'HM'"))="'HM'"</formula>
    </cfRule>
    <cfRule type="expression" priority="66" aboveAverage="0" equalAverage="0" bottom="0" percent="0" rank="0" text="" dxfId="64">
      <formula>RIGHT(H21,LEN("'HM'"))="'HM'"</formula>
    </cfRule>
  </conditionalFormatting>
  <conditionalFormatting sqref="H21">
    <cfRule type="expression" priority="67" aboveAverage="0" equalAverage="0" bottom="0" percent="0" rank="0" text="" dxfId="65">
      <formula>RIGHT(H21,LEN("'HM'"))="'HM'"</formula>
    </cfRule>
    <cfRule type="expression" priority="68" aboveAverage="0" equalAverage="0" bottom="0" percent="0" rank="0" text="" dxfId="66">
      <formula>RIGHT(H21,LEN("'HM'"))="'HM'"</formula>
    </cfRule>
    <cfRule type="expression" priority="69" aboveAverage="0" equalAverage="0" bottom="0" percent="0" rank="0" text="" dxfId="67">
      <formula>RIGHT(H21,LEN("'HM'"))="'HM'"</formula>
    </cfRule>
  </conditionalFormatting>
  <conditionalFormatting sqref="H22">
    <cfRule type="expression" priority="70" aboveAverage="0" equalAverage="0" bottom="0" percent="0" rank="0" text="" dxfId="68">
      <formula>RIGHT(H22,LEN("'HM'"))="'HM'"</formula>
    </cfRule>
    <cfRule type="expression" priority="71" aboveAverage="0" equalAverage="0" bottom="0" percent="0" rank="0" text="" dxfId="69">
      <formula>RIGHT(H22,LEN("'HM'"))="'HM'"</formula>
    </cfRule>
    <cfRule type="expression" priority="72" aboveAverage="0" equalAverage="0" bottom="0" percent="0" rank="0" text="" dxfId="70">
      <formula>RIGHT(H22,LEN("'HM'"))="'HM'"</formula>
    </cfRule>
  </conditionalFormatting>
  <conditionalFormatting sqref="H30">
    <cfRule type="expression" priority="73" aboveAverage="0" equalAverage="0" bottom="0" percent="0" rank="0" text="" dxfId="71">
      <formula>RIGHT(H30,LEN("'HM'"))="'HM'"</formula>
    </cfRule>
    <cfRule type="expression" priority="74" aboveAverage="0" equalAverage="0" bottom="0" percent="0" rank="0" text="" dxfId="72">
      <formula>RIGHT(H30,LEN("'HM'"))="'HM'"</formula>
    </cfRule>
    <cfRule type="expression" priority="75" aboveAverage="0" equalAverage="0" bottom="0" percent="0" rank="0" text="" dxfId="73">
      <formula>RIGHT(H30,LEN("'HM'"))="'HM'"</formula>
    </cfRule>
  </conditionalFormatting>
  <conditionalFormatting sqref="H30">
    <cfRule type="expression" priority="76" aboveAverage="0" equalAverage="0" bottom="0" percent="0" rank="0" text="" dxfId="74">
      <formula>RIGHT(H30,LEN("'HM'"))="'HM'"</formula>
    </cfRule>
    <cfRule type="expression" priority="77" aboveAverage="0" equalAverage="0" bottom="0" percent="0" rank="0" text="" dxfId="75">
      <formula>RIGHT(H30,LEN("'HM'"))="'HM'"</formula>
    </cfRule>
    <cfRule type="expression" priority="78" aboveAverage="0" equalAverage="0" bottom="0" percent="0" rank="0" text="" dxfId="76">
      <formula>RIGHT(H30,LEN("'HM'"))="'HM'"</formula>
    </cfRule>
  </conditionalFormatting>
  <conditionalFormatting sqref="H30">
    <cfRule type="expression" priority="79" aboveAverage="0" equalAverage="0" bottom="0" percent="0" rank="0" text="" dxfId="77">
      <formula>RIGHT(H30,LEN("'HM'"))="'HM'"</formula>
    </cfRule>
    <cfRule type="expression" priority="80" aboveAverage="0" equalAverage="0" bottom="0" percent="0" rank="0" text="" dxfId="78">
      <formula>RIGHT(H30,LEN("'HM'"))="'HM'"</formula>
    </cfRule>
    <cfRule type="expression" priority="81" aboveAverage="0" equalAverage="0" bottom="0" percent="0" rank="0" text="" dxfId="79">
      <formula>RIGHT(H30,4)="'HM'"</formula>
    </cfRule>
  </conditionalFormatting>
  <conditionalFormatting sqref="H31:H32">
    <cfRule type="expression" priority="82" aboveAverage="0" equalAverage="0" bottom="0" percent="0" rank="0" text="" dxfId="80">
      <formula>RIGHT(H31,LEN("'HM'"))="'HM'"</formula>
    </cfRule>
    <cfRule type="expression" priority="83" aboveAverage="0" equalAverage="0" bottom="0" percent="0" rank="0" text="" dxfId="81">
      <formula>RIGHT(H31,LEN("'HM'"))="'HM'"</formula>
    </cfRule>
    <cfRule type="expression" priority="84" aboveAverage="0" equalAverage="0" bottom="0" percent="0" rank="0" text="" dxfId="82">
      <formula>RIGHT(H31,LEN("'HM'"))="'HM'"</formula>
    </cfRule>
  </conditionalFormatting>
  <conditionalFormatting sqref="H31:H32">
    <cfRule type="expression" priority="85" aboveAverage="0" equalAverage="0" bottom="0" percent="0" rank="0" text="" dxfId="83">
      <formula>RIGHT(H31,LEN("'HM'"))="'HM'"</formula>
    </cfRule>
    <cfRule type="expression" priority="86" aboveAverage="0" equalAverage="0" bottom="0" percent="0" rank="0" text="" dxfId="84">
      <formula>RIGHT(H31,LEN("'HM'"))="'HM'"</formula>
    </cfRule>
    <cfRule type="expression" priority="87" aboveAverage="0" equalAverage="0" bottom="0" percent="0" rank="0" text="" dxfId="85">
      <formula>RIGHT(H31,LEN("'HM'"))="'HM'"</formula>
    </cfRule>
  </conditionalFormatting>
  <conditionalFormatting sqref="H31:H32">
    <cfRule type="expression" priority="88" aboveAverage="0" equalAverage="0" bottom="0" percent="0" rank="0" text="" dxfId="86">
      <formula>RIGHT(H31,LEN("'HM'"))="'HM'"</formula>
    </cfRule>
    <cfRule type="expression" priority="89" aboveAverage="0" equalAverage="0" bottom="0" percent="0" rank="0" text="" dxfId="87">
      <formula>RIGHT(H31,LEN("'HM'"))="'HM'"</formula>
    </cfRule>
    <cfRule type="expression" priority="90" aboveAverage="0" equalAverage="0" bottom="0" percent="0" rank="0" text="" dxfId="88">
      <formula>RIGHT(H31,LEN("'HM'"))="'HM'"</formula>
    </cfRule>
  </conditionalFormatting>
  <conditionalFormatting sqref="H31">
    <cfRule type="expression" priority="91" aboveAverage="0" equalAverage="0" bottom="0" percent="0" rank="0" text="" dxfId="89">
      <formula>RIGHT(H31,LEN("'HM'"))="'HM'"</formula>
    </cfRule>
    <cfRule type="expression" priority="92" aboveAverage="0" equalAverage="0" bottom="0" percent="0" rank="0" text="" dxfId="90">
      <formula>RIGHT(H31,LEN("'HM'"))="'HM'"</formula>
    </cfRule>
    <cfRule type="expression" priority="93" aboveAverage="0" equalAverage="0" bottom="0" percent="0" rank="0" text="" dxfId="91">
      <formula>RIGHT(H31,LEN("'HM'"))="'HM'"</formula>
    </cfRule>
  </conditionalFormatting>
  <conditionalFormatting sqref="H31:H32">
    <cfRule type="expression" priority="94" aboveAverage="0" equalAverage="0" bottom="0" percent="0" rank="0" text="" dxfId="92">
      <formula>RIGHT(H31,LEN("'HM'"))="'HM'"</formula>
    </cfRule>
    <cfRule type="expression" priority="95" aboveAverage="0" equalAverage="0" bottom="0" percent="0" rank="0" text="" dxfId="93">
      <formula>RIGHT(H31,LEN("'HM'"))="'HM'"</formula>
    </cfRule>
    <cfRule type="expression" priority="96" aboveAverage="0" equalAverage="0" bottom="0" percent="0" rank="0" text="" dxfId="94">
      <formula>RIGHT(H31,LEN("'HM'"))="'HM'"</formula>
    </cfRule>
  </conditionalFormatting>
  <conditionalFormatting sqref="S33">
    <cfRule type="cellIs" priority="97" operator="equal" aboveAverage="0" equalAverage="0" bottom="0" percent="0" rank="0" text="" dxfId="95">
      <formula>"R"</formula>
    </cfRule>
  </conditionalFormatting>
  <conditionalFormatting sqref="Q8:R32">
    <cfRule type="cellIs" priority="98" operator="equal" aboveAverage="0" equalAverage="0" bottom="0" percent="0" rank="0" text="" dxfId="96">
      <formula>"internat."</formula>
    </cfRule>
  </conditionalFormatting>
  <conditionalFormatting sqref="Q8:Q32">
    <cfRule type="expression" priority="99" aboveAverage="0" equalAverage="0" bottom="0" percent="0" rank="0" text="" dxfId="97">
      <formula>NOT(ISERROR(SEARCH("INTERDIT",Q8)))</formula>
    </cfRule>
  </conditionalFormatting>
  <conditionalFormatting sqref="R8:R32">
    <cfRule type="cellIs" priority="100" operator="equal" aboveAverage="0" equalAverage="0" bottom="0" percent="0" rank="0" text="" dxfId="98">
      <formula>"INTERDIT"</formula>
    </cfRule>
  </conditionalFormatting>
  <conditionalFormatting sqref="I58 I60 K40 O43:P54 O56:P57">
    <cfRule type="cellIs" priority="101" operator="equal" aboveAverage="0" equalAverage="0" bottom="0" percent="0" rank="0" text="" dxfId="99">
      <formula>FALSE()</formula>
    </cfRule>
  </conditionalFormatting>
  <conditionalFormatting sqref="G43:G54 G56:G57">
    <cfRule type="cellIs" priority="102" operator="equal" aboveAverage="0" equalAverage="0" bottom="0" percent="0" rank="0" text="" dxfId="100">
      <formula>"interdit"</formula>
    </cfRule>
  </conditionalFormatting>
  <conditionalFormatting sqref="H43:H54 H56:H57">
    <cfRule type="expression" priority="103" aboveAverage="0" equalAverage="0" bottom="0" percent="0" rank="0" text="" dxfId="101">
      <formula>RIGHT(H43,LEN("'HM'"))="'HM'"</formula>
    </cfRule>
    <cfRule type="expression" priority="104" aboveAverage="0" equalAverage="0" bottom="0" percent="0" rank="0" text="" dxfId="102">
      <formula>RIGHT(H43,LEN("'HM'"))="'HM'"</formula>
    </cfRule>
    <cfRule type="expression" priority="105" aboveAverage="0" equalAverage="0" bottom="0" percent="0" rank="0" text="" dxfId="103">
      <formula>RIGHT(H43,LEN("'HM'"))="'HM'"</formula>
    </cfRule>
  </conditionalFormatting>
  <conditionalFormatting sqref="S58">
    <cfRule type="cellIs" priority="106" operator="equal" aboveAverage="0" equalAverage="0" bottom="0" percent="0" rank="0" text="" dxfId="104">
      <formula>"R"</formula>
    </cfRule>
  </conditionalFormatting>
  <conditionalFormatting sqref="Q52:R54 Q56:R57">
    <cfRule type="cellIs" priority="107" operator="equal" aboveAverage="0" equalAverage="0" bottom="0" percent="0" rank="0" text="" dxfId="105">
      <formula>"internat."</formula>
    </cfRule>
  </conditionalFormatting>
  <conditionalFormatting sqref="Q52:Q54 Q56:Q57">
    <cfRule type="expression" priority="108" aboveAverage="0" equalAverage="0" bottom="0" percent="0" rank="0" text="" dxfId="106">
      <formula>NOT(ISERROR(SEARCH("INTERDIT",Q52)))</formula>
    </cfRule>
  </conditionalFormatting>
  <conditionalFormatting sqref="R52:R54 R56:R57">
    <cfRule type="cellIs" priority="109" operator="equal" aboveAverage="0" equalAverage="0" bottom="0" percent="0" rank="0" text="" dxfId="107">
      <formula>"INTERDIT"</formula>
    </cfRule>
  </conditionalFormatting>
  <conditionalFormatting sqref="Q43:R51">
    <cfRule type="cellIs" priority="110" operator="equal" aboveAverage="0" equalAverage="0" bottom="0" percent="0" rank="0" text="" dxfId="108">
      <formula>"internat."</formula>
    </cfRule>
  </conditionalFormatting>
  <conditionalFormatting sqref="Q43:Q51">
    <cfRule type="expression" priority="111" aboveAverage="0" equalAverage="0" bottom="0" percent="0" rank="0" text="" dxfId="109">
      <formula>NOT(ISERROR(SEARCH("INTERDIT",Q43)))</formula>
    </cfRule>
  </conditionalFormatting>
  <conditionalFormatting sqref="R43:R51">
    <cfRule type="cellIs" priority="112" operator="equal" aboveAverage="0" equalAverage="0" bottom="0" percent="0" rank="0" text="" dxfId="110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6" width="14.41"/>
    <col collapsed="false" customWidth="true" hidden="false" outlineLevel="0" max="8" min="8" style="20" width="22.7"/>
    <col collapsed="false" customWidth="true" hidden="false" outlineLevel="0" max="9" min="9" style="20" width="14.7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7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19</v>
      </c>
      <c r="B3" s="133" t="s">
        <v>185</v>
      </c>
      <c r="C3" s="134"/>
      <c r="D3" s="134"/>
      <c r="E3" s="135"/>
      <c r="F3" s="134" t="s">
        <v>21</v>
      </c>
      <c r="G3" s="133" t="s">
        <v>186</v>
      </c>
      <c r="H3" s="133"/>
      <c r="I3" s="133"/>
      <c r="J3" s="135"/>
      <c r="K3" s="134"/>
      <c r="L3" s="134" t="s">
        <v>22</v>
      </c>
      <c r="M3" s="136" t="s">
        <v>187</v>
      </c>
      <c r="N3" s="136"/>
      <c r="O3" s="136"/>
      <c r="P3" s="137"/>
      <c r="Q3" s="137" t="s">
        <v>24</v>
      </c>
      <c r="R3" s="138" t="n">
        <v>43421</v>
      </c>
      <c r="S3" s="138"/>
      <c r="T3" s="139"/>
      <c r="U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4"/>
      <c r="G4" s="145"/>
      <c r="H4" s="146"/>
      <c r="I4" s="147"/>
      <c r="J4" s="143"/>
      <c r="K4" s="143"/>
      <c r="L4" s="145"/>
      <c r="M4" s="145"/>
      <c r="N4" s="145"/>
      <c r="O4" s="148"/>
      <c r="P4" s="149"/>
      <c r="Q4" s="150"/>
      <c r="R4" s="150"/>
      <c r="S4" s="150"/>
      <c r="T4" s="139"/>
      <c r="U4" s="140"/>
    </row>
    <row r="5" customFormat="false" ht="15" hidden="false" customHeight="true" outlineLevel="0" collapsed="false">
      <c r="A5" s="151" t="s">
        <v>25</v>
      </c>
      <c r="B5" s="152" t="s">
        <v>26</v>
      </c>
      <c r="C5" s="153" t="s">
        <v>27</v>
      </c>
      <c r="D5" s="154" t="s">
        <v>28</v>
      </c>
      <c r="E5" s="155" t="s">
        <v>29</v>
      </c>
      <c r="F5" s="156" t="s">
        <v>30</v>
      </c>
      <c r="G5" s="157" t="s">
        <v>31</v>
      </c>
      <c r="H5" s="158" t="s">
        <v>32</v>
      </c>
      <c r="I5" s="159" t="s">
        <v>33</v>
      </c>
      <c r="J5" s="160" t="s">
        <v>34</v>
      </c>
      <c r="K5" s="161" t="s">
        <v>35</v>
      </c>
      <c r="L5" s="162" t="s">
        <v>36</v>
      </c>
      <c r="M5" s="162"/>
      <c r="N5" s="162"/>
      <c r="O5" s="160" t="s">
        <v>37</v>
      </c>
      <c r="P5" s="163" t="s">
        <v>38</v>
      </c>
      <c r="Q5" s="164" t="s">
        <v>39</v>
      </c>
      <c r="R5" s="165" t="s">
        <v>40</v>
      </c>
      <c r="S5" s="166" t="s">
        <v>41</v>
      </c>
      <c r="T5" s="167" t="s">
        <v>42</v>
      </c>
      <c r="U5" s="168" t="s">
        <v>43</v>
      </c>
    </row>
    <row r="6" customFormat="false" ht="1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9"/>
      <c r="J6" s="160"/>
      <c r="K6" s="161"/>
      <c r="L6" s="162" t="n">
        <v>1</v>
      </c>
      <c r="M6" s="152" t="n">
        <v>2</v>
      </c>
      <c r="N6" s="152" t="n">
        <v>3</v>
      </c>
      <c r="O6" s="160"/>
      <c r="P6" s="163"/>
      <c r="Q6" s="164"/>
      <c r="R6" s="165"/>
      <c r="S6" s="166"/>
      <c r="T6" s="167"/>
      <c r="U6" s="168"/>
    </row>
    <row r="7" customFormat="false" ht="18" hidden="false" customHeight="true" outlineLevel="0" collapsed="false">
      <c r="A7" s="62" t="s">
        <v>18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18" hidden="false" customHeight="false" outlineLevel="0" collapsed="false">
      <c r="A8" s="169" t="n">
        <v>23647</v>
      </c>
      <c r="B8" s="106" t="s">
        <v>189</v>
      </c>
      <c r="C8" s="170" t="s">
        <v>71</v>
      </c>
      <c r="D8" s="171" t="n">
        <v>32506</v>
      </c>
      <c r="E8" s="172" t="n">
        <v>29</v>
      </c>
      <c r="F8" s="173" t="n">
        <v>0.672363</v>
      </c>
      <c r="G8" s="174" t="s">
        <v>92</v>
      </c>
      <c r="H8" s="175" t="s">
        <v>190</v>
      </c>
      <c r="I8" s="176" t="s">
        <v>191</v>
      </c>
      <c r="J8" s="177" t="n">
        <v>82</v>
      </c>
      <c r="K8" s="178" t="s">
        <v>91</v>
      </c>
      <c r="L8" s="179" t="n">
        <v>140</v>
      </c>
      <c r="M8" s="180" t="n">
        <v>150</v>
      </c>
      <c r="N8" s="189" t="n">
        <v>150</v>
      </c>
      <c r="O8" s="182" t="n">
        <v>150</v>
      </c>
      <c r="P8" s="183" t="n">
        <v>1</v>
      </c>
      <c r="Q8" s="184" t="s">
        <v>51</v>
      </c>
      <c r="R8" s="185" t="s">
        <v>51</v>
      </c>
      <c r="S8" s="186" t="n">
        <v>100.85445</v>
      </c>
      <c r="T8" s="187" t="s">
        <v>36</v>
      </c>
      <c r="U8" s="188"/>
    </row>
    <row r="9" customFormat="false" ht="18" hidden="false" customHeight="false" outlineLevel="0" collapsed="false">
      <c r="A9" s="169" t="n">
        <v>6569</v>
      </c>
      <c r="B9" s="106" t="s">
        <v>189</v>
      </c>
      <c r="C9" s="170" t="s">
        <v>71</v>
      </c>
      <c r="D9" s="171" t="n">
        <v>25022</v>
      </c>
      <c r="E9" s="172" t="n">
        <v>50</v>
      </c>
      <c r="F9" s="173" t="n">
        <v>0.630465</v>
      </c>
      <c r="G9" s="174" t="s">
        <v>60</v>
      </c>
      <c r="H9" s="175" t="s">
        <v>192</v>
      </c>
      <c r="I9" s="176" t="s">
        <v>193</v>
      </c>
      <c r="J9" s="177" t="n">
        <v>92.3</v>
      </c>
      <c r="K9" s="178" t="s">
        <v>118</v>
      </c>
      <c r="L9" s="179" t="n">
        <v>140</v>
      </c>
      <c r="M9" s="189" t="n">
        <v>160</v>
      </c>
      <c r="N9" s="180" t="n">
        <v>170</v>
      </c>
      <c r="O9" s="182" t="n">
        <v>160</v>
      </c>
      <c r="P9" s="183" t="n">
        <v>1</v>
      </c>
      <c r="Q9" s="184" t="s">
        <v>58</v>
      </c>
      <c r="R9" s="185" t="s">
        <v>51</v>
      </c>
      <c r="S9" s="186" t="n">
        <v>100.8744</v>
      </c>
      <c r="T9" s="187" t="s">
        <v>36</v>
      </c>
      <c r="U9" s="188"/>
    </row>
    <row r="10" customFormat="false" ht="18" hidden="false" customHeight="false" outlineLevel="0" collapsed="false">
      <c r="A10" s="169" t="n">
        <v>2744</v>
      </c>
      <c r="B10" s="106" t="s">
        <v>189</v>
      </c>
      <c r="C10" s="170" t="s">
        <v>71</v>
      </c>
      <c r="D10" s="171" t="n">
        <v>26395</v>
      </c>
      <c r="E10" s="172" t="n">
        <v>46</v>
      </c>
      <c r="F10" s="173" t="n">
        <v>0.575825</v>
      </c>
      <c r="G10" s="174" t="s">
        <v>95</v>
      </c>
      <c r="H10" s="175" t="s">
        <v>194</v>
      </c>
      <c r="I10" s="176" t="s">
        <v>195</v>
      </c>
      <c r="J10" s="177" t="n">
        <v>119.2</v>
      </c>
      <c r="K10" s="178" t="s">
        <v>111</v>
      </c>
      <c r="L10" s="179" t="n">
        <v>170</v>
      </c>
      <c r="M10" s="189" t="n">
        <v>182.5</v>
      </c>
      <c r="N10" s="189" t="n">
        <v>200</v>
      </c>
      <c r="O10" s="182" t="n">
        <v>200</v>
      </c>
      <c r="P10" s="183" t="n">
        <v>1</v>
      </c>
      <c r="Q10" s="184" t="s">
        <v>58</v>
      </c>
      <c r="R10" s="185" t="s">
        <v>58</v>
      </c>
      <c r="S10" s="186" t="n">
        <v>115.165</v>
      </c>
      <c r="T10" s="187" t="s">
        <v>36</v>
      </c>
      <c r="U10" s="188"/>
    </row>
    <row r="11" customFormat="false" ht="18" hidden="false" customHeight="false" outlineLevel="0" collapsed="false">
      <c r="A11" s="169" t="n">
        <v>2741</v>
      </c>
      <c r="B11" s="106" t="s">
        <v>189</v>
      </c>
      <c r="C11" s="170" t="s">
        <v>71</v>
      </c>
      <c r="D11" s="171" t="n">
        <v>21505</v>
      </c>
      <c r="E11" s="172" t="n">
        <v>60</v>
      </c>
      <c r="F11" s="173" t="n">
        <v>0.785197</v>
      </c>
      <c r="G11" s="174" t="s">
        <v>63</v>
      </c>
      <c r="H11" s="175" t="s">
        <v>196</v>
      </c>
      <c r="I11" s="176" t="s">
        <v>117</v>
      </c>
      <c r="J11" s="177" t="n">
        <v>66</v>
      </c>
      <c r="K11" s="178" t="s">
        <v>197</v>
      </c>
      <c r="L11" s="179" t="n">
        <v>80</v>
      </c>
      <c r="M11" s="180" t="n">
        <v>82.5</v>
      </c>
      <c r="N11" s="181" t="n">
        <v>0</v>
      </c>
      <c r="O11" s="182" t="n">
        <v>80</v>
      </c>
      <c r="P11" s="183" t="n">
        <v>1</v>
      </c>
      <c r="Q11" s="184" t="s">
        <v>51</v>
      </c>
      <c r="R11" s="185" t="s">
        <v>83</v>
      </c>
      <c r="S11" s="186" t="n">
        <v>62.81576</v>
      </c>
      <c r="T11" s="187" t="s">
        <v>36</v>
      </c>
      <c r="U11" s="188"/>
    </row>
    <row r="12" customFormat="false" ht="18" hidden="false" customHeight="false" outlineLevel="0" collapsed="false">
      <c r="A12" s="169" t="n">
        <v>6567</v>
      </c>
      <c r="B12" s="106" t="s">
        <v>189</v>
      </c>
      <c r="C12" s="170" t="s">
        <v>71</v>
      </c>
      <c r="D12" s="171" t="n">
        <v>15341</v>
      </c>
      <c r="E12" s="172" t="n">
        <v>76</v>
      </c>
      <c r="F12" s="173" t="n">
        <v>0.816647</v>
      </c>
      <c r="G12" s="174" t="s">
        <v>119</v>
      </c>
      <c r="H12" s="175" t="s">
        <v>198</v>
      </c>
      <c r="I12" s="176" t="s">
        <v>199</v>
      </c>
      <c r="J12" s="177" t="n">
        <v>63</v>
      </c>
      <c r="K12" s="178" t="s">
        <v>197</v>
      </c>
      <c r="L12" s="179" t="n">
        <v>75</v>
      </c>
      <c r="M12" s="189" t="n">
        <v>80</v>
      </c>
      <c r="N12" s="180" t="n">
        <v>85</v>
      </c>
      <c r="O12" s="182" t="n">
        <v>80</v>
      </c>
      <c r="P12" s="183" t="n">
        <v>1</v>
      </c>
      <c r="Q12" s="184" t="s">
        <v>58</v>
      </c>
      <c r="R12" s="185" t="s">
        <v>83</v>
      </c>
      <c r="S12" s="186" t="n">
        <v>65.33176</v>
      </c>
      <c r="T12" s="187" t="s">
        <v>36</v>
      </c>
      <c r="U12" s="188"/>
    </row>
    <row r="13" s="38" customFormat="true" ht="18" hidden="false" customHeight="false" outlineLevel="0" collapsed="false">
      <c r="A13" s="169"/>
      <c r="B13" s="106"/>
      <c r="C13" s="170"/>
      <c r="D13" s="171"/>
      <c r="E13" s="210"/>
      <c r="F13" s="173"/>
      <c r="G13" s="174"/>
      <c r="H13" s="175"/>
      <c r="I13" s="176"/>
      <c r="J13" s="177"/>
      <c r="K13" s="211"/>
      <c r="L13" s="212"/>
      <c r="M13" s="181"/>
      <c r="N13" s="213"/>
      <c r="O13" s="214"/>
      <c r="P13" s="215"/>
      <c r="Q13" s="184"/>
      <c r="R13" s="216"/>
      <c r="S13" s="217"/>
      <c r="T13" s="218"/>
      <c r="U13" s="219"/>
    </row>
    <row r="14" customFormat="false" ht="18" hidden="false" customHeight="false" outlineLevel="0" collapsed="false">
      <c r="A14" s="169" t="n">
        <v>4498</v>
      </c>
      <c r="B14" s="106" t="s">
        <v>189</v>
      </c>
      <c r="C14" s="170" t="s">
        <v>71</v>
      </c>
      <c r="D14" s="171" t="n">
        <v>26905</v>
      </c>
      <c r="E14" s="172" t="n">
        <v>45</v>
      </c>
      <c r="F14" s="173" t="n">
        <v>0.591905</v>
      </c>
      <c r="G14" s="174" t="s">
        <v>95</v>
      </c>
      <c r="H14" s="175" t="s">
        <v>200</v>
      </c>
      <c r="I14" s="176" t="s">
        <v>201</v>
      </c>
      <c r="J14" s="177" t="n">
        <v>108</v>
      </c>
      <c r="K14" s="178" t="s">
        <v>111</v>
      </c>
      <c r="L14" s="179" t="n">
        <v>180</v>
      </c>
      <c r="M14" s="189" t="n">
        <v>192.5</v>
      </c>
      <c r="N14" s="180" t="n">
        <v>200</v>
      </c>
      <c r="O14" s="182" t="n">
        <v>192.5</v>
      </c>
      <c r="P14" s="183" t="n">
        <v>1</v>
      </c>
      <c r="Q14" s="184" t="s">
        <v>51</v>
      </c>
      <c r="R14" s="185" t="s">
        <v>52</v>
      </c>
      <c r="S14" s="186" t="n">
        <v>113.9417125</v>
      </c>
      <c r="T14" s="220" t="s">
        <v>158</v>
      </c>
      <c r="U14" s="188"/>
    </row>
    <row r="15" customFormat="false" ht="18" hidden="false" customHeight="true" outlineLevel="0" collapsed="false">
      <c r="A15" s="62" t="s">
        <v>202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</row>
    <row r="16" customFormat="false" ht="18" hidden="false" customHeight="false" outlineLevel="0" collapsed="false">
      <c r="A16" s="169" t="n">
        <v>1475</v>
      </c>
      <c r="B16" s="106" t="s">
        <v>203</v>
      </c>
      <c r="C16" s="170" t="s">
        <v>71</v>
      </c>
      <c r="D16" s="171" t="n">
        <v>24514</v>
      </c>
      <c r="E16" s="172" t="n">
        <v>51</v>
      </c>
      <c r="F16" s="173" t="n">
        <v>0.870296</v>
      </c>
      <c r="G16" s="174" t="s">
        <v>60</v>
      </c>
      <c r="H16" s="175" t="s">
        <v>204</v>
      </c>
      <c r="I16" s="176" t="s">
        <v>205</v>
      </c>
      <c r="J16" s="177" t="n">
        <v>58.7</v>
      </c>
      <c r="K16" s="178" t="s">
        <v>74</v>
      </c>
      <c r="L16" s="179" t="n">
        <v>95</v>
      </c>
      <c r="M16" s="189" t="n">
        <v>100</v>
      </c>
      <c r="N16" s="180" t="n">
        <v>102.5</v>
      </c>
      <c r="O16" s="182" t="n">
        <v>100</v>
      </c>
      <c r="P16" s="183" t="n">
        <v>1</v>
      </c>
      <c r="Q16" s="184" t="s">
        <v>58</v>
      </c>
      <c r="R16" s="185" t="s">
        <v>51</v>
      </c>
      <c r="S16" s="186" t="n">
        <v>87.0296</v>
      </c>
      <c r="T16" s="187" t="s">
        <v>36</v>
      </c>
      <c r="U16" s="188"/>
    </row>
    <row r="19" customFormat="false" ht="15" hidden="false" customHeight="false" outlineLevel="0" collapsed="false">
      <c r="A19" s="198" t="s">
        <v>123</v>
      </c>
      <c r="B19" s="198"/>
      <c r="C19" s="199"/>
      <c r="D19" s="200"/>
      <c r="E19" s="201"/>
      <c r="F19" s="201"/>
      <c r="G19" s="202" t="s">
        <v>124</v>
      </c>
      <c r="H19" s="202"/>
      <c r="I19" s="202" t="s">
        <v>125</v>
      </c>
      <c r="J19" s="202"/>
      <c r="K19" s="202"/>
      <c r="L19" s="202" t="s">
        <v>126</v>
      </c>
      <c r="M19" s="202"/>
      <c r="N19" s="202"/>
      <c r="O19" s="202"/>
      <c r="P19" s="202" t="s">
        <v>127</v>
      </c>
      <c r="Q19" s="202"/>
      <c r="R19" s="202"/>
      <c r="S19" s="140"/>
      <c r="T19" s="140"/>
      <c r="U19" s="140"/>
    </row>
    <row r="20" customFormat="false" ht="15" hidden="false" customHeight="false" outlineLevel="0" collapsed="false">
      <c r="A20" s="205"/>
      <c r="B20" s="205"/>
      <c r="C20" s="205"/>
      <c r="D20" s="205"/>
      <c r="E20" s="205"/>
      <c r="F20" s="205"/>
      <c r="G20" s="205" t="s">
        <v>206</v>
      </c>
      <c r="H20" s="205"/>
      <c r="I20" s="206" t="s">
        <v>207</v>
      </c>
      <c r="J20" s="206"/>
      <c r="K20" s="206"/>
      <c r="L20" s="207" t="s">
        <v>208</v>
      </c>
      <c r="M20" s="207"/>
      <c r="N20" s="207"/>
      <c r="O20" s="207"/>
      <c r="P20" s="205" t="s">
        <v>209</v>
      </c>
      <c r="Q20" s="205"/>
      <c r="R20" s="205"/>
      <c r="S20" s="140"/>
      <c r="T20" s="140"/>
      <c r="U20" s="140"/>
    </row>
  </sheetData>
  <mergeCells count="35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15:U15"/>
    <mergeCell ref="A19:B19"/>
    <mergeCell ref="G19:H19"/>
    <mergeCell ref="I19:K19"/>
    <mergeCell ref="L19:O19"/>
    <mergeCell ref="P19:R19"/>
    <mergeCell ref="A20:F20"/>
    <mergeCell ref="G20:H20"/>
    <mergeCell ref="I20:K20"/>
    <mergeCell ref="L20:O20"/>
    <mergeCell ref="P20:R2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99"/>
    <col collapsed="false" customWidth="true" hidden="false" outlineLevel="0" max="7" min="7" style="25" width="12.85"/>
    <col collapsed="false" customWidth="true" hidden="false" outlineLevel="0" max="8" min="8" style="22" width="21.7"/>
    <col collapsed="false" customWidth="true" hidden="false" outlineLevel="0" max="9" min="9" style="26" width="27.85"/>
    <col collapsed="false" customWidth="true" hidden="false" outlineLevel="0" max="11" min="10" style="20" width="9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22" min="16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19</v>
      </c>
      <c r="B3" s="133" t="s">
        <v>210</v>
      </c>
      <c r="C3" s="134"/>
      <c r="D3" s="134"/>
      <c r="E3" s="135"/>
      <c r="F3" s="134" t="s">
        <v>21</v>
      </c>
      <c r="G3" s="133" t="s">
        <v>12</v>
      </c>
      <c r="H3" s="133"/>
      <c r="I3" s="133"/>
      <c r="J3" s="135"/>
      <c r="K3" s="134"/>
      <c r="L3" s="134" t="s">
        <v>22</v>
      </c>
      <c r="M3" s="136" t="s">
        <v>23</v>
      </c>
      <c r="N3" s="136"/>
      <c r="O3" s="136"/>
      <c r="P3" s="137"/>
      <c r="Q3" s="137" t="s">
        <v>24</v>
      </c>
      <c r="R3" s="138" t="n">
        <v>43414</v>
      </c>
      <c r="S3" s="138"/>
      <c r="T3" s="139"/>
      <c r="U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4"/>
      <c r="G4" s="145"/>
      <c r="H4" s="146"/>
      <c r="I4" s="147"/>
      <c r="J4" s="143"/>
      <c r="K4" s="143"/>
      <c r="L4" s="145"/>
      <c r="M4" s="145"/>
      <c r="N4" s="145"/>
      <c r="O4" s="148"/>
      <c r="P4" s="149"/>
      <c r="Q4" s="150"/>
      <c r="R4" s="150"/>
      <c r="S4" s="150"/>
      <c r="T4" s="139"/>
      <c r="U4" s="140"/>
    </row>
    <row r="5" customFormat="false" ht="15" hidden="false" customHeight="true" outlineLevel="0" collapsed="false">
      <c r="A5" s="151" t="s">
        <v>25</v>
      </c>
      <c r="B5" s="152" t="s">
        <v>26</v>
      </c>
      <c r="C5" s="153" t="s">
        <v>27</v>
      </c>
      <c r="D5" s="154" t="s">
        <v>28</v>
      </c>
      <c r="E5" s="155" t="s">
        <v>29</v>
      </c>
      <c r="F5" s="156" t="s">
        <v>30</v>
      </c>
      <c r="G5" s="157" t="s">
        <v>31</v>
      </c>
      <c r="H5" s="158" t="s">
        <v>32</v>
      </c>
      <c r="I5" s="159" t="s">
        <v>33</v>
      </c>
      <c r="J5" s="160" t="s">
        <v>34</v>
      </c>
      <c r="K5" s="161" t="s">
        <v>35</v>
      </c>
      <c r="L5" s="162" t="s">
        <v>36</v>
      </c>
      <c r="M5" s="162"/>
      <c r="N5" s="162"/>
      <c r="O5" s="160" t="s">
        <v>37</v>
      </c>
      <c r="P5" s="163" t="s">
        <v>38</v>
      </c>
      <c r="Q5" s="164" t="s">
        <v>39</v>
      </c>
      <c r="R5" s="165" t="s">
        <v>40</v>
      </c>
      <c r="S5" s="166" t="s">
        <v>41</v>
      </c>
      <c r="T5" s="167" t="s">
        <v>42</v>
      </c>
      <c r="U5" s="168" t="s">
        <v>43</v>
      </c>
    </row>
    <row r="6" customFormat="false" ht="1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9"/>
      <c r="J6" s="160"/>
      <c r="K6" s="161"/>
      <c r="L6" s="162" t="n">
        <v>1</v>
      </c>
      <c r="M6" s="152" t="n">
        <v>2</v>
      </c>
      <c r="N6" s="152" t="n">
        <v>3</v>
      </c>
      <c r="O6" s="160"/>
      <c r="P6" s="163"/>
      <c r="Q6" s="164"/>
      <c r="R6" s="165"/>
      <c r="S6" s="166"/>
      <c r="T6" s="167"/>
      <c r="U6" s="168"/>
    </row>
    <row r="7" customFormat="false" ht="18" hidden="false" customHeight="true" outlineLevel="0" collapsed="false">
      <c r="A7" s="62" t="s">
        <v>21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18" hidden="false" customHeight="false" outlineLevel="0" collapsed="false">
      <c r="A8" s="169" t="n">
        <v>2138</v>
      </c>
      <c r="B8" s="106" t="s">
        <v>212</v>
      </c>
      <c r="C8" s="170" t="s">
        <v>71</v>
      </c>
      <c r="D8" s="171" t="n">
        <v>24138</v>
      </c>
      <c r="E8" s="172" t="n">
        <v>52</v>
      </c>
      <c r="F8" s="173" t="n">
        <v>0.722799</v>
      </c>
      <c r="G8" s="174" t="s">
        <v>60</v>
      </c>
      <c r="H8" s="175" t="s">
        <v>213</v>
      </c>
      <c r="I8" s="176" t="s">
        <v>214</v>
      </c>
      <c r="J8" s="177" t="n">
        <v>73.5</v>
      </c>
      <c r="K8" s="178" t="s">
        <v>80</v>
      </c>
      <c r="L8" s="179" t="n">
        <v>135</v>
      </c>
      <c r="M8" s="189" t="n">
        <v>145</v>
      </c>
      <c r="N8" s="180" t="n">
        <v>150</v>
      </c>
      <c r="O8" s="182" t="n">
        <v>145</v>
      </c>
      <c r="P8" s="183" t="n">
        <v>1</v>
      </c>
      <c r="Q8" s="184" t="s">
        <v>58</v>
      </c>
      <c r="R8" s="185" t="s">
        <v>51</v>
      </c>
      <c r="S8" s="186" t="n">
        <v>104.805855</v>
      </c>
      <c r="T8" s="187" t="s">
        <v>36</v>
      </c>
      <c r="U8" s="188"/>
    </row>
    <row r="9" customFormat="false" ht="18" hidden="false" customHeight="false" outlineLevel="0" collapsed="false">
      <c r="A9" s="169" t="n">
        <v>3845</v>
      </c>
      <c r="B9" s="106" t="s">
        <v>215</v>
      </c>
      <c r="C9" s="170" t="s">
        <v>71</v>
      </c>
      <c r="D9" s="171" t="n">
        <v>20878</v>
      </c>
      <c r="E9" s="172" t="n">
        <v>61</v>
      </c>
      <c r="F9" s="173" t="n">
        <v>0.724213</v>
      </c>
      <c r="G9" s="174" t="s">
        <v>63</v>
      </c>
      <c r="H9" s="175" t="s">
        <v>216</v>
      </c>
      <c r="I9" s="176" t="s">
        <v>217</v>
      </c>
      <c r="J9" s="177" t="n">
        <v>73.3</v>
      </c>
      <c r="K9" s="178" t="s">
        <v>80</v>
      </c>
      <c r="L9" s="179" t="n">
        <v>95</v>
      </c>
      <c r="M9" s="189" t="n">
        <v>100</v>
      </c>
      <c r="N9" s="180" t="n">
        <v>102.5</v>
      </c>
      <c r="O9" s="182" t="n">
        <v>100</v>
      </c>
      <c r="P9" s="183" t="n">
        <v>1</v>
      </c>
      <c r="Q9" s="184" t="s">
        <v>58</v>
      </c>
      <c r="R9" s="185" t="s">
        <v>52</v>
      </c>
      <c r="S9" s="186" t="n">
        <v>72.4213</v>
      </c>
      <c r="T9" s="187" t="s">
        <v>36</v>
      </c>
      <c r="U9" s="188"/>
    </row>
    <row r="10" customFormat="false" ht="18" hidden="false" customHeight="false" outlineLevel="0" collapsed="false">
      <c r="A10" s="169" t="n">
        <v>3847</v>
      </c>
      <c r="B10" s="106" t="s">
        <v>215</v>
      </c>
      <c r="C10" s="170" t="s">
        <v>71</v>
      </c>
      <c r="D10" s="171" t="n">
        <v>21832</v>
      </c>
      <c r="E10" s="172" t="n">
        <v>59</v>
      </c>
      <c r="F10" s="173" t="n">
        <v>0.654877</v>
      </c>
      <c r="G10" s="174" t="s">
        <v>63</v>
      </c>
      <c r="H10" s="175" t="s">
        <v>218</v>
      </c>
      <c r="I10" s="176" t="s">
        <v>219</v>
      </c>
      <c r="J10" s="177" t="n">
        <v>85.8</v>
      </c>
      <c r="K10" s="178" t="s">
        <v>118</v>
      </c>
      <c r="L10" s="179" t="n">
        <v>122.5</v>
      </c>
      <c r="M10" s="189" t="n">
        <v>125</v>
      </c>
      <c r="N10" s="180" t="n">
        <v>130</v>
      </c>
      <c r="O10" s="182" t="n">
        <v>125</v>
      </c>
      <c r="P10" s="183" t="n">
        <v>1</v>
      </c>
      <c r="Q10" s="184" t="s">
        <v>58</v>
      </c>
      <c r="R10" s="185" t="s">
        <v>52</v>
      </c>
      <c r="S10" s="186" t="n">
        <v>81.859625</v>
      </c>
      <c r="T10" s="187" t="s">
        <v>36</v>
      </c>
      <c r="U10" s="188"/>
    </row>
    <row r="11" customFormat="false" ht="18" hidden="false" customHeight="true" outlineLevel="0" collapsed="false">
      <c r="A11" s="62" t="s">
        <v>220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</row>
    <row r="12" customFormat="false" ht="18" hidden="false" customHeight="false" outlineLevel="0" collapsed="false">
      <c r="A12" s="169" t="n">
        <v>4885</v>
      </c>
      <c r="B12" s="106" t="s">
        <v>221</v>
      </c>
      <c r="C12" s="170" t="s">
        <v>71</v>
      </c>
      <c r="D12" s="171" t="n">
        <v>29399</v>
      </c>
      <c r="E12" s="172" t="n">
        <v>38</v>
      </c>
      <c r="F12" s="173" t="n">
        <v>0.628834</v>
      </c>
      <c r="G12" s="174" t="s">
        <v>92</v>
      </c>
      <c r="H12" s="175" t="s">
        <v>222</v>
      </c>
      <c r="I12" s="176" t="s">
        <v>223</v>
      </c>
      <c r="J12" s="177" t="n">
        <v>92.8</v>
      </c>
      <c r="K12" s="178" t="s">
        <v>118</v>
      </c>
      <c r="L12" s="179" t="n">
        <v>167.5</v>
      </c>
      <c r="M12" s="189" t="n">
        <v>175</v>
      </c>
      <c r="N12" s="180" t="n">
        <v>180</v>
      </c>
      <c r="O12" s="182" t="n">
        <v>175</v>
      </c>
      <c r="P12" s="183" t="n">
        <v>1</v>
      </c>
      <c r="Q12" s="184" t="s">
        <v>58</v>
      </c>
      <c r="R12" s="185" t="s">
        <v>58</v>
      </c>
      <c r="S12" s="186" t="n">
        <v>110.04595</v>
      </c>
      <c r="T12" s="187" t="s">
        <v>36</v>
      </c>
      <c r="U12" s="188"/>
    </row>
    <row r="13" customFormat="false" ht="18" hidden="false" customHeight="true" outlineLevel="0" collapsed="false">
      <c r="A13" s="62" t="s">
        <v>224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</row>
    <row r="14" customFormat="false" ht="18" hidden="false" customHeight="false" outlineLevel="0" collapsed="false">
      <c r="A14" s="169" t="n">
        <v>28359</v>
      </c>
      <c r="B14" s="106" t="s">
        <v>225</v>
      </c>
      <c r="C14" s="170" t="s">
        <v>71</v>
      </c>
      <c r="D14" s="171" t="n">
        <v>35814</v>
      </c>
      <c r="E14" s="172" t="n">
        <v>20</v>
      </c>
      <c r="F14" s="173" t="n">
        <v>0.671868</v>
      </c>
      <c r="G14" s="174" t="s">
        <v>54</v>
      </c>
      <c r="H14" s="175" t="s">
        <v>226</v>
      </c>
      <c r="I14" s="176" t="s">
        <v>227</v>
      </c>
      <c r="J14" s="177" t="n">
        <v>82.1</v>
      </c>
      <c r="K14" s="178" t="s">
        <v>91</v>
      </c>
      <c r="L14" s="221" t="n">
        <v>100</v>
      </c>
      <c r="M14" s="189" t="n">
        <v>102.5</v>
      </c>
      <c r="N14" s="189" t="n">
        <v>120</v>
      </c>
      <c r="O14" s="182" t="n">
        <v>120</v>
      </c>
      <c r="P14" s="183" t="n">
        <v>1</v>
      </c>
      <c r="Q14" s="184" t="s">
        <v>51</v>
      </c>
      <c r="R14" s="185" t="s">
        <v>52</v>
      </c>
      <c r="S14" s="186" t="n">
        <v>80.62416</v>
      </c>
      <c r="T14" s="187" t="s">
        <v>36</v>
      </c>
      <c r="U14" s="188"/>
    </row>
    <row r="15" customFormat="false" ht="18" hidden="false" customHeight="false" outlineLevel="0" collapsed="false">
      <c r="A15" s="169" t="n">
        <v>1135</v>
      </c>
      <c r="B15" s="106" t="s">
        <v>228</v>
      </c>
      <c r="C15" s="170" t="s">
        <v>71</v>
      </c>
      <c r="D15" s="171" t="n">
        <v>33085</v>
      </c>
      <c r="E15" s="172" t="n">
        <v>28</v>
      </c>
      <c r="F15" s="173" t="n">
        <v>0.671375</v>
      </c>
      <c r="G15" s="174" t="s">
        <v>92</v>
      </c>
      <c r="H15" s="175" t="s">
        <v>229</v>
      </c>
      <c r="I15" s="176" t="s">
        <v>180</v>
      </c>
      <c r="J15" s="177" t="n">
        <v>82.2</v>
      </c>
      <c r="K15" s="178" t="s">
        <v>91</v>
      </c>
      <c r="L15" s="179" t="n">
        <v>180</v>
      </c>
      <c r="M15" s="180" t="n">
        <v>190</v>
      </c>
      <c r="N15" s="189" t="n">
        <v>190</v>
      </c>
      <c r="O15" s="182" t="n">
        <v>190</v>
      </c>
      <c r="P15" s="183" t="n">
        <v>1</v>
      </c>
      <c r="Q15" s="184" t="s">
        <v>58</v>
      </c>
      <c r="R15" s="185" t="s">
        <v>58</v>
      </c>
      <c r="S15" s="186" t="n">
        <v>127.56125</v>
      </c>
      <c r="T15" s="187" t="s">
        <v>36</v>
      </c>
      <c r="U15" s="188"/>
    </row>
    <row r="16" customFormat="false" ht="18" hidden="false" customHeight="false" outlineLevel="0" collapsed="false">
      <c r="A16" s="169" t="n">
        <v>1669</v>
      </c>
      <c r="B16" s="106" t="s">
        <v>225</v>
      </c>
      <c r="C16" s="170" t="s">
        <v>71</v>
      </c>
      <c r="D16" s="171" t="n">
        <v>24615</v>
      </c>
      <c r="E16" s="172" t="n">
        <v>51</v>
      </c>
      <c r="F16" s="173" t="n">
        <v>0.720699</v>
      </c>
      <c r="G16" s="174" t="s">
        <v>60</v>
      </c>
      <c r="H16" s="175" t="s">
        <v>230</v>
      </c>
      <c r="I16" s="176" t="s">
        <v>231</v>
      </c>
      <c r="J16" s="177" t="n">
        <v>73.8</v>
      </c>
      <c r="K16" s="178" t="s">
        <v>80</v>
      </c>
      <c r="L16" s="179" t="n">
        <v>102.5</v>
      </c>
      <c r="M16" s="189" t="n">
        <v>110</v>
      </c>
      <c r="N16" s="180" t="n">
        <v>115</v>
      </c>
      <c r="O16" s="182" t="n">
        <v>110</v>
      </c>
      <c r="P16" s="183" t="n">
        <v>1</v>
      </c>
      <c r="Q16" s="184" t="s">
        <v>51</v>
      </c>
      <c r="R16" s="185" t="s">
        <v>52</v>
      </c>
      <c r="S16" s="186" t="n">
        <v>79.27689</v>
      </c>
      <c r="T16" s="187" t="s">
        <v>36</v>
      </c>
      <c r="U16" s="188"/>
    </row>
    <row r="17" customFormat="false" ht="18" hidden="false" customHeight="false" outlineLevel="0" collapsed="false">
      <c r="A17" s="169" t="n">
        <v>21643</v>
      </c>
      <c r="B17" s="106" t="s">
        <v>225</v>
      </c>
      <c r="C17" s="170" t="s">
        <v>71</v>
      </c>
      <c r="D17" s="171" t="n">
        <v>18859</v>
      </c>
      <c r="E17" s="172" t="n">
        <v>67</v>
      </c>
      <c r="F17" s="173" t="n">
        <v>0.704822</v>
      </c>
      <c r="G17" s="174" t="s">
        <v>63</v>
      </c>
      <c r="H17" s="175" t="s">
        <v>232</v>
      </c>
      <c r="I17" s="176" t="s">
        <v>233</v>
      </c>
      <c r="J17" s="177" t="n">
        <v>76.2</v>
      </c>
      <c r="K17" s="178" t="s">
        <v>91</v>
      </c>
      <c r="L17" s="179" t="n">
        <v>100</v>
      </c>
      <c r="M17" s="189" t="n">
        <v>105</v>
      </c>
      <c r="N17" s="180"/>
      <c r="O17" s="182" t="n">
        <v>105</v>
      </c>
      <c r="P17" s="183" t="n">
        <v>1</v>
      </c>
      <c r="Q17" s="184" t="s">
        <v>58</v>
      </c>
      <c r="R17" s="185" t="s">
        <v>52</v>
      </c>
      <c r="S17" s="186" t="n">
        <v>74.00631</v>
      </c>
      <c r="T17" s="187" t="s">
        <v>36</v>
      </c>
      <c r="U17" s="188"/>
    </row>
    <row r="18" customFormat="false" ht="15" hidden="false" customHeight="false" outlineLevel="0" collapsed="false">
      <c r="A18" s="135"/>
      <c r="B18" s="135"/>
      <c r="C18" s="135"/>
      <c r="D18" s="190"/>
      <c r="E18" s="191"/>
      <c r="F18" s="191"/>
      <c r="G18" s="135"/>
      <c r="H18" s="192"/>
      <c r="I18" s="193"/>
      <c r="J18" s="194"/>
      <c r="K18" s="195"/>
      <c r="L18" s="135"/>
      <c r="M18" s="135"/>
      <c r="N18" s="135"/>
      <c r="O18" s="196"/>
      <c r="P18" s="196"/>
      <c r="Q18" s="196"/>
      <c r="R18" s="196"/>
      <c r="S18" s="196"/>
      <c r="T18" s="197"/>
      <c r="U18" s="140"/>
    </row>
    <row r="19" customFormat="false" ht="15" hidden="false" customHeight="false" outlineLevel="0" collapsed="false">
      <c r="A19" s="198" t="s">
        <v>123</v>
      </c>
      <c r="B19" s="198"/>
      <c r="C19" s="199"/>
      <c r="D19" s="200"/>
      <c r="E19" s="201"/>
      <c r="F19" s="201"/>
      <c r="G19" s="202" t="s">
        <v>124</v>
      </c>
      <c r="H19" s="202"/>
      <c r="I19" s="202" t="s">
        <v>125</v>
      </c>
      <c r="J19" s="202"/>
      <c r="K19" s="202"/>
      <c r="L19" s="202" t="s">
        <v>126</v>
      </c>
      <c r="M19" s="202"/>
      <c r="N19" s="202"/>
      <c r="O19" s="202"/>
      <c r="P19" s="202" t="s">
        <v>127</v>
      </c>
      <c r="Q19" s="202"/>
      <c r="R19" s="202"/>
      <c r="S19" s="203"/>
      <c r="T19" s="204"/>
      <c r="U19" s="140"/>
    </row>
    <row r="20" customFormat="false" ht="15" hidden="false" customHeight="false" outlineLevel="0" collapsed="false">
      <c r="A20" s="222"/>
      <c r="B20" s="222"/>
      <c r="C20" s="222"/>
      <c r="D20" s="222"/>
      <c r="E20" s="222"/>
      <c r="F20" s="222"/>
      <c r="G20" s="205" t="s">
        <v>234</v>
      </c>
      <c r="H20" s="205"/>
      <c r="I20" s="206" t="s">
        <v>235</v>
      </c>
      <c r="J20" s="206"/>
      <c r="K20" s="206"/>
      <c r="L20" s="207" t="s">
        <v>236</v>
      </c>
      <c r="M20" s="207"/>
      <c r="N20" s="207"/>
      <c r="O20" s="207"/>
      <c r="P20" s="205" t="s">
        <v>237</v>
      </c>
      <c r="Q20" s="205"/>
      <c r="R20" s="205"/>
      <c r="S20" s="208"/>
      <c r="T20" s="209"/>
      <c r="U20" s="140"/>
    </row>
    <row r="22" customFormat="false" ht="13.5" hidden="false" customHeight="false" outlineLevel="0" collapsed="false"/>
    <row r="23" customFormat="false" ht="16.5" hidden="false" customHeight="false" outlineLevel="0" collapsed="false">
      <c r="A23" s="132" t="s">
        <v>19</v>
      </c>
      <c r="B23" s="133" t="s">
        <v>238</v>
      </c>
      <c r="C23" s="134"/>
      <c r="D23" s="134"/>
      <c r="E23" s="135"/>
      <c r="F23" s="134" t="s">
        <v>21</v>
      </c>
      <c r="G23" s="133" t="s">
        <v>12</v>
      </c>
      <c r="H23" s="133"/>
      <c r="I23" s="133"/>
      <c r="J23" s="135"/>
      <c r="K23" s="134"/>
      <c r="L23" s="134" t="s">
        <v>22</v>
      </c>
      <c r="M23" s="136" t="s">
        <v>23</v>
      </c>
      <c r="N23" s="136"/>
      <c r="O23" s="136"/>
      <c r="P23" s="137"/>
      <c r="Q23" s="137" t="s">
        <v>24</v>
      </c>
      <c r="R23" s="138" t="n">
        <v>43422</v>
      </c>
      <c r="S23" s="138"/>
      <c r="T23" s="139"/>
      <c r="U23" s="140"/>
    </row>
    <row r="24" customFormat="false" ht="15.75" hidden="false" customHeight="false" outlineLevel="0" collapsed="false">
      <c r="A24" s="141"/>
      <c r="B24" s="142"/>
      <c r="C24" s="143"/>
      <c r="D24" s="143"/>
      <c r="E24" s="143"/>
      <c r="F24" s="144"/>
      <c r="G24" s="145"/>
      <c r="H24" s="146"/>
      <c r="I24" s="147"/>
      <c r="J24" s="143"/>
      <c r="K24" s="143"/>
      <c r="L24" s="145"/>
      <c r="M24" s="145"/>
      <c r="N24" s="145"/>
      <c r="O24" s="148"/>
      <c r="P24" s="149"/>
      <c r="Q24" s="150"/>
      <c r="R24" s="150"/>
      <c r="S24" s="150"/>
      <c r="T24" s="139"/>
      <c r="U24" s="140"/>
    </row>
    <row r="25" customFormat="false" ht="15" hidden="false" customHeight="true" outlineLevel="0" collapsed="false">
      <c r="A25" s="151" t="s">
        <v>25</v>
      </c>
      <c r="B25" s="152" t="s">
        <v>26</v>
      </c>
      <c r="C25" s="153" t="s">
        <v>27</v>
      </c>
      <c r="D25" s="154" t="s">
        <v>28</v>
      </c>
      <c r="E25" s="155" t="s">
        <v>29</v>
      </c>
      <c r="F25" s="156" t="s">
        <v>30</v>
      </c>
      <c r="G25" s="157" t="s">
        <v>31</v>
      </c>
      <c r="H25" s="158" t="s">
        <v>32</v>
      </c>
      <c r="I25" s="159" t="s">
        <v>33</v>
      </c>
      <c r="J25" s="160" t="s">
        <v>34</v>
      </c>
      <c r="K25" s="161" t="s">
        <v>35</v>
      </c>
      <c r="L25" s="162" t="s">
        <v>36</v>
      </c>
      <c r="M25" s="162"/>
      <c r="N25" s="162"/>
      <c r="O25" s="160" t="s">
        <v>37</v>
      </c>
      <c r="P25" s="163" t="s">
        <v>38</v>
      </c>
      <c r="Q25" s="164" t="s">
        <v>39</v>
      </c>
      <c r="R25" s="165" t="s">
        <v>40</v>
      </c>
      <c r="S25" s="166" t="s">
        <v>41</v>
      </c>
      <c r="T25" s="167" t="s">
        <v>42</v>
      </c>
      <c r="U25" s="168" t="s">
        <v>43</v>
      </c>
    </row>
    <row r="26" customFormat="false" ht="15" hidden="false" customHeight="false" outlineLevel="0" collapsed="false">
      <c r="A26" s="151"/>
      <c r="B26" s="152"/>
      <c r="C26" s="153"/>
      <c r="D26" s="154"/>
      <c r="E26" s="155"/>
      <c r="F26" s="156"/>
      <c r="G26" s="157"/>
      <c r="H26" s="158"/>
      <c r="I26" s="159"/>
      <c r="J26" s="160"/>
      <c r="K26" s="161"/>
      <c r="L26" s="162" t="n">
        <v>1</v>
      </c>
      <c r="M26" s="152" t="n">
        <v>2</v>
      </c>
      <c r="N26" s="152" t="n">
        <v>3</v>
      </c>
      <c r="O26" s="160"/>
      <c r="P26" s="163"/>
      <c r="Q26" s="164"/>
      <c r="R26" s="165"/>
      <c r="S26" s="166"/>
      <c r="T26" s="167"/>
      <c r="U26" s="168"/>
    </row>
    <row r="27" customFormat="false" ht="18" hidden="false" customHeight="true" outlineLevel="0" collapsed="false">
      <c r="A27" s="62" t="s">
        <v>23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</row>
    <row r="28" customFormat="false" ht="18" hidden="false" customHeight="false" outlineLevel="0" collapsed="false">
      <c r="A28" s="169" t="n">
        <v>15588</v>
      </c>
      <c r="B28" s="106" t="s">
        <v>240</v>
      </c>
      <c r="C28" s="170" t="s">
        <v>71</v>
      </c>
      <c r="D28" s="171" t="n">
        <v>28922</v>
      </c>
      <c r="E28" s="172" t="n">
        <v>39</v>
      </c>
      <c r="F28" s="173" t="n">
        <v>0.790141</v>
      </c>
      <c r="G28" s="174" t="s">
        <v>95</v>
      </c>
      <c r="H28" s="175" t="s">
        <v>241</v>
      </c>
      <c r="I28" s="176" t="s">
        <v>242</v>
      </c>
      <c r="J28" s="177" t="n">
        <v>65.5</v>
      </c>
      <c r="K28" s="178" t="s">
        <v>197</v>
      </c>
      <c r="L28" s="179" t="n">
        <v>105</v>
      </c>
      <c r="M28" s="189" t="n">
        <v>110</v>
      </c>
      <c r="N28" s="180" t="n">
        <v>115</v>
      </c>
      <c r="O28" s="182" t="n">
        <v>110</v>
      </c>
      <c r="P28" s="183" t="n">
        <v>1</v>
      </c>
      <c r="Q28" s="184" t="s">
        <v>58</v>
      </c>
      <c r="R28" s="185" t="s">
        <v>52</v>
      </c>
      <c r="S28" s="186" t="n">
        <v>86.91551</v>
      </c>
      <c r="T28" s="187" t="s">
        <v>36</v>
      </c>
      <c r="U28" s="188"/>
    </row>
    <row r="29" customFormat="false" ht="18" hidden="false" customHeight="false" outlineLevel="0" collapsed="false">
      <c r="A29" s="169" t="n">
        <v>6768</v>
      </c>
      <c r="B29" s="106" t="s">
        <v>240</v>
      </c>
      <c r="C29" s="170" t="s">
        <v>71</v>
      </c>
      <c r="D29" s="171" t="n">
        <v>16122</v>
      </c>
      <c r="E29" s="172" t="n">
        <v>74</v>
      </c>
      <c r="F29" s="173" t="n">
        <v>0.639119</v>
      </c>
      <c r="G29" s="174" t="s">
        <v>119</v>
      </c>
      <c r="H29" s="175" t="s">
        <v>243</v>
      </c>
      <c r="I29" s="176" t="s">
        <v>244</v>
      </c>
      <c r="J29" s="177" t="n">
        <v>89.8</v>
      </c>
      <c r="K29" s="178" t="s">
        <v>118</v>
      </c>
      <c r="L29" s="179" t="n">
        <v>95</v>
      </c>
      <c r="M29" s="189" t="n">
        <v>100</v>
      </c>
      <c r="N29" s="181"/>
      <c r="O29" s="182" t="n">
        <v>100</v>
      </c>
      <c r="P29" s="183" t="n">
        <v>1</v>
      </c>
      <c r="Q29" s="184" t="s">
        <v>58</v>
      </c>
      <c r="R29" s="185" t="s">
        <v>83</v>
      </c>
      <c r="S29" s="186" t="n">
        <v>63.9119</v>
      </c>
      <c r="T29" s="187" t="s">
        <v>36</v>
      </c>
      <c r="U29" s="188"/>
    </row>
    <row r="30" customFormat="false" ht="18" hidden="false" customHeight="true" outlineLevel="0" collapsed="false">
      <c r="A30" s="62" t="s">
        <v>24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8" hidden="false" customHeight="false" outlineLevel="0" collapsed="false">
      <c r="A31" s="169" t="n">
        <v>3846</v>
      </c>
      <c r="B31" s="106" t="s">
        <v>246</v>
      </c>
      <c r="C31" s="170" t="s">
        <v>46</v>
      </c>
      <c r="D31" s="171" t="n">
        <v>36093</v>
      </c>
      <c r="E31" s="172" t="n">
        <v>20</v>
      </c>
      <c r="F31" s="173" t="n">
        <v>1.250352</v>
      </c>
      <c r="G31" s="174" t="s">
        <v>54</v>
      </c>
      <c r="H31" s="175" t="s">
        <v>247</v>
      </c>
      <c r="I31" s="176" t="s">
        <v>248</v>
      </c>
      <c r="J31" s="177" t="n">
        <v>51.8</v>
      </c>
      <c r="K31" s="178" t="s">
        <v>50</v>
      </c>
      <c r="L31" s="179" t="n">
        <v>45</v>
      </c>
      <c r="M31" s="189" t="n">
        <v>52.5</v>
      </c>
      <c r="N31" s="181"/>
      <c r="O31" s="182" t="n">
        <v>52.5</v>
      </c>
      <c r="P31" s="183" t="n">
        <v>1</v>
      </c>
      <c r="Q31" s="184" t="s">
        <v>58</v>
      </c>
      <c r="R31" s="185" t="s">
        <v>51</v>
      </c>
      <c r="S31" s="186" t="n">
        <v>65.64348</v>
      </c>
      <c r="T31" s="187" t="s">
        <v>36</v>
      </c>
      <c r="U31" s="188"/>
    </row>
    <row r="32" customFormat="false" ht="18" hidden="false" customHeight="false" outlineLevel="0" collapsed="false">
      <c r="A32" s="169" t="n">
        <v>28772</v>
      </c>
      <c r="B32" s="106" t="s">
        <v>246</v>
      </c>
      <c r="C32" s="170" t="s">
        <v>46</v>
      </c>
      <c r="D32" s="171" t="n">
        <v>36603</v>
      </c>
      <c r="E32" s="172" t="n">
        <v>18</v>
      </c>
      <c r="F32" s="173" t="n">
        <v>1.176606</v>
      </c>
      <c r="G32" s="174" t="s">
        <v>54</v>
      </c>
      <c r="H32" s="175" t="s">
        <v>249</v>
      </c>
      <c r="I32" s="176" t="s">
        <v>250</v>
      </c>
      <c r="J32" s="177" t="n">
        <v>56</v>
      </c>
      <c r="K32" s="178" t="s">
        <v>70</v>
      </c>
      <c r="L32" s="221" t="n">
        <v>55</v>
      </c>
      <c r="M32" s="189" t="n">
        <v>55</v>
      </c>
      <c r="N32" s="181"/>
      <c r="O32" s="182" t="n">
        <v>55</v>
      </c>
      <c r="P32" s="183" t="n">
        <v>1</v>
      </c>
      <c r="Q32" s="184" t="s">
        <v>58</v>
      </c>
      <c r="R32" s="185" t="s">
        <v>51</v>
      </c>
      <c r="S32" s="186" t="n">
        <v>64.71333</v>
      </c>
      <c r="T32" s="187" t="s">
        <v>36</v>
      </c>
      <c r="U32" s="188"/>
    </row>
    <row r="33" customFormat="false" ht="18" hidden="false" customHeight="false" outlineLevel="0" collapsed="false">
      <c r="A33" s="169" t="n">
        <v>23237</v>
      </c>
      <c r="B33" s="106" t="s">
        <v>246</v>
      </c>
      <c r="C33" s="170" t="s">
        <v>46</v>
      </c>
      <c r="D33" s="171" t="n">
        <v>33648</v>
      </c>
      <c r="E33" s="172" t="n">
        <v>26</v>
      </c>
      <c r="F33" s="173" t="n">
        <v>1.160395</v>
      </c>
      <c r="G33" s="174" t="s">
        <v>92</v>
      </c>
      <c r="H33" s="175" t="s">
        <v>251</v>
      </c>
      <c r="I33" s="176" t="s">
        <v>252</v>
      </c>
      <c r="J33" s="177" t="n">
        <v>57</v>
      </c>
      <c r="K33" s="178" t="s">
        <v>70</v>
      </c>
      <c r="L33" s="179" t="n">
        <v>50</v>
      </c>
      <c r="M33" s="180" t="n">
        <v>52.5</v>
      </c>
      <c r="N33" s="189" t="n">
        <v>52.5</v>
      </c>
      <c r="O33" s="182" t="n">
        <v>52.5</v>
      </c>
      <c r="P33" s="183" t="n">
        <v>1</v>
      </c>
      <c r="Q33" s="184" t="s">
        <v>51</v>
      </c>
      <c r="R33" s="185" t="s">
        <v>51</v>
      </c>
      <c r="S33" s="186" t="n">
        <v>60.9207375</v>
      </c>
      <c r="T33" s="187" t="s">
        <v>36</v>
      </c>
      <c r="U33" s="188"/>
    </row>
    <row r="34" customFormat="false" ht="18" hidden="false" customHeight="false" outlineLevel="0" collapsed="false">
      <c r="A34" s="169" t="n">
        <v>24122</v>
      </c>
      <c r="B34" s="106" t="s">
        <v>246</v>
      </c>
      <c r="C34" s="170" t="s">
        <v>46</v>
      </c>
      <c r="D34" s="171" t="n">
        <v>32757</v>
      </c>
      <c r="E34" s="172" t="n">
        <v>29</v>
      </c>
      <c r="F34" s="173" t="n">
        <v>0.988085</v>
      </c>
      <c r="G34" s="174" t="s">
        <v>92</v>
      </c>
      <c r="H34" s="175" t="s">
        <v>253</v>
      </c>
      <c r="I34" s="176" t="s">
        <v>254</v>
      </c>
      <c r="J34" s="177" t="n">
        <v>70.7</v>
      </c>
      <c r="K34" s="178" t="s">
        <v>165</v>
      </c>
      <c r="L34" s="179" t="n">
        <v>67.5</v>
      </c>
      <c r="M34" s="181"/>
      <c r="N34" s="181"/>
      <c r="O34" s="182" t="n">
        <v>67.5</v>
      </c>
      <c r="P34" s="183" t="n">
        <v>1</v>
      </c>
      <c r="Q34" s="184" t="s">
        <v>58</v>
      </c>
      <c r="R34" s="185" t="s">
        <v>58</v>
      </c>
      <c r="S34" s="186" t="n">
        <v>66.6957375</v>
      </c>
      <c r="T34" s="187" t="s">
        <v>36</v>
      </c>
      <c r="U34" s="188"/>
    </row>
    <row r="35" customFormat="false" ht="18" hidden="false" customHeight="false" outlineLevel="0" collapsed="false">
      <c r="A35" s="169" t="n">
        <v>29318</v>
      </c>
      <c r="B35" s="106" t="s">
        <v>246</v>
      </c>
      <c r="C35" s="170" t="s">
        <v>71</v>
      </c>
      <c r="D35" s="171" t="n">
        <v>29076</v>
      </c>
      <c r="E35" s="172" t="n">
        <v>39</v>
      </c>
      <c r="F35" s="173" t="n">
        <v>0.677944</v>
      </c>
      <c r="G35" s="174" t="s">
        <v>95</v>
      </c>
      <c r="H35" s="175" t="s">
        <v>255</v>
      </c>
      <c r="I35" s="176" t="s">
        <v>180</v>
      </c>
      <c r="J35" s="177" t="n">
        <v>80.9</v>
      </c>
      <c r="K35" s="178" t="s">
        <v>91</v>
      </c>
      <c r="L35" s="179" t="n">
        <v>125</v>
      </c>
      <c r="M35" s="180" t="n">
        <v>130</v>
      </c>
      <c r="N35" s="180" t="n">
        <v>130</v>
      </c>
      <c r="O35" s="182" t="n">
        <v>125</v>
      </c>
      <c r="P35" s="183" t="n">
        <v>1</v>
      </c>
      <c r="Q35" s="184" t="s">
        <v>51</v>
      </c>
      <c r="R35" s="185" t="s">
        <v>52</v>
      </c>
      <c r="S35" s="186" t="n">
        <v>84.743</v>
      </c>
      <c r="T35" s="187" t="s">
        <v>36</v>
      </c>
      <c r="U35" s="188"/>
    </row>
    <row r="36" customFormat="false" ht="18" hidden="false" customHeight="false" outlineLevel="0" collapsed="false">
      <c r="A36" s="169" t="n">
        <v>16321</v>
      </c>
      <c r="B36" s="106" t="s">
        <v>246</v>
      </c>
      <c r="C36" s="170" t="s">
        <v>71</v>
      </c>
      <c r="D36" s="171" t="n">
        <v>23583</v>
      </c>
      <c r="E36" s="172" t="n">
        <v>54</v>
      </c>
      <c r="F36" s="173" t="n">
        <v>0.676397</v>
      </c>
      <c r="G36" s="174" t="s">
        <v>60</v>
      </c>
      <c r="H36" s="175" t="s">
        <v>256</v>
      </c>
      <c r="I36" s="176" t="s">
        <v>257</v>
      </c>
      <c r="J36" s="177" t="n">
        <v>81.2</v>
      </c>
      <c r="K36" s="178" t="s">
        <v>91</v>
      </c>
      <c r="L36" s="179" t="n">
        <v>125</v>
      </c>
      <c r="M36" s="189" t="n">
        <v>130</v>
      </c>
      <c r="N36" s="189" t="n">
        <v>132.5</v>
      </c>
      <c r="O36" s="182" t="n">
        <v>132.5</v>
      </c>
      <c r="P36" s="183" t="n">
        <v>1</v>
      </c>
      <c r="Q36" s="184" t="s">
        <v>58</v>
      </c>
      <c r="R36" s="185" t="s">
        <v>52</v>
      </c>
      <c r="S36" s="186" t="n">
        <v>89.6226025</v>
      </c>
      <c r="T36" s="187" t="s">
        <v>36</v>
      </c>
      <c r="U36" s="188"/>
    </row>
    <row r="37" customFormat="false" ht="18" hidden="false" customHeight="false" outlineLevel="0" collapsed="false">
      <c r="A37" s="169" t="n">
        <v>3920</v>
      </c>
      <c r="B37" s="106" t="s">
        <v>246</v>
      </c>
      <c r="C37" s="170" t="s">
        <v>71</v>
      </c>
      <c r="D37" s="171" t="n">
        <v>21939</v>
      </c>
      <c r="E37" s="172" t="n">
        <v>58</v>
      </c>
      <c r="F37" s="173" t="n">
        <v>0.669422</v>
      </c>
      <c r="G37" s="174" t="s">
        <v>60</v>
      </c>
      <c r="H37" s="175" t="s">
        <v>258</v>
      </c>
      <c r="I37" s="176" t="s">
        <v>257</v>
      </c>
      <c r="J37" s="177" t="n">
        <v>82.6</v>
      </c>
      <c r="K37" s="178" t="s">
        <v>91</v>
      </c>
      <c r="L37" s="179" t="n">
        <v>120</v>
      </c>
      <c r="M37" s="180" t="n">
        <v>125</v>
      </c>
      <c r="N37" s="189" t="n">
        <v>125</v>
      </c>
      <c r="O37" s="182" t="n">
        <v>125</v>
      </c>
      <c r="P37" s="183" t="n">
        <v>2</v>
      </c>
      <c r="Q37" s="184" t="s">
        <v>58</v>
      </c>
      <c r="R37" s="185" t="s">
        <v>52</v>
      </c>
      <c r="S37" s="186" t="n">
        <v>83.67775</v>
      </c>
      <c r="T37" s="187" t="s">
        <v>36</v>
      </c>
      <c r="U37" s="188"/>
    </row>
    <row r="38" customFormat="false" ht="18" hidden="false" customHeight="false" outlineLevel="0" collapsed="false">
      <c r="A38" s="169" t="n">
        <v>1432</v>
      </c>
      <c r="B38" s="106" t="s">
        <v>246</v>
      </c>
      <c r="C38" s="170" t="s">
        <v>71</v>
      </c>
      <c r="D38" s="171" t="n">
        <v>19875</v>
      </c>
      <c r="E38" s="172" t="n">
        <v>64</v>
      </c>
      <c r="F38" s="173" t="n">
        <v>0.676397</v>
      </c>
      <c r="G38" s="174" t="s">
        <v>63</v>
      </c>
      <c r="H38" s="175" t="s">
        <v>259</v>
      </c>
      <c r="I38" s="176" t="s">
        <v>260</v>
      </c>
      <c r="J38" s="177" t="n">
        <v>81.2</v>
      </c>
      <c r="K38" s="178" t="s">
        <v>91</v>
      </c>
      <c r="L38" s="179" t="n">
        <v>122.5</v>
      </c>
      <c r="M38" s="189" t="n">
        <v>127.5</v>
      </c>
      <c r="N38" s="180" t="n">
        <v>132.5</v>
      </c>
      <c r="O38" s="182" t="n">
        <v>127.5</v>
      </c>
      <c r="P38" s="183" t="n">
        <v>1</v>
      </c>
      <c r="Q38" s="184" t="s">
        <v>58</v>
      </c>
      <c r="R38" s="185" t="s">
        <v>52</v>
      </c>
      <c r="S38" s="186" t="n">
        <v>86.2406175</v>
      </c>
      <c r="T38" s="187" t="s">
        <v>36</v>
      </c>
      <c r="U38" s="188"/>
    </row>
    <row r="39" customFormat="false" ht="15" hidden="false" customHeight="false" outlineLevel="0" collapsed="false">
      <c r="A39" s="135"/>
      <c r="B39" s="135"/>
      <c r="C39" s="135"/>
      <c r="D39" s="190"/>
      <c r="E39" s="191"/>
      <c r="F39" s="191"/>
      <c r="G39" s="135"/>
      <c r="H39" s="192"/>
      <c r="I39" s="193"/>
      <c r="J39" s="194"/>
      <c r="K39" s="195"/>
      <c r="L39" s="135"/>
      <c r="M39" s="135"/>
      <c r="N39" s="135"/>
      <c r="O39" s="196"/>
      <c r="P39" s="196"/>
      <c r="Q39" s="196"/>
      <c r="R39" s="196"/>
      <c r="S39" s="196"/>
      <c r="T39" s="197"/>
      <c r="U39" s="140"/>
    </row>
    <row r="40" customFormat="false" ht="15" hidden="false" customHeight="false" outlineLevel="0" collapsed="false">
      <c r="A40" s="198" t="s">
        <v>123</v>
      </c>
      <c r="B40" s="198"/>
      <c r="C40" s="199"/>
      <c r="D40" s="200"/>
      <c r="E40" s="201"/>
      <c r="F40" s="201"/>
      <c r="G40" s="202" t="s">
        <v>124</v>
      </c>
      <c r="H40" s="202"/>
      <c r="I40" s="202" t="s">
        <v>125</v>
      </c>
      <c r="J40" s="202"/>
      <c r="K40" s="202"/>
      <c r="L40" s="202" t="s">
        <v>126</v>
      </c>
      <c r="M40" s="202"/>
      <c r="N40" s="202"/>
      <c r="O40" s="202"/>
      <c r="P40" s="202" t="s">
        <v>127</v>
      </c>
      <c r="Q40" s="202"/>
      <c r="R40" s="202"/>
      <c r="S40" s="203"/>
      <c r="T40" s="204"/>
      <c r="U40" s="140"/>
    </row>
    <row r="41" customFormat="false" ht="15" hidden="false" customHeight="false" outlineLevel="0" collapsed="false">
      <c r="A41" s="205" t="s">
        <v>261</v>
      </c>
      <c r="B41" s="205"/>
      <c r="C41" s="205"/>
      <c r="D41" s="205"/>
      <c r="E41" s="205"/>
      <c r="F41" s="205"/>
      <c r="G41" s="205" t="s">
        <v>262</v>
      </c>
      <c r="H41" s="205"/>
      <c r="I41" s="206" t="s">
        <v>263</v>
      </c>
      <c r="J41" s="206"/>
      <c r="K41" s="206"/>
      <c r="L41" s="207" t="s">
        <v>264</v>
      </c>
      <c r="M41" s="207"/>
      <c r="N41" s="207"/>
      <c r="O41" s="207"/>
      <c r="P41" s="205" t="s">
        <v>265</v>
      </c>
      <c r="Q41" s="205"/>
      <c r="R41" s="205"/>
      <c r="S41" s="208"/>
      <c r="T41" s="209"/>
      <c r="U41" s="140"/>
    </row>
  </sheetData>
  <mergeCells count="71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11:U11"/>
    <mergeCell ref="A13:U13"/>
    <mergeCell ref="A19:B19"/>
    <mergeCell ref="G19:H19"/>
    <mergeCell ref="I19:K19"/>
    <mergeCell ref="L19:O19"/>
    <mergeCell ref="P19:R19"/>
    <mergeCell ref="A20:F20"/>
    <mergeCell ref="G20:H20"/>
    <mergeCell ref="I20:K20"/>
    <mergeCell ref="L20:O20"/>
    <mergeCell ref="P20:R20"/>
    <mergeCell ref="C23:D23"/>
    <mergeCell ref="G23:I23"/>
    <mergeCell ref="M23:O23"/>
    <mergeCell ref="R23:S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N25"/>
    <mergeCell ref="O25:O26"/>
    <mergeCell ref="P25:P26"/>
    <mergeCell ref="Q25:Q26"/>
    <mergeCell ref="R25:R26"/>
    <mergeCell ref="S25:S26"/>
    <mergeCell ref="T25:T26"/>
    <mergeCell ref="U25:U26"/>
    <mergeCell ref="A27:U27"/>
    <mergeCell ref="A30:U30"/>
    <mergeCell ref="A40:B40"/>
    <mergeCell ref="G40:H40"/>
    <mergeCell ref="I40:K40"/>
    <mergeCell ref="L40:O40"/>
    <mergeCell ref="P40:R40"/>
    <mergeCell ref="A41:F41"/>
    <mergeCell ref="G41:H41"/>
    <mergeCell ref="I41:K41"/>
    <mergeCell ref="L41:O41"/>
    <mergeCell ref="P41:R41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4.13"/>
    <col collapsed="false" customWidth="true" hidden="false" outlineLevel="0" max="9" min="9" style="26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19</v>
      </c>
      <c r="B3" s="133" t="s">
        <v>266</v>
      </c>
      <c r="C3" s="134"/>
      <c r="D3" s="134"/>
      <c r="E3" s="135"/>
      <c r="F3" s="134" t="s">
        <v>21</v>
      </c>
      <c r="G3" s="133" t="s">
        <v>267</v>
      </c>
      <c r="H3" s="133"/>
      <c r="I3" s="133"/>
      <c r="J3" s="135"/>
      <c r="K3" s="134"/>
      <c r="L3" s="134" t="s">
        <v>22</v>
      </c>
      <c r="M3" s="136" t="s">
        <v>23</v>
      </c>
      <c r="N3" s="136"/>
      <c r="O3" s="136"/>
      <c r="P3" s="137"/>
      <c r="Q3" s="137" t="s">
        <v>24</v>
      </c>
      <c r="R3" s="138" t="n">
        <v>43422</v>
      </c>
      <c r="S3" s="138"/>
      <c r="T3" s="139"/>
      <c r="U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4"/>
      <c r="G4" s="145"/>
      <c r="H4" s="146"/>
      <c r="I4" s="147"/>
      <c r="J4" s="143"/>
      <c r="K4" s="143"/>
      <c r="L4" s="145"/>
      <c r="M4" s="145"/>
      <c r="N4" s="145"/>
      <c r="O4" s="148"/>
      <c r="P4" s="149"/>
      <c r="Q4" s="150"/>
      <c r="R4" s="150"/>
      <c r="S4" s="150"/>
      <c r="T4" s="139"/>
      <c r="U4" s="140"/>
    </row>
    <row r="5" customFormat="false" ht="15" hidden="false" customHeight="true" outlineLevel="0" collapsed="false">
      <c r="A5" s="151" t="s">
        <v>25</v>
      </c>
      <c r="B5" s="152" t="s">
        <v>26</v>
      </c>
      <c r="C5" s="153" t="s">
        <v>27</v>
      </c>
      <c r="D5" s="154" t="s">
        <v>28</v>
      </c>
      <c r="E5" s="155" t="s">
        <v>29</v>
      </c>
      <c r="F5" s="156" t="s">
        <v>30</v>
      </c>
      <c r="G5" s="157" t="s">
        <v>31</v>
      </c>
      <c r="H5" s="158" t="s">
        <v>32</v>
      </c>
      <c r="I5" s="159" t="s">
        <v>33</v>
      </c>
      <c r="J5" s="160" t="s">
        <v>34</v>
      </c>
      <c r="K5" s="161" t="s">
        <v>35</v>
      </c>
      <c r="L5" s="162" t="s">
        <v>36</v>
      </c>
      <c r="M5" s="162"/>
      <c r="N5" s="162"/>
      <c r="O5" s="160" t="s">
        <v>37</v>
      </c>
      <c r="P5" s="163" t="s">
        <v>38</v>
      </c>
      <c r="Q5" s="164" t="s">
        <v>39</v>
      </c>
      <c r="R5" s="165" t="s">
        <v>40</v>
      </c>
      <c r="S5" s="166" t="s">
        <v>41</v>
      </c>
      <c r="T5" s="167" t="s">
        <v>42</v>
      </c>
      <c r="U5" s="168" t="s">
        <v>43</v>
      </c>
    </row>
    <row r="6" customFormat="false" ht="1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9"/>
      <c r="J6" s="160"/>
      <c r="K6" s="161"/>
      <c r="L6" s="223"/>
      <c r="M6" s="224"/>
      <c r="N6" s="158"/>
      <c r="O6" s="160"/>
      <c r="P6" s="163"/>
      <c r="Q6" s="164"/>
      <c r="R6" s="165"/>
      <c r="S6" s="166"/>
      <c r="T6" s="167"/>
      <c r="U6" s="168"/>
    </row>
    <row r="7" customFormat="false" ht="15" hidden="false" customHeight="false" outlineLevel="0" collapsed="false">
      <c r="A7" s="151"/>
      <c r="B7" s="152"/>
      <c r="C7" s="153"/>
      <c r="D7" s="154"/>
      <c r="E7" s="155"/>
      <c r="F7" s="156"/>
      <c r="G7" s="157"/>
      <c r="H7" s="158"/>
      <c r="I7" s="159"/>
      <c r="J7" s="160"/>
      <c r="K7" s="161"/>
      <c r="L7" s="162" t="n">
        <v>1</v>
      </c>
      <c r="M7" s="152" t="n">
        <v>2</v>
      </c>
      <c r="N7" s="152" t="n">
        <v>3</v>
      </c>
      <c r="O7" s="160"/>
      <c r="P7" s="163"/>
      <c r="Q7" s="164"/>
      <c r="R7" s="165"/>
      <c r="S7" s="166"/>
      <c r="T7" s="167"/>
      <c r="U7" s="168"/>
    </row>
    <row r="8" customFormat="false" ht="18" hidden="false" customHeight="true" outlineLevel="0" collapsed="false">
      <c r="A8" s="62" t="s">
        <v>268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</row>
    <row r="9" customFormat="false" ht="18" hidden="false" customHeight="false" outlineLevel="0" collapsed="false">
      <c r="A9" s="169" t="n">
        <v>9564</v>
      </c>
      <c r="B9" s="106" t="s">
        <v>269</v>
      </c>
      <c r="C9" s="170" t="s">
        <v>71</v>
      </c>
      <c r="D9" s="171" t="n">
        <v>30561</v>
      </c>
      <c r="E9" s="172" t="n">
        <v>35</v>
      </c>
      <c r="F9" s="173" t="n">
        <v>0.67281</v>
      </c>
      <c r="G9" s="174" t="s">
        <v>92</v>
      </c>
      <c r="H9" s="175" t="s">
        <v>270</v>
      </c>
      <c r="I9" s="176" t="s">
        <v>271</v>
      </c>
      <c r="J9" s="177" t="n">
        <v>81.91</v>
      </c>
      <c r="K9" s="178" t="s">
        <v>91</v>
      </c>
      <c r="L9" s="179" t="n">
        <v>125</v>
      </c>
      <c r="M9" s="189" t="n">
        <v>130</v>
      </c>
      <c r="N9" s="189" t="n">
        <v>135</v>
      </c>
      <c r="O9" s="182" t="n">
        <v>135</v>
      </c>
      <c r="P9" s="183" t="n">
        <v>1</v>
      </c>
      <c r="Q9" s="184" t="s">
        <v>52</v>
      </c>
      <c r="R9" s="185" t="s">
        <v>52</v>
      </c>
      <c r="S9" s="186" t="n">
        <v>90.82935</v>
      </c>
      <c r="T9" s="187" t="s">
        <v>36</v>
      </c>
      <c r="U9" s="188"/>
    </row>
    <row r="10" customFormat="false" ht="18" hidden="false" customHeight="false" outlineLevel="0" collapsed="false">
      <c r="A10" s="169" t="n">
        <v>15190</v>
      </c>
      <c r="B10" s="106" t="s">
        <v>272</v>
      </c>
      <c r="C10" s="170" t="s">
        <v>71</v>
      </c>
      <c r="D10" s="171" t="n">
        <v>33576</v>
      </c>
      <c r="E10" s="172" t="n">
        <v>26</v>
      </c>
      <c r="F10" s="173" t="n">
        <v>0.67366</v>
      </c>
      <c r="G10" s="174" t="s">
        <v>92</v>
      </c>
      <c r="H10" s="175" t="s">
        <v>273</v>
      </c>
      <c r="I10" s="176" t="s">
        <v>274</v>
      </c>
      <c r="J10" s="177" t="n">
        <v>81.74</v>
      </c>
      <c r="K10" s="178" t="s">
        <v>91</v>
      </c>
      <c r="L10" s="179" t="n">
        <v>102.5</v>
      </c>
      <c r="M10" s="189" t="n">
        <v>107.5</v>
      </c>
      <c r="N10" s="189" t="n">
        <v>110</v>
      </c>
      <c r="O10" s="182" t="n">
        <v>110</v>
      </c>
      <c r="P10" s="183" t="n">
        <v>2</v>
      </c>
      <c r="Q10" s="184" t="s">
        <v>52</v>
      </c>
      <c r="R10" s="185" t="s">
        <v>52</v>
      </c>
      <c r="S10" s="186" t="n">
        <v>74.1026</v>
      </c>
      <c r="T10" s="187" t="s">
        <v>36</v>
      </c>
      <c r="U10" s="188"/>
    </row>
    <row r="11" customFormat="false" ht="18" hidden="false" customHeight="false" outlineLevel="0" collapsed="false">
      <c r="A11" s="169" t="n">
        <v>4230</v>
      </c>
      <c r="B11" s="106" t="s">
        <v>269</v>
      </c>
      <c r="C11" s="170" t="s">
        <v>71</v>
      </c>
      <c r="D11" s="171" t="n">
        <v>27846</v>
      </c>
      <c r="E11" s="172" t="n">
        <v>42</v>
      </c>
      <c r="F11" s="173" t="n">
        <v>0.681948</v>
      </c>
      <c r="G11" s="174" t="s">
        <v>95</v>
      </c>
      <c r="H11" s="175" t="s">
        <v>275</v>
      </c>
      <c r="I11" s="176" t="s">
        <v>276</v>
      </c>
      <c r="J11" s="177" t="n">
        <v>80.14</v>
      </c>
      <c r="K11" s="178" t="s">
        <v>91</v>
      </c>
      <c r="L11" s="179" t="n">
        <v>110</v>
      </c>
      <c r="M11" s="189" t="n">
        <v>115</v>
      </c>
      <c r="N11" s="189" t="n">
        <v>120</v>
      </c>
      <c r="O11" s="182" t="n">
        <v>120</v>
      </c>
      <c r="P11" s="183" t="n">
        <v>1</v>
      </c>
      <c r="Q11" s="184" t="s">
        <v>52</v>
      </c>
      <c r="R11" s="185" t="s">
        <v>52</v>
      </c>
      <c r="S11" s="186" t="n">
        <v>81.83376</v>
      </c>
      <c r="T11" s="187" t="s">
        <v>36</v>
      </c>
      <c r="U11" s="188"/>
    </row>
    <row r="12" customFormat="false" ht="18" hidden="false" customHeight="false" outlineLevel="0" collapsed="false">
      <c r="A12" s="169" t="n">
        <v>9126</v>
      </c>
      <c r="B12" s="106" t="s">
        <v>272</v>
      </c>
      <c r="C12" s="170" t="s">
        <v>71</v>
      </c>
      <c r="D12" s="171" t="n">
        <v>22549</v>
      </c>
      <c r="E12" s="172" t="n">
        <v>57</v>
      </c>
      <c r="F12" s="173" t="n">
        <v>0.740753</v>
      </c>
      <c r="G12" s="174" t="s">
        <v>60</v>
      </c>
      <c r="H12" s="175" t="s">
        <v>277</v>
      </c>
      <c r="I12" s="176" t="s">
        <v>81</v>
      </c>
      <c r="J12" s="177" t="n">
        <v>71.08</v>
      </c>
      <c r="K12" s="178" t="s">
        <v>80</v>
      </c>
      <c r="L12" s="179" t="n">
        <v>102.5</v>
      </c>
      <c r="M12" s="189" t="n">
        <v>107.5</v>
      </c>
      <c r="N12" s="189" t="n">
        <v>110</v>
      </c>
      <c r="O12" s="182" t="n">
        <v>110</v>
      </c>
      <c r="P12" s="183" t="n">
        <v>1</v>
      </c>
      <c r="Q12" s="184" t="s">
        <v>51</v>
      </c>
      <c r="R12" s="185" t="s">
        <v>52</v>
      </c>
      <c r="S12" s="186" t="n">
        <v>81.48283</v>
      </c>
      <c r="T12" s="187" t="s">
        <v>36</v>
      </c>
      <c r="U12" s="188"/>
    </row>
    <row r="13" customFormat="false" ht="18" hidden="false" customHeight="false" outlineLevel="0" collapsed="false">
      <c r="A13" s="169" t="n">
        <v>833</v>
      </c>
      <c r="B13" s="106" t="s">
        <v>269</v>
      </c>
      <c r="C13" s="170" t="s">
        <v>71</v>
      </c>
      <c r="D13" s="171" t="n">
        <v>23518</v>
      </c>
      <c r="E13" s="172" t="n">
        <v>54</v>
      </c>
      <c r="F13" s="173" t="n">
        <v>0.669907</v>
      </c>
      <c r="G13" s="174" t="s">
        <v>60</v>
      </c>
      <c r="H13" s="175" t="s">
        <v>278</v>
      </c>
      <c r="I13" s="176" t="s">
        <v>279</v>
      </c>
      <c r="J13" s="177" t="n">
        <v>82.5</v>
      </c>
      <c r="K13" s="178" t="s">
        <v>91</v>
      </c>
      <c r="L13" s="179" t="n">
        <v>85</v>
      </c>
      <c r="M13" s="189" t="n">
        <v>90</v>
      </c>
      <c r="N13" s="189" t="n">
        <v>92.5</v>
      </c>
      <c r="O13" s="182" t="n">
        <v>92.5</v>
      </c>
      <c r="P13" s="183" t="n">
        <v>1</v>
      </c>
      <c r="Q13" s="184" t="s">
        <v>52</v>
      </c>
      <c r="R13" s="185" t="s">
        <v>83</v>
      </c>
      <c r="S13" s="186" t="n">
        <v>61.9663975</v>
      </c>
      <c r="T13" s="187" t="s">
        <v>36</v>
      </c>
      <c r="U13" s="188"/>
    </row>
    <row r="14" customFormat="false" ht="18" hidden="false" customHeight="false" outlineLevel="0" collapsed="false">
      <c r="A14" s="169" t="n">
        <v>3983</v>
      </c>
      <c r="B14" s="106" t="s">
        <v>272</v>
      </c>
      <c r="C14" s="170" t="s">
        <v>71</v>
      </c>
      <c r="D14" s="171" t="n">
        <v>20791</v>
      </c>
      <c r="E14" s="172" t="n">
        <v>61</v>
      </c>
      <c r="F14" s="173" t="n">
        <v>0.687074</v>
      </c>
      <c r="G14" s="174" t="s">
        <v>63</v>
      </c>
      <c r="H14" s="175" t="s">
        <v>72</v>
      </c>
      <c r="I14" s="176" t="s">
        <v>280</v>
      </c>
      <c r="J14" s="177" t="n">
        <v>79.2</v>
      </c>
      <c r="K14" s="178" t="s">
        <v>91</v>
      </c>
      <c r="L14" s="221" t="n">
        <v>105</v>
      </c>
      <c r="M14" s="189" t="n">
        <v>105</v>
      </c>
      <c r="N14" s="189" t="n">
        <v>110</v>
      </c>
      <c r="O14" s="182" t="n">
        <v>110</v>
      </c>
      <c r="P14" s="183" t="n">
        <v>1</v>
      </c>
      <c r="Q14" s="184" t="s">
        <v>58</v>
      </c>
      <c r="R14" s="185" t="s">
        <v>52</v>
      </c>
      <c r="S14" s="186" t="n">
        <v>75.57814</v>
      </c>
      <c r="T14" s="187" t="s">
        <v>36</v>
      </c>
      <c r="U14" s="188"/>
    </row>
    <row r="15" customFormat="false" ht="18" hidden="false" customHeight="false" outlineLevel="0" collapsed="false">
      <c r="A15" s="169" t="n">
        <v>15050</v>
      </c>
      <c r="B15" s="106" t="s">
        <v>269</v>
      </c>
      <c r="C15" s="170" t="s">
        <v>71</v>
      </c>
      <c r="D15" s="171" t="n">
        <v>31316</v>
      </c>
      <c r="E15" s="172" t="n">
        <v>33</v>
      </c>
      <c r="F15" s="173" t="n">
        <v>0.572</v>
      </c>
      <c r="G15" s="174" t="s">
        <v>92</v>
      </c>
      <c r="H15" s="225" t="s">
        <v>281</v>
      </c>
      <c r="I15" s="176" t="s">
        <v>282</v>
      </c>
      <c r="J15" s="177" t="n">
        <v>122.765</v>
      </c>
      <c r="K15" s="178" t="s">
        <v>283</v>
      </c>
      <c r="L15" s="179" t="n">
        <v>185</v>
      </c>
      <c r="M15" s="189" t="n">
        <v>192.5</v>
      </c>
      <c r="N15" s="189" t="n">
        <v>200</v>
      </c>
      <c r="O15" s="182" t="n">
        <v>200</v>
      </c>
      <c r="P15" s="183" t="s">
        <v>284</v>
      </c>
      <c r="Q15" s="184" t="s">
        <v>51</v>
      </c>
      <c r="R15" s="185" t="s">
        <v>51</v>
      </c>
      <c r="S15" s="186" t="n">
        <v>114.4</v>
      </c>
      <c r="T15" s="187" t="s">
        <v>36</v>
      </c>
      <c r="U15" s="188"/>
    </row>
    <row r="16" s="38" customFormat="true" ht="18" hidden="false" customHeight="false" outlineLevel="0" collapsed="false">
      <c r="A16" s="169"/>
      <c r="B16" s="106"/>
      <c r="C16" s="170"/>
      <c r="D16" s="171"/>
      <c r="E16" s="210"/>
      <c r="F16" s="173"/>
      <c r="G16" s="174"/>
      <c r="H16" s="225"/>
      <c r="I16" s="176"/>
      <c r="J16" s="177"/>
      <c r="K16" s="211"/>
      <c r="L16" s="212"/>
      <c r="M16" s="181"/>
      <c r="N16" s="181"/>
      <c r="O16" s="214"/>
      <c r="P16" s="215"/>
      <c r="Q16" s="184"/>
      <c r="R16" s="216"/>
      <c r="S16" s="217"/>
      <c r="T16" s="218"/>
      <c r="U16" s="219"/>
    </row>
    <row r="17" customFormat="false" ht="18" hidden="false" customHeight="false" outlineLevel="0" collapsed="false">
      <c r="A17" s="169" t="n">
        <v>4724</v>
      </c>
      <c r="B17" s="106" t="s">
        <v>272</v>
      </c>
      <c r="C17" s="170" t="s">
        <v>71</v>
      </c>
      <c r="D17" s="171" t="n">
        <v>29315</v>
      </c>
      <c r="E17" s="172" t="n">
        <v>38</v>
      </c>
      <c r="F17" s="173" t="n">
        <v>0.63645</v>
      </c>
      <c r="G17" s="174" t="s">
        <v>92</v>
      </c>
      <c r="H17" s="175" t="s">
        <v>285</v>
      </c>
      <c r="I17" s="176" t="s">
        <v>286</v>
      </c>
      <c r="J17" s="177" t="n">
        <v>90.545</v>
      </c>
      <c r="K17" s="178" t="s">
        <v>118</v>
      </c>
      <c r="L17" s="221" t="n">
        <v>162.5</v>
      </c>
      <c r="M17" s="189" t="n">
        <v>162.5</v>
      </c>
      <c r="N17" s="180" t="n">
        <v>172.5</v>
      </c>
      <c r="O17" s="182" t="n">
        <v>162.5</v>
      </c>
      <c r="P17" s="183" t="n">
        <v>1</v>
      </c>
      <c r="Q17" s="184" t="s">
        <v>52</v>
      </c>
      <c r="R17" s="185" t="s">
        <v>52</v>
      </c>
      <c r="S17" s="186" t="n">
        <v>103.423125</v>
      </c>
      <c r="T17" s="220" t="s">
        <v>158</v>
      </c>
      <c r="U17" s="188"/>
    </row>
    <row r="18" customFormat="false" ht="18" hidden="false" customHeight="true" outlineLevel="0" collapsed="false">
      <c r="A18" s="62" t="s">
        <v>287</v>
      </c>
      <c r="B18" s="62"/>
      <c r="C18" s="62"/>
      <c r="D18" s="62"/>
      <c r="E18" s="62" t="s">
        <v>288</v>
      </c>
      <c r="F18" s="62"/>
      <c r="G18" s="62"/>
      <c r="H18" s="62"/>
      <c r="I18" s="62"/>
      <c r="J18" s="62"/>
      <c r="K18" s="62" t="s">
        <v>288</v>
      </c>
      <c r="L18" s="62"/>
      <c r="M18" s="62"/>
      <c r="N18" s="62"/>
      <c r="O18" s="62"/>
      <c r="P18" s="62"/>
      <c r="Q18" s="62" t="s">
        <v>288</v>
      </c>
      <c r="R18" s="62" t="s">
        <v>288</v>
      </c>
      <c r="S18" s="62"/>
      <c r="T18" s="62" t="n">
        <v>0</v>
      </c>
      <c r="U18" s="62"/>
    </row>
    <row r="19" customFormat="false" ht="18" hidden="false" customHeight="false" outlineLevel="0" collapsed="false">
      <c r="A19" s="169" t="n">
        <v>28433</v>
      </c>
      <c r="B19" s="106" t="s">
        <v>289</v>
      </c>
      <c r="C19" s="170" t="s">
        <v>71</v>
      </c>
      <c r="D19" s="171" t="n">
        <v>25771</v>
      </c>
      <c r="E19" s="172" t="n">
        <v>48</v>
      </c>
      <c r="F19" s="173" t="n">
        <v>0.575314</v>
      </c>
      <c r="G19" s="174" t="s">
        <v>95</v>
      </c>
      <c r="H19" s="175" t="s">
        <v>290</v>
      </c>
      <c r="I19" s="176" t="s">
        <v>291</v>
      </c>
      <c r="J19" s="177" t="n">
        <v>119.65</v>
      </c>
      <c r="K19" s="178" t="s">
        <v>111</v>
      </c>
      <c r="L19" s="179" t="n">
        <v>145</v>
      </c>
      <c r="M19" s="180" t="n">
        <v>155</v>
      </c>
      <c r="N19" s="180" t="n">
        <v>155</v>
      </c>
      <c r="O19" s="182" t="n">
        <v>145</v>
      </c>
      <c r="P19" s="183" t="n">
        <v>1</v>
      </c>
      <c r="Q19" s="184" t="s">
        <v>52</v>
      </c>
      <c r="R19" s="185" t="s">
        <v>52</v>
      </c>
      <c r="S19" s="186" t="n">
        <v>83.42053</v>
      </c>
      <c r="T19" s="187" t="s">
        <v>36</v>
      </c>
      <c r="U19" s="188"/>
    </row>
    <row r="20" customFormat="false" ht="18" hidden="false" customHeight="true" outlineLevel="0" collapsed="false">
      <c r="A20" s="62" t="s">
        <v>292</v>
      </c>
      <c r="B20" s="62"/>
      <c r="C20" s="62"/>
      <c r="D20" s="62"/>
      <c r="E20" s="62" t="s">
        <v>288</v>
      </c>
      <c r="F20" s="62"/>
      <c r="G20" s="62"/>
      <c r="H20" s="62"/>
      <c r="I20" s="62"/>
      <c r="J20" s="62"/>
      <c r="K20" s="62" t="s">
        <v>288</v>
      </c>
      <c r="L20" s="62"/>
      <c r="M20" s="62"/>
      <c r="N20" s="62"/>
      <c r="O20" s="62"/>
      <c r="P20" s="62"/>
      <c r="Q20" s="62" t="s">
        <v>288</v>
      </c>
      <c r="R20" s="62" t="s">
        <v>288</v>
      </c>
      <c r="S20" s="62"/>
      <c r="T20" s="62" t="n">
        <v>0</v>
      </c>
      <c r="U20" s="62"/>
    </row>
    <row r="21" customFormat="false" ht="18" hidden="false" customHeight="false" outlineLevel="0" collapsed="false">
      <c r="A21" s="169" t="n">
        <v>28900</v>
      </c>
      <c r="B21" s="106" t="s">
        <v>293</v>
      </c>
      <c r="C21" s="170" t="s">
        <v>46</v>
      </c>
      <c r="D21" s="171" t="n">
        <v>37202</v>
      </c>
      <c r="E21" s="172" t="n">
        <v>17</v>
      </c>
      <c r="F21" s="173" t="n">
        <v>0.986898</v>
      </c>
      <c r="G21" s="174" t="s">
        <v>47</v>
      </c>
      <c r="H21" s="175" t="s">
        <v>294</v>
      </c>
      <c r="I21" s="176" t="s">
        <v>295</v>
      </c>
      <c r="J21" s="177" t="n">
        <v>70.825</v>
      </c>
      <c r="K21" s="178" t="s">
        <v>165</v>
      </c>
      <c r="L21" s="179" t="n">
        <v>45</v>
      </c>
      <c r="M21" s="180" t="n">
        <v>50</v>
      </c>
      <c r="N21" s="180" t="n">
        <v>50</v>
      </c>
      <c r="O21" s="182" t="n">
        <v>45</v>
      </c>
      <c r="P21" s="183" t="n">
        <v>1</v>
      </c>
      <c r="Q21" s="184" t="s">
        <v>52</v>
      </c>
      <c r="R21" s="185" t="s">
        <v>52</v>
      </c>
      <c r="S21" s="186" t="n">
        <v>44.41041</v>
      </c>
      <c r="T21" s="187" t="s">
        <v>36</v>
      </c>
      <c r="U21" s="188"/>
    </row>
    <row r="22" customFormat="false" ht="18" hidden="false" customHeight="false" outlineLevel="0" collapsed="false">
      <c r="A22" s="169" t="n">
        <v>28988</v>
      </c>
      <c r="B22" s="106" t="s">
        <v>296</v>
      </c>
      <c r="C22" s="170" t="s">
        <v>46</v>
      </c>
      <c r="D22" s="171" t="n">
        <v>36454</v>
      </c>
      <c r="E22" s="172" t="n">
        <v>19</v>
      </c>
      <c r="F22" s="173" t="n">
        <v>1.199578</v>
      </c>
      <c r="G22" s="174" t="s">
        <v>54</v>
      </c>
      <c r="H22" s="175" t="s">
        <v>297</v>
      </c>
      <c r="I22" s="176" t="s">
        <v>298</v>
      </c>
      <c r="J22" s="177" t="n">
        <v>54.635</v>
      </c>
      <c r="K22" s="178" t="s">
        <v>70</v>
      </c>
      <c r="L22" s="179" t="n">
        <v>50</v>
      </c>
      <c r="M22" s="189" t="n">
        <v>52.5</v>
      </c>
      <c r="N22" s="189" t="n">
        <v>55</v>
      </c>
      <c r="O22" s="182" t="n">
        <v>55</v>
      </c>
      <c r="P22" s="183" t="n">
        <v>1</v>
      </c>
      <c r="Q22" s="184" t="s">
        <v>58</v>
      </c>
      <c r="R22" s="185" t="s">
        <v>51</v>
      </c>
      <c r="S22" s="186" t="n">
        <v>65.97679</v>
      </c>
      <c r="T22" s="187" t="s">
        <v>36</v>
      </c>
      <c r="U22" s="188"/>
    </row>
    <row r="23" customFormat="false" ht="18" hidden="false" customHeight="false" outlineLevel="0" collapsed="false">
      <c r="A23" s="169" t="n">
        <v>15272</v>
      </c>
      <c r="B23" s="106" t="s">
        <v>293</v>
      </c>
      <c r="C23" s="170" t="s">
        <v>46</v>
      </c>
      <c r="D23" s="171" t="n">
        <v>34698</v>
      </c>
      <c r="E23" s="172" t="n">
        <v>23</v>
      </c>
      <c r="F23" s="173" t="n">
        <v>0.790469</v>
      </c>
      <c r="G23" s="174" t="s">
        <v>92</v>
      </c>
      <c r="H23" s="175" t="s">
        <v>299</v>
      </c>
      <c r="I23" s="176" t="s">
        <v>300</v>
      </c>
      <c r="J23" s="177" t="n">
        <v>128.07</v>
      </c>
      <c r="K23" s="178" t="s">
        <v>301</v>
      </c>
      <c r="L23" s="179" t="n">
        <v>50</v>
      </c>
      <c r="M23" s="189" t="n">
        <v>55</v>
      </c>
      <c r="N23" s="189" t="n">
        <v>60</v>
      </c>
      <c r="O23" s="182" t="n">
        <v>60</v>
      </c>
      <c r="P23" s="183" t="n">
        <v>1</v>
      </c>
      <c r="Q23" s="184" t="s">
        <v>52</v>
      </c>
      <c r="R23" s="185" t="s">
        <v>52</v>
      </c>
      <c r="S23" s="186" t="n">
        <v>47.42814</v>
      </c>
      <c r="T23" s="187" t="s">
        <v>36</v>
      </c>
      <c r="U23" s="188"/>
    </row>
    <row r="24" customFormat="false" ht="18" hidden="false" customHeight="false" outlineLevel="0" collapsed="false">
      <c r="A24" s="169" t="n">
        <v>28919</v>
      </c>
      <c r="B24" s="106" t="s">
        <v>296</v>
      </c>
      <c r="C24" s="170" t="s">
        <v>46</v>
      </c>
      <c r="D24" s="171" t="n">
        <v>28260</v>
      </c>
      <c r="E24" s="172" t="n">
        <v>41</v>
      </c>
      <c r="F24" s="173" t="n">
        <v>1.262462</v>
      </c>
      <c r="G24" s="174" t="s">
        <v>95</v>
      </c>
      <c r="H24" s="175" t="s">
        <v>302</v>
      </c>
      <c r="I24" s="176" t="s">
        <v>303</v>
      </c>
      <c r="J24" s="177" t="n">
        <v>51.155</v>
      </c>
      <c r="K24" s="178" t="s">
        <v>50</v>
      </c>
      <c r="L24" s="179" t="n">
        <v>40</v>
      </c>
      <c r="M24" s="189" t="n">
        <v>42.5</v>
      </c>
      <c r="N24" s="189" t="n">
        <v>45</v>
      </c>
      <c r="O24" s="182" t="n">
        <v>45</v>
      </c>
      <c r="P24" s="183" t="n">
        <v>1</v>
      </c>
      <c r="Q24" s="184" t="s">
        <v>304</v>
      </c>
      <c r="R24" s="185" t="s">
        <v>52</v>
      </c>
      <c r="S24" s="186" t="n">
        <v>56.81079</v>
      </c>
      <c r="T24" s="187" t="s">
        <v>36</v>
      </c>
      <c r="U24" s="188"/>
    </row>
    <row r="25" customFormat="false" ht="18" hidden="false" customHeight="false" outlineLevel="0" collapsed="false">
      <c r="A25" s="169" t="n">
        <v>28899</v>
      </c>
      <c r="B25" s="106" t="s">
        <v>293</v>
      </c>
      <c r="C25" s="170" t="s">
        <v>71</v>
      </c>
      <c r="D25" s="171" t="n">
        <v>37269</v>
      </c>
      <c r="E25" s="172" t="n">
        <v>16</v>
      </c>
      <c r="F25" s="173" t="n">
        <v>0.756987</v>
      </c>
      <c r="G25" s="174" t="s">
        <v>47</v>
      </c>
      <c r="H25" s="175" t="s">
        <v>305</v>
      </c>
      <c r="I25" s="176" t="s">
        <v>306</v>
      </c>
      <c r="J25" s="177" t="n">
        <v>69.09</v>
      </c>
      <c r="K25" s="178" t="s">
        <v>80</v>
      </c>
      <c r="L25" s="179" t="n">
        <v>65</v>
      </c>
      <c r="M25" s="189" t="n">
        <v>70</v>
      </c>
      <c r="N25" s="180" t="n">
        <v>75</v>
      </c>
      <c r="O25" s="182" t="n">
        <v>70</v>
      </c>
      <c r="P25" s="183" t="n">
        <v>1</v>
      </c>
      <c r="Q25" s="184" t="s">
        <v>52</v>
      </c>
      <c r="R25" s="185" t="s">
        <v>83</v>
      </c>
      <c r="S25" s="186" t="n">
        <v>52.98909</v>
      </c>
      <c r="T25" s="187" t="s">
        <v>36</v>
      </c>
      <c r="U25" s="188"/>
    </row>
    <row r="26" customFormat="false" ht="18" hidden="false" customHeight="false" outlineLevel="0" collapsed="false">
      <c r="A26" s="169" t="n">
        <v>29366</v>
      </c>
      <c r="B26" s="106" t="s">
        <v>293</v>
      </c>
      <c r="C26" s="170" t="s">
        <v>71</v>
      </c>
      <c r="D26" s="171" t="n">
        <v>36676</v>
      </c>
      <c r="E26" s="172" t="n">
        <v>18</v>
      </c>
      <c r="F26" s="173" t="n">
        <v>0.741928</v>
      </c>
      <c r="G26" s="174" t="s">
        <v>54</v>
      </c>
      <c r="H26" s="175" t="s">
        <v>307</v>
      </c>
      <c r="I26" s="176" t="s">
        <v>308</v>
      </c>
      <c r="J26" s="177" t="n">
        <v>70.93</v>
      </c>
      <c r="K26" s="178" t="s">
        <v>80</v>
      </c>
      <c r="L26" s="179" t="n">
        <v>70</v>
      </c>
      <c r="M26" s="180" t="n">
        <v>75</v>
      </c>
      <c r="N26" s="180" t="n">
        <v>75</v>
      </c>
      <c r="O26" s="182" t="n">
        <v>70</v>
      </c>
      <c r="P26" s="183" t="n">
        <v>1</v>
      </c>
      <c r="Q26" s="184" t="s">
        <v>83</v>
      </c>
      <c r="R26" s="185" t="s">
        <v>83</v>
      </c>
      <c r="S26" s="186" t="n">
        <v>51.93496</v>
      </c>
      <c r="T26" s="187" t="s">
        <v>36</v>
      </c>
      <c r="U26" s="188"/>
    </row>
    <row r="27" customFormat="false" ht="18" hidden="false" customHeight="false" outlineLevel="0" collapsed="false">
      <c r="A27" s="169" t="n">
        <v>8675</v>
      </c>
      <c r="B27" s="106" t="s">
        <v>293</v>
      </c>
      <c r="C27" s="170" t="s">
        <v>71</v>
      </c>
      <c r="D27" s="171" t="n">
        <v>30917</v>
      </c>
      <c r="E27" s="172" t="n">
        <v>34</v>
      </c>
      <c r="F27" s="173" t="n">
        <v>0.832485</v>
      </c>
      <c r="G27" s="174" t="s">
        <v>92</v>
      </c>
      <c r="H27" s="175" t="s">
        <v>309</v>
      </c>
      <c r="I27" s="176" t="s">
        <v>310</v>
      </c>
      <c r="J27" s="177" t="n">
        <v>61.635</v>
      </c>
      <c r="K27" s="178" t="s">
        <v>197</v>
      </c>
      <c r="L27" s="179" t="n">
        <v>75</v>
      </c>
      <c r="M27" s="189" t="n">
        <v>80</v>
      </c>
      <c r="N27" s="180" t="n">
        <v>85</v>
      </c>
      <c r="O27" s="182" t="n">
        <v>80</v>
      </c>
      <c r="P27" s="183" t="n">
        <v>1</v>
      </c>
      <c r="Q27" s="184" t="s">
        <v>83</v>
      </c>
      <c r="R27" s="185" t="s">
        <v>83</v>
      </c>
      <c r="S27" s="186" t="n">
        <v>66.5988</v>
      </c>
      <c r="T27" s="187" t="s">
        <v>36</v>
      </c>
      <c r="U27" s="188"/>
    </row>
    <row r="28" customFormat="false" ht="18" hidden="false" customHeight="false" outlineLevel="0" collapsed="false">
      <c r="A28" s="169" t="n">
        <v>4390</v>
      </c>
      <c r="B28" s="106" t="s">
        <v>293</v>
      </c>
      <c r="C28" s="170" t="s">
        <v>71</v>
      </c>
      <c r="D28" s="171" t="n">
        <v>34588</v>
      </c>
      <c r="E28" s="172" t="n">
        <v>24</v>
      </c>
      <c r="F28" s="173" t="n">
        <v>0.748124</v>
      </c>
      <c r="G28" s="174" t="s">
        <v>92</v>
      </c>
      <c r="H28" s="175" t="s">
        <v>311</v>
      </c>
      <c r="I28" s="176" t="s">
        <v>286</v>
      </c>
      <c r="J28" s="177" t="n">
        <v>70.155</v>
      </c>
      <c r="K28" s="178" t="s">
        <v>80</v>
      </c>
      <c r="L28" s="179" t="n">
        <v>65</v>
      </c>
      <c r="M28" s="180" t="n">
        <v>70</v>
      </c>
      <c r="N28" s="180" t="n">
        <v>70</v>
      </c>
      <c r="O28" s="182" t="n">
        <v>65</v>
      </c>
      <c r="P28" s="183" t="n">
        <v>1</v>
      </c>
      <c r="Q28" s="184" t="s">
        <v>83</v>
      </c>
      <c r="R28" s="185" t="s">
        <v>83</v>
      </c>
      <c r="S28" s="186" t="n">
        <v>48.62806</v>
      </c>
      <c r="T28" s="187" t="s">
        <v>36</v>
      </c>
      <c r="U28" s="188"/>
    </row>
    <row r="29" customFormat="false" ht="18" hidden="false" customHeight="false" outlineLevel="0" collapsed="false">
      <c r="A29" s="169" t="n">
        <v>3715</v>
      </c>
      <c r="B29" s="106" t="s">
        <v>312</v>
      </c>
      <c r="C29" s="170" t="s">
        <v>71</v>
      </c>
      <c r="D29" s="171" t="n">
        <v>34005</v>
      </c>
      <c r="E29" s="172" t="n">
        <v>25</v>
      </c>
      <c r="F29" s="173" t="n">
        <v>0.676295</v>
      </c>
      <c r="G29" s="174" t="s">
        <v>92</v>
      </c>
      <c r="H29" s="175" t="s">
        <v>313</v>
      </c>
      <c r="I29" s="176" t="s">
        <v>314</v>
      </c>
      <c r="J29" s="177" t="n">
        <v>81.22</v>
      </c>
      <c r="K29" s="178" t="s">
        <v>91</v>
      </c>
      <c r="L29" s="179" t="n">
        <v>87.5</v>
      </c>
      <c r="M29" s="189" t="n">
        <v>92.5</v>
      </c>
      <c r="N29" s="189" t="n">
        <v>97.5</v>
      </c>
      <c r="O29" s="182" t="n">
        <v>97.5</v>
      </c>
      <c r="P29" s="183" t="n">
        <v>1</v>
      </c>
      <c r="Q29" s="184" t="s">
        <v>83</v>
      </c>
      <c r="R29" s="185" t="s">
        <v>83</v>
      </c>
      <c r="S29" s="186" t="n">
        <v>65.9387625</v>
      </c>
      <c r="T29" s="187" t="s">
        <v>36</v>
      </c>
      <c r="U29" s="188"/>
    </row>
    <row r="30" customFormat="false" ht="18" hidden="false" customHeight="false" outlineLevel="0" collapsed="false">
      <c r="A30" s="169" t="n">
        <v>29044</v>
      </c>
      <c r="B30" s="106" t="s">
        <v>296</v>
      </c>
      <c r="C30" s="170" t="s">
        <v>71</v>
      </c>
      <c r="D30" s="171" t="n">
        <v>31523</v>
      </c>
      <c r="E30" s="172" t="n">
        <v>32</v>
      </c>
      <c r="F30" s="173" t="n">
        <v>0.645376</v>
      </c>
      <c r="G30" s="174" t="s">
        <v>92</v>
      </c>
      <c r="H30" s="175" t="s">
        <v>315</v>
      </c>
      <c r="I30" s="176" t="s">
        <v>316</v>
      </c>
      <c r="J30" s="177" t="n">
        <v>88.135</v>
      </c>
      <c r="K30" s="178" t="s">
        <v>118</v>
      </c>
      <c r="L30" s="179" t="n">
        <v>150</v>
      </c>
      <c r="M30" s="180" t="n">
        <v>157.5</v>
      </c>
      <c r="N30" s="180" t="n">
        <v>157.5</v>
      </c>
      <c r="O30" s="182" t="n">
        <v>150</v>
      </c>
      <c r="P30" s="183" t="n">
        <v>1</v>
      </c>
      <c r="Q30" s="184" t="s">
        <v>52</v>
      </c>
      <c r="R30" s="185" t="s">
        <v>52</v>
      </c>
      <c r="S30" s="186" t="n">
        <v>96.8064</v>
      </c>
      <c r="T30" s="187" t="s">
        <v>36</v>
      </c>
      <c r="U30" s="188"/>
    </row>
    <row r="31" customFormat="false" ht="18" hidden="false" customHeight="false" outlineLevel="0" collapsed="false">
      <c r="A31" s="169" t="n">
        <v>2098</v>
      </c>
      <c r="B31" s="106" t="s">
        <v>293</v>
      </c>
      <c r="C31" s="170" t="s">
        <v>71</v>
      </c>
      <c r="D31" s="171" t="n">
        <v>31849</v>
      </c>
      <c r="E31" s="172" t="n">
        <v>31</v>
      </c>
      <c r="F31" s="173" t="n">
        <v>0.634409</v>
      </c>
      <c r="G31" s="174" t="s">
        <v>92</v>
      </c>
      <c r="H31" s="175" t="s">
        <v>317</v>
      </c>
      <c r="I31" s="176" t="s">
        <v>318</v>
      </c>
      <c r="J31" s="177" t="n">
        <v>91.13</v>
      </c>
      <c r="K31" s="178" t="s">
        <v>118</v>
      </c>
      <c r="L31" s="179" t="n">
        <v>100</v>
      </c>
      <c r="M31" s="189" t="n">
        <v>117.5</v>
      </c>
      <c r="N31" s="189" t="n">
        <v>120</v>
      </c>
      <c r="O31" s="182" t="n">
        <v>120</v>
      </c>
      <c r="P31" s="183" t="n">
        <v>2</v>
      </c>
      <c r="Q31" s="184" t="s">
        <v>52</v>
      </c>
      <c r="R31" s="185" t="s">
        <v>52</v>
      </c>
      <c r="S31" s="186" t="n">
        <v>76.12908</v>
      </c>
      <c r="T31" s="187" t="s">
        <v>36</v>
      </c>
      <c r="U31" s="188"/>
    </row>
    <row r="32" customFormat="false" ht="18" hidden="false" customHeight="false" outlineLevel="0" collapsed="false">
      <c r="A32" s="169" t="n">
        <v>20379</v>
      </c>
      <c r="B32" s="106" t="s">
        <v>319</v>
      </c>
      <c r="C32" s="170" t="s">
        <v>71</v>
      </c>
      <c r="D32" s="171" t="n">
        <v>27587</v>
      </c>
      <c r="E32" s="172" t="n">
        <v>43</v>
      </c>
      <c r="F32" s="173" t="n">
        <v>0.735936</v>
      </c>
      <c r="G32" s="174" t="s">
        <v>95</v>
      </c>
      <c r="H32" s="175" t="s">
        <v>320</v>
      </c>
      <c r="I32" s="176" t="s">
        <v>271</v>
      </c>
      <c r="J32" s="177" t="n">
        <v>71.705</v>
      </c>
      <c r="K32" s="178" t="s">
        <v>80</v>
      </c>
      <c r="L32" s="179" t="n">
        <v>115</v>
      </c>
      <c r="M32" s="189" t="n">
        <v>120</v>
      </c>
      <c r="N32" s="189" t="n">
        <v>125</v>
      </c>
      <c r="O32" s="182" t="n">
        <v>125</v>
      </c>
      <c r="P32" s="183" t="n">
        <v>1</v>
      </c>
      <c r="Q32" s="184" t="s">
        <v>304</v>
      </c>
      <c r="R32" s="185" t="s">
        <v>52</v>
      </c>
      <c r="S32" s="186" t="n">
        <v>91.992</v>
      </c>
      <c r="T32" s="187" t="s">
        <v>36</v>
      </c>
      <c r="U32" s="188"/>
    </row>
    <row r="33" customFormat="false" ht="18" hidden="false" customHeight="false" outlineLevel="0" collapsed="false">
      <c r="A33" s="169" t="n">
        <v>28898</v>
      </c>
      <c r="B33" s="106" t="s">
        <v>293</v>
      </c>
      <c r="C33" s="170" t="s">
        <v>71</v>
      </c>
      <c r="D33" s="171" t="n">
        <v>27149</v>
      </c>
      <c r="E33" s="172" t="n">
        <v>44</v>
      </c>
      <c r="F33" s="173" t="n">
        <v>0.723788</v>
      </c>
      <c r="G33" s="174" t="s">
        <v>95</v>
      </c>
      <c r="H33" s="175" t="s">
        <v>305</v>
      </c>
      <c r="I33" s="176" t="s">
        <v>321</v>
      </c>
      <c r="J33" s="177" t="n">
        <v>73.36</v>
      </c>
      <c r="K33" s="178" t="s">
        <v>80</v>
      </c>
      <c r="L33" s="179" t="n">
        <v>107.5</v>
      </c>
      <c r="M33" s="180" t="n">
        <v>112.5</v>
      </c>
      <c r="N33" s="180" t="n">
        <v>112.5</v>
      </c>
      <c r="O33" s="182" t="n">
        <v>107.5</v>
      </c>
      <c r="P33" s="183" t="n">
        <v>2</v>
      </c>
      <c r="Q33" s="184" t="s">
        <v>52</v>
      </c>
      <c r="R33" s="185" t="s">
        <v>52</v>
      </c>
      <c r="S33" s="186" t="n">
        <v>77.80721</v>
      </c>
      <c r="T33" s="187" t="s">
        <v>36</v>
      </c>
      <c r="U33" s="188"/>
    </row>
    <row r="34" customFormat="false" ht="18" hidden="false" customHeight="false" outlineLevel="0" collapsed="false">
      <c r="A34" s="169" t="n">
        <v>918</v>
      </c>
      <c r="B34" s="106" t="s">
        <v>322</v>
      </c>
      <c r="C34" s="170" t="s">
        <v>71</v>
      </c>
      <c r="D34" s="171" t="n">
        <v>25579</v>
      </c>
      <c r="E34" s="172" t="n">
        <v>48</v>
      </c>
      <c r="F34" s="173" t="n">
        <v>0.636221</v>
      </c>
      <c r="G34" s="174" t="s">
        <v>95</v>
      </c>
      <c r="H34" s="175" t="s">
        <v>323</v>
      </c>
      <c r="I34" s="176" t="s">
        <v>324</v>
      </c>
      <c r="J34" s="177" t="n">
        <v>90.61</v>
      </c>
      <c r="K34" s="178" t="s">
        <v>118</v>
      </c>
      <c r="L34" s="179" t="n">
        <v>135</v>
      </c>
      <c r="M34" s="189" t="n">
        <v>140</v>
      </c>
      <c r="N34" s="180" t="n">
        <v>150</v>
      </c>
      <c r="O34" s="182" t="n">
        <v>140</v>
      </c>
      <c r="P34" s="183" t="n">
        <v>1</v>
      </c>
      <c r="Q34" s="184" t="s">
        <v>51</v>
      </c>
      <c r="R34" s="185" t="s">
        <v>52</v>
      </c>
      <c r="S34" s="186" t="n">
        <v>89.07094</v>
      </c>
      <c r="T34" s="187" t="s">
        <v>36</v>
      </c>
      <c r="U34" s="188"/>
    </row>
    <row r="35" customFormat="false" ht="18" hidden="false" customHeight="false" outlineLevel="0" collapsed="false">
      <c r="A35" s="169" t="n">
        <v>7956</v>
      </c>
      <c r="B35" s="106" t="s">
        <v>296</v>
      </c>
      <c r="C35" s="170" t="s">
        <v>71</v>
      </c>
      <c r="D35" s="171" t="n">
        <v>22506</v>
      </c>
      <c r="E35" s="172" t="n">
        <v>57</v>
      </c>
      <c r="F35" s="173" t="n">
        <v>0.695025</v>
      </c>
      <c r="G35" s="174" t="s">
        <v>60</v>
      </c>
      <c r="H35" s="175" t="s">
        <v>325</v>
      </c>
      <c r="I35" s="176" t="s">
        <v>326</v>
      </c>
      <c r="J35" s="177" t="n">
        <v>77.81</v>
      </c>
      <c r="K35" s="178" t="s">
        <v>91</v>
      </c>
      <c r="L35" s="179" t="n">
        <v>95</v>
      </c>
      <c r="M35" s="189" t="n">
        <v>100</v>
      </c>
      <c r="N35" s="189" t="n">
        <v>105</v>
      </c>
      <c r="O35" s="182" t="n">
        <v>105</v>
      </c>
      <c r="P35" s="183" t="n">
        <v>1</v>
      </c>
      <c r="Q35" s="184" t="s">
        <v>52</v>
      </c>
      <c r="R35" s="185" t="s">
        <v>52</v>
      </c>
      <c r="S35" s="186" t="n">
        <v>72.977625</v>
      </c>
      <c r="T35" s="187" t="s">
        <v>36</v>
      </c>
      <c r="U35" s="188"/>
    </row>
    <row r="36" customFormat="false" ht="18" hidden="false" customHeight="false" outlineLevel="0" collapsed="false">
      <c r="A36" s="169" t="n">
        <v>735</v>
      </c>
      <c r="B36" s="106" t="s">
        <v>327</v>
      </c>
      <c r="C36" s="170" t="s">
        <v>71</v>
      </c>
      <c r="D36" s="171" t="n">
        <v>25309</v>
      </c>
      <c r="E36" s="172" t="n">
        <v>49</v>
      </c>
      <c r="F36" s="173" t="n">
        <v>0.580516</v>
      </c>
      <c r="G36" s="174" t="s">
        <v>60</v>
      </c>
      <c r="H36" s="175" t="s">
        <v>328</v>
      </c>
      <c r="I36" s="176" t="s">
        <v>223</v>
      </c>
      <c r="J36" s="177" t="n">
        <v>115.4</v>
      </c>
      <c r="K36" s="178" t="s">
        <v>111</v>
      </c>
      <c r="L36" s="179" t="n">
        <v>157.5</v>
      </c>
      <c r="M36" s="189" t="n">
        <v>167.5</v>
      </c>
      <c r="N36" s="189" t="n">
        <v>170</v>
      </c>
      <c r="O36" s="182" t="n">
        <v>170</v>
      </c>
      <c r="P36" s="183" t="n">
        <v>1</v>
      </c>
      <c r="Q36" s="184" t="s">
        <v>304</v>
      </c>
      <c r="R36" s="185" t="s">
        <v>52</v>
      </c>
      <c r="S36" s="186" t="n">
        <v>98.68772</v>
      </c>
      <c r="T36" s="187" t="s">
        <v>36</v>
      </c>
      <c r="U36" s="188"/>
    </row>
    <row r="37" customFormat="false" ht="18" hidden="false" customHeight="false" outlineLevel="0" collapsed="false">
      <c r="A37" s="169" t="n">
        <v>15399</v>
      </c>
      <c r="B37" s="106" t="s">
        <v>296</v>
      </c>
      <c r="C37" s="170" t="s">
        <v>71</v>
      </c>
      <c r="D37" s="171" t="n">
        <v>18473</v>
      </c>
      <c r="E37" s="172" t="n">
        <v>68</v>
      </c>
      <c r="F37" s="173" t="n">
        <v>0.693532</v>
      </c>
      <c r="G37" s="174" t="s">
        <v>63</v>
      </c>
      <c r="H37" s="175" t="s">
        <v>329</v>
      </c>
      <c r="I37" s="176" t="s">
        <v>330</v>
      </c>
      <c r="J37" s="177" t="n">
        <v>78.065</v>
      </c>
      <c r="K37" s="178" t="s">
        <v>91</v>
      </c>
      <c r="L37" s="179" t="n">
        <v>70</v>
      </c>
      <c r="M37" s="189" t="n">
        <v>75</v>
      </c>
      <c r="N37" s="180" t="n">
        <v>77.5</v>
      </c>
      <c r="O37" s="182" t="n">
        <v>75</v>
      </c>
      <c r="P37" s="183" t="n">
        <v>1</v>
      </c>
      <c r="Q37" s="184" t="s">
        <v>52</v>
      </c>
      <c r="R37" s="185" t="s">
        <v>83</v>
      </c>
      <c r="S37" s="186" t="n">
        <v>52.0149</v>
      </c>
      <c r="T37" s="187" t="s">
        <v>36</v>
      </c>
      <c r="U37" s="188"/>
    </row>
    <row r="38" customFormat="false" ht="18" hidden="false" customHeight="false" outlineLevel="0" collapsed="false">
      <c r="A38" s="169" t="n">
        <v>3988</v>
      </c>
      <c r="B38" s="106" t="s">
        <v>293</v>
      </c>
      <c r="C38" s="170" t="s">
        <v>71</v>
      </c>
      <c r="D38" s="171" t="n">
        <v>15685</v>
      </c>
      <c r="E38" s="172" t="n">
        <v>75</v>
      </c>
      <c r="F38" s="173" t="n">
        <v>0.67311</v>
      </c>
      <c r="G38" s="174" t="s">
        <v>119</v>
      </c>
      <c r="H38" s="175" t="s">
        <v>331</v>
      </c>
      <c r="I38" s="176" t="s">
        <v>330</v>
      </c>
      <c r="J38" s="177" t="n">
        <v>81.85</v>
      </c>
      <c r="K38" s="178" t="s">
        <v>91</v>
      </c>
      <c r="L38" s="179" t="n">
        <v>80</v>
      </c>
      <c r="M38" s="189" t="n">
        <v>90</v>
      </c>
      <c r="N38" s="189" t="n">
        <v>100</v>
      </c>
      <c r="O38" s="182" t="n">
        <v>100</v>
      </c>
      <c r="P38" s="183" t="n">
        <v>1</v>
      </c>
      <c r="Q38" s="184" t="s">
        <v>304</v>
      </c>
      <c r="R38" s="185" t="s">
        <v>83</v>
      </c>
      <c r="S38" s="186" t="n">
        <v>67.311</v>
      </c>
      <c r="T38" s="187" t="s">
        <v>36</v>
      </c>
      <c r="U38" s="188"/>
    </row>
    <row r="39" customFormat="false" ht="18" hidden="false" customHeight="false" outlineLevel="0" collapsed="false">
      <c r="A39" s="169" t="n">
        <v>3170</v>
      </c>
      <c r="B39" s="106" t="s">
        <v>332</v>
      </c>
      <c r="C39" s="170" t="s">
        <v>71</v>
      </c>
      <c r="D39" s="171" t="n">
        <v>25761</v>
      </c>
      <c r="E39" s="172" t="n">
        <v>48</v>
      </c>
      <c r="F39" s="173" t="n">
        <v>0.687576</v>
      </c>
      <c r="G39" s="174" t="s">
        <v>95</v>
      </c>
      <c r="H39" s="225" t="s">
        <v>333</v>
      </c>
      <c r="I39" s="176" t="s">
        <v>334</v>
      </c>
      <c r="J39" s="177" t="n">
        <v>79.11</v>
      </c>
      <c r="K39" s="178" t="s">
        <v>91</v>
      </c>
      <c r="L39" s="221" t="n">
        <v>100</v>
      </c>
      <c r="M39" s="189" t="n">
        <v>115</v>
      </c>
      <c r="N39" s="189" t="n">
        <v>120</v>
      </c>
      <c r="O39" s="182" t="n">
        <v>120</v>
      </c>
      <c r="P39" s="183" t="s">
        <v>284</v>
      </c>
      <c r="Q39" s="184" t="s">
        <v>52</v>
      </c>
      <c r="R39" s="185" t="s">
        <v>52</v>
      </c>
      <c r="S39" s="186" t="n">
        <v>82.50912</v>
      </c>
      <c r="T39" s="187" t="s">
        <v>36</v>
      </c>
      <c r="U39" s="188"/>
    </row>
    <row r="40" customFormat="false" ht="18" hidden="false" customHeight="false" outlineLevel="0" collapsed="false">
      <c r="A40" s="169" t="n">
        <v>29881</v>
      </c>
      <c r="B40" s="106" t="s">
        <v>296</v>
      </c>
      <c r="C40" s="170" t="s">
        <v>71</v>
      </c>
      <c r="D40" s="171" t="n">
        <v>27158</v>
      </c>
      <c r="E40" s="172" t="n">
        <v>44</v>
      </c>
      <c r="F40" s="173" t="n">
        <v>0.653796</v>
      </c>
      <c r="G40" s="174" t="s">
        <v>95</v>
      </c>
      <c r="H40" s="225" t="s">
        <v>335</v>
      </c>
      <c r="I40" s="176" t="s">
        <v>336</v>
      </c>
      <c r="J40" s="177" t="n">
        <v>86.055</v>
      </c>
      <c r="K40" s="178" t="s">
        <v>118</v>
      </c>
      <c r="L40" s="179" t="n">
        <v>130</v>
      </c>
      <c r="M40" s="189" t="n">
        <v>140</v>
      </c>
      <c r="N40" s="180" t="n">
        <v>150</v>
      </c>
      <c r="O40" s="182" t="n">
        <v>140</v>
      </c>
      <c r="P40" s="183" t="s">
        <v>284</v>
      </c>
      <c r="Q40" s="184" t="s">
        <v>51</v>
      </c>
      <c r="R40" s="185" t="s">
        <v>52</v>
      </c>
      <c r="S40" s="186" t="n">
        <v>91.53144</v>
      </c>
      <c r="T40" s="187" t="s">
        <v>36</v>
      </c>
      <c r="U40" s="188"/>
    </row>
    <row r="41" customFormat="false" ht="18" hidden="false" customHeight="false" outlineLevel="0" collapsed="false">
      <c r="A41" s="169" t="n">
        <v>27345</v>
      </c>
      <c r="B41" s="106" t="s">
        <v>312</v>
      </c>
      <c r="C41" s="170" t="s">
        <v>46</v>
      </c>
      <c r="D41" s="171" t="n">
        <v>37480</v>
      </c>
      <c r="E41" s="172" t="n">
        <v>16</v>
      </c>
      <c r="F41" s="173" t="n">
        <v>1.450418</v>
      </c>
      <c r="G41" s="174" t="s">
        <v>47</v>
      </c>
      <c r="H41" s="225" t="s">
        <v>337</v>
      </c>
      <c r="I41" s="176" t="s">
        <v>338</v>
      </c>
      <c r="J41" s="177" t="n">
        <v>42.025</v>
      </c>
      <c r="K41" s="178" t="s">
        <v>339</v>
      </c>
      <c r="L41" s="179" t="n">
        <v>30</v>
      </c>
      <c r="M41" s="180" t="s">
        <v>340</v>
      </c>
      <c r="N41" s="189" t="n">
        <v>37.5</v>
      </c>
      <c r="O41" s="182" t="n">
        <v>37.5</v>
      </c>
      <c r="P41" s="183" t="s">
        <v>284</v>
      </c>
      <c r="Q41" s="184" t="s">
        <v>58</v>
      </c>
      <c r="R41" s="185" t="s">
        <v>52</v>
      </c>
      <c r="S41" s="186" t="n">
        <v>54.390675</v>
      </c>
      <c r="T41" s="187" t="s">
        <v>36</v>
      </c>
      <c r="U41" s="188"/>
    </row>
    <row r="42" customFormat="false" ht="18" hidden="false" customHeight="false" outlineLevel="0" collapsed="false">
      <c r="A42" s="169" t="n">
        <v>29991</v>
      </c>
      <c r="B42" s="106" t="s">
        <v>312</v>
      </c>
      <c r="C42" s="170" t="s">
        <v>71</v>
      </c>
      <c r="D42" s="171" t="n">
        <v>36982</v>
      </c>
      <c r="E42" s="172" t="n">
        <v>17</v>
      </c>
      <c r="F42" s="173" t="n">
        <v>0.812637</v>
      </c>
      <c r="G42" s="174" t="s">
        <v>47</v>
      </c>
      <c r="H42" s="225" t="s">
        <v>341</v>
      </c>
      <c r="I42" s="176" t="s">
        <v>342</v>
      </c>
      <c r="J42" s="177" t="n">
        <v>63.36</v>
      </c>
      <c r="K42" s="178" t="s">
        <v>197</v>
      </c>
      <c r="L42" s="179" t="n">
        <v>72.5</v>
      </c>
      <c r="M42" s="189" t="n">
        <v>80</v>
      </c>
      <c r="N42" s="189" t="n">
        <v>85</v>
      </c>
      <c r="O42" s="182" t="n">
        <v>85</v>
      </c>
      <c r="P42" s="183" t="s">
        <v>284</v>
      </c>
      <c r="Q42" s="184" t="s">
        <v>51</v>
      </c>
      <c r="R42" s="185" t="s">
        <v>52</v>
      </c>
      <c r="S42" s="186" t="n">
        <v>69.074145</v>
      </c>
      <c r="T42" s="187" t="s">
        <v>36</v>
      </c>
      <c r="U42" s="188"/>
    </row>
    <row r="43" customFormat="false" ht="18" hidden="false" customHeight="false" outlineLevel="0" collapsed="false">
      <c r="A43" s="169" t="n">
        <v>15836</v>
      </c>
      <c r="B43" s="106" t="s">
        <v>293</v>
      </c>
      <c r="C43" s="170" t="s">
        <v>71</v>
      </c>
      <c r="D43" s="171" t="n">
        <v>36268</v>
      </c>
      <c r="E43" s="172" t="n">
        <v>19</v>
      </c>
      <c r="F43" s="173" t="n">
        <v>0.746586</v>
      </c>
      <c r="G43" s="174" t="s">
        <v>54</v>
      </c>
      <c r="H43" s="225" t="s">
        <v>343</v>
      </c>
      <c r="I43" s="176" t="s">
        <v>344</v>
      </c>
      <c r="J43" s="177" t="n">
        <v>70.345</v>
      </c>
      <c r="K43" s="178" t="s">
        <v>80</v>
      </c>
      <c r="L43" s="179" t="n">
        <v>75</v>
      </c>
      <c r="M43" s="189" t="n">
        <v>80</v>
      </c>
      <c r="N43" s="189" t="n">
        <v>82.5</v>
      </c>
      <c r="O43" s="182" t="n">
        <v>82.5</v>
      </c>
      <c r="P43" s="183" t="s">
        <v>284</v>
      </c>
      <c r="Q43" s="184" t="s">
        <v>52</v>
      </c>
      <c r="R43" s="185" t="s">
        <v>83</v>
      </c>
      <c r="S43" s="186" t="n">
        <v>61.593345</v>
      </c>
      <c r="T43" s="187" t="s">
        <v>36</v>
      </c>
      <c r="U43" s="188"/>
    </row>
    <row r="44" customFormat="false" ht="18" hidden="false" customHeight="false" outlineLevel="0" collapsed="false">
      <c r="A44" s="169" t="n">
        <v>19732</v>
      </c>
      <c r="B44" s="106" t="s">
        <v>312</v>
      </c>
      <c r="C44" s="170" t="s">
        <v>71</v>
      </c>
      <c r="D44" s="171" t="n">
        <v>35793</v>
      </c>
      <c r="E44" s="172" t="n">
        <v>20</v>
      </c>
      <c r="F44" s="173" t="n">
        <v>0.6131</v>
      </c>
      <c r="G44" s="174" t="s">
        <v>54</v>
      </c>
      <c r="H44" s="225" t="s">
        <v>345</v>
      </c>
      <c r="I44" s="176" t="s">
        <v>346</v>
      </c>
      <c r="J44" s="177" t="n">
        <v>98.21</v>
      </c>
      <c r="K44" s="178" t="s">
        <v>103</v>
      </c>
      <c r="L44" s="221" t="n">
        <v>110</v>
      </c>
      <c r="M44" s="189" t="n">
        <v>120</v>
      </c>
      <c r="N44" s="189" t="n">
        <v>130</v>
      </c>
      <c r="O44" s="182" t="n">
        <v>130</v>
      </c>
      <c r="P44" s="183" t="s">
        <v>284</v>
      </c>
      <c r="Q44" s="184" t="s">
        <v>52</v>
      </c>
      <c r="R44" s="185" t="s">
        <v>52</v>
      </c>
      <c r="S44" s="186" t="n">
        <v>79.703</v>
      </c>
      <c r="T44" s="187" t="s">
        <v>36</v>
      </c>
      <c r="U44" s="188"/>
    </row>
    <row r="45" s="38" customFormat="true" ht="18" hidden="false" customHeight="false" outlineLevel="0" collapsed="false">
      <c r="A45" s="169"/>
      <c r="B45" s="106"/>
      <c r="C45" s="170"/>
      <c r="D45" s="171"/>
      <c r="E45" s="210"/>
      <c r="F45" s="173"/>
      <c r="G45" s="174"/>
      <c r="H45" s="225"/>
      <c r="I45" s="176"/>
      <c r="J45" s="177"/>
      <c r="K45" s="211"/>
      <c r="L45" s="226"/>
      <c r="M45" s="181"/>
      <c r="N45" s="181"/>
      <c r="O45" s="214"/>
      <c r="P45" s="215"/>
      <c r="Q45" s="184"/>
      <c r="R45" s="216"/>
      <c r="S45" s="217"/>
      <c r="T45" s="218"/>
      <c r="U45" s="219"/>
    </row>
    <row r="46" customFormat="false" ht="18" hidden="false" customHeight="false" outlineLevel="0" collapsed="false">
      <c r="A46" s="169" t="n">
        <v>4560</v>
      </c>
      <c r="B46" s="106" t="s">
        <v>293</v>
      </c>
      <c r="C46" s="170" t="s">
        <v>71</v>
      </c>
      <c r="D46" s="171" t="n">
        <v>26803</v>
      </c>
      <c r="E46" s="172" t="n">
        <v>45</v>
      </c>
      <c r="F46" s="173" t="n">
        <v>0.667524</v>
      </c>
      <c r="G46" s="174" t="s">
        <v>95</v>
      </c>
      <c r="H46" s="175" t="s">
        <v>347</v>
      </c>
      <c r="I46" s="176" t="s">
        <v>348</v>
      </c>
      <c r="J46" s="177" t="n">
        <v>82.995</v>
      </c>
      <c r="K46" s="178" t="s">
        <v>91</v>
      </c>
      <c r="L46" s="221" t="n">
        <v>155</v>
      </c>
      <c r="M46" s="189" t="n">
        <v>155</v>
      </c>
      <c r="N46" s="189" t="n">
        <v>160</v>
      </c>
      <c r="O46" s="182" t="n">
        <v>160</v>
      </c>
      <c r="P46" s="183" t="n">
        <v>1</v>
      </c>
      <c r="Q46" s="184" t="s">
        <v>51</v>
      </c>
      <c r="R46" s="185" t="s">
        <v>52</v>
      </c>
      <c r="S46" s="186" t="n">
        <v>106.80384</v>
      </c>
      <c r="T46" s="220" t="s">
        <v>158</v>
      </c>
      <c r="U46" s="188"/>
    </row>
    <row r="47" customFormat="false" ht="18" hidden="false" customHeight="false" outlineLevel="0" collapsed="false">
      <c r="A47" s="169" t="n">
        <v>1164</v>
      </c>
      <c r="B47" s="106" t="s">
        <v>312</v>
      </c>
      <c r="C47" s="170" t="s">
        <v>71</v>
      </c>
      <c r="D47" s="171" t="n">
        <v>27224</v>
      </c>
      <c r="E47" s="172" t="n">
        <v>44</v>
      </c>
      <c r="F47" s="173" t="n">
        <v>0.552111</v>
      </c>
      <c r="G47" s="174" t="s">
        <v>95</v>
      </c>
      <c r="H47" s="175" t="s">
        <v>349</v>
      </c>
      <c r="I47" s="176" t="s">
        <v>350</v>
      </c>
      <c r="J47" s="177" t="n">
        <v>152.3</v>
      </c>
      <c r="K47" s="178" t="s">
        <v>283</v>
      </c>
      <c r="L47" s="179" t="n">
        <v>250</v>
      </c>
      <c r="M47" s="180"/>
      <c r="N47" s="180"/>
      <c r="O47" s="182" t="n">
        <v>250</v>
      </c>
      <c r="P47" s="183" t="n">
        <v>1</v>
      </c>
      <c r="Q47" s="184" t="s">
        <v>304</v>
      </c>
      <c r="R47" s="185" t="s">
        <v>58</v>
      </c>
      <c r="S47" s="186" t="n">
        <v>138.02775</v>
      </c>
      <c r="T47" s="220" t="s">
        <v>158</v>
      </c>
      <c r="U47" s="188"/>
    </row>
    <row r="48" customFormat="false" ht="18" hidden="false" customHeight="false" outlineLevel="0" collapsed="false">
      <c r="A48" s="169" t="n">
        <v>152</v>
      </c>
      <c r="B48" s="106" t="s">
        <v>312</v>
      </c>
      <c r="C48" s="170" t="s">
        <v>71</v>
      </c>
      <c r="D48" s="171" t="n">
        <v>28019</v>
      </c>
      <c r="E48" s="172" t="n">
        <v>42</v>
      </c>
      <c r="F48" s="173" t="n">
        <v>0.551651</v>
      </c>
      <c r="G48" s="174" t="s">
        <v>95</v>
      </c>
      <c r="H48" s="175" t="s">
        <v>351</v>
      </c>
      <c r="I48" s="176" t="s">
        <v>346</v>
      </c>
      <c r="J48" s="177" t="n">
        <v>153.2</v>
      </c>
      <c r="K48" s="178" t="s">
        <v>283</v>
      </c>
      <c r="L48" s="179" t="n">
        <v>207.5</v>
      </c>
      <c r="M48" s="180" t="n">
        <v>230</v>
      </c>
      <c r="N48" s="180" t="n">
        <v>230</v>
      </c>
      <c r="O48" s="182" t="n">
        <v>207.5</v>
      </c>
      <c r="P48" s="183" t="n">
        <v>2</v>
      </c>
      <c r="Q48" s="184" t="s">
        <v>51</v>
      </c>
      <c r="R48" s="185" t="s">
        <v>52</v>
      </c>
      <c r="S48" s="186" t="n">
        <v>114.4675825</v>
      </c>
      <c r="T48" s="220" t="s">
        <v>158</v>
      </c>
      <c r="U48" s="188"/>
    </row>
    <row r="49" customFormat="false" ht="18" hidden="false" customHeight="false" outlineLevel="0" collapsed="false">
      <c r="A49" s="169" t="n">
        <v>15527</v>
      </c>
      <c r="B49" s="106" t="s">
        <v>312</v>
      </c>
      <c r="C49" s="170" t="s">
        <v>71</v>
      </c>
      <c r="D49" s="171" t="n">
        <v>22183</v>
      </c>
      <c r="E49" s="172" t="n">
        <v>58</v>
      </c>
      <c r="F49" s="173" t="n">
        <v>0.554661</v>
      </c>
      <c r="G49" s="174" t="s">
        <v>60</v>
      </c>
      <c r="H49" s="175" t="s">
        <v>352</v>
      </c>
      <c r="I49" s="176" t="s">
        <v>353</v>
      </c>
      <c r="J49" s="177" t="n">
        <v>147.4</v>
      </c>
      <c r="K49" s="178" t="s">
        <v>283</v>
      </c>
      <c r="L49" s="221" t="n">
        <v>210</v>
      </c>
      <c r="M49" s="189" t="n">
        <v>210</v>
      </c>
      <c r="N49" s="180"/>
      <c r="O49" s="182" t="n">
        <v>210</v>
      </c>
      <c r="P49" s="183" t="n">
        <v>1</v>
      </c>
      <c r="Q49" s="184" t="s">
        <v>304</v>
      </c>
      <c r="R49" s="185" t="s">
        <v>52</v>
      </c>
      <c r="S49" s="186" t="n">
        <v>116.47881</v>
      </c>
      <c r="T49" s="220" t="s">
        <v>158</v>
      </c>
      <c r="U49" s="188"/>
    </row>
    <row r="50" customFormat="false" ht="18" hidden="false" customHeight="true" outlineLevel="0" collapsed="false">
      <c r="A50" s="62" t="s">
        <v>354</v>
      </c>
      <c r="B50" s="62"/>
      <c r="C50" s="62"/>
      <c r="D50" s="62"/>
      <c r="E50" s="62" t="s">
        <v>288</v>
      </c>
      <c r="F50" s="62"/>
      <c r="G50" s="62"/>
      <c r="H50" s="62"/>
      <c r="I50" s="62"/>
      <c r="J50" s="62"/>
      <c r="K50" s="62" t="s">
        <v>288</v>
      </c>
      <c r="L50" s="62"/>
      <c r="M50" s="62"/>
      <c r="N50" s="62"/>
      <c r="O50" s="62"/>
      <c r="P50" s="62"/>
      <c r="Q50" s="62" t="s">
        <v>288</v>
      </c>
      <c r="R50" s="62" t="s">
        <v>288</v>
      </c>
      <c r="S50" s="62"/>
      <c r="T50" s="62" t="n">
        <v>0</v>
      </c>
      <c r="U50" s="62"/>
    </row>
    <row r="51" customFormat="false" ht="18" hidden="false" customHeight="false" outlineLevel="0" collapsed="false">
      <c r="A51" s="169" t="n">
        <v>18345</v>
      </c>
      <c r="B51" s="106" t="s">
        <v>355</v>
      </c>
      <c r="C51" s="170" t="s">
        <v>46</v>
      </c>
      <c r="D51" s="171" t="n">
        <v>35099</v>
      </c>
      <c r="E51" s="172" t="n">
        <v>22</v>
      </c>
      <c r="F51" s="173" t="n">
        <v>1.11698</v>
      </c>
      <c r="G51" s="174" t="s">
        <v>54</v>
      </c>
      <c r="H51" s="175" t="s">
        <v>356</v>
      </c>
      <c r="I51" s="176" t="s">
        <v>357</v>
      </c>
      <c r="J51" s="177" t="n">
        <v>59.855</v>
      </c>
      <c r="K51" s="178" t="s">
        <v>57</v>
      </c>
      <c r="L51" s="179" t="n">
        <v>47.5</v>
      </c>
      <c r="M51" s="180" t="n">
        <v>52.5</v>
      </c>
      <c r="N51" s="227" t="n">
        <v>52.5</v>
      </c>
      <c r="O51" s="182" t="n">
        <v>47.5</v>
      </c>
      <c r="P51" s="183" t="n">
        <v>1</v>
      </c>
      <c r="Q51" s="184" t="s">
        <v>52</v>
      </c>
      <c r="R51" s="185" t="s">
        <v>52</v>
      </c>
      <c r="S51" s="186" t="n">
        <v>53.05655</v>
      </c>
      <c r="T51" s="187" t="s">
        <v>36</v>
      </c>
      <c r="U51" s="188"/>
    </row>
    <row r="52" customFormat="false" ht="18" hidden="false" customHeight="false" outlineLevel="0" collapsed="false">
      <c r="A52" s="169" t="n">
        <v>334</v>
      </c>
      <c r="B52" s="106" t="s">
        <v>355</v>
      </c>
      <c r="C52" s="170" t="s">
        <v>46</v>
      </c>
      <c r="D52" s="171" t="n">
        <v>23150</v>
      </c>
      <c r="E52" s="172" t="n">
        <v>55</v>
      </c>
      <c r="F52" s="173" t="n">
        <v>0.827912</v>
      </c>
      <c r="G52" s="174" t="s">
        <v>60</v>
      </c>
      <c r="H52" s="175" t="s">
        <v>358</v>
      </c>
      <c r="I52" s="176" t="s">
        <v>359</v>
      </c>
      <c r="J52" s="177" t="n">
        <v>102.01</v>
      </c>
      <c r="K52" s="178" t="s">
        <v>301</v>
      </c>
      <c r="L52" s="179" t="n">
        <v>90</v>
      </c>
      <c r="M52" s="189" t="n">
        <v>100</v>
      </c>
      <c r="N52" s="228" t="n">
        <v>107.5</v>
      </c>
      <c r="O52" s="182" t="n">
        <v>107.5</v>
      </c>
      <c r="P52" s="183" t="n">
        <v>1</v>
      </c>
      <c r="Q52" s="184" t="s">
        <v>304</v>
      </c>
      <c r="R52" s="185" t="s">
        <v>58</v>
      </c>
      <c r="S52" s="186" t="n">
        <v>82.7912</v>
      </c>
      <c r="T52" s="187" t="s">
        <v>36</v>
      </c>
      <c r="U52" s="188"/>
    </row>
    <row r="53" customFormat="false" ht="18" hidden="false" customHeight="false" outlineLevel="0" collapsed="false">
      <c r="A53" s="169" t="n">
        <v>28040</v>
      </c>
      <c r="B53" s="106" t="s">
        <v>360</v>
      </c>
      <c r="C53" s="170" t="s">
        <v>71</v>
      </c>
      <c r="D53" s="171" t="n">
        <v>36375</v>
      </c>
      <c r="E53" s="172" t="n">
        <v>19</v>
      </c>
      <c r="F53" s="173" t="n">
        <v>0.72564</v>
      </c>
      <c r="G53" s="174" t="s">
        <v>54</v>
      </c>
      <c r="H53" s="175" t="s">
        <v>361</v>
      </c>
      <c r="I53" s="176" t="s">
        <v>362</v>
      </c>
      <c r="J53" s="177" t="n">
        <v>73.1</v>
      </c>
      <c r="K53" s="178" t="s">
        <v>80</v>
      </c>
      <c r="L53" s="179" t="n">
        <v>115</v>
      </c>
      <c r="M53" s="189" t="n">
        <v>120</v>
      </c>
      <c r="N53" s="227" t="n">
        <v>125</v>
      </c>
      <c r="O53" s="182" t="n">
        <v>120</v>
      </c>
      <c r="P53" s="183" t="n">
        <v>1</v>
      </c>
      <c r="Q53" s="184" t="s">
        <v>51</v>
      </c>
      <c r="R53" s="185" t="s">
        <v>52</v>
      </c>
      <c r="S53" s="186" t="n">
        <v>87.0768</v>
      </c>
      <c r="T53" s="187" t="s">
        <v>36</v>
      </c>
      <c r="U53" s="188"/>
    </row>
    <row r="54" customFormat="false" ht="18" hidden="false" customHeight="false" outlineLevel="0" collapsed="false">
      <c r="A54" s="169" t="n">
        <v>5654</v>
      </c>
      <c r="B54" s="106" t="s">
        <v>355</v>
      </c>
      <c r="C54" s="170" t="s">
        <v>71</v>
      </c>
      <c r="D54" s="171" t="n">
        <v>36536</v>
      </c>
      <c r="E54" s="172" t="n">
        <v>18</v>
      </c>
      <c r="F54" s="173" t="n">
        <v>0.666126</v>
      </c>
      <c r="G54" s="174" t="s">
        <v>54</v>
      </c>
      <c r="H54" s="175" t="s">
        <v>363</v>
      </c>
      <c r="I54" s="176" t="s">
        <v>364</v>
      </c>
      <c r="J54" s="177" t="n">
        <v>83.29</v>
      </c>
      <c r="K54" s="178" t="s">
        <v>118</v>
      </c>
      <c r="L54" s="179" t="n">
        <v>140</v>
      </c>
      <c r="M54" s="189" t="n">
        <v>147.5</v>
      </c>
      <c r="N54" s="228" t="n">
        <v>155</v>
      </c>
      <c r="O54" s="182" t="n">
        <v>155</v>
      </c>
      <c r="P54" s="183" t="n">
        <v>1</v>
      </c>
      <c r="Q54" s="184" t="s">
        <v>51</v>
      </c>
      <c r="R54" s="185" t="s">
        <v>52</v>
      </c>
      <c r="S54" s="186" t="n">
        <v>98.253585</v>
      </c>
      <c r="T54" s="187" t="s">
        <v>36</v>
      </c>
      <c r="U54" s="188"/>
    </row>
    <row r="55" customFormat="false" ht="18" hidden="false" customHeight="false" outlineLevel="0" collapsed="false">
      <c r="A55" s="169" t="n">
        <v>16964</v>
      </c>
      <c r="B55" s="106" t="s">
        <v>360</v>
      </c>
      <c r="C55" s="170" t="s">
        <v>71</v>
      </c>
      <c r="D55" s="171" t="n">
        <v>30753</v>
      </c>
      <c r="E55" s="172" t="n">
        <v>34</v>
      </c>
      <c r="F55" s="173" t="n">
        <v>0.789143</v>
      </c>
      <c r="G55" s="174" t="s">
        <v>92</v>
      </c>
      <c r="H55" s="175" t="s">
        <v>365</v>
      </c>
      <c r="I55" s="176" t="s">
        <v>366</v>
      </c>
      <c r="J55" s="177" t="n">
        <v>65.6</v>
      </c>
      <c r="K55" s="178" t="s">
        <v>197</v>
      </c>
      <c r="L55" s="179" t="n">
        <v>100</v>
      </c>
      <c r="M55" s="189" t="n">
        <v>102.5</v>
      </c>
      <c r="N55" s="189" t="n">
        <v>105</v>
      </c>
      <c r="O55" s="182" t="n">
        <v>105</v>
      </c>
      <c r="P55" s="183" t="n">
        <v>1</v>
      </c>
      <c r="Q55" s="184" t="s">
        <v>52</v>
      </c>
      <c r="R55" s="185" t="s">
        <v>52</v>
      </c>
      <c r="S55" s="186" t="n">
        <v>82.860015</v>
      </c>
      <c r="T55" s="187" t="s">
        <v>36</v>
      </c>
      <c r="U55" s="188"/>
      <c r="V55" s="140"/>
    </row>
    <row r="56" customFormat="false" ht="18" hidden="false" customHeight="false" outlineLevel="0" collapsed="false">
      <c r="A56" s="169" t="n">
        <v>2100</v>
      </c>
      <c r="B56" s="106" t="s">
        <v>367</v>
      </c>
      <c r="C56" s="170" t="s">
        <v>71</v>
      </c>
      <c r="D56" s="171" t="n">
        <v>31178</v>
      </c>
      <c r="E56" s="172" t="n">
        <v>33</v>
      </c>
      <c r="F56" s="173" t="n">
        <v>0.720005</v>
      </c>
      <c r="G56" s="174" t="s">
        <v>92</v>
      </c>
      <c r="H56" s="175" t="s">
        <v>368</v>
      </c>
      <c r="I56" s="176" t="s">
        <v>316</v>
      </c>
      <c r="J56" s="177" t="n">
        <v>73.9</v>
      </c>
      <c r="K56" s="178" t="s">
        <v>80</v>
      </c>
      <c r="L56" s="179" t="n">
        <v>140</v>
      </c>
      <c r="M56" s="189" t="n">
        <v>147.5</v>
      </c>
      <c r="N56" s="180" t="n">
        <v>150</v>
      </c>
      <c r="O56" s="182" t="n">
        <v>147.5</v>
      </c>
      <c r="P56" s="183" t="n">
        <v>1</v>
      </c>
      <c r="Q56" s="184" t="s">
        <v>58</v>
      </c>
      <c r="R56" s="185" t="s">
        <v>58</v>
      </c>
      <c r="S56" s="186" t="n">
        <v>106.2007375</v>
      </c>
      <c r="T56" s="187" t="s">
        <v>36</v>
      </c>
      <c r="U56" s="188"/>
      <c r="V56" s="140"/>
    </row>
    <row r="57" customFormat="false" ht="18" hidden="false" customHeight="false" outlineLevel="0" collapsed="false">
      <c r="A57" s="169" t="n">
        <v>12393</v>
      </c>
      <c r="B57" s="106" t="s">
        <v>360</v>
      </c>
      <c r="C57" s="170" t="s">
        <v>71</v>
      </c>
      <c r="D57" s="171" t="n">
        <v>31659</v>
      </c>
      <c r="E57" s="172" t="n">
        <v>32</v>
      </c>
      <c r="F57" s="173" t="n">
        <v>0.66889</v>
      </c>
      <c r="G57" s="174" t="s">
        <v>92</v>
      </c>
      <c r="H57" s="175" t="s">
        <v>369</v>
      </c>
      <c r="I57" s="176" t="s">
        <v>370</v>
      </c>
      <c r="J57" s="177" t="n">
        <v>82.71</v>
      </c>
      <c r="K57" s="178" t="s">
        <v>91</v>
      </c>
      <c r="L57" s="179" t="n">
        <v>135</v>
      </c>
      <c r="M57" s="189" t="n">
        <v>142.5</v>
      </c>
      <c r="N57" s="180" t="n">
        <v>147.5</v>
      </c>
      <c r="O57" s="182" t="n">
        <v>142.5</v>
      </c>
      <c r="P57" s="183" t="n">
        <v>1</v>
      </c>
      <c r="Q57" s="184" t="s">
        <v>52</v>
      </c>
      <c r="R57" s="185" t="s">
        <v>52</v>
      </c>
      <c r="S57" s="186" t="n">
        <v>95.316825</v>
      </c>
      <c r="T57" s="187" t="s">
        <v>36</v>
      </c>
      <c r="U57" s="188"/>
      <c r="V57" s="140"/>
    </row>
    <row r="58" customFormat="false" ht="18" hidden="false" customHeight="false" outlineLevel="0" collapsed="false">
      <c r="A58" s="169" t="n">
        <v>16964</v>
      </c>
      <c r="B58" s="106" t="s">
        <v>360</v>
      </c>
      <c r="C58" s="170" t="s">
        <v>71</v>
      </c>
      <c r="D58" s="171" t="n">
        <v>30753</v>
      </c>
      <c r="E58" s="172" t="n">
        <v>34</v>
      </c>
      <c r="F58" s="173" t="n">
        <v>0.789143</v>
      </c>
      <c r="G58" s="174" t="s">
        <v>92</v>
      </c>
      <c r="H58" s="175" t="s">
        <v>365</v>
      </c>
      <c r="I58" s="176" t="s">
        <v>366</v>
      </c>
      <c r="J58" s="177" t="n">
        <v>65.6</v>
      </c>
      <c r="K58" s="178" t="s">
        <v>197</v>
      </c>
      <c r="L58" s="179" t="n">
        <v>100</v>
      </c>
      <c r="M58" s="189" t="n">
        <v>102.5</v>
      </c>
      <c r="N58" s="189" t="n">
        <v>105</v>
      </c>
      <c r="O58" s="182" t="n">
        <v>105</v>
      </c>
      <c r="P58" s="183" t="n">
        <v>1</v>
      </c>
      <c r="Q58" s="184" t="s">
        <v>52</v>
      </c>
      <c r="R58" s="185" t="s">
        <v>52</v>
      </c>
      <c r="S58" s="186" t="n">
        <v>82.860015</v>
      </c>
      <c r="T58" s="187" t="s">
        <v>36</v>
      </c>
      <c r="U58" s="188"/>
      <c r="V58" s="140"/>
      <c r="W58" s="140"/>
    </row>
    <row r="59" customFormat="false" ht="18" hidden="false" customHeight="false" outlineLevel="0" collapsed="false">
      <c r="A59" s="169" t="n">
        <v>2100</v>
      </c>
      <c r="B59" s="106" t="s">
        <v>367</v>
      </c>
      <c r="C59" s="170" t="s">
        <v>71</v>
      </c>
      <c r="D59" s="171" t="n">
        <v>31178</v>
      </c>
      <c r="E59" s="172" t="n">
        <v>33</v>
      </c>
      <c r="F59" s="173" t="n">
        <v>0.720005</v>
      </c>
      <c r="G59" s="174" t="s">
        <v>92</v>
      </c>
      <c r="H59" s="175" t="s">
        <v>368</v>
      </c>
      <c r="I59" s="176" t="s">
        <v>316</v>
      </c>
      <c r="J59" s="177" t="n">
        <v>73.9</v>
      </c>
      <c r="K59" s="178" t="s">
        <v>80</v>
      </c>
      <c r="L59" s="179" t="n">
        <v>140</v>
      </c>
      <c r="M59" s="189" t="n">
        <v>147.5</v>
      </c>
      <c r="N59" s="180" t="n">
        <v>150</v>
      </c>
      <c r="O59" s="182" t="n">
        <v>147.5</v>
      </c>
      <c r="P59" s="183" t="n">
        <v>1</v>
      </c>
      <c r="Q59" s="184" t="s">
        <v>58</v>
      </c>
      <c r="R59" s="185" t="s">
        <v>58</v>
      </c>
      <c r="S59" s="186" t="n">
        <v>106.2007375</v>
      </c>
      <c r="T59" s="187" t="s">
        <v>36</v>
      </c>
      <c r="U59" s="188"/>
      <c r="V59" s="140"/>
      <c r="W59" s="140"/>
    </row>
    <row r="60" customFormat="false" ht="18" hidden="false" customHeight="false" outlineLevel="0" collapsed="false">
      <c r="A60" s="169" t="n">
        <v>12393</v>
      </c>
      <c r="B60" s="106" t="s">
        <v>360</v>
      </c>
      <c r="C60" s="170" t="s">
        <v>71</v>
      </c>
      <c r="D60" s="171" t="n">
        <v>31659</v>
      </c>
      <c r="E60" s="172" t="n">
        <v>32</v>
      </c>
      <c r="F60" s="173" t="n">
        <v>0.66889</v>
      </c>
      <c r="G60" s="174" t="s">
        <v>92</v>
      </c>
      <c r="H60" s="175" t="s">
        <v>369</v>
      </c>
      <c r="I60" s="176" t="s">
        <v>370</v>
      </c>
      <c r="J60" s="177" t="n">
        <v>82.71</v>
      </c>
      <c r="K60" s="178" t="s">
        <v>91</v>
      </c>
      <c r="L60" s="179" t="n">
        <v>135</v>
      </c>
      <c r="M60" s="189" t="n">
        <v>142.5</v>
      </c>
      <c r="N60" s="180" t="n">
        <v>147.5</v>
      </c>
      <c r="O60" s="182" t="n">
        <v>142.5</v>
      </c>
      <c r="P60" s="183" t="n">
        <v>1</v>
      </c>
      <c r="Q60" s="184" t="s">
        <v>52</v>
      </c>
      <c r="R60" s="185" t="s">
        <v>52</v>
      </c>
      <c r="S60" s="186" t="n">
        <v>95.316825</v>
      </c>
      <c r="T60" s="187" t="s">
        <v>36</v>
      </c>
      <c r="U60" s="188"/>
      <c r="V60" s="140"/>
      <c r="W60" s="140"/>
    </row>
    <row r="61" customFormat="false" ht="18" hidden="false" customHeight="false" outlineLevel="0" collapsed="false">
      <c r="A61" s="169" t="n">
        <v>3171</v>
      </c>
      <c r="B61" s="106" t="s">
        <v>371</v>
      </c>
      <c r="C61" s="170" t="s">
        <v>71</v>
      </c>
      <c r="D61" s="171" t="n">
        <v>34930</v>
      </c>
      <c r="E61" s="172" t="n">
        <v>23</v>
      </c>
      <c r="F61" s="173" t="n">
        <v>0.699083</v>
      </c>
      <c r="G61" s="174" t="s">
        <v>92</v>
      </c>
      <c r="H61" s="175" t="s">
        <v>372</v>
      </c>
      <c r="I61" s="176" t="s">
        <v>373</v>
      </c>
      <c r="J61" s="177" t="n">
        <v>77.13</v>
      </c>
      <c r="K61" s="178" t="s">
        <v>91</v>
      </c>
      <c r="L61" s="179" t="n">
        <v>125</v>
      </c>
      <c r="M61" s="189" t="n">
        <v>130</v>
      </c>
      <c r="N61" s="189" t="n">
        <v>135</v>
      </c>
      <c r="O61" s="182" t="n">
        <v>135</v>
      </c>
      <c r="P61" s="183" t="n">
        <v>2</v>
      </c>
      <c r="Q61" s="184" t="s">
        <v>52</v>
      </c>
      <c r="R61" s="185" t="s">
        <v>52</v>
      </c>
      <c r="S61" s="186" t="n">
        <v>94.376205</v>
      </c>
      <c r="T61" s="187" t="s">
        <v>36</v>
      </c>
      <c r="U61" s="188"/>
      <c r="V61" s="140"/>
      <c r="W61" s="140"/>
    </row>
    <row r="62" customFormat="false" ht="18" hidden="false" customHeight="false" outlineLevel="0" collapsed="false">
      <c r="A62" s="169" t="n">
        <v>24792</v>
      </c>
      <c r="B62" s="106" t="s">
        <v>355</v>
      </c>
      <c r="C62" s="170" t="s">
        <v>71</v>
      </c>
      <c r="D62" s="171" t="n">
        <v>33448</v>
      </c>
      <c r="E62" s="172" t="n">
        <v>27</v>
      </c>
      <c r="F62" s="173" t="n">
        <v>0.668073</v>
      </c>
      <c r="G62" s="174" t="s">
        <v>92</v>
      </c>
      <c r="H62" s="175" t="s">
        <v>374</v>
      </c>
      <c r="I62" s="176" t="s">
        <v>375</v>
      </c>
      <c r="J62" s="177" t="n">
        <v>82.88</v>
      </c>
      <c r="K62" s="178" t="s">
        <v>91</v>
      </c>
      <c r="L62" s="179" t="n">
        <v>125</v>
      </c>
      <c r="M62" s="180" t="n">
        <v>130</v>
      </c>
      <c r="N62" s="180" t="n">
        <v>130</v>
      </c>
      <c r="O62" s="182" t="n">
        <v>125</v>
      </c>
      <c r="P62" s="183" t="n">
        <v>3</v>
      </c>
      <c r="Q62" s="184" t="s">
        <v>52</v>
      </c>
      <c r="R62" s="185" t="s">
        <v>52</v>
      </c>
      <c r="S62" s="186" t="n">
        <v>83.509125</v>
      </c>
      <c r="T62" s="187" t="s">
        <v>36</v>
      </c>
      <c r="U62" s="188"/>
      <c r="V62" s="140"/>
      <c r="W62" s="140"/>
    </row>
    <row r="63" customFormat="false" ht="18" hidden="false" customHeight="false" outlineLevel="0" collapsed="false">
      <c r="A63" s="169" t="n">
        <v>2737</v>
      </c>
      <c r="B63" s="106" t="s">
        <v>367</v>
      </c>
      <c r="C63" s="170" t="s">
        <v>71</v>
      </c>
      <c r="D63" s="171" t="n">
        <v>30536</v>
      </c>
      <c r="E63" s="172" t="n">
        <v>35</v>
      </c>
      <c r="F63" s="173" t="n">
        <v>0.693067</v>
      </c>
      <c r="G63" s="174" t="s">
        <v>92</v>
      </c>
      <c r="H63" s="175" t="s">
        <v>376</v>
      </c>
      <c r="I63" s="176" t="s">
        <v>350</v>
      </c>
      <c r="J63" s="177" t="n">
        <v>78.145</v>
      </c>
      <c r="K63" s="178" t="s">
        <v>91</v>
      </c>
      <c r="L63" s="179" t="n">
        <v>110</v>
      </c>
      <c r="M63" s="189" t="n">
        <v>120</v>
      </c>
      <c r="N63" s="180" t="n">
        <v>125</v>
      </c>
      <c r="O63" s="182" t="n">
        <v>120</v>
      </c>
      <c r="P63" s="183" t="n">
        <v>4</v>
      </c>
      <c r="Q63" s="184" t="s">
        <v>52</v>
      </c>
      <c r="R63" s="185" t="s">
        <v>52</v>
      </c>
      <c r="S63" s="186" t="n">
        <v>83.16804</v>
      </c>
      <c r="T63" s="187" t="s">
        <v>36</v>
      </c>
      <c r="U63" s="188"/>
      <c r="V63" s="140"/>
      <c r="W63" s="140"/>
    </row>
    <row r="64" customFormat="false" ht="18" hidden="false" customHeight="false" outlineLevel="0" collapsed="false">
      <c r="A64" s="169" t="n">
        <v>16956</v>
      </c>
      <c r="B64" s="106" t="s">
        <v>355</v>
      </c>
      <c r="C64" s="170" t="s">
        <v>71</v>
      </c>
      <c r="D64" s="171" t="n">
        <v>30068</v>
      </c>
      <c r="E64" s="172" t="n">
        <v>36</v>
      </c>
      <c r="F64" s="173" t="n">
        <v>0.598746</v>
      </c>
      <c r="G64" s="174" t="s">
        <v>92</v>
      </c>
      <c r="H64" s="175" t="s">
        <v>377</v>
      </c>
      <c r="I64" s="176" t="s">
        <v>378</v>
      </c>
      <c r="J64" s="177" t="n">
        <v>104.41</v>
      </c>
      <c r="K64" s="178" t="s">
        <v>103</v>
      </c>
      <c r="L64" s="179" t="n">
        <v>180</v>
      </c>
      <c r="M64" s="189" t="n">
        <v>185</v>
      </c>
      <c r="N64" s="189" t="n">
        <v>200</v>
      </c>
      <c r="O64" s="182" t="n">
        <v>200</v>
      </c>
      <c r="P64" s="183" t="n">
        <v>1</v>
      </c>
      <c r="Q64" s="184" t="s">
        <v>58</v>
      </c>
      <c r="R64" s="185" t="s">
        <v>58</v>
      </c>
      <c r="S64" s="186" t="n">
        <v>119.7492</v>
      </c>
      <c r="T64" s="187" t="s">
        <v>36</v>
      </c>
      <c r="U64" s="188"/>
      <c r="V64" s="140"/>
      <c r="W64" s="140"/>
    </row>
    <row r="65" customFormat="false" ht="18" hidden="false" customHeight="false" outlineLevel="0" collapsed="false">
      <c r="A65" s="169" t="n">
        <v>979</v>
      </c>
      <c r="B65" s="106" t="s">
        <v>355</v>
      </c>
      <c r="C65" s="170" t="s">
        <v>71</v>
      </c>
      <c r="D65" s="171" t="n">
        <v>34716</v>
      </c>
      <c r="E65" s="172" t="n">
        <v>23</v>
      </c>
      <c r="F65" s="173" t="n">
        <v>0.626777</v>
      </c>
      <c r="G65" s="174" t="s">
        <v>92</v>
      </c>
      <c r="H65" s="175" t="s">
        <v>177</v>
      </c>
      <c r="I65" s="176" t="s">
        <v>344</v>
      </c>
      <c r="J65" s="177" t="n">
        <v>93.445</v>
      </c>
      <c r="K65" s="178" t="s">
        <v>103</v>
      </c>
      <c r="L65" s="179" t="n">
        <v>150</v>
      </c>
      <c r="M65" s="189" t="n">
        <v>157.5</v>
      </c>
      <c r="N65" s="180" t="n">
        <v>162.5</v>
      </c>
      <c r="O65" s="182" t="n">
        <v>157.5</v>
      </c>
      <c r="P65" s="183" t="n">
        <v>2</v>
      </c>
      <c r="Q65" s="184" t="s">
        <v>52</v>
      </c>
      <c r="R65" s="185" t="s">
        <v>52</v>
      </c>
      <c r="S65" s="186" t="n">
        <v>98.7173775</v>
      </c>
      <c r="T65" s="187" t="s">
        <v>36</v>
      </c>
      <c r="U65" s="188"/>
      <c r="V65" s="140"/>
      <c r="W65" s="140"/>
    </row>
    <row r="66" customFormat="false" ht="18" hidden="false" customHeight="false" outlineLevel="0" collapsed="false">
      <c r="A66" s="169" t="n">
        <v>29125</v>
      </c>
      <c r="B66" s="106" t="s">
        <v>379</v>
      </c>
      <c r="C66" s="170" t="s">
        <v>71</v>
      </c>
      <c r="D66" s="171" t="n">
        <v>26404</v>
      </c>
      <c r="E66" s="172" t="n">
        <v>46</v>
      </c>
      <c r="F66" s="173" t="n">
        <v>0.724462</v>
      </c>
      <c r="G66" s="174" t="s">
        <v>95</v>
      </c>
      <c r="H66" s="175" t="s">
        <v>380</v>
      </c>
      <c r="I66" s="176" t="s">
        <v>381</v>
      </c>
      <c r="J66" s="177" t="n">
        <v>73.265</v>
      </c>
      <c r="K66" s="178" t="s">
        <v>80</v>
      </c>
      <c r="L66" s="179" t="n">
        <v>125</v>
      </c>
      <c r="M66" s="189" t="n">
        <v>132.5</v>
      </c>
      <c r="N66" s="229" t="n">
        <v>135</v>
      </c>
      <c r="O66" s="182" t="n">
        <v>132.5</v>
      </c>
      <c r="P66" s="183" t="n">
        <v>1</v>
      </c>
      <c r="Q66" s="184" t="s">
        <v>304</v>
      </c>
      <c r="R66" s="185" t="s">
        <v>51</v>
      </c>
      <c r="S66" s="186" t="n">
        <v>95.991215</v>
      </c>
      <c r="T66" s="187" t="s">
        <v>36</v>
      </c>
      <c r="U66" s="188"/>
      <c r="V66" s="140"/>
      <c r="W66" s="140"/>
    </row>
    <row r="67" customFormat="false" ht="18" hidden="false" customHeight="false" outlineLevel="0" collapsed="false">
      <c r="A67" s="169" t="n">
        <v>9680</v>
      </c>
      <c r="B67" s="106" t="s">
        <v>367</v>
      </c>
      <c r="C67" s="170" t="s">
        <v>71</v>
      </c>
      <c r="D67" s="171" t="n">
        <v>27246</v>
      </c>
      <c r="E67" s="172" t="n">
        <v>44</v>
      </c>
      <c r="F67" s="173" t="n">
        <v>0.6675</v>
      </c>
      <c r="G67" s="174" t="s">
        <v>95</v>
      </c>
      <c r="H67" s="175" t="s">
        <v>377</v>
      </c>
      <c r="I67" s="176" t="s">
        <v>382</v>
      </c>
      <c r="J67" s="177" t="n">
        <v>83</v>
      </c>
      <c r="K67" s="178" t="s">
        <v>91</v>
      </c>
      <c r="L67" s="179" t="n">
        <v>145</v>
      </c>
      <c r="M67" s="189" t="n">
        <v>157.5</v>
      </c>
      <c r="N67" s="189" t="n">
        <v>165</v>
      </c>
      <c r="O67" s="182" t="n">
        <v>165</v>
      </c>
      <c r="P67" s="183" t="n">
        <v>1</v>
      </c>
      <c r="Q67" s="184" t="s">
        <v>304</v>
      </c>
      <c r="R67" s="185" t="s">
        <v>58</v>
      </c>
      <c r="S67" s="186" t="n">
        <v>110.1375</v>
      </c>
      <c r="T67" s="187" t="s">
        <v>36</v>
      </c>
      <c r="U67" s="188"/>
      <c r="V67" s="140"/>
      <c r="W67" s="140"/>
    </row>
    <row r="68" customFormat="false" ht="18" hidden="false" customHeight="false" outlineLevel="0" collapsed="false">
      <c r="A68" s="169" t="n">
        <v>12391</v>
      </c>
      <c r="B68" s="106" t="s">
        <v>360</v>
      </c>
      <c r="C68" s="170" t="s">
        <v>71</v>
      </c>
      <c r="D68" s="171" t="n">
        <v>26956</v>
      </c>
      <c r="E68" s="172" t="n">
        <v>45</v>
      </c>
      <c r="F68" s="173" t="n">
        <v>0.600175</v>
      </c>
      <c r="G68" s="174" t="s">
        <v>95</v>
      </c>
      <c r="H68" s="175" t="s">
        <v>383</v>
      </c>
      <c r="I68" s="176" t="s">
        <v>334</v>
      </c>
      <c r="J68" s="177" t="n">
        <v>103.72</v>
      </c>
      <c r="K68" s="178" t="s">
        <v>103</v>
      </c>
      <c r="L68" s="179" t="n">
        <v>167.5</v>
      </c>
      <c r="M68" s="189" t="n">
        <v>172.5</v>
      </c>
      <c r="N68" s="180" t="n">
        <v>0</v>
      </c>
      <c r="O68" s="182" t="n">
        <v>172.5</v>
      </c>
      <c r="P68" s="183" t="n">
        <v>1</v>
      </c>
      <c r="Q68" s="184" t="s">
        <v>304</v>
      </c>
      <c r="R68" s="185" t="s">
        <v>51</v>
      </c>
      <c r="S68" s="186" t="n">
        <v>103.5301875</v>
      </c>
      <c r="T68" s="187" t="s">
        <v>36</v>
      </c>
      <c r="U68" s="188"/>
      <c r="V68" s="140"/>
      <c r="W68" s="140"/>
    </row>
    <row r="69" customFormat="false" ht="18" hidden="false" customHeight="false" outlineLevel="0" collapsed="false">
      <c r="A69" s="169" t="n">
        <v>1541</v>
      </c>
      <c r="B69" s="106" t="s">
        <v>367</v>
      </c>
      <c r="C69" s="170" t="s">
        <v>71</v>
      </c>
      <c r="D69" s="171" t="n">
        <v>23812</v>
      </c>
      <c r="E69" s="172" t="n">
        <v>53</v>
      </c>
      <c r="F69" s="173" t="n">
        <v>0.722764</v>
      </c>
      <c r="G69" s="174" t="s">
        <v>60</v>
      </c>
      <c r="H69" s="175" t="s">
        <v>384</v>
      </c>
      <c r="I69" s="176" t="s">
        <v>385</v>
      </c>
      <c r="J69" s="177" t="n">
        <v>73.505</v>
      </c>
      <c r="K69" s="178" t="s">
        <v>80</v>
      </c>
      <c r="L69" s="179" t="n">
        <v>105</v>
      </c>
      <c r="M69" s="189" t="n">
        <v>115</v>
      </c>
      <c r="N69" s="180" t="n">
        <v>0</v>
      </c>
      <c r="O69" s="182" t="n">
        <v>115</v>
      </c>
      <c r="P69" s="183" t="n">
        <v>1</v>
      </c>
      <c r="Q69" s="184" t="s">
        <v>304</v>
      </c>
      <c r="R69" s="185" t="s">
        <v>52</v>
      </c>
      <c r="S69" s="186" t="n">
        <v>83.11786</v>
      </c>
      <c r="T69" s="187" t="s">
        <v>36</v>
      </c>
      <c r="U69" s="188"/>
      <c r="V69" s="140"/>
      <c r="W69" s="140"/>
    </row>
    <row r="70" customFormat="false" ht="18" hidden="false" customHeight="false" outlineLevel="0" collapsed="false">
      <c r="A70" s="169" t="n">
        <v>2783</v>
      </c>
      <c r="B70" s="106" t="s">
        <v>386</v>
      </c>
      <c r="C70" s="170" t="s">
        <v>71</v>
      </c>
      <c r="D70" s="171" t="n">
        <v>25456</v>
      </c>
      <c r="E70" s="172" t="n">
        <v>49</v>
      </c>
      <c r="F70" s="173" t="n">
        <v>0.670884</v>
      </c>
      <c r="G70" s="174" t="s">
        <v>60</v>
      </c>
      <c r="H70" s="175" t="s">
        <v>387</v>
      </c>
      <c r="I70" s="176" t="s">
        <v>336</v>
      </c>
      <c r="J70" s="177" t="n">
        <v>82.3</v>
      </c>
      <c r="K70" s="178" t="s">
        <v>91</v>
      </c>
      <c r="L70" s="179" t="n">
        <v>140</v>
      </c>
      <c r="M70" s="180" t="n">
        <v>0</v>
      </c>
      <c r="N70" s="180" t="n">
        <v>0</v>
      </c>
      <c r="O70" s="182" t="n">
        <v>140</v>
      </c>
      <c r="P70" s="183" t="n">
        <v>1</v>
      </c>
      <c r="Q70" s="184" t="s">
        <v>304</v>
      </c>
      <c r="R70" s="185" t="s">
        <v>52</v>
      </c>
      <c r="S70" s="186" t="n">
        <v>93.92376</v>
      </c>
      <c r="T70" s="187" t="s">
        <v>36</v>
      </c>
      <c r="U70" s="188"/>
      <c r="V70" s="140"/>
      <c r="W70" s="140"/>
    </row>
    <row r="71" customFormat="false" ht="18" hidden="false" customHeight="false" outlineLevel="0" collapsed="false">
      <c r="A71" s="169" t="n">
        <v>978</v>
      </c>
      <c r="B71" s="106" t="s">
        <v>388</v>
      </c>
      <c r="C71" s="170" t="s">
        <v>71</v>
      </c>
      <c r="D71" s="171" t="n">
        <v>25517</v>
      </c>
      <c r="E71" s="172" t="n">
        <v>49</v>
      </c>
      <c r="F71" s="173" t="n">
        <v>0.597584</v>
      </c>
      <c r="G71" s="174" t="s">
        <v>60</v>
      </c>
      <c r="H71" s="175" t="s">
        <v>389</v>
      </c>
      <c r="I71" s="176" t="s">
        <v>314</v>
      </c>
      <c r="J71" s="177" t="n">
        <v>104.985</v>
      </c>
      <c r="K71" s="178" t="s">
        <v>103</v>
      </c>
      <c r="L71" s="179" t="n">
        <v>142.5</v>
      </c>
      <c r="M71" s="189" t="n">
        <v>152.5</v>
      </c>
      <c r="N71" s="180" t="n">
        <v>0</v>
      </c>
      <c r="O71" s="182" t="n">
        <v>152.5</v>
      </c>
      <c r="P71" s="183" t="n">
        <v>1</v>
      </c>
      <c r="Q71" s="184" t="s">
        <v>304</v>
      </c>
      <c r="R71" s="185" t="s">
        <v>52</v>
      </c>
      <c r="S71" s="186" t="n">
        <v>91.13156</v>
      </c>
      <c r="T71" s="187" t="s">
        <v>36</v>
      </c>
      <c r="U71" s="188"/>
    </row>
    <row r="72" customFormat="false" ht="18" hidden="false" customHeight="false" outlineLevel="0" collapsed="false">
      <c r="A72" s="169" t="n">
        <v>24061</v>
      </c>
      <c r="B72" s="106" t="s">
        <v>371</v>
      </c>
      <c r="C72" s="170" t="s">
        <v>71</v>
      </c>
      <c r="D72" s="171" t="n">
        <v>21826</v>
      </c>
      <c r="E72" s="172" t="n">
        <v>59</v>
      </c>
      <c r="F72" s="173" t="n">
        <v>0.812361</v>
      </c>
      <c r="G72" s="174" t="s">
        <v>63</v>
      </c>
      <c r="H72" s="175" t="s">
        <v>390</v>
      </c>
      <c r="I72" s="176" t="s">
        <v>391</v>
      </c>
      <c r="J72" s="177" t="n">
        <v>63.385</v>
      </c>
      <c r="K72" s="178" t="s">
        <v>197</v>
      </c>
      <c r="L72" s="179" t="n">
        <v>85</v>
      </c>
      <c r="M72" s="189" t="n">
        <v>100</v>
      </c>
      <c r="N72" s="189" t="n">
        <v>110</v>
      </c>
      <c r="O72" s="182" t="n">
        <v>110</v>
      </c>
      <c r="P72" s="183" t="n">
        <v>1</v>
      </c>
      <c r="Q72" s="184" t="s">
        <v>304</v>
      </c>
      <c r="R72" s="185" t="s">
        <v>52</v>
      </c>
      <c r="S72" s="186" t="n">
        <v>89.35971</v>
      </c>
      <c r="T72" s="187" t="s">
        <v>36</v>
      </c>
      <c r="U72" s="188"/>
    </row>
    <row r="73" customFormat="false" ht="18" hidden="false" customHeight="false" outlineLevel="0" collapsed="false">
      <c r="A73" s="169" t="n">
        <v>2784</v>
      </c>
      <c r="B73" s="106" t="s">
        <v>371</v>
      </c>
      <c r="C73" s="170" t="s">
        <v>71</v>
      </c>
      <c r="D73" s="171" t="n">
        <v>20628</v>
      </c>
      <c r="E73" s="172" t="n">
        <v>62</v>
      </c>
      <c r="F73" s="173" t="n">
        <v>0.632616</v>
      </c>
      <c r="G73" s="174" t="s">
        <v>63</v>
      </c>
      <c r="H73" s="175" t="s">
        <v>392</v>
      </c>
      <c r="I73" s="176" t="s">
        <v>393</v>
      </c>
      <c r="J73" s="177" t="n">
        <v>91.655</v>
      </c>
      <c r="K73" s="178" t="s">
        <v>118</v>
      </c>
      <c r="L73" s="221" t="n">
        <v>120</v>
      </c>
      <c r="M73" s="180" t="n">
        <v>120</v>
      </c>
      <c r="N73" s="229" t="n">
        <v>120</v>
      </c>
      <c r="O73" s="182" t="n">
        <v>0</v>
      </c>
      <c r="P73" s="183"/>
      <c r="Q73" s="184" t="s">
        <v>146</v>
      </c>
      <c r="R73" s="185" t="s">
        <v>146</v>
      </c>
      <c r="S73" s="186" t="n">
        <v>0</v>
      </c>
      <c r="T73" s="187" t="s">
        <v>36</v>
      </c>
      <c r="U73" s="188"/>
    </row>
    <row r="74" customFormat="false" ht="18" hidden="false" customHeight="false" outlineLevel="0" collapsed="false">
      <c r="A74" s="169" t="n">
        <v>1540</v>
      </c>
      <c r="B74" s="106" t="s">
        <v>367</v>
      </c>
      <c r="C74" s="170" t="s">
        <v>71</v>
      </c>
      <c r="D74" s="171" t="n">
        <v>20115</v>
      </c>
      <c r="E74" s="172" t="n">
        <v>63</v>
      </c>
      <c r="F74" s="173" t="n">
        <v>0.60671</v>
      </c>
      <c r="G74" s="174" t="s">
        <v>63</v>
      </c>
      <c r="H74" s="175" t="s">
        <v>394</v>
      </c>
      <c r="I74" s="176" t="s">
        <v>395</v>
      </c>
      <c r="J74" s="177" t="n">
        <v>100.785</v>
      </c>
      <c r="K74" s="178" t="s">
        <v>103</v>
      </c>
      <c r="L74" s="179" t="n">
        <v>85</v>
      </c>
      <c r="M74" s="180" t="n">
        <v>92.5</v>
      </c>
      <c r="N74" s="229" t="n">
        <v>92.5</v>
      </c>
      <c r="O74" s="182" t="n">
        <v>85</v>
      </c>
      <c r="P74" s="183" t="n">
        <v>1</v>
      </c>
      <c r="Q74" s="184" t="s">
        <v>52</v>
      </c>
      <c r="R74" s="185" t="s">
        <v>83</v>
      </c>
      <c r="S74" s="186" t="n">
        <v>51.57035</v>
      </c>
      <c r="T74" s="187" t="s">
        <v>36</v>
      </c>
      <c r="U74" s="188"/>
    </row>
    <row r="75" customFormat="false" ht="18" hidden="false" customHeight="false" outlineLevel="0" collapsed="false">
      <c r="A75" s="169" t="n">
        <v>19875</v>
      </c>
      <c r="B75" s="106" t="s">
        <v>355</v>
      </c>
      <c r="C75" s="170" t="s">
        <v>46</v>
      </c>
      <c r="D75" s="171" t="n">
        <v>37104</v>
      </c>
      <c r="E75" s="172" t="n">
        <v>17</v>
      </c>
      <c r="F75" s="173" t="n">
        <v>1.326961</v>
      </c>
      <c r="G75" s="174" t="s">
        <v>47</v>
      </c>
      <c r="H75" s="225" t="s">
        <v>396</v>
      </c>
      <c r="I75" s="176" t="s">
        <v>397</v>
      </c>
      <c r="J75" s="177" t="n">
        <v>47.875</v>
      </c>
      <c r="K75" s="178" t="s">
        <v>50</v>
      </c>
      <c r="L75" s="179" t="n">
        <v>35</v>
      </c>
      <c r="M75" s="180" t="n">
        <v>37.5</v>
      </c>
      <c r="N75" s="227" t="s">
        <v>340</v>
      </c>
      <c r="O75" s="182" t="n">
        <v>35</v>
      </c>
      <c r="P75" s="183" t="s">
        <v>284</v>
      </c>
      <c r="Q75" s="184" t="s">
        <v>52</v>
      </c>
      <c r="R75" s="185" t="s">
        <v>52</v>
      </c>
      <c r="S75" s="186" t="n">
        <v>46.443635</v>
      </c>
      <c r="T75" s="187" t="s">
        <v>36</v>
      </c>
      <c r="U75" s="188"/>
    </row>
    <row r="76" customFormat="false" ht="18" hidden="false" customHeight="false" outlineLevel="0" collapsed="false">
      <c r="A76" s="169" t="n">
        <v>28058</v>
      </c>
      <c r="B76" s="106" t="s">
        <v>355</v>
      </c>
      <c r="C76" s="170" t="s">
        <v>46</v>
      </c>
      <c r="D76" s="171" t="n">
        <v>36915</v>
      </c>
      <c r="E76" s="172" t="n">
        <v>17</v>
      </c>
      <c r="F76" s="173" t="n">
        <v>0.978945</v>
      </c>
      <c r="G76" s="174" t="s">
        <v>47</v>
      </c>
      <c r="H76" s="225" t="s">
        <v>398</v>
      </c>
      <c r="I76" s="176" t="s">
        <v>399</v>
      </c>
      <c r="J76" s="177" t="n">
        <v>71.68</v>
      </c>
      <c r="K76" s="178" t="s">
        <v>165</v>
      </c>
      <c r="L76" s="221" t="n">
        <v>40</v>
      </c>
      <c r="M76" s="189" t="n">
        <v>42.5</v>
      </c>
      <c r="N76" s="227" t="n">
        <v>47.5</v>
      </c>
      <c r="O76" s="182" t="n">
        <v>42.5</v>
      </c>
      <c r="P76" s="183" t="s">
        <v>284</v>
      </c>
      <c r="Q76" s="184" t="s">
        <v>52</v>
      </c>
      <c r="R76" s="185" t="s">
        <v>52</v>
      </c>
      <c r="S76" s="186" t="n">
        <v>41.6051625</v>
      </c>
      <c r="T76" s="187" t="s">
        <v>36</v>
      </c>
      <c r="U76" s="188"/>
    </row>
    <row r="77" customFormat="false" ht="18" hidden="false" customHeight="false" outlineLevel="0" collapsed="false">
      <c r="A77" s="169" t="n">
        <v>24014</v>
      </c>
      <c r="B77" s="106" t="s">
        <v>355</v>
      </c>
      <c r="C77" s="170" t="s">
        <v>46</v>
      </c>
      <c r="D77" s="171" t="n">
        <v>37391</v>
      </c>
      <c r="E77" s="172" t="n">
        <v>16</v>
      </c>
      <c r="F77" s="173" t="n">
        <v>1.089591</v>
      </c>
      <c r="G77" s="174" t="s">
        <v>47</v>
      </c>
      <c r="H77" s="225" t="s">
        <v>400</v>
      </c>
      <c r="I77" s="176" t="s">
        <v>401</v>
      </c>
      <c r="J77" s="177" t="n">
        <v>61.815</v>
      </c>
      <c r="K77" s="178" t="s">
        <v>57</v>
      </c>
      <c r="L77" s="179" t="n">
        <v>45</v>
      </c>
      <c r="M77" s="189" t="n">
        <v>47.5</v>
      </c>
      <c r="N77" s="227" t="n">
        <v>50</v>
      </c>
      <c r="O77" s="182" t="n">
        <v>47.5</v>
      </c>
      <c r="P77" s="183" t="s">
        <v>284</v>
      </c>
      <c r="Q77" s="184" t="s">
        <v>51</v>
      </c>
      <c r="R77" s="185" t="s">
        <v>52</v>
      </c>
      <c r="S77" s="186" t="n">
        <v>51.7555725</v>
      </c>
      <c r="T77" s="187" t="s">
        <v>36</v>
      </c>
      <c r="U77" s="188"/>
    </row>
    <row r="78" customFormat="false" ht="18" hidden="false" customHeight="false" outlineLevel="0" collapsed="false">
      <c r="A78" s="169" t="n">
        <v>28059</v>
      </c>
      <c r="B78" s="106" t="s">
        <v>355</v>
      </c>
      <c r="C78" s="170" t="s">
        <v>46</v>
      </c>
      <c r="D78" s="171" t="n">
        <v>37078</v>
      </c>
      <c r="E78" s="172" t="n">
        <v>17</v>
      </c>
      <c r="F78" s="173" t="n">
        <v>0.841864</v>
      </c>
      <c r="G78" s="174" t="s">
        <v>47</v>
      </c>
      <c r="H78" s="225" t="s">
        <v>402</v>
      </c>
      <c r="I78" s="176" t="s">
        <v>403</v>
      </c>
      <c r="J78" s="177" t="n">
        <v>96.51</v>
      </c>
      <c r="K78" s="178" t="s">
        <v>301</v>
      </c>
      <c r="L78" s="179" t="n">
        <v>57.5</v>
      </c>
      <c r="M78" s="189" t="n">
        <v>62.5</v>
      </c>
      <c r="N78" s="227" t="n">
        <v>67.5</v>
      </c>
      <c r="O78" s="182" t="n">
        <v>62.5</v>
      </c>
      <c r="P78" s="183" t="s">
        <v>284</v>
      </c>
      <c r="Q78" s="184" t="s">
        <v>58</v>
      </c>
      <c r="R78" s="185" t="s">
        <v>52</v>
      </c>
      <c r="S78" s="186" t="n">
        <v>52.6165</v>
      </c>
      <c r="T78" s="187" t="s">
        <v>36</v>
      </c>
      <c r="U78" s="188"/>
    </row>
    <row r="79" customFormat="false" ht="18" hidden="false" customHeight="false" outlineLevel="0" collapsed="false">
      <c r="A79" s="169" t="n">
        <v>28237</v>
      </c>
      <c r="B79" s="106" t="s">
        <v>404</v>
      </c>
      <c r="C79" s="170" t="s">
        <v>71</v>
      </c>
      <c r="D79" s="171" t="n">
        <v>33269</v>
      </c>
      <c r="E79" s="172" t="n">
        <v>27</v>
      </c>
      <c r="F79" s="173" t="n">
        <v>0.6013</v>
      </c>
      <c r="G79" s="174" t="s">
        <v>92</v>
      </c>
      <c r="H79" s="225" t="s">
        <v>405</v>
      </c>
      <c r="I79" s="176" t="s">
        <v>406</v>
      </c>
      <c r="J79" s="177" t="n">
        <v>103.19</v>
      </c>
      <c r="K79" s="178" t="s">
        <v>103</v>
      </c>
      <c r="L79" s="221" t="n">
        <v>135</v>
      </c>
      <c r="M79" s="180" t="n">
        <v>135</v>
      </c>
      <c r="N79" s="189" t="n">
        <v>135</v>
      </c>
      <c r="O79" s="182" t="n">
        <v>135</v>
      </c>
      <c r="P79" s="183" t="s">
        <v>284</v>
      </c>
      <c r="Q79" s="184" t="s">
        <v>52</v>
      </c>
      <c r="R79" s="185" t="s">
        <v>52</v>
      </c>
      <c r="S79" s="186" t="n">
        <v>81.1755</v>
      </c>
      <c r="T79" s="187" t="s">
        <v>36</v>
      </c>
      <c r="U79" s="188"/>
    </row>
    <row r="80" s="38" customFormat="true" ht="18" hidden="false" customHeight="false" outlineLevel="0" collapsed="false">
      <c r="A80" s="169"/>
      <c r="B80" s="106"/>
      <c r="C80" s="170"/>
      <c r="D80" s="171"/>
      <c r="E80" s="210"/>
      <c r="F80" s="173"/>
      <c r="G80" s="174"/>
      <c r="H80" s="225"/>
      <c r="I80" s="176"/>
      <c r="J80" s="177"/>
      <c r="K80" s="211"/>
      <c r="L80" s="226"/>
      <c r="M80" s="213"/>
      <c r="N80" s="181"/>
      <c r="O80" s="214"/>
      <c r="P80" s="215"/>
      <c r="Q80" s="184"/>
      <c r="R80" s="216"/>
      <c r="S80" s="217"/>
      <c r="T80" s="218"/>
      <c r="U80" s="219"/>
    </row>
    <row r="81" customFormat="false" ht="18" hidden="false" customHeight="false" outlineLevel="0" collapsed="false">
      <c r="A81" s="169" t="n">
        <v>1541</v>
      </c>
      <c r="B81" s="106" t="s">
        <v>367</v>
      </c>
      <c r="C81" s="170" t="s">
        <v>71</v>
      </c>
      <c r="D81" s="171" t="n">
        <v>23812</v>
      </c>
      <c r="E81" s="172" t="n">
        <v>53</v>
      </c>
      <c r="F81" s="173" t="n">
        <v>0.722764</v>
      </c>
      <c r="G81" s="174" t="s">
        <v>60</v>
      </c>
      <c r="H81" s="175" t="s">
        <v>384</v>
      </c>
      <c r="I81" s="176" t="s">
        <v>385</v>
      </c>
      <c r="J81" s="177" t="n">
        <v>73.505</v>
      </c>
      <c r="K81" s="178" t="s">
        <v>80</v>
      </c>
      <c r="L81" s="179" t="n">
        <v>140</v>
      </c>
      <c r="M81" s="180" t="n">
        <v>150</v>
      </c>
      <c r="N81" s="180" t="n">
        <v>0</v>
      </c>
      <c r="O81" s="182" t="n">
        <v>140</v>
      </c>
      <c r="P81" s="183" t="n">
        <v>1</v>
      </c>
      <c r="Q81" s="184" t="s">
        <v>304</v>
      </c>
      <c r="R81" s="185" t="s">
        <v>52</v>
      </c>
      <c r="S81" s="186" t="n">
        <v>101.18696</v>
      </c>
      <c r="T81" s="220" t="s">
        <v>158</v>
      </c>
      <c r="U81" s="188"/>
    </row>
    <row r="82" customFormat="false" ht="18" hidden="false" customHeight="false" outlineLevel="0" collapsed="false">
      <c r="A82" s="169" t="n">
        <v>2783</v>
      </c>
      <c r="B82" s="106" t="s">
        <v>386</v>
      </c>
      <c r="C82" s="170" t="s">
        <v>71</v>
      </c>
      <c r="D82" s="171" t="n">
        <v>25456</v>
      </c>
      <c r="E82" s="172" t="n">
        <v>49</v>
      </c>
      <c r="F82" s="173" t="n">
        <v>0.670884</v>
      </c>
      <c r="G82" s="174" t="s">
        <v>60</v>
      </c>
      <c r="H82" s="175" t="s">
        <v>387</v>
      </c>
      <c r="I82" s="176" t="s">
        <v>336</v>
      </c>
      <c r="J82" s="177" t="n">
        <v>82.3</v>
      </c>
      <c r="K82" s="178" t="s">
        <v>91</v>
      </c>
      <c r="L82" s="179" t="n">
        <v>155</v>
      </c>
      <c r="M82" s="189" t="n">
        <v>160</v>
      </c>
      <c r="N82" s="189" t="n">
        <v>167.5</v>
      </c>
      <c r="O82" s="182" t="n">
        <v>167.5</v>
      </c>
      <c r="P82" s="183" t="n">
        <v>1</v>
      </c>
      <c r="Q82" s="184" t="s">
        <v>304</v>
      </c>
      <c r="R82" s="185" t="s">
        <v>51</v>
      </c>
      <c r="S82" s="186" t="n">
        <v>112.37307</v>
      </c>
      <c r="T82" s="220" t="s">
        <v>158</v>
      </c>
      <c r="U82" s="188"/>
    </row>
    <row r="83" customFormat="false" ht="18" hidden="false" customHeight="false" outlineLevel="0" collapsed="false">
      <c r="A83" s="169" t="n">
        <v>1112</v>
      </c>
      <c r="B83" s="106" t="s">
        <v>367</v>
      </c>
      <c r="C83" s="170" t="s">
        <v>71</v>
      </c>
      <c r="D83" s="171" t="n">
        <v>27565</v>
      </c>
      <c r="E83" s="172" t="n">
        <v>43</v>
      </c>
      <c r="F83" s="173" t="n">
        <v>0.594206</v>
      </c>
      <c r="G83" s="174" t="s">
        <v>95</v>
      </c>
      <c r="H83" s="175" t="s">
        <v>407</v>
      </c>
      <c r="I83" s="176" t="s">
        <v>310</v>
      </c>
      <c r="J83" s="177" t="n">
        <v>106.735</v>
      </c>
      <c r="K83" s="178" t="s">
        <v>111</v>
      </c>
      <c r="L83" s="179" t="n">
        <v>180</v>
      </c>
      <c r="M83" s="180" t="n">
        <v>190</v>
      </c>
      <c r="N83" s="227" t="n">
        <v>190</v>
      </c>
      <c r="O83" s="182" t="n">
        <v>180</v>
      </c>
      <c r="P83" s="183" t="n">
        <v>1</v>
      </c>
      <c r="Q83" s="184" t="s">
        <v>52</v>
      </c>
      <c r="R83" s="185" t="s">
        <v>52</v>
      </c>
      <c r="S83" s="186" t="n">
        <v>106.95708</v>
      </c>
      <c r="T83" s="220" t="s">
        <v>158</v>
      </c>
      <c r="U83" s="188"/>
    </row>
    <row r="84" customFormat="false" ht="18" hidden="false" customHeight="false" outlineLevel="0" collapsed="false">
      <c r="A84" s="169" t="n">
        <v>8266</v>
      </c>
      <c r="B84" s="106" t="s">
        <v>371</v>
      </c>
      <c r="C84" s="170" t="s">
        <v>71</v>
      </c>
      <c r="D84" s="171" t="n">
        <v>22969</v>
      </c>
      <c r="E84" s="172" t="n">
        <v>56</v>
      </c>
      <c r="F84" s="173" t="n">
        <v>0.554555</v>
      </c>
      <c r="G84" s="174" t="s">
        <v>60</v>
      </c>
      <c r="H84" s="175" t="s">
        <v>377</v>
      </c>
      <c r="I84" s="176" t="s">
        <v>408</v>
      </c>
      <c r="J84" s="177" t="n">
        <v>147.6</v>
      </c>
      <c r="K84" s="178" t="s">
        <v>283</v>
      </c>
      <c r="L84" s="179" t="n">
        <v>210</v>
      </c>
      <c r="M84" s="189" t="n">
        <v>220</v>
      </c>
      <c r="N84" s="227" t="n">
        <v>240</v>
      </c>
      <c r="O84" s="182" t="n">
        <v>220</v>
      </c>
      <c r="P84" s="183" t="n">
        <v>1</v>
      </c>
      <c r="Q84" s="184" t="s">
        <v>304</v>
      </c>
      <c r="R84" s="185" t="s">
        <v>52</v>
      </c>
      <c r="S84" s="186" t="n">
        <v>122.0021</v>
      </c>
      <c r="T84" s="220" t="s">
        <v>158</v>
      </c>
      <c r="U84" s="188"/>
    </row>
    <row r="85" customFormat="false" ht="18" hidden="false" customHeight="false" outlineLevel="0" collapsed="false">
      <c r="A85" s="169" t="n">
        <v>29125</v>
      </c>
      <c r="B85" s="106" t="s">
        <v>379</v>
      </c>
      <c r="C85" s="170" t="s">
        <v>71</v>
      </c>
      <c r="D85" s="171" t="n">
        <v>26404</v>
      </c>
      <c r="E85" s="172" t="n">
        <v>46</v>
      </c>
      <c r="F85" s="173" t="n">
        <v>0.724462</v>
      </c>
      <c r="G85" s="174" t="s">
        <v>95</v>
      </c>
      <c r="H85" s="225" t="s">
        <v>409</v>
      </c>
      <c r="I85" s="176" t="s">
        <v>381</v>
      </c>
      <c r="J85" s="177" t="n">
        <v>73.265</v>
      </c>
      <c r="K85" s="178" t="s">
        <v>80</v>
      </c>
      <c r="L85" s="179" t="n">
        <v>140</v>
      </c>
      <c r="M85" s="189" t="n">
        <v>155</v>
      </c>
      <c r="N85" s="180" t="n">
        <v>0</v>
      </c>
      <c r="O85" s="182" t="n">
        <v>155</v>
      </c>
      <c r="P85" s="183" t="s">
        <v>284</v>
      </c>
      <c r="Q85" s="184" t="s">
        <v>304</v>
      </c>
      <c r="R85" s="185" t="s">
        <v>51</v>
      </c>
      <c r="S85" s="186" t="n">
        <v>112.29161</v>
      </c>
      <c r="T85" s="220" t="s">
        <v>158</v>
      </c>
      <c r="U85" s="188"/>
    </row>
    <row r="87" customFormat="false" ht="15" hidden="false" customHeight="false" outlineLevel="0" collapsed="false">
      <c r="A87" s="230"/>
      <c r="B87" s="230"/>
      <c r="C87" s="230"/>
      <c r="D87" s="231"/>
      <c r="E87" s="232"/>
      <c r="F87" s="232"/>
      <c r="G87" s="230"/>
      <c r="H87" s="192"/>
      <c r="I87" s="193"/>
      <c r="J87" s="194"/>
      <c r="K87" s="195"/>
      <c r="L87" s="230"/>
      <c r="M87" s="230"/>
      <c r="N87" s="230"/>
      <c r="O87" s="196"/>
      <c r="P87" s="196"/>
      <c r="Q87" s="196"/>
      <c r="R87" s="196"/>
      <c r="S87" s="196"/>
      <c r="T87" s="233"/>
      <c r="U87" s="140"/>
    </row>
    <row r="88" customFormat="false" ht="15" hidden="false" customHeight="false" outlineLevel="0" collapsed="false">
      <c r="A88" s="198" t="s">
        <v>123</v>
      </c>
      <c r="B88" s="198"/>
      <c r="C88" s="199"/>
      <c r="D88" s="200"/>
      <c r="E88" s="201"/>
      <c r="F88" s="201"/>
      <c r="G88" s="202" t="s">
        <v>124</v>
      </c>
      <c r="H88" s="202"/>
      <c r="I88" s="202" t="s">
        <v>125</v>
      </c>
      <c r="J88" s="202"/>
      <c r="K88" s="202"/>
      <c r="L88" s="202" t="s">
        <v>126</v>
      </c>
      <c r="M88" s="202"/>
      <c r="N88" s="202"/>
      <c r="O88" s="202"/>
      <c r="P88" s="202" t="s">
        <v>127</v>
      </c>
      <c r="Q88" s="202"/>
      <c r="R88" s="202"/>
      <c r="S88" s="203"/>
      <c r="T88" s="204"/>
      <c r="U88" s="140"/>
    </row>
    <row r="89" customFormat="false" ht="15" hidden="false" customHeight="false" outlineLevel="0" collapsed="false">
      <c r="A89" s="205"/>
      <c r="B89" s="205"/>
      <c r="C89" s="205"/>
      <c r="D89" s="205"/>
      <c r="E89" s="205"/>
      <c r="F89" s="205"/>
      <c r="G89" s="205" t="s">
        <v>410</v>
      </c>
      <c r="H89" s="205"/>
      <c r="I89" s="206" t="s">
        <v>411</v>
      </c>
      <c r="J89" s="206"/>
      <c r="K89" s="206"/>
      <c r="L89" s="207" t="s">
        <v>412</v>
      </c>
      <c r="M89" s="207"/>
      <c r="N89" s="207"/>
      <c r="O89" s="207"/>
      <c r="P89" s="205" t="s">
        <v>413</v>
      </c>
      <c r="Q89" s="205"/>
      <c r="R89" s="205"/>
      <c r="S89" s="208"/>
      <c r="T89" s="209"/>
      <c r="U89" s="140"/>
    </row>
  </sheetData>
  <mergeCells count="37">
    <mergeCell ref="C3:D3"/>
    <mergeCell ref="G3:I3"/>
    <mergeCell ref="M3:O3"/>
    <mergeCell ref="R3:S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N5"/>
    <mergeCell ref="O5:O7"/>
    <mergeCell ref="P5:P7"/>
    <mergeCell ref="Q5:Q7"/>
    <mergeCell ref="R5:R7"/>
    <mergeCell ref="S5:S7"/>
    <mergeCell ref="T5:T7"/>
    <mergeCell ref="U5:U7"/>
    <mergeCell ref="A8:U8"/>
    <mergeCell ref="A18:U18"/>
    <mergeCell ref="A20:U20"/>
    <mergeCell ref="A50:U50"/>
    <mergeCell ref="A88:B88"/>
    <mergeCell ref="G88:H88"/>
    <mergeCell ref="I88:K88"/>
    <mergeCell ref="L88:O88"/>
    <mergeCell ref="P88:R88"/>
    <mergeCell ref="A89:F89"/>
    <mergeCell ref="G89:H89"/>
    <mergeCell ref="I89:K89"/>
    <mergeCell ref="L89:O89"/>
    <mergeCell ref="P89:R89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26" width="9.85"/>
    <col collapsed="false" customWidth="true" hidden="false" outlineLevel="0" max="7" min="7" style="20" width="12.85"/>
    <col collapsed="false" customWidth="true" hidden="false" outlineLevel="0" max="8" min="8" style="20" width="26.7"/>
    <col collapsed="false" customWidth="true" hidden="false" outlineLevel="0" max="9" min="9" style="20" width="17.85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B1" s="234"/>
      <c r="C1" s="235"/>
      <c r="D1" s="235"/>
      <c r="E1" s="236"/>
    </row>
    <row r="2" customFormat="false" ht="13.5" hidden="false" customHeight="false" outlineLevel="0" collapsed="false"/>
    <row r="3" customFormat="false" ht="16.5" hidden="false" customHeight="false" outlineLevel="0" collapsed="false">
      <c r="A3" s="132" t="s">
        <v>19</v>
      </c>
      <c r="B3" s="133" t="s">
        <v>414</v>
      </c>
      <c r="C3" s="134"/>
      <c r="D3" s="134"/>
      <c r="E3" s="135"/>
      <c r="F3" s="134" t="s">
        <v>21</v>
      </c>
      <c r="G3" s="133" t="s">
        <v>415</v>
      </c>
      <c r="H3" s="133"/>
      <c r="I3" s="133"/>
      <c r="J3" s="135"/>
      <c r="K3" s="134"/>
      <c r="L3" s="134" t="s">
        <v>22</v>
      </c>
      <c r="M3" s="136" t="s">
        <v>416</v>
      </c>
      <c r="N3" s="136"/>
      <c r="O3" s="136"/>
      <c r="P3" s="137"/>
      <c r="Q3" s="137" t="s">
        <v>24</v>
      </c>
      <c r="R3" s="138" t="n">
        <v>43422</v>
      </c>
      <c r="S3" s="138"/>
      <c r="T3" s="139"/>
      <c r="U3" s="140"/>
    </row>
    <row r="4" customFormat="false" ht="15.75" hidden="false" customHeight="false" outlineLevel="0" collapsed="false">
      <c r="A4" s="141"/>
      <c r="B4" s="142"/>
      <c r="C4" s="143"/>
      <c r="D4" s="143"/>
      <c r="E4" s="143"/>
      <c r="F4" s="144"/>
      <c r="G4" s="145"/>
      <c r="H4" s="146"/>
      <c r="I4" s="147"/>
      <c r="J4" s="143"/>
      <c r="K4" s="143"/>
      <c r="L4" s="145"/>
      <c r="M4" s="145"/>
      <c r="N4" s="145"/>
      <c r="O4" s="148"/>
      <c r="P4" s="149"/>
      <c r="Q4" s="150"/>
      <c r="R4" s="150"/>
      <c r="S4" s="150"/>
      <c r="T4" s="139"/>
      <c r="U4" s="140"/>
    </row>
    <row r="5" customFormat="false" ht="15" hidden="false" customHeight="true" outlineLevel="0" collapsed="false">
      <c r="A5" s="151" t="s">
        <v>25</v>
      </c>
      <c r="B5" s="152" t="s">
        <v>26</v>
      </c>
      <c r="C5" s="153" t="s">
        <v>27</v>
      </c>
      <c r="D5" s="154" t="s">
        <v>28</v>
      </c>
      <c r="E5" s="155" t="s">
        <v>29</v>
      </c>
      <c r="F5" s="156" t="s">
        <v>30</v>
      </c>
      <c r="G5" s="157" t="s">
        <v>31</v>
      </c>
      <c r="H5" s="158" t="s">
        <v>32</v>
      </c>
      <c r="I5" s="159" t="s">
        <v>33</v>
      </c>
      <c r="J5" s="160" t="s">
        <v>34</v>
      </c>
      <c r="K5" s="161" t="s">
        <v>35</v>
      </c>
      <c r="L5" s="162" t="s">
        <v>36</v>
      </c>
      <c r="M5" s="162"/>
      <c r="N5" s="162"/>
      <c r="O5" s="160" t="s">
        <v>37</v>
      </c>
      <c r="P5" s="163" t="s">
        <v>38</v>
      </c>
      <c r="Q5" s="164" t="s">
        <v>39</v>
      </c>
      <c r="R5" s="165" t="s">
        <v>40</v>
      </c>
      <c r="S5" s="166" t="s">
        <v>41</v>
      </c>
      <c r="T5" s="167" t="s">
        <v>42</v>
      </c>
      <c r="U5" s="168" t="s">
        <v>43</v>
      </c>
    </row>
    <row r="6" customFormat="false" ht="15" hidden="false" customHeight="false" outlineLevel="0" collapsed="false">
      <c r="A6" s="151"/>
      <c r="B6" s="152"/>
      <c r="C6" s="153"/>
      <c r="D6" s="154"/>
      <c r="E6" s="155"/>
      <c r="F6" s="156"/>
      <c r="G6" s="157"/>
      <c r="H6" s="158"/>
      <c r="I6" s="159"/>
      <c r="J6" s="160"/>
      <c r="K6" s="161"/>
      <c r="L6" s="162" t="n">
        <v>1</v>
      </c>
      <c r="M6" s="152" t="n">
        <v>2</v>
      </c>
      <c r="N6" s="152" t="n">
        <v>3</v>
      </c>
      <c r="O6" s="160"/>
      <c r="P6" s="163"/>
      <c r="Q6" s="164"/>
      <c r="R6" s="165"/>
      <c r="S6" s="166"/>
      <c r="T6" s="167"/>
      <c r="U6" s="168"/>
    </row>
    <row r="7" customFormat="false" ht="18" hidden="false" customHeight="true" outlineLevel="0" collapsed="false">
      <c r="A7" s="62" t="s">
        <v>41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18" hidden="false" customHeight="false" outlineLevel="0" collapsed="false">
      <c r="A8" s="169" t="n">
        <v>22417</v>
      </c>
      <c r="B8" s="106" t="s">
        <v>418</v>
      </c>
      <c r="C8" s="170" t="s">
        <v>46</v>
      </c>
      <c r="D8" s="171" t="n">
        <v>32743</v>
      </c>
      <c r="E8" s="172" t="n">
        <v>29</v>
      </c>
      <c r="F8" s="173" t="n">
        <v>1.252216</v>
      </c>
      <c r="G8" s="174" t="s">
        <v>92</v>
      </c>
      <c r="H8" s="175" t="s">
        <v>419</v>
      </c>
      <c r="I8" s="176" t="s">
        <v>420</v>
      </c>
      <c r="J8" s="177" t="n">
        <v>51.7</v>
      </c>
      <c r="K8" s="178" t="s">
        <v>50</v>
      </c>
      <c r="L8" s="179" t="n">
        <v>70</v>
      </c>
      <c r="M8" s="180" t="n">
        <v>72.5</v>
      </c>
      <c r="N8" s="180" t="n">
        <v>72.5</v>
      </c>
      <c r="O8" s="182" t="n">
        <v>70</v>
      </c>
      <c r="P8" s="183" t="n">
        <v>1</v>
      </c>
      <c r="Q8" s="184" t="s">
        <v>58</v>
      </c>
      <c r="R8" s="185" t="s">
        <v>58</v>
      </c>
      <c r="S8" s="186" t="n">
        <v>87.65512</v>
      </c>
      <c r="T8" s="187" t="s">
        <v>36</v>
      </c>
      <c r="U8" s="188"/>
    </row>
    <row r="9" customFormat="false" ht="18" hidden="false" customHeight="false" outlineLevel="0" collapsed="false">
      <c r="A9" s="169" t="n">
        <v>4277</v>
      </c>
      <c r="B9" s="106" t="s">
        <v>418</v>
      </c>
      <c r="C9" s="170" t="s">
        <v>46</v>
      </c>
      <c r="D9" s="171" t="n">
        <v>20286</v>
      </c>
      <c r="E9" s="172" t="n">
        <v>63</v>
      </c>
      <c r="F9" s="173" t="n">
        <v>1.043182</v>
      </c>
      <c r="G9" s="174" t="s">
        <v>63</v>
      </c>
      <c r="H9" s="175" t="s">
        <v>421</v>
      </c>
      <c r="I9" s="176" t="s">
        <v>422</v>
      </c>
      <c r="J9" s="177" t="n">
        <v>65.5</v>
      </c>
      <c r="K9" s="178" t="s">
        <v>165</v>
      </c>
      <c r="L9" s="179" t="n">
        <v>62.5</v>
      </c>
      <c r="M9" s="180" t="n">
        <v>67.5</v>
      </c>
      <c r="N9" s="180" t="n">
        <v>67.5</v>
      </c>
      <c r="O9" s="182" t="n">
        <v>62.5</v>
      </c>
      <c r="P9" s="183" t="n">
        <v>1</v>
      </c>
      <c r="Q9" s="184" t="s">
        <v>58</v>
      </c>
      <c r="R9" s="185" t="s">
        <v>51</v>
      </c>
      <c r="S9" s="186" t="n">
        <v>65.198875</v>
      </c>
      <c r="T9" s="187" t="s">
        <v>36</v>
      </c>
      <c r="U9" s="188"/>
    </row>
    <row r="10" customFormat="false" ht="18" hidden="false" customHeight="true" outlineLevel="0" collapsed="false">
      <c r="A10" s="62" t="s">
        <v>42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</row>
    <row r="11" customFormat="false" ht="18" hidden="false" customHeight="false" outlineLevel="0" collapsed="false">
      <c r="A11" s="169" t="n">
        <v>23455</v>
      </c>
      <c r="B11" s="106" t="s">
        <v>424</v>
      </c>
      <c r="C11" s="170" t="s">
        <v>71</v>
      </c>
      <c r="D11" s="171" t="n">
        <v>30762</v>
      </c>
      <c r="E11" s="172" t="n">
        <v>34</v>
      </c>
      <c r="F11" s="173" t="n">
        <v>0.885948</v>
      </c>
      <c r="G11" s="174" t="s">
        <v>92</v>
      </c>
      <c r="H11" s="175" t="s">
        <v>425</v>
      </c>
      <c r="I11" s="176" t="s">
        <v>426</v>
      </c>
      <c r="J11" s="177" t="n">
        <v>57.6</v>
      </c>
      <c r="K11" s="178" t="s">
        <v>74</v>
      </c>
      <c r="L11" s="179" t="n">
        <v>110</v>
      </c>
      <c r="M11" s="180"/>
      <c r="N11" s="180"/>
      <c r="O11" s="182" t="n">
        <v>110</v>
      </c>
      <c r="P11" s="183" t="n">
        <v>1</v>
      </c>
      <c r="Q11" s="184" t="s">
        <v>58</v>
      </c>
      <c r="R11" s="185" t="s">
        <v>58</v>
      </c>
      <c r="S11" s="186" t="n">
        <v>97.45428</v>
      </c>
      <c r="T11" s="187" t="s">
        <v>36</v>
      </c>
      <c r="U11" s="188"/>
    </row>
    <row r="12" customFormat="false" ht="18" hidden="false" customHeight="true" outlineLevel="0" collapsed="false">
      <c r="A12" s="62" t="s">
        <v>427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</row>
    <row r="13" customFormat="false" ht="18" hidden="false" customHeight="false" outlineLevel="0" collapsed="false">
      <c r="A13" s="169" t="n">
        <v>23305</v>
      </c>
      <c r="B13" s="106" t="s">
        <v>428</v>
      </c>
      <c r="C13" s="170" t="s">
        <v>71</v>
      </c>
      <c r="D13" s="171" t="n">
        <v>31527</v>
      </c>
      <c r="E13" s="172" t="n">
        <v>32</v>
      </c>
      <c r="F13" s="173" t="n">
        <v>0.78815</v>
      </c>
      <c r="G13" s="174" t="s">
        <v>92</v>
      </c>
      <c r="H13" s="175" t="s">
        <v>429</v>
      </c>
      <c r="I13" s="176" t="s">
        <v>375</v>
      </c>
      <c r="J13" s="177" t="n">
        <v>65.7</v>
      </c>
      <c r="K13" s="178" t="s">
        <v>197</v>
      </c>
      <c r="L13" s="179" t="n">
        <v>132.5</v>
      </c>
      <c r="M13" s="189" t="n">
        <v>137.5</v>
      </c>
      <c r="N13" s="180" t="n">
        <v>140</v>
      </c>
      <c r="O13" s="182" t="n">
        <v>137.5</v>
      </c>
      <c r="P13" s="183" t="n">
        <v>1</v>
      </c>
      <c r="Q13" s="184" t="s">
        <v>58</v>
      </c>
      <c r="R13" s="185" t="s">
        <v>58</v>
      </c>
      <c r="S13" s="186" t="n">
        <v>108.370625</v>
      </c>
      <c r="T13" s="187" t="s">
        <v>36</v>
      </c>
      <c r="U13" s="188"/>
    </row>
    <row r="14" customFormat="false" ht="18" hidden="false" customHeight="false" outlineLevel="0" collapsed="false">
      <c r="A14" s="169" t="n">
        <v>7925</v>
      </c>
      <c r="B14" s="106" t="s">
        <v>428</v>
      </c>
      <c r="C14" s="170" t="s">
        <v>71</v>
      </c>
      <c r="D14" s="171" t="n">
        <v>33235</v>
      </c>
      <c r="E14" s="172" t="n">
        <v>27</v>
      </c>
      <c r="F14" s="173" t="n">
        <v>0.726358</v>
      </c>
      <c r="G14" s="174" t="s">
        <v>92</v>
      </c>
      <c r="H14" s="175" t="s">
        <v>430</v>
      </c>
      <c r="I14" s="176" t="s">
        <v>274</v>
      </c>
      <c r="J14" s="177" t="n">
        <v>73</v>
      </c>
      <c r="K14" s="178" t="s">
        <v>80</v>
      </c>
      <c r="L14" s="179" t="n">
        <v>120</v>
      </c>
      <c r="M14" s="180" t="n">
        <v>125</v>
      </c>
      <c r="N14" s="180" t="n">
        <v>132.5</v>
      </c>
      <c r="O14" s="182" t="n">
        <v>120</v>
      </c>
      <c r="P14" s="183" t="n">
        <v>1</v>
      </c>
      <c r="Q14" s="184" t="s">
        <v>52</v>
      </c>
      <c r="R14" s="185" t="s">
        <v>52</v>
      </c>
      <c r="S14" s="186" t="n">
        <v>87.16296</v>
      </c>
      <c r="T14" s="187" t="s">
        <v>36</v>
      </c>
      <c r="U14" s="188"/>
    </row>
    <row r="15" customFormat="false" ht="18" hidden="false" customHeight="false" outlineLevel="0" collapsed="false">
      <c r="A15" s="169" t="n">
        <v>4378</v>
      </c>
      <c r="B15" s="106" t="s">
        <v>428</v>
      </c>
      <c r="C15" s="170" t="s">
        <v>71</v>
      </c>
      <c r="D15" s="171" t="n">
        <v>27324</v>
      </c>
      <c r="E15" s="172" t="n">
        <v>44</v>
      </c>
      <c r="F15" s="173" t="n">
        <v>0.720699</v>
      </c>
      <c r="G15" s="174" t="s">
        <v>95</v>
      </c>
      <c r="H15" s="175" t="s">
        <v>431</v>
      </c>
      <c r="I15" s="176" t="s">
        <v>334</v>
      </c>
      <c r="J15" s="177" t="n">
        <v>73.8</v>
      </c>
      <c r="K15" s="178" t="s">
        <v>80</v>
      </c>
      <c r="L15" s="179" t="n">
        <v>132.5</v>
      </c>
      <c r="M15" s="180" t="n">
        <v>135</v>
      </c>
      <c r="N15" s="180"/>
      <c r="O15" s="182" t="n">
        <v>132.5</v>
      </c>
      <c r="P15" s="183" t="n">
        <v>1</v>
      </c>
      <c r="Q15" s="184" t="s">
        <v>58</v>
      </c>
      <c r="R15" s="185" t="s">
        <v>51</v>
      </c>
      <c r="S15" s="186" t="n">
        <v>95.4926175</v>
      </c>
      <c r="T15" s="187" t="s">
        <v>36</v>
      </c>
      <c r="U15" s="188"/>
    </row>
    <row r="16" customFormat="false" ht="18" hidden="false" customHeight="false" outlineLevel="0" collapsed="false">
      <c r="A16" s="169" t="n">
        <v>6551</v>
      </c>
      <c r="B16" s="106" t="s">
        <v>428</v>
      </c>
      <c r="C16" s="170" t="s">
        <v>71</v>
      </c>
      <c r="D16" s="171" t="n">
        <v>32283</v>
      </c>
      <c r="E16" s="172" t="n">
        <v>30</v>
      </c>
      <c r="F16" s="173" t="n">
        <v>0.671868</v>
      </c>
      <c r="G16" s="174" t="s">
        <v>92</v>
      </c>
      <c r="H16" s="175" t="s">
        <v>432</v>
      </c>
      <c r="I16" s="176" t="s">
        <v>433</v>
      </c>
      <c r="J16" s="177" t="n">
        <v>82.1</v>
      </c>
      <c r="K16" s="178" t="s">
        <v>91</v>
      </c>
      <c r="L16" s="179" t="n">
        <v>155</v>
      </c>
      <c r="M16" s="189" t="s">
        <v>434</v>
      </c>
      <c r="N16" s="180"/>
      <c r="O16" s="182" t="n">
        <v>162.5</v>
      </c>
      <c r="P16" s="183" t="n">
        <v>1</v>
      </c>
      <c r="Q16" s="184" t="s">
        <v>58</v>
      </c>
      <c r="R16" s="185" t="s">
        <v>58</v>
      </c>
      <c r="S16" s="186" t="n">
        <v>109.17855</v>
      </c>
      <c r="T16" s="187" t="s">
        <v>36</v>
      </c>
      <c r="U16" s="188"/>
    </row>
    <row r="17" customFormat="false" ht="18" hidden="false" customHeight="false" outlineLevel="0" collapsed="false">
      <c r="A17" s="169" t="n">
        <v>29537</v>
      </c>
      <c r="B17" s="106" t="s">
        <v>428</v>
      </c>
      <c r="C17" s="170" t="s">
        <v>71</v>
      </c>
      <c r="D17" s="171" t="n">
        <v>24498</v>
      </c>
      <c r="E17" s="172" t="n">
        <v>51</v>
      </c>
      <c r="F17" s="173" t="n">
        <v>0.675886</v>
      </c>
      <c r="G17" s="174" t="s">
        <v>60</v>
      </c>
      <c r="H17" s="175" t="s">
        <v>435</v>
      </c>
      <c r="I17" s="176" t="s">
        <v>223</v>
      </c>
      <c r="J17" s="177" t="n">
        <v>81.3</v>
      </c>
      <c r="K17" s="178" t="s">
        <v>91</v>
      </c>
      <c r="L17" s="179" t="n">
        <v>130</v>
      </c>
      <c r="M17" s="180" t="n">
        <v>135</v>
      </c>
      <c r="N17" s="189" t="n">
        <v>135</v>
      </c>
      <c r="O17" s="182" t="n">
        <v>135</v>
      </c>
      <c r="P17" s="183" t="n">
        <v>1</v>
      </c>
      <c r="Q17" s="184" t="s">
        <v>58</v>
      </c>
      <c r="R17" s="185" t="s">
        <v>52</v>
      </c>
      <c r="S17" s="186" t="n">
        <v>91.24461</v>
      </c>
      <c r="T17" s="187" t="s">
        <v>36</v>
      </c>
      <c r="U17" s="188"/>
    </row>
    <row r="18" customFormat="false" ht="18" hidden="false" customHeight="false" outlineLevel="0" collapsed="false">
      <c r="A18" s="169" t="n">
        <v>7930</v>
      </c>
      <c r="B18" s="106" t="s">
        <v>428</v>
      </c>
      <c r="C18" s="170" t="s">
        <v>71</v>
      </c>
      <c r="D18" s="171" t="n">
        <v>21997</v>
      </c>
      <c r="E18" s="172" t="n">
        <v>58</v>
      </c>
      <c r="F18" s="173" t="n">
        <v>0.683834</v>
      </c>
      <c r="G18" s="174" t="s">
        <v>60</v>
      </c>
      <c r="H18" s="175" t="s">
        <v>436</v>
      </c>
      <c r="I18" s="176" t="s">
        <v>437</v>
      </c>
      <c r="J18" s="177" t="n">
        <v>79.79</v>
      </c>
      <c r="K18" s="178" t="s">
        <v>91</v>
      </c>
      <c r="L18" s="179" t="n">
        <v>120</v>
      </c>
      <c r="M18" s="180" t="n">
        <v>125</v>
      </c>
      <c r="N18" s="180" t="n">
        <v>125</v>
      </c>
      <c r="O18" s="182" t="n">
        <v>120</v>
      </c>
      <c r="P18" s="183" t="n">
        <v>2</v>
      </c>
      <c r="Q18" s="184" t="s">
        <v>51</v>
      </c>
      <c r="R18" s="185" t="s">
        <v>52</v>
      </c>
      <c r="S18" s="186" t="n">
        <v>82.06008</v>
      </c>
      <c r="T18" s="187" t="s">
        <v>36</v>
      </c>
      <c r="U18" s="188"/>
    </row>
    <row r="19" customFormat="false" ht="18" hidden="false" customHeight="false" outlineLevel="0" collapsed="false">
      <c r="A19" s="169" t="n">
        <v>25637</v>
      </c>
      <c r="B19" s="106" t="s">
        <v>428</v>
      </c>
      <c r="C19" s="170" t="s">
        <v>71</v>
      </c>
      <c r="D19" s="171" t="n">
        <v>17664</v>
      </c>
      <c r="E19" s="172" t="n">
        <v>70</v>
      </c>
      <c r="F19" s="173" t="n">
        <v>0.632802</v>
      </c>
      <c r="G19" s="174" t="s">
        <v>119</v>
      </c>
      <c r="H19" s="175" t="s">
        <v>438</v>
      </c>
      <c r="I19" s="176" t="s">
        <v>439</v>
      </c>
      <c r="J19" s="177" t="n">
        <v>91.6</v>
      </c>
      <c r="K19" s="178" t="s">
        <v>118</v>
      </c>
      <c r="L19" s="179" t="n">
        <v>105</v>
      </c>
      <c r="M19" s="189" t="n">
        <v>110</v>
      </c>
      <c r="N19" s="189" t="n">
        <v>115</v>
      </c>
      <c r="O19" s="182" t="n">
        <v>115</v>
      </c>
      <c r="P19" s="183" t="n">
        <v>1</v>
      </c>
      <c r="Q19" s="184" t="s">
        <v>58</v>
      </c>
      <c r="R19" s="185" t="s">
        <v>52</v>
      </c>
      <c r="S19" s="186" t="n">
        <v>72.77223</v>
      </c>
      <c r="T19" s="187" t="s">
        <v>36</v>
      </c>
      <c r="U19" s="188"/>
    </row>
    <row r="20" customFormat="false" ht="18" hidden="false" customHeight="true" outlineLevel="0" collapsed="false">
      <c r="A20" s="62" t="s">
        <v>440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</row>
    <row r="21" customFormat="false" ht="18" hidden="false" customHeight="false" outlineLevel="0" collapsed="false">
      <c r="A21" s="169" t="n">
        <v>4643</v>
      </c>
      <c r="B21" s="106" t="s">
        <v>441</v>
      </c>
      <c r="C21" s="170" t="s">
        <v>71</v>
      </c>
      <c r="D21" s="171" t="n">
        <v>29356</v>
      </c>
      <c r="E21" s="172" t="n">
        <v>38</v>
      </c>
      <c r="F21" s="173" t="n">
        <v>0.733708</v>
      </c>
      <c r="G21" s="174" t="s">
        <v>92</v>
      </c>
      <c r="H21" s="175" t="s">
        <v>442</v>
      </c>
      <c r="I21" s="176" t="s">
        <v>443</v>
      </c>
      <c r="J21" s="177" t="n">
        <v>72</v>
      </c>
      <c r="K21" s="178" t="s">
        <v>80</v>
      </c>
      <c r="L21" s="221" t="n">
        <v>117.5</v>
      </c>
      <c r="M21" s="189" t="n">
        <v>125</v>
      </c>
      <c r="N21" s="180" t="n">
        <v>132.5</v>
      </c>
      <c r="O21" s="182" t="n">
        <v>125</v>
      </c>
      <c r="P21" s="183" t="n">
        <v>1</v>
      </c>
      <c r="Q21" s="184" t="s">
        <v>52</v>
      </c>
      <c r="R21" s="185" t="s">
        <v>52</v>
      </c>
      <c r="S21" s="186" t="n">
        <v>91.7135</v>
      </c>
      <c r="T21" s="187" t="s">
        <v>36</v>
      </c>
      <c r="U21" s="188"/>
    </row>
    <row r="22" customFormat="false" ht="18" hidden="false" customHeight="false" outlineLevel="0" collapsed="false">
      <c r="A22" s="169" t="n">
        <v>14937</v>
      </c>
      <c r="B22" s="106" t="s">
        <v>441</v>
      </c>
      <c r="C22" s="170" t="s">
        <v>71</v>
      </c>
      <c r="D22" s="171" t="n">
        <v>32305</v>
      </c>
      <c r="E22" s="172" t="n">
        <v>30</v>
      </c>
      <c r="F22" s="173" t="n">
        <v>0.740597</v>
      </c>
      <c r="G22" s="174" t="s">
        <v>92</v>
      </c>
      <c r="H22" s="175" t="s">
        <v>444</v>
      </c>
      <c r="I22" s="176" t="s">
        <v>445</v>
      </c>
      <c r="J22" s="177" t="n">
        <v>71.1</v>
      </c>
      <c r="K22" s="178" t="s">
        <v>80</v>
      </c>
      <c r="L22" s="179" t="n">
        <v>110</v>
      </c>
      <c r="M22" s="189" t="n">
        <v>115</v>
      </c>
      <c r="N22" s="189" t="n">
        <v>117.5</v>
      </c>
      <c r="O22" s="182" t="n">
        <v>117.5</v>
      </c>
      <c r="P22" s="183" t="n">
        <v>2</v>
      </c>
      <c r="Q22" s="184" t="s">
        <v>52</v>
      </c>
      <c r="R22" s="185" t="s">
        <v>52</v>
      </c>
      <c r="S22" s="186" t="n">
        <v>87.0201475</v>
      </c>
      <c r="T22" s="187" t="s">
        <v>36</v>
      </c>
      <c r="U22" s="188"/>
    </row>
    <row r="23" customFormat="false" ht="18" hidden="false" customHeight="false" outlineLevel="0" collapsed="false">
      <c r="A23" s="169" t="n">
        <v>3157</v>
      </c>
      <c r="B23" s="106" t="s">
        <v>441</v>
      </c>
      <c r="C23" s="170" t="s">
        <v>71</v>
      </c>
      <c r="D23" s="171" t="n">
        <v>23304</v>
      </c>
      <c r="E23" s="172" t="n">
        <v>55</v>
      </c>
      <c r="F23" s="173" t="n">
        <v>0.631126</v>
      </c>
      <c r="G23" s="174" t="s">
        <v>60</v>
      </c>
      <c r="H23" s="175" t="s">
        <v>446</v>
      </c>
      <c r="I23" s="176" t="s">
        <v>447</v>
      </c>
      <c r="J23" s="177" t="n">
        <v>92.1</v>
      </c>
      <c r="K23" s="178" t="s">
        <v>118</v>
      </c>
      <c r="L23" s="179" t="n">
        <v>140</v>
      </c>
      <c r="M23" s="180"/>
      <c r="N23" s="180"/>
      <c r="O23" s="182" t="n">
        <v>140</v>
      </c>
      <c r="P23" s="183" t="n">
        <v>1</v>
      </c>
      <c r="Q23" s="184" t="s">
        <v>58</v>
      </c>
      <c r="R23" s="185" t="s">
        <v>52</v>
      </c>
      <c r="S23" s="186" t="n">
        <v>88.35764</v>
      </c>
      <c r="T23" s="187" t="s">
        <v>36</v>
      </c>
      <c r="U23" s="188"/>
    </row>
    <row r="24" s="38" customFormat="true" ht="18" hidden="false" customHeight="false" outlineLevel="0" collapsed="false">
      <c r="A24" s="169"/>
      <c r="B24" s="106"/>
      <c r="C24" s="170"/>
      <c r="D24" s="171"/>
      <c r="E24" s="210"/>
      <c r="F24" s="173"/>
      <c r="G24" s="174"/>
      <c r="H24" s="175"/>
      <c r="I24" s="176"/>
      <c r="J24" s="177"/>
      <c r="K24" s="211"/>
      <c r="L24" s="212"/>
      <c r="M24" s="213"/>
      <c r="N24" s="213"/>
      <c r="O24" s="214"/>
      <c r="P24" s="215"/>
      <c r="Q24" s="184"/>
      <c r="R24" s="216"/>
      <c r="S24" s="217"/>
      <c r="T24" s="218"/>
      <c r="U24" s="219"/>
    </row>
    <row r="25" customFormat="false" ht="18" hidden="false" customHeight="false" outlineLevel="0" collapsed="false">
      <c r="A25" s="169" t="n">
        <v>3157</v>
      </c>
      <c r="B25" s="106" t="s">
        <v>441</v>
      </c>
      <c r="C25" s="170" t="s">
        <v>71</v>
      </c>
      <c r="D25" s="171" t="n">
        <v>23304</v>
      </c>
      <c r="E25" s="172" t="n">
        <v>55</v>
      </c>
      <c r="F25" s="173" t="n">
        <v>0.631126</v>
      </c>
      <c r="G25" s="174" t="s">
        <v>60</v>
      </c>
      <c r="H25" s="175" t="s">
        <v>446</v>
      </c>
      <c r="I25" s="176" t="s">
        <v>447</v>
      </c>
      <c r="J25" s="177" t="n">
        <v>92.1</v>
      </c>
      <c r="K25" s="178" t="s">
        <v>118</v>
      </c>
      <c r="L25" s="179" t="n">
        <v>200</v>
      </c>
      <c r="M25" s="180"/>
      <c r="N25" s="180"/>
      <c r="O25" s="182" t="n">
        <v>200</v>
      </c>
      <c r="P25" s="183" t="n">
        <v>1</v>
      </c>
      <c r="Q25" s="184" t="s">
        <v>58</v>
      </c>
      <c r="R25" s="185" t="s">
        <v>58</v>
      </c>
      <c r="S25" s="186" t="n">
        <v>126.2252</v>
      </c>
      <c r="T25" s="220" t="s">
        <v>158</v>
      </c>
      <c r="U25" s="188"/>
    </row>
    <row r="26" customFormat="false" ht="18" hidden="false" customHeight="true" outlineLevel="0" collapsed="false">
      <c r="A26" s="62" t="s">
        <v>448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</row>
    <row r="27" customFormat="false" ht="18" hidden="false" customHeight="false" outlineLevel="0" collapsed="false">
      <c r="A27" s="169" t="n">
        <v>5450</v>
      </c>
      <c r="B27" s="106" t="s">
        <v>449</v>
      </c>
      <c r="C27" s="170" t="s">
        <v>71</v>
      </c>
      <c r="D27" s="171" t="n">
        <v>26242</v>
      </c>
      <c r="E27" s="172" t="n">
        <v>47</v>
      </c>
      <c r="F27" s="173" t="n">
        <v>0.631793</v>
      </c>
      <c r="G27" s="174" t="s">
        <v>95</v>
      </c>
      <c r="H27" s="175" t="s">
        <v>450</v>
      </c>
      <c r="I27" s="176" t="s">
        <v>451</v>
      </c>
      <c r="J27" s="177" t="n">
        <v>91.9</v>
      </c>
      <c r="K27" s="178" t="s">
        <v>118</v>
      </c>
      <c r="L27" s="179" t="n">
        <v>150</v>
      </c>
      <c r="M27" s="189" t="n">
        <v>157.5</v>
      </c>
      <c r="N27" s="180" t="n">
        <v>160</v>
      </c>
      <c r="O27" s="182" t="n">
        <v>157.5</v>
      </c>
      <c r="P27" s="183" t="n">
        <v>1</v>
      </c>
      <c r="Q27" s="184" t="s">
        <v>58</v>
      </c>
      <c r="R27" s="185" t="s">
        <v>51</v>
      </c>
      <c r="S27" s="186" t="n">
        <v>99.5073975</v>
      </c>
      <c r="T27" s="187" t="s">
        <v>36</v>
      </c>
      <c r="U27" s="188"/>
    </row>
    <row r="28" customFormat="false" ht="18" hidden="false" customHeight="false" outlineLevel="0" collapsed="false">
      <c r="A28" s="169" t="n">
        <v>23562</v>
      </c>
      <c r="B28" s="106" t="s">
        <v>452</v>
      </c>
      <c r="C28" s="170" t="s">
        <v>71</v>
      </c>
      <c r="D28" s="171" t="n">
        <v>34111</v>
      </c>
      <c r="E28" s="172" t="n">
        <v>25</v>
      </c>
      <c r="F28" s="173" t="n">
        <v>0.605739</v>
      </c>
      <c r="G28" s="174" t="s">
        <v>92</v>
      </c>
      <c r="H28" s="175" t="s">
        <v>453</v>
      </c>
      <c r="I28" s="176" t="s">
        <v>454</v>
      </c>
      <c r="J28" s="177" t="n">
        <v>101.2</v>
      </c>
      <c r="K28" s="178" t="s">
        <v>103</v>
      </c>
      <c r="L28" s="179" t="n">
        <v>170</v>
      </c>
      <c r="M28" s="180" t="n">
        <v>180</v>
      </c>
      <c r="N28" s="180" t="n">
        <v>180</v>
      </c>
      <c r="O28" s="182" t="n">
        <v>170</v>
      </c>
      <c r="P28" s="183" t="n">
        <v>1</v>
      </c>
      <c r="Q28" s="184" t="s">
        <v>51</v>
      </c>
      <c r="R28" s="185" t="s">
        <v>51</v>
      </c>
      <c r="S28" s="186" t="n">
        <v>102.97563</v>
      </c>
      <c r="T28" s="187" t="s">
        <v>36</v>
      </c>
      <c r="U28" s="188"/>
    </row>
    <row r="29" s="38" customFormat="true" ht="18" hidden="false" customHeight="false" outlineLevel="0" collapsed="false">
      <c r="A29" s="169"/>
      <c r="B29" s="106"/>
      <c r="C29" s="170"/>
      <c r="D29" s="171"/>
      <c r="E29" s="210"/>
      <c r="F29" s="173"/>
      <c r="G29" s="174"/>
      <c r="H29" s="175"/>
      <c r="I29" s="176"/>
      <c r="J29" s="177"/>
      <c r="K29" s="211"/>
      <c r="L29" s="212"/>
      <c r="M29" s="213"/>
      <c r="N29" s="213"/>
      <c r="O29" s="214"/>
      <c r="P29" s="215"/>
      <c r="Q29" s="184"/>
      <c r="R29" s="216"/>
      <c r="S29" s="217"/>
      <c r="T29" s="218"/>
      <c r="U29" s="219"/>
    </row>
    <row r="30" customFormat="false" ht="18" hidden="false" customHeight="false" outlineLevel="0" collapsed="false">
      <c r="A30" s="169" t="n">
        <v>5450</v>
      </c>
      <c r="B30" s="106" t="s">
        <v>452</v>
      </c>
      <c r="C30" s="170" t="s">
        <v>71</v>
      </c>
      <c r="D30" s="171" t="n">
        <v>26242</v>
      </c>
      <c r="E30" s="172" t="n">
        <v>47</v>
      </c>
      <c r="F30" s="173" t="n">
        <v>0.633482</v>
      </c>
      <c r="G30" s="174" t="s">
        <v>95</v>
      </c>
      <c r="H30" s="175" t="s">
        <v>450</v>
      </c>
      <c r="I30" s="176" t="s">
        <v>451</v>
      </c>
      <c r="J30" s="177" t="n">
        <v>91.4</v>
      </c>
      <c r="K30" s="178" t="s">
        <v>118</v>
      </c>
      <c r="L30" s="179" t="n">
        <v>180</v>
      </c>
      <c r="M30" s="180" t="n">
        <v>200</v>
      </c>
      <c r="N30" s="189" t="n">
        <v>200</v>
      </c>
      <c r="O30" s="182" t="n">
        <v>200</v>
      </c>
      <c r="P30" s="183" t="n">
        <v>1</v>
      </c>
      <c r="Q30" s="184" t="s">
        <v>58</v>
      </c>
      <c r="R30" s="185" t="s">
        <v>58</v>
      </c>
      <c r="S30" s="186" t="n">
        <v>126.6964</v>
      </c>
      <c r="T30" s="220" t="s">
        <v>158</v>
      </c>
      <c r="U30" s="188"/>
    </row>
    <row r="31" customFormat="false" ht="18" hidden="false" customHeight="true" outlineLevel="0" collapsed="false">
      <c r="A31" s="62" t="s">
        <v>455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8" hidden="false" customHeight="false" outlineLevel="0" collapsed="false">
      <c r="A32" s="169" t="n">
        <v>7115</v>
      </c>
      <c r="B32" s="106" t="s">
        <v>456</v>
      </c>
      <c r="C32" s="170" t="s">
        <v>71</v>
      </c>
      <c r="D32" s="171" t="n">
        <v>24824</v>
      </c>
      <c r="E32" s="172" t="n">
        <v>50</v>
      </c>
      <c r="F32" s="173" t="n">
        <v>0.78815</v>
      </c>
      <c r="G32" s="174" t="s">
        <v>60</v>
      </c>
      <c r="H32" s="175" t="s">
        <v>457</v>
      </c>
      <c r="I32" s="176" t="s">
        <v>458</v>
      </c>
      <c r="J32" s="177" t="n">
        <v>65.7</v>
      </c>
      <c r="K32" s="178" t="s">
        <v>197</v>
      </c>
      <c r="L32" s="179" t="n">
        <v>120</v>
      </c>
      <c r="M32" s="189" t="n">
        <v>122.5</v>
      </c>
      <c r="N32" s="180"/>
      <c r="O32" s="182" t="n">
        <v>122.5</v>
      </c>
      <c r="P32" s="183" t="n">
        <v>1</v>
      </c>
      <c r="Q32" s="184" t="s">
        <v>58</v>
      </c>
      <c r="R32" s="185" t="s">
        <v>51</v>
      </c>
      <c r="S32" s="186" t="n">
        <v>96.548375</v>
      </c>
      <c r="T32" s="187" t="s">
        <v>36</v>
      </c>
      <c r="U32" s="188"/>
    </row>
    <row r="33" customFormat="false" ht="18" hidden="false" customHeight="false" outlineLevel="0" collapsed="false">
      <c r="A33" s="169" t="n">
        <v>16932</v>
      </c>
      <c r="B33" s="106" t="s">
        <v>459</v>
      </c>
      <c r="C33" s="170" t="s">
        <v>71</v>
      </c>
      <c r="D33" s="171" t="n">
        <v>35196</v>
      </c>
      <c r="E33" s="172" t="n">
        <v>22</v>
      </c>
      <c r="F33" s="173" t="n">
        <v>0.672363</v>
      </c>
      <c r="G33" s="174" t="s">
        <v>54</v>
      </c>
      <c r="H33" s="175" t="s">
        <v>460</v>
      </c>
      <c r="I33" s="176" t="s">
        <v>461</v>
      </c>
      <c r="J33" s="177" t="n">
        <v>82</v>
      </c>
      <c r="K33" s="178" t="s">
        <v>91</v>
      </c>
      <c r="L33" s="179" t="n">
        <v>145</v>
      </c>
      <c r="M33" s="180" t="n">
        <v>150</v>
      </c>
      <c r="N33" s="180" t="n">
        <v>152.5</v>
      </c>
      <c r="O33" s="182" t="n">
        <v>145</v>
      </c>
      <c r="P33" s="183" t="n">
        <v>1</v>
      </c>
      <c r="Q33" s="184" t="s">
        <v>58</v>
      </c>
      <c r="R33" s="185" t="s">
        <v>52</v>
      </c>
      <c r="S33" s="186" t="n">
        <v>97.492635</v>
      </c>
      <c r="T33" s="187" t="s">
        <v>36</v>
      </c>
      <c r="U33" s="188"/>
    </row>
    <row r="34" customFormat="false" ht="12.7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</row>
    <row r="35" customFormat="false" ht="12.75" hidden="false" customHeight="false" outlineLevel="0" collapsed="false">
      <c r="A35" s="237" t="s">
        <v>462</v>
      </c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</row>
    <row r="36" customFormat="false" ht="18" hidden="false" customHeight="false" outlineLevel="0" collapsed="false">
      <c r="A36" s="169" t="n">
        <v>23211</v>
      </c>
      <c r="B36" s="106" t="s">
        <v>459</v>
      </c>
      <c r="C36" s="170" t="s">
        <v>71</v>
      </c>
      <c r="D36" s="171" t="n">
        <v>35808</v>
      </c>
      <c r="E36" s="172" t="n">
        <v>20</v>
      </c>
      <c r="F36" s="173" t="n">
        <v>0.570502</v>
      </c>
      <c r="G36" s="174" t="s">
        <v>54</v>
      </c>
      <c r="H36" s="225" t="s">
        <v>463</v>
      </c>
      <c r="I36" s="176" t="s">
        <v>464</v>
      </c>
      <c r="J36" s="177" t="n">
        <v>124.3</v>
      </c>
      <c r="K36" s="178" t="s">
        <v>283</v>
      </c>
      <c r="L36" s="179" t="n">
        <v>150</v>
      </c>
      <c r="M36" s="189" t="n">
        <v>160</v>
      </c>
      <c r="N36" s="180" t="n">
        <v>165</v>
      </c>
      <c r="O36" s="182" t="n">
        <v>160</v>
      </c>
      <c r="P36" s="183" t="s">
        <v>284</v>
      </c>
      <c r="Q36" s="184" t="s">
        <v>51</v>
      </c>
      <c r="R36" s="185" t="s">
        <v>52</v>
      </c>
      <c r="S36" s="186" t="n">
        <v>91.28032</v>
      </c>
      <c r="T36" s="187" t="s">
        <v>36</v>
      </c>
      <c r="U36" s="188"/>
    </row>
    <row r="37" customFormat="false" ht="18" hidden="false" customHeight="false" outlineLevel="0" collapsed="false">
      <c r="A37" s="169" t="n">
        <v>30043</v>
      </c>
      <c r="B37" s="106" t="s">
        <v>465</v>
      </c>
      <c r="C37" s="170" t="s">
        <v>71</v>
      </c>
      <c r="D37" s="171" t="n">
        <v>34861</v>
      </c>
      <c r="E37" s="172" t="n">
        <v>23</v>
      </c>
      <c r="F37" s="173" t="n">
        <v>0.673359</v>
      </c>
      <c r="G37" s="174" t="s">
        <v>92</v>
      </c>
      <c r="H37" s="225" t="s">
        <v>466</v>
      </c>
      <c r="I37" s="176" t="s">
        <v>467</v>
      </c>
      <c r="J37" s="177" t="n">
        <v>81.8</v>
      </c>
      <c r="K37" s="178" t="s">
        <v>91</v>
      </c>
      <c r="L37" s="179" t="n">
        <v>155</v>
      </c>
      <c r="M37" s="189" t="n">
        <v>162.5</v>
      </c>
      <c r="N37" s="189" t="n">
        <v>167.5</v>
      </c>
      <c r="O37" s="182" t="n">
        <v>167.5</v>
      </c>
      <c r="P37" s="183" t="s">
        <v>284</v>
      </c>
      <c r="Q37" s="184" t="s">
        <v>58</v>
      </c>
      <c r="R37" s="185" t="s">
        <v>58</v>
      </c>
      <c r="S37" s="186" t="n">
        <v>112.7876325</v>
      </c>
      <c r="T37" s="187" t="s">
        <v>36</v>
      </c>
      <c r="U37" s="188"/>
    </row>
    <row r="38" customFormat="false" ht="18" hidden="false" customHeight="false" outlineLevel="0" collapsed="false">
      <c r="A38" s="169" t="n">
        <v>30039</v>
      </c>
      <c r="B38" s="106" t="s">
        <v>459</v>
      </c>
      <c r="C38" s="170" t="s">
        <v>71</v>
      </c>
      <c r="D38" s="171" t="n">
        <v>33305</v>
      </c>
      <c r="E38" s="172" t="n">
        <v>27</v>
      </c>
      <c r="F38" s="173" t="n">
        <v>0.639849</v>
      </c>
      <c r="G38" s="174" t="s">
        <v>92</v>
      </c>
      <c r="H38" s="225" t="s">
        <v>468</v>
      </c>
      <c r="I38" s="176" t="s">
        <v>469</v>
      </c>
      <c r="J38" s="177" t="n">
        <v>89.6</v>
      </c>
      <c r="K38" s="178" t="s">
        <v>118</v>
      </c>
      <c r="L38" s="179" t="n">
        <v>150</v>
      </c>
      <c r="M38" s="189" t="n">
        <v>165</v>
      </c>
      <c r="N38" s="180" t="n">
        <v>172.5</v>
      </c>
      <c r="O38" s="182" t="n">
        <v>165</v>
      </c>
      <c r="P38" s="183" t="s">
        <v>284</v>
      </c>
      <c r="Q38" s="184" t="s">
        <v>51</v>
      </c>
      <c r="R38" s="185" t="s">
        <v>51</v>
      </c>
      <c r="S38" s="186" t="n">
        <v>105.575085</v>
      </c>
      <c r="T38" s="187" t="s">
        <v>36</v>
      </c>
      <c r="U38" s="188"/>
    </row>
    <row r="39" customFormat="false" ht="18" hidden="false" customHeight="false" outlineLevel="0" collapsed="false">
      <c r="A39" s="169" t="n">
        <v>30023</v>
      </c>
      <c r="B39" s="106" t="s">
        <v>470</v>
      </c>
      <c r="C39" s="170" t="s">
        <v>71</v>
      </c>
      <c r="D39" s="171" t="n">
        <v>26895</v>
      </c>
      <c r="E39" s="172" t="n">
        <v>45</v>
      </c>
      <c r="F39" s="173" t="n">
        <v>0.671868</v>
      </c>
      <c r="G39" s="174" t="s">
        <v>95</v>
      </c>
      <c r="H39" s="225" t="s">
        <v>471</v>
      </c>
      <c r="I39" s="176" t="s">
        <v>472</v>
      </c>
      <c r="J39" s="177" t="n">
        <v>82.1</v>
      </c>
      <c r="K39" s="178" t="s">
        <v>91</v>
      </c>
      <c r="L39" s="179" t="n">
        <v>100</v>
      </c>
      <c r="M39" s="180" t="n">
        <v>120</v>
      </c>
      <c r="N39" s="180" t="n">
        <v>120</v>
      </c>
      <c r="O39" s="182" t="n">
        <v>100</v>
      </c>
      <c r="P39" s="183" t="s">
        <v>284</v>
      </c>
      <c r="Q39" s="184" t="s">
        <v>52</v>
      </c>
      <c r="R39" s="185" t="s">
        <v>83</v>
      </c>
      <c r="S39" s="186" t="n">
        <v>67.1868</v>
      </c>
      <c r="T39" s="187" t="s">
        <v>36</v>
      </c>
      <c r="U39" s="188"/>
    </row>
    <row r="40" customFormat="false" ht="18" hidden="false" customHeight="false" outlineLevel="0" collapsed="false">
      <c r="A40" s="169" t="n">
        <v>29581</v>
      </c>
      <c r="B40" s="106" t="s">
        <v>449</v>
      </c>
      <c r="C40" s="170" t="s">
        <v>46</v>
      </c>
      <c r="D40" s="171" t="n">
        <v>34889</v>
      </c>
      <c r="E40" s="172" t="n">
        <v>23</v>
      </c>
      <c r="F40" s="173" t="n">
        <v>1.195042</v>
      </c>
      <c r="G40" s="174" t="s">
        <v>92</v>
      </c>
      <c r="H40" s="225" t="s">
        <v>473</v>
      </c>
      <c r="I40" s="176" t="s">
        <v>474</v>
      </c>
      <c r="J40" s="177" t="n">
        <v>54.9</v>
      </c>
      <c r="K40" s="178" t="s">
        <v>70</v>
      </c>
      <c r="L40" s="179" t="n">
        <v>55</v>
      </c>
      <c r="M40" s="189" t="n">
        <v>57.5</v>
      </c>
      <c r="N40" s="180" t="n">
        <v>60</v>
      </c>
      <c r="O40" s="182" t="n">
        <v>57.5</v>
      </c>
      <c r="P40" s="183" t="s">
        <v>284</v>
      </c>
      <c r="Q40" s="184" t="s">
        <v>58</v>
      </c>
      <c r="R40" s="185" t="s">
        <v>58</v>
      </c>
      <c r="S40" s="186" t="n">
        <v>68.714915</v>
      </c>
      <c r="T40" s="187" t="s">
        <v>36</v>
      </c>
      <c r="U40" s="188"/>
    </row>
    <row r="41" customFormat="false" ht="18" hidden="false" customHeight="false" outlineLevel="0" collapsed="false">
      <c r="A41" s="169" t="n">
        <v>26541</v>
      </c>
      <c r="B41" s="106" t="s">
        <v>459</v>
      </c>
      <c r="C41" s="170" t="s">
        <v>71</v>
      </c>
      <c r="D41" s="171" t="n">
        <v>36794</v>
      </c>
      <c r="E41" s="172" t="n">
        <v>18</v>
      </c>
      <c r="F41" s="173" t="n">
        <v>0.703569</v>
      </c>
      <c r="G41" s="174" t="s">
        <v>54</v>
      </c>
      <c r="H41" s="225" t="s">
        <v>475</v>
      </c>
      <c r="I41" s="176" t="s">
        <v>180</v>
      </c>
      <c r="J41" s="177" t="n">
        <v>76.4</v>
      </c>
      <c r="K41" s="178" t="s">
        <v>91</v>
      </c>
      <c r="L41" s="179" t="n">
        <v>70</v>
      </c>
      <c r="M41" s="189" t="n">
        <v>80</v>
      </c>
      <c r="N41" s="180" t="n">
        <v>87.5</v>
      </c>
      <c r="O41" s="182" t="n">
        <v>80</v>
      </c>
      <c r="P41" s="183" t="s">
        <v>284</v>
      </c>
      <c r="Q41" s="184" t="s">
        <v>83</v>
      </c>
      <c r="R41" s="185" t="s">
        <v>83</v>
      </c>
      <c r="S41" s="186" t="n">
        <v>56.28552</v>
      </c>
      <c r="T41" s="187" t="s">
        <v>36</v>
      </c>
      <c r="U41" s="188"/>
    </row>
  </sheetData>
  <mergeCells count="32">
    <mergeCell ref="C1:D1"/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10:U10"/>
    <mergeCell ref="A12:U12"/>
    <mergeCell ref="A20:U20"/>
    <mergeCell ref="A26:U26"/>
    <mergeCell ref="A31:U31"/>
    <mergeCell ref="A34:U34"/>
    <mergeCell ref="A35:U35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36.42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25" width="12.99"/>
    <col collapsed="false" customWidth="true" hidden="false" outlineLevel="0" max="7" min="7" style="22" width="12.99"/>
    <col collapsed="false" customWidth="true" hidden="false" outlineLevel="0" max="8" min="8" style="26" width="33.7"/>
    <col collapsed="false" customWidth="true" hidden="false" outlineLevel="0" max="9" min="9" style="20" width="18.41"/>
    <col collapsed="false" customWidth="true" hidden="false" outlineLevel="0" max="11" min="10" style="20" width="12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0.71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8</v>
      </c>
      <c r="C1" s="24"/>
    </row>
    <row r="2" customFormat="false" ht="13.5" hidden="false" customHeight="false" outlineLevel="0" collapsed="false"/>
    <row r="3" customFormat="false" ht="27.6" hidden="false" customHeight="true" outlineLevel="0" collapsed="false">
      <c r="A3" s="27" t="s">
        <v>19</v>
      </c>
      <c r="B3" s="28" t="s">
        <v>476</v>
      </c>
      <c r="C3" s="29"/>
      <c r="D3" s="29"/>
      <c r="F3" s="29" t="s">
        <v>21</v>
      </c>
      <c r="G3" s="238" t="s">
        <v>4</v>
      </c>
      <c r="H3" s="238"/>
      <c r="I3" s="238"/>
      <c r="K3" s="29"/>
      <c r="L3" s="29" t="s">
        <v>22</v>
      </c>
      <c r="M3" s="30" t="s">
        <v>23</v>
      </c>
      <c r="N3" s="30"/>
      <c r="O3" s="30"/>
      <c r="P3" s="31"/>
      <c r="Q3" s="31" t="s">
        <v>24</v>
      </c>
      <c r="R3" s="32" t="n">
        <v>43421</v>
      </c>
      <c r="S3" s="32"/>
      <c r="T3" s="3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5" hidden="false" customHeight="tru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6" hidden="false" customHeight="true" outlineLevel="0" collapsed="false">
      <c r="A5" s="44" t="s">
        <v>25</v>
      </c>
      <c r="B5" s="45" t="s">
        <v>26</v>
      </c>
      <c r="C5" s="46" t="s">
        <v>27</v>
      </c>
      <c r="D5" s="47" t="s">
        <v>28</v>
      </c>
      <c r="E5" s="48" t="s">
        <v>29</v>
      </c>
      <c r="F5" s="49" t="s">
        <v>30</v>
      </c>
      <c r="G5" s="50" t="s">
        <v>31</v>
      </c>
      <c r="H5" s="51" t="s">
        <v>32</v>
      </c>
      <c r="I5" s="52" t="s">
        <v>33</v>
      </c>
      <c r="J5" s="53" t="s">
        <v>34</v>
      </c>
      <c r="K5" s="54" t="s">
        <v>35</v>
      </c>
      <c r="L5" s="55" t="s">
        <v>36</v>
      </c>
      <c r="M5" s="55"/>
      <c r="N5" s="55"/>
      <c r="O5" s="53" t="s">
        <v>37</v>
      </c>
      <c r="P5" s="56" t="s">
        <v>38</v>
      </c>
      <c r="Q5" s="57" t="s">
        <v>39</v>
      </c>
      <c r="R5" s="58" t="s">
        <v>40</v>
      </c>
      <c r="S5" s="59" t="s">
        <v>41</v>
      </c>
      <c r="T5" s="60" t="s">
        <v>42</v>
      </c>
      <c r="U5" s="61" t="s">
        <v>4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6" hidden="false" customHeight="tru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2" t="s">
        <v>477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18" hidden="false" customHeight="false" outlineLevel="0" collapsed="false">
      <c r="A8" s="63" t="n">
        <v>22871</v>
      </c>
      <c r="B8" s="64" t="s">
        <v>478</v>
      </c>
      <c r="C8" s="65" t="s">
        <v>46</v>
      </c>
      <c r="D8" s="66" t="n">
        <v>35604</v>
      </c>
      <c r="E8" s="67" t="n">
        <v>21</v>
      </c>
      <c r="F8" s="68" t="n">
        <v>1.08311</v>
      </c>
      <c r="G8" s="69" t="s">
        <v>54</v>
      </c>
      <c r="H8" s="70" t="s">
        <v>479</v>
      </c>
      <c r="I8" s="71" t="s">
        <v>480</v>
      </c>
      <c r="J8" s="72" t="n">
        <v>62.3</v>
      </c>
      <c r="K8" s="73" t="s">
        <v>57</v>
      </c>
      <c r="L8" s="74" t="n">
        <v>75</v>
      </c>
      <c r="M8" s="74" t="n">
        <v>80</v>
      </c>
      <c r="N8" s="239" t="n">
        <v>82.5</v>
      </c>
      <c r="O8" s="76" t="n">
        <v>80</v>
      </c>
      <c r="P8" s="77" t="n">
        <v>1</v>
      </c>
      <c r="Q8" s="78" t="s">
        <v>58</v>
      </c>
      <c r="R8" s="79" t="s">
        <v>58</v>
      </c>
      <c r="S8" s="80" t="n">
        <v>86.6488</v>
      </c>
      <c r="T8" s="81" t="s">
        <v>36</v>
      </c>
      <c r="U8" s="8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3" t="n">
        <v>27681</v>
      </c>
      <c r="B9" s="64" t="s">
        <v>481</v>
      </c>
      <c r="C9" s="65" t="s">
        <v>71</v>
      </c>
      <c r="D9" s="66" t="n">
        <v>30546</v>
      </c>
      <c r="E9" s="67" t="n">
        <v>35</v>
      </c>
      <c r="F9" s="68" t="n">
        <v>0.802481</v>
      </c>
      <c r="G9" s="69" t="s">
        <v>92</v>
      </c>
      <c r="H9" s="70" t="s">
        <v>482</v>
      </c>
      <c r="I9" s="71" t="s">
        <v>483</v>
      </c>
      <c r="J9" s="72" t="n">
        <v>64.3</v>
      </c>
      <c r="K9" s="73" t="s">
        <v>197</v>
      </c>
      <c r="L9" s="74" t="n">
        <v>92.5</v>
      </c>
      <c r="M9" s="74" t="n">
        <v>100</v>
      </c>
      <c r="N9" s="239" t="n">
        <v>105</v>
      </c>
      <c r="O9" s="76" t="n">
        <v>100</v>
      </c>
      <c r="P9" s="77" t="n">
        <v>1</v>
      </c>
      <c r="Q9" s="78" t="s">
        <v>52</v>
      </c>
      <c r="R9" s="79" t="s">
        <v>52</v>
      </c>
      <c r="S9" s="80" t="n">
        <v>80.2481</v>
      </c>
      <c r="T9" s="81" t="s">
        <v>36</v>
      </c>
      <c r="U9" s="8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3" t="n">
        <v>1733</v>
      </c>
      <c r="B10" s="64" t="s">
        <v>478</v>
      </c>
      <c r="C10" s="65" t="s">
        <v>71</v>
      </c>
      <c r="D10" s="66" t="n">
        <v>29223</v>
      </c>
      <c r="E10" s="67" t="n">
        <v>38</v>
      </c>
      <c r="F10" s="68" t="n">
        <v>0.634167</v>
      </c>
      <c r="G10" s="69" t="s">
        <v>92</v>
      </c>
      <c r="H10" s="70" t="s">
        <v>484</v>
      </c>
      <c r="I10" s="71" t="s">
        <v>485</v>
      </c>
      <c r="J10" s="72" t="n">
        <v>91.2</v>
      </c>
      <c r="K10" s="73" t="s">
        <v>118</v>
      </c>
      <c r="L10" s="74" t="n">
        <v>145</v>
      </c>
      <c r="M10" s="74" t="n">
        <v>152.5</v>
      </c>
      <c r="N10" s="239" t="n">
        <v>155</v>
      </c>
      <c r="O10" s="76" t="n">
        <v>152.5</v>
      </c>
      <c r="P10" s="77" t="n">
        <v>2</v>
      </c>
      <c r="Q10" s="78" t="s">
        <v>52</v>
      </c>
      <c r="R10" s="79" t="s">
        <v>52</v>
      </c>
      <c r="S10" s="80" t="n">
        <v>96.7104675</v>
      </c>
      <c r="T10" s="81" t="s">
        <v>36</v>
      </c>
      <c r="U10" s="8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3" t="n">
        <v>1526</v>
      </c>
      <c r="B11" s="64" t="s">
        <v>478</v>
      </c>
      <c r="C11" s="65" t="s">
        <v>71</v>
      </c>
      <c r="D11" s="66" t="n">
        <v>34891</v>
      </c>
      <c r="E11" s="67" t="n">
        <v>23</v>
      </c>
      <c r="F11" s="68" t="n">
        <v>0.605277</v>
      </c>
      <c r="G11" s="69" t="s">
        <v>92</v>
      </c>
      <c r="H11" s="70" t="s">
        <v>486</v>
      </c>
      <c r="I11" s="71" t="s">
        <v>487</v>
      </c>
      <c r="J11" s="72" t="n">
        <v>101.4</v>
      </c>
      <c r="K11" s="73" t="s">
        <v>103</v>
      </c>
      <c r="L11" s="74" t="n">
        <v>182.5</v>
      </c>
      <c r="M11" s="239" t="n">
        <v>192.5</v>
      </c>
      <c r="N11" s="74" t="n">
        <v>192.5</v>
      </c>
      <c r="O11" s="76" t="n">
        <v>192.5</v>
      </c>
      <c r="P11" s="77" t="n">
        <v>1</v>
      </c>
      <c r="Q11" s="78" t="s">
        <v>58</v>
      </c>
      <c r="R11" s="79" t="s">
        <v>58</v>
      </c>
      <c r="S11" s="80" t="n">
        <v>116.5158225</v>
      </c>
      <c r="T11" s="81" t="s">
        <v>36</v>
      </c>
      <c r="U11" s="8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3" t="n">
        <v>1736</v>
      </c>
      <c r="B12" s="64" t="s">
        <v>481</v>
      </c>
      <c r="C12" s="65" t="s">
        <v>71</v>
      </c>
      <c r="D12" s="66" t="n">
        <v>21292</v>
      </c>
      <c r="E12" s="67" t="n">
        <v>60</v>
      </c>
      <c r="F12" s="68" t="n">
        <v>0.67286</v>
      </c>
      <c r="G12" s="69" t="s">
        <v>63</v>
      </c>
      <c r="H12" s="70" t="s">
        <v>488</v>
      </c>
      <c r="I12" s="71" t="s">
        <v>160</v>
      </c>
      <c r="J12" s="72" t="n">
        <v>81.9</v>
      </c>
      <c r="K12" s="73" t="s">
        <v>91</v>
      </c>
      <c r="L12" s="74" t="n">
        <v>105</v>
      </c>
      <c r="M12" s="74" t="n">
        <v>110</v>
      </c>
      <c r="N12" s="239" t="n">
        <v>115</v>
      </c>
      <c r="O12" s="76" t="n">
        <v>110</v>
      </c>
      <c r="P12" s="77" t="n">
        <v>1</v>
      </c>
      <c r="Q12" s="78" t="s">
        <v>58</v>
      </c>
      <c r="R12" s="79" t="s">
        <v>52</v>
      </c>
      <c r="S12" s="80" t="n">
        <v>74.0146</v>
      </c>
      <c r="T12" s="81" t="s">
        <v>36</v>
      </c>
      <c r="U12" s="8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3" t="n">
        <v>7404</v>
      </c>
      <c r="B13" s="64" t="s">
        <v>481</v>
      </c>
      <c r="C13" s="65" t="s">
        <v>71</v>
      </c>
      <c r="D13" s="66" t="n">
        <v>21725</v>
      </c>
      <c r="E13" s="67" t="n">
        <v>59</v>
      </c>
      <c r="F13" s="68" t="n">
        <v>0.655732</v>
      </c>
      <c r="G13" s="69" t="s">
        <v>63</v>
      </c>
      <c r="H13" s="70" t="s">
        <v>489</v>
      </c>
      <c r="I13" s="71" t="s">
        <v>490</v>
      </c>
      <c r="J13" s="72" t="n">
        <v>85.6</v>
      </c>
      <c r="K13" s="73" t="s">
        <v>118</v>
      </c>
      <c r="L13" s="74" t="n">
        <v>90</v>
      </c>
      <c r="M13" s="74" t="n">
        <v>100</v>
      </c>
      <c r="N13" s="74" t="n">
        <v>102.5</v>
      </c>
      <c r="O13" s="76" t="n">
        <v>102.5</v>
      </c>
      <c r="P13" s="77" t="n">
        <v>1</v>
      </c>
      <c r="Q13" s="78" t="s">
        <v>52</v>
      </c>
      <c r="R13" s="79" t="s">
        <v>83</v>
      </c>
      <c r="S13" s="80" t="n">
        <v>67.21253</v>
      </c>
      <c r="T13" s="81" t="s">
        <v>36</v>
      </c>
      <c r="U13" s="8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3" t="n">
        <v>6552</v>
      </c>
      <c r="B14" s="64" t="s">
        <v>491</v>
      </c>
      <c r="C14" s="65" t="s">
        <v>71</v>
      </c>
      <c r="D14" s="240" t="n">
        <v>32682</v>
      </c>
      <c r="E14" s="67" t="n">
        <v>29</v>
      </c>
      <c r="F14" s="68" t="n">
        <v>0.631793</v>
      </c>
      <c r="G14" s="69" t="s">
        <v>92</v>
      </c>
      <c r="H14" s="70" t="s">
        <v>492</v>
      </c>
      <c r="I14" s="71" t="s">
        <v>493</v>
      </c>
      <c r="J14" s="72" t="n">
        <v>91.9</v>
      </c>
      <c r="K14" s="73" t="s">
        <v>118</v>
      </c>
      <c r="L14" s="74" t="n">
        <v>175</v>
      </c>
      <c r="M14" s="74" t="n">
        <v>182.5</v>
      </c>
      <c r="N14" s="74" t="n">
        <v>187.5</v>
      </c>
      <c r="O14" s="76" t="n">
        <v>187.5</v>
      </c>
      <c r="P14" s="77" t="s">
        <v>284</v>
      </c>
      <c r="Q14" s="78" t="s">
        <v>58</v>
      </c>
      <c r="R14" s="79" t="s">
        <v>58</v>
      </c>
      <c r="S14" s="80" t="n">
        <v>118.4611875</v>
      </c>
      <c r="T14" s="81" t="s">
        <v>36</v>
      </c>
      <c r="U14" s="24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27" customFormat="true" ht="18" hidden="false" customHeight="false" outlineLevel="0" collapsed="false">
      <c r="A15" s="63"/>
      <c r="B15" s="64"/>
      <c r="C15" s="65"/>
      <c r="D15" s="66"/>
      <c r="E15" s="116"/>
      <c r="F15" s="68"/>
      <c r="G15" s="69"/>
      <c r="H15" s="70"/>
      <c r="I15" s="71"/>
      <c r="J15" s="72"/>
      <c r="K15" s="242"/>
      <c r="L15" s="243"/>
      <c r="M15" s="244"/>
      <c r="N15" s="244"/>
      <c r="O15" s="245"/>
      <c r="P15" s="246"/>
      <c r="Q15" s="78"/>
      <c r="R15" s="247"/>
      <c r="S15" s="248"/>
      <c r="T15" s="249"/>
      <c r="U15" s="250"/>
    </row>
    <row r="16" customFormat="false" ht="18" hidden="false" customHeight="false" outlineLevel="0" collapsed="false">
      <c r="A16" s="63" t="n">
        <v>16764</v>
      </c>
      <c r="B16" s="64" t="s">
        <v>478</v>
      </c>
      <c r="C16" s="65" t="s">
        <v>71</v>
      </c>
      <c r="D16" s="66" t="n">
        <v>32220</v>
      </c>
      <c r="E16" s="67" t="n">
        <v>30</v>
      </c>
      <c r="F16" s="68" t="n">
        <v>0.830515</v>
      </c>
      <c r="G16" s="69" t="s">
        <v>92</v>
      </c>
      <c r="H16" s="70" t="s">
        <v>227</v>
      </c>
      <c r="I16" s="71" t="s">
        <v>86</v>
      </c>
      <c r="J16" s="72" t="n">
        <v>61.8</v>
      </c>
      <c r="K16" s="73" t="s">
        <v>197</v>
      </c>
      <c r="L16" s="74" t="n">
        <v>130</v>
      </c>
      <c r="M16" s="83" t="n">
        <v>135</v>
      </c>
      <c r="N16" s="83" t="n">
        <v>135</v>
      </c>
      <c r="O16" s="76" t="n">
        <v>130</v>
      </c>
      <c r="P16" s="77" t="n">
        <v>1</v>
      </c>
      <c r="Q16" s="78" t="s">
        <v>51</v>
      </c>
      <c r="R16" s="79" t="s">
        <v>51</v>
      </c>
      <c r="S16" s="80" t="n">
        <v>107.96695</v>
      </c>
      <c r="T16" s="130" t="s">
        <v>158</v>
      </c>
      <c r="U16" s="8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62" t="s">
        <v>49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</row>
    <row r="18" customFormat="false" ht="18" hidden="false" customHeight="false" outlineLevel="0" collapsed="false">
      <c r="A18" s="63" t="n">
        <v>28740</v>
      </c>
      <c r="B18" s="64" t="s">
        <v>495</v>
      </c>
      <c r="C18" s="65" t="s">
        <v>71</v>
      </c>
      <c r="D18" s="66" t="n">
        <v>33474</v>
      </c>
      <c r="E18" s="67" t="n">
        <v>27</v>
      </c>
      <c r="F18" s="68" t="n">
        <v>0.687631</v>
      </c>
      <c r="G18" s="69" t="s">
        <v>92</v>
      </c>
      <c r="H18" s="70" t="s">
        <v>496</v>
      </c>
      <c r="I18" s="71" t="s">
        <v>497</v>
      </c>
      <c r="J18" s="72" t="n">
        <v>79.1</v>
      </c>
      <c r="K18" s="73" t="s">
        <v>91</v>
      </c>
      <c r="L18" s="74" t="n">
        <v>105</v>
      </c>
      <c r="M18" s="74" t="n">
        <v>107.5</v>
      </c>
      <c r="N18" s="239" t="n">
        <v>110</v>
      </c>
      <c r="O18" s="76" t="n">
        <v>107.5</v>
      </c>
      <c r="P18" s="77" t="n">
        <v>1</v>
      </c>
      <c r="Q18" s="78" t="s">
        <v>52</v>
      </c>
      <c r="R18" s="79" t="s">
        <v>52</v>
      </c>
      <c r="S18" s="80" t="n">
        <v>73.9203325</v>
      </c>
      <c r="T18" s="81" t="s">
        <v>36</v>
      </c>
      <c r="U18" s="82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7" customFormat="true" ht="18" hidden="false" customHeight="false" outlineLevel="0" collapsed="false">
      <c r="A19" s="63"/>
      <c r="B19" s="64"/>
      <c r="C19" s="65"/>
      <c r="D19" s="66"/>
      <c r="E19" s="116"/>
      <c r="F19" s="68"/>
      <c r="G19" s="69"/>
      <c r="H19" s="70"/>
      <c r="I19" s="71"/>
      <c r="J19" s="72"/>
      <c r="K19" s="242"/>
      <c r="L19" s="243"/>
      <c r="M19" s="244"/>
      <c r="N19" s="251"/>
      <c r="O19" s="245"/>
      <c r="P19" s="246"/>
      <c r="Q19" s="78"/>
      <c r="R19" s="247"/>
      <c r="S19" s="248"/>
      <c r="T19" s="249"/>
      <c r="U19" s="250"/>
    </row>
    <row r="20" customFormat="false" ht="18" hidden="false" customHeight="false" outlineLevel="0" collapsed="false">
      <c r="A20" s="63" t="n">
        <v>8851</v>
      </c>
      <c r="B20" s="64" t="s">
        <v>498</v>
      </c>
      <c r="C20" s="65" t="s">
        <v>46</v>
      </c>
      <c r="D20" s="66" t="n">
        <v>25244</v>
      </c>
      <c r="E20" s="67" t="n">
        <v>49</v>
      </c>
      <c r="F20" s="68" t="n">
        <v>1.214107</v>
      </c>
      <c r="G20" s="69" t="s">
        <v>60</v>
      </c>
      <c r="H20" s="70" t="s">
        <v>499</v>
      </c>
      <c r="I20" s="71" t="s">
        <v>500</v>
      </c>
      <c r="J20" s="72" t="n">
        <v>53.8</v>
      </c>
      <c r="K20" s="73" t="s">
        <v>70</v>
      </c>
      <c r="L20" s="74" t="n">
        <v>67.5</v>
      </c>
      <c r="M20" s="75" t="n">
        <v>70</v>
      </c>
      <c r="N20" s="83" t="n">
        <v>72.5</v>
      </c>
      <c r="O20" s="76" t="n">
        <v>70</v>
      </c>
      <c r="P20" s="77" t="n">
        <v>1</v>
      </c>
      <c r="Q20" s="78" t="s">
        <v>58</v>
      </c>
      <c r="R20" s="79" t="s">
        <v>58</v>
      </c>
      <c r="S20" s="80" t="n">
        <v>84.98749</v>
      </c>
      <c r="T20" s="130" t="s">
        <v>158</v>
      </c>
      <c r="U20" s="82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63" t="n">
        <v>22518</v>
      </c>
      <c r="B21" s="64" t="s">
        <v>498</v>
      </c>
      <c r="C21" s="65" t="s">
        <v>46</v>
      </c>
      <c r="D21" s="66" t="n">
        <v>23239</v>
      </c>
      <c r="E21" s="67" t="n">
        <v>55</v>
      </c>
      <c r="F21" s="68" t="n">
        <v>1.176606</v>
      </c>
      <c r="G21" s="69" t="s">
        <v>60</v>
      </c>
      <c r="H21" s="70" t="s">
        <v>501</v>
      </c>
      <c r="I21" s="71" t="s">
        <v>502</v>
      </c>
      <c r="J21" s="72" t="n">
        <v>56</v>
      </c>
      <c r="K21" s="73" t="s">
        <v>70</v>
      </c>
      <c r="L21" s="74" t="n">
        <v>65</v>
      </c>
      <c r="M21" s="83" t="n">
        <v>67.5</v>
      </c>
      <c r="N21" s="83" t="n">
        <v>67.5</v>
      </c>
      <c r="O21" s="76" t="n">
        <v>65</v>
      </c>
      <c r="P21" s="77" t="n">
        <v>2</v>
      </c>
      <c r="Q21" s="78" t="s">
        <v>58</v>
      </c>
      <c r="R21" s="79" t="s">
        <v>51</v>
      </c>
      <c r="S21" s="80" t="n">
        <v>76.47939</v>
      </c>
      <c r="T21" s="130" t="s">
        <v>158</v>
      </c>
      <c r="U21" s="8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62" t="s">
        <v>50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</row>
    <row r="23" customFormat="false" ht="18" hidden="false" customHeight="false" outlineLevel="0" collapsed="false">
      <c r="A23" s="63" t="n">
        <v>1895</v>
      </c>
      <c r="B23" s="64" t="s">
        <v>504</v>
      </c>
      <c r="C23" s="65" t="s">
        <v>71</v>
      </c>
      <c r="D23" s="66" t="n">
        <v>19440</v>
      </c>
      <c r="E23" s="67" t="n">
        <v>65</v>
      </c>
      <c r="F23" s="68" t="n">
        <v>0.802481</v>
      </c>
      <c r="G23" s="69" t="s">
        <v>63</v>
      </c>
      <c r="H23" s="70" t="s">
        <v>505</v>
      </c>
      <c r="I23" s="71" t="s">
        <v>506</v>
      </c>
      <c r="J23" s="72" t="n">
        <v>64.3</v>
      </c>
      <c r="K23" s="73" t="s">
        <v>197</v>
      </c>
      <c r="L23" s="74" t="n">
        <v>100</v>
      </c>
      <c r="M23" s="74" t="n">
        <v>105</v>
      </c>
      <c r="N23" s="239" t="n">
        <v>110</v>
      </c>
      <c r="O23" s="76" t="n">
        <v>105</v>
      </c>
      <c r="P23" s="77" t="n">
        <v>1</v>
      </c>
      <c r="Q23" s="78" t="s">
        <v>58</v>
      </c>
      <c r="R23" s="79" t="s">
        <v>52</v>
      </c>
      <c r="S23" s="80" t="n">
        <v>84.260505</v>
      </c>
      <c r="T23" s="81" t="s">
        <v>36</v>
      </c>
      <c r="U23" s="8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63" t="n">
        <v>5815</v>
      </c>
      <c r="B24" s="64" t="s">
        <v>504</v>
      </c>
      <c r="C24" s="65" t="s">
        <v>71</v>
      </c>
      <c r="D24" s="66" t="n">
        <v>19197</v>
      </c>
      <c r="E24" s="67" t="n">
        <v>66</v>
      </c>
      <c r="F24" s="68" t="n">
        <v>0.676397</v>
      </c>
      <c r="G24" s="69" t="s">
        <v>63</v>
      </c>
      <c r="H24" s="70" t="s">
        <v>507</v>
      </c>
      <c r="I24" s="71" t="s">
        <v>115</v>
      </c>
      <c r="J24" s="72" t="n">
        <v>81.2</v>
      </c>
      <c r="K24" s="73" t="s">
        <v>91</v>
      </c>
      <c r="L24" s="74" t="n">
        <v>110</v>
      </c>
      <c r="M24" s="74" t="n">
        <v>120</v>
      </c>
      <c r="N24" s="239" t="n">
        <v>125</v>
      </c>
      <c r="O24" s="76" t="n">
        <v>120</v>
      </c>
      <c r="P24" s="77" t="n">
        <v>1</v>
      </c>
      <c r="Q24" s="78" t="s">
        <v>58</v>
      </c>
      <c r="R24" s="79" t="s">
        <v>52</v>
      </c>
      <c r="S24" s="80" t="n">
        <v>81.16764</v>
      </c>
      <c r="T24" s="81" t="s">
        <v>36</v>
      </c>
      <c r="U24" s="82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62" t="s">
        <v>477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</row>
    <row r="26" customFormat="false" ht="18" hidden="false" customHeight="false" outlineLevel="0" collapsed="false">
      <c r="A26" s="63" t="n">
        <v>2259</v>
      </c>
      <c r="B26" s="64" t="s">
        <v>508</v>
      </c>
      <c r="C26" s="65" t="s">
        <v>71</v>
      </c>
      <c r="D26" s="66" t="n">
        <v>27016</v>
      </c>
      <c r="E26" s="67" t="n">
        <v>44</v>
      </c>
      <c r="F26" s="68" t="n">
        <v>0.719314</v>
      </c>
      <c r="G26" s="69" t="s">
        <v>95</v>
      </c>
      <c r="H26" s="70" t="s">
        <v>509</v>
      </c>
      <c r="I26" s="71" t="s">
        <v>510</v>
      </c>
      <c r="J26" s="72" t="n">
        <v>74</v>
      </c>
      <c r="K26" s="73" t="s">
        <v>80</v>
      </c>
      <c r="L26" s="239" t="n">
        <v>115</v>
      </c>
      <c r="M26" s="239" t="n">
        <v>115</v>
      </c>
      <c r="N26" s="239"/>
      <c r="O26" s="76" t="n">
        <v>0</v>
      </c>
      <c r="P26" s="77" t="n">
        <v>0</v>
      </c>
      <c r="Q26" s="78" t="s">
        <v>146</v>
      </c>
      <c r="R26" s="79" t="s">
        <v>146</v>
      </c>
      <c r="S26" s="80" t="n">
        <v>0</v>
      </c>
      <c r="T26" s="81" t="s">
        <v>36</v>
      </c>
      <c r="U26" s="82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3" t="n">
        <v>4868</v>
      </c>
      <c r="B27" s="64" t="s">
        <v>478</v>
      </c>
      <c r="C27" s="65" t="s">
        <v>71</v>
      </c>
      <c r="D27" s="66" t="n">
        <v>27840</v>
      </c>
      <c r="E27" s="67" t="n">
        <v>42</v>
      </c>
      <c r="F27" s="68" t="n">
        <v>0.6675</v>
      </c>
      <c r="G27" s="69" t="s">
        <v>95</v>
      </c>
      <c r="H27" s="70" t="s">
        <v>511</v>
      </c>
      <c r="I27" s="71" t="s">
        <v>512</v>
      </c>
      <c r="J27" s="72" t="n">
        <v>83</v>
      </c>
      <c r="K27" s="73" t="s">
        <v>91</v>
      </c>
      <c r="L27" s="74" t="n">
        <v>150</v>
      </c>
      <c r="M27" s="74" t="n">
        <v>155</v>
      </c>
      <c r="N27" s="74" t="n">
        <v>157.5</v>
      </c>
      <c r="O27" s="76" t="n">
        <v>157.5</v>
      </c>
      <c r="P27" s="77" t="n">
        <v>1</v>
      </c>
      <c r="Q27" s="78" t="s">
        <v>58</v>
      </c>
      <c r="R27" s="79" t="s">
        <v>51</v>
      </c>
      <c r="S27" s="80" t="n">
        <v>105.13125</v>
      </c>
      <c r="T27" s="81" t="s">
        <v>36</v>
      </c>
      <c r="U27" s="82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63" t="n">
        <v>2504</v>
      </c>
      <c r="B28" s="64" t="s">
        <v>478</v>
      </c>
      <c r="C28" s="65" t="s">
        <v>71</v>
      </c>
      <c r="D28" s="66" t="n">
        <v>26574</v>
      </c>
      <c r="E28" s="67" t="n">
        <v>46</v>
      </c>
      <c r="F28" s="68" t="n">
        <v>0.678464</v>
      </c>
      <c r="G28" s="69" t="s">
        <v>95</v>
      </c>
      <c r="H28" s="70" t="s">
        <v>513</v>
      </c>
      <c r="I28" s="71" t="s">
        <v>514</v>
      </c>
      <c r="J28" s="72" t="n">
        <v>80.8</v>
      </c>
      <c r="K28" s="73" t="s">
        <v>91</v>
      </c>
      <c r="L28" s="74" t="n">
        <v>135</v>
      </c>
      <c r="M28" s="74" t="n">
        <v>140</v>
      </c>
      <c r="N28" s="239" t="n">
        <v>145</v>
      </c>
      <c r="O28" s="76" t="n">
        <v>140</v>
      </c>
      <c r="P28" s="77" t="n">
        <v>2</v>
      </c>
      <c r="Q28" s="78" t="s">
        <v>58</v>
      </c>
      <c r="R28" s="79" t="s">
        <v>52</v>
      </c>
      <c r="S28" s="80" t="n">
        <v>94.98496</v>
      </c>
      <c r="T28" s="81" t="s">
        <v>36</v>
      </c>
      <c r="U28" s="82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63" t="n">
        <v>1002</v>
      </c>
      <c r="B29" s="64" t="s">
        <v>478</v>
      </c>
      <c r="C29" s="65" t="s">
        <v>71</v>
      </c>
      <c r="D29" s="66" t="n">
        <v>26031</v>
      </c>
      <c r="E29" s="67" t="n">
        <v>47</v>
      </c>
      <c r="F29" s="68" t="n">
        <v>0.668938</v>
      </c>
      <c r="G29" s="69" t="s">
        <v>95</v>
      </c>
      <c r="H29" s="70" t="s">
        <v>515</v>
      </c>
      <c r="I29" s="71" t="s">
        <v>516</v>
      </c>
      <c r="J29" s="72" t="n">
        <v>82.7</v>
      </c>
      <c r="K29" s="73" t="s">
        <v>91</v>
      </c>
      <c r="L29" s="74" t="n">
        <v>135</v>
      </c>
      <c r="M29" s="74" t="n">
        <v>140</v>
      </c>
      <c r="N29" s="239" t="n">
        <v>142.5</v>
      </c>
      <c r="O29" s="76" t="n">
        <v>140</v>
      </c>
      <c r="P29" s="77" t="n">
        <v>3</v>
      </c>
      <c r="Q29" s="78" t="s">
        <v>58</v>
      </c>
      <c r="R29" s="79" t="s">
        <v>52</v>
      </c>
      <c r="S29" s="80" t="n">
        <v>93.65132</v>
      </c>
      <c r="T29" s="81" t="s">
        <v>36</v>
      </c>
      <c r="U29" s="82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63" t="n">
        <v>7401</v>
      </c>
      <c r="B30" s="64" t="s">
        <v>478</v>
      </c>
      <c r="C30" s="65" t="s">
        <v>71</v>
      </c>
      <c r="D30" s="66" t="n">
        <v>27479</v>
      </c>
      <c r="E30" s="67" t="n">
        <v>43</v>
      </c>
      <c r="F30" s="68" t="n">
        <v>0.630136</v>
      </c>
      <c r="G30" s="69" t="s">
        <v>95</v>
      </c>
      <c r="H30" s="70" t="s">
        <v>517</v>
      </c>
      <c r="I30" s="71" t="s">
        <v>514</v>
      </c>
      <c r="J30" s="72" t="n">
        <v>92.4</v>
      </c>
      <c r="K30" s="73" t="s">
        <v>118</v>
      </c>
      <c r="L30" s="74" t="n">
        <v>150</v>
      </c>
      <c r="M30" s="74" t="n">
        <v>157.5</v>
      </c>
      <c r="N30" s="239" t="n">
        <v>162.5</v>
      </c>
      <c r="O30" s="76" t="n">
        <v>157.5</v>
      </c>
      <c r="P30" s="77" t="n">
        <v>1</v>
      </c>
      <c r="Q30" s="78" t="s">
        <v>58</v>
      </c>
      <c r="R30" s="79" t="s">
        <v>51</v>
      </c>
      <c r="S30" s="80" t="n">
        <v>99.24642</v>
      </c>
      <c r="T30" s="81" t="s">
        <v>36</v>
      </c>
      <c r="U30" s="82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63" t="n">
        <v>28222</v>
      </c>
      <c r="B31" s="64" t="s">
        <v>481</v>
      </c>
      <c r="C31" s="65" t="s">
        <v>71</v>
      </c>
      <c r="D31" s="66" t="n">
        <v>23211</v>
      </c>
      <c r="E31" s="67" t="n">
        <v>55</v>
      </c>
      <c r="F31" s="68" t="n">
        <v>0.721396</v>
      </c>
      <c r="G31" s="69" t="s">
        <v>60</v>
      </c>
      <c r="H31" s="70" t="s">
        <v>518</v>
      </c>
      <c r="I31" s="71" t="s">
        <v>519</v>
      </c>
      <c r="J31" s="72" t="n">
        <v>73.7</v>
      </c>
      <c r="K31" s="73" t="s">
        <v>80</v>
      </c>
      <c r="L31" s="74" t="n">
        <v>115</v>
      </c>
      <c r="M31" s="74" t="n">
        <v>120</v>
      </c>
      <c r="N31" s="74" t="n">
        <v>125</v>
      </c>
      <c r="O31" s="76" t="n">
        <v>125</v>
      </c>
      <c r="P31" s="77" t="n">
        <v>1</v>
      </c>
      <c r="Q31" s="78" t="s">
        <v>58</v>
      </c>
      <c r="R31" s="79" t="s">
        <v>52</v>
      </c>
      <c r="S31" s="80" t="n">
        <v>90.1745</v>
      </c>
      <c r="T31" s="81" t="s">
        <v>36</v>
      </c>
      <c r="U31" s="82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63" t="n">
        <v>4237</v>
      </c>
      <c r="B32" s="64" t="s">
        <v>478</v>
      </c>
      <c r="C32" s="65" t="s">
        <v>71</v>
      </c>
      <c r="D32" s="66" t="n">
        <v>24536</v>
      </c>
      <c r="E32" s="67" t="n">
        <v>51</v>
      </c>
      <c r="F32" s="68" t="n">
        <v>0.655732</v>
      </c>
      <c r="G32" s="69" t="s">
        <v>60</v>
      </c>
      <c r="H32" s="70" t="s">
        <v>520</v>
      </c>
      <c r="I32" s="71" t="s">
        <v>521</v>
      </c>
      <c r="J32" s="72" t="n">
        <v>85.6</v>
      </c>
      <c r="K32" s="73" t="s">
        <v>118</v>
      </c>
      <c r="L32" s="74" t="n">
        <v>150</v>
      </c>
      <c r="M32" s="74" t="n">
        <v>157.5</v>
      </c>
      <c r="N32" s="74" t="n">
        <v>162.5</v>
      </c>
      <c r="O32" s="76" t="n">
        <v>162.5</v>
      </c>
      <c r="P32" s="77" t="n">
        <v>1</v>
      </c>
      <c r="Q32" s="78" t="s">
        <v>58</v>
      </c>
      <c r="R32" s="79" t="s">
        <v>51</v>
      </c>
      <c r="S32" s="80" t="n">
        <v>106.55645</v>
      </c>
      <c r="T32" s="81" t="s">
        <v>36</v>
      </c>
      <c r="U32" s="8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63" t="n">
        <v>28222</v>
      </c>
      <c r="B33" s="64" t="s">
        <v>481</v>
      </c>
      <c r="C33" s="65" t="s">
        <v>71</v>
      </c>
      <c r="D33" s="66" t="n">
        <v>25311</v>
      </c>
      <c r="E33" s="67" t="n">
        <v>49</v>
      </c>
      <c r="F33" s="68" t="n">
        <v>0.632802</v>
      </c>
      <c r="G33" s="69" t="s">
        <v>60</v>
      </c>
      <c r="H33" s="70" t="s">
        <v>522</v>
      </c>
      <c r="I33" s="71" t="s">
        <v>523</v>
      </c>
      <c r="J33" s="72" t="n">
        <v>91.6</v>
      </c>
      <c r="K33" s="73" t="s">
        <v>118</v>
      </c>
      <c r="L33" s="74" t="n">
        <v>105</v>
      </c>
      <c r="M33" s="75" t="n">
        <v>115</v>
      </c>
      <c r="N33" s="83" t="n">
        <v>120</v>
      </c>
      <c r="O33" s="76" t="n">
        <v>115</v>
      </c>
      <c r="P33" s="77" t="n">
        <v>2</v>
      </c>
      <c r="Q33" s="78" t="s">
        <v>52</v>
      </c>
      <c r="R33" s="79" t="s">
        <v>52</v>
      </c>
      <c r="S33" s="80" t="n">
        <v>72.77223</v>
      </c>
      <c r="T33" s="81" t="s">
        <v>36</v>
      </c>
      <c r="U33" s="8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63" t="n">
        <v>1737</v>
      </c>
      <c r="B34" s="64" t="s">
        <v>478</v>
      </c>
      <c r="C34" s="65" t="s">
        <v>71</v>
      </c>
      <c r="D34" s="66" t="n">
        <v>23463</v>
      </c>
      <c r="E34" s="67" t="n">
        <v>54</v>
      </c>
      <c r="F34" s="68" t="n">
        <v>0.576994</v>
      </c>
      <c r="G34" s="69" t="s">
        <v>60</v>
      </c>
      <c r="H34" s="70" t="s">
        <v>524</v>
      </c>
      <c r="I34" s="71" t="s">
        <v>525</v>
      </c>
      <c r="J34" s="72" t="n">
        <v>118.2</v>
      </c>
      <c r="K34" s="73" t="s">
        <v>111</v>
      </c>
      <c r="L34" s="74" t="n">
        <v>145</v>
      </c>
      <c r="M34" s="75" t="n">
        <v>150</v>
      </c>
      <c r="N34" s="83"/>
      <c r="O34" s="76" t="n">
        <v>150</v>
      </c>
      <c r="P34" s="77" t="n">
        <v>1</v>
      </c>
      <c r="Q34" s="78" t="s">
        <v>51</v>
      </c>
      <c r="R34" s="79" t="s">
        <v>52</v>
      </c>
      <c r="S34" s="80" t="n">
        <v>86.5491</v>
      </c>
      <c r="T34" s="81" t="s">
        <v>36</v>
      </c>
      <c r="U34" s="82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63" t="n">
        <v>28225</v>
      </c>
      <c r="B35" s="64" t="s">
        <v>481</v>
      </c>
      <c r="C35" s="65" t="s">
        <v>71</v>
      </c>
      <c r="D35" s="66" t="n">
        <v>28030</v>
      </c>
      <c r="E35" s="67" t="n">
        <v>42</v>
      </c>
      <c r="F35" s="68" t="n">
        <v>0.677426</v>
      </c>
      <c r="G35" s="69" t="s">
        <v>95</v>
      </c>
      <c r="H35" s="70" t="s">
        <v>526</v>
      </c>
      <c r="I35" s="71" t="s">
        <v>527</v>
      </c>
      <c r="J35" s="72" t="n">
        <v>81</v>
      </c>
      <c r="K35" s="73" t="s">
        <v>91</v>
      </c>
      <c r="L35" s="74" t="n">
        <v>140</v>
      </c>
      <c r="M35" s="74" t="n">
        <v>145</v>
      </c>
      <c r="N35" s="239" t="n">
        <v>147.5</v>
      </c>
      <c r="O35" s="76" t="n">
        <v>145</v>
      </c>
      <c r="P35" s="77" t="s">
        <v>284</v>
      </c>
      <c r="Q35" s="78" t="s">
        <v>58</v>
      </c>
      <c r="R35" s="79" t="s">
        <v>52</v>
      </c>
      <c r="S35" s="80" t="n">
        <v>98.22677</v>
      </c>
      <c r="T35" s="81" t="s">
        <v>36</v>
      </c>
      <c r="U35" s="82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63" t="n">
        <v>2506</v>
      </c>
      <c r="B36" s="64" t="s">
        <v>478</v>
      </c>
      <c r="C36" s="65" t="s">
        <v>71</v>
      </c>
      <c r="D36" s="66" t="n">
        <v>25213</v>
      </c>
      <c r="E36" s="67" t="n">
        <v>49</v>
      </c>
      <c r="F36" s="68" t="n">
        <v>0.598766</v>
      </c>
      <c r="G36" s="69" t="s">
        <v>60</v>
      </c>
      <c r="H36" s="70" t="s">
        <v>528</v>
      </c>
      <c r="I36" s="71" t="s">
        <v>510</v>
      </c>
      <c r="J36" s="72" t="n">
        <v>104.4</v>
      </c>
      <c r="K36" s="73" t="s">
        <v>103</v>
      </c>
      <c r="L36" s="74" t="n">
        <v>150</v>
      </c>
      <c r="M36" s="75" t="n">
        <v>155</v>
      </c>
      <c r="N36" s="75" t="n">
        <v>160</v>
      </c>
      <c r="O36" s="76" t="n">
        <v>160</v>
      </c>
      <c r="P36" s="77" t="s">
        <v>284</v>
      </c>
      <c r="Q36" s="78" t="s">
        <v>58</v>
      </c>
      <c r="R36" s="79" t="s">
        <v>52</v>
      </c>
      <c r="S36" s="80" t="n">
        <v>95.80256</v>
      </c>
      <c r="T36" s="81" t="s">
        <v>36</v>
      </c>
      <c r="U36" s="8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true" outlineLevel="0" collapsed="false">
      <c r="A37" s="62" t="s">
        <v>494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8" hidden="false" customHeight="false" outlineLevel="0" collapsed="false">
      <c r="A38" s="63" t="n">
        <v>1386</v>
      </c>
      <c r="B38" s="64" t="s">
        <v>495</v>
      </c>
      <c r="C38" s="65" t="s">
        <v>71</v>
      </c>
      <c r="D38" s="66" t="n">
        <v>28990</v>
      </c>
      <c r="E38" s="67" t="n">
        <v>39</v>
      </c>
      <c r="F38" s="68" t="n">
        <v>0.684869</v>
      </c>
      <c r="G38" s="69" t="s">
        <v>95</v>
      </c>
      <c r="H38" s="70" t="s">
        <v>381</v>
      </c>
      <c r="I38" s="71" t="s">
        <v>529</v>
      </c>
      <c r="J38" s="72" t="n">
        <v>79.6</v>
      </c>
      <c r="K38" s="73" t="s">
        <v>91</v>
      </c>
      <c r="L38" s="74" t="n">
        <v>130</v>
      </c>
      <c r="M38" s="74" t="n">
        <v>135</v>
      </c>
      <c r="N38" s="74" t="n">
        <v>137.5</v>
      </c>
      <c r="O38" s="76" t="n">
        <v>137.5</v>
      </c>
      <c r="P38" s="77" t="n">
        <v>1</v>
      </c>
      <c r="Q38" s="78" t="s">
        <v>51</v>
      </c>
      <c r="R38" s="79" t="s">
        <v>52</v>
      </c>
      <c r="S38" s="80" t="n">
        <v>94.1694875</v>
      </c>
      <c r="T38" s="81" t="s">
        <v>36</v>
      </c>
      <c r="U38" s="8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false" customHeight="false" outlineLevel="0" collapsed="false">
      <c r="A39" s="63" t="n">
        <v>28742</v>
      </c>
      <c r="B39" s="64" t="s">
        <v>495</v>
      </c>
      <c r="C39" s="65" t="s">
        <v>71</v>
      </c>
      <c r="D39" s="66" t="n">
        <v>26783</v>
      </c>
      <c r="E39" s="67" t="n">
        <v>45</v>
      </c>
      <c r="F39" s="68" t="n">
        <v>0.669907</v>
      </c>
      <c r="G39" s="69" t="s">
        <v>95</v>
      </c>
      <c r="H39" s="70" t="s">
        <v>530</v>
      </c>
      <c r="I39" s="71" t="s">
        <v>531</v>
      </c>
      <c r="J39" s="72" t="n">
        <v>82.5</v>
      </c>
      <c r="K39" s="73" t="s">
        <v>91</v>
      </c>
      <c r="L39" s="74" t="n">
        <v>112.5</v>
      </c>
      <c r="M39" s="74" t="n">
        <v>117.5</v>
      </c>
      <c r="N39" s="239" t="n">
        <v>120</v>
      </c>
      <c r="O39" s="76" t="n">
        <v>117.5</v>
      </c>
      <c r="P39" s="77" t="n">
        <v>2</v>
      </c>
      <c r="Q39" s="78" t="s">
        <v>52</v>
      </c>
      <c r="R39" s="79" t="s">
        <v>52</v>
      </c>
      <c r="S39" s="80" t="n">
        <v>78.7140725</v>
      </c>
      <c r="T39" s="81" t="s">
        <v>36</v>
      </c>
      <c r="U39" s="24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false" customHeight="false" outlineLevel="0" collapsed="false">
      <c r="A40" s="63" t="n">
        <v>22324</v>
      </c>
      <c r="B40" s="64" t="s">
        <v>495</v>
      </c>
      <c r="C40" s="65" t="s">
        <v>71</v>
      </c>
      <c r="D40" s="66" t="n">
        <v>28010</v>
      </c>
      <c r="E40" s="67" t="n">
        <v>42</v>
      </c>
      <c r="F40" s="68" t="n">
        <v>0.611833</v>
      </c>
      <c r="G40" s="69" t="s">
        <v>95</v>
      </c>
      <c r="H40" s="70" t="s">
        <v>532</v>
      </c>
      <c r="I40" s="71" t="s">
        <v>525</v>
      </c>
      <c r="J40" s="72" t="n">
        <v>98.7</v>
      </c>
      <c r="K40" s="73" t="s">
        <v>103</v>
      </c>
      <c r="L40" s="239" t="n">
        <v>145</v>
      </c>
      <c r="M40" s="74" t="n">
        <v>150</v>
      </c>
      <c r="N40" s="239" t="n">
        <v>160</v>
      </c>
      <c r="O40" s="76" t="n">
        <v>150</v>
      </c>
      <c r="P40" s="77" t="n">
        <v>1</v>
      </c>
      <c r="Q40" s="78" t="s">
        <v>51</v>
      </c>
      <c r="R40" s="79" t="s">
        <v>52</v>
      </c>
      <c r="S40" s="80" t="n">
        <v>91.77495</v>
      </c>
      <c r="T40" s="81" t="s">
        <v>36</v>
      </c>
      <c r="U40" s="8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27" customFormat="true" ht="18" hidden="false" customHeight="false" outlineLevel="0" collapsed="false">
      <c r="A41" s="63"/>
      <c r="B41" s="64"/>
      <c r="C41" s="65"/>
      <c r="D41" s="66"/>
      <c r="E41" s="116"/>
      <c r="F41" s="68"/>
      <c r="G41" s="69"/>
      <c r="H41" s="70"/>
      <c r="I41" s="71"/>
      <c r="J41" s="72"/>
      <c r="K41" s="242"/>
      <c r="L41" s="252"/>
      <c r="M41" s="244"/>
      <c r="N41" s="251"/>
      <c r="O41" s="245"/>
      <c r="P41" s="246"/>
      <c r="Q41" s="78"/>
      <c r="R41" s="247"/>
      <c r="S41" s="248"/>
      <c r="T41" s="249"/>
      <c r="U41" s="250"/>
    </row>
    <row r="42" customFormat="false" ht="18" hidden="false" customHeight="false" outlineLevel="0" collapsed="false">
      <c r="A42" s="63" t="n">
        <v>10088</v>
      </c>
      <c r="B42" s="64" t="s">
        <v>498</v>
      </c>
      <c r="C42" s="65" t="s">
        <v>71</v>
      </c>
      <c r="D42" s="66" t="n">
        <v>22913</v>
      </c>
      <c r="E42" s="67" t="n">
        <v>56</v>
      </c>
      <c r="F42" s="68" t="n">
        <v>0.631126</v>
      </c>
      <c r="G42" s="69" t="s">
        <v>60</v>
      </c>
      <c r="H42" s="70" t="s">
        <v>533</v>
      </c>
      <c r="I42" s="71" t="s">
        <v>534</v>
      </c>
      <c r="J42" s="72" t="n">
        <v>92.1</v>
      </c>
      <c r="K42" s="73" t="s">
        <v>118</v>
      </c>
      <c r="L42" s="74" t="n">
        <v>170</v>
      </c>
      <c r="M42" s="75" t="n">
        <v>180</v>
      </c>
      <c r="N42" s="83" t="n">
        <v>190</v>
      </c>
      <c r="O42" s="76" t="n">
        <v>180</v>
      </c>
      <c r="P42" s="77" t="n">
        <v>1</v>
      </c>
      <c r="Q42" s="78" t="s">
        <v>58</v>
      </c>
      <c r="R42" s="79" t="s">
        <v>51</v>
      </c>
      <c r="S42" s="80" t="n">
        <v>113.60268</v>
      </c>
      <c r="T42" s="130" t="s">
        <v>158</v>
      </c>
      <c r="U42" s="82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3" t="s">
        <v>123</v>
      </c>
      <c r="B43" s="93"/>
      <c r="C43" s="94"/>
      <c r="D43" s="95"/>
      <c r="E43" s="96"/>
      <c r="F43" s="96"/>
      <c r="G43" s="97" t="s">
        <v>124</v>
      </c>
      <c r="H43" s="97"/>
      <c r="I43" s="97" t="s">
        <v>125</v>
      </c>
      <c r="J43" s="97"/>
      <c r="K43" s="97"/>
      <c r="L43" s="97" t="s">
        <v>126</v>
      </c>
      <c r="M43" s="97"/>
      <c r="N43" s="97"/>
      <c r="O43" s="97"/>
      <c r="P43" s="97" t="s">
        <v>127</v>
      </c>
      <c r="Q43" s="97"/>
      <c r="R43" s="97"/>
      <c r="S43" s="98"/>
      <c r="T43" s="99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 t="s">
        <v>535</v>
      </c>
      <c r="H44" s="100"/>
      <c r="I44" s="101" t="s">
        <v>536</v>
      </c>
      <c r="J44" s="101"/>
      <c r="K44" s="101"/>
      <c r="L44" s="131" t="s">
        <v>537</v>
      </c>
      <c r="M44" s="131"/>
      <c r="N44" s="131"/>
      <c r="O44" s="131"/>
      <c r="P44" s="100" t="s">
        <v>538</v>
      </c>
      <c r="Q44" s="100"/>
      <c r="R44" s="100"/>
      <c r="S44" s="103"/>
      <c r="T44" s="104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3" t="s">
        <v>123</v>
      </c>
      <c r="B45" s="93"/>
      <c r="C45" s="94"/>
      <c r="D45" s="95"/>
      <c r="E45" s="96"/>
      <c r="F45" s="96"/>
      <c r="G45" s="97" t="s">
        <v>124</v>
      </c>
      <c r="H45" s="97"/>
      <c r="I45" s="97" t="s">
        <v>125</v>
      </c>
      <c r="J45" s="97"/>
      <c r="K45" s="97"/>
      <c r="L45" s="97" t="s">
        <v>126</v>
      </c>
      <c r="M45" s="97"/>
      <c r="N45" s="97"/>
      <c r="O45" s="97"/>
      <c r="P45" s="97" t="s">
        <v>127</v>
      </c>
      <c r="Q45" s="97"/>
      <c r="R45" s="97"/>
      <c r="S45" s="98"/>
      <c r="T45" s="99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 t="s">
        <v>539</v>
      </c>
      <c r="H46" s="100"/>
      <c r="I46" s="101" t="s">
        <v>537</v>
      </c>
      <c r="J46" s="101"/>
      <c r="K46" s="101"/>
      <c r="L46" s="131" t="s">
        <v>540</v>
      </c>
      <c r="M46" s="131"/>
      <c r="N46" s="131"/>
      <c r="O46" s="131"/>
      <c r="P46" s="100" t="s">
        <v>536</v>
      </c>
      <c r="Q46" s="100"/>
      <c r="R46" s="100"/>
      <c r="S46" s="103"/>
      <c r="T46" s="104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27" customFormat="true" ht="27.6" hidden="false" customHeight="true" outlineLevel="0" collapsed="false">
      <c r="A47" s="253"/>
      <c r="B47" s="253"/>
      <c r="C47" s="253"/>
      <c r="D47" s="253"/>
      <c r="E47" s="253"/>
      <c r="F47" s="253"/>
      <c r="G47" s="253"/>
      <c r="H47" s="253"/>
      <c r="I47" s="254"/>
      <c r="J47" s="254"/>
      <c r="K47" s="254"/>
      <c r="L47" s="255"/>
      <c r="M47" s="255"/>
      <c r="N47" s="255"/>
      <c r="O47" s="255"/>
      <c r="P47" s="253"/>
      <c r="Q47" s="253"/>
      <c r="R47" s="253"/>
      <c r="S47" s="256"/>
      <c r="T47" s="256"/>
    </row>
    <row r="48" customFormat="false" ht="27.6" hidden="false" customHeight="true" outlineLevel="0" collapsed="false">
      <c r="A48" s="27" t="s">
        <v>19</v>
      </c>
      <c r="B48" s="28" t="s">
        <v>541</v>
      </c>
      <c r="C48" s="29"/>
      <c r="D48" s="29"/>
      <c r="F48" s="29" t="s">
        <v>21</v>
      </c>
      <c r="G48" s="238" t="s">
        <v>4</v>
      </c>
      <c r="H48" s="238"/>
      <c r="I48" s="238"/>
      <c r="K48" s="29"/>
      <c r="L48" s="29" t="s">
        <v>22</v>
      </c>
      <c r="M48" s="30" t="s">
        <v>23</v>
      </c>
      <c r="N48" s="30"/>
      <c r="O48" s="30"/>
      <c r="P48" s="31"/>
      <c r="Q48" s="31" t="s">
        <v>24</v>
      </c>
      <c r="R48" s="32" t="n">
        <v>43421</v>
      </c>
      <c r="S48" s="32"/>
      <c r="T48" s="33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27" customFormat="true" ht="18" hidden="false" customHeight="true" outlineLevel="0" collapsed="false">
      <c r="A49" s="257"/>
      <c r="B49" s="258"/>
      <c r="C49" s="29"/>
      <c r="D49" s="29"/>
      <c r="E49" s="38"/>
      <c r="F49" s="29"/>
      <c r="G49" s="259"/>
      <c r="H49" s="259"/>
      <c r="I49" s="259"/>
      <c r="J49" s="38"/>
      <c r="K49" s="29"/>
      <c r="L49" s="29"/>
      <c r="M49" s="33"/>
      <c r="N49" s="33"/>
      <c r="O49" s="33"/>
      <c r="P49" s="31"/>
      <c r="Q49" s="31"/>
      <c r="R49" s="43"/>
      <c r="S49" s="43"/>
      <c r="T49" s="33"/>
    </row>
    <row r="50" customFormat="false" ht="18" hidden="false" customHeight="true" outlineLevel="0" collapsed="false">
      <c r="A50" s="62" t="s">
        <v>54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8" hidden="false" customHeight="false" outlineLevel="0" collapsed="false">
      <c r="A51" s="63" t="n">
        <v>26857</v>
      </c>
      <c r="B51" s="64" t="s">
        <v>543</v>
      </c>
      <c r="C51" s="65" t="s">
        <v>71</v>
      </c>
      <c r="D51" s="66" t="n">
        <v>37204</v>
      </c>
      <c r="E51" s="67" t="n">
        <v>17</v>
      </c>
      <c r="F51" s="68" t="n">
        <v>0.67361</v>
      </c>
      <c r="G51" s="69" t="s">
        <v>47</v>
      </c>
      <c r="H51" s="70" t="s">
        <v>544</v>
      </c>
      <c r="I51" s="71" t="s">
        <v>545</v>
      </c>
      <c r="J51" s="72" t="n">
        <v>81.75</v>
      </c>
      <c r="K51" s="73" t="s">
        <v>91</v>
      </c>
      <c r="L51" s="74" t="n">
        <v>115</v>
      </c>
      <c r="M51" s="75" t="n">
        <v>122.5</v>
      </c>
      <c r="N51" s="75" t="n">
        <v>127.5</v>
      </c>
      <c r="O51" s="76" t="n">
        <v>127.5</v>
      </c>
      <c r="P51" s="77" t="n">
        <v>1</v>
      </c>
      <c r="Q51" s="78" t="s">
        <v>58</v>
      </c>
      <c r="R51" s="79" t="s">
        <v>52</v>
      </c>
      <c r="S51" s="80" t="n">
        <v>85.885275</v>
      </c>
      <c r="T51" s="81" t="s">
        <v>36</v>
      </c>
      <c r="U51" s="82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62" t="s">
        <v>546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</row>
    <row r="53" customFormat="false" ht="18" hidden="false" customHeight="false" outlineLevel="0" collapsed="false">
      <c r="A53" s="63" t="n">
        <v>1464</v>
      </c>
      <c r="B53" s="64" t="s">
        <v>547</v>
      </c>
      <c r="C53" s="65" t="s">
        <v>71</v>
      </c>
      <c r="D53" s="66" t="n">
        <v>28834</v>
      </c>
      <c r="E53" s="67" t="n">
        <v>39</v>
      </c>
      <c r="F53" s="68" t="n">
        <v>0.60859</v>
      </c>
      <c r="G53" s="69" t="s">
        <v>95</v>
      </c>
      <c r="H53" s="70" t="s">
        <v>548</v>
      </c>
      <c r="I53" s="71" t="s">
        <v>549</v>
      </c>
      <c r="J53" s="72" t="n">
        <v>100</v>
      </c>
      <c r="K53" s="73" t="s">
        <v>103</v>
      </c>
      <c r="L53" s="74" t="n">
        <v>167.5</v>
      </c>
      <c r="M53" s="260"/>
      <c r="N53" s="260"/>
      <c r="O53" s="76" t="n">
        <v>167.5</v>
      </c>
      <c r="P53" s="77" t="n">
        <v>1</v>
      </c>
      <c r="Q53" s="78" t="s">
        <v>58</v>
      </c>
      <c r="R53" s="79" t="s">
        <v>51</v>
      </c>
      <c r="S53" s="80" t="n">
        <v>101.938825</v>
      </c>
      <c r="T53" s="81" t="s">
        <v>36</v>
      </c>
      <c r="U53" s="82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false" customHeight="false" outlineLevel="0" collapsed="false">
      <c r="A54" s="63" t="n">
        <v>14709</v>
      </c>
      <c r="B54" s="64" t="s">
        <v>547</v>
      </c>
      <c r="C54" s="65" t="s">
        <v>71</v>
      </c>
      <c r="D54" s="66" t="n">
        <v>19971</v>
      </c>
      <c r="E54" s="67" t="n">
        <v>64</v>
      </c>
      <c r="F54" s="68" t="n">
        <v>0.633482</v>
      </c>
      <c r="G54" s="69" t="s">
        <v>63</v>
      </c>
      <c r="H54" s="70" t="s">
        <v>550</v>
      </c>
      <c r="I54" s="71" t="s">
        <v>193</v>
      </c>
      <c r="J54" s="72" t="n">
        <v>91.4</v>
      </c>
      <c r="K54" s="73" t="s">
        <v>118</v>
      </c>
      <c r="L54" s="239" t="n">
        <v>120</v>
      </c>
      <c r="M54" s="83" t="n">
        <v>120</v>
      </c>
      <c r="N54" s="83" t="n">
        <v>120</v>
      </c>
      <c r="O54" s="76" t="n">
        <v>0</v>
      </c>
      <c r="P54" s="77" t="n">
        <v>0</v>
      </c>
      <c r="Q54" s="78" t="s">
        <v>146</v>
      </c>
      <c r="R54" s="79" t="s">
        <v>146</v>
      </c>
      <c r="S54" s="80" t="n">
        <v>0</v>
      </c>
      <c r="T54" s="81" t="s">
        <v>36</v>
      </c>
      <c r="U54" s="82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false" outlineLevel="0" collapsed="false">
      <c r="A55" s="63" t="n">
        <v>29088</v>
      </c>
      <c r="B55" s="64" t="s">
        <v>551</v>
      </c>
      <c r="C55" s="65" t="s">
        <v>71</v>
      </c>
      <c r="D55" s="66" t="n">
        <v>23410</v>
      </c>
      <c r="E55" s="67" t="n">
        <v>54</v>
      </c>
      <c r="F55" s="68" t="n">
        <v>0.598359</v>
      </c>
      <c r="G55" s="69" t="s">
        <v>60</v>
      </c>
      <c r="H55" s="70" t="s">
        <v>552</v>
      </c>
      <c r="I55" s="71" t="s">
        <v>102</v>
      </c>
      <c r="J55" s="72" t="n">
        <v>104.6</v>
      </c>
      <c r="K55" s="73" t="s">
        <v>103</v>
      </c>
      <c r="L55" s="74" t="n">
        <v>200</v>
      </c>
      <c r="M55" s="260"/>
      <c r="N55" s="260"/>
      <c r="O55" s="76" t="n">
        <v>200</v>
      </c>
      <c r="P55" s="77" t="n">
        <v>1</v>
      </c>
      <c r="Q55" s="78" t="s">
        <v>58</v>
      </c>
      <c r="R55" s="79" t="s">
        <v>58</v>
      </c>
      <c r="S55" s="80" t="n">
        <v>119.6718</v>
      </c>
      <c r="T55" s="81" t="s">
        <v>36</v>
      </c>
      <c r="U55" s="82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true" outlineLevel="0" collapsed="false">
      <c r="A56" s="62" t="s">
        <v>553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18" hidden="false" customHeight="false" outlineLevel="0" collapsed="false">
      <c r="A57" s="63" t="n">
        <v>14578</v>
      </c>
      <c r="B57" s="64" t="s">
        <v>554</v>
      </c>
      <c r="C57" s="65" t="s">
        <v>71</v>
      </c>
      <c r="D57" s="66" t="n">
        <v>23595</v>
      </c>
      <c r="E57" s="67" t="n">
        <v>54</v>
      </c>
      <c r="F57" s="68" t="n">
        <v>0.786177</v>
      </c>
      <c r="G57" s="69" t="s">
        <v>60</v>
      </c>
      <c r="H57" s="70" t="s">
        <v>555</v>
      </c>
      <c r="I57" s="71" t="s">
        <v>483</v>
      </c>
      <c r="J57" s="72" t="n">
        <v>65.9</v>
      </c>
      <c r="K57" s="73" t="s">
        <v>197</v>
      </c>
      <c r="L57" s="74" t="n">
        <v>90</v>
      </c>
      <c r="M57" s="75" t="n">
        <v>95</v>
      </c>
      <c r="N57" s="75" t="n">
        <v>100</v>
      </c>
      <c r="O57" s="76" t="n">
        <v>100</v>
      </c>
      <c r="P57" s="77" t="n">
        <v>1</v>
      </c>
      <c r="Q57" s="78" t="s">
        <v>58</v>
      </c>
      <c r="R57" s="79" t="s">
        <v>52</v>
      </c>
      <c r="S57" s="80" t="n">
        <v>78.6177</v>
      </c>
      <c r="T57" s="81" t="s">
        <v>36</v>
      </c>
      <c r="U57" s="82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false" outlineLevel="0" collapsed="false">
      <c r="A58" s="63" t="n">
        <v>5499</v>
      </c>
      <c r="B58" s="64" t="s">
        <v>556</v>
      </c>
      <c r="C58" s="65" t="s">
        <v>71</v>
      </c>
      <c r="D58" s="66" t="n">
        <v>20468</v>
      </c>
      <c r="E58" s="67" t="n">
        <v>62</v>
      </c>
      <c r="F58" s="68" t="n">
        <v>0.786177</v>
      </c>
      <c r="G58" s="69" t="s">
        <v>63</v>
      </c>
      <c r="H58" s="70" t="s">
        <v>557</v>
      </c>
      <c r="I58" s="71" t="s">
        <v>558</v>
      </c>
      <c r="J58" s="72" t="n">
        <v>65.9</v>
      </c>
      <c r="K58" s="73" t="s">
        <v>197</v>
      </c>
      <c r="L58" s="74" t="n">
        <v>75</v>
      </c>
      <c r="M58" s="75" t="n">
        <v>80</v>
      </c>
      <c r="N58" s="83" t="n">
        <v>85</v>
      </c>
      <c r="O58" s="76" t="n">
        <v>80</v>
      </c>
      <c r="P58" s="77" t="n">
        <v>1</v>
      </c>
      <c r="Q58" s="78" t="s">
        <v>51</v>
      </c>
      <c r="R58" s="79" t="s">
        <v>83</v>
      </c>
      <c r="S58" s="80" t="n">
        <v>62.89416</v>
      </c>
      <c r="T58" s="81" t="s">
        <v>36</v>
      </c>
      <c r="U58" s="82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false" customHeight="false" outlineLevel="0" collapsed="false">
      <c r="A59" s="63" t="n">
        <v>5495</v>
      </c>
      <c r="B59" s="64" t="s">
        <v>556</v>
      </c>
      <c r="C59" s="65" t="s">
        <v>71</v>
      </c>
      <c r="D59" s="66" t="n">
        <v>18864</v>
      </c>
      <c r="E59" s="67" t="n">
        <v>67</v>
      </c>
      <c r="F59" s="68" t="n">
        <v>0.735974</v>
      </c>
      <c r="G59" s="69" t="s">
        <v>63</v>
      </c>
      <c r="H59" s="70" t="s">
        <v>559</v>
      </c>
      <c r="I59" s="71" t="s">
        <v>560</v>
      </c>
      <c r="J59" s="72" t="n">
        <v>71.7</v>
      </c>
      <c r="K59" s="73" t="s">
        <v>80</v>
      </c>
      <c r="L59" s="74" t="n">
        <v>90</v>
      </c>
      <c r="M59" s="75" t="n">
        <v>95</v>
      </c>
      <c r="N59" s="83" t="n">
        <v>100</v>
      </c>
      <c r="O59" s="76" t="n">
        <v>95</v>
      </c>
      <c r="P59" s="77" t="n">
        <v>1</v>
      </c>
      <c r="Q59" s="78" t="s">
        <v>58</v>
      </c>
      <c r="R59" s="79" t="s">
        <v>52</v>
      </c>
      <c r="S59" s="80" t="n">
        <v>69.91753</v>
      </c>
      <c r="T59" s="81" t="s">
        <v>36</v>
      </c>
      <c r="U59" s="8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false" customHeight="false" outlineLevel="0" collapsed="false">
      <c r="A60" s="63" t="n">
        <v>22651</v>
      </c>
      <c r="B60" s="64" t="s">
        <v>556</v>
      </c>
      <c r="C60" s="65" t="s">
        <v>71</v>
      </c>
      <c r="D60" s="66" t="n">
        <v>17871</v>
      </c>
      <c r="E60" s="67" t="n">
        <v>69</v>
      </c>
      <c r="F60" s="68" t="n">
        <v>0.602143</v>
      </c>
      <c r="G60" s="69" t="s">
        <v>119</v>
      </c>
      <c r="H60" s="70" t="s">
        <v>561</v>
      </c>
      <c r="I60" s="71" t="s">
        <v>115</v>
      </c>
      <c r="J60" s="72" t="n">
        <v>102.8</v>
      </c>
      <c r="K60" s="73" t="s">
        <v>103</v>
      </c>
      <c r="L60" s="239" t="n">
        <v>115</v>
      </c>
      <c r="M60" s="75" t="n">
        <v>115</v>
      </c>
      <c r="N60" s="75" t="n">
        <v>120</v>
      </c>
      <c r="O60" s="76" t="n">
        <v>120</v>
      </c>
      <c r="P60" s="77" t="n">
        <v>1</v>
      </c>
      <c r="Q60" s="78" t="s">
        <v>58</v>
      </c>
      <c r="R60" s="79" t="s">
        <v>52</v>
      </c>
      <c r="S60" s="80" t="n">
        <v>72.25716</v>
      </c>
      <c r="T60" s="81" t="s">
        <v>36</v>
      </c>
      <c r="U60" s="82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false" customHeight="false" outlineLevel="0" collapsed="false">
      <c r="A61" s="63" t="n">
        <v>3324</v>
      </c>
      <c r="B61" s="64" t="s">
        <v>556</v>
      </c>
      <c r="C61" s="65" t="s">
        <v>71</v>
      </c>
      <c r="D61" s="66" t="n">
        <v>15795</v>
      </c>
      <c r="E61" s="67" t="n">
        <v>75</v>
      </c>
      <c r="F61" s="68" t="n">
        <v>0.664675</v>
      </c>
      <c r="G61" s="69" t="s">
        <v>119</v>
      </c>
      <c r="H61" s="70" t="s">
        <v>562</v>
      </c>
      <c r="I61" s="71" t="s">
        <v>563</v>
      </c>
      <c r="J61" s="72" t="n">
        <v>83.6</v>
      </c>
      <c r="K61" s="73" t="s">
        <v>118</v>
      </c>
      <c r="L61" s="74" t="n">
        <v>75</v>
      </c>
      <c r="M61" s="75" t="n">
        <v>80</v>
      </c>
      <c r="N61" s="75" t="n">
        <v>82.5</v>
      </c>
      <c r="O61" s="76" t="n">
        <v>82.5</v>
      </c>
      <c r="P61" s="77" t="n">
        <v>1</v>
      </c>
      <c r="Q61" s="78" t="s">
        <v>52</v>
      </c>
      <c r="R61" s="79" t="s">
        <v>83</v>
      </c>
      <c r="S61" s="80" t="n">
        <v>54.8356875</v>
      </c>
      <c r="T61" s="81" t="s">
        <v>36</v>
      </c>
      <c r="U61" s="82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93" t="s">
        <v>123</v>
      </c>
      <c r="B62" s="93"/>
      <c r="C62" s="94"/>
      <c r="D62" s="95"/>
      <c r="E62" s="96"/>
      <c r="F62" s="96"/>
      <c r="G62" s="97" t="s">
        <v>124</v>
      </c>
      <c r="H62" s="97"/>
      <c r="I62" s="97" t="s">
        <v>125</v>
      </c>
      <c r="J62" s="97"/>
      <c r="K62" s="97"/>
      <c r="L62" s="97" t="s">
        <v>126</v>
      </c>
      <c r="M62" s="97"/>
      <c r="N62" s="97"/>
      <c r="O62" s="97"/>
      <c r="P62" s="97" t="s">
        <v>127</v>
      </c>
      <c r="Q62" s="97"/>
      <c r="R62" s="97"/>
      <c r="S62" s="98"/>
      <c r="T62" s="99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1" t="s">
        <v>564</v>
      </c>
      <c r="J63" s="101"/>
      <c r="K63" s="101"/>
      <c r="L63" s="131" t="s">
        <v>565</v>
      </c>
      <c r="M63" s="131"/>
      <c r="N63" s="131"/>
      <c r="O63" s="131"/>
      <c r="P63" s="100" t="s">
        <v>566</v>
      </c>
      <c r="Q63" s="100"/>
      <c r="R63" s="100"/>
      <c r="S63" s="103"/>
      <c r="T63" s="104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95" hidden="false" customHeight="true" outlineLevel="0" collapsed="false">
      <c r="A64" s="261"/>
      <c r="B64" s="261"/>
      <c r="C64" s="261"/>
      <c r="D64" s="261"/>
      <c r="E64" s="261"/>
      <c r="F64" s="261"/>
      <c r="G64" s="261"/>
      <c r="H64" s="261"/>
      <c r="I64" s="262"/>
      <c r="J64" s="262"/>
      <c r="K64" s="262"/>
      <c r="L64" s="263"/>
      <c r="M64" s="263"/>
      <c r="N64" s="263"/>
      <c r="O64" s="263"/>
      <c r="P64" s="261"/>
      <c r="Q64" s="261"/>
      <c r="R64" s="261"/>
      <c r="S64" s="104"/>
      <c r="T64" s="10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6" hidden="false" customHeight="true" outlineLevel="0" collapsed="false">
      <c r="A65" s="27" t="s">
        <v>19</v>
      </c>
      <c r="B65" s="28" t="s">
        <v>567</v>
      </c>
      <c r="C65" s="29"/>
      <c r="D65" s="29"/>
      <c r="F65" s="29" t="s">
        <v>21</v>
      </c>
      <c r="G65" s="238" t="s">
        <v>4</v>
      </c>
      <c r="H65" s="238"/>
      <c r="I65" s="238"/>
      <c r="K65" s="29"/>
      <c r="L65" s="29" t="s">
        <v>22</v>
      </c>
      <c r="M65" s="30" t="s">
        <v>23</v>
      </c>
      <c r="N65" s="30"/>
      <c r="O65" s="30"/>
      <c r="P65" s="31"/>
      <c r="Q65" s="31" t="s">
        <v>24</v>
      </c>
      <c r="R65" s="32" t="n">
        <v>43421</v>
      </c>
      <c r="S65" s="32"/>
      <c r="T65" s="33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27" customFormat="true" ht="14.45" hidden="false" customHeight="true" outlineLevel="0" collapsed="false">
      <c r="A66" s="257"/>
      <c r="B66" s="258"/>
      <c r="C66" s="29"/>
      <c r="D66" s="29"/>
      <c r="E66" s="38"/>
      <c r="F66" s="29"/>
      <c r="G66" s="259"/>
      <c r="H66" s="259"/>
      <c r="I66" s="259"/>
      <c r="J66" s="38"/>
      <c r="K66" s="29"/>
      <c r="L66" s="29"/>
      <c r="M66" s="33"/>
      <c r="N66" s="33"/>
      <c r="O66" s="33"/>
      <c r="P66" s="31"/>
      <c r="Q66" s="31"/>
      <c r="R66" s="43"/>
      <c r="S66" s="43"/>
      <c r="T66" s="33"/>
    </row>
    <row r="67" customFormat="false" ht="18" hidden="false" customHeight="true" outlineLevel="0" collapsed="false">
      <c r="A67" s="62" t="s">
        <v>568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</row>
    <row r="68" customFormat="false" ht="18" hidden="false" customHeight="false" outlineLevel="0" collapsed="false">
      <c r="A68" s="63" t="n">
        <v>29168</v>
      </c>
      <c r="B68" s="64" t="s">
        <v>569</v>
      </c>
      <c r="C68" s="264" t="s">
        <v>46</v>
      </c>
      <c r="D68" s="66" t="n">
        <v>36326</v>
      </c>
      <c r="E68" s="67" t="n">
        <v>19</v>
      </c>
      <c r="F68" s="68" t="n">
        <v>1.163595</v>
      </c>
      <c r="G68" s="69" t="s">
        <v>54</v>
      </c>
      <c r="H68" s="70" t="s">
        <v>570</v>
      </c>
      <c r="I68" s="71" t="s">
        <v>571</v>
      </c>
      <c r="J68" s="72" t="n">
        <v>56.8</v>
      </c>
      <c r="K68" s="73" t="s">
        <v>70</v>
      </c>
      <c r="L68" s="74" t="n">
        <v>60</v>
      </c>
      <c r="M68" s="75" t="n">
        <v>65</v>
      </c>
      <c r="N68" s="83" t="n">
        <v>70</v>
      </c>
      <c r="O68" s="76" t="n">
        <v>65</v>
      </c>
      <c r="P68" s="77" t="n">
        <v>1</v>
      </c>
      <c r="Q68" s="78" t="s">
        <v>58</v>
      </c>
      <c r="R68" s="79" t="s">
        <v>58</v>
      </c>
      <c r="S68" s="80" t="n">
        <v>75.633675</v>
      </c>
      <c r="T68" s="81" t="s">
        <v>36</v>
      </c>
      <c r="U68" s="82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A69" s="63" t="n">
        <v>15874</v>
      </c>
      <c r="B69" s="64" t="s">
        <v>569</v>
      </c>
      <c r="C69" s="264" t="s">
        <v>46</v>
      </c>
      <c r="D69" s="66" t="n">
        <v>23255</v>
      </c>
      <c r="E69" s="67" t="n">
        <v>55</v>
      </c>
      <c r="F69" s="68" t="n">
        <v>1.088447</v>
      </c>
      <c r="G69" s="69" t="s">
        <v>60</v>
      </c>
      <c r="H69" s="70" t="s">
        <v>572</v>
      </c>
      <c r="I69" s="65" t="s">
        <v>175</v>
      </c>
      <c r="J69" s="72" t="n">
        <v>61.9</v>
      </c>
      <c r="K69" s="73" t="s">
        <v>57</v>
      </c>
      <c r="L69" s="74" t="n">
        <v>65</v>
      </c>
      <c r="M69" s="75" t="n">
        <v>70</v>
      </c>
      <c r="N69" s="83" t="n">
        <v>72.5</v>
      </c>
      <c r="O69" s="76" t="n">
        <v>70</v>
      </c>
      <c r="P69" s="77" t="n">
        <v>1</v>
      </c>
      <c r="Q69" s="78" t="s">
        <v>58</v>
      </c>
      <c r="R69" s="79" t="s">
        <v>58</v>
      </c>
      <c r="S69" s="80" t="n">
        <v>76.19129</v>
      </c>
      <c r="T69" s="81" t="s">
        <v>36</v>
      </c>
      <c r="U69" s="82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false" customHeight="false" outlineLevel="0" collapsed="false">
      <c r="A70" s="63" t="n">
        <v>4369</v>
      </c>
      <c r="B70" s="64" t="s">
        <v>569</v>
      </c>
      <c r="C70" s="264" t="s">
        <v>46</v>
      </c>
      <c r="D70" s="66" t="n">
        <v>21468</v>
      </c>
      <c r="E70" s="67" t="n">
        <v>60</v>
      </c>
      <c r="F70" s="68" t="n">
        <v>1.369899</v>
      </c>
      <c r="G70" s="69" t="s">
        <v>63</v>
      </c>
      <c r="H70" s="70" t="s">
        <v>573</v>
      </c>
      <c r="I70" s="71" t="s">
        <v>574</v>
      </c>
      <c r="J70" s="72" t="n">
        <v>45.8</v>
      </c>
      <c r="K70" s="73" t="s">
        <v>66</v>
      </c>
      <c r="L70" s="74" t="n">
        <v>65</v>
      </c>
      <c r="M70" s="75" t="n">
        <v>70</v>
      </c>
      <c r="N70" s="75" t="n">
        <v>72.5</v>
      </c>
      <c r="O70" s="76" t="n">
        <v>72.5</v>
      </c>
      <c r="P70" s="77" t="n">
        <v>1</v>
      </c>
      <c r="Q70" s="78" t="s">
        <v>58</v>
      </c>
      <c r="R70" s="79" t="s">
        <v>58</v>
      </c>
      <c r="S70" s="80" t="n">
        <v>99.3176775</v>
      </c>
      <c r="T70" s="81" t="s">
        <v>36</v>
      </c>
      <c r="U70" s="82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false" outlineLevel="0" collapsed="false">
      <c r="A71" s="63" t="n">
        <v>4365</v>
      </c>
      <c r="B71" s="64" t="s">
        <v>575</v>
      </c>
      <c r="C71" s="65" t="s">
        <v>71</v>
      </c>
      <c r="D71" s="66" t="n">
        <v>26960</v>
      </c>
      <c r="E71" s="67" t="n">
        <v>45</v>
      </c>
      <c r="F71" s="68" t="n">
        <v>0.581186</v>
      </c>
      <c r="G71" s="69" t="s">
        <v>95</v>
      </c>
      <c r="H71" s="70" t="s">
        <v>576</v>
      </c>
      <c r="I71" s="65" t="s">
        <v>577</v>
      </c>
      <c r="J71" s="72" t="n">
        <v>114.9</v>
      </c>
      <c r="K71" s="73" t="s">
        <v>111</v>
      </c>
      <c r="L71" s="74" t="n">
        <v>182.5</v>
      </c>
      <c r="M71" s="83"/>
      <c r="N71" s="83"/>
      <c r="O71" s="76" t="n">
        <v>182.5</v>
      </c>
      <c r="P71" s="77" t="n">
        <v>1</v>
      </c>
      <c r="Q71" s="78" t="s">
        <v>58</v>
      </c>
      <c r="R71" s="79" t="s">
        <v>51</v>
      </c>
      <c r="S71" s="80" t="n">
        <v>106.066445</v>
      </c>
      <c r="T71" s="81" t="s">
        <v>36</v>
      </c>
      <c r="U71" s="82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false" customHeight="false" outlineLevel="0" collapsed="false">
      <c r="A72" s="63" t="n">
        <v>15875</v>
      </c>
      <c r="B72" s="64" t="s">
        <v>575</v>
      </c>
      <c r="C72" s="65" t="s">
        <v>71</v>
      </c>
      <c r="D72" s="66" t="n">
        <v>23566</v>
      </c>
      <c r="E72" s="67" t="n">
        <v>54</v>
      </c>
      <c r="F72" s="68" t="n">
        <v>0.794179</v>
      </c>
      <c r="G72" s="69" t="s">
        <v>60</v>
      </c>
      <c r="H72" s="70" t="s">
        <v>572</v>
      </c>
      <c r="I72" s="71" t="s">
        <v>510</v>
      </c>
      <c r="J72" s="72" t="n">
        <v>65.1</v>
      </c>
      <c r="K72" s="73" t="s">
        <v>197</v>
      </c>
      <c r="L72" s="239" t="n">
        <v>95</v>
      </c>
      <c r="M72" s="75" t="n">
        <v>95</v>
      </c>
      <c r="N72" s="75" t="n">
        <v>100</v>
      </c>
      <c r="O72" s="76" t="n">
        <v>100</v>
      </c>
      <c r="P72" s="77" t="n">
        <v>1</v>
      </c>
      <c r="Q72" s="78" t="s">
        <v>58</v>
      </c>
      <c r="R72" s="79" t="s">
        <v>52</v>
      </c>
      <c r="S72" s="80" t="n">
        <v>79.4179</v>
      </c>
      <c r="T72" s="81" t="s">
        <v>36</v>
      </c>
      <c r="U72" s="82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27" customFormat="true" ht="18" hidden="false" customHeight="false" outlineLevel="0" collapsed="false">
      <c r="A73" s="63"/>
      <c r="B73" s="64"/>
      <c r="C73" s="65"/>
      <c r="D73" s="66"/>
      <c r="E73" s="116"/>
      <c r="F73" s="68"/>
      <c r="G73" s="69"/>
      <c r="H73" s="70"/>
      <c r="I73" s="71"/>
      <c r="J73" s="72"/>
      <c r="K73" s="242"/>
      <c r="L73" s="252"/>
      <c r="M73" s="260"/>
      <c r="N73" s="260"/>
      <c r="O73" s="245"/>
      <c r="P73" s="246"/>
      <c r="Q73" s="78"/>
      <c r="R73" s="247"/>
      <c r="S73" s="248"/>
      <c r="T73" s="249"/>
      <c r="U73" s="250"/>
    </row>
    <row r="74" customFormat="false" ht="18" hidden="false" customHeight="false" outlineLevel="0" collapsed="false">
      <c r="A74" s="63" t="n">
        <v>15077</v>
      </c>
      <c r="B74" s="64" t="s">
        <v>569</v>
      </c>
      <c r="C74" s="65" t="s">
        <v>71</v>
      </c>
      <c r="D74" s="66" t="n">
        <v>36012</v>
      </c>
      <c r="E74" s="116" t="n">
        <v>20</v>
      </c>
      <c r="F74" s="68" t="n">
        <v>0.720005</v>
      </c>
      <c r="G74" s="69" t="s">
        <v>54</v>
      </c>
      <c r="H74" s="70" t="s">
        <v>578</v>
      </c>
      <c r="I74" s="71" t="s">
        <v>140</v>
      </c>
      <c r="J74" s="72" t="n">
        <v>73.9</v>
      </c>
      <c r="K74" s="242" t="s">
        <v>80</v>
      </c>
      <c r="L74" s="74" t="n">
        <v>165</v>
      </c>
      <c r="M74" s="75" t="n">
        <v>172.5</v>
      </c>
      <c r="N74" s="83" t="n">
        <v>177.5</v>
      </c>
      <c r="O74" s="245" t="n">
        <v>172.5</v>
      </c>
      <c r="P74" s="246" t="n">
        <v>1</v>
      </c>
      <c r="Q74" s="78" t="s">
        <v>58</v>
      </c>
      <c r="R74" s="247" t="s">
        <v>58</v>
      </c>
      <c r="S74" s="248" t="n">
        <v>124.2008625</v>
      </c>
      <c r="T74" s="130" t="s">
        <v>158</v>
      </c>
      <c r="U74" s="25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false" customHeight="true" outlineLevel="0" collapsed="false">
      <c r="A75" s="62" t="s">
        <v>579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</row>
    <row r="76" customFormat="false" ht="18" hidden="false" customHeight="false" outlineLevel="0" collapsed="false">
      <c r="A76" s="63" t="n">
        <v>13863</v>
      </c>
      <c r="B76" s="64" t="s">
        <v>580</v>
      </c>
      <c r="C76" s="65" t="s">
        <v>46</v>
      </c>
      <c r="D76" s="66" t="n">
        <v>20632</v>
      </c>
      <c r="E76" s="67" t="n">
        <v>62</v>
      </c>
      <c r="F76" s="68" t="n">
        <v>0.986189</v>
      </c>
      <c r="G76" s="69" t="s">
        <v>63</v>
      </c>
      <c r="H76" s="70" t="s">
        <v>581</v>
      </c>
      <c r="I76" s="71" t="s">
        <v>582</v>
      </c>
      <c r="J76" s="72" t="n">
        <v>70.9</v>
      </c>
      <c r="K76" s="73" t="s">
        <v>165</v>
      </c>
      <c r="L76" s="74" t="n">
        <v>50</v>
      </c>
      <c r="M76" s="75" t="n">
        <v>52.5</v>
      </c>
      <c r="N76" s="83" t="n">
        <v>55</v>
      </c>
      <c r="O76" s="76" t="n">
        <v>52.5</v>
      </c>
      <c r="P76" s="77" t="n">
        <v>1</v>
      </c>
      <c r="Q76" s="78" t="s">
        <v>58</v>
      </c>
      <c r="R76" s="79" t="s">
        <v>52</v>
      </c>
      <c r="S76" s="80" t="n">
        <v>51.7749225</v>
      </c>
      <c r="T76" s="81" t="s">
        <v>36</v>
      </c>
      <c r="U76" s="82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false" customHeight="false" outlineLevel="0" collapsed="false">
      <c r="A77" s="63" t="n">
        <v>23148</v>
      </c>
      <c r="B77" s="64" t="s">
        <v>583</v>
      </c>
      <c r="C77" s="65" t="s">
        <v>71</v>
      </c>
      <c r="D77" s="66" t="n">
        <v>33933</v>
      </c>
      <c r="E77" s="67" t="n">
        <v>25</v>
      </c>
      <c r="F77" s="68" t="n">
        <v>0.666079</v>
      </c>
      <c r="G77" s="69" t="s">
        <v>92</v>
      </c>
      <c r="H77" s="70" t="s">
        <v>584</v>
      </c>
      <c r="I77" s="71" t="s">
        <v>585</v>
      </c>
      <c r="J77" s="72" t="n">
        <v>83.3</v>
      </c>
      <c r="K77" s="73" t="s">
        <v>118</v>
      </c>
      <c r="L77" s="74" t="n">
        <v>150</v>
      </c>
      <c r="M77" s="75" t="n">
        <v>157</v>
      </c>
      <c r="N77" s="83"/>
      <c r="O77" s="76" t="n">
        <v>157</v>
      </c>
      <c r="P77" s="77" t="n">
        <v>1</v>
      </c>
      <c r="Q77" s="78" t="s">
        <v>52</v>
      </c>
      <c r="R77" s="79" t="s">
        <v>52</v>
      </c>
      <c r="S77" s="80" t="n">
        <v>104.574403</v>
      </c>
      <c r="T77" s="81" t="s">
        <v>36</v>
      </c>
      <c r="U77" s="82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false" customHeight="false" outlineLevel="0" collapsed="false">
      <c r="A78" s="63" t="n">
        <v>6040</v>
      </c>
      <c r="B78" s="64" t="s">
        <v>583</v>
      </c>
      <c r="C78" s="65" t="s">
        <v>71</v>
      </c>
      <c r="D78" s="66" t="n">
        <v>28501</v>
      </c>
      <c r="E78" s="67" t="n">
        <v>40</v>
      </c>
      <c r="F78" s="68" t="n">
        <v>0.672363</v>
      </c>
      <c r="G78" s="69" t="s">
        <v>95</v>
      </c>
      <c r="H78" s="70" t="s">
        <v>586</v>
      </c>
      <c r="I78" s="71" t="s">
        <v>587</v>
      </c>
      <c r="J78" s="72" t="n">
        <v>82</v>
      </c>
      <c r="K78" s="73" t="s">
        <v>91</v>
      </c>
      <c r="L78" s="74" t="n">
        <v>100</v>
      </c>
      <c r="M78" s="75" t="n">
        <v>105</v>
      </c>
      <c r="N78" s="75" t="n">
        <v>107.5</v>
      </c>
      <c r="O78" s="76" t="n">
        <v>107.5</v>
      </c>
      <c r="P78" s="77" t="n">
        <v>1</v>
      </c>
      <c r="Q78" s="78" t="s">
        <v>52</v>
      </c>
      <c r="R78" s="79" t="s">
        <v>52</v>
      </c>
      <c r="S78" s="80" t="n">
        <v>72.2790225</v>
      </c>
      <c r="T78" s="81" t="s">
        <v>36</v>
      </c>
      <c r="U78" s="82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false" outlineLevel="0" collapsed="false">
      <c r="A79" s="63" t="n">
        <v>22845</v>
      </c>
      <c r="B79" s="64" t="s">
        <v>588</v>
      </c>
      <c r="C79" s="65" t="s">
        <v>71</v>
      </c>
      <c r="D79" s="66" t="n">
        <v>27327</v>
      </c>
      <c r="E79" s="67" t="n">
        <v>44</v>
      </c>
      <c r="F79" s="68" t="n">
        <v>0.684323</v>
      </c>
      <c r="G79" s="69" t="s">
        <v>95</v>
      </c>
      <c r="H79" s="70" t="s">
        <v>589</v>
      </c>
      <c r="I79" s="71" t="s">
        <v>590</v>
      </c>
      <c r="J79" s="72" t="n">
        <v>79.7</v>
      </c>
      <c r="K79" s="73" t="s">
        <v>91</v>
      </c>
      <c r="L79" s="74" t="n">
        <v>90</v>
      </c>
      <c r="M79" s="75" t="n">
        <v>95</v>
      </c>
      <c r="N79" s="83" t="n">
        <v>100</v>
      </c>
      <c r="O79" s="76" t="n">
        <v>95</v>
      </c>
      <c r="P79" s="77" t="n">
        <v>2</v>
      </c>
      <c r="Q79" s="78" t="s">
        <v>52</v>
      </c>
      <c r="R79" s="79" t="s">
        <v>83</v>
      </c>
      <c r="S79" s="80" t="n">
        <v>65.010685</v>
      </c>
      <c r="T79" s="81" t="s">
        <v>36</v>
      </c>
      <c r="U79" s="82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false" outlineLevel="0" collapsed="false">
      <c r="A80" s="63" t="n">
        <v>23334</v>
      </c>
      <c r="B80" s="64" t="s">
        <v>583</v>
      </c>
      <c r="C80" s="65" t="s">
        <v>71</v>
      </c>
      <c r="D80" s="66" t="n">
        <v>24100</v>
      </c>
      <c r="E80" s="67" t="n">
        <v>52</v>
      </c>
      <c r="F80" s="68" t="n">
        <v>0.74534</v>
      </c>
      <c r="G80" s="69" t="s">
        <v>60</v>
      </c>
      <c r="H80" s="70" t="s">
        <v>584</v>
      </c>
      <c r="I80" s="71" t="s">
        <v>591</v>
      </c>
      <c r="J80" s="72" t="n">
        <v>70.5</v>
      </c>
      <c r="K80" s="73" t="s">
        <v>80</v>
      </c>
      <c r="L80" s="74" t="n">
        <v>102.5</v>
      </c>
      <c r="M80" s="75" t="n">
        <v>107</v>
      </c>
      <c r="N80" s="75" t="n">
        <v>110</v>
      </c>
      <c r="O80" s="76" t="n">
        <v>110</v>
      </c>
      <c r="P80" s="77" t="n">
        <v>1</v>
      </c>
      <c r="Q80" s="78" t="s">
        <v>51</v>
      </c>
      <c r="R80" s="79" t="s">
        <v>52</v>
      </c>
      <c r="S80" s="80" t="n">
        <v>81.9874</v>
      </c>
      <c r="T80" s="81" t="s">
        <v>36</v>
      </c>
      <c r="U80" s="82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false" customHeight="false" outlineLevel="0" collapsed="false">
      <c r="A81" s="63" t="n">
        <v>7262</v>
      </c>
      <c r="B81" s="64" t="s">
        <v>588</v>
      </c>
      <c r="C81" s="65" t="s">
        <v>71</v>
      </c>
      <c r="D81" s="66" t="n">
        <v>24850</v>
      </c>
      <c r="E81" s="67" t="n">
        <v>50</v>
      </c>
      <c r="F81" s="68" t="n">
        <v>0.630465</v>
      </c>
      <c r="G81" s="69" t="s">
        <v>60</v>
      </c>
      <c r="H81" s="70" t="s">
        <v>592</v>
      </c>
      <c r="I81" s="71" t="s">
        <v>153</v>
      </c>
      <c r="J81" s="72" t="n">
        <v>92.3</v>
      </c>
      <c r="K81" s="73" t="s">
        <v>118</v>
      </c>
      <c r="L81" s="74" t="n">
        <v>150</v>
      </c>
      <c r="M81" s="75" t="n">
        <v>160</v>
      </c>
      <c r="N81" s="83" t="n">
        <v>175</v>
      </c>
      <c r="O81" s="76" t="n">
        <v>160</v>
      </c>
      <c r="P81" s="77" t="n">
        <v>1</v>
      </c>
      <c r="Q81" s="78" t="s">
        <v>58</v>
      </c>
      <c r="R81" s="79" t="s">
        <v>51</v>
      </c>
      <c r="S81" s="80" t="n">
        <v>100.8744</v>
      </c>
      <c r="T81" s="81" t="s">
        <v>36</v>
      </c>
      <c r="U81" s="82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false" customHeight="false" outlineLevel="0" collapsed="false">
      <c r="A82" s="63" t="n">
        <v>6035</v>
      </c>
      <c r="B82" s="64" t="s">
        <v>593</v>
      </c>
      <c r="C82" s="65" t="s">
        <v>71</v>
      </c>
      <c r="D82" s="66" t="n">
        <v>35392</v>
      </c>
      <c r="E82" s="67" t="n">
        <v>21</v>
      </c>
      <c r="F82" s="68" t="n">
        <v>0.751033</v>
      </c>
      <c r="G82" s="69" t="s">
        <v>54</v>
      </c>
      <c r="H82" s="70" t="s">
        <v>594</v>
      </c>
      <c r="I82" s="65" t="s">
        <v>595</v>
      </c>
      <c r="J82" s="72" t="n">
        <v>69.8</v>
      </c>
      <c r="K82" s="73" t="s">
        <v>80</v>
      </c>
      <c r="L82" s="74" t="n">
        <v>110</v>
      </c>
      <c r="M82" s="75" t="n">
        <v>125</v>
      </c>
      <c r="N82" s="75" t="n">
        <v>130</v>
      </c>
      <c r="O82" s="76" t="n">
        <v>130</v>
      </c>
      <c r="P82" s="77" t="s">
        <v>284</v>
      </c>
      <c r="Q82" s="78" t="s">
        <v>58</v>
      </c>
      <c r="R82" s="79" t="s">
        <v>52</v>
      </c>
      <c r="S82" s="80" t="n">
        <v>97.63429</v>
      </c>
      <c r="T82" s="81" t="s">
        <v>36</v>
      </c>
      <c r="U82" s="82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false" customHeight="false" outlineLevel="0" collapsed="false">
      <c r="A83" s="63" t="n">
        <v>29891</v>
      </c>
      <c r="B83" s="64" t="s">
        <v>588</v>
      </c>
      <c r="C83" s="65" t="s">
        <v>71</v>
      </c>
      <c r="D83" s="66" t="n">
        <v>32545</v>
      </c>
      <c r="E83" s="67" t="n">
        <v>29</v>
      </c>
      <c r="F83" s="68" t="n">
        <v>0.70672</v>
      </c>
      <c r="G83" s="69" t="s">
        <v>92</v>
      </c>
      <c r="H83" s="70" t="s">
        <v>596</v>
      </c>
      <c r="I83" s="71" t="s">
        <v>597</v>
      </c>
      <c r="J83" s="72" t="n">
        <v>75.9</v>
      </c>
      <c r="K83" s="73" t="s">
        <v>91</v>
      </c>
      <c r="L83" s="74" t="n">
        <v>90</v>
      </c>
      <c r="M83" s="75" t="n">
        <v>95</v>
      </c>
      <c r="N83" s="83" t="n">
        <v>102.5</v>
      </c>
      <c r="O83" s="76" t="n">
        <v>95</v>
      </c>
      <c r="P83" s="77" t="s">
        <v>284</v>
      </c>
      <c r="Q83" s="78" t="s">
        <v>83</v>
      </c>
      <c r="R83" s="79" t="s">
        <v>83</v>
      </c>
      <c r="S83" s="80" t="n">
        <v>67.1384</v>
      </c>
      <c r="T83" s="81" t="s">
        <v>36</v>
      </c>
      <c r="U83" s="82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false" outlineLevel="0" collapsed="false">
      <c r="A84" s="63" t="n">
        <v>17663</v>
      </c>
      <c r="B84" s="64" t="s">
        <v>598</v>
      </c>
      <c r="C84" s="65" t="s">
        <v>71</v>
      </c>
      <c r="D84" s="66" t="n">
        <v>32257</v>
      </c>
      <c r="E84" s="67" t="n">
        <v>30</v>
      </c>
      <c r="F84" s="68" t="n">
        <v>0.588823</v>
      </c>
      <c r="G84" s="69" t="s">
        <v>92</v>
      </c>
      <c r="H84" s="70" t="s">
        <v>599</v>
      </c>
      <c r="I84" s="71" t="s">
        <v>600</v>
      </c>
      <c r="J84" s="72" t="n">
        <v>109.8</v>
      </c>
      <c r="K84" s="73" t="s">
        <v>111</v>
      </c>
      <c r="L84" s="74" t="n">
        <v>180</v>
      </c>
      <c r="M84" s="75" t="n">
        <v>190</v>
      </c>
      <c r="N84" s="83" t="n">
        <v>200</v>
      </c>
      <c r="O84" s="76" t="n">
        <v>190</v>
      </c>
      <c r="P84" s="77" t="s">
        <v>284</v>
      </c>
      <c r="Q84" s="78" t="s">
        <v>51</v>
      </c>
      <c r="R84" s="79" t="s">
        <v>51</v>
      </c>
      <c r="S84" s="80" t="n">
        <v>111.87637</v>
      </c>
      <c r="T84" s="81" t="s">
        <v>36</v>
      </c>
      <c r="U84" s="82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false" customHeight="false" outlineLevel="0" collapsed="false">
      <c r="A85" s="63" t="n">
        <v>7266</v>
      </c>
      <c r="B85" s="64" t="s">
        <v>588</v>
      </c>
      <c r="C85" s="65" t="s">
        <v>71</v>
      </c>
      <c r="D85" s="66" t="n">
        <v>23338</v>
      </c>
      <c r="E85" s="67" t="n">
        <v>54</v>
      </c>
      <c r="F85" s="68" t="n">
        <v>0.58833</v>
      </c>
      <c r="G85" s="69" t="s">
        <v>60</v>
      </c>
      <c r="H85" s="70" t="s">
        <v>601</v>
      </c>
      <c r="I85" s="65" t="s">
        <v>155</v>
      </c>
      <c r="J85" s="72" t="n">
        <v>110.1</v>
      </c>
      <c r="K85" s="73" t="s">
        <v>111</v>
      </c>
      <c r="L85" s="74" t="n">
        <v>130</v>
      </c>
      <c r="M85" s="75" t="n">
        <v>150</v>
      </c>
      <c r="N85" s="75" t="n">
        <v>167.5</v>
      </c>
      <c r="O85" s="76" t="n">
        <v>167.5</v>
      </c>
      <c r="P85" s="77" t="s">
        <v>284</v>
      </c>
      <c r="Q85" s="78" t="s">
        <v>58</v>
      </c>
      <c r="R85" s="79" t="s">
        <v>52</v>
      </c>
      <c r="S85" s="80" t="n">
        <v>98.545275</v>
      </c>
      <c r="T85" s="81" t="s">
        <v>36</v>
      </c>
      <c r="U85" s="82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s="127" customFormat="true" ht="18" hidden="false" customHeight="false" outlineLevel="0" collapsed="false">
      <c r="A86" s="63"/>
      <c r="B86" s="64"/>
      <c r="C86" s="65"/>
      <c r="D86" s="66"/>
      <c r="E86" s="116"/>
      <c r="F86" s="68"/>
      <c r="G86" s="69"/>
      <c r="H86" s="70"/>
      <c r="I86" s="65"/>
      <c r="J86" s="72"/>
      <c r="K86" s="242"/>
      <c r="L86" s="243"/>
      <c r="M86" s="260"/>
      <c r="N86" s="260"/>
      <c r="O86" s="245"/>
      <c r="P86" s="246"/>
      <c r="Q86" s="78"/>
      <c r="R86" s="247"/>
      <c r="S86" s="248"/>
      <c r="T86" s="249"/>
      <c r="U86" s="250"/>
    </row>
    <row r="87" customFormat="false" ht="18" hidden="false" customHeight="false" outlineLevel="0" collapsed="false">
      <c r="A87" s="63" t="n">
        <v>2125</v>
      </c>
      <c r="B87" s="64" t="s">
        <v>580</v>
      </c>
      <c r="C87" s="65" t="s">
        <v>46</v>
      </c>
      <c r="D87" s="66" t="n">
        <v>20535</v>
      </c>
      <c r="E87" s="67" t="n">
        <v>62</v>
      </c>
      <c r="F87" s="68" t="n">
        <v>1.274963</v>
      </c>
      <c r="G87" s="69" t="s">
        <v>63</v>
      </c>
      <c r="H87" s="70" t="s">
        <v>602</v>
      </c>
      <c r="I87" s="71" t="s">
        <v>574</v>
      </c>
      <c r="J87" s="72" t="n">
        <v>50.5</v>
      </c>
      <c r="K87" s="73" t="s">
        <v>50</v>
      </c>
      <c r="L87" s="74" t="n">
        <v>65</v>
      </c>
      <c r="M87" s="75" t="n">
        <v>70</v>
      </c>
      <c r="N87" s="75" t="n">
        <v>72.5</v>
      </c>
      <c r="O87" s="76" t="n">
        <v>72.5</v>
      </c>
      <c r="P87" s="77" t="n">
        <v>1</v>
      </c>
      <c r="Q87" s="78" t="s">
        <v>58</v>
      </c>
      <c r="R87" s="79" t="s">
        <v>58</v>
      </c>
      <c r="S87" s="80" t="n">
        <v>92.4348175</v>
      </c>
      <c r="T87" s="130" t="s">
        <v>158</v>
      </c>
      <c r="U87" s="82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6" hidden="false" customHeight="true" outlineLevel="0" collapsed="false">
      <c r="B88" s="20"/>
      <c r="D88" s="21"/>
      <c r="E88" s="86"/>
      <c r="F88" s="86"/>
      <c r="G88" s="20"/>
      <c r="H88" s="87"/>
      <c r="I88" s="88"/>
      <c r="J88" s="89"/>
      <c r="K88" s="90"/>
      <c r="O88" s="91"/>
      <c r="P88" s="91"/>
      <c r="Q88" s="91"/>
      <c r="R88" s="91"/>
      <c r="S88" s="91"/>
      <c r="T88" s="92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93" t="s">
        <v>123</v>
      </c>
      <c r="B89" s="93"/>
      <c r="C89" s="94"/>
      <c r="D89" s="95"/>
      <c r="E89" s="96"/>
      <c r="F89" s="96"/>
      <c r="G89" s="97" t="s">
        <v>124</v>
      </c>
      <c r="H89" s="97"/>
      <c r="I89" s="97" t="s">
        <v>125</v>
      </c>
      <c r="J89" s="97"/>
      <c r="K89" s="97"/>
      <c r="L89" s="97" t="s">
        <v>126</v>
      </c>
      <c r="M89" s="97"/>
      <c r="N89" s="97"/>
      <c r="O89" s="97"/>
      <c r="P89" s="97" t="s">
        <v>127</v>
      </c>
      <c r="Q89" s="97"/>
      <c r="R89" s="97"/>
      <c r="S89" s="98"/>
      <c r="T89" s="99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 t="s">
        <v>603</v>
      </c>
      <c r="H90" s="100"/>
      <c r="I90" s="101" t="s">
        <v>604</v>
      </c>
      <c r="J90" s="101"/>
      <c r="K90" s="101"/>
      <c r="L90" s="131" t="s">
        <v>605</v>
      </c>
      <c r="M90" s="131"/>
      <c r="N90" s="131"/>
      <c r="O90" s="131"/>
      <c r="P90" s="100" t="s">
        <v>606</v>
      </c>
      <c r="Q90" s="100"/>
      <c r="R90" s="100"/>
      <c r="S90" s="103"/>
      <c r="T90" s="104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81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17:U17"/>
    <mergeCell ref="A22:U22"/>
    <mergeCell ref="A25:U25"/>
    <mergeCell ref="A37:U37"/>
    <mergeCell ref="A43:B43"/>
    <mergeCell ref="G43:H43"/>
    <mergeCell ref="I43:K43"/>
    <mergeCell ref="L43:O43"/>
    <mergeCell ref="P43:R43"/>
    <mergeCell ref="A44:F44"/>
    <mergeCell ref="G44:H44"/>
    <mergeCell ref="I44:K44"/>
    <mergeCell ref="L44:O44"/>
    <mergeCell ref="P44:R44"/>
    <mergeCell ref="A45:B45"/>
    <mergeCell ref="G45:H45"/>
    <mergeCell ref="I45:K45"/>
    <mergeCell ref="L45:O45"/>
    <mergeCell ref="P45:R45"/>
    <mergeCell ref="A46:F46"/>
    <mergeCell ref="G46:H46"/>
    <mergeCell ref="I46:K46"/>
    <mergeCell ref="L46:O46"/>
    <mergeCell ref="P46:R46"/>
    <mergeCell ref="C48:D48"/>
    <mergeCell ref="G48:I48"/>
    <mergeCell ref="M48:O48"/>
    <mergeCell ref="R48:S48"/>
    <mergeCell ref="A50:U50"/>
    <mergeCell ref="A52:U52"/>
    <mergeCell ref="A56:U56"/>
    <mergeCell ref="A62:B62"/>
    <mergeCell ref="G62:H62"/>
    <mergeCell ref="I62:K62"/>
    <mergeCell ref="L62:O62"/>
    <mergeCell ref="P62:R62"/>
    <mergeCell ref="A63:F63"/>
    <mergeCell ref="G63:H63"/>
    <mergeCell ref="I63:K63"/>
    <mergeCell ref="L63:O63"/>
    <mergeCell ref="P63:R63"/>
    <mergeCell ref="C65:D65"/>
    <mergeCell ref="G65:I65"/>
    <mergeCell ref="M65:O65"/>
    <mergeCell ref="R65:S65"/>
    <mergeCell ref="A67:U67"/>
    <mergeCell ref="A75:U75"/>
    <mergeCell ref="A89:B89"/>
    <mergeCell ref="G89:H89"/>
    <mergeCell ref="I89:K89"/>
    <mergeCell ref="L89:O89"/>
    <mergeCell ref="P89:R89"/>
    <mergeCell ref="A90:F90"/>
    <mergeCell ref="G90:H90"/>
    <mergeCell ref="I90:K90"/>
    <mergeCell ref="L90:O90"/>
    <mergeCell ref="P90:R90"/>
  </mergeCells>
  <conditionalFormatting sqref="O38:P42 I46 K5 O23:P24 O18:P21 O76:P87 O68:P74 O26:P36 O8:P16">
    <cfRule type="cellIs" priority="2" operator="equal" aboveAverage="0" equalAverage="0" bottom="0" percent="0" rank="0" text="" dxfId="111">
      <formula>FALSE()</formula>
    </cfRule>
  </conditionalFormatting>
  <conditionalFormatting sqref="G38:G42 G23:G24 G18:G21 G76:G87 G68:G74 G26:G36 G8:G16">
    <cfRule type="cellIs" priority="3" operator="equal" aboveAverage="0" equalAverage="0" bottom="0" percent="0" rank="0" text="" dxfId="112">
      <formula>"interdit"</formula>
    </cfRule>
  </conditionalFormatting>
  <conditionalFormatting sqref="H76:H87 H68:H74 H26:H36 H8:H14">
    <cfRule type="expression" priority="4" aboveAverage="0" equalAverage="0" bottom="0" percent="0" rank="0" text="" dxfId="113">
      <formula>RIGHT(H76,LEN("'HM'"))="'HM'"</formula>
    </cfRule>
    <cfRule type="expression" priority="5" aboveAverage="0" equalAverage="0" bottom="0" percent="0" rank="0" text="" dxfId="114">
      <formula>RIGHT(H76,LEN("'HM'"))="'HM'"</formula>
    </cfRule>
    <cfRule type="expression" priority="6" aboveAverage="0" equalAverage="0" bottom="0" percent="0" rank="0" text="" dxfId="115">
      <formula>RIGHT(H76,LEN("'HM'"))="'HM'"</formula>
    </cfRule>
  </conditionalFormatting>
  <conditionalFormatting sqref="Q38:R42 Q23:R24 Q18:R21 Q76:R87 Q68:R74 Q26:R36 Q8:R16">
    <cfRule type="cellIs" priority="7" operator="equal" aboveAverage="0" equalAverage="0" bottom="0" percent="0" rank="0" text="" dxfId="116">
      <formula>"internat."</formula>
    </cfRule>
  </conditionalFormatting>
  <conditionalFormatting sqref="Q38:Q42 Q23:Q24 Q18:Q21 Q76:Q87 Q68:Q74 Q26:Q36 Q8:Q16">
    <cfRule type="expression" priority="8" aboveAverage="0" equalAverage="0" bottom="0" percent="0" rank="0" text="" dxfId="117">
      <formula>NOT(ISERROR(SEARCH("INTERDIT",Q38)))</formula>
    </cfRule>
  </conditionalFormatting>
  <conditionalFormatting sqref="R38:R42 R23:R24 R18:R21 R76:R87 R68:R74 R26:R36 R8:R16">
    <cfRule type="cellIs" priority="9" operator="equal" aboveAverage="0" equalAverage="0" bottom="0" percent="0" rank="0" text="" dxfId="118">
      <formula>"INTERDIT"</formula>
    </cfRule>
  </conditionalFormatting>
  <conditionalFormatting sqref="I44 I47">
    <cfRule type="cellIs" priority="10" operator="equal" aboveAverage="0" equalAverage="0" bottom="0" percent="0" rank="0" text="" dxfId="119">
      <formula>FALSE()</formula>
    </cfRule>
  </conditionalFormatting>
  <conditionalFormatting sqref="O57:P61 O51:P51 O53:P55">
    <cfRule type="cellIs" priority="11" operator="equal" aboveAverage="0" equalAverage="0" bottom="0" percent="0" rank="0" text="" dxfId="120">
      <formula>FALSE()</formula>
    </cfRule>
  </conditionalFormatting>
  <conditionalFormatting sqref="G57:G61 G51 G53:G55">
    <cfRule type="cellIs" priority="12" operator="equal" aboveAverage="0" equalAverage="0" bottom="0" percent="0" rank="0" text="" dxfId="121">
      <formula>"interdit"</formula>
    </cfRule>
  </conditionalFormatting>
  <conditionalFormatting sqref="Q57:R61 Q51:R51 Q53:R55">
    <cfRule type="cellIs" priority="13" operator="equal" aboveAverage="0" equalAverage="0" bottom="0" percent="0" rank="0" text="" dxfId="122">
      <formula>"internat."</formula>
    </cfRule>
  </conditionalFormatting>
  <conditionalFormatting sqref="Q57:Q61 Q51 Q53:Q55">
    <cfRule type="expression" priority="14" aboveAverage="0" equalAverage="0" bottom="0" percent="0" rank="0" text="" dxfId="123">
      <formula>NOT(ISERROR(SEARCH("INTERDIT",Q57)))</formula>
    </cfRule>
  </conditionalFormatting>
  <conditionalFormatting sqref="R57:R61 R51 R53:R55">
    <cfRule type="cellIs" priority="15" operator="equal" aboveAverage="0" equalAverage="0" bottom="0" percent="0" rank="0" text="" dxfId="124">
      <formula>"INTERDIT"</formula>
    </cfRule>
  </conditionalFormatting>
  <conditionalFormatting sqref="I63:I64">
    <cfRule type="cellIs" priority="16" operator="equal" aboveAverage="0" equalAverage="0" bottom="0" percent="0" rank="0" text="" dxfId="125">
      <formula>FALSE()</formula>
    </cfRule>
  </conditionalFormatting>
  <conditionalFormatting sqref="I90 I88">
    <cfRule type="cellIs" priority="17" operator="equal" aboveAverage="0" equalAverage="0" bottom="0" percent="0" rank="0" text="" dxfId="126">
      <formula>FALSE()</formula>
    </cfRule>
  </conditionalFormatting>
  <conditionalFormatting sqref="S88">
    <cfRule type="cellIs" priority="18" operator="equal" aboveAverage="0" equalAverage="0" bottom="0" percent="0" rank="0" text="" dxfId="127">
      <formula>"R"</formula>
    </cfRule>
  </conditionalFormatting>
  <conditionalFormatting sqref="H51">
    <cfRule type="expression" priority="19" aboveAverage="0" equalAverage="0" bottom="0" percent="0" rank="0" text="" dxfId="128">
      <formula>RIGHT(H51,LEN("'HM'"))="'HM'"</formula>
    </cfRule>
    <cfRule type="expression" priority="20" aboveAverage="0" equalAverage="0" bottom="0" percent="0" rank="0" text="" dxfId="129">
      <formula>RIGHT(H51,LEN("'HM'"))="'HM'"</formula>
    </cfRule>
    <cfRule type="expression" priority="21" aboveAverage="0" equalAverage="0" bottom="0" percent="0" rank="0" text="" dxfId="130">
      <formula>RIGHT(H51,LEN("'HM'"))="'HM'"</formula>
    </cfRule>
  </conditionalFormatting>
  <conditionalFormatting sqref="H53:H55">
    <cfRule type="expression" priority="22" aboveAverage="0" equalAverage="0" bottom="0" percent="0" rank="0" text="" dxfId="131">
      <formula>RIGHT(H53,LEN("'HM'"))="'HM'"</formula>
    </cfRule>
    <cfRule type="expression" priority="23" aboveAverage="0" equalAverage="0" bottom="0" percent="0" rank="0" text="" dxfId="132">
      <formula>RIGHT(H53,LEN("'HM'"))="'HM'"</formula>
    </cfRule>
    <cfRule type="expression" priority="24" aboveAverage="0" equalAverage="0" bottom="0" percent="0" rank="0" text="" dxfId="133">
      <formula>RIGHT(H53,LEN("'HM'"))="'HM'"</formula>
    </cfRule>
  </conditionalFormatting>
  <conditionalFormatting sqref="H57:H61">
    <cfRule type="expression" priority="25" aboveAverage="0" equalAverage="0" bottom="0" percent="0" rank="0" text="" dxfId="134">
      <formula>RIGHT(H57,LEN("'HM'"))="'HM'"</formula>
    </cfRule>
    <cfRule type="expression" priority="26" aboveAverage="0" equalAverage="0" bottom="0" percent="0" rank="0" text="" dxfId="135">
      <formula>RIGHT(H57,LEN("'HM'"))="'HM'"</formula>
    </cfRule>
    <cfRule type="expression" priority="27" aboveAverage="0" equalAverage="0" bottom="0" percent="0" rank="0" text="" dxfId="136">
      <formula>RIGHT(H57,LEN("'HM'"))="'HM'"</formula>
    </cfRule>
  </conditionalFormatting>
  <conditionalFormatting sqref="H38:H42">
    <cfRule type="expression" priority="28" aboveAverage="0" equalAverage="0" bottom="0" percent="0" rank="0" text="" dxfId="137">
      <formula>RIGHT(H38,LEN("'HM'"))="'HM'"</formula>
    </cfRule>
    <cfRule type="expression" priority="29" aboveAverage="0" equalAverage="0" bottom="0" percent="0" rank="0" text="" dxfId="138">
      <formula>RIGHT(H38,LEN("'HM'"))="'HM'"</formula>
    </cfRule>
    <cfRule type="expression" priority="30" aboveAverage="0" equalAverage="0" bottom="0" percent="0" rank="0" text="" dxfId="139">
      <formula>RIGHT(H38,LEN("'HM'"))="'HM'"</formula>
    </cfRule>
  </conditionalFormatting>
  <conditionalFormatting sqref="H23:H24">
    <cfRule type="expression" priority="31" aboveAverage="0" equalAverage="0" bottom="0" percent="0" rank="0" text="" dxfId="140">
      <formula>RIGHT(H23,LEN("'HM'"))="'HM'"</formula>
    </cfRule>
    <cfRule type="expression" priority="32" aboveAverage="0" equalAverage="0" bottom="0" percent="0" rank="0" text="" dxfId="141">
      <formula>RIGHT(H23,LEN("'HM'"))="'HM'"</formula>
    </cfRule>
    <cfRule type="expression" priority="33" aboveAverage="0" equalAverage="0" bottom="0" percent="0" rank="0" text="" dxfId="142">
      <formula>RIGHT(H23,LEN("'HM'"))="'HM'"</formula>
    </cfRule>
  </conditionalFormatting>
  <conditionalFormatting sqref="H18:H21">
    <cfRule type="expression" priority="34" aboveAverage="0" equalAverage="0" bottom="0" percent="0" rank="0" text="" dxfId="143">
      <formula>RIGHT(H18,LEN("'HM'"))="'HM'"</formula>
    </cfRule>
    <cfRule type="expression" priority="35" aboveAverage="0" equalAverage="0" bottom="0" percent="0" rank="0" text="" dxfId="144">
      <formula>RIGHT(H18,LEN("'HM'"))="'HM'"</formula>
    </cfRule>
    <cfRule type="expression" priority="36" aboveAverage="0" equalAverage="0" bottom="0" percent="0" rank="0" text="" dxfId="145">
      <formula>RIGHT(H18,LEN("'HM'"))="'HM'"</formula>
    </cfRule>
  </conditionalFormatting>
  <conditionalFormatting sqref="H15:H16">
    <cfRule type="expression" priority="37" aboveAverage="0" equalAverage="0" bottom="0" percent="0" rank="0" text="" dxfId="146">
      <formula>RIGHT(H15,LEN("'HM'"))="'HM'"</formula>
    </cfRule>
    <cfRule type="expression" priority="38" aboveAverage="0" equalAverage="0" bottom="0" percent="0" rank="0" text="" dxfId="147">
      <formula>RIGHT(H15,LEN("'HM'"))="'HM'"</formula>
    </cfRule>
    <cfRule type="expression" priority="39" aboveAverage="0" equalAverage="0" bottom="0" percent="0" rank="0" text="" dxfId="148">
      <formula>RIGHT(H15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5" width="7.99"/>
    <col collapsed="false" customWidth="true" hidden="false" outlineLevel="0" max="2" min="2" style="265" width="22.56"/>
    <col collapsed="false" customWidth="true" hidden="false" outlineLevel="0" max="3" min="3" style="266" width="6.13"/>
    <col collapsed="false" customWidth="true" hidden="false" outlineLevel="0" max="4" min="4" style="266" width="9.7"/>
    <col collapsed="false" customWidth="true" hidden="false" outlineLevel="0" max="5" min="5" style="267" width="5.13"/>
    <col collapsed="false" customWidth="true" hidden="false" outlineLevel="0" max="6" min="6" style="266" width="9.85"/>
    <col collapsed="false" customWidth="true" hidden="false" outlineLevel="0" max="7" min="7" style="267" width="12.85"/>
    <col collapsed="false" customWidth="true" hidden="false" outlineLevel="0" max="8" min="8" style="267" width="20.85"/>
    <col collapsed="false" customWidth="true" hidden="false" outlineLevel="0" max="9" min="9" style="20" width="14.14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6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8</v>
      </c>
      <c r="B1" s="21"/>
      <c r="C1" s="24"/>
      <c r="D1" s="20"/>
      <c r="E1" s="25"/>
      <c r="F1" s="22"/>
      <c r="G1" s="268"/>
      <c r="H1" s="20"/>
    </row>
    <row r="2" customFormat="false" ht="13.5" hidden="false" customHeight="false" outlineLevel="0" collapsed="false"/>
    <row r="3" customFormat="false" ht="18" hidden="false" customHeight="true" outlineLevel="0" collapsed="false">
      <c r="A3" s="27" t="s">
        <v>19</v>
      </c>
      <c r="B3" s="28" t="s">
        <v>607</v>
      </c>
      <c r="C3" s="29"/>
      <c r="D3" s="29"/>
      <c r="E3" s="20"/>
      <c r="F3" s="29" t="s">
        <v>21</v>
      </c>
      <c r="G3" s="28" t="s">
        <v>608</v>
      </c>
      <c r="H3" s="28"/>
      <c r="I3" s="28"/>
      <c r="K3" s="29"/>
      <c r="L3" s="29" t="s">
        <v>22</v>
      </c>
      <c r="M3" s="30" t="s">
        <v>23</v>
      </c>
      <c r="N3" s="30"/>
      <c r="O3" s="30"/>
      <c r="P3" s="31"/>
      <c r="Q3" s="31" t="s">
        <v>24</v>
      </c>
      <c r="R3" s="32" t="n">
        <v>43421</v>
      </c>
      <c r="S3" s="32"/>
      <c r="T3" s="3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" t="s">
        <v>25</v>
      </c>
      <c r="B5" s="45" t="s">
        <v>26</v>
      </c>
      <c r="C5" s="46" t="s">
        <v>27</v>
      </c>
      <c r="D5" s="47" t="s">
        <v>28</v>
      </c>
      <c r="E5" s="48" t="s">
        <v>29</v>
      </c>
      <c r="F5" s="49" t="s">
        <v>30</v>
      </c>
      <c r="G5" s="50" t="s">
        <v>31</v>
      </c>
      <c r="H5" s="51" t="s">
        <v>32</v>
      </c>
      <c r="I5" s="52" t="s">
        <v>33</v>
      </c>
      <c r="J5" s="53" t="s">
        <v>34</v>
      </c>
      <c r="K5" s="54" t="s">
        <v>35</v>
      </c>
      <c r="L5" s="55" t="s">
        <v>36</v>
      </c>
      <c r="M5" s="55"/>
      <c r="N5" s="55"/>
      <c r="O5" s="53" t="s">
        <v>37</v>
      </c>
      <c r="P5" s="56" t="s">
        <v>38</v>
      </c>
      <c r="Q5" s="57" t="s">
        <v>39</v>
      </c>
      <c r="R5" s="58" t="s">
        <v>40</v>
      </c>
      <c r="S5" s="59" t="s">
        <v>41</v>
      </c>
      <c r="T5" s="60" t="s">
        <v>42</v>
      </c>
      <c r="U5" s="61" t="s">
        <v>43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62" t="s">
        <v>56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</row>
    <row r="8" customFormat="false" ht="18" hidden="false" customHeight="false" outlineLevel="0" collapsed="false">
      <c r="A8" s="269" t="s">
        <v>609</v>
      </c>
      <c r="B8" s="270" t="s">
        <v>610</v>
      </c>
      <c r="C8" s="65" t="s">
        <v>46</v>
      </c>
      <c r="D8" s="271" t="n">
        <v>33454</v>
      </c>
      <c r="E8" s="67" t="n">
        <v>27</v>
      </c>
      <c r="F8" s="68" t="n">
        <v>1.162633</v>
      </c>
      <c r="G8" s="69" t="s">
        <v>92</v>
      </c>
      <c r="H8" s="272" t="s">
        <v>611</v>
      </c>
      <c r="I8" s="273" t="s">
        <v>612</v>
      </c>
      <c r="J8" s="274" t="n">
        <v>56.86</v>
      </c>
      <c r="K8" s="73" t="s">
        <v>70</v>
      </c>
      <c r="L8" s="74" t="n">
        <v>47.5</v>
      </c>
      <c r="M8" s="83" t="n">
        <v>50</v>
      </c>
      <c r="N8" s="83" t="n">
        <v>50</v>
      </c>
      <c r="O8" s="182" t="n">
        <v>47.5</v>
      </c>
      <c r="P8" s="183" t="n">
        <v>1</v>
      </c>
      <c r="Q8" s="78" t="s">
        <v>52</v>
      </c>
      <c r="R8" s="79" t="s">
        <v>52</v>
      </c>
      <c r="S8" s="80" t="n">
        <v>55.2250675</v>
      </c>
      <c r="T8" s="81" t="s">
        <v>36</v>
      </c>
      <c r="U8" s="8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275" t="n">
        <v>4843</v>
      </c>
      <c r="B9" s="270" t="s">
        <v>613</v>
      </c>
      <c r="C9" s="65" t="s">
        <v>46</v>
      </c>
      <c r="D9" s="66" t="n">
        <v>26989</v>
      </c>
      <c r="E9" s="67" t="n">
        <v>44</v>
      </c>
      <c r="F9" s="68" t="n">
        <v>0.977035</v>
      </c>
      <c r="G9" s="69" t="s">
        <v>95</v>
      </c>
      <c r="H9" s="276" t="s">
        <v>614</v>
      </c>
      <c r="I9" s="71" t="s">
        <v>615</v>
      </c>
      <c r="J9" s="274" t="n">
        <v>71.89</v>
      </c>
      <c r="K9" s="73" t="s">
        <v>165</v>
      </c>
      <c r="L9" s="74" t="n">
        <v>55</v>
      </c>
      <c r="M9" s="75" t="n">
        <v>60</v>
      </c>
      <c r="N9" s="83" t="n">
        <v>62.5</v>
      </c>
      <c r="O9" s="182" t="n">
        <v>60</v>
      </c>
      <c r="P9" s="183" t="n">
        <v>1</v>
      </c>
      <c r="Q9" s="78" t="s">
        <v>58</v>
      </c>
      <c r="R9" s="79" t="s">
        <v>51</v>
      </c>
      <c r="S9" s="80" t="n">
        <v>58.6221</v>
      </c>
      <c r="T9" s="81" t="s">
        <v>36</v>
      </c>
      <c r="U9" s="82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275" t="n">
        <v>23231</v>
      </c>
      <c r="B10" s="270" t="s">
        <v>613</v>
      </c>
      <c r="C10" s="65" t="s">
        <v>71</v>
      </c>
      <c r="D10" s="66" t="n">
        <v>36952</v>
      </c>
      <c r="E10" s="67" t="n">
        <v>17</v>
      </c>
      <c r="F10" s="68" t="n">
        <v>0.719798</v>
      </c>
      <c r="G10" s="69" t="s">
        <v>47</v>
      </c>
      <c r="H10" s="276" t="s">
        <v>616</v>
      </c>
      <c r="I10" s="71" t="s">
        <v>529</v>
      </c>
      <c r="J10" s="274" t="n">
        <v>73.93</v>
      </c>
      <c r="K10" s="73" t="s">
        <v>80</v>
      </c>
      <c r="L10" s="74" t="n">
        <v>90</v>
      </c>
      <c r="M10" s="83" t="n">
        <v>95</v>
      </c>
      <c r="N10" s="83" t="n">
        <v>95</v>
      </c>
      <c r="O10" s="182" t="n">
        <v>90</v>
      </c>
      <c r="P10" s="183" t="n">
        <v>1</v>
      </c>
      <c r="Q10" s="78" t="s">
        <v>52</v>
      </c>
      <c r="R10" s="79" t="s">
        <v>83</v>
      </c>
      <c r="S10" s="80" t="n">
        <v>64.78182</v>
      </c>
      <c r="T10" s="277" t="s">
        <v>36</v>
      </c>
      <c r="U10" s="8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275" t="n">
        <v>15173</v>
      </c>
      <c r="B11" s="270" t="s">
        <v>613</v>
      </c>
      <c r="C11" s="65" t="s">
        <v>71</v>
      </c>
      <c r="D11" s="66" t="n">
        <v>35479</v>
      </c>
      <c r="E11" s="67" t="n">
        <v>21</v>
      </c>
      <c r="F11" s="68" t="n">
        <v>0.693154</v>
      </c>
      <c r="G11" s="69" t="s">
        <v>54</v>
      </c>
      <c r="H11" s="276" t="s">
        <v>617</v>
      </c>
      <c r="I11" s="71" t="s">
        <v>136</v>
      </c>
      <c r="J11" s="72" t="n">
        <v>78.13</v>
      </c>
      <c r="K11" s="73" t="s">
        <v>91</v>
      </c>
      <c r="L11" s="74" t="n">
        <v>95</v>
      </c>
      <c r="M11" s="75" t="n">
        <v>100</v>
      </c>
      <c r="N11" s="83" t="n">
        <v>105</v>
      </c>
      <c r="O11" s="182" t="n">
        <v>100</v>
      </c>
      <c r="P11" s="183" t="n">
        <v>1</v>
      </c>
      <c r="Q11" s="78" t="s">
        <v>52</v>
      </c>
      <c r="R11" s="79" t="s">
        <v>83</v>
      </c>
      <c r="S11" s="80" t="n">
        <v>69.3154</v>
      </c>
      <c r="T11" s="81" t="s">
        <v>36</v>
      </c>
      <c r="U11" s="82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275" t="n">
        <v>16500</v>
      </c>
      <c r="B12" s="270" t="s">
        <v>618</v>
      </c>
      <c r="C12" s="65" t="s">
        <v>71</v>
      </c>
      <c r="D12" s="278" t="n">
        <v>30744</v>
      </c>
      <c r="E12" s="67" t="n">
        <v>34</v>
      </c>
      <c r="F12" s="68" t="n">
        <v>0.720978</v>
      </c>
      <c r="G12" s="69" t="s">
        <v>92</v>
      </c>
      <c r="H12" s="119" t="s">
        <v>619</v>
      </c>
      <c r="I12" s="279" t="s">
        <v>620</v>
      </c>
      <c r="J12" s="72" t="n">
        <v>73.76</v>
      </c>
      <c r="K12" s="73" t="s">
        <v>80</v>
      </c>
      <c r="L12" s="74" t="n">
        <v>100</v>
      </c>
      <c r="M12" s="75" t="n">
        <v>105</v>
      </c>
      <c r="N12" s="75" t="n">
        <v>110</v>
      </c>
      <c r="O12" s="182" t="n">
        <v>110</v>
      </c>
      <c r="P12" s="183" t="n">
        <v>1</v>
      </c>
      <c r="Q12" s="78" t="s">
        <v>52</v>
      </c>
      <c r="R12" s="79" t="s">
        <v>52</v>
      </c>
      <c r="S12" s="80" t="n">
        <v>79.30758</v>
      </c>
      <c r="T12" s="81" t="s">
        <v>36</v>
      </c>
      <c r="U12" s="82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275" t="n">
        <v>4844</v>
      </c>
      <c r="B13" s="270" t="s">
        <v>613</v>
      </c>
      <c r="C13" s="65" t="s">
        <v>71</v>
      </c>
      <c r="D13" s="280" t="n">
        <v>29747</v>
      </c>
      <c r="E13" s="67" t="n">
        <v>37</v>
      </c>
      <c r="F13" s="68" t="n">
        <v>0.631893</v>
      </c>
      <c r="G13" s="69" t="s">
        <v>92</v>
      </c>
      <c r="H13" s="276" t="s">
        <v>621</v>
      </c>
      <c r="I13" s="71" t="s">
        <v>622</v>
      </c>
      <c r="J13" s="72" t="n">
        <v>91.87</v>
      </c>
      <c r="K13" s="73" t="s">
        <v>118</v>
      </c>
      <c r="L13" s="74" t="n">
        <v>175</v>
      </c>
      <c r="M13" s="75" t="n">
        <v>182.5</v>
      </c>
      <c r="N13" s="75" t="n">
        <v>190</v>
      </c>
      <c r="O13" s="182" t="n">
        <v>190</v>
      </c>
      <c r="P13" s="183" t="n">
        <v>1</v>
      </c>
      <c r="Q13" s="78" t="s">
        <v>58</v>
      </c>
      <c r="R13" s="79" t="s">
        <v>58</v>
      </c>
      <c r="S13" s="80" t="n">
        <v>120.05967</v>
      </c>
      <c r="T13" s="81" t="s">
        <v>36</v>
      </c>
      <c r="U13" s="8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275" t="n">
        <v>926</v>
      </c>
      <c r="B14" s="270" t="s">
        <v>613</v>
      </c>
      <c r="C14" s="65" t="s">
        <v>71</v>
      </c>
      <c r="D14" s="66" t="n">
        <v>31638</v>
      </c>
      <c r="E14" s="67" t="n">
        <v>32</v>
      </c>
      <c r="F14" s="68" t="n">
        <v>0.631459</v>
      </c>
      <c r="G14" s="69" t="s">
        <v>92</v>
      </c>
      <c r="H14" s="276" t="s">
        <v>623</v>
      </c>
      <c r="I14" s="71" t="s">
        <v>624</v>
      </c>
      <c r="J14" s="72" t="n">
        <v>92</v>
      </c>
      <c r="K14" s="73" t="s">
        <v>118</v>
      </c>
      <c r="L14" s="74" t="n">
        <v>150</v>
      </c>
      <c r="M14" s="75" t="n">
        <v>157.5</v>
      </c>
      <c r="N14" s="83" t="n">
        <v>162.5</v>
      </c>
      <c r="O14" s="182" t="n">
        <v>157.5</v>
      </c>
      <c r="P14" s="183" t="n">
        <v>2</v>
      </c>
      <c r="Q14" s="78" t="s">
        <v>51</v>
      </c>
      <c r="R14" s="79" t="s">
        <v>51</v>
      </c>
      <c r="S14" s="80" t="n">
        <v>99.4547925</v>
      </c>
      <c r="T14" s="81" t="s">
        <v>36</v>
      </c>
      <c r="U14" s="8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275" t="n">
        <v>157575</v>
      </c>
      <c r="B15" s="270" t="s">
        <v>613</v>
      </c>
      <c r="C15" s="65" t="s">
        <v>71</v>
      </c>
      <c r="D15" s="280" t="n">
        <v>30128</v>
      </c>
      <c r="E15" s="67" t="n">
        <v>36</v>
      </c>
      <c r="F15" s="68" t="n">
        <v>0.632094</v>
      </c>
      <c r="G15" s="69" t="s">
        <v>92</v>
      </c>
      <c r="H15" s="276" t="s">
        <v>625</v>
      </c>
      <c r="I15" s="71" t="s">
        <v>587</v>
      </c>
      <c r="J15" s="72" t="n">
        <v>91.81</v>
      </c>
      <c r="K15" s="73" t="s">
        <v>118</v>
      </c>
      <c r="L15" s="74" t="n">
        <v>125</v>
      </c>
      <c r="M15" s="75" t="n">
        <v>132.5</v>
      </c>
      <c r="N15" s="83" t="n">
        <v>135</v>
      </c>
      <c r="O15" s="182" t="n">
        <v>132.5</v>
      </c>
      <c r="P15" s="183" t="n">
        <v>3</v>
      </c>
      <c r="Q15" s="78" t="s">
        <v>52</v>
      </c>
      <c r="R15" s="79" t="s">
        <v>52</v>
      </c>
      <c r="S15" s="80" t="n">
        <v>83.752455</v>
      </c>
      <c r="T15" s="81" t="s">
        <v>36</v>
      </c>
      <c r="U15" s="8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275" t="n">
        <v>4839</v>
      </c>
      <c r="B16" s="270" t="s">
        <v>613</v>
      </c>
      <c r="C16" s="65" t="s">
        <v>71</v>
      </c>
      <c r="D16" s="280" t="n">
        <v>31887</v>
      </c>
      <c r="E16" s="67" t="n">
        <v>31</v>
      </c>
      <c r="F16" s="68" t="n">
        <v>0.63465</v>
      </c>
      <c r="G16" s="69" t="s">
        <v>92</v>
      </c>
      <c r="H16" s="276" t="s">
        <v>626</v>
      </c>
      <c r="I16" s="71" t="s">
        <v>627</v>
      </c>
      <c r="J16" s="72" t="n">
        <v>91.06</v>
      </c>
      <c r="K16" s="73" t="s">
        <v>118</v>
      </c>
      <c r="L16" s="74" t="n">
        <v>120</v>
      </c>
      <c r="M16" s="75" t="n">
        <v>125</v>
      </c>
      <c r="N16" s="83" t="n">
        <v>127.5</v>
      </c>
      <c r="O16" s="182" t="n">
        <v>125</v>
      </c>
      <c r="P16" s="183" t="n">
        <v>4</v>
      </c>
      <c r="Q16" s="78" t="s">
        <v>52</v>
      </c>
      <c r="R16" s="79" t="s">
        <v>52</v>
      </c>
      <c r="S16" s="80" t="n">
        <v>79.33125</v>
      </c>
      <c r="T16" s="81" t="s">
        <v>36</v>
      </c>
      <c r="U16" s="82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275" t="n">
        <v>1103</v>
      </c>
      <c r="B17" s="270" t="s">
        <v>613</v>
      </c>
      <c r="C17" s="65" t="s">
        <v>71</v>
      </c>
      <c r="D17" s="280" t="n">
        <v>19768</v>
      </c>
      <c r="E17" s="67" t="n">
        <v>64</v>
      </c>
      <c r="F17" s="68" t="n">
        <v>0.736355</v>
      </c>
      <c r="G17" s="69" t="s">
        <v>63</v>
      </c>
      <c r="H17" s="276" t="s">
        <v>628</v>
      </c>
      <c r="I17" s="71" t="s">
        <v>110</v>
      </c>
      <c r="J17" s="274" t="n">
        <v>71.65</v>
      </c>
      <c r="K17" s="73" t="s">
        <v>80</v>
      </c>
      <c r="L17" s="74" t="n">
        <v>95</v>
      </c>
      <c r="M17" s="75" t="n">
        <v>105</v>
      </c>
      <c r="N17" s="75" t="n">
        <v>110</v>
      </c>
      <c r="O17" s="182" t="n">
        <v>110</v>
      </c>
      <c r="P17" s="183" t="n">
        <v>1</v>
      </c>
      <c r="Q17" s="78" t="s">
        <v>58</v>
      </c>
      <c r="R17" s="79" t="s">
        <v>52</v>
      </c>
      <c r="S17" s="80" t="n">
        <v>80.99905</v>
      </c>
      <c r="T17" s="277" t="s">
        <v>36</v>
      </c>
      <c r="U17" s="82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281" t="n">
        <v>12144</v>
      </c>
      <c r="B18" s="270" t="s">
        <v>613</v>
      </c>
      <c r="C18" s="170" t="s">
        <v>71</v>
      </c>
      <c r="D18" s="171" t="n">
        <v>26974</v>
      </c>
      <c r="E18" s="172" t="n">
        <v>45</v>
      </c>
      <c r="F18" s="173" t="n">
        <v>0.72294</v>
      </c>
      <c r="G18" s="174" t="s">
        <v>95</v>
      </c>
      <c r="H18" s="282" t="s">
        <v>629</v>
      </c>
      <c r="I18" s="176" t="s">
        <v>94</v>
      </c>
      <c r="J18" s="177" t="n">
        <v>73.48</v>
      </c>
      <c r="K18" s="178" t="s">
        <v>80</v>
      </c>
      <c r="L18" s="179" t="n">
        <v>105</v>
      </c>
      <c r="M18" s="180" t="n">
        <v>112.5</v>
      </c>
      <c r="N18" s="180" t="n">
        <v>120</v>
      </c>
      <c r="O18" s="182" t="n">
        <v>105</v>
      </c>
      <c r="P18" s="183" t="n">
        <v>1</v>
      </c>
      <c r="Q18" s="184" t="s">
        <v>52</v>
      </c>
      <c r="R18" s="185" t="s">
        <v>52</v>
      </c>
      <c r="S18" s="186" t="n">
        <v>75.9087</v>
      </c>
      <c r="T18" s="187" t="s">
        <v>36</v>
      </c>
      <c r="U18" s="188"/>
    </row>
    <row r="19" customFormat="false" ht="18" hidden="false" customHeight="false" outlineLevel="0" collapsed="false">
      <c r="A19" s="283" t="n">
        <v>26585</v>
      </c>
      <c r="B19" s="270" t="s">
        <v>610</v>
      </c>
      <c r="C19" s="170" t="s">
        <v>71</v>
      </c>
      <c r="D19" s="284" t="n">
        <v>27906</v>
      </c>
      <c r="E19" s="172" t="n">
        <v>42</v>
      </c>
      <c r="F19" s="173" t="n">
        <v>0.73605</v>
      </c>
      <c r="G19" s="174" t="s">
        <v>95</v>
      </c>
      <c r="H19" s="285" t="s">
        <v>630</v>
      </c>
      <c r="I19" s="286" t="s">
        <v>497</v>
      </c>
      <c r="J19" s="177" t="n">
        <v>71.69</v>
      </c>
      <c r="K19" s="178" t="s">
        <v>80</v>
      </c>
      <c r="L19" s="221" t="n">
        <v>107.5</v>
      </c>
      <c r="M19" s="180" t="n">
        <v>107.5</v>
      </c>
      <c r="N19" s="180" t="n">
        <v>107.5</v>
      </c>
      <c r="O19" s="182" t="n">
        <v>0</v>
      </c>
      <c r="P19" s="183" t="n">
        <v>0</v>
      </c>
      <c r="Q19" s="184" t="s">
        <v>146</v>
      </c>
      <c r="R19" s="185" t="s">
        <v>146</v>
      </c>
      <c r="S19" s="186" t="n">
        <v>0</v>
      </c>
      <c r="T19" s="187" t="s">
        <v>36</v>
      </c>
      <c r="U19" s="188"/>
    </row>
    <row r="20" customFormat="false" ht="18" hidden="false" customHeight="false" outlineLevel="0" collapsed="false">
      <c r="A20" s="287" t="n">
        <v>22381</v>
      </c>
      <c r="B20" s="270" t="s">
        <v>631</v>
      </c>
      <c r="C20" s="288" t="s">
        <v>71</v>
      </c>
      <c r="D20" s="284" t="n">
        <v>25990</v>
      </c>
      <c r="E20" s="172" t="n">
        <v>47</v>
      </c>
      <c r="F20" s="173" t="n">
        <v>0.693213</v>
      </c>
      <c r="G20" s="174" t="s">
        <v>95</v>
      </c>
      <c r="H20" s="289" t="s">
        <v>632</v>
      </c>
      <c r="I20" s="290" t="s">
        <v>105</v>
      </c>
      <c r="J20" s="291" t="n">
        <v>78.12</v>
      </c>
      <c r="K20" s="178" t="s">
        <v>91</v>
      </c>
      <c r="L20" s="179" t="n">
        <v>115</v>
      </c>
      <c r="M20" s="189" t="n">
        <v>122.5</v>
      </c>
      <c r="N20" s="189" t="n">
        <v>127.5</v>
      </c>
      <c r="O20" s="182" t="n">
        <v>127.5</v>
      </c>
      <c r="P20" s="183" t="n">
        <v>1</v>
      </c>
      <c r="Q20" s="184" t="s">
        <v>51</v>
      </c>
      <c r="R20" s="185" t="s">
        <v>52</v>
      </c>
      <c r="S20" s="186" t="n">
        <v>88.3846575</v>
      </c>
      <c r="T20" s="187" t="s">
        <v>36</v>
      </c>
      <c r="U20" s="188"/>
    </row>
    <row r="21" customFormat="false" ht="18" hidden="false" customHeight="false" outlineLevel="0" collapsed="false">
      <c r="A21" s="287" t="n">
        <v>1527</v>
      </c>
      <c r="B21" s="270" t="s">
        <v>618</v>
      </c>
      <c r="C21" s="170" t="s">
        <v>71</v>
      </c>
      <c r="D21" s="292" t="n">
        <v>26408</v>
      </c>
      <c r="E21" s="172" t="n">
        <v>46</v>
      </c>
      <c r="F21" s="173" t="n">
        <v>0.699933</v>
      </c>
      <c r="G21" s="174" t="s">
        <v>95</v>
      </c>
      <c r="H21" s="293" t="s">
        <v>633</v>
      </c>
      <c r="I21" s="294" t="s">
        <v>521</v>
      </c>
      <c r="J21" s="177" t="n">
        <v>76.99</v>
      </c>
      <c r="K21" s="178" t="s">
        <v>91</v>
      </c>
      <c r="L21" s="179" t="n">
        <v>92.5</v>
      </c>
      <c r="M21" s="189" t="n">
        <v>100</v>
      </c>
      <c r="N21" s="180" t="n">
        <v>105</v>
      </c>
      <c r="O21" s="182" t="n">
        <v>100</v>
      </c>
      <c r="P21" s="183" t="n">
        <v>2</v>
      </c>
      <c r="Q21" s="184" t="s">
        <v>52</v>
      </c>
      <c r="R21" s="185" t="s">
        <v>83</v>
      </c>
      <c r="S21" s="186" t="n">
        <v>69.9933</v>
      </c>
      <c r="T21" s="187" t="s">
        <v>36</v>
      </c>
      <c r="U21" s="188"/>
    </row>
    <row r="22" customFormat="false" ht="18" hidden="false" customHeight="false" outlineLevel="0" collapsed="false">
      <c r="A22" s="281" t="n">
        <v>5693</v>
      </c>
      <c r="B22" s="270" t="s">
        <v>613</v>
      </c>
      <c r="C22" s="170" t="s">
        <v>71</v>
      </c>
      <c r="D22" s="280" t="n">
        <v>24344</v>
      </c>
      <c r="E22" s="172" t="n">
        <v>52</v>
      </c>
      <c r="F22" s="173" t="n">
        <v>0.746384</v>
      </c>
      <c r="G22" s="174" t="s">
        <v>60</v>
      </c>
      <c r="H22" s="282" t="s">
        <v>634</v>
      </c>
      <c r="I22" s="176" t="s">
        <v>635</v>
      </c>
      <c r="J22" s="177" t="n">
        <v>70.37</v>
      </c>
      <c r="K22" s="178" t="s">
        <v>80</v>
      </c>
      <c r="L22" s="179" t="n">
        <v>110</v>
      </c>
      <c r="M22" s="189" t="n">
        <v>115</v>
      </c>
      <c r="N22" s="189" t="n">
        <v>117.5</v>
      </c>
      <c r="O22" s="182" t="n">
        <v>117.5</v>
      </c>
      <c r="P22" s="183" t="n">
        <v>1</v>
      </c>
      <c r="Q22" s="184" t="s">
        <v>58</v>
      </c>
      <c r="R22" s="185" t="s">
        <v>52</v>
      </c>
      <c r="S22" s="186" t="n">
        <v>87.70012</v>
      </c>
      <c r="T22" s="187" t="s">
        <v>36</v>
      </c>
      <c r="U22" s="188"/>
    </row>
    <row r="23" customFormat="false" ht="18" hidden="false" customHeight="false" outlineLevel="0" collapsed="false">
      <c r="A23" s="281" t="n">
        <v>2948</v>
      </c>
      <c r="B23" s="270" t="s">
        <v>610</v>
      </c>
      <c r="C23" s="170" t="s">
        <v>71</v>
      </c>
      <c r="D23" s="284" t="n">
        <v>23075</v>
      </c>
      <c r="E23" s="172" t="n">
        <v>55</v>
      </c>
      <c r="F23" s="173" t="n">
        <v>0.733408</v>
      </c>
      <c r="G23" s="174" t="s">
        <v>60</v>
      </c>
      <c r="H23" s="285" t="s">
        <v>636</v>
      </c>
      <c r="I23" s="286" t="s">
        <v>637</v>
      </c>
      <c r="J23" s="177" t="n">
        <v>72.04</v>
      </c>
      <c r="K23" s="178" t="s">
        <v>80</v>
      </c>
      <c r="L23" s="179" t="n">
        <v>95</v>
      </c>
      <c r="M23" s="180" t="n">
        <v>102.5</v>
      </c>
      <c r="N23" s="180" t="s">
        <v>638</v>
      </c>
      <c r="O23" s="182" t="n">
        <v>95</v>
      </c>
      <c r="P23" s="183" t="n">
        <v>2</v>
      </c>
      <c r="Q23" s="184" t="s">
        <v>52</v>
      </c>
      <c r="R23" s="185" t="s">
        <v>52</v>
      </c>
      <c r="S23" s="186" t="n">
        <v>69.67376</v>
      </c>
      <c r="T23" s="187" t="s">
        <v>36</v>
      </c>
      <c r="U23" s="188"/>
    </row>
    <row r="24" customFormat="false" ht="18" hidden="false" customHeight="false" outlineLevel="0" collapsed="false">
      <c r="A24" s="281" t="n">
        <v>1150</v>
      </c>
      <c r="B24" s="270" t="s">
        <v>639</v>
      </c>
      <c r="C24" s="170" t="s">
        <v>71</v>
      </c>
      <c r="D24" s="171" t="n">
        <v>24083</v>
      </c>
      <c r="E24" s="172" t="n">
        <v>52</v>
      </c>
      <c r="F24" s="173" t="n">
        <v>0.6675</v>
      </c>
      <c r="G24" s="174" t="s">
        <v>60</v>
      </c>
      <c r="H24" s="282" t="s">
        <v>640</v>
      </c>
      <c r="I24" s="176" t="s">
        <v>641</v>
      </c>
      <c r="J24" s="177" t="n">
        <v>83</v>
      </c>
      <c r="K24" s="178" t="s">
        <v>91</v>
      </c>
      <c r="L24" s="179" t="n">
        <v>110</v>
      </c>
      <c r="M24" s="189" t="n">
        <v>115</v>
      </c>
      <c r="N24" s="180" t="n">
        <v>117.5</v>
      </c>
      <c r="O24" s="182" t="n">
        <v>115</v>
      </c>
      <c r="P24" s="183" t="n">
        <v>1</v>
      </c>
      <c r="Q24" s="184" t="s">
        <v>51</v>
      </c>
      <c r="R24" s="185" t="s">
        <v>52</v>
      </c>
      <c r="S24" s="186" t="n">
        <v>76.7625</v>
      </c>
      <c r="T24" s="187" t="s">
        <v>36</v>
      </c>
      <c r="U24" s="188"/>
    </row>
    <row r="25" customFormat="false" ht="18" hidden="false" customHeight="false" outlineLevel="0" collapsed="false">
      <c r="A25" s="281" t="n">
        <v>73362</v>
      </c>
      <c r="B25" s="270" t="s">
        <v>618</v>
      </c>
      <c r="C25" s="170" t="s">
        <v>71</v>
      </c>
      <c r="D25" s="292" t="n">
        <v>24412</v>
      </c>
      <c r="E25" s="172" t="n">
        <v>52</v>
      </c>
      <c r="F25" s="173" t="n">
        <v>0.636432</v>
      </c>
      <c r="G25" s="174" t="s">
        <v>60</v>
      </c>
      <c r="H25" s="282" t="s">
        <v>642</v>
      </c>
      <c r="I25" s="176" t="s">
        <v>105</v>
      </c>
      <c r="J25" s="177" t="n">
        <v>90.55</v>
      </c>
      <c r="K25" s="178" t="s">
        <v>118</v>
      </c>
      <c r="L25" s="179" t="n">
        <v>125</v>
      </c>
      <c r="M25" s="189" t="n">
        <v>132.5</v>
      </c>
      <c r="N25" s="180" t="s">
        <v>638</v>
      </c>
      <c r="O25" s="182" t="n">
        <v>132.5</v>
      </c>
      <c r="P25" s="183" t="n">
        <v>1</v>
      </c>
      <c r="Q25" s="184" t="s">
        <v>51</v>
      </c>
      <c r="R25" s="185" t="s">
        <v>52</v>
      </c>
      <c r="S25" s="186" t="n">
        <v>84.32724</v>
      </c>
      <c r="T25" s="187" t="s">
        <v>36</v>
      </c>
      <c r="U25" s="188"/>
    </row>
    <row r="26" customFormat="false" ht="18" hidden="false" customHeight="false" outlineLevel="0" collapsed="false">
      <c r="A26" s="281" t="n">
        <v>16514</v>
      </c>
      <c r="B26" s="270" t="s">
        <v>618</v>
      </c>
      <c r="C26" s="170" t="s">
        <v>71</v>
      </c>
      <c r="D26" s="292" t="n">
        <v>23768</v>
      </c>
      <c r="E26" s="172" t="n">
        <v>53</v>
      </c>
      <c r="F26" s="173" t="n">
        <v>0.609348</v>
      </c>
      <c r="G26" s="174" t="s">
        <v>60</v>
      </c>
      <c r="H26" s="282" t="s">
        <v>643</v>
      </c>
      <c r="I26" s="176" t="s">
        <v>635</v>
      </c>
      <c r="J26" s="295" t="n">
        <v>99.69</v>
      </c>
      <c r="K26" s="178" t="s">
        <v>103</v>
      </c>
      <c r="L26" s="179" t="n">
        <v>142.5</v>
      </c>
      <c r="M26" s="189" t="n">
        <v>152.5</v>
      </c>
      <c r="N26" s="189" t="n">
        <v>162.5</v>
      </c>
      <c r="O26" s="182" t="n">
        <v>162.5</v>
      </c>
      <c r="P26" s="183" t="n">
        <v>1</v>
      </c>
      <c r="Q26" s="184" t="s">
        <v>58</v>
      </c>
      <c r="R26" s="185" t="s">
        <v>52</v>
      </c>
      <c r="S26" s="186" t="n">
        <v>99.01905</v>
      </c>
      <c r="T26" s="187" t="s">
        <v>36</v>
      </c>
      <c r="U26" s="188"/>
    </row>
    <row r="27" customFormat="false" ht="18" hidden="false" customHeight="false" outlineLevel="0" collapsed="false">
      <c r="A27" s="281" t="n">
        <v>15252</v>
      </c>
      <c r="B27" s="270" t="s">
        <v>613</v>
      </c>
      <c r="C27" s="170" t="s">
        <v>71</v>
      </c>
      <c r="D27" s="171" t="n">
        <v>21508</v>
      </c>
      <c r="E27" s="172" t="n">
        <v>59</v>
      </c>
      <c r="F27" s="173" t="n">
        <v>0.723434</v>
      </c>
      <c r="G27" s="174" t="s">
        <v>63</v>
      </c>
      <c r="H27" s="282" t="s">
        <v>644</v>
      </c>
      <c r="I27" s="176" t="s">
        <v>117</v>
      </c>
      <c r="J27" s="177" t="n">
        <v>73.41</v>
      </c>
      <c r="K27" s="178" t="s">
        <v>80</v>
      </c>
      <c r="L27" s="179" t="n">
        <v>95</v>
      </c>
      <c r="M27" s="189" t="n">
        <v>100</v>
      </c>
      <c r="N27" s="189" t="n">
        <v>102.5</v>
      </c>
      <c r="O27" s="182" t="n">
        <v>102.5</v>
      </c>
      <c r="P27" s="183" t="n">
        <v>1</v>
      </c>
      <c r="Q27" s="184" t="s">
        <v>58</v>
      </c>
      <c r="R27" s="185" t="s">
        <v>52</v>
      </c>
      <c r="S27" s="186" t="n">
        <v>74.151985</v>
      </c>
      <c r="T27" s="187" t="s">
        <v>36</v>
      </c>
      <c r="U27" s="188"/>
    </row>
    <row r="28" customFormat="false" ht="18" hidden="false" customHeight="false" outlineLevel="0" collapsed="false">
      <c r="A28" s="281" t="n">
        <v>8409</v>
      </c>
      <c r="B28" s="270" t="s">
        <v>639</v>
      </c>
      <c r="C28" s="170" t="s">
        <v>71</v>
      </c>
      <c r="D28" s="171" t="n">
        <v>21869</v>
      </c>
      <c r="E28" s="172" t="n">
        <v>59</v>
      </c>
      <c r="F28" s="173" t="n">
        <v>0.645356</v>
      </c>
      <c r="G28" s="174" t="s">
        <v>63</v>
      </c>
      <c r="H28" s="282" t="s">
        <v>645</v>
      </c>
      <c r="I28" s="176" t="s">
        <v>646</v>
      </c>
      <c r="J28" s="177" t="n">
        <v>88.14</v>
      </c>
      <c r="K28" s="178" t="s">
        <v>118</v>
      </c>
      <c r="L28" s="221" t="n">
        <v>115</v>
      </c>
      <c r="M28" s="189" t="n">
        <v>115</v>
      </c>
      <c r="N28" s="189" t="n">
        <v>120</v>
      </c>
      <c r="O28" s="182" t="n">
        <v>120</v>
      </c>
      <c r="P28" s="183" t="n">
        <v>1</v>
      </c>
      <c r="Q28" s="184" t="s">
        <v>58</v>
      </c>
      <c r="R28" s="185" t="s">
        <v>52</v>
      </c>
      <c r="S28" s="186" t="n">
        <v>77.44272</v>
      </c>
      <c r="T28" s="187" t="s">
        <v>36</v>
      </c>
      <c r="U28" s="188"/>
    </row>
    <row r="29" customFormat="false" ht="18" hidden="false" customHeight="false" outlineLevel="0" collapsed="false">
      <c r="A29" s="281" t="s">
        <v>647</v>
      </c>
      <c r="B29" s="270" t="s">
        <v>610</v>
      </c>
      <c r="C29" s="170" t="s">
        <v>71</v>
      </c>
      <c r="D29" s="284" t="n">
        <v>20865</v>
      </c>
      <c r="E29" s="172" t="n">
        <v>61</v>
      </c>
      <c r="F29" s="173" t="n">
        <v>0.611323</v>
      </c>
      <c r="G29" s="174" t="s">
        <v>63</v>
      </c>
      <c r="H29" s="285" t="s">
        <v>648</v>
      </c>
      <c r="I29" s="286" t="s">
        <v>160</v>
      </c>
      <c r="J29" s="177" t="n">
        <v>98.9</v>
      </c>
      <c r="K29" s="178" t="s">
        <v>103</v>
      </c>
      <c r="L29" s="179" t="n">
        <v>120</v>
      </c>
      <c r="M29" s="189" t="n">
        <v>125</v>
      </c>
      <c r="N29" s="180" t="n">
        <v>130</v>
      </c>
      <c r="O29" s="182" t="n">
        <v>125</v>
      </c>
      <c r="P29" s="183" t="n">
        <v>1</v>
      </c>
      <c r="Q29" s="184" t="s">
        <v>58</v>
      </c>
      <c r="R29" s="185" t="s">
        <v>52</v>
      </c>
      <c r="S29" s="186" t="n">
        <v>76.415375</v>
      </c>
      <c r="T29" s="187" t="s">
        <v>36</v>
      </c>
      <c r="U29" s="188"/>
    </row>
    <row r="30" customFormat="false" ht="18" hidden="false" customHeight="false" outlineLevel="0" collapsed="false">
      <c r="A30" s="281" t="s">
        <v>649</v>
      </c>
      <c r="B30" s="270" t="s">
        <v>610</v>
      </c>
      <c r="C30" s="170" t="s">
        <v>71</v>
      </c>
      <c r="D30" s="284" t="n">
        <v>17142</v>
      </c>
      <c r="E30" s="172" t="n">
        <v>71</v>
      </c>
      <c r="F30" s="173" t="n">
        <v>0.671621</v>
      </c>
      <c r="G30" s="174" t="s">
        <v>119</v>
      </c>
      <c r="H30" s="285" t="s">
        <v>650</v>
      </c>
      <c r="I30" s="286" t="s">
        <v>115</v>
      </c>
      <c r="J30" s="177" t="n">
        <v>82.15</v>
      </c>
      <c r="K30" s="178" t="s">
        <v>91</v>
      </c>
      <c r="L30" s="179" t="n">
        <v>115</v>
      </c>
      <c r="M30" s="189" t="n">
        <v>120</v>
      </c>
      <c r="N30" s="189" t="n">
        <v>122.5</v>
      </c>
      <c r="O30" s="182" t="n">
        <v>122.5</v>
      </c>
      <c r="P30" s="183" t="n">
        <v>1</v>
      </c>
      <c r="Q30" s="184" t="s">
        <v>58</v>
      </c>
      <c r="R30" s="185" t="s">
        <v>52</v>
      </c>
      <c r="S30" s="186" t="n">
        <v>82.2735725</v>
      </c>
      <c r="T30" s="187" t="s">
        <v>36</v>
      </c>
      <c r="U30" s="188"/>
    </row>
    <row r="31" customFormat="false" ht="18" hidden="false" customHeight="false" outlineLevel="0" collapsed="false">
      <c r="A31" s="281" t="s">
        <v>651</v>
      </c>
      <c r="B31" s="270" t="s">
        <v>610</v>
      </c>
      <c r="C31" s="65" t="s">
        <v>71</v>
      </c>
      <c r="D31" s="271" t="n">
        <v>36965</v>
      </c>
      <c r="E31" s="67" t="n">
        <v>17</v>
      </c>
      <c r="F31" s="68" t="n">
        <v>0.808369</v>
      </c>
      <c r="G31" s="69" t="s">
        <v>47</v>
      </c>
      <c r="H31" s="272" t="s">
        <v>652</v>
      </c>
      <c r="I31" s="296" t="s">
        <v>653</v>
      </c>
      <c r="J31" s="72" t="n">
        <v>63.75</v>
      </c>
      <c r="K31" s="73" t="s">
        <v>197</v>
      </c>
      <c r="L31" s="74" t="n">
        <v>85</v>
      </c>
      <c r="M31" s="75" t="n">
        <v>90</v>
      </c>
      <c r="N31" s="75" t="n">
        <v>95</v>
      </c>
      <c r="O31" s="182" t="n">
        <v>95</v>
      </c>
      <c r="P31" s="183" t="s">
        <v>284</v>
      </c>
      <c r="Q31" s="78" t="s">
        <v>58</v>
      </c>
      <c r="R31" s="79" t="s">
        <v>52</v>
      </c>
      <c r="S31" s="80" t="n">
        <v>76.795055</v>
      </c>
      <c r="T31" s="81" t="s">
        <v>36</v>
      </c>
      <c r="U31" s="82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281" t="n">
        <v>28828</v>
      </c>
      <c r="B32" s="270" t="s">
        <v>618</v>
      </c>
      <c r="C32" s="65" t="s">
        <v>71</v>
      </c>
      <c r="D32" s="278" t="n">
        <v>30540</v>
      </c>
      <c r="E32" s="67" t="n">
        <v>35</v>
      </c>
      <c r="F32" s="68" t="n">
        <v>0.63403</v>
      </c>
      <c r="G32" s="69" t="s">
        <v>92</v>
      </c>
      <c r="H32" s="297" t="s">
        <v>654</v>
      </c>
      <c r="I32" s="279" t="s">
        <v>655</v>
      </c>
      <c r="J32" s="72" t="n">
        <v>91.24</v>
      </c>
      <c r="K32" s="73" t="s">
        <v>118</v>
      </c>
      <c r="L32" s="74" t="n">
        <v>110</v>
      </c>
      <c r="M32" s="75" t="n">
        <v>115</v>
      </c>
      <c r="N32" s="75" t="n">
        <v>120</v>
      </c>
      <c r="O32" s="182" t="n">
        <v>120</v>
      </c>
      <c r="P32" s="183" t="s">
        <v>284</v>
      </c>
      <c r="Q32" s="78" t="s">
        <v>52</v>
      </c>
      <c r="R32" s="79" t="s">
        <v>52</v>
      </c>
      <c r="S32" s="80" t="n">
        <v>76.0836</v>
      </c>
      <c r="T32" s="81" t="s">
        <v>36</v>
      </c>
      <c r="U32" s="82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281" t="n">
        <v>2799</v>
      </c>
      <c r="B33" s="270" t="s">
        <v>613</v>
      </c>
      <c r="C33" s="65" t="s">
        <v>71</v>
      </c>
      <c r="D33" s="66" t="n">
        <v>33247</v>
      </c>
      <c r="E33" s="67" t="n">
        <v>27</v>
      </c>
      <c r="F33" s="68" t="n">
        <v>0.618136</v>
      </c>
      <c r="G33" s="69" t="s">
        <v>92</v>
      </c>
      <c r="H33" s="298" t="s">
        <v>656</v>
      </c>
      <c r="I33" s="71" t="s">
        <v>657</v>
      </c>
      <c r="J33" s="72" t="n">
        <v>96.35</v>
      </c>
      <c r="K33" s="73" t="s">
        <v>103</v>
      </c>
      <c r="L33" s="74" t="n">
        <v>115</v>
      </c>
      <c r="M33" s="75" t="n">
        <v>122.5</v>
      </c>
      <c r="N33" s="75" t="n">
        <v>130</v>
      </c>
      <c r="O33" s="182" t="n">
        <v>130</v>
      </c>
      <c r="P33" s="183" t="s">
        <v>284</v>
      </c>
      <c r="Q33" s="78" t="s">
        <v>52</v>
      </c>
      <c r="R33" s="79" t="s">
        <v>52</v>
      </c>
      <c r="S33" s="80" t="n">
        <v>80.35768</v>
      </c>
      <c r="T33" s="81" t="s">
        <v>36</v>
      </c>
      <c r="U33" s="8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169"/>
      <c r="B34" s="270"/>
      <c r="C34" s="170"/>
      <c r="D34" s="171"/>
      <c r="E34" s="172" t="s">
        <v>288</v>
      </c>
      <c r="F34" s="173"/>
      <c r="G34" s="174"/>
      <c r="H34" s="282"/>
      <c r="I34" s="176"/>
      <c r="J34" s="177"/>
      <c r="K34" s="178" t="s">
        <v>288</v>
      </c>
      <c r="L34" s="212"/>
      <c r="M34" s="181"/>
      <c r="N34" s="181"/>
      <c r="O34" s="299"/>
      <c r="P34" s="300"/>
      <c r="Q34" s="184" t="s">
        <v>288</v>
      </c>
      <c r="R34" s="185" t="s">
        <v>288</v>
      </c>
      <c r="S34" s="186"/>
      <c r="T34" s="187"/>
      <c r="U34" s="188"/>
    </row>
    <row r="35" customFormat="false" ht="18" hidden="false" customHeight="false" outlineLevel="0" collapsed="false">
      <c r="A35" s="287" t="n">
        <v>22381</v>
      </c>
      <c r="B35" s="270" t="s">
        <v>631</v>
      </c>
      <c r="C35" s="288" t="s">
        <v>71</v>
      </c>
      <c r="D35" s="284" t="n">
        <v>26489</v>
      </c>
      <c r="E35" s="172" t="n">
        <v>46</v>
      </c>
      <c r="F35" s="173" t="n">
        <v>0.723859</v>
      </c>
      <c r="G35" s="174" t="s">
        <v>95</v>
      </c>
      <c r="H35" s="289" t="s">
        <v>658</v>
      </c>
      <c r="I35" s="290" t="s">
        <v>659</v>
      </c>
      <c r="J35" s="291" t="n">
        <v>73.35</v>
      </c>
      <c r="K35" s="178" t="s">
        <v>80</v>
      </c>
      <c r="L35" s="179" t="n">
        <v>162.5</v>
      </c>
      <c r="M35" s="180" t="n">
        <v>170</v>
      </c>
      <c r="N35" s="189" t="n">
        <v>170</v>
      </c>
      <c r="O35" s="182" t="n">
        <v>170</v>
      </c>
      <c r="P35" s="183" t="n">
        <v>1</v>
      </c>
      <c r="Q35" s="184" t="s">
        <v>58</v>
      </c>
      <c r="R35" s="185" t="s">
        <v>58</v>
      </c>
      <c r="S35" s="186" t="n">
        <v>123.05603</v>
      </c>
      <c r="T35" s="220" t="s">
        <v>158</v>
      </c>
      <c r="U35" s="188"/>
    </row>
    <row r="36" customFormat="false" ht="18" hidden="false" customHeight="false" outlineLevel="0" collapsed="false">
      <c r="A36" s="287" t="n">
        <v>2746</v>
      </c>
      <c r="B36" s="270" t="s">
        <v>631</v>
      </c>
      <c r="C36" s="288" t="s">
        <v>71</v>
      </c>
      <c r="D36" s="284" t="n">
        <v>26406</v>
      </c>
      <c r="E36" s="172" t="n">
        <v>46</v>
      </c>
      <c r="F36" s="173" t="n">
        <v>0.668121</v>
      </c>
      <c r="G36" s="174" t="s">
        <v>95</v>
      </c>
      <c r="H36" s="289" t="s">
        <v>602</v>
      </c>
      <c r="I36" s="290" t="s">
        <v>660</v>
      </c>
      <c r="J36" s="301" t="n">
        <v>82.87</v>
      </c>
      <c r="K36" s="178" t="s">
        <v>91</v>
      </c>
      <c r="L36" s="179" t="n">
        <v>140</v>
      </c>
      <c r="M36" s="180" t="n">
        <v>147.5</v>
      </c>
      <c r="N36" s="180" t="n">
        <v>147.5</v>
      </c>
      <c r="O36" s="182" t="n">
        <v>140</v>
      </c>
      <c r="P36" s="183" t="n">
        <v>1</v>
      </c>
      <c r="Q36" s="184" t="s">
        <v>52</v>
      </c>
      <c r="R36" s="185" t="s">
        <v>52</v>
      </c>
      <c r="S36" s="186" t="n">
        <v>93.53694</v>
      </c>
      <c r="T36" s="220" t="s">
        <v>158</v>
      </c>
      <c r="U36" s="188"/>
    </row>
    <row r="37" customFormat="false" ht="18" hidden="false" customHeight="false" outlineLevel="0" collapsed="false">
      <c r="A37" s="281" t="n">
        <v>1103</v>
      </c>
      <c r="B37" s="270" t="s">
        <v>613</v>
      </c>
      <c r="C37" s="170" t="s">
        <v>71</v>
      </c>
      <c r="D37" s="280" t="n">
        <v>19768</v>
      </c>
      <c r="E37" s="172" t="n">
        <v>64</v>
      </c>
      <c r="F37" s="173" t="n">
        <v>0.736355</v>
      </c>
      <c r="G37" s="174" t="s">
        <v>63</v>
      </c>
      <c r="H37" s="282" t="s">
        <v>628</v>
      </c>
      <c r="I37" s="176" t="s">
        <v>110</v>
      </c>
      <c r="J37" s="295" t="n">
        <v>71.65</v>
      </c>
      <c r="K37" s="178" t="s">
        <v>80</v>
      </c>
      <c r="L37" s="179" t="n">
        <v>97.5</v>
      </c>
      <c r="M37" s="189" t="n">
        <v>105</v>
      </c>
      <c r="N37" s="189" t="n">
        <v>110</v>
      </c>
      <c r="O37" s="182" t="n">
        <v>110</v>
      </c>
      <c r="P37" s="183" t="n">
        <v>1</v>
      </c>
      <c r="Q37" s="184" t="s">
        <v>51</v>
      </c>
      <c r="R37" s="185" t="s">
        <v>52</v>
      </c>
      <c r="S37" s="186" t="n">
        <v>80.99905</v>
      </c>
      <c r="T37" s="220" t="s">
        <v>158</v>
      </c>
      <c r="U37" s="188"/>
    </row>
    <row r="38" customFormat="false" ht="18" hidden="false" customHeight="true" outlineLevel="0" collapsed="false">
      <c r="A38" s="62" t="s">
        <v>661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8" hidden="false" customHeight="false" outlineLevel="0" collapsed="false">
      <c r="A39" s="302" t="s">
        <v>662</v>
      </c>
      <c r="B39" s="270" t="s">
        <v>663</v>
      </c>
      <c r="C39" s="270" t="s">
        <v>71</v>
      </c>
      <c r="D39" s="284" t="n">
        <v>30398</v>
      </c>
      <c r="E39" s="172" t="n">
        <v>35</v>
      </c>
      <c r="F39" s="173" t="n">
        <v>0.72564</v>
      </c>
      <c r="G39" s="174" t="s">
        <v>92</v>
      </c>
      <c r="H39" s="282" t="s">
        <v>664</v>
      </c>
      <c r="I39" s="176" t="s">
        <v>665</v>
      </c>
      <c r="J39" s="295" t="n">
        <v>73.1</v>
      </c>
      <c r="K39" s="178" t="s">
        <v>80</v>
      </c>
      <c r="L39" s="179" t="n">
        <v>127.5</v>
      </c>
      <c r="M39" s="189" t="n">
        <v>135</v>
      </c>
      <c r="N39" s="180" t="n">
        <v>140</v>
      </c>
      <c r="O39" s="182" t="n">
        <v>135</v>
      </c>
      <c r="P39" s="183" t="n">
        <v>1</v>
      </c>
      <c r="Q39" s="184" t="s">
        <v>51</v>
      </c>
      <c r="R39" s="185" t="s">
        <v>51</v>
      </c>
      <c r="S39" s="186" t="n">
        <v>97.9614</v>
      </c>
      <c r="T39" s="187" t="s">
        <v>36</v>
      </c>
      <c r="U39" s="188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/>
      <c r="B40" s="20"/>
      <c r="C40" s="20"/>
      <c r="D40" s="21"/>
      <c r="E40" s="86"/>
      <c r="F40" s="86"/>
      <c r="G40" s="20"/>
      <c r="H40" s="87"/>
      <c r="I40" s="88"/>
      <c r="J40" s="89"/>
      <c r="K40" s="90"/>
      <c r="O40" s="91"/>
      <c r="P40" s="91"/>
      <c r="Q40" s="91"/>
      <c r="R40" s="91"/>
      <c r="S40" s="91"/>
      <c r="T40" s="92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3" t="s">
        <v>123</v>
      </c>
      <c r="B41" s="93"/>
      <c r="C41" s="94"/>
      <c r="D41" s="95"/>
      <c r="E41" s="96"/>
      <c r="F41" s="96"/>
      <c r="G41" s="97" t="s">
        <v>124</v>
      </c>
      <c r="H41" s="97"/>
      <c r="I41" s="97" t="s">
        <v>125</v>
      </c>
      <c r="J41" s="97"/>
      <c r="K41" s="97"/>
      <c r="L41" s="97" t="s">
        <v>126</v>
      </c>
      <c r="M41" s="97"/>
      <c r="N41" s="97"/>
      <c r="O41" s="97"/>
      <c r="P41" s="97" t="s">
        <v>127</v>
      </c>
      <c r="Q41" s="97"/>
      <c r="R41" s="97"/>
      <c r="S41" s="98"/>
      <c r="T41" s="99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 t="s">
        <v>666</v>
      </c>
      <c r="H42" s="100"/>
      <c r="I42" s="101" t="s">
        <v>667</v>
      </c>
      <c r="J42" s="101"/>
      <c r="K42" s="101"/>
      <c r="L42" s="131" t="s">
        <v>668</v>
      </c>
      <c r="M42" s="131"/>
      <c r="N42" s="131"/>
      <c r="O42" s="131"/>
      <c r="P42" s="100" t="s">
        <v>669</v>
      </c>
      <c r="Q42" s="100"/>
      <c r="R42" s="100"/>
      <c r="S42" s="103"/>
      <c r="T42" s="104"/>
      <c r="U42" s="0"/>
    </row>
  </sheetData>
  <mergeCells count="35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7:U7"/>
    <mergeCell ref="A38:U38"/>
    <mergeCell ref="A41:B41"/>
    <mergeCell ref="G41:H41"/>
    <mergeCell ref="I41:K41"/>
    <mergeCell ref="L41:O41"/>
    <mergeCell ref="P41:R41"/>
    <mergeCell ref="A42:F42"/>
    <mergeCell ref="G42:H42"/>
    <mergeCell ref="I42:K42"/>
    <mergeCell ref="L42:O42"/>
    <mergeCell ref="P42:R42"/>
  </mergeCells>
  <conditionalFormatting sqref="I40 I42 K5 P8:P17 P31:P33">
    <cfRule type="cellIs" priority="2" operator="equal" aboveAverage="0" equalAverage="0" bottom="0" percent="0" rank="0" text="" dxfId="149">
      <formula>FALSE()</formula>
    </cfRule>
  </conditionalFormatting>
  <conditionalFormatting sqref="H31 G8:G17 G31:G33">
    <cfRule type="cellIs" priority="3" operator="equal" aboveAverage="0" equalAverage="0" bottom="0" percent="0" rank="0" text="" dxfId="150">
      <formula>"interdit"</formula>
    </cfRule>
  </conditionalFormatting>
  <conditionalFormatting sqref="H8">
    <cfRule type="cellIs" priority="4" operator="equal" aboveAverage="0" equalAverage="0" bottom="0" percent="0" rank="0" text="" dxfId="151">
      <formula>"interdit"</formula>
    </cfRule>
  </conditionalFormatting>
  <conditionalFormatting sqref="H8 I31">
    <cfRule type="expression" priority="5" aboveAverage="0" equalAverage="0" bottom="0" percent="0" rank="0" text="" dxfId="152">
      <formula>RIGHT(H8,LEN("'HM'"))="'HM'"</formula>
    </cfRule>
    <cfRule type="expression" priority="6" aboveAverage="0" equalAverage="0" bottom="0" percent="0" rank="0" text="" dxfId="153">
      <formula>RIGHT(H8,LEN("'HM'"))="'HM'"</formula>
    </cfRule>
    <cfRule type="expression" priority="7" aboveAverage="0" equalAverage="0" bottom="0" percent="0" rank="0" text="" dxfId="154">
      <formula>RIGHT(H8,LEN("'HM'"))="'HM'"</formula>
    </cfRule>
  </conditionalFormatting>
  <conditionalFormatting sqref="H8 H31">
    <cfRule type="expression" priority="8" aboveAverage="0" equalAverage="0" bottom="0" percent="0" rank="0" text="" dxfId="155">
      <formula>RIGHT(H8,LEN("'HM'"))="'HM'"</formula>
    </cfRule>
    <cfRule type="expression" priority="9" aboveAverage="0" equalAverage="0" bottom="0" percent="0" rank="0" text="" dxfId="156">
      <formula>RIGHT(H8,LEN("'HM'"))="'HM'"</formula>
    </cfRule>
    <cfRule type="expression" priority="10" aboveAverage="0" equalAverage="0" bottom="0" percent="0" rank="0" text="" dxfId="157">
      <formula>RIGHT(H8,4)="'HM'"</formula>
    </cfRule>
  </conditionalFormatting>
  <conditionalFormatting sqref="I8">
    <cfRule type="expression" priority="11" aboveAverage="0" equalAverage="0" bottom="0" percent="0" rank="0" text="" dxfId="158">
      <formula>RIGHT(I8,LEN("'HM'"))="'HM'"</formula>
    </cfRule>
    <cfRule type="expression" priority="12" aboveAverage="0" equalAverage="0" bottom="0" percent="0" rank="0" text="" dxfId="159">
      <formula>RIGHT(I8,LEN("'HM'"))="'HM'"</formula>
    </cfRule>
    <cfRule type="expression" priority="13" aboveAverage="0" equalAverage="0" bottom="0" percent="0" rank="0" text="" dxfId="160">
      <formula>RIGHT(I8,LEN("'HM'"))="'HM'"</formula>
    </cfRule>
  </conditionalFormatting>
  <conditionalFormatting sqref="I8">
    <cfRule type="cellIs" priority="14" operator="equal" aboveAverage="0" equalAverage="0" bottom="0" percent="0" rank="0" text="" dxfId="161">
      <formula>"interdit"</formula>
    </cfRule>
  </conditionalFormatting>
  <conditionalFormatting sqref="I8">
    <cfRule type="expression" priority="15" aboveAverage="0" equalAverage="0" bottom="0" percent="0" rank="0" text="" dxfId="162">
      <formula>RIGHT(I8,LEN("'HM'"))="'HM'"</formula>
    </cfRule>
    <cfRule type="expression" priority="16" aboveAverage="0" equalAverage="0" bottom="0" percent="0" rank="0" text="" dxfId="163">
      <formula>RIGHT(I8,LEN("'HM'"))="'HM'"</formula>
    </cfRule>
    <cfRule type="expression" priority="17" aboveAverage="0" equalAverage="0" bottom="0" percent="0" rank="0" text="" dxfId="164">
      <formula>RIGHT(I8,4)="'HM'"</formula>
    </cfRule>
  </conditionalFormatting>
  <conditionalFormatting sqref="H9">
    <cfRule type="cellIs" priority="18" operator="equal" aboveAverage="0" equalAverage="0" bottom="0" percent="0" rank="0" text="" dxfId="165">
      <formula>"interdit"</formula>
    </cfRule>
  </conditionalFormatting>
  <conditionalFormatting sqref="H9:I9">
    <cfRule type="expression" priority="19" aboveAverage="0" equalAverage="0" bottom="0" percent="0" rank="0" text="" dxfId="166">
      <formula>RIGHT(H9,LEN("'HM'"))="'HM'"</formula>
    </cfRule>
    <cfRule type="expression" priority="20" aboveAverage="0" equalAverage="0" bottom="0" percent="0" rank="0" text="" dxfId="167">
      <formula>RIGHT(H9,LEN("'HM'"))="'HM'"</formula>
    </cfRule>
    <cfRule type="expression" priority="21" aboveAverage="0" equalAverage="0" bottom="0" percent="0" rank="0" text="" dxfId="168">
      <formula>RIGHT(H9,LEN("'HM'"))="'HM'"</formula>
    </cfRule>
  </conditionalFormatting>
  <conditionalFormatting sqref="H9">
    <cfRule type="expression" priority="22" aboveAverage="0" equalAverage="0" bottom="0" percent="0" rank="0" text="" dxfId="169">
      <formula>RIGHT(H9,LEN("'HM'"))="'HM'"</formula>
    </cfRule>
    <cfRule type="expression" priority="23" aboveAverage="0" equalAverage="0" bottom="0" percent="0" rank="0" text="" dxfId="170">
      <formula>RIGHT(H9,LEN("'HM'"))="'HM'"</formula>
    </cfRule>
    <cfRule type="expression" priority="24" aboveAverage="0" equalAverage="0" bottom="0" percent="0" rank="0" text="" dxfId="171">
      <formula>RIGHT(H9,4)="'HM'"</formula>
    </cfRule>
  </conditionalFormatting>
  <conditionalFormatting sqref="H10">
    <cfRule type="cellIs" priority="25" operator="equal" aboveAverage="0" equalAverage="0" bottom="0" percent="0" rank="0" text="" dxfId="172">
      <formula>"interdit"</formula>
    </cfRule>
  </conditionalFormatting>
  <conditionalFormatting sqref="H10:I10">
    <cfRule type="expression" priority="26" aboveAverage="0" equalAverage="0" bottom="0" percent="0" rank="0" text="" dxfId="173">
      <formula>RIGHT(H10,LEN("'HM'"))="'HM'"</formula>
    </cfRule>
    <cfRule type="expression" priority="27" aboveAverage="0" equalAverage="0" bottom="0" percent="0" rank="0" text="" dxfId="174">
      <formula>RIGHT(H10,LEN("'HM'"))="'HM'"</formula>
    </cfRule>
    <cfRule type="expression" priority="28" aboveAverage="0" equalAverage="0" bottom="0" percent="0" rank="0" text="" dxfId="175">
      <formula>RIGHT(H10,LEN("'HM'"))="'HM'"</formula>
    </cfRule>
  </conditionalFormatting>
  <conditionalFormatting sqref="H10">
    <cfRule type="expression" priority="29" aboveAverage="0" equalAverage="0" bottom="0" percent="0" rank="0" text="" dxfId="176">
      <formula>RIGHT(H10,LEN("'HM'"))="'HM'"</formula>
    </cfRule>
    <cfRule type="expression" priority="30" aboveAverage="0" equalAverage="0" bottom="0" percent="0" rank="0" text="" dxfId="177">
      <formula>RIGHT(H10,LEN("'HM'"))="'HM'"</formula>
    </cfRule>
    <cfRule type="expression" priority="31" aboveAverage="0" equalAverage="0" bottom="0" percent="0" rank="0" text="" dxfId="178">
      <formula>RIGHT(H10,4)="'HM'"</formula>
    </cfRule>
  </conditionalFormatting>
  <conditionalFormatting sqref="H8:H10 H31:H33">
    <cfRule type="expression" priority="32" aboveAverage="0" equalAverage="0" bottom="0" percent="0" rank="0" text="" dxfId="179">
      <formula>RIGHT(H8,LEN("'HM'"))="'HM'"</formula>
    </cfRule>
    <cfRule type="expression" priority="33" aboveAverage="0" equalAverage="0" bottom="0" percent="0" rank="0" text="" dxfId="180">
      <formula>RIGHT(H8,LEN("'HM'"))="'HM'"</formula>
    </cfRule>
    <cfRule type="expression" priority="34" aboveAverage="0" equalAverage="0" bottom="0" percent="0" rank="0" text="" dxfId="181">
      <formula>RIGHT(H8,LEN("'HM'"))="'HM'"</formula>
    </cfRule>
  </conditionalFormatting>
  <conditionalFormatting sqref="H31">
    <cfRule type="expression" priority="35" aboveAverage="0" equalAverage="0" bottom="0" percent="0" rank="0" text="" dxfId="182">
      <formula>RIGHT(H31,LEN("'HM'"))="'HM'"</formula>
    </cfRule>
    <cfRule type="expression" priority="36" aboveAverage="0" equalAverage="0" bottom="0" percent="0" rank="0" text="" dxfId="183">
      <formula>RIGHT(H31,LEN("'HM'"))="'HM'"</formula>
    </cfRule>
  </conditionalFormatting>
  <conditionalFormatting sqref="H11:H16">
    <cfRule type="cellIs" priority="37" operator="equal" aboveAverage="0" equalAverage="0" bottom="0" percent="0" rank="0" text="" dxfId="184">
      <formula>"interdit"</formula>
    </cfRule>
  </conditionalFormatting>
  <conditionalFormatting sqref="I11:I16">
    <cfRule type="expression" priority="38" aboveAverage="0" equalAverage="0" bottom="0" percent="0" rank="0" text="" dxfId="185">
      <formula>RIGHT(I11,LEN("'HM'"))="'HM'"</formula>
    </cfRule>
    <cfRule type="expression" priority="39" aboveAverage="0" equalAverage="0" bottom="0" percent="0" rank="0" text="" dxfId="186">
      <formula>RIGHT(I11,LEN("'HM'"))="'HM'"</formula>
    </cfRule>
    <cfRule type="expression" priority="40" aboveAverage="0" equalAverage="0" bottom="0" percent="0" rank="0" text="" dxfId="187">
      <formula>RIGHT(I11,LEN("'HM'"))="'HM'"</formula>
    </cfRule>
  </conditionalFormatting>
  <conditionalFormatting sqref="H11:H16">
    <cfRule type="expression" priority="41" aboveAverage="0" equalAverage="0" bottom="0" percent="0" rank="0" text="" dxfId="188">
      <formula>RIGHT(H11,LEN("'HM'"))="'HM'"</formula>
    </cfRule>
    <cfRule type="expression" priority="42" aboveAverage="0" equalAverage="0" bottom="0" percent="0" rank="0" text="" dxfId="189">
      <formula>RIGHT(H11,LEN("'HM'"))="'HM'"</formula>
    </cfRule>
    <cfRule type="expression" priority="43" aboveAverage="0" equalAverage="0" bottom="0" percent="0" rank="0" text="" dxfId="190">
      <formula>RIGHT(H11,4)="'HM'"</formula>
    </cfRule>
  </conditionalFormatting>
  <conditionalFormatting sqref="H11:H16">
    <cfRule type="expression" priority="44" aboveAverage="0" equalAverage="0" bottom="0" percent="0" rank="0" text="" dxfId="191">
      <formula>RIGHT(H11,LEN("'HM'"))="'HM'"</formula>
    </cfRule>
    <cfRule type="expression" priority="45" aboveAverage="0" equalAverage="0" bottom="0" percent="0" rank="0" text="" dxfId="192">
      <formula>RIGHT(H11,LEN("'HM'"))="'HM'"</formula>
    </cfRule>
  </conditionalFormatting>
  <conditionalFormatting sqref="H8:H16">
    <cfRule type="expression" priority="46" aboveAverage="0" equalAverage="0" bottom="0" percent="0" rank="0" text="" dxfId="193">
      <formula>RIGHT(H8,LEN("'HM'"))="'HM'"</formula>
    </cfRule>
    <cfRule type="expression" priority="47" aboveAverage="0" equalAverage="0" bottom="0" percent="0" rank="0" text="" dxfId="194">
      <formula>RIGHT(H8,LEN("'HM'"))="'HM'"</formula>
    </cfRule>
    <cfRule type="expression" priority="48" aboveAverage="0" equalAverage="0" bottom="0" percent="0" rank="0" text="" dxfId="195">
      <formula>RIGHT(H8,LEN("'HM'"))="'HM'"</formula>
    </cfRule>
  </conditionalFormatting>
  <conditionalFormatting sqref="H17">
    <cfRule type="expression" priority="49" aboveAverage="0" equalAverage="0" bottom="0" percent="0" rank="0" text="" dxfId="196">
      <formula>RIGHT(H17,LEN("'HM'"))="'HM'"</formula>
    </cfRule>
    <cfRule type="expression" priority="50" aboveAverage="0" equalAverage="0" bottom="0" percent="0" rank="0" text="" dxfId="197">
      <formula>RIGHT(H17,LEN("'HM'"))="'HM'"</formula>
    </cfRule>
    <cfRule type="expression" priority="51" aboveAverage="0" equalAverage="0" bottom="0" percent="0" rank="0" text="" dxfId="198">
      <formula>RIGHT(H17,LEN("'HM'"))="'HM'"</formula>
    </cfRule>
  </conditionalFormatting>
  <conditionalFormatting sqref="H17">
    <cfRule type="expression" priority="52" aboveAverage="0" equalAverage="0" bottom="0" percent="0" rank="0" text="" dxfId="199">
      <formula>RIGHT(H17,LEN("'HM'"))="'HM'"</formula>
    </cfRule>
    <cfRule type="expression" priority="53" aboveAverage="0" equalAverage="0" bottom="0" percent="0" rank="0" text="" dxfId="200">
      <formula>RIGHT(H17,LEN("'HM'"))="'HM'"</formula>
    </cfRule>
    <cfRule type="expression" priority="54" aboveAverage="0" equalAverage="0" bottom="0" percent="0" rank="0" text="" dxfId="201">
      <formula>RIGHT(H17,LEN("'HM'"))="'HM'"</formula>
    </cfRule>
  </conditionalFormatting>
  <conditionalFormatting sqref="H17">
    <cfRule type="expression" priority="55" aboveAverage="0" equalAverage="0" bottom="0" percent="0" rank="0" text="" dxfId="202">
      <formula>RIGHT(H17,LEN("'HM'"))="'HM'"</formula>
    </cfRule>
    <cfRule type="expression" priority="56" aboveAverage="0" equalAverage="0" bottom="0" percent="0" rank="0" text="" dxfId="203">
      <formula>RIGHT(H17,LEN("'HM'"))="'HM'"</formula>
    </cfRule>
  </conditionalFormatting>
  <conditionalFormatting sqref="S40">
    <cfRule type="cellIs" priority="57" operator="equal" aboveAverage="0" equalAverage="0" bottom="0" percent="0" rank="0" text="" dxfId="204">
      <formula>"R"</formula>
    </cfRule>
  </conditionalFormatting>
  <conditionalFormatting sqref="Q8:R17 Q31:R33">
    <cfRule type="cellIs" priority="58" operator="equal" aboveAverage="0" equalAverage="0" bottom="0" percent="0" rank="0" text="" dxfId="205">
      <formula>"internat."</formula>
    </cfRule>
  </conditionalFormatting>
  <conditionalFormatting sqref="Q8:Q17 Q31:Q33">
    <cfRule type="expression" priority="59" aboveAverage="0" equalAverage="0" bottom="0" percent="0" rank="0" text="" dxfId="206">
      <formula>NOT(ISERROR(SEARCH("INTERDIT",Q8)))</formula>
    </cfRule>
  </conditionalFormatting>
  <conditionalFormatting sqref="R8:R17 R31:R33">
    <cfRule type="cellIs" priority="60" operator="equal" aboveAverage="0" equalAverage="0" bottom="0" percent="0" rank="0" text="" dxfId="207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8-11-21T08:54:12Z</dcterms:modified>
  <cp:revision>0</cp:revision>
  <dc:subject/>
  <dc:title/>
</cp:coreProperties>
</file>