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e FA  28-4-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70">
  <si>
    <t xml:space="preserve">Escaudain</t>
  </si>
  <si>
    <t xml:space="preserve">Finale FA ELITE  2017-2018</t>
  </si>
  <si>
    <t xml:space="preserve">28 et 29 avril 2018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SQUAT</t>
  </si>
  <si>
    <t xml:space="preserve">DC</t>
  </si>
  <si>
    <t xml:space="preserve">S de T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las. indice</t>
  </si>
  <si>
    <t xml:space="preserve">Contrôle Anti-dopage</t>
  </si>
  <si>
    <t xml:space="preserve">FEMMES</t>
  </si>
  <si>
    <t xml:space="preserve">TROYES OMNISPORTS</t>
  </si>
  <si>
    <t xml:space="preserve">F</t>
  </si>
  <si>
    <t xml:space="preserve">SENIOR</t>
  </si>
  <si>
    <t xml:space="preserve">ALLABERT</t>
  </si>
  <si>
    <t xml:space="preserve">Noémie</t>
  </si>
  <si>
    <t xml:space="preserve">47 Kg</t>
  </si>
  <si>
    <t xml:space="preserve">national</t>
  </si>
  <si>
    <t xml:space="preserve">AS FOURCHAMBAULT</t>
  </si>
  <si>
    <t xml:space="preserve">LEGARD</t>
  </si>
  <si>
    <t xml:space="preserve">Stéphanie</t>
  </si>
  <si>
    <t xml:space="preserve">FRENCH IRON TEAM</t>
  </si>
  <si>
    <t xml:space="preserve">SIRMAN</t>
  </si>
  <si>
    <t xml:space="preserve">Coline</t>
  </si>
  <si>
    <t xml:space="preserve">MINGOT</t>
  </si>
  <si>
    <t xml:space="preserve">Audrey</t>
  </si>
  <si>
    <t xml:space="preserve">52 Kg</t>
  </si>
  <si>
    <t xml:space="preserve">OSC STEPHANOIS</t>
  </si>
  <si>
    <t xml:space="preserve">JUNIOR</t>
  </si>
  <si>
    <t xml:space="preserve">DRU</t>
  </si>
  <si>
    <t xml:space="preserve">Julia</t>
  </si>
  <si>
    <t xml:space="preserve">LES AMIS DE LA FONTE</t>
  </si>
  <si>
    <t xml:space="preserve">MASTER 1</t>
  </si>
  <si>
    <t xml:space="preserve">BOUVARD</t>
  </si>
  <si>
    <t xml:space="preserve">Marianne</t>
  </si>
  <si>
    <t xml:space="preserve">internat.</t>
  </si>
  <si>
    <t xml:space="preserve">ASPOM BORDEAUX</t>
  </si>
  <si>
    <t xml:space="preserve">DIRKSMEIER 'HM'</t>
  </si>
  <si>
    <t xml:space="preserve">Kaitlyn</t>
  </si>
  <si>
    <t xml:space="preserve">HM</t>
  </si>
  <si>
    <t xml:space="preserve">ANTHOUARD</t>
  </si>
  <si>
    <t xml:space="preserve">Mélodie</t>
  </si>
  <si>
    <t xml:space="preserve">57 Kg</t>
  </si>
  <si>
    <t xml:space="preserve">CHC AYTRESIEN</t>
  </si>
  <si>
    <t xml:space="preserve">SUNE</t>
  </si>
  <si>
    <t xml:space="preserve">Caroline</t>
  </si>
  <si>
    <t xml:space="preserve">SPARTANS MONTPELLIER</t>
  </si>
  <si>
    <t xml:space="preserve">TALPE</t>
  </si>
  <si>
    <t xml:space="preserve">Astrid</t>
  </si>
  <si>
    <t xml:space="preserve">US DU VELAY</t>
  </si>
  <si>
    <t xml:space="preserve">JULIEN</t>
  </si>
  <si>
    <t xml:space="preserve">Laurie</t>
  </si>
  <si>
    <t xml:space="preserve">POWERCAMP</t>
  </si>
  <si>
    <t xml:space="preserve">ISBLED</t>
  </si>
  <si>
    <t xml:space="preserve">Laura</t>
  </si>
  <si>
    <t xml:space="preserve">DARIA</t>
  </si>
  <si>
    <t xml:space="preserve">Saymie</t>
  </si>
  <si>
    <t xml:space="preserve">CLUB SPORTIF GARNISON RENNES</t>
  </si>
  <si>
    <t xml:space="preserve">HUCHET</t>
  </si>
  <si>
    <t xml:space="preserve">Isabelle</t>
  </si>
  <si>
    <t xml:space="preserve">JEANSON</t>
  </si>
  <si>
    <t xml:space="preserve">TEAM HENCHE</t>
  </si>
  <si>
    <t xml:space="preserve">BAVOIL</t>
  </si>
  <si>
    <t xml:space="preserve">Prescillia</t>
  </si>
  <si>
    <t xml:space="preserve">63 Kg</t>
  </si>
  <si>
    <t xml:space="preserve">HC VILLEFRANCHE</t>
  </si>
  <si>
    <t xml:space="preserve">PASZKOWSKI</t>
  </si>
  <si>
    <t xml:space="preserve">Kelly</t>
  </si>
  <si>
    <t xml:space="preserve">BODY FORM FRONTIGNAN</t>
  </si>
  <si>
    <t xml:space="preserve">POLLASTRI</t>
  </si>
  <si>
    <t xml:space="preserve">Victoria</t>
  </si>
  <si>
    <t xml:space="preserve">VEDEL</t>
  </si>
  <si>
    <t xml:space="preserve">Charlotte</t>
  </si>
  <si>
    <t xml:space="preserve">US METRO PARIS</t>
  </si>
  <si>
    <t xml:space="preserve">AMEGNIZIN</t>
  </si>
  <si>
    <t xml:space="preserve">Cyrielle</t>
  </si>
  <si>
    <t xml:space="preserve">FREEDOMFORCE94</t>
  </si>
  <si>
    <t xml:space="preserve">LE BLEVENEC</t>
  </si>
  <si>
    <t xml:space="preserve">Nina</t>
  </si>
  <si>
    <t xml:space="preserve">SHAPE FORCE</t>
  </si>
  <si>
    <t xml:space="preserve">ROCHE</t>
  </si>
  <si>
    <t xml:space="preserve">Amandine</t>
  </si>
  <si>
    <t xml:space="preserve">SUN CLUB GERZAT</t>
  </si>
  <si>
    <t xml:space="preserve">MALTERRE</t>
  </si>
  <si>
    <t xml:space="preserve">interreg.</t>
  </si>
  <si>
    <t xml:space="preserve">AC MAISON ALFORT</t>
  </si>
  <si>
    <t xml:space="preserve">FABRE</t>
  </si>
  <si>
    <t xml:space="preserve">Camille</t>
  </si>
  <si>
    <t xml:space="preserve">72 Kg</t>
  </si>
  <si>
    <t xml:space="preserve">TEAM LA FOURNAISE LIFTER</t>
  </si>
  <si>
    <t xml:space="preserve">GAYINO</t>
  </si>
  <si>
    <t xml:space="preserve">Prescia</t>
  </si>
  <si>
    <t xml:space="preserve">PAILHA</t>
  </si>
  <si>
    <t xml:space="preserve">MOULET</t>
  </si>
  <si>
    <t xml:space="preserve">Anne Olympe</t>
  </si>
  <si>
    <t xml:space="preserve">MASTER 2</t>
  </si>
  <si>
    <t xml:space="preserve">BORDEAU</t>
  </si>
  <si>
    <t xml:space="preserve">Julie Marie</t>
  </si>
  <si>
    <t xml:space="preserve">CIUTI</t>
  </si>
  <si>
    <t xml:space="preserve">FORCE STAPS MONTPELLIER</t>
  </si>
  <si>
    <t xml:space="preserve">ALLOUACHE</t>
  </si>
  <si>
    <t xml:space="preserve">Innés</t>
  </si>
  <si>
    <t xml:space="preserve">84 Kg</t>
  </si>
  <si>
    <t xml:space="preserve">FORCE ATHLETIQUE CAENNAISE</t>
  </si>
  <si>
    <t xml:space="preserve">DEZIER</t>
  </si>
  <si>
    <t xml:space="preserve">+84 Kg</t>
  </si>
  <si>
    <t xml:space="preserve">AC GHARDEEN</t>
  </si>
  <si>
    <t xml:space="preserve">HEBE</t>
  </si>
  <si>
    <t xml:space="preserve">Cindy</t>
  </si>
  <si>
    <t xml:space="preserve">BAILLEUL</t>
  </si>
  <si>
    <t xml:space="preserve">Jennifer</t>
  </si>
  <si>
    <t xml:space="preserve">URGELLES MALETA 'HM'</t>
  </si>
  <si>
    <t xml:space="preserve">Sandra</t>
  </si>
  <si>
    <t xml:space="preserve">HOMMES</t>
  </si>
  <si>
    <t xml:space="preserve">UNION SPORTIVE DÔKO</t>
  </si>
  <si>
    <t xml:space="preserve">M</t>
  </si>
  <si>
    <t xml:space="preserve">TODARO</t>
  </si>
  <si>
    <t xml:space="preserve">Vincent</t>
  </si>
  <si>
    <t xml:space="preserve">59 Kg</t>
  </si>
  <si>
    <t xml:space="preserve">GARCIA</t>
  </si>
  <si>
    <t xml:space="preserve">Antoine</t>
  </si>
  <si>
    <t xml:space="preserve">VELIZY MUSCULATION</t>
  </si>
  <si>
    <t xml:space="preserve">LOUET</t>
  </si>
  <si>
    <t xml:space="preserve">Thomas</t>
  </si>
  <si>
    <t xml:space="preserve">66 Kg</t>
  </si>
  <si>
    <t xml:space="preserve">TARINIDIS</t>
  </si>
  <si>
    <t xml:space="preserve">Panagiotis</t>
  </si>
  <si>
    <t xml:space="preserve">MERLE</t>
  </si>
  <si>
    <t xml:space="preserve">Cédric</t>
  </si>
  <si>
    <t xml:space="preserve">CHC PONTOISE</t>
  </si>
  <si>
    <t xml:space="preserve">MERMOZ</t>
  </si>
  <si>
    <t xml:space="preserve">Benjamin</t>
  </si>
  <si>
    <t xml:space="preserve">SC LUTTE LORQUIN</t>
  </si>
  <si>
    <t xml:space="preserve">MANNEQUIN</t>
  </si>
  <si>
    <t xml:space="preserve">Frédéric</t>
  </si>
  <si>
    <t xml:space="preserve">CHA ANGOUMOISIN</t>
  </si>
  <si>
    <t xml:space="preserve">JUGANT</t>
  </si>
  <si>
    <t xml:space="preserve">Sébastien</t>
  </si>
  <si>
    <t xml:space="preserve">BODY FITNESS WORMHOUT</t>
  </si>
  <si>
    <t xml:space="preserve">MERLAND</t>
  </si>
  <si>
    <t xml:space="preserve">François</t>
  </si>
  <si>
    <t xml:space="preserve">CHCM MARIGNANE</t>
  </si>
  <si>
    <t xml:space="preserve">COMBES</t>
  </si>
  <si>
    <t xml:space="preserve">Richard</t>
  </si>
  <si>
    <t xml:space="preserve">CHM LE TRAIT</t>
  </si>
  <si>
    <t xml:space="preserve">DESCOLAT</t>
  </si>
  <si>
    <t xml:space="preserve">Quentin</t>
  </si>
  <si>
    <t xml:space="preserve">FERNANDEZ 'HM'</t>
  </si>
  <si>
    <t xml:space="preserve">Alvaro</t>
  </si>
  <si>
    <t xml:space="preserve">EL BELGHITI</t>
  </si>
  <si>
    <t xml:space="preserve">Hassan</t>
  </si>
  <si>
    <t xml:space="preserve">74 Kg</t>
  </si>
  <si>
    <t xml:space="preserve">POINSON</t>
  </si>
  <si>
    <t xml:space="preserve">Adrien</t>
  </si>
  <si>
    <t xml:space="preserve">STADE ST LOIS</t>
  </si>
  <si>
    <t xml:space="preserve">BRESSANO</t>
  </si>
  <si>
    <t xml:space="preserve">Kévin</t>
  </si>
  <si>
    <t xml:space="preserve">LETELLIER</t>
  </si>
  <si>
    <t xml:space="preserve">BEGUE</t>
  </si>
  <si>
    <t xml:space="preserve">Jérémy</t>
  </si>
  <si>
    <t xml:space="preserve">N GUYEN</t>
  </si>
  <si>
    <t xml:space="preserve">Hoang Thuan</t>
  </si>
  <si>
    <t xml:space="preserve">ESPACE FORME</t>
  </si>
  <si>
    <t xml:space="preserve">N'MILI</t>
  </si>
  <si>
    <t xml:space="preserve">Abdelmalik</t>
  </si>
  <si>
    <t xml:space="preserve">CSA 516 RT ECROUVES</t>
  </si>
  <si>
    <t xml:space="preserve">HOUPERT</t>
  </si>
  <si>
    <t xml:space="preserve">83 Kg</t>
  </si>
  <si>
    <t xml:space="preserve">CHM PLOUGASTEL DAOULAS</t>
  </si>
  <si>
    <t xml:space="preserve">LE PAVEN</t>
  </si>
  <si>
    <t xml:space="preserve">Mael</t>
  </si>
  <si>
    <t xml:space="preserve">USCO VILLEPINTE</t>
  </si>
  <si>
    <t xml:space="preserve">HUPFER</t>
  </si>
  <si>
    <t xml:space="preserve">ESSM FA ST MARTIN D HERES</t>
  </si>
  <si>
    <t xml:space="preserve">BAALI</t>
  </si>
  <si>
    <t xml:space="preserve">Kader</t>
  </si>
  <si>
    <t xml:space="preserve">PROBODY FORCE BLARINGHEM</t>
  </si>
  <si>
    <t xml:space="preserve">DARRAS</t>
  </si>
  <si>
    <t xml:space="preserve">Jonathan</t>
  </si>
  <si>
    <t xml:space="preserve">BFAM BEAUMONT</t>
  </si>
  <si>
    <t xml:space="preserve">CHAPUIS</t>
  </si>
  <si>
    <t xml:space="preserve">Gaël</t>
  </si>
  <si>
    <t xml:space="preserve">Etienne</t>
  </si>
  <si>
    <t xml:space="preserve">CESSON SEVIGNE FA</t>
  </si>
  <si>
    <t xml:space="preserve">RENAUD</t>
  </si>
  <si>
    <t xml:space="preserve">Pierre</t>
  </si>
  <si>
    <t xml:space="preserve">VERDIER</t>
  </si>
  <si>
    <t xml:space="preserve">Vladimir</t>
  </si>
  <si>
    <t xml:space="preserve">DEJONCKHEERE</t>
  </si>
  <si>
    <t xml:space="preserve">Rémy</t>
  </si>
  <si>
    <t xml:space="preserve">AS SAINT-JUNIEN HMU</t>
  </si>
  <si>
    <t xml:space="preserve">FAUCHER</t>
  </si>
  <si>
    <t xml:space="preserve">Guillaume</t>
  </si>
  <si>
    <t xml:space="preserve">VILET</t>
  </si>
  <si>
    <t xml:space="preserve">Mike</t>
  </si>
  <si>
    <t xml:space="preserve">93 Kg</t>
  </si>
  <si>
    <t xml:space="preserve">FITNESS ES ST AVE</t>
  </si>
  <si>
    <t xml:space="preserve">BESSOT</t>
  </si>
  <si>
    <t xml:space="preserve">Jacques</t>
  </si>
  <si>
    <t xml:space="preserve">PANI</t>
  </si>
  <si>
    <t xml:space="preserve">Gianni</t>
  </si>
  <si>
    <t xml:space="preserve">CA CHOLETAIS</t>
  </si>
  <si>
    <t xml:space="preserve">PAYET</t>
  </si>
  <si>
    <t xml:space="preserve">ASPTT LIMOGES</t>
  </si>
  <si>
    <t xml:space="preserve">GOUDIN</t>
  </si>
  <si>
    <t xml:space="preserve">Clément</t>
  </si>
  <si>
    <t xml:space="preserve">CH LUNEVILLE</t>
  </si>
  <si>
    <t xml:space="preserve">COTRAUD</t>
  </si>
  <si>
    <t xml:space="preserve">Marceau</t>
  </si>
  <si>
    <t xml:space="preserve">KOTORI</t>
  </si>
  <si>
    <t xml:space="preserve">Samy</t>
  </si>
  <si>
    <t xml:space="preserve">US VENDOME</t>
  </si>
  <si>
    <t xml:space="preserve">ERDOGAN</t>
  </si>
  <si>
    <t xml:space="preserve">Baris</t>
  </si>
  <si>
    <t xml:space="preserve">AFHMA FRANCONVILLE</t>
  </si>
  <si>
    <t xml:space="preserve">BEHLOW</t>
  </si>
  <si>
    <t xml:space="preserve">Aren</t>
  </si>
  <si>
    <t xml:space="preserve">POWER FRESNES 77</t>
  </si>
  <si>
    <t xml:space="preserve">GILBERT</t>
  </si>
  <si>
    <t xml:space="preserve">0</t>
  </si>
  <si>
    <t xml:space="preserve">CAROLE</t>
  </si>
  <si>
    <t xml:space="preserve">Benoit</t>
  </si>
  <si>
    <t xml:space="preserve">105 Kg</t>
  </si>
  <si>
    <t xml:space="preserve">CLUB ATHLETIQUE NANTAIS</t>
  </si>
  <si>
    <t xml:space="preserve">MAURY</t>
  </si>
  <si>
    <t xml:space="preserve">Sami</t>
  </si>
  <si>
    <t xml:space="preserve">VERNEAU</t>
  </si>
  <si>
    <t xml:space="preserve">Joffrey</t>
  </si>
  <si>
    <t xml:space="preserve">NOIRBENT</t>
  </si>
  <si>
    <t xml:space="preserve">Mathieu</t>
  </si>
  <si>
    <t xml:space="preserve">VILIN</t>
  </si>
  <si>
    <t xml:space="preserve">Julien</t>
  </si>
  <si>
    <t xml:space="preserve">ORVAULT MUSCULATION FORME</t>
  </si>
  <si>
    <t xml:space="preserve">METAYER</t>
  </si>
  <si>
    <t xml:space="preserve">Philippe</t>
  </si>
  <si>
    <t xml:space="preserve">BODY FORCE LOOS</t>
  </si>
  <si>
    <t xml:space="preserve">AMBS</t>
  </si>
  <si>
    <t xml:space="preserve">Florestan</t>
  </si>
  <si>
    <t xml:space="preserve">WALKLET 'HM'</t>
  </si>
  <si>
    <t xml:space="preserve">Nicholas</t>
  </si>
  <si>
    <t xml:space="preserve">DIEZ GARCIA 'HM'</t>
  </si>
  <si>
    <t xml:space="preserve">Miguel</t>
  </si>
  <si>
    <t xml:space="preserve">LECELLIER</t>
  </si>
  <si>
    <t xml:space="preserve">120 Kg</t>
  </si>
  <si>
    <t xml:space="preserve">BELKESIR</t>
  </si>
  <si>
    <t xml:space="preserve">Sofiane</t>
  </si>
  <si>
    <t xml:space="preserve">FELIHO</t>
  </si>
  <si>
    <t xml:space="preserve">Marcus</t>
  </si>
  <si>
    <t xml:space="preserve">PLANETE FORME AMIENS</t>
  </si>
  <si>
    <t xml:space="preserve">COLOMBIER</t>
  </si>
  <si>
    <t xml:space="preserve">MASSE</t>
  </si>
  <si>
    <t xml:space="preserve">Romuald</t>
  </si>
  <si>
    <t xml:space="preserve">+120 Kg</t>
  </si>
  <si>
    <t xml:space="preserve">MASAROTTI</t>
  </si>
  <si>
    <t xml:space="preserve">U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[$-409]m/d/yyyy"/>
    <numFmt numFmtId="167" formatCode="dd/mm/yy"/>
    <numFmt numFmtId="168" formatCode="0.00"/>
    <numFmt numFmtId="169" formatCode="yyyy"/>
    <numFmt numFmtId="170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i val="true"/>
      <sz val="26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name val="Arial"/>
      <family val="2"/>
    </font>
    <font>
      <b val="true"/>
      <sz val="14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09880</xdr:rowOff>
    </xdr:from>
    <xdr:to>
      <xdr:col>3</xdr:col>
      <xdr:colOff>311760</xdr:colOff>
      <xdr:row>5</xdr:row>
      <xdr:rowOff>28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0800" y="209880"/>
          <a:ext cx="351108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true" showOutlineSymbols="true" defaultGridColor="true" view="normal" topLeftCell="A65" colorId="64" zoomScale="80" zoomScaleNormal="8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3.41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11.85"/>
    <col collapsed="false" customWidth="true" hidden="false" outlineLevel="0" max="8" min="8" style="0" width="29.71"/>
    <col collapsed="false" customWidth="true" hidden="false" outlineLevel="0" max="9" min="9" style="0" width="13.7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21" min="13" style="0" width="7.7"/>
    <col collapsed="false" customWidth="true" hidden="false" outlineLevel="0" max="22" min="22" style="0" width="10.71"/>
    <col collapsed="false" customWidth="true" hidden="false" outlineLevel="0" max="23" min="23" style="0" width="5.71"/>
    <col collapsed="false" customWidth="true" hidden="false" outlineLevel="0" max="25" min="24" style="0" width="10.71"/>
    <col collapsed="false" customWidth="true" hidden="false" outlineLevel="0" max="26" min="26" style="0" width="11.7"/>
    <col collapsed="false" customWidth="true" hidden="false" outlineLevel="0" max="27" min="27" style="0" width="7.7"/>
    <col collapsed="false" customWidth="true" hidden="false" outlineLevel="0" max="28" min="28" style="0" width="10.71"/>
  </cols>
  <sheetData>
    <row r="1" customFormat="false" ht="18" hidden="false" customHeight="true" outlineLevel="0" collapsed="false">
      <c r="A1" s="1"/>
      <c r="B1" s="1"/>
      <c r="C1" s="1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4"/>
      <c r="P1" s="5"/>
      <c r="Q1" s="5"/>
      <c r="R1" s="5"/>
      <c r="S1" s="5"/>
      <c r="T1" s="5"/>
      <c r="U1" s="6"/>
      <c r="V1" s="6"/>
      <c r="W1" s="6"/>
      <c r="X1" s="7"/>
      <c r="Y1" s="6"/>
      <c r="Z1" s="6"/>
    </row>
    <row r="2" customFormat="false" ht="18" hidden="false" customHeight="true" outlineLevel="0" collapsed="false">
      <c r="A2" s="8"/>
      <c r="B2" s="8"/>
      <c r="C2" s="8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4"/>
      <c r="P2" s="5"/>
      <c r="Q2" s="5"/>
      <c r="R2" s="5"/>
      <c r="S2" s="5"/>
      <c r="T2" s="5"/>
      <c r="U2" s="6"/>
      <c r="V2" s="2"/>
      <c r="W2" s="2"/>
      <c r="X2" s="2"/>
      <c r="Y2" s="2"/>
      <c r="Z2" s="6"/>
    </row>
    <row r="3" customFormat="false" ht="18" hidden="false" customHeight="true" outlineLevel="0" collapsed="false">
      <c r="A3" s="8"/>
      <c r="B3" s="8"/>
      <c r="C3" s="8"/>
      <c r="D3" s="9"/>
      <c r="E3" s="9"/>
      <c r="F3" s="9"/>
      <c r="G3" s="10" t="s">
        <v>1</v>
      </c>
      <c r="H3" s="10"/>
      <c r="I3" s="10"/>
      <c r="J3" s="10"/>
      <c r="K3" s="10"/>
      <c r="L3" s="10"/>
      <c r="M3" s="10"/>
      <c r="N3" s="10"/>
      <c r="O3" s="4"/>
      <c r="P3" s="5"/>
      <c r="Q3" s="5"/>
      <c r="R3" s="5"/>
      <c r="S3" s="5"/>
      <c r="T3" s="5"/>
      <c r="U3" s="6"/>
      <c r="V3" s="6"/>
      <c r="W3" s="6"/>
      <c r="X3" s="7"/>
      <c r="Y3" s="6"/>
      <c r="Z3" s="6"/>
    </row>
    <row r="4" customFormat="false" ht="9" hidden="false" customHeight="true" outlineLevel="0" collapsed="false">
      <c r="A4" s="11"/>
      <c r="B4" s="2"/>
      <c r="C4" s="5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5"/>
      <c r="P4" s="5"/>
      <c r="Q4" s="5"/>
      <c r="R4" s="5"/>
      <c r="S4" s="5"/>
      <c r="T4" s="5"/>
      <c r="U4" s="6"/>
      <c r="V4" s="6"/>
      <c r="W4" s="6"/>
      <c r="X4" s="7"/>
      <c r="Y4" s="6"/>
      <c r="Z4" s="6"/>
    </row>
    <row r="5" customFormat="false" ht="20.1" hidden="false" customHeight="true" outlineLevel="0" collapsed="false">
      <c r="A5" s="12"/>
      <c r="B5" s="13"/>
      <c r="C5" s="13"/>
      <c r="D5" s="14"/>
      <c r="E5" s="14"/>
      <c r="F5" s="14"/>
      <c r="G5" s="15" t="s">
        <v>2</v>
      </c>
      <c r="H5" s="15"/>
      <c r="I5" s="15"/>
      <c r="J5" s="15"/>
      <c r="K5" s="15"/>
      <c r="L5" s="15"/>
      <c r="M5" s="15"/>
      <c r="N5" s="15"/>
      <c r="O5" s="16"/>
      <c r="P5" s="16"/>
      <c r="Q5" s="2"/>
      <c r="R5" s="2"/>
      <c r="S5" s="17"/>
      <c r="T5" s="18"/>
      <c r="U5" s="18"/>
      <c r="V5" s="18"/>
      <c r="W5" s="2"/>
      <c r="X5" s="2"/>
      <c r="Y5" s="2"/>
      <c r="Z5" s="19"/>
    </row>
    <row r="6" customFormat="false" ht="9" hidden="false" customHeight="true" outlineLevel="0" collapsed="false">
      <c r="A6" s="20"/>
      <c r="B6" s="2"/>
      <c r="C6" s="21"/>
      <c r="D6" s="22"/>
      <c r="E6" s="23"/>
      <c r="F6" s="23"/>
      <c r="G6" s="2"/>
      <c r="H6" s="11"/>
      <c r="I6" s="24"/>
      <c r="J6" s="25"/>
      <c r="K6" s="26"/>
      <c r="L6" s="26"/>
      <c r="M6" s="2"/>
      <c r="N6" s="2"/>
      <c r="O6" s="2"/>
      <c r="P6" s="2"/>
      <c r="Q6" s="2"/>
      <c r="R6" s="2"/>
      <c r="S6" s="2"/>
      <c r="T6" s="27"/>
      <c r="U6" s="27"/>
      <c r="V6" s="27"/>
      <c r="W6" s="27"/>
      <c r="X6" s="28"/>
      <c r="Y6" s="22"/>
      <c r="Z6" s="2"/>
    </row>
    <row r="7" customFormat="false" ht="21" hidden="false" customHeight="true" outlineLevel="0" collapsed="false">
      <c r="A7" s="29" t="s">
        <v>3</v>
      </c>
      <c r="B7" s="30" t="s">
        <v>4</v>
      </c>
      <c r="C7" s="31" t="s">
        <v>5</v>
      </c>
      <c r="D7" s="32" t="s">
        <v>6</v>
      </c>
      <c r="E7" s="33" t="s">
        <v>7</v>
      </c>
      <c r="F7" s="34" t="s">
        <v>8</v>
      </c>
      <c r="G7" s="31" t="s">
        <v>9</v>
      </c>
      <c r="H7" s="35" t="s">
        <v>10</v>
      </c>
      <c r="I7" s="36" t="s">
        <v>11</v>
      </c>
      <c r="J7" s="29" t="s">
        <v>12</v>
      </c>
      <c r="K7" s="37" t="s">
        <v>13</v>
      </c>
      <c r="L7" s="38" t="s">
        <v>14</v>
      </c>
      <c r="M7" s="39"/>
      <c r="N7" s="40" t="s">
        <v>15</v>
      </c>
      <c r="O7" s="41"/>
      <c r="P7" s="39"/>
      <c r="Q7" s="41" t="s">
        <v>16</v>
      </c>
      <c r="R7" s="41"/>
      <c r="S7" s="42" t="s">
        <v>17</v>
      </c>
      <c r="T7" s="42"/>
      <c r="U7" s="42"/>
      <c r="V7" s="29" t="s">
        <v>18</v>
      </c>
      <c r="W7" s="43" t="s">
        <v>19</v>
      </c>
      <c r="X7" s="44" t="s">
        <v>20</v>
      </c>
      <c r="Y7" s="45" t="s">
        <v>21</v>
      </c>
      <c r="Z7" s="46" t="s">
        <v>22</v>
      </c>
      <c r="AA7" s="47" t="s">
        <v>23</v>
      </c>
      <c r="AB7" s="47" t="s">
        <v>24</v>
      </c>
    </row>
    <row r="8" customFormat="false" ht="21" hidden="false" customHeight="true" outlineLevel="0" collapsed="false">
      <c r="A8" s="29"/>
      <c r="B8" s="30"/>
      <c r="C8" s="31"/>
      <c r="D8" s="32"/>
      <c r="E8" s="33"/>
      <c r="F8" s="34"/>
      <c r="G8" s="31"/>
      <c r="H8" s="35"/>
      <c r="I8" s="36"/>
      <c r="J8" s="29"/>
      <c r="K8" s="37"/>
      <c r="L8" s="38"/>
      <c r="M8" s="42" t="n">
        <v>1</v>
      </c>
      <c r="N8" s="30" t="n">
        <v>2</v>
      </c>
      <c r="O8" s="36" t="n">
        <v>3</v>
      </c>
      <c r="P8" s="42" t="n">
        <v>1</v>
      </c>
      <c r="Q8" s="30" t="n">
        <v>2</v>
      </c>
      <c r="R8" s="36" t="n">
        <v>3</v>
      </c>
      <c r="S8" s="42" t="n">
        <v>1</v>
      </c>
      <c r="T8" s="30" t="n">
        <v>2</v>
      </c>
      <c r="U8" s="30" t="n">
        <v>3</v>
      </c>
      <c r="V8" s="29"/>
      <c r="W8" s="43"/>
      <c r="X8" s="44"/>
      <c r="Y8" s="45"/>
      <c r="Z8" s="46"/>
      <c r="AA8" s="47"/>
      <c r="AB8" s="47"/>
    </row>
    <row r="9" customFormat="false" ht="26.25" hidden="false" customHeight="true" outlineLevel="0" collapsed="false">
      <c r="A9" s="48" t="s">
        <v>25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</row>
    <row r="10" customFormat="false" ht="18" hidden="false" customHeight="false" outlineLevel="0" collapsed="false">
      <c r="A10" s="49" t="n">
        <v>15981</v>
      </c>
      <c r="B10" s="50" t="s">
        <v>26</v>
      </c>
      <c r="C10" s="50" t="s">
        <v>27</v>
      </c>
      <c r="D10" s="51" t="n">
        <v>33008</v>
      </c>
      <c r="E10" s="52" t="n">
        <v>27</v>
      </c>
      <c r="F10" s="53" t="n">
        <v>1.356094</v>
      </c>
      <c r="G10" s="54" t="s">
        <v>28</v>
      </c>
      <c r="H10" s="55" t="s">
        <v>29</v>
      </c>
      <c r="I10" s="56" t="s">
        <v>30</v>
      </c>
      <c r="J10" s="49" t="n">
        <v>46.46</v>
      </c>
      <c r="K10" s="57" t="s">
        <v>31</v>
      </c>
      <c r="L10" s="58" t="n">
        <v>17</v>
      </c>
      <c r="M10" s="59" t="n">
        <v>110</v>
      </c>
      <c r="N10" s="60" t="n">
        <v>117.5</v>
      </c>
      <c r="O10" s="61" t="n">
        <v>121.5</v>
      </c>
      <c r="P10" s="62" t="n">
        <v>60</v>
      </c>
      <c r="Q10" s="63" t="n">
        <v>65</v>
      </c>
      <c r="R10" s="64" t="n">
        <v>67.5</v>
      </c>
      <c r="S10" s="62" t="n">
        <v>145</v>
      </c>
      <c r="T10" s="63" t="n">
        <v>155</v>
      </c>
      <c r="U10" s="65"/>
      <c r="V10" s="66" t="n">
        <v>344</v>
      </c>
      <c r="W10" s="66" t="n">
        <v>1</v>
      </c>
      <c r="X10" s="67" t="s">
        <v>32</v>
      </c>
      <c r="Y10" s="68" t="s">
        <v>32</v>
      </c>
      <c r="Z10" s="69" t="n">
        <v>466.496336</v>
      </c>
      <c r="AA10" s="70" t="n">
        <v>3</v>
      </c>
      <c r="AB10" s="70"/>
    </row>
    <row r="11" customFormat="false" ht="18" hidden="false" customHeight="false" outlineLevel="0" collapsed="false">
      <c r="A11" s="49" t="n">
        <v>1005</v>
      </c>
      <c r="B11" s="50" t="s">
        <v>33</v>
      </c>
      <c r="C11" s="50" t="s">
        <v>27</v>
      </c>
      <c r="D11" s="51" t="n">
        <v>29737</v>
      </c>
      <c r="E11" s="52" t="n">
        <v>36</v>
      </c>
      <c r="F11" s="53" t="n">
        <v>1.351521</v>
      </c>
      <c r="G11" s="54" t="s">
        <v>28</v>
      </c>
      <c r="H11" s="55" t="s">
        <v>34</v>
      </c>
      <c r="I11" s="56" t="s">
        <v>35</v>
      </c>
      <c r="J11" s="49" t="n">
        <v>46.68</v>
      </c>
      <c r="K11" s="57" t="s">
        <v>31</v>
      </c>
      <c r="L11" s="58" t="n">
        <v>14</v>
      </c>
      <c r="M11" s="59" t="n">
        <v>115</v>
      </c>
      <c r="N11" s="60" t="n">
        <v>120</v>
      </c>
      <c r="O11" s="61" t="n">
        <v>122.5</v>
      </c>
      <c r="P11" s="62" t="n">
        <v>67.5</v>
      </c>
      <c r="Q11" s="63" t="n">
        <v>72.5</v>
      </c>
      <c r="R11" s="71" t="n">
        <v>75</v>
      </c>
      <c r="S11" s="62" t="n">
        <v>130</v>
      </c>
      <c r="T11" s="63" t="n">
        <v>135</v>
      </c>
      <c r="U11" s="65" t="n">
        <v>140</v>
      </c>
      <c r="V11" s="66" t="n">
        <v>330</v>
      </c>
      <c r="W11" s="66" t="n">
        <v>2</v>
      </c>
      <c r="X11" s="67" t="s">
        <v>32</v>
      </c>
      <c r="Y11" s="68" t="s">
        <v>32</v>
      </c>
      <c r="Z11" s="69" t="n">
        <v>446.00193</v>
      </c>
      <c r="AA11" s="70"/>
      <c r="AB11" s="70"/>
    </row>
    <row r="12" customFormat="false" ht="18" hidden="false" customHeight="false" outlineLevel="0" collapsed="false">
      <c r="A12" s="49" t="n">
        <v>17749</v>
      </c>
      <c r="B12" s="50" t="s">
        <v>36</v>
      </c>
      <c r="C12" s="50" t="s">
        <v>27</v>
      </c>
      <c r="D12" s="51" t="n">
        <v>33087</v>
      </c>
      <c r="E12" s="52" t="n">
        <v>27</v>
      </c>
      <c r="F12" s="53" t="n">
        <v>1.360682</v>
      </c>
      <c r="G12" s="54" t="s">
        <v>28</v>
      </c>
      <c r="H12" s="55" t="s">
        <v>37</v>
      </c>
      <c r="I12" s="56" t="s">
        <v>38</v>
      </c>
      <c r="J12" s="49" t="n">
        <v>46.24</v>
      </c>
      <c r="K12" s="57" t="s">
        <v>31</v>
      </c>
      <c r="L12" s="58" t="n">
        <v>19</v>
      </c>
      <c r="M12" s="59" t="n">
        <v>87.5</v>
      </c>
      <c r="N12" s="72" t="n">
        <v>95</v>
      </c>
      <c r="O12" s="73" t="n">
        <v>95</v>
      </c>
      <c r="P12" s="62" t="n">
        <v>55</v>
      </c>
      <c r="Q12" s="63" t="n">
        <v>60</v>
      </c>
      <c r="R12" s="71" t="n">
        <v>62.5</v>
      </c>
      <c r="S12" s="62" t="n">
        <v>115</v>
      </c>
      <c r="T12" s="63" t="n">
        <v>125</v>
      </c>
      <c r="U12" s="65" t="n">
        <v>132.5</v>
      </c>
      <c r="V12" s="66" t="n">
        <v>272.5</v>
      </c>
      <c r="W12" s="66" t="n">
        <v>3</v>
      </c>
      <c r="X12" s="67" t="s">
        <v>32</v>
      </c>
      <c r="Y12" s="68" t="s">
        <v>32</v>
      </c>
      <c r="Z12" s="69" t="n">
        <v>370.785845</v>
      </c>
      <c r="AA12" s="70"/>
      <c r="AB12" s="70"/>
    </row>
    <row r="13" customFormat="false" ht="18" hidden="false" customHeight="false" outlineLevel="0" collapsed="false">
      <c r="A13" s="49" t="n">
        <v>1106</v>
      </c>
      <c r="B13" s="50" t="s">
        <v>33</v>
      </c>
      <c r="C13" s="50" t="s">
        <v>27</v>
      </c>
      <c r="D13" s="51" t="n">
        <v>33987</v>
      </c>
      <c r="E13" s="52" t="n">
        <v>25</v>
      </c>
      <c r="F13" s="53" t="n">
        <v>1.257274</v>
      </c>
      <c r="G13" s="54" t="s">
        <v>28</v>
      </c>
      <c r="H13" s="55" t="s">
        <v>39</v>
      </c>
      <c r="I13" s="56" t="s">
        <v>40</v>
      </c>
      <c r="J13" s="49" t="n">
        <v>51.43</v>
      </c>
      <c r="K13" s="57" t="s">
        <v>41</v>
      </c>
      <c r="L13" s="58" t="n">
        <v>20</v>
      </c>
      <c r="M13" s="59" t="n">
        <v>102.5</v>
      </c>
      <c r="N13" s="60" t="n">
        <v>107.5</v>
      </c>
      <c r="O13" s="61" t="n">
        <v>110</v>
      </c>
      <c r="P13" s="62" t="n">
        <v>77.5</v>
      </c>
      <c r="Q13" s="63" t="n">
        <v>82.5</v>
      </c>
      <c r="R13" s="71" t="n">
        <v>85.5</v>
      </c>
      <c r="S13" s="62" t="n">
        <v>127.5</v>
      </c>
      <c r="T13" s="63" t="n">
        <v>132.5</v>
      </c>
      <c r="U13" s="65" t="n">
        <v>137.5</v>
      </c>
      <c r="V13" s="66" t="n">
        <v>325</v>
      </c>
      <c r="W13" s="66" t="n">
        <v>1</v>
      </c>
      <c r="X13" s="67" t="s">
        <v>32</v>
      </c>
      <c r="Y13" s="68" t="s">
        <v>32</v>
      </c>
      <c r="Z13" s="69" t="n">
        <v>408.61405</v>
      </c>
      <c r="AA13" s="70"/>
      <c r="AB13" s="70"/>
    </row>
    <row r="14" customFormat="false" ht="18" hidden="false" customHeight="false" outlineLevel="0" collapsed="false">
      <c r="A14" s="49" t="n">
        <v>23168</v>
      </c>
      <c r="B14" s="50" t="s">
        <v>42</v>
      </c>
      <c r="C14" s="50" t="s">
        <v>27</v>
      </c>
      <c r="D14" s="51" t="n">
        <v>35507</v>
      </c>
      <c r="E14" s="52" t="n">
        <v>21</v>
      </c>
      <c r="F14" s="53" t="n">
        <v>1.25259</v>
      </c>
      <c r="G14" s="54" t="s">
        <v>43</v>
      </c>
      <c r="H14" s="55" t="s">
        <v>44</v>
      </c>
      <c r="I14" s="56" t="s">
        <v>45</v>
      </c>
      <c r="J14" s="49" t="n">
        <v>51.68</v>
      </c>
      <c r="K14" s="57" t="s">
        <v>41</v>
      </c>
      <c r="L14" s="58" t="n">
        <v>18</v>
      </c>
      <c r="M14" s="59" t="n">
        <v>107.5</v>
      </c>
      <c r="N14" s="60" t="n">
        <v>112.5</v>
      </c>
      <c r="O14" s="73" t="n">
        <v>115</v>
      </c>
      <c r="P14" s="62" t="n">
        <v>50</v>
      </c>
      <c r="Q14" s="63" t="n">
        <v>55</v>
      </c>
      <c r="R14" s="71" t="n">
        <v>57.5</v>
      </c>
      <c r="S14" s="62" t="n">
        <v>142.5</v>
      </c>
      <c r="T14" s="65" t="n">
        <v>147.5</v>
      </c>
      <c r="U14" s="63" t="n">
        <v>147.5</v>
      </c>
      <c r="V14" s="66" t="n">
        <v>315</v>
      </c>
      <c r="W14" s="66" t="n">
        <v>2</v>
      </c>
      <c r="X14" s="67" t="s">
        <v>32</v>
      </c>
      <c r="Y14" s="68" t="s">
        <v>32</v>
      </c>
      <c r="Z14" s="69" t="n">
        <v>394.56585</v>
      </c>
      <c r="AA14" s="70"/>
      <c r="AB14" s="70"/>
    </row>
    <row r="15" customFormat="false" ht="18" hidden="false" customHeight="false" outlineLevel="0" collapsed="false">
      <c r="A15" s="49" t="n">
        <v>1392</v>
      </c>
      <c r="B15" s="50" t="s">
        <v>46</v>
      </c>
      <c r="C15" s="50" t="s">
        <v>27</v>
      </c>
      <c r="D15" s="51" t="n">
        <v>27777</v>
      </c>
      <c r="E15" s="52" t="n">
        <v>42</v>
      </c>
      <c r="F15" s="53" t="n">
        <v>1.264643</v>
      </c>
      <c r="G15" s="54" t="s">
        <v>47</v>
      </c>
      <c r="H15" s="55" t="s">
        <v>48</v>
      </c>
      <c r="I15" s="56" t="s">
        <v>49</v>
      </c>
      <c r="J15" s="49" t="n">
        <v>51.04</v>
      </c>
      <c r="K15" s="57" t="s">
        <v>41</v>
      </c>
      <c r="L15" s="58" t="n">
        <v>15</v>
      </c>
      <c r="M15" s="59" t="n">
        <v>97.5</v>
      </c>
      <c r="N15" s="60" t="n">
        <v>102.5</v>
      </c>
      <c r="O15" s="61" t="n">
        <v>107.5</v>
      </c>
      <c r="P15" s="62" t="n">
        <v>65</v>
      </c>
      <c r="Q15" s="65" t="n">
        <v>70</v>
      </c>
      <c r="R15" s="71"/>
      <c r="S15" s="62" t="n">
        <v>110</v>
      </c>
      <c r="T15" s="63" t="n">
        <v>117.5</v>
      </c>
      <c r="U15" s="63" t="n">
        <v>120</v>
      </c>
      <c r="V15" s="66" t="n">
        <v>292.5</v>
      </c>
      <c r="W15" s="66" t="n">
        <v>3</v>
      </c>
      <c r="X15" s="67" t="s">
        <v>50</v>
      </c>
      <c r="Y15" s="68" t="s">
        <v>32</v>
      </c>
      <c r="Z15" s="69" t="n">
        <v>369.9080775</v>
      </c>
      <c r="AA15" s="70"/>
      <c r="AB15" s="70"/>
    </row>
    <row r="16" customFormat="false" ht="18" hidden="false" customHeight="false" outlineLevel="0" collapsed="false">
      <c r="A16" s="49" t="n">
        <v>23256</v>
      </c>
      <c r="B16" s="50" t="s">
        <v>51</v>
      </c>
      <c r="C16" s="50" t="s">
        <v>27</v>
      </c>
      <c r="D16" s="51" t="n">
        <v>30859</v>
      </c>
      <c r="E16" s="52" t="n">
        <v>33</v>
      </c>
      <c r="F16" s="53" t="n">
        <v>1.271891</v>
      </c>
      <c r="G16" s="54" t="s">
        <v>28</v>
      </c>
      <c r="H16" s="55" t="s">
        <v>52</v>
      </c>
      <c r="I16" s="56" t="s">
        <v>53</v>
      </c>
      <c r="J16" s="49" t="n">
        <v>50.66</v>
      </c>
      <c r="K16" s="57" t="s">
        <v>41</v>
      </c>
      <c r="L16" s="58" t="n">
        <v>16</v>
      </c>
      <c r="M16" s="59" t="n">
        <v>87.5</v>
      </c>
      <c r="N16" s="60" t="n">
        <v>95</v>
      </c>
      <c r="O16" s="74" t="n">
        <v>100</v>
      </c>
      <c r="P16" s="62" t="n">
        <v>52.5</v>
      </c>
      <c r="Q16" s="63" t="n">
        <v>57.5</v>
      </c>
      <c r="R16" s="71" t="n">
        <v>60</v>
      </c>
      <c r="S16" s="62" t="n">
        <v>97.5</v>
      </c>
      <c r="T16" s="63" t="n">
        <v>105</v>
      </c>
      <c r="U16" s="63" t="n">
        <v>110</v>
      </c>
      <c r="V16" s="66" t="n">
        <v>262.5</v>
      </c>
      <c r="W16" s="66" t="s">
        <v>54</v>
      </c>
      <c r="X16" s="67" t="s">
        <v>32</v>
      </c>
      <c r="Y16" s="68" t="s">
        <v>32</v>
      </c>
      <c r="Z16" s="69" t="n">
        <v>333.8713875</v>
      </c>
      <c r="AA16" s="70"/>
      <c r="AB16" s="70"/>
    </row>
    <row r="17" customFormat="false" ht="18" hidden="false" customHeight="false" outlineLevel="0" collapsed="false">
      <c r="A17" s="50" t="n">
        <v>2177</v>
      </c>
      <c r="B17" s="50" t="s">
        <v>42</v>
      </c>
      <c r="C17" s="50" t="s">
        <v>27</v>
      </c>
      <c r="D17" s="75" t="n">
        <v>32283</v>
      </c>
      <c r="E17" s="76" t="n">
        <v>29</v>
      </c>
      <c r="F17" s="77" t="n">
        <v>1.169246</v>
      </c>
      <c r="G17" s="78" t="s">
        <v>28</v>
      </c>
      <c r="H17" s="55" t="s">
        <v>55</v>
      </c>
      <c r="I17" s="56" t="s">
        <v>56</v>
      </c>
      <c r="J17" s="50" t="n">
        <v>56.45</v>
      </c>
      <c r="K17" s="79" t="s">
        <v>57</v>
      </c>
      <c r="L17" s="80" t="n">
        <v>25</v>
      </c>
      <c r="M17" s="81" t="n">
        <v>137.5</v>
      </c>
      <c r="N17" s="60" t="n">
        <v>137.5</v>
      </c>
      <c r="O17" s="73" t="n">
        <v>142.5</v>
      </c>
      <c r="P17" s="62" t="n">
        <v>95</v>
      </c>
      <c r="Q17" s="63" t="n">
        <v>100</v>
      </c>
      <c r="R17" s="64" t="n">
        <v>103.5</v>
      </c>
      <c r="S17" s="62" t="n">
        <v>155</v>
      </c>
      <c r="T17" s="63" t="n">
        <v>160</v>
      </c>
      <c r="U17" s="63" t="n">
        <v>162.5</v>
      </c>
      <c r="V17" s="66" t="n">
        <v>403.5</v>
      </c>
      <c r="W17" s="66" t="n">
        <v>1</v>
      </c>
      <c r="X17" s="67" t="s">
        <v>32</v>
      </c>
      <c r="Y17" s="68" t="s">
        <v>32</v>
      </c>
      <c r="Z17" s="69" t="n">
        <v>471.790761</v>
      </c>
      <c r="AA17" s="70" t="n">
        <v>2</v>
      </c>
      <c r="AB17" s="70"/>
    </row>
    <row r="18" customFormat="false" ht="18" hidden="false" customHeight="false" outlineLevel="0" collapsed="false">
      <c r="A18" s="50" t="n">
        <v>1571</v>
      </c>
      <c r="B18" s="50" t="s">
        <v>58</v>
      </c>
      <c r="C18" s="50" t="s">
        <v>27</v>
      </c>
      <c r="D18" s="75" t="n">
        <v>31228</v>
      </c>
      <c r="E18" s="76" t="n">
        <v>32</v>
      </c>
      <c r="F18" s="77" t="n">
        <v>1.171687</v>
      </c>
      <c r="G18" s="78" t="s">
        <v>28</v>
      </c>
      <c r="H18" s="55" t="s">
        <v>59</v>
      </c>
      <c r="I18" s="56" t="s">
        <v>60</v>
      </c>
      <c r="J18" s="50" t="n">
        <v>56.3</v>
      </c>
      <c r="K18" s="79" t="s">
        <v>57</v>
      </c>
      <c r="L18" s="80" t="n">
        <v>22</v>
      </c>
      <c r="M18" s="59" t="n">
        <v>147.5</v>
      </c>
      <c r="N18" s="60" t="n">
        <v>152.5</v>
      </c>
      <c r="O18" s="61" t="n">
        <v>155</v>
      </c>
      <c r="P18" s="62" t="n">
        <v>75</v>
      </c>
      <c r="Q18" s="63" t="n">
        <v>80</v>
      </c>
      <c r="R18" s="71" t="n">
        <v>82.5</v>
      </c>
      <c r="S18" s="62" t="n">
        <v>157.5</v>
      </c>
      <c r="T18" s="65" t="n">
        <v>162.5</v>
      </c>
      <c r="U18" s="63" t="n">
        <v>162.5</v>
      </c>
      <c r="V18" s="66" t="n">
        <v>397.5</v>
      </c>
      <c r="W18" s="66" t="n">
        <v>2</v>
      </c>
      <c r="X18" s="67" t="s">
        <v>32</v>
      </c>
      <c r="Y18" s="68" t="s">
        <v>32</v>
      </c>
      <c r="Z18" s="69" t="n">
        <v>465.7455825</v>
      </c>
      <c r="AA18" s="70"/>
      <c r="AB18" s="70"/>
    </row>
    <row r="19" customFormat="false" ht="18" hidden="false" customHeight="false" outlineLevel="0" collapsed="false">
      <c r="A19" s="50" t="n">
        <v>17435</v>
      </c>
      <c r="B19" s="50" t="s">
        <v>61</v>
      </c>
      <c r="C19" s="50" t="s">
        <v>27</v>
      </c>
      <c r="D19" s="75" t="n">
        <v>34579</v>
      </c>
      <c r="E19" s="76" t="n">
        <v>23</v>
      </c>
      <c r="F19" s="77" t="n">
        <v>1.183403</v>
      </c>
      <c r="G19" s="78" t="s">
        <v>28</v>
      </c>
      <c r="H19" s="55" t="s">
        <v>62</v>
      </c>
      <c r="I19" s="56" t="s">
        <v>63</v>
      </c>
      <c r="J19" s="50" t="n">
        <v>55.59</v>
      </c>
      <c r="K19" s="79" t="s">
        <v>57</v>
      </c>
      <c r="L19" s="80" t="n">
        <v>21</v>
      </c>
      <c r="M19" s="81" t="n">
        <v>115</v>
      </c>
      <c r="N19" s="60" t="n">
        <v>115</v>
      </c>
      <c r="O19" s="73" t="n">
        <v>117.5</v>
      </c>
      <c r="P19" s="62" t="n">
        <v>62.5</v>
      </c>
      <c r="Q19" s="65" t="n">
        <v>67.5</v>
      </c>
      <c r="R19" s="71" t="n">
        <v>67.5</v>
      </c>
      <c r="S19" s="62" t="n">
        <v>130</v>
      </c>
      <c r="T19" s="63" t="n">
        <v>135</v>
      </c>
      <c r="U19" s="65" t="n">
        <v>137.5</v>
      </c>
      <c r="V19" s="66" t="n">
        <v>312.5</v>
      </c>
      <c r="W19" s="66" t="n">
        <v>3</v>
      </c>
      <c r="X19" s="67" t="s">
        <v>32</v>
      </c>
      <c r="Y19" s="68" t="s">
        <v>32</v>
      </c>
      <c r="Z19" s="69" t="n">
        <v>369.8134375</v>
      </c>
      <c r="AA19" s="70"/>
      <c r="AB19" s="70"/>
    </row>
    <row r="20" customFormat="false" ht="18" hidden="false" customHeight="false" outlineLevel="0" collapsed="false">
      <c r="A20" s="50" t="n">
        <v>21398</v>
      </c>
      <c r="B20" s="50" t="s">
        <v>64</v>
      </c>
      <c r="C20" s="50" t="s">
        <v>27</v>
      </c>
      <c r="D20" s="75" t="n">
        <v>33576</v>
      </c>
      <c r="E20" s="76" t="n">
        <v>26</v>
      </c>
      <c r="F20" s="77" t="n">
        <v>1.185075</v>
      </c>
      <c r="G20" s="78" t="s">
        <v>28</v>
      </c>
      <c r="H20" s="55" t="s">
        <v>65</v>
      </c>
      <c r="I20" s="56" t="s">
        <v>66</v>
      </c>
      <c r="J20" s="50" t="n">
        <v>55.49</v>
      </c>
      <c r="K20" s="79" t="s">
        <v>57</v>
      </c>
      <c r="L20" s="80" t="n">
        <v>27</v>
      </c>
      <c r="M20" s="59" t="n">
        <v>107.5</v>
      </c>
      <c r="N20" s="60" t="n">
        <v>112.5</v>
      </c>
      <c r="O20" s="61" t="n">
        <v>115</v>
      </c>
      <c r="P20" s="62" t="n">
        <v>55</v>
      </c>
      <c r="Q20" s="63" t="n">
        <v>60</v>
      </c>
      <c r="R20" s="64" t="n">
        <v>62.5</v>
      </c>
      <c r="S20" s="62" t="n">
        <v>120</v>
      </c>
      <c r="T20" s="63" t="n">
        <v>130</v>
      </c>
      <c r="U20" s="65" t="n">
        <v>135</v>
      </c>
      <c r="V20" s="66" t="n">
        <v>307.5</v>
      </c>
      <c r="W20" s="66" t="n">
        <v>4</v>
      </c>
      <c r="X20" s="67" t="s">
        <v>32</v>
      </c>
      <c r="Y20" s="68" t="s">
        <v>32</v>
      </c>
      <c r="Z20" s="69" t="n">
        <v>364.4105625</v>
      </c>
      <c r="AA20" s="70"/>
      <c r="AB20" s="70"/>
    </row>
    <row r="21" customFormat="false" ht="18" hidden="false" customHeight="false" outlineLevel="0" collapsed="false">
      <c r="A21" s="50" t="n">
        <v>23005</v>
      </c>
      <c r="B21" s="50" t="s">
        <v>67</v>
      </c>
      <c r="C21" s="50" t="s">
        <v>27</v>
      </c>
      <c r="D21" s="75" t="n">
        <v>32853</v>
      </c>
      <c r="E21" s="76" t="n">
        <v>28</v>
      </c>
      <c r="F21" s="77" t="n">
        <v>1.169733</v>
      </c>
      <c r="G21" s="78" t="s">
        <v>28</v>
      </c>
      <c r="H21" s="55" t="s">
        <v>68</v>
      </c>
      <c r="I21" s="56" t="s">
        <v>69</v>
      </c>
      <c r="J21" s="50" t="n">
        <v>56.42</v>
      </c>
      <c r="K21" s="79" t="s">
        <v>57</v>
      </c>
      <c r="L21" s="80" t="n">
        <v>24</v>
      </c>
      <c r="M21" s="59" t="n">
        <v>102.5</v>
      </c>
      <c r="N21" s="60" t="n">
        <v>107.5</v>
      </c>
      <c r="O21" s="73" t="n">
        <v>110</v>
      </c>
      <c r="P21" s="62" t="n">
        <v>50</v>
      </c>
      <c r="Q21" s="65" t="n">
        <v>55</v>
      </c>
      <c r="R21" s="71" t="n">
        <v>55</v>
      </c>
      <c r="S21" s="82" t="n">
        <v>125</v>
      </c>
      <c r="T21" s="63" t="n">
        <v>125</v>
      </c>
      <c r="U21" s="63" t="n">
        <v>135</v>
      </c>
      <c r="V21" s="66" t="n">
        <v>292.5</v>
      </c>
      <c r="W21" s="66" t="n">
        <v>5</v>
      </c>
      <c r="X21" s="67" t="s">
        <v>32</v>
      </c>
      <c r="Y21" s="68" t="s">
        <v>32</v>
      </c>
      <c r="Z21" s="69" t="n">
        <v>342.1469025</v>
      </c>
      <c r="AA21" s="70"/>
      <c r="AB21" s="70"/>
    </row>
    <row r="22" customFormat="false" ht="18" hidden="false" customHeight="false" outlineLevel="0" collapsed="false">
      <c r="A22" s="50" t="n">
        <v>3846</v>
      </c>
      <c r="B22" s="50" t="s">
        <v>26</v>
      </c>
      <c r="C22" s="50" t="s">
        <v>27</v>
      </c>
      <c r="D22" s="75" t="n">
        <v>36093</v>
      </c>
      <c r="E22" s="76" t="n">
        <v>19</v>
      </c>
      <c r="F22" s="77" t="n">
        <v>1.191812</v>
      </c>
      <c r="G22" s="78" t="s">
        <v>43</v>
      </c>
      <c r="H22" s="55" t="s">
        <v>70</v>
      </c>
      <c r="I22" s="56" t="s">
        <v>71</v>
      </c>
      <c r="J22" s="50" t="n">
        <v>55.09</v>
      </c>
      <c r="K22" s="79" t="s">
        <v>57</v>
      </c>
      <c r="L22" s="80" t="n">
        <v>23</v>
      </c>
      <c r="M22" s="59" t="n">
        <v>107.5</v>
      </c>
      <c r="N22" s="60" t="n">
        <v>112.5</v>
      </c>
      <c r="O22" s="73" t="n">
        <v>120</v>
      </c>
      <c r="P22" s="62" t="n">
        <v>55</v>
      </c>
      <c r="Q22" s="65" t="n">
        <v>62.5</v>
      </c>
      <c r="R22" s="71" t="n">
        <v>62.5</v>
      </c>
      <c r="S22" s="62" t="n">
        <v>110</v>
      </c>
      <c r="T22" s="63" t="n">
        <v>122.5</v>
      </c>
      <c r="U22" s="65" t="n">
        <v>130</v>
      </c>
      <c r="V22" s="66" t="n">
        <v>290</v>
      </c>
      <c r="W22" s="66" t="n">
        <v>6</v>
      </c>
      <c r="X22" s="67" t="s">
        <v>32</v>
      </c>
      <c r="Y22" s="68" t="s">
        <v>32</v>
      </c>
      <c r="Z22" s="69" t="n">
        <v>345.62548</v>
      </c>
      <c r="AA22" s="70"/>
      <c r="AB22" s="70"/>
    </row>
    <row r="23" customFormat="false" ht="18" hidden="false" customHeight="false" outlineLevel="0" collapsed="false">
      <c r="A23" s="50" t="n">
        <v>15154</v>
      </c>
      <c r="B23" s="50" t="s">
        <v>72</v>
      </c>
      <c r="C23" s="50" t="s">
        <v>27</v>
      </c>
      <c r="D23" s="75" t="n">
        <v>30007</v>
      </c>
      <c r="E23" s="76" t="n">
        <v>36</v>
      </c>
      <c r="F23" s="77" t="n">
        <v>1.166655</v>
      </c>
      <c r="G23" s="78" t="s">
        <v>28</v>
      </c>
      <c r="H23" s="55" t="s">
        <v>73</v>
      </c>
      <c r="I23" s="56" t="s">
        <v>74</v>
      </c>
      <c r="J23" s="50" t="n">
        <v>56.61</v>
      </c>
      <c r="K23" s="79" t="s">
        <v>57</v>
      </c>
      <c r="L23" s="80" t="n">
        <v>29</v>
      </c>
      <c r="M23" s="81" t="n">
        <v>100</v>
      </c>
      <c r="N23" s="60" t="n">
        <v>100</v>
      </c>
      <c r="O23" s="73" t="n">
        <v>105</v>
      </c>
      <c r="P23" s="62" t="n">
        <v>52.5</v>
      </c>
      <c r="Q23" s="63" t="n">
        <v>55</v>
      </c>
      <c r="R23" s="71"/>
      <c r="S23" s="62" t="n">
        <v>125</v>
      </c>
      <c r="T23" s="63" t="n">
        <v>132.5</v>
      </c>
      <c r="U23" s="65" t="n">
        <v>140</v>
      </c>
      <c r="V23" s="66" t="n">
        <v>287.5</v>
      </c>
      <c r="W23" s="66" t="n">
        <v>7</v>
      </c>
      <c r="X23" s="67" t="s">
        <v>32</v>
      </c>
      <c r="Y23" s="68" t="s">
        <v>32</v>
      </c>
      <c r="Z23" s="69" t="n">
        <v>335.4133125</v>
      </c>
      <c r="AA23" s="70"/>
      <c r="AB23" s="70"/>
    </row>
    <row r="24" customFormat="false" ht="18" hidden="false" customHeight="false" outlineLevel="0" collapsed="false">
      <c r="A24" s="50" t="n">
        <v>23237</v>
      </c>
      <c r="B24" s="50" t="s">
        <v>26</v>
      </c>
      <c r="C24" s="50" t="s">
        <v>27</v>
      </c>
      <c r="D24" s="75" t="n">
        <v>33648</v>
      </c>
      <c r="E24" s="76" t="n">
        <v>26</v>
      </c>
      <c r="F24" s="77" t="n">
        <v>1.176606</v>
      </c>
      <c r="G24" s="78" t="s">
        <v>28</v>
      </c>
      <c r="H24" s="55" t="s">
        <v>75</v>
      </c>
      <c r="I24" s="56" t="s">
        <v>69</v>
      </c>
      <c r="J24" s="50" t="n">
        <v>56</v>
      </c>
      <c r="K24" s="79" t="s">
        <v>57</v>
      </c>
      <c r="L24" s="80" t="n">
        <v>26</v>
      </c>
      <c r="M24" s="59" t="n">
        <v>90</v>
      </c>
      <c r="N24" s="60" t="n">
        <v>95</v>
      </c>
      <c r="O24" s="61" t="n">
        <v>100</v>
      </c>
      <c r="P24" s="62" t="n">
        <v>45</v>
      </c>
      <c r="Q24" s="63" t="n">
        <v>50</v>
      </c>
      <c r="R24" s="64" t="n">
        <v>52.5</v>
      </c>
      <c r="S24" s="82" t="n">
        <v>110</v>
      </c>
      <c r="T24" s="63" t="n">
        <v>120</v>
      </c>
      <c r="U24" s="63" t="n">
        <v>127.5</v>
      </c>
      <c r="V24" s="66" t="n">
        <v>280</v>
      </c>
      <c r="W24" s="66" t="n">
        <v>8</v>
      </c>
      <c r="X24" s="67" t="s">
        <v>32</v>
      </c>
      <c r="Y24" s="68" t="s">
        <v>32</v>
      </c>
      <c r="Z24" s="69" t="n">
        <v>329.44968</v>
      </c>
      <c r="AA24" s="70"/>
      <c r="AB24" s="70"/>
    </row>
    <row r="25" customFormat="false" ht="18" hidden="false" customHeight="false" outlineLevel="0" collapsed="false">
      <c r="A25" s="50" t="n">
        <v>5920</v>
      </c>
      <c r="B25" s="50" t="s">
        <v>76</v>
      </c>
      <c r="C25" s="50" t="s">
        <v>27</v>
      </c>
      <c r="D25" s="75" t="n">
        <v>34325</v>
      </c>
      <c r="E25" s="76" t="n">
        <v>24</v>
      </c>
      <c r="F25" s="77" t="n">
        <v>1.092637</v>
      </c>
      <c r="G25" s="78" t="s">
        <v>28</v>
      </c>
      <c r="H25" s="55" t="s">
        <v>77</v>
      </c>
      <c r="I25" s="56" t="s">
        <v>78</v>
      </c>
      <c r="J25" s="50" t="n">
        <v>61.59</v>
      </c>
      <c r="K25" s="79" t="s">
        <v>79</v>
      </c>
      <c r="L25" s="80" t="n">
        <v>31</v>
      </c>
      <c r="M25" s="59" t="n">
        <v>160</v>
      </c>
      <c r="N25" s="72" t="n">
        <v>165</v>
      </c>
      <c r="O25" s="61" t="n">
        <v>165</v>
      </c>
      <c r="P25" s="62" t="n">
        <v>82.5</v>
      </c>
      <c r="Q25" s="63" t="n">
        <v>87.5</v>
      </c>
      <c r="R25" s="71" t="n">
        <v>90</v>
      </c>
      <c r="S25" s="62" t="n">
        <v>185</v>
      </c>
      <c r="T25" s="63" t="n">
        <v>192.5</v>
      </c>
      <c r="U25" s="65"/>
      <c r="V25" s="66" t="n">
        <v>445</v>
      </c>
      <c r="W25" s="66" t="n">
        <v>1</v>
      </c>
      <c r="X25" s="67" t="s">
        <v>32</v>
      </c>
      <c r="Y25" s="68" t="s">
        <v>32</v>
      </c>
      <c r="Z25" s="69" t="n">
        <v>486.223465</v>
      </c>
      <c r="AA25" s="70" t="n">
        <v>1</v>
      </c>
      <c r="AB25" s="70"/>
    </row>
    <row r="26" customFormat="false" ht="18" hidden="false" customHeight="false" outlineLevel="0" collapsed="false">
      <c r="A26" s="50" t="n">
        <v>3263</v>
      </c>
      <c r="B26" s="50" t="s">
        <v>80</v>
      </c>
      <c r="C26" s="50" t="s">
        <v>27</v>
      </c>
      <c r="D26" s="75" t="n">
        <v>32703</v>
      </c>
      <c r="E26" s="76" t="n">
        <v>28</v>
      </c>
      <c r="F26" s="77" t="n">
        <v>1.113164</v>
      </c>
      <c r="G26" s="78" t="s">
        <v>28</v>
      </c>
      <c r="H26" s="55" t="s">
        <v>81</v>
      </c>
      <c r="I26" s="56" t="s">
        <v>82</v>
      </c>
      <c r="J26" s="50" t="n">
        <v>60.12</v>
      </c>
      <c r="K26" s="79" t="s">
        <v>79</v>
      </c>
      <c r="L26" s="80" t="n">
        <v>36</v>
      </c>
      <c r="M26" s="59" t="n">
        <v>137.5</v>
      </c>
      <c r="N26" s="60" t="n">
        <v>142.5</v>
      </c>
      <c r="O26" s="73" t="n">
        <v>147.5</v>
      </c>
      <c r="P26" s="62" t="n">
        <v>70</v>
      </c>
      <c r="Q26" s="63" t="n">
        <v>75</v>
      </c>
      <c r="R26" s="64" t="n">
        <v>77.5</v>
      </c>
      <c r="S26" s="62" t="n">
        <v>165</v>
      </c>
      <c r="T26" s="63" t="n">
        <v>172.5</v>
      </c>
      <c r="U26" s="63" t="n">
        <v>177.5</v>
      </c>
      <c r="V26" s="66" t="n">
        <v>397.5</v>
      </c>
      <c r="W26" s="66" t="n">
        <v>2</v>
      </c>
      <c r="X26" s="67" t="s">
        <v>32</v>
      </c>
      <c r="Y26" s="68" t="s">
        <v>32</v>
      </c>
      <c r="Z26" s="69" t="n">
        <v>442.48269</v>
      </c>
      <c r="AA26" s="70"/>
      <c r="AB26" s="70"/>
    </row>
    <row r="27" customFormat="false" ht="18" hidden="false" customHeight="false" outlineLevel="0" collapsed="false">
      <c r="A27" s="50" t="n">
        <v>9507</v>
      </c>
      <c r="B27" s="50" t="s">
        <v>83</v>
      </c>
      <c r="C27" s="50" t="s">
        <v>27</v>
      </c>
      <c r="D27" s="75" t="n">
        <v>34362</v>
      </c>
      <c r="E27" s="76" t="n">
        <v>24</v>
      </c>
      <c r="F27" s="77" t="n">
        <v>1.089119</v>
      </c>
      <c r="G27" s="78" t="s">
        <v>28</v>
      </c>
      <c r="H27" s="55" t="s">
        <v>84</v>
      </c>
      <c r="I27" s="56" t="s">
        <v>85</v>
      </c>
      <c r="J27" s="50" t="n">
        <v>61.85</v>
      </c>
      <c r="K27" s="79" t="s">
        <v>79</v>
      </c>
      <c r="L27" s="80" t="n">
        <v>32</v>
      </c>
      <c r="M27" s="59" t="n">
        <v>120</v>
      </c>
      <c r="N27" s="60" t="n">
        <v>130</v>
      </c>
      <c r="O27" s="61" t="n">
        <v>140</v>
      </c>
      <c r="P27" s="62" t="n">
        <v>70</v>
      </c>
      <c r="Q27" s="63" t="n">
        <v>75</v>
      </c>
      <c r="R27" s="71" t="n">
        <v>80</v>
      </c>
      <c r="S27" s="62" t="n">
        <v>135</v>
      </c>
      <c r="T27" s="63" t="n">
        <v>145</v>
      </c>
      <c r="U27" s="63" t="n">
        <v>155</v>
      </c>
      <c r="V27" s="66" t="n">
        <v>370</v>
      </c>
      <c r="W27" s="66" t="n">
        <v>3</v>
      </c>
      <c r="X27" s="67" t="s">
        <v>32</v>
      </c>
      <c r="Y27" s="68" t="s">
        <v>32</v>
      </c>
      <c r="Z27" s="69" t="n">
        <v>402.97403</v>
      </c>
      <c r="AA27" s="70"/>
      <c r="AB27" s="70"/>
    </row>
    <row r="28" customFormat="false" ht="18" hidden="false" customHeight="false" outlineLevel="0" collapsed="false">
      <c r="A28" s="50" t="n">
        <v>1556</v>
      </c>
      <c r="B28" s="50" t="s">
        <v>42</v>
      </c>
      <c r="C28" s="50" t="s">
        <v>27</v>
      </c>
      <c r="D28" s="75" t="n">
        <v>34453</v>
      </c>
      <c r="E28" s="76" t="n">
        <v>24</v>
      </c>
      <c r="F28" s="77" t="n">
        <v>1.117342</v>
      </c>
      <c r="G28" s="78" t="s">
        <v>28</v>
      </c>
      <c r="H28" s="55" t="s">
        <v>86</v>
      </c>
      <c r="I28" s="56" t="s">
        <v>87</v>
      </c>
      <c r="J28" s="50" t="n">
        <v>59.83</v>
      </c>
      <c r="K28" s="79" t="s">
        <v>79</v>
      </c>
      <c r="L28" s="80" t="n">
        <v>40</v>
      </c>
      <c r="M28" s="59" t="n">
        <v>100</v>
      </c>
      <c r="N28" s="60" t="n">
        <v>105</v>
      </c>
      <c r="O28" s="61" t="n">
        <v>107.5</v>
      </c>
      <c r="P28" s="62" t="n">
        <v>82.5</v>
      </c>
      <c r="Q28" s="63" t="n">
        <v>87.5</v>
      </c>
      <c r="R28" s="64" t="n">
        <v>90</v>
      </c>
      <c r="S28" s="62" t="n">
        <v>127.5</v>
      </c>
      <c r="T28" s="63" t="n">
        <v>135</v>
      </c>
      <c r="U28" s="63" t="n">
        <v>142.5</v>
      </c>
      <c r="V28" s="66" t="n">
        <v>340</v>
      </c>
      <c r="W28" s="66" t="n">
        <v>4</v>
      </c>
      <c r="X28" s="67" t="s">
        <v>32</v>
      </c>
      <c r="Y28" s="68" t="s">
        <v>32</v>
      </c>
      <c r="Z28" s="69" t="n">
        <v>379.89628</v>
      </c>
      <c r="AA28" s="70"/>
      <c r="AB28" s="70"/>
    </row>
    <row r="29" customFormat="false" ht="18" hidden="false" customHeight="false" outlineLevel="0" collapsed="false">
      <c r="A29" s="50" t="n">
        <v>16644</v>
      </c>
      <c r="B29" s="50" t="s">
        <v>88</v>
      </c>
      <c r="C29" s="50" t="s">
        <v>27</v>
      </c>
      <c r="D29" s="75" t="n">
        <v>32383</v>
      </c>
      <c r="E29" s="76" t="n">
        <v>29</v>
      </c>
      <c r="F29" s="77" t="n">
        <v>1.076678</v>
      </c>
      <c r="G29" s="78" t="s">
        <v>28</v>
      </c>
      <c r="H29" s="55" t="s">
        <v>89</v>
      </c>
      <c r="I29" s="56" t="s">
        <v>90</v>
      </c>
      <c r="J29" s="50" t="n">
        <v>62.79</v>
      </c>
      <c r="K29" s="79" t="s">
        <v>79</v>
      </c>
      <c r="L29" s="80" t="n">
        <v>37</v>
      </c>
      <c r="M29" s="59" t="n">
        <v>110</v>
      </c>
      <c r="N29" s="60" t="n">
        <v>120</v>
      </c>
      <c r="O29" s="73" t="n">
        <v>125</v>
      </c>
      <c r="P29" s="82" t="n">
        <v>50</v>
      </c>
      <c r="Q29" s="63" t="n">
        <v>55</v>
      </c>
      <c r="R29" s="64" t="n">
        <v>62.5</v>
      </c>
      <c r="S29" s="62" t="n">
        <v>130</v>
      </c>
      <c r="T29" s="63" t="n">
        <v>140</v>
      </c>
      <c r="U29" s="63" t="n">
        <v>150</v>
      </c>
      <c r="V29" s="66" t="n">
        <v>332.5</v>
      </c>
      <c r="W29" s="66" t="n">
        <v>5</v>
      </c>
      <c r="X29" s="67" t="s">
        <v>32</v>
      </c>
      <c r="Y29" s="68" t="s">
        <v>32</v>
      </c>
      <c r="Z29" s="69" t="n">
        <v>357.995435</v>
      </c>
      <c r="AA29" s="70"/>
      <c r="AB29" s="70"/>
    </row>
    <row r="30" customFormat="false" ht="18" hidden="false" customHeight="false" outlineLevel="0" collapsed="false">
      <c r="A30" s="50" t="n">
        <v>4276</v>
      </c>
      <c r="B30" s="50" t="s">
        <v>91</v>
      </c>
      <c r="C30" s="50" t="s">
        <v>27</v>
      </c>
      <c r="D30" s="75" t="n">
        <v>26329</v>
      </c>
      <c r="E30" s="76" t="n">
        <v>46</v>
      </c>
      <c r="F30" s="77" t="n">
        <v>1.115175</v>
      </c>
      <c r="G30" s="78" t="s">
        <v>47</v>
      </c>
      <c r="H30" s="55" t="s">
        <v>92</v>
      </c>
      <c r="I30" s="56" t="s">
        <v>93</v>
      </c>
      <c r="J30" s="50" t="n">
        <v>59.98</v>
      </c>
      <c r="K30" s="79" t="s">
        <v>79</v>
      </c>
      <c r="L30" s="80" t="n">
        <v>34</v>
      </c>
      <c r="M30" s="59" t="n">
        <v>115</v>
      </c>
      <c r="N30" s="60" t="n">
        <v>122.5</v>
      </c>
      <c r="O30" s="73" t="n">
        <v>127.5</v>
      </c>
      <c r="P30" s="62" t="n">
        <v>52.5</v>
      </c>
      <c r="Q30" s="63" t="n">
        <v>57.5</v>
      </c>
      <c r="R30" s="71" t="n">
        <v>60</v>
      </c>
      <c r="S30" s="62" t="n">
        <v>150</v>
      </c>
      <c r="T30" s="65" t="n">
        <v>160</v>
      </c>
      <c r="U30" s="65" t="n">
        <v>160</v>
      </c>
      <c r="V30" s="66" t="n">
        <v>330</v>
      </c>
      <c r="W30" s="66" t="n">
        <v>6</v>
      </c>
      <c r="X30" s="67" t="s">
        <v>50</v>
      </c>
      <c r="Y30" s="68" t="s">
        <v>32</v>
      </c>
      <c r="Z30" s="69" t="n">
        <v>368.00775</v>
      </c>
      <c r="AA30" s="70"/>
      <c r="AB30" s="70"/>
    </row>
    <row r="31" customFormat="false" ht="18" hidden="false" customHeight="false" outlineLevel="0" collapsed="false">
      <c r="A31" s="50" t="n">
        <v>21207</v>
      </c>
      <c r="B31" s="50" t="s">
        <v>94</v>
      </c>
      <c r="C31" s="50" t="s">
        <v>27</v>
      </c>
      <c r="D31" s="75" t="n">
        <v>32912</v>
      </c>
      <c r="E31" s="76" t="n">
        <v>28</v>
      </c>
      <c r="F31" s="77" t="n">
        <v>1.080997</v>
      </c>
      <c r="G31" s="78" t="s">
        <v>28</v>
      </c>
      <c r="H31" s="55" t="s">
        <v>95</v>
      </c>
      <c r="I31" s="56" t="s">
        <v>96</v>
      </c>
      <c r="J31" s="50" t="n">
        <v>62.46</v>
      </c>
      <c r="K31" s="79" t="s">
        <v>79</v>
      </c>
      <c r="L31" s="80" t="n">
        <v>39</v>
      </c>
      <c r="M31" s="59" t="n">
        <v>110</v>
      </c>
      <c r="N31" s="60" t="n">
        <v>115</v>
      </c>
      <c r="O31" s="73" t="n">
        <v>117.5</v>
      </c>
      <c r="P31" s="62" t="n">
        <v>62.5</v>
      </c>
      <c r="Q31" s="63" t="n">
        <v>65</v>
      </c>
      <c r="R31" s="64" t="n">
        <v>67.5</v>
      </c>
      <c r="S31" s="62" t="n">
        <v>120</v>
      </c>
      <c r="T31" s="63" t="n">
        <v>125</v>
      </c>
      <c r="U31" s="65" t="n">
        <v>130</v>
      </c>
      <c r="V31" s="66" t="n">
        <v>307.5</v>
      </c>
      <c r="W31" s="66" t="n">
        <v>7</v>
      </c>
      <c r="X31" s="67" t="s">
        <v>32</v>
      </c>
      <c r="Y31" s="68" t="s">
        <v>32</v>
      </c>
      <c r="Z31" s="69" t="n">
        <v>332.4065775</v>
      </c>
      <c r="AA31" s="70"/>
      <c r="AB31" s="70"/>
    </row>
    <row r="32" customFormat="false" ht="18" hidden="false" customHeight="false" outlineLevel="0" collapsed="false">
      <c r="A32" s="50" t="n">
        <v>22871</v>
      </c>
      <c r="B32" s="50" t="s">
        <v>97</v>
      </c>
      <c r="C32" s="50" t="s">
        <v>27</v>
      </c>
      <c r="D32" s="75" t="n">
        <v>35604</v>
      </c>
      <c r="E32" s="76" t="n">
        <v>20</v>
      </c>
      <c r="F32" s="77" t="n">
        <v>1.107894</v>
      </c>
      <c r="G32" s="78" t="s">
        <v>43</v>
      </c>
      <c r="H32" s="55" t="s">
        <v>98</v>
      </c>
      <c r="I32" s="56" t="s">
        <v>69</v>
      </c>
      <c r="J32" s="50" t="n">
        <v>60.49</v>
      </c>
      <c r="K32" s="79" t="s">
        <v>79</v>
      </c>
      <c r="L32" s="80" t="n">
        <v>35</v>
      </c>
      <c r="M32" s="81" t="n">
        <v>102.5</v>
      </c>
      <c r="N32" s="60" t="n">
        <v>102.5</v>
      </c>
      <c r="O32" s="73" t="n">
        <v>110</v>
      </c>
      <c r="P32" s="62" t="n">
        <v>67.5</v>
      </c>
      <c r="Q32" s="63" t="n">
        <v>70</v>
      </c>
      <c r="R32" s="71" t="n">
        <v>72.5</v>
      </c>
      <c r="S32" s="62" t="n">
        <v>90</v>
      </c>
      <c r="T32" s="65" t="n">
        <v>102.5</v>
      </c>
      <c r="U32" s="65"/>
      <c r="V32" s="66" t="n">
        <v>262.5</v>
      </c>
      <c r="W32" s="66" t="n">
        <v>8</v>
      </c>
      <c r="X32" s="67" t="s">
        <v>32</v>
      </c>
      <c r="Y32" s="68" t="s">
        <v>99</v>
      </c>
      <c r="Z32" s="69" t="n">
        <v>290.822175</v>
      </c>
      <c r="AA32" s="70"/>
      <c r="AB32" s="70"/>
    </row>
    <row r="33" s="84" customFormat="true" ht="18" hidden="false" customHeight="false" outlineLevel="0" collapsed="false">
      <c r="A33" s="49" t="n">
        <v>12008</v>
      </c>
      <c r="B33" s="50" t="s">
        <v>100</v>
      </c>
      <c r="C33" s="50" t="s">
        <v>27</v>
      </c>
      <c r="D33" s="51" t="n">
        <v>33663</v>
      </c>
      <c r="E33" s="52" t="n">
        <v>26</v>
      </c>
      <c r="F33" s="53" t="n">
        <v>1.003013</v>
      </c>
      <c r="G33" s="54" t="s">
        <v>28</v>
      </c>
      <c r="H33" s="55" t="s">
        <v>101</v>
      </c>
      <c r="I33" s="56" t="s">
        <v>102</v>
      </c>
      <c r="J33" s="49" t="n">
        <v>69.18</v>
      </c>
      <c r="K33" s="57" t="s">
        <v>103</v>
      </c>
      <c r="L33" s="58" t="n">
        <v>65</v>
      </c>
      <c r="M33" s="59" t="n">
        <v>130</v>
      </c>
      <c r="N33" s="60" t="n">
        <v>135</v>
      </c>
      <c r="O33" s="73" t="n">
        <v>140</v>
      </c>
      <c r="P33" s="62" t="n">
        <v>80</v>
      </c>
      <c r="Q33" s="63" t="n">
        <v>85</v>
      </c>
      <c r="R33" s="71" t="n">
        <v>87.5</v>
      </c>
      <c r="S33" s="62" t="n">
        <v>140</v>
      </c>
      <c r="T33" s="63" t="n">
        <v>150</v>
      </c>
      <c r="U33" s="65" t="n">
        <v>155</v>
      </c>
      <c r="V33" s="66" t="n">
        <v>370</v>
      </c>
      <c r="W33" s="66" t="n">
        <v>1</v>
      </c>
      <c r="X33" s="67" t="s">
        <v>32</v>
      </c>
      <c r="Y33" s="68" t="s">
        <v>32</v>
      </c>
      <c r="Z33" s="69" t="n">
        <v>371.11481</v>
      </c>
      <c r="AA33" s="83"/>
      <c r="AB33" s="83"/>
    </row>
    <row r="34" customFormat="false" ht="17.25" hidden="false" customHeight="true" outlineLevel="0" collapsed="false">
      <c r="A34" s="49" t="n">
        <v>24492</v>
      </c>
      <c r="B34" s="50" t="s">
        <v>104</v>
      </c>
      <c r="C34" s="50" t="s">
        <v>27</v>
      </c>
      <c r="D34" s="51" t="n">
        <v>30102</v>
      </c>
      <c r="E34" s="52" t="n">
        <v>35</v>
      </c>
      <c r="F34" s="53" t="n">
        <v>1.000493</v>
      </c>
      <c r="G34" s="54" t="s">
        <v>28</v>
      </c>
      <c r="H34" s="55" t="s">
        <v>105</v>
      </c>
      <c r="I34" s="56" t="s">
        <v>106</v>
      </c>
      <c r="J34" s="49" t="n">
        <v>69.43</v>
      </c>
      <c r="K34" s="57" t="s">
        <v>103</v>
      </c>
      <c r="L34" s="58" t="n">
        <v>70</v>
      </c>
      <c r="M34" s="59" t="n">
        <v>110</v>
      </c>
      <c r="N34" s="60" t="n">
        <v>120</v>
      </c>
      <c r="O34" s="61" t="n">
        <v>127.5</v>
      </c>
      <c r="P34" s="62" t="n">
        <v>50</v>
      </c>
      <c r="Q34" s="65" t="n">
        <v>55</v>
      </c>
      <c r="R34" s="64" t="n">
        <v>55</v>
      </c>
      <c r="S34" s="62" t="n">
        <v>155</v>
      </c>
      <c r="T34" s="63" t="n">
        <v>165</v>
      </c>
      <c r="U34" s="65" t="n">
        <v>170</v>
      </c>
      <c r="V34" s="66" t="n">
        <v>347.5</v>
      </c>
      <c r="W34" s="66" t="n">
        <v>2</v>
      </c>
      <c r="X34" s="67" t="s">
        <v>32</v>
      </c>
      <c r="Y34" s="68" t="s">
        <v>32</v>
      </c>
      <c r="Z34" s="69" t="n">
        <v>347.6713175</v>
      </c>
      <c r="AA34" s="70"/>
      <c r="AB34" s="70"/>
    </row>
    <row r="35" customFormat="false" ht="16.5" hidden="false" customHeight="true" outlineLevel="0" collapsed="false">
      <c r="A35" s="49" t="n">
        <v>13744</v>
      </c>
      <c r="B35" s="50" t="s">
        <v>42</v>
      </c>
      <c r="C35" s="50" t="s">
        <v>27</v>
      </c>
      <c r="D35" s="51" t="n">
        <v>36394</v>
      </c>
      <c r="E35" s="52" t="n">
        <v>18</v>
      </c>
      <c r="F35" s="53" t="n">
        <v>1.029657</v>
      </c>
      <c r="G35" s="54" t="s">
        <v>43</v>
      </c>
      <c r="H35" s="55" t="s">
        <v>107</v>
      </c>
      <c r="I35" s="56" t="s">
        <v>102</v>
      </c>
      <c r="J35" s="49" t="n">
        <v>66.68</v>
      </c>
      <c r="K35" s="57" t="s">
        <v>103</v>
      </c>
      <c r="L35" s="58" t="n">
        <v>62</v>
      </c>
      <c r="M35" s="59" t="n">
        <v>115</v>
      </c>
      <c r="N35" s="60" t="n">
        <v>122.5</v>
      </c>
      <c r="O35" s="61" t="n">
        <v>127.5</v>
      </c>
      <c r="P35" s="62" t="n">
        <v>80</v>
      </c>
      <c r="Q35" s="65" t="n">
        <v>82.5</v>
      </c>
      <c r="R35" s="71" t="n">
        <v>82.5</v>
      </c>
      <c r="S35" s="62" t="n">
        <v>130</v>
      </c>
      <c r="T35" s="63" t="n">
        <v>137.5</v>
      </c>
      <c r="U35" s="65" t="n">
        <v>140</v>
      </c>
      <c r="V35" s="66" t="n">
        <v>345</v>
      </c>
      <c r="W35" s="66" t="n">
        <v>3</v>
      </c>
      <c r="X35" s="67" t="s">
        <v>32</v>
      </c>
      <c r="Y35" s="68" t="s">
        <v>32</v>
      </c>
      <c r="Z35" s="69" t="n">
        <v>355.231665</v>
      </c>
      <c r="AA35" s="70"/>
      <c r="AB35" s="70"/>
    </row>
    <row r="36" customFormat="false" ht="18" hidden="false" customHeight="false" outlineLevel="0" collapsed="false">
      <c r="A36" s="49" t="n">
        <v>15980</v>
      </c>
      <c r="B36" s="50" t="s">
        <v>26</v>
      </c>
      <c r="C36" s="50" t="s">
        <v>27</v>
      </c>
      <c r="D36" s="51" t="n">
        <v>33152</v>
      </c>
      <c r="E36" s="52" t="n">
        <v>27</v>
      </c>
      <c r="F36" s="53" t="n">
        <v>1.067693</v>
      </c>
      <c r="G36" s="54" t="s">
        <v>28</v>
      </c>
      <c r="H36" s="55" t="s">
        <v>108</v>
      </c>
      <c r="I36" s="56" t="s">
        <v>109</v>
      </c>
      <c r="J36" s="49" t="n">
        <v>63.49</v>
      </c>
      <c r="K36" s="57" t="s">
        <v>103</v>
      </c>
      <c r="L36" s="58" t="n">
        <v>60</v>
      </c>
      <c r="M36" s="59" t="n">
        <v>120</v>
      </c>
      <c r="N36" s="60" t="n">
        <v>130</v>
      </c>
      <c r="O36" s="61" t="n">
        <v>137.5</v>
      </c>
      <c r="P36" s="62" t="n">
        <v>95</v>
      </c>
      <c r="Q36" s="63" t="n">
        <v>100</v>
      </c>
      <c r="R36" s="64" t="n">
        <v>102.5</v>
      </c>
      <c r="S36" s="62" t="n">
        <v>100</v>
      </c>
      <c r="T36" s="65" t="n">
        <v>125</v>
      </c>
      <c r="U36" s="65" t="n">
        <v>125</v>
      </c>
      <c r="V36" s="66" t="n">
        <v>340</v>
      </c>
      <c r="W36" s="66" t="n">
        <v>4</v>
      </c>
      <c r="X36" s="67" t="s">
        <v>32</v>
      </c>
      <c r="Y36" s="68" t="s">
        <v>32</v>
      </c>
      <c r="Z36" s="69" t="n">
        <v>363.01562</v>
      </c>
      <c r="AA36" s="70"/>
      <c r="AB36" s="70"/>
    </row>
    <row r="37" customFormat="false" ht="18" hidden="false" customHeight="false" outlineLevel="0" collapsed="false">
      <c r="A37" s="49" t="n">
        <v>227978</v>
      </c>
      <c r="B37" s="50" t="s">
        <v>36</v>
      </c>
      <c r="C37" s="50" t="s">
        <v>27</v>
      </c>
      <c r="D37" s="51" t="n">
        <v>24047</v>
      </c>
      <c r="E37" s="52" t="n">
        <v>52</v>
      </c>
      <c r="F37" s="53" t="n">
        <v>1.002507</v>
      </c>
      <c r="G37" s="54" t="s">
        <v>110</v>
      </c>
      <c r="H37" s="55" t="s">
        <v>111</v>
      </c>
      <c r="I37" s="56" t="s">
        <v>112</v>
      </c>
      <c r="J37" s="49" t="n">
        <v>69.23</v>
      </c>
      <c r="K37" s="57" t="s">
        <v>103</v>
      </c>
      <c r="L37" s="58" t="n">
        <v>71</v>
      </c>
      <c r="M37" s="59" t="n">
        <v>110</v>
      </c>
      <c r="N37" s="72" t="n">
        <v>117.5</v>
      </c>
      <c r="O37" s="61" t="n">
        <v>120</v>
      </c>
      <c r="P37" s="62" t="n">
        <v>55</v>
      </c>
      <c r="Q37" s="63" t="n">
        <v>60</v>
      </c>
      <c r="R37" s="64" t="n">
        <v>62.5</v>
      </c>
      <c r="S37" s="62" t="n">
        <v>145</v>
      </c>
      <c r="T37" s="63" t="n">
        <v>155</v>
      </c>
      <c r="U37" s="65" t="n">
        <v>165</v>
      </c>
      <c r="V37" s="66" t="n">
        <v>337.5</v>
      </c>
      <c r="W37" s="66" t="n">
        <v>5</v>
      </c>
      <c r="X37" s="67" t="s">
        <v>50</v>
      </c>
      <c r="Y37" s="68" t="s">
        <v>32</v>
      </c>
      <c r="Z37" s="69" t="n">
        <v>338.3461125</v>
      </c>
      <c r="AA37" s="70"/>
      <c r="AB37" s="70"/>
    </row>
    <row r="38" customFormat="false" ht="18" hidden="false" customHeight="false" outlineLevel="0" collapsed="false">
      <c r="A38" s="49" t="n">
        <v>1973</v>
      </c>
      <c r="B38" s="50" t="s">
        <v>94</v>
      </c>
      <c r="C38" s="50" t="s">
        <v>27</v>
      </c>
      <c r="D38" s="51" t="n">
        <v>29656</v>
      </c>
      <c r="E38" s="52" t="n">
        <v>37</v>
      </c>
      <c r="F38" s="53" t="n">
        <v>1.017282</v>
      </c>
      <c r="G38" s="54" t="s">
        <v>28</v>
      </c>
      <c r="H38" s="55" t="s">
        <v>113</v>
      </c>
      <c r="I38" s="56" t="s">
        <v>35</v>
      </c>
      <c r="J38" s="49" t="n">
        <v>67.81</v>
      </c>
      <c r="K38" s="57" t="s">
        <v>103</v>
      </c>
      <c r="L38" s="58" t="n">
        <v>68</v>
      </c>
      <c r="M38" s="59" t="n">
        <v>100</v>
      </c>
      <c r="N38" s="72" t="n">
        <v>110</v>
      </c>
      <c r="O38" s="73" t="n">
        <v>110</v>
      </c>
      <c r="P38" s="62" t="n">
        <v>60</v>
      </c>
      <c r="Q38" s="65" t="n">
        <v>65</v>
      </c>
      <c r="R38" s="64" t="n">
        <v>65</v>
      </c>
      <c r="S38" s="62" t="n">
        <v>142.5</v>
      </c>
      <c r="T38" s="65" t="n">
        <v>147.5</v>
      </c>
      <c r="U38" s="63" t="n">
        <v>147.5</v>
      </c>
      <c r="V38" s="66" t="n">
        <v>312.5</v>
      </c>
      <c r="W38" s="66" t="n">
        <v>6</v>
      </c>
      <c r="X38" s="67" t="s">
        <v>32</v>
      </c>
      <c r="Y38" s="68" t="s">
        <v>32</v>
      </c>
      <c r="Z38" s="69" t="n">
        <v>317.900625</v>
      </c>
      <c r="AA38" s="70"/>
      <c r="AB38" s="70"/>
    </row>
    <row r="39" customFormat="false" ht="18" hidden="false" customHeight="false" outlineLevel="0" collapsed="false">
      <c r="A39" s="50" t="n">
        <v>22884</v>
      </c>
      <c r="B39" s="50" t="s">
        <v>114</v>
      </c>
      <c r="C39" s="50" t="s">
        <v>27</v>
      </c>
      <c r="D39" s="75" t="n">
        <v>36282</v>
      </c>
      <c r="E39" s="76" t="n">
        <v>18</v>
      </c>
      <c r="F39" s="77" t="n">
        <v>0.901053</v>
      </c>
      <c r="G39" s="78" t="s">
        <v>43</v>
      </c>
      <c r="H39" s="55" t="s">
        <v>115</v>
      </c>
      <c r="I39" s="56" t="s">
        <v>116</v>
      </c>
      <c r="J39" s="50" t="n">
        <v>82.31</v>
      </c>
      <c r="K39" s="79" t="s">
        <v>117</v>
      </c>
      <c r="L39" s="80" t="n">
        <v>59</v>
      </c>
      <c r="M39" s="59" t="n">
        <v>120</v>
      </c>
      <c r="N39" s="60" t="n">
        <v>130</v>
      </c>
      <c r="O39" s="61" t="n">
        <v>135</v>
      </c>
      <c r="P39" s="62" t="n">
        <v>62.5</v>
      </c>
      <c r="Q39" s="63" t="n">
        <v>67.5</v>
      </c>
      <c r="R39" s="64" t="n">
        <v>70</v>
      </c>
      <c r="S39" s="62" t="n">
        <v>160</v>
      </c>
      <c r="T39" s="63" t="n">
        <v>170</v>
      </c>
      <c r="U39" s="65" t="n">
        <v>175</v>
      </c>
      <c r="V39" s="66" t="n">
        <v>375</v>
      </c>
      <c r="W39" s="66" t="n">
        <v>1</v>
      </c>
      <c r="X39" s="67" t="s">
        <v>32</v>
      </c>
      <c r="Y39" s="68" t="s">
        <v>32</v>
      </c>
      <c r="Z39" s="69" t="n">
        <v>337.894875</v>
      </c>
      <c r="AA39" s="70"/>
      <c r="AB39" s="70"/>
    </row>
    <row r="40" customFormat="false" ht="18" hidden="false" customHeight="false" outlineLevel="0" collapsed="false">
      <c r="A40" s="49" t="n">
        <v>3361</v>
      </c>
      <c r="B40" s="50" t="s">
        <v>118</v>
      </c>
      <c r="C40" s="50" t="s">
        <v>27</v>
      </c>
      <c r="D40" s="51" t="n">
        <v>33618</v>
      </c>
      <c r="E40" s="52" t="n">
        <v>26</v>
      </c>
      <c r="F40" s="53" t="n">
        <v>0.795355</v>
      </c>
      <c r="G40" s="54" t="s">
        <v>28</v>
      </c>
      <c r="H40" s="55" t="s">
        <v>119</v>
      </c>
      <c r="I40" s="56" t="s">
        <v>102</v>
      </c>
      <c r="J40" s="49" t="n">
        <v>123.71</v>
      </c>
      <c r="K40" s="57" t="s">
        <v>120</v>
      </c>
      <c r="L40" s="58" t="n">
        <v>69</v>
      </c>
      <c r="M40" s="59" t="n">
        <v>155</v>
      </c>
      <c r="N40" s="60" t="n">
        <v>160</v>
      </c>
      <c r="O40" s="73" t="n">
        <v>165</v>
      </c>
      <c r="P40" s="82" t="n">
        <v>87.5</v>
      </c>
      <c r="Q40" s="65" t="n">
        <v>87.5</v>
      </c>
      <c r="R40" s="64" t="n">
        <v>87.5</v>
      </c>
      <c r="S40" s="62" t="n">
        <v>160</v>
      </c>
      <c r="T40" s="63" t="n">
        <v>167.5</v>
      </c>
      <c r="U40" s="65" t="n">
        <v>172.5</v>
      </c>
      <c r="V40" s="66" t="n">
        <v>415</v>
      </c>
      <c r="W40" s="66" t="n">
        <v>1</v>
      </c>
      <c r="X40" s="67" t="s">
        <v>32</v>
      </c>
      <c r="Y40" s="68" t="s">
        <v>32</v>
      </c>
      <c r="Z40" s="69" t="n">
        <v>330.072325</v>
      </c>
      <c r="AA40" s="70"/>
      <c r="AB40" s="70"/>
    </row>
    <row r="41" customFormat="false" ht="18" hidden="false" customHeight="false" outlineLevel="0" collapsed="false">
      <c r="A41" s="49" t="n">
        <v>14792</v>
      </c>
      <c r="B41" s="50" t="s">
        <v>121</v>
      </c>
      <c r="C41" s="50" t="s">
        <v>27</v>
      </c>
      <c r="D41" s="51" t="n">
        <v>32150</v>
      </c>
      <c r="E41" s="52" t="n">
        <v>30</v>
      </c>
      <c r="F41" s="53" t="n">
        <v>0.854939</v>
      </c>
      <c r="G41" s="54" t="s">
        <v>28</v>
      </c>
      <c r="H41" s="55" t="s">
        <v>122</v>
      </c>
      <c r="I41" s="56" t="s">
        <v>123</v>
      </c>
      <c r="J41" s="49" t="n">
        <v>92.43</v>
      </c>
      <c r="K41" s="57" t="s">
        <v>120</v>
      </c>
      <c r="L41" s="58" t="n">
        <v>67</v>
      </c>
      <c r="M41" s="59" t="n">
        <v>125</v>
      </c>
      <c r="N41" s="60" t="n">
        <v>135</v>
      </c>
      <c r="O41" s="61" t="n">
        <v>145</v>
      </c>
      <c r="P41" s="62" t="n">
        <v>80</v>
      </c>
      <c r="Q41" s="65" t="n">
        <v>85</v>
      </c>
      <c r="R41" s="64" t="n">
        <v>85</v>
      </c>
      <c r="S41" s="62" t="n">
        <v>170</v>
      </c>
      <c r="T41" s="65" t="n">
        <v>180</v>
      </c>
      <c r="U41" s="65" t="n">
        <v>185</v>
      </c>
      <c r="V41" s="66" t="n">
        <v>400</v>
      </c>
      <c r="W41" s="66" t="n">
        <v>2</v>
      </c>
      <c r="X41" s="67" t="s">
        <v>32</v>
      </c>
      <c r="Y41" s="68" t="s">
        <v>32</v>
      </c>
      <c r="Z41" s="69" t="n">
        <v>341.9756</v>
      </c>
      <c r="AA41" s="70"/>
      <c r="AB41" s="70"/>
    </row>
    <row r="42" customFormat="false" ht="18" hidden="false" customHeight="false" outlineLevel="0" collapsed="false">
      <c r="A42" s="49" t="n">
        <v>23006</v>
      </c>
      <c r="B42" s="50" t="s">
        <v>36</v>
      </c>
      <c r="C42" s="50" t="s">
        <v>27</v>
      </c>
      <c r="D42" s="51" t="n">
        <v>31505</v>
      </c>
      <c r="E42" s="52" t="n">
        <v>32</v>
      </c>
      <c r="F42" s="53" t="n">
        <v>0.799491</v>
      </c>
      <c r="G42" s="54" t="s">
        <v>28</v>
      </c>
      <c r="H42" s="55" t="s">
        <v>124</v>
      </c>
      <c r="I42" s="56" t="s">
        <v>125</v>
      </c>
      <c r="J42" s="49" t="n">
        <v>120.14</v>
      </c>
      <c r="K42" s="57" t="s">
        <v>120</v>
      </c>
      <c r="L42" s="58" t="n">
        <v>64</v>
      </c>
      <c r="M42" s="59" t="n">
        <v>150</v>
      </c>
      <c r="N42" s="72" t="n">
        <v>160</v>
      </c>
      <c r="O42" s="61" t="n">
        <v>160</v>
      </c>
      <c r="P42" s="62" t="n">
        <v>50</v>
      </c>
      <c r="Q42" s="63" t="n">
        <v>55</v>
      </c>
      <c r="R42" s="71" t="n">
        <v>60</v>
      </c>
      <c r="S42" s="62" t="n">
        <v>157.5</v>
      </c>
      <c r="T42" s="65" t="n">
        <v>165</v>
      </c>
      <c r="U42" s="65" t="n">
        <v>165</v>
      </c>
      <c r="V42" s="66" t="n">
        <v>372.5</v>
      </c>
      <c r="W42" s="66" t="n">
        <v>3</v>
      </c>
      <c r="X42" s="67" t="s">
        <v>32</v>
      </c>
      <c r="Y42" s="68" t="s">
        <v>32</v>
      </c>
      <c r="Z42" s="69" t="n">
        <v>297.8103975</v>
      </c>
      <c r="AA42" s="70"/>
      <c r="AB42" s="70"/>
    </row>
    <row r="43" customFormat="false" ht="18" hidden="false" customHeight="false" outlineLevel="0" collapsed="false">
      <c r="A43" s="49"/>
      <c r="B43" s="50"/>
      <c r="C43" s="50" t="s">
        <v>27</v>
      </c>
      <c r="D43" s="51" t="n">
        <v>31165</v>
      </c>
      <c r="E43" s="52" t="n">
        <v>33</v>
      </c>
      <c r="F43" s="53" t="n">
        <v>0.785742</v>
      </c>
      <c r="G43" s="54" t="s">
        <v>28</v>
      </c>
      <c r="H43" s="55" t="s">
        <v>126</v>
      </c>
      <c r="I43" s="56" t="s">
        <v>127</v>
      </c>
      <c r="J43" s="49" t="n">
        <v>132.36</v>
      </c>
      <c r="K43" s="57" t="s">
        <v>120</v>
      </c>
      <c r="L43" s="58" t="n">
        <v>61</v>
      </c>
      <c r="M43" s="59" t="n">
        <v>140</v>
      </c>
      <c r="N43" s="60" t="n">
        <v>145</v>
      </c>
      <c r="O43" s="85" t="n">
        <v>150</v>
      </c>
      <c r="P43" s="62" t="n">
        <v>60</v>
      </c>
      <c r="Q43" s="65" t="n">
        <v>65</v>
      </c>
      <c r="R43" s="71" t="n">
        <v>65</v>
      </c>
      <c r="S43" s="62" t="n">
        <v>137.5</v>
      </c>
      <c r="T43" s="63" t="n">
        <v>145</v>
      </c>
      <c r="U43" s="65" t="n">
        <v>150</v>
      </c>
      <c r="V43" s="66" t="n">
        <v>355</v>
      </c>
      <c r="W43" s="66" t="s">
        <v>54</v>
      </c>
      <c r="X43" s="67" t="s">
        <v>32</v>
      </c>
      <c r="Y43" s="68" t="s">
        <v>32</v>
      </c>
      <c r="Z43" s="69" t="n">
        <v>278.93841</v>
      </c>
      <c r="AA43" s="70"/>
      <c r="AB43" s="70"/>
    </row>
    <row r="44" customFormat="false" ht="26.25" hidden="false" customHeight="true" outlineLevel="0" collapsed="false">
      <c r="A44" s="86" t="s">
        <v>128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</row>
    <row r="45" customFormat="false" ht="18" hidden="false" customHeight="false" outlineLevel="0" collapsed="false">
      <c r="A45" s="49" t="n">
        <v>15439</v>
      </c>
      <c r="B45" s="50" t="s">
        <v>129</v>
      </c>
      <c r="C45" s="50" t="s">
        <v>130</v>
      </c>
      <c r="D45" s="51" t="n">
        <v>30957</v>
      </c>
      <c r="E45" s="52" t="n">
        <v>33</v>
      </c>
      <c r="F45" s="53" t="n">
        <v>0.866175</v>
      </c>
      <c r="G45" s="54" t="s">
        <v>28</v>
      </c>
      <c r="H45" s="55" t="s">
        <v>131</v>
      </c>
      <c r="I45" s="56" t="s">
        <v>132</v>
      </c>
      <c r="J45" s="49" t="n">
        <v>59</v>
      </c>
      <c r="K45" s="57" t="s">
        <v>133</v>
      </c>
      <c r="L45" s="58" t="n">
        <v>1</v>
      </c>
      <c r="M45" s="59" t="n">
        <v>165</v>
      </c>
      <c r="N45" s="60" t="n">
        <v>170</v>
      </c>
      <c r="O45" s="73" t="n">
        <v>175</v>
      </c>
      <c r="P45" s="62" t="n">
        <v>90</v>
      </c>
      <c r="Q45" s="63" t="n">
        <v>95</v>
      </c>
      <c r="R45" s="71"/>
      <c r="S45" s="62" t="n">
        <v>205</v>
      </c>
      <c r="T45" s="63" t="n">
        <v>215</v>
      </c>
      <c r="U45" s="63" t="n">
        <v>220</v>
      </c>
      <c r="V45" s="66" t="n">
        <v>485</v>
      </c>
      <c r="W45" s="66" t="n">
        <v>1</v>
      </c>
      <c r="X45" s="67" t="s">
        <v>32</v>
      </c>
      <c r="Y45" s="68" t="s">
        <v>32</v>
      </c>
      <c r="Z45" s="69" t="n">
        <v>420.094875</v>
      </c>
      <c r="AA45" s="70"/>
      <c r="AB45" s="70"/>
    </row>
    <row r="46" customFormat="false" ht="18" hidden="false" customHeight="false" outlineLevel="0" collapsed="false">
      <c r="A46" s="49" t="n">
        <v>21421</v>
      </c>
      <c r="B46" s="50" t="s">
        <v>64</v>
      </c>
      <c r="C46" s="50" t="s">
        <v>130</v>
      </c>
      <c r="D46" s="51" t="n">
        <v>34949</v>
      </c>
      <c r="E46" s="52" t="n">
        <v>23</v>
      </c>
      <c r="F46" s="53" t="n">
        <v>0.870157</v>
      </c>
      <c r="G46" s="54" t="s">
        <v>43</v>
      </c>
      <c r="H46" s="55" t="s">
        <v>134</v>
      </c>
      <c r="I46" s="56" t="s">
        <v>135</v>
      </c>
      <c r="J46" s="49" t="n">
        <v>58.71</v>
      </c>
      <c r="K46" s="57" t="s">
        <v>133</v>
      </c>
      <c r="L46" s="58" t="n">
        <v>13</v>
      </c>
      <c r="M46" s="59" t="n">
        <v>160</v>
      </c>
      <c r="N46" s="60" t="n">
        <v>170</v>
      </c>
      <c r="O46" s="61" t="n">
        <v>175</v>
      </c>
      <c r="P46" s="62" t="n">
        <v>80</v>
      </c>
      <c r="Q46" s="65" t="n">
        <v>85</v>
      </c>
      <c r="R46" s="71" t="n">
        <v>85</v>
      </c>
      <c r="S46" s="62" t="n">
        <v>180</v>
      </c>
      <c r="T46" s="63" t="n">
        <v>192.5</v>
      </c>
      <c r="U46" s="65" t="n">
        <v>200</v>
      </c>
      <c r="V46" s="66" t="n">
        <v>447.5</v>
      </c>
      <c r="W46" s="66" t="n">
        <v>2</v>
      </c>
      <c r="X46" s="67" t="s">
        <v>32</v>
      </c>
      <c r="Y46" s="68" t="s">
        <v>32</v>
      </c>
      <c r="Z46" s="69" t="n">
        <v>389.3952575</v>
      </c>
      <c r="AA46" s="70"/>
      <c r="AB46" s="70"/>
    </row>
    <row r="47" customFormat="false" ht="18" hidden="false" customHeight="false" outlineLevel="0" collapsed="false">
      <c r="A47" s="49" t="n">
        <v>10237</v>
      </c>
      <c r="B47" s="50" t="s">
        <v>136</v>
      </c>
      <c r="C47" s="50" t="s">
        <v>130</v>
      </c>
      <c r="D47" s="51" t="n">
        <v>33517</v>
      </c>
      <c r="E47" s="52" t="n">
        <v>27</v>
      </c>
      <c r="F47" s="53" t="n">
        <v>0.792151</v>
      </c>
      <c r="G47" s="54" t="s">
        <v>28</v>
      </c>
      <c r="H47" s="55" t="s">
        <v>137</v>
      </c>
      <c r="I47" s="56" t="s">
        <v>138</v>
      </c>
      <c r="J47" s="49" t="n">
        <v>65.3</v>
      </c>
      <c r="K47" s="57" t="s">
        <v>139</v>
      </c>
      <c r="L47" s="58" t="n">
        <v>3</v>
      </c>
      <c r="M47" s="59" t="n">
        <v>182.5</v>
      </c>
      <c r="N47" s="60" t="n">
        <v>190</v>
      </c>
      <c r="O47" s="73" t="n">
        <v>195</v>
      </c>
      <c r="P47" s="62" t="n">
        <v>125</v>
      </c>
      <c r="Q47" s="63" t="n">
        <v>130</v>
      </c>
      <c r="R47" s="64" t="n">
        <v>135</v>
      </c>
      <c r="S47" s="62" t="n">
        <v>247.5</v>
      </c>
      <c r="T47" s="63" t="n">
        <v>260</v>
      </c>
      <c r="U47" s="63" t="n">
        <v>267.5</v>
      </c>
      <c r="V47" s="66" t="n">
        <v>592.5</v>
      </c>
      <c r="W47" s="66" t="n">
        <v>1</v>
      </c>
      <c r="X47" s="67" t="s">
        <v>32</v>
      </c>
      <c r="Y47" s="68" t="s">
        <v>32</v>
      </c>
      <c r="Z47" s="69" t="n">
        <v>469.3494675</v>
      </c>
      <c r="AA47" s="70" t="n">
        <v>3</v>
      </c>
      <c r="AB47" s="70"/>
    </row>
    <row r="48" customFormat="false" ht="18" hidden="false" customHeight="false" outlineLevel="0" collapsed="false">
      <c r="A48" s="49" t="n">
        <v>17184</v>
      </c>
      <c r="B48" s="50" t="s">
        <v>91</v>
      </c>
      <c r="C48" s="50" t="s">
        <v>130</v>
      </c>
      <c r="D48" s="51" t="n">
        <v>34622</v>
      </c>
      <c r="E48" s="52" t="n">
        <v>24</v>
      </c>
      <c r="F48" s="53" t="n">
        <v>0.787359</v>
      </c>
      <c r="G48" s="54" t="s">
        <v>28</v>
      </c>
      <c r="H48" s="55" t="s">
        <v>140</v>
      </c>
      <c r="I48" s="56" t="s">
        <v>141</v>
      </c>
      <c r="J48" s="49" t="n">
        <v>65.78</v>
      </c>
      <c r="K48" s="57" t="s">
        <v>139</v>
      </c>
      <c r="L48" s="58" t="n">
        <v>10</v>
      </c>
      <c r="M48" s="81" t="n">
        <v>205</v>
      </c>
      <c r="N48" s="72" t="n">
        <v>205</v>
      </c>
      <c r="O48" s="61" t="n">
        <v>205</v>
      </c>
      <c r="P48" s="62" t="n">
        <v>145</v>
      </c>
      <c r="Q48" s="65" t="n">
        <v>150</v>
      </c>
      <c r="R48" s="64" t="n">
        <v>150</v>
      </c>
      <c r="S48" s="62" t="n">
        <v>225</v>
      </c>
      <c r="T48" s="63" t="n">
        <v>237.5</v>
      </c>
      <c r="U48" s="65" t="n">
        <v>242.5</v>
      </c>
      <c r="V48" s="66" t="n">
        <v>592.5</v>
      </c>
      <c r="W48" s="66" t="n">
        <v>2</v>
      </c>
      <c r="X48" s="67" t="s">
        <v>32</v>
      </c>
      <c r="Y48" s="68" t="s">
        <v>32</v>
      </c>
      <c r="Z48" s="69" t="n">
        <v>466.5102075</v>
      </c>
      <c r="AA48" s="70"/>
      <c r="AB48" s="70"/>
    </row>
    <row r="49" customFormat="false" ht="18" hidden="false" customHeight="false" outlineLevel="0" collapsed="false">
      <c r="A49" s="49" t="n">
        <v>7701</v>
      </c>
      <c r="B49" s="50" t="s">
        <v>88</v>
      </c>
      <c r="C49" s="50" t="s">
        <v>130</v>
      </c>
      <c r="D49" s="51" t="n">
        <v>32940</v>
      </c>
      <c r="E49" s="52" t="n">
        <v>28</v>
      </c>
      <c r="F49" s="53" t="n">
        <v>0.789243</v>
      </c>
      <c r="G49" s="54" t="s">
        <v>28</v>
      </c>
      <c r="H49" s="55" t="s">
        <v>142</v>
      </c>
      <c r="I49" s="56" t="s">
        <v>143</v>
      </c>
      <c r="J49" s="49" t="n">
        <v>65.59</v>
      </c>
      <c r="K49" s="57" t="s">
        <v>139</v>
      </c>
      <c r="L49" s="58" t="n">
        <v>9</v>
      </c>
      <c r="M49" s="59" t="n">
        <v>195</v>
      </c>
      <c r="N49" s="72" t="n">
        <v>202.5</v>
      </c>
      <c r="O49" s="73" t="n">
        <v>202.5</v>
      </c>
      <c r="P49" s="82" t="n">
        <v>127.5</v>
      </c>
      <c r="Q49" s="65" t="n">
        <v>135</v>
      </c>
      <c r="R49" s="64" t="n">
        <v>135</v>
      </c>
      <c r="S49" s="62" t="n">
        <v>227.5</v>
      </c>
      <c r="T49" s="63" t="n">
        <v>235</v>
      </c>
      <c r="U49" s="63" t="n">
        <v>240</v>
      </c>
      <c r="V49" s="66" t="n">
        <v>570</v>
      </c>
      <c r="W49" s="66" t="n">
        <v>3</v>
      </c>
      <c r="X49" s="67" t="s">
        <v>32</v>
      </c>
      <c r="Y49" s="68" t="s">
        <v>32</v>
      </c>
      <c r="Z49" s="69" t="n">
        <v>449.86851</v>
      </c>
      <c r="AA49" s="70"/>
      <c r="AB49" s="70"/>
    </row>
    <row r="50" customFormat="false" ht="18" hidden="false" customHeight="false" outlineLevel="0" collapsed="false">
      <c r="A50" s="49" t="n">
        <v>23305</v>
      </c>
      <c r="B50" s="50" t="s">
        <v>144</v>
      </c>
      <c r="C50" s="50" t="s">
        <v>130</v>
      </c>
      <c r="D50" s="51" t="n">
        <v>31527</v>
      </c>
      <c r="E50" s="52" t="n">
        <v>32</v>
      </c>
      <c r="F50" s="53" t="n">
        <v>0.797257</v>
      </c>
      <c r="G50" s="54" t="s">
        <v>28</v>
      </c>
      <c r="H50" s="55" t="s">
        <v>145</v>
      </c>
      <c r="I50" s="56" t="s">
        <v>146</v>
      </c>
      <c r="J50" s="49" t="n">
        <v>64.8</v>
      </c>
      <c r="K50" s="57" t="s">
        <v>139</v>
      </c>
      <c r="L50" s="58" t="n">
        <v>8</v>
      </c>
      <c r="M50" s="59" t="n">
        <v>192.5</v>
      </c>
      <c r="N50" s="60" t="n">
        <v>200</v>
      </c>
      <c r="O50" s="73" t="n">
        <v>205</v>
      </c>
      <c r="P50" s="82" t="n">
        <v>137.5</v>
      </c>
      <c r="Q50" s="63" t="n">
        <v>140</v>
      </c>
      <c r="R50" s="71" t="n">
        <v>145</v>
      </c>
      <c r="S50" s="62" t="n">
        <v>185</v>
      </c>
      <c r="T50" s="63" t="n">
        <v>200</v>
      </c>
      <c r="U50" s="63" t="n">
        <v>207.5</v>
      </c>
      <c r="V50" s="66" t="n">
        <v>547.5</v>
      </c>
      <c r="W50" s="66" t="n">
        <v>4</v>
      </c>
      <c r="X50" s="67" t="s">
        <v>32</v>
      </c>
      <c r="Y50" s="68" t="s">
        <v>32</v>
      </c>
      <c r="Z50" s="69" t="n">
        <v>436.4982075</v>
      </c>
      <c r="AA50" s="70"/>
      <c r="AB50" s="70"/>
    </row>
    <row r="51" customFormat="false" ht="18" hidden="false" customHeight="false" outlineLevel="0" collapsed="false">
      <c r="A51" s="49" t="n">
        <v>3782</v>
      </c>
      <c r="B51" s="50" t="s">
        <v>147</v>
      </c>
      <c r="C51" s="50" t="s">
        <v>130</v>
      </c>
      <c r="D51" s="51" t="n">
        <v>34583</v>
      </c>
      <c r="E51" s="52" t="n">
        <v>24</v>
      </c>
      <c r="F51" s="53" t="n">
        <v>0.786373</v>
      </c>
      <c r="G51" s="54" t="s">
        <v>28</v>
      </c>
      <c r="H51" s="55" t="s">
        <v>148</v>
      </c>
      <c r="I51" s="56" t="s">
        <v>149</v>
      </c>
      <c r="J51" s="49" t="n">
        <v>65.88</v>
      </c>
      <c r="K51" s="57" t="s">
        <v>139</v>
      </c>
      <c r="L51" s="58" t="n">
        <v>7</v>
      </c>
      <c r="M51" s="59" t="n">
        <v>200</v>
      </c>
      <c r="N51" s="60" t="n">
        <v>207.5</v>
      </c>
      <c r="O51" s="73" t="n">
        <v>210.5</v>
      </c>
      <c r="P51" s="62" t="n">
        <v>125</v>
      </c>
      <c r="Q51" s="65" t="n">
        <v>130</v>
      </c>
      <c r="R51" s="71"/>
      <c r="S51" s="62" t="n">
        <v>215</v>
      </c>
      <c r="T51" s="65" t="n">
        <v>225</v>
      </c>
      <c r="U51" s="65"/>
      <c r="V51" s="66" t="n">
        <v>547.5</v>
      </c>
      <c r="W51" s="66" t="n">
        <v>5</v>
      </c>
      <c r="X51" s="67" t="s">
        <v>32</v>
      </c>
      <c r="Y51" s="68" t="s">
        <v>32</v>
      </c>
      <c r="Z51" s="69" t="n">
        <v>430.5392175</v>
      </c>
      <c r="AA51" s="70"/>
      <c r="AB51" s="70"/>
    </row>
    <row r="52" customFormat="false" ht="18" hidden="false" customHeight="false" outlineLevel="0" collapsed="false">
      <c r="A52" s="49" t="n">
        <v>5526</v>
      </c>
      <c r="B52" s="50" t="s">
        <v>150</v>
      </c>
      <c r="C52" s="50" t="s">
        <v>130</v>
      </c>
      <c r="D52" s="51" t="n">
        <v>32402</v>
      </c>
      <c r="E52" s="52" t="n">
        <v>29</v>
      </c>
      <c r="F52" s="53" t="n">
        <v>0.793772</v>
      </c>
      <c r="G52" s="54" t="s">
        <v>28</v>
      </c>
      <c r="H52" s="55" t="s">
        <v>151</v>
      </c>
      <c r="I52" s="56" t="s">
        <v>152</v>
      </c>
      <c r="J52" s="49" t="n">
        <v>65.14</v>
      </c>
      <c r="K52" s="57" t="s">
        <v>139</v>
      </c>
      <c r="L52" s="58" t="n">
        <v>12</v>
      </c>
      <c r="M52" s="59" t="n">
        <v>180</v>
      </c>
      <c r="N52" s="60" t="n">
        <v>185</v>
      </c>
      <c r="O52" s="61" t="n">
        <v>187.5</v>
      </c>
      <c r="P52" s="62" t="n">
        <v>100</v>
      </c>
      <c r="Q52" s="65" t="n">
        <v>105</v>
      </c>
      <c r="R52" s="64" t="n">
        <v>105</v>
      </c>
      <c r="S52" s="62" t="n">
        <v>220</v>
      </c>
      <c r="T52" s="63" t="n">
        <v>232.5</v>
      </c>
      <c r="U52" s="65" t="n">
        <v>237.5</v>
      </c>
      <c r="V52" s="66" t="n">
        <v>525</v>
      </c>
      <c r="W52" s="66" t="n">
        <v>6</v>
      </c>
      <c r="X52" s="67" t="s">
        <v>32</v>
      </c>
      <c r="Y52" s="68" t="s">
        <v>32</v>
      </c>
      <c r="Z52" s="69" t="n">
        <v>416.7303</v>
      </c>
      <c r="AA52" s="70"/>
      <c r="AB52" s="70"/>
    </row>
    <row r="53" customFormat="false" ht="18" hidden="false" customHeight="false" outlineLevel="0" collapsed="false">
      <c r="A53" s="49" t="n">
        <v>16964</v>
      </c>
      <c r="B53" s="50" t="s">
        <v>153</v>
      </c>
      <c r="C53" s="50" t="s">
        <v>130</v>
      </c>
      <c r="D53" s="51" t="n">
        <v>30753</v>
      </c>
      <c r="E53" s="52" t="n">
        <v>34</v>
      </c>
      <c r="F53" s="53" t="n">
        <v>0.792758</v>
      </c>
      <c r="G53" s="54" t="s">
        <v>28</v>
      </c>
      <c r="H53" s="55" t="s">
        <v>154</v>
      </c>
      <c r="I53" s="56" t="s">
        <v>155</v>
      </c>
      <c r="J53" s="49" t="n">
        <v>65.24</v>
      </c>
      <c r="K53" s="57" t="s">
        <v>139</v>
      </c>
      <c r="L53" s="58" t="n">
        <v>2</v>
      </c>
      <c r="M53" s="59" t="n">
        <v>180</v>
      </c>
      <c r="N53" s="72" t="n">
        <v>185</v>
      </c>
      <c r="O53" s="61" t="n">
        <v>187.5</v>
      </c>
      <c r="P53" s="62" t="n">
        <v>105</v>
      </c>
      <c r="Q53" s="63" t="n">
        <v>107.5</v>
      </c>
      <c r="R53" s="64" t="n">
        <v>110</v>
      </c>
      <c r="S53" s="62" t="n">
        <v>210</v>
      </c>
      <c r="T53" s="63" t="n">
        <v>215</v>
      </c>
      <c r="U53" s="65" t="n">
        <v>220</v>
      </c>
      <c r="V53" s="66" t="n">
        <v>512.5</v>
      </c>
      <c r="W53" s="66" t="n">
        <v>7</v>
      </c>
      <c r="X53" s="67" t="s">
        <v>32</v>
      </c>
      <c r="Y53" s="68" t="s">
        <v>32</v>
      </c>
      <c r="Z53" s="69" t="n">
        <v>406.288475</v>
      </c>
      <c r="AA53" s="70"/>
      <c r="AB53" s="70"/>
    </row>
    <row r="54" customFormat="false" ht="18" hidden="false" customHeight="false" outlineLevel="0" collapsed="false">
      <c r="A54" s="49" t="n">
        <v>2805</v>
      </c>
      <c r="B54" s="50" t="s">
        <v>156</v>
      </c>
      <c r="C54" s="50" t="s">
        <v>130</v>
      </c>
      <c r="D54" s="51" t="n">
        <v>31719</v>
      </c>
      <c r="E54" s="52" t="n">
        <v>32</v>
      </c>
      <c r="F54" s="53" t="n">
        <v>0.792353</v>
      </c>
      <c r="G54" s="54" t="s">
        <v>28</v>
      </c>
      <c r="H54" s="55" t="s">
        <v>157</v>
      </c>
      <c r="I54" s="56" t="s">
        <v>158</v>
      </c>
      <c r="J54" s="49" t="n">
        <v>65.28</v>
      </c>
      <c r="K54" s="57" t="s">
        <v>139</v>
      </c>
      <c r="L54" s="58" t="n">
        <v>6</v>
      </c>
      <c r="M54" s="59" t="n">
        <v>167.5</v>
      </c>
      <c r="N54" s="60" t="n">
        <v>170</v>
      </c>
      <c r="O54" s="61" t="n">
        <v>175</v>
      </c>
      <c r="P54" s="62" t="n">
        <v>127.5</v>
      </c>
      <c r="Q54" s="63" t="n">
        <v>132.5</v>
      </c>
      <c r="R54" s="64" t="n">
        <v>135</v>
      </c>
      <c r="S54" s="62" t="n">
        <v>185</v>
      </c>
      <c r="T54" s="65" t="n">
        <v>192.5</v>
      </c>
      <c r="U54" s="65" t="n">
        <v>192.5</v>
      </c>
      <c r="V54" s="66" t="n">
        <v>495</v>
      </c>
      <c r="W54" s="66" t="n">
        <v>8</v>
      </c>
      <c r="X54" s="67" t="s">
        <v>32</v>
      </c>
      <c r="Y54" s="68" t="s">
        <v>32</v>
      </c>
      <c r="Z54" s="69" t="n">
        <v>392.214735</v>
      </c>
      <c r="AA54" s="70"/>
      <c r="AB54" s="70"/>
    </row>
    <row r="55" customFormat="false" ht="18" hidden="false" customHeight="false" outlineLevel="0" collapsed="false">
      <c r="A55" s="49" t="n">
        <v>4639</v>
      </c>
      <c r="B55" s="50" t="s">
        <v>159</v>
      </c>
      <c r="C55" s="50" t="s">
        <v>130</v>
      </c>
      <c r="D55" s="51" t="n">
        <v>34275</v>
      </c>
      <c r="E55" s="52" t="n">
        <v>25</v>
      </c>
      <c r="F55" s="53" t="n">
        <v>0.785882</v>
      </c>
      <c r="G55" s="54" t="s">
        <v>28</v>
      </c>
      <c r="H55" s="55" t="s">
        <v>160</v>
      </c>
      <c r="I55" s="56" t="s">
        <v>161</v>
      </c>
      <c r="J55" s="49" t="n">
        <v>65.93</v>
      </c>
      <c r="K55" s="57" t="s">
        <v>139</v>
      </c>
      <c r="L55" s="58" t="n">
        <v>11</v>
      </c>
      <c r="M55" s="59" t="n">
        <v>175</v>
      </c>
      <c r="N55" s="60" t="n">
        <v>182.5</v>
      </c>
      <c r="O55" s="73" t="n">
        <v>187.5</v>
      </c>
      <c r="P55" s="62" t="n">
        <v>100</v>
      </c>
      <c r="Q55" s="63" t="n">
        <v>105</v>
      </c>
      <c r="R55" s="64" t="n">
        <v>107.5</v>
      </c>
      <c r="S55" s="62" t="n">
        <v>190</v>
      </c>
      <c r="T55" s="63" t="n">
        <v>200</v>
      </c>
      <c r="U55" s="65" t="n">
        <v>210</v>
      </c>
      <c r="V55" s="66" t="n">
        <v>490</v>
      </c>
      <c r="W55" s="66" t="n">
        <v>9</v>
      </c>
      <c r="X55" s="67" t="s">
        <v>32</v>
      </c>
      <c r="Y55" s="68" t="s">
        <v>32</v>
      </c>
      <c r="Z55" s="69" t="n">
        <v>385.08218</v>
      </c>
      <c r="AA55" s="70"/>
      <c r="AB55" s="70"/>
    </row>
    <row r="56" customFormat="false" ht="18" hidden="false" customHeight="false" outlineLevel="0" collapsed="false">
      <c r="A56" s="49" t="n">
        <v>17554</v>
      </c>
      <c r="B56" s="50" t="s">
        <v>51</v>
      </c>
      <c r="C56" s="50" t="s">
        <v>130</v>
      </c>
      <c r="D56" s="51" t="n">
        <v>32719</v>
      </c>
      <c r="E56" s="52" t="n">
        <v>28</v>
      </c>
      <c r="F56" s="53" t="n">
        <v>0.796123</v>
      </c>
      <c r="G56" s="54" t="s">
        <v>28</v>
      </c>
      <c r="H56" s="55" t="s">
        <v>162</v>
      </c>
      <c r="I56" s="56" t="s">
        <v>163</v>
      </c>
      <c r="J56" s="49" t="n">
        <v>64.91</v>
      </c>
      <c r="K56" s="57" t="s">
        <v>139</v>
      </c>
      <c r="L56" s="58" t="n">
        <v>4</v>
      </c>
      <c r="M56" s="59" t="n">
        <v>185</v>
      </c>
      <c r="N56" s="60" t="n">
        <v>190</v>
      </c>
      <c r="O56" s="74" t="n">
        <v>195</v>
      </c>
      <c r="P56" s="62" t="n">
        <v>120</v>
      </c>
      <c r="Q56" s="63" t="n">
        <v>125</v>
      </c>
      <c r="R56" s="64" t="n">
        <v>130</v>
      </c>
      <c r="S56" s="62" t="n">
        <v>185</v>
      </c>
      <c r="T56" s="63" t="n">
        <v>200</v>
      </c>
      <c r="U56" s="65" t="n">
        <v>210</v>
      </c>
      <c r="V56" s="66" t="n">
        <v>520</v>
      </c>
      <c r="W56" s="66" t="s">
        <v>54</v>
      </c>
      <c r="X56" s="67" t="s">
        <v>32</v>
      </c>
      <c r="Y56" s="68" t="s">
        <v>32</v>
      </c>
      <c r="Z56" s="69" t="n">
        <v>413.98396</v>
      </c>
      <c r="AA56" s="70"/>
      <c r="AB56" s="70"/>
    </row>
    <row r="57" customFormat="false" ht="18" hidden="false" customHeight="false" outlineLevel="0" collapsed="false">
      <c r="A57" s="50" t="n">
        <v>1397</v>
      </c>
      <c r="B57" s="50" t="s">
        <v>64</v>
      </c>
      <c r="C57" s="50" t="s">
        <v>130</v>
      </c>
      <c r="D57" s="75" t="n">
        <v>27424</v>
      </c>
      <c r="E57" s="76" t="n">
        <v>43</v>
      </c>
      <c r="F57" s="77" t="n">
        <v>0.74898</v>
      </c>
      <c r="G57" s="78" t="s">
        <v>47</v>
      </c>
      <c r="H57" s="55" t="s">
        <v>164</v>
      </c>
      <c r="I57" s="56" t="s">
        <v>165</v>
      </c>
      <c r="J57" s="50" t="n">
        <v>70.05</v>
      </c>
      <c r="K57" s="79" t="s">
        <v>166</v>
      </c>
      <c r="L57" s="80" t="n">
        <v>78</v>
      </c>
      <c r="M57" s="59" t="n">
        <v>227.5</v>
      </c>
      <c r="N57" s="60" t="n">
        <v>235</v>
      </c>
      <c r="O57" s="73" t="n">
        <v>242.5</v>
      </c>
      <c r="P57" s="62" t="n">
        <v>135</v>
      </c>
      <c r="Q57" s="63" t="n">
        <v>140</v>
      </c>
      <c r="R57" s="71" t="n">
        <v>145</v>
      </c>
      <c r="S57" s="62" t="n">
        <v>290</v>
      </c>
      <c r="T57" s="63" t="n">
        <v>302.5</v>
      </c>
      <c r="U57" s="63" t="n">
        <v>305</v>
      </c>
      <c r="V57" s="66" t="n">
        <v>680</v>
      </c>
      <c r="W57" s="66" t="n">
        <v>1</v>
      </c>
      <c r="X57" s="67" t="s">
        <v>50</v>
      </c>
      <c r="Y57" s="68" t="s">
        <v>32</v>
      </c>
      <c r="Z57" s="69" t="n">
        <v>509.3064</v>
      </c>
      <c r="AA57" s="70" t="n">
        <v>1</v>
      </c>
      <c r="AB57" s="70"/>
    </row>
    <row r="58" customFormat="false" ht="18" hidden="false" customHeight="false" outlineLevel="0" collapsed="false">
      <c r="A58" s="50" t="n">
        <v>3237</v>
      </c>
      <c r="B58" s="50" t="s">
        <v>36</v>
      </c>
      <c r="C58" s="50" t="s">
        <v>130</v>
      </c>
      <c r="D58" s="75" t="n">
        <v>33376</v>
      </c>
      <c r="E58" s="76" t="n">
        <v>26</v>
      </c>
      <c r="F58" s="77" t="n">
        <v>0.733483</v>
      </c>
      <c r="G58" s="78" t="s">
        <v>28</v>
      </c>
      <c r="H58" s="55" t="s">
        <v>167</v>
      </c>
      <c r="I58" s="56" t="s">
        <v>168</v>
      </c>
      <c r="J58" s="50" t="n">
        <v>72.03</v>
      </c>
      <c r="K58" s="79" t="s">
        <v>166</v>
      </c>
      <c r="L58" s="80" t="n">
        <v>72</v>
      </c>
      <c r="M58" s="59" t="n">
        <v>230</v>
      </c>
      <c r="N58" s="72" t="n">
        <v>235</v>
      </c>
      <c r="O58" s="73" t="n">
        <v>235</v>
      </c>
      <c r="P58" s="62" t="n">
        <v>200</v>
      </c>
      <c r="Q58" s="63" t="n">
        <v>205</v>
      </c>
      <c r="R58" s="71" t="n">
        <v>207.5</v>
      </c>
      <c r="S58" s="82" t="n">
        <v>245</v>
      </c>
      <c r="T58" s="65"/>
      <c r="U58" s="63" t="n">
        <v>245</v>
      </c>
      <c r="V58" s="66" t="n">
        <v>680</v>
      </c>
      <c r="W58" s="66" t="n">
        <v>2</v>
      </c>
      <c r="X58" s="67" t="s">
        <v>32</v>
      </c>
      <c r="Y58" s="68" t="s">
        <v>32</v>
      </c>
      <c r="Z58" s="69" t="n">
        <v>498.76844</v>
      </c>
      <c r="AA58" s="70" t="n">
        <v>2</v>
      </c>
      <c r="AB58" s="70"/>
    </row>
    <row r="59" customFormat="false" ht="18" hidden="false" customHeight="false" outlineLevel="0" collapsed="false">
      <c r="A59" s="50" t="n">
        <v>10828</v>
      </c>
      <c r="B59" s="50" t="s">
        <v>169</v>
      </c>
      <c r="C59" s="50" t="s">
        <v>130</v>
      </c>
      <c r="D59" s="75" t="n">
        <v>33596</v>
      </c>
      <c r="E59" s="76" t="n">
        <v>26</v>
      </c>
      <c r="F59" s="77" t="n">
        <v>0.724498</v>
      </c>
      <c r="G59" s="78" t="s">
        <v>28</v>
      </c>
      <c r="H59" s="55" t="s">
        <v>170</v>
      </c>
      <c r="I59" s="56" t="s">
        <v>171</v>
      </c>
      <c r="J59" s="50" t="n">
        <v>73.26</v>
      </c>
      <c r="K59" s="79" t="s">
        <v>166</v>
      </c>
      <c r="L59" s="80" t="n">
        <v>74</v>
      </c>
      <c r="M59" s="59" t="n">
        <v>190</v>
      </c>
      <c r="N59" s="72" t="n">
        <v>200</v>
      </c>
      <c r="O59" s="61" t="n">
        <v>200</v>
      </c>
      <c r="P59" s="62" t="n">
        <v>130</v>
      </c>
      <c r="Q59" s="63" t="n">
        <v>135</v>
      </c>
      <c r="R59" s="64" t="n">
        <v>140</v>
      </c>
      <c r="S59" s="62" t="n">
        <v>250</v>
      </c>
      <c r="T59" s="63" t="n">
        <v>260</v>
      </c>
      <c r="U59" s="63" t="n">
        <v>265</v>
      </c>
      <c r="V59" s="66" t="n">
        <v>605</v>
      </c>
      <c r="W59" s="66" t="n">
        <v>3</v>
      </c>
      <c r="X59" s="67" t="s">
        <v>32</v>
      </c>
      <c r="Y59" s="68" t="s">
        <v>32</v>
      </c>
      <c r="Z59" s="69" t="n">
        <v>438.32129</v>
      </c>
      <c r="AA59" s="70"/>
      <c r="AB59" s="70"/>
    </row>
    <row r="60" customFormat="false" ht="18" hidden="false" customHeight="false" outlineLevel="0" collapsed="false">
      <c r="A60" s="50" t="n">
        <v>9150</v>
      </c>
      <c r="B60" s="50" t="s">
        <v>36</v>
      </c>
      <c r="C60" s="50" t="s">
        <v>130</v>
      </c>
      <c r="D60" s="75" t="n">
        <v>34759</v>
      </c>
      <c r="E60" s="76" t="n">
        <v>23</v>
      </c>
      <c r="F60" s="77" t="n">
        <v>0.719383</v>
      </c>
      <c r="G60" s="78" t="s">
        <v>43</v>
      </c>
      <c r="H60" s="55" t="s">
        <v>172</v>
      </c>
      <c r="I60" s="56" t="s">
        <v>143</v>
      </c>
      <c r="J60" s="50" t="n">
        <v>73.99</v>
      </c>
      <c r="K60" s="79" t="s">
        <v>166</v>
      </c>
      <c r="L60" s="80" t="n">
        <v>80</v>
      </c>
      <c r="M60" s="59" t="n">
        <v>220</v>
      </c>
      <c r="N60" s="72" t="n">
        <v>225</v>
      </c>
      <c r="O60" s="73" t="n">
        <v>225</v>
      </c>
      <c r="P60" s="62" t="n">
        <v>137.5</v>
      </c>
      <c r="Q60" s="63" t="n">
        <v>142.5</v>
      </c>
      <c r="R60" s="71" t="n">
        <v>150</v>
      </c>
      <c r="S60" s="62" t="n">
        <v>227.5</v>
      </c>
      <c r="T60" s="65"/>
      <c r="U60" s="65" t="n">
        <v>237.5</v>
      </c>
      <c r="V60" s="66" t="n">
        <v>590</v>
      </c>
      <c r="W60" s="66" t="n">
        <v>4</v>
      </c>
      <c r="X60" s="67" t="s">
        <v>32</v>
      </c>
      <c r="Y60" s="68" t="s">
        <v>32</v>
      </c>
      <c r="Z60" s="69" t="n">
        <v>424.43597</v>
      </c>
      <c r="AA60" s="70"/>
      <c r="AB60" s="70"/>
    </row>
    <row r="61" customFormat="false" ht="18" hidden="false" customHeight="false" outlineLevel="0" collapsed="false">
      <c r="A61" s="50" t="n">
        <v>4098</v>
      </c>
      <c r="B61" s="50" t="s">
        <v>36</v>
      </c>
      <c r="C61" s="50" t="s">
        <v>130</v>
      </c>
      <c r="D61" s="75" t="n">
        <v>31539</v>
      </c>
      <c r="E61" s="76" t="n">
        <v>31</v>
      </c>
      <c r="F61" s="77" t="n">
        <v>0.72393</v>
      </c>
      <c r="G61" s="78" t="s">
        <v>28</v>
      </c>
      <c r="H61" s="55" t="s">
        <v>173</v>
      </c>
      <c r="I61" s="56" t="s">
        <v>174</v>
      </c>
      <c r="J61" s="50" t="n">
        <v>73.34</v>
      </c>
      <c r="K61" s="79" t="s">
        <v>166</v>
      </c>
      <c r="L61" s="80" t="n">
        <v>77</v>
      </c>
      <c r="M61" s="59" t="n">
        <v>185</v>
      </c>
      <c r="N61" s="60" t="n">
        <v>195</v>
      </c>
      <c r="O61" s="61" t="n">
        <v>205</v>
      </c>
      <c r="P61" s="62" t="n">
        <v>142.5</v>
      </c>
      <c r="Q61" s="63" t="n">
        <v>150</v>
      </c>
      <c r="R61" s="71" t="n">
        <v>152.5</v>
      </c>
      <c r="S61" s="62" t="n">
        <v>215</v>
      </c>
      <c r="T61" s="63" t="n">
        <v>222.5</v>
      </c>
      <c r="U61" s="63" t="n">
        <v>227.5</v>
      </c>
      <c r="V61" s="66" t="n">
        <v>582.5</v>
      </c>
      <c r="W61" s="66" t="n">
        <v>5</v>
      </c>
      <c r="X61" s="67" t="s">
        <v>32</v>
      </c>
      <c r="Y61" s="68" t="s">
        <v>32</v>
      </c>
      <c r="Z61" s="69" t="n">
        <v>421.689225</v>
      </c>
      <c r="AA61" s="70"/>
      <c r="AB61" s="70"/>
    </row>
    <row r="62" customFormat="false" ht="18" hidden="false" customHeight="false" outlineLevel="0" collapsed="false">
      <c r="A62" s="50" t="n">
        <v>4412</v>
      </c>
      <c r="B62" s="50" t="s">
        <v>26</v>
      </c>
      <c r="C62" s="50" t="s">
        <v>130</v>
      </c>
      <c r="D62" s="75" t="n">
        <v>34214</v>
      </c>
      <c r="E62" s="76" t="n">
        <v>24</v>
      </c>
      <c r="F62" s="77" t="n">
        <v>0.725855</v>
      </c>
      <c r="G62" s="78" t="s">
        <v>28</v>
      </c>
      <c r="H62" s="55" t="s">
        <v>175</v>
      </c>
      <c r="I62" s="56" t="s">
        <v>176</v>
      </c>
      <c r="J62" s="50" t="n">
        <v>73.07</v>
      </c>
      <c r="K62" s="79" t="s">
        <v>166</v>
      </c>
      <c r="L62" s="80" t="n">
        <v>79</v>
      </c>
      <c r="M62" s="81" t="n">
        <v>205</v>
      </c>
      <c r="N62" s="72" t="n">
        <v>215</v>
      </c>
      <c r="O62" s="61" t="n">
        <v>215</v>
      </c>
      <c r="P62" s="62" t="n">
        <v>105</v>
      </c>
      <c r="Q62" s="65" t="n">
        <v>115</v>
      </c>
      <c r="R62" s="64" t="n">
        <v>115</v>
      </c>
      <c r="S62" s="62" t="n">
        <v>220</v>
      </c>
      <c r="T62" s="63" t="n">
        <v>240</v>
      </c>
      <c r="U62" s="65" t="n">
        <v>252.5</v>
      </c>
      <c r="V62" s="66" t="n">
        <v>570</v>
      </c>
      <c r="W62" s="66" t="n">
        <v>6</v>
      </c>
      <c r="X62" s="67" t="s">
        <v>32</v>
      </c>
      <c r="Y62" s="68" t="s">
        <v>32</v>
      </c>
      <c r="Z62" s="69" t="n">
        <v>413.73735</v>
      </c>
      <c r="AA62" s="70"/>
      <c r="AB62" s="70"/>
    </row>
    <row r="63" customFormat="false" ht="18" hidden="false" customHeight="false" outlineLevel="0" collapsed="false">
      <c r="A63" s="50" t="n">
        <v>22169</v>
      </c>
      <c r="B63" s="50" t="s">
        <v>177</v>
      </c>
      <c r="C63" s="50" t="s">
        <v>130</v>
      </c>
      <c r="D63" s="75" t="n">
        <v>34603</v>
      </c>
      <c r="E63" s="76" t="n">
        <v>23</v>
      </c>
      <c r="F63" s="77" t="n">
        <v>0.732064</v>
      </c>
      <c r="G63" s="78" t="s">
        <v>28</v>
      </c>
      <c r="H63" s="55" t="s">
        <v>178</v>
      </c>
      <c r="I63" s="56" t="s">
        <v>179</v>
      </c>
      <c r="J63" s="50" t="n">
        <v>72.22</v>
      </c>
      <c r="K63" s="79" t="s">
        <v>166</v>
      </c>
      <c r="L63" s="80" t="n">
        <v>75</v>
      </c>
      <c r="M63" s="59" t="n">
        <v>185</v>
      </c>
      <c r="N63" s="72" t="n">
        <v>200</v>
      </c>
      <c r="O63" s="73" t="n">
        <v>200</v>
      </c>
      <c r="P63" s="62" t="n">
        <v>105</v>
      </c>
      <c r="Q63" s="63" t="n">
        <v>110</v>
      </c>
      <c r="R63" s="64" t="n">
        <v>115</v>
      </c>
      <c r="S63" s="62" t="n">
        <v>240</v>
      </c>
      <c r="T63" s="65" t="n">
        <v>250</v>
      </c>
      <c r="U63" s="65"/>
      <c r="V63" s="66" t="n">
        <v>540</v>
      </c>
      <c r="W63" s="66" t="n">
        <v>7</v>
      </c>
      <c r="X63" s="67" t="s">
        <v>32</v>
      </c>
      <c r="Y63" s="68" t="s">
        <v>32</v>
      </c>
      <c r="Z63" s="69" t="n">
        <v>395.31456</v>
      </c>
      <c r="AA63" s="70"/>
      <c r="AB63" s="70"/>
    </row>
    <row r="64" customFormat="false" ht="18" hidden="false" customHeight="false" outlineLevel="0" collapsed="false">
      <c r="A64" s="50" t="n">
        <v>1135</v>
      </c>
      <c r="B64" s="50" t="s">
        <v>180</v>
      </c>
      <c r="C64" s="50" t="s">
        <v>130</v>
      </c>
      <c r="D64" s="75" t="n">
        <v>33085</v>
      </c>
      <c r="E64" s="76" t="n">
        <v>27</v>
      </c>
      <c r="F64" s="77" t="n">
        <v>0.682323</v>
      </c>
      <c r="G64" s="78" t="s">
        <v>28</v>
      </c>
      <c r="H64" s="55" t="s">
        <v>181</v>
      </c>
      <c r="I64" s="56" t="s">
        <v>138</v>
      </c>
      <c r="J64" s="50" t="n">
        <v>80.07</v>
      </c>
      <c r="K64" s="79" t="s">
        <v>182</v>
      </c>
      <c r="L64" s="80" t="n">
        <v>87</v>
      </c>
      <c r="M64" s="81" t="n">
        <v>235</v>
      </c>
      <c r="N64" s="72" t="n">
        <v>240</v>
      </c>
      <c r="O64" s="61" t="n">
        <v>240</v>
      </c>
      <c r="P64" s="62" t="n">
        <v>175</v>
      </c>
      <c r="Q64" s="65" t="n">
        <v>180</v>
      </c>
      <c r="R64" s="71" t="n">
        <v>180</v>
      </c>
      <c r="S64" s="62" t="n">
        <v>245</v>
      </c>
      <c r="T64" s="63" t="n">
        <v>255</v>
      </c>
      <c r="U64" s="65" t="n">
        <v>260</v>
      </c>
      <c r="V64" s="66" t="n">
        <v>670</v>
      </c>
      <c r="W64" s="66" t="n">
        <v>1</v>
      </c>
      <c r="X64" s="67" t="s">
        <v>32</v>
      </c>
      <c r="Y64" s="68" t="s">
        <v>32</v>
      </c>
      <c r="Z64" s="69" t="n">
        <v>457.15641</v>
      </c>
      <c r="AA64" s="70"/>
      <c r="AB64" s="70"/>
    </row>
    <row r="65" customFormat="false" ht="18" hidden="false" customHeight="false" outlineLevel="0" collapsed="false">
      <c r="A65" s="50" t="n">
        <v>553</v>
      </c>
      <c r="B65" s="50" t="s">
        <v>183</v>
      </c>
      <c r="C65" s="50" t="s">
        <v>130</v>
      </c>
      <c r="D65" s="75" t="n">
        <v>29434</v>
      </c>
      <c r="E65" s="76" t="n">
        <v>37</v>
      </c>
      <c r="F65" s="77" t="n">
        <v>0.673259</v>
      </c>
      <c r="G65" s="78" t="s">
        <v>28</v>
      </c>
      <c r="H65" s="55" t="s">
        <v>184</v>
      </c>
      <c r="I65" s="56" t="s">
        <v>185</v>
      </c>
      <c r="J65" s="50" t="n">
        <v>81.82</v>
      </c>
      <c r="K65" s="79" t="s">
        <v>182</v>
      </c>
      <c r="L65" s="80" t="n">
        <v>82</v>
      </c>
      <c r="M65" s="81" t="n">
        <v>250</v>
      </c>
      <c r="N65" s="60" t="n">
        <v>250</v>
      </c>
      <c r="O65" s="61" t="n">
        <v>255</v>
      </c>
      <c r="P65" s="82" t="n">
        <v>147.5</v>
      </c>
      <c r="Q65" s="63" t="n">
        <v>147.5</v>
      </c>
      <c r="R65" s="71" t="n">
        <v>152.5</v>
      </c>
      <c r="S65" s="62" t="n">
        <v>262.5</v>
      </c>
      <c r="T65" s="63" t="n">
        <v>267.5</v>
      </c>
      <c r="U65" s="65" t="n">
        <v>275</v>
      </c>
      <c r="V65" s="66" t="n">
        <v>670</v>
      </c>
      <c r="W65" s="66" t="n">
        <v>2</v>
      </c>
      <c r="X65" s="67" t="s">
        <v>32</v>
      </c>
      <c r="Y65" s="68" t="s">
        <v>32</v>
      </c>
      <c r="Z65" s="69" t="n">
        <v>451.08353</v>
      </c>
      <c r="AA65" s="70"/>
      <c r="AB65" s="70"/>
    </row>
    <row r="66" customFormat="false" ht="18" hidden="false" customHeight="false" outlineLevel="0" collapsed="false">
      <c r="A66" s="50" t="n">
        <v>3260</v>
      </c>
      <c r="B66" s="50" t="s">
        <v>186</v>
      </c>
      <c r="C66" s="50" t="s">
        <v>130</v>
      </c>
      <c r="D66" s="75" t="n">
        <v>29703</v>
      </c>
      <c r="E66" s="76" t="n">
        <v>37</v>
      </c>
      <c r="F66" s="77" t="n">
        <v>0.668217</v>
      </c>
      <c r="G66" s="78" t="s">
        <v>28</v>
      </c>
      <c r="H66" s="55" t="s">
        <v>187</v>
      </c>
      <c r="I66" s="56" t="s">
        <v>152</v>
      </c>
      <c r="J66" s="50" t="n">
        <v>82.85</v>
      </c>
      <c r="K66" s="79" t="s">
        <v>182</v>
      </c>
      <c r="L66" s="80" t="n">
        <v>85</v>
      </c>
      <c r="M66" s="81" t="n">
        <v>240</v>
      </c>
      <c r="N66" s="72" t="n">
        <v>240</v>
      </c>
      <c r="O66" s="61" t="n">
        <v>240</v>
      </c>
      <c r="P66" s="82" t="n">
        <v>152.5</v>
      </c>
      <c r="Q66" s="65" t="n">
        <v>152.5</v>
      </c>
      <c r="R66" s="64" t="n">
        <v>152.5</v>
      </c>
      <c r="S66" s="62" t="n">
        <v>247.5</v>
      </c>
      <c r="T66" s="63" t="n">
        <v>262.5</v>
      </c>
      <c r="U66" s="63" t="n">
        <v>272.5</v>
      </c>
      <c r="V66" s="66" t="n">
        <v>665</v>
      </c>
      <c r="W66" s="66" t="n">
        <v>3</v>
      </c>
      <c r="X66" s="67" t="s">
        <v>32</v>
      </c>
      <c r="Y66" s="68" t="s">
        <v>32</v>
      </c>
      <c r="Z66" s="69" t="n">
        <v>444.364305</v>
      </c>
      <c r="AA66" s="70"/>
      <c r="AB66" s="70"/>
    </row>
    <row r="67" customFormat="false" ht="18" hidden="false" customHeight="false" outlineLevel="0" collapsed="false">
      <c r="A67" s="50" t="n">
        <v>3069</v>
      </c>
      <c r="B67" s="50" t="s">
        <v>188</v>
      </c>
      <c r="C67" s="50" t="s">
        <v>130</v>
      </c>
      <c r="D67" s="75" t="n">
        <v>24954</v>
      </c>
      <c r="E67" s="76" t="n">
        <v>50</v>
      </c>
      <c r="F67" s="77" t="n">
        <v>0.682377</v>
      </c>
      <c r="G67" s="78" t="s">
        <v>110</v>
      </c>
      <c r="H67" s="55" t="s">
        <v>189</v>
      </c>
      <c r="I67" s="56" t="s">
        <v>190</v>
      </c>
      <c r="J67" s="50" t="n">
        <v>80.06</v>
      </c>
      <c r="K67" s="79" t="s">
        <v>182</v>
      </c>
      <c r="L67" s="80" t="n">
        <v>86</v>
      </c>
      <c r="M67" s="81" t="n">
        <v>225</v>
      </c>
      <c r="N67" s="60" t="n">
        <v>225</v>
      </c>
      <c r="O67" s="61" t="n">
        <v>235</v>
      </c>
      <c r="P67" s="62" t="n">
        <v>145</v>
      </c>
      <c r="Q67" s="63" t="n">
        <v>150</v>
      </c>
      <c r="R67" s="71" t="n">
        <v>155</v>
      </c>
      <c r="S67" s="62" t="n">
        <v>255</v>
      </c>
      <c r="T67" s="63" t="n">
        <v>265</v>
      </c>
      <c r="U67" s="65" t="n">
        <v>270</v>
      </c>
      <c r="V67" s="66" t="n">
        <v>650</v>
      </c>
      <c r="W67" s="66" t="n">
        <v>4</v>
      </c>
      <c r="X67" s="67" t="s">
        <v>50</v>
      </c>
      <c r="Y67" s="68" t="s">
        <v>32</v>
      </c>
      <c r="Z67" s="69" t="n">
        <v>443.54505</v>
      </c>
      <c r="AA67" s="70"/>
      <c r="AB67" s="70"/>
    </row>
    <row r="68" customFormat="false" ht="18" hidden="false" customHeight="false" outlineLevel="0" collapsed="false">
      <c r="A68" s="50" t="n">
        <v>2296</v>
      </c>
      <c r="B68" s="50" t="s">
        <v>191</v>
      </c>
      <c r="C68" s="50" t="s">
        <v>130</v>
      </c>
      <c r="D68" s="75" t="n">
        <v>33389</v>
      </c>
      <c r="E68" s="76" t="n">
        <v>26</v>
      </c>
      <c r="F68" s="77" t="n">
        <v>0.673861</v>
      </c>
      <c r="G68" s="78" t="s">
        <v>28</v>
      </c>
      <c r="H68" s="55" t="s">
        <v>192</v>
      </c>
      <c r="I68" s="56" t="s">
        <v>193</v>
      </c>
      <c r="J68" s="50" t="n">
        <v>81.7</v>
      </c>
      <c r="K68" s="79" t="s">
        <v>182</v>
      </c>
      <c r="L68" s="80" t="n">
        <v>90</v>
      </c>
      <c r="M68" s="59" t="n">
        <v>215</v>
      </c>
      <c r="N68" s="60" t="n">
        <v>225</v>
      </c>
      <c r="O68" s="73" t="n">
        <v>230</v>
      </c>
      <c r="P68" s="62" t="n">
        <v>140</v>
      </c>
      <c r="Q68" s="63" t="n">
        <v>145</v>
      </c>
      <c r="R68" s="64" t="n">
        <v>147.5</v>
      </c>
      <c r="S68" s="62" t="n">
        <v>260</v>
      </c>
      <c r="T68" s="63" t="n">
        <v>272.5</v>
      </c>
      <c r="U68" s="65" t="n">
        <v>282.5</v>
      </c>
      <c r="V68" s="66" t="n">
        <v>645</v>
      </c>
      <c r="W68" s="66" t="n">
        <v>5</v>
      </c>
      <c r="X68" s="67" t="s">
        <v>32</v>
      </c>
      <c r="Y68" s="68" t="s">
        <v>32</v>
      </c>
      <c r="Z68" s="69" t="n">
        <v>434.640345</v>
      </c>
      <c r="AA68" s="70"/>
      <c r="AB68" s="70"/>
    </row>
    <row r="69" customFormat="false" ht="18" hidden="false" customHeight="false" outlineLevel="0" collapsed="false">
      <c r="A69" s="50" t="n">
        <v>15639</v>
      </c>
      <c r="B69" s="50" t="s">
        <v>194</v>
      </c>
      <c r="C69" s="50" t="s">
        <v>130</v>
      </c>
      <c r="D69" s="75" t="n">
        <v>35727</v>
      </c>
      <c r="E69" s="76" t="n">
        <v>20</v>
      </c>
      <c r="F69" s="77" t="n">
        <v>0.673911</v>
      </c>
      <c r="G69" s="78" t="s">
        <v>43</v>
      </c>
      <c r="H69" s="55" t="s">
        <v>195</v>
      </c>
      <c r="I69" s="56" t="s">
        <v>196</v>
      </c>
      <c r="J69" s="50" t="n">
        <v>81.69</v>
      </c>
      <c r="K69" s="79" t="s">
        <v>182</v>
      </c>
      <c r="L69" s="80" t="n">
        <v>89</v>
      </c>
      <c r="M69" s="59" t="n">
        <v>220</v>
      </c>
      <c r="N69" s="72" t="n">
        <v>230</v>
      </c>
      <c r="O69" s="73" t="n">
        <v>230</v>
      </c>
      <c r="P69" s="82" t="n">
        <v>155</v>
      </c>
      <c r="Q69" s="63" t="n">
        <v>155</v>
      </c>
      <c r="R69" s="71" t="n">
        <v>160</v>
      </c>
      <c r="S69" s="62" t="n">
        <v>265</v>
      </c>
      <c r="T69" s="65" t="n">
        <v>275</v>
      </c>
      <c r="U69" s="65" t="n">
        <v>275</v>
      </c>
      <c r="V69" s="66" t="n">
        <v>640</v>
      </c>
      <c r="W69" s="66" t="n">
        <v>6</v>
      </c>
      <c r="X69" s="67" t="s">
        <v>32</v>
      </c>
      <c r="Y69" s="68" t="s">
        <v>32</v>
      </c>
      <c r="Z69" s="69" t="n">
        <v>431.30304</v>
      </c>
      <c r="AA69" s="70"/>
      <c r="AB69" s="70"/>
    </row>
    <row r="70" customFormat="false" ht="18" hidden="false" customHeight="false" outlineLevel="0" collapsed="false">
      <c r="A70" s="50" t="n">
        <v>4690</v>
      </c>
      <c r="B70" s="50" t="s">
        <v>67</v>
      </c>
      <c r="C70" s="50" t="s">
        <v>130</v>
      </c>
      <c r="D70" s="75" t="n">
        <v>32936</v>
      </c>
      <c r="E70" s="76" t="n">
        <v>28</v>
      </c>
      <c r="F70" s="77" t="n">
        <v>0.671522</v>
      </c>
      <c r="G70" s="78" t="s">
        <v>28</v>
      </c>
      <c r="H70" s="55" t="s">
        <v>134</v>
      </c>
      <c r="I70" s="56" t="s">
        <v>197</v>
      </c>
      <c r="J70" s="50" t="n">
        <v>82.17</v>
      </c>
      <c r="K70" s="79" t="s">
        <v>182</v>
      </c>
      <c r="L70" s="80" t="n">
        <v>83</v>
      </c>
      <c r="M70" s="59" t="n">
        <v>220</v>
      </c>
      <c r="N70" s="72" t="n">
        <v>232.5</v>
      </c>
      <c r="O70" s="73" t="n">
        <v>232.5</v>
      </c>
      <c r="P70" s="62" t="n">
        <v>150</v>
      </c>
      <c r="Q70" s="65" t="n">
        <v>160</v>
      </c>
      <c r="R70" s="71" t="n">
        <v>160</v>
      </c>
      <c r="S70" s="62" t="n">
        <v>240</v>
      </c>
      <c r="T70" s="65" t="n">
        <v>245</v>
      </c>
      <c r="U70" s="65"/>
      <c r="V70" s="66" t="n">
        <v>610</v>
      </c>
      <c r="W70" s="66" t="n">
        <v>7</v>
      </c>
      <c r="X70" s="67" t="s">
        <v>32</v>
      </c>
      <c r="Y70" s="68" t="s">
        <v>32</v>
      </c>
      <c r="Z70" s="69" t="n">
        <v>409.62842</v>
      </c>
      <c r="AA70" s="70"/>
      <c r="AB70" s="70"/>
    </row>
    <row r="71" customFormat="false" ht="18" hidden="false" customHeight="false" outlineLevel="0" collapsed="false">
      <c r="A71" s="50" t="n">
        <v>16955</v>
      </c>
      <c r="B71" s="50" t="s">
        <v>198</v>
      </c>
      <c r="C71" s="50" t="s">
        <v>130</v>
      </c>
      <c r="D71" s="75" t="n">
        <v>34519</v>
      </c>
      <c r="E71" s="76" t="n">
        <v>23</v>
      </c>
      <c r="F71" s="77" t="n">
        <v>0.670884</v>
      </c>
      <c r="G71" s="78" t="s">
        <v>28</v>
      </c>
      <c r="H71" s="55" t="s">
        <v>199</v>
      </c>
      <c r="I71" s="56" t="s">
        <v>200</v>
      </c>
      <c r="J71" s="50" t="n">
        <v>82.3</v>
      </c>
      <c r="K71" s="79" t="s">
        <v>182</v>
      </c>
      <c r="L71" s="80" t="n">
        <v>91</v>
      </c>
      <c r="M71" s="81" t="n">
        <v>175</v>
      </c>
      <c r="N71" s="60" t="n">
        <v>180</v>
      </c>
      <c r="O71" s="61" t="n">
        <v>185</v>
      </c>
      <c r="P71" s="62" t="n">
        <v>142.5</v>
      </c>
      <c r="Q71" s="65" t="n">
        <v>145</v>
      </c>
      <c r="R71" s="71"/>
      <c r="S71" s="62" t="n">
        <v>280</v>
      </c>
      <c r="T71" s="65" t="n">
        <v>296</v>
      </c>
      <c r="U71" s="65" t="n">
        <v>296</v>
      </c>
      <c r="V71" s="66" t="n">
        <v>607.5</v>
      </c>
      <c r="W71" s="66" t="n">
        <v>8</v>
      </c>
      <c r="X71" s="67" t="s">
        <v>32</v>
      </c>
      <c r="Y71" s="68" t="s">
        <v>32</v>
      </c>
      <c r="Z71" s="69" t="n">
        <v>407.56203</v>
      </c>
      <c r="AA71" s="70"/>
      <c r="AB71" s="70"/>
    </row>
    <row r="72" customFormat="false" ht="18" hidden="false" customHeight="false" outlineLevel="0" collapsed="false">
      <c r="A72" s="50" t="n">
        <v>1557</v>
      </c>
      <c r="B72" s="50" t="s">
        <v>42</v>
      </c>
      <c r="C72" s="50" t="s">
        <v>130</v>
      </c>
      <c r="D72" s="75" t="n">
        <v>33179</v>
      </c>
      <c r="E72" s="76" t="n">
        <v>27</v>
      </c>
      <c r="F72" s="77" t="n">
        <v>0.690451</v>
      </c>
      <c r="G72" s="78" t="s">
        <v>28</v>
      </c>
      <c r="H72" s="55" t="s">
        <v>201</v>
      </c>
      <c r="I72" s="56" t="s">
        <v>202</v>
      </c>
      <c r="J72" s="50" t="n">
        <v>78.6</v>
      </c>
      <c r="K72" s="79" t="s">
        <v>182</v>
      </c>
      <c r="L72" s="80" t="n">
        <v>88</v>
      </c>
      <c r="M72" s="59" t="n">
        <v>210</v>
      </c>
      <c r="N72" s="72" t="n">
        <v>217.5</v>
      </c>
      <c r="O72" s="61" t="n">
        <v>217.5</v>
      </c>
      <c r="P72" s="62" t="n">
        <v>125</v>
      </c>
      <c r="Q72" s="65" t="n">
        <v>127.5</v>
      </c>
      <c r="R72" s="71" t="n">
        <v>127.5</v>
      </c>
      <c r="S72" s="62" t="n">
        <v>230</v>
      </c>
      <c r="T72" s="63" t="n">
        <v>240</v>
      </c>
      <c r="U72" s="63" t="n">
        <v>250</v>
      </c>
      <c r="V72" s="66" t="n">
        <v>592.5</v>
      </c>
      <c r="W72" s="66" t="n">
        <v>9</v>
      </c>
      <c r="X72" s="67" t="s">
        <v>32</v>
      </c>
      <c r="Y72" s="68" t="s">
        <v>32</v>
      </c>
      <c r="Z72" s="69" t="n">
        <v>409.0922175</v>
      </c>
      <c r="AA72" s="70"/>
      <c r="AB72" s="70"/>
    </row>
    <row r="73" customFormat="false" ht="18" hidden="false" customHeight="false" outlineLevel="0" collapsed="false">
      <c r="A73" s="50" t="n">
        <v>4383</v>
      </c>
      <c r="B73" s="50" t="s">
        <v>104</v>
      </c>
      <c r="C73" s="50" t="s">
        <v>130</v>
      </c>
      <c r="D73" s="75" t="n">
        <v>31888</v>
      </c>
      <c r="E73" s="76" t="n">
        <v>31</v>
      </c>
      <c r="F73" s="77" t="n">
        <v>0.674213</v>
      </c>
      <c r="G73" s="78" t="s">
        <v>28</v>
      </c>
      <c r="H73" s="55" t="s">
        <v>203</v>
      </c>
      <c r="I73" s="56" t="s">
        <v>204</v>
      </c>
      <c r="J73" s="50" t="n">
        <v>81.63</v>
      </c>
      <c r="K73" s="79" t="s">
        <v>182</v>
      </c>
      <c r="L73" s="80" t="n">
        <v>81</v>
      </c>
      <c r="M73" s="59" t="n">
        <v>195</v>
      </c>
      <c r="N73" s="60" t="n">
        <v>205</v>
      </c>
      <c r="O73" s="73" t="n">
        <v>210</v>
      </c>
      <c r="P73" s="62" t="n">
        <v>120</v>
      </c>
      <c r="Q73" s="65" t="n">
        <v>125</v>
      </c>
      <c r="R73" s="71" t="n">
        <v>125</v>
      </c>
      <c r="S73" s="62" t="n">
        <v>250</v>
      </c>
      <c r="T73" s="63" t="n">
        <v>260</v>
      </c>
      <c r="U73" s="63" t="n">
        <v>265</v>
      </c>
      <c r="V73" s="66" t="n">
        <v>590</v>
      </c>
      <c r="W73" s="66" t="n">
        <v>10</v>
      </c>
      <c r="X73" s="67" t="s">
        <v>32</v>
      </c>
      <c r="Y73" s="68" t="s">
        <v>32</v>
      </c>
      <c r="Z73" s="69" t="n">
        <v>397.78567</v>
      </c>
      <c r="AA73" s="70"/>
      <c r="AB73" s="70"/>
    </row>
    <row r="74" customFormat="false" ht="18" hidden="false" customHeight="false" outlineLevel="0" collapsed="false">
      <c r="A74" s="50" t="n">
        <v>1729</v>
      </c>
      <c r="B74" s="50" t="s">
        <v>205</v>
      </c>
      <c r="C74" s="50" t="s">
        <v>130</v>
      </c>
      <c r="D74" s="75" t="n">
        <v>30412</v>
      </c>
      <c r="E74" s="76" t="n">
        <v>35</v>
      </c>
      <c r="F74" s="77" t="n">
        <v>0.673961</v>
      </c>
      <c r="G74" s="78" t="s">
        <v>28</v>
      </c>
      <c r="H74" s="55" t="s">
        <v>206</v>
      </c>
      <c r="I74" s="56" t="s">
        <v>207</v>
      </c>
      <c r="J74" s="50" t="n">
        <v>81.68</v>
      </c>
      <c r="K74" s="79" t="s">
        <v>182</v>
      </c>
      <c r="L74" s="80" t="n">
        <v>84</v>
      </c>
      <c r="M74" s="59" t="n">
        <v>212.5</v>
      </c>
      <c r="N74" s="60" t="n">
        <v>222.5</v>
      </c>
      <c r="O74" s="61" t="n">
        <v>227.5</v>
      </c>
      <c r="P74" s="62" t="n">
        <v>135</v>
      </c>
      <c r="Q74" s="63" t="n">
        <v>140</v>
      </c>
      <c r="R74" s="71"/>
      <c r="S74" s="62" t="n">
        <v>222.5</v>
      </c>
      <c r="T74" s="65" t="n">
        <v>232.5</v>
      </c>
      <c r="U74" s="65" t="n">
        <v>232.5</v>
      </c>
      <c r="V74" s="66" t="n">
        <v>590</v>
      </c>
      <c r="W74" s="66" t="n">
        <v>11</v>
      </c>
      <c r="X74" s="67" t="s">
        <v>32</v>
      </c>
      <c r="Y74" s="68" t="s">
        <v>32</v>
      </c>
      <c r="Z74" s="69" t="n">
        <v>397.63699</v>
      </c>
      <c r="AA74" s="70"/>
      <c r="AB74" s="70"/>
    </row>
    <row r="75" customFormat="false" ht="18" hidden="false" customHeight="false" outlineLevel="0" collapsed="false">
      <c r="A75" s="50" t="n">
        <v>3394</v>
      </c>
      <c r="B75" s="50" t="s">
        <v>67</v>
      </c>
      <c r="C75" s="50" t="s">
        <v>130</v>
      </c>
      <c r="D75" s="75" t="n">
        <v>33167</v>
      </c>
      <c r="E75" s="76" t="n">
        <v>27</v>
      </c>
      <c r="F75" s="77" t="n">
        <v>0.628834</v>
      </c>
      <c r="G75" s="78" t="s">
        <v>28</v>
      </c>
      <c r="H75" s="55" t="s">
        <v>208</v>
      </c>
      <c r="I75" s="56" t="s">
        <v>209</v>
      </c>
      <c r="J75" s="50" t="n">
        <v>92.8</v>
      </c>
      <c r="K75" s="79" t="s">
        <v>210</v>
      </c>
      <c r="L75" s="80" t="n">
        <v>94</v>
      </c>
      <c r="M75" s="59" t="n">
        <v>240</v>
      </c>
      <c r="N75" s="60" t="n">
        <v>255</v>
      </c>
      <c r="O75" s="61" t="n">
        <v>262.5</v>
      </c>
      <c r="P75" s="62" t="n">
        <v>165</v>
      </c>
      <c r="Q75" s="63" t="n">
        <v>172.5</v>
      </c>
      <c r="R75" s="71" t="n">
        <v>177.5</v>
      </c>
      <c r="S75" s="62" t="n">
        <v>290</v>
      </c>
      <c r="T75" s="65" t="n">
        <v>302.5</v>
      </c>
      <c r="U75" s="65" t="n">
        <v>310</v>
      </c>
      <c r="V75" s="66" t="n">
        <v>725</v>
      </c>
      <c r="W75" s="66" t="n">
        <v>1</v>
      </c>
      <c r="X75" s="67" t="s">
        <v>32</v>
      </c>
      <c r="Y75" s="68" t="s">
        <v>32</v>
      </c>
      <c r="Z75" s="69" t="n">
        <v>455.90465</v>
      </c>
      <c r="AA75" s="70"/>
      <c r="AB75" s="70"/>
    </row>
    <row r="76" customFormat="false" ht="18" hidden="false" customHeight="false" outlineLevel="0" collapsed="false">
      <c r="A76" s="50" t="n">
        <v>24612</v>
      </c>
      <c r="B76" s="50" t="s">
        <v>211</v>
      </c>
      <c r="C76" s="50" t="s">
        <v>130</v>
      </c>
      <c r="D76" s="75" t="n">
        <v>34091</v>
      </c>
      <c r="E76" s="76" t="n">
        <v>24</v>
      </c>
      <c r="F76" s="77" t="n">
        <v>0.630795</v>
      </c>
      <c r="G76" s="78" t="s">
        <v>28</v>
      </c>
      <c r="H76" s="55" t="s">
        <v>212</v>
      </c>
      <c r="I76" s="56" t="s">
        <v>213</v>
      </c>
      <c r="J76" s="50" t="n">
        <v>92.2</v>
      </c>
      <c r="K76" s="79" t="s">
        <v>210</v>
      </c>
      <c r="L76" s="80" t="n">
        <v>92</v>
      </c>
      <c r="M76" s="59" t="n">
        <v>240</v>
      </c>
      <c r="N76" s="60" t="n">
        <v>247.5</v>
      </c>
      <c r="O76" s="61" t="n">
        <v>255</v>
      </c>
      <c r="P76" s="62" t="n">
        <v>160</v>
      </c>
      <c r="Q76" s="63" t="n">
        <v>165</v>
      </c>
      <c r="R76" s="64" t="n">
        <v>170</v>
      </c>
      <c r="S76" s="62" t="n">
        <v>272.5</v>
      </c>
      <c r="T76" s="65" t="n">
        <v>280</v>
      </c>
      <c r="U76" s="63" t="n">
        <v>285</v>
      </c>
      <c r="V76" s="66" t="n">
        <v>710</v>
      </c>
      <c r="W76" s="66" t="n">
        <v>2</v>
      </c>
      <c r="X76" s="67" t="s">
        <v>32</v>
      </c>
      <c r="Y76" s="68" t="s">
        <v>32</v>
      </c>
      <c r="Z76" s="69" t="n">
        <v>447.86445</v>
      </c>
      <c r="AA76" s="70"/>
      <c r="AB76" s="70"/>
    </row>
    <row r="77" customFormat="false" ht="18" hidden="false" customHeight="false" outlineLevel="0" collapsed="false">
      <c r="A77" s="50" t="n">
        <v>6552</v>
      </c>
      <c r="B77" s="50" t="s">
        <v>97</v>
      </c>
      <c r="C77" s="50" t="s">
        <v>130</v>
      </c>
      <c r="D77" s="75" t="n">
        <v>32682</v>
      </c>
      <c r="E77" s="76" t="n">
        <v>28</v>
      </c>
      <c r="F77" s="77" t="n">
        <v>0.630927</v>
      </c>
      <c r="G77" s="78" t="s">
        <v>28</v>
      </c>
      <c r="H77" s="55" t="s">
        <v>214</v>
      </c>
      <c r="I77" s="56" t="s">
        <v>215</v>
      </c>
      <c r="J77" s="50" t="n">
        <v>92.16</v>
      </c>
      <c r="K77" s="79" t="s">
        <v>210</v>
      </c>
      <c r="L77" s="80" t="n">
        <v>101</v>
      </c>
      <c r="M77" s="59" t="n">
        <v>212.5</v>
      </c>
      <c r="N77" s="60" t="n">
        <v>225</v>
      </c>
      <c r="O77" s="61" t="n">
        <v>232.5</v>
      </c>
      <c r="P77" s="62" t="n">
        <v>172.5</v>
      </c>
      <c r="Q77" s="63" t="n">
        <v>177.5</v>
      </c>
      <c r="R77" s="64" t="n">
        <v>180</v>
      </c>
      <c r="S77" s="62" t="n">
        <v>270</v>
      </c>
      <c r="T77" s="63" t="n">
        <v>285</v>
      </c>
      <c r="U77" s="65" t="n">
        <v>297.5</v>
      </c>
      <c r="V77" s="66" t="n">
        <v>697.5</v>
      </c>
      <c r="W77" s="66" t="n">
        <v>3</v>
      </c>
      <c r="X77" s="67" t="s">
        <v>32</v>
      </c>
      <c r="Y77" s="68" t="s">
        <v>32</v>
      </c>
      <c r="Z77" s="69" t="n">
        <v>440.0715825</v>
      </c>
      <c r="AA77" s="70"/>
      <c r="AB77" s="70"/>
    </row>
    <row r="78" customFormat="false" ht="18" hidden="false" customHeight="false" outlineLevel="0" collapsed="false">
      <c r="A78" s="50" t="n">
        <v>714</v>
      </c>
      <c r="B78" s="50" t="s">
        <v>216</v>
      </c>
      <c r="C78" s="50" t="s">
        <v>130</v>
      </c>
      <c r="D78" s="75" t="n">
        <v>33316</v>
      </c>
      <c r="E78" s="76" t="n">
        <v>27</v>
      </c>
      <c r="F78" s="77" t="n">
        <v>0.62945</v>
      </c>
      <c r="G78" s="78" t="s">
        <v>28</v>
      </c>
      <c r="H78" s="55" t="s">
        <v>217</v>
      </c>
      <c r="I78" s="56" t="s">
        <v>200</v>
      </c>
      <c r="J78" s="50" t="n">
        <v>92.61</v>
      </c>
      <c r="K78" s="79" t="s">
        <v>210</v>
      </c>
      <c r="L78" s="80" t="n">
        <v>96</v>
      </c>
      <c r="M78" s="81" t="n">
        <v>250</v>
      </c>
      <c r="N78" s="60" t="n">
        <v>250</v>
      </c>
      <c r="O78" s="73" t="n">
        <v>265</v>
      </c>
      <c r="P78" s="62" t="n">
        <v>165</v>
      </c>
      <c r="Q78" s="63" t="n">
        <v>172.5</v>
      </c>
      <c r="R78" s="71" t="n">
        <v>175</v>
      </c>
      <c r="S78" s="62" t="n">
        <v>250</v>
      </c>
      <c r="T78" s="63" t="n">
        <v>270</v>
      </c>
      <c r="U78" s="65" t="n">
        <v>277.5</v>
      </c>
      <c r="V78" s="66" t="n">
        <v>692.5</v>
      </c>
      <c r="W78" s="66" t="n">
        <v>4</v>
      </c>
      <c r="X78" s="67" t="s">
        <v>32</v>
      </c>
      <c r="Y78" s="68" t="s">
        <v>32</v>
      </c>
      <c r="Z78" s="69" t="n">
        <v>435.894125</v>
      </c>
      <c r="AA78" s="70"/>
      <c r="AB78" s="70"/>
    </row>
    <row r="79" customFormat="false" ht="18" hidden="false" customHeight="false" outlineLevel="0" collapsed="false">
      <c r="A79" s="50" t="n">
        <v>3671</v>
      </c>
      <c r="B79" s="50" t="s">
        <v>218</v>
      </c>
      <c r="C79" s="50" t="s">
        <v>130</v>
      </c>
      <c r="D79" s="75" t="n">
        <v>32745</v>
      </c>
      <c r="E79" s="76" t="n">
        <v>28</v>
      </c>
      <c r="F79" s="77" t="n">
        <v>0.62932</v>
      </c>
      <c r="G79" s="78" t="s">
        <v>28</v>
      </c>
      <c r="H79" s="55" t="s">
        <v>219</v>
      </c>
      <c r="I79" s="56" t="s">
        <v>220</v>
      </c>
      <c r="J79" s="50" t="n">
        <v>92.65</v>
      </c>
      <c r="K79" s="79" t="s">
        <v>210</v>
      </c>
      <c r="L79" s="80" t="n">
        <v>95</v>
      </c>
      <c r="M79" s="59" t="n">
        <v>217.5</v>
      </c>
      <c r="N79" s="60" t="n">
        <v>230</v>
      </c>
      <c r="O79" s="61" t="n">
        <v>237.5</v>
      </c>
      <c r="P79" s="62" t="n">
        <v>167.5</v>
      </c>
      <c r="Q79" s="63" t="n">
        <v>175</v>
      </c>
      <c r="R79" s="71" t="n">
        <v>180</v>
      </c>
      <c r="S79" s="62" t="n">
        <v>242.5</v>
      </c>
      <c r="T79" s="63" t="n">
        <v>260</v>
      </c>
      <c r="U79" s="63" t="n">
        <v>270</v>
      </c>
      <c r="V79" s="66" t="n">
        <v>682.5</v>
      </c>
      <c r="W79" s="66" t="n">
        <v>5</v>
      </c>
      <c r="X79" s="67" t="s">
        <v>32</v>
      </c>
      <c r="Y79" s="68" t="s">
        <v>32</v>
      </c>
      <c r="Z79" s="69" t="n">
        <v>429.5109</v>
      </c>
      <c r="AA79" s="70"/>
      <c r="AB79" s="70"/>
    </row>
    <row r="80" customFormat="false" ht="18" hidden="false" customHeight="false" outlineLevel="0" collapsed="false">
      <c r="A80" s="50" t="n">
        <v>15305</v>
      </c>
      <c r="B80" s="50" t="s">
        <v>221</v>
      </c>
      <c r="C80" s="50" t="s">
        <v>130</v>
      </c>
      <c r="D80" s="75" t="n">
        <v>34442</v>
      </c>
      <c r="E80" s="76" t="n">
        <v>24</v>
      </c>
      <c r="F80" s="77" t="n">
        <v>0.635415</v>
      </c>
      <c r="G80" s="78" t="s">
        <v>28</v>
      </c>
      <c r="H80" s="55" t="s">
        <v>222</v>
      </c>
      <c r="I80" s="56" t="s">
        <v>223</v>
      </c>
      <c r="J80" s="50" t="n">
        <v>90.84</v>
      </c>
      <c r="K80" s="79" t="s">
        <v>210</v>
      </c>
      <c r="L80" s="80" t="n">
        <v>100</v>
      </c>
      <c r="M80" s="59" t="n">
        <v>200</v>
      </c>
      <c r="N80" s="60" t="n">
        <v>212.5</v>
      </c>
      <c r="O80" s="61" t="n">
        <v>220</v>
      </c>
      <c r="P80" s="62" t="n">
        <v>152.5</v>
      </c>
      <c r="Q80" s="63" t="n">
        <v>155</v>
      </c>
      <c r="R80" s="64" t="n">
        <v>160</v>
      </c>
      <c r="S80" s="62" t="n">
        <v>235</v>
      </c>
      <c r="T80" s="63" t="n">
        <v>250</v>
      </c>
      <c r="U80" s="63" t="n">
        <v>260</v>
      </c>
      <c r="V80" s="66" t="n">
        <v>640</v>
      </c>
      <c r="W80" s="66" t="n">
        <v>6</v>
      </c>
      <c r="X80" s="67" t="s">
        <v>32</v>
      </c>
      <c r="Y80" s="68" t="s">
        <v>32</v>
      </c>
      <c r="Z80" s="69" t="n">
        <v>406.6656</v>
      </c>
      <c r="AA80" s="70"/>
      <c r="AB80" s="70"/>
    </row>
    <row r="81" customFormat="false" ht="18" hidden="false" customHeight="false" outlineLevel="0" collapsed="false">
      <c r="A81" s="50" t="n">
        <v>3974</v>
      </c>
      <c r="B81" s="50" t="s">
        <v>136</v>
      </c>
      <c r="C81" s="50" t="s">
        <v>130</v>
      </c>
      <c r="D81" s="75" t="n">
        <v>34424</v>
      </c>
      <c r="E81" s="76" t="n">
        <v>24</v>
      </c>
      <c r="F81" s="77" t="n">
        <v>0.637999</v>
      </c>
      <c r="G81" s="78" t="s">
        <v>28</v>
      </c>
      <c r="H81" s="55" t="s">
        <v>224</v>
      </c>
      <c r="I81" s="56" t="s">
        <v>225</v>
      </c>
      <c r="J81" s="50" t="n">
        <v>90.11</v>
      </c>
      <c r="K81" s="79" t="s">
        <v>210</v>
      </c>
      <c r="L81" s="80" t="n">
        <v>97</v>
      </c>
      <c r="M81" s="59" t="n">
        <v>210</v>
      </c>
      <c r="N81" s="60" t="n">
        <v>220</v>
      </c>
      <c r="O81" s="73" t="n">
        <v>230</v>
      </c>
      <c r="P81" s="62" t="n">
        <v>147.5</v>
      </c>
      <c r="Q81" s="63" t="n">
        <v>152.5</v>
      </c>
      <c r="R81" s="71"/>
      <c r="S81" s="62" t="n">
        <v>255</v>
      </c>
      <c r="T81" s="63" t="n">
        <v>265</v>
      </c>
      <c r="U81" s="65" t="n">
        <v>270</v>
      </c>
      <c r="V81" s="66" t="n">
        <v>637.5</v>
      </c>
      <c r="W81" s="66" t="n">
        <v>7</v>
      </c>
      <c r="X81" s="67" t="s">
        <v>32</v>
      </c>
      <c r="Y81" s="68" t="s">
        <v>32</v>
      </c>
      <c r="Z81" s="69" t="n">
        <v>406.7243625</v>
      </c>
      <c r="AA81" s="70"/>
      <c r="AB81" s="70"/>
    </row>
    <row r="82" customFormat="false" ht="18" hidden="false" customHeight="false" outlineLevel="0" collapsed="false">
      <c r="A82" s="50" t="n">
        <v>3885</v>
      </c>
      <c r="B82" s="50" t="s">
        <v>226</v>
      </c>
      <c r="C82" s="50" t="s">
        <v>130</v>
      </c>
      <c r="D82" s="75" t="n">
        <v>34225</v>
      </c>
      <c r="E82" s="76" t="n">
        <v>24</v>
      </c>
      <c r="F82" s="77" t="n">
        <v>0.653986</v>
      </c>
      <c r="G82" s="78" t="s">
        <v>28</v>
      </c>
      <c r="H82" s="55" t="s">
        <v>227</v>
      </c>
      <c r="I82" s="56" t="s">
        <v>228</v>
      </c>
      <c r="J82" s="50" t="n">
        <v>86.01</v>
      </c>
      <c r="K82" s="79" t="s">
        <v>210</v>
      </c>
      <c r="L82" s="80" t="n">
        <v>99</v>
      </c>
      <c r="M82" s="59" t="n">
        <v>200</v>
      </c>
      <c r="N82" s="60" t="n">
        <v>225</v>
      </c>
      <c r="O82" s="73" t="n">
        <v>240</v>
      </c>
      <c r="P82" s="62" t="n">
        <v>150</v>
      </c>
      <c r="Q82" s="65" t="n">
        <v>162.5</v>
      </c>
      <c r="R82" s="71" t="n">
        <v>165</v>
      </c>
      <c r="S82" s="62" t="n">
        <v>230</v>
      </c>
      <c r="T82" s="63" t="n">
        <v>250</v>
      </c>
      <c r="U82" s="65" t="n">
        <v>265</v>
      </c>
      <c r="V82" s="66" t="n">
        <v>625</v>
      </c>
      <c r="W82" s="66" t="n">
        <v>8</v>
      </c>
      <c r="X82" s="67" t="s">
        <v>32</v>
      </c>
      <c r="Y82" s="68" t="s">
        <v>32</v>
      </c>
      <c r="Z82" s="69" t="n">
        <v>408.74125</v>
      </c>
      <c r="AA82" s="70"/>
      <c r="AB82" s="70"/>
    </row>
    <row r="83" customFormat="false" ht="18" hidden="false" customHeight="false" outlineLevel="0" collapsed="false">
      <c r="A83" s="50" t="n">
        <v>23245</v>
      </c>
      <c r="B83" s="50" t="s">
        <v>229</v>
      </c>
      <c r="C83" s="50" t="s">
        <v>130</v>
      </c>
      <c r="D83" s="75" t="n">
        <v>32863</v>
      </c>
      <c r="E83" s="76" t="n">
        <v>28</v>
      </c>
      <c r="F83" s="77" t="n">
        <v>0.656595</v>
      </c>
      <c r="G83" s="78" t="s">
        <v>28</v>
      </c>
      <c r="H83" s="55" t="s">
        <v>230</v>
      </c>
      <c r="I83" s="56" t="s">
        <v>231</v>
      </c>
      <c r="J83" s="50" t="n">
        <v>85.4</v>
      </c>
      <c r="K83" s="79" t="s">
        <v>210</v>
      </c>
      <c r="L83" s="80" t="n">
        <v>93</v>
      </c>
      <c r="M83" s="59" t="n">
        <v>170</v>
      </c>
      <c r="N83" s="72" t="n">
        <v>190</v>
      </c>
      <c r="O83" s="73" t="n">
        <v>190</v>
      </c>
      <c r="P83" s="62" t="n">
        <v>140</v>
      </c>
      <c r="Q83" s="63" t="n">
        <v>142.5</v>
      </c>
      <c r="R83" s="64" t="n">
        <v>145</v>
      </c>
      <c r="S83" s="62" t="n">
        <v>260</v>
      </c>
      <c r="T83" s="65" t="n">
        <v>280</v>
      </c>
      <c r="U83" s="65" t="n">
        <v>280</v>
      </c>
      <c r="V83" s="66" t="n">
        <v>575</v>
      </c>
      <c r="W83" s="66" t="n">
        <v>9</v>
      </c>
      <c r="X83" s="67" t="s">
        <v>99</v>
      </c>
      <c r="Y83" s="68" t="s">
        <v>99</v>
      </c>
      <c r="Z83" s="69" t="n">
        <v>377.542125</v>
      </c>
      <c r="AA83" s="70"/>
      <c r="AB83" s="70"/>
    </row>
    <row r="84" customFormat="false" ht="18" hidden="false" customHeight="false" outlineLevel="0" collapsed="false">
      <c r="A84" s="50" t="n">
        <v>3187</v>
      </c>
      <c r="B84" s="50" t="s">
        <v>232</v>
      </c>
      <c r="C84" s="50" t="s">
        <v>130</v>
      </c>
      <c r="D84" s="75" t="n">
        <v>30593</v>
      </c>
      <c r="E84" s="76" t="n">
        <v>34</v>
      </c>
      <c r="F84" s="77" t="n">
        <v>0.630234</v>
      </c>
      <c r="G84" s="78" t="s">
        <v>28</v>
      </c>
      <c r="H84" s="55" t="s">
        <v>233</v>
      </c>
      <c r="I84" s="56" t="s">
        <v>161</v>
      </c>
      <c r="J84" s="50" t="n">
        <v>92.37</v>
      </c>
      <c r="K84" s="79" t="s">
        <v>210</v>
      </c>
      <c r="L84" s="80" t="n">
        <v>98</v>
      </c>
      <c r="M84" s="59" t="n">
        <v>265</v>
      </c>
      <c r="N84" s="72" t="n">
        <v>275</v>
      </c>
      <c r="O84" s="61" t="n">
        <v>275</v>
      </c>
      <c r="P84" s="62" t="n">
        <v>175</v>
      </c>
      <c r="Q84" s="63" t="n">
        <v>180</v>
      </c>
      <c r="R84" s="71" t="n">
        <v>182.5</v>
      </c>
      <c r="S84" s="82" t="n">
        <v>270</v>
      </c>
      <c r="T84" s="65" t="n">
        <v>270</v>
      </c>
      <c r="U84" s="65"/>
      <c r="V84" s="66" t="n">
        <v>0</v>
      </c>
      <c r="W84" s="66" t="n">
        <v>0</v>
      </c>
      <c r="X84" s="67" t="s">
        <v>234</v>
      </c>
      <c r="Y84" s="68" t="s">
        <v>234</v>
      </c>
      <c r="Z84" s="69" t="n">
        <v>0</v>
      </c>
      <c r="AA84" s="70"/>
      <c r="AB84" s="70"/>
    </row>
    <row r="85" customFormat="false" ht="18" hidden="false" customHeight="false" outlineLevel="0" collapsed="false">
      <c r="A85" s="49" t="n">
        <v>3673</v>
      </c>
      <c r="B85" s="50" t="s">
        <v>51</v>
      </c>
      <c r="C85" s="50" t="s">
        <v>130</v>
      </c>
      <c r="D85" s="51" t="n">
        <v>31916</v>
      </c>
      <c r="E85" s="52" t="n">
        <v>30</v>
      </c>
      <c r="F85" s="53" t="n">
        <v>0.606369</v>
      </c>
      <c r="G85" s="54" t="s">
        <v>28</v>
      </c>
      <c r="H85" s="55" t="s">
        <v>235</v>
      </c>
      <c r="I85" s="56" t="s">
        <v>236</v>
      </c>
      <c r="J85" s="49" t="n">
        <v>100.93</v>
      </c>
      <c r="K85" s="57" t="s">
        <v>237</v>
      </c>
      <c r="L85" s="58" t="n">
        <v>41</v>
      </c>
      <c r="M85" s="59" t="n">
        <v>265</v>
      </c>
      <c r="N85" s="72" t="n">
        <v>285</v>
      </c>
      <c r="O85" s="73" t="n">
        <v>285</v>
      </c>
      <c r="P85" s="62" t="n">
        <v>195</v>
      </c>
      <c r="Q85" s="65" t="n">
        <v>205</v>
      </c>
      <c r="R85" s="71" t="n">
        <v>205</v>
      </c>
      <c r="S85" s="62" t="n">
        <v>300</v>
      </c>
      <c r="T85" s="63" t="n">
        <v>310</v>
      </c>
      <c r="U85" s="65"/>
      <c r="V85" s="66" t="n">
        <v>770</v>
      </c>
      <c r="W85" s="66" t="n">
        <v>1</v>
      </c>
      <c r="X85" s="67" t="s">
        <v>32</v>
      </c>
      <c r="Y85" s="68" t="s">
        <v>32</v>
      </c>
      <c r="Z85" s="69" t="n">
        <v>466.90413</v>
      </c>
      <c r="AA85" s="70"/>
      <c r="AB85" s="70"/>
    </row>
    <row r="86" customFormat="false" ht="18" hidden="false" customHeight="false" outlineLevel="0" collapsed="false">
      <c r="A86" s="49" t="n">
        <v>6204</v>
      </c>
      <c r="B86" s="50" t="s">
        <v>238</v>
      </c>
      <c r="C86" s="50" t="s">
        <v>130</v>
      </c>
      <c r="D86" s="51" t="n">
        <v>32009</v>
      </c>
      <c r="E86" s="52" t="n">
        <v>30</v>
      </c>
      <c r="F86" s="53" t="n">
        <v>0.607362</v>
      </c>
      <c r="G86" s="54" t="s">
        <v>28</v>
      </c>
      <c r="H86" s="55" t="s">
        <v>239</v>
      </c>
      <c r="I86" s="56" t="s">
        <v>240</v>
      </c>
      <c r="J86" s="49" t="n">
        <v>100.51</v>
      </c>
      <c r="K86" s="57" t="s">
        <v>237</v>
      </c>
      <c r="L86" s="58" t="n">
        <v>48</v>
      </c>
      <c r="M86" s="59" t="n">
        <v>240</v>
      </c>
      <c r="N86" s="60" t="n">
        <v>250</v>
      </c>
      <c r="O86" s="61" t="n">
        <v>257.5</v>
      </c>
      <c r="P86" s="62" t="n">
        <v>180</v>
      </c>
      <c r="Q86" s="65" t="n">
        <v>185</v>
      </c>
      <c r="R86" s="71"/>
      <c r="S86" s="62" t="n">
        <v>260</v>
      </c>
      <c r="T86" s="63" t="n">
        <v>275</v>
      </c>
      <c r="U86" s="63" t="n">
        <v>290</v>
      </c>
      <c r="V86" s="66" t="n">
        <v>727.5</v>
      </c>
      <c r="W86" s="66" t="n">
        <v>2</v>
      </c>
      <c r="X86" s="67" t="s">
        <v>32</v>
      </c>
      <c r="Y86" s="68" t="s">
        <v>32</v>
      </c>
      <c r="Z86" s="69" t="n">
        <v>441.855855</v>
      </c>
      <c r="AA86" s="70"/>
      <c r="AB86" s="70"/>
    </row>
    <row r="87" customFormat="false" ht="18" hidden="false" customHeight="false" outlineLevel="0" collapsed="false">
      <c r="A87" s="49" t="n">
        <v>5396</v>
      </c>
      <c r="B87" s="50" t="s">
        <v>180</v>
      </c>
      <c r="C87" s="50" t="s">
        <v>130</v>
      </c>
      <c r="D87" s="51" t="n">
        <v>34778</v>
      </c>
      <c r="E87" s="52" t="n">
        <v>23</v>
      </c>
      <c r="F87" s="53" t="n">
        <v>0.601774</v>
      </c>
      <c r="G87" s="54" t="s">
        <v>43</v>
      </c>
      <c r="H87" s="55" t="s">
        <v>241</v>
      </c>
      <c r="I87" s="56" t="s">
        <v>242</v>
      </c>
      <c r="J87" s="49" t="n">
        <v>102.97</v>
      </c>
      <c r="K87" s="57" t="s">
        <v>237</v>
      </c>
      <c r="L87" s="58" t="n">
        <v>47</v>
      </c>
      <c r="M87" s="59" t="n">
        <v>245</v>
      </c>
      <c r="N87" s="60" t="n">
        <v>257.5</v>
      </c>
      <c r="O87" s="61" t="n">
        <v>260</v>
      </c>
      <c r="P87" s="62" t="n">
        <v>160</v>
      </c>
      <c r="Q87" s="63" t="n">
        <v>170</v>
      </c>
      <c r="R87" s="71" t="n">
        <v>172.5</v>
      </c>
      <c r="S87" s="62" t="n">
        <v>240</v>
      </c>
      <c r="T87" s="63" t="n">
        <v>250</v>
      </c>
      <c r="U87" s="63" t="n">
        <v>260</v>
      </c>
      <c r="V87" s="66" t="n">
        <v>690</v>
      </c>
      <c r="W87" s="66" t="n">
        <v>3</v>
      </c>
      <c r="X87" s="67" t="s">
        <v>32</v>
      </c>
      <c r="Y87" s="68" t="s">
        <v>32</v>
      </c>
      <c r="Z87" s="69" t="n">
        <v>415.22406</v>
      </c>
      <c r="AA87" s="70"/>
      <c r="AB87" s="70"/>
    </row>
    <row r="88" customFormat="false" ht="18" hidden="false" customHeight="false" outlineLevel="0" collapsed="false">
      <c r="A88" s="49" t="n">
        <v>4374</v>
      </c>
      <c r="B88" s="50" t="s">
        <v>42</v>
      </c>
      <c r="C88" s="50" t="s">
        <v>130</v>
      </c>
      <c r="D88" s="51" t="n">
        <v>31267</v>
      </c>
      <c r="E88" s="52" t="n">
        <v>32</v>
      </c>
      <c r="F88" s="53" t="n">
        <v>0.610843</v>
      </c>
      <c r="G88" s="54" t="s">
        <v>28</v>
      </c>
      <c r="H88" s="55" t="s">
        <v>243</v>
      </c>
      <c r="I88" s="56" t="s">
        <v>244</v>
      </c>
      <c r="J88" s="49" t="n">
        <v>99.09</v>
      </c>
      <c r="K88" s="57" t="s">
        <v>237</v>
      </c>
      <c r="L88" s="58" t="n">
        <v>50</v>
      </c>
      <c r="M88" s="59" t="n">
        <v>222.5</v>
      </c>
      <c r="N88" s="60" t="n">
        <v>235</v>
      </c>
      <c r="O88" s="61" t="n">
        <v>245</v>
      </c>
      <c r="P88" s="62" t="n">
        <v>180</v>
      </c>
      <c r="Q88" s="63" t="n">
        <v>187.5</v>
      </c>
      <c r="R88" s="71" t="n">
        <v>192.5</v>
      </c>
      <c r="S88" s="62" t="n">
        <v>235</v>
      </c>
      <c r="T88" s="63" t="n">
        <v>247.5</v>
      </c>
      <c r="U88" s="63" t="n">
        <v>255</v>
      </c>
      <c r="V88" s="66" t="n">
        <v>687.5</v>
      </c>
      <c r="W88" s="66" t="n">
        <v>4</v>
      </c>
      <c r="X88" s="67" t="s">
        <v>32</v>
      </c>
      <c r="Y88" s="68" t="s">
        <v>32</v>
      </c>
      <c r="Z88" s="69" t="n">
        <v>419.9545625</v>
      </c>
      <c r="AA88" s="70"/>
      <c r="AB88" s="70"/>
    </row>
    <row r="89" customFormat="false" ht="18" hidden="false" customHeight="false" outlineLevel="0" collapsed="false">
      <c r="A89" s="49" t="n">
        <v>3241</v>
      </c>
      <c r="B89" s="50" t="s">
        <v>36</v>
      </c>
      <c r="C89" s="50" t="s">
        <v>130</v>
      </c>
      <c r="D89" s="51" t="n">
        <v>32729</v>
      </c>
      <c r="E89" s="52" t="n">
        <v>28</v>
      </c>
      <c r="F89" s="53" t="n">
        <v>0.599861</v>
      </c>
      <c r="G89" s="54" t="s">
        <v>28</v>
      </c>
      <c r="H89" s="55" t="s">
        <v>245</v>
      </c>
      <c r="I89" s="56" t="s">
        <v>246</v>
      </c>
      <c r="J89" s="49" t="n">
        <v>103.87</v>
      </c>
      <c r="K89" s="57" t="s">
        <v>237</v>
      </c>
      <c r="L89" s="58" t="n">
        <v>46</v>
      </c>
      <c r="M89" s="59" t="n">
        <v>212.5</v>
      </c>
      <c r="N89" s="60" t="n">
        <v>220</v>
      </c>
      <c r="O89" s="73" t="n">
        <v>230</v>
      </c>
      <c r="P89" s="62" t="n">
        <v>150</v>
      </c>
      <c r="Q89" s="63" t="n">
        <v>155</v>
      </c>
      <c r="R89" s="64" t="n">
        <v>157.5</v>
      </c>
      <c r="S89" s="62" t="n">
        <v>295</v>
      </c>
      <c r="T89" s="65"/>
      <c r="U89" s="65" t="n">
        <v>315</v>
      </c>
      <c r="V89" s="66" t="n">
        <v>672.5</v>
      </c>
      <c r="W89" s="66" t="n">
        <v>5</v>
      </c>
      <c r="X89" s="67" t="s">
        <v>32</v>
      </c>
      <c r="Y89" s="68" t="s">
        <v>32</v>
      </c>
      <c r="Z89" s="69" t="n">
        <v>403.4065225</v>
      </c>
      <c r="AA89" s="70"/>
      <c r="AB89" s="70"/>
    </row>
    <row r="90" customFormat="false" ht="18" hidden="false" customHeight="false" outlineLevel="0" collapsed="false">
      <c r="A90" s="49" t="n">
        <v>647</v>
      </c>
      <c r="B90" s="50" t="s">
        <v>247</v>
      </c>
      <c r="C90" s="50" t="s">
        <v>130</v>
      </c>
      <c r="D90" s="51" t="n">
        <v>26026</v>
      </c>
      <c r="E90" s="52" t="n">
        <v>47</v>
      </c>
      <c r="F90" s="53" t="n">
        <v>0.600217</v>
      </c>
      <c r="G90" s="54" t="s">
        <v>47</v>
      </c>
      <c r="H90" s="55" t="s">
        <v>248</v>
      </c>
      <c r="I90" s="56" t="s">
        <v>249</v>
      </c>
      <c r="J90" s="49" t="n">
        <v>103.7</v>
      </c>
      <c r="K90" s="57" t="s">
        <v>237</v>
      </c>
      <c r="L90" s="58" t="n">
        <v>43</v>
      </c>
      <c r="M90" s="59" t="n">
        <v>235</v>
      </c>
      <c r="N90" s="60" t="n">
        <v>250</v>
      </c>
      <c r="O90" s="73" t="n">
        <v>255</v>
      </c>
      <c r="P90" s="62" t="n">
        <v>145</v>
      </c>
      <c r="Q90" s="63" t="n">
        <v>155</v>
      </c>
      <c r="R90" s="71" t="n">
        <v>157.5</v>
      </c>
      <c r="S90" s="62" t="n">
        <v>250</v>
      </c>
      <c r="T90" s="65" t="n">
        <v>260</v>
      </c>
      <c r="U90" s="65"/>
      <c r="V90" s="66" t="n">
        <v>655</v>
      </c>
      <c r="W90" s="66" t="n">
        <v>6</v>
      </c>
      <c r="X90" s="67" t="s">
        <v>50</v>
      </c>
      <c r="Y90" s="68" t="s">
        <v>32</v>
      </c>
      <c r="Z90" s="69" t="n">
        <v>393.142135</v>
      </c>
      <c r="AA90" s="70"/>
      <c r="AB90" s="70"/>
    </row>
    <row r="91" customFormat="false" ht="18" hidden="false" customHeight="false" outlineLevel="0" collapsed="false">
      <c r="A91" s="49" t="n">
        <v>8530</v>
      </c>
      <c r="B91" s="50" t="s">
        <v>250</v>
      </c>
      <c r="C91" s="50" t="s">
        <v>130</v>
      </c>
      <c r="D91" s="51" t="n">
        <v>34674</v>
      </c>
      <c r="E91" s="52" t="n">
        <v>23</v>
      </c>
      <c r="F91" s="53" t="n">
        <v>0.600894</v>
      </c>
      <c r="G91" s="54" t="s">
        <v>28</v>
      </c>
      <c r="H91" s="55" t="s">
        <v>251</v>
      </c>
      <c r="I91" s="56" t="s">
        <v>252</v>
      </c>
      <c r="J91" s="49" t="n">
        <v>103.38</v>
      </c>
      <c r="K91" s="57" t="s">
        <v>237</v>
      </c>
      <c r="L91" s="58" t="n">
        <v>49</v>
      </c>
      <c r="M91" s="59" t="n">
        <v>235</v>
      </c>
      <c r="N91" s="72" t="n">
        <v>250</v>
      </c>
      <c r="O91" s="73"/>
      <c r="P91" s="82" t="n">
        <v>167.5</v>
      </c>
      <c r="Q91" s="65"/>
      <c r="R91" s="71"/>
      <c r="S91" s="82" t="n">
        <v>245</v>
      </c>
      <c r="T91" s="65"/>
      <c r="U91" s="65"/>
      <c r="V91" s="66" t="n">
        <v>0</v>
      </c>
      <c r="W91" s="66" t="n">
        <v>0</v>
      </c>
      <c r="X91" s="67" t="s">
        <v>234</v>
      </c>
      <c r="Y91" s="68" t="s">
        <v>234</v>
      </c>
      <c r="Z91" s="69" t="n">
        <v>0</v>
      </c>
      <c r="AA91" s="70"/>
      <c r="AB91" s="70"/>
    </row>
    <row r="92" customFormat="false" ht="18" hidden="false" customHeight="false" outlineLevel="0" collapsed="false">
      <c r="A92" s="49" t="n">
        <v>8571</v>
      </c>
      <c r="B92" s="50" t="s">
        <v>91</v>
      </c>
      <c r="C92" s="50" t="s">
        <v>130</v>
      </c>
      <c r="D92" s="51" t="n">
        <v>31682</v>
      </c>
      <c r="E92" s="52" t="n">
        <v>31</v>
      </c>
      <c r="F92" s="53" t="n">
        <v>0.603554</v>
      </c>
      <c r="G92" s="54" t="s">
        <v>28</v>
      </c>
      <c r="H92" s="55" t="s">
        <v>253</v>
      </c>
      <c r="I92" s="56" t="s">
        <v>254</v>
      </c>
      <c r="J92" s="49" t="n">
        <v>102.16</v>
      </c>
      <c r="K92" s="57" t="s">
        <v>237</v>
      </c>
      <c r="L92" s="58" t="n">
        <v>45</v>
      </c>
      <c r="M92" s="59" t="n">
        <v>245</v>
      </c>
      <c r="N92" s="60" t="n">
        <v>255</v>
      </c>
      <c r="O92" s="74" t="n">
        <v>265</v>
      </c>
      <c r="P92" s="62" t="n">
        <v>182.5</v>
      </c>
      <c r="Q92" s="63" t="n">
        <v>187.5</v>
      </c>
      <c r="R92" s="71" t="n">
        <v>190</v>
      </c>
      <c r="S92" s="62" t="n">
        <v>220</v>
      </c>
      <c r="T92" s="63" t="n">
        <v>235</v>
      </c>
      <c r="U92" s="63" t="n">
        <v>247.5</v>
      </c>
      <c r="V92" s="66" t="n">
        <v>690</v>
      </c>
      <c r="W92" s="66" t="s">
        <v>54</v>
      </c>
      <c r="X92" s="67" t="s">
        <v>32</v>
      </c>
      <c r="Y92" s="68" t="s">
        <v>32</v>
      </c>
      <c r="Z92" s="69" t="n">
        <v>416.45226</v>
      </c>
      <c r="AA92" s="70"/>
      <c r="AB92" s="70"/>
    </row>
    <row r="93" customFormat="false" ht="18" hidden="false" customHeight="false" outlineLevel="0" collapsed="false">
      <c r="A93" s="49" t="n">
        <v>23112</v>
      </c>
      <c r="B93" s="50" t="s">
        <v>51</v>
      </c>
      <c r="C93" s="50" t="s">
        <v>130</v>
      </c>
      <c r="D93" s="51" t="n">
        <v>32980</v>
      </c>
      <c r="E93" s="52" t="n">
        <v>28</v>
      </c>
      <c r="F93" s="53" t="n">
        <v>0.601515</v>
      </c>
      <c r="G93" s="54" t="s">
        <v>28</v>
      </c>
      <c r="H93" s="55" t="s">
        <v>255</v>
      </c>
      <c r="I93" s="56" t="s">
        <v>256</v>
      </c>
      <c r="J93" s="49" t="n">
        <v>103.09</v>
      </c>
      <c r="K93" s="57" t="s">
        <v>237</v>
      </c>
      <c r="L93" s="58" t="n">
        <v>42</v>
      </c>
      <c r="M93" s="59" t="n">
        <v>220</v>
      </c>
      <c r="N93" s="72" t="n">
        <v>232.5</v>
      </c>
      <c r="O93" s="85" t="n">
        <v>235</v>
      </c>
      <c r="P93" s="62" t="n">
        <v>130</v>
      </c>
      <c r="Q93" s="63" t="n">
        <v>135</v>
      </c>
      <c r="R93" s="71" t="n">
        <v>140</v>
      </c>
      <c r="S93" s="62" t="n">
        <v>250</v>
      </c>
      <c r="T93" s="65" t="n">
        <v>267.5</v>
      </c>
      <c r="U93" s="65" t="n">
        <v>267.5</v>
      </c>
      <c r="V93" s="66" t="n">
        <v>620</v>
      </c>
      <c r="W93" s="66" t="s">
        <v>54</v>
      </c>
      <c r="X93" s="67" t="s">
        <v>99</v>
      </c>
      <c r="Y93" s="68" t="s">
        <v>99</v>
      </c>
      <c r="Z93" s="69" t="n">
        <v>372.9393</v>
      </c>
      <c r="AA93" s="70"/>
      <c r="AB93" s="70"/>
    </row>
    <row r="94" customFormat="false" ht="18" hidden="false" customHeight="false" outlineLevel="0" collapsed="false">
      <c r="A94" s="50" t="n">
        <v>12115</v>
      </c>
      <c r="B94" s="50" t="s">
        <v>91</v>
      </c>
      <c r="C94" s="50" t="s">
        <v>130</v>
      </c>
      <c r="D94" s="75" t="n">
        <v>30050</v>
      </c>
      <c r="E94" s="76" t="n">
        <v>36</v>
      </c>
      <c r="F94" s="77" t="n">
        <v>0.577293</v>
      </c>
      <c r="G94" s="78" t="s">
        <v>28</v>
      </c>
      <c r="H94" s="55" t="s">
        <v>257</v>
      </c>
      <c r="I94" s="56" t="s">
        <v>149</v>
      </c>
      <c r="J94" s="50" t="n">
        <v>117.95</v>
      </c>
      <c r="K94" s="79" t="s">
        <v>258</v>
      </c>
      <c r="L94" s="80" t="n">
        <v>57</v>
      </c>
      <c r="M94" s="59" t="n">
        <v>240</v>
      </c>
      <c r="N94" s="60" t="n">
        <v>250</v>
      </c>
      <c r="O94" s="61" t="n">
        <v>260</v>
      </c>
      <c r="P94" s="62" t="n">
        <v>205</v>
      </c>
      <c r="Q94" s="63" t="n">
        <v>210.5</v>
      </c>
      <c r="R94" s="71" t="n">
        <v>213</v>
      </c>
      <c r="S94" s="62" t="n">
        <v>300</v>
      </c>
      <c r="T94" s="63" t="n">
        <v>310.5</v>
      </c>
      <c r="U94" s="63" t="n">
        <v>323</v>
      </c>
      <c r="V94" s="66" t="n">
        <v>793.5</v>
      </c>
      <c r="W94" s="66" t="n">
        <v>1</v>
      </c>
      <c r="X94" s="67" t="s">
        <v>32</v>
      </c>
      <c r="Y94" s="68" t="s">
        <v>32</v>
      </c>
      <c r="Z94" s="69" t="n">
        <v>458.0819955</v>
      </c>
      <c r="AA94" s="70"/>
      <c r="AB94" s="70"/>
    </row>
    <row r="95" customFormat="false" ht="18" hidden="false" customHeight="false" outlineLevel="0" collapsed="false">
      <c r="A95" s="50" t="n">
        <v>3060</v>
      </c>
      <c r="B95" s="50" t="s">
        <v>188</v>
      </c>
      <c r="C95" s="50" t="s">
        <v>130</v>
      </c>
      <c r="D95" s="75" t="n">
        <v>30929</v>
      </c>
      <c r="E95" s="76" t="n">
        <v>33</v>
      </c>
      <c r="F95" s="77" t="n">
        <v>0.586682</v>
      </c>
      <c r="G95" s="78" t="s">
        <v>28</v>
      </c>
      <c r="H95" s="55" t="s">
        <v>259</v>
      </c>
      <c r="I95" s="56" t="s">
        <v>260</v>
      </c>
      <c r="J95" s="50" t="n">
        <v>111.13</v>
      </c>
      <c r="K95" s="79" t="s">
        <v>258</v>
      </c>
      <c r="L95" s="80" t="n">
        <v>51</v>
      </c>
      <c r="M95" s="59" t="n">
        <v>270</v>
      </c>
      <c r="N95" s="60" t="n">
        <v>290</v>
      </c>
      <c r="O95" s="73"/>
      <c r="P95" s="62" t="n">
        <v>205</v>
      </c>
      <c r="Q95" s="63" t="n">
        <v>210</v>
      </c>
      <c r="R95" s="64" t="n">
        <v>212.5</v>
      </c>
      <c r="S95" s="62" t="n">
        <v>270</v>
      </c>
      <c r="T95" s="63" t="n">
        <v>290</v>
      </c>
      <c r="U95" s="65" t="n">
        <v>315.5</v>
      </c>
      <c r="V95" s="66" t="n">
        <v>792.5</v>
      </c>
      <c r="W95" s="66" t="n">
        <v>2</v>
      </c>
      <c r="X95" s="67" t="s">
        <v>32</v>
      </c>
      <c r="Y95" s="68" t="s">
        <v>32</v>
      </c>
      <c r="Z95" s="69" t="n">
        <v>464.945485</v>
      </c>
      <c r="AA95" s="70"/>
      <c r="AB95" s="70"/>
    </row>
    <row r="96" customFormat="false" ht="18" hidden="false" customHeight="false" outlineLevel="0" collapsed="false">
      <c r="A96" s="50" t="n">
        <v>15763</v>
      </c>
      <c r="B96" s="50" t="s">
        <v>88</v>
      </c>
      <c r="C96" s="50" t="s">
        <v>130</v>
      </c>
      <c r="D96" s="75" t="n">
        <v>34720</v>
      </c>
      <c r="E96" s="76" t="n">
        <v>23</v>
      </c>
      <c r="F96" s="77" t="n">
        <v>0.576381</v>
      </c>
      <c r="G96" s="78" t="s">
        <v>43</v>
      </c>
      <c r="H96" s="55" t="s">
        <v>261</v>
      </c>
      <c r="I96" s="56" t="s">
        <v>262</v>
      </c>
      <c r="J96" s="50" t="n">
        <v>118.72</v>
      </c>
      <c r="K96" s="79" t="s">
        <v>258</v>
      </c>
      <c r="L96" s="80" t="n">
        <v>55</v>
      </c>
      <c r="M96" s="59" t="n">
        <v>255</v>
      </c>
      <c r="N96" s="60" t="n">
        <v>275</v>
      </c>
      <c r="O96" s="73" t="n">
        <v>280</v>
      </c>
      <c r="P96" s="62" t="n">
        <v>175</v>
      </c>
      <c r="Q96" s="63" t="n">
        <v>180</v>
      </c>
      <c r="R96" s="64" t="n">
        <v>185</v>
      </c>
      <c r="S96" s="62" t="n">
        <v>280</v>
      </c>
      <c r="T96" s="63" t="n">
        <v>300</v>
      </c>
      <c r="U96" s="65" t="n">
        <v>305</v>
      </c>
      <c r="V96" s="66" t="n">
        <v>760</v>
      </c>
      <c r="W96" s="66" t="n">
        <v>3</v>
      </c>
      <c r="X96" s="67" t="s">
        <v>32</v>
      </c>
      <c r="Y96" s="68" t="s">
        <v>32</v>
      </c>
      <c r="Z96" s="69" t="n">
        <v>438.04956</v>
      </c>
      <c r="AA96" s="70"/>
      <c r="AB96" s="70"/>
    </row>
    <row r="97" customFormat="false" ht="18" hidden="false" customHeight="false" outlineLevel="0" collapsed="false">
      <c r="A97" s="50" t="n">
        <v>14325</v>
      </c>
      <c r="B97" s="50" t="s">
        <v>263</v>
      </c>
      <c r="C97" s="50" t="s">
        <v>130</v>
      </c>
      <c r="D97" s="75" t="n">
        <v>34488</v>
      </c>
      <c r="E97" s="76" t="n">
        <v>23</v>
      </c>
      <c r="F97" s="77" t="n">
        <v>0.578333</v>
      </c>
      <c r="G97" s="78" t="s">
        <v>28</v>
      </c>
      <c r="H97" s="55" t="s">
        <v>264</v>
      </c>
      <c r="I97" s="56" t="s">
        <v>197</v>
      </c>
      <c r="J97" s="50" t="n">
        <v>117.1</v>
      </c>
      <c r="K97" s="79" t="s">
        <v>258</v>
      </c>
      <c r="L97" s="80" t="n">
        <v>53</v>
      </c>
      <c r="M97" s="59" t="n">
        <v>240</v>
      </c>
      <c r="N97" s="60" t="n">
        <v>250</v>
      </c>
      <c r="O97" s="73" t="n">
        <v>255</v>
      </c>
      <c r="P97" s="62" t="n">
        <v>150</v>
      </c>
      <c r="Q97" s="65" t="n">
        <v>157.5</v>
      </c>
      <c r="R97" s="71" t="n">
        <v>157.5</v>
      </c>
      <c r="S97" s="62" t="n">
        <v>260</v>
      </c>
      <c r="T97" s="63" t="n">
        <v>280</v>
      </c>
      <c r="U97" s="65"/>
      <c r="V97" s="66" t="n">
        <v>680</v>
      </c>
      <c r="W97" s="66" t="n">
        <v>4</v>
      </c>
      <c r="X97" s="67" t="s">
        <v>32</v>
      </c>
      <c r="Y97" s="68" t="s">
        <v>32</v>
      </c>
      <c r="Z97" s="69" t="n">
        <v>393.26644</v>
      </c>
      <c r="AA97" s="70"/>
      <c r="AB97" s="70"/>
    </row>
    <row r="98" customFormat="false" ht="18" hidden="false" customHeight="false" outlineLevel="0" collapsed="false">
      <c r="A98" s="50" t="n">
        <v>20376</v>
      </c>
      <c r="B98" s="50" t="s">
        <v>177</v>
      </c>
      <c r="C98" s="50" t="s">
        <v>130</v>
      </c>
      <c r="D98" s="75" t="n">
        <v>33854</v>
      </c>
      <c r="E98" s="76" t="n">
        <v>25</v>
      </c>
      <c r="F98" s="77" t="n">
        <v>0.556881</v>
      </c>
      <c r="G98" s="78" t="s">
        <v>28</v>
      </c>
      <c r="H98" s="55" t="s">
        <v>265</v>
      </c>
      <c r="I98" s="56" t="s">
        <v>266</v>
      </c>
      <c r="J98" s="50" t="n">
        <v>143.33</v>
      </c>
      <c r="K98" s="79" t="s">
        <v>267</v>
      </c>
      <c r="L98" s="80" t="n">
        <v>58</v>
      </c>
      <c r="M98" s="81" t="n">
        <v>300</v>
      </c>
      <c r="N98" s="72" t="n">
        <v>300</v>
      </c>
      <c r="O98" s="61" t="n">
        <v>300</v>
      </c>
      <c r="P98" s="62" t="n">
        <v>230</v>
      </c>
      <c r="Q98" s="63" t="n">
        <v>240</v>
      </c>
      <c r="R98" s="64" t="n">
        <v>245</v>
      </c>
      <c r="S98" s="62" t="n">
        <v>285</v>
      </c>
      <c r="T98" s="65" t="n">
        <v>305</v>
      </c>
      <c r="U98" s="65"/>
      <c r="V98" s="66" t="n">
        <v>830</v>
      </c>
      <c r="W98" s="66" t="n">
        <v>1</v>
      </c>
      <c r="X98" s="67" t="s">
        <v>32</v>
      </c>
      <c r="Y98" s="68" t="s">
        <v>32</v>
      </c>
      <c r="Z98" s="69" t="n">
        <v>462.21123</v>
      </c>
      <c r="AA98" s="70"/>
      <c r="AB98" s="70"/>
    </row>
    <row r="99" customFormat="false" ht="18" hidden="false" customHeight="false" outlineLevel="0" collapsed="false">
      <c r="A99" s="50" t="n">
        <v>1777</v>
      </c>
      <c r="B99" s="50" t="s">
        <v>33</v>
      </c>
      <c r="C99" s="50" t="s">
        <v>130</v>
      </c>
      <c r="D99" s="75" t="n">
        <v>32055</v>
      </c>
      <c r="E99" s="76" t="n">
        <v>30</v>
      </c>
      <c r="F99" s="77" t="n">
        <v>0.568292</v>
      </c>
      <c r="G99" s="78" t="s">
        <v>28</v>
      </c>
      <c r="H99" s="55" t="s">
        <v>268</v>
      </c>
      <c r="I99" s="56" t="s">
        <v>269</v>
      </c>
      <c r="J99" s="50" t="n">
        <v>126.73</v>
      </c>
      <c r="K99" s="79" t="s">
        <v>267</v>
      </c>
      <c r="L99" s="80" t="n">
        <v>54</v>
      </c>
      <c r="M99" s="59" t="n">
        <v>285</v>
      </c>
      <c r="N99" s="72" t="n">
        <v>302.5</v>
      </c>
      <c r="O99" s="73" t="n">
        <v>310.5</v>
      </c>
      <c r="P99" s="62" t="n">
        <v>165</v>
      </c>
      <c r="Q99" s="63" t="n">
        <v>172.5</v>
      </c>
      <c r="R99" s="64" t="n">
        <v>177.5</v>
      </c>
      <c r="S99" s="62" t="n">
        <v>265</v>
      </c>
      <c r="T99" s="65" t="n">
        <v>285</v>
      </c>
      <c r="U99" s="65" t="n">
        <v>287.5</v>
      </c>
      <c r="V99" s="66" t="n">
        <v>727.5</v>
      </c>
      <c r="W99" s="66" t="n">
        <v>2</v>
      </c>
      <c r="X99" s="67" t="s">
        <v>32</v>
      </c>
      <c r="Y99" s="68" t="s">
        <v>32</v>
      </c>
      <c r="Z99" s="69" t="n">
        <v>413.43243</v>
      </c>
      <c r="AA99" s="70"/>
      <c r="AB99" s="70"/>
    </row>
  </sheetData>
  <mergeCells count="28">
    <mergeCell ref="A1:C1"/>
    <mergeCell ref="G1:N2"/>
    <mergeCell ref="A2:C2"/>
    <mergeCell ref="A3:C3"/>
    <mergeCell ref="G3:N4"/>
    <mergeCell ref="G5:N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S7:U7"/>
    <mergeCell ref="V7:V8"/>
    <mergeCell ref="W7:W8"/>
    <mergeCell ref="X7:X8"/>
    <mergeCell ref="Y7:Y8"/>
    <mergeCell ref="Z7:Z8"/>
    <mergeCell ref="AA7:AA8"/>
    <mergeCell ref="AB7:AB8"/>
    <mergeCell ref="A9:AB9"/>
    <mergeCell ref="A44:AB44"/>
  </mergeCells>
  <conditionalFormatting sqref="I6 K7 V10:W16 V85:W93 V25:W32 V39:W39 V45:W56">
    <cfRule type="cellIs" priority="2" operator="equal" aboveAverage="0" equalAverage="0" bottom="0" percent="0" rank="0" text="" dxfId="0">
      <formula>FALSE()</formula>
    </cfRule>
  </conditionalFormatting>
  <conditionalFormatting sqref="W6 W1 W3:W4">
    <cfRule type="cellIs" priority="3" operator="equal" aboveAverage="0" equalAverage="0" bottom="0" percent="0" rank="0" text="" dxfId="1">
      <formula>"R"</formula>
    </cfRule>
  </conditionalFormatting>
  <conditionalFormatting sqref="G10:G16 G85:G93 G25:G32 G39 G45:G56">
    <cfRule type="cellIs" priority="4" operator="equal" aboveAverage="0" equalAverage="0" bottom="0" percent="0" rank="0" text="" dxfId="2">
      <formula>"interdit"</formula>
    </cfRule>
  </conditionalFormatting>
  <conditionalFormatting sqref="H10:H16 H85:H93 H25:H32 H39 H45:H56">
    <cfRule type="expression" priority="5" aboveAverage="0" equalAverage="0" bottom="0" percent="0" rank="0" text="" dxfId="3">
      <formula>RIGHT(H10,LEN("'HM'"))="'HM'"</formula>
    </cfRule>
    <cfRule type="expression" priority="6" aboveAverage="0" equalAverage="0" bottom="0" percent="0" rank="0" text="" dxfId="4">
      <formula>RIGHT(H10,LEN("'HM'"))="'HM'"</formula>
    </cfRule>
    <cfRule type="expression" priority="7" aboveAverage="0" equalAverage="0" bottom="0" percent="0" rank="0" text="" dxfId="5">
      <formula>RIGHT(H10,LEN("'HM'"))="'HM'"</formula>
    </cfRule>
  </conditionalFormatting>
  <conditionalFormatting sqref="X10:Y16 X85:Y93 X25:Y32 X39:Y39 X45:Y56">
    <cfRule type="cellIs" priority="8" operator="equal" aboveAverage="0" equalAverage="0" bottom="0" percent="0" rank="0" text="" dxfId="6">
      <formula>"internat."</formula>
    </cfRule>
  </conditionalFormatting>
  <conditionalFormatting sqref="X10:X16 X85:X93 X25:X32 X39 X45:X56">
    <cfRule type="cellIs" priority="9" operator="equal" aboveAverage="0" equalAverage="0" bottom="0" percent="0" rank="0" text="" dxfId="7">
      <formula>"INTERDIT"</formula>
    </cfRule>
  </conditionalFormatting>
  <conditionalFormatting sqref="Y45:Y56">
    <cfRule type="cellIs" priority="10" operator="equal" aboveAverage="0" equalAverage="0" bottom="0" percent="0" rank="0" text="" dxfId="8">
      <formula>"INTERDIT"</formula>
    </cfRule>
  </conditionalFormatting>
  <conditionalFormatting sqref="Y10:Y16">
    <cfRule type="cellIs" priority="11" operator="equal" aboveAverage="0" equalAverage="0" bottom="0" percent="0" rank="0" text="" dxfId="9">
      <formula>"INTERDIT"</formula>
    </cfRule>
  </conditionalFormatting>
  <conditionalFormatting sqref="V17:W24">
    <cfRule type="cellIs" priority="12" operator="equal" aboveAverage="0" equalAverage="0" bottom="0" percent="0" rank="0" text="" dxfId="10">
      <formula>FALSE()</formula>
    </cfRule>
  </conditionalFormatting>
  <conditionalFormatting sqref="G17:G24">
    <cfRule type="cellIs" priority="13" operator="equal" aboveAverage="0" equalAverage="0" bottom="0" percent="0" rank="0" text="" dxfId="11">
      <formula>"interdit"</formula>
    </cfRule>
  </conditionalFormatting>
  <conditionalFormatting sqref="H17:H24">
    <cfRule type="expression" priority="14" aboveAverage="0" equalAverage="0" bottom="0" percent="0" rank="0" text="" dxfId="12">
      <formula>RIGHT(H17,LEN("'HM'"))="'HM'"</formula>
    </cfRule>
    <cfRule type="expression" priority="15" aboveAverage="0" equalAverage="0" bottom="0" percent="0" rank="0" text="" dxfId="13">
      <formula>RIGHT(H17,LEN("'HM'"))="'HM'"</formula>
    </cfRule>
    <cfRule type="expression" priority="16" aboveAverage="0" equalAverage="0" bottom="0" percent="0" rank="0" text="" dxfId="14">
      <formula>RIGHT(H17,LEN("'HM'"))="'HM'"</formula>
    </cfRule>
  </conditionalFormatting>
  <conditionalFormatting sqref="X17:Y24">
    <cfRule type="cellIs" priority="17" operator="equal" aboveAverage="0" equalAverage="0" bottom="0" percent="0" rank="0" text="" dxfId="15">
      <formula>"internat."</formula>
    </cfRule>
  </conditionalFormatting>
  <conditionalFormatting sqref="X17:X24">
    <cfRule type="cellIs" priority="18" operator="equal" aboveAverage="0" equalAverage="0" bottom="0" percent="0" rank="0" text="" dxfId="16">
      <formula>"INTERDIT"</formula>
    </cfRule>
  </conditionalFormatting>
  <conditionalFormatting sqref="Y17:Y24">
    <cfRule type="cellIs" priority="19" operator="equal" aboveAverage="0" equalAverage="0" bottom="0" percent="0" rank="0" text="" dxfId="17">
      <formula>"INTERDIT"</formula>
    </cfRule>
  </conditionalFormatting>
  <conditionalFormatting sqref="Y85:Y93">
    <cfRule type="cellIs" priority="20" operator="equal" aboveAverage="0" equalAverage="0" bottom="0" percent="0" rank="0" text="" dxfId="18">
      <formula>"INTERDIT"</formula>
    </cfRule>
  </conditionalFormatting>
  <conditionalFormatting sqref="V94:W99">
    <cfRule type="cellIs" priority="21" operator="equal" aboveAverage="0" equalAverage="0" bottom="0" percent="0" rank="0" text="" dxfId="19">
      <formula>FALSE()</formula>
    </cfRule>
  </conditionalFormatting>
  <conditionalFormatting sqref="G94:G99">
    <cfRule type="cellIs" priority="22" operator="equal" aboveAverage="0" equalAverage="0" bottom="0" percent="0" rank="0" text="" dxfId="20">
      <formula>"interdit"</formula>
    </cfRule>
  </conditionalFormatting>
  <conditionalFormatting sqref="H94:H99">
    <cfRule type="expression" priority="23" aboveAverage="0" equalAverage="0" bottom="0" percent="0" rank="0" text="" dxfId="21">
      <formula>RIGHT(H94,LEN("'HM'"))="'HM'"</formula>
    </cfRule>
    <cfRule type="expression" priority="24" aboveAverage="0" equalAverage="0" bottom="0" percent="0" rank="0" text="" dxfId="22">
      <formula>RIGHT(H94,LEN("'HM'"))="'HM'"</formula>
    </cfRule>
    <cfRule type="expression" priority="25" aboveAverage="0" equalAverage="0" bottom="0" percent="0" rank="0" text="" dxfId="23">
      <formula>RIGHT(H94,LEN("'HM'"))="'HM'"</formula>
    </cfRule>
  </conditionalFormatting>
  <conditionalFormatting sqref="X94:Y99">
    <cfRule type="cellIs" priority="26" operator="equal" aboveAverage="0" equalAverage="0" bottom="0" percent="0" rank="0" text="" dxfId="24">
      <formula>"internat."</formula>
    </cfRule>
  </conditionalFormatting>
  <conditionalFormatting sqref="X94:X99">
    <cfRule type="cellIs" priority="27" operator="equal" aboveAverage="0" equalAverage="0" bottom="0" percent="0" rank="0" text="" dxfId="25">
      <formula>"INTERDIT"</formula>
    </cfRule>
  </conditionalFormatting>
  <conditionalFormatting sqref="Y94:Y99">
    <cfRule type="cellIs" priority="28" operator="equal" aboveAverage="0" equalAverage="0" bottom="0" percent="0" rank="0" text="" dxfId="26">
      <formula>"INTERDIT"</formula>
    </cfRule>
  </conditionalFormatting>
  <conditionalFormatting sqref="V33:W38 V40:W42">
    <cfRule type="cellIs" priority="29" operator="equal" aboveAverage="0" equalAverage="0" bottom="0" percent="0" rank="0" text="" dxfId="27">
      <formula>FALSE()</formula>
    </cfRule>
  </conditionalFormatting>
  <conditionalFormatting sqref="G33:G38 G40:G42">
    <cfRule type="cellIs" priority="30" operator="equal" aboveAverage="0" equalAverage="0" bottom="0" percent="0" rank="0" text="" dxfId="28">
      <formula>"interdit"</formula>
    </cfRule>
  </conditionalFormatting>
  <conditionalFormatting sqref="H33:H38 H40:H42">
    <cfRule type="expression" priority="31" aboveAverage="0" equalAverage="0" bottom="0" percent="0" rank="0" text="" dxfId="29">
      <formula>RIGHT(H33,LEN("'HM'"))="'HM'"</formula>
    </cfRule>
    <cfRule type="expression" priority="32" aboveAverage="0" equalAverage="0" bottom="0" percent="0" rank="0" text="" dxfId="30">
      <formula>RIGHT(H33,LEN("'HM'"))="'HM'"</formula>
    </cfRule>
    <cfRule type="expression" priority="33" aboveAverage="0" equalAverage="0" bottom="0" percent="0" rank="0" text="" dxfId="31">
      <formula>RIGHT(H33,LEN("'HM'"))="'HM'"</formula>
    </cfRule>
  </conditionalFormatting>
  <conditionalFormatting sqref="X33:Y38 X40:Y42">
    <cfRule type="cellIs" priority="34" operator="equal" aboveAverage="0" equalAverage="0" bottom="0" percent="0" rank="0" text="" dxfId="32">
      <formula>"internat."</formula>
    </cfRule>
  </conditionalFormatting>
  <conditionalFormatting sqref="X33:X38 X40:X42">
    <cfRule type="cellIs" priority="35" operator="equal" aboveAverage="0" equalAverage="0" bottom="0" percent="0" rank="0" text="" dxfId="33">
      <formula>"INTERDIT"</formula>
    </cfRule>
  </conditionalFormatting>
  <conditionalFormatting sqref="Y33:Y38 Y40:Y42">
    <cfRule type="cellIs" priority="36" operator="equal" aboveAverage="0" equalAverage="0" bottom="0" percent="0" rank="0" text="" dxfId="34">
      <formula>"INTERDIT"</formula>
    </cfRule>
  </conditionalFormatting>
  <conditionalFormatting sqref="V43:W43">
    <cfRule type="cellIs" priority="37" operator="equal" aboveAverage="0" equalAverage="0" bottom="0" percent="0" rank="0" text="" dxfId="35">
      <formula>FALSE()</formula>
    </cfRule>
  </conditionalFormatting>
  <conditionalFormatting sqref="G43">
    <cfRule type="cellIs" priority="38" operator="equal" aboveAverage="0" equalAverage="0" bottom="0" percent="0" rank="0" text="" dxfId="36">
      <formula>"interdit"</formula>
    </cfRule>
  </conditionalFormatting>
  <conditionalFormatting sqref="H43">
    <cfRule type="expression" priority="39" aboveAverage="0" equalAverage="0" bottom="0" percent="0" rank="0" text="" dxfId="37">
      <formula>RIGHT(H43,LEN("'HM'"))="'HM'"</formula>
    </cfRule>
    <cfRule type="expression" priority="40" aboveAverage="0" equalAverage="0" bottom="0" percent="0" rank="0" text="" dxfId="38">
      <formula>RIGHT(H43,LEN("'HM'"))="'HM'"</formula>
    </cfRule>
    <cfRule type="expression" priority="41" aboveAverage="0" equalAverage="0" bottom="0" percent="0" rank="0" text="" dxfId="39">
      <formula>RIGHT(H43,LEN("'HM'"))="'HM'"</formula>
    </cfRule>
  </conditionalFormatting>
  <conditionalFormatting sqref="X43:Y43">
    <cfRule type="cellIs" priority="42" operator="equal" aboveAverage="0" equalAverage="0" bottom="0" percent="0" rank="0" text="" dxfId="40">
      <formula>"internat."</formula>
    </cfRule>
  </conditionalFormatting>
  <conditionalFormatting sqref="X43">
    <cfRule type="cellIs" priority="43" operator="equal" aboveAverage="0" equalAverage="0" bottom="0" percent="0" rank="0" text="" dxfId="41">
      <formula>"INTERDIT"</formula>
    </cfRule>
  </conditionalFormatting>
  <conditionalFormatting sqref="Y43">
    <cfRule type="cellIs" priority="44" operator="equal" aboveAverage="0" equalAverage="0" bottom="0" percent="0" rank="0" text="" dxfId="42">
      <formula>"INTERDIT"</formula>
    </cfRule>
  </conditionalFormatting>
  <conditionalFormatting sqref="Y25:Y32 Y39">
    <cfRule type="cellIs" priority="45" operator="equal" aboveAverage="0" equalAverage="0" bottom="0" percent="0" rank="0" text="" dxfId="43">
      <formula>"INTERDIT"</formula>
    </cfRule>
  </conditionalFormatting>
  <conditionalFormatting sqref="V64:W74">
    <cfRule type="cellIs" priority="46" operator="equal" aboveAverage="0" equalAverage="0" bottom="0" percent="0" rank="0" text="" dxfId="44">
      <formula>FALSE()</formula>
    </cfRule>
  </conditionalFormatting>
  <conditionalFormatting sqref="G64:G74">
    <cfRule type="cellIs" priority="47" operator="equal" aboveAverage="0" equalAverage="0" bottom="0" percent="0" rank="0" text="" dxfId="45">
      <formula>"interdit"</formula>
    </cfRule>
  </conditionalFormatting>
  <conditionalFormatting sqref="H64:H74">
    <cfRule type="expression" priority="48" aboveAverage="0" equalAverage="0" bottom="0" percent="0" rank="0" text="" dxfId="46">
      <formula>RIGHT(H64,LEN("'HM'"))="'HM'"</formula>
    </cfRule>
    <cfRule type="expression" priority="49" aboveAverage="0" equalAverage="0" bottom="0" percent="0" rank="0" text="" dxfId="47">
      <formula>RIGHT(H64,LEN("'HM'"))="'HM'"</formula>
    </cfRule>
    <cfRule type="expression" priority="50" aboveAverage="0" equalAverage="0" bottom="0" percent="0" rank="0" text="" dxfId="48">
      <formula>RIGHT(H64,LEN("'HM'"))="'HM'"</formula>
    </cfRule>
  </conditionalFormatting>
  <conditionalFormatting sqref="X64:Y74">
    <cfRule type="cellIs" priority="51" operator="equal" aboveAverage="0" equalAverage="0" bottom="0" percent="0" rank="0" text="" dxfId="49">
      <formula>"internat."</formula>
    </cfRule>
  </conditionalFormatting>
  <conditionalFormatting sqref="X64:X74">
    <cfRule type="cellIs" priority="52" operator="equal" aboveAverage="0" equalAverage="0" bottom="0" percent="0" rank="0" text="" dxfId="50">
      <formula>"INTERDIT"</formula>
    </cfRule>
  </conditionalFormatting>
  <conditionalFormatting sqref="Y64:Y74">
    <cfRule type="cellIs" priority="53" operator="equal" aboveAverage="0" equalAverage="0" bottom="0" percent="0" rank="0" text="" dxfId="51">
      <formula>"INTERDIT"</formula>
    </cfRule>
  </conditionalFormatting>
  <conditionalFormatting sqref="V75:W84">
    <cfRule type="cellIs" priority="54" operator="equal" aboveAverage="0" equalAverage="0" bottom="0" percent="0" rank="0" text="" dxfId="52">
      <formula>FALSE()</formula>
    </cfRule>
  </conditionalFormatting>
  <conditionalFormatting sqref="G75:G84">
    <cfRule type="cellIs" priority="55" operator="equal" aboveAverage="0" equalAverage="0" bottom="0" percent="0" rank="0" text="" dxfId="53">
      <formula>"interdit"</formula>
    </cfRule>
  </conditionalFormatting>
  <conditionalFormatting sqref="H75:H84">
    <cfRule type="expression" priority="56" aboveAverage="0" equalAverage="0" bottom="0" percent="0" rank="0" text="" dxfId="54">
      <formula>RIGHT(H75,LEN("'HM'"))="'HM'"</formula>
    </cfRule>
    <cfRule type="expression" priority="57" aboveAverage="0" equalAverage="0" bottom="0" percent="0" rank="0" text="" dxfId="55">
      <formula>RIGHT(H75,LEN("'HM'"))="'HM'"</formula>
    </cfRule>
    <cfRule type="expression" priority="58" aboveAverage="0" equalAverage="0" bottom="0" percent="0" rank="0" text="" dxfId="56">
      <formula>RIGHT(H75,LEN("'HM'"))="'HM'"</formula>
    </cfRule>
  </conditionalFormatting>
  <conditionalFormatting sqref="X75:Y84">
    <cfRule type="cellIs" priority="59" operator="equal" aboveAverage="0" equalAverage="0" bottom="0" percent="0" rank="0" text="" dxfId="57">
      <formula>"internat."</formula>
    </cfRule>
  </conditionalFormatting>
  <conditionalFormatting sqref="X75:X84">
    <cfRule type="cellIs" priority="60" operator="equal" aboveAverage="0" equalAverage="0" bottom="0" percent="0" rank="0" text="" dxfId="58">
      <formula>"INTERDIT"</formula>
    </cfRule>
  </conditionalFormatting>
  <conditionalFormatting sqref="Y75:Y84">
    <cfRule type="cellIs" priority="61" operator="equal" aboveAverage="0" equalAverage="0" bottom="0" percent="0" rank="0" text="" dxfId="59">
      <formula>"INTERDIT"</formula>
    </cfRule>
  </conditionalFormatting>
  <conditionalFormatting sqref="V57:W63">
    <cfRule type="cellIs" priority="62" operator="equal" aboveAverage="0" equalAverage="0" bottom="0" percent="0" rank="0" text="" dxfId="60">
      <formula>FALSE()</formula>
    </cfRule>
  </conditionalFormatting>
  <conditionalFormatting sqref="G57:G63">
    <cfRule type="cellIs" priority="63" operator="equal" aboveAverage="0" equalAverage="0" bottom="0" percent="0" rank="0" text="" dxfId="61">
      <formula>"interdit"</formula>
    </cfRule>
  </conditionalFormatting>
  <conditionalFormatting sqref="H57:H63">
    <cfRule type="expression" priority="64" aboveAverage="0" equalAverage="0" bottom="0" percent="0" rank="0" text="" dxfId="62">
      <formula>RIGHT(H57,LEN("'HM'"))="'HM'"</formula>
    </cfRule>
    <cfRule type="expression" priority="65" aboveAverage="0" equalAverage="0" bottom="0" percent="0" rank="0" text="" dxfId="63">
      <formula>RIGHT(H57,LEN("'HM'"))="'HM'"</formula>
    </cfRule>
    <cfRule type="expression" priority="66" aboveAverage="0" equalAverage="0" bottom="0" percent="0" rank="0" text="" dxfId="64">
      <formula>RIGHT(H57,LEN("'HM'"))="'HM'"</formula>
    </cfRule>
  </conditionalFormatting>
  <conditionalFormatting sqref="X57:Y63">
    <cfRule type="cellIs" priority="67" operator="equal" aboveAverage="0" equalAverage="0" bottom="0" percent="0" rank="0" text="" dxfId="65">
      <formula>"internat."</formula>
    </cfRule>
  </conditionalFormatting>
  <conditionalFormatting sqref="X57:X63">
    <cfRule type="cellIs" priority="68" operator="equal" aboveAverage="0" equalAverage="0" bottom="0" percent="0" rank="0" text="" dxfId="66">
      <formula>"INTERDIT"</formula>
    </cfRule>
  </conditionalFormatting>
  <conditionalFormatting sqref="Y57:Y63">
    <cfRule type="cellIs" priority="69" operator="equal" aboveAverage="0" equalAverage="0" bottom="0" percent="0" rank="0" text="" dxfId="67">
      <formula>"INTERDIT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10:59:28Z</dcterms:created>
  <dc:creator>hp</dc:creator>
  <dc:description/>
  <dc:language>en-US</dc:language>
  <cp:lastModifiedBy>Girard</cp:lastModifiedBy>
  <cp:lastPrinted>2018-04-29T13:11:10Z</cp:lastPrinted>
  <dcterms:modified xsi:type="dcterms:W3CDTF">2018-04-30T13:57:03Z</dcterms:modified>
  <cp:revision>0</cp:revision>
  <dc:subject/>
  <dc:title/>
</cp:coreProperties>
</file>