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ommaire" sheetId="1" state="visible" r:id="rId2"/>
    <sheet name="BFC" sheetId="2" state="visible" r:id="rId3"/>
    <sheet name="BRETAGNE" sheetId="3" state="visible" r:id="rId4"/>
    <sheet name="CENTRE" sheetId="4" state="visible" r:id="rId5"/>
    <sheet name="GRAND EST" sheetId="5" state="visible" r:id="rId6"/>
    <sheet name="HAUT DE FRANCE" sheetId="6" state="visible" r:id="rId7"/>
    <sheet name="ILE DE FRANCE" sheetId="7" state="visible" r:id="rId8"/>
    <sheet name="LAURAF" sheetId="8" state="visible" r:id="rId9"/>
    <sheet name="LIGERIENNE" sheetId="9" state="visible" r:id="rId10"/>
    <sheet name="NORMANDIE" sheetId="10" state="visible" r:id="rId11"/>
    <sheet name="NOUVELLE AQUITAINE" sheetId="11" state="visible" r:id="rId12"/>
    <sheet name="OCCITANIE" sheetId="12" state="visible" r:id="rId13"/>
    <sheet name="PACA" sheetId="13" state="visible" r:id="rId14"/>
    <sheet name="NC" sheetId="14" state="visible" r:id="rId15"/>
    <sheet name="Réunion" sheetId="15" state="visible" r:id="rId16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3" uniqueCount="787">
  <si>
    <t xml:space="preserve">RESULTATS 1er PAS</t>
  </si>
  <si>
    <t xml:space="preserve">DC / BP</t>
  </si>
  <si>
    <t xml:space="preserve">Saison 2019/2020</t>
  </si>
  <si>
    <t xml:space="preserve">BFC</t>
  </si>
  <si>
    <t xml:space="preserve">LAURAF</t>
  </si>
  <si>
    <t xml:space="preserve">OUTRE MER</t>
  </si>
  <si>
    <t xml:space="preserve">BRETAGNE</t>
  </si>
  <si>
    <t xml:space="preserve">LIGERIENNE</t>
  </si>
  <si>
    <t xml:space="preserve">NOUVELLE CALEDONIE</t>
  </si>
  <si>
    <t xml:space="preserve">XXXXXXX</t>
  </si>
  <si>
    <t xml:space="preserve">CENTRE</t>
  </si>
  <si>
    <t xml:space="preserve">NORMANDIE</t>
  </si>
  <si>
    <t xml:space="preserve">REUNION</t>
  </si>
  <si>
    <t xml:space="preserve">GRAND EST</t>
  </si>
  <si>
    <t xml:space="preserve">NOUVELLE AQUITAINE</t>
  </si>
  <si>
    <t xml:space="preserve">HAUT DE France</t>
  </si>
  <si>
    <t xml:space="preserve">OCCITANIE</t>
  </si>
  <si>
    <t xml:space="preserve">ILE DE France</t>
  </si>
  <si>
    <t xml:space="preserve">PACA</t>
  </si>
  <si>
    <t xml:space="preserve">Retour</t>
  </si>
  <si>
    <t xml:space="preserve">Lieu</t>
  </si>
  <si>
    <t xml:space="preserve">FOURCHAMBAULT</t>
  </si>
  <si>
    <t xml:space="preserve">BOURGOGNE  FRANCHE-COMTE</t>
  </si>
  <si>
    <t xml:space="preserve">Compétition</t>
  </si>
  <si>
    <t xml:space="preserve">1er PAS</t>
  </si>
  <si>
    <t xml:space="preserve">Date</t>
  </si>
  <si>
    <t xml:space="preserve">Licen.</t>
  </si>
  <si>
    <t xml:space="preserve">CLUB</t>
  </si>
  <si>
    <t xml:space="preserve">S      F-M</t>
  </si>
  <si>
    <t xml:space="preserve">Date nais.</t>
  </si>
  <si>
    <t xml:space="preserve">Age</t>
  </si>
  <si>
    <t xml:space="preserve">Cat.    d'âge</t>
  </si>
  <si>
    <t xml:space="preserve">NOM</t>
  </si>
  <si>
    <t xml:space="preserve">Prénom</t>
  </si>
  <si>
    <t xml:space="preserve">Poids   de      corps</t>
  </si>
  <si>
    <t xml:space="preserve">Cat.    Poids</t>
  </si>
  <si>
    <t xml:space="preserve">Lot.</t>
  </si>
  <si>
    <t xml:space="preserve">DC</t>
  </si>
  <si>
    <t xml:space="preserve">TOTAL Réalisé</t>
  </si>
  <si>
    <t xml:space="preserve">Clas. </t>
  </si>
  <si>
    <t xml:space="preserve">Niveau Cat. Âge</t>
  </si>
  <si>
    <t xml:space="preserve">Niveau Open</t>
  </si>
  <si>
    <t xml:space="preserve">Total Points</t>
  </si>
  <si>
    <t xml:space="preserve">Choix discipline</t>
  </si>
  <si>
    <t xml:space="preserve">Contrôle Anti-dopage</t>
  </si>
  <si>
    <t xml:space="preserve">H C AVALLON</t>
  </si>
  <si>
    <t xml:space="preserve">M</t>
  </si>
  <si>
    <t xml:space="preserve">SUBJUNIOR</t>
  </si>
  <si>
    <t xml:space="preserve">BONIN</t>
  </si>
  <si>
    <t xml:space="preserve">Alexis</t>
  </si>
  <si>
    <t xml:space="preserve">66 Kg</t>
  </si>
  <si>
    <t xml:space="preserve">rég. </t>
  </si>
  <si>
    <t xml:space="preserve"> dépt.</t>
  </si>
  <si>
    <t xml:space="preserve">CFAMME MOULINS ENG</t>
  </si>
  <si>
    <t xml:space="preserve">SENIOR</t>
  </si>
  <si>
    <t xml:space="preserve">LARMONICA</t>
  </si>
  <si>
    <t xml:space="preserve">Kevin</t>
  </si>
  <si>
    <t xml:space="preserve"> rég.</t>
  </si>
  <si>
    <t xml:space="preserve">BEKOUCHE</t>
  </si>
  <si>
    <t xml:space="preserve">Alexandre</t>
  </si>
  <si>
    <t xml:space="preserve">105 Kg</t>
  </si>
  <si>
    <t xml:space="preserve">MASTER 1</t>
  </si>
  <si>
    <t xml:space="preserve">Eric</t>
  </si>
  <si>
    <t xml:space="preserve">+120 Kg</t>
  </si>
  <si>
    <t xml:space="preserve">A S FOURCHAMBAULT</t>
  </si>
  <si>
    <t xml:space="preserve">MASTER 3</t>
  </si>
  <si>
    <t xml:space="preserve">RIVIERE</t>
  </si>
  <si>
    <t xml:space="preserve">Alain</t>
  </si>
  <si>
    <t xml:space="preserve">83 Kg</t>
  </si>
  <si>
    <t xml:space="preserve">nat. </t>
  </si>
  <si>
    <t xml:space="preserve">MASTER 4</t>
  </si>
  <si>
    <t xml:space="preserve">BOUZIGUES</t>
  </si>
  <si>
    <t xml:space="preserve">Jean-Jacques</t>
  </si>
  <si>
    <t xml:space="preserve">74 Kg</t>
  </si>
  <si>
    <t xml:space="preserve">UCS COSNE SUR LOIRE</t>
  </si>
  <si>
    <t xml:space="preserve">RAYMOND 'HM'</t>
  </si>
  <si>
    <t xml:space="preserve">Gérard</t>
  </si>
  <si>
    <t xml:space="preserve">HM</t>
  </si>
  <si>
    <t xml:space="preserve">BOURIEZ 'HM'</t>
  </si>
  <si>
    <t xml:space="preserve">Marthial</t>
  </si>
  <si>
    <t xml:space="preserve">120 Kg</t>
  </si>
  <si>
    <t xml:space="preserve">BP</t>
  </si>
  <si>
    <t xml:space="preserve">OBSERVATIONS et DIVERS :</t>
  </si>
  <si>
    <t xml:space="preserve">Secrétaire</t>
  </si>
  <si>
    <t xml:space="preserve">1er Assesseur</t>
  </si>
  <si>
    <t xml:space="preserve">Chef de Plateau</t>
  </si>
  <si>
    <t xml:space="preserve">2eme Assesseur</t>
  </si>
  <si>
    <t xml:space="preserve">Fabrice LOUIS</t>
  </si>
  <si>
    <t xml:space="preserve">Georges MINGOT</t>
  </si>
  <si>
    <t xml:space="preserve">J-Michel GROUET</t>
  </si>
  <si>
    <t xml:space="preserve">Joël ROULOT</t>
  </si>
  <si>
    <t xml:space="preserve">BREST</t>
  </si>
  <si>
    <t xml:space="preserve">LA BRESTOISE</t>
  </si>
  <si>
    <t xml:space="preserve">F</t>
  </si>
  <si>
    <t xml:space="preserve">JUNIOR</t>
  </si>
  <si>
    <t xml:space="preserve">BOUZAHZAH</t>
  </si>
  <si>
    <t xml:space="preserve">Assia</t>
  </si>
  <si>
    <t xml:space="preserve">52 Kg</t>
  </si>
  <si>
    <t xml:space="preserve">FITNESS FORCE PLOUGASTEL</t>
  </si>
  <si>
    <t xml:space="preserve">MARIGO</t>
  </si>
  <si>
    <t xml:space="preserve">Cindy</t>
  </si>
  <si>
    <t xml:space="preserve">BARON</t>
  </si>
  <si>
    <t xml:space="preserve">Audrey</t>
  </si>
  <si>
    <t xml:space="preserve">57 Kg</t>
  </si>
  <si>
    <t xml:space="preserve"> nat.</t>
  </si>
  <si>
    <t xml:space="preserve">MASTER 2</t>
  </si>
  <si>
    <t xml:space="preserve">VIDALIC</t>
  </si>
  <si>
    <t xml:space="preserve">Virginie</t>
  </si>
  <si>
    <t xml:space="preserve">72 Kg</t>
  </si>
  <si>
    <t xml:space="preserve">BODY FORM LOUDEAC</t>
  </si>
  <si>
    <t xml:space="preserve">DIELH</t>
  </si>
  <si>
    <t xml:space="preserve">Lohan</t>
  </si>
  <si>
    <t xml:space="preserve">ZOUGLECH</t>
  </si>
  <si>
    <t xml:space="preserve">Nadir</t>
  </si>
  <si>
    <t xml:space="preserve">SANCHEZ</t>
  </si>
  <si>
    <t xml:space="preserve">Nathan</t>
  </si>
  <si>
    <t xml:space="preserve">eur. </t>
  </si>
  <si>
    <t xml:space="preserve">GUILLOU</t>
  </si>
  <si>
    <t xml:space="preserve">Etienne</t>
  </si>
  <si>
    <t xml:space="preserve">93 Kg</t>
  </si>
  <si>
    <t xml:space="preserve">FITNESS FORCE  PLOUGASTEL</t>
  </si>
  <si>
    <t xml:space="preserve">LE GALL</t>
  </si>
  <si>
    <t xml:space="preserve">Anthony</t>
  </si>
  <si>
    <t xml:space="preserve">dépt. </t>
  </si>
  <si>
    <t xml:space="preserve">REGNAULT</t>
  </si>
  <si>
    <t xml:space="preserve">Gaëtan</t>
  </si>
  <si>
    <t xml:space="preserve">MUZY</t>
  </si>
  <si>
    <t xml:space="preserve">Sébastien</t>
  </si>
  <si>
    <t xml:space="preserve">JOUANNIE</t>
  </si>
  <si>
    <t xml:space="preserve">Yann</t>
  </si>
  <si>
    <t xml:space="preserve">COUOH</t>
  </si>
  <si>
    <t xml:space="preserve">Ivan</t>
  </si>
  <si>
    <t xml:space="preserve">FCF ST MALO</t>
  </si>
  <si>
    <t xml:space="preserve">CAMARENA</t>
  </si>
  <si>
    <t xml:space="preserve">David</t>
  </si>
  <si>
    <t xml:space="preserve">PICOT</t>
  </si>
  <si>
    <t xml:space="preserve">Patrice</t>
  </si>
  <si>
    <t xml:space="preserve">Loïc</t>
  </si>
  <si>
    <t xml:space="preserve">FITNESS ES ST AVE</t>
  </si>
  <si>
    <t xml:space="preserve">RAHIMI'HM'</t>
  </si>
  <si>
    <t xml:space="preserve">Rahimdad</t>
  </si>
  <si>
    <t xml:space="preserve">ABBARKAR'HM'</t>
  </si>
  <si>
    <t xml:space="preserve">Haroun</t>
  </si>
  <si>
    <t xml:space="preserve">WAKO POLIANIS'HM'</t>
  </si>
  <si>
    <t xml:space="preserve">Pablo</t>
  </si>
  <si>
    <t xml:space="preserve">LE ROUSSEAU</t>
  </si>
  <si>
    <t xml:space="preserve">Guillaume</t>
  </si>
  <si>
    <t xml:space="preserve">CHATEAUBRIAND</t>
  </si>
  <si>
    <t xml:space="preserve">COCHARD</t>
  </si>
  <si>
    <t xml:space="preserve">V PICOLO</t>
  </si>
  <si>
    <t xml:space="preserve">Serge MUZY/Stéphane BRUNOU</t>
  </si>
  <si>
    <t xml:space="preserve">Jean-Claude ELIAS</t>
  </si>
  <si>
    <t xml:space="preserve">Bruno LE GALL</t>
  </si>
  <si>
    <t xml:space="preserve">Dreux</t>
  </si>
  <si>
    <t xml:space="preserve">CENTRE-VAL DE LOIRE</t>
  </si>
  <si>
    <t xml:space="preserve">Essor des carnutes</t>
  </si>
  <si>
    <t xml:space="preserve">Brogi</t>
  </si>
  <si>
    <t xml:space="preserve">Christelle</t>
  </si>
  <si>
    <t xml:space="preserve">Kosiczewski</t>
  </si>
  <si>
    <t xml:space="preserve">Corentin</t>
  </si>
  <si>
    <t xml:space="preserve">Degirmenci</t>
  </si>
  <si>
    <t xml:space="preserve">halil</t>
  </si>
  <si>
    <t xml:space="preserve">Dreux DCM</t>
  </si>
  <si>
    <t xml:space="preserve">Fromont</t>
  </si>
  <si>
    <t xml:space="preserve">Esteban</t>
  </si>
  <si>
    <t xml:space="preserve">Usv Vendôme</t>
  </si>
  <si>
    <t xml:space="preserve">Meister</t>
  </si>
  <si>
    <t xml:space="preserve">Sebastien</t>
  </si>
  <si>
    <t xml:space="preserve">Ataman</t>
  </si>
  <si>
    <t xml:space="preserve">Mehmet</t>
  </si>
  <si>
    <t xml:space="preserve">Noui</t>
  </si>
  <si>
    <t xml:space="preserve">Messaoud</t>
  </si>
  <si>
    <t xml:space="preserve">Leclair/</t>
  </si>
  <si>
    <t xml:space="preserve">Degracia Frederic</t>
  </si>
  <si>
    <t xml:space="preserve">Letellier B</t>
  </si>
  <si>
    <t xml:space="preserve">Giton  Daniel</t>
  </si>
  <si>
    <t xml:space="preserve">WOIPPY</t>
  </si>
  <si>
    <t xml:space="preserve">032159</t>
  </si>
  <si>
    <t xml:space="preserve">AAEEP PERONNE HALTERO</t>
  </si>
  <si>
    <t xml:space="preserve">GAUTIER 'HR'</t>
  </si>
  <si>
    <t xml:space="preserve">OPHELIE</t>
  </si>
  <si>
    <t xml:space="preserve">63 Kg</t>
  </si>
  <si>
    <t xml:space="preserve">11//5</t>
  </si>
  <si>
    <t xml:space="preserve">HR</t>
  </si>
  <si>
    <t xml:space="preserve">001137</t>
  </si>
  <si>
    <t xml:space="preserve">CSA HMFAC 516RT</t>
  </si>
  <si>
    <t xml:space="preserve">CHARLES</t>
  </si>
  <si>
    <t xml:space="preserve">LUDIVINE</t>
  </si>
  <si>
    <t xml:space="preserve">10//5</t>
  </si>
  <si>
    <t xml:space="preserve"> eur.</t>
  </si>
  <si>
    <t xml:space="preserve">033972</t>
  </si>
  <si>
    <t xml:space="preserve">CH LUNEVILLE</t>
  </si>
  <si>
    <t xml:space="preserve">HELLAL</t>
  </si>
  <si>
    <t xml:space="preserve">MARIE LOUISE</t>
  </si>
  <si>
    <t xml:space="preserve">12//4</t>
  </si>
  <si>
    <t xml:space="preserve">033158</t>
  </si>
  <si>
    <t xml:space="preserve">AS CHEMINOTS METZ</t>
  </si>
  <si>
    <t xml:space="preserve">VALENTINI</t>
  </si>
  <si>
    <t xml:space="preserve">KYLIANN</t>
  </si>
  <si>
    <t xml:space="preserve">11//6</t>
  </si>
  <si>
    <t xml:space="preserve">033413</t>
  </si>
  <si>
    <t xml:space="preserve">OBERLE</t>
  </si>
  <si>
    <t xml:space="preserve">GREGORY</t>
  </si>
  <si>
    <t xml:space="preserve">12//7</t>
  </si>
  <si>
    <t xml:space="preserve">033159</t>
  </si>
  <si>
    <t xml:space="preserve">TONI</t>
  </si>
  <si>
    <t xml:space="preserve">JONATHAN</t>
  </si>
  <si>
    <t xml:space="preserve">13//5</t>
  </si>
  <si>
    <t xml:space="preserve">034085</t>
  </si>
  <si>
    <t xml:space="preserve">HEROAD</t>
  </si>
  <si>
    <t xml:space="preserve">RENAUX</t>
  </si>
  <si>
    <t xml:space="preserve">FRANCOIS</t>
  </si>
  <si>
    <t xml:space="preserve">14//5</t>
  </si>
  <si>
    <t xml:space="preserve">029564</t>
  </si>
  <si>
    <t xml:space="preserve">AS POSTE TELECOM</t>
  </si>
  <si>
    <t xml:space="preserve">KERLAU</t>
  </si>
  <si>
    <t xml:space="preserve">MAXENCE</t>
  </si>
  <si>
    <t xml:space="preserve">16//7</t>
  </si>
  <si>
    <t xml:space="preserve">01548</t>
  </si>
  <si>
    <t xml:space="preserve">DAOUD</t>
  </si>
  <si>
    <t xml:space="preserve">ERIC</t>
  </si>
  <si>
    <t xml:space="preserve">12//6</t>
  </si>
  <si>
    <t xml:space="preserve">4876</t>
  </si>
  <si>
    <t xml:space="preserve">SA VERDUNOIS</t>
  </si>
  <si>
    <t xml:space="preserve">LEGARDEUR</t>
  </si>
  <si>
    <t xml:space="preserve">LAURENT</t>
  </si>
  <si>
    <t xml:space="preserve">14//4</t>
  </si>
  <si>
    <t xml:space="preserve">001669</t>
  </si>
  <si>
    <t xml:space="preserve">LACOUR</t>
  </si>
  <si>
    <t xml:space="preserve">YANNICK</t>
  </si>
  <si>
    <t xml:space="preserve">33057</t>
  </si>
  <si>
    <t xml:space="preserve">MENARD</t>
  </si>
  <si>
    <t xml:space="preserve">DIDIER</t>
  </si>
  <si>
    <t xml:space="preserve">11//1</t>
  </si>
  <si>
    <t xml:space="preserve">024420</t>
  </si>
  <si>
    <t xml:space="preserve">VOUAUX</t>
  </si>
  <si>
    <t xml:space="preserve">THIERRY</t>
  </si>
  <si>
    <t xml:space="preserve">14//7</t>
  </si>
  <si>
    <t xml:space="preserve">32382</t>
  </si>
  <si>
    <t xml:space="preserve">FELTEN </t>
  </si>
  <si>
    <t xml:space="preserve">PIERRE</t>
  </si>
  <si>
    <t xml:space="preserve">13//6</t>
  </si>
  <si>
    <t xml:space="preserve">021643</t>
  </si>
  <si>
    <t xml:space="preserve">SULIME</t>
  </si>
  <si>
    <t xml:space="preserve">JOANNIS</t>
  </si>
  <si>
    <t xml:space="preserve">14//6</t>
  </si>
  <si>
    <t xml:space="preserve">3847</t>
  </si>
  <si>
    <t xml:space="preserve">HC Petite Rosselle</t>
  </si>
  <si>
    <t xml:space="preserve">BOUR</t>
  </si>
  <si>
    <t xml:space="preserve">MARTIAL</t>
  </si>
  <si>
    <t xml:space="preserve">12//5C</t>
  </si>
  <si>
    <t xml:space="preserve">587</t>
  </si>
  <si>
    <t xml:space="preserve">LISIECKI</t>
  </si>
  <si>
    <t xml:space="preserve">JEAN</t>
  </si>
  <si>
    <t xml:space="preserve">15//5</t>
  </si>
  <si>
    <t xml:space="preserve">003843</t>
  </si>
  <si>
    <t xml:space="preserve">GRAFF</t>
  </si>
  <si>
    <t xml:space="preserve">SPEAKER MALVAUX Carole</t>
  </si>
  <si>
    <t xml:space="preserve">ANNIE PUCIO</t>
  </si>
  <si>
    <t xml:space="preserve">JOBARD Danielle</t>
  </si>
  <si>
    <t xml:space="preserve">DI LORENZO Liborio</t>
  </si>
  <si>
    <t xml:space="preserve">RAUSCH Christine</t>
  </si>
  <si>
    <t xml:space="preserve">TROYES</t>
  </si>
  <si>
    <t xml:space="preserve">TROYES OS</t>
  </si>
  <si>
    <t xml:space="preserve">CHARON</t>
  </si>
  <si>
    <t xml:space="preserve">REMY</t>
  </si>
  <si>
    <t xml:space="preserve">GOUTORBE Christiane / PRUNIER Christelle</t>
  </si>
  <si>
    <t xml:space="preserve">HERRGOTT Patrick</t>
  </si>
  <si>
    <t xml:space="preserve">DELBECK Alain</t>
  </si>
  <si>
    <t xml:space="preserve">PRUNIER Jean-Mary</t>
  </si>
  <si>
    <t xml:space="preserve">CAMBRAI</t>
  </si>
  <si>
    <t xml:space="preserve">HAUTS DE FRANCE</t>
  </si>
  <si>
    <t xml:space="preserve">USOBL BRUAY</t>
  </si>
  <si>
    <t xml:space="preserve">BRASSEUR</t>
  </si>
  <si>
    <t xml:space="preserve">AUDREY</t>
  </si>
  <si>
    <t xml:space="preserve">SVOBODA</t>
  </si>
  <si>
    <t xml:space="preserve">ORNELLA</t>
  </si>
  <si>
    <t xml:space="preserve">FA ESCAUDAIN</t>
  </si>
  <si>
    <t xml:space="preserve">SIMON</t>
  </si>
  <si>
    <t xml:space="preserve">CARLA</t>
  </si>
  <si>
    <t xml:space="preserve">BODY FORCE LA GORGUE</t>
  </si>
  <si>
    <t xml:space="preserve">KELLE</t>
  </si>
  <si>
    <t xml:space="preserve">CHLOE</t>
  </si>
  <si>
    <t xml:space="preserve">PLANETE FORME AMIENS</t>
  </si>
  <si>
    <t xml:space="preserve">PLANTARD</t>
  </si>
  <si>
    <t xml:space="preserve">CARLINE</t>
  </si>
  <si>
    <t xml:space="preserve">WINANT</t>
  </si>
  <si>
    <t xml:space="preserve">ELVIRA</t>
  </si>
  <si>
    <t xml:space="preserve">BODYFORCE LA GORGUE</t>
  </si>
  <si>
    <t xml:space="preserve">BOURBOTTE</t>
  </si>
  <si>
    <t xml:space="preserve">CANELLE</t>
  </si>
  <si>
    <t xml:space="preserve">84 Kg</t>
  </si>
  <si>
    <t xml:space="preserve">BARLIER</t>
  </si>
  <si>
    <t xml:space="preserve">GWENDOLINE</t>
  </si>
  <si>
    <t xml:space="preserve">JAWORSKI</t>
  </si>
  <si>
    <t xml:space="preserve">EMMANUELLE</t>
  </si>
  <si>
    <t xml:space="preserve">FHM DOULLENS</t>
  </si>
  <si>
    <t xml:space="preserve">DUFOUR</t>
  </si>
  <si>
    <t xml:space="preserve">LUCAS</t>
  </si>
  <si>
    <t xml:space="preserve">EVRAERE</t>
  </si>
  <si>
    <t xml:space="preserve">STEVEN</t>
  </si>
  <si>
    <t xml:space="preserve">DAVAULT</t>
  </si>
  <si>
    <t xml:space="preserve">STEEVE</t>
  </si>
  <si>
    <t xml:space="preserve">BIENAIME</t>
  </si>
  <si>
    <t xml:space="preserve">FLORIAN</t>
  </si>
  <si>
    <t xml:space="preserve">FA LES PEUPLIERS CAMBRAI</t>
  </si>
  <si>
    <t xml:space="preserve">BLONDET</t>
  </si>
  <si>
    <t xml:space="preserve">BAPTISTE</t>
  </si>
  <si>
    <t xml:space="preserve">JOLY</t>
  </si>
  <si>
    <t xml:space="preserve">NICOLAS</t>
  </si>
  <si>
    <t xml:space="preserve">GUILLARMO</t>
  </si>
  <si>
    <t xml:space="preserve">EMILIEN</t>
  </si>
  <si>
    <t xml:space="preserve">POWER TEAM JAUX</t>
  </si>
  <si>
    <t xml:space="preserve">BRUNET</t>
  </si>
  <si>
    <t xml:space="preserve">GUILLAUME</t>
  </si>
  <si>
    <t xml:space="preserve">HONORE</t>
  </si>
  <si>
    <t xml:space="preserve">BENJAMIN</t>
  </si>
  <si>
    <t xml:space="preserve">WINGLES FORME</t>
  </si>
  <si>
    <t xml:space="preserve">BORDEZ</t>
  </si>
  <si>
    <t xml:space="preserve">SEBASTIEN</t>
  </si>
  <si>
    <t xml:space="preserve">AMERICAN GYM BEAUVAIS</t>
  </si>
  <si>
    <t xml:space="preserve">LAZAROV</t>
  </si>
  <si>
    <t xml:space="preserve">ADRIEN</t>
  </si>
  <si>
    <t xml:space="preserve">PERU</t>
  </si>
  <si>
    <t xml:space="preserve">MORGAN</t>
  </si>
  <si>
    <t xml:space="preserve">LEBLANC</t>
  </si>
  <si>
    <t xml:space="preserve">GEOFFREY</t>
  </si>
  <si>
    <t xml:space="preserve">FRANKO</t>
  </si>
  <si>
    <t xml:space="preserve">ALEXANDRE</t>
  </si>
  <si>
    <t xml:space="preserve">NOLIN</t>
  </si>
  <si>
    <t xml:space="preserve">WORMHOUT FA 59</t>
  </si>
  <si>
    <t xml:space="preserve">DUREUX</t>
  </si>
  <si>
    <t xml:space="preserve">JULIEN</t>
  </si>
  <si>
    <t xml:space="preserve">ROBILLARD</t>
  </si>
  <si>
    <t xml:space="preserve">DALLOYEAU</t>
  </si>
  <si>
    <t xml:space="preserve">DAVID</t>
  </si>
  <si>
    <t xml:space="preserve">LANCIANO</t>
  </si>
  <si>
    <t xml:space="preserve">PAUL</t>
  </si>
  <si>
    <t xml:space="preserve">TOWNER</t>
  </si>
  <si>
    <t xml:space="preserve">MICKAEL</t>
  </si>
  <si>
    <t xml:space="preserve">DURLIQUE</t>
  </si>
  <si>
    <t xml:space="preserve">POWER HOUSE TEAM</t>
  </si>
  <si>
    <t xml:space="preserve">ROMMECHON</t>
  </si>
  <si>
    <t xml:space="preserve">BENOIT</t>
  </si>
  <si>
    <t xml:space="preserve">CREPELLE</t>
  </si>
  <si>
    <t xml:space="preserve">LUDOVIC</t>
  </si>
  <si>
    <t xml:space="preserve">BULVESTRE</t>
  </si>
  <si>
    <t xml:space="preserve">YOAN</t>
  </si>
  <si>
    <t xml:space="preserve">VALLEE</t>
  </si>
  <si>
    <t xml:space="preserve">SYLVAIN</t>
  </si>
  <si>
    <t xml:space="preserve">COUVREUR</t>
  </si>
  <si>
    <t xml:space="preserve">ANTOINE</t>
  </si>
  <si>
    <t xml:space="preserve">GORECZNY</t>
  </si>
  <si>
    <t xml:space="preserve">DESMONS</t>
  </si>
  <si>
    <t xml:space="preserve">JIMMY</t>
  </si>
  <si>
    <t xml:space="preserve">PALISSE</t>
  </si>
  <si>
    <t xml:space="preserve">FRANCK</t>
  </si>
  <si>
    <t xml:space="preserve">LUTZ</t>
  </si>
  <si>
    <t xml:space="preserve">PROBODY FORCE BLARINGHEM</t>
  </si>
  <si>
    <t xml:space="preserve">JOURDAIN</t>
  </si>
  <si>
    <t xml:space="preserve">FA WORMHOUT 59</t>
  </si>
  <si>
    <t xml:space="preserve">GERVOIS</t>
  </si>
  <si>
    <t xml:space="preserve">CAILLE</t>
  </si>
  <si>
    <t xml:space="preserve">LECLERCQ</t>
  </si>
  <si>
    <t xml:space="preserve">YVON</t>
  </si>
  <si>
    <t xml:space="preserve">DEVILLIE</t>
  </si>
  <si>
    <t xml:space="preserve">JACQUES</t>
  </si>
  <si>
    <t xml:space="preserve">DESMOULIN 'HM'</t>
  </si>
  <si>
    <t xml:space="preserve">GODSENS</t>
  </si>
  <si>
    <t xml:space="preserve">JEROME</t>
  </si>
  <si>
    <t xml:space="preserve">BASTIEN R./ DECONINCK E.</t>
  </si>
  <si>
    <t xml:space="preserve">MACIEJEWSKI P.</t>
  </si>
  <si>
    <t xml:space="preserve">SITRUK C.</t>
  </si>
  <si>
    <t xml:space="preserve">BONNAY D.</t>
  </si>
  <si>
    <t xml:space="preserve">FRANCONVILLE</t>
  </si>
  <si>
    <t xml:space="preserve">ILE DE FRANCE</t>
  </si>
  <si>
    <t xml:space="preserve">ONE REP CLUB</t>
  </si>
  <si>
    <t xml:space="preserve">PROVOST</t>
  </si>
  <si>
    <t xml:space="preserve">VICTORIA</t>
  </si>
  <si>
    <t xml:space="preserve">LINAS MUSCULATION</t>
  </si>
  <si>
    <t xml:space="preserve">MARQUES</t>
  </si>
  <si>
    <t xml:space="preserve">SOPHIE</t>
  </si>
  <si>
    <t xml:space="preserve">TAC MUSCULATION</t>
  </si>
  <si>
    <t xml:space="preserve">SENEGON</t>
  </si>
  <si>
    <t xml:space="preserve">ALLAN</t>
  </si>
  <si>
    <t xml:space="preserve">CHC PONTOISE</t>
  </si>
  <si>
    <t xml:space="preserve">PICCIANO</t>
  </si>
  <si>
    <t xml:space="preserve">BRUNO</t>
  </si>
  <si>
    <t xml:space="preserve">USCOV VILLEPINTE</t>
  </si>
  <si>
    <t xml:space="preserve">AISSAT</t>
  </si>
  <si>
    <t xml:space="preserve">KAMEL</t>
  </si>
  <si>
    <t xml:space="preserve">POWER FRESNES 77</t>
  </si>
  <si>
    <t xml:space="preserve">EDDY</t>
  </si>
  <si>
    <t xml:space="preserve">INDIVIDUELLE</t>
  </si>
  <si>
    <t xml:space="preserve">SABIAUX</t>
  </si>
  <si>
    <t xml:space="preserve">MATHIAS</t>
  </si>
  <si>
    <t xml:space="preserve">LEFRANCOIS</t>
  </si>
  <si>
    <t xml:space="preserve">GILLES</t>
  </si>
  <si>
    <t xml:space="preserve">VELIZY MUSCULATION</t>
  </si>
  <si>
    <t xml:space="preserve">LESELLIER</t>
  </si>
  <si>
    <t xml:space="preserve">CHRISTINE</t>
  </si>
  <si>
    <t xml:space="preserve">SERRUSIER</t>
  </si>
  <si>
    <t xml:space="preserve">CYRIL</t>
  </si>
  <si>
    <t xml:space="preserve">MASSET</t>
  </si>
  <si>
    <t xml:space="preserve">FREDERIC</t>
  </si>
  <si>
    <t xml:space="preserve">POWER CLUB DE FAREMOUTIERS</t>
  </si>
  <si>
    <t xml:space="preserve">BAR</t>
  </si>
  <si>
    <t xml:space="preserve">LINANT</t>
  </si>
  <si>
    <t xml:space="preserve">JEAN MARC</t>
  </si>
  <si>
    <t xml:space="preserve">BENTZ</t>
  </si>
  <si>
    <t xml:space="preserve">Dufour Gregory - Lesellier Christine - Lesellier Pascal</t>
  </si>
  <si>
    <t xml:space="preserve">Veronique Gaillard</t>
  </si>
  <si>
    <t xml:space="preserve">Reynaldo Pascal Casas</t>
  </si>
  <si>
    <t xml:space="preserve">Wilfrid Richeux</t>
  </si>
  <si>
    <t xml:space="preserve">BEAUMONT</t>
  </si>
  <si>
    <t xml:space="preserve">AUVERGNE   RHONE-ALPES</t>
  </si>
  <si>
    <t xml:space="preserve">DOMÉRAT</t>
  </si>
  <si>
    <t xml:space="preserve">RUSSIC</t>
  </si>
  <si>
    <t xml:space="preserve">Béatrice</t>
  </si>
  <si>
    <t xml:space="preserve">IS MONTLUCONNAIS</t>
  </si>
  <si>
    <t xml:space="preserve">CHOUGUI</t>
  </si>
  <si>
    <t xml:space="preserve">BILAL</t>
  </si>
  <si>
    <t xml:space="preserve">ATHLETIC POWER AULNAT </t>
  </si>
  <si>
    <t xml:space="preserve">BAGGIONI</t>
  </si>
  <si>
    <t xml:space="preserve">Antoine</t>
  </si>
  <si>
    <t xml:space="preserve">USV</t>
  </si>
  <si>
    <t xml:space="preserve">LAGER</t>
  </si>
  <si>
    <t xml:space="preserve">Mickael</t>
  </si>
  <si>
    <t xml:space="preserve">BEAUREGARD</t>
  </si>
  <si>
    <t xml:space="preserve">DUBREUIL</t>
  </si>
  <si>
    <t xml:space="preserve">Joel</t>
  </si>
  <si>
    <t xml:space="preserve">PETIT</t>
  </si>
  <si>
    <t xml:space="preserve">Bernard</t>
  </si>
  <si>
    <t xml:space="preserve">PIMENTA</t>
  </si>
  <si>
    <t xml:space="preserve">Rolland</t>
  </si>
  <si>
    <t xml:space="preserve">MARTINS</t>
  </si>
  <si>
    <t xml:space="preserve">Jean</t>
  </si>
  <si>
    <t xml:space="preserve">AC COUBON</t>
  </si>
  <si>
    <t xml:space="preserve">EGELS</t>
  </si>
  <si>
    <t xml:space="preserve">Didier</t>
  </si>
  <si>
    <t xml:space="preserve">SUN CLUB GERZAT </t>
  </si>
  <si>
    <t xml:space="preserve">VAZEILLE « HM » </t>
  </si>
  <si>
    <t xml:space="preserve">Jean-Yves</t>
  </si>
  <si>
    <t xml:space="preserve"> </t>
  </si>
  <si>
    <t xml:space="preserve">  </t>
  </si>
  <si>
    <t xml:space="preserve">DIAZ"HM"</t>
  </si>
  <si>
    <t xml:space="preserve">Stéphane</t>
  </si>
  <si>
    <t xml:space="preserve">MARCHADIER"HM"</t>
  </si>
  <si>
    <t xml:space="preserve">Jean-charles</t>
  </si>
  <si>
    <t xml:space="preserve">BERTIN Fabrice</t>
  </si>
  <si>
    <t xml:space="preserve">TIREBAQUE Victor</t>
  </si>
  <si>
    <t xml:space="preserve">GIRAUD Coline/ Nohales b</t>
  </si>
  <si>
    <t xml:space="preserve">BOUGEROL Bernard/ C Guarini</t>
  </si>
  <si>
    <t xml:space="preserve">saint martin d'heres</t>
  </si>
  <si>
    <t xml:space="preserve">CHCA</t>
  </si>
  <si>
    <t xml:space="preserve">m</t>
  </si>
  <si>
    <t xml:space="preserve">DUVERGER</t>
  </si>
  <si>
    <t xml:space="preserve">jean pierre</t>
  </si>
  <si>
    <t xml:space="preserve">HCBJ</t>
  </si>
  <si>
    <t xml:space="preserve">BOLLET </t>
  </si>
  <si>
    <t xml:space="preserve">thierry</t>
  </si>
  <si>
    <t xml:space="preserve">AF ACC</t>
  </si>
  <si>
    <t xml:space="preserve">BUTTIGIEG</t>
  </si>
  <si>
    <t xml:space="preserve">ESSM FA</t>
  </si>
  <si>
    <t xml:space="preserve">ORELLANA</t>
  </si>
  <si>
    <t xml:space="preserve">BAALI</t>
  </si>
  <si>
    <t xml:space="preserve">kader</t>
  </si>
  <si>
    <t xml:space="preserve">US CREST HALTEROPHIIE</t>
  </si>
  <si>
    <t xml:space="preserve">BEZZI</t>
  </si>
  <si>
    <t xml:space="preserve">MAURAD</t>
  </si>
  <si>
    <t xml:space="preserve">essm FA</t>
  </si>
  <si>
    <t xml:space="preserve">nahel</t>
  </si>
  <si>
    <t xml:space="preserve">HC Grenoble</t>
  </si>
  <si>
    <t xml:space="preserve">BOCKA</t>
  </si>
  <si>
    <t xml:space="preserve">merlin</t>
  </si>
  <si>
    <t xml:space="preserve">JURY C BUCHS</t>
  </si>
  <si>
    <t xml:space="preserve">EXAMEN EN COURS POUR SOFIANE HEBARI</t>
  </si>
  <si>
    <t xml:space="preserve">NATHALIE FERNANDES</t>
  </si>
  <si>
    <t xml:space="preserve">NETO</t>
  </si>
  <si>
    <t xml:space="preserve">SOFIANE HEBARI</t>
  </si>
  <si>
    <t xml:space="preserve">XAVIERE DE LUCCA</t>
  </si>
  <si>
    <t xml:space="preserve">VILLEFRANCHE SUR SAONE</t>
  </si>
  <si>
    <t xml:space="preserve">OSC Stéphanois</t>
  </si>
  <si>
    <t xml:space="preserve">GOUISSEMI</t>
  </si>
  <si>
    <t xml:space="preserve">Galatea</t>
  </si>
  <si>
    <t xml:space="preserve">C059016-Individuelle</t>
  </si>
  <si>
    <t xml:space="preserve">FATAHINE</t>
  </si>
  <si>
    <t xml:space="preserve">Meriem</t>
  </si>
  <si>
    <t xml:space="preserve">HC Lyonnais</t>
  </si>
  <si>
    <t xml:space="preserve">Mehdi</t>
  </si>
  <si>
    <t xml:space="preserve">BONDON</t>
  </si>
  <si>
    <t xml:space="preserve">Pascal</t>
  </si>
  <si>
    <t xml:space="preserve">THONIEL</t>
  </si>
  <si>
    <t xml:space="preserve">Damien</t>
  </si>
  <si>
    <t xml:space="preserve">Omnisport Ricamandois</t>
  </si>
  <si>
    <t xml:space="preserve">THORRON</t>
  </si>
  <si>
    <t xml:space="preserve">Gérald</t>
  </si>
  <si>
    <t xml:space="preserve">VALEYRE</t>
  </si>
  <si>
    <t xml:space="preserve">Philippe</t>
  </si>
  <si>
    <t xml:space="preserve">NEGGAZI</t>
  </si>
  <si>
    <t xml:space="preserve">Abdel</t>
  </si>
  <si>
    <t xml:space="preserve">YAKOUBI</t>
  </si>
  <si>
    <t xml:space="preserve">Hamid</t>
  </si>
  <si>
    <t xml:space="preserve">DALFIOR</t>
  </si>
  <si>
    <t xml:space="preserve">Tiziano</t>
  </si>
  <si>
    <t xml:space="preserve">COLOMBET</t>
  </si>
  <si>
    <t xml:space="preserve">Pierre</t>
  </si>
  <si>
    <t xml:space="preserve">59 Kg</t>
  </si>
  <si>
    <t xml:space="preserve">AMRANI 'HM'</t>
  </si>
  <si>
    <t xml:space="preserve">Saad</t>
  </si>
  <si>
    <t xml:space="preserve">MOHAMMAD 'HM'</t>
  </si>
  <si>
    <t xml:space="preserve">Mohamed</t>
  </si>
  <si>
    <t xml:space="preserve">SEGONDS 'HM'</t>
  </si>
  <si>
    <t xml:space="preserve">Simon</t>
  </si>
  <si>
    <t xml:space="preserve">HC Villefranche</t>
  </si>
  <si>
    <t xml:space="preserve">JULLIEN 'HM'</t>
  </si>
  <si>
    <t xml:space="preserve">Wlady</t>
  </si>
  <si>
    <t xml:space="preserve">Gwénaëlle Breton</t>
  </si>
  <si>
    <t xml:space="preserve">Christian Delpieu</t>
  </si>
  <si>
    <t xml:space="preserve">philippe grosjean</t>
  </si>
  <si>
    <t xml:space="preserve">Martine Roche</t>
  </si>
  <si>
    <t xml:space="preserve">C.A.NANTAIS-44</t>
  </si>
  <si>
    <t xml:space="preserve">PAYS DE LA LOIRE</t>
  </si>
  <si>
    <t xml:space="preserve">ORVAULT MF</t>
  </si>
  <si>
    <t xml:space="preserve">CHICHA</t>
  </si>
  <si>
    <t xml:space="preserve">Amine</t>
  </si>
  <si>
    <t xml:space="preserve">SAS J2 SPORT LE POIRE</t>
  </si>
  <si>
    <t xml:space="preserve">PIARD</t>
  </si>
  <si>
    <t xml:space="preserve">S. GUERANDAISE HM</t>
  </si>
  <si>
    <t xml:space="preserve">ROUSSEL</t>
  </si>
  <si>
    <t xml:space="preserve">RC DOUESSINE F</t>
  </si>
  <si>
    <t xml:space="preserve">BARDIN </t>
  </si>
  <si>
    <t xml:space="preserve">Garcon</t>
  </si>
  <si>
    <t xml:space="preserve">288280</t>
  </si>
  <si>
    <t xml:space="preserve">FAM ST JOACHIM</t>
  </si>
  <si>
    <t xml:space="preserve">LOUSSOUARN</t>
  </si>
  <si>
    <t xml:space="preserve">REGIS</t>
  </si>
  <si>
    <t xml:space="preserve">Xavier</t>
  </si>
  <si>
    <t xml:space="preserve">LEFEUVRE</t>
  </si>
  <si>
    <t xml:space="preserve">Licence Individuelle</t>
  </si>
  <si>
    <t xml:space="preserve">VIE</t>
  </si>
  <si>
    <t xml:space="preserve">Jerome</t>
  </si>
  <si>
    <t xml:space="preserve">LEMAGNEN 'HM'</t>
  </si>
  <si>
    <t xml:space="preserve">Yves</t>
  </si>
  <si>
    <t xml:space="preserve">1er assesseur</t>
  </si>
  <si>
    <t xml:space="preserve">D.Château G.Leteirer jury assistants arbitres départementeaux</t>
  </si>
  <si>
    <t xml:space="preserve">C.Lemagent D.Nicoleau</t>
  </si>
  <si>
    <t xml:space="preserve">R.Bertault</t>
  </si>
  <si>
    <t xml:space="preserve">D.Cavalin</t>
  </si>
  <si>
    <t xml:space="preserve">J.Paringeau</t>
  </si>
  <si>
    <t xml:space="preserve">SAINT LÔ</t>
  </si>
  <si>
    <t xml:space="preserve">CHRIS FITNESS</t>
  </si>
  <si>
    <t xml:space="preserve">VERGER</t>
  </si>
  <si>
    <t xml:space="preserve">VANESSA</t>
  </si>
  <si>
    <t xml:space="preserve">FA RAI 61</t>
  </si>
  <si>
    <t xml:space="preserve">THOUAN</t>
  </si>
  <si>
    <t xml:space="preserve">VIRGINIE</t>
  </si>
  <si>
    <t xml:space="preserve">DESVEAUX</t>
  </si>
  <si>
    <t xml:space="preserve">FAC CAEN</t>
  </si>
  <si>
    <t xml:space="preserve">GOUET</t>
  </si>
  <si>
    <t xml:space="preserve">STEVE</t>
  </si>
  <si>
    <t xml:space="preserve">VAIS</t>
  </si>
  <si>
    <t xml:space="preserve">AVRANCHES FA</t>
  </si>
  <si>
    <t xml:space="preserve">VOISIN</t>
  </si>
  <si>
    <t xml:space="preserve">DENIS</t>
  </si>
  <si>
    <t xml:space="preserve">DE SOUSA</t>
  </si>
  <si>
    <t xml:space="preserve">VICTOR</t>
  </si>
  <si>
    <t xml:space="preserve">GROISIL</t>
  </si>
  <si>
    <t xml:space="preserve">GUY</t>
  </si>
  <si>
    <t xml:space="preserve">FORCHER 'HM'</t>
  </si>
  <si>
    <t xml:space="preserve">NATHAN</t>
  </si>
  <si>
    <t xml:space="preserve">HELIN 'HM'</t>
  </si>
  <si>
    <t xml:space="preserve">LOUIS</t>
  </si>
  <si>
    <t xml:space="preserve">FAC CAEN 14</t>
  </si>
  <si>
    <t xml:space="preserve">MBARGA 'HM'</t>
  </si>
  <si>
    <t xml:space="preserve">RAPHAEL</t>
  </si>
  <si>
    <t xml:space="preserve">CADIEU 'HM'</t>
  </si>
  <si>
    <t xml:space="preserve">EMMANUEL</t>
  </si>
  <si>
    <t xml:space="preserve">COGENT 'HM'</t>
  </si>
  <si>
    <t xml:space="preserve">GEFFROY 'HM'</t>
  </si>
  <si>
    <t xml:space="preserve">BERNARD</t>
  </si>
  <si>
    <t xml:space="preserve">MARTINE PARFAIT</t>
  </si>
  <si>
    <t xml:space="preserve">ERIC MAUCHOSSE</t>
  </si>
  <si>
    <t xml:space="preserve">MICHAEL BERNARD</t>
  </si>
  <si>
    <t xml:space="preserve">DOMINIQUE ENAULT</t>
  </si>
  <si>
    <t xml:space="preserve">ASPOM</t>
  </si>
  <si>
    <t xml:space="preserve">CARTEAU</t>
  </si>
  <si>
    <t xml:space="preserve">CLARENCE</t>
  </si>
  <si>
    <t xml:space="preserve">HALTERO CLUB NONTRON</t>
  </si>
  <si>
    <t xml:space="preserve">MONTALESCOT</t>
  </si>
  <si>
    <t xml:space="preserve">ANGELIQUE</t>
  </si>
  <si>
    <t xml:space="preserve">TEAM FF33</t>
  </si>
  <si>
    <t xml:space="preserve">LECCESE</t>
  </si>
  <si>
    <t xml:space="preserve">GIANNA</t>
  </si>
  <si>
    <t xml:space="preserve">CMF FORCE ATHLETIQUE</t>
  </si>
  <si>
    <t xml:space="preserve">CAZIN</t>
  </si>
  <si>
    <t xml:space="preserve">PAULINE</t>
  </si>
  <si>
    <t xml:space="preserve">CHEVALLIER</t>
  </si>
  <si>
    <t xml:space="preserve">NELLY</t>
  </si>
  <si>
    <t xml:space="preserve">MEUNIER</t>
  </si>
  <si>
    <t xml:space="preserve">MELISA</t>
  </si>
  <si>
    <t xml:space="preserve">ENERGYM FORCE</t>
  </si>
  <si>
    <t xml:space="preserve">BRIERE</t>
  </si>
  <si>
    <t xml:space="preserve">DELPHINE</t>
  </si>
  <si>
    <t xml:space="preserve">MUSSEAU</t>
  </si>
  <si>
    <t xml:space="preserve">CHRISTELLE</t>
  </si>
  <si>
    <t xml:space="preserve">DESVERGNES</t>
  </si>
  <si>
    <t xml:space="preserve">LIS</t>
  </si>
  <si>
    <t xml:space="preserve">SANDRA</t>
  </si>
  <si>
    <t xml:space="preserve">DANEL</t>
  </si>
  <si>
    <t xml:space="preserve">PECHON</t>
  </si>
  <si>
    <t xml:space="preserve">TANIA</t>
  </si>
  <si>
    <t xml:space="preserve">MANDUIT</t>
  </si>
  <si>
    <t xml:space="preserve">KEVIN</t>
  </si>
  <si>
    <t xml:space="preserve">ESB CULTURISME</t>
  </si>
  <si>
    <t xml:space="preserve">MANON</t>
  </si>
  <si>
    <t xml:space="preserve">HUGO</t>
  </si>
  <si>
    <t xml:space="preserve">AHMADY</t>
  </si>
  <si>
    <t xml:space="preserve">HERVE</t>
  </si>
  <si>
    <t xml:space="preserve">POUGET</t>
  </si>
  <si>
    <t xml:space="preserve">ELIOT</t>
  </si>
  <si>
    <t xml:space="preserve">VANTRIN</t>
  </si>
  <si>
    <t xml:space="preserve">ANTHONY</t>
  </si>
  <si>
    <t xml:space="preserve">MOUSNIER</t>
  </si>
  <si>
    <t xml:space="preserve">PELLUAU</t>
  </si>
  <si>
    <t xml:space="preserve">LINO CHÂUTEAU</t>
  </si>
  <si>
    <t xml:space="preserve">SIVADIER</t>
  </si>
  <si>
    <t xml:space="preserve">JOYAS</t>
  </si>
  <si>
    <t xml:space="preserve">SANCHEZ LIONEL</t>
  </si>
  <si>
    <t xml:space="preserve">AZZOUZ</t>
  </si>
  <si>
    <t xml:space="preserve">BOUALEM</t>
  </si>
  <si>
    <t xml:space="preserve">BENAMMAR</t>
  </si>
  <si>
    <t xml:space="preserve">YOUSSEF</t>
  </si>
  <si>
    <t xml:space="preserve">COUTURIER</t>
  </si>
  <si>
    <t xml:space="preserve">CLAUDE</t>
  </si>
  <si>
    <t xml:space="preserve">LECCCESE</t>
  </si>
  <si>
    <t xml:space="preserve">FLORENCE</t>
  </si>
  <si>
    <t xml:space="preserve">Vincent CASENOVE</t>
  </si>
  <si>
    <t xml:space="preserve">Virginie LALANDE</t>
  </si>
  <si>
    <t xml:space="preserve">Geoffrey POTTIER</t>
  </si>
  <si>
    <t xml:space="preserve">CAPO LIMOGES</t>
  </si>
  <si>
    <t xml:space="preserve">MUSCULATION CLUB UZERCHOIS</t>
  </si>
  <si>
    <t xml:space="preserve">INOCENTIO</t>
  </si>
  <si>
    <t xml:space="preserve">ASSJ FORCE MUSCULATION</t>
  </si>
  <si>
    <t xml:space="preserve">LUYPAERT</t>
  </si>
  <si>
    <t xml:space="preserve">JEAN FRANCOIS</t>
  </si>
  <si>
    <t xml:space="preserve">BARATAUD </t>
  </si>
  <si>
    <t xml:space="preserve">PATRICE</t>
  </si>
  <si>
    <t xml:space="preserve">ESSELIN 'HM'</t>
  </si>
  <si>
    <t xml:space="preserve">STEPHANIE</t>
  </si>
  <si>
    <t xml:space="preserve">DELMAERE 'HM'</t>
  </si>
  <si>
    <t xml:space="preserve">ARNAUD</t>
  </si>
  <si>
    <t xml:space="preserve">BEYRAND Aurian</t>
  </si>
  <si>
    <t xml:space="preserve">NICOT Daniel</t>
  </si>
  <si>
    <t xml:space="preserve">BARATAUD Stephane</t>
  </si>
  <si>
    <t xml:space="preserve">BARATAUD Sylvie</t>
  </si>
  <si>
    <t xml:space="preserve">COGNAC</t>
  </si>
  <si>
    <t xml:space="preserve">CHA ANGOULEME</t>
  </si>
  <si>
    <t xml:space="preserve">RIBERE</t>
  </si>
  <si>
    <t xml:space="preserve">JULIE</t>
  </si>
  <si>
    <t xml:space="preserve">LAJOIE</t>
  </si>
  <si>
    <t xml:space="preserve">SARAH</t>
  </si>
  <si>
    <t xml:space="preserve">PIMOND</t>
  </si>
  <si>
    <t xml:space="preserve">BRUCE</t>
  </si>
  <si>
    <t xml:space="preserve">FRETE</t>
  </si>
  <si>
    <t xml:space="preserve">TACHDJIAN</t>
  </si>
  <si>
    <t xml:space="preserve">MATHIS</t>
  </si>
  <si>
    <t xml:space="preserve">BELKAID</t>
  </si>
  <si>
    <t xml:space="preserve">CHEMS</t>
  </si>
  <si>
    <t xml:space="preserve">ESPACE FORM LOUDUN</t>
  </si>
  <si>
    <t xml:space="preserve">MONNIER</t>
  </si>
  <si>
    <t xml:space="preserve">ROMUALD</t>
  </si>
  <si>
    <t xml:space="preserve">BLANCHE </t>
  </si>
  <si>
    <t xml:space="preserve">ANDRE</t>
  </si>
  <si>
    <t xml:space="preserve">TRAUTMANN</t>
  </si>
  <si>
    <t xml:space="preserve">MICHEL</t>
  </si>
  <si>
    <t xml:space="preserve">MAYI 'HM'</t>
  </si>
  <si>
    <t xml:space="preserve">ARISTIDE</t>
  </si>
  <si>
    <t xml:space="preserve">CHC AYTRE</t>
  </si>
  <si>
    <t xml:space="preserve">MARTIN</t>
  </si>
  <si>
    <t xml:space="preserve">YVELISE</t>
  </si>
  <si>
    <t xml:space="preserve">UACHM COGNAC</t>
  </si>
  <si>
    <t xml:space="preserve">SZEZEPANSKI</t>
  </si>
  <si>
    <t xml:space="preserve">STEPHANE</t>
  </si>
  <si>
    <t xml:space="preserve">MARTIN A.</t>
  </si>
  <si>
    <t xml:space="preserve">MARTIN JL</t>
  </si>
  <si>
    <t xml:space="preserve">Pascal Brunet</t>
  </si>
  <si>
    <t xml:space="preserve">MARTIN V.</t>
  </si>
  <si>
    <t xml:space="preserve">CASTELNAUDARY</t>
  </si>
  <si>
    <t xml:space="preserve">FORCE OCCITANE</t>
  </si>
  <si>
    <t xml:space="preserve">PAPET</t>
  </si>
  <si>
    <t xml:space="preserve">Rosanna</t>
  </si>
  <si>
    <t xml:space="preserve">HC ALBIGEOIS</t>
  </si>
  <si>
    <t xml:space="preserve">GIROT</t>
  </si>
  <si>
    <t xml:space="preserve">Noémie</t>
  </si>
  <si>
    <t xml:space="preserve">Toulouse POWERLIFTING</t>
  </si>
  <si>
    <t xml:space="preserve">CASTEL</t>
  </si>
  <si>
    <t xml:space="preserve">Maxime</t>
  </si>
  <si>
    <t xml:space="preserve">53 Kg</t>
  </si>
  <si>
    <t xml:space="preserve">PEDECHES</t>
  </si>
  <si>
    <t xml:space="preserve">NIERDING</t>
  </si>
  <si>
    <t xml:space="preserve">Axel</t>
  </si>
  <si>
    <t xml:space="preserve">BODYFORM FRONTIGNAN</t>
  </si>
  <si>
    <t xml:space="preserve">MATEO</t>
  </si>
  <si>
    <t xml:space="preserve">Jérémy</t>
  </si>
  <si>
    <t xml:space="preserve">ARAPS</t>
  </si>
  <si>
    <t xml:space="preserve">DANOUN</t>
  </si>
  <si>
    <t xml:space="preserve">Hajar</t>
  </si>
  <si>
    <t xml:space="preserve">TORRES</t>
  </si>
  <si>
    <t xml:space="preserve">Gaétan</t>
  </si>
  <si>
    <t xml:space="preserve">DAVASSE</t>
  </si>
  <si>
    <t xml:space="preserve">DULGHER</t>
  </si>
  <si>
    <t xml:space="preserve">Constantin</t>
  </si>
  <si>
    <t xml:space="preserve">ALFA MOISSAC</t>
  </si>
  <si>
    <t xml:space="preserve">BARTHIE</t>
  </si>
  <si>
    <t xml:space="preserve">Roger</t>
  </si>
  <si>
    <t xml:space="preserve">ROBINEAU</t>
  </si>
  <si>
    <t xml:space="preserve">Jury Henri BLANC</t>
  </si>
  <si>
    <t xml:space="preserve">Christine BLANC</t>
  </si>
  <si>
    <t xml:space="preserve">Jacques MILLECAM</t>
  </si>
  <si>
    <t xml:space="preserve">Patrice MENARD</t>
  </si>
  <si>
    <t xml:space="preserve">Georges PRUNI</t>
  </si>
  <si>
    <t xml:space="preserve">MARSEILLE</t>
  </si>
  <si>
    <t xml:space="preserve">PROVENCE ALPES COTE D AZUR</t>
  </si>
  <si>
    <t xml:space="preserve">MALDONADO</t>
  </si>
  <si>
    <t xml:space="preserve">NOEMIE</t>
  </si>
  <si>
    <t xml:space="preserve">BENCH PRESS AVIGNONNAIS</t>
  </si>
  <si>
    <t xml:space="preserve">SEGURA</t>
  </si>
  <si>
    <t xml:space="preserve">CELINE</t>
  </si>
  <si>
    <t xml:space="preserve">ASS.BIEN VIELLIR</t>
  </si>
  <si>
    <t xml:space="preserve">MARTINE</t>
  </si>
  <si>
    <t xml:space="preserve">TPU</t>
  </si>
  <si>
    <t xml:space="preserve">INDIVIDUEL</t>
  </si>
  <si>
    <t xml:space="preserve">BAGDADLIAN</t>
  </si>
  <si>
    <t xml:space="preserve">SACHA</t>
  </si>
  <si>
    <t xml:space="preserve">SERAFINI</t>
  </si>
  <si>
    <t xml:space="preserve">VITROLLES HM</t>
  </si>
  <si>
    <t xml:space="preserve">NONCHEZ</t>
  </si>
  <si>
    <t xml:space="preserve">BRUSCO</t>
  </si>
  <si>
    <t xml:space="preserve">JOHN</t>
  </si>
  <si>
    <t xml:space="preserve">ALBALADEJO</t>
  </si>
  <si>
    <t xml:space="preserve">CHC MARIGNANE</t>
  </si>
  <si>
    <t xml:space="preserve">SALEMI</t>
  </si>
  <si>
    <t xml:space="preserve">CHRISTOPHE</t>
  </si>
  <si>
    <t xml:space="preserve">BURSI</t>
  </si>
  <si>
    <t xml:space="preserve">CARACHIOLLI</t>
  </si>
  <si>
    <t xml:space="preserve">PHILIPPE</t>
  </si>
  <si>
    <t xml:space="preserve">HABCHI</t>
  </si>
  <si>
    <t xml:space="preserve">KADDA</t>
  </si>
  <si>
    <t xml:space="preserve">AC GARDEEN</t>
  </si>
  <si>
    <t xml:space="preserve">SPITZ</t>
  </si>
  <si>
    <t xml:space="preserve">STADE LAURENTIN</t>
  </si>
  <si>
    <t xml:space="preserve">ROBERT 'HM'</t>
  </si>
  <si>
    <t xml:space="preserve">MATTEO</t>
  </si>
  <si>
    <t xml:space="preserve">HOGUET 'HM'</t>
  </si>
  <si>
    <t xml:space="preserve">nat.</t>
  </si>
  <si>
    <t xml:space="preserve">rég.</t>
  </si>
  <si>
    <t xml:space="preserve">AMBS</t>
  </si>
  <si>
    <t xml:space="preserve">FLORESTAN</t>
  </si>
  <si>
    <t xml:space="preserve">BENC PRESS AVIGNONNAIS</t>
  </si>
  <si>
    <t xml:space="preserve">SEGURA 'HM'</t>
  </si>
  <si>
    <t xml:space="preserve">J.P.BELMAS</t>
  </si>
  <si>
    <t xml:space="preserve">B.LANDON</t>
  </si>
  <si>
    <t xml:space="preserve">P.LABERRENNE</t>
  </si>
  <si>
    <t xml:space="preserve">A.BEC</t>
  </si>
  <si>
    <t xml:space="preserve">PITON SAINT-LEU</t>
  </si>
  <si>
    <t xml:space="preserve">La REUNION</t>
  </si>
  <si>
    <t xml:space="preserve">les 2 petits nanos</t>
  </si>
  <si>
    <t xml:space="preserve">LEBEAU</t>
  </si>
  <si>
    <t xml:space="preserve">Kerrie</t>
  </si>
  <si>
    <t xml:space="preserve">86,1</t>
  </si>
  <si>
    <t xml:space="preserve">+84 Kg</t>
  </si>
  <si>
    <t xml:space="preserve">CHAILLOT</t>
  </si>
  <si>
    <t xml:space="preserve">Denise</t>
  </si>
  <si>
    <t xml:space="preserve">32,5</t>
  </si>
  <si>
    <t xml:space="preserve">ROUGET</t>
  </si>
  <si>
    <t xml:space="preserve">Tizziano</t>
  </si>
  <si>
    <t xml:space="preserve">90,1</t>
  </si>
  <si>
    <t xml:space="preserve">crossfit Red Beard</t>
  </si>
  <si>
    <t xml:space="preserve">STYMANS</t>
  </si>
  <si>
    <t xml:space="preserve">75,1</t>
  </si>
  <si>
    <t xml:space="preserve">Marius</t>
  </si>
  <si>
    <t xml:space="preserve">95,2</t>
  </si>
  <si>
    <t xml:space="preserve">AUBERVAL Danielle</t>
  </si>
  <si>
    <t xml:space="preserve">ROUGET Luciano</t>
  </si>
  <si>
    <t xml:space="preserve">BLONDAN Daisy/CHANE-FO Dimitry</t>
  </si>
  <si>
    <t xml:space="preserve">VENDOMELE J Juli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C]d\-mmm\-yy;@"/>
    <numFmt numFmtId="167" formatCode="0.0"/>
    <numFmt numFmtId="168" formatCode="dd/mm/yy"/>
    <numFmt numFmtId="169" formatCode="0.00"/>
    <numFmt numFmtId="170" formatCode="0.0000"/>
    <numFmt numFmtId="171" formatCode="yyyy"/>
    <numFmt numFmtId="172" formatCode="0"/>
    <numFmt numFmtId="173" formatCode="0.00000"/>
    <numFmt numFmtId="174" formatCode="[$-409]d\-mmm"/>
    <numFmt numFmtId="175" formatCode="@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color rgb="FF0000FF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sz val="18"/>
      <name val="Arial"/>
      <family val="2"/>
    </font>
    <font>
      <b val="true"/>
      <i val="true"/>
      <sz val="2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trike val="true"/>
      <sz val="11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0000FF"/>
      <name val="Arial"/>
      <family val="2"/>
    </font>
    <font>
      <sz val="10"/>
      <color rgb="FF000000"/>
      <name val="Arial Bold"/>
      <family val="0"/>
    </font>
    <font>
      <b val="true"/>
      <sz val="10"/>
      <color rgb="FF000000"/>
      <name val="Arial Bold"/>
      <family val="0"/>
    </font>
    <font>
      <b val="true"/>
      <sz val="12"/>
      <name val="Arial Bold"/>
      <family val="0"/>
    </font>
    <font>
      <sz val="12"/>
      <name val="Arial Bold"/>
      <family val="0"/>
    </font>
    <font>
      <b val="true"/>
      <sz val="12"/>
      <color rgb="FF000000"/>
      <name val="Arial Bold"/>
      <family val="0"/>
    </font>
    <font>
      <sz val="12"/>
      <color rgb="FF000000"/>
      <name val="Arial Bold"/>
      <family val="0"/>
    </font>
    <font>
      <b val="true"/>
      <sz val="12"/>
      <color rgb="FFFF0000"/>
      <name val="Arial Bold"/>
      <family val="0"/>
    </font>
    <font>
      <sz val="12"/>
      <color rgb="FFFF0000"/>
      <name val="Arial Bold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b val="true"/>
      <i val="true"/>
      <sz val="2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5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0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1" fontId="30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7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0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3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3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0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4" xfId="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4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" xfId="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26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7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7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7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7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7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1" fillId="7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2" fillId="7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4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Lien hypertexte 4" xfId="23"/>
    <cellStyle name="Normal 2" xfId="24"/>
    <cellStyle name="Normal 3" xfId="25"/>
    <cellStyle name="Normal 4" xfId="26"/>
    <cellStyle name="Normal 5" xfId="27"/>
    <cellStyle name="Normal 6" xfId="28"/>
    <cellStyle name="Normal_Sommaire" xfId="29"/>
    <cellStyle name="*unknown*" xfId="20" builtinId="8"/>
  </cellStyles>
  <dxfs count="181">
    <dxf>
      <font>
        <name val="Arial"/>
        <family val="0"/>
        <strike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1</xdr:col>
      <xdr:colOff>734760</xdr:colOff>
      <xdr:row>2</xdr:row>
      <xdr:rowOff>673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10080"/>
          <a:ext cx="23450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0</xdr:row>
      <xdr:rowOff>10080</xdr:rowOff>
    </xdr:from>
    <xdr:to>
      <xdr:col>5</xdr:col>
      <xdr:colOff>816480</xdr:colOff>
      <xdr:row>2</xdr:row>
      <xdr:rowOff>67320</xdr:rowOff>
    </xdr:to>
    <xdr:pic>
      <xdr:nvPicPr>
        <xdr:cNvPr id="1" name="Image 5" descr=""/>
        <xdr:cNvPicPr/>
      </xdr:nvPicPr>
      <xdr:blipFill>
        <a:blip r:embed="rId2"/>
        <a:stretch/>
      </xdr:blipFill>
      <xdr:spPr>
        <a:xfrm>
          <a:off x="5686560" y="10080"/>
          <a:ext cx="23562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" activeCellId="0" sqref="A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false" hidden="false" outlineLevel="0" max="2" min="2" style="1" width="11.42"/>
    <col collapsed="false" customWidth="true" hidden="false" outlineLevel="0" max="3" min="3" style="1" width="26.84"/>
    <col collapsed="false" customWidth="true" hidden="false" outlineLevel="0" max="4" min="4" style="1" width="14.14"/>
    <col collapsed="false" customWidth="true" hidden="false" outlineLevel="0" max="5" min="5" style="1" width="27.28"/>
    <col collapsed="false" customWidth="true" hidden="false" outlineLevel="0" max="6" min="6" style="1" width="14.14"/>
    <col collapsed="false" customWidth="true" hidden="false" outlineLevel="0" max="7" min="7" style="1" width="19.56"/>
    <col collapsed="false" customWidth="false" hidden="false" outlineLevel="0" max="257" min="8" style="1" width="11.4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5.5" hidden="false" customHeight="false" outlineLevel="0" collapsed="false">
      <c r="A3" s="5" t="s">
        <v>1</v>
      </c>
      <c r="B3" s="5"/>
      <c r="C3" s="5"/>
      <c r="D3" s="5"/>
      <c r="E3" s="5"/>
      <c r="F3" s="5"/>
      <c r="G3" s="6"/>
      <c r="H3" s="6"/>
    </row>
    <row r="4" customFormat="false" ht="25.5" hidden="false" customHeight="false" outlineLevel="0" collapsed="false">
      <c r="A4" s="5" t="s">
        <v>2</v>
      </c>
      <c r="B4" s="5"/>
      <c r="C4" s="5"/>
      <c r="D4" s="5"/>
      <c r="E4" s="5"/>
      <c r="F4" s="5"/>
      <c r="G4" s="6"/>
      <c r="H4" s="6"/>
    </row>
    <row r="5" customFormat="false" ht="18.75" hidden="false" customHeight="false" outlineLevel="0" collapsed="false">
      <c r="A5" s="7" t="n">
        <v>43765</v>
      </c>
      <c r="B5" s="7"/>
      <c r="C5" s="7"/>
      <c r="D5" s="7"/>
      <c r="E5" s="7"/>
      <c r="F5" s="7"/>
      <c r="G5" s="8"/>
      <c r="H5" s="8"/>
    </row>
    <row r="6" customFormat="false" ht="18.75" hidden="false" customHeight="false" outlineLevel="0" collapsed="false">
      <c r="C6" s="9"/>
      <c r="D6" s="9"/>
      <c r="E6" s="9"/>
      <c r="F6" s="10"/>
    </row>
    <row r="7" s="15" customFormat="true" ht="18.75" hidden="false" customHeight="false" outlineLevel="0" collapsed="false">
      <c r="A7" s="11" t="s">
        <v>3</v>
      </c>
      <c r="B7" s="12" t="n">
        <v>43743</v>
      </c>
      <c r="C7" s="11" t="s">
        <v>4</v>
      </c>
      <c r="D7" s="12" t="n">
        <v>43751</v>
      </c>
      <c r="E7" s="13" t="s">
        <v>5</v>
      </c>
      <c r="F7" s="14"/>
      <c r="H7" s="16"/>
    </row>
    <row r="8" s="15" customFormat="true" ht="15" hidden="false" customHeight="false" outlineLevel="0" collapsed="false">
      <c r="A8" s="11" t="s">
        <v>6</v>
      </c>
      <c r="B8" s="12" t="n">
        <v>43764</v>
      </c>
      <c r="C8" s="11" t="s">
        <v>7</v>
      </c>
      <c r="D8" s="12" t="n">
        <v>43764</v>
      </c>
      <c r="E8" s="11" t="s">
        <v>8</v>
      </c>
      <c r="F8" s="12" t="s">
        <v>9</v>
      </c>
    </row>
    <row r="9" s="15" customFormat="true" ht="15" hidden="false" customHeight="false" outlineLevel="0" collapsed="false">
      <c r="A9" s="11" t="s">
        <v>10</v>
      </c>
      <c r="B9" s="12" t="n">
        <v>43758</v>
      </c>
      <c r="C9" s="11" t="s">
        <v>11</v>
      </c>
      <c r="D9" s="12" t="n">
        <v>43765</v>
      </c>
      <c r="E9" s="11" t="s">
        <v>12</v>
      </c>
      <c r="F9" s="12" t="n">
        <v>43753</v>
      </c>
      <c r="G9" s="11"/>
    </row>
    <row r="10" s="15" customFormat="true" ht="15" hidden="false" customHeight="false" outlineLevel="0" collapsed="false">
      <c r="A10" s="11" t="s">
        <v>13</v>
      </c>
      <c r="B10" s="12" t="n">
        <v>43758</v>
      </c>
      <c r="C10" s="11" t="s">
        <v>14</v>
      </c>
      <c r="D10" s="12" t="n">
        <v>43758</v>
      </c>
      <c r="G10" s="11"/>
    </row>
    <row r="11" s="15" customFormat="true" ht="15" hidden="false" customHeight="false" outlineLevel="0" collapsed="false">
      <c r="A11" s="11" t="s">
        <v>15</v>
      </c>
      <c r="B11" s="12" t="n">
        <v>43765</v>
      </c>
      <c r="C11" s="11" t="s">
        <v>16</v>
      </c>
      <c r="D11" s="12" t="n">
        <v>43758</v>
      </c>
      <c r="E11" s="11"/>
      <c r="F11" s="17"/>
      <c r="G11" s="11"/>
    </row>
    <row r="12" s="15" customFormat="true" ht="15" hidden="false" customHeight="false" outlineLevel="0" collapsed="false">
      <c r="A12" s="11" t="s">
        <v>17</v>
      </c>
      <c r="B12" s="12" t="n">
        <v>43758</v>
      </c>
      <c r="C12" s="11" t="s">
        <v>18</v>
      </c>
      <c r="D12" s="18" t="n">
        <v>43764</v>
      </c>
      <c r="E12" s="11"/>
      <c r="F12" s="17"/>
      <c r="G12" s="11"/>
    </row>
    <row r="13" s="15" customFormat="true" ht="15" hidden="false" customHeight="false" outlineLevel="0" collapsed="false">
      <c r="A13" s="11"/>
      <c r="B13" s="17"/>
      <c r="C13" s="11"/>
      <c r="D13" s="17"/>
      <c r="G13" s="11"/>
    </row>
    <row r="14" s="15" customFormat="true" ht="12.75" hidden="false" customHeight="false" outlineLevel="0" collapsed="false"/>
    <row r="15" customFormat="false" ht="15.75" hidden="false" customHeight="false" outlineLevel="0" collapsed="false">
      <c r="F15" s="10"/>
    </row>
    <row r="16" customFormat="false" ht="15.75" hidden="false" customHeight="false" outlineLevel="0" collapsed="false">
      <c r="E16" s="10"/>
      <c r="F16" s="10"/>
    </row>
    <row r="17" customFormat="false" ht="18.75" hidden="false" customHeight="false" outlineLevel="0" collapsed="false">
      <c r="A17" s="19"/>
      <c r="B17" s="10"/>
    </row>
    <row r="18" customFormat="false" ht="18.75" hidden="false" customHeight="false" outlineLevel="0" collapsed="false">
      <c r="A18" s="19"/>
    </row>
    <row r="19" customFormat="false" ht="18.75" hidden="false" customHeight="false" outlineLevel="0" collapsed="false">
      <c r="A19" s="19"/>
    </row>
  </sheetData>
  <mergeCells count="4">
    <mergeCell ref="A1:F1"/>
    <mergeCell ref="A3:F3"/>
    <mergeCell ref="A4:F4"/>
    <mergeCell ref="A5:F5"/>
  </mergeCells>
  <hyperlinks>
    <hyperlink ref="A7" location="BFC!A1" display="BFC"/>
    <hyperlink ref="C7" location="LAURAF!A1" display="LAURAF"/>
    <hyperlink ref="A8" location="Bretagne!A1" display="BRETAGNE"/>
    <hyperlink ref="C8" location="LIGERIENNE!A1" display="LIGERIENNE"/>
    <hyperlink ref="E8" location="NC!A1" display="NOUVELLE CALEDONIE"/>
    <hyperlink ref="A9" location="Centre!A1" display="CENTRE"/>
    <hyperlink ref="C9" location="Normandie!A1" display="NORMANDIE"/>
    <hyperlink ref="E9" location="Réunion!A1" display="REUNION"/>
    <hyperlink ref="A10" location="'GRAND EST'!A1" display="GRAND EST"/>
    <hyperlink ref="C10" location="'NOUVELLE AQUITAINE'!A1" display="NOUVELLE AQUITAINE"/>
    <hyperlink ref="A11" location="'HAUT DE FRANCE'!A1" display="HAUT DE France"/>
    <hyperlink ref="C11" location="OCCITANIE!A1" display="OCCITANIE"/>
    <hyperlink ref="A12" location="'Ile de France'!A1" display="ILE DE France"/>
    <hyperlink ref="C12" location="PACA!A1" display="PAC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22.7"/>
    <col collapsed="false" customWidth="true" hidden="false" outlineLevel="0" max="3" min="3" style="20" width="5.56"/>
    <col collapsed="false" customWidth="true" hidden="false" outlineLevel="0" max="4" min="4" style="22" width="9.28"/>
    <col collapsed="false" customWidth="true" hidden="false" outlineLevel="0" max="5" min="5" style="20" width="5.13"/>
    <col collapsed="false" customWidth="true" hidden="false" outlineLevel="0" max="6" min="6" style="22" width="13.41"/>
    <col collapsed="false" customWidth="true" hidden="false" outlineLevel="0" max="7" min="7" style="99" width="20.41"/>
    <col collapsed="false" customWidth="true" hidden="false" outlineLevel="0" max="8" min="8" style="22" width="21.42"/>
    <col collapsed="false" customWidth="true" hidden="false" outlineLevel="0" max="9" min="9" style="100" width="10.99"/>
    <col collapsed="false" customWidth="true" hidden="false" outlineLevel="0" max="10" min="10" style="20" width="9.85"/>
    <col collapsed="false" customWidth="true" hidden="false" outlineLevel="0" max="11" min="11" style="20" width="4.7"/>
    <col collapsed="false" customWidth="true" hidden="false" outlineLevel="0" max="14" min="12" style="20" width="9.56"/>
    <col collapsed="false" customWidth="true" hidden="false" outlineLevel="0" max="15" min="15" style="20" width="9.7"/>
    <col collapsed="false" customWidth="true" hidden="false" outlineLevel="0" max="16" min="16" style="20" width="13.56"/>
    <col collapsed="false" customWidth="true" hidden="false" outlineLevel="0" max="17" min="17" style="20" width="9.85"/>
    <col collapsed="false" customWidth="true" hidden="false" outlineLevel="0" max="18" min="18" style="20" width="9.28"/>
    <col collapsed="false" customWidth="true" hidden="false" outlineLevel="0" max="19" min="19" style="20" width="12.99"/>
    <col collapsed="false" customWidth="true" hidden="false" outlineLevel="0" max="20" min="20" style="20" width="12.85"/>
    <col collapsed="false" customWidth="true" hidden="false" outlineLevel="0" max="21" min="21" style="20" width="10.85"/>
    <col collapsed="false" customWidth="true" hidden="false" outlineLevel="0" max="22" min="22" style="20" width="10.56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9</v>
      </c>
      <c r="C1" s="24"/>
    </row>
    <row r="2" customFormat="false" ht="13.5" hidden="false" customHeight="false" outlineLevel="0" collapsed="false"/>
    <row r="3" customFormat="false" ht="16.5" hidden="false" customHeight="false" outlineLevel="0" collapsed="false">
      <c r="A3" s="101" t="s">
        <v>20</v>
      </c>
      <c r="B3" s="102" t="s">
        <v>550</v>
      </c>
      <c r="C3" s="225"/>
      <c r="D3" s="225"/>
      <c r="E3" s="104"/>
      <c r="F3" s="102" t="s">
        <v>11</v>
      </c>
      <c r="G3" s="102"/>
      <c r="H3" s="102"/>
      <c r="I3" s="104"/>
      <c r="J3" s="225"/>
      <c r="K3" s="225"/>
      <c r="L3" s="225" t="s">
        <v>23</v>
      </c>
      <c r="M3" s="105" t="s">
        <v>24</v>
      </c>
      <c r="N3" s="105"/>
      <c r="O3" s="105"/>
      <c r="P3" s="226"/>
      <c r="Q3" s="226" t="s">
        <v>25</v>
      </c>
      <c r="R3" s="107" t="n">
        <v>43765</v>
      </c>
      <c r="S3" s="107"/>
      <c r="T3" s="108"/>
    </row>
    <row r="4" customFormat="false" ht="15.75" hidden="false" customHeight="false" outlineLevel="0" collapsed="false">
      <c r="A4" s="227"/>
      <c r="B4" s="228"/>
      <c r="C4" s="229"/>
      <c r="D4" s="229"/>
      <c r="E4" s="229"/>
      <c r="F4" s="230"/>
      <c r="G4" s="231"/>
      <c r="H4" s="232"/>
      <c r="I4" s="229"/>
      <c r="J4" s="229"/>
      <c r="K4" s="230"/>
      <c r="L4" s="230"/>
      <c r="M4" s="230"/>
      <c r="N4" s="230"/>
      <c r="O4" s="233"/>
      <c r="P4" s="234"/>
      <c r="Q4" s="235"/>
      <c r="R4" s="235"/>
      <c r="S4" s="235"/>
      <c r="T4" s="108"/>
    </row>
    <row r="5" customFormat="false" ht="15" hidden="false" customHeight="true" outlineLevel="0" collapsed="false">
      <c r="A5" s="236" t="s">
        <v>26</v>
      </c>
      <c r="B5" s="118" t="s">
        <v>27</v>
      </c>
      <c r="C5" s="237" t="s">
        <v>28</v>
      </c>
      <c r="D5" s="119" t="s">
        <v>29</v>
      </c>
      <c r="E5" s="120" t="s">
        <v>30</v>
      </c>
      <c r="F5" s="117" t="s">
        <v>31</v>
      </c>
      <c r="G5" s="121" t="s">
        <v>32</v>
      </c>
      <c r="H5" s="122" t="s">
        <v>33</v>
      </c>
      <c r="I5" s="238" t="s">
        <v>34</v>
      </c>
      <c r="J5" s="124" t="s">
        <v>35</v>
      </c>
      <c r="K5" s="125" t="s">
        <v>36</v>
      </c>
      <c r="L5" s="126" t="s">
        <v>37</v>
      </c>
      <c r="M5" s="126"/>
      <c r="N5" s="126"/>
      <c r="O5" s="238" t="s">
        <v>38</v>
      </c>
      <c r="P5" s="127" t="s">
        <v>39</v>
      </c>
      <c r="Q5" s="128" t="s">
        <v>40</v>
      </c>
      <c r="R5" s="129" t="s">
        <v>41</v>
      </c>
      <c r="S5" s="130" t="s">
        <v>42</v>
      </c>
      <c r="T5" s="131" t="s">
        <v>43</v>
      </c>
      <c r="U5" s="132" t="s">
        <v>44</v>
      </c>
    </row>
    <row r="6" customFormat="false" ht="15" hidden="false" customHeight="false" outlineLevel="0" collapsed="false">
      <c r="A6" s="236"/>
      <c r="B6" s="118"/>
      <c r="C6" s="237"/>
      <c r="D6" s="119"/>
      <c r="E6" s="120"/>
      <c r="F6" s="117"/>
      <c r="G6" s="121"/>
      <c r="H6" s="122"/>
      <c r="I6" s="238"/>
      <c r="J6" s="124"/>
      <c r="K6" s="125"/>
      <c r="L6" s="126" t="n">
        <v>1</v>
      </c>
      <c r="M6" s="118" t="n">
        <v>2</v>
      </c>
      <c r="N6" s="118" t="n">
        <v>3</v>
      </c>
      <c r="O6" s="238"/>
      <c r="P6" s="127"/>
      <c r="Q6" s="128"/>
      <c r="R6" s="129"/>
      <c r="S6" s="130"/>
      <c r="T6" s="131"/>
      <c r="U6" s="132"/>
    </row>
    <row r="7" customFormat="false" ht="18" hidden="false" customHeight="false" outlineLevel="0" collapsed="false">
      <c r="A7" s="239" t="n">
        <v>33211</v>
      </c>
      <c r="B7" s="240" t="s">
        <v>551</v>
      </c>
      <c r="C7" s="241" t="s">
        <v>93</v>
      </c>
      <c r="D7" s="242" t="n">
        <v>32294</v>
      </c>
      <c r="E7" s="243" t="n">
        <v>31</v>
      </c>
      <c r="F7" s="244" t="s">
        <v>54</v>
      </c>
      <c r="G7" s="362" t="s">
        <v>552</v>
      </c>
      <c r="H7" s="363" t="s">
        <v>553</v>
      </c>
      <c r="I7" s="245" t="n">
        <v>60.98</v>
      </c>
      <c r="J7" s="246" t="s">
        <v>181</v>
      </c>
      <c r="K7" s="239"/>
      <c r="L7" s="143" t="n">
        <v>30</v>
      </c>
      <c r="M7" s="144" t="n">
        <v>32.5</v>
      </c>
      <c r="N7" s="144" t="n">
        <v>35</v>
      </c>
      <c r="O7" s="247" t="n">
        <v>35</v>
      </c>
      <c r="P7" s="248" t="n">
        <v>1</v>
      </c>
      <c r="Q7" s="249" t="s">
        <v>123</v>
      </c>
      <c r="R7" s="249" t="s">
        <v>52</v>
      </c>
      <c r="S7" s="149" t="n">
        <v>323.45431</v>
      </c>
      <c r="T7" s="150" t="s">
        <v>37</v>
      </c>
      <c r="U7" s="151"/>
    </row>
    <row r="8" customFormat="false" ht="18" hidden="false" customHeight="false" outlineLevel="0" collapsed="false">
      <c r="A8" s="239" t="n">
        <v>34218</v>
      </c>
      <c r="B8" s="240" t="s">
        <v>554</v>
      </c>
      <c r="C8" s="241" t="s">
        <v>93</v>
      </c>
      <c r="D8" s="242" t="n">
        <v>26365</v>
      </c>
      <c r="E8" s="243" t="n">
        <v>47</v>
      </c>
      <c r="F8" s="244" t="s">
        <v>61</v>
      </c>
      <c r="G8" s="362" t="s">
        <v>555</v>
      </c>
      <c r="H8" s="363" t="s">
        <v>556</v>
      </c>
      <c r="I8" s="245" t="n">
        <v>66.15</v>
      </c>
      <c r="J8" s="246" t="s">
        <v>108</v>
      </c>
      <c r="K8" s="239"/>
      <c r="L8" s="143" t="n">
        <v>40</v>
      </c>
      <c r="M8" s="145" t="n">
        <v>42.5</v>
      </c>
      <c r="N8" s="144" t="n">
        <v>42.5</v>
      </c>
      <c r="O8" s="247" t="n">
        <v>42.5</v>
      </c>
      <c r="P8" s="248" t="n">
        <v>1</v>
      </c>
      <c r="Q8" s="249" t="s">
        <v>51</v>
      </c>
      <c r="R8" s="249" t="s">
        <v>57</v>
      </c>
      <c r="S8" s="149" t="n">
        <v>368.693275</v>
      </c>
      <c r="T8" s="150" t="s">
        <v>37</v>
      </c>
      <c r="U8" s="151"/>
    </row>
    <row r="9" customFormat="false" ht="18" hidden="false" customHeight="false" outlineLevel="0" collapsed="false">
      <c r="A9" s="239" t="n">
        <v>10188</v>
      </c>
      <c r="B9" s="240" t="s">
        <v>554</v>
      </c>
      <c r="C9" s="241" t="s">
        <v>46</v>
      </c>
      <c r="D9" s="242" t="n">
        <v>30865</v>
      </c>
      <c r="E9" s="243" t="n">
        <v>35</v>
      </c>
      <c r="F9" s="244" t="s">
        <v>54</v>
      </c>
      <c r="G9" s="362" t="s">
        <v>557</v>
      </c>
      <c r="H9" s="363" t="s">
        <v>304</v>
      </c>
      <c r="I9" s="245" t="n">
        <v>82.04</v>
      </c>
      <c r="J9" s="246" t="s">
        <v>68</v>
      </c>
      <c r="K9" s="239"/>
      <c r="L9" s="143" t="n">
        <v>120</v>
      </c>
      <c r="M9" s="144" t="n">
        <v>125</v>
      </c>
      <c r="N9" s="145" t="n">
        <v>127.5</v>
      </c>
      <c r="O9" s="247" t="n">
        <v>125</v>
      </c>
      <c r="P9" s="248" t="n">
        <v>1</v>
      </c>
      <c r="Q9" s="249" t="s">
        <v>51</v>
      </c>
      <c r="R9" s="249" t="s">
        <v>57</v>
      </c>
      <c r="S9" s="149" t="n">
        <v>512.50103</v>
      </c>
      <c r="T9" s="150" t="s">
        <v>37</v>
      </c>
      <c r="U9" s="151"/>
    </row>
    <row r="10" customFormat="false" ht="18" hidden="false" customHeight="false" outlineLevel="0" collapsed="false">
      <c r="A10" s="239" t="n">
        <v>3327</v>
      </c>
      <c r="B10" s="240" t="s">
        <v>558</v>
      </c>
      <c r="C10" s="241" t="s">
        <v>46</v>
      </c>
      <c r="D10" s="242" t="n">
        <v>34954</v>
      </c>
      <c r="E10" s="243" t="n">
        <v>24</v>
      </c>
      <c r="F10" s="244" t="s">
        <v>54</v>
      </c>
      <c r="G10" s="362" t="s">
        <v>559</v>
      </c>
      <c r="H10" s="363" t="s">
        <v>560</v>
      </c>
      <c r="I10" s="245" t="n">
        <v>82.13</v>
      </c>
      <c r="J10" s="246" t="s">
        <v>68</v>
      </c>
      <c r="K10" s="239"/>
      <c r="L10" s="143" t="n">
        <v>110</v>
      </c>
      <c r="M10" s="145" t="n">
        <v>115</v>
      </c>
      <c r="N10" s="144" t="n">
        <v>115</v>
      </c>
      <c r="O10" s="247" t="n">
        <v>115</v>
      </c>
      <c r="P10" s="248" t="n">
        <v>2</v>
      </c>
      <c r="Q10" s="249" t="s">
        <v>51</v>
      </c>
      <c r="R10" s="249" t="s">
        <v>57</v>
      </c>
      <c r="S10" s="149" t="n">
        <v>471.066568</v>
      </c>
      <c r="T10" s="150" t="s">
        <v>37</v>
      </c>
      <c r="U10" s="151"/>
    </row>
    <row r="11" customFormat="false" ht="18" hidden="false" customHeight="false" outlineLevel="0" collapsed="false">
      <c r="A11" s="239" t="n">
        <v>3530</v>
      </c>
      <c r="B11" s="240" t="s">
        <v>551</v>
      </c>
      <c r="C11" s="241" t="s">
        <v>46</v>
      </c>
      <c r="D11" s="242" t="n">
        <v>33866</v>
      </c>
      <c r="E11" s="243" t="n">
        <v>27</v>
      </c>
      <c r="F11" s="244" t="s">
        <v>54</v>
      </c>
      <c r="G11" s="362" t="s">
        <v>561</v>
      </c>
      <c r="H11" s="363" t="s">
        <v>335</v>
      </c>
      <c r="I11" s="245" t="n">
        <v>83.93</v>
      </c>
      <c r="J11" s="246" t="s">
        <v>119</v>
      </c>
      <c r="K11" s="239"/>
      <c r="L11" s="143" t="n">
        <v>140</v>
      </c>
      <c r="M11" s="144" t="n">
        <v>150</v>
      </c>
      <c r="N11" s="144" t="n">
        <v>160</v>
      </c>
      <c r="O11" s="247" t="n">
        <v>160</v>
      </c>
      <c r="P11" s="248" t="n">
        <v>1</v>
      </c>
      <c r="Q11" s="249" t="s">
        <v>51</v>
      </c>
      <c r="R11" s="249" t="s">
        <v>57</v>
      </c>
      <c r="S11" s="149" t="n">
        <v>645.753858</v>
      </c>
      <c r="T11" s="150" t="s">
        <v>37</v>
      </c>
      <c r="U11" s="151"/>
    </row>
    <row r="12" customFormat="false" ht="18" hidden="false" customHeight="false" outlineLevel="0" collapsed="false">
      <c r="A12" s="239" t="n">
        <v>4926</v>
      </c>
      <c r="B12" s="240" t="s">
        <v>562</v>
      </c>
      <c r="C12" s="241" t="s">
        <v>46</v>
      </c>
      <c r="D12" s="242" t="n">
        <v>24937</v>
      </c>
      <c r="E12" s="243" t="n">
        <v>51</v>
      </c>
      <c r="F12" s="244" t="s">
        <v>105</v>
      </c>
      <c r="G12" s="362" t="s">
        <v>563</v>
      </c>
      <c r="H12" s="363" t="s">
        <v>564</v>
      </c>
      <c r="I12" s="245" t="n">
        <v>54.89</v>
      </c>
      <c r="J12" s="246" t="s">
        <v>507</v>
      </c>
      <c r="K12" s="239"/>
      <c r="L12" s="143" t="n">
        <v>60</v>
      </c>
      <c r="M12" s="144" t="n">
        <v>70</v>
      </c>
      <c r="N12" s="145"/>
      <c r="O12" s="247" t="n">
        <v>70</v>
      </c>
      <c r="P12" s="248" t="n">
        <v>1</v>
      </c>
      <c r="Q12" s="249" t="s">
        <v>51</v>
      </c>
      <c r="R12" s="249" t="s">
        <v>57</v>
      </c>
      <c r="S12" s="149" t="n">
        <v>400.471508</v>
      </c>
      <c r="T12" s="150" t="s">
        <v>37</v>
      </c>
      <c r="U12" s="151"/>
    </row>
    <row r="13" customFormat="false" ht="18" hidden="false" customHeight="false" outlineLevel="0" collapsed="false">
      <c r="A13" s="239" t="n">
        <v>34102</v>
      </c>
      <c r="B13" s="240" t="s">
        <v>554</v>
      </c>
      <c r="C13" s="241" t="s">
        <v>46</v>
      </c>
      <c r="D13" s="242" t="n">
        <v>25203</v>
      </c>
      <c r="E13" s="243" t="n">
        <v>50</v>
      </c>
      <c r="F13" s="244" t="s">
        <v>105</v>
      </c>
      <c r="G13" s="362" t="s">
        <v>565</v>
      </c>
      <c r="H13" s="363" t="s">
        <v>566</v>
      </c>
      <c r="I13" s="245" t="n">
        <v>89.45</v>
      </c>
      <c r="J13" s="246" t="s">
        <v>119</v>
      </c>
      <c r="K13" s="239"/>
      <c r="L13" s="143" t="n">
        <v>95</v>
      </c>
      <c r="M13" s="144" t="n">
        <v>100</v>
      </c>
      <c r="N13" s="144" t="n">
        <v>105</v>
      </c>
      <c r="O13" s="247" t="n">
        <v>105</v>
      </c>
      <c r="P13" s="248" t="n">
        <v>1</v>
      </c>
      <c r="Q13" s="249" t="s">
        <v>51</v>
      </c>
      <c r="R13" s="249" t="s">
        <v>52</v>
      </c>
      <c r="S13" s="149" t="n">
        <v>405.551664</v>
      </c>
      <c r="T13" s="150" t="s">
        <v>37</v>
      </c>
      <c r="U13" s="151"/>
    </row>
    <row r="14" customFormat="false" ht="18" hidden="false" customHeight="false" outlineLevel="0" collapsed="false">
      <c r="A14" s="239" t="n">
        <v>6282</v>
      </c>
      <c r="B14" s="240" t="s">
        <v>562</v>
      </c>
      <c r="C14" s="241" t="s">
        <v>46</v>
      </c>
      <c r="D14" s="242" t="n">
        <v>22082</v>
      </c>
      <c r="E14" s="243" t="n">
        <v>59</v>
      </c>
      <c r="F14" s="244" t="s">
        <v>65</v>
      </c>
      <c r="G14" s="362" t="s">
        <v>567</v>
      </c>
      <c r="H14" s="363" t="s">
        <v>568</v>
      </c>
      <c r="I14" s="245" t="n">
        <v>80.34</v>
      </c>
      <c r="J14" s="246" t="s">
        <v>68</v>
      </c>
      <c r="K14" s="239"/>
      <c r="L14" s="143" t="n">
        <v>90</v>
      </c>
      <c r="M14" s="144" t="n">
        <v>100</v>
      </c>
      <c r="N14" s="145"/>
      <c r="O14" s="247" t="n">
        <v>100</v>
      </c>
      <c r="P14" s="248" t="n">
        <v>1</v>
      </c>
      <c r="Q14" s="249" t="s">
        <v>51</v>
      </c>
      <c r="R14" s="249" t="s">
        <v>52</v>
      </c>
      <c r="S14" s="149" t="n">
        <v>415.9975</v>
      </c>
      <c r="T14" s="150" t="s">
        <v>37</v>
      </c>
      <c r="U14" s="151"/>
    </row>
    <row r="15" customFormat="false" ht="18" hidden="false" customHeight="false" outlineLevel="0" collapsed="false">
      <c r="A15" s="239" t="n">
        <v>29747</v>
      </c>
      <c r="B15" s="240" t="s">
        <v>551</v>
      </c>
      <c r="C15" s="241" t="s">
        <v>46</v>
      </c>
      <c r="D15" s="242" t="n">
        <v>37445</v>
      </c>
      <c r="E15" s="243" t="n">
        <v>17</v>
      </c>
      <c r="F15" s="244" t="s">
        <v>47</v>
      </c>
      <c r="G15" s="451" t="s">
        <v>569</v>
      </c>
      <c r="H15" s="363" t="s">
        <v>570</v>
      </c>
      <c r="I15" s="245" t="n">
        <v>69.66</v>
      </c>
      <c r="J15" s="246" t="s">
        <v>73</v>
      </c>
      <c r="K15" s="239"/>
      <c r="L15" s="143" t="n">
        <v>80</v>
      </c>
      <c r="M15" s="144" t="n">
        <v>90</v>
      </c>
      <c r="N15" s="144" t="n">
        <v>95</v>
      </c>
      <c r="O15" s="247" t="n">
        <v>95</v>
      </c>
      <c r="P15" s="248" t="s">
        <v>77</v>
      </c>
      <c r="Q15" s="249" t="s">
        <v>51</v>
      </c>
      <c r="R15" s="249" t="s">
        <v>57</v>
      </c>
      <c r="S15" s="149" t="n">
        <v>440.34536</v>
      </c>
      <c r="T15" s="150" t="s">
        <v>37</v>
      </c>
      <c r="U15" s="151"/>
    </row>
    <row r="16" customFormat="false" ht="18" hidden="false" customHeight="false" outlineLevel="0" collapsed="false">
      <c r="A16" s="239" t="n">
        <v>29087</v>
      </c>
      <c r="B16" s="240" t="s">
        <v>551</v>
      </c>
      <c r="C16" s="241" t="s">
        <v>46</v>
      </c>
      <c r="D16" s="242" t="n">
        <v>36253</v>
      </c>
      <c r="E16" s="243" t="n">
        <v>20</v>
      </c>
      <c r="F16" s="244" t="s">
        <v>94</v>
      </c>
      <c r="G16" s="451" t="s">
        <v>571</v>
      </c>
      <c r="H16" s="363" t="s">
        <v>572</v>
      </c>
      <c r="I16" s="245" t="n">
        <v>75.39</v>
      </c>
      <c r="J16" s="246" t="s">
        <v>68</v>
      </c>
      <c r="K16" s="239"/>
      <c r="L16" s="143" t="n">
        <v>80</v>
      </c>
      <c r="M16" s="144" t="n">
        <v>90</v>
      </c>
      <c r="N16" s="145" t="n">
        <v>95</v>
      </c>
      <c r="O16" s="247" t="n">
        <v>90</v>
      </c>
      <c r="P16" s="248" t="s">
        <v>77</v>
      </c>
      <c r="Q16" s="249" t="s">
        <v>51</v>
      </c>
      <c r="R16" s="249" t="s">
        <v>52</v>
      </c>
      <c r="S16" s="149" t="n">
        <v>392.205151</v>
      </c>
      <c r="T16" s="150" t="s">
        <v>37</v>
      </c>
      <c r="U16" s="151"/>
    </row>
    <row r="17" customFormat="false" ht="18" hidden="false" customHeight="false" outlineLevel="0" collapsed="false">
      <c r="A17" s="239" t="n">
        <v>24934</v>
      </c>
      <c r="B17" s="240" t="s">
        <v>573</v>
      </c>
      <c r="C17" s="241" t="s">
        <v>46</v>
      </c>
      <c r="D17" s="242" t="n">
        <v>29957</v>
      </c>
      <c r="E17" s="243" t="n">
        <v>37</v>
      </c>
      <c r="F17" s="244" t="s">
        <v>54</v>
      </c>
      <c r="G17" s="451" t="s">
        <v>574</v>
      </c>
      <c r="H17" s="363" t="s">
        <v>575</v>
      </c>
      <c r="I17" s="245" t="n">
        <v>65.56</v>
      </c>
      <c r="J17" s="246" t="s">
        <v>50</v>
      </c>
      <c r="K17" s="239"/>
      <c r="L17" s="143" t="n">
        <v>120</v>
      </c>
      <c r="M17" s="144" t="n">
        <v>122.5</v>
      </c>
      <c r="N17" s="144" t="n">
        <v>125</v>
      </c>
      <c r="O17" s="247" t="n">
        <v>125</v>
      </c>
      <c r="P17" s="248" t="s">
        <v>77</v>
      </c>
      <c r="Q17" s="249" t="s">
        <v>51</v>
      </c>
      <c r="R17" s="249" t="s">
        <v>57</v>
      </c>
      <c r="S17" s="149" t="n">
        <v>609.932714</v>
      </c>
      <c r="T17" s="150" t="s">
        <v>37</v>
      </c>
      <c r="U17" s="151"/>
    </row>
    <row r="18" customFormat="false" ht="18" hidden="false" customHeight="false" outlineLevel="0" collapsed="false">
      <c r="A18" s="239" t="n">
        <v>10186</v>
      </c>
      <c r="B18" s="240" t="s">
        <v>554</v>
      </c>
      <c r="C18" s="241" t="s">
        <v>46</v>
      </c>
      <c r="D18" s="242" t="n">
        <v>25340</v>
      </c>
      <c r="E18" s="243" t="n">
        <v>50</v>
      </c>
      <c r="F18" s="244" t="s">
        <v>105</v>
      </c>
      <c r="G18" s="451" t="s">
        <v>576</v>
      </c>
      <c r="H18" s="363" t="s">
        <v>577</v>
      </c>
      <c r="I18" s="245" t="n">
        <v>74.25</v>
      </c>
      <c r="J18" s="246" t="s">
        <v>68</v>
      </c>
      <c r="K18" s="239"/>
      <c r="L18" s="143" t="n">
        <v>140</v>
      </c>
      <c r="M18" s="144" t="n">
        <v>145</v>
      </c>
      <c r="N18" s="144" t="n">
        <v>147.5</v>
      </c>
      <c r="O18" s="247" t="n">
        <v>147.5</v>
      </c>
      <c r="P18" s="248" t="s">
        <v>77</v>
      </c>
      <c r="Q18" s="249" t="s">
        <v>69</v>
      </c>
      <c r="R18" s="249" t="s">
        <v>57</v>
      </c>
      <c r="S18" s="149" t="n">
        <v>651.227437</v>
      </c>
      <c r="T18" s="150" t="s">
        <v>37</v>
      </c>
      <c r="U18" s="151"/>
    </row>
    <row r="19" customFormat="false" ht="18" hidden="false" customHeight="false" outlineLevel="0" collapsed="false">
      <c r="A19" s="239" t="n">
        <v>3528</v>
      </c>
      <c r="B19" s="240" t="s">
        <v>551</v>
      </c>
      <c r="C19" s="241" t="s">
        <v>46</v>
      </c>
      <c r="D19" s="242" t="n">
        <v>25212</v>
      </c>
      <c r="E19" s="243" t="n">
        <v>50</v>
      </c>
      <c r="F19" s="244" t="s">
        <v>105</v>
      </c>
      <c r="G19" s="451" t="s">
        <v>578</v>
      </c>
      <c r="H19" s="363" t="s">
        <v>387</v>
      </c>
      <c r="I19" s="245" t="n">
        <v>79.85</v>
      </c>
      <c r="J19" s="246" t="s">
        <v>68</v>
      </c>
      <c r="K19" s="239"/>
      <c r="L19" s="143" t="n">
        <v>100</v>
      </c>
      <c r="M19" s="144" t="n">
        <v>105</v>
      </c>
      <c r="N19" s="144" t="n">
        <v>110</v>
      </c>
      <c r="O19" s="247" t="n">
        <v>110</v>
      </c>
      <c r="P19" s="248" t="s">
        <v>77</v>
      </c>
      <c r="Q19" s="249" t="s">
        <v>51</v>
      </c>
      <c r="R19" s="249" t="s">
        <v>57</v>
      </c>
      <c r="S19" s="149" t="n">
        <v>459.721156</v>
      </c>
      <c r="T19" s="150" t="s">
        <v>37</v>
      </c>
      <c r="U19" s="151"/>
    </row>
    <row r="20" customFormat="false" ht="18" hidden="false" customHeight="false" outlineLevel="0" collapsed="false">
      <c r="A20" s="239" t="n">
        <v>10092</v>
      </c>
      <c r="B20" s="240" t="s">
        <v>554</v>
      </c>
      <c r="C20" s="241" t="s">
        <v>46</v>
      </c>
      <c r="D20" s="242" t="n">
        <v>23039</v>
      </c>
      <c r="E20" s="243" t="n">
        <v>56</v>
      </c>
      <c r="F20" s="244" t="s">
        <v>105</v>
      </c>
      <c r="G20" s="451" t="s">
        <v>579</v>
      </c>
      <c r="H20" s="363" t="s">
        <v>580</v>
      </c>
      <c r="I20" s="245" t="n">
        <v>83</v>
      </c>
      <c r="J20" s="246" t="s">
        <v>68</v>
      </c>
      <c r="K20" s="239"/>
      <c r="L20" s="143" t="n">
        <v>102.5</v>
      </c>
      <c r="M20" s="145" t="n">
        <v>107.5</v>
      </c>
      <c r="N20" s="145" t="n">
        <v>107.5</v>
      </c>
      <c r="O20" s="247" t="n">
        <v>102.5</v>
      </c>
      <c r="P20" s="248" t="s">
        <v>77</v>
      </c>
      <c r="Q20" s="249" t="s">
        <v>51</v>
      </c>
      <c r="R20" s="249" t="s">
        <v>52</v>
      </c>
      <c r="S20" s="149" t="n">
        <v>416.66643</v>
      </c>
      <c r="T20" s="150" t="s">
        <v>37</v>
      </c>
      <c r="U20" s="151"/>
    </row>
    <row r="21" customFormat="false" ht="15" hidden="false" customHeight="false" outlineLevel="0" collapsed="false">
      <c r="A21" s="104"/>
      <c r="B21" s="104"/>
      <c r="C21" s="104"/>
      <c r="D21" s="180"/>
      <c r="E21" s="181"/>
      <c r="F21" s="104"/>
      <c r="G21" s="250"/>
      <c r="H21" s="183"/>
      <c r="I21" s="184"/>
      <c r="J21" s="182"/>
      <c r="K21" s="104"/>
      <c r="L21" s="104"/>
      <c r="M21" s="104"/>
      <c r="N21" s="104"/>
      <c r="O21" s="251"/>
      <c r="P21" s="251"/>
      <c r="Q21" s="251"/>
      <c r="R21" s="251"/>
      <c r="S21" s="251"/>
      <c r="T21" s="108"/>
    </row>
    <row r="22" customFormat="false" ht="15" hidden="false" customHeight="false" outlineLevel="0" collapsed="false">
      <c r="A22" s="252" t="s">
        <v>82</v>
      </c>
      <c r="B22" s="252"/>
      <c r="C22" s="187"/>
      <c r="D22" s="188"/>
      <c r="E22" s="189"/>
      <c r="F22" s="190" t="s">
        <v>83</v>
      </c>
      <c r="G22" s="190"/>
      <c r="H22" s="190" t="s">
        <v>84</v>
      </c>
      <c r="I22" s="190"/>
      <c r="J22" s="190"/>
      <c r="K22" s="190"/>
      <c r="L22" s="190" t="s">
        <v>85</v>
      </c>
      <c r="M22" s="190"/>
      <c r="N22" s="190"/>
      <c r="O22" s="190"/>
      <c r="P22" s="190"/>
      <c r="Q22" s="190" t="s">
        <v>86</v>
      </c>
      <c r="R22" s="190"/>
      <c r="S22" s="190"/>
      <c r="T22" s="108"/>
    </row>
    <row r="23" customFormat="false" ht="15" hidden="false" customHeight="false" outlineLevel="0" collapsed="false">
      <c r="A23" s="253"/>
      <c r="B23" s="253"/>
      <c r="C23" s="253"/>
      <c r="D23" s="253"/>
      <c r="E23" s="253"/>
      <c r="F23" s="254" t="s">
        <v>581</v>
      </c>
      <c r="G23" s="254"/>
      <c r="H23" s="193" t="s">
        <v>582</v>
      </c>
      <c r="I23" s="193"/>
      <c r="J23" s="193"/>
      <c r="K23" s="193"/>
      <c r="L23" s="192" t="s">
        <v>583</v>
      </c>
      <c r="M23" s="192"/>
      <c r="N23" s="192"/>
      <c r="O23" s="192"/>
      <c r="P23" s="192"/>
      <c r="Q23" s="254" t="s">
        <v>584</v>
      </c>
      <c r="R23" s="254"/>
      <c r="S23" s="254"/>
      <c r="T23" s="108"/>
    </row>
  </sheetData>
  <mergeCells count="33">
    <mergeCell ref="C3:D3"/>
    <mergeCell ref="F3:H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22:B22"/>
    <mergeCell ref="F22:G22"/>
    <mergeCell ref="H22:K22"/>
    <mergeCell ref="L22:P22"/>
    <mergeCell ref="Q22:S22"/>
    <mergeCell ref="A23:E23"/>
    <mergeCell ref="F23:G23"/>
    <mergeCell ref="H23:K23"/>
    <mergeCell ref="L23:P23"/>
    <mergeCell ref="Q23:S23"/>
  </mergeCell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31.85"/>
    <col collapsed="false" customWidth="true" hidden="false" outlineLevel="0" max="3" min="3" style="20" width="5.85"/>
    <col collapsed="false" customWidth="true" hidden="false" outlineLevel="0" max="4" min="4" style="22" width="8.99"/>
    <col collapsed="false" customWidth="true" hidden="false" outlineLevel="0" max="5" min="5" style="20" width="5.13"/>
    <col collapsed="false" customWidth="true" hidden="false" outlineLevel="0" max="6" min="6" style="22" width="11.99"/>
    <col collapsed="false" customWidth="true" hidden="false" outlineLevel="0" max="7" min="7" style="99" width="20.28"/>
    <col collapsed="false" customWidth="true" hidden="false" outlineLevel="0" max="8" min="8" style="22" width="18.7"/>
    <col collapsed="false" customWidth="true" hidden="false" outlineLevel="0" max="9" min="9" style="100" width="11.42"/>
    <col collapsed="false" customWidth="true" hidden="false" outlineLevel="0" max="10" min="10" style="20" width="10.85"/>
    <col collapsed="false" customWidth="true" hidden="false" outlineLevel="0" max="11" min="11" style="20" width="4.7"/>
    <col collapsed="false" customWidth="true" hidden="false" outlineLevel="0" max="15" min="12" style="20" width="9.7"/>
    <col collapsed="false" customWidth="true" hidden="false" outlineLevel="0" max="16" min="16" style="20" width="7.14"/>
    <col collapsed="false" customWidth="true" hidden="false" outlineLevel="0" max="17" min="17" style="20" width="10.13"/>
    <col collapsed="false" customWidth="true" hidden="false" outlineLevel="0" max="18" min="18" style="20" width="10.71"/>
    <col collapsed="false" customWidth="true" hidden="false" outlineLevel="0" max="22" min="19" style="20" width="11.99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9</v>
      </c>
      <c r="C1" s="24"/>
    </row>
    <row r="3" customFormat="false" ht="13.5" hidden="false" customHeight="false" outlineLevel="0" collapsed="false"/>
    <row r="4" customFormat="false" ht="18" hidden="false" customHeight="true" outlineLevel="0" collapsed="false">
      <c r="A4" s="29" t="s">
        <v>20</v>
      </c>
      <c r="B4" s="30" t="s">
        <v>585</v>
      </c>
      <c r="C4" s="31"/>
      <c r="D4" s="31"/>
      <c r="F4" s="30" t="s">
        <v>14</v>
      </c>
      <c r="G4" s="30"/>
      <c r="H4" s="30"/>
      <c r="I4" s="20"/>
      <c r="J4" s="31"/>
      <c r="K4" s="31"/>
      <c r="L4" s="31" t="s">
        <v>23</v>
      </c>
      <c r="M4" s="32" t="s">
        <v>24</v>
      </c>
      <c r="N4" s="32"/>
      <c r="O4" s="32"/>
      <c r="P4" s="33"/>
      <c r="Q4" s="33" t="s">
        <v>25</v>
      </c>
      <c r="R4" s="34" t="n">
        <v>43750</v>
      </c>
      <c r="S4" s="34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35"/>
      <c r="B5" s="36"/>
      <c r="C5" s="37"/>
      <c r="D5" s="37"/>
      <c r="E5" s="37"/>
      <c r="F5" s="38"/>
      <c r="G5" s="39"/>
      <c r="H5" s="40"/>
      <c r="I5" s="37"/>
      <c r="J5" s="37"/>
      <c r="K5" s="38"/>
      <c r="L5" s="38"/>
      <c r="M5" s="38"/>
      <c r="N5" s="38"/>
      <c r="O5" s="41"/>
      <c r="P5" s="42"/>
      <c r="Q5" s="43"/>
      <c r="R5" s="43"/>
      <c r="S5" s="43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44" t="s">
        <v>26</v>
      </c>
      <c r="B6" s="45" t="s">
        <v>27</v>
      </c>
      <c r="C6" s="46" t="s">
        <v>28</v>
      </c>
      <c r="D6" s="47" t="s">
        <v>29</v>
      </c>
      <c r="E6" s="48" t="s">
        <v>30</v>
      </c>
      <c r="F6" s="49" t="s">
        <v>31</v>
      </c>
      <c r="G6" s="50" t="s">
        <v>32</v>
      </c>
      <c r="H6" s="51" t="s">
        <v>33</v>
      </c>
      <c r="I6" s="52" t="s">
        <v>34</v>
      </c>
      <c r="J6" s="53" t="s">
        <v>35</v>
      </c>
      <c r="K6" s="54" t="s">
        <v>36</v>
      </c>
      <c r="L6" s="55" t="s">
        <v>37</v>
      </c>
      <c r="M6" s="55"/>
      <c r="N6" s="55"/>
      <c r="O6" s="52" t="s">
        <v>38</v>
      </c>
      <c r="P6" s="56" t="s">
        <v>39</v>
      </c>
      <c r="Q6" s="57" t="s">
        <v>40</v>
      </c>
      <c r="R6" s="58" t="s">
        <v>41</v>
      </c>
      <c r="S6" s="59" t="s">
        <v>42</v>
      </c>
      <c r="T6" s="60" t="s">
        <v>43</v>
      </c>
      <c r="U6" s="61" t="s">
        <v>44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44"/>
      <c r="B7" s="45"/>
      <c r="C7" s="46"/>
      <c r="D7" s="47"/>
      <c r="E7" s="48"/>
      <c r="F7" s="49"/>
      <c r="G7" s="50"/>
      <c r="H7" s="51"/>
      <c r="I7" s="52"/>
      <c r="J7" s="53"/>
      <c r="K7" s="54"/>
      <c r="L7" s="55" t="n">
        <v>1</v>
      </c>
      <c r="M7" s="45" t="n">
        <v>2</v>
      </c>
      <c r="N7" s="45" t="n">
        <v>3</v>
      </c>
      <c r="O7" s="52"/>
      <c r="P7" s="56"/>
      <c r="Q7" s="57"/>
      <c r="R7" s="58"/>
      <c r="S7" s="59"/>
      <c r="T7" s="60"/>
      <c r="U7" s="61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62" t="n">
        <v>33618</v>
      </c>
      <c r="B8" s="63" t="s">
        <v>585</v>
      </c>
      <c r="C8" s="64" t="s">
        <v>93</v>
      </c>
      <c r="D8" s="65" t="n">
        <v>37329</v>
      </c>
      <c r="E8" s="66" t="n">
        <v>17</v>
      </c>
      <c r="F8" s="67" t="s">
        <v>47</v>
      </c>
      <c r="G8" s="68" t="s">
        <v>586</v>
      </c>
      <c r="H8" s="69" t="s">
        <v>587</v>
      </c>
      <c r="I8" s="70" t="n">
        <v>56.03</v>
      </c>
      <c r="J8" s="71" t="s">
        <v>103</v>
      </c>
      <c r="K8" s="62"/>
      <c r="L8" s="72" t="n">
        <v>47.5</v>
      </c>
      <c r="M8" s="73" t="n">
        <v>50</v>
      </c>
      <c r="N8" s="73" t="n">
        <v>52.5</v>
      </c>
      <c r="O8" s="75" t="n">
        <v>52.5</v>
      </c>
      <c r="P8" s="76" t="n">
        <v>1</v>
      </c>
      <c r="Q8" s="77" t="s">
        <v>69</v>
      </c>
      <c r="R8" s="77" t="s">
        <v>57</v>
      </c>
      <c r="S8" s="78" t="n">
        <v>465.66692</v>
      </c>
      <c r="T8" s="79" t="s">
        <v>37</v>
      </c>
      <c r="U8" s="8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62" t="n">
        <v>32069</v>
      </c>
      <c r="B9" s="63" t="s">
        <v>588</v>
      </c>
      <c r="C9" s="64" t="s">
        <v>93</v>
      </c>
      <c r="D9" s="65" t="n">
        <v>36713</v>
      </c>
      <c r="E9" s="66" t="n">
        <v>19</v>
      </c>
      <c r="F9" s="67" t="s">
        <v>94</v>
      </c>
      <c r="G9" s="68" t="s">
        <v>589</v>
      </c>
      <c r="H9" s="69" t="s">
        <v>590</v>
      </c>
      <c r="I9" s="70" t="n">
        <v>61.8</v>
      </c>
      <c r="J9" s="71" t="s">
        <v>181</v>
      </c>
      <c r="K9" s="62"/>
      <c r="L9" s="72" t="n">
        <v>35</v>
      </c>
      <c r="M9" s="73" t="n">
        <v>37.5</v>
      </c>
      <c r="N9" s="74" t="n">
        <v>42.5</v>
      </c>
      <c r="O9" s="75" t="n">
        <v>37.5</v>
      </c>
      <c r="P9" s="76" t="n">
        <v>1</v>
      </c>
      <c r="Q9" s="77" t="s">
        <v>51</v>
      </c>
      <c r="R9" s="77" t="s">
        <v>52</v>
      </c>
      <c r="S9" s="78" t="n">
        <v>340.355955</v>
      </c>
      <c r="T9" s="79" t="s">
        <v>37</v>
      </c>
      <c r="U9" s="8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62" t="n">
        <v>33239</v>
      </c>
      <c r="B10" s="63" t="s">
        <v>591</v>
      </c>
      <c r="C10" s="64" t="s">
        <v>93</v>
      </c>
      <c r="D10" s="65" t="n">
        <v>35233</v>
      </c>
      <c r="E10" s="66" t="n">
        <v>23</v>
      </c>
      <c r="F10" s="67" t="s">
        <v>54</v>
      </c>
      <c r="G10" s="68" t="s">
        <v>592</v>
      </c>
      <c r="H10" s="69" t="s">
        <v>593</v>
      </c>
      <c r="I10" s="70" t="n">
        <v>62.13</v>
      </c>
      <c r="J10" s="71" t="s">
        <v>181</v>
      </c>
      <c r="K10" s="62"/>
      <c r="L10" s="72" t="n">
        <v>42.5</v>
      </c>
      <c r="M10" s="73" t="n">
        <v>47.5</v>
      </c>
      <c r="N10" s="74" t="n">
        <v>50</v>
      </c>
      <c r="O10" s="75" t="n">
        <v>47.5</v>
      </c>
      <c r="P10" s="76" t="n">
        <v>1</v>
      </c>
      <c r="Q10" s="77" t="s">
        <v>51</v>
      </c>
      <c r="R10" s="77" t="s">
        <v>57</v>
      </c>
      <c r="S10" s="78" t="n">
        <v>412.345904</v>
      </c>
      <c r="T10" s="79" t="s">
        <v>37</v>
      </c>
      <c r="U10" s="8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62" t="n">
        <v>32689</v>
      </c>
      <c r="B11" s="63" t="s">
        <v>594</v>
      </c>
      <c r="C11" s="64" t="s">
        <v>93</v>
      </c>
      <c r="D11" s="65" t="n">
        <v>33045</v>
      </c>
      <c r="E11" s="66" t="n">
        <v>29</v>
      </c>
      <c r="F11" s="67" t="s">
        <v>54</v>
      </c>
      <c r="G11" s="452" t="s">
        <v>595</v>
      </c>
      <c r="H11" s="62" t="s">
        <v>596</v>
      </c>
      <c r="I11" s="70" t="n">
        <v>67.54</v>
      </c>
      <c r="J11" s="71" t="s">
        <v>108</v>
      </c>
      <c r="K11" s="62"/>
      <c r="L11" s="72" t="n">
        <v>60</v>
      </c>
      <c r="M11" s="73" t="n">
        <v>65</v>
      </c>
      <c r="N11" s="73" t="n">
        <v>70</v>
      </c>
      <c r="O11" s="75" t="n">
        <v>70</v>
      </c>
      <c r="P11" s="76" t="n">
        <v>1</v>
      </c>
      <c r="Q11" s="77" t="s">
        <v>69</v>
      </c>
      <c r="R11" s="77" t="s">
        <v>104</v>
      </c>
      <c r="S11" s="78" t="n">
        <v>558.036155</v>
      </c>
      <c r="T11" s="79" t="s">
        <v>37</v>
      </c>
      <c r="U11" s="8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62" t="n">
        <v>29957</v>
      </c>
      <c r="B12" s="63" t="s">
        <v>591</v>
      </c>
      <c r="C12" s="64" t="s">
        <v>93</v>
      </c>
      <c r="D12" s="65" t="n">
        <v>27442</v>
      </c>
      <c r="E12" s="66" t="n">
        <v>44</v>
      </c>
      <c r="F12" s="67" t="s">
        <v>61</v>
      </c>
      <c r="G12" s="452" t="s">
        <v>597</v>
      </c>
      <c r="H12" s="62" t="s">
        <v>598</v>
      </c>
      <c r="I12" s="70" t="n">
        <v>53.75</v>
      </c>
      <c r="J12" s="71" t="s">
        <v>103</v>
      </c>
      <c r="K12" s="62"/>
      <c r="L12" s="72" t="n">
        <v>40</v>
      </c>
      <c r="M12" s="73" t="n">
        <v>45</v>
      </c>
      <c r="N12" s="74" t="n">
        <v>50</v>
      </c>
      <c r="O12" s="75" t="n">
        <v>45</v>
      </c>
      <c r="P12" s="76" t="n">
        <v>1</v>
      </c>
      <c r="Q12" s="77" t="s">
        <v>51</v>
      </c>
      <c r="R12" s="77" t="s">
        <v>57</v>
      </c>
      <c r="S12" s="78" t="n">
        <v>414.500891</v>
      </c>
      <c r="T12" s="79" t="s">
        <v>37</v>
      </c>
      <c r="U12" s="8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62" t="n">
        <v>28786</v>
      </c>
      <c r="B13" s="63" t="s">
        <v>591</v>
      </c>
      <c r="C13" s="64" t="s">
        <v>93</v>
      </c>
      <c r="D13" s="65" t="n">
        <v>27685</v>
      </c>
      <c r="E13" s="66" t="n">
        <v>43</v>
      </c>
      <c r="F13" s="67" t="s">
        <v>61</v>
      </c>
      <c r="G13" s="452" t="s">
        <v>599</v>
      </c>
      <c r="H13" s="62" t="s">
        <v>600</v>
      </c>
      <c r="I13" s="70" t="n">
        <v>58.67</v>
      </c>
      <c r="J13" s="71" t="s">
        <v>181</v>
      </c>
      <c r="K13" s="62"/>
      <c r="L13" s="72" t="n">
        <v>50</v>
      </c>
      <c r="M13" s="73" t="n">
        <v>52.5</v>
      </c>
      <c r="N13" s="73" t="n">
        <v>55</v>
      </c>
      <c r="O13" s="75" t="n">
        <v>55</v>
      </c>
      <c r="P13" s="76" t="n">
        <v>1</v>
      </c>
      <c r="Q13" s="77" t="s">
        <v>69</v>
      </c>
      <c r="R13" s="77" t="s">
        <v>57</v>
      </c>
      <c r="S13" s="78" t="n">
        <v>476.509617</v>
      </c>
      <c r="T13" s="79" t="s">
        <v>37</v>
      </c>
      <c r="U13" s="8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62" t="n">
        <v>2391</v>
      </c>
      <c r="B14" s="63" t="s">
        <v>601</v>
      </c>
      <c r="C14" s="64" t="s">
        <v>93</v>
      </c>
      <c r="D14" s="65" t="n">
        <v>28624</v>
      </c>
      <c r="E14" s="66" t="n">
        <v>41</v>
      </c>
      <c r="F14" s="67" t="s">
        <v>61</v>
      </c>
      <c r="G14" s="68" t="s">
        <v>602</v>
      </c>
      <c r="H14" s="69" t="s">
        <v>603</v>
      </c>
      <c r="I14" s="70" t="n">
        <v>62.71</v>
      </c>
      <c r="J14" s="71" t="s">
        <v>181</v>
      </c>
      <c r="K14" s="62"/>
      <c r="L14" s="72" t="n">
        <v>37.5</v>
      </c>
      <c r="M14" s="73" t="n">
        <v>40</v>
      </c>
      <c r="N14" s="74" t="n">
        <v>42.5</v>
      </c>
      <c r="O14" s="75" t="n">
        <v>40</v>
      </c>
      <c r="P14" s="76" t="n">
        <v>2</v>
      </c>
      <c r="Q14" s="77" t="s">
        <v>51</v>
      </c>
      <c r="R14" s="77" t="s">
        <v>57</v>
      </c>
      <c r="S14" s="78" t="n">
        <v>356.897877</v>
      </c>
      <c r="T14" s="79" t="s">
        <v>37</v>
      </c>
      <c r="U14" s="8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62" t="n">
        <v>33243</v>
      </c>
      <c r="B15" s="63" t="s">
        <v>591</v>
      </c>
      <c r="C15" s="64" t="s">
        <v>93</v>
      </c>
      <c r="D15" s="65" t="n">
        <v>27323</v>
      </c>
      <c r="E15" s="66" t="n">
        <v>44</v>
      </c>
      <c r="F15" s="67" t="s">
        <v>61</v>
      </c>
      <c r="G15" s="452" t="s">
        <v>604</v>
      </c>
      <c r="H15" s="62" t="s">
        <v>605</v>
      </c>
      <c r="I15" s="70" t="n">
        <v>60.78</v>
      </c>
      <c r="J15" s="71" t="s">
        <v>181</v>
      </c>
      <c r="K15" s="62"/>
      <c r="L15" s="81" t="n">
        <v>35</v>
      </c>
      <c r="M15" s="74" t="n">
        <v>35</v>
      </c>
      <c r="N15" s="74" t="n">
        <v>35</v>
      </c>
      <c r="O15" s="75" t="n">
        <v>0</v>
      </c>
      <c r="P15" s="76" t="n">
        <v>0</v>
      </c>
      <c r="Q15" s="77" t="n">
        <v>0</v>
      </c>
      <c r="R15" s="77" t="n">
        <v>0</v>
      </c>
      <c r="S15" s="78" t="n">
        <v>0</v>
      </c>
      <c r="T15" s="79" t="s">
        <v>37</v>
      </c>
      <c r="U15" s="8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62" t="n">
        <v>33251</v>
      </c>
      <c r="B16" s="63" t="s">
        <v>591</v>
      </c>
      <c r="C16" s="64" t="s">
        <v>93</v>
      </c>
      <c r="D16" s="65" t="n">
        <v>26996</v>
      </c>
      <c r="E16" s="66" t="n">
        <v>45</v>
      </c>
      <c r="F16" s="67" t="s">
        <v>61</v>
      </c>
      <c r="G16" s="68" t="s">
        <v>606</v>
      </c>
      <c r="H16" s="69" t="s">
        <v>603</v>
      </c>
      <c r="I16" s="70" t="n">
        <v>69.68</v>
      </c>
      <c r="J16" s="71" t="s">
        <v>108</v>
      </c>
      <c r="K16" s="62"/>
      <c r="L16" s="72" t="n">
        <v>42.5</v>
      </c>
      <c r="M16" s="74" t="n">
        <v>45</v>
      </c>
      <c r="N16" s="73" t="n">
        <v>45</v>
      </c>
      <c r="O16" s="75" t="n">
        <v>45</v>
      </c>
      <c r="P16" s="76" t="n">
        <v>1</v>
      </c>
      <c r="Q16" s="77" t="s">
        <v>51</v>
      </c>
      <c r="R16" s="77" t="s">
        <v>57</v>
      </c>
      <c r="S16" s="78" t="n">
        <v>380.072789</v>
      </c>
      <c r="T16" s="79" t="s">
        <v>37</v>
      </c>
      <c r="U16" s="8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62" t="n">
        <v>33252</v>
      </c>
      <c r="B17" s="63" t="s">
        <v>591</v>
      </c>
      <c r="C17" s="64" t="s">
        <v>93</v>
      </c>
      <c r="D17" s="65" t="n">
        <v>27728</v>
      </c>
      <c r="E17" s="66" t="n">
        <v>43</v>
      </c>
      <c r="F17" s="67" t="s">
        <v>61</v>
      </c>
      <c r="G17" s="68" t="s">
        <v>607</v>
      </c>
      <c r="H17" s="69" t="s">
        <v>608</v>
      </c>
      <c r="I17" s="70" t="n">
        <v>78.04</v>
      </c>
      <c r="J17" s="71" t="s">
        <v>291</v>
      </c>
      <c r="K17" s="62"/>
      <c r="L17" s="72" t="n">
        <v>40</v>
      </c>
      <c r="M17" s="73" t="n">
        <v>42.5</v>
      </c>
      <c r="N17" s="74" t="n">
        <v>45</v>
      </c>
      <c r="O17" s="75" t="n">
        <v>42.5</v>
      </c>
      <c r="P17" s="76" t="n">
        <v>1</v>
      </c>
      <c r="Q17" s="77" t="s">
        <v>123</v>
      </c>
      <c r="R17" s="77" t="s">
        <v>52</v>
      </c>
      <c r="S17" s="78" t="n">
        <v>351.179326</v>
      </c>
      <c r="T17" s="79" t="s">
        <v>37</v>
      </c>
      <c r="U17" s="8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false" outlineLevel="0" collapsed="false">
      <c r="A18" s="62" t="n">
        <v>33253</v>
      </c>
      <c r="B18" s="63" t="s">
        <v>591</v>
      </c>
      <c r="C18" s="64" t="s">
        <v>93</v>
      </c>
      <c r="D18" s="65" t="n">
        <v>25585</v>
      </c>
      <c r="E18" s="66" t="n">
        <v>49</v>
      </c>
      <c r="F18" s="67" t="s">
        <v>105</v>
      </c>
      <c r="G18" s="68" t="s">
        <v>609</v>
      </c>
      <c r="H18" s="69" t="s">
        <v>381</v>
      </c>
      <c r="I18" s="70" t="n">
        <v>67.77</v>
      </c>
      <c r="J18" s="71" t="s">
        <v>108</v>
      </c>
      <c r="K18" s="62"/>
      <c r="L18" s="72" t="n">
        <v>35</v>
      </c>
      <c r="M18" s="73" t="n">
        <v>37.5</v>
      </c>
      <c r="N18" s="74" t="n">
        <v>40</v>
      </c>
      <c r="O18" s="75" t="n">
        <v>37.5</v>
      </c>
      <c r="P18" s="76" t="n">
        <v>1</v>
      </c>
      <c r="Q18" s="77" t="s">
        <v>51</v>
      </c>
      <c r="R18" s="77" t="s">
        <v>52</v>
      </c>
      <c r="S18" s="78" t="n">
        <v>331.16233</v>
      </c>
      <c r="T18" s="79" t="s">
        <v>37</v>
      </c>
      <c r="U18" s="8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false" outlineLevel="0" collapsed="false">
      <c r="A19" s="62" t="n">
        <v>33244</v>
      </c>
      <c r="B19" s="63" t="s">
        <v>591</v>
      </c>
      <c r="C19" s="64" t="s">
        <v>93</v>
      </c>
      <c r="D19" s="65" t="n">
        <v>24939</v>
      </c>
      <c r="E19" s="66" t="n">
        <v>51</v>
      </c>
      <c r="F19" s="67" t="s">
        <v>105</v>
      </c>
      <c r="G19" s="452" t="s">
        <v>610</v>
      </c>
      <c r="H19" s="62" t="s">
        <v>611</v>
      </c>
      <c r="I19" s="70" t="n">
        <v>65.4</v>
      </c>
      <c r="J19" s="71" t="s">
        <v>108</v>
      </c>
      <c r="K19" s="62"/>
      <c r="L19" s="72" t="n">
        <v>30</v>
      </c>
      <c r="M19" s="74" t="n">
        <v>32.5</v>
      </c>
      <c r="N19" s="73" t="n">
        <v>32.5</v>
      </c>
      <c r="O19" s="75" t="n">
        <v>32.5</v>
      </c>
      <c r="P19" s="76" t="n">
        <v>2</v>
      </c>
      <c r="Q19" s="77" t="s">
        <v>123</v>
      </c>
      <c r="R19" s="77" t="s">
        <v>52</v>
      </c>
      <c r="S19" s="78" t="n">
        <v>299.228534</v>
      </c>
      <c r="T19" s="79" t="s">
        <v>37</v>
      </c>
      <c r="U19" s="8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false" outlineLevel="0" collapsed="false">
      <c r="A20" s="62" t="n">
        <v>29956</v>
      </c>
      <c r="B20" s="63" t="s">
        <v>591</v>
      </c>
      <c r="C20" s="64" t="s">
        <v>46</v>
      </c>
      <c r="D20" s="65" t="n">
        <v>37668</v>
      </c>
      <c r="E20" s="66" t="n">
        <v>16</v>
      </c>
      <c r="F20" s="67" t="s">
        <v>47</v>
      </c>
      <c r="G20" s="68" t="s">
        <v>599</v>
      </c>
      <c r="H20" s="69" t="s">
        <v>351</v>
      </c>
      <c r="I20" s="70" t="n">
        <v>58.81</v>
      </c>
      <c r="J20" s="71" t="s">
        <v>507</v>
      </c>
      <c r="K20" s="62"/>
      <c r="L20" s="72" t="n">
        <v>45</v>
      </c>
      <c r="M20" s="73" t="n">
        <v>50</v>
      </c>
      <c r="N20" s="73" t="n">
        <v>55</v>
      </c>
      <c r="O20" s="75" t="n">
        <v>55</v>
      </c>
      <c r="P20" s="76" t="n">
        <v>1</v>
      </c>
      <c r="Q20" s="77" t="s">
        <v>123</v>
      </c>
      <c r="R20" s="77" t="s">
        <v>52</v>
      </c>
      <c r="S20" s="78" t="n">
        <v>293.659298</v>
      </c>
      <c r="T20" s="79" t="s">
        <v>37</v>
      </c>
      <c r="U20" s="8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false" outlineLevel="0" collapsed="false">
      <c r="A21" s="62" t="n">
        <v>33284</v>
      </c>
      <c r="B21" s="63" t="s">
        <v>588</v>
      </c>
      <c r="C21" s="64" t="s">
        <v>46</v>
      </c>
      <c r="D21" s="65" t="n">
        <v>37783</v>
      </c>
      <c r="E21" s="66" t="n">
        <v>16</v>
      </c>
      <c r="F21" s="67" t="s">
        <v>47</v>
      </c>
      <c r="G21" s="68" t="s">
        <v>612</v>
      </c>
      <c r="H21" s="69" t="s">
        <v>613</v>
      </c>
      <c r="I21" s="70" t="n">
        <v>103.85</v>
      </c>
      <c r="J21" s="71" t="s">
        <v>60</v>
      </c>
      <c r="K21" s="62"/>
      <c r="L21" s="72" t="n">
        <v>90</v>
      </c>
      <c r="M21" s="73" t="n">
        <v>90</v>
      </c>
      <c r="N21" s="74" t="n">
        <v>100</v>
      </c>
      <c r="O21" s="75" t="n">
        <v>90</v>
      </c>
      <c r="P21" s="76" t="n">
        <v>1</v>
      </c>
      <c r="Q21" s="77" t="s">
        <v>51</v>
      </c>
      <c r="R21" s="77" t="s">
        <v>52</v>
      </c>
      <c r="S21" s="78" t="n">
        <v>316.305552</v>
      </c>
      <c r="T21" s="79" t="s">
        <v>37</v>
      </c>
      <c r="U21" s="8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false" outlineLevel="0" collapsed="false">
      <c r="A22" s="62" t="n">
        <v>16429</v>
      </c>
      <c r="B22" s="63" t="s">
        <v>614</v>
      </c>
      <c r="C22" s="64" t="s">
        <v>46</v>
      </c>
      <c r="D22" s="65" t="n">
        <v>36128</v>
      </c>
      <c r="E22" s="66" t="n">
        <v>20</v>
      </c>
      <c r="F22" s="67" t="s">
        <v>94</v>
      </c>
      <c r="G22" s="68" t="s">
        <v>615</v>
      </c>
      <c r="H22" s="69" t="s">
        <v>616</v>
      </c>
      <c r="I22" s="70" t="n">
        <v>79.69</v>
      </c>
      <c r="J22" s="71" t="s">
        <v>68</v>
      </c>
      <c r="K22" s="62"/>
      <c r="L22" s="72" t="n">
        <v>140</v>
      </c>
      <c r="M22" s="73" t="n">
        <v>147.5</v>
      </c>
      <c r="N22" s="74" t="n">
        <v>152.5</v>
      </c>
      <c r="O22" s="75" t="n">
        <v>147.5</v>
      </c>
      <c r="P22" s="76" t="n">
        <v>1</v>
      </c>
      <c r="Q22" s="77" t="s">
        <v>69</v>
      </c>
      <c r="R22" s="77" t="s">
        <v>57</v>
      </c>
      <c r="S22" s="78" t="n">
        <v>617.694503</v>
      </c>
      <c r="T22" s="79" t="s">
        <v>37</v>
      </c>
      <c r="U22" s="8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false" outlineLevel="0" collapsed="false">
      <c r="A23" s="62" t="n">
        <v>14253</v>
      </c>
      <c r="B23" s="63" t="s">
        <v>614</v>
      </c>
      <c r="C23" s="64" t="s">
        <v>46</v>
      </c>
      <c r="D23" s="65" t="n">
        <v>35810</v>
      </c>
      <c r="E23" s="66" t="n">
        <v>21</v>
      </c>
      <c r="F23" s="67" t="s">
        <v>94</v>
      </c>
      <c r="G23" s="68" t="s">
        <v>617</v>
      </c>
      <c r="H23" s="69" t="s">
        <v>618</v>
      </c>
      <c r="I23" s="70" t="n">
        <v>79.94</v>
      </c>
      <c r="J23" s="71" t="s">
        <v>68</v>
      </c>
      <c r="K23" s="62"/>
      <c r="L23" s="72" t="n">
        <v>120</v>
      </c>
      <c r="M23" s="73" t="n">
        <v>125</v>
      </c>
      <c r="N23" s="74" t="n">
        <v>132.5</v>
      </c>
      <c r="O23" s="75" t="n">
        <v>125</v>
      </c>
      <c r="P23" s="76" t="n">
        <v>2</v>
      </c>
      <c r="Q23" s="77" t="s">
        <v>51</v>
      </c>
      <c r="R23" s="77" t="s">
        <v>57</v>
      </c>
      <c r="S23" s="78" t="n">
        <v>522.123996</v>
      </c>
      <c r="T23" s="79" t="s">
        <v>37</v>
      </c>
      <c r="U23" s="8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false" outlineLevel="0" collapsed="false">
      <c r="A24" s="62" t="n">
        <v>23258</v>
      </c>
      <c r="B24" s="63" t="s">
        <v>585</v>
      </c>
      <c r="C24" s="64" t="s">
        <v>46</v>
      </c>
      <c r="D24" s="65" t="n">
        <v>35374</v>
      </c>
      <c r="E24" s="66" t="n">
        <v>22</v>
      </c>
      <c r="F24" s="67" t="s">
        <v>54</v>
      </c>
      <c r="G24" s="68" t="s">
        <v>619</v>
      </c>
      <c r="H24" s="69" t="s">
        <v>620</v>
      </c>
      <c r="I24" s="70" t="n">
        <v>64.79</v>
      </c>
      <c r="J24" s="71" t="s">
        <v>50</v>
      </c>
      <c r="K24" s="62"/>
      <c r="L24" s="72" t="n">
        <v>110</v>
      </c>
      <c r="M24" s="73" t="n">
        <v>115</v>
      </c>
      <c r="N24" s="74" t="n">
        <v>120</v>
      </c>
      <c r="O24" s="75" t="n">
        <v>115</v>
      </c>
      <c r="P24" s="76" t="n">
        <v>1</v>
      </c>
      <c r="Q24" s="77" t="s">
        <v>51</v>
      </c>
      <c r="R24" s="77" t="s">
        <v>57</v>
      </c>
      <c r="S24" s="78" t="n">
        <v>566.616487</v>
      </c>
      <c r="T24" s="79" t="s">
        <v>37</v>
      </c>
      <c r="U24" s="8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false" outlineLevel="0" collapsed="false">
      <c r="A25" s="62" t="n">
        <v>31499</v>
      </c>
      <c r="B25" s="63" t="s">
        <v>588</v>
      </c>
      <c r="C25" s="64" t="s">
        <v>46</v>
      </c>
      <c r="D25" s="65" t="n">
        <v>35017</v>
      </c>
      <c r="E25" s="66" t="n">
        <v>23</v>
      </c>
      <c r="F25" s="67" t="s">
        <v>54</v>
      </c>
      <c r="G25" s="68" t="s">
        <v>621</v>
      </c>
      <c r="H25" s="69" t="s">
        <v>622</v>
      </c>
      <c r="I25" s="70" t="n">
        <v>65.59</v>
      </c>
      <c r="J25" s="71" t="s">
        <v>50</v>
      </c>
      <c r="K25" s="62"/>
      <c r="L25" s="72" t="n">
        <v>85</v>
      </c>
      <c r="M25" s="73" t="n">
        <v>90</v>
      </c>
      <c r="N25" s="73" t="n">
        <v>95</v>
      </c>
      <c r="O25" s="75" t="n">
        <v>95</v>
      </c>
      <c r="P25" s="76" t="n">
        <v>2</v>
      </c>
      <c r="Q25" s="77" t="s">
        <v>51</v>
      </c>
      <c r="R25" s="77" t="s">
        <v>57</v>
      </c>
      <c r="S25" s="78" t="n">
        <v>462.752755</v>
      </c>
      <c r="T25" s="79" t="s">
        <v>37</v>
      </c>
      <c r="U25" s="8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false" outlineLevel="0" collapsed="false">
      <c r="A26" s="62" t="n">
        <v>22912</v>
      </c>
      <c r="B26" s="63" t="s">
        <v>588</v>
      </c>
      <c r="C26" s="64" t="s">
        <v>46</v>
      </c>
      <c r="D26" s="65" t="n">
        <v>34166</v>
      </c>
      <c r="E26" s="66" t="n">
        <v>26</v>
      </c>
      <c r="F26" s="67" t="s">
        <v>54</v>
      </c>
      <c r="G26" s="68" t="s">
        <v>623</v>
      </c>
      <c r="H26" s="69" t="s">
        <v>322</v>
      </c>
      <c r="I26" s="70" t="n">
        <v>74</v>
      </c>
      <c r="J26" s="71" t="s">
        <v>73</v>
      </c>
      <c r="K26" s="62"/>
      <c r="L26" s="72" t="n">
        <v>110</v>
      </c>
      <c r="M26" s="73" t="n">
        <v>120</v>
      </c>
      <c r="N26" s="73" t="n">
        <v>125</v>
      </c>
      <c r="O26" s="75" t="n">
        <v>125</v>
      </c>
      <c r="P26" s="76" t="n">
        <v>1</v>
      </c>
      <c r="Q26" s="77" t="s">
        <v>51</v>
      </c>
      <c r="R26" s="77" t="s">
        <v>57</v>
      </c>
      <c r="S26" s="78" t="n">
        <v>553.082633</v>
      </c>
      <c r="T26" s="79" t="s">
        <v>37</v>
      </c>
      <c r="U26" s="8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false" outlineLevel="0" collapsed="false">
      <c r="A27" s="62" t="n">
        <v>33245</v>
      </c>
      <c r="B27" s="63" t="s">
        <v>591</v>
      </c>
      <c r="C27" s="64" t="s">
        <v>46</v>
      </c>
      <c r="D27" s="65" t="n">
        <v>30196</v>
      </c>
      <c r="E27" s="66" t="n">
        <v>37</v>
      </c>
      <c r="F27" s="67" t="s">
        <v>54</v>
      </c>
      <c r="G27" s="452" t="s">
        <v>624</v>
      </c>
      <c r="H27" s="62" t="s">
        <v>349</v>
      </c>
      <c r="I27" s="70" t="n">
        <v>70.74</v>
      </c>
      <c r="J27" s="71" t="s">
        <v>73</v>
      </c>
      <c r="K27" s="62"/>
      <c r="L27" s="72" t="n">
        <v>65</v>
      </c>
      <c r="M27" s="74" t="n">
        <v>70</v>
      </c>
      <c r="N27" s="73" t="n">
        <v>70</v>
      </c>
      <c r="O27" s="75" t="n">
        <v>70</v>
      </c>
      <c r="P27" s="76" t="n">
        <v>2</v>
      </c>
      <c r="Q27" s="77" t="s">
        <v>123</v>
      </c>
      <c r="R27" s="77" t="s">
        <v>52</v>
      </c>
      <c r="S27" s="78" t="n">
        <v>319.999102</v>
      </c>
      <c r="T27" s="79" t="s">
        <v>37</v>
      </c>
      <c r="U27" s="8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1.5" hidden="false" customHeight="false" outlineLevel="0" collapsed="false">
      <c r="A28" s="62" t="n">
        <v>33293</v>
      </c>
      <c r="B28" s="63" t="s">
        <v>601</v>
      </c>
      <c r="C28" s="64" t="s">
        <v>46</v>
      </c>
      <c r="D28" s="65" t="n">
        <v>34644</v>
      </c>
      <c r="E28" s="66" t="n">
        <v>24</v>
      </c>
      <c r="F28" s="67" t="s">
        <v>54</v>
      </c>
      <c r="G28" s="68" t="s">
        <v>625</v>
      </c>
      <c r="H28" s="69" t="s">
        <v>622</v>
      </c>
      <c r="I28" s="70" t="n">
        <v>75.7</v>
      </c>
      <c r="J28" s="71" t="s">
        <v>68</v>
      </c>
      <c r="K28" s="62"/>
      <c r="L28" s="81" t="n">
        <v>105</v>
      </c>
      <c r="M28" s="73" t="n">
        <v>105</v>
      </c>
      <c r="N28" s="74" t="n">
        <v>110</v>
      </c>
      <c r="O28" s="75" t="n">
        <v>105</v>
      </c>
      <c r="P28" s="76" t="n">
        <v>1</v>
      </c>
      <c r="Q28" s="77" t="s">
        <v>51</v>
      </c>
      <c r="R28" s="77" t="s">
        <v>57</v>
      </c>
      <c r="S28" s="78" t="n">
        <v>456.396257</v>
      </c>
      <c r="T28" s="79" t="s">
        <v>37</v>
      </c>
      <c r="U28" s="8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false" outlineLevel="0" collapsed="false">
      <c r="A29" s="62" t="n">
        <v>33247</v>
      </c>
      <c r="B29" s="63" t="s">
        <v>591</v>
      </c>
      <c r="C29" s="64" t="s">
        <v>46</v>
      </c>
      <c r="D29" s="65" t="n">
        <v>27585</v>
      </c>
      <c r="E29" s="66" t="n">
        <v>44</v>
      </c>
      <c r="F29" s="67" t="s">
        <v>61</v>
      </c>
      <c r="G29" s="68" t="s">
        <v>626</v>
      </c>
      <c r="H29" s="69" t="s">
        <v>236</v>
      </c>
      <c r="I29" s="70" t="n">
        <v>73.71</v>
      </c>
      <c r="J29" s="71" t="s">
        <v>73</v>
      </c>
      <c r="K29" s="62"/>
      <c r="L29" s="81" t="n">
        <v>77.5</v>
      </c>
      <c r="M29" s="73" t="n">
        <v>77.5</v>
      </c>
      <c r="N29" s="73" t="n">
        <v>80</v>
      </c>
      <c r="O29" s="75" t="n">
        <v>80</v>
      </c>
      <c r="P29" s="76" t="n">
        <v>1</v>
      </c>
      <c r="Q29" s="77" t="s">
        <v>51</v>
      </c>
      <c r="R29" s="77" t="s">
        <v>52</v>
      </c>
      <c r="S29" s="78" t="n">
        <v>354.470089</v>
      </c>
      <c r="T29" s="79" t="s">
        <v>37</v>
      </c>
      <c r="U29" s="8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false" outlineLevel="0" collapsed="false">
      <c r="A30" s="62" t="n">
        <v>33246</v>
      </c>
      <c r="B30" s="63" t="s">
        <v>591</v>
      </c>
      <c r="C30" s="64" t="s">
        <v>46</v>
      </c>
      <c r="D30" s="65" t="n">
        <v>27091</v>
      </c>
      <c r="E30" s="66" t="n">
        <v>45</v>
      </c>
      <c r="F30" s="67" t="s">
        <v>61</v>
      </c>
      <c r="G30" s="452" t="s">
        <v>627</v>
      </c>
      <c r="H30" s="62" t="s">
        <v>628</v>
      </c>
      <c r="I30" s="70" t="n">
        <v>101.74</v>
      </c>
      <c r="J30" s="71" t="s">
        <v>60</v>
      </c>
      <c r="K30" s="62"/>
      <c r="L30" s="81" t="n">
        <v>90</v>
      </c>
      <c r="M30" s="74" t="n">
        <v>90</v>
      </c>
      <c r="N30" s="74" t="n">
        <v>90</v>
      </c>
      <c r="O30" s="75" t="n">
        <v>0</v>
      </c>
      <c r="P30" s="76" t="n">
        <v>0</v>
      </c>
      <c r="Q30" s="77" t="n">
        <v>0</v>
      </c>
      <c r="R30" s="77" t="n">
        <v>0</v>
      </c>
      <c r="S30" s="78" t="n">
        <v>0</v>
      </c>
      <c r="T30" s="79" t="s">
        <v>37</v>
      </c>
      <c r="U30" s="8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false" outlineLevel="0" collapsed="false">
      <c r="A31" s="62" t="n">
        <v>2441</v>
      </c>
      <c r="B31" s="63" t="s">
        <v>614</v>
      </c>
      <c r="C31" s="64" t="s">
        <v>46</v>
      </c>
      <c r="D31" s="65" t="n">
        <v>24443</v>
      </c>
      <c r="E31" s="66" t="n">
        <v>52</v>
      </c>
      <c r="F31" s="67" t="s">
        <v>105</v>
      </c>
      <c r="G31" s="68" t="s">
        <v>629</v>
      </c>
      <c r="H31" s="69" t="s">
        <v>630</v>
      </c>
      <c r="I31" s="70" t="n">
        <v>78.02</v>
      </c>
      <c r="J31" s="71" t="s">
        <v>68</v>
      </c>
      <c r="K31" s="62"/>
      <c r="L31" s="72" t="n">
        <v>80</v>
      </c>
      <c r="M31" s="73" t="n">
        <v>90</v>
      </c>
      <c r="N31" s="73" t="n">
        <v>100</v>
      </c>
      <c r="O31" s="75" t="n">
        <v>100</v>
      </c>
      <c r="P31" s="76" t="n">
        <v>1</v>
      </c>
      <c r="Q31" s="77" t="s">
        <v>51</v>
      </c>
      <c r="R31" s="77" t="s">
        <v>52</v>
      </c>
      <c r="S31" s="78" t="n">
        <v>424.951565</v>
      </c>
      <c r="T31" s="79" t="s">
        <v>37</v>
      </c>
      <c r="U31" s="8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false" outlineLevel="0" collapsed="false">
      <c r="A32" s="62" t="n">
        <v>33248</v>
      </c>
      <c r="B32" s="63" t="s">
        <v>591</v>
      </c>
      <c r="C32" s="64" t="s">
        <v>46</v>
      </c>
      <c r="D32" s="65" t="n">
        <v>22580</v>
      </c>
      <c r="E32" s="66" t="n">
        <v>57</v>
      </c>
      <c r="F32" s="67" t="s">
        <v>105</v>
      </c>
      <c r="G32" s="68" t="s">
        <v>631</v>
      </c>
      <c r="H32" s="69" t="s">
        <v>632</v>
      </c>
      <c r="I32" s="70" t="n">
        <v>109</v>
      </c>
      <c r="J32" s="71" t="s">
        <v>80</v>
      </c>
      <c r="K32" s="62"/>
      <c r="L32" s="72" t="n">
        <v>40</v>
      </c>
      <c r="M32" s="73" t="n">
        <v>45</v>
      </c>
      <c r="N32" s="73" t="n">
        <v>50</v>
      </c>
      <c r="O32" s="75" t="n">
        <v>50</v>
      </c>
      <c r="P32" s="76" t="n">
        <v>1</v>
      </c>
      <c r="Q32" s="77" t="s">
        <v>123</v>
      </c>
      <c r="R32" s="77" t="s">
        <v>52</v>
      </c>
      <c r="S32" s="78" t="n">
        <v>171.057425</v>
      </c>
      <c r="T32" s="79" t="s">
        <v>37</v>
      </c>
      <c r="U32" s="8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false" outlineLevel="0" collapsed="false">
      <c r="A33" s="62" t="n">
        <v>258</v>
      </c>
      <c r="B33" s="63" t="s">
        <v>614</v>
      </c>
      <c r="C33" s="64" t="s">
        <v>46</v>
      </c>
      <c r="D33" s="65" t="n">
        <v>19273</v>
      </c>
      <c r="E33" s="66" t="n">
        <v>67</v>
      </c>
      <c r="F33" s="67" t="s">
        <v>65</v>
      </c>
      <c r="G33" s="68" t="s">
        <v>633</v>
      </c>
      <c r="H33" s="69" t="s">
        <v>634</v>
      </c>
      <c r="I33" s="70" t="n">
        <v>73.29</v>
      </c>
      <c r="J33" s="71" t="s">
        <v>73</v>
      </c>
      <c r="K33" s="62"/>
      <c r="L33" s="72" t="n">
        <v>95</v>
      </c>
      <c r="M33" s="74"/>
      <c r="N33" s="74"/>
      <c r="O33" s="75" t="n">
        <v>95</v>
      </c>
      <c r="P33" s="76" t="n">
        <v>1</v>
      </c>
      <c r="Q33" s="77" t="s">
        <v>69</v>
      </c>
      <c r="R33" s="77" t="s">
        <v>57</v>
      </c>
      <c r="S33" s="78" t="n">
        <v>423.087868</v>
      </c>
      <c r="T33" s="79" t="s">
        <v>37</v>
      </c>
      <c r="U33" s="8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5" customFormat="false" ht="18" hidden="false" customHeight="false" outlineLevel="0" collapsed="false">
      <c r="A35" s="62" t="n">
        <v>29486</v>
      </c>
      <c r="B35" s="63" t="s">
        <v>591</v>
      </c>
      <c r="C35" s="64" t="s">
        <v>93</v>
      </c>
      <c r="D35" s="65" t="n">
        <v>25204</v>
      </c>
      <c r="E35" s="66" t="n">
        <v>50</v>
      </c>
      <c r="F35" s="67" t="s">
        <v>105</v>
      </c>
      <c r="G35" s="452" t="s">
        <v>635</v>
      </c>
      <c r="H35" s="62" t="s">
        <v>636</v>
      </c>
      <c r="I35" s="70" t="n">
        <v>62.11</v>
      </c>
      <c r="J35" s="71" t="s">
        <v>181</v>
      </c>
      <c r="K35" s="62"/>
      <c r="L35" s="72" t="n">
        <v>60</v>
      </c>
      <c r="M35" s="73" t="n">
        <v>62.5</v>
      </c>
      <c r="N35" s="73" t="n">
        <v>65</v>
      </c>
      <c r="O35" s="75" t="n">
        <v>65</v>
      </c>
      <c r="P35" s="76" t="n">
        <v>1</v>
      </c>
      <c r="Q35" s="77" t="s">
        <v>69</v>
      </c>
      <c r="R35" s="77" t="s">
        <v>57</v>
      </c>
      <c r="S35" s="78" t="n">
        <v>452.127134</v>
      </c>
      <c r="T35" s="83" t="s">
        <v>81</v>
      </c>
      <c r="U35" s="8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8" customFormat="false" ht="12.75" hidden="false" customHeight="false" outlineLevel="0" collapsed="false">
      <c r="A38" s="90" t="s">
        <v>82</v>
      </c>
      <c r="B38" s="90"/>
      <c r="C38" s="91"/>
      <c r="D38" s="92"/>
      <c r="E38" s="93"/>
      <c r="F38" s="94" t="s">
        <v>83</v>
      </c>
      <c r="G38" s="94"/>
      <c r="H38" s="94" t="s">
        <v>84</v>
      </c>
      <c r="I38" s="94"/>
      <c r="J38" s="94"/>
      <c r="K38" s="94"/>
      <c r="L38" s="94" t="s">
        <v>85</v>
      </c>
      <c r="M38" s="94"/>
      <c r="N38" s="94"/>
      <c r="O38" s="94"/>
      <c r="P38" s="94"/>
      <c r="Q38" s="94" t="s">
        <v>86</v>
      </c>
      <c r="R38" s="94"/>
      <c r="S38" s="94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95"/>
      <c r="B39" s="95"/>
      <c r="C39" s="95"/>
      <c r="D39" s="95"/>
      <c r="E39" s="95"/>
      <c r="F39" s="96"/>
      <c r="G39" s="96"/>
      <c r="H39" s="97" t="s">
        <v>637</v>
      </c>
      <c r="I39" s="97"/>
      <c r="J39" s="97"/>
      <c r="K39" s="97"/>
      <c r="L39" s="98" t="s">
        <v>638</v>
      </c>
      <c r="M39" s="98"/>
      <c r="N39" s="98"/>
      <c r="O39" s="98"/>
      <c r="P39" s="98"/>
      <c r="Q39" s="96" t="s">
        <v>639</v>
      </c>
      <c r="R39" s="96"/>
      <c r="S39" s="96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1" customFormat="false" ht="13.5" hidden="false" customHeight="false" outlineLevel="0" collapsed="false"/>
    <row r="42" customFormat="false" ht="18" hidden="false" customHeight="true" outlineLevel="0" collapsed="false">
      <c r="A42" s="29" t="s">
        <v>20</v>
      </c>
      <c r="B42" s="30" t="s">
        <v>640</v>
      </c>
      <c r="C42" s="31"/>
      <c r="D42" s="31"/>
      <c r="F42" s="30" t="s">
        <v>14</v>
      </c>
      <c r="G42" s="30"/>
      <c r="H42" s="30"/>
      <c r="I42" s="20"/>
      <c r="J42" s="31"/>
      <c r="K42" s="31"/>
      <c r="L42" s="31" t="s">
        <v>23</v>
      </c>
      <c r="M42" s="32" t="s">
        <v>24</v>
      </c>
      <c r="N42" s="32"/>
      <c r="O42" s="32"/>
      <c r="P42" s="33"/>
      <c r="Q42" s="33" t="s">
        <v>25</v>
      </c>
      <c r="R42" s="34" t="n">
        <v>43750</v>
      </c>
      <c r="S42" s="34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35"/>
      <c r="B43" s="36"/>
      <c r="C43" s="37"/>
      <c r="D43" s="37"/>
      <c r="E43" s="37"/>
      <c r="F43" s="38"/>
      <c r="G43" s="39"/>
      <c r="H43" s="40"/>
      <c r="I43" s="37"/>
      <c r="J43" s="37"/>
      <c r="K43" s="38"/>
      <c r="L43" s="38"/>
      <c r="M43" s="38"/>
      <c r="N43" s="38"/>
      <c r="O43" s="41"/>
      <c r="P43" s="42"/>
      <c r="Q43" s="43"/>
      <c r="R43" s="43"/>
      <c r="S43" s="43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" hidden="false" customHeight="true" outlineLevel="0" collapsed="false">
      <c r="A44" s="44" t="s">
        <v>26</v>
      </c>
      <c r="B44" s="45" t="s">
        <v>27</v>
      </c>
      <c r="C44" s="46" t="s">
        <v>28</v>
      </c>
      <c r="D44" s="47" t="s">
        <v>29</v>
      </c>
      <c r="E44" s="48" t="s">
        <v>30</v>
      </c>
      <c r="F44" s="49" t="s">
        <v>31</v>
      </c>
      <c r="G44" s="50" t="s">
        <v>32</v>
      </c>
      <c r="H44" s="51" t="s">
        <v>33</v>
      </c>
      <c r="I44" s="52" t="s">
        <v>34</v>
      </c>
      <c r="J44" s="53" t="s">
        <v>35</v>
      </c>
      <c r="K44" s="54" t="s">
        <v>36</v>
      </c>
      <c r="L44" s="55" t="s">
        <v>37</v>
      </c>
      <c r="M44" s="55"/>
      <c r="N44" s="55"/>
      <c r="O44" s="52" t="s">
        <v>38</v>
      </c>
      <c r="P44" s="56" t="s">
        <v>39</v>
      </c>
      <c r="Q44" s="57" t="s">
        <v>40</v>
      </c>
      <c r="R44" s="58" t="s">
        <v>41</v>
      </c>
      <c r="S44" s="59" t="s">
        <v>42</v>
      </c>
      <c r="T44" s="60" t="s">
        <v>43</v>
      </c>
      <c r="U44" s="61" t="s">
        <v>44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" hidden="false" customHeight="true" outlineLevel="0" collapsed="false">
      <c r="A45" s="44"/>
      <c r="B45" s="45"/>
      <c r="C45" s="46"/>
      <c r="D45" s="47"/>
      <c r="E45" s="48"/>
      <c r="F45" s="49"/>
      <c r="G45" s="50"/>
      <c r="H45" s="51"/>
      <c r="I45" s="52"/>
      <c r="J45" s="53"/>
      <c r="K45" s="54"/>
      <c r="L45" s="55" t="n">
        <v>1</v>
      </c>
      <c r="M45" s="45" t="n">
        <v>2</v>
      </c>
      <c r="N45" s="45" t="n">
        <v>3</v>
      </c>
      <c r="O45" s="52"/>
      <c r="P45" s="56"/>
      <c r="Q45" s="57"/>
      <c r="R45" s="58"/>
      <c r="S45" s="59"/>
      <c r="T45" s="60"/>
      <c r="U45" s="61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false" customHeight="false" outlineLevel="0" collapsed="false">
      <c r="A46" s="62" t="n">
        <v>7947</v>
      </c>
      <c r="B46" s="63" t="s">
        <v>641</v>
      </c>
      <c r="C46" s="64" t="s">
        <v>46</v>
      </c>
      <c r="D46" s="65" t="n">
        <v>36210</v>
      </c>
      <c r="E46" s="66" t="n">
        <v>20</v>
      </c>
      <c r="F46" s="67" t="s">
        <v>94</v>
      </c>
      <c r="G46" s="68" t="s">
        <v>642</v>
      </c>
      <c r="H46" s="69" t="s">
        <v>577</v>
      </c>
      <c r="I46" s="70" t="n">
        <v>109.12</v>
      </c>
      <c r="J46" s="71" t="s">
        <v>80</v>
      </c>
      <c r="K46" s="62"/>
      <c r="L46" s="72" t="n">
        <v>115</v>
      </c>
      <c r="M46" s="73" t="n">
        <v>125</v>
      </c>
      <c r="N46" s="73" t="n">
        <v>135</v>
      </c>
      <c r="O46" s="75" t="n">
        <v>135</v>
      </c>
      <c r="P46" s="76" t="n">
        <v>1</v>
      </c>
      <c r="Q46" s="77" t="s">
        <v>51</v>
      </c>
      <c r="R46" s="77" t="s">
        <v>57</v>
      </c>
      <c r="S46" s="78" t="n">
        <v>460.420499</v>
      </c>
      <c r="T46" s="79" t="s">
        <v>37</v>
      </c>
      <c r="U46" s="8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false" outlineLevel="0" collapsed="false">
      <c r="A47" s="62" t="n">
        <v>17883</v>
      </c>
      <c r="B47" s="63" t="s">
        <v>643</v>
      </c>
      <c r="C47" s="64" t="s">
        <v>46</v>
      </c>
      <c r="D47" s="65" t="n">
        <v>24173</v>
      </c>
      <c r="E47" s="66" t="n">
        <v>53</v>
      </c>
      <c r="F47" s="67" t="s">
        <v>105</v>
      </c>
      <c r="G47" s="68" t="s">
        <v>644</v>
      </c>
      <c r="H47" s="69" t="s">
        <v>645</v>
      </c>
      <c r="I47" s="70" t="n">
        <v>93.8</v>
      </c>
      <c r="J47" s="71" t="s">
        <v>60</v>
      </c>
      <c r="K47" s="62"/>
      <c r="L47" s="81" t="n">
        <v>120</v>
      </c>
      <c r="M47" s="73" t="n">
        <v>120</v>
      </c>
      <c r="N47" s="74"/>
      <c r="O47" s="75" t="n">
        <v>120</v>
      </c>
      <c r="P47" s="76" t="n">
        <v>1</v>
      </c>
      <c r="Q47" s="77" t="s">
        <v>51</v>
      </c>
      <c r="R47" s="77" t="s">
        <v>57</v>
      </c>
      <c r="S47" s="78" t="n">
        <v>449.297349</v>
      </c>
      <c r="T47" s="79" t="s">
        <v>37</v>
      </c>
      <c r="U47" s="8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false" outlineLevel="0" collapsed="false">
      <c r="A48" s="62" t="n">
        <v>60</v>
      </c>
      <c r="B48" s="63" t="s">
        <v>640</v>
      </c>
      <c r="C48" s="64" t="s">
        <v>46</v>
      </c>
      <c r="D48" s="65" t="n">
        <v>19500</v>
      </c>
      <c r="E48" s="66" t="n">
        <v>66</v>
      </c>
      <c r="F48" s="67" t="s">
        <v>65</v>
      </c>
      <c r="G48" s="68" t="s">
        <v>646</v>
      </c>
      <c r="H48" s="69" t="s">
        <v>647</v>
      </c>
      <c r="I48" s="70" t="n">
        <v>90.7</v>
      </c>
      <c r="J48" s="71" t="s">
        <v>119</v>
      </c>
      <c r="K48" s="62"/>
      <c r="L48" s="72" t="n">
        <v>80</v>
      </c>
      <c r="M48" s="73" t="n">
        <v>85</v>
      </c>
      <c r="N48" s="73" t="n">
        <v>90</v>
      </c>
      <c r="O48" s="75" t="n">
        <v>90</v>
      </c>
      <c r="P48" s="76" t="n">
        <v>1</v>
      </c>
      <c r="Q48" s="77" t="s">
        <v>51</v>
      </c>
      <c r="R48" s="77" t="s">
        <v>52</v>
      </c>
      <c r="S48" s="78" t="n">
        <v>344.397762</v>
      </c>
      <c r="T48" s="79" t="s">
        <v>37</v>
      </c>
      <c r="U48" s="8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false" outlineLevel="0" collapsed="false">
      <c r="A49" s="62" t="n">
        <v>27589</v>
      </c>
      <c r="B49" s="63" t="s">
        <v>641</v>
      </c>
      <c r="C49" s="64" t="s">
        <v>93</v>
      </c>
      <c r="D49" s="65" t="n">
        <v>26481</v>
      </c>
      <c r="E49" s="66" t="n">
        <v>47</v>
      </c>
      <c r="F49" s="67" t="s">
        <v>61</v>
      </c>
      <c r="G49" s="68" t="s">
        <v>648</v>
      </c>
      <c r="H49" s="69" t="s">
        <v>649</v>
      </c>
      <c r="I49" s="70" t="n">
        <v>47.19</v>
      </c>
      <c r="J49" s="71" t="s">
        <v>97</v>
      </c>
      <c r="K49" s="62"/>
      <c r="L49" s="72" t="n">
        <v>35</v>
      </c>
      <c r="M49" s="73" t="n">
        <v>37.5</v>
      </c>
      <c r="N49" s="74" t="n">
        <v>40</v>
      </c>
      <c r="O49" s="75" t="n">
        <v>37.5</v>
      </c>
      <c r="P49" s="76" t="s">
        <v>77</v>
      </c>
      <c r="Q49" s="77" t="s">
        <v>51</v>
      </c>
      <c r="R49" s="77" t="s">
        <v>57</v>
      </c>
      <c r="S49" s="78" t="n">
        <v>372.722781</v>
      </c>
      <c r="T49" s="79" t="s">
        <v>37</v>
      </c>
      <c r="U49" s="8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false" outlineLevel="0" collapsed="false">
      <c r="A50" s="62" t="n">
        <v>3793</v>
      </c>
      <c r="B50" s="63" t="s">
        <v>641</v>
      </c>
      <c r="C50" s="64" t="s">
        <v>46</v>
      </c>
      <c r="D50" s="65" t="n">
        <v>28671</v>
      </c>
      <c r="E50" s="66" t="n">
        <v>41</v>
      </c>
      <c r="F50" s="67" t="s">
        <v>61</v>
      </c>
      <c r="G50" s="68" t="s">
        <v>650</v>
      </c>
      <c r="H50" s="69" t="s">
        <v>651</v>
      </c>
      <c r="I50" s="70" t="n">
        <v>73.23</v>
      </c>
      <c r="J50" s="71" t="s">
        <v>73</v>
      </c>
      <c r="K50" s="62"/>
      <c r="L50" s="72" t="n">
        <v>82.5</v>
      </c>
      <c r="M50" s="73" t="n">
        <v>87.5</v>
      </c>
      <c r="N50" s="74" t="n">
        <v>90</v>
      </c>
      <c r="O50" s="75" t="n">
        <v>87.5</v>
      </c>
      <c r="P50" s="76" t="s">
        <v>77</v>
      </c>
      <c r="Q50" s="77" t="s">
        <v>51</v>
      </c>
      <c r="R50" s="77" t="s">
        <v>52</v>
      </c>
      <c r="S50" s="78" t="n">
        <v>389.802513</v>
      </c>
      <c r="T50" s="79" t="s">
        <v>37</v>
      </c>
      <c r="U50" s="8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B51" s="20"/>
      <c r="D51" s="21"/>
      <c r="E51" s="84"/>
      <c r="F51" s="20"/>
      <c r="G51" s="85"/>
      <c r="H51" s="86"/>
      <c r="I51" s="87"/>
      <c r="J51" s="88"/>
      <c r="O51" s="89"/>
      <c r="P51" s="89"/>
      <c r="Q51" s="89"/>
      <c r="R51" s="89"/>
      <c r="S51" s="89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90" t="s">
        <v>82</v>
      </c>
      <c r="B52" s="90"/>
      <c r="C52" s="91"/>
      <c r="D52" s="92"/>
      <c r="E52" s="93"/>
      <c r="F52" s="94" t="s">
        <v>83</v>
      </c>
      <c r="G52" s="94"/>
      <c r="H52" s="94" t="s">
        <v>84</v>
      </c>
      <c r="I52" s="94"/>
      <c r="J52" s="94"/>
      <c r="K52" s="94"/>
      <c r="L52" s="94" t="s">
        <v>85</v>
      </c>
      <c r="M52" s="94"/>
      <c r="N52" s="94"/>
      <c r="O52" s="94"/>
      <c r="P52" s="94"/>
      <c r="Q52" s="94" t="s">
        <v>86</v>
      </c>
      <c r="R52" s="94"/>
      <c r="S52" s="94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95"/>
      <c r="B53" s="95"/>
      <c r="C53" s="95"/>
      <c r="D53" s="95"/>
      <c r="E53" s="95"/>
      <c r="F53" s="96" t="s">
        <v>652</v>
      </c>
      <c r="G53" s="96"/>
      <c r="H53" s="97" t="s">
        <v>653</v>
      </c>
      <c r="I53" s="97"/>
      <c r="J53" s="97"/>
      <c r="K53" s="97"/>
      <c r="L53" s="98" t="s">
        <v>654</v>
      </c>
      <c r="M53" s="98"/>
      <c r="N53" s="98"/>
      <c r="O53" s="98"/>
      <c r="P53" s="98"/>
      <c r="Q53" s="96" t="s">
        <v>655</v>
      </c>
      <c r="R53" s="96"/>
      <c r="S53" s="96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5" customFormat="false" ht="13.5" hidden="false" customHeight="false" outlineLevel="0" collapsed="false"/>
    <row r="56" customFormat="false" ht="18" hidden="false" customHeight="true" outlineLevel="0" collapsed="false">
      <c r="A56" s="29" t="s">
        <v>20</v>
      </c>
      <c r="B56" s="30" t="s">
        <v>656</v>
      </c>
      <c r="C56" s="31"/>
      <c r="D56" s="31"/>
      <c r="F56" s="30" t="s">
        <v>14</v>
      </c>
      <c r="G56" s="30"/>
      <c r="H56" s="30"/>
      <c r="I56" s="20"/>
      <c r="J56" s="31"/>
      <c r="K56" s="31"/>
      <c r="L56" s="31" t="s">
        <v>23</v>
      </c>
      <c r="M56" s="32" t="s">
        <v>24</v>
      </c>
      <c r="N56" s="32"/>
      <c r="O56" s="32"/>
      <c r="P56" s="33"/>
      <c r="Q56" s="33" t="s">
        <v>25</v>
      </c>
      <c r="R56" s="34" t="n">
        <v>43757</v>
      </c>
      <c r="S56" s="34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35"/>
      <c r="B57" s="36"/>
      <c r="C57" s="37"/>
      <c r="D57" s="37"/>
      <c r="E57" s="37"/>
      <c r="F57" s="38"/>
      <c r="G57" s="39"/>
      <c r="H57" s="40"/>
      <c r="I57" s="37"/>
      <c r="J57" s="37"/>
      <c r="K57" s="38"/>
      <c r="L57" s="38"/>
      <c r="M57" s="38"/>
      <c r="N57" s="38"/>
      <c r="O57" s="41"/>
      <c r="P57" s="42"/>
      <c r="Q57" s="43"/>
      <c r="R57" s="43"/>
      <c r="S57" s="43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" hidden="false" customHeight="true" outlineLevel="0" collapsed="false">
      <c r="A58" s="44" t="s">
        <v>26</v>
      </c>
      <c r="B58" s="45" t="s">
        <v>27</v>
      </c>
      <c r="C58" s="46" t="s">
        <v>28</v>
      </c>
      <c r="D58" s="47" t="s">
        <v>29</v>
      </c>
      <c r="E58" s="48" t="s">
        <v>30</v>
      </c>
      <c r="F58" s="49" t="s">
        <v>31</v>
      </c>
      <c r="G58" s="50" t="s">
        <v>32</v>
      </c>
      <c r="H58" s="51" t="s">
        <v>33</v>
      </c>
      <c r="I58" s="52" t="s">
        <v>34</v>
      </c>
      <c r="J58" s="53" t="s">
        <v>35</v>
      </c>
      <c r="K58" s="54" t="s">
        <v>36</v>
      </c>
      <c r="L58" s="55" t="s">
        <v>37</v>
      </c>
      <c r="M58" s="55"/>
      <c r="N58" s="55"/>
      <c r="O58" s="52" t="s">
        <v>38</v>
      </c>
      <c r="P58" s="56" t="s">
        <v>39</v>
      </c>
      <c r="Q58" s="57" t="s">
        <v>40</v>
      </c>
      <c r="R58" s="58" t="s">
        <v>41</v>
      </c>
      <c r="S58" s="59" t="s">
        <v>42</v>
      </c>
      <c r="T58" s="60" t="s">
        <v>43</v>
      </c>
      <c r="U58" s="61" t="s">
        <v>44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" hidden="false" customHeight="true" outlineLevel="0" collapsed="false">
      <c r="A59" s="44"/>
      <c r="B59" s="45"/>
      <c r="C59" s="46"/>
      <c r="D59" s="47"/>
      <c r="E59" s="48"/>
      <c r="F59" s="49"/>
      <c r="G59" s="50"/>
      <c r="H59" s="51"/>
      <c r="I59" s="52"/>
      <c r="J59" s="53"/>
      <c r="K59" s="54"/>
      <c r="L59" s="55" t="n">
        <v>1</v>
      </c>
      <c r="M59" s="45" t="n">
        <v>2</v>
      </c>
      <c r="N59" s="45" t="n">
        <v>3</v>
      </c>
      <c r="O59" s="52"/>
      <c r="P59" s="56"/>
      <c r="Q59" s="57"/>
      <c r="R59" s="58"/>
      <c r="S59" s="59"/>
      <c r="T59" s="60"/>
      <c r="U59" s="61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false" outlineLevel="0" collapsed="false">
      <c r="A60" s="62" t="n">
        <v>33685</v>
      </c>
      <c r="B60" s="63" t="s">
        <v>657</v>
      </c>
      <c r="C60" s="64" t="s">
        <v>93</v>
      </c>
      <c r="D60" s="65" t="n">
        <v>36747</v>
      </c>
      <c r="E60" s="66" t="n">
        <v>19</v>
      </c>
      <c r="F60" s="67" t="s">
        <v>94</v>
      </c>
      <c r="G60" s="68" t="s">
        <v>658</v>
      </c>
      <c r="H60" s="69" t="s">
        <v>659</v>
      </c>
      <c r="I60" s="70" t="n">
        <v>55.4</v>
      </c>
      <c r="J60" s="71" t="s">
        <v>103</v>
      </c>
      <c r="K60" s="62"/>
      <c r="L60" s="72" t="n">
        <v>50</v>
      </c>
      <c r="M60" s="73" t="n">
        <v>57.5</v>
      </c>
      <c r="N60" s="73" t="n">
        <v>62.5</v>
      </c>
      <c r="O60" s="75" t="n">
        <v>62.5</v>
      </c>
      <c r="P60" s="76" t="n">
        <v>1</v>
      </c>
      <c r="Q60" s="77" t="s">
        <v>69</v>
      </c>
      <c r="R60" s="77" t="s">
        <v>104</v>
      </c>
      <c r="S60" s="78" t="n">
        <v>544.478843</v>
      </c>
      <c r="T60" s="79" t="s">
        <v>37</v>
      </c>
      <c r="U60" s="8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false" outlineLevel="0" collapsed="false">
      <c r="A61" s="62" t="n">
        <v>33689</v>
      </c>
      <c r="B61" s="63" t="s">
        <v>657</v>
      </c>
      <c r="C61" s="64" t="s">
        <v>93</v>
      </c>
      <c r="D61" s="65" t="n">
        <v>36258</v>
      </c>
      <c r="E61" s="66" t="n">
        <v>20</v>
      </c>
      <c r="F61" s="67" t="s">
        <v>94</v>
      </c>
      <c r="G61" s="68" t="s">
        <v>660</v>
      </c>
      <c r="H61" s="69" t="s">
        <v>661</v>
      </c>
      <c r="I61" s="70" t="n">
        <v>56</v>
      </c>
      <c r="J61" s="71" t="s">
        <v>103</v>
      </c>
      <c r="K61" s="62"/>
      <c r="L61" s="72" t="n">
        <v>40</v>
      </c>
      <c r="M61" s="73" t="n">
        <v>45</v>
      </c>
      <c r="N61" s="74" t="n">
        <v>47.5</v>
      </c>
      <c r="O61" s="75" t="n">
        <v>45</v>
      </c>
      <c r="P61" s="76" t="n">
        <v>2</v>
      </c>
      <c r="Q61" s="77" t="s">
        <v>51</v>
      </c>
      <c r="R61" s="77" t="s">
        <v>57</v>
      </c>
      <c r="S61" s="78" t="n">
        <v>408.451615</v>
      </c>
      <c r="T61" s="79" t="s">
        <v>37</v>
      </c>
      <c r="U61" s="8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" hidden="false" customHeight="false" outlineLevel="0" collapsed="false">
      <c r="A62" s="62" t="n">
        <v>33688</v>
      </c>
      <c r="B62" s="63" t="s">
        <v>657</v>
      </c>
      <c r="C62" s="64" t="s">
        <v>46</v>
      </c>
      <c r="D62" s="65" t="n">
        <v>37495</v>
      </c>
      <c r="E62" s="66" t="n">
        <v>17</v>
      </c>
      <c r="F62" s="67" t="s">
        <v>47</v>
      </c>
      <c r="G62" s="68" t="s">
        <v>662</v>
      </c>
      <c r="H62" s="69" t="s">
        <v>663</v>
      </c>
      <c r="I62" s="70" t="n">
        <v>61.3</v>
      </c>
      <c r="J62" s="71" t="s">
        <v>50</v>
      </c>
      <c r="K62" s="62"/>
      <c r="L62" s="72" t="n">
        <v>75</v>
      </c>
      <c r="M62" s="73" t="n">
        <v>80</v>
      </c>
      <c r="N62" s="74" t="n">
        <v>90</v>
      </c>
      <c r="O62" s="75" t="n">
        <v>80</v>
      </c>
      <c r="P62" s="76" t="n">
        <v>1</v>
      </c>
      <c r="Q62" s="77" t="s">
        <v>51</v>
      </c>
      <c r="R62" s="77" t="s">
        <v>52</v>
      </c>
      <c r="S62" s="78" t="n">
        <v>412.857036</v>
      </c>
      <c r="T62" s="79" t="s">
        <v>37</v>
      </c>
      <c r="U62" s="8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false" customHeight="false" outlineLevel="0" collapsed="false">
      <c r="A63" s="62" t="n">
        <v>33686</v>
      </c>
      <c r="B63" s="63" t="s">
        <v>657</v>
      </c>
      <c r="C63" s="64" t="s">
        <v>46</v>
      </c>
      <c r="D63" s="65" t="n">
        <v>37273</v>
      </c>
      <c r="E63" s="66" t="n">
        <v>17</v>
      </c>
      <c r="F63" s="67" t="s">
        <v>47</v>
      </c>
      <c r="G63" s="68" t="s">
        <v>664</v>
      </c>
      <c r="H63" s="69" t="s">
        <v>304</v>
      </c>
      <c r="I63" s="70" t="n">
        <v>70.1</v>
      </c>
      <c r="J63" s="71" t="s">
        <v>73</v>
      </c>
      <c r="K63" s="62"/>
      <c r="L63" s="72" t="n">
        <v>70</v>
      </c>
      <c r="M63" s="74" t="n">
        <v>72.5</v>
      </c>
      <c r="N63" s="73" t="n">
        <v>72.5</v>
      </c>
      <c r="O63" s="75" t="n">
        <v>72.5</v>
      </c>
      <c r="P63" s="76" t="n">
        <v>1</v>
      </c>
      <c r="Q63" s="77" t="s">
        <v>51</v>
      </c>
      <c r="R63" s="77" t="s">
        <v>52</v>
      </c>
      <c r="S63" s="78" t="n">
        <v>333.889939</v>
      </c>
      <c r="T63" s="79" t="s">
        <v>37</v>
      </c>
      <c r="U63" s="8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" hidden="false" customHeight="false" outlineLevel="0" collapsed="false">
      <c r="A64" s="62" t="n">
        <v>33785</v>
      </c>
      <c r="B64" s="63" t="s">
        <v>657</v>
      </c>
      <c r="C64" s="64" t="s">
        <v>46</v>
      </c>
      <c r="D64" s="65" t="n">
        <v>37019</v>
      </c>
      <c r="E64" s="66" t="n">
        <v>18</v>
      </c>
      <c r="F64" s="67" t="s">
        <v>94</v>
      </c>
      <c r="G64" s="68" t="s">
        <v>665</v>
      </c>
      <c r="H64" s="69" t="s">
        <v>666</v>
      </c>
      <c r="I64" s="70" t="n">
        <v>63.9</v>
      </c>
      <c r="J64" s="71" t="s">
        <v>50</v>
      </c>
      <c r="K64" s="62"/>
      <c r="L64" s="72" t="n">
        <v>85</v>
      </c>
      <c r="M64" s="73" t="n">
        <v>90</v>
      </c>
      <c r="N64" s="73" t="n">
        <v>97.5</v>
      </c>
      <c r="O64" s="75" t="n">
        <v>97.5</v>
      </c>
      <c r="P64" s="76" t="n">
        <v>1</v>
      </c>
      <c r="Q64" s="77" t="s">
        <v>51</v>
      </c>
      <c r="R64" s="77" t="s">
        <v>57</v>
      </c>
      <c r="S64" s="78" t="n">
        <v>485.733927</v>
      </c>
      <c r="T64" s="79" t="s">
        <v>37</v>
      </c>
      <c r="U64" s="8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" hidden="false" customHeight="false" outlineLevel="0" collapsed="false">
      <c r="A65" s="62" t="n">
        <v>29317</v>
      </c>
      <c r="B65" s="63" t="s">
        <v>657</v>
      </c>
      <c r="C65" s="64" t="s">
        <v>46</v>
      </c>
      <c r="D65" s="65" t="n">
        <v>32325</v>
      </c>
      <c r="E65" s="66" t="n">
        <v>31</v>
      </c>
      <c r="F65" s="67" t="s">
        <v>54</v>
      </c>
      <c r="G65" s="68" t="s">
        <v>667</v>
      </c>
      <c r="H65" s="69" t="s">
        <v>668</v>
      </c>
      <c r="I65" s="70" t="n">
        <v>66</v>
      </c>
      <c r="J65" s="71" t="s">
        <v>50</v>
      </c>
      <c r="K65" s="62"/>
      <c r="L65" s="72" t="n">
        <v>70</v>
      </c>
      <c r="M65" s="73" t="n">
        <v>75</v>
      </c>
      <c r="N65" s="73" t="n">
        <v>77.5</v>
      </c>
      <c r="O65" s="75" t="n">
        <v>77.5</v>
      </c>
      <c r="P65" s="76" t="n">
        <v>1</v>
      </c>
      <c r="Q65" s="77" t="s">
        <v>123</v>
      </c>
      <c r="R65" s="77" t="s">
        <v>52</v>
      </c>
      <c r="S65" s="78" t="n">
        <v>375.066973</v>
      </c>
      <c r="T65" s="79" t="s">
        <v>37</v>
      </c>
      <c r="U65" s="8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8" hidden="false" customHeight="false" outlineLevel="0" collapsed="false">
      <c r="A66" s="62" t="n">
        <v>33883</v>
      </c>
      <c r="B66" s="63" t="s">
        <v>669</v>
      </c>
      <c r="C66" s="64" t="s">
        <v>46</v>
      </c>
      <c r="D66" s="65" t="n">
        <v>26451</v>
      </c>
      <c r="E66" s="66" t="n">
        <v>47</v>
      </c>
      <c r="F66" s="67" t="s">
        <v>61</v>
      </c>
      <c r="G66" s="68" t="s">
        <v>670</v>
      </c>
      <c r="H66" s="69" t="s">
        <v>671</v>
      </c>
      <c r="I66" s="70" t="n">
        <v>95.9</v>
      </c>
      <c r="J66" s="71" t="s">
        <v>60</v>
      </c>
      <c r="K66" s="62"/>
      <c r="L66" s="72" t="n">
        <v>80</v>
      </c>
      <c r="M66" s="74" t="n">
        <v>85</v>
      </c>
      <c r="N66" s="74" t="n">
        <v>85</v>
      </c>
      <c r="O66" s="75" t="n">
        <v>80</v>
      </c>
      <c r="P66" s="76" t="n">
        <v>1</v>
      </c>
      <c r="Q66" s="77" t="s">
        <v>123</v>
      </c>
      <c r="R66" s="77" t="s">
        <v>52</v>
      </c>
      <c r="S66" s="78" t="n">
        <v>295.32399</v>
      </c>
      <c r="T66" s="79" t="s">
        <v>37</v>
      </c>
      <c r="U66" s="8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8" hidden="false" customHeight="false" outlineLevel="0" collapsed="false">
      <c r="A67" s="62" t="n">
        <v>126</v>
      </c>
      <c r="B67" s="63" t="s">
        <v>669</v>
      </c>
      <c r="C67" s="64" t="s">
        <v>46</v>
      </c>
      <c r="D67" s="65" t="n">
        <v>15340</v>
      </c>
      <c r="E67" s="66" t="n">
        <v>77</v>
      </c>
      <c r="F67" s="67" t="s">
        <v>70</v>
      </c>
      <c r="G67" s="68" t="s">
        <v>672</v>
      </c>
      <c r="H67" s="69" t="s">
        <v>673</v>
      </c>
      <c r="I67" s="70" t="n">
        <v>72.3</v>
      </c>
      <c r="J67" s="71" t="s">
        <v>73</v>
      </c>
      <c r="K67" s="62"/>
      <c r="L67" s="72" t="n">
        <v>60</v>
      </c>
      <c r="M67" s="73" t="n">
        <v>65</v>
      </c>
      <c r="N67" s="73" t="n">
        <v>70</v>
      </c>
      <c r="O67" s="75" t="n">
        <v>70</v>
      </c>
      <c r="P67" s="76" t="n">
        <v>1</v>
      </c>
      <c r="Q67" s="77" t="s">
        <v>51</v>
      </c>
      <c r="R67" s="77" t="s">
        <v>52</v>
      </c>
      <c r="S67" s="78" t="n">
        <v>314.593921</v>
      </c>
      <c r="T67" s="79" t="s">
        <v>37</v>
      </c>
      <c r="U67" s="8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" hidden="false" customHeight="false" outlineLevel="0" collapsed="false">
      <c r="A68" s="453" t="n">
        <v>33692</v>
      </c>
      <c r="B68" s="63" t="s">
        <v>657</v>
      </c>
      <c r="C68" s="64" t="s">
        <v>46</v>
      </c>
      <c r="D68" s="65" t="n">
        <v>15991</v>
      </c>
      <c r="E68" s="66" t="n">
        <v>76</v>
      </c>
      <c r="F68" s="67" t="s">
        <v>70</v>
      </c>
      <c r="G68" s="68" t="s">
        <v>674</v>
      </c>
      <c r="H68" s="69" t="s">
        <v>675</v>
      </c>
      <c r="I68" s="70" t="n">
        <v>76.6</v>
      </c>
      <c r="J68" s="71" t="s">
        <v>68</v>
      </c>
      <c r="K68" s="62"/>
      <c r="L68" s="72" t="n">
        <v>80</v>
      </c>
      <c r="M68" s="74" t="n">
        <v>85</v>
      </c>
      <c r="N68" s="73" t="n">
        <v>85</v>
      </c>
      <c r="O68" s="75" t="n">
        <v>85</v>
      </c>
      <c r="P68" s="76" t="n">
        <v>1</v>
      </c>
      <c r="Q68" s="77" t="s">
        <v>51</v>
      </c>
      <c r="R68" s="77" t="s">
        <v>52</v>
      </c>
      <c r="S68" s="78" t="n">
        <v>365.955474</v>
      </c>
      <c r="T68" s="79" t="s">
        <v>37</v>
      </c>
      <c r="U68" s="8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" hidden="false" customHeight="false" outlineLevel="0" collapsed="false">
      <c r="A69" s="62" t="n">
        <v>29175</v>
      </c>
      <c r="B69" s="63" t="s">
        <v>669</v>
      </c>
      <c r="C69" s="64" t="s">
        <v>46</v>
      </c>
      <c r="D69" s="65" t="n">
        <v>31654</v>
      </c>
      <c r="E69" s="66" t="n">
        <v>33</v>
      </c>
      <c r="F69" s="67" t="s">
        <v>54</v>
      </c>
      <c r="G69" s="68" t="s">
        <v>676</v>
      </c>
      <c r="H69" s="69" t="s">
        <v>677</v>
      </c>
      <c r="I69" s="70" t="n">
        <v>103.9</v>
      </c>
      <c r="J69" s="71" t="s">
        <v>60</v>
      </c>
      <c r="K69" s="62"/>
      <c r="L69" s="72" t="n">
        <v>140</v>
      </c>
      <c r="M69" s="73" t="n">
        <v>145</v>
      </c>
      <c r="N69" s="73" t="n">
        <v>150</v>
      </c>
      <c r="O69" s="75" t="n">
        <v>150</v>
      </c>
      <c r="P69" s="76" t="s">
        <v>77</v>
      </c>
      <c r="Q69" s="77" t="s">
        <v>51</v>
      </c>
      <c r="R69" s="77" t="s">
        <v>57</v>
      </c>
      <c r="S69" s="78" t="n">
        <v>526.723501</v>
      </c>
      <c r="T69" s="79" t="s">
        <v>37</v>
      </c>
      <c r="U69" s="8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411" customFormat="true" ht="18" hidden="false" customHeight="false" outlineLevel="0" collapsed="false">
      <c r="A70" s="62"/>
      <c r="B70" s="63"/>
      <c r="C70" s="64"/>
      <c r="D70" s="65"/>
      <c r="E70" s="403"/>
      <c r="F70" s="67"/>
      <c r="G70" s="68"/>
      <c r="H70" s="69"/>
      <c r="I70" s="70"/>
      <c r="J70" s="404"/>
      <c r="K70" s="62"/>
      <c r="L70" s="405"/>
      <c r="M70" s="224"/>
      <c r="N70" s="224"/>
      <c r="O70" s="406"/>
      <c r="P70" s="407"/>
      <c r="Q70" s="77"/>
      <c r="R70" s="77"/>
      <c r="S70" s="408"/>
      <c r="T70" s="409"/>
      <c r="U70" s="410"/>
    </row>
    <row r="71" customFormat="false" ht="18" hidden="false" customHeight="false" outlineLevel="0" collapsed="false">
      <c r="A71" s="62" t="n">
        <v>6277</v>
      </c>
      <c r="B71" s="63" t="s">
        <v>678</v>
      </c>
      <c r="C71" s="64" t="s">
        <v>93</v>
      </c>
      <c r="D71" s="65" t="n">
        <v>30141</v>
      </c>
      <c r="E71" s="66" t="n">
        <v>37</v>
      </c>
      <c r="F71" s="67" t="s">
        <v>54</v>
      </c>
      <c r="G71" s="68" t="s">
        <v>679</v>
      </c>
      <c r="H71" s="69" t="s">
        <v>680</v>
      </c>
      <c r="I71" s="70" t="n">
        <v>58.2</v>
      </c>
      <c r="J71" s="71" t="s">
        <v>181</v>
      </c>
      <c r="K71" s="62"/>
      <c r="L71" s="72" t="n">
        <v>50</v>
      </c>
      <c r="M71" s="73" t="n">
        <v>55</v>
      </c>
      <c r="N71" s="73" t="n">
        <v>60</v>
      </c>
      <c r="O71" s="75" t="n">
        <v>60</v>
      </c>
      <c r="P71" s="76" t="n">
        <v>1</v>
      </c>
      <c r="Q71" s="77" t="s">
        <v>51</v>
      </c>
      <c r="R71" s="77" t="s">
        <v>57</v>
      </c>
      <c r="S71" s="78" t="n">
        <v>442.684782</v>
      </c>
      <c r="T71" s="83" t="s">
        <v>81</v>
      </c>
      <c r="U71" s="8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8" hidden="false" customHeight="false" outlineLevel="0" collapsed="false">
      <c r="A72" s="62" t="n">
        <v>4440</v>
      </c>
      <c r="B72" s="63" t="s">
        <v>681</v>
      </c>
      <c r="C72" s="64" t="s">
        <v>46</v>
      </c>
      <c r="D72" s="65" t="n">
        <v>33023</v>
      </c>
      <c r="E72" s="66" t="n">
        <v>29</v>
      </c>
      <c r="F72" s="67" t="s">
        <v>54</v>
      </c>
      <c r="G72" s="68" t="s">
        <v>682</v>
      </c>
      <c r="H72" s="69" t="s">
        <v>683</v>
      </c>
      <c r="I72" s="70" t="n">
        <v>86.6</v>
      </c>
      <c r="J72" s="71" t="s">
        <v>119</v>
      </c>
      <c r="K72" s="62"/>
      <c r="L72" s="72" t="n">
        <v>140</v>
      </c>
      <c r="M72" s="73" t="n">
        <v>170</v>
      </c>
      <c r="N72" s="73" t="n">
        <v>185</v>
      </c>
      <c r="O72" s="75" t="n">
        <v>185</v>
      </c>
      <c r="P72" s="76" t="n">
        <v>1</v>
      </c>
      <c r="Q72" s="77" t="s">
        <v>51</v>
      </c>
      <c r="R72" s="77" t="s">
        <v>57</v>
      </c>
      <c r="S72" s="78" t="n">
        <v>564.411266</v>
      </c>
      <c r="T72" s="83" t="s">
        <v>81</v>
      </c>
      <c r="U72" s="8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B73" s="20"/>
      <c r="D73" s="21"/>
      <c r="E73" s="84"/>
      <c r="F73" s="20"/>
      <c r="G73" s="85"/>
      <c r="H73" s="86"/>
      <c r="I73" s="87"/>
      <c r="J73" s="88"/>
      <c r="O73" s="89"/>
      <c r="P73" s="89"/>
      <c r="Q73" s="89"/>
      <c r="R73" s="89"/>
      <c r="S73" s="89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90" t="s">
        <v>82</v>
      </c>
      <c r="B74" s="90"/>
      <c r="C74" s="91"/>
      <c r="D74" s="92"/>
      <c r="E74" s="93"/>
      <c r="F74" s="94" t="s">
        <v>83</v>
      </c>
      <c r="G74" s="94"/>
      <c r="H74" s="94" t="s">
        <v>84</v>
      </c>
      <c r="I74" s="94"/>
      <c r="J74" s="94"/>
      <c r="K74" s="94"/>
      <c r="L74" s="94" t="s">
        <v>85</v>
      </c>
      <c r="M74" s="94"/>
      <c r="N74" s="94"/>
      <c r="O74" s="94"/>
      <c r="P74" s="94"/>
      <c r="Q74" s="94" t="s">
        <v>86</v>
      </c>
      <c r="R74" s="94"/>
      <c r="S74" s="94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454"/>
      <c r="B75" s="454"/>
      <c r="C75" s="454"/>
      <c r="D75" s="454"/>
      <c r="E75" s="454"/>
      <c r="F75" s="96" t="s">
        <v>684</v>
      </c>
      <c r="G75" s="96"/>
      <c r="H75" s="97" t="s">
        <v>685</v>
      </c>
      <c r="I75" s="97"/>
      <c r="J75" s="97"/>
      <c r="K75" s="97"/>
      <c r="L75" s="98" t="s">
        <v>686</v>
      </c>
      <c r="M75" s="98"/>
      <c r="N75" s="98"/>
      <c r="O75" s="98"/>
      <c r="P75" s="98"/>
      <c r="Q75" s="96" t="s">
        <v>687</v>
      </c>
      <c r="R75" s="96"/>
      <c r="S75" s="96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</sheetData>
  <mergeCells count="99">
    <mergeCell ref="C4:D4"/>
    <mergeCell ref="F4:H4"/>
    <mergeCell ref="M4:O4"/>
    <mergeCell ref="R4:S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O6:O7"/>
    <mergeCell ref="P6:P7"/>
    <mergeCell ref="Q6:Q7"/>
    <mergeCell ref="R6:R7"/>
    <mergeCell ref="S6:S7"/>
    <mergeCell ref="T6:T7"/>
    <mergeCell ref="U6:U7"/>
    <mergeCell ref="A38:B38"/>
    <mergeCell ref="F38:G38"/>
    <mergeCell ref="H38:K38"/>
    <mergeCell ref="L38:P38"/>
    <mergeCell ref="Q38:S38"/>
    <mergeCell ref="A39:E39"/>
    <mergeCell ref="F39:G39"/>
    <mergeCell ref="H39:K39"/>
    <mergeCell ref="L39:P39"/>
    <mergeCell ref="Q39:S39"/>
    <mergeCell ref="C42:D42"/>
    <mergeCell ref="F42:H42"/>
    <mergeCell ref="M42:O42"/>
    <mergeCell ref="R42:S42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N44"/>
    <mergeCell ref="O44:O45"/>
    <mergeCell ref="P44:P45"/>
    <mergeCell ref="Q44:Q45"/>
    <mergeCell ref="R44:R45"/>
    <mergeCell ref="S44:S45"/>
    <mergeCell ref="T44:T45"/>
    <mergeCell ref="U44:U45"/>
    <mergeCell ref="A52:B52"/>
    <mergeCell ref="F52:G52"/>
    <mergeCell ref="H52:K52"/>
    <mergeCell ref="L52:P52"/>
    <mergeCell ref="Q52:S52"/>
    <mergeCell ref="A53:E53"/>
    <mergeCell ref="F53:G53"/>
    <mergeCell ref="H53:K53"/>
    <mergeCell ref="L53:P53"/>
    <mergeCell ref="Q53:S53"/>
    <mergeCell ref="C56:D56"/>
    <mergeCell ref="F56:H56"/>
    <mergeCell ref="M56:O56"/>
    <mergeCell ref="R56:S56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N58"/>
    <mergeCell ref="O58:O59"/>
    <mergeCell ref="P58:P59"/>
    <mergeCell ref="Q58:Q59"/>
    <mergeCell ref="R58:R59"/>
    <mergeCell ref="S58:S59"/>
    <mergeCell ref="T58:T59"/>
    <mergeCell ref="U58:U59"/>
    <mergeCell ref="A74:B74"/>
    <mergeCell ref="F74:G74"/>
    <mergeCell ref="H74:K74"/>
    <mergeCell ref="L74:P74"/>
    <mergeCell ref="Q74:S74"/>
    <mergeCell ref="A75:E75"/>
    <mergeCell ref="F75:G75"/>
    <mergeCell ref="H75:K75"/>
    <mergeCell ref="L75:P75"/>
    <mergeCell ref="Q75:S75"/>
  </mergeCells>
  <conditionalFormatting sqref="J6 O8:P19 O35:P35 O46:P50 O60:P70">
    <cfRule type="cellIs" priority="2" operator="equal" aboveAverage="0" equalAverage="0" bottom="0" percent="0" rank="0" text="" dxfId="77">
      <formula>FALSE()</formula>
    </cfRule>
  </conditionalFormatting>
  <conditionalFormatting sqref="F8:F19 F35 F46:F50 F60:F70">
    <cfRule type="cellIs" priority="3" operator="equal" aboveAverage="0" equalAverage="0" bottom="0" percent="0" rank="0" text="" dxfId="78">
      <formula>"interdit"</formula>
    </cfRule>
  </conditionalFormatting>
  <conditionalFormatting sqref="Q8:Q19 Q35:R35 R8:R33 Q46:R50 Q60:R70">
    <cfRule type="cellIs" priority="4" operator="equal" aboveAverage="0" equalAverage="0" bottom="0" percent="0" rank="0" text="" dxfId="79">
      <formula>"internat."</formula>
    </cfRule>
  </conditionalFormatting>
  <conditionalFormatting sqref="G8 G17 G46:G50">
    <cfRule type="expression" priority="5" aboveAverage="0" equalAverage="0" bottom="0" percent="0" rank="0" text="" dxfId="80">
      <formula>RIGHT(G8,LEN("'HM'"))="'HM'"</formula>
    </cfRule>
    <cfRule type="expression" priority="6" aboveAverage="0" equalAverage="0" bottom="0" percent="0" rank="0" text="" dxfId="81">
      <formula>RIGHT(G8,LEN("'HM'"))="'HM'"</formula>
    </cfRule>
    <cfRule type="expression" priority="7" aboveAverage="0" equalAverage="0" bottom="0" percent="0" rank="0" text="" dxfId="82">
      <formula>RIGHT(G8,LEN("'HM'"))="'HM'"</formula>
    </cfRule>
  </conditionalFormatting>
  <conditionalFormatting sqref="Q8:Q19 Q35:R35 R8:R33 Q46:R50 Q60:R70">
    <cfRule type="expression" priority="8" aboveAverage="0" equalAverage="0" bottom="0" percent="0" rank="0" text="" dxfId="83">
      <formula>NOT(ISERROR(SEARCH("INTERDIT",Q8)))</formula>
    </cfRule>
  </conditionalFormatting>
  <conditionalFormatting sqref="H8 H17">
    <cfRule type="expression" priority="9" aboveAverage="0" equalAverage="0" bottom="0" percent="0" rank="0" text="" dxfId="84">
      <formula>RIGHT(H8,LEN("'HM'"))="'HM'"</formula>
    </cfRule>
    <cfRule type="expression" priority="10" aboveAverage="0" equalAverage="0" bottom="0" percent="0" rank="0" text="" dxfId="85">
      <formula>RIGHT(H8,LEN("'HM'"))="'HM'"</formula>
    </cfRule>
    <cfRule type="expression" priority="11" aboveAverage="0" equalAverage="0" bottom="0" percent="0" rank="0" text="" dxfId="86">
      <formula>RIGHT(H8,LEN("'HM'"))="'HM'"</formula>
    </cfRule>
  </conditionalFormatting>
  <conditionalFormatting sqref="G9:G16">
    <cfRule type="expression" priority="12" aboveAverage="0" equalAverage="0" bottom="0" percent="0" rank="0" text="" dxfId="87">
      <formula>RIGHT(G9,LEN("'HM'"))="'HM'"</formula>
    </cfRule>
    <cfRule type="expression" priority="13" aboveAverage="0" equalAverage="0" bottom="0" percent="0" rank="0" text="" dxfId="88">
      <formula>RIGHT(G9,LEN("'HM'"))="'HM'"</formula>
    </cfRule>
    <cfRule type="expression" priority="14" aboveAverage="0" equalAverage="0" bottom="0" percent="0" rank="0" text="" dxfId="89">
      <formula>RIGHT(G9,LEN("'HM'"))="'HM'"</formula>
    </cfRule>
  </conditionalFormatting>
  <conditionalFormatting sqref="H9:H16">
    <cfRule type="expression" priority="15" aboveAverage="0" equalAverage="0" bottom="0" percent="0" rank="0" text="" dxfId="90">
      <formula>RIGHT(H9,LEN("'HM'"))="'HM'"</formula>
    </cfRule>
    <cfRule type="expression" priority="16" aboveAverage="0" equalAverage="0" bottom="0" percent="0" rank="0" text="" dxfId="91">
      <formula>RIGHT(H9,LEN("'HM'"))="'HM'"</formula>
    </cfRule>
    <cfRule type="expression" priority="17" aboveAverage="0" equalAverage="0" bottom="0" percent="0" rank="0" text="" dxfId="92">
      <formula>RIGHT(H9,LEN("'HM'"))="'HM'"</formula>
    </cfRule>
  </conditionalFormatting>
  <conditionalFormatting sqref="G18:G19">
    <cfRule type="expression" priority="18" aboveAverage="0" equalAverage="0" bottom="0" percent="0" rank="0" text="" dxfId="93">
      <formula>RIGHT(G18,LEN("'HM'"))="'HM'"</formula>
    </cfRule>
    <cfRule type="expression" priority="19" aboveAverage="0" equalAverage="0" bottom="0" percent="0" rank="0" text="" dxfId="94">
      <formula>RIGHT(G18,LEN("'HM'"))="'HM'"</formula>
    </cfRule>
    <cfRule type="expression" priority="20" aboveAverage="0" equalAverage="0" bottom="0" percent="0" rank="0" text="" dxfId="95">
      <formula>RIGHT(G18,LEN("'HM'"))="'HM'"</formula>
    </cfRule>
  </conditionalFormatting>
  <conditionalFormatting sqref="H18:H19">
    <cfRule type="expression" priority="21" aboveAverage="0" equalAverage="0" bottom="0" percent="0" rank="0" text="" dxfId="96">
      <formula>RIGHT(H18,LEN("'HM'"))="'HM'"</formula>
    </cfRule>
    <cfRule type="expression" priority="22" aboveAverage="0" equalAverage="0" bottom="0" percent="0" rank="0" text="" dxfId="97">
      <formula>RIGHT(H18,LEN("'HM'"))="'HM'"</formula>
    </cfRule>
    <cfRule type="expression" priority="23" aboveAverage="0" equalAverage="0" bottom="0" percent="0" rank="0" text="" dxfId="98">
      <formula>RIGHT(H18,LEN("'HM'"))="'HM'"</formula>
    </cfRule>
  </conditionalFormatting>
  <conditionalFormatting sqref="G35">
    <cfRule type="expression" priority="24" aboveAverage="0" equalAverage="0" bottom="0" percent="0" rank="0" text="" dxfId="99">
      <formula>RIGHT(G35,LEN("'HM'"))="'HM'"</formula>
    </cfRule>
    <cfRule type="expression" priority="25" aboveAverage="0" equalAverage="0" bottom="0" percent="0" rank="0" text="" dxfId="100">
      <formula>RIGHT(G35,LEN("'HM'"))="'HM'"</formula>
    </cfRule>
    <cfRule type="expression" priority="26" aboveAverage="0" equalAverage="0" bottom="0" percent="0" rank="0" text="" dxfId="101">
      <formula>RIGHT(G35,LEN("'HM'"))="'HM'"</formula>
    </cfRule>
  </conditionalFormatting>
  <conditionalFormatting sqref="H35">
    <cfRule type="expression" priority="27" aboveAverage="0" equalAverage="0" bottom="0" percent="0" rank="0" text="" dxfId="102">
      <formula>RIGHT(H35,LEN("'HM'"))="'HM'"</formula>
    </cfRule>
    <cfRule type="expression" priority="28" aboveAverage="0" equalAverage="0" bottom="0" percent="0" rank="0" text="" dxfId="103">
      <formula>RIGHT(H35,LEN("'HM'"))="'HM'"</formula>
    </cfRule>
    <cfRule type="expression" priority="29" aboveAverage="0" equalAverage="0" bottom="0" percent="0" rank="0" text="" dxfId="104">
      <formula>RIGHT(H35,LEN("'HM'"))="'HM'"</formula>
    </cfRule>
  </conditionalFormatting>
  <conditionalFormatting sqref="H8:H19 H35">
    <cfRule type="expression" priority="30" aboveAverage="0" equalAverage="0" bottom="0" percent="0" rank="0" text="" dxfId="105">
      <formula>RIGHT(H8,LEN("'HM'"))="'HM'"</formula>
    </cfRule>
  </conditionalFormatting>
  <conditionalFormatting sqref="O20:P33">
    <cfRule type="cellIs" priority="31" operator="equal" aboveAverage="0" equalAverage="0" bottom="0" percent="0" rank="0" text="" dxfId="106">
      <formula>FALSE()</formula>
    </cfRule>
  </conditionalFormatting>
  <conditionalFormatting sqref="F20:F33">
    <cfRule type="cellIs" priority="32" operator="equal" aboveAverage="0" equalAverage="0" bottom="0" percent="0" rank="0" text="" dxfId="107">
      <formula>"interdit"</formula>
    </cfRule>
  </conditionalFormatting>
  <conditionalFormatting sqref="Q20:Q33">
    <cfRule type="cellIs" priority="33" operator="equal" aboveAverage="0" equalAverage="0" bottom="0" percent="0" rank="0" text="" dxfId="108">
      <formula>"internat."</formula>
    </cfRule>
  </conditionalFormatting>
  <conditionalFormatting sqref="G20 G22:G26">
    <cfRule type="expression" priority="34" aboveAverage="0" equalAverage="0" bottom="0" percent="0" rank="0" text="" dxfId="109">
      <formula>RIGHT(G20,LEN("'HM'"))="'HM'"</formula>
    </cfRule>
    <cfRule type="expression" priority="35" aboveAverage="0" equalAverage="0" bottom="0" percent="0" rank="0" text="" dxfId="110">
      <formula>RIGHT(G20,LEN("'HM'"))="'HM'"</formula>
    </cfRule>
    <cfRule type="expression" priority="36" aboveAverage="0" equalAverage="0" bottom="0" percent="0" rank="0" text="" dxfId="111">
      <formula>RIGHT(G20,LEN("'HM'"))="'HM'"</formula>
    </cfRule>
  </conditionalFormatting>
  <conditionalFormatting sqref="Q20:Q33">
    <cfRule type="expression" priority="37" aboveAverage="0" equalAverage="0" bottom="0" percent="0" rank="0" text="" dxfId="112">
      <formula>NOT(ISERROR(SEARCH("INTERDIT",Q20)))</formula>
    </cfRule>
  </conditionalFormatting>
  <conditionalFormatting sqref="H20 H22:H26">
    <cfRule type="expression" priority="38" aboveAverage="0" equalAverage="0" bottom="0" percent="0" rank="0" text="" dxfId="113">
      <formula>RIGHT(H20,LEN("'HM'"))="'HM'"</formula>
    </cfRule>
    <cfRule type="expression" priority="39" aboveAverage="0" equalAverage="0" bottom="0" percent="0" rank="0" text="" dxfId="114">
      <formula>RIGHT(H20,LEN("'HM'"))="'HM'"</formula>
    </cfRule>
    <cfRule type="expression" priority="40" aboveAverage="0" equalAverage="0" bottom="0" percent="0" rank="0" text="" dxfId="115">
      <formula>RIGHT(H20,LEN("'HM'"))="'HM'"</formula>
    </cfRule>
  </conditionalFormatting>
  <conditionalFormatting sqref="G21">
    <cfRule type="expression" priority="41" aboveAverage="0" equalAverage="0" bottom="0" percent="0" rank="0" text="" dxfId="116">
      <formula>RIGHT(G21,LEN("'HM'"))="'HM'"</formula>
    </cfRule>
    <cfRule type="expression" priority="42" aboveAverage="0" equalAverage="0" bottom="0" percent="0" rank="0" text="" dxfId="117">
      <formula>RIGHT(G21,LEN("'HM'"))="'HM'"</formula>
    </cfRule>
    <cfRule type="expression" priority="43" aboveAverage="0" equalAverage="0" bottom="0" percent="0" rank="0" text="" dxfId="118">
      <formula>RIGHT(G21,LEN("'HM'"))="'HM'"</formula>
    </cfRule>
  </conditionalFormatting>
  <conditionalFormatting sqref="H21">
    <cfRule type="expression" priority="44" aboveAverage="0" equalAverage="0" bottom="0" percent="0" rank="0" text="" dxfId="119">
      <formula>RIGHT(H21,LEN("'HM'"))="'HM'"</formula>
    </cfRule>
    <cfRule type="expression" priority="45" aboveAverage="0" equalAverage="0" bottom="0" percent="0" rank="0" text="" dxfId="120">
      <formula>RIGHT(H21,LEN("'HM'"))="'HM'"</formula>
    </cfRule>
    <cfRule type="expression" priority="46" aboveAverage="0" equalAverage="0" bottom="0" percent="0" rank="0" text="" dxfId="121">
      <formula>RIGHT(H21,LEN("'HM'"))="'HM'"</formula>
    </cfRule>
  </conditionalFormatting>
  <conditionalFormatting sqref="G27:G33">
    <cfRule type="expression" priority="47" aboveAverage="0" equalAverage="0" bottom="0" percent="0" rank="0" text="" dxfId="122">
      <formula>RIGHT(G27,LEN("'HM'"))="'HM'"</formula>
    </cfRule>
    <cfRule type="expression" priority="48" aboveAverage="0" equalAverage="0" bottom="0" percent="0" rank="0" text="" dxfId="123">
      <formula>RIGHT(G27,LEN("'HM'"))="'HM'"</formula>
    </cfRule>
    <cfRule type="expression" priority="49" aboveAverage="0" equalAverage="0" bottom="0" percent="0" rank="0" text="" dxfId="124">
      <formula>RIGHT(G27,LEN("'HM'"))="'HM'"</formula>
    </cfRule>
  </conditionalFormatting>
  <conditionalFormatting sqref="H27:H33">
    <cfRule type="expression" priority="50" aboveAverage="0" equalAverage="0" bottom="0" percent="0" rank="0" text="" dxfId="125">
      <formula>RIGHT(H27,LEN("'HM'"))="'HM'"</formula>
    </cfRule>
    <cfRule type="expression" priority="51" aboveAverage="0" equalAverage="0" bottom="0" percent="0" rank="0" text="" dxfId="126">
      <formula>RIGHT(H27,LEN("'HM'"))="'HM'"</formula>
    </cfRule>
    <cfRule type="expression" priority="52" aboveAverage="0" equalAverage="0" bottom="0" percent="0" rank="0" text="" dxfId="127">
      <formula>RIGHT(H27,LEN("'HM'"))="'HM'"</formula>
    </cfRule>
  </conditionalFormatting>
  <conditionalFormatting sqref="H39">
    <cfRule type="cellIs" priority="53" operator="equal" aboveAverage="0" equalAverage="0" bottom="0" percent="0" rank="0" text="" dxfId="128">
      <formula>FALSE()</formula>
    </cfRule>
  </conditionalFormatting>
  <conditionalFormatting sqref="J44">
    <cfRule type="cellIs" priority="54" operator="equal" aboveAverage="0" equalAverage="0" bottom="0" percent="0" rank="0" text="" dxfId="129">
      <formula>FALSE()</formula>
    </cfRule>
  </conditionalFormatting>
  <conditionalFormatting sqref="H46:H50">
    <cfRule type="expression" priority="55" aboveAverage="0" equalAverage="0" bottom="0" percent="0" rank="0" text="" dxfId="130">
      <formula>RIGHT(H46,LEN("'HM'"))="'HM'"</formula>
    </cfRule>
    <cfRule type="expression" priority="56" aboveAverage="0" equalAverage="0" bottom="0" percent="0" rank="0" text="" dxfId="131">
      <formula>RIGHT(H46,LEN("'HM'"))="'HM'"</formula>
    </cfRule>
    <cfRule type="expression" priority="57" aboveAverage="0" equalAverage="0" bottom="0" percent="0" rank="0" text="" dxfId="132">
      <formula>RIGHT(H46,LEN("'HM'"))="'HM'"</formula>
    </cfRule>
  </conditionalFormatting>
  <conditionalFormatting sqref="S51">
    <cfRule type="cellIs" priority="58" operator="equal" aboveAverage="0" equalAverage="0" bottom="0" percent="0" rank="0" text="" dxfId="133">
      <formula>"R"</formula>
    </cfRule>
  </conditionalFormatting>
  <conditionalFormatting sqref="H51 H53">
    <cfRule type="cellIs" priority="59" operator="equal" aboveAverage="0" equalAverage="0" bottom="0" percent="0" rank="0" text="" dxfId="134">
      <formula>FALSE()</formula>
    </cfRule>
  </conditionalFormatting>
  <conditionalFormatting sqref="S73">
    <cfRule type="cellIs" priority="60" operator="equal" aboveAverage="0" equalAverage="0" bottom="0" percent="0" rank="0" text="" dxfId="135">
      <formula>"R"</formula>
    </cfRule>
  </conditionalFormatting>
  <conditionalFormatting sqref="H73 H75 J58 O71:P72">
    <cfRule type="cellIs" priority="61" operator="equal" aboveAverage="0" equalAverage="0" bottom="0" percent="0" rank="0" text="" dxfId="136">
      <formula>FALSE()</formula>
    </cfRule>
  </conditionalFormatting>
  <conditionalFormatting sqref="F71:F72">
    <cfRule type="cellIs" priority="62" operator="equal" aboveAverage="0" equalAverage="0" bottom="0" percent="0" rank="0" text="" dxfId="137">
      <formula>"interdit"</formula>
    </cfRule>
  </conditionalFormatting>
  <conditionalFormatting sqref="Q71:R72">
    <cfRule type="cellIs" priority="63" operator="equal" aboveAverage="0" equalAverage="0" bottom="0" percent="0" rank="0" text="" dxfId="138">
      <formula>"internat."</formula>
    </cfRule>
  </conditionalFormatting>
  <conditionalFormatting sqref="G60:G72">
    <cfRule type="expression" priority="64" aboveAverage="0" equalAverage="0" bottom="0" percent="0" rank="0" text="" dxfId="139">
      <formula>RIGHT(G60,LEN("'HM'"))="'HM'"</formula>
    </cfRule>
    <cfRule type="expression" priority="65" aboveAverage="0" equalAverage="0" bottom="0" percent="0" rank="0" text="" dxfId="140">
      <formula>RIGHT(G60,LEN("'HM'"))="'HM'"</formula>
    </cfRule>
    <cfRule type="expression" priority="66" aboveAverage="0" equalAverage="0" bottom="0" percent="0" rank="0" text="" dxfId="141">
      <formula>RIGHT(G60,LEN("'HM'"))="'HM'"</formula>
    </cfRule>
  </conditionalFormatting>
  <conditionalFormatting sqref="Q71:R72">
    <cfRule type="expression" priority="67" aboveAverage="0" equalAverage="0" bottom="0" percent="0" rank="0" text="" dxfId="142">
      <formula>NOT(ISERROR(SEARCH("INTERDIT",Q71)))</formula>
    </cfRule>
  </conditionalFormatting>
  <conditionalFormatting sqref="H60:H72">
    <cfRule type="expression" priority="68" aboveAverage="0" equalAverage="0" bottom="0" percent="0" rank="0" text="" dxfId="143">
      <formula>RIGHT(H60,LEN("'HM'"))="'HM'"</formula>
    </cfRule>
    <cfRule type="expression" priority="69" aboveAverage="0" equalAverage="0" bottom="0" percent="0" rank="0" text="" dxfId="144">
      <formula>RIGHT(H60,LEN("'HM'"))="'HM'"</formula>
    </cfRule>
    <cfRule type="expression" priority="70" aboveAverage="0" equalAverage="0" bottom="0" percent="0" rank="0" text="" dxfId="145">
      <formula>RIGHT(H60,LEN("'HM'"))="'HM'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13.14"/>
    <col collapsed="false" customWidth="true" hidden="false" outlineLevel="0" max="2" min="2" style="21" width="31.99"/>
    <col collapsed="false" customWidth="true" hidden="false" outlineLevel="0" max="3" min="3" style="20" width="6.13"/>
    <col collapsed="false" customWidth="true" hidden="false" outlineLevel="0" max="4" min="4" style="22" width="10.56"/>
    <col collapsed="false" customWidth="true" hidden="false" outlineLevel="0" max="5" min="5" style="20" width="8.85"/>
    <col collapsed="false" customWidth="true" hidden="false" outlineLevel="0" max="6" min="6" style="22" width="13.14"/>
    <col collapsed="false" customWidth="true" hidden="false" outlineLevel="0" max="7" min="7" style="100" width="19.41"/>
    <col collapsed="false" customWidth="true" hidden="false" outlineLevel="0" max="8" min="8" style="20" width="18.85"/>
    <col collapsed="false" customWidth="true" hidden="false" outlineLevel="0" max="9" min="9" style="20" width="14.56"/>
    <col collapsed="false" customWidth="true" hidden="false" outlineLevel="0" max="10" min="10" style="20" width="10.41"/>
    <col collapsed="false" customWidth="true" hidden="false" outlineLevel="0" max="11" min="11" style="20" width="4.7"/>
    <col collapsed="false" customWidth="true" hidden="false" outlineLevel="0" max="14" min="12" style="20" width="9.56"/>
    <col collapsed="false" customWidth="true" hidden="false" outlineLevel="0" max="15" min="15" style="20" width="9.7"/>
    <col collapsed="false" customWidth="true" hidden="false" outlineLevel="0" max="16" min="16" style="20" width="9.14"/>
    <col collapsed="false" customWidth="true" hidden="false" outlineLevel="0" max="17" min="17" style="20" width="11.7"/>
    <col collapsed="false" customWidth="true" hidden="false" outlineLevel="0" max="22" min="18" style="20" width="13.14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9</v>
      </c>
      <c r="C1" s="24"/>
    </row>
    <row r="2" customFormat="false" ht="13.5" hidden="false" customHeight="false" outlineLevel="0" collapsed="false"/>
    <row r="3" customFormat="false" ht="16.5" hidden="false" customHeight="false" outlineLevel="0" collapsed="false">
      <c r="A3" s="101" t="s">
        <v>20</v>
      </c>
      <c r="B3" s="102" t="s">
        <v>688</v>
      </c>
      <c r="C3" s="225"/>
      <c r="D3" s="225"/>
      <c r="E3" s="104"/>
      <c r="F3" s="102" t="s">
        <v>16</v>
      </c>
      <c r="G3" s="102"/>
      <c r="H3" s="102"/>
      <c r="I3" s="104"/>
      <c r="J3" s="225"/>
      <c r="K3" s="225"/>
      <c r="L3" s="225" t="s">
        <v>23</v>
      </c>
      <c r="M3" s="105" t="s">
        <v>24</v>
      </c>
      <c r="N3" s="105"/>
      <c r="O3" s="105"/>
      <c r="P3" s="226"/>
      <c r="Q3" s="226" t="s">
        <v>25</v>
      </c>
      <c r="R3" s="107" t="n">
        <v>43757</v>
      </c>
      <c r="S3" s="107"/>
      <c r="T3" s="108"/>
    </row>
    <row r="4" customFormat="false" ht="15.75" hidden="false" customHeight="false" outlineLevel="0" collapsed="false">
      <c r="A4" s="227"/>
      <c r="B4" s="228"/>
      <c r="C4" s="229"/>
      <c r="D4" s="229"/>
      <c r="E4" s="229"/>
      <c r="F4" s="230"/>
      <c r="G4" s="231"/>
      <c r="H4" s="232"/>
      <c r="I4" s="229"/>
      <c r="J4" s="229"/>
      <c r="K4" s="230"/>
      <c r="L4" s="230"/>
      <c r="M4" s="230"/>
      <c r="N4" s="230"/>
      <c r="O4" s="233"/>
      <c r="P4" s="234"/>
      <c r="Q4" s="235"/>
      <c r="R4" s="235"/>
      <c r="S4" s="235"/>
      <c r="T4" s="108"/>
    </row>
    <row r="5" customFormat="false" ht="15" hidden="false" customHeight="true" outlineLevel="0" collapsed="false">
      <c r="A5" s="236" t="s">
        <v>26</v>
      </c>
      <c r="B5" s="118" t="s">
        <v>27</v>
      </c>
      <c r="C5" s="237" t="s">
        <v>28</v>
      </c>
      <c r="D5" s="119" t="s">
        <v>29</v>
      </c>
      <c r="E5" s="120" t="s">
        <v>30</v>
      </c>
      <c r="F5" s="117" t="s">
        <v>31</v>
      </c>
      <c r="G5" s="121" t="s">
        <v>32</v>
      </c>
      <c r="H5" s="122" t="s">
        <v>33</v>
      </c>
      <c r="I5" s="238" t="s">
        <v>34</v>
      </c>
      <c r="J5" s="124" t="s">
        <v>35</v>
      </c>
      <c r="K5" s="125" t="s">
        <v>36</v>
      </c>
      <c r="L5" s="126" t="s">
        <v>37</v>
      </c>
      <c r="M5" s="126"/>
      <c r="N5" s="126"/>
      <c r="O5" s="238" t="s">
        <v>38</v>
      </c>
      <c r="P5" s="127" t="s">
        <v>39</v>
      </c>
      <c r="Q5" s="128" t="s">
        <v>40</v>
      </c>
      <c r="R5" s="129" t="s">
        <v>41</v>
      </c>
      <c r="S5" s="130" t="s">
        <v>42</v>
      </c>
      <c r="T5" s="131" t="s">
        <v>43</v>
      </c>
      <c r="U5" s="132" t="s">
        <v>44</v>
      </c>
    </row>
    <row r="6" customFormat="false" ht="15" hidden="false" customHeight="false" outlineLevel="0" collapsed="false">
      <c r="A6" s="236"/>
      <c r="B6" s="118"/>
      <c r="C6" s="237"/>
      <c r="D6" s="119"/>
      <c r="E6" s="120"/>
      <c r="F6" s="117"/>
      <c r="G6" s="121"/>
      <c r="H6" s="122"/>
      <c r="I6" s="238"/>
      <c r="J6" s="124"/>
      <c r="K6" s="125"/>
      <c r="L6" s="126" t="n">
        <v>1</v>
      </c>
      <c r="M6" s="118" t="n">
        <v>2</v>
      </c>
      <c r="N6" s="118" t="n">
        <v>3</v>
      </c>
      <c r="O6" s="238"/>
      <c r="P6" s="127"/>
      <c r="Q6" s="128"/>
      <c r="R6" s="129"/>
      <c r="S6" s="130"/>
      <c r="T6" s="131"/>
      <c r="U6" s="132"/>
    </row>
    <row r="7" customFormat="false" ht="18" hidden="false" customHeight="false" outlineLevel="0" collapsed="false">
      <c r="A7" s="239" t="n">
        <v>29817</v>
      </c>
      <c r="B7" s="240" t="s">
        <v>689</v>
      </c>
      <c r="C7" s="241" t="s">
        <v>93</v>
      </c>
      <c r="D7" s="242" t="n">
        <v>36124</v>
      </c>
      <c r="E7" s="243" t="n">
        <v>20</v>
      </c>
      <c r="F7" s="244" t="s">
        <v>94</v>
      </c>
      <c r="G7" s="362" t="s">
        <v>690</v>
      </c>
      <c r="H7" s="363" t="s">
        <v>691</v>
      </c>
      <c r="I7" s="245" t="n">
        <v>51.9</v>
      </c>
      <c r="J7" s="246" t="s">
        <v>97</v>
      </c>
      <c r="K7" s="239" t="n">
        <v>1</v>
      </c>
      <c r="L7" s="143" t="n">
        <v>60</v>
      </c>
      <c r="M7" s="144" t="n">
        <v>65</v>
      </c>
      <c r="N7" s="145"/>
      <c r="O7" s="247" t="n">
        <v>65</v>
      </c>
      <c r="P7" s="248" t="n">
        <v>1</v>
      </c>
      <c r="Q7" s="249" t="s">
        <v>69</v>
      </c>
      <c r="R7" s="249" t="s">
        <v>104</v>
      </c>
      <c r="S7" s="149" t="n">
        <v>578.90586</v>
      </c>
      <c r="T7" s="150" t="s">
        <v>37</v>
      </c>
      <c r="U7" s="151"/>
    </row>
    <row r="8" customFormat="false" ht="18" hidden="false" customHeight="false" outlineLevel="0" collapsed="false">
      <c r="A8" s="239" t="n">
        <v>3977</v>
      </c>
      <c r="B8" s="240" t="s">
        <v>692</v>
      </c>
      <c r="C8" s="241" t="s">
        <v>93</v>
      </c>
      <c r="D8" s="242" t="n">
        <v>24516</v>
      </c>
      <c r="E8" s="243" t="n">
        <v>52</v>
      </c>
      <c r="F8" s="244" t="s">
        <v>105</v>
      </c>
      <c r="G8" s="362" t="s">
        <v>693</v>
      </c>
      <c r="H8" s="363" t="s">
        <v>694</v>
      </c>
      <c r="I8" s="245" t="n">
        <v>59.3</v>
      </c>
      <c r="J8" s="246" t="s">
        <v>181</v>
      </c>
      <c r="K8" s="239" t="n">
        <v>2</v>
      </c>
      <c r="L8" s="143" t="n">
        <v>60</v>
      </c>
      <c r="M8" s="144" t="n">
        <v>70</v>
      </c>
      <c r="N8" s="144" t="n">
        <v>72.5</v>
      </c>
      <c r="O8" s="247" t="n">
        <v>72.5</v>
      </c>
      <c r="P8" s="248" t="n">
        <v>1</v>
      </c>
      <c r="Q8" s="249" t="s">
        <v>69</v>
      </c>
      <c r="R8" s="249" t="s">
        <v>104</v>
      </c>
      <c r="S8" s="149" t="n">
        <v>604.550706</v>
      </c>
      <c r="T8" s="150" t="s">
        <v>37</v>
      </c>
      <c r="U8" s="151"/>
    </row>
    <row r="9" customFormat="false" ht="18" hidden="false" customHeight="false" outlineLevel="0" collapsed="false">
      <c r="A9" s="239" t="n">
        <v>32952</v>
      </c>
      <c r="B9" s="240" t="s">
        <v>695</v>
      </c>
      <c r="C9" s="241" t="s">
        <v>46</v>
      </c>
      <c r="D9" s="242" t="n">
        <v>36257</v>
      </c>
      <c r="E9" s="243" t="n">
        <v>20</v>
      </c>
      <c r="F9" s="244" t="s">
        <v>94</v>
      </c>
      <c r="G9" s="362" t="s">
        <v>696</v>
      </c>
      <c r="H9" s="363" t="s">
        <v>697</v>
      </c>
      <c r="I9" s="245" t="n">
        <v>51.1</v>
      </c>
      <c r="J9" s="246" t="s">
        <v>698</v>
      </c>
      <c r="K9" s="239" t="n">
        <v>6</v>
      </c>
      <c r="L9" s="143" t="n">
        <v>57.5</v>
      </c>
      <c r="M9" s="145"/>
      <c r="N9" s="145"/>
      <c r="O9" s="247" t="n">
        <v>57.5</v>
      </c>
      <c r="P9" s="248" t="n">
        <v>1</v>
      </c>
      <c r="Q9" s="249" t="s">
        <v>51</v>
      </c>
      <c r="R9" s="249" t="s">
        <v>52</v>
      </c>
      <c r="S9" s="149" t="n">
        <v>353.273703</v>
      </c>
      <c r="T9" s="150" t="s">
        <v>37</v>
      </c>
      <c r="U9" s="151"/>
    </row>
    <row r="10" customFormat="false" ht="18" hidden="false" customHeight="false" outlineLevel="0" collapsed="false">
      <c r="A10" s="239" t="n">
        <v>33637</v>
      </c>
      <c r="B10" s="240" t="s">
        <v>695</v>
      </c>
      <c r="C10" s="241" t="s">
        <v>46</v>
      </c>
      <c r="D10" s="242" t="n">
        <v>35583</v>
      </c>
      <c r="E10" s="243" t="n">
        <v>22</v>
      </c>
      <c r="F10" s="244" t="s">
        <v>94</v>
      </c>
      <c r="G10" s="362" t="s">
        <v>699</v>
      </c>
      <c r="H10" s="363" t="s">
        <v>424</v>
      </c>
      <c r="I10" s="245" t="n">
        <v>91</v>
      </c>
      <c r="J10" s="246" t="s">
        <v>119</v>
      </c>
      <c r="K10" s="239" t="n">
        <v>7</v>
      </c>
      <c r="L10" s="143" t="n">
        <v>120</v>
      </c>
      <c r="M10" s="144" t="n">
        <v>150</v>
      </c>
      <c r="N10" s="145" t="n">
        <v>170</v>
      </c>
      <c r="O10" s="247" t="n">
        <v>150</v>
      </c>
      <c r="P10" s="248" t="n">
        <v>1</v>
      </c>
      <c r="Q10" s="249" t="s">
        <v>69</v>
      </c>
      <c r="R10" s="249" t="s">
        <v>57</v>
      </c>
      <c r="S10" s="149" t="n">
        <v>572.905163</v>
      </c>
      <c r="T10" s="150" t="s">
        <v>37</v>
      </c>
      <c r="U10" s="151"/>
    </row>
    <row r="11" customFormat="false" ht="18" hidden="false" customHeight="false" outlineLevel="0" collapsed="false">
      <c r="A11" s="239" t="n">
        <v>32893</v>
      </c>
      <c r="B11" s="240" t="s">
        <v>695</v>
      </c>
      <c r="C11" s="241" t="s">
        <v>46</v>
      </c>
      <c r="D11" s="242" t="n">
        <v>35597</v>
      </c>
      <c r="E11" s="243" t="n">
        <v>22</v>
      </c>
      <c r="F11" s="244" t="s">
        <v>94</v>
      </c>
      <c r="G11" s="362" t="s">
        <v>700</v>
      </c>
      <c r="H11" s="363" t="s">
        <v>701</v>
      </c>
      <c r="I11" s="245" t="n">
        <v>85</v>
      </c>
      <c r="J11" s="246" t="s">
        <v>119</v>
      </c>
      <c r="K11" s="239" t="n">
        <v>8</v>
      </c>
      <c r="L11" s="143" t="n">
        <v>100</v>
      </c>
      <c r="M11" s="144" t="n">
        <v>107.5</v>
      </c>
      <c r="N11" s="144" t="n">
        <v>115</v>
      </c>
      <c r="O11" s="247" t="n">
        <v>115</v>
      </c>
      <c r="P11" s="248" t="n">
        <v>2</v>
      </c>
      <c r="Q11" s="249" t="s">
        <v>51</v>
      </c>
      <c r="R11" s="249" t="s">
        <v>57</v>
      </c>
      <c r="S11" s="149" t="n">
        <v>459.872355</v>
      </c>
      <c r="T11" s="150" t="s">
        <v>37</v>
      </c>
      <c r="U11" s="151"/>
    </row>
    <row r="12" customFormat="false" ht="18" hidden="false" customHeight="false" outlineLevel="0" collapsed="false">
      <c r="A12" s="239" t="n">
        <v>33440</v>
      </c>
      <c r="B12" s="240" t="s">
        <v>702</v>
      </c>
      <c r="C12" s="241" t="s">
        <v>46</v>
      </c>
      <c r="D12" s="242" t="n">
        <v>34986</v>
      </c>
      <c r="E12" s="243" t="n">
        <v>24</v>
      </c>
      <c r="F12" s="244" t="s">
        <v>54</v>
      </c>
      <c r="G12" s="362" t="s">
        <v>703</v>
      </c>
      <c r="H12" s="363" t="s">
        <v>704</v>
      </c>
      <c r="I12" s="245" t="n">
        <v>75.9</v>
      </c>
      <c r="J12" s="246" t="s">
        <v>68</v>
      </c>
      <c r="K12" s="239" t="n">
        <v>10</v>
      </c>
      <c r="L12" s="143" t="n">
        <v>115</v>
      </c>
      <c r="M12" s="144" t="n">
        <v>125</v>
      </c>
      <c r="N12" s="144" t="n">
        <v>130</v>
      </c>
      <c r="O12" s="247" t="n">
        <v>130</v>
      </c>
      <c r="P12" s="248" t="n">
        <v>1</v>
      </c>
      <c r="Q12" s="249" t="s">
        <v>51</v>
      </c>
      <c r="R12" s="249" t="s">
        <v>57</v>
      </c>
      <c r="S12" s="149" t="n">
        <v>564.270201</v>
      </c>
      <c r="T12" s="150" t="s">
        <v>37</v>
      </c>
      <c r="U12" s="151"/>
    </row>
    <row r="13" customFormat="false" ht="18" hidden="false" customHeight="false" outlineLevel="0" collapsed="false">
      <c r="A13" s="239" t="n">
        <v>6052</v>
      </c>
      <c r="B13" s="240" t="s">
        <v>705</v>
      </c>
      <c r="C13" s="241" t="s">
        <v>46</v>
      </c>
      <c r="D13" s="242" t="n">
        <v>34902</v>
      </c>
      <c r="E13" s="243" t="n">
        <v>24</v>
      </c>
      <c r="F13" s="244" t="s">
        <v>54</v>
      </c>
      <c r="G13" s="362" t="s">
        <v>706</v>
      </c>
      <c r="H13" s="363" t="s">
        <v>707</v>
      </c>
      <c r="I13" s="245" t="n">
        <v>78</v>
      </c>
      <c r="J13" s="246" t="s">
        <v>68</v>
      </c>
      <c r="K13" s="239" t="n">
        <v>13</v>
      </c>
      <c r="L13" s="143" t="n">
        <v>120</v>
      </c>
      <c r="M13" s="144" t="n">
        <v>130</v>
      </c>
      <c r="N13" s="145" t="n">
        <v>140</v>
      </c>
      <c r="O13" s="247" t="n">
        <v>130</v>
      </c>
      <c r="P13" s="248" t="n">
        <v>2</v>
      </c>
      <c r="Q13" s="249" t="s">
        <v>51</v>
      </c>
      <c r="R13" s="249" t="s">
        <v>57</v>
      </c>
      <c r="S13" s="149" t="n">
        <v>552.896953</v>
      </c>
      <c r="T13" s="150" t="s">
        <v>37</v>
      </c>
      <c r="U13" s="151"/>
    </row>
    <row r="14" customFormat="false" ht="18" hidden="false" customHeight="false" outlineLevel="0" collapsed="false">
      <c r="A14" s="239" t="n">
        <v>21135</v>
      </c>
      <c r="B14" s="240" t="s">
        <v>689</v>
      </c>
      <c r="C14" s="241" t="s">
        <v>46</v>
      </c>
      <c r="D14" s="242" t="n">
        <v>35209</v>
      </c>
      <c r="E14" s="243" t="n">
        <v>23</v>
      </c>
      <c r="F14" s="244" t="s">
        <v>54</v>
      </c>
      <c r="G14" s="362" t="s">
        <v>708</v>
      </c>
      <c r="H14" s="363" t="s">
        <v>709</v>
      </c>
      <c r="I14" s="245" t="n">
        <v>80.5</v>
      </c>
      <c r="J14" s="246" t="s">
        <v>68</v>
      </c>
      <c r="K14" s="239" t="n">
        <v>11</v>
      </c>
      <c r="L14" s="143" t="n">
        <v>100</v>
      </c>
      <c r="M14" s="144" t="n">
        <v>105</v>
      </c>
      <c r="N14" s="144" t="n">
        <v>110</v>
      </c>
      <c r="O14" s="247" t="n">
        <v>110</v>
      </c>
      <c r="P14" s="248" t="n">
        <v>3</v>
      </c>
      <c r="Q14" s="249" t="s">
        <v>51</v>
      </c>
      <c r="R14" s="249" t="s">
        <v>57</v>
      </c>
      <c r="S14" s="149" t="n">
        <v>457.041058</v>
      </c>
      <c r="T14" s="150" t="s">
        <v>37</v>
      </c>
      <c r="U14" s="151"/>
    </row>
    <row r="15" customFormat="false" ht="18" hidden="false" customHeight="false" outlineLevel="0" collapsed="false">
      <c r="A15" s="239" t="n">
        <v>33162</v>
      </c>
      <c r="B15" s="240" t="s">
        <v>695</v>
      </c>
      <c r="C15" s="241" t="s">
        <v>46</v>
      </c>
      <c r="D15" s="242" t="n">
        <v>34149</v>
      </c>
      <c r="E15" s="243" t="n">
        <v>26</v>
      </c>
      <c r="F15" s="244" t="s">
        <v>54</v>
      </c>
      <c r="G15" s="362" t="s">
        <v>710</v>
      </c>
      <c r="H15" s="363" t="s">
        <v>118</v>
      </c>
      <c r="I15" s="245" t="n">
        <v>75.3</v>
      </c>
      <c r="J15" s="246" t="s">
        <v>68</v>
      </c>
      <c r="K15" s="239" t="n">
        <v>14</v>
      </c>
      <c r="L15" s="143" t="n">
        <v>95</v>
      </c>
      <c r="M15" s="144" t="n">
        <v>105</v>
      </c>
      <c r="N15" s="145"/>
      <c r="O15" s="247" t="n">
        <v>105</v>
      </c>
      <c r="P15" s="248" t="n">
        <v>4</v>
      </c>
      <c r="Q15" s="249" t="s">
        <v>51</v>
      </c>
      <c r="R15" s="249" t="s">
        <v>57</v>
      </c>
      <c r="S15" s="149" t="n">
        <v>458.224112</v>
      </c>
      <c r="T15" s="150" t="s">
        <v>37</v>
      </c>
      <c r="U15" s="151"/>
    </row>
    <row r="16" customFormat="false" ht="18" hidden="false" customHeight="false" outlineLevel="0" collapsed="false">
      <c r="A16" s="239" t="n">
        <v>22737</v>
      </c>
      <c r="B16" s="240" t="s">
        <v>705</v>
      </c>
      <c r="C16" s="241" t="s">
        <v>46</v>
      </c>
      <c r="D16" s="242" t="n">
        <v>30283</v>
      </c>
      <c r="E16" s="243" t="n">
        <v>36</v>
      </c>
      <c r="F16" s="244" t="s">
        <v>54</v>
      </c>
      <c r="G16" s="362" t="s">
        <v>711</v>
      </c>
      <c r="H16" s="363" t="s">
        <v>712</v>
      </c>
      <c r="I16" s="245" t="n">
        <v>89.6</v>
      </c>
      <c r="J16" s="246" t="s">
        <v>119</v>
      </c>
      <c r="K16" s="239" t="n">
        <v>12</v>
      </c>
      <c r="L16" s="143" t="n">
        <v>135</v>
      </c>
      <c r="M16" s="144" t="n">
        <v>140</v>
      </c>
      <c r="N16" s="145" t="n">
        <v>152.5</v>
      </c>
      <c r="O16" s="247" t="n">
        <v>140</v>
      </c>
      <c r="P16" s="248" t="n">
        <v>1</v>
      </c>
      <c r="Q16" s="249" t="s">
        <v>51</v>
      </c>
      <c r="R16" s="249" t="s">
        <v>57</v>
      </c>
      <c r="S16" s="149" t="n">
        <v>540.238017</v>
      </c>
      <c r="T16" s="150" t="s">
        <v>37</v>
      </c>
      <c r="U16" s="151"/>
    </row>
    <row r="17" customFormat="false" ht="18" hidden="false" customHeight="false" outlineLevel="0" collapsed="false">
      <c r="A17" s="239" t="n">
        <v>23203</v>
      </c>
      <c r="B17" s="240" t="s">
        <v>713</v>
      </c>
      <c r="C17" s="241" t="s">
        <v>46</v>
      </c>
      <c r="D17" s="242" t="n">
        <v>25663</v>
      </c>
      <c r="E17" s="243" t="n">
        <v>49</v>
      </c>
      <c r="F17" s="244" t="s">
        <v>105</v>
      </c>
      <c r="G17" s="362" t="s">
        <v>714</v>
      </c>
      <c r="H17" s="363" t="s">
        <v>715</v>
      </c>
      <c r="I17" s="245" t="n">
        <v>81.4</v>
      </c>
      <c r="J17" s="246" t="s">
        <v>68</v>
      </c>
      <c r="K17" s="239" t="n">
        <v>3</v>
      </c>
      <c r="L17" s="143" t="n">
        <v>70</v>
      </c>
      <c r="M17" s="144" t="n">
        <v>75</v>
      </c>
      <c r="N17" s="144" t="n">
        <v>77.5</v>
      </c>
      <c r="O17" s="247" t="n">
        <v>77.5</v>
      </c>
      <c r="P17" s="248" t="n">
        <v>1</v>
      </c>
      <c r="Q17" s="249" t="s">
        <v>123</v>
      </c>
      <c r="R17" s="249" t="s">
        <v>52</v>
      </c>
      <c r="S17" s="149" t="n">
        <v>319.187104</v>
      </c>
      <c r="T17" s="150" t="s">
        <v>37</v>
      </c>
      <c r="U17" s="151"/>
    </row>
    <row r="18" customFormat="false" ht="18" hidden="false" customHeight="false" outlineLevel="0" collapsed="false">
      <c r="A18" s="239" t="n">
        <v>794</v>
      </c>
      <c r="B18" s="240" t="s">
        <v>713</v>
      </c>
      <c r="C18" s="241" t="s">
        <v>46</v>
      </c>
      <c r="D18" s="242" t="n">
        <v>18447</v>
      </c>
      <c r="E18" s="243" t="n">
        <v>69</v>
      </c>
      <c r="F18" s="244" t="s">
        <v>70</v>
      </c>
      <c r="G18" s="362" t="s">
        <v>716</v>
      </c>
      <c r="H18" s="363" t="s">
        <v>430</v>
      </c>
      <c r="I18" s="245" t="n">
        <v>113.8</v>
      </c>
      <c r="J18" s="246" t="s">
        <v>80</v>
      </c>
      <c r="K18" s="239" t="n">
        <v>5</v>
      </c>
      <c r="L18" s="143" t="n">
        <v>95</v>
      </c>
      <c r="M18" s="144" t="n">
        <v>102.5</v>
      </c>
      <c r="N18" s="144" t="n">
        <v>110</v>
      </c>
      <c r="O18" s="247" t="n">
        <v>110</v>
      </c>
      <c r="P18" s="248" t="n">
        <v>1</v>
      </c>
      <c r="Q18" s="249" t="s">
        <v>69</v>
      </c>
      <c r="R18" s="249" t="s">
        <v>52</v>
      </c>
      <c r="S18" s="149" t="n">
        <v>366.276878</v>
      </c>
      <c r="T18" s="150" t="s">
        <v>37</v>
      </c>
      <c r="U18" s="151"/>
    </row>
    <row r="19" customFormat="false" ht="15" hidden="false" customHeight="false" outlineLevel="0" collapsed="false">
      <c r="A19" s="104"/>
      <c r="B19" s="104"/>
      <c r="C19" s="104"/>
      <c r="D19" s="180"/>
      <c r="E19" s="181"/>
      <c r="F19" s="104"/>
      <c r="G19" s="250"/>
      <c r="H19" s="183"/>
      <c r="I19" s="184"/>
      <c r="J19" s="182"/>
      <c r="K19" s="104"/>
      <c r="L19" s="104"/>
      <c r="M19" s="104"/>
      <c r="N19" s="104"/>
      <c r="O19" s="251"/>
      <c r="P19" s="251"/>
      <c r="Q19" s="251"/>
      <c r="R19" s="251"/>
      <c r="S19" s="251"/>
      <c r="T19" s="108"/>
    </row>
    <row r="20" customFormat="false" ht="15" hidden="false" customHeight="false" outlineLevel="0" collapsed="false">
      <c r="A20" s="252" t="s">
        <v>82</v>
      </c>
      <c r="B20" s="252"/>
      <c r="C20" s="187"/>
      <c r="D20" s="188"/>
      <c r="E20" s="189"/>
      <c r="F20" s="190" t="s">
        <v>83</v>
      </c>
      <c r="G20" s="190"/>
      <c r="H20" s="190" t="s">
        <v>84</v>
      </c>
      <c r="I20" s="190"/>
      <c r="J20" s="190"/>
      <c r="K20" s="190"/>
      <c r="L20" s="190" t="s">
        <v>85</v>
      </c>
      <c r="M20" s="190"/>
      <c r="N20" s="190"/>
      <c r="O20" s="190"/>
      <c r="P20" s="190"/>
      <c r="Q20" s="190" t="s">
        <v>86</v>
      </c>
      <c r="R20" s="190"/>
      <c r="S20" s="190"/>
      <c r="T20" s="108"/>
    </row>
    <row r="21" customFormat="false" ht="15" hidden="false" customHeight="false" outlineLevel="0" collapsed="false">
      <c r="A21" s="253" t="s">
        <v>717</v>
      </c>
      <c r="B21" s="253"/>
      <c r="C21" s="253"/>
      <c r="D21" s="253"/>
      <c r="E21" s="253"/>
      <c r="F21" s="254" t="s">
        <v>718</v>
      </c>
      <c r="G21" s="254"/>
      <c r="H21" s="193" t="s">
        <v>719</v>
      </c>
      <c r="I21" s="193"/>
      <c r="J21" s="193"/>
      <c r="K21" s="193"/>
      <c r="L21" s="192" t="s">
        <v>720</v>
      </c>
      <c r="M21" s="192"/>
      <c r="N21" s="192"/>
      <c r="O21" s="192"/>
      <c r="P21" s="192"/>
      <c r="Q21" s="254" t="s">
        <v>721</v>
      </c>
      <c r="R21" s="254"/>
      <c r="S21" s="254"/>
      <c r="T21" s="108"/>
    </row>
  </sheetData>
  <mergeCells count="33">
    <mergeCell ref="C3:D3"/>
    <mergeCell ref="F3:H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20:B20"/>
    <mergeCell ref="F20:G20"/>
    <mergeCell ref="H20:K20"/>
    <mergeCell ref="L20:P20"/>
    <mergeCell ref="Q20:S20"/>
    <mergeCell ref="A21:E21"/>
    <mergeCell ref="F21:G21"/>
    <mergeCell ref="H21:K21"/>
    <mergeCell ref="L21:P21"/>
    <mergeCell ref="Q21:S21"/>
  </mergeCell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39.85"/>
    <col collapsed="false" customWidth="true" hidden="false" outlineLevel="0" max="3" min="3" style="20" width="5.28"/>
    <col collapsed="false" customWidth="true" hidden="false" outlineLevel="0" max="4" min="4" style="22" width="11.28"/>
    <col collapsed="false" customWidth="true" hidden="false" outlineLevel="0" max="5" min="5" style="20" width="5.13"/>
    <col collapsed="false" customWidth="true" hidden="false" outlineLevel="0" max="6" min="6" style="22" width="12.42"/>
    <col collapsed="false" customWidth="true" hidden="false" outlineLevel="0" max="7" min="7" style="99" width="20.85"/>
    <col collapsed="false" customWidth="true" hidden="false" outlineLevel="0" max="8" min="8" style="22" width="21.84"/>
    <col collapsed="false" customWidth="true" hidden="false" outlineLevel="0" max="9" min="9" style="100" width="11.42"/>
    <col collapsed="false" customWidth="true" hidden="false" outlineLevel="0" max="10" min="10" style="20" width="9.56"/>
    <col collapsed="false" customWidth="true" hidden="false" outlineLevel="0" max="11" min="11" style="20" width="4.7"/>
    <col collapsed="false" customWidth="true" hidden="false" outlineLevel="0" max="12" min="12" style="20" width="4.99"/>
    <col collapsed="false" customWidth="true" hidden="false" outlineLevel="0" max="15" min="13" style="20" width="9.7"/>
    <col collapsed="false" customWidth="true" hidden="false" outlineLevel="0" max="16" min="16" style="20" width="8.56"/>
    <col collapsed="false" customWidth="true" hidden="false" outlineLevel="0" max="17" min="17" style="20" width="10.56"/>
    <col collapsed="false" customWidth="true" hidden="false" outlineLevel="0" max="18" min="18" style="20" width="9.85"/>
    <col collapsed="false" customWidth="true" hidden="false" outlineLevel="0" max="19" min="19" style="20" width="12.99"/>
    <col collapsed="false" customWidth="true" hidden="false" outlineLevel="0" max="20" min="20" style="20" width="11.42"/>
    <col collapsed="false" customWidth="true" hidden="false" outlineLevel="0" max="21" min="21" style="20" width="9.99"/>
    <col collapsed="false" customWidth="true" hidden="false" outlineLevel="0" max="22" min="22" style="20" width="13.41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9</v>
      </c>
      <c r="C1" s="24"/>
    </row>
    <row r="2" customFormat="false" ht="13.5" hidden="false" customHeight="false" outlineLevel="0" collapsed="false"/>
    <row r="3" customFormat="false" ht="18" hidden="false" customHeight="true" outlineLevel="0" collapsed="false">
      <c r="A3" s="29" t="s">
        <v>20</v>
      </c>
      <c r="B3" s="30" t="s">
        <v>722</v>
      </c>
      <c r="C3" s="194"/>
      <c r="D3" s="194"/>
      <c r="F3" s="30" t="s">
        <v>723</v>
      </c>
      <c r="G3" s="30"/>
      <c r="H3" s="30"/>
      <c r="I3" s="20"/>
      <c r="J3" s="29"/>
      <c r="K3" s="29"/>
      <c r="L3" s="29" t="s">
        <v>23</v>
      </c>
      <c r="M3" s="32" t="s">
        <v>24</v>
      </c>
      <c r="N3" s="32"/>
      <c r="O3" s="32"/>
      <c r="P3" s="195"/>
      <c r="Q3" s="195" t="s">
        <v>25</v>
      </c>
      <c r="R3" s="34" t="n">
        <v>43764</v>
      </c>
      <c r="S3" s="34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196"/>
      <c r="B4" s="197"/>
      <c r="C4" s="198"/>
      <c r="D4" s="198"/>
      <c r="E4" s="198"/>
      <c r="F4" s="20"/>
      <c r="G4" s="199"/>
      <c r="H4" s="200"/>
      <c r="I4" s="198"/>
      <c r="J4" s="198"/>
      <c r="O4" s="201"/>
      <c r="P4" s="202"/>
      <c r="Q4" s="203"/>
      <c r="R4" s="203"/>
      <c r="S4" s="203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49" t="s">
        <v>26</v>
      </c>
      <c r="B5" s="45" t="s">
        <v>27</v>
      </c>
      <c r="C5" s="49" t="s">
        <v>28</v>
      </c>
      <c r="D5" s="47" t="s">
        <v>29</v>
      </c>
      <c r="E5" s="48" t="s">
        <v>30</v>
      </c>
      <c r="F5" s="49" t="s">
        <v>31</v>
      </c>
      <c r="G5" s="50" t="s">
        <v>32</v>
      </c>
      <c r="H5" s="51" t="s">
        <v>33</v>
      </c>
      <c r="I5" s="204" t="s">
        <v>34</v>
      </c>
      <c r="J5" s="53" t="s">
        <v>35</v>
      </c>
      <c r="K5" s="54" t="s">
        <v>36</v>
      </c>
      <c r="L5" s="55" t="s">
        <v>37</v>
      </c>
      <c r="M5" s="55"/>
      <c r="N5" s="55"/>
      <c r="O5" s="204" t="s">
        <v>38</v>
      </c>
      <c r="P5" s="56" t="s">
        <v>39</v>
      </c>
      <c r="Q5" s="57" t="s">
        <v>40</v>
      </c>
      <c r="R5" s="58" t="s">
        <v>41</v>
      </c>
      <c r="S5" s="59" t="s">
        <v>42</v>
      </c>
      <c r="T5" s="60" t="s">
        <v>43</v>
      </c>
      <c r="U5" s="61" t="s">
        <v>44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49"/>
      <c r="B6" s="45"/>
      <c r="C6" s="49"/>
      <c r="D6" s="47"/>
      <c r="E6" s="48"/>
      <c r="F6" s="49"/>
      <c r="G6" s="50"/>
      <c r="H6" s="51"/>
      <c r="I6" s="204"/>
      <c r="J6" s="53"/>
      <c r="K6" s="54"/>
      <c r="L6" s="55" t="n">
        <v>1</v>
      </c>
      <c r="M6" s="45" t="n">
        <v>2</v>
      </c>
      <c r="N6" s="45" t="n">
        <v>3</v>
      </c>
      <c r="O6" s="204"/>
      <c r="P6" s="56"/>
      <c r="Q6" s="57"/>
      <c r="R6" s="58"/>
      <c r="S6" s="59"/>
      <c r="T6" s="60"/>
      <c r="U6" s="61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205" t="n">
        <v>34723</v>
      </c>
      <c r="B7" s="206" t="s">
        <v>722</v>
      </c>
      <c r="C7" s="207" t="s">
        <v>93</v>
      </c>
      <c r="D7" s="208" t="n">
        <v>34224</v>
      </c>
      <c r="E7" s="209" t="n">
        <v>26</v>
      </c>
      <c r="F7" s="210" t="s">
        <v>54</v>
      </c>
      <c r="G7" s="211" t="s">
        <v>724</v>
      </c>
      <c r="H7" s="212" t="s">
        <v>725</v>
      </c>
      <c r="I7" s="213" t="n">
        <v>71.9</v>
      </c>
      <c r="J7" s="214" t="s">
        <v>108</v>
      </c>
      <c r="K7" s="205" t="n">
        <v>11</v>
      </c>
      <c r="L7" s="72" t="n">
        <v>37.5</v>
      </c>
      <c r="M7" s="74" t="n">
        <v>42.5</v>
      </c>
      <c r="N7" s="74" t="n">
        <v>42.5</v>
      </c>
      <c r="O7" s="215" t="n">
        <v>37.5</v>
      </c>
      <c r="P7" s="216" t="n">
        <v>1</v>
      </c>
      <c r="Q7" s="217" t="s">
        <v>123</v>
      </c>
      <c r="R7" s="217" t="s">
        <v>52</v>
      </c>
      <c r="S7" s="78" t="n">
        <v>325.670753</v>
      </c>
      <c r="T7" s="79" t="s">
        <v>37</v>
      </c>
      <c r="U7" s="8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205" t="n">
        <v>34463</v>
      </c>
      <c r="B8" s="206" t="s">
        <v>726</v>
      </c>
      <c r="C8" s="207" t="s">
        <v>93</v>
      </c>
      <c r="D8" s="208" t="n">
        <v>27329</v>
      </c>
      <c r="E8" s="209" t="n">
        <v>44</v>
      </c>
      <c r="F8" s="210" t="s">
        <v>61</v>
      </c>
      <c r="G8" s="211" t="s">
        <v>727</v>
      </c>
      <c r="H8" s="212" t="s">
        <v>728</v>
      </c>
      <c r="I8" s="213" t="n">
        <v>64.8</v>
      </c>
      <c r="J8" s="214" t="s">
        <v>108</v>
      </c>
      <c r="K8" s="205" t="n">
        <v>12</v>
      </c>
      <c r="L8" s="72" t="n">
        <v>45</v>
      </c>
      <c r="M8" s="74" t="n">
        <v>50</v>
      </c>
      <c r="N8" s="74" t="n">
        <v>50</v>
      </c>
      <c r="O8" s="215" t="n">
        <v>45</v>
      </c>
      <c r="P8" s="216" t="n">
        <v>1</v>
      </c>
      <c r="Q8" s="217" t="s">
        <v>51</v>
      </c>
      <c r="R8" s="217" t="s">
        <v>57</v>
      </c>
      <c r="S8" s="78" t="n">
        <v>388.843398</v>
      </c>
      <c r="T8" s="79" t="s">
        <v>37</v>
      </c>
      <c r="U8" s="8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205" t="n">
        <v>2148</v>
      </c>
      <c r="B9" s="206" t="s">
        <v>729</v>
      </c>
      <c r="C9" s="207" t="s">
        <v>93</v>
      </c>
      <c r="D9" s="208" t="n">
        <v>18798</v>
      </c>
      <c r="E9" s="209" t="n">
        <v>68</v>
      </c>
      <c r="F9" s="210" t="s">
        <v>65</v>
      </c>
      <c r="G9" s="211" t="s">
        <v>225</v>
      </c>
      <c r="H9" s="212" t="s">
        <v>730</v>
      </c>
      <c r="I9" s="213" t="n">
        <v>80.8</v>
      </c>
      <c r="J9" s="214" t="s">
        <v>291</v>
      </c>
      <c r="K9" s="205" t="n">
        <v>1</v>
      </c>
      <c r="L9" s="72" t="n">
        <v>50</v>
      </c>
      <c r="M9" s="73" t="n">
        <v>60</v>
      </c>
      <c r="N9" s="73" t="n">
        <v>65</v>
      </c>
      <c r="O9" s="215" t="n">
        <v>65</v>
      </c>
      <c r="P9" s="216" t="n">
        <v>1</v>
      </c>
      <c r="Q9" s="217" t="s">
        <v>69</v>
      </c>
      <c r="R9" s="217" t="s">
        <v>57</v>
      </c>
      <c r="S9" s="78" t="n">
        <v>492.51157</v>
      </c>
      <c r="T9" s="79" t="s">
        <v>37</v>
      </c>
      <c r="U9" s="8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205" t="n">
        <v>28877</v>
      </c>
      <c r="B10" s="206" t="s">
        <v>726</v>
      </c>
      <c r="C10" s="207" t="s">
        <v>46</v>
      </c>
      <c r="D10" s="208" t="n">
        <v>37715</v>
      </c>
      <c r="E10" s="209" t="n">
        <v>16</v>
      </c>
      <c r="F10" s="210" t="s">
        <v>47</v>
      </c>
      <c r="G10" s="211" t="s">
        <v>727</v>
      </c>
      <c r="H10" s="212" t="s">
        <v>229</v>
      </c>
      <c r="I10" s="213" t="n">
        <v>92.3</v>
      </c>
      <c r="J10" s="214" t="s">
        <v>119</v>
      </c>
      <c r="K10" s="205" t="n">
        <v>13</v>
      </c>
      <c r="L10" s="72" t="n">
        <v>100</v>
      </c>
      <c r="M10" s="73" t="n">
        <v>105</v>
      </c>
      <c r="N10" s="73" t="n">
        <v>110</v>
      </c>
      <c r="O10" s="215" t="n">
        <v>110</v>
      </c>
      <c r="P10" s="216" t="n">
        <v>1</v>
      </c>
      <c r="Q10" s="217" t="s">
        <v>51</v>
      </c>
      <c r="R10" s="217" t="s">
        <v>52</v>
      </c>
      <c r="S10" s="78" t="n">
        <v>416.18141</v>
      </c>
      <c r="T10" s="79" t="s">
        <v>37</v>
      </c>
      <c r="U10" s="8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205" t="s">
        <v>731</v>
      </c>
      <c r="B11" s="206" t="s">
        <v>732</v>
      </c>
      <c r="C11" s="207" t="s">
        <v>46</v>
      </c>
      <c r="D11" s="208" t="n">
        <v>36209</v>
      </c>
      <c r="E11" s="209" t="n">
        <v>20</v>
      </c>
      <c r="F11" s="210" t="s">
        <v>94</v>
      </c>
      <c r="G11" s="211" t="s">
        <v>733</v>
      </c>
      <c r="H11" s="212" t="s">
        <v>734</v>
      </c>
      <c r="I11" s="213" t="n">
        <v>90.7</v>
      </c>
      <c r="J11" s="214" t="s">
        <v>119</v>
      </c>
      <c r="K11" s="205" t="n">
        <v>14</v>
      </c>
      <c r="L11" s="72" t="n">
        <v>120</v>
      </c>
      <c r="M11" s="73" t="n">
        <v>140</v>
      </c>
      <c r="N11" s="73" t="n">
        <v>155</v>
      </c>
      <c r="O11" s="215" t="n">
        <v>155</v>
      </c>
      <c r="P11" s="216" t="n">
        <v>1</v>
      </c>
      <c r="Q11" s="217" t="s">
        <v>69</v>
      </c>
      <c r="R11" s="217" t="s">
        <v>57</v>
      </c>
      <c r="S11" s="78" t="n">
        <v>593.307618</v>
      </c>
      <c r="T11" s="79" t="s">
        <v>37</v>
      </c>
      <c r="U11" s="8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205" t="n">
        <v>26072</v>
      </c>
      <c r="B12" s="206" t="s">
        <v>722</v>
      </c>
      <c r="C12" s="207" t="s">
        <v>46</v>
      </c>
      <c r="D12" s="455" t="n">
        <v>34135</v>
      </c>
      <c r="E12" s="209" t="n">
        <v>26</v>
      </c>
      <c r="F12" s="210" t="s">
        <v>54</v>
      </c>
      <c r="G12" s="211" t="s">
        <v>735</v>
      </c>
      <c r="H12" s="212" t="s">
        <v>328</v>
      </c>
      <c r="I12" s="213" t="n">
        <v>77.3</v>
      </c>
      <c r="J12" s="214" t="s">
        <v>68</v>
      </c>
      <c r="K12" s="205" t="n">
        <v>15</v>
      </c>
      <c r="L12" s="72" t="n">
        <v>105</v>
      </c>
      <c r="M12" s="74" t="n">
        <v>107.5</v>
      </c>
      <c r="N12" s="74" t="n">
        <v>107.5</v>
      </c>
      <c r="O12" s="215" t="n">
        <v>105</v>
      </c>
      <c r="P12" s="216" t="n">
        <v>1</v>
      </c>
      <c r="Q12" s="217" t="s">
        <v>51</v>
      </c>
      <c r="R12" s="217" t="s">
        <v>57</v>
      </c>
      <c r="S12" s="78" t="n">
        <v>449.322853</v>
      </c>
      <c r="T12" s="79" t="s">
        <v>37</v>
      </c>
      <c r="U12" s="8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205" t="n">
        <v>33871</v>
      </c>
      <c r="B13" s="206" t="s">
        <v>736</v>
      </c>
      <c r="C13" s="207" t="s">
        <v>46</v>
      </c>
      <c r="D13" s="208" t="n">
        <v>34470</v>
      </c>
      <c r="E13" s="209" t="n">
        <v>25</v>
      </c>
      <c r="F13" s="210" t="s">
        <v>54</v>
      </c>
      <c r="G13" s="211" t="s">
        <v>737</v>
      </c>
      <c r="H13" s="212" t="s">
        <v>351</v>
      </c>
      <c r="I13" s="213" t="n">
        <v>90.2</v>
      </c>
      <c r="J13" s="214" t="s">
        <v>119</v>
      </c>
      <c r="K13" s="205" t="n">
        <v>16</v>
      </c>
      <c r="L13" s="72" t="n">
        <v>112.5</v>
      </c>
      <c r="M13" s="73" t="n">
        <v>115</v>
      </c>
      <c r="N13" s="73" t="n">
        <v>120</v>
      </c>
      <c r="O13" s="215" t="n">
        <v>120</v>
      </c>
      <c r="P13" s="216" t="n">
        <v>1</v>
      </c>
      <c r="Q13" s="217" t="s">
        <v>51</v>
      </c>
      <c r="R13" s="217" t="s">
        <v>57</v>
      </c>
      <c r="S13" s="78" t="n">
        <v>460.964519</v>
      </c>
      <c r="T13" s="79" t="s">
        <v>37</v>
      </c>
      <c r="U13" s="8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205" t="n">
        <v>177</v>
      </c>
      <c r="B14" s="206" t="s">
        <v>729</v>
      </c>
      <c r="C14" s="207" t="s">
        <v>46</v>
      </c>
      <c r="D14" s="208" t="n">
        <v>28505</v>
      </c>
      <c r="E14" s="209" t="n">
        <v>41</v>
      </c>
      <c r="F14" s="210" t="s">
        <v>61</v>
      </c>
      <c r="G14" s="211" t="s">
        <v>738</v>
      </c>
      <c r="H14" s="212" t="s">
        <v>739</v>
      </c>
      <c r="I14" s="213" t="n">
        <v>73</v>
      </c>
      <c r="J14" s="214" t="s">
        <v>73</v>
      </c>
      <c r="K14" s="205" t="n">
        <v>3</v>
      </c>
      <c r="L14" s="72" t="n">
        <v>125</v>
      </c>
      <c r="M14" s="73" t="n">
        <v>130</v>
      </c>
      <c r="N14" s="73" t="n">
        <v>140</v>
      </c>
      <c r="O14" s="215" t="n">
        <v>140</v>
      </c>
      <c r="P14" s="216" t="n">
        <v>1</v>
      </c>
      <c r="Q14" s="217" t="s">
        <v>69</v>
      </c>
      <c r="R14" s="217" t="s">
        <v>57</v>
      </c>
      <c r="S14" s="78" t="n">
        <v>626.20027</v>
      </c>
      <c r="T14" s="79" t="s">
        <v>37</v>
      </c>
      <c r="U14" s="8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205" t="n">
        <v>23069</v>
      </c>
      <c r="B15" s="206" t="s">
        <v>726</v>
      </c>
      <c r="C15" s="207" t="s">
        <v>46</v>
      </c>
      <c r="D15" s="208" t="n">
        <v>26709</v>
      </c>
      <c r="E15" s="209" t="n">
        <v>46</v>
      </c>
      <c r="F15" s="210" t="s">
        <v>61</v>
      </c>
      <c r="G15" s="211" t="s">
        <v>740</v>
      </c>
      <c r="H15" s="212" t="s">
        <v>647</v>
      </c>
      <c r="I15" s="213" t="n">
        <v>66.8</v>
      </c>
      <c r="J15" s="214" t="s">
        <v>73</v>
      </c>
      <c r="K15" s="205" t="n">
        <v>2</v>
      </c>
      <c r="L15" s="72" t="n">
        <v>80</v>
      </c>
      <c r="M15" s="73" t="n">
        <v>85</v>
      </c>
      <c r="N15" s="74" t="n">
        <v>90</v>
      </c>
      <c r="O15" s="215" t="n">
        <v>85</v>
      </c>
      <c r="P15" s="216" t="n">
        <v>2</v>
      </c>
      <c r="Q15" s="217" t="s">
        <v>51</v>
      </c>
      <c r="R15" s="217" t="s">
        <v>52</v>
      </c>
      <c r="S15" s="78" t="n">
        <v>407.48528</v>
      </c>
      <c r="T15" s="79" t="s">
        <v>37</v>
      </c>
      <c r="U15" s="8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205" t="n">
        <v>2830</v>
      </c>
      <c r="B16" s="206" t="s">
        <v>741</v>
      </c>
      <c r="C16" s="207" t="s">
        <v>46</v>
      </c>
      <c r="D16" s="208" t="n">
        <v>29559</v>
      </c>
      <c r="E16" s="209" t="n">
        <v>38</v>
      </c>
      <c r="F16" s="210" t="s">
        <v>61</v>
      </c>
      <c r="G16" s="211" t="s">
        <v>742</v>
      </c>
      <c r="H16" s="212" t="s">
        <v>743</v>
      </c>
      <c r="I16" s="213" t="n">
        <v>78.8</v>
      </c>
      <c r="J16" s="214" t="s">
        <v>68</v>
      </c>
      <c r="K16" s="205" t="n">
        <v>4</v>
      </c>
      <c r="L16" s="72" t="n">
        <v>90</v>
      </c>
      <c r="M16" s="73" t="n">
        <v>100</v>
      </c>
      <c r="N16" s="73" t="n">
        <v>110</v>
      </c>
      <c r="O16" s="215" t="n">
        <v>110</v>
      </c>
      <c r="P16" s="216" t="n">
        <v>1</v>
      </c>
      <c r="Q16" s="217" t="s">
        <v>51</v>
      </c>
      <c r="R16" s="217" t="s">
        <v>57</v>
      </c>
      <c r="S16" s="78" t="n">
        <v>464.166421</v>
      </c>
      <c r="T16" s="79" t="s">
        <v>37</v>
      </c>
      <c r="U16" s="8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205" t="n">
        <v>34722</v>
      </c>
      <c r="B17" s="206" t="s">
        <v>722</v>
      </c>
      <c r="C17" s="207" t="s">
        <v>46</v>
      </c>
      <c r="D17" s="208" t="n">
        <v>28389</v>
      </c>
      <c r="E17" s="209" t="n">
        <v>42</v>
      </c>
      <c r="F17" s="210" t="s">
        <v>61</v>
      </c>
      <c r="G17" s="211" t="s">
        <v>744</v>
      </c>
      <c r="H17" s="212" t="s">
        <v>536</v>
      </c>
      <c r="I17" s="213" t="n">
        <v>104.5</v>
      </c>
      <c r="J17" s="214" t="s">
        <v>60</v>
      </c>
      <c r="K17" s="205" t="n">
        <v>5</v>
      </c>
      <c r="L17" s="72" t="n">
        <v>115</v>
      </c>
      <c r="M17" s="74" t="n">
        <v>120</v>
      </c>
      <c r="N17" s="74" t="n">
        <v>120</v>
      </c>
      <c r="O17" s="215" t="n">
        <v>115</v>
      </c>
      <c r="P17" s="216" t="n">
        <v>1</v>
      </c>
      <c r="Q17" s="217" t="s">
        <v>51</v>
      </c>
      <c r="R17" s="217" t="s">
        <v>52</v>
      </c>
      <c r="S17" s="78" t="n">
        <v>402.525478</v>
      </c>
      <c r="T17" s="79" t="s">
        <v>37</v>
      </c>
      <c r="U17" s="8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false" outlineLevel="0" collapsed="false">
      <c r="A18" s="205" t="n">
        <v>33522</v>
      </c>
      <c r="B18" s="206" t="s">
        <v>736</v>
      </c>
      <c r="C18" s="207" t="s">
        <v>46</v>
      </c>
      <c r="D18" s="208" t="n">
        <v>24055</v>
      </c>
      <c r="E18" s="209" t="n">
        <v>53</v>
      </c>
      <c r="F18" s="210" t="s">
        <v>105</v>
      </c>
      <c r="G18" s="211" t="s">
        <v>745</v>
      </c>
      <c r="H18" s="212" t="s">
        <v>746</v>
      </c>
      <c r="I18" s="213" t="n">
        <v>90</v>
      </c>
      <c r="J18" s="214" t="s">
        <v>119</v>
      </c>
      <c r="K18" s="205" t="n">
        <v>6</v>
      </c>
      <c r="L18" s="72" t="n">
        <v>90</v>
      </c>
      <c r="M18" s="73" t="n">
        <v>100</v>
      </c>
      <c r="N18" s="74" t="n">
        <v>105</v>
      </c>
      <c r="O18" s="215" t="n">
        <v>100</v>
      </c>
      <c r="P18" s="216" t="n">
        <v>1</v>
      </c>
      <c r="Q18" s="217" t="s">
        <v>51</v>
      </c>
      <c r="R18" s="217" t="s">
        <v>52</v>
      </c>
      <c r="S18" s="78" t="n">
        <v>384.655627</v>
      </c>
      <c r="T18" s="79" t="s">
        <v>37</v>
      </c>
      <c r="U18" s="8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false" outlineLevel="0" collapsed="false">
      <c r="A19" s="205" t="n">
        <v>33332</v>
      </c>
      <c r="B19" s="206" t="s">
        <v>722</v>
      </c>
      <c r="C19" s="207" t="s">
        <v>46</v>
      </c>
      <c r="D19" s="208" t="n">
        <v>24271</v>
      </c>
      <c r="E19" s="209" t="n">
        <v>53</v>
      </c>
      <c r="F19" s="210" t="s">
        <v>105</v>
      </c>
      <c r="G19" s="211" t="s">
        <v>747</v>
      </c>
      <c r="H19" s="212" t="s">
        <v>748</v>
      </c>
      <c r="I19" s="213" t="n">
        <v>101.6</v>
      </c>
      <c r="J19" s="214" t="s">
        <v>60</v>
      </c>
      <c r="K19" s="205" t="n">
        <v>7</v>
      </c>
      <c r="L19" s="72" t="n">
        <v>130</v>
      </c>
      <c r="M19" s="73" t="n">
        <v>135</v>
      </c>
      <c r="N19" s="74" t="n">
        <v>137.5</v>
      </c>
      <c r="O19" s="215" t="n">
        <v>135</v>
      </c>
      <c r="P19" s="216" t="n">
        <v>1</v>
      </c>
      <c r="Q19" s="217" t="s">
        <v>51</v>
      </c>
      <c r="R19" s="217" t="s">
        <v>57</v>
      </c>
      <c r="S19" s="78" t="n">
        <v>480.620189</v>
      </c>
      <c r="T19" s="79" t="s">
        <v>37</v>
      </c>
      <c r="U19" s="8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false" outlineLevel="0" collapsed="false">
      <c r="A20" s="205" t="n">
        <v>8067</v>
      </c>
      <c r="B20" s="206" t="s">
        <v>749</v>
      </c>
      <c r="C20" s="207" t="s">
        <v>46</v>
      </c>
      <c r="D20" s="208" t="n">
        <v>24805</v>
      </c>
      <c r="E20" s="209" t="n">
        <v>51</v>
      </c>
      <c r="F20" s="210" t="s">
        <v>105</v>
      </c>
      <c r="G20" s="211" t="s">
        <v>750</v>
      </c>
      <c r="H20" s="212" t="s">
        <v>404</v>
      </c>
      <c r="I20" s="213" t="n">
        <v>112.7</v>
      </c>
      <c r="J20" s="214" t="s">
        <v>80</v>
      </c>
      <c r="K20" s="205" t="n">
        <v>8</v>
      </c>
      <c r="L20" s="72" t="n">
        <v>125</v>
      </c>
      <c r="M20" s="456" t="n">
        <v>0</v>
      </c>
      <c r="N20" s="456" t="n">
        <v>0</v>
      </c>
      <c r="O20" s="215" t="n">
        <v>125</v>
      </c>
      <c r="P20" s="216" t="n">
        <v>1</v>
      </c>
      <c r="Q20" s="217" t="s">
        <v>51</v>
      </c>
      <c r="R20" s="217" t="s">
        <v>52</v>
      </c>
      <c r="S20" s="78" t="n">
        <v>418.434828</v>
      </c>
      <c r="T20" s="79" t="s">
        <v>37</v>
      </c>
      <c r="U20" s="8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false" outlineLevel="0" collapsed="false">
      <c r="A21" s="205" t="n">
        <v>2151</v>
      </c>
      <c r="B21" s="206" t="s">
        <v>729</v>
      </c>
      <c r="C21" s="207" t="s">
        <v>46</v>
      </c>
      <c r="D21" s="208" t="n">
        <v>18451</v>
      </c>
      <c r="E21" s="209" t="n">
        <v>69</v>
      </c>
      <c r="F21" s="210" t="s">
        <v>70</v>
      </c>
      <c r="G21" s="211" t="s">
        <v>225</v>
      </c>
      <c r="H21" s="212" t="s">
        <v>568</v>
      </c>
      <c r="I21" s="213" t="n">
        <v>73.3</v>
      </c>
      <c r="J21" s="214" t="s">
        <v>73</v>
      </c>
      <c r="K21" s="205" t="n">
        <v>9</v>
      </c>
      <c r="L21" s="72" t="n">
        <v>100</v>
      </c>
      <c r="M21" s="73" t="n">
        <v>110</v>
      </c>
      <c r="N21" s="73" t="n">
        <v>115</v>
      </c>
      <c r="O21" s="215" t="n">
        <v>115</v>
      </c>
      <c r="P21" s="216" t="n">
        <v>1</v>
      </c>
      <c r="Q21" s="217" t="s">
        <v>69</v>
      </c>
      <c r="R21" s="217" t="s">
        <v>57</v>
      </c>
      <c r="S21" s="78" t="n">
        <v>512.44995</v>
      </c>
      <c r="T21" s="79" t="s">
        <v>37</v>
      </c>
      <c r="U21" s="8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false" outlineLevel="0" collapsed="false">
      <c r="A22" s="205" t="n">
        <v>33345</v>
      </c>
      <c r="B22" s="206" t="s">
        <v>751</v>
      </c>
      <c r="C22" s="207" t="s">
        <v>46</v>
      </c>
      <c r="D22" s="208" t="n">
        <v>37567</v>
      </c>
      <c r="E22" s="209" t="n">
        <v>16</v>
      </c>
      <c r="F22" s="210" t="s">
        <v>47</v>
      </c>
      <c r="G22" s="211" t="s">
        <v>752</v>
      </c>
      <c r="H22" s="212" t="s">
        <v>753</v>
      </c>
      <c r="I22" s="213" t="n">
        <v>65.7</v>
      </c>
      <c r="J22" s="214" t="s">
        <v>50</v>
      </c>
      <c r="K22" s="205" t="n">
        <v>17</v>
      </c>
      <c r="L22" s="72" t="n">
        <v>100</v>
      </c>
      <c r="M22" s="73" t="n">
        <v>105</v>
      </c>
      <c r="N22" s="73" t="n">
        <v>110</v>
      </c>
      <c r="O22" s="215" t="n">
        <v>110</v>
      </c>
      <c r="P22" s="216" t="s">
        <v>77</v>
      </c>
      <c r="Q22" s="217" t="s">
        <v>69</v>
      </c>
      <c r="R22" s="217" t="s">
        <v>57</v>
      </c>
      <c r="S22" s="78" t="n">
        <v>535.463278</v>
      </c>
      <c r="T22" s="79" t="s">
        <v>37</v>
      </c>
      <c r="U22" s="8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false" outlineLevel="0" collapsed="false">
      <c r="A23" s="205" t="n">
        <v>32225</v>
      </c>
      <c r="B23" s="206" t="s">
        <v>751</v>
      </c>
      <c r="C23" s="207" t="s">
        <v>46</v>
      </c>
      <c r="D23" s="208" t="n">
        <v>23289</v>
      </c>
      <c r="E23" s="209" t="n">
        <v>56</v>
      </c>
      <c r="F23" s="210" t="s">
        <v>105</v>
      </c>
      <c r="G23" s="211" t="s">
        <v>754</v>
      </c>
      <c r="H23" s="212" t="s">
        <v>387</v>
      </c>
      <c r="I23" s="213" t="n">
        <v>86.6</v>
      </c>
      <c r="J23" s="214" t="s">
        <v>119</v>
      </c>
      <c r="K23" s="205" t="n">
        <v>10</v>
      </c>
      <c r="L23" s="72" t="n">
        <v>137.5</v>
      </c>
      <c r="M23" s="73" t="n">
        <v>140</v>
      </c>
      <c r="N23" s="74" t="n">
        <v>147.5</v>
      </c>
      <c r="O23" s="215" t="n">
        <v>140</v>
      </c>
      <c r="P23" s="216" t="s">
        <v>77</v>
      </c>
      <c r="Q23" s="217" t="s">
        <v>69</v>
      </c>
      <c r="R23" s="217" t="s">
        <v>57</v>
      </c>
      <c r="S23" s="78" t="n">
        <v>552.829804</v>
      </c>
      <c r="T23" s="79" t="s">
        <v>37</v>
      </c>
      <c r="U23" s="8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false" outlineLevel="0" collapsed="false">
      <c r="A24" s="205"/>
      <c r="B24" s="206"/>
      <c r="C24" s="207"/>
      <c r="D24" s="208"/>
      <c r="E24" s="209" t="s">
        <v>443</v>
      </c>
      <c r="F24" s="210"/>
      <c r="G24" s="211"/>
      <c r="H24" s="212"/>
      <c r="I24" s="213"/>
      <c r="J24" s="214" t="s">
        <v>443</v>
      </c>
      <c r="K24" s="205"/>
      <c r="L24" s="457"/>
      <c r="M24" s="456"/>
      <c r="N24" s="456"/>
      <c r="O24" s="215"/>
      <c r="P24" s="216"/>
      <c r="Q24" s="217" t="s">
        <v>444</v>
      </c>
      <c r="R24" s="217" t="s">
        <v>444</v>
      </c>
      <c r="S24" s="78"/>
      <c r="T24" s="79"/>
      <c r="U24" s="8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false" outlineLevel="0" collapsed="false">
      <c r="A25" s="133" t="n">
        <v>2148</v>
      </c>
      <c r="B25" s="448" t="s">
        <v>729</v>
      </c>
      <c r="C25" s="135" t="s">
        <v>93</v>
      </c>
      <c r="D25" s="136" t="n">
        <v>18798</v>
      </c>
      <c r="E25" s="137" t="n">
        <v>68</v>
      </c>
      <c r="F25" s="138" t="s">
        <v>65</v>
      </c>
      <c r="G25" s="139" t="s">
        <v>225</v>
      </c>
      <c r="H25" s="140" t="s">
        <v>730</v>
      </c>
      <c r="I25" s="141" t="n">
        <v>80.8</v>
      </c>
      <c r="J25" s="142" t="s">
        <v>291</v>
      </c>
      <c r="K25" s="133" t="n">
        <v>18</v>
      </c>
      <c r="L25" s="143" t="n">
        <v>50</v>
      </c>
      <c r="M25" s="144" t="n">
        <v>62.5</v>
      </c>
      <c r="N25" s="145" t="n">
        <v>67.5</v>
      </c>
      <c r="O25" s="146" t="n">
        <v>62.5</v>
      </c>
      <c r="P25" s="147" t="n">
        <v>1</v>
      </c>
      <c r="Q25" s="148" t="s">
        <v>755</v>
      </c>
      <c r="R25" s="148" t="s">
        <v>756</v>
      </c>
      <c r="S25" s="149" t="n">
        <v>415.796357</v>
      </c>
      <c r="T25" s="179" t="s">
        <v>81</v>
      </c>
      <c r="U25" s="151"/>
    </row>
    <row r="26" customFormat="false" ht="18" hidden="false" customHeight="false" outlineLevel="0" collapsed="false">
      <c r="A26" s="133" t="n">
        <v>8530</v>
      </c>
      <c r="B26" s="448" t="s">
        <v>722</v>
      </c>
      <c r="C26" s="135" t="s">
        <v>46</v>
      </c>
      <c r="D26" s="136" t="n">
        <v>34674</v>
      </c>
      <c r="E26" s="137" t="n">
        <v>24</v>
      </c>
      <c r="F26" s="138" t="s">
        <v>54</v>
      </c>
      <c r="G26" s="139" t="s">
        <v>757</v>
      </c>
      <c r="H26" s="140" t="s">
        <v>758</v>
      </c>
      <c r="I26" s="141" t="n">
        <v>105.4</v>
      </c>
      <c r="J26" s="142" t="s">
        <v>80</v>
      </c>
      <c r="K26" s="133" t="n">
        <v>19</v>
      </c>
      <c r="L26" s="143" t="n">
        <v>205</v>
      </c>
      <c r="M26" s="144" t="n">
        <v>220</v>
      </c>
      <c r="N26" s="450" t="n">
        <v>0</v>
      </c>
      <c r="O26" s="146" t="n">
        <v>220</v>
      </c>
      <c r="P26" s="147" t="n">
        <v>1</v>
      </c>
      <c r="Q26" s="148" t="s">
        <v>756</v>
      </c>
      <c r="R26" s="148" t="s">
        <v>756</v>
      </c>
      <c r="S26" s="149" t="n">
        <v>572.52481</v>
      </c>
      <c r="T26" s="179" t="s">
        <v>81</v>
      </c>
      <c r="U26" s="151"/>
    </row>
    <row r="27" customFormat="false" ht="18" hidden="false" customHeight="false" outlineLevel="0" collapsed="false">
      <c r="A27" s="133" t="n">
        <v>177</v>
      </c>
      <c r="B27" s="448" t="s">
        <v>729</v>
      </c>
      <c r="C27" s="135" t="s">
        <v>46</v>
      </c>
      <c r="D27" s="136" t="n">
        <v>28505</v>
      </c>
      <c r="E27" s="137" t="n">
        <v>41</v>
      </c>
      <c r="F27" s="138" t="s">
        <v>61</v>
      </c>
      <c r="G27" s="139" t="s">
        <v>738</v>
      </c>
      <c r="H27" s="140" t="s">
        <v>739</v>
      </c>
      <c r="I27" s="141" t="n">
        <v>73</v>
      </c>
      <c r="J27" s="142" t="s">
        <v>73</v>
      </c>
      <c r="K27" s="133" t="n">
        <v>20</v>
      </c>
      <c r="L27" s="143" t="n">
        <v>125</v>
      </c>
      <c r="M27" s="144" t="n">
        <v>160</v>
      </c>
      <c r="N27" s="145" t="n">
        <v>170</v>
      </c>
      <c r="O27" s="146" t="n">
        <v>160</v>
      </c>
      <c r="P27" s="147" t="n">
        <v>1</v>
      </c>
      <c r="Q27" s="148" t="s">
        <v>755</v>
      </c>
      <c r="R27" s="148" t="s">
        <v>756</v>
      </c>
      <c r="S27" s="149" t="n">
        <v>568.985554</v>
      </c>
      <c r="T27" s="179" t="s">
        <v>81</v>
      </c>
      <c r="U27" s="151"/>
    </row>
    <row r="28" customFormat="false" ht="18" hidden="false" customHeight="false" outlineLevel="0" collapsed="false">
      <c r="A28" s="133" t="n">
        <v>2151</v>
      </c>
      <c r="B28" s="448" t="s">
        <v>729</v>
      </c>
      <c r="C28" s="135" t="s">
        <v>46</v>
      </c>
      <c r="D28" s="136" t="n">
        <v>18451</v>
      </c>
      <c r="E28" s="137" t="n">
        <v>69</v>
      </c>
      <c r="F28" s="138" t="s">
        <v>70</v>
      </c>
      <c r="G28" s="139" t="s">
        <v>225</v>
      </c>
      <c r="H28" s="140" t="s">
        <v>568</v>
      </c>
      <c r="I28" s="141" t="n">
        <v>73.3</v>
      </c>
      <c r="J28" s="142" t="s">
        <v>73</v>
      </c>
      <c r="K28" s="133" t="n">
        <v>21</v>
      </c>
      <c r="L28" s="143" t="n">
        <v>100</v>
      </c>
      <c r="M28" s="144" t="n">
        <v>112.5</v>
      </c>
      <c r="N28" s="145" t="n">
        <v>117.5</v>
      </c>
      <c r="O28" s="146" t="n">
        <v>112.5</v>
      </c>
      <c r="P28" s="147" t="n">
        <v>1</v>
      </c>
      <c r="Q28" s="148" t="s">
        <v>755</v>
      </c>
      <c r="R28" s="148" t="s">
        <v>756</v>
      </c>
      <c r="S28" s="149" t="n">
        <v>445.509981</v>
      </c>
      <c r="T28" s="179" t="s">
        <v>81</v>
      </c>
      <c r="U28" s="151"/>
    </row>
    <row r="29" customFormat="false" ht="18" hidden="false" customHeight="false" outlineLevel="0" collapsed="false">
      <c r="A29" s="133" t="n">
        <v>22714</v>
      </c>
      <c r="B29" s="448" t="s">
        <v>759</v>
      </c>
      <c r="C29" s="135" t="s">
        <v>46</v>
      </c>
      <c r="D29" s="136" t="n">
        <v>26988</v>
      </c>
      <c r="E29" s="137" t="n">
        <v>45</v>
      </c>
      <c r="F29" s="138" t="s">
        <v>61</v>
      </c>
      <c r="G29" s="152" t="s">
        <v>760</v>
      </c>
      <c r="H29" s="140" t="s">
        <v>349</v>
      </c>
      <c r="I29" s="141" t="n">
        <v>101.3</v>
      </c>
      <c r="J29" s="142" t="s">
        <v>60</v>
      </c>
      <c r="K29" s="133" t="n">
        <v>22</v>
      </c>
      <c r="L29" s="143" t="n">
        <v>170</v>
      </c>
      <c r="M29" s="144" t="n">
        <v>175</v>
      </c>
      <c r="N29" s="144" t="n">
        <v>180</v>
      </c>
      <c r="O29" s="146" t="n">
        <v>180</v>
      </c>
      <c r="P29" s="147" t="s">
        <v>77</v>
      </c>
      <c r="Q29" s="148" t="s">
        <v>756</v>
      </c>
      <c r="R29" s="148" t="s">
        <v>756</v>
      </c>
      <c r="S29" s="149" t="n">
        <v>505.785415</v>
      </c>
      <c r="T29" s="179" t="s">
        <v>81</v>
      </c>
      <c r="U29" s="151"/>
    </row>
    <row r="30" customFormat="false" ht="12.75" hidden="false" customHeight="false" outlineLevel="0" collapsed="false">
      <c r="B30" s="20"/>
      <c r="D30" s="21"/>
      <c r="E30" s="84"/>
      <c r="F30" s="20"/>
      <c r="G30" s="88"/>
      <c r="H30" s="86"/>
      <c r="I30" s="87"/>
      <c r="J30" s="88"/>
      <c r="O30" s="218"/>
      <c r="P30" s="218"/>
      <c r="Q30" s="218"/>
      <c r="R30" s="218"/>
      <c r="S30" s="21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19" t="s">
        <v>82</v>
      </c>
      <c r="B31" s="219"/>
      <c r="C31" s="91"/>
      <c r="D31" s="92"/>
      <c r="E31" s="93"/>
      <c r="F31" s="94" t="s">
        <v>83</v>
      </c>
      <c r="G31" s="94"/>
      <c r="H31" s="94" t="s">
        <v>84</v>
      </c>
      <c r="I31" s="94"/>
      <c r="J31" s="94"/>
      <c r="K31" s="94"/>
      <c r="L31" s="94" t="s">
        <v>85</v>
      </c>
      <c r="M31" s="94"/>
      <c r="N31" s="94"/>
      <c r="O31" s="94"/>
      <c r="P31" s="94"/>
      <c r="Q31" s="94" t="s">
        <v>86</v>
      </c>
      <c r="R31" s="94"/>
      <c r="S31" s="94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20"/>
      <c r="B32" s="220"/>
      <c r="C32" s="220"/>
      <c r="D32" s="220"/>
      <c r="E32" s="220"/>
      <c r="F32" s="98" t="s">
        <v>761</v>
      </c>
      <c r="G32" s="98"/>
      <c r="H32" s="97" t="s">
        <v>762</v>
      </c>
      <c r="I32" s="97"/>
      <c r="J32" s="97"/>
      <c r="K32" s="97"/>
      <c r="L32" s="98" t="s">
        <v>763</v>
      </c>
      <c r="M32" s="98"/>
      <c r="N32" s="98"/>
      <c r="O32" s="98"/>
      <c r="P32" s="98"/>
      <c r="Q32" s="98" t="s">
        <v>764</v>
      </c>
      <c r="R32" s="98"/>
      <c r="S32" s="98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33">
    <mergeCell ref="C3:D3"/>
    <mergeCell ref="F3:H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31:B31"/>
    <mergeCell ref="F31:G31"/>
    <mergeCell ref="H31:K31"/>
    <mergeCell ref="L31:P31"/>
    <mergeCell ref="Q31:S31"/>
    <mergeCell ref="A32:E32"/>
    <mergeCell ref="F32:G32"/>
    <mergeCell ref="H32:K32"/>
    <mergeCell ref="L32:P32"/>
    <mergeCell ref="Q32:S32"/>
  </mergeCells>
  <conditionalFormatting sqref="S30">
    <cfRule type="cellIs" priority="2" operator="equal" aboveAverage="0" equalAverage="0" bottom="0" percent="0" rank="0" text="" dxfId="146">
      <formula>"R"</formula>
    </cfRule>
  </conditionalFormatting>
  <conditionalFormatting sqref="H30 H32 J5 O7:P24">
    <cfRule type="cellIs" priority="3" operator="equal" aboveAverage="0" equalAverage="0" bottom="0" percent="0" rank="0" text="" dxfId="147">
      <formula>FALSE()</formula>
    </cfRule>
  </conditionalFormatting>
  <conditionalFormatting sqref="F7:F24">
    <cfRule type="cellIs" priority="4" operator="equal" aboveAverage="0" equalAverage="0" bottom="0" percent="0" rank="0" text="" dxfId="148">
      <formula>"interdit"</formula>
    </cfRule>
  </conditionalFormatting>
  <conditionalFormatting sqref="Q7:R24">
    <cfRule type="cellIs" priority="5" operator="equal" aboveAverage="0" equalAverage="0" bottom="0" percent="0" rank="0" text="" dxfId="149">
      <formula>"internat."</formula>
    </cfRule>
  </conditionalFormatting>
  <conditionalFormatting sqref="G16:G17 G18:H24">
    <cfRule type="expression" priority="6" aboveAverage="0" equalAverage="0" bottom="0" percent="0" rank="0" text="" dxfId="150">
      <formula>RIGHT(G16,LEN("'HM'"))="'HM'"</formula>
    </cfRule>
    <cfRule type="expression" priority="7" aboveAverage="0" equalAverage="0" bottom="0" percent="0" rank="0" text="" dxfId="151">
      <formula>RIGHT(G16,LEN("'HM'"))="'HM'"</formula>
    </cfRule>
    <cfRule type="expression" priority="8" aboveAverage="0" equalAverage="0" bottom="0" percent="0" rank="0" text="" dxfId="152">
      <formula>RIGHT(G16,LEN("'HM'"))="'HM'"</formula>
    </cfRule>
  </conditionalFormatting>
  <conditionalFormatting sqref="Q7:R24">
    <cfRule type="expression" priority="9" aboveAverage="0" equalAverage="0" bottom="0" percent="0" rank="0" text="" dxfId="153">
      <formula>NOT(ISERROR(SEARCH("INTERDIT",Q7)))</formula>
    </cfRule>
  </conditionalFormatting>
  <conditionalFormatting sqref="H15:H17">
    <cfRule type="expression" priority="10" aboveAverage="0" equalAverage="0" bottom="0" percent="0" rank="0" text="" dxfId="154">
      <formula>RIGHT(H15,LEN("'HM'"))="'HM'"</formula>
    </cfRule>
    <cfRule type="expression" priority="11" aboveAverage="0" equalAverage="0" bottom="0" percent="0" rank="0" text="" dxfId="155">
      <formula>RIGHT(H15,LEN("'HM'"))="'HM'"</formula>
    </cfRule>
    <cfRule type="expression" priority="12" aboveAverage="0" equalAverage="0" bottom="0" percent="0" rank="0" text="" dxfId="156">
      <formula>RIGHT(H15,LEN("'HM'"))="'HM'"</formula>
    </cfRule>
  </conditionalFormatting>
  <conditionalFormatting sqref="G7:G14">
    <cfRule type="expression" priority="13" aboveAverage="0" equalAverage="0" bottom="0" percent="0" rank="0" text="" dxfId="157">
      <formula>RIGHT(G7,LEN("'HM'"))="'HM'"</formula>
    </cfRule>
    <cfRule type="expression" priority="14" aboveAverage="0" equalAverage="0" bottom="0" percent="0" rank="0" text="" dxfId="158">
      <formula>RIGHT(G7,LEN("'HM'"))="'HM'"</formula>
    </cfRule>
    <cfRule type="expression" priority="15" aboveAverage="0" equalAverage="0" bottom="0" percent="0" rank="0" text="" dxfId="159">
      <formula>RIGHT(G7,LEN("'HM'"))="'HM'"</formula>
    </cfRule>
  </conditionalFormatting>
  <conditionalFormatting sqref="H7:H14">
    <cfRule type="expression" priority="16" aboveAverage="0" equalAverage="0" bottom="0" percent="0" rank="0" text="" dxfId="160">
      <formula>RIGHT(H7,LEN("'HM'"))="'HM'"</formula>
    </cfRule>
    <cfRule type="expression" priority="17" aboveAverage="0" equalAverage="0" bottom="0" percent="0" rank="0" text="" dxfId="161">
      <formula>RIGHT(H7,LEN("'HM'"))="'HM'"</formula>
    </cfRule>
    <cfRule type="expression" priority="18" aboveAverage="0" equalAverage="0" bottom="0" percent="0" rank="0" text="" dxfId="162">
      <formula>RIGHT(H7,LEN("'HM'"))="'HM'"</formula>
    </cfRule>
  </conditionalFormatting>
  <conditionalFormatting sqref="H7:H17">
    <cfRule type="expression" priority="19" aboveAverage="0" equalAverage="0" bottom="0" percent="0" rank="0" text="" dxfId="163">
      <formula>RIGHT(H7,LEN("'HM'"))="'HM'"</formula>
    </cfRule>
    <cfRule type="expression" priority="20" aboveAverage="0" equalAverage="0" bottom="0" percent="0" rank="0" text="" dxfId="164">
      <formula>RIGHT(H7,LEN("'HM'"))="'HM'"</formula>
    </cfRule>
    <cfRule type="expression" priority="21" aboveAverage="0" equalAverage="0" bottom="0" percent="0" rank="0" text="" dxfId="165">
      <formula>RIGHT(H7,LEN("'HM'"))="'HM'"</formula>
    </cfRule>
  </conditionalFormatting>
  <conditionalFormatting sqref="G15">
    <cfRule type="expression" priority="22" aboveAverage="0" equalAverage="0" bottom="0" percent="0" rank="0" text="" dxfId="166">
      <formula>RIGHT(G15,LEN("'HM'"))="'HM'"</formula>
    </cfRule>
    <cfRule type="expression" priority="23" aboveAverage="0" equalAverage="0" bottom="0" percent="0" rank="0" text="" dxfId="167">
      <formula>RIGHT(G15,LEN("'HM'"))="'HM'"</formula>
    </cfRule>
    <cfRule type="expression" priority="24" aboveAverage="0" equalAverage="0" bottom="0" percent="0" rank="0" text="" dxfId="168">
      <formula>RIGHT(G15,LEN("'HM'"))="'HM'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7"/>
    <col collapsed="false" customWidth="true" hidden="false" outlineLevel="0" max="3" min="3" style="0" width="6.7"/>
    <col collapsed="false" customWidth="true" hidden="false" outlineLevel="0" max="4" min="4" style="0" width="10.99"/>
    <col collapsed="false" customWidth="true" hidden="false" outlineLevel="0" max="5" min="5" style="0" width="4.85"/>
    <col collapsed="false" customWidth="true" hidden="false" outlineLevel="0" max="6" min="6" style="0" width="8.99"/>
    <col collapsed="false" customWidth="true" hidden="false" outlineLevel="0" max="7" min="7" style="0" width="12.85"/>
    <col collapsed="false" customWidth="true" hidden="false" outlineLevel="0" max="8" min="8" style="0" width="17.7"/>
    <col collapsed="false" customWidth="true" hidden="false" outlineLevel="0" max="9" min="9" style="0" width="15.28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2" min="12" style="0" width="4.85"/>
    <col collapsed="false" customWidth="true" hidden="false" outlineLevel="0" max="15" min="13" style="0" width="10.71"/>
    <col collapsed="false" customWidth="true" hidden="false" outlineLevel="0" max="16" min="16" style="0" width="12.99"/>
    <col collapsed="false" customWidth="true" hidden="false" outlineLevel="0" max="17" min="17" style="0" width="7.14"/>
    <col collapsed="false" customWidth="true" hidden="false" outlineLevel="0" max="18" min="18" style="0" width="8.7"/>
    <col collapsed="false" customWidth="true" hidden="false" outlineLevel="0" max="19" min="19" style="0" width="12.7"/>
    <col collapsed="false" customWidth="true" hidden="false" outlineLevel="0" max="20" min="20" style="0" width="12.85"/>
    <col collapsed="false" customWidth="true" hidden="false" outlineLevel="0" max="21" min="21" style="0" width="14.7"/>
    <col collapsed="false" customWidth="true" hidden="false" outlineLevel="0" max="22" min="22" style="0" width="13.56"/>
    <col collapsed="false" customWidth="true" hidden="false" outlineLevel="0" max="23" min="23" style="0" width="7.14"/>
  </cols>
  <sheetData>
    <row r="1" customFormat="false" ht="18" hidden="false" customHeight="true" outlineLevel="0" collapsed="false">
      <c r="A1" s="23" t="s">
        <v>19</v>
      </c>
      <c r="B1" s="458"/>
      <c r="C1" s="458"/>
      <c r="D1" s="20"/>
      <c r="E1" s="20"/>
      <c r="F1" s="20"/>
      <c r="G1" s="459"/>
      <c r="H1" s="459"/>
      <c r="I1" s="459"/>
      <c r="J1" s="459"/>
      <c r="K1" s="459"/>
      <c r="L1" s="459"/>
      <c r="M1" s="459"/>
      <c r="N1" s="459"/>
      <c r="O1" s="459"/>
      <c r="P1" s="26"/>
      <c r="Q1" s="26"/>
      <c r="R1" s="26"/>
      <c r="S1" s="26"/>
      <c r="T1" s="26"/>
      <c r="U1" s="28"/>
      <c r="V1" s="28"/>
      <c r="W1" s="28"/>
      <c r="X1" s="460"/>
      <c r="Y1" s="28"/>
      <c r="Z1" s="28"/>
      <c r="AA1" s="28"/>
      <c r="AB1" s="28"/>
    </row>
  </sheetData>
  <mergeCells count="1">
    <mergeCell ref="G1:O1"/>
  </mergeCells>
  <conditionalFormatting sqref="W1">
    <cfRule type="cellIs" priority="2" operator="equal" aboveAverage="0" equalAverage="0" bottom="0" percent="0" rank="0" text="" dxfId="169">
      <formula>"R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17.28"/>
    <col collapsed="false" customWidth="true" hidden="false" outlineLevel="0" max="3" min="3" style="20" width="5.56"/>
    <col collapsed="false" customWidth="true" hidden="false" outlineLevel="0" max="4" min="4" style="22" width="9.99"/>
    <col collapsed="false" customWidth="true" hidden="false" outlineLevel="0" max="5" min="5" style="20" width="5.13"/>
    <col collapsed="false" customWidth="true" hidden="false" outlineLevel="0" max="6" min="6" style="99" width="12.42"/>
    <col collapsed="false" customWidth="true" hidden="false" outlineLevel="0" max="7" min="7" style="20" width="15.99"/>
    <col collapsed="false" customWidth="true" hidden="false" outlineLevel="0" max="8" min="8" style="20" width="15.7"/>
    <col collapsed="false" customWidth="true" hidden="false" outlineLevel="0" max="9" min="9" style="20" width="11.42"/>
    <col collapsed="false" customWidth="true" hidden="false" outlineLevel="0" max="10" min="10" style="20" width="9.99"/>
    <col collapsed="false" customWidth="true" hidden="false" outlineLevel="0" max="11" min="11" style="20" width="7.42"/>
    <col collapsed="false" customWidth="true" hidden="false" outlineLevel="0" max="14" min="12" style="20" width="9.56"/>
    <col collapsed="false" customWidth="true" hidden="false" outlineLevel="0" max="15" min="15" style="20" width="9.7"/>
    <col collapsed="false" customWidth="true" hidden="false" outlineLevel="0" max="16" min="16" style="20" width="7.7"/>
    <col collapsed="false" customWidth="true" hidden="false" outlineLevel="0" max="17" min="17" style="20" width="9.85"/>
    <col collapsed="false" customWidth="true" hidden="false" outlineLevel="0" max="19" min="18" style="20" width="12.99"/>
    <col collapsed="false" customWidth="true" hidden="false" outlineLevel="0" max="20" min="20" style="20" width="12.85"/>
    <col collapsed="false" customWidth="true" hidden="false" outlineLevel="0" max="21" min="21" style="20" width="11.99"/>
    <col collapsed="false" customWidth="true" hidden="false" outlineLevel="0" max="22" min="22" style="20" width="9.28"/>
    <col collapsed="false" customWidth="false" hidden="false" outlineLevel="0" max="257" min="23" style="20" width="11.85"/>
  </cols>
  <sheetData>
    <row r="1" customFormat="false" ht="24" hidden="false" customHeight="false" outlineLevel="0" collapsed="false">
      <c r="A1" s="23" t="s">
        <v>19</v>
      </c>
      <c r="B1" s="24"/>
    </row>
    <row r="2" customFormat="false" ht="16.5" hidden="false" customHeight="false" outlineLevel="0" collapsed="false">
      <c r="A2" s="29" t="s">
        <v>20</v>
      </c>
      <c r="B2" s="30" t="s">
        <v>765</v>
      </c>
      <c r="C2" s="30"/>
      <c r="D2" s="30"/>
      <c r="F2" s="30" t="s">
        <v>766</v>
      </c>
      <c r="G2" s="30"/>
      <c r="H2" s="30"/>
      <c r="J2" s="29"/>
      <c r="K2" s="29"/>
      <c r="L2" s="29" t="s">
        <v>23</v>
      </c>
      <c r="M2" s="32" t="s">
        <v>24</v>
      </c>
      <c r="N2" s="32"/>
      <c r="O2" s="32"/>
      <c r="P2" s="195"/>
      <c r="Q2" s="195" t="s">
        <v>25</v>
      </c>
      <c r="R2" s="34" t="n">
        <v>43750</v>
      </c>
      <c r="S2" s="34"/>
    </row>
    <row r="3" customFormat="false" ht="15.75" hidden="false" customHeight="false" outlineLevel="0" collapsed="false">
      <c r="A3" s="196"/>
      <c r="B3" s="197"/>
      <c r="C3" s="198"/>
      <c r="D3" s="198"/>
      <c r="E3" s="198"/>
      <c r="F3" s="20"/>
      <c r="G3" s="199"/>
      <c r="H3" s="200"/>
      <c r="I3" s="198"/>
      <c r="J3" s="198"/>
      <c r="O3" s="201"/>
      <c r="P3" s="202"/>
      <c r="Q3" s="203"/>
      <c r="R3" s="203"/>
      <c r="S3" s="203"/>
    </row>
    <row r="4" customFormat="false" ht="21" hidden="false" customHeight="true" outlineLevel="0" collapsed="false">
      <c r="A4" s="49" t="s">
        <v>26</v>
      </c>
      <c r="B4" s="45" t="s">
        <v>27</v>
      </c>
      <c r="C4" s="49" t="s">
        <v>28</v>
      </c>
      <c r="D4" s="47" t="s">
        <v>29</v>
      </c>
      <c r="E4" s="48" t="s">
        <v>30</v>
      </c>
      <c r="F4" s="49" t="s">
        <v>31</v>
      </c>
      <c r="G4" s="50" t="s">
        <v>32</v>
      </c>
      <c r="H4" s="51" t="s">
        <v>33</v>
      </c>
      <c r="I4" s="204" t="s">
        <v>34</v>
      </c>
      <c r="J4" s="53" t="s">
        <v>35</v>
      </c>
      <c r="K4" s="54" t="s">
        <v>36</v>
      </c>
      <c r="L4" s="55" t="s">
        <v>37</v>
      </c>
      <c r="M4" s="55"/>
      <c r="N4" s="55"/>
      <c r="O4" s="204" t="s">
        <v>38</v>
      </c>
      <c r="P4" s="56" t="s">
        <v>39</v>
      </c>
      <c r="Q4" s="57" t="s">
        <v>40</v>
      </c>
      <c r="R4" s="58" t="s">
        <v>41</v>
      </c>
      <c r="S4" s="59" t="s">
        <v>42</v>
      </c>
      <c r="T4" s="60" t="s">
        <v>43</v>
      </c>
      <c r="U4" s="61" t="s">
        <v>44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49"/>
      <c r="B5" s="45"/>
      <c r="C5" s="49"/>
      <c r="D5" s="47"/>
      <c r="E5" s="48"/>
      <c r="F5" s="49"/>
      <c r="G5" s="50"/>
      <c r="H5" s="51"/>
      <c r="I5" s="204"/>
      <c r="J5" s="53"/>
      <c r="K5" s="54"/>
      <c r="L5" s="55" t="n">
        <v>1</v>
      </c>
      <c r="M5" s="45" t="n">
        <v>2</v>
      </c>
      <c r="N5" s="45" t="n">
        <v>3</v>
      </c>
      <c r="O5" s="204"/>
      <c r="P5" s="56"/>
      <c r="Q5" s="57"/>
      <c r="R5" s="58"/>
      <c r="S5" s="59"/>
      <c r="T5" s="60"/>
      <c r="U5" s="61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false" outlineLevel="0" collapsed="false">
      <c r="A6" s="205" t="n">
        <v>29732</v>
      </c>
      <c r="B6" s="206" t="s">
        <v>767</v>
      </c>
      <c r="C6" s="207" t="s">
        <v>93</v>
      </c>
      <c r="D6" s="208" t="n">
        <v>26424</v>
      </c>
      <c r="E6" s="209" t="n">
        <v>47</v>
      </c>
      <c r="F6" s="210" t="s">
        <v>61</v>
      </c>
      <c r="G6" s="211" t="s">
        <v>768</v>
      </c>
      <c r="H6" s="212" t="s">
        <v>769</v>
      </c>
      <c r="I6" s="213" t="s">
        <v>770</v>
      </c>
      <c r="J6" s="214" t="s">
        <v>771</v>
      </c>
      <c r="K6" s="205" t="n">
        <v>3</v>
      </c>
      <c r="L6" s="72" t="n">
        <v>50</v>
      </c>
      <c r="M6" s="74" t="n">
        <v>60</v>
      </c>
      <c r="N6" s="74" t="n">
        <v>60</v>
      </c>
      <c r="O6" s="215" t="n">
        <v>50</v>
      </c>
      <c r="P6" s="216" t="n">
        <v>1</v>
      </c>
      <c r="Q6" s="217" t="s">
        <v>51</v>
      </c>
      <c r="R6" s="217" t="s">
        <v>52</v>
      </c>
      <c r="S6" s="78" t="n">
        <v>388.863179</v>
      </c>
      <c r="T6" s="79" t="s">
        <v>37</v>
      </c>
      <c r="U6" s="8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205" t="n">
        <v>29731</v>
      </c>
      <c r="B7" s="206" t="s">
        <v>767</v>
      </c>
      <c r="C7" s="207" t="s">
        <v>93</v>
      </c>
      <c r="D7" s="208" t="n">
        <v>23235</v>
      </c>
      <c r="E7" s="209" t="n">
        <v>56</v>
      </c>
      <c r="F7" s="210" t="s">
        <v>105</v>
      </c>
      <c r="G7" s="211" t="s">
        <v>772</v>
      </c>
      <c r="H7" s="212" t="s">
        <v>773</v>
      </c>
      <c r="I7" s="213" t="n">
        <v>69</v>
      </c>
      <c r="J7" s="214" t="s">
        <v>108</v>
      </c>
      <c r="K7" s="205" t="n">
        <v>8</v>
      </c>
      <c r="L7" s="72" t="s">
        <v>774</v>
      </c>
      <c r="M7" s="73" t="n">
        <v>35</v>
      </c>
      <c r="N7" s="74" t="n">
        <v>40</v>
      </c>
      <c r="O7" s="215" t="n">
        <v>32.5</v>
      </c>
      <c r="P7" s="216" t="n">
        <v>1</v>
      </c>
      <c r="Q7" s="217" t="s">
        <v>123</v>
      </c>
      <c r="R7" s="217" t="s">
        <v>52</v>
      </c>
      <c r="S7" s="78" t="n">
        <v>294.952591</v>
      </c>
      <c r="T7" s="79" t="s">
        <v>37</v>
      </c>
      <c r="U7" s="8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205" t="n">
        <v>28375</v>
      </c>
      <c r="B8" s="206" t="s">
        <v>767</v>
      </c>
      <c r="C8" s="207" t="s">
        <v>46</v>
      </c>
      <c r="D8" s="208" t="n">
        <v>37582</v>
      </c>
      <c r="E8" s="209" t="n">
        <v>16</v>
      </c>
      <c r="F8" s="210" t="s">
        <v>47</v>
      </c>
      <c r="G8" s="211" t="s">
        <v>775</v>
      </c>
      <c r="H8" s="212" t="s">
        <v>776</v>
      </c>
      <c r="I8" s="213" t="s">
        <v>777</v>
      </c>
      <c r="J8" s="214" t="s">
        <v>119</v>
      </c>
      <c r="K8" s="205" t="n">
        <v>10</v>
      </c>
      <c r="L8" s="72" t="n">
        <v>80</v>
      </c>
      <c r="M8" s="74" t="n">
        <v>100</v>
      </c>
      <c r="N8" s="74" t="n">
        <v>100</v>
      </c>
      <c r="O8" s="215" t="n">
        <v>80</v>
      </c>
      <c r="P8" s="216" t="n">
        <v>1</v>
      </c>
      <c r="Q8" s="217" t="s">
        <v>51</v>
      </c>
      <c r="R8" s="217" t="s">
        <v>52</v>
      </c>
      <c r="S8" s="78" t="n">
        <v>307.441492</v>
      </c>
      <c r="T8" s="79" t="s">
        <v>37</v>
      </c>
      <c r="U8" s="8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.5" hidden="false" customHeight="false" outlineLevel="0" collapsed="false">
      <c r="A9" s="205" t="n">
        <v>29025</v>
      </c>
      <c r="B9" s="206" t="s">
        <v>778</v>
      </c>
      <c r="C9" s="207" t="s">
        <v>46</v>
      </c>
      <c r="D9" s="208" t="n">
        <v>30569</v>
      </c>
      <c r="E9" s="209" t="n">
        <v>36</v>
      </c>
      <c r="F9" s="210" t="s">
        <v>54</v>
      </c>
      <c r="G9" s="211" t="s">
        <v>779</v>
      </c>
      <c r="H9" s="212" t="s">
        <v>493</v>
      </c>
      <c r="I9" s="213" t="s">
        <v>780</v>
      </c>
      <c r="J9" s="214" t="s">
        <v>68</v>
      </c>
      <c r="K9" s="205" t="n">
        <v>2</v>
      </c>
      <c r="L9" s="72" t="n">
        <v>95</v>
      </c>
      <c r="M9" s="73" t="n">
        <v>105</v>
      </c>
      <c r="N9" s="73" t="n">
        <v>112.5</v>
      </c>
      <c r="O9" s="215" t="n">
        <v>112.5</v>
      </c>
      <c r="P9" s="216" t="n">
        <v>1</v>
      </c>
      <c r="Q9" s="217" t="s">
        <v>51</v>
      </c>
      <c r="R9" s="217" t="s">
        <v>57</v>
      </c>
      <c r="S9" s="78" t="n">
        <v>492.047576</v>
      </c>
      <c r="T9" s="79" t="s">
        <v>37</v>
      </c>
      <c r="U9" s="8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205" t="n">
        <v>28418</v>
      </c>
      <c r="B10" s="206" t="s">
        <v>767</v>
      </c>
      <c r="C10" s="207" t="s">
        <v>46</v>
      </c>
      <c r="D10" s="208" t="n">
        <v>33565</v>
      </c>
      <c r="E10" s="209" t="n">
        <v>27</v>
      </c>
      <c r="F10" s="210" t="s">
        <v>54</v>
      </c>
      <c r="G10" s="211" t="s">
        <v>148</v>
      </c>
      <c r="H10" s="212" t="s">
        <v>781</v>
      </c>
      <c r="I10" s="213" t="s">
        <v>782</v>
      </c>
      <c r="J10" s="214" t="s">
        <v>60</v>
      </c>
      <c r="K10" s="205" t="n">
        <v>13</v>
      </c>
      <c r="L10" s="72" t="n">
        <v>120</v>
      </c>
      <c r="M10" s="73" t="n">
        <v>140</v>
      </c>
      <c r="N10" s="73" t="n">
        <v>142.5</v>
      </c>
      <c r="O10" s="215" t="n">
        <v>142.5</v>
      </c>
      <c r="P10" s="216" t="n">
        <v>1</v>
      </c>
      <c r="Q10" s="217" t="s">
        <v>51</v>
      </c>
      <c r="R10" s="217" t="s">
        <v>57</v>
      </c>
      <c r="S10" s="78" t="n">
        <v>528.477263</v>
      </c>
      <c r="T10" s="79" t="s">
        <v>37</v>
      </c>
      <c r="U10" s="8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2" customFormat="false" ht="12.75" hidden="false" customHeight="false" outlineLevel="0" collapsed="false">
      <c r="A12" s="219" t="s">
        <v>82</v>
      </c>
      <c r="B12" s="219"/>
      <c r="C12" s="91"/>
      <c r="D12" s="92"/>
      <c r="E12" s="93"/>
      <c r="F12" s="94" t="s">
        <v>83</v>
      </c>
      <c r="G12" s="94"/>
      <c r="H12" s="94" t="s">
        <v>84</v>
      </c>
      <c r="I12" s="94"/>
      <c r="J12" s="94"/>
      <c r="K12" s="94"/>
      <c r="L12" s="94" t="s">
        <v>85</v>
      </c>
      <c r="M12" s="94"/>
      <c r="N12" s="94"/>
      <c r="O12" s="94"/>
      <c r="P12" s="94"/>
      <c r="Q12" s="94" t="s">
        <v>86</v>
      </c>
      <c r="R12" s="94"/>
      <c r="S12" s="94"/>
    </row>
    <row r="13" customFormat="false" ht="12.75" hidden="false" customHeight="false" outlineLevel="0" collapsed="false">
      <c r="A13" s="220"/>
      <c r="B13" s="220"/>
      <c r="C13" s="220"/>
      <c r="D13" s="220"/>
      <c r="E13" s="220"/>
      <c r="F13" s="98" t="s">
        <v>783</v>
      </c>
      <c r="G13" s="98"/>
      <c r="H13" s="97" t="s">
        <v>784</v>
      </c>
      <c r="I13" s="97"/>
      <c r="J13" s="97"/>
      <c r="K13" s="97"/>
      <c r="L13" s="98" t="s">
        <v>785</v>
      </c>
      <c r="M13" s="98"/>
      <c r="N13" s="98"/>
      <c r="O13" s="98"/>
      <c r="P13" s="98"/>
      <c r="Q13" s="98" t="s">
        <v>786</v>
      </c>
      <c r="R13" s="98"/>
      <c r="S13" s="98"/>
    </row>
  </sheetData>
  <mergeCells count="33">
    <mergeCell ref="B2:D2"/>
    <mergeCell ref="F2:H2"/>
    <mergeCell ref="M2:O2"/>
    <mergeCell ref="R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R4:R5"/>
    <mergeCell ref="S4:S5"/>
    <mergeCell ref="T4:T5"/>
    <mergeCell ref="U4:U5"/>
    <mergeCell ref="A12:B12"/>
    <mergeCell ref="F12:G12"/>
    <mergeCell ref="H12:K12"/>
    <mergeCell ref="L12:P12"/>
    <mergeCell ref="Q12:S12"/>
    <mergeCell ref="A13:E13"/>
    <mergeCell ref="F13:G13"/>
    <mergeCell ref="H13:K13"/>
    <mergeCell ref="L13:P13"/>
    <mergeCell ref="Q13:S13"/>
  </mergeCells>
  <conditionalFormatting sqref="J4 O6:P10">
    <cfRule type="cellIs" priority="2" operator="equal" aboveAverage="0" equalAverage="0" bottom="0" percent="0" rank="0" text="" dxfId="170">
      <formula>FALSE()</formula>
    </cfRule>
  </conditionalFormatting>
  <conditionalFormatting sqref="F6:F10">
    <cfRule type="cellIs" priority="3" operator="equal" aboveAverage="0" equalAverage="0" bottom="0" percent="0" rank="0" text="" dxfId="171">
      <formula>"interdit"</formula>
    </cfRule>
  </conditionalFormatting>
  <conditionalFormatting sqref="Q6:R10">
    <cfRule type="cellIs" priority="4" operator="equal" aboveAverage="0" equalAverage="0" bottom="0" percent="0" rank="0" text="" dxfId="172">
      <formula>"internat."</formula>
    </cfRule>
  </conditionalFormatting>
  <conditionalFormatting sqref="G6:G10">
    <cfRule type="expression" priority="5" aboveAverage="0" equalAverage="0" bottom="0" percent="0" rank="0" text="" dxfId="173">
      <formula>RIGHT(G6,LEN("'HM'"))="'HM'"</formula>
    </cfRule>
    <cfRule type="expression" priority="6" aboveAverage="0" equalAverage="0" bottom="0" percent="0" rank="0" text="" dxfId="174">
      <formula>RIGHT(G6,LEN("'HM'"))="'HM'"</formula>
    </cfRule>
    <cfRule type="expression" priority="7" aboveAverage="0" equalAverage="0" bottom="0" percent="0" rank="0" text="" dxfId="175">
      <formula>RIGHT(G6,LEN("'HM'"))="'HM'"</formula>
    </cfRule>
  </conditionalFormatting>
  <conditionalFormatting sqref="Q6:R10">
    <cfRule type="expression" priority="8" aboveAverage="0" equalAverage="0" bottom="0" percent="0" rank="0" text="" dxfId="176">
      <formula>NOT(ISERROR(SEARCH("INTERDIT",Q6)))</formula>
    </cfRule>
  </conditionalFormatting>
  <conditionalFormatting sqref="H6:H10">
    <cfRule type="expression" priority="9" aboveAverage="0" equalAverage="0" bottom="0" percent="0" rank="0" text="" dxfId="177">
      <formula>RIGHT(H6,LEN("'HM'"))="'HM'"</formula>
    </cfRule>
    <cfRule type="expression" priority="10" aboveAverage="0" equalAverage="0" bottom="0" percent="0" rank="0" text="" dxfId="178">
      <formula>RIGHT(H6,LEN("'HM'"))="'HM'"</formula>
    </cfRule>
    <cfRule type="expression" priority="11" aboveAverage="0" equalAverage="0" bottom="0" percent="0" rank="0" text="" dxfId="179">
      <formula>RIGHT(H6,LEN("'HM'"))="'HM'"</formula>
    </cfRule>
  </conditionalFormatting>
  <conditionalFormatting sqref="H13">
    <cfRule type="cellIs" priority="12" operator="equal" aboveAverage="0" equalAverage="0" bottom="0" percent="0" rank="0" text="" dxfId="180">
      <formula>FALSE()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22.85"/>
    <col collapsed="false" customWidth="true" hidden="false" outlineLevel="0" max="3" min="3" style="20" width="6.13"/>
    <col collapsed="false" customWidth="true" hidden="false" outlineLevel="0" max="4" min="4" style="22" width="10.85"/>
    <col collapsed="false" customWidth="true" hidden="false" outlineLevel="0" max="5" min="5" style="20" width="5.13"/>
    <col collapsed="false" customWidth="true" hidden="false" outlineLevel="0" max="6" min="6" style="20" width="12.42"/>
    <col collapsed="false" customWidth="true" hidden="false" outlineLevel="0" max="7" min="7" style="20" width="17.42"/>
    <col collapsed="false" customWidth="true" hidden="false" outlineLevel="0" max="8" min="8" style="20" width="14.56"/>
    <col collapsed="false" customWidth="true" hidden="false" outlineLevel="0" max="9" min="9" style="20" width="19.85"/>
    <col collapsed="false" customWidth="true" hidden="false" outlineLevel="0" max="10" min="10" style="20" width="12.42"/>
    <col collapsed="false" customWidth="true" hidden="false" outlineLevel="0" max="11" min="11" style="20" width="10.99"/>
    <col collapsed="false" customWidth="true" hidden="false" outlineLevel="0" max="12" min="12" style="20" width="4.99"/>
    <col collapsed="false" customWidth="true" hidden="false" outlineLevel="0" max="15" min="13" style="20" width="9.7"/>
    <col collapsed="false" customWidth="true" hidden="false" outlineLevel="0" max="16" min="16" style="20" width="7.14"/>
    <col collapsed="false" customWidth="true" hidden="false" outlineLevel="0" max="17" min="17" style="20" width="7.7"/>
    <col collapsed="false" customWidth="true" hidden="false" outlineLevel="0" max="18" min="18" style="20" width="9.85"/>
    <col collapsed="false" customWidth="true" hidden="false" outlineLevel="0" max="19" min="19" style="20" width="12.99"/>
    <col collapsed="false" customWidth="true" hidden="false" outlineLevel="0" max="20" min="20" style="20" width="12.85"/>
    <col collapsed="false" customWidth="true" hidden="false" outlineLevel="0" max="21" min="21" style="20" width="13.14"/>
    <col collapsed="false" customWidth="true" hidden="false" outlineLevel="0" max="22" min="22" style="20" width="13.41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9</v>
      </c>
      <c r="B1" s="24"/>
    </row>
    <row r="2" customFormat="false" ht="15" hidden="false" customHeight="true" outlineLevel="0" collapsed="false">
      <c r="A2" s="25"/>
      <c r="B2" s="20"/>
      <c r="C2" s="26"/>
      <c r="D2" s="27"/>
      <c r="E2" s="27"/>
      <c r="F2" s="27"/>
      <c r="G2" s="27"/>
      <c r="H2" s="27"/>
      <c r="I2" s="27"/>
      <c r="J2" s="27"/>
      <c r="K2" s="27"/>
      <c r="L2" s="26"/>
      <c r="M2" s="26"/>
      <c r="N2" s="26"/>
      <c r="O2" s="26"/>
      <c r="P2" s="28"/>
      <c r="Q2" s="28"/>
      <c r="R2" s="28"/>
      <c r="S2" s="28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29" t="s">
        <v>20</v>
      </c>
      <c r="B3" s="30" t="s">
        <v>21</v>
      </c>
      <c r="C3" s="31"/>
      <c r="D3" s="31"/>
      <c r="F3" s="30" t="s">
        <v>22</v>
      </c>
      <c r="G3" s="30"/>
      <c r="H3" s="30"/>
      <c r="J3" s="31"/>
      <c r="K3" s="31"/>
      <c r="L3" s="31" t="s">
        <v>23</v>
      </c>
      <c r="M3" s="32" t="s">
        <v>24</v>
      </c>
      <c r="N3" s="32"/>
      <c r="O3" s="32"/>
      <c r="P3" s="33"/>
      <c r="Q3" s="33" t="s">
        <v>25</v>
      </c>
      <c r="R3" s="34" t="n">
        <v>43743</v>
      </c>
      <c r="S3" s="34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5"/>
      <c r="B4" s="36"/>
      <c r="C4" s="37"/>
      <c r="D4" s="37"/>
      <c r="E4" s="37"/>
      <c r="F4" s="38"/>
      <c r="G4" s="39"/>
      <c r="H4" s="40"/>
      <c r="I4" s="37"/>
      <c r="J4" s="37"/>
      <c r="K4" s="38"/>
      <c r="L4" s="38"/>
      <c r="M4" s="38"/>
      <c r="N4" s="38"/>
      <c r="O4" s="41"/>
      <c r="P4" s="42"/>
      <c r="Q4" s="43"/>
      <c r="R4" s="43"/>
      <c r="S4" s="43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44" t="s">
        <v>26</v>
      </c>
      <c r="B5" s="45" t="s">
        <v>27</v>
      </c>
      <c r="C5" s="46" t="s">
        <v>28</v>
      </c>
      <c r="D5" s="47" t="s">
        <v>29</v>
      </c>
      <c r="E5" s="48" t="s">
        <v>30</v>
      </c>
      <c r="F5" s="49" t="s">
        <v>31</v>
      </c>
      <c r="G5" s="50" t="s">
        <v>32</v>
      </c>
      <c r="H5" s="51" t="s">
        <v>33</v>
      </c>
      <c r="I5" s="52" t="s">
        <v>34</v>
      </c>
      <c r="J5" s="53" t="s">
        <v>35</v>
      </c>
      <c r="K5" s="54" t="s">
        <v>36</v>
      </c>
      <c r="L5" s="55" t="s">
        <v>37</v>
      </c>
      <c r="M5" s="55"/>
      <c r="N5" s="55"/>
      <c r="O5" s="52" t="s">
        <v>38</v>
      </c>
      <c r="P5" s="56" t="s">
        <v>39</v>
      </c>
      <c r="Q5" s="57" t="s">
        <v>40</v>
      </c>
      <c r="R5" s="58" t="s">
        <v>41</v>
      </c>
      <c r="S5" s="59" t="s">
        <v>42</v>
      </c>
      <c r="T5" s="60" t="s">
        <v>43</v>
      </c>
      <c r="U5" s="61" t="s">
        <v>44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44"/>
      <c r="B6" s="45"/>
      <c r="C6" s="46"/>
      <c r="D6" s="47"/>
      <c r="E6" s="48"/>
      <c r="F6" s="49"/>
      <c r="G6" s="50"/>
      <c r="H6" s="51"/>
      <c r="I6" s="52"/>
      <c r="J6" s="53"/>
      <c r="K6" s="54"/>
      <c r="L6" s="55" t="n">
        <v>1</v>
      </c>
      <c r="M6" s="45" t="n">
        <v>2</v>
      </c>
      <c r="N6" s="45" t="n">
        <v>3</v>
      </c>
      <c r="O6" s="52"/>
      <c r="P6" s="56"/>
      <c r="Q6" s="57"/>
      <c r="R6" s="58"/>
      <c r="S6" s="59"/>
      <c r="T6" s="60"/>
      <c r="U6" s="61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62" t="n">
        <v>33412</v>
      </c>
      <c r="B7" s="63" t="s">
        <v>45</v>
      </c>
      <c r="C7" s="64" t="s">
        <v>46</v>
      </c>
      <c r="D7" s="65" t="n">
        <v>37461</v>
      </c>
      <c r="E7" s="66" t="n">
        <v>17</v>
      </c>
      <c r="F7" s="67" t="s">
        <v>47</v>
      </c>
      <c r="G7" s="68" t="s">
        <v>48</v>
      </c>
      <c r="H7" s="69" t="s">
        <v>49</v>
      </c>
      <c r="I7" s="70" t="n">
        <v>65.85</v>
      </c>
      <c r="J7" s="71" t="s">
        <v>50</v>
      </c>
      <c r="K7" s="62" t="n">
        <v>7</v>
      </c>
      <c r="L7" s="72" t="n">
        <v>55</v>
      </c>
      <c r="M7" s="73" t="n">
        <v>62.5</v>
      </c>
      <c r="N7" s="74"/>
      <c r="O7" s="75" t="n">
        <v>62.5</v>
      </c>
      <c r="P7" s="76" t="n">
        <v>1</v>
      </c>
      <c r="Q7" s="77" t="s">
        <v>51</v>
      </c>
      <c r="R7" s="77" t="s">
        <v>52</v>
      </c>
      <c r="S7" s="78" t="n">
        <v>302.56149</v>
      </c>
      <c r="T7" s="79" t="s">
        <v>37</v>
      </c>
      <c r="U7" s="8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62" t="n">
        <v>33006</v>
      </c>
      <c r="B8" s="63" t="s">
        <v>53</v>
      </c>
      <c r="C8" s="64" t="s">
        <v>46</v>
      </c>
      <c r="D8" s="65" t="n">
        <v>34088</v>
      </c>
      <c r="E8" s="66" t="n">
        <v>26</v>
      </c>
      <c r="F8" s="67" t="s">
        <v>54</v>
      </c>
      <c r="G8" s="68" t="s">
        <v>55</v>
      </c>
      <c r="H8" s="69" t="s">
        <v>56</v>
      </c>
      <c r="I8" s="70" t="n">
        <v>59.6</v>
      </c>
      <c r="J8" s="71" t="s">
        <v>50</v>
      </c>
      <c r="K8" s="62" t="n">
        <v>6</v>
      </c>
      <c r="L8" s="72" t="n">
        <v>70</v>
      </c>
      <c r="M8" s="74" t="n">
        <v>80</v>
      </c>
      <c r="N8" s="73" t="n">
        <v>85</v>
      </c>
      <c r="O8" s="75" t="n">
        <v>85</v>
      </c>
      <c r="P8" s="76" t="n">
        <v>1</v>
      </c>
      <c r="Q8" s="77" t="s">
        <v>51</v>
      </c>
      <c r="R8" s="77" t="s">
        <v>57</v>
      </c>
      <c r="S8" s="78" t="n">
        <v>450.231429</v>
      </c>
      <c r="T8" s="79" t="s">
        <v>37</v>
      </c>
      <c r="U8" s="8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62" t="n">
        <v>1151</v>
      </c>
      <c r="B9" s="63" t="s">
        <v>53</v>
      </c>
      <c r="C9" s="64" t="s">
        <v>46</v>
      </c>
      <c r="D9" s="65" t="n">
        <v>29648</v>
      </c>
      <c r="E9" s="66" t="n">
        <v>38</v>
      </c>
      <c r="F9" s="67" t="s">
        <v>54</v>
      </c>
      <c r="G9" s="68" t="s">
        <v>58</v>
      </c>
      <c r="H9" s="69" t="s">
        <v>59</v>
      </c>
      <c r="I9" s="70" t="n">
        <v>95.15</v>
      </c>
      <c r="J9" s="71" t="s">
        <v>60</v>
      </c>
      <c r="K9" s="62" t="n">
        <v>5</v>
      </c>
      <c r="L9" s="72" t="n">
        <v>150</v>
      </c>
      <c r="M9" s="73" t="n">
        <v>160</v>
      </c>
      <c r="N9" s="74" t="n">
        <v>170</v>
      </c>
      <c r="O9" s="75" t="n">
        <v>160</v>
      </c>
      <c r="P9" s="76" t="n">
        <v>1</v>
      </c>
      <c r="Q9" s="77" t="s">
        <v>51</v>
      </c>
      <c r="R9" s="77" t="s">
        <v>57</v>
      </c>
      <c r="S9" s="78" t="n">
        <v>593.57657</v>
      </c>
      <c r="T9" s="79" t="s">
        <v>37</v>
      </c>
      <c r="U9" s="8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62" t="n">
        <v>9289</v>
      </c>
      <c r="B10" s="63" t="s">
        <v>45</v>
      </c>
      <c r="C10" s="64" t="s">
        <v>46</v>
      </c>
      <c r="D10" s="65" t="n">
        <v>26519</v>
      </c>
      <c r="E10" s="66" t="n">
        <v>47</v>
      </c>
      <c r="F10" s="67" t="s">
        <v>61</v>
      </c>
      <c r="G10" s="68" t="s">
        <v>48</v>
      </c>
      <c r="H10" s="69" t="s">
        <v>62</v>
      </c>
      <c r="I10" s="70" t="n">
        <v>122.25</v>
      </c>
      <c r="J10" s="71" t="s">
        <v>63</v>
      </c>
      <c r="K10" s="62" t="n">
        <v>4</v>
      </c>
      <c r="L10" s="81" t="n">
        <v>170</v>
      </c>
      <c r="M10" s="73" t="n">
        <v>170</v>
      </c>
      <c r="N10" s="74"/>
      <c r="O10" s="75" t="n">
        <v>170</v>
      </c>
      <c r="P10" s="76" t="n">
        <v>1</v>
      </c>
      <c r="Q10" s="77" t="s">
        <v>51</v>
      </c>
      <c r="R10" s="77" t="s">
        <v>57</v>
      </c>
      <c r="S10" s="78" t="n">
        <v>543.214703</v>
      </c>
      <c r="T10" s="79" t="s">
        <v>37</v>
      </c>
      <c r="U10" s="8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62" t="n">
        <v>1004</v>
      </c>
      <c r="B11" s="63" t="s">
        <v>64</v>
      </c>
      <c r="C11" s="64" t="s">
        <v>46</v>
      </c>
      <c r="D11" s="65" t="n">
        <v>21978</v>
      </c>
      <c r="E11" s="66" t="n">
        <v>59</v>
      </c>
      <c r="F11" s="67" t="s">
        <v>65</v>
      </c>
      <c r="G11" s="68" t="s">
        <v>66</v>
      </c>
      <c r="H11" s="69" t="s">
        <v>67</v>
      </c>
      <c r="I11" s="70" t="n">
        <v>78.65</v>
      </c>
      <c r="J11" s="71" t="s">
        <v>68</v>
      </c>
      <c r="K11" s="62" t="n">
        <v>8</v>
      </c>
      <c r="L11" s="72" t="n">
        <v>120</v>
      </c>
      <c r="M11" s="73" t="n">
        <v>125</v>
      </c>
      <c r="N11" s="73" t="n">
        <v>130</v>
      </c>
      <c r="O11" s="75" t="n">
        <v>130</v>
      </c>
      <c r="P11" s="76" t="n">
        <v>1</v>
      </c>
      <c r="Q11" s="77" t="s">
        <v>69</v>
      </c>
      <c r="R11" s="77" t="s">
        <v>57</v>
      </c>
      <c r="S11" s="78" t="n">
        <v>549.530303</v>
      </c>
      <c r="T11" s="79" t="s">
        <v>37</v>
      </c>
      <c r="U11" s="8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62" t="n">
        <v>34430</v>
      </c>
      <c r="B12" s="63" t="s">
        <v>64</v>
      </c>
      <c r="C12" s="64" t="s">
        <v>46</v>
      </c>
      <c r="D12" s="65" t="n">
        <v>18625</v>
      </c>
      <c r="E12" s="66" t="n">
        <v>68</v>
      </c>
      <c r="F12" s="67" t="s">
        <v>70</v>
      </c>
      <c r="G12" s="68" t="s">
        <v>71</v>
      </c>
      <c r="H12" s="69" t="s">
        <v>72</v>
      </c>
      <c r="I12" s="70" t="n">
        <v>68.5</v>
      </c>
      <c r="J12" s="71" t="s">
        <v>73</v>
      </c>
      <c r="K12" s="62" t="n">
        <v>11</v>
      </c>
      <c r="L12" s="72" t="n">
        <v>50</v>
      </c>
      <c r="M12" s="73" t="n">
        <v>60</v>
      </c>
      <c r="N12" s="73" t="n">
        <v>70</v>
      </c>
      <c r="O12" s="75" t="n">
        <v>70</v>
      </c>
      <c r="P12" s="76" t="n">
        <v>1</v>
      </c>
      <c r="Q12" s="77" t="s">
        <v>51</v>
      </c>
      <c r="R12" s="77" t="s">
        <v>52</v>
      </c>
      <c r="S12" s="78" t="n">
        <v>328.329874</v>
      </c>
      <c r="T12" s="79" t="s">
        <v>37</v>
      </c>
      <c r="U12" s="8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1.5" hidden="false" customHeight="false" outlineLevel="0" collapsed="false">
      <c r="A13" s="62" t="n">
        <v>9032</v>
      </c>
      <c r="B13" s="63" t="s">
        <v>74</v>
      </c>
      <c r="C13" s="64" t="s">
        <v>46</v>
      </c>
      <c r="D13" s="65" t="n">
        <v>21949</v>
      </c>
      <c r="E13" s="66" t="n">
        <v>59</v>
      </c>
      <c r="F13" s="67" t="s">
        <v>65</v>
      </c>
      <c r="G13" s="68" t="s">
        <v>75</v>
      </c>
      <c r="H13" s="69" t="s">
        <v>76</v>
      </c>
      <c r="I13" s="70" t="n">
        <v>78.95</v>
      </c>
      <c r="J13" s="71" t="s">
        <v>68</v>
      </c>
      <c r="K13" s="62" t="n">
        <v>1</v>
      </c>
      <c r="L13" s="72" t="n">
        <v>100</v>
      </c>
      <c r="M13" s="73" t="n">
        <v>107.5</v>
      </c>
      <c r="N13" s="73" t="n">
        <v>112.5</v>
      </c>
      <c r="O13" s="75" t="n">
        <v>112.5</v>
      </c>
      <c r="P13" s="76" t="s">
        <v>77</v>
      </c>
      <c r="Q13" s="77" t="s">
        <v>69</v>
      </c>
      <c r="R13" s="77" t="s">
        <v>57</v>
      </c>
      <c r="S13" s="78" t="n">
        <v>474.08206</v>
      </c>
      <c r="T13" s="79" t="s">
        <v>37</v>
      </c>
      <c r="U13" s="8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62" t="n">
        <v>24721</v>
      </c>
      <c r="B14" s="63" t="s">
        <v>74</v>
      </c>
      <c r="C14" s="64" t="s">
        <v>46</v>
      </c>
      <c r="D14" s="65" t="n">
        <v>20331</v>
      </c>
      <c r="E14" s="66" t="n">
        <v>64</v>
      </c>
      <c r="F14" s="67" t="s">
        <v>65</v>
      </c>
      <c r="G14" s="68" t="s">
        <v>78</v>
      </c>
      <c r="H14" s="69" t="s">
        <v>79</v>
      </c>
      <c r="I14" s="70" t="n">
        <v>110.8</v>
      </c>
      <c r="J14" s="71" t="s">
        <v>80</v>
      </c>
      <c r="K14" s="62" t="n">
        <v>2</v>
      </c>
      <c r="L14" s="72" t="n">
        <v>145</v>
      </c>
      <c r="M14" s="74" t="n">
        <v>150</v>
      </c>
      <c r="N14" s="74" t="n">
        <v>150</v>
      </c>
      <c r="O14" s="75" t="n">
        <v>145</v>
      </c>
      <c r="P14" s="76" t="s">
        <v>77</v>
      </c>
      <c r="Q14" s="77" t="s">
        <v>69</v>
      </c>
      <c r="R14" s="77" t="s">
        <v>57</v>
      </c>
      <c r="S14" s="78" t="n">
        <v>490.067275</v>
      </c>
      <c r="T14" s="79" t="s">
        <v>37</v>
      </c>
      <c r="U14" s="8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G15" s="82"/>
      <c r="H15" s="82"/>
    </row>
    <row r="16" customFormat="false" ht="18" hidden="false" customHeight="false" outlineLevel="0" collapsed="false">
      <c r="A16" s="62" t="n">
        <v>1004</v>
      </c>
      <c r="B16" s="63" t="s">
        <v>64</v>
      </c>
      <c r="C16" s="64" t="s">
        <v>46</v>
      </c>
      <c r="D16" s="65" t="n">
        <v>21978</v>
      </c>
      <c r="E16" s="66" t="n">
        <v>59</v>
      </c>
      <c r="F16" s="67" t="s">
        <v>65</v>
      </c>
      <c r="G16" s="68" t="s">
        <v>66</v>
      </c>
      <c r="H16" s="69" t="s">
        <v>67</v>
      </c>
      <c r="I16" s="70" t="n">
        <v>78.65</v>
      </c>
      <c r="J16" s="71" t="s">
        <v>68</v>
      </c>
      <c r="K16" s="62" t="n">
        <v>10</v>
      </c>
      <c r="L16" s="72" t="n">
        <v>140</v>
      </c>
      <c r="M16" s="73" t="n">
        <v>150</v>
      </c>
      <c r="N16" s="73" t="n">
        <v>152.5</v>
      </c>
      <c r="O16" s="75" t="n">
        <v>152.5</v>
      </c>
      <c r="P16" s="76" t="n">
        <v>1</v>
      </c>
      <c r="Q16" s="77" t="s">
        <v>69</v>
      </c>
      <c r="R16" s="77" t="s">
        <v>57</v>
      </c>
      <c r="S16" s="78" t="n">
        <v>522.454118</v>
      </c>
      <c r="T16" s="83" t="s">
        <v>81</v>
      </c>
      <c r="U16" s="8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8" customFormat="false" ht="12.75" hidden="false" customHeight="false" outlineLevel="0" collapsed="false">
      <c r="B18" s="20"/>
      <c r="D18" s="21"/>
      <c r="E18" s="84"/>
      <c r="G18" s="85"/>
      <c r="H18" s="86"/>
      <c r="I18" s="87"/>
      <c r="J18" s="88"/>
      <c r="O18" s="89"/>
      <c r="P18" s="89"/>
      <c r="Q18" s="89"/>
      <c r="R18" s="89"/>
      <c r="S18" s="89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90" t="s">
        <v>82</v>
      </c>
      <c r="B19" s="90"/>
      <c r="C19" s="91"/>
      <c r="D19" s="92"/>
      <c r="E19" s="93"/>
      <c r="F19" s="94" t="s">
        <v>83</v>
      </c>
      <c r="G19" s="94"/>
      <c r="H19" s="94" t="s">
        <v>84</v>
      </c>
      <c r="I19" s="94"/>
      <c r="J19" s="94"/>
      <c r="K19" s="94"/>
      <c r="L19" s="94" t="s">
        <v>85</v>
      </c>
      <c r="M19" s="94"/>
      <c r="N19" s="94"/>
      <c r="O19" s="94"/>
      <c r="P19" s="94"/>
      <c r="Q19" s="94" t="s">
        <v>86</v>
      </c>
      <c r="R19" s="94"/>
      <c r="S19" s="94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95"/>
      <c r="B20" s="95"/>
      <c r="C20" s="95"/>
      <c r="D20" s="95"/>
      <c r="E20" s="95"/>
      <c r="F20" s="96" t="s">
        <v>87</v>
      </c>
      <c r="G20" s="96"/>
      <c r="H20" s="97" t="s">
        <v>88</v>
      </c>
      <c r="I20" s="97"/>
      <c r="J20" s="97"/>
      <c r="K20" s="97"/>
      <c r="L20" s="98" t="s">
        <v>89</v>
      </c>
      <c r="M20" s="98"/>
      <c r="N20" s="98"/>
      <c r="O20" s="98"/>
      <c r="P20" s="98"/>
      <c r="Q20" s="96" t="s">
        <v>90</v>
      </c>
      <c r="R20" s="96"/>
      <c r="S20" s="96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33">
    <mergeCell ref="C3:D3"/>
    <mergeCell ref="F3:H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19:B19"/>
    <mergeCell ref="F19:G19"/>
    <mergeCell ref="H19:K19"/>
    <mergeCell ref="L19:P19"/>
    <mergeCell ref="Q19:S19"/>
    <mergeCell ref="A20:E20"/>
    <mergeCell ref="F20:G20"/>
    <mergeCell ref="H20:K20"/>
    <mergeCell ref="L20:P20"/>
    <mergeCell ref="Q20:S20"/>
  </mergeCells>
  <conditionalFormatting sqref="Q16:R16 Q7:R14">
    <cfRule type="expression" priority="2" aboveAverage="0" equalAverage="0" bottom="0" percent="0" rank="0" text="" dxfId="0">
      <formula>NOT(ISERROR(SEARCH("INTERDIT",Q16)))</formula>
    </cfRule>
  </conditionalFormatting>
  <conditionalFormatting sqref="J5 O16:P16 O7:P14">
    <cfRule type="cellIs" priority="3" operator="equal" aboveAverage="0" equalAverage="0" bottom="0" percent="0" rank="0" text="" dxfId="1">
      <formula>FALSE()</formula>
    </cfRule>
  </conditionalFormatting>
  <conditionalFormatting sqref="F16 F7:F14">
    <cfRule type="cellIs" priority="4" operator="equal" aboveAverage="0" equalAverage="0" bottom="0" percent="0" rank="0" text="" dxfId="2">
      <formula>"interdit"</formula>
    </cfRule>
  </conditionalFormatting>
  <conditionalFormatting sqref="Q16:R16 Q7:R14">
    <cfRule type="cellIs" priority="5" operator="equal" aboveAverage="0" equalAverage="0" bottom="0" percent="0" rank="0" text="" dxfId="3">
      <formula>"internat."</formula>
    </cfRule>
  </conditionalFormatting>
  <conditionalFormatting sqref="G16 G7:G14">
    <cfRule type="expression" priority="6" aboveAverage="0" equalAverage="0" bottom="0" percent="0" rank="0" text="" dxfId="4">
      <formula>RIGHT(G16,LEN("'HM'"))="'HM'"</formula>
    </cfRule>
    <cfRule type="expression" priority="7" aboveAverage="0" equalAverage="0" bottom="0" percent="0" rank="0" text="" dxfId="5">
      <formula>RIGHT(G16,LEN("'HM'"))="'HM'"</formula>
    </cfRule>
    <cfRule type="expression" priority="8" aboveAverage="0" equalAverage="0" bottom="0" percent="0" rank="0" text="" dxfId="6">
      <formula>RIGHT(G16,LEN("'HM'"))="'HM'"</formula>
    </cfRule>
  </conditionalFormatting>
  <conditionalFormatting sqref="H16 H7:H14">
    <cfRule type="expression" priority="9" aboveAverage="0" equalAverage="0" bottom="0" percent="0" rank="0" text="" dxfId="7">
      <formula>RIGHT(H16,LEN("'HM'"))="'HM'"</formula>
    </cfRule>
    <cfRule type="expression" priority="10" aboveAverage="0" equalAverage="0" bottom="0" percent="0" rank="0" text="" dxfId="8">
      <formula>RIGHT(H16,LEN("'HM'"))="'HM'"</formula>
    </cfRule>
    <cfRule type="expression" priority="11" aboveAverage="0" equalAverage="0" bottom="0" percent="0" rank="0" text="" dxfId="9">
      <formula>RIGHT(H16,LEN("'HM'"))="'HM'"</formula>
    </cfRule>
  </conditionalFormatting>
  <conditionalFormatting sqref="S2">
    <cfRule type="cellIs" priority="12" operator="equal" aboveAverage="0" equalAverage="0" bottom="0" percent="0" rank="0" text="" dxfId="10">
      <formula>"R"</formula>
    </cfRule>
  </conditionalFormatting>
  <conditionalFormatting sqref="S18">
    <cfRule type="cellIs" priority="13" operator="equal" aboveAverage="0" equalAverage="0" bottom="0" percent="0" rank="0" text="" dxfId="11">
      <formula>"R"</formula>
    </cfRule>
  </conditionalFormatting>
  <conditionalFormatting sqref="H18 H20">
    <cfRule type="cellIs" priority="14" operator="equal" aboveAverage="0" equalAverage="0" bottom="0" percent="0" rank="0" text="" dxfId="12">
      <formula>FALSE()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41.14"/>
    <col collapsed="false" customWidth="true" hidden="false" outlineLevel="0" max="3" min="3" style="20" width="5.56"/>
    <col collapsed="false" customWidth="true" hidden="false" outlineLevel="0" max="4" min="4" style="22" width="11.28"/>
    <col collapsed="false" customWidth="true" hidden="false" outlineLevel="0" max="5" min="5" style="20" width="5.13"/>
    <col collapsed="false" customWidth="true" hidden="false" outlineLevel="0" max="6" min="6" style="99" width="12.42"/>
    <col collapsed="false" customWidth="true" hidden="false" outlineLevel="0" max="7" min="7" style="22" width="25.28"/>
    <col collapsed="false" customWidth="true" hidden="false" outlineLevel="0" max="8" min="8" style="100" width="19.14"/>
    <col collapsed="false" customWidth="true" hidden="false" outlineLevel="0" max="9" min="9" style="20" width="10.99"/>
    <col collapsed="false" customWidth="true" hidden="false" outlineLevel="0" max="10" min="10" style="20" width="11.99"/>
    <col collapsed="false" customWidth="true" hidden="false" outlineLevel="0" max="11" min="11" style="20" width="4.7"/>
    <col collapsed="false" customWidth="true" hidden="false" outlineLevel="0" max="14" min="12" style="20" width="9.56"/>
    <col collapsed="false" customWidth="true" hidden="false" outlineLevel="0" max="15" min="15" style="20" width="9.7"/>
    <col collapsed="false" customWidth="true" hidden="false" outlineLevel="0" max="16" min="16" style="20" width="7.14"/>
    <col collapsed="false" customWidth="true" hidden="false" outlineLevel="0" max="17" min="17" style="20" width="9.85"/>
    <col collapsed="false" customWidth="true" hidden="false" outlineLevel="0" max="18" min="18" style="20" width="10.41"/>
    <col collapsed="false" customWidth="true" hidden="false" outlineLevel="0" max="19" min="19" style="20" width="12.99"/>
    <col collapsed="false" customWidth="true" hidden="false" outlineLevel="0" max="20" min="20" style="20" width="12.85"/>
    <col collapsed="false" customWidth="true" hidden="false" outlineLevel="0" max="21" min="21" style="20" width="13.7"/>
    <col collapsed="false" customWidth="true" hidden="false" outlineLevel="0" max="22" min="22" style="20" width="10.56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9</v>
      </c>
      <c r="C1" s="24"/>
    </row>
    <row r="3" customFormat="false" ht="13.5" hidden="false" customHeight="false" outlineLevel="0" collapsed="false"/>
    <row r="4" customFormat="false" ht="16.5" hidden="false" customHeight="false" outlineLevel="0" collapsed="false">
      <c r="A4" s="101" t="s">
        <v>20</v>
      </c>
      <c r="B4" s="102" t="s">
        <v>91</v>
      </c>
      <c r="C4" s="103"/>
      <c r="D4" s="103"/>
      <c r="E4" s="104"/>
      <c r="F4" s="102" t="s">
        <v>6</v>
      </c>
      <c r="G4" s="102"/>
      <c r="H4" s="102"/>
      <c r="I4" s="104"/>
      <c r="J4" s="101"/>
      <c r="K4" s="101"/>
      <c r="L4" s="101" t="s">
        <v>23</v>
      </c>
      <c r="M4" s="105" t="s">
        <v>24</v>
      </c>
      <c r="N4" s="105"/>
      <c r="O4" s="105"/>
      <c r="P4" s="106"/>
      <c r="Q4" s="106" t="s">
        <v>25</v>
      </c>
      <c r="R4" s="107" t="n">
        <v>43764</v>
      </c>
      <c r="S4" s="107"/>
      <c r="T4" s="108"/>
    </row>
    <row r="5" customFormat="false" ht="15.75" hidden="false" customHeight="false" outlineLevel="0" collapsed="false">
      <c r="A5" s="109"/>
      <c r="B5" s="110"/>
      <c r="C5" s="111"/>
      <c r="D5" s="111"/>
      <c r="E5" s="111"/>
      <c r="F5" s="104"/>
      <c r="G5" s="112"/>
      <c r="H5" s="113"/>
      <c r="I5" s="111"/>
      <c r="J5" s="111"/>
      <c r="K5" s="104"/>
      <c r="L5" s="104"/>
      <c r="M5" s="104"/>
      <c r="N5" s="104"/>
      <c r="O5" s="114"/>
      <c r="P5" s="115"/>
      <c r="Q5" s="116"/>
      <c r="R5" s="116"/>
      <c r="S5" s="116"/>
      <c r="T5" s="108"/>
    </row>
    <row r="6" customFormat="false" ht="15" hidden="false" customHeight="true" outlineLevel="0" collapsed="false">
      <c r="A6" s="117" t="s">
        <v>26</v>
      </c>
      <c r="B6" s="118" t="s">
        <v>27</v>
      </c>
      <c r="C6" s="117" t="s">
        <v>28</v>
      </c>
      <c r="D6" s="119" t="s">
        <v>29</v>
      </c>
      <c r="E6" s="120" t="s">
        <v>30</v>
      </c>
      <c r="F6" s="117" t="s">
        <v>31</v>
      </c>
      <c r="G6" s="121" t="s">
        <v>32</v>
      </c>
      <c r="H6" s="122" t="s">
        <v>33</v>
      </c>
      <c r="I6" s="123" t="s">
        <v>34</v>
      </c>
      <c r="J6" s="124" t="s">
        <v>35</v>
      </c>
      <c r="K6" s="125" t="s">
        <v>36</v>
      </c>
      <c r="L6" s="126" t="s">
        <v>37</v>
      </c>
      <c r="M6" s="126"/>
      <c r="N6" s="126"/>
      <c r="O6" s="123" t="s">
        <v>38</v>
      </c>
      <c r="P6" s="127" t="s">
        <v>39</v>
      </c>
      <c r="Q6" s="128" t="s">
        <v>40</v>
      </c>
      <c r="R6" s="129" t="s">
        <v>41</v>
      </c>
      <c r="S6" s="130" t="s">
        <v>42</v>
      </c>
      <c r="T6" s="131" t="s">
        <v>43</v>
      </c>
      <c r="U6" s="132" t="s">
        <v>44</v>
      </c>
    </row>
    <row r="7" customFormat="false" ht="15" hidden="false" customHeight="false" outlineLevel="0" collapsed="false">
      <c r="A7" s="117"/>
      <c r="B7" s="118"/>
      <c r="C7" s="117"/>
      <c r="D7" s="119"/>
      <c r="E7" s="120"/>
      <c r="F7" s="117"/>
      <c r="G7" s="121"/>
      <c r="H7" s="122"/>
      <c r="I7" s="123"/>
      <c r="J7" s="124"/>
      <c r="K7" s="125"/>
      <c r="L7" s="126" t="n">
        <v>1</v>
      </c>
      <c r="M7" s="118" t="n">
        <v>2</v>
      </c>
      <c r="N7" s="118" t="n">
        <v>3</v>
      </c>
      <c r="O7" s="123"/>
      <c r="P7" s="127"/>
      <c r="Q7" s="128"/>
      <c r="R7" s="129"/>
      <c r="S7" s="130"/>
      <c r="T7" s="131"/>
      <c r="U7" s="132"/>
    </row>
    <row r="8" customFormat="false" ht="18" hidden="false" customHeight="false" outlineLevel="0" collapsed="false">
      <c r="A8" s="133" t="n">
        <v>31634</v>
      </c>
      <c r="B8" s="134" t="s">
        <v>92</v>
      </c>
      <c r="C8" s="135" t="s">
        <v>93</v>
      </c>
      <c r="D8" s="136" t="n">
        <v>36353</v>
      </c>
      <c r="E8" s="137" t="n">
        <v>20</v>
      </c>
      <c r="F8" s="138" t="s">
        <v>94</v>
      </c>
      <c r="G8" s="139" t="s">
        <v>95</v>
      </c>
      <c r="H8" s="140" t="s">
        <v>96</v>
      </c>
      <c r="I8" s="141" t="n">
        <v>50.6</v>
      </c>
      <c r="J8" s="142" t="s">
        <v>97</v>
      </c>
      <c r="K8" s="133"/>
      <c r="L8" s="143" t="n">
        <v>42.5</v>
      </c>
      <c r="M8" s="144" t="n">
        <v>47.5</v>
      </c>
      <c r="N8" s="145" t="n">
        <v>50</v>
      </c>
      <c r="O8" s="146" t="n">
        <v>47.5</v>
      </c>
      <c r="P8" s="147" t="n">
        <v>1</v>
      </c>
      <c r="Q8" s="148" t="s">
        <v>51</v>
      </c>
      <c r="R8" s="148" t="s">
        <v>57</v>
      </c>
      <c r="S8" s="149" t="n">
        <v>444.050305</v>
      </c>
      <c r="T8" s="150" t="s">
        <v>37</v>
      </c>
      <c r="U8" s="151"/>
    </row>
    <row r="9" customFormat="false" ht="18" hidden="false" customHeight="false" outlineLevel="0" collapsed="false">
      <c r="A9" s="133" t="n">
        <v>33374</v>
      </c>
      <c r="B9" s="134" t="s">
        <v>98</v>
      </c>
      <c r="C9" s="135" t="s">
        <v>93</v>
      </c>
      <c r="D9" s="136" t="n">
        <v>33884</v>
      </c>
      <c r="E9" s="137" t="n">
        <v>27</v>
      </c>
      <c r="F9" s="138" t="s">
        <v>54</v>
      </c>
      <c r="G9" s="139" t="s">
        <v>99</v>
      </c>
      <c r="H9" s="140" t="s">
        <v>100</v>
      </c>
      <c r="I9" s="141" t="n">
        <v>49.95</v>
      </c>
      <c r="J9" s="142" t="s">
        <v>97</v>
      </c>
      <c r="K9" s="133"/>
      <c r="L9" s="143" t="n">
        <v>35</v>
      </c>
      <c r="M9" s="144" t="n">
        <v>40</v>
      </c>
      <c r="N9" s="145" t="n">
        <v>45</v>
      </c>
      <c r="O9" s="146" t="n">
        <v>40</v>
      </c>
      <c r="P9" s="147" t="n">
        <v>1</v>
      </c>
      <c r="Q9" s="148" t="s">
        <v>51</v>
      </c>
      <c r="R9" s="148" t="s">
        <v>57</v>
      </c>
      <c r="S9" s="149" t="n">
        <v>385.403773</v>
      </c>
      <c r="T9" s="150" t="s">
        <v>37</v>
      </c>
      <c r="U9" s="151"/>
    </row>
    <row r="10" customFormat="false" ht="18" hidden="false" customHeight="false" outlineLevel="0" collapsed="false">
      <c r="A10" s="133" t="n">
        <v>20898</v>
      </c>
      <c r="B10" s="134" t="s">
        <v>92</v>
      </c>
      <c r="C10" s="135" t="s">
        <v>93</v>
      </c>
      <c r="D10" s="136" t="n">
        <v>33627</v>
      </c>
      <c r="E10" s="137" t="n">
        <v>27</v>
      </c>
      <c r="F10" s="138" t="s">
        <v>54</v>
      </c>
      <c r="G10" s="139" t="s">
        <v>101</v>
      </c>
      <c r="H10" s="140" t="s">
        <v>102</v>
      </c>
      <c r="I10" s="141" t="n">
        <v>56.5</v>
      </c>
      <c r="J10" s="142" t="s">
        <v>103</v>
      </c>
      <c r="K10" s="133"/>
      <c r="L10" s="143" t="n">
        <v>57.5</v>
      </c>
      <c r="M10" s="144" t="n">
        <v>62.5</v>
      </c>
      <c r="N10" s="145" t="n">
        <v>65</v>
      </c>
      <c r="O10" s="146" t="n">
        <v>62.5</v>
      </c>
      <c r="P10" s="147" t="n">
        <v>1</v>
      </c>
      <c r="Q10" s="148" t="s">
        <v>69</v>
      </c>
      <c r="R10" s="148" t="s">
        <v>104</v>
      </c>
      <c r="S10" s="149" t="n">
        <v>540.286024</v>
      </c>
      <c r="T10" s="150" t="s">
        <v>37</v>
      </c>
      <c r="U10" s="151"/>
    </row>
    <row r="11" customFormat="false" ht="18" hidden="false" customHeight="false" outlineLevel="0" collapsed="false">
      <c r="A11" s="133" t="n">
        <v>33581</v>
      </c>
      <c r="B11" s="134" t="s">
        <v>92</v>
      </c>
      <c r="C11" s="135" t="s">
        <v>93</v>
      </c>
      <c r="D11" s="136" t="n">
        <v>24559</v>
      </c>
      <c r="E11" s="137" t="n">
        <v>52</v>
      </c>
      <c r="F11" s="138" t="s">
        <v>105</v>
      </c>
      <c r="G11" s="139" t="s">
        <v>106</v>
      </c>
      <c r="H11" s="140" t="s">
        <v>107</v>
      </c>
      <c r="I11" s="141" t="n">
        <v>63.6</v>
      </c>
      <c r="J11" s="142" t="s">
        <v>108</v>
      </c>
      <c r="K11" s="133"/>
      <c r="L11" s="143" t="n">
        <v>60</v>
      </c>
      <c r="M11" s="144" t="n">
        <v>65</v>
      </c>
      <c r="N11" s="145" t="n">
        <v>67.5</v>
      </c>
      <c r="O11" s="146" t="n">
        <v>65</v>
      </c>
      <c r="P11" s="147" t="n">
        <v>1</v>
      </c>
      <c r="Q11" s="148" t="s">
        <v>69</v>
      </c>
      <c r="R11" s="148" t="s">
        <v>57</v>
      </c>
      <c r="S11" s="149" t="n">
        <v>534.652733</v>
      </c>
      <c r="T11" s="150" t="s">
        <v>37</v>
      </c>
      <c r="U11" s="151"/>
    </row>
    <row r="12" customFormat="false" ht="18" hidden="false" customHeight="false" outlineLevel="0" collapsed="false">
      <c r="A12" s="133" t="n">
        <v>33423</v>
      </c>
      <c r="B12" s="134" t="s">
        <v>109</v>
      </c>
      <c r="C12" s="135" t="s">
        <v>46</v>
      </c>
      <c r="D12" s="136" t="n">
        <v>36836</v>
      </c>
      <c r="E12" s="137" t="n">
        <v>18</v>
      </c>
      <c r="F12" s="138" t="s">
        <v>94</v>
      </c>
      <c r="G12" s="139" t="s">
        <v>110</v>
      </c>
      <c r="H12" s="140" t="s">
        <v>111</v>
      </c>
      <c r="I12" s="141" t="n">
        <v>71.5</v>
      </c>
      <c r="J12" s="142" t="s">
        <v>73</v>
      </c>
      <c r="K12" s="133"/>
      <c r="L12" s="143" t="n">
        <v>90</v>
      </c>
      <c r="M12" s="144" t="n">
        <v>100</v>
      </c>
      <c r="N12" s="144" t="n">
        <v>110</v>
      </c>
      <c r="O12" s="146" t="n">
        <v>110</v>
      </c>
      <c r="P12" s="147" t="n">
        <v>1</v>
      </c>
      <c r="Q12" s="148" t="s">
        <v>51</v>
      </c>
      <c r="R12" s="148" t="s">
        <v>57</v>
      </c>
      <c r="S12" s="149" t="n">
        <v>499.703857</v>
      </c>
      <c r="T12" s="150" t="s">
        <v>37</v>
      </c>
      <c r="U12" s="151"/>
    </row>
    <row r="13" customFormat="false" ht="18" hidden="false" customHeight="false" outlineLevel="0" collapsed="false">
      <c r="A13" s="133" t="n">
        <v>33577</v>
      </c>
      <c r="B13" s="134" t="s">
        <v>92</v>
      </c>
      <c r="C13" s="135" t="s">
        <v>46</v>
      </c>
      <c r="D13" s="136" t="n">
        <v>37198</v>
      </c>
      <c r="E13" s="137" t="n">
        <v>17</v>
      </c>
      <c r="F13" s="138" t="s">
        <v>94</v>
      </c>
      <c r="G13" s="139" t="s">
        <v>112</v>
      </c>
      <c r="H13" s="140" t="s">
        <v>113</v>
      </c>
      <c r="I13" s="141" t="n">
        <v>73.9</v>
      </c>
      <c r="J13" s="142" t="s">
        <v>73</v>
      </c>
      <c r="K13" s="133"/>
      <c r="L13" s="143" t="n">
        <v>75</v>
      </c>
      <c r="M13" s="144" t="n">
        <v>80</v>
      </c>
      <c r="N13" s="144" t="n">
        <v>87.5</v>
      </c>
      <c r="O13" s="146" t="n">
        <v>87.5</v>
      </c>
      <c r="P13" s="147" t="n">
        <v>2</v>
      </c>
      <c r="Q13" s="148" t="s">
        <v>51</v>
      </c>
      <c r="R13" s="148" t="s">
        <v>52</v>
      </c>
      <c r="S13" s="149" t="n">
        <v>387.087838</v>
      </c>
      <c r="T13" s="150" t="s">
        <v>37</v>
      </c>
      <c r="U13" s="151"/>
    </row>
    <row r="14" customFormat="false" ht="18" hidden="false" customHeight="false" outlineLevel="0" collapsed="false">
      <c r="A14" s="133" t="n">
        <v>33575</v>
      </c>
      <c r="B14" s="134" t="s">
        <v>92</v>
      </c>
      <c r="C14" s="135" t="s">
        <v>46</v>
      </c>
      <c r="D14" s="136" t="n">
        <v>35512</v>
      </c>
      <c r="E14" s="137" t="n">
        <v>22</v>
      </c>
      <c r="F14" s="138" t="s">
        <v>94</v>
      </c>
      <c r="G14" s="139" t="s">
        <v>114</v>
      </c>
      <c r="H14" s="140" t="s">
        <v>115</v>
      </c>
      <c r="I14" s="141" t="n">
        <v>79.9</v>
      </c>
      <c r="J14" s="142" t="s">
        <v>68</v>
      </c>
      <c r="K14" s="133"/>
      <c r="L14" s="143" t="n">
        <v>150</v>
      </c>
      <c r="M14" s="144" t="n">
        <v>155</v>
      </c>
      <c r="N14" s="144" t="n">
        <v>162.5</v>
      </c>
      <c r="O14" s="146" t="n">
        <v>162.5</v>
      </c>
      <c r="P14" s="147" t="n">
        <v>1</v>
      </c>
      <c r="Q14" s="148" t="s">
        <v>116</v>
      </c>
      <c r="R14" s="148" t="s">
        <v>104</v>
      </c>
      <c r="S14" s="149" t="n">
        <v>679.314011</v>
      </c>
      <c r="T14" s="150" t="s">
        <v>37</v>
      </c>
      <c r="U14" s="151"/>
    </row>
    <row r="15" customFormat="false" ht="18" hidden="false" customHeight="false" outlineLevel="0" collapsed="false">
      <c r="A15" s="133" t="n">
        <v>34371</v>
      </c>
      <c r="B15" s="134" t="s">
        <v>92</v>
      </c>
      <c r="C15" s="135" t="s">
        <v>46</v>
      </c>
      <c r="D15" s="136" t="n">
        <v>36474</v>
      </c>
      <c r="E15" s="137" t="n">
        <v>19</v>
      </c>
      <c r="F15" s="138" t="s">
        <v>94</v>
      </c>
      <c r="G15" s="139" t="s">
        <v>117</v>
      </c>
      <c r="H15" s="140" t="s">
        <v>118</v>
      </c>
      <c r="I15" s="141" t="n">
        <v>88.7</v>
      </c>
      <c r="J15" s="142" t="s">
        <v>119</v>
      </c>
      <c r="K15" s="133"/>
      <c r="L15" s="143" t="n">
        <v>125</v>
      </c>
      <c r="M15" s="144" t="n">
        <v>130</v>
      </c>
      <c r="N15" s="145" t="n">
        <v>132.5</v>
      </c>
      <c r="O15" s="146" t="n">
        <v>130</v>
      </c>
      <c r="P15" s="147" t="n">
        <v>1</v>
      </c>
      <c r="Q15" s="148" t="s">
        <v>51</v>
      </c>
      <c r="R15" s="148" t="s">
        <v>57</v>
      </c>
      <c r="S15" s="149" t="n">
        <v>505.03226</v>
      </c>
      <c r="T15" s="150" t="s">
        <v>37</v>
      </c>
      <c r="U15" s="151"/>
    </row>
    <row r="16" customFormat="false" ht="18" hidden="false" customHeight="false" outlineLevel="0" collapsed="false">
      <c r="A16" s="133" t="n">
        <v>33373</v>
      </c>
      <c r="B16" s="134" t="s">
        <v>120</v>
      </c>
      <c r="C16" s="135" t="s">
        <v>46</v>
      </c>
      <c r="D16" s="136" t="n">
        <v>35784</v>
      </c>
      <c r="E16" s="137" t="n">
        <v>21</v>
      </c>
      <c r="F16" s="138" t="s">
        <v>94</v>
      </c>
      <c r="G16" s="139" t="s">
        <v>121</v>
      </c>
      <c r="H16" s="140" t="s">
        <v>122</v>
      </c>
      <c r="I16" s="141" t="n">
        <v>110.3</v>
      </c>
      <c r="J16" s="142" t="s">
        <v>80</v>
      </c>
      <c r="K16" s="133"/>
      <c r="L16" s="143" t="n">
        <v>100</v>
      </c>
      <c r="M16" s="144" t="n">
        <v>102.5</v>
      </c>
      <c r="N16" s="145" t="n">
        <v>105</v>
      </c>
      <c r="O16" s="146" t="n">
        <v>102.5</v>
      </c>
      <c r="P16" s="147" t="n">
        <v>1</v>
      </c>
      <c r="Q16" s="148" t="s">
        <v>123</v>
      </c>
      <c r="R16" s="148" t="s">
        <v>52</v>
      </c>
      <c r="S16" s="149" t="n">
        <v>347.554718</v>
      </c>
      <c r="T16" s="150" t="s">
        <v>37</v>
      </c>
      <c r="U16" s="151"/>
    </row>
    <row r="17" customFormat="false" ht="18" hidden="false" customHeight="false" outlineLevel="0" collapsed="false">
      <c r="A17" s="133" t="n">
        <v>33576</v>
      </c>
      <c r="B17" s="134" t="s">
        <v>92</v>
      </c>
      <c r="C17" s="135" t="s">
        <v>46</v>
      </c>
      <c r="D17" s="136" t="n">
        <v>34519</v>
      </c>
      <c r="E17" s="137" t="n">
        <v>25</v>
      </c>
      <c r="F17" s="138" t="s">
        <v>54</v>
      </c>
      <c r="G17" s="139" t="s">
        <v>124</v>
      </c>
      <c r="H17" s="140" t="s">
        <v>125</v>
      </c>
      <c r="I17" s="141" t="n">
        <v>62.5</v>
      </c>
      <c r="J17" s="142" t="s">
        <v>50</v>
      </c>
      <c r="K17" s="133"/>
      <c r="L17" s="143" t="n">
        <v>100</v>
      </c>
      <c r="M17" s="144" t="n">
        <v>105</v>
      </c>
      <c r="N17" s="145" t="n">
        <v>107.5</v>
      </c>
      <c r="O17" s="146" t="n">
        <v>105</v>
      </c>
      <c r="P17" s="147" t="n">
        <v>1</v>
      </c>
      <c r="Q17" s="148" t="s">
        <v>51</v>
      </c>
      <c r="R17" s="148" t="s">
        <v>57</v>
      </c>
      <c r="S17" s="149" t="n">
        <v>533.568073</v>
      </c>
      <c r="T17" s="150" t="s">
        <v>37</v>
      </c>
      <c r="U17" s="151"/>
    </row>
    <row r="18" customFormat="false" ht="18" hidden="false" customHeight="false" outlineLevel="0" collapsed="false">
      <c r="A18" s="133" t="n">
        <v>32081</v>
      </c>
      <c r="B18" s="134" t="s">
        <v>92</v>
      </c>
      <c r="C18" s="135" t="s">
        <v>46</v>
      </c>
      <c r="D18" s="136" t="n">
        <v>35391</v>
      </c>
      <c r="E18" s="137" t="n">
        <v>22</v>
      </c>
      <c r="F18" s="138" t="s">
        <v>54</v>
      </c>
      <c r="G18" s="139" t="s">
        <v>126</v>
      </c>
      <c r="H18" s="140" t="s">
        <v>127</v>
      </c>
      <c r="I18" s="141" t="n">
        <v>66.9</v>
      </c>
      <c r="J18" s="142" t="s">
        <v>73</v>
      </c>
      <c r="K18" s="133"/>
      <c r="L18" s="143" t="n">
        <v>75</v>
      </c>
      <c r="M18" s="144" t="n">
        <v>80</v>
      </c>
      <c r="N18" s="145" t="n">
        <v>85</v>
      </c>
      <c r="O18" s="146" t="n">
        <v>80</v>
      </c>
      <c r="P18" s="147" t="n">
        <v>1</v>
      </c>
      <c r="Q18" s="148" t="s">
        <v>123</v>
      </c>
      <c r="R18" s="148" t="s">
        <v>52</v>
      </c>
      <c r="S18" s="149" t="n">
        <v>382.898991</v>
      </c>
      <c r="T18" s="150" t="s">
        <v>37</v>
      </c>
      <c r="U18" s="151"/>
    </row>
    <row r="19" customFormat="false" ht="18" hidden="false" customHeight="false" outlineLevel="0" collapsed="false">
      <c r="A19" s="133" t="n">
        <v>31628</v>
      </c>
      <c r="B19" s="134" t="s">
        <v>92</v>
      </c>
      <c r="C19" s="135" t="s">
        <v>46</v>
      </c>
      <c r="D19" s="136" t="n">
        <v>33153</v>
      </c>
      <c r="E19" s="137" t="n">
        <v>29</v>
      </c>
      <c r="F19" s="138" t="s">
        <v>54</v>
      </c>
      <c r="G19" s="139" t="s">
        <v>128</v>
      </c>
      <c r="H19" s="140" t="s">
        <v>129</v>
      </c>
      <c r="I19" s="141" t="n">
        <v>90.7</v>
      </c>
      <c r="J19" s="142" t="s">
        <v>119</v>
      </c>
      <c r="K19" s="133"/>
      <c r="L19" s="143" t="n">
        <v>130</v>
      </c>
      <c r="M19" s="144" t="n">
        <v>135</v>
      </c>
      <c r="N19" s="144" t="n">
        <v>137.5</v>
      </c>
      <c r="O19" s="146" t="n">
        <v>137.5</v>
      </c>
      <c r="P19" s="147" t="n">
        <v>1</v>
      </c>
      <c r="Q19" s="148" t="s">
        <v>51</v>
      </c>
      <c r="R19" s="148" t="s">
        <v>57</v>
      </c>
      <c r="S19" s="149" t="n">
        <v>526.293426</v>
      </c>
      <c r="T19" s="150" t="s">
        <v>37</v>
      </c>
      <c r="U19" s="151"/>
    </row>
    <row r="20" customFormat="false" ht="18" hidden="false" customHeight="false" outlineLevel="0" collapsed="false">
      <c r="A20" s="133" t="n">
        <v>33578</v>
      </c>
      <c r="B20" s="134" t="s">
        <v>92</v>
      </c>
      <c r="C20" s="135" t="s">
        <v>46</v>
      </c>
      <c r="D20" s="136" t="n">
        <v>29229</v>
      </c>
      <c r="E20" s="137" t="n">
        <v>39</v>
      </c>
      <c r="F20" s="138" t="s">
        <v>61</v>
      </c>
      <c r="G20" s="139" t="s">
        <v>130</v>
      </c>
      <c r="H20" s="140" t="s">
        <v>131</v>
      </c>
      <c r="I20" s="141" t="n">
        <v>76</v>
      </c>
      <c r="J20" s="142" t="s">
        <v>68</v>
      </c>
      <c r="K20" s="133"/>
      <c r="L20" s="143" t="n">
        <v>60</v>
      </c>
      <c r="M20" s="144" t="n">
        <v>67.5</v>
      </c>
      <c r="N20" s="145" t="n">
        <v>72.5</v>
      </c>
      <c r="O20" s="146" t="n">
        <v>67.5</v>
      </c>
      <c r="P20" s="147" t="n">
        <v>1</v>
      </c>
      <c r="Q20" s="148" t="s">
        <v>123</v>
      </c>
      <c r="R20" s="148" t="s">
        <v>52</v>
      </c>
      <c r="S20" s="149" t="n">
        <v>292.037405</v>
      </c>
      <c r="T20" s="150" t="s">
        <v>37</v>
      </c>
      <c r="U20" s="151"/>
    </row>
    <row r="21" customFormat="false" ht="18" hidden="false" customHeight="false" outlineLevel="0" collapsed="false">
      <c r="A21" s="133" t="n">
        <v>33969</v>
      </c>
      <c r="B21" s="134" t="s">
        <v>132</v>
      </c>
      <c r="C21" s="135" t="s">
        <v>46</v>
      </c>
      <c r="D21" s="136" t="n">
        <v>21097</v>
      </c>
      <c r="E21" s="137" t="n">
        <v>62</v>
      </c>
      <c r="F21" s="138" t="s">
        <v>65</v>
      </c>
      <c r="G21" s="139" t="s">
        <v>133</v>
      </c>
      <c r="H21" s="140" t="s">
        <v>134</v>
      </c>
      <c r="I21" s="141" t="n">
        <v>64.1</v>
      </c>
      <c r="J21" s="142" t="s">
        <v>50</v>
      </c>
      <c r="K21" s="133"/>
      <c r="L21" s="143" t="n">
        <v>52.5</v>
      </c>
      <c r="M21" s="144" t="n">
        <v>55</v>
      </c>
      <c r="N21" s="145" t="n">
        <v>60</v>
      </c>
      <c r="O21" s="146" t="n">
        <v>55</v>
      </c>
      <c r="P21" s="147" t="n">
        <v>1</v>
      </c>
      <c r="Q21" s="148" t="s">
        <v>51</v>
      </c>
      <c r="R21" s="148" t="s">
        <v>52</v>
      </c>
      <c r="S21" s="149" t="n">
        <v>272.051899</v>
      </c>
      <c r="T21" s="150" t="s">
        <v>37</v>
      </c>
      <c r="U21" s="151"/>
    </row>
    <row r="22" customFormat="false" ht="18" hidden="false" customHeight="false" outlineLevel="0" collapsed="false">
      <c r="A22" s="133" t="n">
        <v>34413</v>
      </c>
      <c r="B22" s="134" t="s">
        <v>132</v>
      </c>
      <c r="C22" s="135" t="s">
        <v>46</v>
      </c>
      <c r="D22" s="136" t="n">
        <v>20720</v>
      </c>
      <c r="E22" s="137" t="n">
        <v>63</v>
      </c>
      <c r="F22" s="138" t="s">
        <v>65</v>
      </c>
      <c r="G22" s="139" t="s">
        <v>135</v>
      </c>
      <c r="H22" s="140" t="s">
        <v>136</v>
      </c>
      <c r="I22" s="141" t="n">
        <v>79.3</v>
      </c>
      <c r="J22" s="142" t="s">
        <v>68</v>
      </c>
      <c r="K22" s="133"/>
      <c r="L22" s="143" t="n">
        <v>70</v>
      </c>
      <c r="M22" s="144" t="n">
        <v>75</v>
      </c>
      <c r="N22" s="144" t="n">
        <v>85</v>
      </c>
      <c r="O22" s="146" t="n">
        <v>85</v>
      </c>
      <c r="P22" s="147" t="n">
        <v>1</v>
      </c>
      <c r="Q22" s="148" t="s">
        <v>51</v>
      </c>
      <c r="R22" s="148" t="s">
        <v>52</v>
      </c>
      <c r="S22" s="149" t="n">
        <v>356.780442</v>
      </c>
      <c r="T22" s="150" t="s">
        <v>37</v>
      </c>
      <c r="U22" s="151"/>
    </row>
    <row r="23" customFormat="false" ht="18" hidden="false" customHeight="false" outlineLevel="0" collapsed="false">
      <c r="A23" s="133" t="n">
        <v>33580</v>
      </c>
      <c r="B23" s="134" t="s">
        <v>92</v>
      </c>
      <c r="C23" s="135" t="s">
        <v>46</v>
      </c>
      <c r="D23" s="136" t="n">
        <v>21041</v>
      </c>
      <c r="E23" s="137" t="n">
        <v>62</v>
      </c>
      <c r="F23" s="138" t="s">
        <v>65</v>
      </c>
      <c r="G23" s="139" t="s">
        <v>106</v>
      </c>
      <c r="H23" s="140" t="s">
        <v>137</v>
      </c>
      <c r="I23" s="141" t="n">
        <v>86.3</v>
      </c>
      <c r="J23" s="142" t="s">
        <v>119</v>
      </c>
      <c r="K23" s="133"/>
      <c r="L23" s="143" t="n">
        <v>110</v>
      </c>
      <c r="M23" s="144" t="n">
        <v>117.5</v>
      </c>
      <c r="N23" s="144" t="n">
        <v>122.5</v>
      </c>
      <c r="O23" s="146" t="n">
        <v>122.5</v>
      </c>
      <c r="P23" s="147" t="n">
        <v>1</v>
      </c>
      <c r="Q23" s="148" t="s">
        <v>69</v>
      </c>
      <c r="R23" s="148" t="s">
        <v>57</v>
      </c>
      <c r="S23" s="149" t="n">
        <v>484.811308</v>
      </c>
      <c r="T23" s="150" t="s">
        <v>37</v>
      </c>
      <c r="U23" s="151"/>
    </row>
    <row r="24" customFormat="false" ht="18" hidden="false" customHeight="false" outlineLevel="0" collapsed="false">
      <c r="A24" s="133" t="n">
        <v>34776</v>
      </c>
      <c r="B24" s="134" t="s">
        <v>138</v>
      </c>
      <c r="C24" s="135" t="s">
        <v>46</v>
      </c>
      <c r="D24" s="136" t="n">
        <v>34700</v>
      </c>
      <c r="E24" s="137" t="n">
        <v>24</v>
      </c>
      <c r="F24" s="138" t="s">
        <v>54</v>
      </c>
      <c r="G24" s="152" t="s">
        <v>139</v>
      </c>
      <c r="H24" s="140" t="s">
        <v>140</v>
      </c>
      <c r="I24" s="141" t="n">
        <v>83</v>
      </c>
      <c r="J24" s="142" t="s">
        <v>68</v>
      </c>
      <c r="K24" s="133"/>
      <c r="L24" s="143" t="n">
        <v>120</v>
      </c>
      <c r="M24" s="144" t="n">
        <v>125</v>
      </c>
      <c r="N24" s="144" t="n">
        <v>127.5</v>
      </c>
      <c r="O24" s="146" t="n">
        <v>127.5</v>
      </c>
      <c r="P24" s="147" t="s">
        <v>77</v>
      </c>
      <c r="Q24" s="148" t="s">
        <v>51</v>
      </c>
      <c r="R24" s="148" t="s">
        <v>57</v>
      </c>
      <c r="S24" s="149" t="n">
        <v>518.481306</v>
      </c>
      <c r="T24" s="150" t="s">
        <v>37</v>
      </c>
      <c r="U24" s="151"/>
    </row>
    <row r="25" customFormat="false" ht="18" hidden="false" customHeight="false" outlineLevel="0" collapsed="false">
      <c r="A25" s="153" t="n">
        <v>31630</v>
      </c>
      <c r="B25" s="154" t="s">
        <v>92</v>
      </c>
      <c r="C25" s="155" t="s">
        <v>46</v>
      </c>
      <c r="D25" s="156" t="n">
        <v>35065</v>
      </c>
      <c r="E25" s="137" t="n">
        <v>23</v>
      </c>
      <c r="F25" s="138" t="s">
        <v>54</v>
      </c>
      <c r="G25" s="152" t="s">
        <v>141</v>
      </c>
      <c r="H25" s="157" t="s">
        <v>142</v>
      </c>
      <c r="I25" s="158" t="n">
        <v>85</v>
      </c>
      <c r="J25" s="142" t="s">
        <v>119</v>
      </c>
      <c r="K25" s="133"/>
      <c r="L25" s="159" t="n">
        <v>85</v>
      </c>
      <c r="M25" s="159" t="n">
        <v>100</v>
      </c>
      <c r="N25" s="159" t="n">
        <v>105</v>
      </c>
      <c r="O25" s="146" t="n">
        <v>105</v>
      </c>
      <c r="P25" s="147" t="s">
        <v>77</v>
      </c>
      <c r="Q25" s="148" t="s">
        <v>123</v>
      </c>
      <c r="R25" s="148" t="s">
        <v>52</v>
      </c>
      <c r="S25" s="149" t="n">
        <v>419.828984</v>
      </c>
      <c r="T25" s="150" t="s">
        <v>37</v>
      </c>
      <c r="U25" s="151"/>
    </row>
    <row r="26" customFormat="false" ht="18" hidden="false" customHeight="false" outlineLevel="0" collapsed="false">
      <c r="A26" s="133" t="n">
        <v>6909</v>
      </c>
      <c r="B26" s="134" t="s">
        <v>92</v>
      </c>
      <c r="C26" s="135" t="s">
        <v>46</v>
      </c>
      <c r="D26" s="136" t="n">
        <v>28654</v>
      </c>
      <c r="E26" s="137" t="n">
        <v>41</v>
      </c>
      <c r="F26" s="138" t="s">
        <v>61</v>
      </c>
      <c r="G26" s="152" t="s">
        <v>143</v>
      </c>
      <c r="H26" s="140" t="s">
        <v>144</v>
      </c>
      <c r="I26" s="141" t="n">
        <v>110</v>
      </c>
      <c r="J26" s="142" t="s">
        <v>80</v>
      </c>
      <c r="K26" s="133"/>
      <c r="L26" s="143" t="n">
        <v>130</v>
      </c>
      <c r="M26" s="144" t="n">
        <v>135</v>
      </c>
      <c r="N26" s="144" t="n">
        <v>140</v>
      </c>
      <c r="O26" s="146" t="n">
        <v>140</v>
      </c>
      <c r="P26" s="147" t="s">
        <v>77</v>
      </c>
      <c r="Q26" s="148" t="s">
        <v>51</v>
      </c>
      <c r="R26" s="148" t="s">
        <v>57</v>
      </c>
      <c r="S26" s="149" t="n">
        <v>475.202</v>
      </c>
      <c r="T26" s="150" t="s">
        <v>37</v>
      </c>
      <c r="U26" s="151"/>
    </row>
    <row r="27" s="178" customFormat="true" ht="18" hidden="false" customHeight="false" outlineLevel="0" collapsed="false">
      <c r="A27" s="160"/>
      <c r="B27" s="161"/>
      <c r="C27" s="162"/>
      <c r="D27" s="163"/>
      <c r="E27" s="164"/>
      <c r="F27" s="165"/>
      <c r="G27" s="166"/>
      <c r="H27" s="167"/>
      <c r="I27" s="168"/>
      <c r="J27" s="169"/>
      <c r="K27" s="160"/>
      <c r="L27" s="170"/>
      <c r="M27" s="171"/>
      <c r="N27" s="171"/>
      <c r="O27" s="172"/>
      <c r="P27" s="173"/>
      <c r="Q27" s="174"/>
      <c r="R27" s="174"/>
      <c r="S27" s="175"/>
      <c r="T27" s="176"/>
      <c r="U27" s="177"/>
    </row>
    <row r="28" customFormat="false" ht="18" hidden="false" customHeight="false" outlineLevel="0" collapsed="false">
      <c r="A28" s="133" t="n">
        <v>14981</v>
      </c>
      <c r="B28" s="134" t="s">
        <v>92</v>
      </c>
      <c r="C28" s="135" t="s">
        <v>46</v>
      </c>
      <c r="D28" s="136" t="n">
        <v>30114</v>
      </c>
      <c r="E28" s="137" t="n">
        <v>37</v>
      </c>
      <c r="F28" s="138" t="s">
        <v>54</v>
      </c>
      <c r="G28" s="139" t="s">
        <v>145</v>
      </c>
      <c r="H28" s="140" t="s">
        <v>146</v>
      </c>
      <c r="I28" s="141" t="n">
        <v>81.5</v>
      </c>
      <c r="J28" s="142" t="s">
        <v>68</v>
      </c>
      <c r="K28" s="133"/>
      <c r="L28" s="143" t="n">
        <v>150</v>
      </c>
      <c r="M28" s="144" t="n">
        <v>160</v>
      </c>
      <c r="N28" s="145" t="n">
        <v>165</v>
      </c>
      <c r="O28" s="146" t="n">
        <v>160</v>
      </c>
      <c r="P28" s="147" t="n">
        <v>1</v>
      </c>
      <c r="Q28" s="148" t="s">
        <v>51</v>
      </c>
      <c r="R28" s="148" t="s">
        <v>57</v>
      </c>
      <c r="S28" s="149" t="n">
        <v>528.18408</v>
      </c>
      <c r="T28" s="179" t="s">
        <v>81</v>
      </c>
      <c r="U28" s="151"/>
    </row>
    <row r="29" customFormat="false" ht="18" hidden="false" customHeight="false" outlineLevel="0" collapsed="false">
      <c r="A29" s="133" t="n">
        <v>7672</v>
      </c>
      <c r="B29" s="134" t="s">
        <v>147</v>
      </c>
      <c r="C29" s="135" t="s">
        <v>46</v>
      </c>
      <c r="D29" s="136" t="n">
        <v>18438</v>
      </c>
      <c r="E29" s="137" t="n">
        <v>69</v>
      </c>
      <c r="F29" s="138" t="s">
        <v>70</v>
      </c>
      <c r="G29" s="139" t="s">
        <v>148</v>
      </c>
      <c r="H29" s="140" t="s">
        <v>67</v>
      </c>
      <c r="I29" s="141" t="n">
        <v>80.7</v>
      </c>
      <c r="J29" s="142" t="s">
        <v>68</v>
      </c>
      <c r="K29" s="133"/>
      <c r="L29" s="143" t="n">
        <v>110</v>
      </c>
      <c r="M29" s="144" t="n">
        <v>120</v>
      </c>
      <c r="N29" s="145" t="n">
        <v>125</v>
      </c>
      <c r="O29" s="146" t="n">
        <v>120</v>
      </c>
      <c r="P29" s="147" t="n">
        <v>1</v>
      </c>
      <c r="Q29" s="148" t="s">
        <v>69</v>
      </c>
      <c r="R29" s="148" t="s">
        <v>57</v>
      </c>
      <c r="S29" s="149" t="n">
        <v>437.19101</v>
      </c>
      <c r="T29" s="179" t="s">
        <v>81</v>
      </c>
      <c r="U29" s="151"/>
    </row>
    <row r="30" customFormat="false" ht="15" hidden="false" customHeight="false" outlineLevel="0" collapsed="false">
      <c r="A30" s="104"/>
      <c r="B30" s="104"/>
      <c r="C30" s="104"/>
      <c r="D30" s="180"/>
      <c r="E30" s="181"/>
      <c r="F30" s="104"/>
      <c r="G30" s="182"/>
      <c r="H30" s="183"/>
      <c r="I30" s="184"/>
      <c r="J30" s="182"/>
      <c r="K30" s="104"/>
      <c r="L30" s="104"/>
      <c r="M30" s="104"/>
      <c r="N30" s="104"/>
      <c r="O30" s="185"/>
      <c r="P30" s="185"/>
      <c r="Q30" s="185"/>
      <c r="R30" s="185"/>
      <c r="S30" s="185"/>
      <c r="T30" s="108"/>
    </row>
    <row r="31" customFormat="false" ht="15" hidden="false" customHeight="false" outlineLevel="0" collapsed="false">
      <c r="A31" s="186" t="s">
        <v>82</v>
      </c>
      <c r="B31" s="186"/>
      <c r="C31" s="187"/>
      <c r="D31" s="188"/>
      <c r="E31" s="189"/>
      <c r="F31" s="190" t="s">
        <v>83</v>
      </c>
      <c r="G31" s="190"/>
      <c r="H31" s="190" t="s">
        <v>84</v>
      </c>
      <c r="I31" s="190"/>
      <c r="J31" s="190"/>
      <c r="K31" s="190"/>
      <c r="L31" s="190" t="s">
        <v>85</v>
      </c>
      <c r="M31" s="190"/>
      <c r="N31" s="190"/>
      <c r="O31" s="190"/>
      <c r="P31" s="190"/>
      <c r="Q31" s="190" t="s">
        <v>86</v>
      </c>
      <c r="R31" s="190"/>
      <c r="S31" s="190"/>
      <c r="T31" s="108"/>
    </row>
    <row r="32" customFormat="false" ht="15" hidden="false" customHeight="false" outlineLevel="0" collapsed="false">
      <c r="A32" s="191"/>
      <c r="B32" s="191"/>
      <c r="C32" s="191"/>
      <c r="D32" s="191"/>
      <c r="E32" s="191"/>
      <c r="F32" s="192" t="s">
        <v>149</v>
      </c>
      <c r="G32" s="192"/>
      <c r="H32" s="193" t="s">
        <v>150</v>
      </c>
      <c r="I32" s="193"/>
      <c r="J32" s="193"/>
      <c r="K32" s="193"/>
      <c r="L32" s="192" t="s">
        <v>151</v>
      </c>
      <c r="M32" s="192"/>
      <c r="N32" s="192"/>
      <c r="O32" s="192"/>
      <c r="P32" s="192"/>
      <c r="Q32" s="192" t="s">
        <v>152</v>
      </c>
      <c r="R32" s="192"/>
      <c r="S32" s="192"/>
      <c r="T32" s="108"/>
    </row>
  </sheetData>
  <mergeCells count="33">
    <mergeCell ref="C4:D4"/>
    <mergeCell ref="F4:H4"/>
    <mergeCell ref="M4:O4"/>
    <mergeCell ref="R4:S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O6:O7"/>
    <mergeCell ref="P6:P7"/>
    <mergeCell ref="Q6:Q7"/>
    <mergeCell ref="R6:R7"/>
    <mergeCell ref="S6:S7"/>
    <mergeCell ref="T6:T7"/>
    <mergeCell ref="U6:U7"/>
    <mergeCell ref="A31:B31"/>
    <mergeCell ref="F31:G31"/>
    <mergeCell ref="H31:K31"/>
    <mergeCell ref="L31:P31"/>
    <mergeCell ref="Q31:S31"/>
    <mergeCell ref="A32:E32"/>
    <mergeCell ref="F32:G32"/>
    <mergeCell ref="H32:K32"/>
    <mergeCell ref="L32:P32"/>
    <mergeCell ref="Q32:S32"/>
  </mergeCell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17.85"/>
    <col collapsed="false" customWidth="true" hidden="false" outlineLevel="0" max="3" min="3" style="20" width="6.28"/>
    <col collapsed="false" customWidth="true" hidden="false" outlineLevel="0" max="4" min="4" style="22" width="9.99"/>
    <col collapsed="false" customWidth="true" hidden="false" outlineLevel="0" max="5" min="5" style="20" width="5.13"/>
    <col collapsed="false" customWidth="true" hidden="false" outlineLevel="0" max="6" min="6" style="22" width="12.42"/>
    <col collapsed="false" customWidth="true" hidden="false" outlineLevel="0" max="7" min="7" style="100" width="14.14"/>
    <col collapsed="false" customWidth="true" hidden="false" outlineLevel="0" max="8" min="8" style="20" width="16.84"/>
    <col collapsed="false" customWidth="true" hidden="false" outlineLevel="0" max="9" min="9" style="20" width="12.14"/>
    <col collapsed="false" customWidth="true" hidden="false" outlineLevel="0" max="10" min="10" style="20" width="10.28"/>
    <col collapsed="false" customWidth="true" hidden="false" outlineLevel="0" max="11" min="11" style="20" width="4.7"/>
    <col collapsed="false" customWidth="true" hidden="false" outlineLevel="0" max="14" min="12" style="20" width="9.56"/>
    <col collapsed="false" customWidth="true" hidden="false" outlineLevel="0" max="15" min="15" style="20" width="9.7"/>
    <col collapsed="false" customWidth="true" hidden="false" outlineLevel="0" max="16" min="16" style="20" width="7.14"/>
    <col collapsed="false" customWidth="true" hidden="false" outlineLevel="0" max="17" min="17" style="20" width="9.99"/>
    <col collapsed="false" customWidth="true" hidden="false" outlineLevel="0" max="18" min="18" style="20" width="9.85"/>
    <col collapsed="false" customWidth="true" hidden="false" outlineLevel="0" max="19" min="19" style="20" width="12.99"/>
    <col collapsed="false" customWidth="true" hidden="false" outlineLevel="0" max="20" min="20" style="20" width="11.99"/>
    <col collapsed="false" customWidth="true" hidden="false" outlineLevel="0" max="21" min="21" style="20" width="12.14"/>
    <col collapsed="false" customWidth="true" hidden="false" outlineLevel="0" max="22" min="22" style="20" width="13.41"/>
    <col collapsed="false" customWidth="false" hidden="false" outlineLevel="0" max="257" min="23" style="20" width="11.85"/>
  </cols>
  <sheetData>
    <row r="1" customFormat="false" ht="24" hidden="false" customHeight="false" outlineLevel="0" collapsed="false">
      <c r="A1" s="23" t="s">
        <v>19</v>
      </c>
      <c r="C1" s="24"/>
    </row>
    <row r="2" customFormat="false" ht="18" hidden="false" customHeight="true" outlineLevel="0" collapsed="false">
      <c r="A2" s="29" t="s">
        <v>20</v>
      </c>
      <c r="B2" s="30" t="s">
        <v>153</v>
      </c>
      <c r="C2" s="194"/>
      <c r="D2" s="194"/>
      <c r="F2" s="30" t="s">
        <v>154</v>
      </c>
      <c r="G2" s="30"/>
      <c r="H2" s="30"/>
      <c r="J2" s="29"/>
      <c r="K2" s="29"/>
      <c r="L2" s="29" t="s">
        <v>23</v>
      </c>
      <c r="M2" s="32" t="s">
        <v>24</v>
      </c>
      <c r="N2" s="32"/>
      <c r="O2" s="32"/>
      <c r="P2" s="195"/>
      <c r="Q2" s="195" t="s">
        <v>25</v>
      </c>
      <c r="R2" s="34" t="n">
        <v>43757</v>
      </c>
      <c r="S2" s="34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196"/>
      <c r="B3" s="197"/>
      <c r="C3" s="198"/>
      <c r="D3" s="198"/>
      <c r="E3" s="198"/>
      <c r="F3" s="20"/>
      <c r="G3" s="199"/>
      <c r="H3" s="200"/>
      <c r="I3" s="198"/>
      <c r="J3" s="198"/>
      <c r="O3" s="201"/>
      <c r="P3" s="202"/>
      <c r="Q3" s="203"/>
      <c r="R3" s="203"/>
      <c r="S3" s="203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49" t="s">
        <v>26</v>
      </c>
      <c r="B4" s="45" t="s">
        <v>27</v>
      </c>
      <c r="C4" s="49" t="s">
        <v>28</v>
      </c>
      <c r="D4" s="47" t="s">
        <v>29</v>
      </c>
      <c r="E4" s="48" t="s">
        <v>30</v>
      </c>
      <c r="F4" s="49" t="s">
        <v>31</v>
      </c>
      <c r="G4" s="50" t="s">
        <v>32</v>
      </c>
      <c r="H4" s="51" t="s">
        <v>33</v>
      </c>
      <c r="I4" s="204" t="s">
        <v>34</v>
      </c>
      <c r="J4" s="53" t="s">
        <v>35</v>
      </c>
      <c r="K4" s="54" t="s">
        <v>36</v>
      </c>
      <c r="L4" s="55" t="s">
        <v>37</v>
      </c>
      <c r="M4" s="55"/>
      <c r="N4" s="55"/>
      <c r="O4" s="204" t="s">
        <v>38</v>
      </c>
      <c r="P4" s="56" t="s">
        <v>39</v>
      </c>
      <c r="Q4" s="57" t="s">
        <v>40</v>
      </c>
      <c r="R4" s="58" t="s">
        <v>41</v>
      </c>
      <c r="S4" s="59" t="s">
        <v>42</v>
      </c>
      <c r="T4" s="60" t="s">
        <v>43</v>
      </c>
      <c r="U4" s="61" t="s">
        <v>44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49"/>
      <c r="B5" s="45"/>
      <c r="C5" s="49"/>
      <c r="D5" s="47"/>
      <c r="E5" s="48"/>
      <c r="F5" s="49"/>
      <c r="G5" s="50"/>
      <c r="H5" s="51"/>
      <c r="I5" s="204"/>
      <c r="J5" s="53"/>
      <c r="K5" s="54"/>
      <c r="L5" s="55" t="n">
        <v>1</v>
      </c>
      <c r="M5" s="45" t="n">
        <v>2</v>
      </c>
      <c r="N5" s="45" t="n">
        <v>3</v>
      </c>
      <c r="O5" s="204"/>
      <c r="P5" s="56"/>
      <c r="Q5" s="57"/>
      <c r="R5" s="58"/>
      <c r="S5" s="59"/>
      <c r="T5" s="60"/>
      <c r="U5" s="61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false" outlineLevel="0" collapsed="false">
      <c r="A6" s="205" t="n">
        <v>33414</v>
      </c>
      <c r="B6" s="206" t="s">
        <v>155</v>
      </c>
      <c r="C6" s="207" t="s">
        <v>93</v>
      </c>
      <c r="D6" s="208" t="n">
        <v>26817</v>
      </c>
      <c r="E6" s="209" t="n">
        <v>46</v>
      </c>
      <c r="F6" s="210" t="s">
        <v>61</v>
      </c>
      <c r="G6" s="211" t="s">
        <v>156</v>
      </c>
      <c r="H6" s="212" t="s">
        <v>157</v>
      </c>
      <c r="I6" s="213" t="n">
        <v>66.8</v>
      </c>
      <c r="J6" s="214" t="s">
        <v>108</v>
      </c>
      <c r="K6" s="205"/>
      <c r="L6" s="72" t="n">
        <v>35</v>
      </c>
      <c r="M6" s="73" t="n">
        <v>40</v>
      </c>
      <c r="N6" s="73" t="n">
        <v>45</v>
      </c>
      <c r="O6" s="215" t="n">
        <v>45</v>
      </c>
      <c r="P6" s="216" t="n">
        <v>1</v>
      </c>
      <c r="Q6" s="217" t="s">
        <v>51</v>
      </c>
      <c r="R6" s="217" t="s">
        <v>57</v>
      </c>
      <c r="S6" s="78" t="n">
        <v>385.098604</v>
      </c>
      <c r="T6" s="79" t="s">
        <v>37</v>
      </c>
      <c r="U6" s="8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1.5" hidden="false" customHeight="false" outlineLevel="0" collapsed="false">
      <c r="A7" s="205" t="n">
        <v>18521</v>
      </c>
      <c r="B7" s="206" t="s">
        <v>155</v>
      </c>
      <c r="C7" s="207" t="s">
        <v>46</v>
      </c>
      <c r="D7" s="208" t="n">
        <v>36967</v>
      </c>
      <c r="E7" s="209" t="n">
        <v>18</v>
      </c>
      <c r="F7" s="210" t="s">
        <v>94</v>
      </c>
      <c r="G7" s="211" t="s">
        <v>158</v>
      </c>
      <c r="H7" s="212" t="s">
        <v>159</v>
      </c>
      <c r="I7" s="213" t="n">
        <v>67</v>
      </c>
      <c r="J7" s="214" t="s">
        <v>73</v>
      </c>
      <c r="K7" s="205"/>
      <c r="L7" s="72" t="n">
        <v>80</v>
      </c>
      <c r="M7" s="73" t="n">
        <v>85</v>
      </c>
      <c r="N7" s="74" t="n">
        <v>87.5</v>
      </c>
      <c r="O7" s="215" t="n">
        <v>85</v>
      </c>
      <c r="P7" s="216" t="n">
        <v>1</v>
      </c>
      <c r="Q7" s="217" t="s">
        <v>51</v>
      </c>
      <c r="R7" s="217" t="s">
        <v>52</v>
      </c>
      <c r="S7" s="78" t="n">
        <v>406.475654</v>
      </c>
      <c r="T7" s="79" t="s">
        <v>37</v>
      </c>
      <c r="U7" s="8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205" t="n">
        <v>32861</v>
      </c>
      <c r="B8" s="206" t="s">
        <v>155</v>
      </c>
      <c r="C8" s="207" t="s">
        <v>46</v>
      </c>
      <c r="D8" s="208" t="n">
        <v>33715</v>
      </c>
      <c r="E8" s="209" t="n">
        <v>27</v>
      </c>
      <c r="F8" s="210" t="s">
        <v>54</v>
      </c>
      <c r="G8" s="211" t="s">
        <v>160</v>
      </c>
      <c r="H8" s="212" t="s">
        <v>161</v>
      </c>
      <c r="I8" s="213" t="n">
        <v>77.1</v>
      </c>
      <c r="J8" s="214" t="s">
        <v>68</v>
      </c>
      <c r="K8" s="205"/>
      <c r="L8" s="72" t="n">
        <v>130</v>
      </c>
      <c r="M8" s="73" t="n">
        <v>135</v>
      </c>
      <c r="N8" s="74" t="n">
        <v>140</v>
      </c>
      <c r="O8" s="215" t="n">
        <v>135</v>
      </c>
      <c r="P8" s="216" t="n">
        <v>1</v>
      </c>
      <c r="Q8" s="217" t="s">
        <v>51</v>
      </c>
      <c r="R8" s="217" t="s">
        <v>57</v>
      </c>
      <c r="S8" s="78" t="n">
        <v>579.173718</v>
      </c>
      <c r="T8" s="79" t="s">
        <v>37</v>
      </c>
      <c r="U8" s="8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205" t="n">
        <v>34701</v>
      </c>
      <c r="B9" s="206" t="s">
        <v>162</v>
      </c>
      <c r="C9" s="207" t="s">
        <v>46</v>
      </c>
      <c r="D9" s="208" t="n">
        <v>33447</v>
      </c>
      <c r="E9" s="209" t="n">
        <v>28</v>
      </c>
      <c r="F9" s="210" t="s">
        <v>54</v>
      </c>
      <c r="G9" s="211" t="s">
        <v>163</v>
      </c>
      <c r="H9" s="212" t="s">
        <v>164</v>
      </c>
      <c r="I9" s="213" t="n">
        <v>75.5</v>
      </c>
      <c r="J9" s="214" t="s">
        <v>68</v>
      </c>
      <c r="K9" s="205"/>
      <c r="L9" s="72" t="n">
        <v>90</v>
      </c>
      <c r="M9" s="73" t="n">
        <v>100</v>
      </c>
      <c r="N9" s="73" t="n">
        <v>105</v>
      </c>
      <c r="O9" s="215" t="n">
        <v>105</v>
      </c>
      <c r="P9" s="216" t="n">
        <v>2</v>
      </c>
      <c r="Q9" s="217" t="s">
        <v>51</v>
      </c>
      <c r="R9" s="217" t="s">
        <v>57</v>
      </c>
      <c r="S9" s="78" t="n">
        <v>457.307114</v>
      </c>
      <c r="T9" s="79" t="s">
        <v>37</v>
      </c>
      <c r="U9" s="8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205" t="n">
        <v>3888</v>
      </c>
      <c r="B10" s="206" t="s">
        <v>165</v>
      </c>
      <c r="C10" s="207" t="s">
        <v>46</v>
      </c>
      <c r="D10" s="208" t="n">
        <v>34836</v>
      </c>
      <c r="E10" s="209" t="n">
        <v>24</v>
      </c>
      <c r="F10" s="210" t="s">
        <v>54</v>
      </c>
      <c r="G10" s="211" t="s">
        <v>166</v>
      </c>
      <c r="H10" s="212" t="s">
        <v>167</v>
      </c>
      <c r="I10" s="213" t="n">
        <v>108</v>
      </c>
      <c r="J10" s="214" t="s">
        <v>80</v>
      </c>
      <c r="K10" s="205"/>
      <c r="L10" s="72" t="n">
        <v>135</v>
      </c>
      <c r="M10" s="73" t="n">
        <v>145</v>
      </c>
      <c r="N10" s="74" t="n">
        <v>150</v>
      </c>
      <c r="O10" s="215" t="n">
        <v>145</v>
      </c>
      <c r="P10" s="216" t="n">
        <v>1</v>
      </c>
      <c r="Q10" s="217" t="s">
        <v>51</v>
      </c>
      <c r="R10" s="217" t="s">
        <v>57</v>
      </c>
      <c r="S10" s="78" t="n">
        <v>497.498659</v>
      </c>
      <c r="T10" s="79" t="s">
        <v>37</v>
      </c>
      <c r="U10" s="8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205" t="n">
        <v>34107</v>
      </c>
      <c r="B11" s="206" t="s">
        <v>162</v>
      </c>
      <c r="C11" s="207" t="s">
        <v>46</v>
      </c>
      <c r="D11" s="208" t="n">
        <v>28361</v>
      </c>
      <c r="E11" s="209" t="n">
        <v>42</v>
      </c>
      <c r="F11" s="210" t="s">
        <v>61</v>
      </c>
      <c r="G11" s="211" t="s">
        <v>168</v>
      </c>
      <c r="H11" s="212" t="s">
        <v>169</v>
      </c>
      <c r="I11" s="213" t="n">
        <v>81.2</v>
      </c>
      <c r="J11" s="214" t="s">
        <v>68</v>
      </c>
      <c r="K11" s="205"/>
      <c r="L11" s="72" t="n">
        <v>90</v>
      </c>
      <c r="M11" s="73" t="n">
        <v>100</v>
      </c>
      <c r="N11" s="74" t="n">
        <v>110</v>
      </c>
      <c r="O11" s="215" t="n">
        <v>100</v>
      </c>
      <c r="P11" s="216" t="n">
        <v>1</v>
      </c>
      <c r="Q11" s="217" t="s">
        <v>51</v>
      </c>
      <c r="R11" s="217" t="s">
        <v>52</v>
      </c>
      <c r="S11" s="78" t="n">
        <v>412.838401</v>
      </c>
      <c r="T11" s="79" t="s">
        <v>37</v>
      </c>
      <c r="U11" s="8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205" t="n">
        <v>34105</v>
      </c>
      <c r="B12" s="206" t="s">
        <v>162</v>
      </c>
      <c r="C12" s="207" t="s">
        <v>46</v>
      </c>
      <c r="D12" s="208" t="n">
        <v>29190</v>
      </c>
      <c r="E12" s="209" t="n">
        <v>39</v>
      </c>
      <c r="F12" s="210" t="s">
        <v>61</v>
      </c>
      <c r="G12" s="211" t="s">
        <v>170</v>
      </c>
      <c r="H12" s="212" t="s">
        <v>171</v>
      </c>
      <c r="I12" s="213" t="n">
        <v>120</v>
      </c>
      <c r="J12" s="214" t="s">
        <v>80</v>
      </c>
      <c r="K12" s="205"/>
      <c r="L12" s="72" t="n">
        <v>120</v>
      </c>
      <c r="M12" s="73" t="n">
        <v>130</v>
      </c>
      <c r="N12" s="73" t="n">
        <v>140</v>
      </c>
      <c r="O12" s="215" t="n">
        <v>140</v>
      </c>
      <c r="P12" s="216" t="n">
        <v>1</v>
      </c>
      <c r="Q12" s="217" t="s">
        <v>51</v>
      </c>
      <c r="R12" s="217" t="s">
        <v>57</v>
      </c>
      <c r="S12" s="78" t="n">
        <v>452.179457</v>
      </c>
      <c r="T12" s="79" t="s">
        <v>37</v>
      </c>
      <c r="U12" s="8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B13" s="20"/>
      <c r="D13" s="21"/>
      <c r="E13" s="84"/>
      <c r="F13" s="20"/>
      <c r="G13" s="88"/>
      <c r="H13" s="86"/>
      <c r="I13" s="87"/>
      <c r="J13" s="88"/>
      <c r="O13" s="218"/>
      <c r="P13" s="218"/>
      <c r="Q13" s="218"/>
      <c r="R13" s="218"/>
      <c r="S13" s="21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19" t="s">
        <v>82</v>
      </c>
      <c r="B14" s="219"/>
      <c r="C14" s="91"/>
      <c r="D14" s="92"/>
      <c r="E14" s="93"/>
      <c r="F14" s="94" t="s">
        <v>83</v>
      </c>
      <c r="G14" s="94"/>
      <c r="H14" s="94" t="s">
        <v>84</v>
      </c>
      <c r="I14" s="94"/>
      <c r="J14" s="94"/>
      <c r="K14" s="94"/>
      <c r="L14" s="94" t="s">
        <v>85</v>
      </c>
      <c r="M14" s="94"/>
      <c r="N14" s="94"/>
      <c r="O14" s="94"/>
      <c r="P14" s="94"/>
      <c r="Q14" s="94" t="s">
        <v>86</v>
      </c>
      <c r="R14" s="94"/>
      <c r="S14" s="94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20"/>
      <c r="B15" s="220"/>
      <c r="C15" s="220"/>
      <c r="D15" s="220"/>
      <c r="E15" s="220"/>
      <c r="F15" s="98" t="s">
        <v>172</v>
      </c>
      <c r="G15" s="98"/>
      <c r="H15" s="97" t="s">
        <v>173</v>
      </c>
      <c r="I15" s="97"/>
      <c r="J15" s="97"/>
      <c r="K15" s="97"/>
      <c r="L15" s="98" t="s">
        <v>174</v>
      </c>
      <c r="M15" s="98"/>
      <c r="N15" s="98"/>
      <c r="O15" s="98"/>
      <c r="P15" s="98"/>
      <c r="Q15" s="98" t="s">
        <v>175</v>
      </c>
      <c r="R15" s="98"/>
      <c r="S15" s="9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33">
    <mergeCell ref="C2:D2"/>
    <mergeCell ref="F2:H2"/>
    <mergeCell ref="M2:O2"/>
    <mergeCell ref="R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R4:R5"/>
    <mergeCell ref="S4:S5"/>
    <mergeCell ref="T4:T5"/>
    <mergeCell ref="U4:U5"/>
    <mergeCell ref="A14:B14"/>
    <mergeCell ref="F14:G14"/>
    <mergeCell ref="H14:K14"/>
    <mergeCell ref="L14:P14"/>
    <mergeCell ref="Q14:S14"/>
    <mergeCell ref="A15:E15"/>
    <mergeCell ref="F15:G15"/>
    <mergeCell ref="H15:K15"/>
    <mergeCell ref="L15:P15"/>
    <mergeCell ref="Q15:S15"/>
  </mergeCells>
  <conditionalFormatting sqref="J4 O6:P12">
    <cfRule type="cellIs" priority="2" operator="equal" aboveAverage="0" equalAverage="0" bottom="0" percent="0" rank="0" text="" dxfId="13">
      <formula>FALSE()</formula>
    </cfRule>
  </conditionalFormatting>
  <conditionalFormatting sqref="F6:F12">
    <cfRule type="cellIs" priority="3" operator="equal" aboveAverage="0" equalAverage="0" bottom="0" percent="0" rank="0" text="" dxfId="14">
      <formula>"interdit"</formula>
    </cfRule>
  </conditionalFormatting>
  <conditionalFormatting sqref="Q6:R12">
    <cfRule type="cellIs" priority="4" operator="equal" aboveAverage="0" equalAverage="0" bottom="0" percent="0" rank="0" text="" dxfId="15">
      <formula>"internat."</formula>
    </cfRule>
  </conditionalFormatting>
  <conditionalFormatting sqref="G6:G12">
    <cfRule type="expression" priority="5" aboveAverage="0" equalAverage="0" bottom="0" percent="0" rank="0" text="" dxfId="16">
      <formula>RIGHT(G6,LEN("'HM'"))="'HM'"</formula>
    </cfRule>
    <cfRule type="expression" priority="6" aboveAverage="0" equalAverage="0" bottom="0" percent="0" rank="0" text="" dxfId="17">
      <formula>RIGHT(G6,LEN("'HM'"))="'HM'"</formula>
    </cfRule>
    <cfRule type="expression" priority="7" aboveAverage="0" equalAverage="0" bottom="0" percent="0" rank="0" text="" dxfId="18">
      <formula>RIGHT(G6,LEN("'HM'"))="'HM'"</formula>
    </cfRule>
  </conditionalFormatting>
  <conditionalFormatting sqref="Q6:R12">
    <cfRule type="expression" priority="8" aboveAverage="0" equalAverage="0" bottom="0" percent="0" rank="0" text="" dxfId="19">
      <formula>NOT(ISERROR(SEARCH("INTERDIT",Q6)))</formula>
    </cfRule>
  </conditionalFormatting>
  <conditionalFormatting sqref="H6:H12">
    <cfRule type="expression" priority="9" aboveAverage="0" equalAverage="0" bottom="0" percent="0" rank="0" text="" dxfId="20">
      <formula>RIGHT(H6,LEN("'HM'"))="'HM'"</formula>
    </cfRule>
    <cfRule type="expression" priority="10" aboveAverage="0" equalAverage="0" bottom="0" percent="0" rank="0" text="" dxfId="21">
      <formula>RIGHT(H6,LEN("'HM'"))="'HM'"</formula>
    </cfRule>
    <cfRule type="expression" priority="11" aboveAverage="0" equalAverage="0" bottom="0" percent="0" rank="0" text="" dxfId="22">
      <formula>RIGHT(H6,LEN("'HM'"))="'HM'"</formula>
    </cfRule>
  </conditionalFormatting>
  <conditionalFormatting sqref="S13">
    <cfRule type="cellIs" priority="12" operator="equal" aboveAverage="0" equalAverage="0" bottom="0" percent="0" rank="0" text="" dxfId="23">
      <formula>"R"</formula>
    </cfRule>
  </conditionalFormatting>
  <conditionalFormatting sqref="H13 H15">
    <cfRule type="cellIs" priority="13" operator="equal" aboveAverage="0" equalAverage="0" bottom="0" percent="0" rank="0" text="" dxfId="24">
      <formula>FALSE()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9.99"/>
    <col collapsed="false" customWidth="true" hidden="false" outlineLevel="0" max="2" min="2" style="21" width="30.85"/>
    <col collapsed="false" customWidth="true" hidden="false" outlineLevel="0" max="3" min="3" style="20" width="5.41"/>
    <col collapsed="false" customWidth="true" hidden="false" outlineLevel="0" max="4" min="4" style="22" width="9.99"/>
    <col collapsed="false" customWidth="true" hidden="false" outlineLevel="0" max="5" min="5" style="20" width="5.13"/>
    <col collapsed="false" customWidth="true" hidden="false" outlineLevel="0" max="6" min="6" style="22" width="12.42"/>
    <col collapsed="false" customWidth="true" hidden="false" outlineLevel="0" max="7" min="7" style="99" width="16.42"/>
    <col collapsed="false" customWidth="true" hidden="false" outlineLevel="0" max="8" min="8" style="22" width="15.85"/>
    <col collapsed="false" customWidth="true" hidden="false" outlineLevel="0" max="9" min="9" style="100" width="12.14"/>
    <col collapsed="false" customWidth="true" hidden="false" outlineLevel="0" max="11" min="10" style="20" width="9.99"/>
    <col collapsed="false" customWidth="true" hidden="false" outlineLevel="0" max="14" min="12" style="20" width="9.56"/>
    <col collapsed="false" customWidth="true" hidden="false" outlineLevel="0" max="15" min="15" style="20" width="9.7"/>
    <col collapsed="false" customWidth="true" hidden="false" outlineLevel="0" max="16" min="16" style="20" width="7.14"/>
    <col collapsed="false" customWidth="true" hidden="false" outlineLevel="0" max="18" min="17" style="20" width="9.99"/>
    <col collapsed="false" customWidth="true" hidden="false" outlineLevel="0" max="19" min="19" style="20" width="10.56"/>
    <col collapsed="false" customWidth="true" hidden="false" outlineLevel="0" max="22" min="20" style="20" width="9.99"/>
    <col collapsed="false" customWidth="false" hidden="false" outlineLevel="0" max="257" min="23" style="20" width="11.85"/>
  </cols>
  <sheetData>
    <row r="1" customFormat="false" ht="24" hidden="false" customHeight="false" outlineLevel="0" collapsed="false">
      <c r="A1" s="23" t="s">
        <v>19</v>
      </c>
      <c r="C1" s="24"/>
    </row>
    <row r="2" customFormat="false" ht="18" hidden="false" customHeight="true" outlineLevel="0" collapsed="false">
      <c r="A2" s="29" t="s">
        <v>20</v>
      </c>
      <c r="B2" s="30" t="s">
        <v>176</v>
      </c>
      <c r="C2" s="31"/>
      <c r="D2" s="31"/>
      <c r="F2" s="30" t="s">
        <v>13</v>
      </c>
      <c r="G2" s="30"/>
      <c r="H2" s="30"/>
      <c r="I2" s="20"/>
      <c r="J2" s="31"/>
      <c r="K2" s="31"/>
      <c r="L2" s="31" t="s">
        <v>23</v>
      </c>
      <c r="M2" s="32" t="s">
        <v>24</v>
      </c>
      <c r="N2" s="32"/>
      <c r="O2" s="32"/>
      <c r="P2" s="221"/>
      <c r="Q2" s="33" t="s">
        <v>25</v>
      </c>
      <c r="R2" s="34" t="n">
        <v>43757</v>
      </c>
      <c r="S2" s="34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5"/>
      <c r="B3" s="36"/>
      <c r="C3" s="37"/>
      <c r="D3" s="37"/>
      <c r="E3" s="37"/>
      <c r="F3" s="38"/>
      <c r="G3" s="39"/>
      <c r="H3" s="40"/>
      <c r="I3" s="37"/>
      <c r="J3" s="37"/>
      <c r="K3" s="38"/>
      <c r="L3" s="38"/>
      <c r="M3" s="38"/>
      <c r="N3" s="38"/>
      <c r="O3" s="41"/>
      <c r="P3" s="42"/>
      <c r="Q3" s="43"/>
      <c r="R3" s="43"/>
      <c r="S3" s="43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44" t="s">
        <v>26</v>
      </c>
      <c r="B4" s="45" t="s">
        <v>27</v>
      </c>
      <c r="C4" s="46" t="s">
        <v>28</v>
      </c>
      <c r="D4" s="47" t="s">
        <v>29</v>
      </c>
      <c r="E4" s="48" t="s">
        <v>30</v>
      </c>
      <c r="F4" s="49" t="s">
        <v>31</v>
      </c>
      <c r="G4" s="50" t="s">
        <v>32</v>
      </c>
      <c r="H4" s="51" t="s">
        <v>33</v>
      </c>
      <c r="I4" s="52" t="s">
        <v>34</v>
      </c>
      <c r="J4" s="53" t="s">
        <v>35</v>
      </c>
      <c r="K4" s="54" t="s">
        <v>36</v>
      </c>
      <c r="L4" s="55" t="s">
        <v>37</v>
      </c>
      <c r="M4" s="55"/>
      <c r="N4" s="55"/>
      <c r="O4" s="52" t="s">
        <v>38</v>
      </c>
      <c r="P4" s="56" t="s">
        <v>39</v>
      </c>
      <c r="Q4" s="57" t="s">
        <v>40</v>
      </c>
      <c r="R4" s="58" t="s">
        <v>41</v>
      </c>
      <c r="S4" s="59" t="s">
        <v>42</v>
      </c>
      <c r="T4" s="60" t="s">
        <v>43</v>
      </c>
      <c r="U4" s="61" t="s">
        <v>44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true" outlineLevel="0" collapsed="false">
      <c r="A5" s="44"/>
      <c r="B5" s="45"/>
      <c r="C5" s="46"/>
      <c r="D5" s="47"/>
      <c r="E5" s="48"/>
      <c r="F5" s="49"/>
      <c r="G5" s="50"/>
      <c r="H5" s="51"/>
      <c r="I5" s="52"/>
      <c r="J5" s="53"/>
      <c r="K5" s="54"/>
      <c r="L5" s="55" t="n">
        <v>1</v>
      </c>
      <c r="M5" s="45" t="n">
        <v>2</v>
      </c>
      <c r="N5" s="45" t="n">
        <v>3</v>
      </c>
      <c r="O5" s="52"/>
      <c r="P5" s="56"/>
      <c r="Q5" s="57"/>
      <c r="R5" s="58"/>
      <c r="S5" s="59"/>
      <c r="T5" s="60"/>
      <c r="U5" s="61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1.5" hidden="false" customHeight="false" outlineLevel="0" collapsed="false">
      <c r="A6" s="62" t="s">
        <v>177</v>
      </c>
      <c r="B6" s="63" t="s">
        <v>178</v>
      </c>
      <c r="C6" s="64" t="s">
        <v>93</v>
      </c>
      <c r="D6" s="65" t="n">
        <v>35544</v>
      </c>
      <c r="E6" s="66" t="n">
        <v>22</v>
      </c>
      <c r="F6" s="67" t="s">
        <v>94</v>
      </c>
      <c r="G6" s="222" t="s">
        <v>179</v>
      </c>
      <c r="H6" s="69" t="s">
        <v>180</v>
      </c>
      <c r="I6" s="70" t="n">
        <v>57.6</v>
      </c>
      <c r="J6" s="71" t="s">
        <v>181</v>
      </c>
      <c r="K6" s="223" t="s">
        <v>182</v>
      </c>
      <c r="L6" s="72" t="n">
        <v>47.5</v>
      </c>
      <c r="M6" s="73" t="n">
        <v>50</v>
      </c>
      <c r="N6" s="74" t="n">
        <v>52.5</v>
      </c>
      <c r="O6" s="75" t="n">
        <v>50</v>
      </c>
      <c r="P6" s="76" t="s">
        <v>183</v>
      </c>
      <c r="Q6" s="77" t="s">
        <v>51</v>
      </c>
      <c r="R6" s="77" t="s">
        <v>57</v>
      </c>
      <c r="S6" s="78" t="n">
        <v>442.102488</v>
      </c>
      <c r="T6" s="79" t="s">
        <v>37</v>
      </c>
      <c r="U6" s="8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62" t="s">
        <v>184</v>
      </c>
      <c r="B7" s="63" t="s">
        <v>185</v>
      </c>
      <c r="C7" s="64" t="s">
        <v>93</v>
      </c>
      <c r="D7" s="65" t="n">
        <v>34301</v>
      </c>
      <c r="E7" s="66" t="n">
        <v>25</v>
      </c>
      <c r="F7" s="67" t="s">
        <v>54</v>
      </c>
      <c r="G7" s="68" t="s">
        <v>186</v>
      </c>
      <c r="H7" s="69" t="s">
        <v>187</v>
      </c>
      <c r="I7" s="70" t="n">
        <v>61.7</v>
      </c>
      <c r="J7" s="71" t="s">
        <v>181</v>
      </c>
      <c r="K7" s="62" t="s">
        <v>188</v>
      </c>
      <c r="L7" s="72" t="n">
        <v>80</v>
      </c>
      <c r="M7" s="73" t="n">
        <v>90</v>
      </c>
      <c r="N7" s="73" t="n">
        <v>100</v>
      </c>
      <c r="O7" s="75" t="n">
        <v>100</v>
      </c>
      <c r="P7" s="76" t="n">
        <v>1</v>
      </c>
      <c r="Q7" s="77" t="s">
        <v>116</v>
      </c>
      <c r="R7" s="77" t="s">
        <v>189</v>
      </c>
      <c r="S7" s="78" t="n">
        <v>795.4605</v>
      </c>
      <c r="T7" s="79" t="s">
        <v>37</v>
      </c>
      <c r="U7" s="8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62" t="s">
        <v>190</v>
      </c>
      <c r="B8" s="63" t="s">
        <v>191</v>
      </c>
      <c r="C8" s="64" t="s">
        <v>93</v>
      </c>
      <c r="D8" s="65" t="n">
        <v>25430</v>
      </c>
      <c r="E8" s="66" t="n">
        <v>50</v>
      </c>
      <c r="F8" s="67" t="s">
        <v>105</v>
      </c>
      <c r="G8" s="68" t="s">
        <v>192</v>
      </c>
      <c r="H8" s="69" t="s">
        <v>193</v>
      </c>
      <c r="I8" s="70" t="n">
        <v>65.85</v>
      </c>
      <c r="J8" s="71" t="s">
        <v>108</v>
      </c>
      <c r="K8" s="62" t="s">
        <v>194</v>
      </c>
      <c r="L8" s="72" t="n">
        <v>35</v>
      </c>
      <c r="M8" s="73" t="n">
        <v>40</v>
      </c>
      <c r="N8" s="73" t="n">
        <v>45</v>
      </c>
      <c r="O8" s="75" t="n">
        <v>45</v>
      </c>
      <c r="P8" s="76" t="n">
        <v>1</v>
      </c>
      <c r="Q8" s="77" t="s">
        <v>51</v>
      </c>
      <c r="R8" s="77" t="s">
        <v>57</v>
      </c>
      <c r="S8" s="78" t="n">
        <v>386.849755</v>
      </c>
      <c r="T8" s="79" t="s">
        <v>37</v>
      </c>
      <c r="U8" s="8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false" customHeight="true" outlineLevel="0" collapsed="false">
      <c r="A9" s="62" t="s">
        <v>195</v>
      </c>
      <c r="B9" s="63" t="s">
        <v>196</v>
      </c>
      <c r="C9" s="64" t="s">
        <v>46</v>
      </c>
      <c r="D9" s="65" t="n">
        <v>37307</v>
      </c>
      <c r="E9" s="66" t="n">
        <v>17</v>
      </c>
      <c r="F9" s="67" t="s">
        <v>47</v>
      </c>
      <c r="G9" s="68" t="s">
        <v>197</v>
      </c>
      <c r="H9" s="69" t="s">
        <v>198</v>
      </c>
      <c r="I9" s="70" t="n">
        <v>71.75</v>
      </c>
      <c r="J9" s="71" t="s">
        <v>73</v>
      </c>
      <c r="K9" s="62" t="s">
        <v>199</v>
      </c>
      <c r="L9" s="72" t="n">
        <v>95</v>
      </c>
      <c r="M9" s="73" t="n">
        <v>100</v>
      </c>
      <c r="N9" s="73" t="n">
        <v>102.5</v>
      </c>
      <c r="O9" s="75" t="n">
        <v>102.5</v>
      </c>
      <c r="P9" s="76" t="n">
        <v>1</v>
      </c>
      <c r="Q9" s="77" t="s">
        <v>51</v>
      </c>
      <c r="R9" s="77" t="s">
        <v>57</v>
      </c>
      <c r="S9" s="78" t="n">
        <v>464.232171</v>
      </c>
      <c r="T9" s="79" t="s">
        <v>37</v>
      </c>
      <c r="U9" s="8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62" t="s">
        <v>200</v>
      </c>
      <c r="B10" s="63" t="s">
        <v>196</v>
      </c>
      <c r="C10" s="64" t="s">
        <v>46</v>
      </c>
      <c r="D10" s="65" t="n">
        <v>35301</v>
      </c>
      <c r="E10" s="66" t="n">
        <v>23</v>
      </c>
      <c r="F10" s="67" t="s">
        <v>54</v>
      </c>
      <c r="G10" s="68" t="s">
        <v>201</v>
      </c>
      <c r="H10" s="69" t="s">
        <v>202</v>
      </c>
      <c r="I10" s="70" t="n">
        <v>65.4</v>
      </c>
      <c r="J10" s="71" t="s">
        <v>50</v>
      </c>
      <c r="K10" s="62" t="s">
        <v>203</v>
      </c>
      <c r="L10" s="72" t="n">
        <v>120</v>
      </c>
      <c r="M10" s="73" t="n">
        <v>130</v>
      </c>
      <c r="N10" s="73" t="n">
        <v>135</v>
      </c>
      <c r="O10" s="75" t="n">
        <v>135</v>
      </c>
      <c r="P10" s="76" t="n">
        <v>1</v>
      </c>
      <c r="Q10" s="77" t="s">
        <v>69</v>
      </c>
      <c r="R10" s="77" t="s">
        <v>104</v>
      </c>
      <c r="S10" s="78" t="n">
        <v>660.305747</v>
      </c>
      <c r="T10" s="79" t="s">
        <v>37</v>
      </c>
      <c r="U10" s="8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62" t="s">
        <v>204</v>
      </c>
      <c r="B11" s="63" t="s">
        <v>196</v>
      </c>
      <c r="C11" s="64" t="s">
        <v>46</v>
      </c>
      <c r="D11" s="65" t="n">
        <v>33639</v>
      </c>
      <c r="E11" s="66" t="n">
        <v>27</v>
      </c>
      <c r="F11" s="67" t="s">
        <v>54</v>
      </c>
      <c r="G11" s="68" t="s">
        <v>205</v>
      </c>
      <c r="H11" s="69" t="s">
        <v>206</v>
      </c>
      <c r="I11" s="70" t="n">
        <v>66.7</v>
      </c>
      <c r="J11" s="71" t="s">
        <v>73</v>
      </c>
      <c r="K11" s="62" t="s">
        <v>207</v>
      </c>
      <c r="L11" s="72" t="n">
        <v>50</v>
      </c>
      <c r="M11" s="73" t="n">
        <v>57.5</v>
      </c>
      <c r="N11" s="74" t="n">
        <v>60</v>
      </c>
      <c r="O11" s="75" t="n">
        <v>57.5</v>
      </c>
      <c r="P11" s="76" t="n">
        <v>1</v>
      </c>
      <c r="Q11" s="77" t="s">
        <v>123</v>
      </c>
      <c r="R11" s="77" t="s">
        <v>52</v>
      </c>
      <c r="S11" s="78" t="n">
        <v>275.214067</v>
      </c>
      <c r="T11" s="79" t="s">
        <v>37</v>
      </c>
      <c r="U11" s="8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62" t="s">
        <v>208</v>
      </c>
      <c r="B12" s="63" t="s">
        <v>209</v>
      </c>
      <c r="C12" s="64" t="s">
        <v>46</v>
      </c>
      <c r="D12" s="65" t="n">
        <v>33490</v>
      </c>
      <c r="E12" s="66" t="n">
        <v>28</v>
      </c>
      <c r="F12" s="67" t="s">
        <v>54</v>
      </c>
      <c r="G12" s="68" t="s">
        <v>210</v>
      </c>
      <c r="H12" s="69" t="s">
        <v>211</v>
      </c>
      <c r="I12" s="70" t="n">
        <v>85.4</v>
      </c>
      <c r="J12" s="71" t="s">
        <v>119</v>
      </c>
      <c r="K12" s="62" t="s">
        <v>212</v>
      </c>
      <c r="L12" s="72" t="n">
        <v>165</v>
      </c>
      <c r="M12" s="73" t="n">
        <v>170</v>
      </c>
      <c r="N12" s="73" t="n">
        <v>172.5</v>
      </c>
      <c r="O12" s="75" t="n">
        <v>172.5</v>
      </c>
      <c r="P12" s="76" t="n">
        <v>1</v>
      </c>
      <c r="Q12" s="77" t="s">
        <v>51</v>
      </c>
      <c r="R12" s="77" t="s">
        <v>57</v>
      </c>
      <c r="S12" s="78" t="n">
        <v>687.875164</v>
      </c>
      <c r="T12" s="79" t="s">
        <v>37</v>
      </c>
      <c r="U12" s="8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62" t="s">
        <v>213</v>
      </c>
      <c r="B13" s="63" t="s">
        <v>214</v>
      </c>
      <c r="C13" s="64" t="s">
        <v>46</v>
      </c>
      <c r="D13" s="65" t="n">
        <v>35179</v>
      </c>
      <c r="E13" s="66" t="n">
        <v>23</v>
      </c>
      <c r="F13" s="67" t="s">
        <v>54</v>
      </c>
      <c r="G13" s="68" t="s">
        <v>215</v>
      </c>
      <c r="H13" s="69" t="s">
        <v>216</v>
      </c>
      <c r="I13" s="70" t="n">
        <v>103.25</v>
      </c>
      <c r="J13" s="71" t="s">
        <v>60</v>
      </c>
      <c r="K13" s="62" t="s">
        <v>217</v>
      </c>
      <c r="L13" s="72" t="n">
        <v>110</v>
      </c>
      <c r="M13" s="73" t="n">
        <v>120</v>
      </c>
      <c r="N13" s="73" t="n">
        <v>125</v>
      </c>
      <c r="O13" s="75" t="n">
        <v>125</v>
      </c>
      <c r="P13" s="76" t="n">
        <v>1</v>
      </c>
      <c r="Q13" s="77" t="s">
        <v>51</v>
      </c>
      <c r="R13" s="77" t="s">
        <v>57</v>
      </c>
      <c r="S13" s="78" t="n">
        <v>440.685661</v>
      </c>
      <c r="T13" s="79" t="s">
        <v>37</v>
      </c>
      <c r="U13" s="8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62" t="s">
        <v>218</v>
      </c>
      <c r="B14" s="63" t="s">
        <v>185</v>
      </c>
      <c r="C14" s="64" t="s">
        <v>46</v>
      </c>
      <c r="D14" s="65" t="n">
        <v>28293</v>
      </c>
      <c r="E14" s="66" t="n">
        <v>42</v>
      </c>
      <c r="F14" s="67" t="s">
        <v>61</v>
      </c>
      <c r="G14" s="68" t="s">
        <v>219</v>
      </c>
      <c r="H14" s="69" t="s">
        <v>220</v>
      </c>
      <c r="I14" s="70" t="n">
        <v>70.95</v>
      </c>
      <c r="J14" s="71" t="s">
        <v>73</v>
      </c>
      <c r="K14" s="62" t="s">
        <v>221</v>
      </c>
      <c r="L14" s="72" t="n">
        <v>120</v>
      </c>
      <c r="M14" s="73" t="n">
        <v>130</v>
      </c>
      <c r="N14" s="73" t="n">
        <v>140</v>
      </c>
      <c r="O14" s="75" t="n">
        <v>140</v>
      </c>
      <c r="P14" s="76" t="n">
        <v>1</v>
      </c>
      <c r="Q14" s="77" t="s">
        <v>69</v>
      </c>
      <c r="R14" s="77" t="s">
        <v>57</v>
      </c>
      <c r="S14" s="78" t="n">
        <v>640.39968</v>
      </c>
      <c r="T14" s="79" t="s">
        <v>37</v>
      </c>
      <c r="U14" s="8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62" t="s">
        <v>222</v>
      </c>
      <c r="B15" s="63" t="s">
        <v>223</v>
      </c>
      <c r="C15" s="64" t="s">
        <v>46</v>
      </c>
      <c r="D15" s="65" t="n">
        <v>29584</v>
      </c>
      <c r="E15" s="66" t="n">
        <v>38</v>
      </c>
      <c r="F15" s="67" t="s">
        <v>61</v>
      </c>
      <c r="G15" s="68" t="s">
        <v>224</v>
      </c>
      <c r="H15" s="69" t="s">
        <v>225</v>
      </c>
      <c r="I15" s="70" t="n">
        <v>108</v>
      </c>
      <c r="J15" s="71" t="s">
        <v>80</v>
      </c>
      <c r="K15" s="62" t="s">
        <v>226</v>
      </c>
      <c r="L15" s="72" t="n">
        <v>120</v>
      </c>
      <c r="M15" s="73" t="n">
        <v>127.5</v>
      </c>
      <c r="N15" s="73" t="n">
        <v>137.5</v>
      </c>
      <c r="O15" s="75" t="n">
        <v>137.5</v>
      </c>
      <c r="P15" s="76" t="n">
        <v>1</v>
      </c>
      <c r="Q15" s="77" t="s">
        <v>51</v>
      </c>
      <c r="R15" s="77" t="s">
        <v>57</v>
      </c>
      <c r="S15" s="78" t="n">
        <v>471.798421</v>
      </c>
      <c r="T15" s="79" t="s">
        <v>37</v>
      </c>
      <c r="U15" s="8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62" t="s">
        <v>227</v>
      </c>
      <c r="B16" s="63" t="s">
        <v>191</v>
      </c>
      <c r="C16" s="64" t="s">
        <v>46</v>
      </c>
      <c r="D16" s="65" t="n">
        <v>24615</v>
      </c>
      <c r="E16" s="66" t="n">
        <v>52</v>
      </c>
      <c r="F16" s="67" t="s">
        <v>105</v>
      </c>
      <c r="G16" s="68" t="s">
        <v>228</v>
      </c>
      <c r="H16" s="69" t="s">
        <v>229</v>
      </c>
      <c r="I16" s="70" t="n">
        <v>79.2</v>
      </c>
      <c r="J16" s="71" t="s">
        <v>68</v>
      </c>
      <c r="K16" s="62" t="s">
        <v>212</v>
      </c>
      <c r="L16" s="72" t="n">
        <v>80</v>
      </c>
      <c r="M16" s="73" t="n">
        <v>90</v>
      </c>
      <c r="N16" s="73" t="n">
        <v>100</v>
      </c>
      <c r="O16" s="75" t="n">
        <v>100</v>
      </c>
      <c r="P16" s="76" t="n">
        <v>1</v>
      </c>
      <c r="Q16" s="77" t="s">
        <v>51</v>
      </c>
      <c r="R16" s="77" t="s">
        <v>52</v>
      </c>
      <c r="S16" s="78" t="n">
        <v>420.316002</v>
      </c>
      <c r="T16" s="79" t="s">
        <v>37</v>
      </c>
      <c r="U16" s="8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62" t="s">
        <v>230</v>
      </c>
      <c r="B17" s="63" t="s">
        <v>223</v>
      </c>
      <c r="C17" s="64" t="s">
        <v>46</v>
      </c>
      <c r="D17" s="65" t="n">
        <v>24290</v>
      </c>
      <c r="E17" s="66" t="n">
        <v>53</v>
      </c>
      <c r="F17" s="67" t="s">
        <v>105</v>
      </c>
      <c r="G17" s="68" t="s">
        <v>231</v>
      </c>
      <c r="H17" s="69" t="s">
        <v>232</v>
      </c>
      <c r="I17" s="70" t="n">
        <v>84.25</v>
      </c>
      <c r="J17" s="71" t="s">
        <v>119</v>
      </c>
      <c r="K17" s="223" t="s">
        <v>233</v>
      </c>
      <c r="L17" s="72" t="n">
        <v>80</v>
      </c>
      <c r="M17" s="73" t="n">
        <v>87.5</v>
      </c>
      <c r="N17" s="73" t="n">
        <v>92.5</v>
      </c>
      <c r="O17" s="75" t="n">
        <v>92.5</v>
      </c>
      <c r="P17" s="76" t="n">
        <v>1</v>
      </c>
      <c r="Q17" s="77" t="s">
        <v>51</v>
      </c>
      <c r="R17" s="77" t="s">
        <v>52</v>
      </c>
      <c r="S17" s="78" t="n">
        <v>372.045443</v>
      </c>
      <c r="T17" s="79" t="s">
        <v>37</v>
      </c>
      <c r="U17" s="8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false" outlineLevel="0" collapsed="false">
      <c r="A18" s="62" t="s">
        <v>234</v>
      </c>
      <c r="B18" s="63" t="s">
        <v>191</v>
      </c>
      <c r="C18" s="64" t="s">
        <v>46</v>
      </c>
      <c r="D18" s="65" t="n">
        <v>22626</v>
      </c>
      <c r="E18" s="66" t="n">
        <v>57</v>
      </c>
      <c r="F18" s="67" t="s">
        <v>105</v>
      </c>
      <c r="G18" s="68" t="s">
        <v>235</v>
      </c>
      <c r="H18" s="69" t="s">
        <v>236</v>
      </c>
      <c r="I18" s="70" t="n">
        <v>103.8</v>
      </c>
      <c r="J18" s="71" t="s">
        <v>60</v>
      </c>
      <c r="K18" s="62" t="s">
        <v>237</v>
      </c>
      <c r="L18" s="72" t="n">
        <v>105</v>
      </c>
      <c r="M18" s="73" t="n">
        <v>110</v>
      </c>
      <c r="N18" s="73" t="n">
        <v>115</v>
      </c>
      <c r="O18" s="75" t="n">
        <v>115</v>
      </c>
      <c r="P18" s="76" t="n">
        <v>1</v>
      </c>
      <c r="Q18" s="77" t="s">
        <v>51</v>
      </c>
      <c r="R18" s="77" t="s">
        <v>52</v>
      </c>
      <c r="S18" s="78" t="n">
        <v>404.161551</v>
      </c>
      <c r="T18" s="79" t="s">
        <v>37</v>
      </c>
      <c r="U18" s="8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false" outlineLevel="0" collapsed="false">
      <c r="A19" s="62" t="s">
        <v>238</v>
      </c>
      <c r="B19" s="63" t="s">
        <v>223</v>
      </c>
      <c r="C19" s="64" t="s">
        <v>46</v>
      </c>
      <c r="D19" s="65" t="n">
        <v>21668</v>
      </c>
      <c r="E19" s="66" t="n">
        <v>60</v>
      </c>
      <c r="F19" s="67" t="s">
        <v>65</v>
      </c>
      <c r="G19" s="68" t="s">
        <v>239</v>
      </c>
      <c r="H19" s="69" t="s">
        <v>240</v>
      </c>
      <c r="I19" s="70" t="n">
        <v>66</v>
      </c>
      <c r="J19" s="71" t="s">
        <v>50</v>
      </c>
      <c r="K19" s="62" t="s">
        <v>241</v>
      </c>
      <c r="L19" s="72" t="n">
        <v>70</v>
      </c>
      <c r="M19" s="74" t="n">
        <v>75</v>
      </c>
      <c r="N19" s="74" t="n">
        <v>75</v>
      </c>
      <c r="O19" s="75" t="n">
        <v>70</v>
      </c>
      <c r="P19" s="76" t="n">
        <v>1</v>
      </c>
      <c r="Q19" s="77" t="s">
        <v>51</v>
      </c>
      <c r="R19" s="77" t="s">
        <v>52</v>
      </c>
      <c r="S19" s="78" t="n">
        <v>338.527302</v>
      </c>
      <c r="T19" s="79" t="s">
        <v>37</v>
      </c>
      <c r="U19" s="8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false" outlineLevel="0" collapsed="false">
      <c r="A20" s="62" t="s">
        <v>242</v>
      </c>
      <c r="B20" s="63" t="s">
        <v>191</v>
      </c>
      <c r="C20" s="64" t="s">
        <v>46</v>
      </c>
      <c r="D20" s="65" t="n">
        <v>18859</v>
      </c>
      <c r="E20" s="66" t="n">
        <v>68</v>
      </c>
      <c r="F20" s="67" t="s">
        <v>65</v>
      </c>
      <c r="G20" s="68" t="s">
        <v>243</v>
      </c>
      <c r="H20" s="69" t="s">
        <v>244</v>
      </c>
      <c r="I20" s="70" t="n">
        <v>77.2</v>
      </c>
      <c r="J20" s="71" t="s">
        <v>68</v>
      </c>
      <c r="K20" s="62" t="s">
        <v>245</v>
      </c>
      <c r="L20" s="72" t="n">
        <v>85</v>
      </c>
      <c r="M20" s="73" t="n">
        <v>90</v>
      </c>
      <c r="N20" s="73" t="n">
        <v>95</v>
      </c>
      <c r="O20" s="75" t="n">
        <v>95</v>
      </c>
      <c r="P20" s="76" t="n">
        <v>1</v>
      </c>
      <c r="Q20" s="77" t="s">
        <v>51</v>
      </c>
      <c r="R20" s="77" t="s">
        <v>52</v>
      </c>
      <c r="S20" s="78" t="n">
        <v>406.800602</v>
      </c>
      <c r="T20" s="79" t="s">
        <v>37</v>
      </c>
      <c r="U20" s="8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false" outlineLevel="0" collapsed="false">
      <c r="A21" s="62" t="s">
        <v>246</v>
      </c>
      <c r="B21" s="63" t="s">
        <v>247</v>
      </c>
      <c r="C21" s="64" t="s">
        <v>46</v>
      </c>
      <c r="D21" s="65" t="n">
        <v>21832</v>
      </c>
      <c r="E21" s="66" t="n">
        <v>60</v>
      </c>
      <c r="F21" s="67" t="s">
        <v>65</v>
      </c>
      <c r="G21" s="68" t="s">
        <v>248</v>
      </c>
      <c r="H21" s="69" t="s">
        <v>249</v>
      </c>
      <c r="I21" s="70" t="n">
        <v>86.25</v>
      </c>
      <c r="J21" s="71" t="s">
        <v>119</v>
      </c>
      <c r="K21" s="62" t="s">
        <v>250</v>
      </c>
      <c r="L21" s="72" t="n">
        <v>115</v>
      </c>
      <c r="M21" s="73" t="n">
        <v>120</v>
      </c>
      <c r="N21" s="73" t="n">
        <v>125</v>
      </c>
      <c r="O21" s="75" t="n">
        <v>125</v>
      </c>
      <c r="P21" s="76" t="n">
        <v>1</v>
      </c>
      <c r="Q21" s="77" t="s">
        <v>69</v>
      </c>
      <c r="R21" s="77" t="s">
        <v>57</v>
      </c>
      <c r="S21" s="78" t="n">
        <v>494.91283</v>
      </c>
      <c r="T21" s="79" t="s">
        <v>37</v>
      </c>
      <c r="U21" s="8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false" outlineLevel="0" collapsed="false">
      <c r="A22" s="62" t="s">
        <v>251</v>
      </c>
      <c r="B22" s="63" t="s">
        <v>223</v>
      </c>
      <c r="C22" s="64" t="s">
        <v>46</v>
      </c>
      <c r="D22" s="65" t="n">
        <v>20629</v>
      </c>
      <c r="E22" s="66" t="n">
        <v>63</v>
      </c>
      <c r="F22" s="67" t="s">
        <v>65</v>
      </c>
      <c r="G22" s="68" t="s">
        <v>252</v>
      </c>
      <c r="H22" s="69" t="s">
        <v>253</v>
      </c>
      <c r="I22" s="70" t="n">
        <v>108.5</v>
      </c>
      <c r="J22" s="71" t="s">
        <v>80</v>
      </c>
      <c r="K22" s="62" t="s">
        <v>254</v>
      </c>
      <c r="L22" s="72" t="n">
        <v>140</v>
      </c>
      <c r="M22" s="74" t="n">
        <v>145</v>
      </c>
      <c r="N22" s="224"/>
      <c r="O22" s="75" t="n">
        <v>140</v>
      </c>
      <c r="P22" s="76" t="n">
        <v>1</v>
      </c>
      <c r="Q22" s="77" t="s">
        <v>69</v>
      </c>
      <c r="R22" s="77" t="s">
        <v>57</v>
      </c>
      <c r="S22" s="78" t="n">
        <v>479.054747</v>
      </c>
      <c r="T22" s="79" t="s">
        <v>37</v>
      </c>
      <c r="U22" s="8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false" outlineLevel="0" collapsed="false">
      <c r="A23" s="62" t="s">
        <v>255</v>
      </c>
      <c r="B23" s="63" t="s">
        <v>196</v>
      </c>
      <c r="C23" s="64" t="s">
        <v>46</v>
      </c>
      <c r="D23" s="65" t="n">
        <v>24085</v>
      </c>
      <c r="E23" s="66" t="n">
        <v>53</v>
      </c>
      <c r="F23" s="67" t="s">
        <v>105</v>
      </c>
      <c r="G23" s="68" t="s">
        <v>256</v>
      </c>
      <c r="H23" s="69" t="s">
        <v>236</v>
      </c>
      <c r="I23" s="70" t="n">
        <v>62.8</v>
      </c>
      <c r="J23" s="71" t="s">
        <v>50</v>
      </c>
      <c r="K23" s="62" t="s">
        <v>199</v>
      </c>
      <c r="L23" s="72" t="n">
        <v>90</v>
      </c>
      <c r="M23" s="224"/>
      <c r="N23" s="224"/>
      <c r="O23" s="75" t="n">
        <v>90</v>
      </c>
      <c r="P23" s="76" t="n">
        <v>1</v>
      </c>
      <c r="Q23" s="77" t="s">
        <v>123</v>
      </c>
      <c r="R23" s="77" t="s">
        <v>52</v>
      </c>
      <c r="S23" s="78" t="n">
        <v>431.269416</v>
      </c>
      <c r="T23" s="79" t="s">
        <v>81</v>
      </c>
      <c r="U23" s="8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62" t="s">
        <v>242</v>
      </c>
      <c r="B24" s="63" t="s">
        <v>191</v>
      </c>
      <c r="C24" s="64" t="s">
        <v>46</v>
      </c>
      <c r="D24" s="65" t="n">
        <v>18859</v>
      </c>
      <c r="E24" s="66" t="n">
        <v>68</v>
      </c>
      <c r="F24" s="67" t="s">
        <v>65</v>
      </c>
      <c r="G24" s="68" t="s">
        <v>243</v>
      </c>
      <c r="H24" s="69" t="s">
        <v>244</v>
      </c>
      <c r="I24" s="70" t="n">
        <v>77.2</v>
      </c>
      <c r="J24" s="71" t="s">
        <v>68</v>
      </c>
      <c r="K24" s="62" t="s">
        <v>245</v>
      </c>
      <c r="L24" s="72" t="n">
        <v>110</v>
      </c>
      <c r="M24" s="73" t="n">
        <v>115</v>
      </c>
      <c r="N24" s="224"/>
      <c r="O24" s="75" t="n">
        <v>115</v>
      </c>
      <c r="P24" s="76" t="n">
        <v>1</v>
      </c>
      <c r="Q24" s="77" t="s">
        <v>69</v>
      </c>
      <c r="R24" s="77" t="s">
        <v>52</v>
      </c>
      <c r="S24" s="78" t="n">
        <v>437.076144</v>
      </c>
      <c r="T24" s="79" t="s">
        <v>81</v>
      </c>
      <c r="U24" s="8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6" customFormat="false" ht="12.75" hidden="false" customHeight="false" outlineLevel="0" collapsed="false">
      <c r="A26" s="90" t="s">
        <v>82</v>
      </c>
      <c r="B26" s="90"/>
      <c r="C26" s="91"/>
      <c r="D26" s="92"/>
      <c r="E26" s="93"/>
      <c r="F26" s="94" t="s">
        <v>83</v>
      </c>
      <c r="G26" s="94"/>
      <c r="H26" s="94" t="s">
        <v>84</v>
      </c>
      <c r="I26" s="94"/>
      <c r="J26" s="94"/>
      <c r="K26" s="94"/>
      <c r="L26" s="94" t="s">
        <v>85</v>
      </c>
      <c r="M26" s="94"/>
      <c r="N26" s="94"/>
      <c r="O26" s="94"/>
      <c r="P26" s="94"/>
      <c r="Q26" s="94" t="s">
        <v>86</v>
      </c>
      <c r="R26" s="94"/>
      <c r="S26" s="94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95" t="s">
        <v>257</v>
      </c>
      <c r="B27" s="95"/>
      <c r="C27" s="95"/>
      <c r="D27" s="95"/>
      <c r="E27" s="95"/>
      <c r="F27" s="96" t="s">
        <v>258</v>
      </c>
      <c r="G27" s="96"/>
      <c r="H27" s="97" t="s">
        <v>259</v>
      </c>
      <c r="I27" s="97"/>
      <c r="J27" s="97"/>
      <c r="K27" s="97"/>
      <c r="L27" s="98" t="s">
        <v>260</v>
      </c>
      <c r="M27" s="98"/>
      <c r="N27" s="98"/>
      <c r="O27" s="98"/>
      <c r="P27" s="98"/>
      <c r="Q27" s="96" t="s">
        <v>261</v>
      </c>
      <c r="R27" s="96"/>
      <c r="S27" s="96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3.5" hidden="false" customHeight="false" outlineLevel="0" collapsed="false"/>
    <row r="30" customFormat="false" ht="16.5" hidden="false" customHeight="false" outlineLevel="0" collapsed="false">
      <c r="A30" s="101" t="s">
        <v>20</v>
      </c>
      <c r="B30" s="102" t="s">
        <v>262</v>
      </c>
      <c r="C30" s="225"/>
      <c r="D30" s="225"/>
      <c r="E30" s="104"/>
      <c r="F30" s="102" t="s">
        <v>13</v>
      </c>
      <c r="G30" s="102"/>
      <c r="H30" s="102"/>
      <c r="I30" s="104"/>
      <c r="J30" s="225"/>
      <c r="K30" s="225"/>
      <c r="L30" s="225" t="s">
        <v>23</v>
      </c>
      <c r="M30" s="105" t="s">
        <v>24</v>
      </c>
      <c r="N30" s="105"/>
      <c r="O30" s="105"/>
      <c r="P30" s="226"/>
      <c r="Q30" s="226" t="s">
        <v>25</v>
      </c>
      <c r="R30" s="107" t="n">
        <v>43758</v>
      </c>
      <c r="S30" s="107"/>
      <c r="T30" s="108"/>
    </row>
    <row r="31" customFormat="false" ht="15.75" hidden="false" customHeight="false" outlineLevel="0" collapsed="false">
      <c r="A31" s="227"/>
      <c r="B31" s="228"/>
      <c r="C31" s="229"/>
      <c r="D31" s="229"/>
      <c r="E31" s="229"/>
      <c r="F31" s="230"/>
      <c r="G31" s="231"/>
      <c r="H31" s="232"/>
      <c r="I31" s="229"/>
      <c r="J31" s="229"/>
      <c r="K31" s="230"/>
      <c r="L31" s="230"/>
      <c r="M31" s="230"/>
      <c r="N31" s="230"/>
      <c r="O31" s="233"/>
      <c r="P31" s="234"/>
      <c r="Q31" s="235"/>
      <c r="R31" s="235"/>
      <c r="S31" s="235"/>
      <c r="T31" s="108"/>
    </row>
    <row r="32" customFormat="false" ht="15" hidden="false" customHeight="true" outlineLevel="0" collapsed="false">
      <c r="A32" s="236" t="s">
        <v>26</v>
      </c>
      <c r="B32" s="118" t="s">
        <v>27</v>
      </c>
      <c r="C32" s="237" t="s">
        <v>28</v>
      </c>
      <c r="D32" s="119" t="s">
        <v>29</v>
      </c>
      <c r="E32" s="120" t="s">
        <v>30</v>
      </c>
      <c r="F32" s="117" t="s">
        <v>31</v>
      </c>
      <c r="G32" s="121" t="s">
        <v>32</v>
      </c>
      <c r="H32" s="122" t="s">
        <v>33</v>
      </c>
      <c r="I32" s="238" t="s">
        <v>34</v>
      </c>
      <c r="J32" s="124" t="s">
        <v>35</v>
      </c>
      <c r="K32" s="125" t="s">
        <v>36</v>
      </c>
      <c r="L32" s="126" t="s">
        <v>37</v>
      </c>
      <c r="M32" s="126"/>
      <c r="N32" s="126"/>
      <c r="O32" s="238" t="s">
        <v>38</v>
      </c>
      <c r="P32" s="127" t="s">
        <v>39</v>
      </c>
      <c r="Q32" s="128" t="s">
        <v>40</v>
      </c>
      <c r="R32" s="129" t="s">
        <v>41</v>
      </c>
      <c r="S32" s="130" t="s">
        <v>42</v>
      </c>
      <c r="T32" s="131" t="s">
        <v>43</v>
      </c>
      <c r="U32" s="132" t="s">
        <v>44</v>
      </c>
    </row>
    <row r="33" customFormat="false" ht="15" hidden="false" customHeight="false" outlineLevel="0" collapsed="false">
      <c r="A33" s="236"/>
      <c r="B33" s="118"/>
      <c r="C33" s="237"/>
      <c r="D33" s="119"/>
      <c r="E33" s="120"/>
      <c r="F33" s="117"/>
      <c r="G33" s="121"/>
      <c r="H33" s="122"/>
      <c r="I33" s="238"/>
      <c r="J33" s="124"/>
      <c r="K33" s="125"/>
      <c r="L33" s="126" t="n">
        <v>1</v>
      </c>
      <c r="M33" s="118" t="n">
        <v>2</v>
      </c>
      <c r="N33" s="118" t="n">
        <v>3</v>
      </c>
      <c r="O33" s="238"/>
      <c r="P33" s="127"/>
      <c r="Q33" s="128"/>
      <c r="R33" s="129"/>
      <c r="S33" s="130"/>
      <c r="T33" s="131"/>
      <c r="U33" s="132"/>
    </row>
    <row r="34" customFormat="false" ht="18" hidden="false" customHeight="false" outlineLevel="0" collapsed="false">
      <c r="A34" s="239" t="n">
        <v>34091</v>
      </c>
      <c r="B34" s="240" t="s">
        <v>263</v>
      </c>
      <c r="C34" s="241" t="s">
        <v>46</v>
      </c>
      <c r="D34" s="242" t="n">
        <v>32219</v>
      </c>
      <c r="E34" s="243" t="n">
        <v>31</v>
      </c>
      <c r="F34" s="244" t="s">
        <v>54</v>
      </c>
      <c r="G34" s="68" t="s">
        <v>264</v>
      </c>
      <c r="H34" s="69" t="s">
        <v>265</v>
      </c>
      <c r="I34" s="245" t="n">
        <v>101.4</v>
      </c>
      <c r="J34" s="246" t="s">
        <v>60</v>
      </c>
      <c r="K34" s="239"/>
      <c r="L34" s="143" t="n">
        <v>117.5</v>
      </c>
      <c r="M34" s="144" t="n">
        <v>122.5</v>
      </c>
      <c r="N34" s="144" t="n">
        <v>125</v>
      </c>
      <c r="O34" s="247" t="n">
        <v>125</v>
      </c>
      <c r="P34" s="248"/>
      <c r="Q34" s="249" t="s">
        <v>51</v>
      </c>
      <c r="R34" s="249" t="s">
        <v>57</v>
      </c>
      <c r="S34" s="149" t="n">
        <v>445.583256</v>
      </c>
      <c r="T34" s="150" t="s">
        <v>37</v>
      </c>
      <c r="U34" s="151"/>
    </row>
    <row r="35" customFormat="false" ht="15" hidden="false" customHeight="false" outlineLevel="0" collapsed="false">
      <c r="A35" s="104"/>
      <c r="B35" s="104"/>
      <c r="C35" s="104"/>
      <c r="D35" s="180"/>
      <c r="E35" s="181"/>
      <c r="F35" s="104"/>
      <c r="G35" s="250"/>
      <c r="H35" s="183"/>
      <c r="I35" s="184"/>
      <c r="J35" s="182"/>
      <c r="K35" s="104"/>
      <c r="L35" s="104"/>
      <c r="M35" s="104"/>
      <c r="N35" s="104"/>
      <c r="O35" s="251"/>
      <c r="P35" s="251"/>
      <c r="Q35" s="251"/>
      <c r="R35" s="251"/>
      <c r="S35" s="251"/>
      <c r="T35" s="108"/>
    </row>
    <row r="36" customFormat="false" ht="15" hidden="false" customHeight="false" outlineLevel="0" collapsed="false">
      <c r="A36" s="252" t="s">
        <v>82</v>
      </c>
      <c r="B36" s="252"/>
      <c r="C36" s="187"/>
      <c r="D36" s="188"/>
      <c r="E36" s="189"/>
      <c r="F36" s="190" t="s">
        <v>83</v>
      </c>
      <c r="G36" s="190"/>
      <c r="H36" s="190" t="s">
        <v>84</v>
      </c>
      <c r="I36" s="190"/>
      <c r="J36" s="190"/>
      <c r="K36" s="190"/>
      <c r="L36" s="190" t="s">
        <v>85</v>
      </c>
      <c r="M36" s="190"/>
      <c r="N36" s="190"/>
      <c r="O36" s="190"/>
      <c r="P36" s="190"/>
      <c r="Q36" s="190" t="s">
        <v>86</v>
      </c>
      <c r="R36" s="190"/>
      <c r="S36" s="190"/>
      <c r="T36" s="108"/>
    </row>
    <row r="37" customFormat="false" ht="15" hidden="false" customHeight="false" outlineLevel="0" collapsed="false">
      <c r="A37" s="253"/>
      <c r="B37" s="253"/>
      <c r="C37" s="253"/>
      <c r="D37" s="253"/>
      <c r="E37" s="253"/>
      <c r="F37" s="254" t="s">
        <v>266</v>
      </c>
      <c r="G37" s="254"/>
      <c r="H37" s="193" t="s">
        <v>267</v>
      </c>
      <c r="I37" s="193"/>
      <c r="J37" s="193"/>
      <c r="K37" s="193"/>
      <c r="L37" s="192" t="s">
        <v>268</v>
      </c>
      <c r="M37" s="192"/>
      <c r="N37" s="192"/>
      <c r="O37" s="192"/>
      <c r="P37" s="192"/>
      <c r="Q37" s="254" t="s">
        <v>269</v>
      </c>
      <c r="R37" s="254"/>
      <c r="S37" s="254"/>
      <c r="T37" s="108"/>
    </row>
  </sheetData>
  <mergeCells count="66">
    <mergeCell ref="C2:D2"/>
    <mergeCell ref="F2:H2"/>
    <mergeCell ref="M2:O2"/>
    <mergeCell ref="R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R4:R5"/>
    <mergeCell ref="S4:S5"/>
    <mergeCell ref="T4:T5"/>
    <mergeCell ref="U4:U5"/>
    <mergeCell ref="A26:B26"/>
    <mergeCell ref="F26:G26"/>
    <mergeCell ref="H26:K26"/>
    <mergeCell ref="L26:P26"/>
    <mergeCell ref="Q26:S26"/>
    <mergeCell ref="A27:E27"/>
    <mergeCell ref="F27:G27"/>
    <mergeCell ref="H27:K27"/>
    <mergeCell ref="L27:P27"/>
    <mergeCell ref="Q27:S27"/>
    <mergeCell ref="C30:D30"/>
    <mergeCell ref="F30:H30"/>
    <mergeCell ref="M30:O30"/>
    <mergeCell ref="R30:S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N32"/>
    <mergeCell ref="O32:O33"/>
    <mergeCell ref="P32:P33"/>
    <mergeCell ref="Q32:Q33"/>
    <mergeCell ref="R32:R33"/>
    <mergeCell ref="S32:S33"/>
    <mergeCell ref="T32:T33"/>
    <mergeCell ref="U32:U33"/>
    <mergeCell ref="A36:B36"/>
    <mergeCell ref="F36:G36"/>
    <mergeCell ref="H36:K36"/>
    <mergeCell ref="L36:P36"/>
    <mergeCell ref="Q36:S36"/>
    <mergeCell ref="A37:E37"/>
    <mergeCell ref="F37:G37"/>
    <mergeCell ref="H37:K37"/>
    <mergeCell ref="L37:P37"/>
    <mergeCell ref="Q37:S37"/>
  </mergeCells>
  <conditionalFormatting sqref="J4 O6:P24">
    <cfRule type="cellIs" priority="2" operator="equal" aboveAverage="0" equalAverage="0" bottom="0" percent="0" rank="0" text="" dxfId="25">
      <formula>FALSE()</formula>
    </cfRule>
  </conditionalFormatting>
  <conditionalFormatting sqref="F6:F24">
    <cfRule type="cellIs" priority="3" operator="equal" aboveAverage="0" equalAverage="0" bottom="0" percent="0" rank="0" text="" dxfId="26">
      <formula>"interdit"</formula>
    </cfRule>
  </conditionalFormatting>
  <conditionalFormatting sqref="Q6:R24">
    <cfRule type="cellIs" priority="4" operator="equal" aboveAverage="0" equalAverage="0" bottom="0" percent="0" rank="0" text="" dxfId="27">
      <formula>"internat."</formula>
    </cfRule>
  </conditionalFormatting>
  <conditionalFormatting sqref="G6:G24">
    <cfRule type="expression" priority="5" aboveAverage="0" equalAverage="0" bottom="0" percent="0" rank="0" text="" dxfId="28">
      <formula>RIGHT(G6,LEN("'HM'"))="'HM'"</formula>
    </cfRule>
    <cfRule type="expression" priority="6" aboveAverage="0" equalAverage="0" bottom="0" percent="0" rank="0" text="" dxfId="29">
      <formula>RIGHT(G6,LEN("'HM'"))="'HM'"</formula>
    </cfRule>
    <cfRule type="expression" priority="7" aboveAverage="0" equalAverage="0" bottom="0" percent="0" rank="0" text="" dxfId="30">
      <formula>RIGHT(G6,LEN("'HM'"))="'HM'"</formula>
    </cfRule>
  </conditionalFormatting>
  <conditionalFormatting sqref="Q6:R24">
    <cfRule type="expression" priority="8" aboveAverage="0" equalAverage="0" bottom="0" percent="0" rank="0" text="" dxfId="31">
      <formula>NOT(ISERROR(SEARCH("INTERDIT",Q6)))</formula>
    </cfRule>
  </conditionalFormatting>
  <conditionalFormatting sqref="H19:H23 H6:H9">
    <cfRule type="expression" priority="9" aboveAverage="0" equalAverage="0" bottom="0" percent="0" rank="0" text="" dxfId="32">
      <formula>RIGHT(H19,LEN("'HM'"))="'HM'"</formula>
    </cfRule>
    <cfRule type="expression" priority="10" aboveAverage="0" equalAverage="0" bottom="0" percent="0" rank="0" text="" dxfId="33">
      <formula>RIGHT(H19,LEN("'HM'"))="'HM'"</formula>
    </cfRule>
    <cfRule type="expression" priority="11" aboveAverage="0" equalAverage="0" bottom="0" percent="0" rank="0" text="" dxfId="34">
      <formula>RIGHT(H19,LEN("'HM'"))="'HM'"</formula>
    </cfRule>
  </conditionalFormatting>
  <conditionalFormatting sqref="H24 H10:H18">
    <cfRule type="expression" priority="12" aboveAverage="0" equalAverage="0" bottom="0" percent="0" rank="0" text="" dxfId="35">
      <formula>RIGHT(H24,LEN("'HM'"))="'HM'"</formula>
    </cfRule>
    <cfRule type="expression" priority="13" aboveAverage="0" equalAverage="0" bottom="0" percent="0" rank="0" text="" dxfId="36">
      <formula>RIGHT(H24,LEN("'HM'"))="'HM'"</formula>
    </cfRule>
    <cfRule type="expression" priority="14" aboveAverage="0" equalAverage="0" bottom="0" percent="0" rank="0" text="" dxfId="37">
      <formula>RIGHT(H24,LEN("'HM'"))="'HM'"</formula>
    </cfRule>
  </conditionalFormatting>
  <conditionalFormatting sqref="H27">
    <cfRule type="cellIs" priority="15" operator="equal" aboveAverage="0" equalAverage="0" bottom="0" percent="0" rank="0" text="" dxfId="38">
      <formula>FALSE()</formula>
    </cfRule>
  </conditionalFormatting>
  <conditionalFormatting sqref="G34">
    <cfRule type="expression" priority="16" aboveAverage="0" equalAverage="0" bottom="0" percent="0" rank="0" text="" dxfId="39">
      <formula>RIGHT(G34,LEN("'HM'"))="'HM'"</formula>
    </cfRule>
    <cfRule type="expression" priority="17" aboveAverage="0" equalAverage="0" bottom="0" percent="0" rank="0" text="" dxfId="40">
      <formula>RIGHT(G34,LEN("'HM'"))="'HM'"</formula>
    </cfRule>
    <cfRule type="expression" priority="18" aboveAverage="0" equalAverage="0" bottom="0" percent="0" rank="0" text="" dxfId="41">
      <formula>RIGHT(G34,LEN("'HM'"))="'HM'"</formula>
    </cfRule>
  </conditionalFormatting>
  <conditionalFormatting sqref="H34">
    <cfRule type="expression" priority="19" aboveAverage="0" equalAverage="0" bottom="0" percent="0" rank="0" text="" dxfId="42">
      <formula>RIGHT(H34,LEN("'HM'"))="'HM'"</formula>
    </cfRule>
    <cfRule type="expression" priority="20" aboveAverage="0" equalAverage="0" bottom="0" percent="0" rank="0" text="" dxfId="43">
      <formula>RIGHT(H34,LEN("'HM'"))="'HM'"</formula>
    </cfRule>
    <cfRule type="expression" priority="21" aboveAverage="0" equalAverage="0" bottom="0" percent="0" rank="0" text="" dxfId="44">
      <formula>RIGHT(H34,LEN("'HM'"))="'HM'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33.28"/>
    <col collapsed="false" customWidth="true" hidden="false" outlineLevel="0" max="3" min="3" style="20" width="5.56"/>
    <col collapsed="false" customWidth="true" hidden="false" outlineLevel="0" max="4" min="4" style="22" width="11.28"/>
    <col collapsed="false" customWidth="true" hidden="false" outlineLevel="0" max="5" min="5" style="20" width="5.13"/>
    <col collapsed="false" customWidth="true" hidden="false" outlineLevel="0" max="6" min="6" style="22" width="15.13"/>
    <col collapsed="false" customWidth="true" hidden="false" outlineLevel="0" max="7" min="7" style="99" width="20.99"/>
    <col collapsed="false" customWidth="true" hidden="false" outlineLevel="0" max="8" min="8" style="22" width="19.7"/>
    <col collapsed="false" customWidth="true" hidden="false" outlineLevel="0" max="9" min="9" style="100" width="12.56"/>
    <col collapsed="false" customWidth="true" hidden="false" outlineLevel="0" max="10" min="10" style="20" width="9.41"/>
    <col collapsed="false" customWidth="true" hidden="false" outlineLevel="0" max="11" min="11" style="20" width="4.7"/>
    <col collapsed="false" customWidth="true" hidden="false" outlineLevel="0" max="14" min="12" style="20" width="7.7"/>
    <col collapsed="false" customWidth="true" hidden="false" outlineLevel="0" max="15" min="15" style="20" width="7.42"/>
    <col collapsed="false" customWidth="true" hidden="false" outlineLevel="0" max="16" min="16" style="20" width="7.7"/>
    <col collapsed="false" customWidth="true" hidden="false" outlineLevel="0" max="17" min="17" style="20" width="9.85"/>
    <col collapsed="false" customWidth="true" hidden="false" outlineLevel="0" max="19" min="18" style="20" width="12.99"/>
    <col collapsed="false" customWidth="true" hidden="false" outlineLevel="0" max="20" min="20" style="20" width="12.85"/>
    <col collapsed="false" customWidth="true" hidden="false" outlineLevel="0" max="21" min="21" style="20" width="12.99"/>
    <col collapsed="false" customWidth="true" hidden="false" outlineLevel="0" max="22" min="22" style="20" width="9.7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9</v>
      </c>
      <c r="C1" s="24"/>
    </row>
    <row r="2" customFormat="false" ht="13.5" hidden="false" customHeight="false" outlineLevel="0" collapsed="false"/>
    <row r="3" customFormat="false" ht="16.5" hidden="false" customHeight="false" outlineLevel="0" collapsed="false">
      <c r="A3" s="255" t="s">
        <v>20</v>
      </c>
      <c r="B3" s="256" t="s">
        <v>270</v>
      </c>
      <c r="C3" s="257"/>
      <c r="D3" s="257"/>
      <c r="E3" s="258"/>
      <c r="F3" s="256" t="s">
        <v>271</v>
      </c>
      <c r="G3" s="256"/>
      <c r="H3" s="256"/>
      <c r="I3" s="258"/>
      <c r="J3" s="257"/>
      <c r="K3" s="257"/>
      <c r="L3" s="257" t="s">
        <v>23</v>
      </c>
      <c r="M3" s="259" t="s">
        <v>24</v>
      </c>
      <c r="N3" s="259"/>
      <c r="O3" s="259"/>
      <c r="P3" s="260"/>
      <c r="Q3" s="260" t="s">
        <v>25</v>
      </c>
      <c r="R3" s="261" t="n">
        <v>43765</v>
      </c>
      <c r="S3" s="261"/>
      <c r="T3" s="262"/>
    </row>
    <row r="4" customFormat="false" ht="15.75" hidden="false" customHeight="false" outlineLevel="0" collapsed="false">
      <c r="A4" s="263"/>
      <c r="B4" s="264"/>
      <c r="C4" s="265"/>
      <c r="D4" s="265"/>
      <c r="E4" s="265"/>
      <c r="F4" s="266"/>
      <c r="G4" s="267"/>
      <c r="H4" s="268"/>
      <c r="I4" s="265"/>
      <c r="J4" s="265"/>
      <c r="K4" s="266"/>
      <c r="L4" s="266"/>
      <c r="M4" s="266"/>
      <c r="N4" s="266"/>
      <c r="O4" s="269"/>
      <c r="P4" s="270"/>
      <c r="Q4" s="271"/>
      <c r="R4" s="271"/>
      <c r="S4" s="271"/>
      <c r="T4" s="262"/>
    </row>
    <row r="5" customFormat="false" ht="15" hidden="false" customHeight="true" outlineLevel="0" collapsed="false">
      <c r="A5" s="272" t="s">
        <v>26</v>
      </c>
      <c r="B5" s="273" t="s">
        <v>27</v>
      </c>
      <c r="C5" s="274" t="s">
        <v>28</v>
      </c>
      <c r="D5" s="275" t="s">
        <v>29</v>
      </c>
      <c r="E5" s="276" t="s">
        <v>30</v>
      </c>
      <c r="F5" s="277" t="s">
        <v>31</v>
      </c>
      <c r="G5" s="278" t="s">
        <v>32</v>
      </c>
      <c r="H5" s="279" t="s">
        <v>33</v>
      </c>
      <c r="I5" s="280" t="s">
        <v>34</v>
      </c>
      <c r="J5" s="281" t="s">
        <v>35</v>
      </c>
      <c r="K5" s="282" t="s">
        <v>36</v>
      </c>
      <c r="L5" s="283" t="s">
        <v>37</v>
      </c>
      <c r="M5" s="283"/>
      <c r="N5" s="283"/>
      <c r="O5" s="280" t="s">
        <v>38</v>
      </c>
      <c r="P5" s="284" t="s">
        <v>39</v>
      </c>
      <c r="Q5" s="285" t="s">
        <v>40</v>
      </c>
      <c r="R5" s="286" t="s">
        <v>41</v>
      </c>
      <c r="S5" s="287" t="s">
        <v>42</v>
      </c>
      <c r="T5" s="288" t="s">
        <v>43</v>
      </c>
      <c r="U5" s="289" t="s">
        <v>44</v>
      </c>
    </row>
    <row r="6" customFormat="false" ht="15" hidden="false" customHeight="false" outlineLevel="0" collapsed="false">
      <c r="A6" s="272"/>
      <c r="B6" s="273"/>
      <c r="C6" s="274"/>
      <c r="D6" s="275"/>
      <c r="E6" s="276"/>
      <c r="F6" s="277"/>
      <c r="G6" s="278"/>
      <c r="H6" s="279"/>
      <c r="I6" s="280"/>
      <c r="J6" s="281"/>
      <c r="K6" s="282"/>
      <c r="L6" s="283" t="n">
        <v>1</v>
      </c>
      <c r="M6" s="273" t="n">
        <v>2</v>
      </c>
      <c r="N6" s="273" t="n">
        <v>3</v>
      </c>
      <c r="O6" s="280"/>
      <c r="P6" s="284"/>
      <c r="Q6" s="285"/>
      <c r="R6" s="286"/>
      <c r="S6" s="287"/>
      <c r="T6" s="288"/>
      <c r="U6" s="289"/>
    </row>
    <row r="7" customFormat="false" ht="18" hidden="false" customHeight="false" outlineLevel="0" collapsed="false">
      <c r="A7" s="290" t="n">
        <v>34706</v>
      </c>
      <c r="B7" s="291" t="s">
        <v>272</v>
      </c>
      <c r="C7" s="292" t="s">
        <v>93</v>
      </c>
      <c r="D7" s="293" t="n">
        <v>37458</v>
      </c>
      <c r="E7" s="294" t="n">
        <v>17</v>
      </c>
      <c r="F7" s="295" t="s">
        <v>47</v>
      </c>
      <c r="G7" s="296" t="s">
        <v>273</v>
      </c>
      <c r="H7" s="297" t="s">
        <v>274</v>
      </c>
      <c r="I7" s="298" t="n">
        <v>55.125</v>
      </c>
      <c r="J7" s="299" t="s">
        <v>103</v>
      </c>
      <c r="K7" s="290"/>
      <c r="L7" s="300" t="n">
        <v>37.5</v>
      </c>
      <c r="M7" s="301" t="n">
        <v>42.5</v>
      </c>
      <c r="N7" s="301" t="n">
        <v>45</v>
      </c>
      <c r="O7" s="302" t="n">
        <v>45</v>
      </c>
      <c r="P7" s="303" t="n">
        <v>1</v>
      </c>
      <c r="Q7" s="304" t="s">
        <v>69</v>
      </c>
      <c r="R7" s="304" t="s">
        <v>57</v>
      </c>
      <c r="S7" s="305" t="n">
        <v>410.74436</v>
      </c>
      <c r="T7" s="306" t="s">
        <v>37</v>
      </c>
      <c r="U7" s="307"/>
    </row>
    <row r="8" customFormat="false" ht="18" hidden="false" customHeight="false" outlineLevel="0" collapsed="false">
      <c r="A8" s="290" t="n">
        <v>34703</v>
      </c>
      <c r="B8" s="291" t="s">
        <v>272</v>
      </c>
      <c r="C8" s="292" t="s">
        <v>93</v>
      </c>
      <c r="D8" s="293" t="n">
        <v>37797</v>
      </c>
      <c r="E8" s="294" t="n">
        <v>16</v>
      </c>
      <c r="F8" s="295" t="s">
        <v>47</v>
      </c>
      <c r="G8" s="296" t="s">
        <v>275</v>
      </c>
      <c r="H8" s="297" t="s">
        <v>276</v>
      </c>
      <c r="I8" s="298" t="n">
        <v>57.46</v>
      </c>
      <c r="J8" s="299" t="s">
        <v>181</v>
      </c>
      <c r="K8" s="290"/>
      <c r="L8" s="300" t="n">
        <v>32.5</v>
      </c>
      <c r="M8" s="301" t="n">
        <v>35</v>
      </c>
      <c r="N8" s="301" t="n">
        <v>42.5</v>
      </c>
      <c r="O8" s="302" t="n">
        <v>42.5</v>
      </c>
      <c r="P8" s="303" t="n">
        <v>1</v>
      </c>
      <c r="Q8" s="304" t="s">
        <v>51</v>
      </c>
      <c r="R8" s="304" t="s">
        <v>57</v>
      </c>
      <c r="S8" s="305" t="n">
        <v>385.929622</v>
      </c>
      <c r="T8" s="306" t="s">
        <v>37</v>
      </c>
      <c r="U8" s="307"/>
    </row>
    <row r="9" customFormat="false" ht="18" hidden="false" customHeight="false" outlineLevel="0" collapsed="false">
      <c r="A9" s="290" t="n">
        <v>32867</v>
      </c>
      <c r="B9" s="291" t="s">
        <v>277</v>
      </c>
      <c r="C9" s="292" t="s">
        <v>93</v>
      </c>
      <c r="D9" s="293" t="n">
        <v>36996</v>
      </c>
      <c r="E9" s="294" t="n">
        <v>18</v>
      </c>
      <c r="F9" s="295" t="s">
        <v>94</v>
      </c>
      <c r="G9" s="296" t="s">
        <v>278</v>
      </c>
      <c r="H9" s="297" t="s">
        <v>279</v>
      </c>
      <c r="I9" s="298" t="n">
        <v>56.49</v>
      </c>
      <c r="J9" s="299" t="s">
        <v>103</v>
      </c>
      <c r="K9" s="290"/>
      <c r="L9" s="300" t="n">
        <v>32.5</v>
      </c>
      <c r="M9" s="301" t="n">
        <v>37.5</v>
      </c>
      <c r="N9" s="308" t="n">
        <v>42.5</v>
      </c>
      <c r="O9" s="302" t="n">
        <v>37.5</v>
      </c>
      <c r="P9" s="303" t="n">
        <v>1</v>
      </c>
      <c r="Q9" s="304" t="s">
        <v>51</v>
      </c>
      <c r="R9" s="304" t="s">
        <v>57</v>
      </c>
      <c r="S9" s="305" t="n">
        <v>350.14587</v>
      </c>
      <c r="T9" s="306" t="s">
        <v>37</v>
      </c>
      <c r="U9" s="307"/>
    </row>
    <row r="10" customFormat="false" ht="18" hidden="false" customHeight="false" outlineLevel="0" collapsed="false">
      <c r="A10" s="290" t="n">
        <v>32826</v>
      </c>
      <c r="B10" s="291" t="s">
        <v>280</v>
      </c>
      <c r="C10" s="292" t="s">
        <v>93</v>
      </c>
      <c r="D10" s="293" t="n">
        <v>35988</v>
      </c>
      <c r="E10" s="294" t="n">
        <v>21</v>
      </c>
      <c r="F10" s="295" t="s">
        <v>94</v>
      </c>
      <c r="G10" s="296" t="s">
        <v>281</v>
      </c>
      <c r="H10" s="297" t="s">
        <v>282</v>
      </c>
      <c r="I10" s="298" t="n">
        <v>58.9</v>
      </c>
      <c r="J10" s="299" t="s">
        <v>181</v>
      </c>
      <c r="K10" s="290"/>
      <c r="L10" s="300" t="n">
        <v>37.5</v>
      </c>
      <c r="M10" s="301" t="n">
        <v>42.5</v>
      </c>
      <c r="N10" s="308" t="n">
        <v>45</v>
      </c>
      <c r="O10" s="302" t="n">
        <v>42.5</v>
      </c>
      <c r="P10" s="303" t="n">
        <v>1</v>
      </c>
      <c r="Q10" s="304" t="s">
        <v>51</v>
      </c>
      <c r="R10" s="304" t="s">
        <v>57</v>
      </c>
      <c r="S10" s="305" t="n">
        <v>382.724383</v>
      </c>
      <c r="T10" s="306" t="s">
        <v>37</v>
      </c>
      <c r="U10" s="307"/>
    </row>
    <row r="11" customFormat="false" ht="18" hidden="false" customHeight="false" outlineLevel="0" collapsed="false">
      <c r="A11" s="290" t="n">
        <v>29290</v>
      </c>
      <c r="B11" s="291" t="s">
        <v>283</v>
      </c>
      <c r="C11" s="292" t="s">
        <v>93</v>
      </c>
      <c r="D11" s="293" t="n">
        <v>36108</v>
      </c>
      <c r="E11" s="294" t="n">
        <v>20</v>
      </c>
      <c r="F11" s="295" t="s">
        <v>94</v>
      </c>
      <c r="G11" s="296" t="s">
        <v>284</v>
      </c>
      <c r="H11" s="297" t="s">
        <v>285</v>
      </c>
      <c r="I11" s="298" t="n">
        <v>61.95</v>
      </c>
      <c r="J11" s="299" t="s">
        <v>181</v>
      </c>
      <c r="K11" s="290"/>
      <c r="L11" s="300" t="n">
        <v>42.5</v>
      </c>
      <c r="M11" s="308" t="n">
        <v>45</v>
      </c>
      <c r="N11" s="308" t="n">
        <v>45</v>
      </c>
      <c r="O11" s="302" t="n">
        <v>42.5</v>
      </c>
      <c r="P11" s="303" t="n">
        <v>2</v>
      </c>
      <c r="Q11" s="304" t="s">
        <v>51</v>
      </c>
      <c r="R11" s="304" t="s">
        <v>57</v>
      </c>
      <c r="S11" s="305" t="n">
        <v>376.426716</v>
      </c>
      <c r="T11" s="306" t="s">
        <v>37</v>
      </c>
      <c r="U11" s="307"/>
    </row>
    <row r="12" customFormat="false" ht="18" hidden="false" customHeight="false" outlineLevel="0" collapsed="false">
      <c r="A12" s="290" t="n">
        <v>29288</v>
      </c>
      <c r="B12" s="291" t="s">
        <v>283</v>
      </c>
      <c r="C12" s="292" t="s">
        <v>93</v>
      </c>
      <c r="D12" s="293" t="n">
        <v>35438</v>
      </c>
      <c r="E12" s="294" t="n">
        <v>22</v>
      </c>
      <c r="F12" s="295" t="s">
        <v>94</v>
      </c>
      <c r="G12" s="296" t="s">
        <v>286</v>
      </c>
      <c r="H12" s="297" t="s">
        <v>287</v>
      </c>
      <c r="I12" s="298" t="n">
        <v>69.86</v>
      </c>
      <c r="J12" s="299" t="s">
        <v>108</v>
      </c>
      <c r="K12" s="290"/>
      <c r="L12" s="300" t="n">
        <v>57.5</v>
      </c>
      <c r="M12" s="301" t="n">
        <v>62.5</v>
      </c>
      <c r="N12" s="301" t="n">
        <v>65</v>
      </c>
      <c r="O12" s="302" t="n">
        <v>65</v>
      </c>
      <c r="P12" s="303" t="n">
        <v>1</v>
      </c>
      <c r="Q12" s="304" t="s">
        <v>69</v>
      </c>
      <c r="R12" s="304" t="s">
        <v>57</v>
      </c>
      <c r="S12" s="305" t="n">
        <v>517.016343</v>
      </c>
      <c r="T12" s="306" t="s">
        <v>37</v>
      </c>
      <c r="U12" s="307"/>
    </row>
    <row r="13" customFormat="false" ht="18" hidden="false" customHeight="false" outlineLevel="0" collapsed="false">
      <c r="A13" s="290" t="n">
        <v>28873</v>
      </c>
      <c r="B13" s="291" t="s">
        <v>288</v>
      </c>
      <c r="C13" s="292" t="s">
        <v>93</v>
      </c>
      <c r="D13" s="293" t="n">
        <v>35472</v>
      </c>
      <c r="E13" s="294" t="n">
        <v>22</v>
      </c>
      <c r="F13" s="295" t="s">
        <v>94</v>
      </c>
      <c r="G13" s="296" t="s">
        <v>289</v>
      </c>
      <c r="H13" s="297" t="s">
        <v>290</v>
      </c>
      <c r="I13" s="298" t="n">
        <v>72.92</v>
      </c>
      <c r="J13" s="299" t="s">
        <v>291</v>
      </c>
      <c r="K13" s="290"/>
      <c r="L13" s="300" t="n">
        <v>40</v>
      </c>
      <c r="M13" s="301" t="n">
        <v>45</v>
      </c>
      <c r="N13" s="301" t="n">
        <v>52.5</v>
      </c>
      <c r="O13" s="302" t="n">
        <v>52.5</v>
      </c>
      <c r="P13" s="303" t="n">
        <v>1</v>
      </c>
      <c r="Q13" s="304" t="s">
        <v>51</v>
      </c>
      <c r="R13" s="304" t="s">
        <v>57</v>
      </c>
      <c r="S13" s="305" t="n">
        <v>425.345034</v>
      </c>
      <c r="T13" s="306" t="s">
        <v>37</v>
      </c>
      <c r="U13" s="307"/>
    </row>
    <row r="14" customFormat="false" ht="18" hidden="false" customHeight="false" outlineLevel="0" collapsed="false">
      <c r="A14" s="290" t="n">
        <v>32976</v>
      </c>
      <c r="B14" s="291" t="s">
        <v>277</v>
      </c>
      <c r="C14" s="292" t="s">
        <v>93</v>
      </c>
      <c r="D14" s="293" t="n">
        <v>35025</v>
      </c>
      <c r="E14" s="294" t="n">
        <v>23</v>
      </c>
      <c r="F14" s="295" t="s">
        <v>54</v>
      </c>
      <c r="G14" s="296" t="s">
        <v>292</v>
      </c>
      <c r="H14" s="297" t="s">
        <v>293</v>
      </c>
      <c r="I14" s="298" t="n">
        <v>56.995</v>
      </c>
      <c r="J14" s="299" t="s">
        <v>103</v>
      </c>
      <c r="K14" s="290"/>
      <c r="L14" s="300" t="n">
        <v>40</v>
      </c>
      <c r="M14" s="308" t="n">
        <v>0</v>
      </c>
      <c r="N14" s="308" t="n">
        <v>0</v>
      </c>
      <c r="O14" s="302" t="n">
        <v>40</v>
      </c>
      <c r="P14" s="303" t="n">
        <v>1</v>
      </c>
      <c r="Q14" s="304" t="s">
        <v>51</v>
      </c>
      <c r="R14" s="304" t="s">
        <v>57</v>
      </c>
      <c r="S14" s="305" t="n">
        <v>368.067766</v>
      </c>
      <c r="T14" s="306" t="s">
        <v>37</v>
      </c>
      <c r="U14" s="307"/>
    </row>
    <row r="15" customFormat="false" ht="18" hidden="false" customHeight="false" outlineLevel="0" collapsed="false">
      <c r="A15" s="290" t="n">
        <v>33397</v>
      </c>
      <c r="B15" s="291" t="s">
        <v>277</v>
      </c>
      <c r="C15" s="292" t="s">
        <v>93</v>
      </c>
      <c r="D15" s="293" t="n">
        <v>32798</v>
      </c>
      <c r="E15" s="294" t="n">
        <v>30</v>
      </c>
      <c r="F15" s="295" t="s">
        <v>54</v>
      </c>
      <c r="G15" s="296" t="s">
        <v>294</v>
      </c>
      <c r="H15" s="297" t="s">
        <v>295</v>
      </c>
      <c r="I15" s="298" t="n">
        <v>69.52</v>
      </c>
      <c r="J15" s="299" t="s">
        <v>108</v>
      </c>
      <c r="K15" s="290"/>
      <c r="L15" s="300" t="n">
        <v>67.5</v>
      </c>
      <c r="M15" s="301" t="n">
        <v>72.5</v>
      </c>
      <c r="N15" s="308" t="n">
        <v>77.5</v>
      </c>
      <c r="O15" s="302" t="n">
        <v>72.5</v>
      </c>
      <c r="P15" s="303" t="n">
        <v>1</v>
      </c>
      <c r="Q15" s="304" t="s">
        <v>69</v>
      </c>
      <c r="R15" s="304" t="s">
        <v>104</v>
      </c>
      <c r="S15" s="305" t="n">
        <v>569.477838</v>
      </c>
      <c r="T15" s="306" t="s">
        <v>37</v>
      </c>
      <c r="U15" s="307"/>
    </row>
    <row r="16" customFormat="false" ht="18" hidden="false" customHeight="false" outlineLevel="0" collapsed="false">
      <c r="A16" s="290" t="n">
        <v>29684</v>
      </c>
      <c r="B16" s="291" t="s">
        <v>296</v>
      </c>
      <c r="C16" s="292" t="s">
        <v>46</v>
      </c>
      <c r="D16" s="293" t="n">
        <v>37361</v>
      </c>
      <c r="E16" s="294" t="n">
        <v>17</v>
      </c>
      <c r="F16" s="295" t="s">
        <v>47</v>
      </c>
      <c r="G16" s="296" t="s">
        <v>297</v>
      </c>
      <c r="H16" s="297" t="s">
        <v>298</v>
      </c>
      <c r="I16" s="298" t="n">
        <v>65.425</v>
      </c>
      <c r="J16" s="299" t="s">
        <v>50</v>
      </c>
      <c r="K16" s="290"/>
      <c r="L16" s="300" t="n">
        <v>70</v>
      </c>
      <c r="M16" s="301" t="n">
        <v>75</v>
      </c>
      <c r="N16" s="301" t="n">
        <v>80</v>
      </c>
      <c r="O16" s="302" t="n">
        <v>80</v>
      </c>
      <c r="P16" s="303" t="n">
        <v>1</v>
      </c>
      <c r="Q16" s="304" t="s">
        <v>51</v>
      </c>
      <c r="R16" s="304" t="s">
        <v>52</v>
      </c>
      <c r="S16" s="305" t="n">
        <v>390.109858</v>
      </c>
      <c r="T16" s="306" t="s">
        <v>37</v>
      </c>
      <c r="U16" s="307"/>
    </row>
    <row r="17" customFormat="false" ht="18" hidden="false" customHeight="false" outlineLevel="0" collapsed="false">
      <c r="A17" s="290" t="n">
        <v>28872</v>
      </c>
      <c r="B17" s="291" t="s">
        <v>288</v>
      </c>
      <c r="C17" s="292" t="s">
        <v>46</v>
      </c>
      <c r="D17" s="293" t="n">
        <v>37847</v>
      </c>
      <c r="E17" s="294" t="n">
        <v>16</v>
      </c>
      <c r="F17" s="295" t="s">
        <v>47</v>
      </c>
      <c r="G17" s="296" t="s">
        <v>299</v>
      </c>
      <c r="H17" s="297" t="s">
        <v>300</v>
      </c>
      <c r="I17" s="298" t="n">
        <v>71.975</v>
      </c>
      <c r="J17" s="299" t="s">
        <v>73</v>
      </c>
      <c r="K17" s="290"/>
      <c r="L17" s="300" t="n">
        <v>67.5</v>
      </c>
      <c r="M17" s="301" t="n">
        <v>72.5</v>
      </c>
      <c r="N17" s="301" t="n">
        <v>77.5</v>
      </c>
      <c r="O17" s="302" t="n">
        <v>77.5</v>
      </c>
      <c r="P17" s="303" t="n">
        <v>1</v>
      </c>
      <c r="Q17" s="304" t="s">
        <v>51</v>
      </c>
      <c r="R17" s="304" t="s">
        <v>52</v>
      </c>
      <c r="S17" s="305" t="n">
        <v>349.709975</v>
      </c>
      <c r="T17" s="306" t="s">
        <v>37</v>
      </c>
      <c r="U17" s="307"/>
    </row>
    <row r="18" customFormat="false" ht="18" hidden="false" customHeight="false" outlineLevel="0" collapsed="false">
      <c r="A18" s="290" t="n">
        <v>34705</v>
      </c>
      <c r="B18" s="291" t="s">
        <v>272</v>
      </c>
      <c r="C18" s="292" t="s">
        <v>46</v>
      </c>
      <c r="D18" s="293" t="n">
        <v>37554</v>
      </c>
      <c r="E18" s="294" t="n">
        <v>17</v>
      </c>
      <c r="F18" s="295" t="s">
        <v>47</v>
      </c>
      <c r="G18" s="296" t="s">
        <v>301</v>
      </c>
      <c r="H18" s="297" t="s">
        <v>302</v>
      </c>
      <c r="I18" s="298" t="n">
        <v>69.915</v>
      </c>
      <c r="J18" s="299" t="s">
        <v>73</v>
      </c>
      <c r="K18" s="290"/>
      <c r="L18" s="300" t="n">
        <v>60</v>
      </c>
      <c r="M18" s="301" t="n">
        <v>65</v>
      </c>
      <c r="N18" s="308" t="n">
        <v>67.5</v>
      </c>
      <c r="O18" s="302" t="n">
        <v>65</v>
      </c>
      <c r="P18" s="303" t="n">
        <v>2</v>
      </c>
      <c r="Q18" s="304" t="s">
        <v>123</v>
      </c>
      <c r="R18" s="304" t="s">
        <v>52</v>
      </c>
      <c r="S18" s="305" t="n">
        <v>299.771446</v>
      </c>
      <c r="T18" s="306" t="s">
        <v>37</v>
      </c>
      <c r="U18" s="307"/>
    </row>
    <row r="19" customFormat="false" ht="18" hidden="false" customHeight="false" outlineLevel="0" collapsed="false">
      <c r="A19" s="290" t="n">
        <v>32196</v>
      </c>
      <c r="B19" s="291" t="s">
        <v>296</v>
      </c>
      <c r="C19" s="292" t="s">
        <v>46</v>
      </c>
      <c r="D19" s="293" t="n">
        <v>37352</v>
      </c>
      <c r="E19" s="294" t="n">
        <v>17</v>
      </c>
      <c r="F19" s="295" t="s">
        <v>47</v>
      </c>
      <c r="G19" s="296" t="s">
        <v>303</v>
      </c>
      <c r="H19" s="297" t="s">
        <v>304</v>
      </c>
      <c r="I19" s="298" t="n">
        <v>91.76</v>
      </c>
      <c r="J19" s="299" t="s">
        <v>119</v>
      </c>
      <c r="K19" s="290"/>
      <c r="L19" s="300" t="n">
        <v>80</v>
      </c>
      <c r="M19" s="308" t="n">
        <v>85</v>
      </c>
      <c r="N19" s="301" t="n">
        <v>85</v>
      </c>
      <c r="O19" s="302" t="n">
        <v>85</v>
      </c>
      <c r="P19" s="303" t="n">
        <v>1</v>
      </c>
      <c r="Q19" s="304" t="s">
        <v>51</v>
      </c>
      <c r="R19" s="304" t="s">
        <v>52</v>
      </c>
      <c r="S19" s="305" t="n">
        <v>322.78928</v>
      </c>
      <c r="T19" s="306" t="s">
        <v>37</v>
      </c>
      <c r="U19" s="307"/>
    </row>
    <row r="20" customFormat="false" ht="18" hidden="false" customHeight="false" outlineLevel="0" collapsed="false">
      <c r="A20" s="290" t="n">
        <v>32748</v>
      </c>
      <c r="B20" s="291" t="s">
        <v>305</v>
      </c>
      <c r="C20" s="292" t="s">
        <v>46</v>
      </c>
      <c r="D20" s="293" t="n">
        <v>36398</v>
      </c>
      <c r="E20" s="294" t="n">
        <v>20</v>
      </c>
      <c r="F20" s="295" t="s">
        <v>94</v>
      </c>
      <c r="G20" s="296" t="s">
        <v>306</v>
      </c>
      <c r="H20" s="297" t="s">
        <v>307</v>
      </c>
      <c r="I20" s="298" t="n">
        <v>71.97</v>
      </c>
      <c r="J20" s="299" t="s">
        <v>73</v>
      </c>
      <c r="K20" s="290"/>
      <c r="L20" s="300" t="n">
        <v>95</v>
      </c>
      <c r="M20" s="308" t="n">
        <v>100</v>
      </c>
      <c r="N20" s="308" t="n">
        <v>100</v>
      </c>
      <c r="O20" s="302" t="n">
        <v>95</v>
      </c>
      <c r="P20" s="303" t="n">
        <v>1</v>
      </c>
      <c r="Q20" s="304" t="s">
        <v>51</v>
      </c>
      <c r="R20" s="304" t="s">
        <v>57</v>
      </c>
      <c r="S20" s="305" t="n">
        <v>429.101768</v>
      </c>
      <c r="T20" s="306" t="s">
        <v>37</v>
      </c>
      <c r="U20" s="307"/>
    </row>
    <row r="21" customFormat="false" ht="18" hidden="false" customHeight="false" outlineLevel="0" collapsed="false">
      <c r="A21" s="290" t="n">
        <v>29962</v>
      </c>
      <c r="B21" s="291" t="s">
        <v>272</v>
      </c>
      <c r="C21" s="292" t="s">
        <v>46</v>
      </c>
      <c r="D21" s="293" t="n">
        <v>36749</v>
      </c>
      <c r="E21" s="294" t="n">
        <v>19</v>
      </c>
      <c r="F21" s="295" t="s">
        <v>94</v>
      </c>
      <c r="G21" s="296" t="s">
        <v>308</v>
      </c>
      <c r="H21" s="297" t="s">
        <v>309</v>
      </c>
      <c r="I21" s="298" t="n">
        <v>67.3</v>
      </c>
      <c r="J21" s="299" t="s">
        <v>73</v>
      </c>
      <c r="K21" s="290"/>
      <c r="L21" s="309" t="n">
        <v>82.5</v>
      </c>
      <c r="M21" s="301" t="n">
        <v>92.5</v>
      </c>
      <c r="N21" s="308" t="n">
        <v>102.5</v>
      </c>
      <c r="O21" s="302" t="n">
        <v>92.5</v>
      </c>
      <c r="P21" s="303" t="n">
        <v>2</v>
      </c>
      <c r="Q21" s="304" t="s">
        <v>51</v>
      </c>
      <c r="R21" s="304" t="s">
        <v>52</v>
      </c>
      <c r="S21" s="305" t="n">
        <v>440.915642</v>
      </c>
      <c r="T21" s="306" t="s">
        <v>37</v>
      </c>
      <c r="U21" s="307"/>
    </row>
    <row r="22" customFormat="false" ht="18" hidden="false" customHeight="false" outlineLevel="0" collapsed="false">
      <c r="A22" s="290" t="n">
        <v>8811</v>
      </c>
      <c r="B22" s="291" t="s">
        <v>280</v>
      </c>
      <c r="C22" s="292" t="s">
        <v>46</v>
      </c>
      <c r="D22" s="293" t="n">
        <v>35032</v>
      </c>
      <c r="E22" s="294" t="n">
        <v>23</v>
      </c>
      <c r="F22" s="295" t="s">
        <v>54</v>
      </c>
      <c r="G22" s="296" t="s">
        <v>310</v>
      </c>
      <c r="H22" s="297" t="s">
        <v>311</v>
      </c>
      <c r="I22" s="298" t="n">
        <v>73.7</v>
      </c>
      <c r="J22" s="299" t="s">
        <v>73</v>
      </c>
      <c r="K22" s="290"/>
      <c r="L22" s="300" t="n">
        <v>105</v>
      </c>
      <c r="M22" s="301" t="n">
        <v>112.5</v>
      </c>
      <c r="N22" s="301" t="n">
        <v>117.5</v>
      </c>
      <c r="O22" s="302" t="n">
        <v>117.5</v>
      </c>
      <c r="P22" s="303" t="n">
        <v>1</v>
      </c>
      <c r="Q22" s="304" t="s">
        <v>51</v>
      </c>
      <c r="R22" s="304" t="s">
        <v>57</v>
      </c>
      <c r="S22" s="305" t="n">
        <v>521.430339</v>
      </c>
      <c r="T22" s="306" t="s">
        <v>37</v>
      </c>
      <c r="U22" s="307"/>
    </row>
    <row r="23" customFormat="false" ht="18" hidden="false" customHeight="false" outlineLevel="0" collapsed="false">
      <c r="A23" s="290" t="n">
        <v>3188</v>
      </c>
      <c r="B23" s="291" t="s">
        <v>312</v>
      </c>
      <c r="C23" s="292" t="s">
        <v>46</v>
      </c>
      <c r="D23" s="293" t="n">
        <v>34795</v>
      </c>
      <c r="E23" s="294" t="n">
        <v>24</v>
      </c>
      <c r="F23" s="295" t="s">
        <v>54</v>
      </c>
      <c r="G23" s="296" t="s">
        <v>313</v>
      </c>
      <c r="H23" s="297" t="s">
        <v>314</v>
      </c>
      <c r="I23" s="298" t="n">
        <v>69.28</v>
      </c>
      <c r="J23" s="299" t="s">
        <v>73</v>
      </c>
      <c r="K23" s="290"/>
      <c r="L23" s="300" t="n">
        <v>100</v>
      </c>
      <c r="M23" s="301" t="n">
        <v>107.5</v>
      </c>
      <c r="N23" s="301" t="n">
        <v>115</v>
      </c>
      <c r="O23" s="302" t="n">
        <v>115</v>
      </c>
      <c r="P23" s="303" t="n">
        <v>2</v>
      </c>
      <c r="Q23" s="304" t="s">
        <v>51</v>
      </c>
      <c r="R23" s="304" t="s">
        <v>57</v>
      </c>
      <c r="S23" s="305" t="n">
        <v>535.84282</v>
      </c>
      <c r="T23" s="306" t="s">
        <v>37</v>
      </c>
      <c r="U23" s="307"/>
    </row>
    <row r="24" customFormat="false" ht="18" hidden="false" customHeight="false" outlineLevel="0" collapsed="false">
      <c r="A24" s="290" t="n">
        <v>18360</v>
      </c>
      <c r="B24" s="291" t="s">
        <v>296</v>
      </c>
      <c r="C24" s="292" t="s">
        <v>46</v>
      </c>
      <c r="D24" s="293" t="n">
        <v>34609</v>
      </c>
      <c r="E24" s="294" t="n">
        <v>25</v>
      </c>
      <c r="F24" s="295" t="s">
        <v>54</v>
      </c>
      <c r="G24" s="296" t="s">
        <v>315</v>
      </c>
      <c r="H24" s="297" t="s">
        <v>316</v>
      </c>
      <c r="I24" s="298" t="n">
        <v>72.16</v>
      </c>
      <c r="J24" s="299" t="s">
        <v>73</v>
      </c>
      <c r="K24" s="290"/>
      <c r="L24" s="300" t="n">
        <v>97.5</v>
      </c>
      <c r="M24" s="301" t="n">
        <v>102.5</v>
      </c>
      <c r="N24" s="308" t="n">
        <v>105</v>
      </c>
      <c r="O24" s="302" t="n">
        <v>102.5</v>
      </c>
      <c r="P24" s="303" t="n">
        <v>3</v>
      </c>
      <c r="Q24" s="304" t="s">
        <v>51</v>
      </c>
      <c r="R24" s="304" t="s">
        <v>57</v>
      </c>
      <c r="S24" s="305" t="n">
        <v>462.164172</v>
      </c>
      <c r="T24" s="306" t="s">
        <v>37</v>
      </c>
      <c r="U24" s="307"/>
    </row>
    <row r="25" customFormat="false" ht="18" hidden="false" customHeight="false" outlineLevel="0" collapsed="false">
      <c r="A25" s="290" t="n">
        <v>4390</v>
      </c>
      <c r="B25" s="291" t="s">
        <v>317</v>
      </c>
      <c r="C25" s="292" t="s">
        <v>46</v>
      </c>
      <c r="D25" s="293" t="n">
        <v>34647</v>
      </c>
      <c r="E25" s="294" t="n">
        <v>24</v>
      </c>
      <c r="F25" s="295" t="s">
        <v>54</v>
      </c>
      <c r="G25" s="296" t="s">
        <v>318</v>
      </c>
      <c r="H25" s="297" t="s">
        <v>319</v>
      </c>
      <c r="I25" s="298" t="n">
        <v>66.19</v>
      </c>
      <c r="J25" s="299" t="s">
        <v>73</v>
      </c>
      <c r="K25" s="290"/>
      <c r="L25" s="300" t="n">
        <v>60</v>
      </c>
      <c r="M25" s="308" t="n">
        <v>65</v>
      </c>
      <c r="N25" s="308" t="n">
        <v>65</v>
      </c>
      <c r="O25" s="302" t="n">
        <v>60</v>
      </c>
      <c r="P25" s="303" t="n">
        <v>4</v>
      </c>
      <c r="Q25" s="304" t="s">
        <v>123</v>
      </c>
      <c r="R25" s="304" t="s">
        <v>52</v>
      </c>
      <c r="S25" s="305" t="n">
        <v>289.115824</v>
      </c>
      <c r="T25" s="306" t="s">
        <v>37</v>
      </c>
      <c r="U25" s="307"/>
    </row>
    <row r="26" customFormat="false" ht="18" hidden="false" customHeight="false" outlineLevel="0" collapsed="false">
      <c r="A26" s="290" t="n">
        <v>2321</v>
      </c>
      <c r="B26" s="291" t="s">
        <v>320</v>
      </c>
      <c r="C26" s="292" t="s">
        <v>46</v>
      </c>
      <c r="D26" s="293" t="n">
        <v>34927</v>
      </c>
      <c r="E26" s="294" t="n">
        <v>24</v>
      </c>
      <c r="F26" s="295" t="s">
        <v>54</v>
      </c>
      <c r="G26" s="296" t="s">
        <v>321</v>
      </c>
      <c r="H26" s="297" t="s">
        <v>322</v>
      </c>
      <c r="I26" s="298" t="n">
        <v>81.7</v>
      </c>
      <c r="J26" s="299" t="s">
        <v>68</v>
      </c>
      <c r="K26" s="290"/>
      <c r="L26" s="300" t="n">
        <v>150</v>
      </c>
      <c r="M26" s="301" t="n">
        <v>160</v>
      </c>
      <c r="N26" s="308" t="n">
        <v>162.5</v>
      </c>
      <c r="O26" s="302" t="n">
        <v>160</v>
      </c>
      <c r="P26" s="303" t="n">
        <v>1</v>
      </c>
      <c r="Q26" s="304" t="s">
        <v>51</v>
      </c>
      <c r="R26" s="304" t="s">
        <v>57</v>
      </c>
      <c r="S26" s="305" t="n">
        <v>658.188083</v>
      </c>
      <c r="T26" s="306" t="s">
        <v>37</v>
      </c>
      <c r="U26" s="307"/>
    </row>
    <row r="27" customFormat="false" ht="18" hidden="false" customHeight="false" outlineLevel="0" collapsed="false">
      <c r="A27" s="290" t="n">
        <v>4774</v>
      </c>
      <c r="B27" s="291" t="s">
        <v>277</v>
      </c>
      <c r="C27" s="292" t="s">
        <v>46</v>
      </c>
      <c r="D27" s="293" t="n">
        <v>34748</v>
      </c>
      <c r="E27" s="294" t="n">
        <v>24</v>
      </c>
      <c r="F27" s="295" t="s">
        <v>54</v>
      </c>
      <c r="G27" s="296" t="s">
        <v>323</v>
      </c>
      <c r="H27" s="297" t="s">
        <v>324</v>
      </c>
      <c r="I27" s="298" t="n">
        <v>82.21</v>
      </c>
      <c r="J27" s="299" t="s">
        <v>68</v>
      </c>
      <c r="K27" s="290"/>
      <c r="L27" s="300" t="n">
        <v>115</v>
      </c>
      <c r="M27" s="301" t="n">
        <v>122.5</v>
      </c>
      <c r="N27" s="308" t="n">
        <v>127.5</v>
      </c>
      <c r="O27" s="302" t="n">
        <v>122.5</v>
      </c>
      <c r="P27" s="303" t="n">
        <v>2</v>
      </c>
      <c r="Q27" s="304" t="s">
        <v>51</v>
      </c>
      <c r="R27" s="304" t="s">
        <v>57</v>
      </c>
      <c r="S27" s="305" t="n">
        <v>501.496665</v>
      </c>
      <c r="T27" s="306" t="s">
        <v>37</v>
      </c>
      <c r="U27" s="307"/>
    </row>
    <row r="28" customFormat="false" ht="18" hidden="false" customHeight="false" outlineLevel="0" collapsed="false">
      <c r="A28" s="290" t="n">
        <v>14526</v>
      </c>
      <c r="B28" s="291" t="s">
        <v>277</v>
      </c>
      <c r="C28" s="292" t="s">
        <v>46</v>
      </c>
      <c r="D28" s="293" t="n">
        <v>35231</v>
      </c>
      <c r="E28" s="294" t="n">
        <v>23</v>
      </c>
      <c r="F28" s="295" t="s">
        <v>54</v>
      </c>
      <c r="G28" s="296" t="s">
        <v>325</v>
      </c>
      <c r="H28" s="297" t="s">
        <v>326</v>
      </c>
      <c r="I28" s="298" t="n">
        <v>79.565</v>
      </c>
      <c r="J28" s="299" t="s">
        <v>68</v>
      </c>
      <c r="K28" s="290"/>
      <c r="L28" s="300" t="n">
        <v>107.5</v>
      </c>
      <c r="M28" s="301" t="n">
        <v>112.5</v>
      </c>
      <c r="N28" s="301" t="n">
        <v>117.5</v>
      </c>
      <c r="O28" s="302" t="n">
        <v>117.5</v>
      </c>
      <c r="P28" s="303" t="n">
        <v>3</v>
      </c>
      <c r="Q28" s="304" t="s">
        <v>51</v>
      </c>
      <c r="R28" s="304" t="s">
        <v>57</v>
      </c>
      <c r="S28" s="305" t="n">
        <v>492.410885</v>
      </c>
      <c r="T28" s="306" t="s">
        <v>37</v>
      </c>
      <c r="U28" s="307"/>
    </row>
    <row r="29" customFormat="false" ht="18" hidden="false" customHeight="false" outlineLevel="0" collapsed="false">
      <c r="A29" s="290" t="n">
        <v>32865</v>
      </c>
      <c r="B29" s="291" t="s">
        <v>277</v>
      </c>
      <c r="C29" s="292" t="s">
        <v>46</v>
      </c>
      <c r="D29" s="293" t="n">
        <v>34634</v>
      </c>
      <c r="E29" s="294" t="n">
        <v>25</v>
      </c>
      <c r="F29" s="295" t="s">
        <v>54</v>
      </c>
      <c r="G29" s="296" t="s">
        <v>327</v>
      </c>
      <c r="H29" s="297" t="s">
        <v>328</v>
      </c>
      <c r="I29" s="298" t="n">
        <v>81.57</v>
      </c>
      <c r="J29" s="299" t="s">
        <v>68</v>
      </c>
      <c r="K29" s="290"/>
      <c r="L29" s="300" t="n">
        <v>105</v>
      </c>
      <c r="M29" s="301" t="n">
        <v>117.5</v>
      </c>
      <c r="N29" s="308" t="n">
        <v>130</v>
      </c>
      <c r="O29" s="302" t="n">
        <v>117.5</v>
      </c>
      <c r="P29" s="303" t="n">
        <v>4</v>
      </c>
      <c r="Q29" s="304" t="s">
        <v>51</v>
      </c>
      <c r="R29" s="304" t="s">
        <v>57</v>
      </c>
      <c r="S29" s="305" t="n">
        <v>483.672698</v>
      </c>
      <c r="T29" s="306" t="s">
        <v>37</v>
      </c>
      <c r="U29" s="307"/>
    </row>
    <row r="30" customFormat="false" ht="18" hidden="false" customHeight="false" outlineLevel="0" collapsed="false">
      <c r="A30" s="290" t="n">
        <v>33537</v>
      </c>
      <c r="B30" s="291" t="s">
        <v>305</v>
      </c>
      <c r="C30" s="292" t="s">
        <v>46</v>
      </c>
      <c r="D30" s="293" t="n">
        <v>31084</v>
      </c>
      <c r="E30" s="294" t="n">
        <v>34</v>
      </c>
      <c r="F30" s="295" t="s">
        <v>54</v>
      </c>
      <c r="G30" s="296" t="s">
        <v>329</v>
      </c>
      <c r="H30" s="297" t="s">
        <v>328</v>
      </c>
      <c r="I30" s="298" t="n">
        <v>76.62</v>
      </c>
      <c r="J30" s="299" t="s">
        <v>68</v>
      </c>
      <c r="K30" s="290"/>
      <c r="L30" s="300" t="n">
        <v>102.5</v>
      </c>
      <c r="M30" s="301" t="n">
        <v>107.5</v>
      </c>
      <c r="N30" s="301" t="n">
        <v>112.5</v>
      </c>
      <c r="O30" s="302" t="n">
        <v>112.5</v>
      </c>
      <c r="P30" s="303" t="n">
        <v>5</v>
      </c>
      <c r="Q30" s="304" t="s">
        <v>51</v>
      </c>
      <c r="R30" s="304" t="s">
        <v>57</v>
      </c>
      <c r="S30" s="305" t="n">
        <v>484.683227</v>
      </c>
      <c r="T30" s="306" t="s">
        <v>37</v>
      </c>
      <c r="U30" s="307"/>
    </row>
    <row r="31" customFormat="false" ht="18" hidden="false" customHeight="false" outlineLevel="0" collapsed="false">
      <c r="A31" s="290" t="n">
        <v>33701</v>
      </c>
      <c r="B31" s="291" t="s">
        <v>330</v>
      </c>
      <c r="C31" s="292" t="s">
        <v>46</v>
      </c>
      <c r="D31" s="293" t="n">
        <v>30838</v>
      </c>
      <c r="E31" s="294" t="n">
        <v>35</v>
      </c>
      <c r="F31" s="295" t="s">
        <v>54</v>
      </c>
      <c r="G31" s="296" t="s">
        <v>331</v>
      </c>
      <c r="H31" s="297" t="s">
        <v>332</v>
      </c>
      <c r="I31" s="298" t="n">
        <v>78.14</v>
      </c>
      <c r="J31" s="299" t="s">
        <v>68</v>
      </c>
      <c r="K31" s="290"/>
      <c r="L31" s="309" t="n">
        <v>97.5</v>
      </c>
      <c r="M31" s="301" t="n">
        <v>97.5</v>
      </c>
      <c r="N31" s="308" t="n">
        <v>105</v>
      </c>
      <c r="O31" s="302" t="n">
        <v>97.5</v>
      </c>
      <c r="P31" s="303" t="n">
        <v>6</v>
      </c>
      <c r="Q31" s="304" t="s">
        <v>123</v>
      </c>
      <c r="R31" s="304" t="s">
        <v>52</v>
      </c>
      <c r="S31" s="305" t="n">
        <v>413.83103</v>
      </c>
      <c r="T31" s="306" t="s">
        <v>37</v>
      </c>
      <c r="U31" s="307"/>
    </row>
    <row r="32" customFormat="false" ht="18" hidden="false" customHeight="false" outlineLevel="0" collapsed="false">
      <c r="A32" s="290" t="n">
        <v>4388</v>
      </c>
      <c r="B32" s="291" t="s">
        <v>317</v>
      </c>
      <c r="C32" s="292" t="s">
        <v>46</v>
      </c>
      <c r="D32" s="293" t="n">
        <v>30870</v>
      </c>
      <c r="E32" s="294" t="n">
        <v>35</v>
      </c>
      <c r="F32" s="295" t="s">
        <v>54</v>
      </c>
      <c r="G32" s="296" t="s">
        <v>333</v>
      </c>
      <c r="H32" s="297" t="s">
        <v>332</v>
      </c>
      <c r="I32" s="298" t="n">
        <v>92.58</v>
      </c>
      <c r="J32" s="299" t="s">
        <v>119</v>
      </c>
      <c r="K32" s="290"/>
      <c r="L32" s="300" t="n">
        <v>135</v>
      </c>
      <c r="M32" s="301" t="n">
        <v>140</v>
      </c>
      <c r="N32" s="301" t="n">
        <v>145</v>
      </c>
      <c r="O32" s="302" t="n">
        <v>145</v>
      </c>
      <c r="P32" s="303" t="n">
        <v>1</v>
      </c>
      <c r="Q32" s="304" t="s">
        <v>51</v>
      </c>
      <c r="R32" s="304" t="s">
        <v>57</v>
      </c>
      <c r="S32" s="305" t="n">
        <v>547.563264</v>
      </c>
      <c r="T32" s="306" t="s">
        <v>37</v>
      </c>
      <c r="U32" s="307"/>
    </row>
    <row r="33" customFormat="false" ht="18" hidden="false" customHeight="false" outlineLevel="0" collapsed="false">
      <c r="A33" s="290" t="n">
        <v>32977</v>
      </c>
      <c r="B33" s="291" t="s">
        <v>277</v>
      </c>
      <c r="C33" s="292" t="s">
        <v>46</v>
      </c>
      <c r="D33" s="293" t="n">
        <v>33252</v>
      </c>
      <c r="E33" s="294" t="n">
        <v>28</v>
      </c>
      <c r="F33" s="295" t="s">
        <v>54</v>
      </c>
      <c r="G33" s="296" t="s">
        <v>334</v>
      </c>
      <c r="H33" s="297" t="s">
        <v>335</v>
      </c>
      <c r="I33" s="298" t="n">
        <v>91.94</v>
      </c>
      <c r="J33" s="299" t="s">
        <v>119</v>
      </c>
      <c r="K33" s="290"/>
      <c r="L33" s="300" t="n">
        <v>115</v>
      </c>
      <c r="M33" s="301" t="n">
        <v>130</v>
      </c>
      <c r="N33" s="301" t="n">
        <v>137.5</v>
      </c>
      <c r="O33" s="302" t="n">
        <v>137.5</v>
      </c>
      <c r="P33" s="303" t="n">
        <v>2</v>
      </c>
      <c r="Q33" s="304" t="s">
        <v>51</v>
      </c>
      <c r="R33" s="304" t="s">
        <v>57</v>
      </c>
      <c r="S33" s="305" t="n">
        <v>521.599447</v>
      </c>
      <c r="T33" s="306" t="s">
        <v>37</v>
      </c>
      <c r="U33" s="307"/>
    </row>
    <row r="34" customFormat="false" ht="18" hidden="false" customHeight="false" outlineLevel="0" collapsed="false">
      <c r="A34" s="290" t="n">
        <v>29287</v>
      </c>
      <c r="B34" s="291" t="s">
        <v>283</v>
      </c>
      <c r="C34" s="292" t="s">
        <v>46</v>
      </c>
      <c r="D34" s="293" t="n">
        <v>34540</v>
      </c>
      <c r="E34" s="294" t="n">
        <v>25</v>
      </c>
      <c r="F34" s="295" t="s">
        <v>54</v>
      </c>
      <c r="G34" s="296" t="s">
        <v>336</v>
      </c>
      <c r="H34" s="297" t="s">
        <v>337</v>
      </c>
      <c r="I34" s="298" t="n">
        <v>92.92</v>
      </c>
      <c r="J34" s="299" t="s">
        <v>119</v>
      </c>
      <c r="K34" s="290"/>
      <c r="L34" s="300" t="n">
        <v>115</v>
      </c>
      <c r="M34" s="301" t="n">
        <v>125</v>
      </c>
      <c r="N34" s="308" t="n">
        <v>130</v>
      </c>
      <c r="O34" s="302" t="n">
        <v>125</v>
      </c>
      <c r="P34" s="303" t="n">
        <v>3</v>
      </c>
      <c r="Q34" s="304" t="s">
        <v>51</v>
      </c>
      <c r="R34" s="304" t="s">
        <v>57</v>
      </c>
      <c r="S34" s="305" t="n">
        <v>470.892378</v>
      </c>
      <c r="T34" s="306" t="s">
        <v>37</v>
      </c>
      <c r="U34" s="307"/>
    </row>
    <row r="35" customFormat="false" ht="18" hidden="false" customHeight="false" outlineLevel="0" collapsed="false">
      <c r="A35" s="290" t="n">
        <v>9487</v>
      </c>
      <c r="B35" s="291" t="s">
        <v>280</v>
      </c>
      <c r="C35" s="292" t="s">
        <v>46</v>
      </c>
      <c r="D35" s="293" t="n">
        <v>30024</v>
      </c>
      <c r="E35" s="294" t="n">
        <v>37</v>
      </c>
      <c r="F35" s="295" t="s">
        <v>54</v>
      </c>
      <c r="G35" s="296" t="s">
        <v>338</v>
      </c>
      <c r="H35" s="297" t="s">
        <v>339</v>
      </c>
      <c r="I35" s="298" t="n">
        <v>91.03</v>
      </c>
      <c r="J35" s="299" t="s">
        <v>119</v>
      </c>
      <c r="K35" s="290"/>
      <c r="L35" s="300" t="n">
        <v>102.5</v>
      </c>
      <c r="M35" s="301" t="n">
        <v>112.5</v>
      </c>
      <c r="N35" s="308" t="n">
        <v>120</v>
      </c>
      <c r="O35" s="302" t="n">
        <v>112.5</v>
      </c>
      <c r="P35" s="303" t="n">
        <v>4</v>
      </c>
      <c r="Q35" s="304" t="s">
        <v>51</v>
      </c>
      <c r="R35" s="304" t="s">
        <v>57</v>
      </c>
      <c r="S35" s="305" t="n">
        <v>429.528511</v>
      </c>
      <c r="T35" s="306" t="s">
        <v>37</v>
      </c>
      <c r="U35" s="307"/>
    </row>
    <row r="36" customFormat="false" ht="18" hidden="false" customHeight="false" outlineLevel="0" collapsed="false">
      <c r="A36" s="290" t="n">
        <v>29293</v>
      </c>
      <c r="B36" s="291" t="s">
        <v>283</v>
      </c>
      <c r="C36" s="292" t="s">
        <v>46</v>
      </c>
      <c r="D36" s="293" t="n">
        <v>34891</v>
      </c>
      <c r="E36" s="294" t="n">
        <v>24</v>
      </c>
      <c r="F36" s="295" t="s">
        <v>54</v>
      </c>
      <c r="G36" s="296" t="s">
        <v>340</v>
      </c>
      <c r="H36" s="297" t="s">
        <v>332</v>
      </c>
      <c r="I36" s="298" t="n">
        <v>92.59</v>
      </c>
      <c r="J36" s="299" t="s">
        <v>119</v>
      </c>
      <c r="K36" s="290"/>
      <c r="L36" s="300" t="n">
        <v>105</v>
      </c>
      <c r="M36" s="301" t="n">
        <v>112.5</v>
      </c>
      <c r="N36" s="308" t="n">
        <v>117.5</v>
      </c>
      <c r="O36" s="302" t="n">
        <v>112.5</v>
      </c>
      <c r="P36" s="303" t="n">
        <v>5</v>
      </c>
      <c r="Q36" s="304" t="s">
        <v>51</v>
      </c>
      <c r="R36" s="304" t="s">
        <v>57</v>
      </c>
      <c r="S36" s="305" t="n">
        <v>424.773776</v>
      </c>
      <c r="T36" s="306" t="s">
        <v>37</v>
      </c>
      <c r="U36" s="307"/>
    </row>
    <row r="37" customFormat="false" ht="18" hidden="false" customHeight="false" outlineLevel="0" collapsed="false">
      <c r="A37" s="290" t="n">
        <v>28340</v>
      </c>
      <c r="B37" s="291" t="s">
        <v>341</v>
      </c>
      <c r="C37" s="292" t="s">
        <v>46</v>
      </c>
      <c r="D37" s="293" t="n">
        <v>30523</v>
      </c>
      <c r="E37" s="294" t="n">
        <v>36</v>
      </c>
      <c r="F37" s="295" t="s">
        <v>54</v>
      </c>
      <c r="G37" s="296" t="s">
        <v>342</v>
      </c>
      <c r="H37" s="297" t="s">
        <v>343</v>
      </c>
      <c r="I37" s="298" t="n">
        <v>103.8</v>
      </c>
      <c r="J37" s="299" t="s">
        <v>60</v>
      </c>
      <c r="K37" s="290"/>
      <c r="L37" s="309" t="n">
        <v>157.5</v>
      </c>
      <c r="M37" s="301" t="n">
        <v>157.5</v>
      </c>
      <c r="N37" s="301" t="n">
        <v>162.5</v>
      </c>
      <c r="O37" s="302" t="n">
        <v>162.5</v>
      </c>
      <c r="P37" s="303" t="n">
        <v>1</v>
      </c>
      <c r="Q37" s="304" t="s">
        <v>51</v>
      </c>
      <c r="R37" s="304" t="s">
        <v>57</v>
      </c>
      <c r="S37" s="305" t="n">
        <v>570.913899</v>
      </c>
      <c r="T37" s="306" t="s">
        <v>37</v>
      </c>
      <c r="U37" s="307"/>
    </row>
    <row r="38" customFormat="false" ht="18" hidden="false" customHeight="false" outlineLevel="0" collapsed="false">
      <c r="A38" s="290" t="n">
        <v>2295</v>
      </c>
      <c r="B38" s="291" t="s">
        <v>280</v>
      </c>
      <c r="C38" s="292" t="s">
        <v>46</v>
      </c>
      <c r="D38" s="293" t="n">
        <v>29627</v>
      </c>
      <c r="E38" s="294" t="n">
        <v>38</v>
      </c>
      <c r="F38" s="295" t="s">
        <v>54</v>
      </c>
      <c r="G38" s="296" t="s">
        <v>344</v>
      </c>
      <c r="H38" s="297" t="s">
        <v>345</v>
      </c>
      <c r="I38" s="298" t="n">
        <v>98.71</v>
      </c>
      <c r="J38" s="299" t="s">
        <v>60</v>
      </c>
      <c r="K38" s="290"/>
      <c r="L38" s="300" t="n">
        <v>120</v>
      </c>
      <c r="M38" s="301" t="n">
        <v>132.5</v>
      </c>
      <c r="N38" s="301" t="n">
        <v>150</v>
      </c>
      <c r="O38" s="302" t="n">
        <v>150</v>
      </c>
      <c r="P38" s="303" t="n">
        <v>2</v>
      </c>
      <c r="Q38" s="304" t="s">
        <v>51</v>
      </c>
      <c r="R38" s="304" t="s">
        <v>57</v>
      </c>
      <c r="S38" s="305" t="n">
        <v>543.649738</v>
      </c>
      <c r="T38" s="306" t="s">
        <v>37</v>
      </c>
      <c r="U38" s="307"/>
    </row>
    <row r="39" customFormat="false" ht="18" hidden="false" customHeight="false" outlineLevel="0" collapsed="false">
      <c r="A39" s="290" t="n">
        <v>14686</v>
      </c>
      <c r="B39" s="291" t="s">
        <v>283</v>
      </c>
      <c r="C39" s="292" t="s">
        <v>46</v>
      </c>
      <c r="D39" s="293" t="n">
        <v>32265</v>
      </c>
      <c r="E39" s="294" t="n">
        <v>31</v>
      </c>
      <c r="F39" s="295" t="s">
        <v>54</v>
      </c>
      <c r="G39" s="296" t="s">
        <v>346</v>
      </c>
      <c r="H39" s="297" t="s">
        <v>347</v>
      </c>
      <c r="I39" s="298" t="n">
        <v>99</v>
      </c>
      <c r="J39" s="299" t="s">
        <v>60</v>
      </c>
      <c r="K39" s="290"/>
      <c r="L39" s="300" t="n">
        <v>137.5</v>
      </c>
      <c r="M39" s="301" t="n">
        <v>142.5</v>
      </c>
      <c r="N39" s="301" t="n">
        <v>150</v>
      </c>
      <c r="O39" s="302" t="n">
        <v>150</v>
      </c>
      <c r="P39" s="303" t="n">
        <v>3</v>
      </c>
      <c r="Q39" s="304" t="s">
        <v>51</v>
      </c>
      <c r="R39" s="304" t="s">
        <v>57</v>
      </c>
      <c r="S39" s="305" t="n">
        <v>542.65097</v>
      </c>
      <c r="T39" s="306" t="s">
        <v>37</v>
      </c>
      <c r="U39" s="307"/>
    </row>
    <row r="40" customFormat="false" ht="18" hidden="false" customHeight="false" outlineLevel="0" collapsed="false">
      <c r="A40" s="290" t="n">
        <v>14512</v>
      </c>
      <c r="B40" s="291" t="s">
        <v>283</v>
      </c>
      <c r="C40" s="292" t="s">
        <v>46</v>
      </c>
      <c r="D40" s="293" t="n">
        <v>33136</v>
      </c>
      <c r="E40" s="294" t="n">
        <v>29</v>
      </c>
      <c r="F40" s="295" t="s">
        <v>54</v>
      </c>
      <c r="G40" s="296" t="s">
        <v>348</v>
      </c>
      <c r="H40" s="297" t="s">
        <v>349</v>
      </c>
      <c r="I40" s="298" t="n">
        <v>104.9</v>
      </c>
      <c r="J40" s="299" t="s">
        <v>60</v>
      </c>
      <c r="K40" s="290"/>
      <c r="L40" s="300" t="n">
        <v>135</v>
      </c>
      <c r="M40" s="301" t="n">
        <v>150</v>
      </c>
      <c r="N40" s="308" t="n">
        <v>0</v>
      </c>
      <c r="O40" s="302" t="n">
        <v>150</v>
      </c>
      <c r="P40" s="303" t="n">
        <v>4</v>
      </c>
      <c r="Q40" s="304" t="s">
        <v>51</v>
      </c>
      <c r="R40" s="304" t="s">
        <v>57</v>
      </c>
      <c r="S40" s="305" t="n">
        <v>523.677522</v>
      </c>
      <c r="T40" s="306" t="s">
        <v>37</v>
      </c>
      <c r="U40" s="307"/>
    </row>
    <row r="41" customFormat="false" ht="18" hidden="false" customHeight="false" outlineLevel="0" collapsed="false">
      <c r="A41" s="290" t="n">
        <v>2599</v>
      </c>
      <c r="B41" s="291" t="s">
        <v>305</v>
      </c>
      <c r="C41" s="292" t="s">
        <v>46</v>
      </c>
      <c r="D41" s="293" t="n">
        <v>35427</v>
      </c>
      <c r="E41" s="294" t="n">
        <v>22</v>
      </c>
      <c r="F41" s="295" t="s">
        <v>54</v>
      </c>
      <c r="G41" s="296" t="s">
        <v>350</v>
      </c>
      <c r="H41" s="297" t="s">
        <v>351</v>
      </c>
      <c r="I41" s="298" t="n">
        <v>117.45</v>
      </c>
      <c r="J41" s="299" t="s">
        <v>80</v>
      </c>
      <c r="K41" s="290"/>
      <c r="L41" s="300" t="n">
        <v>180</v>
      </c>
      <c r="M41" s="301" t="n">
        <v>190</v>
      </c>
      <c r="N41" s="308" t="n">
        <v>200</v>
      </c>
      <c r="O41" s="302" t="n">
        <v>190</v>
      </c>
      <c r="P41" s="303" t="n">
        <v>1</v>
      </c>
      <c r="Q41" s="304" t="s">
        <v>51</v>
      </c>
      <c r="R41" s="304" t="s">
        <v>57</v>
      </c>
      <c r="S41" s="305" t="n">
        <v>620.743366</v>
      </c>
      <c r="T41" s="306" t="s">
        <v>37</v>
      </c>
      <c r="U41" s="307"/>
    </row>
    <row r="42" customFormat="false" ht="18" hidden="false" customHeight="false" outlineLevel="0" collapsed="false">
      <c r="A42" s="290" t="n">
        <v>34770</v>
      </c>
      <c r="B42" s="291" t="s">
        <v>305</v>
      </c>
      <c r="C42" s="292" t="s">
        <v>46</v>
      </c>
      <c r="D42" s="293" t="n">
        <v>31088</v>
      </c>
      <c r="E42" s="294" t="n">
        <v>34</v>
      </c>
      <c r="F42" s="295" t="s">
        <v>54</v>
      </c>
      <c r="G42" s="296" t="s">
        <v>352</v>
      </c>
      <c r="H42" s="297" t="s">
        <v>309</v>
      </c>
      <c r="I42" s="298" t="n">
        <v>118.25</v>
      </c>
      <c r="J42" s="299" t="s">
        <v>80</v>
      </c>
      <c r="K42" s="290"/>
      <c r="L42" s="300" t="n">
        <v>155</v>
      </c>
      <c r="M42" s="301" t="n">
        <v>160</v>
      </c>
      <c r="N42" s="308" t="n">
        <v>165</v>
      </c>
      <c r="O42" s="302" t="n">
        <v>160</v>
      </c>
      <c r="P42" s="303" t="n">
        <v>2</v>
      </c>
      <c r="Q42" s="304" t="s">
        <v>51</v>
      </c>
      <c r="R42" s="304" t="s">
        <v>57</v>
      </c>
      <c r="S42" s="305" t="n">
        <v>520.89071</v>
      </c>
      <c r="T42" s="306" t="s">
        <v>37</v>
      </c>
      <c r="U42" s="307"/>
    </row>
    <row r="43" customFormat="false" ht="18" hidden="false" customHeight="false" outlineLevel="0" collapsed="false">
      <c r="A43" s="290" t="n">
        <v>33462</v>
      </c>
      <c r="B43" s="291" t="s">
        <v>305</v>
      </c>
      <c r="C43" s="292" t="s">
        <v>46</v>
      </c>
      <c r="D43" s="293" t="n">
        <v>33901</v>
      </c>
      <c r="E43" s="294" t="n">
        <v>27</v>
      </c>
      <c r="F43" s="295" t="s">
        <v>54</v>
      </c>
      <c r="G43" s="296" t="s">
        <v>353</v>
      </c>
      <c r="H43" s="297" t="s">
        <v>354</v>
      </c>
      <c r="I43" s="298" t="n">
        <v>106.65</v>
      </c>
      <c r="J43" s="299" t="s">
        <v>80</v>
      </c>
      <c r="K43" s="290"/>
      <c r="L43" s="300" t="n">
        <v>120</v>
      </c>
      <c r="M43" s="301" t="n">
        <v>127.5</v>
      </c>
      <c r="N43" s="301" t="n">
        <v>132.5</v>
      </c>
      <c r="O43" s="302" t="n">
        <v>132.5</v>
      </c>
      <c r="P43" s="303" t="n">
        <v>3</v>
      </c>
      <c r="Q43" s="304" t="s">
        <v>51</v>
      </c>
      <c r="R43" s="304" t="s">
        <v>57</v>
      </c>
      <c r="S43" s="305" t="n">
        <v>458.074633</v>
      </c>
      <c r="T43" s="306" t="s">
        <v>37</v>
      </c>
      <c r="U43" s="307"/>
    </row>
    <row r="44" customFormat="false" ht="18" hidden="false" customHeight="false" outlineLevel="0" collapsed="false">
      <c r="A44" s="290" t="n">
        <v>32863</v>
      </c>
      <c r="B44" s="291" t="s">
        <v>277</v>
      </c>
      <c r="C44" s="292" t="s">
        <v>46</v>
      </c>
      <c r="D44" s="293" t="n">
        <v>28826</v>
      </c>
      <c r="E44" s="294" t="n">
        <v>40</v>
      </c>
      <c r="F44" s="295" t="s">
        <v>61</v>
      </c>
      <c r="G44" s="296" t="s">
        <v>355</v>
      </c>
      <c r="H44" s="297" t="s">
        <v>356</v>
      </c>
      <c r="I44" s="298" t="n">
        <v>82.67</v>
      </c>
      <c r="J44" s="299" t="s">
        <v>68</v>
      </c>
      <c r="K44" s="290"/>
      <c r="L44" s="300" t="n">
        <v>120</v>
      </c>
      <c r="M44" s="301" t="n">
        <v>130</v>
      </c>
      <c r="N44" s="308" t="n">
        <v>135</v>
      </c>
      <c r="O44" s="302" t="n">
        <v>130</v>
      </c>
      <c r="P44" s="303" t="n">
        <v>1</v>
      </c>
      <c r="Q44" s="304" t="s">
        <v>51</v>
      </c>
      <c r="R44" s="304" t="s">
        <v>57</v>
      </c>
      <c r="S44" s="305" t="n">
        <v>530.151794</v>
      </c>
      <c r="T44" s="306" t="s">
        <v>37</v>
      </c>
      <c r="U44" s="307"/>
    </row>
    <row r="45" customFormat="false" ht="18" hidden="false" customHeight="false" outlineLevel="0" collapsed="false">
      <c r="A45" s="290" t="n">
        <v>14317</v>
      </c>
      <c r="B45" s="291" t="s">
        <v>283</v>
      </c>
      <c r="C45" s="292" t="s">
        <v>46</v>
      </c>
      <c r="D45" s="293" t="n">
        <v>26011</v>
      </c>
      <c r="E45" s="294" t="n">
        <v>48</v>
      </c>
      <c r="F45" s="295" t="s">
        <v>61</v>
      </c>
      <c r="G45" s="296" t="s">
        <v>357</v>
      </c>
      <c r="H45" s="297" t="s">
        <v>345</v>
      </c>
      <c r="I45" s="298" t="n">
        <v>91.31</v>
      </c>
      <c r="J45" s="299" t="s">
        <v>119</v>
      </c>
      <c r="K45" s="290"/>
      <c r="L45" s="300" t="n">
        <v>137.5</v>
      </c>
      <c r="M45" s="301" t="n">
        <v>145</v>
      </c>
      <c r="N45" s="301" t="n">
        <v>150</v>
      </c>
      <c r="O45" s="302" t="n">
        <v>150</v>
      </c>
      <c r="P45" s="303" t="n">
        <v>1</v>
      </c>
      <c r="Q45" s="304" t="s">
        <v>51</v>
      </c>
      <c r="R45" s="304" t="s">
        <v>57</v>
      </c>
      <c r="S45" s="305" t="n">
        <v>571.617918</v>
      </c>
      <c r="T45" s="306" t="s">
        <v>37</v>
      </c>
      <c r="U45" s="307"/>
    </row>
    <row r="46" customFormat="false" ht="18" hidden="false" customHeight="false" outlineLevel="0" collapsed="false">
      <c r="A46" s="290" t="n">
        <v>497</v>
      </c>
      <c r="B46" s="291" t="s">
        <v>358</v>
      </c>
      <c r="C46" s="292" t="s">
        <v>46</v>
      </c>
      <c r="D46" s="293" t="n">
        <v>29465</v>
      </c>
      <c r="E46" s="294" t="n">
        <v>39</v>
      </c>
      <c r="F46" s="295" t="s">
        <v>61</v>
      </c>
      <c r="G46" s="296" t="s">
        <v>359</v>
      </c>
      <c r="H46" s="297" t="s">
        <v>225</v>
      </c>
      <c r="I46" s="298" t="n">
        <v>91.44</v>
      </c>
      <c r="J46" s="299" t="s">
        <v>119</v>
      </c>
      <c r="K46" s="290"/>
      <c r="L46" s="300" t="n">
        <v>120</v>
      </c>
      <c r="M46" s="301" t="n">
        <v>130</v>
      </c>
      <c r="N46" s="301" t="n">
        <v>140</v>
      </c>
      <c r="O46" s="302" t="n">
        <v>140</v>
      </c>
      <c r="P46" s="303" t="n">
        <v>2</v>
      </c>
      <c r="Q46" s="304" t="s">
        <v>51</v>
      </c>
      <c r="R46" s="304" t="s">
        <v>57</v>
      </c>
      <c r="S46" s="305" t="n">
        <v>532.99564</v>
      </c>
      <c r="T46" s="306" t="s">
        <v>37</v>
      </c>
      <c r="U46" s="307"/>
    </row>
    <row r="47" customFormat="false" ht="18" hidden="false" customHeight="false" outlineLevel="0" collapsed="false">
      <c r="A47" s="290" t="n">
        <v>953</v>
      </c>
      <c r="B47" s="291" t="s">
        <v>360</v>
      </c>
      <c r="C47" s="292" t="s">
        <v>46</v>
      </c>
      <c r="D47" s="293" t="n">
        <v>29091</v>
      </c>
      <c r="E47" s="294" t="n">
        <v>40</v>
      </c>
      <c r="F47" s="295" t="s">
        <v>61</v>
      </c>
      <c r="G47" s="296" t="s">
        <v>361</v>
      </c>
      <c r="H47" s="297" t="s">
        <v>309</v>
      </c>
      <c r="I47" s="298" t="n">
        <v>103.15</v>
      </c>
      <c r="J47" s="299" t="s">
        <v>60</v>
      </c>
      <c r="K47" s="290"/>
      <c r="L47" s="300" t="n">
        <v>155</v>
      </c>
      <c r="M47" s="301" t="n">
        <v>160</v>
      </c>
      <c r="N47" s="301" t="n">
        <v>165</v>
      </c>
      <c r="O47" s="302" t="n">
        <v>165</v>
      </c>
      <c r="P47" s="303" t="n">
        <v>1</v>
      </c>
      <c r="Q47" s="304" t="s">
        <v>51</v>
      </c>
      <c r="R47" s="304" t="s">
        <v>57</v>
      </c>
      <c r="S47" s="305" t="n">
        <v>581.914859</v>
      </c>
      <c r="T47" s="306" t="s">
        <v>37</v>
      </c>
      <c r="U47" s="307"/>
    </row>
    <row r="48" customFormat="false" ht="18" hidden="false" customHeight="false" outlineLevel="0" collapsed="false">
      <c r="A48" s="290" t="n">
        <v>983</v>
      </c>
      <c r="B48" s="291" t="s">
        <v>305</v>
      </c>
      <c r="C48" s="292" t="s">
        <v>46</v>
      </c>
      <c r="D48" s="293" t="n">
        <v>24847</v>
      </c>
      <c r="E48" s="294" t="n">
        <v>51</v>
      </c>
      <c r="F48" s="295" t="s">
        <v>105</v>
      </c>
      <c r="G48" s="296" t="s">
        <v>362</v>
      </c>
      <c r="H48" s="297" t="s">
        <v>335</v>
      </c>
      <c r="I48" s="298" t="n">
        <v>73.93</v>
      </c>
      <c r="J48" s="299" t="s">
        <v>73</v>
      </c>
      <c r="K48" s="290"/>
      <c r="L48" s="300" t="n">
        <v>110</v>
      </c>
      <c r="M48" s="308" t="n">
        <v>115</v>
      </c>
      <c r="N48" s="308" t="n">
        <v>115</v>
      </c>
      <c r="O48" s="302" t="n">
        <v>110</v>
      </c>
      <c r="P48" s="303" t="n">
        <v>1</v>
      </c>
      <c r="Q48" s="304" t="s">
        <v>51</v>
      </c>
      <c r="R48" s="304" t="s">
        <v>57</v>
      </c>
      <c r="S48" s="305" t="n">
        <v>486.878254</v>
      </c>
      <c r="T48" s="306" t="s">
        <v>37</v>
      </c>
      <c r="U48" s="307"/>
    </row>
    <row r="49" customFormat="false" ht="18" hidden="false" customHeight="false" outlineLevel="0" collapsed="false">
      <c r="A49" s="290" t="n">
        <v>33135</v>
      </c>
      <c r="B49" s="291" t="s">
        <v>296</v>
      </c>
      <c r="C49" s="292" t="s">
        <v>46</v>
      </c>
      <c r="D49" s="293" t="n">
        <v>25777</v>
      </c>
      <c r="E49" s="294" t="n">
        <v>49</v>
      </c>
      <c r="F49" s="295" t="s">
        <v>105</v>
      </c>
      <c r="G49" s="296" t="s">
        <v>363</v>
      </c>
      <c r="H49" s="297" t="s">
        <v>364</v>
      </c>
      <c r="I49" s="298" t="n">
        <v>92.025</v>
      </c>
      <c r="J49" s="299" t="s">
        <v>119</v>
      </c>
      <c r="K49" s="290"/>
      <c r="L49" s="300" t="n">
        <v>115</v>
      </c>
      <c r="M49" s="308" t="n">
        <v>125</v>
      </c>
      <c r="N49" s="308" t="n">
        <v>130</v>
      </c>
      <c r="O49" s="302" t="n">
        <v>115</v>
      </c>
      <c r="P49" s="303" t="n">
        <v>1</v>
      </c>
      <c r="Q49" s="304" t="s">
        <v>51</v>
      </c>
      <c r="R49" s="304" t="s">
        <v>57</v>
      </c>
      <c r="S49" s="305" t="n">
        <v>435.955012</v>
      </c>
      <c r="T49" s="306" t="s">
        <v>37</v>
      </c>
      <c r="U49" s="307"/>
    </row>
    <row r="50" customFormat="false" ht="18" hidden="false" customHeight="false" outlineLevel="0" collapsed="false">
      <c r="A50" s="290" t="n">
        <v>20385</v>
      </c>
      <c r="B50" s="291" t="s">
        <v>272</v>
      </c>
      <c r="C50" s="292" t="s">
        <v>46</v>
      </c>
      <c r="D50" s="293" t="n">
        <v>21773</v>
      </c>
      <c r="E50" s="294" t="n">
        <v>60</v>
      </c>
      <c r="F50" s="295" t="s">
        <v>65</v>
      </c>
      <c r="G50" s="296" t="s">
        <v>365</v>
      </c>
      <c r="H50" s="297" t="s">
        <v>366</v>
      </c>
      <c r="I50" s="298" t="n">
        <v>87.09</v>
      </c>
      <c r="J50" s="299" t="s">
        <v>119</v>
      </c>
      <c r="K50" s="290"/>
      <c r="L50" s="309" t="n">
        <v>80</v>
      </c>
      <c r="M50" s="301" t="n">
        <v>85</v>
      </c>
      <c r="N50" s="301" t="n">
        <v>90</v>
      </c>
      <c r="O50" s="302" t="n">
        <v>90</v>
      </c>
      <c r="P50" s="303" t="n">
        <v>1</v>
      </c>
      <c r="Q50" s="304" t="s">
        <v>51</v>
      </c>
      <c r="R50" s="304" t="s">
        <v>52</v>
      </c>
      <c r="S50" s="305" t="n">
        <v>353.851568</v>
      </c>
      <c r="T50" s="306" t="s">
        <v>37</v>
      </c>
      <c r="U50" s="307"/>
    </row>
    <row r="51" customFormat="false" ht="18" hidden="false" customHeight="false" outlineLevel="0" collapsed="false">
      <c r="A51" s="290" t="n">
        <v>978</v>
      </c>
      <c r="B51" s="291" t="s">
        <v>305</v>
      </c>
      <c r="C51" s="292" t="s">
        <v>46</v>
      </c>
      <c r="D51" s="293" t="n">
        <v>25517</v>
      </c>
      <c r="E51" s="294" t="n">
        <v>49</v>
      </c>
      <c r="F51" s="295" t="s">
        <v>105</v>
      </c>
      <c r="G51" s="310" t="s">
        <v>367</v>
      </c>
      <c r="H51" s="297" t="s">
        <v>220</v>
      </c>
      <c r="I51" s="298" t="n">
        <v>102.15</v>
      </c>
      <c r="J51" s="299" t="s">
        <v>60</v>
      </c>
      <c r="K51" s="290"/>
      <c r="L51" s="300" t="n">
        <v>140</v>
      </c>
      <c r="M51" s="301" t="n">
        <v>147.5</v>
      </c>
      <c r="N51" s="301" t="n">
        <v>152.5</v>
      </c>
      <c r="O51" s="302" t="n">
        <v>152.5</v>
      </c>
      <c r="P51" s="303" t="s">
        <v>77</v>
      </c>
      <c r="Q51" s="304" t="s">
        <v>69</v>
      </c>
      <c r="R51" s="304" t="s">
        <v>57</v>
      </c>
      <c r="S51" s="305" t="n">
        <v>541.078723</v>
      </c>
      <c r="T51" s="306" t="s">
        <v>37</v>
      </c>
      <c r="U51" s="307"/>
    </row>
    <row r="52" s="38" customFormat="true" ht="18" hidden="false" customHeight="false" outlineLevel="0" collapsed="false">
      <c r="A52" s="290"/>
      <c r="B52" s="291"/>
      <c r="C52" s="292"/>
      <c r="D52" s="293"/>
      <c r="E52" s="311"/>
      <c r="F52" s="295"/>
      <c r="G52" s="296"/>
      <c r="H52" s="297"/>
      <c r="I52" s="298"/>
      <c r="J52" s="312"/>
      <c r="K52" s="290"/>
      <c r="L52" s="313"/>
      <c r="M52" s="314"/>
      <c r="N52" s="314"/>
      <c r="O52" s="315"/>
      <c r="P52" s="316"/>
      <c r="Q52" s="304"/>
      <c r="R52" s="304"/>
      <c r="S52" s="317"/>
      <c r="T52" s="318"/>
      <c r="U52" s="319"/>
    </row>
    <row r="53" customFormat="false" ht="18" hidden="false" customHeight="false" outlineLevel="0" collapsed="false">
      <c r="A53" s="290" t="n">
        <v>2737</v>
      </c>
      <c r="B53" s="291" t="s">
        <v>280</v>
      </c>
      <c r="C53" s="292" t="s">
        <v>46</v>
      </c>
      <c r="D53" s="293" t="n">
        <v>30536</v>
      </c>
      <c r="E53" s="294" t="n">
        <v>36</v>
      </c>
      <c r="F53" s="295" t="s">
        <v>54</v>
      </c>
      <c r="G53" s="296" t="s">
        <v>368</v>
      </c>
      <c r="H53" s="297" t="s">
        <v>369</v>
      </c>
      <c r="I53" s="298" t="n">
        <v>78.9</v>
      </c>
      <c r="J53" s="299" t="s">
        <v>68</v>
      </c>
      <c r="K53" s="290"/>
      <c r="L53" s="300" t="n">
        <v>130</v>
      </c>
      <c r="M53" s="301" t="n">
        <v>135</v>
      </c>
      <c r="N53" s="301" t="n">
        <v>140</v>
      </c>
      <c r="O53" s="302" t="n">
        <v>140</v>
      </c>
      <c r="P53" s="303" t="n">
        <v>1</v>
      </c>
      <c r="Q53" s="304" t="s">
        <v>51</v>
      </c>
      <c r="R53" s="304" t="s">
        <v>57</v>
      </c>
      <c r="S53" s="305" t="n">
        <v>491.324228</v>
      </c>
      <c r="T53" s="320" t="s">
        <v>81</v>
      </c>
      <c r="U53" s="307"/>
    </row>
    <row r="54" customFormat="false" ht="18" hidden="false" customHeight="false" outlineLevel="0" collapsed="false">
      <c r="A54" s="290" t="n">
        <v>32863</v>
      </c>
      <c r="B54" s="291" t="s">
        <v>277</v>
      </c>
      <c r="C54" s="292" t="s">
        <v>46</v>
      </c>
      <c r="D54" s="293" t="n">
        <v>28826</v>
      </c>
      <c r="E54" s="294" t="n">
        <v>40</v>
      </c>
      <c r="F54" s="295" t="s">
        <v>61</v>
      </c>
      <c r="G54" s="296" t="s">
        <v>355</v>
      </c>
      <c r="H54" s="297" t="s">
        <v>356</v>
      </c>
      <c r="I54" s="298" t="n">
        <v>82.67</v>
      </c>
      <c r="J54" s="299" t="s">
        <v>68</v>
      </c>
      <c r="K54" s="290"/>
      <c r="L54" s="300" t="n">
        <v>110</v>
      </c>
      <c r="M54" s="308" t="n">
        <v>0</v>
      </c>
      <c r="N54" s="301" t="n">
        <v>145</v>
      </c>
      <c r="O54" s="302" t="n">
        <v>145</v>
      </c>
      <c r="P54" s="303" t="n">
        <v>1</v>
      </c>
      <c r="Q54" s="304" t="s">
        <v>51</v>
      </c>
      <c r="R54" s="304" t="s">
        <v>57</v>
      </c>
      <c r="S54" s="305" t="n">
        <v>488.761629</v>
      </c>
      <c r="T54" s="320" t="s">
        <v>81</v>
      </c>
      <c r="U54" s="307"/>
    </row>
    <row r="55" customFormat="false" ht="18" hidden="false" customHeight="false" outlineLevel="0" collapsed="false">
      <c r="A55" s="290" t="n">
        <v>2294</v>
      </c>
      <c r="B55" s="291" t="s">
        <v>280</v>
      </c>
      <c r="C55" s="292" t="s">
        <v>46</v>
      </c>
      <c r="D55" s="293" t="n">
        <v>27893</v>
      </c>
      <c r="E55" s="294" t="n">
        <v>43</v>
      </c>
      <c r="F55" s="295" t="s">
        <v>61</v>
      </c>
      <c r="G55" s="296" t="s">
        <v>281</v>
      </c>
      <c r="H55" s="297" t="s">
        <v>236</v>
      </c>
      <c r="I55" s="298" t="n">
        <v>104.45</v>
      </c>
      <c r="J55" s="299" t="s">
        <v>60</v>
      </c>
      <c r="K55" s="290"/>
      <c r="L55" s="309" t="n">
        <v>175</v>
      </c>
      <c r="M55" s="308" t="n">
        <v>180</v>
      </c>
      <c r="N55" s="301" t="n">
        <v>180</v>
      </c>
      <c r="O55" s="302" t="n">
        <v>180</v>
      </c>
      <c r="P55" s="303" t="n">
        <v>1</v>
      </c>
      <c r="Q55" s="304" t="s">
        <v>51</v>
      </c>
      <c r="R55" s="304" t="s">
        <v>57</v>
      </c>
      <c r="S55" s="305" t="n">
        <v>497.704211</v>
      </c>
      <c r="T55" s="320" t="s">
        <v>81</v>
      </c>
      <c r="U55" s="307"/>
    </row>
    <row r="56" customFormat="false" ht="18" hidden="false" customHeight="false" outlineLevel="0" collapsed="false">
      <c r="A56" s="290"/>
      <c r="B56" s="291"/>
      <c r="C56" s="292"/>
      <c r="D56" s="293"/>
      <c r="E56" s="294"/>
      <c r="F56" s="295"/>
      <c r="G56" s="296"/>
      <c r="H56" s="321"/>
      <c r="I56" s="298"/>
      <c r="J56" s="299"/>
      <c r="K56" s="290"/>
      <c r="L56" s="322"/>
      <c r="M56" s="323"/>
      <c r="N56" s="324"/>
      <c r="O56" s="302"/>
      <c r="P56" s="303"/>
      <c r="Q56" s="304"/>
      <c r="R56" s="305"/>
      <c r="S56" s="306"/>
      <c r="T56" s="307"/>
    </row>
    <row r="57" customFormat="false" ht="18" hidden="false" customHeight="false" outlineLevel="0" collapsed="false">
      <c r="A57" s="325"/>
      <c r="B57" s="326"/>
      <c r="C57" s="327"/>
      <c r="D57" s="328"/>
      <c r="E57" s="329"/>
      <c r="F57" s="330"/>
      <c r="G57" s="331"/>
      <c r="H57" s="332"/>
      <c r="I57" s="333"/>
      <c r="J57" s="334"/>
      <c r="K57" s="325"/>
      <c r="L57" s="335"/>
      <c r="M57" s="335"/>
      <c r="N57" s="336"/>
      <c r="O57" s="337"/>
      <c r="P57" s="338"/>
      <c r="Q57" s="339"/>
      <c r="R57" s="340"/>
      <c r="S57" s="341"/>
      <c r="T57" s="342"/>
    </row>
    <row r="58" customFormat="false" ht="12.75" hidden="false" customHeight="false" outlineLevel="0" collapsed="false">
      <c r="A58" s="258"/>
      <c r="B58" s="258"/>
      <c r="C58" s="258"/>
      <c r="D58" s="343"/>
      <c r="E58" s="344"/>
      <c r="F58" s="258"/>
      <c r="G58" s="345"/>
      <c r="H58" s="346"/>
      <c r="I58" s="347"/>
      <c r="J58" s="348"/>
      <c r="K58" s="258"/>
      <c r="L58" s="258"/>
      <c r="M58" s="258"/>
      <c r="N58" s="258"/>
      <c r="O58" s="349"/>
      <c r="P58" s="349"/>
      <c r="Q58" s="349"/>
      <c r="R58" s="349"/>
      <c r="S58" s="349"/>
      <c r="T58" s="262"/>
    </row>
    <row r="59" customFormat="false" ht="12.75" hidden="false" customHeight="false" outlineLevel="0" collapsed="false">
      <c r="A59" s="350" t="s">
        <v>82</v>
      </c>
      <c r="B59" s="350"/>
      <c r="C59" s="351"/>
      <c r="D59" s="352"/>
      <c r="E59" s="353"/>
      <c r="F59" s="354" t="s">
        <v>83</v>
      </c>
      <c r="G59" s="354"/>
      <c r="H59" s="354" t="s">
        <v>84</v>
      </c>
      <c r="I59" s="354"/>
      <c r="J59" s="354"/>
      <c r="K59" s="354"/>
      <c r="L59" s="354" t="s">
        <v>85</v>
      </c>
      <c r="M59" s="354"/>
      <c r="N59" s="354"/>
      <c r="O59" s="354"/>
      <c r="P59" s="354"/>
      <c r="Q59" s="354" t="s">
        <v>86</v>
      </c>
      <c r="R59" s="354"/>
      <c r="S59" s="354"/>
      <c r="T59" s="262"/>
    </row>
    <row r="60" customFormat="false" ht="12.75" hidden="false" customHeight="false" outlineLevel="0" collapsed="false">
      <c r="A60" s="355"/>
      <c r="B60" s="355"/>
      <c r="C60" s="355"/>
      <c r="D60" s="355"/>
      <c r="E60" s="355"/>
      <c r="F60" s="356" t="s">
        <v>370</v>
      </c>
      <c r="G60" s="356"/>
      <c r="H60" s="357" t="s">
        <v>371</v>
      </c>
      <c r="I60" s="357"/>
      <c r="J60" s="357"/>
      <c r="K60" s="357"/>
      <c r="L60" s="358" t="s">
        <v>372</v>
      </c>
      <c r="M60" s="358"/>
      <c r="N60" s="358"/>
      <c r="O60" s="358"/>
      <c r="P60" s="358"/>
      <c r="Q60" s="356" t="s">
        <v>373</v>
      </c>
      <c r="R60" s="356"/>
      <c r="S60" s="356"/>
      <c r="T60" s="262"/>
    </row>
  </sheetData>
  <mergeCells count="33">
    <mergeCell ref="C3:D3"/>
    <mergeCell ref="F3:H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59:B59"/>
    <mergeCell ref="F59:G59"/>
    <mergeCell ref="H59:K59"/>
    <mergeCell ref="L59:P59"/>
    <mergeCell ref="Q59:S59"/>
    <mergeCell ref="A60:E60"/>
    <mergeCell ref="F60:G60"/>
    <mergeCell ref="H60:K60"/>
    <mergeCell ref="L60:P60"/>
    <mergeCell ref="Q60:S60"/>
  </mergeCell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32.28"/>
    <col collapsed="false" customWidth="true" hidden="false" outlineLevel="0" max="3" min="3" style="20" width="4.85"/>
    <col collapsed="false" customWidth="true" hidden="false" outlineLevel="0" max="4" min="4" style="22" width="7.85"/>
    <col collapsed="false" customWidth="true" hidden="false" outlineLevel="0" max="5" min="5" style="20" width="5.13"/>
    <col collapsed="false" customWidth="true" hidden="false" outlineLevel="0" max="6" min="6" style="100" width="14.56"/>
    <col collapsed="false" customWidth="true" hidden="false" outlineLevel="0" max="7" min="7" style="20" width="16.84"/>
    <col collapsed="false" customWidth="true" hidden="false" outlineLevel="0" max="8" min="8" style="20" width="26.7"/>
    <col collapsed="false" customWidth="true" hidden="false" outlineLevel="0" max="9" min="9" style="20" width="11.42"/>
    <col collapsed="false" customWidth="true" hidden="false" outlineLevel="0" max="10" min="10" style="20" width="10.28"/>
    <col collapsed="false" customWidth="true" hidden="false" outlineLevel="0" max="11" min="11" style="20" width="4.7"/>
    <col collapsed="false" customWidth="true" hidden="false" outlineLevel="0" max="14" min="12" style="20" width="9.56"/>
    <col collapsed="false" customWidth="true" hidden="false" outlineLevel="0" max="15" min="15" style="20" width="9.7"/>
    <col collapsed="false" customWidth="true" hidden="false" outlineLevel="0" max="16" min="16" style="20" width="7.7"/>
    <col collapsed="false" customWidth="true" hidden="false" outlineLevel="0" max="17" min="17" style="20" width="9.85"/>
    <col collapsed="false" customWidth="true" hidden="false" outlineLevel="0" max="19" min="18" style="20" width="12.99"/>
    <col collapsed="false" customWidth="true" hidden="false" outlineLevel="0" max="20" min="20" style="20" width="12.85"/>
    <col collapsed="false" customWidth="true" hidden="false" outlineLevel="0" max="21" min="21" style="20" width="11.42"/>
    <col collapsed="false" customWidth="true" hidden="false" outlineLevel="0" max="22" min="22" style="20" width="11.28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9</v>
      </c>
      <c r="B1" s="359"/>
      <c r="C1" s="360"/>
      <c r="D1" s="360"/>
      <c r="E1" s="361"/>
    </row>
    <row r="2" customFormat="false" ht="13.5" hidden="false" customHeight="false" outlineLevel="0" collapsed="false"/>
    <row r="3" customFormat="false" ht="16.5" hidden="false" customHeight="false" outlineLevel="0" collapsed="false">
      <c r="A3" s="101" t="s">
        <v>20</v>
      </c>
      <c r="B3" s="102" t="s">
        <v>374</v>
      </c>
      <c r="C3" s="225"/>
      <c r="D3" s="225"/>
      <c r="E3" s="104"/>
      <c r="F3" s="102" t="s">
        <v>375</v>
      </c>
      <c r="G3" s="102"/>
      <c r="H3" s="102"/>
      <c r="I3" s="104"/>
      <c r="J3" s="225"/>
      <c r="K3" s="225"/>
      <c r="L3" s="225" t="s">
        <v>23</v>
      </c>
      <c r="M3" s="105" t="s">
        <v>24</v>
      </c>
      <c r="N3" s="105"/>
      <c r="O3" s="105"/>
      <c r="P3" s="226"/>
      <c r="Q3" s="226" t="s">
        <v>25</v>
      </c>
      <c r="R3" s="107" t="n">
        <v>43758</v>
      </c>
      <c r="S3" s="107"/>
      <c r="T3" s="108"/>
    </row>
    <row r="4" customFormat="false" ht="15.75" hidden="false" customHeight="false" outlineLevel="0" collapsed="false">
      <c r="A4" s="227"/>
      <c r="B4" s="228"/>
      <c r="C4" s="229"/>
      <c r="D4" s="229"/>
      <c r="E4" s="229"/>
      <c r="F4" s="230"/>
      <c r="G4" s="231"/>
      <c r="H4" s="232"/>
      <c r="I4" s="229"/>
      <c r="J4" s="229"/>
      <c r="K4" s="230"/>
      <c r="L4" s="230"/>
      <c r="M4" s="230"/>
      <c r="N4" s="230"/>
      <c r="O4" s="233"/>
      <c r="P4" s="234"/>
      <c r="Q4" s="235"/>
      <c r="R4" s="235"/>
      <c r="S4" s="235"/>
      <c r="T4" s="108"/>
    </row>
    <row r="5" customFormat="false" ht="15" hidden="false" customHeight="true" outlineLevel="0" collapsed="false">
      <c r="A5" s="236" t="s">
        <v>26</v>
      </c>
      <c r="B5" s="118" t="s">
        <v>27</v>
      </c>
      <c r="C5" s="237" t="s">
        <v>28</v>
      </c>
      <c r="D5" s="119" t="s">
        <v>29</v>
      </c>
      <c r="E5" s="120" t="s">
        <v>30</v>
      </c>
      <c r="F5" s="117" t="s">
        <v>31</v>
      </c>
      <c r="G5" s="121" t="s">
        <v>32</v>
      </c>
      <c r="H5" s="122" t="s">
        <v>33</v>
      </c>
      <c r="I5" s="238" t="s">
        <v>34</v>
      </c>
      <c r="J5" s="124" t="s">
        <v>35</v>
      </c>
      <c r="K5" s="125" t="s">
        <v>36</v>
      </c>
      <c r="L5" s="126" t="s">
        <v>37</v>
      </c>
      <c r="M5" s="126"/>
      <c r="N5" s="126"/>
      <c r="O5" s="238" t="s">
        <v>38</v>
      </c>
      <c r="P5" s="127" t="s">
        <v>39</v>
      </c>
      <c r="Q5" s="128" t="s">
        <v>40</v>
      </c>
      <c r="R5" s="129" t="s">
        <v>41</v>
      </c>
      <c r="S5" s="130" t="s">
        <v>42</v>
      </c>
      <c r="T5" s="131" t="s">
        <v>43</v>
      </c>
      <c r="U5" s="132" t="s">
        <v>44</v>
      </c>
    </row>
    <row r="6" customFormat="false" ht="15" hidden="false" customHeight="false" outlineLevel="0" collapsed="false">
      <c r="A6" s="236"/>
      <c r="B6" s="118"/>
      <c r="C6" s="237"/>
      <c r="D6" s="119"/>
      <c r="E6" s="120"/>
      <c r="F6" s="117"/>
      <c r="G6" s="121"/>
      <c r="H6" s="122"/>
      <c r="I6" s="238"/>
      <c r="J6" s="124"/>
      <c r="K6" s="125"/>
      <c r="L6" s="126" t="n">
        <v>1</v>
      </c>
      <c r="M6" s="118" t="n">
        <v>2</v>
      </c>
      <c r="N6" s="118" t="n">
        <v>3</v>
      </c>
      <c r="O6" s="238"/>
      <c r="P6" s="127"/>
      <c r="Q6" s="128"/>
      <c r="R6" s="129"/>
      <c r="S6" s="130"/>
      <c r="T6" s="131"/>
      <c r="U6" s="132"/>
    </row>
    <row r="7" customFormat="false" ht="18" hidden="false" customHeight="false" outlineLevel="0" collapsed="false">
      <c r="A7" s="239" t="n">
        <v>32692</v>
      </c>
      <c r="B7" s="240" t="s">
        <v>376</v>
      </c>
      <c r="C7" s="241" t="s">
        <v>93</v>
      </c>
      <c r="D7" s="242" t="n">
        <v>35668</v>
      </c>
      <c r="E7" s="243" t="n">
        <v>22</v>
      </c>
      <c r="F7" s="244" t="s">
        <v>94</v>
      </c>
      <c r="G7" s="362" t="s">
        <v>377</v>
      </c>
      <c r="H7" s="363" t="s">
        <v>378</v>
      </c>
      <c r="I7" s="245" t="n">
        <v>61.9</v>
      </c>
      <c r="J7" s="246" t="s">
        <v>181</v>
      </c>
      <c r="K7" s="239" t="n">
        <v>6</v>
      </c>
      <c r="L7" s="143" t="n">
        <v>57.5</v>
      </c>
      <c r="M7" s="144" t="n">
        <v>60</v>
      </c>
      <c r="N7" s="144" t="n">
        <v>62.5</v>
      </c>
      <c r="O7" s="247" t="n">
        <v>62.5</v>
      </c>
      <c r="P7" s="248" t="n">
        <v>1</v>
      </c>
      <c r="Q7" s="249" t="s">
        <v>69</v>
      </c>
      <c r="R7" s="249" t="s">
        <v>104</v>
      </c>
      <c r="S7" s="149" t="n">
        <v>521.874419</v>
      </c>
      <c r="T7" s="150" t="s">
        <v>37</v>
      </c>
      <c r="U7" s="151"/>
    </row>
    <row r="8" customFormat="false" ht="18" hidden="false" customHeight="false" outlineLevel="0" collapsed="false">
      <c r="A8" s="239" t="n">
        <v>30020</v>
      </c>
      <c r="B8" s="240" t="s">
        <v>379</v>
      </c>
      <c r="C8" s="241" t="s">
        <v>93</v>
      </c>
      <c r="D8" s="242" t="n">
        <v>36856</v>
      </c>
      <c r="E8" s="243" t="n">
        <v>18</v>
      </c>
      <c r="F8" s="244" t="s">
        <v>94</v>
      </c>
      <c r="G8" s="362" t="s">
        <v>380</v>
      </c>
      <c r="H8" s="363" t="s">
        <v>381</v>
      </c>
      <c r="I8" s="245" t="n">
        <v>62.62</v>
      </c>
      <c r="J8" s="246" t="s">
        <v>181</v>
      </c>
      <c r="K8" s="239" t="n">
        <v>3</v>
      </c>
      <c r="L8" s="143" t="n">
        <v>47.5</v>
      </c>
      <c r="M8" s="144" t="n">
        <v>50</v>
      </c>
      <c r="N8" s="144" t="n">
        <v>55</v>
      </c>
      <c r="O8" s="247" t="n">
        <v>55</v>
      </c>
      <c r="P8" s="248" t="n">
        <v>2</v>
      </c>
      <c r="Q8" s="249" t="s">
        <v>51</v>
      </c>
      <c r="R8" s="249" t="s">
        <v>57</v>
      </c>
      <c r="S8" s="149" t="n">
        <v>465.458189</v>
      </c>
      <c r="T8" s="150" t="s">
        <v>37</v>
      </c>
      <c r="U8" s="151"/>
    </row>
    <row r="9" customFormat="false" ht="18" hidden="false" customHeight="false" outlineLevel="0" collapsed="false">
      <c r="A9" s="239" t="n">
        <v>1328</v>
      </c>
      <c r="B9" s="240" t="s">
        <v>382</v>
      </c>
      <c r="C9" s="241" t="s">
        <v>46</v>
      </c>
      <c r="D9" s="242" t="n">
        <v>32567</v>
      </c>
      <c r="E9" s="243" t="n">
        <v>30</v>
      </c>
      <c r="F9" s="244" t="s">
        <v>54</v>
      </c>
      <c r="G9" s="362" t="s">
        <v>383</v>
      </c>
      <c r="H9" s="363" t="s">
        <v>384</v>
      </c>
      <c r="I9" s="245" t="n">
        <v>65.69</v>
      </c>
      <c r="J9" s="246" t="s">
        <v>50</v>
      </c>
      <c r="K9" s="239" t="n">
        <v>14</v>
      </c>
      <c r="L9" s="143" t="n">
        <v>100</v>
      </c>
      <c r="M9" s="145" t="n">
        <v>120</v>
      </c>
      <c r="N9" s="145" t="n">
        <v>120</v>
      </c>
      <c r="O9" s="247" t="n">
        <v>100</v>
      </c>
      <c r="P9" s="248" t="n">
        <v>1</v>
      </c>
      <c r="Q9" s="249" t="s">
        <v>51</v>
      </c>
      <c r="R9" s="249" t="s">
        <v>57</v>
      </c>
      <c r="S9" s="149" t="n">
        <v>486.615514</v>
      </c>
      <c r="T9" s="150" t="s">
        <v>37</v>
      </c>
      <c r="U9" s="151"/>
    </row>
    <row r="10" customFormat="false" ht="18" hidden="false" customHeight="false" outlineLevel="0" collapsed="false">
      <c r="A10" s="239" t="n">
        <v>11990</v>
      </c>
      <c r="B10" s="240" t="s">
        <v>385</v>
      </c>
      <c r="C10" s="241" t="s">
        <v>46</v>
      </c>
      <c r="D10" s="242" t="n">
        <v>34407</v>
      </c>
      <c r="E10" s="243" t="n">
        <v>25</v>
      </c>
      <c r="F10" s="244" t="s">
        <v>54</v>
      </c>
      <c r="G10" s="362" t="s">
        <v>386</v>
      </c>
      <c r="H10" s="363" t="s">
        <v>387</v>
      </c>
      <c r="I10" s="245" t="n">
        <v>71.27</v>
      </c>
      <c r="J10" s="246" t="s">
        <v>73</v>
      </c>
      <c r="K10" s="239" t="n">
        <v>12</v>
      </c>
      <c r="L10" s="143" t="n">
        <v>87.5</v>
      </c>
      <c r="M10" s="144" t="n">
        <v>95</v>
      </c>
      <c r="N10" s="145" t="n">
        <v>100</v>
      </c>
      <c r="O10" s="247" t="n">
        <v>95</v>
      </c>
      <c r="P10" s="248" t="n">
        <v>1</v>
      </c>
      <c r="Q10" s="249" t="s">
        <v>51</v>
      </c>
      <c r="R10" s="249" t="s">
        <v>57</v>
      </c>
      <c r="S10" s="149" t="n">
        <v>432.408501</v>
      </c>
      <c r="T10" s="150" t="s">
        <v>37</v>
      </c>
      <c r="U10" s="151"/>
    </row>
    <row r="11" customFormat="false" ht="18" hidden="false" customHeight="false" outlineLevel="0" collapsed="false">
      <c r="A11" s="239" t="n">
        <v>34199</v>
      </c>
      <c r="B11" s="240" t="s">
        <v>388</v>
      </c>
      <c r="C11" s="241" t="s">
        <v>46</v>
      </c>
      <c r="D11" s="242" t="n">
        <v>33273</v>
      </c>
      <c r="E11" s="243" t="n">
        <v>28</v>
      </c>
      <c r="F11" s="244" t="s">
        <v>54</v>
      </c>
      <c r="G11" s="362" t="s">
        <v>389</v>
      </c>
      <c r="H11" s="363" t="s">
        <v>390</v>
      </c>
      <c r="I11" s="245" t="n">
        <v>82.05</v>
      </c>
      <c r="J11" s="246" t="s">
        <v>68</v>
      </c>
      <c r="K11" s="239" t="n">
        <v>4</v>
      </c>
      <c r="L11" s="143" t="n">
        <v>150</v>
      </c>
      <c r="M11" s="144" t="n">
        <v>160</v>
      </c>
      <c r="N11" s="144" t="n">
        <v>170</v>
      </c>
      <c r="O11" s="247" t="n">
        <v>170</v>
      </c>
      <c r="P11" s="248" t="n">
        <v>1</v>
      </c>
      <c r="Q11" s="249" t="s">
        <v>69</v>
      </c>
      <c r="R11" s="249" t="s">
        <v>104</v>
      </c>
      <c r="S11" s="149" t="n">
        <v>697.246329</v>
      </c>
      <c r="T11" s="150" t="s">
        <v>37</v>
      </c>
      <c r="U11" s="151"/>
    </row>
    <row r="12" customFormat="false" ht="18" hidden="false" customHeight="false" outlineLevel="0" collapsed="false">
      <c r="A12" s="239" t="n">
        <v>27698</v>
      </c>
      <c r="B12" s="240" t="s">
        <v>391</v>
      </c>
      <c r="C12" s="241" t="s">
        <v>46</v>
      </c>
      <c r="D12" s="242" t="n">
        <v>27224</v>
      </c>
      <c r="E12" s="243" t="n">
        <v>45</v>
      </c>
      <c r="F12" s="244" t="s">
        <v>61</v>
      </c>
      <c r="G12" s="362" t="s">
        <v>325</v>
      </c>
      <c r="H12" s="363" t="s">
        <v>392</v>
      </c>
      <c r="I12" s="245" t="n">
        <v>86.67</v>
      </c>
      <c r="J12" s="246" t="s">
        <v>119</v>
      </c>
      <c r="K12" s="239" t="n">
        <v>7</v>
      </c>
      <c r="L12" s="143" t="n">
        <v>112.5</v>
      </c>
      <c r="M12" s="144" t="n">
        <v>122.5</v>
      </c>
      <c r="N12" s="145" t="n">
        <v>127.5</v>
      </c>
      <c r="O12" s="247" t="n">
        <v>122.5</v>
      </c>
      <c r="P12" s="248" t="n">
        <v>1</v>
      </c>
      <c r="Q12" s="249" t="s">
        <v>51</v>
      </c>
      <c r="R12" s="249" t="s">
        <v>57</v>
      </c>
      <c r="S12" s="149" t="n">
        <v>483.395018</v>
      </c>
      <c r="T12" s="150" t="s">
        <v>37</v>
      </c>
      <c r="U12" s="151"/>
    </row>
    <row r="13" customFormat="false" ht="18" hidden="false" customHeight="false" outlineLevel="0" collapsed="false">
      <c r="A13" s="239" t="n">
        <v>33073</v>
      </c>
      <c r="B13" s="240" t="s">
        <v>393</v>
      </c>
      <c r="C13" s="241" t="s">
        <v>46</v>
      </c>
      <c r="D13" s="242" t="n">
        <v>26945</v>
      </c>
      <c r="E13" s="243" t="n">
        <v>46</v>
      </c>
      <c r="F13" s="244" t="s">
        <v>61</v>
      </c>
      <c r="G13" s="362" t="s">
        <v>394</v>
      </c>
      <c r="H13" s="363" t="s">
        <v>395</v>
      </c>
      <c r="I13" s="245" t="n">
        <v>95.69</v>
      </c>
      <c r="J13" s="246" t="s">
        <v>60</v>
      </c>
      <c r="K13" s="239" t="n">
        <v>15</v>
      </c>
      <c r="L13" s="143" t="n">
        <v>107.5</v>
      </c>
      <c r="M13" s="144" t="n">
        <v>117.5</v>
      </c>
      <c r="N13" s="145"/>
      <c r="O13" s="247" t="n">
        <v>117.5</v>
      </c>
      <c r="P13" s="248" t="n">
        <v>1</v>
      </c>
      <c r="Q13" s="249" t="s">
        <v>51</v>
      </c>
      <c r="R13" s="249" t="s">
        <v>52</v>
      </c>
      <c r="S13" s="149" t="n">
        <v>434.338085</v>
      </c>
      <c r="T13" s="150" t="s">
        <v>37</v>
      </c>
      <c r="U13" s="151"/>
    </row>
    <row r="14" customFormat="false" ht="18" hidden="false" customHeight="false" outlineLevel="0" collapsed="false">
      <c r="A14" s="239" t="n">
        <v>34209</v>
      </c>
      <c r="B14" s="240" t="s">
        <v>385</v>
      </c>
      <c r="C14" s="241" t="s">
        <v>46</v>
      </c>
      <c r="D14" s="242" t="n">
        <v>20586</v>
      </c>
      <c r="E14" s="243" t="n">
        <v>63</v>
      </c>
      <c r="F14" s="244" t="s">
        <v>65</v>
      </c>
      <c r="G14" s="362" t="s">
        <v>396</v>
      </c>
      <c r="H14" s="363" t="s">
        <v>397</v>
      </c>
      <c r="I14" s="245" t="n">
        <v>82.5</v>
      </c>
      <c r="J14" s="246" t="s">
        <v>68</v>
      </c>
      <c r="K14" s="239" t="n">
        <v>13</v>
      </c>
      <c r="L14" s="143" t="n">
        <v>60</v>
      </c>
      <c r="M14" s="145" t="n">
        <v>65</v>
      </c>
      <c r="N14" s="144" t="n">
        <v>67.5</v>
      </c>
      <c r="O14" s="247" t="n">
        <v>67.5</v>
      </c>
      <c r="P14" s="248" t="n">
        <v>1</v>
      </c>
      <c r="Q14" s="249" t="s">
        <v>51</v>
      </c>
      <c r="R14" s="249" t="s">
        <v>52</v>
      </c>
      <c r="S14" s="149" t="n">
        <v>275.281498</v>
      </c>
      <c r="T14" s="150" t="s">
        <v>37</v>
      </c>
      <c r="U14" s="151"/>
    </row>
    <row r="15" s="38" customFormat="true" ht="18" hidden="false" customHeight="false" outlineLevel="0" collapsed="false">
      <c r="A15" s="239"/>
      <c r="B15" s="240"/>
      <c r="C15" s="241"/>
      <c r="D15" s="242"/>
      <c r="E15" s="364"/>
      <c r="F15" s="244"/>
      <c r="G15" s="362"/>
      <c r="H15" s="363"/>
      <c r="I15" s="245"/>
      <c r="J15" s="365"/>
      <c r="K15" s="239"/>
      <c r="L15" s="366"/>
      <c r="M15" s="367"/>
      <c r="N15" s="368"/>
      <c r="O15" s="369"/>
      <c r="P15" s="370"/>
      <c r="Q15" s="249"/>
      <c r="R15" s="249"/>
      <c r="S15" s="371"/>
      <c r="T15" s="372"/>
      <c r="U15" s="373"/>
    </row>
    <row r="16" customFormat="false" ht="18" hidden="false" customHeight="false" outlineLevel="0" collapsed="false">
      <c r="A16" s="239" t="n">
        <v>3109</v>
      </c>
      <c r="B16" s="240" t="s">
        <v>398</v>
      </c>
      <c r="C16" s="241" t="s">
        <v>93</v>
      </c>
      <c r="D16" s="242" t="n">
        <v>23295</v>
      </c>
      <c r="E16" s="243" t="n">
        <v>56</v>
      </c>
      <c r="F16" s="244" t="s">
        <v>105</v>
      </c>
      <c r="G16" s="362" t="s">
        <v>399</v>
      </c>
      <c r="H16" s="363" t="s">
        <v>400</v>
      </c>
      <c r="I16" s="245" t="n">
        <v>51.76</v>
      </c>
      <c r="J16" s="246" t="s">
        <v>97</v>
      </c>
      <c r="K16" s="239" t="n">
        <v>2</v>
      </c>
      <c r="L16" s="143" t="n">
        <v>70</v>
      </c>
      <c r="M16" s="145"/>
      <c r="N16" s="145"/>
      <c r="O16" s="247" t="n">
        <v>70</v>
      </c>
      <c r="P16" s="248" t="n">
        <v>1</v>
      </c>
      <c r="Q16" s="249" t="s">
        <v>69</v>
      </c>
      <c r="R16" s="249" t="s">
        <v>104</v>
      </c>
      <c r="S16" s="149" t="n">
        <v>501.688735</v>
      </c>
      <c r="T16" s="179" t="s">
        <v>81</v>
      </c>
      <c r="U16" s="151"/>
    </row>
    <row r="17" customFormat="false" ht="18" hidden="false" customHeight="false" outlineLevel="0" collapsed="false">
      <c r="A17" s="239" t="n">
        <v>4643</v>
      </c>
      <c r="B17" s="240" t="s">
        <v>391</v>
      </c>
      <c r="C17" s="241" t="s">
        <v>46</v>
      </c>
      <c r="D17" s="242" t="n">
        <v>29356</v>
      </c>
      <c r="E17" s="243" t="n">
        <v>39</v>
      </c>
      <c r="F17" s="244" t="s">
        <v>61</v>
      </c>
      <c r="G17" s="362" t="s">
        <v>401</v>
      </c>
      <c r="H17" s="363" t="s">
        <v>402</v>
      </c>
      <c r="I17" s="245" t="n">
        <v>71.26</v>
      </c>
      <c r="J17" s="246" t="s">
        <v>73</v>
      </c>
      <c r="K17" s="239" t="n">
        <v>8</v>
      </c>
      <c r="L17" s="143" t="n">
        <v>120</v>
      </c>
      <c r="M17" s="145" t="n">
        <v>150</v>
      </c>
      <c r="N17" s="145" t="n">
        <v>150</v>
      </c>
      <c r="O17" s="247" t="n">
        <v>120</v>
      </c>
      <c r="P17" s="248" t="n">
        <v>1</v>
      </c>
      <c r="Q17" s="249" t="s">
        <v>51</v>
      </c>
      <c r="R17" s="249" t="s">
        <v>57</v>
      </c>
      <c r="S17" s="149" t="n">
        <v>473.765919</v>
      </c>
      <c r="T17" s="179" t="s">
        <v>81</v>
      </c>
      <c r="U17" s="151"/>
    </row>
    <row r="18" customFormat="false" ht="18" hidden="false" customHeight="false" outlineLevel="0" collapsed="false">
      <c r="A18" s="239" t="n">
        <v>32412</v>
      </c>
      <c r="B18" s="240" t="s">
        <v>385</v>
      </c>
      <c r="C18" s="241" t="s">
        <v>46</v>
      </c>
      <c r="D18" s="242" t="n">
        <v>24249</v>
      </c>
      <c r="E18" s="243" t="n">
        <v>53</v>
      </c>
      <c r="F18" s="244" t="s">
        <v>105</v>
      </c>
      <c r="G18" s="362" t="s">
        <v>403</v>
      </c>
      <c r="H18" s="363" t="s">
        <v>404</v>
      </c>
      <c r="I18" s="245" t="n">
        <v>71.58</v>
      </c>
      <c r="J18" s="246" t="s">
        <v>73</v>
      </c>
      <c r="K18" s="239" t="n">
        <v>11</v>
      </c>
      <c r="L18" s="143" t="n">
        <v>87.5</v>
      </c>
      <c r="M18" s="145" t="n">
        <v>105</v>
      </c>
      <c r="N18" s="144" t="n">
        <v>105</v>
      </c>
      <c r="O18" s="247" t="n">
        <v>105</v>
      </c>
      <c r="P18" s="248" t="n">
        <v>1</v>
      </c>
      <c r="Q18" s="249" t="s">
        <v>51</v>
      </c>
      <c r="R18" s="249" t="s">
        <v>52</v>
      </c>
      <c r="S18" s="149" t="n">
        <v>432.988446</v>
      </c>
      <c r="T18" s="179" t="s">
        <v>81</v>
      </c>
      <c r="U18" s="151"/>
    </row>
    <row r="19" customFormat="false" ht="18" hidden="false" customHeight="false" outlineLevel="0" collapsed="false">
      <c r="A19" s="239" t="n">
        <v>32595</v>
      </c>
      <c r="B19" s="240" t="s">
        <v>405</v>
      </c>
      <c r="C19" s="241" t="s">
        <v>46</v>
      </c>
      <c r="D19" s="242" t="n">
        <v>25343</v>
      </c>
      <c r="E19" s="243" t="n">
        <v>50</v>
      </c>
      <c r="F19" s="244" t="s">
        <v>105</v>
      </c>
      <c r="G19" s="362" t="s">
        <v>406</v>
      </c>
      <c r="H19" s="363" t="s">
        <v>220</v>
      </c>
      <c r="I19" s="245" t="n">
        <v>120.9</v>
      </c>
      <c r="J19" s="246" t="s">
        <v>63</v>
      </c>
      <c r="K19" s="239" t="n">
        <v>5</v>
      </c>
      <c r="L19" s="374" t="n">
        <v>200</v>
      </c>
      <c r="M19" s="145" t="n">
        <v>200</v>
      </c>
      <c r="N19" s="144" t="n">
        <v>200</v>
      </c>
      <c r="O19" s="247" t="n">
        <v>200</v>
      </c>
      <c r="P19" s="248" t="n">
        <v>1</v>
      </c>
      <c r="Q19" s="249" t="s">
        <v>51</v>
      </c>
      <c r="R19" s="249" t="s">
        <v>57</v>
      </c>
      <c r="S19" s="149" t="n">
        <v>498.637813</v>
      </c>
      <c r="T19" s="179" t="s">
        <v>81</v>
      </c>
      <c r="U19" s="151"/>
    </row>
    <row r="20" customFormat="false" ht="18" hidden="false" customHeight="false" outlineLevel="0" collapsed="false">
      <c r="A20" s="239" t="n">
        <v>7930</v>
      </c>
      <c r="B20" s="240" t="s">
        <v>385</v>
      </c>
      <c r="C20" s="241" t="s">
        <v>46</v>
      </c>
      <c r="D20" s="242" t="n">
        <v>21997</v>
      </c>
      <c r="E20" s="243" t="n">
        <v>59</v>
      </c>
      <c r="F20" s="244" t="s">
        <v>65</v>
      </c>
      <c r="G20" s="362" t="s">
        <v>407</v>
      </c>
      <c r="H20" s="363" t="s">
        <v>408</v>
      </c>
      <c r="I20" s="245" t="n">
        <v>80.88</v>
      </c>
      <c r="J20" s="246" t="s">
        <v>68</v>
      </c>
      <c r="K20" s="239" t="n">
        <v>10</v>
      </c>
      <c r="L20" s="143" t="n">
        <v>120</v>
      </c>
      <c r="M20" s="144" t="n">
        <v>125</v>
      </c>
      <c r="N20" s="144" t="n">
        <v>130</v>
      </c>
      <c r="O20" s="247" t="n">
        <v>130</v>
      </c>
      <c r="P20" s="248" t="n">
        <v>1</v>
      </c>
      <c r="Q20" s="249" t="s">
        <v>69</v>
      </c>
      <c r="R20" s="249" t="s">
        <v>57</v>
      </c>
      <c r="S20" s="149" t="n">
        <v>460.146639</v>
      </c>
      <c r="T20" s="179" t="s">
        <v>81</v>
      </c>
      <c r="U20" s="151"/>
    </row>
    <row r="21" customFormat="false" ht="18" hidden="false" customHeight="false" outlineLevel="0" collapsed="false">
      <c r="A21" s="239" t="n">
        <v>25637</v>
      </c>
      <c r="B21" s="240" t="s">
        <v>385</v>
      </c>
      <c r="C21" s="241" t="s">
        <v>46</v>
      </c>
      <c r="D21" s="242" t="n">
        <v>17664</v>
      </c>
      <c r="E21" s="243" t="n">
        <v>71</v>
      </c>
      <c r="F21" s="244" t="s">
        <v>70</v>
      </c>
      <c r="G21" s="362" t="s">
        <v>409</v>
      </c>
      <c r="H21" s="363" t="s">
        <v>186</v>
      </c>
      <c r="I21" s="245" t="n">
        <v>90.77</v>
      </c>
      <c r="J21" s="246" t="s">
        <v>119</v>
      </c>
      <c r="K21" s="239" t="n">
        <v>9</v>
      </c>
      <c r="L21" s="374" t="n">
        <v>125</v>
      </c>
      <c r="M21" s="145" t="n">
        <v>125</v>
      </c>
      <c r="N21" s="145" t="n">
        <v>125</v>
      </c>
      <c r="O21" s="247" t="n">
        <v>0</v>
      </c>
      <c r="P21" s="248" t="n">
        <v>0</v>
      </c>
      <c r="Q21" s="249" t="n">
        <v>0</v>
      </c>
      <c r="R21" s="249" t="n">
        <v>0</v>
      </c>
      <c r="S21" s="149" t="n">
        <v>0</v>
      </c>
      <c r="T21" s="179" t="s">
        <v>81</v>
      </c>
      <c r="U21" s="151"/>
    </row>
    <row r="22" customFormat="false" ht="15" hidden="false" customHeight="false" outlineLevel="0" collapsed="false">
      <c r="A22" s="104"/>
      <c r="B22" s="104"/>
      <c r="C22" s="104"/>
      <c r="D22" s="180"/>
      <c r="E22" s="181"/>
      <c r="F22" s="104"/>
      <c r="G22" s="250"/>
      <c r="H22" s="183"/>
      <c r="I22" s="184"/>
      <c r="J22" s="182"/>
      <c r="K22" s="104"/>
      <c r="L22" s="104"/>
      <c r="M22" s="104"/>
      <c r="N22" s="104"/>
      <c r="O22" s="251"/>
      <c r="P22" s="251"/>
      <c r="Q22" s="251"/>
      <c r="R22" s="251"/>
      <c r="S22" s="251"/>
      <c r="T22" s="108"/>
    </row>
    <row r="23" customFormat="false" ht="15" hidden="false" customHeight="false" outlineLevel="0" collapsed="false">
      <c r="A23" s="252" t="s">
        <v>82</v>
      </c>
      <c r="B23" s="252"/>
      <c r="C23" s="187"/>
      <c r="D23" s="188"/>
      <c r="E23" s="189"/>
      <c r="F23" s="190" t="s">
        <v>83</v>
      </c>
      <c r="G23" s="190"/>
      <c r="H23" s="190" t="s">
        <v>84</v>
      </c>
      <c r="I23" s="190"/>
      <c r="J23" s="190"/>
      <c r="K23" s="190"/>
      <c r="L23" s="190" t="s">
        <v>85</v>
      </c>
      <c r="M23" s="190"/>
      <c r="N23" s="190"/>
      <c r="O23" s="190"/>
      <c r="P23" s="190"/>
      <c r="Q23" s="190" t="s">
        <v>86</v>
      </c>
      <c r="R23" s="190"/>
      <c r="S23" s="190"/>
      <c r="T23" s="108"/>
    </row>
    <row r="24" customFormat="false" ht="15" hidden="false" customHeight="false" outlineLevel="0" collapsed="false">
      <c r="A24" s="253" t="s">
        <v>410</v>
      </c>
      <c r="B24" s="253"/>
      <c r="C24" s="253"/>
      <c r="D24" s="253"/>
      <c r="E24" s="253"/>
      <c r="F24" s="254"/>
      <c r="G24" s="254"/>
      <c r="H24" s="193" t="s">
        <v>411</v>
      </c>
      <c r="I24" s="193"/>
      <c r="J24" s="193"/>
      <c r="K24" s="193"/>
      <c r="L24" s="192" t="s">
        <v>412</v>
      </c>
      <c r="M24" s="192"/>
      <c r="N24" s="192"/>
      <c r="O24" s="192"/>
      <c r="P24" s="192"/>
      <c r="Q24" s="254" t="s">
        <v>413</v>
      </c>
      <c r="R24" s="254"/>
      <c r="S24" s="254"/>
      <c r="T24" s="108"/>
    </row>
  </sheetData>
  <mergeCells count="34">
    <mergeCell ref="C1:D1"/>
    <mergeCell ref="C3:D3"/>
    <mergeCell ref="F3:H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23:B23"/>
    <mergeCell ref="F23:G23"/>
    <mergeCell ref="H23:K23"/>
    <mergeCell ref="L23:P23"/>
    <mergeCell ref="Q23:S23"/>
    <mergeCell ref="A24:E24"/>
    <mergeCell ref="F24:G24"/>
    <mergeCell ref="H24:K24"/>
    <mergeCell ref="L24:P24"/>
    <mergeCell ref="Q24:S24"/>
  </mergeCell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10.71"/>
    <col collapsed="false" customWidth="true" hidden="false" outlineLevel="0" max="2" min="2" style="21" width="24.56"/>
    <col collapsed="false" customWidth="true" hidden="false" outlineLevel="0" max="3" min="3" style="20" width="5.99"/>
    <col collapsed="false" customWidth="true" hidden="false" outlineLevel="0" max="4" min="4" style="22" width="7.56"/>
    <col collapsed="false" customWidth="true" hidden="false" outlineLevel="0" max="5" min="5" style="20" width="7.85"/>
    <col collapsed="false" customWidth="true" hidden="false" outlineLevel="0" max="6" min="6" style="99" width="12.99"/>
    <col collapsed="false" customWidth="true" hidden="false" outlineLevel="0" max="7" min="7" style="22" width="21.42"/>
    <col collapsed="false" customWidth="true" hidden="false" outlineLevel="0" max="8" min="8" style="100" width="17.56"/>
    <col collapsed="false" customWidth="true" hidden="false" outlineLevel="0" max="9" min="9" style="20" width="12.85"/>
    <col collapsed="false" customWidth="true" hidden="false" outlineLevel="0" max="10" min="10" style="20" width="9.56"/>
    <col collapsed="false" customWidth="true" hidden="false" outlineLevel="0" max="11" min="11" style="20" width="4.7"/>
    <col collapsed="false" customWidth="true" hidden="false" outlineLevel="0" max="12" min="12" style="20" width="9.56"/>
    <col collapsed="false" customWidth="true" hidden="false" outlineLevel="0" max="15" min="13" style="20" width="9.7"/>
    <col collapsed="false" customWidth="true" hidden="false" outlineLevel="0" max="16" min="16" style="20" width="7.7"/>
    <col collapsed="false" customWidth="true" hidden="false" outlineLevel="0" max="17" min="17" style="20" width="9.85"/>
    <col collapsed="false" customWidth="true" hidden="false" outlineLevel="0" max="19" min="18" style="20" width="12.99"/>
    <col collapsed="false" customWidth="true" hidden="false" outlineLevel="0" max="20" min="20" style="20" width="11.42"/>
    <col collapsed="false" customWidth="true" hidden="false" outlineLevel="0" max="21" min="21" style="20" width="12.99"/>
    <col collapsed="false" customWidth="true" hidden="false" outlineLevel="0" max="22" min="22" style="20" width="9.99"/>
    <col collapsed="false" customWidth="false" hidden="false" outlineLevel="0" max="257" min="23" style="20" width="11.85"/>
  </cols>
  <sheetData>
    <row r="1" customFormat="false" ht="24" hidden="false" customHeight="false" outlineLevel="0" collapsed="false">
      <c r="A1" s="23" t="s">
        <v>19</v>
      </c>
      <c r="C1" s="24"/>
    </row>
    <row r="2" customFormat="false" ht="16.5" hidden="false" customHeight="false" outlineLevel="0" collapsed="false">
      <c r="A2" s="375" t="s">
        <v>20</v>
      </c>
      <c r="B2" s="376" t="s">
        <v>414</v>
      </c>
      <c r="C2" s="377"/>
      <c r="D2" s="377"/>
      <c r="E2" s="378"/>
      <c r="F2" s="376" t="s">
        <v>415</v>
      </c>
      <c r="G2" s="376"/>
      <c r="H2" s="376"/>
      <c r="I2" s="378"/>
      <c r="J2" s="377"/>
      <c r="K2" s="377"/>
      <c r="L2" s="377" t="s">
        <v>23</v>
      </c>
      <c r="M2" s="379" t="s">
        <v>24</v>
      </c>
      <c r="N2" s="379"/>
      <c r="O2" s="379"/>
      <c r="P2" s="380"/>
      <c r="Q2" s="380" t="s">
        <v>25</v>
      </c>
      <c r="R2" s="381" t="n">
        <v>43743</v>
      </c>
      <c r="S2" s="381"/>
      <c r="T2" s="382"/>
    </row>
    <row r="3" customFormat="false" ht="15.75" hidden="false" customHeight="false" outlineLevel="0" collapsed="false">
      <c r="A3" s="383"/>
      <c r="B3" s="384"/>
      <c r="C3" s="385"/>
      <c r="D3" s="385"/>
      <c r="E3" s="385"/>
      <c r="F3" s="386"/>
      <c r="G3" s="387"/>
      <c r="H3" s="388"/>
      <c r="I3" s="385"/>
      <c r="J3" s="385"/>
      <c r="K3" s="386"/>
      <c r="L3" s="386"/>
      <c r="M3" s="386"/>
      <c r="N3" s="386"/>
      <c r="O3" s="389"/>
      <c r="P3" s="390"/>
      <c r="Q3" s="391"/>
      <c r="R3" s="391"/>
      <c r="S3" s="391"/>
      <c r="T3" s="382"/>
    </row>
    <row r="4" customFormat="false" ht="21" hidden="false" customHeight="true" outlineLevel="0" collapsed="false">
      <c r="A4" s="44" t="s">
        <v>26</v>
      </c>
      <c r="B4" s="45" t="s">
        <v>27</v>
      </c>
      <c r="C4" s="46" t="s">
        <v>28</v>
      </c>
      <c r="D4" s="47" t="s">
        <v>29</v>
      </c>
      <c r="E4" s="48" t="s">
        <v>30</v>
      </c>
      <c r="F4" s="49" t="s">
        <v>31</v>
      </c>
      <c r="G4" s="50" t="s">
        <v>32</v>
      </c>
      <c r="H4" s="51" t="s">
        <v>33</v>
      </c>
      <c r="I4" s="52" t="s">
        <v>34</v>
      </c>
      <c r="J4" s="53" t="s">
        <v>35</v>
      </c>
      <c r="K4" s="54" t="s">
        <v>36</v>
      </c>
      <c r="L4" s="55" t="s">
        <v>37</v>
      </c>
      <c r="M4" s="55"/>
      <c r="N4" s="55"/>
      <c r="O4" s="52" t="s">
        <v>38</v>
      </c>
      <c r="P4" s="56" t="s">
        <v>39</v>
      </c>
      <c r="Q4" s="57" t="s">
        <v>40</v>
      </c>
      <c r="R4" s="58" t="s">
        <v>41</v>
      </c>
      <c r="S4" s="59" t="s">
        <v>42</v>
      </c>
      <c r="T4" s="60" t="s">
        <v>43</v>
      </c>
      <c r="U4" s="61" t="s">
        <v>44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44"/>
      <c r="B5" s="45"/>
      <c r="C5" s="46"/>
      <c r="D5" s="47"/>
      <c r="E5" s="48"/>
      <c r="F5" s="49"/>
      <c r="G5" s="50"/>
      <c r="H5" s="51"/>
      <c r="I5" s="52"/>
      <c r="J5" s="53"/>
      <c r="K5" s="54"/>
      <c r="L5" s="55" t="n">
        <v>1</v>
      </c>
      <c r="M5" s="45" t="n">
        <v>2</v>
      </c>
      <c r="N5" s="45" t="n">
        <v>3</v>
      </c>
      <c r="O5" s="52"/>
      <c r="P5" s="56"/>
      <c r="Q5" s="57"/>
      <c r="R5" s="58"/>
      <c r="S5" s="59"/>
      <c r="T5" s="60"/>
      <c r="U5" s="61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false" outlineLevel="0" collapsed="false">
      <c r="A6" s="392" t="n">
        <v>8851</v>
      </c>
      <c r="B6" s="393" t="s">
        <v>416</v>
      </c>
      <c r="C6" s="394" t="s">
        <v>93</v>
      </c>
      <c r="D6" s="395" t="n">
        <v>25244</v>
      </c>
      <c r="E6" s="66" t="n">
        <v>50</v>
      </c>
      <c r="F6" s="67" t="s">
        <v>105</v>
      </c>
      <c r="G6" s="396" t="s">
        <v>417</v>
      </c>
      <c r="H6" s="397" t="s">
        <v>418</v>
      </c>
      <c r="I6" s="70" t="n">
        <v>53.3</v>
      </c>
      <c r="J6" s="71" t="s">
        <v>103</v>
      </c>
      <c r="K6" s="62"/>
      <c r="L6" s="72" t="n">
        <v>47.5</v>
      </c>
      <c r="M6" s="73" t="n">
        <v>52.5</v>
      </c>
      <c r="N6" s="74" t="n">
        <v>55</v>
      </c>
      <c r="O6" s="75" t="n">
        <v>52.5</v>
      </c>
      <c r="P6" s="76" t="n">
        <v>1</v>
      </c>
      <c r="Q6" s="77" t="s">
        <v>69</v>
      </c>
      <c r="R6" s="77" t="s">
        <v>57</v>
      </c>
      <c r="S6" s="78" t="n">
        <v>474.573104</v>
      </c>
      <c r="T6" s="79" t="s">
        <v>37</v>
      </c>
      <c r="U6" s="8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62" t="n">
        <v>33331</v>
      </c>
      <c r="B7" s="398" t="s">
        <v>419</v>
      </c>
      <c r="C7" s="64" t="s">
        <v>46</v>
      </c>
      <c r="D7" s="65" t="n">
        <v>37330</v>
      </c>
      <c r="E7" s="66" t="n">
        <v>17</v>
      </c>
      <c r="F7" s="67" t="s">
        <v>47</v>
      </c>
      <c r="G7" s="68" t="s">
        <v>420</v>
      </c>
      <c r="H7" s="69" t="s">
        <v>421</v>
      </c>
      <c r="I7" s="70" t="n">
        <v>71</v>
      </c>
      <c r="J7" s="71" t="s">
        <v>73</v>
      </c>
      <c r="K7" s="62"/>
      <c r="L7" s="72" t="n">
        <v>95</v>
      </c>
      <c r="M7" s="74" t="n">
        <v>100</v>
      </c>
      <c r="N7" s="74" t="n">
        <v>105</v>
      </c>
      <c r="O7" s="75" t="n">
        <v>95</v>
      </c>
      <c r="P7" s="76" t="n">
        <v>1</v>
      </c>
      <c r="Q7" s="77" t="s">
        <v>51</v>
      </c>
      <c r="R7" s="77" t="s">
        <v>57</v>
      </c>
      <c r="S7" s="78" t="n">
        <v>433.706687</v>
      </c>
      <c r="T7" s="79" t="s">
        <v>37</v>
      </c>
      <c r="U7" s="8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.5" hidden="false" customHeight="false" outlineLevel="0" collapsed="false">
      <c r="A8" s="392" t="n">
        <v>33409</v>
      </c>
      <c r="B8" s="393" t="s">
        <v>422</v>
      </c>
      <c r="C8" s="394" t="s">
        <v>46</v>
      </c>
      <c r="D8" s="395" t="n">
        <v>34671</v>
      </c>
      <c r="E8" s="66" t="n">
        <v>24</v>
      </c>
      <c r="F8" s="67" t="s">
        <v>54</v>
      </c>
      <c r="G8" s="399" t="s">
        <v>423</v>
      </c>
      <c r="H8" s="400" t="s">
        <v>424</v>
      </c>
      <c r="I8" s="70" t="n">
        <v>77.5</v>
      </c>
      <c r="J8" s="71" t="s">
        <v>68</v>
      </c>
      <c r="K8" s="62"/>
      <c r="L8" s="72" t="n">
        <v>105</v>
      </c>
      <c r="M8" s="73" t="n">
        <v>110</v>
      </c>
      <c r="N8" s="73" t="n">
        <v>115</v>
      </c>
      <c r="O8" s="75" t="n">
        <v>115</v>
      </c>
      <c r="P8" s="76" t="n">
        <v>1</v>
      </c>
      <c r="Q8" s="77" t="s">
        <v>51</v>
      </c>
      <c r="R8" s="77" t="s">
        <v>57</v>
      </c>
      <c r="S8" s="78" t="n">
        <v>491.292574</v>
      </c>
      <c r="T8" s="79" t="s">
        <v>37</v>
      </c>
      <c r="U8" s="8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62" t="n">
        <v>31208</v>
      </c>
      <c r="B9" s="398" t="s">
        <v>425</v>
      </c>
      <c r="C9" s="64" t="s">
        <v>46</v>
      </c>
      <c r="D9" s="65" t="n">
        <v>26099</v>
      </c>
      <c r="E9" s="66" t="n">
        <v>48</v>
      </c>
      <c r="F9" s="67" t="s">
        <v>61</v>
      </c>
      <c r="G9" s="68" t="s">
        <v>426</v>
      </c>
      <c r="H9" s="69" t="s">
        <v>427</v>
      </c>
      <c r="I9" s="70" t="n">
        <v>71.2</v>
      </c>
      <c r="J9" s="71" t="s">
        <v>73</v>
      </c>
      <c r="K9" s="62"/>
      <c r="L9" s="72" t="n">
        <v>125</v>
      </c>
      <c r="M9" s="73" t="n">
        <v>135</v>
      </c>
      <c r="N9" s="74" t="n">
        <v>140</v>
      </c>
      <c r="O9" s="75" t="n">
        <v>135</v>
      </c>
      <c r="P9" s="76" t="n">
        <v>1</v>
      </c>
      <c r="Q9" s="77" t="s">
        <v>69</v>
      </c>
      <c r="R9" s="77" t="s">
        <v>57</v>
      </c>
      <c r="S9" s="78" t="n">
        <v>615.736896</v>
      </c>
      <c r="T9" s="79" t="s">
        <v>37</v>
      </c>
      <c r="U9" s="8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false" outlineLevel="0" collapsed="false">
      <c r="A10" s="392" t="n">
        <v>7391</v>
      </c>
      <c r="B10" s="393" t="s">
        <v>422</v>
      </c>
      <c r="C10" s="394" t="s">
        <v>46</v>
      </c>
      <c r="D10" s="395" t="n">
        <v>23828</v>
      </c>
      <c r="E10" s="66" t="n">
        <v>54</v>
      </c>
      <c r="F10" s="67" t="s">
        <v>105</v>
      </c>
      <c r="G10" s="399" t="s">
        <v>428</v>
      </c>
      <c r="H10" s="400" t="s">
        <v>62</v>
      </c>
      <c r="I10" s="70" t="n">
        <v>73.7</v>
      </c>
      <c r="J10" s="71" t="s">
        <v>73</v>
      </c>
      <c r="K10" s="62"/>
      <c r="L10" s="72" t="n">
        <v>115</v>
      </c>
      <c r="M10" s="73" t="n">
        <v>122.5</v>
      </c>
      <c r="N10" s="73" t="n">
        <v>130</v>
      </c>
      <c r="O10" s="75" t="n">
        <v>130</v>
      </c>
      <c r="P10" s="76" t="n">
        <v>1</v>
      </c>
      <c r="Q10" s="77" t="s">
        <v>69</v>
      </c>
      <c r="R10" s="77" t="s">
        <v>57</v>
      </c>
      <c r="S10" s="78" t="n">
        <v>577.071498</v>
      </c>
      <c r="T10" s="79" t="s">
        <v>37</v>
      </c>
      <c r="U10" s="8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392" t="n">
        <v>33319</v>
      </c>
      <c r="B11" s="393" t="s">
        <v>419</v>
      </c>
      <c r="C11" s="394" t="s">
        <v>46</v>
      </c>
      <c r="D11" s="395" t="n">
        <v>24689</v>
      </c>
      <c r="E11" s="66" t="n">
        <v>52</v>
      </c>
      <c r="F11" s="67" t="s">
        <v>105</v>
      </c>
      <c r="G11" s="399" t="s">
        <v>429</v>
      </c>
      <c r="H11" s="400" t="s">
        <v>430</v>
      </c>
      <c r="I11" s="70" t="n">
        <v>75.9</v>
      </c>
      <c r="J11" s="71" t="s">
        <v>68</v>
      </c>
      <c r="K11" s="62"/>
      <c r="L11" s="72" t="n">
        <v>115</v>
      </c>
      <c r="M11" s="73" t="n">
        <v>120</v>
      </c>
      <c r="N11" s="73" t="n">
        <v>127.5</v>
      </c>
      <c r="O11" s="75" t="n">
        <v>127.5</v>
      </c>
      <c r="P11" s="76" t="n">
        <v>1</v>
      </c>
      <c r="Q11" s="77" t="s">
        <v>69</v>
      </c>
      <c r="R11" s="77" t="s">
        <v>57</v>
      </c>
      <c r="S11" s="78" t="n">
        <v>553.392328</v>
      </c>
      <c r="T11" s="79" t="s">
        <v>37</v>
      </c>
      <c r="U11" s="8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false" outlineLevel="0" collapsed="false">
      <c r="A12" s="392" t="n">
        <v>2507</v>
      </c>
      <c r="B12" s="393" t="s">
        <v>422</v>
      </c>
      <c r="C12" s="394" t="s">
        <v>46</v>
      </c>
      <c r="D12" s="395" t="n">
        <v>24194</v>
      </c>
      <c r="E12" s="66" t="n">
        <v>53</v>
      </c>
      <c r="F12" s="67" t="s">
        <v>105</v>
      </c>
      <c r="G12" s="399" t="s">
        <v>431</v>
      </c>
      <c r="H12" s="400" t="s">
        <v>432</v>
      </c>
      <c r="I12" s="70" t="n">
        <v>92.2</v>
      </c>
      <c r="J12" s="71" t="s">
        <v>119</v>
      </c>
      <c r="K12" s="62"/>
      <c r="L12" s="72" t="n">
        <v>110</v>
      </c>
      <c r="M12" s="73" t="n">
        <v>115</v>
      </c>
      <c r="N12" s="74" t="n">
        <v>120</v>
      </c>
      <c r="O12" s="75" t="n">
        <v>115</v>
      </c>
      <c r="P12" s="76" t="n">
        <v>1</v>
      </c>
      <c r="Q12" s="77" t="s">
        <v>51</v>
      </c>
      <c r="R12" s="77" t="s">
        <v>57</v>
      </c>
      <c r="S12" s="78" t="n">
        <v>435.41377</v>
      </c>
      <c r="T12" s="79" t="s">
        <v>37</v>
      </c>
      <c r="U12" s="8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392"/>
      <c r="B13" s="393" t="s">
        <v>419</v>
      </c>
      <c r="C13" s="394" t="s">
        <v>46</v>
      </c>
      <c r="D13" s="395" t="n">
        <v>21268</v>
      </c>
      <c r="E13" s="66" t="n">
        <v>61</v>
      </c>
      <c r="F13" s="67" t="s">
        <v>65</v>
      </c>
      <c r="G13" s="399" t="s">
        <v>433</v>
      </c>
      <c r="H13" s="400" t="s">
        <v>434</v>
      </c>
      <c r="I13" s="70" t="n">
        <v>65.7</v>
      </c>
      <c r="J13" s="71" t="s">
        <v>50</v>
      </c>
      <c r="K13" s="62"/>
      <c r="L13" s="72" t="n">
        <v>72.5</v>
      </c>
      <c r="M13" s="73" t="n">
        <v>75</v>
      </c>
      <c r="N13" s="73" t="n">
        <v>77.5</v>
      </c>
      <c r="O13" s="75" t="n">
        <v>77.5</v>
      </c>
      <c r="P13" s="76" t="n">
        <v>1</v>
      </c>
      <c r="Q13" s="77" t="s">
        <v>51</v>
      </c>
      <c r="R13" s="77" t="s">
        <v>52</v>
      </c>
      <c r="S13" s="78" t="n">
        <v>376.5045</v>
      </c>
      <c r="T13" s="79" t="s">
        <v>37</v>
      </c>
      <c r="U13" s="8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392" t="n">
        <v>3333</v>
      </c>
      <c r="B14" s="393" t="s">
        <v>419</v>
      </c>
      <c r="C14" s="394" t="s">
        <v>46</v>
      </c>
      <c r="D14" s="395" t="n">
        <v>21586</v>
      </c>
      <c r="E14" s="66" t="n">
        <v>60</v>
      </c>
      <c r="F14" s="67" t="s">
        <v>65</v>
      </c>
      <c r="G14" s="399" t="s">
        <v>435</v>
      </c>
      <c r="H14" s="400" t="s">
        <v>436</v>
      </c>
      <c r="I14" s="70" t="n">
        <v>91.5</v>
      </c>
      <c r="J14" s="71" t="s">
        <v>119</v>
      </c>
      <c r="K14" s="62"/>
      <c r="L14" s="72" t="n">
        <v>95</v>
      </c>
      <c r="M14" s="73" t="n">
        <v>100</v>
      </c>
      <c r="N14" s="74" t="n">
        <v>107.5</v>
      </c>
      <c r="O14" s="75" t="n">
        <v>100</v>
      </c>
      <c r="P14" s="76" t="n">
        <v>1</v>
      </c>
      <c r="Q14" s="77" t="s">
        <v>51</v>
      </c>
      <c r="R14" s="77" t="s">
        <v>52</v>
      </c>
      <c r="S14" s="78" t="n">
        <v>380.490068</v>
      </c>
      <c r="T14" s="79" t="s">
        <v>37</v>
      </c>
      <c r="U14" s="8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392" t="n">
        <v>7471</v>
      </c>
      <c r="B15" s="393" t="s">
        <v>437</v>
      </c>
      <c r="C15" s="394" t="s">
        <v>46</v>
      </c>
      <c r="D15" s="395" t="n">
        <v>18387</v>
      </c>
      <c r="E15" s="66" t="n">
        <v>69</v>
      </c>
      <c r="F15" s="67" t="s">
        <v>70</v>
      </c>
      <c r="G15" s="399" t="s">
        <v>438</v>
      </c>
      <c r="H15" s="400" t="s">
        <v>439</v>
      </c>
      <c r="I15" s="70" t="n">
        <v>96.4</v>
      </c>
      <c r="J15" s="71" t="s">
        <v>60</v>
      </c>
      <c r="K15" s="62"/>
      <c r="L15" s="72" t="n">
        <v>105</v>
      </c>
      <c r="M15" s="224"/>
      <c r="N15" s="224"/>
      <c r="O15" s="75" t="n">
        <v>105</v>
      </c>
      <c r="P15" s="76" t="n">
        <v>1</v>
      </c>
      <c r="Q15" s="77" t="s">
        <v>69</v>
      </c>
      <c r="R15" s="77" t="s">
        <v>52</v>
      </c>
      <c r="S15" s="78" t="n">
        <v>386.319675</v>
      </c>
      <c r="T15" s="79" t="s">
        <v>37</v>
      </c>
      <c r="U15" s="8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392" t="n">
        <v>7404</v>
      </c>
      <c r="B16" s="393" t="s">
        <v>440</v>
      </c>
      <c r="C16" s="394" t="s">
        <v>46</v>
      </c>
      <c r="D16" s="395" t="n">
        <v>21725</v>
      </c>
      <c r="E16" s="66" t="n">
        <v>60</v>
      </c>
      <c r="F16" s="67" t="s">
        <v>65</v>
      </c>
      <c r="G16" s="401" t="s">
        <v>441</v>
      </c>
      <c r="H16" s="402" t="s">
        <v>442</v>
      </c>
      <c r="I16" s="70" t="n">
        <v>83.9</v>
      </c>
      <c r="J16" s="71" t="s">
        <v>119</v>
      </c>
      <c r="K16" s="62"/>
      <c r="L16" s="72" t="n">
        <v>100</v>
      </c>
      <c r="M16" s="73" t="n">
        <v>105</v>
      </c>
      <c r="N16" s="74" t="n">
        <v>107.5</v>
      </c>
      <c r="O16" s="75" t="n">
        <v>105</v>
      </c>
      <c r="P16" s="76" t="n">
        <v>1</v>
      </c>
      <c r="Q16" s="77" t="s">
        <v>51</v>
      </c>
      <c r="R16" s="77" t="s">
        <v>52</v>
      </c>
      <c r="S16" s="78" t="n">
        <v>423.639281</v>
      </c>
      <c r="T16" s="79" t="s">
        <v>37</v>
      </c>
      <c r="U16" s="8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411" customFormat="true" ht="18" hidden="false" customHeight="false" outlineLevel="0" collapsed="false">
      <c r="A17" s="62"/>
      <c r="B17" s="63"/>
      <c r="C17" s="64"/>
      <c r="D17" s="65"/>
      <c r="E17" s="403" t="s">
        <v>443</v>
      </c>
      <c r="F17" s="67"/>
      <c r="G17" s="68"/>
      <c r="H17" s="69"/>
      <c r="I17" s="70"/>
      <c r="J17" s="404" t="s">
        <v>443</v>
      </c>
      <c r="K17" s="62"/>
      <c r="L17" s="405"/>
      <c r="M17" s="224"/>
      <c r="N17" s="224"/>
      <c r="O17" s="406"/>
      <c r="P17" s="407"/>
      <c r="Q17" s="77" t="s">
        <v>444</v>
      </c>
      <c r="R17" s="77" t="s">
        <v>444</v>
      </c>
      <c r="S17" s="408"/>
      <c r="T17" s="409"/>
      <c r="U17" s="410"/>
    </row>
    <row r="18" customFormat="false" ht="18" hidden="false" customHeight="false" outlineLevel="0" collapsed="false">
      <c r="A18" s="392" t="n">
        <v>7471</v>
      </c>
      <c r="B18" s="393" t="s">
        <v>437</v>
      </c>
      <c r="C18" s="394" t="s">
        <v>46</v>
      </c>
      <c r="D18" s="395" t="n">
        <v>18387</v>
      </c>
      <c r="E18" s="66" t="n">
        <v>69</v>
      </c>
      <c r="F18" s="67" t="s">
        <v>70</v>
      </c>
      <c r="G18" s="399" t="s">
        <v>438</v>
      </c>
      <c r="H18" s="400" t="s">
        <v>439</v>
      </c>
      <c r="I18" s="70" t="n">
        <v>96.4</v>
      </c>
      <c r="J18" s="71" t="s">
        <v>60</v>
      </c>
      <c r="K18" s="62"/>
      <c r="L18" s="81"/>
      <c r="M18" s="73" t="n">
        <v>112.5</v>
      </c>
      <c r="N18" s="73" t="n">
        <v>120</v>
      </c>
      <c r="O18" s="75" t="n">
        <v>120</v>
      </c>
      <c r="P18" s="76" t="s">
        <v>77</v>
      </c>
      <c r="Q18" s="77" t="s">
        <v>51</v>
      </c>
      <c r="R18" s="77" t="s">
        <v>52</v>
      </c>
      <c r="S18" s="78" t="n">
        <v>396.406683</v>
      </c>
      <c r="T18" s="83" t="s">
        <v>81</v>
      </c>
      <c r="U18" s="8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false" outlineLevel="0" collapsed="false">
      <c r="A19" s="392" t="n">
        <v>30616</v>
      </c>
      <c r="B19" s="393" t="s">
        <v>422</v>
      </c>
      <c r="C19" s="394" t="s">
        <v>46</v>
      </c>
      <c r="D19" s="395" t="n">
        <v>26877</v>
      </c>
      <c r="E19" s="66" t="n">
        <v>46</v>
      </c>
      <c r="F19" s="67" t="s">
        <v>61</v>
      </c>
      <c r="G19" s="412" t="s">
        <v>445</v>
      </c>
      <c r="H19" s="402" t="s">
        <v>446</v>
      </c>
      <c r="I19" s="70" t="n">
        <v>103.6</v>
      </c>
      <c r="J19" s="71" t="s">
        <v>60</v>
      </c>
      <c r="K19" s="62"/>
      <c r="L19" s="81" t="n">
        <v>180</v>
      </c>
      <c r="M19" s="73" t="n">
        <v>180</v>
      </c>
      <c r="N19" s="73" t="n">
        <v>187.5</v>
      </c>
      <c r="O19" s="75" t="n">
        <v>187.5</v>
      </c>
      <c r="P19" s="76" t="s">
        <v>77</v>
      </c>
      <c r="Q19" s="77" t="s">
        <v>51</v>
      </c>
      <c r="R19" s="77" t="s">
        <v>57</v>
      </c>
      <c r="S19" s="78" t="n">
        <v>514.463994</v>
      </c>
      <c r="T19" s="83" t="s">
        <v>81</v>
      </c>
      <c r="U19" s="8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1.5" hidden="false" customHeight="false" outlineLevel="0" collapsed="false">
      <c r="A20" s="392" t="n">
        <v>10088</v>
      </c>
      <c r="B20" s="393" t="s">
        <v>416</v>
      </c>
      <c r="C20" s="394" t="s">
        <v>46</v>
      </c>
      <c r="D20" s="395" t="n">
        <v>22913</v>
      </c>
      <c r="E20" s="66" t="n">
        <v>57</v>
      </c>
      <c r="F20" s="67" t="s">
        <v>105</v>
      </c>
      <c r="G20" s="401" t="s">
        <v>447</v>
      </c>
      <c r="H20" s="402" t="s">
        <v>448</v>
      </c>
      <c r="I20" s="70" t="n">
        <v>82.6</v>
      </c>
      <c r="J20" s="71" t="s">
        <v>68</v>
      </c>
      <c r="K20" s="62"/>
      <c r="L20" s="72" t="n">
        <v>140</v>
      </c>
      <c r="M20" s="74" t="n">
        <v>145</v>
      </c>
      <c r="N20" s="73" t="n">
        <v>145</v>
      </c>
      <c r="O20" s="75" t="n">
        <v>145</v>
      </c>
      <c r="P20" s="76" t="s">
        <v>77</v>
      </c>
      <c r="Q20" s="77" t="s">
        <v>51</v>
      </c>
      <c r="R20" s="77" t="s">
        <v>57</v>
      </c>
      <c r="S20" s="78" t="n">
        <v>489.016334</v>
      </c>
      <c r="T20" s="83" t="s">
        <v>81</v>
      </c>
      <c r="U20" s="8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78"/>
      <c r="B21" s="378"/>
      <c r="C21" s="378"/>
      <c r="D21" s="413"/>
      <c r="E21" s="414"/>
      <c r="F21" s="378"/>
      <c r="G21" s="415"/>
      <c r="H21" s="416"/>
      <c r="I21" s="417"/>
      <c r="J21" s="418"/>
      <c r="K21" s="378"/>
      <c r="L21" s="378"/>
      <c r="M21" s="378"/>
      <c r="N21" s="378"/>
      <c r="O21" s="419"/>
      <c r="P21" s="419"/>
      <c r="Q21" s="419"/>
      <c r="R21" s="419"/>
      <c r="S21" s="419"/>
      <c r="T21" s="382"/>
    </row>
    <row r="22" customFormat="false" ht="12.75" hidden="false" customHeight="false" outlineLevel="0" collapsed="false">
      <c r="A22" s="420" t="s">
        <v>82</v>
      </c>
      <c r="B22" s="420"/>
      <c r="C22" s="421"/>
      <c r="D22" s="422"/>
      <c r="E22" s="423"/>
      <c r="F22" s="424" t="s">
        <v>83</v>
      </c>
      <c r="G22" s="424"/>
      <c r="H22" s="424" t="s">
        <v>84</v>
      </c>
      <c r="I22" s="424"/>
      <c r="J22" s="424"/>
      <c r="K22" s="424"/>
      <c r="L22" s="424" t="s">
        <v>85</v>
      </c>
      <c r="M22" s="424"/>
      <c r="N22" s="424"/>
      <c r="O22" s="424"/>
      <c r="P22" s="424"/>
      <c r="Q22" s="424" t="s">
        <v>86</v>
      </c>
      <c r="R22" s="424"/>
      <c r="S22" s="424"/>
      <c r="T22" s="382"/>
    </row>
    <row r="23" customFormat="false" ht="12.75" hidden="false" customHeight="false" outlineLevel="0" collapsed="false">
      <c r="A23" s="425"/>
      <c r="B23" s="425"/>
      <c r="C23" s="425"/>
      <c r="D23" s="425"/>
      <c r="E23" s="425"/>
      <c r="F23" s="426" t="s">
        <v>449</v>
      </c>
      <c r="G23" s="426"/>
      <c r="H23" s="427" t="s">
        <v>450</v>
      </c>
      <c r="I23" s="427"/>
      <c r="J23" s="427"/>
      <c r="K23" s="427"/>
      <c r="L23" s="428" t="s">
        <v>451</v>
      </c>
      <c r="M23" s="428"/>
      <c r="N23" s="428"/>
      <c r="O23" s="428"/>
      <c r="P23" s="428"/>
      <c r="Q23" s="426" t="s">
        <v>452</v>
      </c>
      <c r="R23" s="426"/>
      <c r="S23" s="426"/>
      <c r="T23" s="382"/>
    </row>
    <row r="26" customFormat="false" ht="13.5" hidden="false" customHeight="false" outlineLevel="0" collapsed="false"/>
    <row r="27" customFormat="false" ht="18" hidden="false" customHeight="true" outlineLevel="0" collapsed="false">
      <c r="A27" s="29" t="s">
        <v>20</v>
      </c>
      <c r="B27" s="30" t="s">
        <v>453</v>
      </c>
      <c r="C27" s="31"/>
      <c r="D27" s="31"/>
      <c r="F27" s="30" t="s">
        <v>415</v>
      </c>
      <c r="G27" s="30"/>
      <c r="H27" s="30"/>
      <c r="J27" s="31"/>
      <c r="K27" s="31"/>
      <c r="L27" s="31" t="s">
        <v>23</v>
      </c>
      <c r="M27" s="32" t="s">
        <v>24</v>
      </c>
      <c r="N27" s="32"/>
      <c r="O27" s="32"/>
      <c r="P27" s="33"/>
      <c r="Q27" s="33" t="s">
        <v>25</v>
      </c>
      <c r="R27" s="34" t="n">
        <v>43750</v>
      </c>
      <c r="S27" s="34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"/>
      <c r="B28" s="36"/>
      <c r="C28" s="37"/>
      <c r="D28" s="37"/>
      <c r="E28" s="37"/>
      <c r="F28" s="38"/>
      <c r="G28" s="39"/>
      <c r="H28" s="40"/>
      <c r="I28" s="37"/>
      <c r="J28" s="37"/>
      <c r="K28" s="38"/>
      <c r="L28" s="38"/>
      <c r="M28" s="38"/>
      <c r="N28" s="38"/>
      <c r="O28" s="41"/>
      <c r="P28" s="42"/>
      <c r="Q28" s="43"/>
      <c r="R28" s="43"/>
      <c r="S28" s="43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false" customHeight="true" outlineLevel="0" collapsed="false">
      <c r="A29" s="44" t="s">
        <v>26</v>
      </c>
      <c r="B29" s="45" t="s">
        <v>27</v>
      </c>
      <c r="C29" s="46" t="s">
        <v>28</v>
      </c>
      <c r="D29" s="47" t="s">
        <v>29</v>
      </c>
      <c r="E29" s="48" t="s">
        <v>30</v>
      </c>
      <c r="F29" s="49" t="s">
        <v>31</v>
      </c>
      <c r="G29" s="50" t="s">
        <v>32</v>
      </c>
      <c r="H29" s="51" t="s">
        <v>33</v>
      </c>
      <c r="I29" s="52" t="s">
        <v>34</v>
      </c>
      <c r="J29" s="53" t="s">
        <v>35</v>
      </c>
      <c r="K29" s="54" t="s">
        <v>36</v>
      </c>
      <c r="L29" s="55" t="s">
        <v>37</v>
      </c>
      <c r="M29" s="55"/>
      <c r="N29" s="55"/>
      <c r="O29" s="52" t="s">
        <v>38</v>
      </c>
      <c r="P29" s="56" t="s">
        <v>39</v>
      </c>
      <c r="Q29" s="57" t="s">
        <v>40</v>
      </c>
      <c r="R29" s="58" t="s">
        <v>41</v>
      </c>
      <c r="S29" s="59" t="s">
        <v>42</v>
      </c>
      <c r="T29" s="60" t="s">
        <v>43</v>
      </c>
      <c r="U29" s="61" t="s">
        <v>44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" hidden="false" customHeight="true" outlineLevel="0" collapsed="false">
      <c r="A30" s="44"/>
      <c r="B30" s="45"/>
      <c r="C30" s="46"/>
      <c r="D30" s="47"/>
      <c r="E30" s="48"/>
      <c r="F30" s="49"/>
      <c r="G30" s="50"/>
      <c r="H30" s="51"/>
      <c r="I30" s="52"/>
      <c r="J30" s="53"/>
      <c r="K30" s="54"/>
      <c r="L30" s="55" t="n">
        <v>1</v>
      </c>
      <c r="M30" s="45" t="n">
        <v>2</v>
      </c>
      <c r="N30" s="45" t="n">
        <v>3</v>
      </c>
      <c r="O30" s="52"/>
      <c r="P30" s="56"/>
      <c r="Q30" s="57"/>
      <c r="R30" s="58"/>
      <c r="S30" s="59"/>
      <c r="T30" s="60"/>
      <c r="U30" s="61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false" outlineLevel="0" collapsed="false">
      <c r="A31" s="62" t="n">
        <v>346</v>
      </c>
      <c r="B31" s="63" t="s">
        <v>454</v>
      </c>
      <c r="C31" s="64" t="s">
        <v>455</v>
      </c>
      <c r="D31" s="65" t="n">
        <v>18365</v>
      </c>
      <c r="E31" s="66" t="n">
        <v>69</v>
      </c>
      <c r="F31" s="67" t="s">
        <v>70</v>
      </c>
      <c r="G31" s="68" t="s">
        <v>456</v>
      </c>
      <c r="H31" s="69" t="s">
        <v>457</v>
      </c>
      <c r="I31" s="70" t="n">
        <v>76.82</v>
      </c>
      <c r="J31" s="71" t="s">
        <v>68</v>
      </c>
      <c r="K31" s="62" t="n">
        <v>12</v>
      </c>
      <c r="L31" s="72" t="n">
        <v>70</v>
      </c>
      <c r="M31" s="73" t="n">
        <v>75</v>
      </c>
      <c r="N31" s="74" t="n">
        <v>80</v>
      </c>
      <c r="O31" s="75" t="n">
        <v>75</v>
      </c>
      <c r="P31" s="76" t="n">
        <v>1</v>
      </c>
      <c r="Q31" s="77" t="s">
        <v>51</v>
      </c>
      <c r="R31" s="77" t="s">
        <v>52</v>
      </c>
      <c r="S31" s="78" t="n">
        <v>322.063399</v>
      </c>
      <c r="T31" s="79" t="s">
        <v>37</v>
      </c>
      <c r="U31" s="8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false" outlineLevel="0" collapsed="false">
      <c r="A32" s="62" t="n">
        <v>7971</v>
      </c>
      <c r="B32" s="63" t="s">
        <v>458</v>
      </c>
      <c r="C32" s="64" t="s">
        <v>455</v>
      </c>
      <c r="D32" s="65" t="n">
        <v>25011</v>
      </c>
      <c r="E32" s="66" t="n">
        <v>51</v>
      </c>
      <c r="F32" s="67" t="s">
        <v>105</v>
      </c>
      <c r="G32" s="68" t="s">
        <v>459</v>
      </c>
      <c r="H32" s="69" t="s">
        <v>460</v>
      </c>
      <c r="I32" s="70" t="n">
        <v>80.26</v>
      </c>
      <c r="J32" s="71" t="s">
        <v>68</v>
      </c>
      <c r="K32" s="62" t="n">
        <v>15</v>
      </c>
      <c r="L32" s="72" t="n">
        <v>90</v>
      </c>
      <c r="M32" s="73" t="n">
        <v>95</v>
      </c>
      <c r="N32" s="73" t="n">
        <v>100</v>
      </c>
      <c r="O32" s="75" t="n">
        <v>100</v>
      </c>
      <c r="P32" s="76" t="n">
        <v>2</v>
      </c>
      <c r="Q32" s="77" t="s">
        <v>51</v>
      </c>
      <c r="R32" s="77" t="s">
        <v>52</v>
      </c>
      <c r="S32" s="78" t="n">
        <v>416.295612</v>
      </c>
      <c r="T32" s="79" t="s">
        <v>37</v>
      </c>
      <c r="U32" s="8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false" outlineLevel="0" collapsed="false">
      <c r="A33" s="62" t="n">
        <v>32636</v>
      </c>
      <c r="B33" s="63" t="s">
        <v>461</v>
      </c>
      <c r="C33" s="64" t="s">
        <v>455</v>
      </c>
      <c r="D33" s="65" t="n">
        <v>32236</v>
      </c>
      <c r="E33" s="66" t="n">
        <v>31</v>
      </c>
      <c r="F33" s="67" t="s">
        <v>54</v>
      </c>
      <c r="G33" s="68" t="s">
        <v>462</v>
      </c>
      <c r="H33" s="69" t="s">
        <v>335</v>
      </c>
      <c r="I33" s="70" t="n">
        <v>62.66</v>
      </c>
      <c r="J33" s="71" t="s">
        <v>50</v>
      </c>
      <c r="K33" s="62" t="n">
        <v>18</v>
      </c>
      <c r="L33" s="72" t="n">
        <v>95</v>
      </c>
      <c r="M33" s="73" t="n">
        <v>105</v>
      </c>
      <c r="N33" s="73" t="n">
        <v>107.5</v>
      </c>
      <c r="O33" s="75" t="n">
        <v>107.5</v>
      </c>
      <c r="P33" s="76" t="n">
        <v>1</v>
      </c>
      <c r="Q33" s="77" t="s">
        <v>51</v>
      </c>
      <c r="R33" s="77" t="s">
        <v>57</v>
      </c>
      <c r="S33" s="78" t="n">
        <v>545.110668</v>
      </c>
      <c r="T33" s="79" t="s">
        <v>37</v>
      </c>
      <c r="U33" s="8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false" outlineLevel="0" collapsed="false">
      <c r="A34" s="62" t="n">
        <v>13276</v>
      </c>
      <c r="B34" s="63" t="s">
        <v>463</v>
      </c>
      <c r="C34" s="64" t="s">
        <v>455</v>
      </c>
      <c r="D34" s="65" t="n">
        <v>27572</v>
      </c>
      <c r="E34" s="66" t="n">
        <v>44</v>
      </c>
      <c r="F34" s="67" t="s">
        <v>61</v>
      </c>
      <c r="G34" s="68" t="s">
        <v>464</v>
      </c>
      <c r="H34" s="69" t="s">
        <v>225</v>
      </c>
      <c r="I34" s="70" t="n">
        <v>98.65</v>
      </c>
      <c r="J34" s="71" t="s">
        <v>60</v>
      </c>
      <c r="K34" s="62" t="n">
        <v>19</v>
      </c>
      <c r="L34" s="72" t="n">
        <v>120</v>
      </c>
      <c r="M34" s="73" t="n">
        <v>130</v>
      </c>
      <c r="N34" s="73" t="n">
        <v>140</v>
      </c>
      <c r="O34" s="75" t="n">
        <v>140</v>
      </c>
      <c r="P34" s="76" t="n">
        <v>1</v>
      </c>
      <c r="Q34" s="77" t="s">
        <v>51</v>
      </c>
      <c r="R34" s="77" t="s">
        <v>57</v>
      </c>
      <c r="S34" s="78" t="n">
        <v>507.613285</v>
      </c>
      <c r="T34" s="79" t="s">
        <v>37</v>
      </c>
      <c r="U34" s="8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false" outlineLevel="0" collapsed="false">
      <c r="A35" s="62" t="n">
        <v>3069</v>
      </c>
      <c r="B35" s="63" t="s">
        <v>463</v>
      </c>
      <c r="C35" s="64" t="s">
        <v>455</v>
      </c>
      <c r="D35" s="65" t="n">
        <v>24954</v>
      </c>
      <c r="E35" s="66" t="n">
        <v>51</v>
      </c>
      <c r="F35" s="67" t="s">
        <v>105</v>
      </c>
      <c r="G35" s="68" t="s">
        <v>465</v>
      </c>
      <c r="H35" s="69" t="s">
        <v>466</v>
      </c>
      <c r="I35" s="70" t="n">
        <v>77.68</v>
      </c>
      <c r="J35" s="71" t="s">
        <v>68</v>
      </c>
      <c r="K35" s="62" t="n">
        <v>13</v>
      </c>
      <c r="L35" s="72" t="n">
        <v>125</v>
      </c>
      <c r="M35" s="73"/>
      <c r="N35" s="73"/>
      <c r="O35" s="75" t="n">
        <v>125</v>
      </c>
      <c r="P35" s="76" t="n">
        <v>1</v>
      </c>
      <c r="Q35" s="77" t="s">
        <v>69</v>
      </c>
      <c r="R35" s="77" t="s">
        <v>57</v>
      </c>
      <c r="S35" s="78" t="n">
        <v>533.203527</v>
      </c>
      <c r="T35" s="79" t="s">
        <v>37</v>
      </c>
      <c r="U35" s="8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false" outlineLevel="0" collapsed="false">
      <c r="A36" s="62" t="n">
        <v>20221</v>
      </c>
      <c r="B36" s="63" t="s">
        <v>467</v>
      </c>
      <c r="C36" s="64" t="s">
        <v>455</v>
      </c>
      <c r="D36" s="65" t="n">
        <v>30000</v>
      </c>
      <c r="E36" s="66" t="n">
        <v>37</v>
      </c>
      <c r="F36" s="67" t="s">
        <v>54</v>
      </c>
      <c r="G36" s="68" t="s">
        <v>468</v>
      </c>
      <c r="H36" s="69" t="s">
        <v>469</v>
      </c>
      <c r="I36" s="70" t="n">
        <v>95</v>
      </c>
      <c r="J36" s="71" t="s">
        <v>60</v>
      </c>
      <c r="K36" s="62" t="n">
        <v>20</v>
      </c>
      <c r="L36" s="72" t="n">
        <v>125</v>
      </c>
      <c r="M36" s="73" t="n">
        <v>135</v>
      </c>
      <c r="N36" s="73" t="n">
        <v>145</v>
      </c>
      <c r="O36" s="75" t="n">
        <v>145</v>
      </c>
      <c r="P36" s="76" t="n">
        <v>1</v>
      </c>
      <c r="Q36" s="77" t="s">
        <v>51</v>
      </c>
      <c r="R36" s="77" t="s">
        <v>57</v>
      </c>
      <c r="S36" s="78" t="n">
        <v>538.475696</v>
      </c>
      <c r="T36" s="79" t="s">
        <v>37</v>
      </c>
      <c r="U36" s="8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false" outlineLevel="0" collapsed="false">
      <c r="A37" s="62" t="n">
        <v>3071</v>
      </c>
      <c r="B37" s="63" t="s">
        <v>470</v>
      </c>
      <c r="C37" s="64" t="s">
        <v>455</v>
      </c>
      <c r="D37" s="65" t="n">
        <v>37005</v>
      </c>
      <c r="E37" s="66" t="n">
        <v>18</v>
      </c>
      <c r="F37" s="67" t="s">
        <v>94</v>
      </c>
      <c r="G37" s="68" t="s">
        <v>465</v>
      </c>
      <c r="H37" s="69" t="s">
        <v>471</v>
      </c>
      <c r="I37" s="70" t="n">
        <v>77</v>
      </c>
      <c r="J37" s="71" t="s">
        <v>68</v>
      </c>
      <c r="K37" s="62" t="n">
        <v>17</v>
      </c>
      <c r="L37" s="72" t="n">
        <v>150</v>
      </c>
      <c r="M37" s="73" t="n">
        <v>157.5</v>
      </c>
      <c r="N37" s="74" t="n">
        <v>162.5</v>
      </c>
      <c r="O37" s="75" t="n">
        <v>157.5</v>
      </c>
      <c r="P37" s="76" t="n">
        <v>1</v>
      </c>
      <c r="Q37" s="77" t="s">
        <v>69</v>
      </c>
      <c r="R37" s="77" t="s">
        <v>57</v>
      </c>
      <c r="S37" s="78" t="n">
        <v>676.56962</v>
      </c>
      <c r="T37" s="79" t="s">
        <v>37</v>
      </c>
      <c r="U37" s="8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false" outlineLevel="0" collapsed="false">
      <c r="A38" s="62" t="n">
        <v>33495</v>
      </c>
      <c r="B38" s="63" t="s">
        <v>472</v>
      </c>
      <c r="C38" s="64" t="s">
        <v>455</v>
      </c>
      <c r="D38" s="65" t="n">
        <v>29316</v>
      </c>
      <c r="E38" s="66" t="n">
        <v>39</v>
      </c>
      <c r="F38" s="67" t="s">
        <v>61</v>
      </c>
      <c r="G38" s="68" t="s">
        <v>473</v>
      </c>
      <c r="H38" s="69" t="s">
        <v>474</v>
      </c>
      <c r="I38" s="70" t="n">
        <v>89.56</v>
      </c>
      <c r="J38" s="71" t="s">
        <v>119</v>
      </c>
      <c r="K38" s="62" t="n">
        <v>16</v>
      </c>
      <c r="L38" s="81" t="n">
        <v>160</v>
      </c>
      <c r="M38" s="73" t="n">
        <v>160</v>
      </c>
      <c r="N38" s="74" t="n">
        <v>165</v>
      </c>
      <c r="O38" s="75" t="n">
        <v>160</v>
      </c>
      <c r="P38" s="76" t="n">
        <v>1</v>
      </c>
      <c r="Q38" s="77" t="s">
        <v>69</v>
      </c>
      <c r="R38" s="77" t="s">
        <v>57</v>
      </c>
      <c r="S38" s="78" t="n">
        <v>617.644691</v>
      </c>
      <c r="T38" s="79" t="s">
        <v>37</v>
      </c>
      <c r="U38" s="8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411" customFormat="true" ht="18" hidden="false" customHeight="false" outlineLevel="0" collapsed="false">
      <c r="A39" s="62"/>
      <c r="B39" s="63"/>
      <c r="C39" s="64"/>
      <c r="D39" s="65"/>
      <c r="E39" s="403"/>
      <c r="F39" s="67"/>
      <c r="G39" s="68"/>
      <c r="H39" s="69"/>
      <c r="I39" s="70"/>
      <c r="J39" s="404"/>
      <c r="K39" s="62"/>
      <c r="L39" s="429"/>
      <c r="M39" s="224"/>
      <c r="N39" s="430"/>
      <c r="O39" s="406"/>
      <c r="P39" s="407"/>
      <c r="Q39" s="77"/>
      <c r="R39" s="77"/>
      <c r="S39" s="408"/>
      <c r="T39" s="409"/>
      <c r="U39" s="410"/>
    </row>
    <row r="40" customFormat="false" ht="18" hidden="false" customHeight="false" outlineLevel="0" collapsed="false">
      <c r="A40" s="62" t="n">
        <v>3069</v>
      </c>
      <c r="B40" s="63" t="s">
        <v>470</v>
      </c>
      <c r="C40" s="64" t="s">
        <v>455</v>
      </c>
      <c r="D40" s="65" t="n">
        <v>24954</v>
      </c>
      <c r="E40" s="66" t="n">
        <v>51</v>
      </c>
      <c r="F40" s="67" t="s">
        <v>105</v>
      </c>
      <c r="G40" s="68" t="s">
        <v>465</v>
      </c>
      <c r="H40" s="69" t="s">
        <v>466</v>
      </c>
      <c r="I40" s="70" t="n">
        <v>77.68</v>
      </c>
      <c r="J40" s="71" t="s">
        <v>68</v>
      </c>
      <c r="K40" s="62" t="n">
        <v>14</v>
      </c>
      <c r="L40" s="72" t="n">
        <v>140</v>
      </c>
      <c r="M40" s="74"/>
      <c r="N40" s="431"/>
      <c r="O40" s="75" t="n">
        <v>140</v>
      </c>
      <c r="P40" s="76" t="n">
        <v>1</v>
      </c>
      <c r="Q40" s="77" t="s">
        <v>51</v>
      </c>
      <c r="R40" s="77" t="s">
        <v>57</v>
      </c>
      <c r="S40" s="78" t="n">
        <v>496.292377</v>
      </c>
      <c r="T40" s="83" t="s">
        <v>81</v>
      </c>
      <c r="U40" s="8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B41" s="20"/>
      <c r="D41" s="21"/>
      <c r="E41" s="84"/>
      <c r="F41" s="20"/>
      <c r="G41" s="85"/>
      <c r="H41" s="86"/>
      <c r="I41" s="87"/>
      <c r="J41" s="88"/>
      <c r="O41" s="89"/>
      <c r="P41" s="89"/>
      <c r="Q41" s="89"/>
      <c r="R41" s="89"/>
      <c r="S41" s="89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90" t="s">
        <v>82</v>
      </c>
      <c r="B42" s="90"/>
      <c r="C42" s="91" t="s">
        <v>475</v>
      </c>
      <c r="D42" s="92"/>
      <c r="E42" s="93"/>
      <c r="F42" s="94" t="s">
        <v>83</v>
      </c>
      <c r="G42" s="94"/>
      <c r="H42" s="94" t="s">
        <v>84</v>
      </c>
      <c r="I42" s="94"/>
      <c r="J42" s="94"/>
      <c r="K42" s="94"/>
      <c r="L42" s="94" t="s">
        <v>85</v>
      </c>
      <c r="M42" s="94"/>
      <c r="N42" s="94"/>
      <c r="O42" s="94"/>
      <c r="P42" s="94"/>
      <c r="Q42" s="94" t="s">
        <v>86</v>
      </c>
      <c r="R42" s="94"/>
      <c r="S42" s="94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95" t="s">
        <v>476</v>
      </c>
      <c r="B43" s="95"/>
      <c r="C43" s="95"/>
      <c r="D43" s="95"/>
      <c r="E43" s="95"/>
      <c r="F43" s="96" t="s">
        <v>477</v>
      </c>
      <c r="G43" s="96"/>
      <c r="H43" s="97" t="s">
        <v>478</v>
      </c>
      <c r="I43" s="97"/>
      <c r="J43" s="97"/>
      <c r="K43" s="97"/>
      <c r="L43" s="98" t="s">
        <v>479</v>
      </c>
      <c r="M43" s="98"/>
      <c r="N43" s="98"/>
      <c r="O43" s="98"/>
      <c r="P43" s="98"/>
      <c r="Q43" s="96" t="s">
        <v>480</v>
      </c>
      <c r="R43" s="96"/>
      <c r="S43" s="96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6" customFormat="false" ht="13.5" hidden="false" customHeight="false" outlineLevel="0" collapsed="false"/>
    <row r="47" customFormat="false" ht="18" hidden="false" customHeight="true" outlineLevel="0" collapsed="false">
      <c r="A47" s="29" t="s">
        <v>20</v>
      </c>
      <c r="B47" s="30" t="s">
        <v>481</v>
      </c>
      <c r="C47" s="194"/>
      <c r="D47" s="194"/>
      <c r="F47" s="30" t="s">
        <v>415</v>
      </c>
      <c r="G47" s="30"/>
      <c r="H47" s="30"/>
      <c r="J47" s="29"/>
      <c r="K47" s="29"/>
      <c r="L47" s="29" t="s">
        <v>23</v>
      </c>
      <c r="M47" s="32" t="s">
        <v>24</v>
      </c>
      <c r="N47" s="32"/>
      <c r="O47" s="32"/>
      <c r="P47" s="195"/>
      <c r="Q47" s="195" t="s">
        <v>25</v>
      </c>
      <c r="R47" s="34" t="n">
        <v>43750</v>
      </c>
      <c r="S47" s="34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196"/>
      <c r="B48" s="197"/>
      <c r="C48" s="198"/>
      <c r="D48" s="198"/>
      <c r="E48" s="198"/>
      <c r="F48" s="20"/>
      <c r="G48" s="199"/>
      <c r="H48" s="200"/>
      <c r="I48" s="198"/>
      <c r="J48" s="198"/>
      <c r="O48" s="201"/>
      <c r="P48" s="202"/>
      <c r="Q48" s="203"/>
      <c r="R48" s="203"/>
      <c r="S48" s="203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" hidden="false" customHeight="true" outlineLevel="0" collapsed="false">
      <c r="A49" s="49" t="s">
        <v>26</v>
      </c>
      <c r="B49" s="45" t="s">
        <v>27</v>
      </c>
      <c r="C49" s="49" t="s">
        <v>28</v>
      </c>
      <c r="D49" s="47" t="s">
        <v>29</v>
      </c>
      <c r="E49" s="48" t="s">
        <v>30</v>
      </c>
      <c r="F49" s="49" t="s">
        <v>31</v>
      </c>
      <c r="G49" s="50" t="s">
        <v>32</v>
      </c>
      <c r="H49" s="51" t="s">
        <v>33</v>
      </c>
      <c r="I49" s="204" t="s">
        <v>34</v>
      </c>
      <c r="J49" s="53" t="s">
        <v>35</v>
      </c>
      <c r="K49" s="54" t="s">
        <v>36</v>
      </c>
      <c r="L49" s="55" t="s">
        <v>37</v>
      </c>
      <c r="M49" s="55"/>
      <c r="N49" s="55"/>
      <c r="O49" s="204" t="s">
        <v>38</v>
      </c>
      <c r="P49" s="56" t="s">
        <v>39</v>
      </c>
      <c r="Q49" s="57" t="s">
        <v>40</v>
      </c>
      <c r="R49" s="58" t="s">
        <v>41</v>
      </c>
      <c r="S49" s="59" t="s">
        <v>42</v>
      </c>
      <c r="T49" s="60" t="s">
        <v>43</v>
      </c>
      <c r="U49" s="61" t="s">
        <v>44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" hidden="false" customHeight="true" outlineLevel="0" collapsed="false">
      <c r="A50" s="49"/>
      <c r="B50" s="45"/>
      <c r="C50" s="49"/>
      <c r="D50" s="47"/>
      <c r="E50" s="48"/>
      <c r="F50" s="49"/>
      <c r="G50" s="50"/>
      <c r="H50" s="51"/>
      <c r="I50" s="204"/>
      <c r="J50" s="53"/>
      <c r="K50" s="54"/>
      <c r="L50" s="55" t="n">
        <v>1</v>
      </c>
      <c r="M50" s="45" t="n">
        <v>2</v>
      </c>
      <c r="N50" s="45" t="n">
        <v>3</v>
      </c>
      <c r="O50" s="204"/>
      <c r="P50" s="56"/>
      <c r="Q50" s="57"/>
      <c r="R50" s="58"/>
      <c r="S50" s="59"/>
      <c r="T50" s="60"/>
      <c r="U50" s="61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false" outlineLevel="0" collapsed="false">
      <c r="A51" s="205" t="n">
        <v>33870</v>
      </c>
      <c r="B51" s="206" t="s">
        <v>482</v>
      </c>
      <c r="C51" s="207" t="s">
        <v>93</v>
      </c>
      <c r="D51" s="208" t="n">
        <v>35973</v>
      </c>
      <c r="E51" s="209" t="n">
        <v>21</v>
      </c>
      <c r="F51" s="210" t="s">
        <v>94</v>
      </c>
      <c r="G51" s="211" t="s">
        <v>483</v>
      </c>
      <c r="H51" s="432" t="s">
        <v>484</v>
      </c>
      <c r="I51" s="213" t="n">
        <v>55.15</v>
      </c>
      <c r="J51" s="214" t="s">
        <v>103</v>
      </c>
      <c r="K51" s="205" t="n">
        <v>6</v>
      </c>
      <c r="L51" s="72" t="n">
        <v>35</v>
      </c>
      <c r="M51" s="74"/>
      <c r="N51" s="74"/>
      <c r="O51" s="215" t="n">
        <v>35</v>
      </c>
      <c r="P51" s="216" t="n">
        <v>1</v>
      </c>
      <c r="Q51" s="217" t="s">
        <v>51</v>
      </c>
      <c r="R51" s="217" t="s">
        <v>52</v>
      </c>
      <c r="S51" s="78" t="n">
        <v>333.662054</v>
      </c>
      <c r="T51" s="79" t="s">
        <v>37</v>
      </c>
      <c r="U51" s="8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false" customHeight="false" outlineLevel="0" collapsed="false">
      <c r="A52" s="205" t="n">
        <v>32847</v>
      </c>
      <c r="B52" s="206" t="s">
        <v>485</v>
      </c>
      <c r="C52" s="207" t="s">
        <v>93</v>
      </c>
      <c r="D52" s="208" t="n">
        <v>36067</v>
      </c>
      <c r="E52" s="209" t="n">
        <v>21</v>
      </c>
      <c r="F52" s="210" t="s">
        <v>94</v>
      </c>
      <c r="G52" s="211" t="s">
        <v>486</v>
      </c>
      <c r="H52" s="432" t="s">
        <v>487</v>
      </c>
      <c r="I52" s="213" t="n">
        <v>61.55</v>
      </c>
      <c r="J52" s="214" t="s">
        <v>181</v>
      </c>
      <c r="K52" s="205" t="n">
        <v>17</v>
      </c>
      <c r="L52" s="72" t="n">
        <v>50</v>
      </c>
      <c r="M52" s="74"/>
      <c r="N52" s="74"/>
      <c r="O52" s="215" t="n">
        <v>50</v>
      </c>
      <c r="P52" s="216" t="n">
        <v>1</v>
      </c>
      <c r="Q52" s="217" t="s">
        <v>51</v>
      </c>
      <c r="R52" s="217" t="s">
        <v>57</v>
      </c>
      <c r="S52" s="78" t="n">
        <v>431.874672</v>
      </c>
      <c r="T52" s="79" t="s">
        <v>37</v>
      </c>
      <c r="U52" s="8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false" customHeight="false" outlineLevel="0" collapsed="false">
      <c r="A53" s="205" t="n">
        <v>3070</v>
      </c>
      <c r="B53" s="206" t="s">
        <v>488</v>
      </c>
      <c r="C53" s="207" t="s">
        <v>46</v>
      </c>
      <c r="D53" s="208" t="n">
        <v>36246</v>
      </c>
      <c r="E53" s="209" t="n">
        <v>20</v>
      </c>
      <c r="F53" s="210" t="s">
        <v>94</v>
      </c>
      <c r="G53" s="211" t="s">
        <v>465</v>
      </c>
      <c r="H53" s="432" t="s">
        <v>489</v>
      </c>
      <c r="I53" s="213" t="n">
        <v>74</v>
      </c>
      <c r="J53" s="214" t="s">
        <v>73</v>
      </c>
      <c r="K53" s="205" t="n">
        <v>1</v>
      </c>
      <c r="L53" s="72" t="n">
        <v>135</v>
      </c>
      <c r="M53" s="74" t="n">
        <v>142.5</v>
      </c>
      <c r="N53" s="73" t="n">
        <v>142.5</v>
      </c>
      <c r="O53" s="215" t="n">
        <v>142.5</v>
      </c>
      <c r="P53" s="216" t="n">
        <v>1</v>
      </c>
      <c r="Q53" s="217" t="s">
        <v>69</v>
      </c>
      <c r="R53" s="217" t="s">
        <v>57</v>
      </c>
      <c r="S53" s="78" t="n">
        <v>630.733433</v>
      </c>
      <c r="T53" s="79" t="s">
        <v>37</v>
      </c>
      <c r="U53" s="8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false" customHeight="false" outlineLevel="0" collapsed="false">
      <c r="A54" s="205" t="n">
        <v>27196</v>
      </c>
      <c r="B54" s="206" t="s">
        <v>488</v>
      </c>
      <c r="C54" s="207" t="s">
        <v>46</v>
      </c>
      <c r="D54" s="208" t="n">
        <v>34081</v>
      </c>
      <c r="E54" s="209" t="n">
        <v>26</v>
      </c>
      <c r="F54" s="210" t="s">
        <v>54</v>
      </c>
      <c r="G54" s="211" t="s">
        <v>490</v>
      </c>
      <c r="H54" s="432" t="s">
        <v>491</v>
      </c>
      <c r="I54" s="213" t="n">
        <v>65.8</v>
      </c>
      <c r="J54" s="214" t="s">
        <v>50</v>
      </c>
      <c r="K54" s="205" t="n">
        <v>2</v>
      </c>
      <c r="L54" s="72" t="n">
        <v>57.5</v>
      </c>
      <c r="M54" s="73" t="n">
        <v>62.5</v>
      </c>
      <c r="N54" s="74" t="n">
        <v>67.5</v>
      </c>
      <c r="O54" s="215" t="n">
        <v>62.5</v>
      </c>
      <c r="P54" s="216" t="n">
        <v>1</v>
      </c>
      <c r="Q54" s="217" t="s">
        <v>123</v>
      </c>
      <c r="R54" s="217" t="s">
        <v>52</v>
      </c>
      <c r="S54" s="78" t="n">
        <v>302.753566</v>
      </c>
      <c r="T54" s="79" t="s">
        <v>37</v>
      </c>
      <c r="U54" s="8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false" outlineLevel="0" collapsed="false">
      <c r="A55" s="205" t="n">
        <v>5374</v>
      </c>
      <c r="B55" s="206" t="s">
        <v>488</v>
      </c>
      <c r="C55" s="207" t="s">
        <v>46</v>
      </c>
      <c r="D55" s="208" t="n">
        <v>31840</v>
      </c>
      <c r="E55" s="209" t="n">
        <v>32</v>
      </c>
      <c r="F55" s="210" t="s">
        <v>54</v>
      </c>
      <c r="G55" s="211" t="s">
        <v>492</v>
      </c>
      <c r="H55" s="432" t="s">
        <v>493</v>
      </c>
      <c r="I55" s="213" t="n">
        <v>69.4</v>
      </c>
      <c r="J55" s="214" t="s">
        <v>73</v>
      </c>
      <c r="K55" s="205" t="n">
        <v>4</v>
      </c>
      <c r="L55" s="72" t="n">
        <v>100</v>
      </c>
      <c r="M55" s="74"/>
      <c r="N55" s="74"/>
      <c r="O55" s="215" t="n">
        <v>100</v>
      </c>
      <c r="P55" s="216" t="n">
        <v>1</v>
      </c>
      <c r="Q55" s="217" t="s">
        <v>51</v>
      </c>
      <c r="R55" s="217" t="s">
        <v>57</v>
      </c>
      <c r="S55" s="78" t="n">
        <v>465.027685</v>
      </c>
      <c r="T55" s="79" t="s">
        <v>37</v>
      </c>
      <c r="U55" s="8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" hidden="false" customHeight="false" outlineLevel="0" collapsed="false">
      <c r="A56" s="205" t="n">
        <v>1298</v>
      </c>
      <c r="B56" s="206" t="s">
        <v>494</v>
      </c>
      <c r="C56" s="207" t="s">
        <v>46</v>
      </c>
      <c r="D56" s="208" t="n">
        <v>23374</v>
      </c>
      <c r="E56" s="209" t="n">
        <v>55</v>
      </c>
      <c r="F56" s="210" t="s">
        <v>105</v>
      </c>
      <c r="G56" s="211" t="s">
        <v>495</v>
      </c>
      <c r="H56" s="432" t="s">
        <v>496</v>
      </c>
      <c r="I56" s="213" t="n">
        <v>73.5</v>
      </c>
      <c r="J56" s="214" t="s">
        <v>73</v>
      </c>
      <c r="K56" s="205" t="n">
        <v>14</v>
      </c>
      <c r="L56" s="72" t="n">
        <v>65</v>
      </c>
      <c r="M56" s="73" t="n">
        <v>70</v>
      </c>
      <c r="N56" s="73" t="n">
        <v>72.5</v>
      </c>
      <c r="O56" s="215" t="n">
        <v>72.5</v>
      </c>
      <c r="P56" s="216" t="n">
        <v>1</v>
      </c>
      <c r="Q56" s="217" t="s">
        <v>123</v>
      </c>
      <c r="R56" s="217" t="s">
        <v>52</v>
      </c>
      <c r="S56" s="78" t="n">
        <v>321.789232</v>
      </c>
      <c r="T56" s="79" t="s">
        <v>37</v>
      </c>
      <c r="U56" s="8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" hidden="false" customHeight="false" outlineLevel="0" collapsed="false">
      <c r="A57" s="205" t="n">
        <v>1293</v>
      </c>
      <c r="B57" s="206" t="s">
        <v>494</v>
      </c>
      <c r="C57" s="207" t="s">
        <v>46</v>
      </c>
      <c r="D57" s="208" t="n">
        <v>23315</v>
      </c>
      <c r="E57" s="209" t="n">
        <v>55</v>
      </c>
      <c r="F57" s="210" t="s">
        <v>105</v>
      </c>
      <c r="G57" s="211" t="s">
        <v>497</v>
      </c>
      <c r="H57" s="432" t="s">
        <v>498</v>
      </c>
      <c r="I57" s="213" t="n">
        <v>91.9</v>
      </c>
      <c r="J57" s="214" t="s">
        <v>119</v>
      </c>
      <c r="K57" s="205" t="n">
        <v>12</v>
      </c>
      <c r="L57" s="72" t="n">
        <v>105</v>
      </c>
      <c r="M57" s="73" t="n">
        <v>115</v>
      </c>
      <c r="N57" s="73" t="n">
        <v>125</v>
      </c>
      <c r="O57" s="215" t="n">
        <v>125</v>
      </c>
      <c r="P57" s="216" t="n">
        <v>1</v>
      </c>
      <c r="Q57" s="217" t="s">
        <v>51</v>
      </c>
      <c r="R57" s="217" t="s">
        <v>57</v>
      </c>
      <c r="S57" s="78" t="n">
        <v>474.301073</v>
      </c>
      <c r="T57" s="79" t="s">
        <v>37</v>
      </c>
      <c r="U57" s="8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" hidden="false" customHeight="false" outlineLevel="0" collapsed="false">
      <c r="A58" s="205" t="n">
        <v>3400</v>
      </c>
      <c r="B58" s="206" t="s">
        <v>494</v>
      </c>
      <c r="C58" s="207" t="s">
        <v>46</v>
      </c>
      <c r="D58" s="208" t="n">
        <v>25723</v>
      </c>
      <c r="E58" s="209" t="n">
        <v>49</v>
      </c>
      <c r="F58" s="210" t="s">
        <v>105</v>
      </c>
      <c r="G58" s="211" t="s">
        <v>499</v>
      </c>
      <c r="H58" s="432" t="s">
        <v>500</v>
      </c>
      <c r="I58" s="213" t="n">
        <v>93.5</v>
      </c>
      <c r="J58" s="214" t="s">
        <v>60</v>
      </c>
      <c r="K58" s="205" t="n">
        <v>10</v>
      </c>
      <c r="L58" s="72" t="n">
        <v>95</v>
      </c>
      <c r="M58" s="73" t="n">
        <v>100</v>
      </c>
      <c r="N58" s="73" t="n">
        <v>105</v>
      </c>
      <c r="O58" s="215" t="n">
        <v>105</v>
      </c>
      <c r="P58" s="216" t="n">
        <v>1</v>
      </c>
      <c r="Q58" s="217" t="s">
        <v>51</v>
      </c>
      <c r="R58" s="217" t="s">
        <v>52</v>
      </c>
      <c r="S58" s="78" t="n">
        <v>393.941016</v>
      </c>
      <c r="T58" s="79" t="s">
        <v>37</v>
      </c>
      <c r="U58" s="8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" hidden="false" customHeight="false" outlineLevel="0" collapsed="false">
      <c r="A59" s="205" t="n">
        <v>916</v>
      </c>
      <c r="B59" s="206" t="s">
        <v>482</v>
      </c>
      <c r="C59" s="207" t="s">
        <v>46</v>
      </c>
      <c r="D59" s="208" t="n">
        <v>25326</v>
      </c>
      <c r="E59" s="209" t="n">
        <v>50</v>
      </c>
      <c r="F59" s="210" t="s">
        <v>105</v>
      </c>
      <c r="G59" s="211" t="s">
        <v>501</v>
      </c>
      <c r="H59" s="432" t="s">
        <v>502</v>
      </c>
      <c r="I59" s="213" t="n">
        <v>111.75</v>
      </c>
      <c r="J59" s="214" t="s">
        <v>80</v>
      </c>
      <c r="K59" s="205" t="n">
        <v>5</v>
      </c>
      <c r="L59" s="72" t="n">
        <v>115</v>
      </c>
      <c r="M59" s="74"/>
      <c r="N59" s="74"/>
      <c r="O59" s="215" t="n">
        <v>115</v>
      </c>
      <c r="P59" s="216" t="n">
        <v>1</v>
      </c>
      <c r="Q59" s="217" t="s">
        <v>51</v>
      </c>
      <c r="R59" s="217" t="s">
        <v>52</v>
      </c>
      <c r="S59" s="78" t="n">
        <v>386.90855</v>
      </c>
      <c r="T59" s="79" t="s">
        <v>37</v>
      </c>
      <c r="U59" s="8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false" outlineLevel="0" collapsed="false">
      <c r="A60" s="205" t="n">
        <v>268</v>
      </c>
      <c r="B60" s="206" t="s">
        <v>494</v>
      </c>
      <c r="C60" s="207" t="s">
        <v>46</v>
      </c>
      <c r="D60" s="208" t="n">
        <v>19203</v>
      </c>
      <c r="E60" s="209" t="n">
        <v>67</v>
      </c>
      <c r="F60" s="210" t="s">
        <v>65</v>
      </c>
      <c r="G60" s="211" t="s">
        <v>503</v>
      </c>
      <c r="H60" s="432" t="s">
        <v>504</v>
      </c>
      <c r="I60" s="213" t="n">
        <v>86.6</v>
      </c>
      <c r="J60" s="214" t="s">
        <v>119</v>
      </c>
      <c r="K60" s="205" t="n">
        <v>13</v>
      </c>
      <c r="L60" s="72" t="n">
        <v>80</v>
      </c>
      <c r="M60" s="74"/>
      <c r="N60" s="74"/>
      <c r="O60" s="215" t="n">
        <v>80</v>
      </c>
      <c r="P60" s="216" t="n">
        <v>1</v>
      </c>
      <c r="Q60" s="217" t="s">
        <v>51</v>
      </c>
      <c r="R60" s="217" t="s">
        <v>52</v>
      </c>
      <c r="S60" s="78" t="n">
        <v>315.682551</v>
      </c>
      <c r="T60" s="79" t="s">
        <v>37</v>
      </c>
      <c r="U60" s="8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false" outlineLevel="0" collapsed="false">
      <c r="A61" s="205" t="n">
        <v>2308</v>
      </c>
      <c r="B61" s="206" t="s">
        <v>494</v>
      </c>
      <c r="C61" s="207" t="s">
        <v>46</v>
      </c>
      <c r="D61" s="208" t="n">
        <v>18390</v>
      </c>
      <c r="E61" s="209" t="n">
        <v>69</v>
      </c>
      <c r="F61" s="210" t="s">
        <v>70</v>
      </c>
      <c r="G61" s="211" t="s">
        <v>505</v>
      </c>
      <c r="H61" s="432" t="s">
        <v>506</v>
      </c>
      <c r="I61" s="213" t="n">
        <v>58.6</v>
      </c>
      <c r="J61" s="214" t="s">
        <v>507</v>
      </c>
      <c r="K61" s="205" t="n">
        <v>9</v>
      </c>
      <c r="L61" s="72" t="n">
        <v>60</v>
      </c>
      <c r="M61" s="73" t="n">
        <v>65</v>
      </c>
      <c r="N61" s="73" t="n">
        <v>70</v>
      </c>
      <c r="O61" s="215" t="n">
        <v>70</v>
      </c>
      <c r="P61" s="216" t="n">
        <v>1</v>
      </c>
      <c r="Q61" s="217" t="s">
        <v>69</v>
      </c>
      <c r="R61" s="217" t="s">
        <v>57</v>
      </c>
      <c r="S61" s="78" t="n">
        <v>375.999503</v>
      </c>
      <c r="T61" s="79" t="s">
        <v>37</v>
      </c>
      <c r="U61" s="8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" hidden="false" customHeight="false" outlineLevel="0" collapsed="false">
      <c r="A62" s="205" t="n">
        <v>28493</v>
      </c>
      <c r="B62" s="206" t="s">
        <v>494</v>
      </c>
      <c r="C62" s="207" t="s">
        <v>46</v>
      </c>
      <c r="D62" s="208" t="n">
        <v>36856</v>
      </c>
      <c r="E62" s="209" t="n">
        <v>18</v>
      </c>
      <c r="F62" s="210" t="s">
        <v>94</v>
      </c>
      <c r="G62" s="211" t="s">
        <v>508</v>
      </c>
      <c r="H62" s="432" t="s">
        <v>509</v>
      </c>
      <c r="I62" s="213" t="n">
        <v>63.7</v>
      </c>
      <c r="J62" s="214" t="s">
        <v>50</v>
      </c>
      <c r="K62" s="205" t="n">
        <v>16</v>
      </c>
      <c r="L62" s="81" t="n">
        <v>77.5</v>
      </c>
      <c r="M62" s="73" t="n">
        <v>77.5</v>
      </c>
      <c r="N62" s="73" t="n">
        <v>82.5</v>
      </c>
      <c r="O62" s="215" t="n">
        <v>82.5</v>
      </c>
      <c r="P62" s="216" t="s">
        <v>77</v>
      </c>
      <c r="Q62" s="217" t="s">
        <v>51</v>
      </c>
      <c r="R62" s="217" t="s">
        <v>52</v>
      </c>
      <c r="S62" s="78" t="n">
        <v>411.68766</v>
      </c>
      <c r="T62" s="79" t="s">
        <v>37</v>
      </c>
      <c r="U62" s="8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false" customHeight="false" outlineLevel="0" collapsed="false">
      <c r="A63" s="205" t="n">
        <v>28197</v>
      </c>
      <c r="B63" s="206" t="s">
        <v>494</v>
      </c>
      <c r="C63" s="207" t="s">
        <v>46</v>
      </c>
      <c r="D63" s="208" t="n">
        <v>36892</v>
      </c>
      <c r="E63" s="209" t="n">
        <v>18</v>
      </c>
      <c r="F63" s="210" t="s">
        <v>94</v>
      </c>
      <c r="G63" s="211" t="s">
        <v>510</v>
      </c>
      <c r="H63" s="432" t="s">
        <v>511</v>
      </c>
      <c r="I63" s="213" t="n">
        <v>73.6</v>
      </c>
      <c r="J63" s="214" t="s">
        <v>73</v>
      </c>
      <c r="K63" s="205" t="n">
        <v>15</v>
      </c>
      <c r="L63" s="72" t="n">
        <v>100</v>
      </c>
      <c r="M63" s="73" t="n">
        <v>105</v>
      </c>
      <c r="N63" s="73" t="n">
        <v>110</v>
      </c>
      <c r="O63" s="215" t="n">
        <v>110</v>
      </c>
      <c r="P63" s="216" t="s">
        <v>77</v>
      </c>
      <c r="Q63" s="217" t="s">
        <v>51</v>
      </c>
      <c r="R63" s="217" t="s">
        <v>57</v>
      </c>
      <c r="S63" s="78" t="n">
        <v>488.556125</v>
      </c>
      <c r="T63" s="79" t="s">
        <v>37</v>
      </c>
      <c r="U63" s="8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" hidden="false" customHeight="false" outlineLevel="0" collapsed="false">
      <c r="A64" s="205" t="n">
        <v>29049</v>
      </c>
      <c r="B64" s="206" t="s">
        <v>488</v>
      </c>
      <c r="C64" s="207" t="s">
        <v>46</v>
      </c>
      <c r="D64" s="208" t="n">
        <v>33533</v>
      </c>
      <c r="E64" s="209" t="n">
        <v>27</v>
      </c>
      <c r="F64" s="210" t="s">
        <v>54</v>
      </c>
      <c r="G64" s="211" t="s">
        <v>512</v>
      </c>
      <c r="H64" s="432" t="s">
        <v>513</v>
      </c>
      <c r="I64" s="213" t="n">
        <v>65.65</v>
      </c>
      <c r="J64" s="214" t="s">
        <v>50</v>
      </c>
      <c r="K64" s="205" t="n">
        <v>3</v>
      </c>
      <c r="L64" s="72" t="n">
        <v>105</v>
      </c>
      <c r="M64" s="73" t="n">
        <v>112.5</v>
      </c>
      <c r="N64" s="73" t="n">
        <v>117.5</v>
      </c>
      <c r="O64" s="215" t="n">
        <v>117.5</v>
      </c>
      <c r="P64" s="216" t="s">
        <v>77</v>
      </c>
      <c r="Q64" s="217" t="s">
        <v>51</v>
      </c>
      <c r="R64" s="217" t="s">
        <v>57</v>
      </c>
      <c r="S64" s="78" t="n">
        <v>572.515542</v>
      </c>
      <c r="T64" s="79" t="s">
        <v>37</v>
      </c>
      <c r="U64" s="8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" hidden="false" customHeight="false" outlineLevel="0" collapsed="false">
      <c r="A65" s="205" t="n">
        <v>33771</v>
      </c>
      <c r="B65" s="206" t="s">
        <v>514</v>
      </c>
      <c r="C65" s="207" t="s">
        <v>46</v>
      </c>
      <c r="D65" s="208" t="n">
        <v>29531</v>
      </c>
      <c r="E65" s="209" t="n">
        <v>38</v>
      </c>
      <c r="F65" s="210" t="s">
        <v>61</v>
      </c>
      <c r="G65" s="211" t="s">
        <v>515</v>
      </c>
      <c r="H65" s="432" t="s">
        <v>516</v>
      </c>
      <c r="I65" s="213" t="n">
        <v>80.7</v>
      </c>
      <c r="J65" s="214" t="s">
        <v>68</v>
      </c>
      <c r="K65" s="205" t="n">
        <v>7</v>
      </c>
      <c r="L65" s="72" t="n">
        <v>102.5</v>
      </c>
      <c r="M65" s="74" t="n">
        <v>107.5</v>
      </c>
      <c r="N65" s="73" t="n">
        <v>110</v>
      </c>
      <c r="O65" s="215" t="n">
        <v>110</v>
      </c>
      <c r="P65" s="216" t="s">
        <v>77</v>
      </c>
      <c r="Q65" s="217" t="s">
        <v>51</v>
      </c>
      <c r="R65" s="217" t="s">
        <v>57</v>
      </c>
      <c r="S65" s="78" t="n">
        <v>456.227111</v>
      </c>
      <c r="T65" s="79" t="s">
        <v>37</v>
      </c>
      <c r="U65" s="8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B66" s="20"/>
      <c r="D66" s="21"/>
      <c r="E66" s="84"/>
      <c r="F66" s="20"/>
      <c r="G66" s="88"/>
      <c r="H66" s="86"/>
      <c r="I66" s="87"/>
      <c r="J66" s="88"/>
      <c r="O66" s="218"/>
      <c r="P66" s="218"/>
      <c r="Q66" s="218"/>
      <c r="R66" s="218"/>
      <c r="S66" s="218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19" t="s">
        <v>82</v>
      </c>
      <c r="B67" s="219"/>
      <c r="C67" s="91"/>
      <c r="D67" s="92"/>
      <c r="E67" s="93"/>
      <c r="F67" s="94" t="s">
        <v>83</v>
      </c>
      <c r="G67" s="94"/>
      <c r="H67" s="94" t="s">
        <v>84</v>
      </c>
      <c r="I67" s="94"/>
      <c r="J67" s="94"/>
      <c r="K67" s="94"/>
      <c r="L67" s="94" t="s">
        <v>85</v>
      </c>
      <c r="M67" s="94"/>
      <c r="N67" s="94"/>
      <c r="O67" s="94"/>
      <c r="P67" s="94"/>
      <c r="Q67" s="94" t="s">
        <v>86</v>
      </c>
      <c r="R67" s="94"/>
      <c r="S67" s="94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220"/>
      <c r="B68" s="220"/>
      <c r="C68" s="220"/>
      <c r="D68" s="220"/>
      <c r="E68" s="220"/>
      <c r="F68" s="98" t="s">
        <v>517</v>
      </c>
      <c r="G68" s="98"/>
      <c r="H68" s="97" t="s">
        <v>518</v>
      </c>
      <c r="I68" s="97"/>
      <c r="J68" s="97"/>
      <c r="K68" s="97"/>
      <c r="L68" s="98" t="s">
        <v>519</v>
      </c>
      <c r="M68" s="98"/>
      <c r="N68" s="98"/>
      <c r="O68" s="98"/>
      <c r="P68" s="98"/>
      <c r="Q68" s="98" t="s">
        <v>520</v>
      </c>
      <c r="R68" s="98"/>
      <c r="S68" s="98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</sheetData>
  <mergeCells count="99">
    <mergeCell ref="C2:D2"/>
    <mergeCell ref="F2:H2"/>
    <mergeCell ref="M2:O2"/>
    <mergeCell ref="R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R4:R5"/>
    <mergeCell ref="S4:S5"/>
    <mergeCell ref="T4:T5"/>
    <mergeCell ref="U4:U5"/>
    <mergeCell ref="A22:B22"/>
    <mergeCell ref="F22:G22"/>
    <mergeCell ref="H22:K22"/>
    <mergeCell ref="L22:P22"/>
    <mergeCell ref="Q22:S22"/>
    <mergeCell ref="A23:E23"/>
    <mergeCell ref="F23:G23"/>
    <mergeCell ref="H23:K23"/>
    <mergeCell ref="L23:P23"/>
    <mergeCell ref="Q23:S23"/>
    <mergeCell ref="C27:D27"/>
    <mergeCell ref="F27:H27"/>
    <mergeCell ref="M27:O27"/>
    <mergeCell ref="R27:S27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N29"/>
    <mergeCell ref="O29:O30"/>
    <mergeCell ref="P29:P30"/>
    <mergeCell ref="Q29:Q30"/>
    <mergeCell ref="R29:R30"/>
    <mergeCell ref="S29:S30"/>
    <mergeCell ref="T29:T30"/>
    <mergeCell ref="U29:U30"/>
    <mergeCell ref="A42:B42"/>
    <mergeCell ref="F42:G42"/>
    <mergeCell ref="H42:K42"/>
    <mergeCell ref="L42:P42"/>
    <mergeCell ref="Q42:S42"/>
    <mergeCell ref="A43:E43"/>
    <mergeCell ref="F43:G43"/>
    <mergeCell ref="H43:K43"/>
    <mergeCell ref="L43:P43"/>
    <mergeCell ref="Q43:S43"/>
    <mergeCell ref="C47:D47"/>
    <mergeCell ref="F47:H47"/>
    <mergeCell ref="M47:O47"/>
    <mergeCell ref="R47:S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N49"/>
    <mergeCell ref="O49:O50"/>
    <mergeCell ref="P49:P50"/>
    <mergeCell ref="Q49:Q50"/>
    <mergeCell ref="R49:R50"/>
    <mergeCell ref="S49:S50"/>
    <mergeCell ref="T49:T50"/>
    <mergeCell ref="U49:U50"/>
    <mergeCell ref="A67:B67"/>
    <mergeCell ref="F67:G67"/>
    <mergeCell ref="H67:K67"/>
    <mergeCell ref="L67:P67"/>
    <mergeCell ref="Q67:S67"/>
    <mergeCell ref="A68:E68"/>
    <mergeCell ref="F68:G68"/>
    <mergeCell ref="H68:K68"/>
    <mergeCell ref="L68:P68"/>
    <mergeCell ref="Q68:S68"/>
  </mergeCells>
  <conditionalFormatting sqref="J4 O6:P20 O31:P39 O51:P65">
    <cfRule type="cellIs" priority="2" operator="equal" aboveAverage="0" equalAverage="0" bottom="0" percent="0" rank="0" text="" dxfId="45">
      <formula>FALSE()</formula>
    </cfRule>
  </conditionalFormatting>
  <conditionalFormatting sqref="F6:F20 F31:F39 F51:F65">
    <cfRule type="cellIs" priority="3" operator="equal" aboveAverage="0" equalAverage="0" bottom="0" percent="0" rank="0" text="" dxfId="46">
      <formula>"interdit"</formula>
    </cfRule>
  </conditionalFormatting>
  <conditionalFormatting sqref="Q6:R20 Q31:R39 Q51:R65">
    <cfRule type="cellIs" priority="4" operator="equal" aboveAverage="0" equalAverage="0" bottom="0" percent="0" rank="0" text="" dxfId="47">
      <formula>"internat."</formula>
    </cfRule>
  </conditionalFormatting>
  <conditionalFormatting sqref="G16 G19:G20 G31:G39 G51:G65">
    <cfRule type="expression" priority="5" aboveAverage="0" equalAverage="0" bottom="0" percent="0" rank="0" text="" dxfId="48">
      <formula>RIGHT(G16,LEN("'HM'"))="'HM'"</formula>
    </cfRule>
    <cfRule type="expression" priority="6" aboveAverage="0" equalAverage="0" bottom="0" percent="0" rank="0" text="" dxfId="49">
      <formula>RIGHT(G16,LEN("'HM'"))="'HM'"</formula>
    </cfRule>
    <cfRule type="expression" priority="7" aboveAverage="0" equalAverage="0" bottom="0" percent="0" rank="0" text="" dxfId="50">
      <formula>RIGHT(G16,LEN("'HM'"))="'HM'"</formula>
    </cfRule>
  </conditionalFormatting>
  <conditionalFormatting sqref="Q6:R20 Q31:R39 Q51:R65">
    <cfRule type="expression" priority="8" aboveAverage="0" equalAverage="0" bottom="0" percent="0" rank="0" text="" dxfId="51">
      <formula>NOT(ISERROR(SEARCH("INTERDIT",Q6)))</formula>
    </cfRule>
  </conditionalFormatting>
  <conditionalFormatting sqref="H16 H19:H20">
    <cfRule type="expression" priority="9" aboveAverage="0" equalAverage="0" bottom="0" percent="0" rank="0" text="" dxfId="52">
      <formula>RIGHT(H16,LEN("'HM'"))="'HM'"</formula>
    </cfRule>
    <cfRule type="expression" priority="10" aboveAverage="0" equalAverage="0" bottom="0" percent="0" rank="0" text="" dxfId="53">
      <formula>RIGHT(H16,LEN("'HM'"))="'HM'"</formula>
    </cfRule>
    <cfRule type="expression" priority="11" aboveAverage="0" equalAverage="0" bottom="0" percent="0" rank="0" text="" dxfId="54">
      <formula>RIGHT(H16,LEN("'HM'"))="'HM'"</formula>
    </cfRule>
  </conditionalFormatting>
  <conditionalFormatting sqref="H6:H20">
    <cfRule type="expression" priority="12" aboveAverage="0" equalAverage="0" bottom="0" percent="0" rank="0" text="" dxfId="55">
      <formula>RIGHT(H6,LEN("'HM'"))="'HM'"</formula>
    </cfRule>
  </conditionalFormatting>
  <conditionalFormatting sqref="J29">
    <cfRule type="cellIs" priority="13" operator="equal" aboveAverage="0" equalAverage="0" bottom="0" percent="0" rank="0" text="" dxfId="56">
      <formula>FALSE()</formula>
    </cfRule>
  </conditionalFormatting>
  <conditionalFormatting sqref="H31:H39 H51:H65">
    <cfRule type="expression" priority="14" aboveAverage="0" equalAverage="0" bottom="0" percent="0" rank="0" text="" dxfId="57">
      <formula>RIGHT(H31,LEN("'HM'"))="'HM'"</formula>
    </cfRule>
    <cfRule type="expression" priority="15" aboveAverage="0" equalAverage="0" bottom="0" percent="0" rank="0" text="" dxfId="58">
      <formula>RIGHT(H31,LEN("'HM'"))="'HM'"</formula>
    </cfRule>
    <cfRule type="expression" priority="16" aboveAverage="0" equalAverage="0" bottom="0" percent="0" rank="0" text="" dxfId="59">
      <formula>RIGHT(H31,LEN("'HM'"))="'HM'"</formula>
    </cfRule>
  </conditionalFormatting>
  <conditionalFormatting sqref="S41">
    <cfRule type="cellIs" priority="17" operator="equal" aboveAverage="0" equalAverage="0" bottom="0" percent="0" rank="0" text="" dxfId="60">
      <formula>"R"</formula>
    </cfRule>
  </conditionalFormatting>
  <conditionalFormatting sqref="H41 H43">
    <cfRule type="cellIs" priority="18" operator="equal" aboveAverage="0" equalAverage="0" bottom="0" percent="0" rank="0" text="" dxfId="61">
      <formula>FALSE()</formula>
    </cfRule>
  </conditionalFormatting>
  <conditionalFormatting sqref="R40">
    <cfRule type="cellIs" priority="19" operator="equal" aboveAverage="0" equalAverage="0" bottom="0" percent="0" rank="0" text="" dxfId="62">
      <formula>"internat."</formula>
    </cfRule>
  </conditionalFormatting>
  <conditionalFormatting sqref="R40">
    <cfRule type="expression" priority="20" aboveAverage="0" equalAverage="0" bottom="0" percent="0" rank="0" text="" dxfId="63">
      <formula>NOT(ISERROR(SEARCH("INTERDIT",R40)))</formula>
    </cfRule>
  </conditionalFormatting>
  <conditionalFormatting sqref="O40:P40">
    <cfRule type="cellIs" priority="21" operator="equal" aboveAverage="0" equalAverage="0" bottom="0" percent="0" rank="0" text="" dxfId="64">
      <formula>FALSE()</formula>
    </cfRule>
  </conditionalFormatting>
  <conditionalFormatting sqref="F40">
    <cfRule type="cellIs" priority="22" operator="equal" aboveAverage="0" equalAverage="0" bottom="0" percent="0" rank="0" text="" dxfId="65">
      <formula>"interdit"</formula>
    </cfRule>
  </conditionalFormatting>
  <conditionalFormatting sqref="Q40">
    <cfRule type="cellIs" priority="23" operator="equal" aboveAverage="0" equalAverage="0" bottom="0" percent="0" rank="0" text="" dxfId="66">
      <formula>"internat."</formula>
    </cfRule>
  </conditionalFormatting>
  <conditionalFormatting sqref="G40">
    <cfRule type="expression" priority="24" aboveAverage="0" equalAverage="0" bottom="0" percent="0" rank="0" text="" dxfId="67">
      <formula>RIGHT(G40,LEN("'HM'"))="'HM'"</formula>
    </cfRule>
    <cfRule type="expression" priority="25" aboveAverage="0" equalAverage="0" bottom="0" percent="0" rank="0" text="" dxfId="68">
      <formula>RIGHT(G40,LEN("'HM'"))="'HM'"</formula>
    </cfRule>
    <cfRule type="expression" priority="26" aboveAverage="0" equalAverage="0" bottom="0" percent="0" rank="0" text="" dxfId="69">
      <formula>RIGHT(G40,LEN("'HM'"))="'HM'"</formula>
    </cfRule>
  </conditionalFormatting>
  <conditionalFormatting sqref="Q40">
    <cfRule type="expression" priority="27" aboveAverage="0" equalAverage="0" bottom="0" percent="0" rank="0" text="" dxfId="70">
      <formula>NOT(ISERROR(SEARCH("INTERDIT",Q40)))</formula>
    </cfRule>
  </conditionalFormatting>
  <conditionalFormatting sqref="H40">
    <cfRule type="expression" priority="28" aboveAverage="0" equalAverage="0" bottom="0" percent="0" rank="0" text="" dxfId="71">
      <formula>RIGHT(H40,LEN("'HM'"))="'HM'"</formula>
    </cfRule>
    <cfRule type="expression" priority="29" aboveAverage="0" equalAverage="0" bottom="0" percent="0" rank="0" text="" dxfId="72">
      <formula>RIGHT(H40,LEN("'HM'"))="'HM'"</formula>
    </cfRule>
    <cfRule type="expression" priority="30" aboveAverage="0" equalAverage="0" bottom="0" percent="0" rank="0" text="" dxfId="73">
      <formula>RIGHT(H40,LEN("'HM'"))="'HM'"</formula>
    </cfRule>
  </conditionalFormatting>
  <conditionalFormatting sqref="J49">
    <cfRule type="cellIs" priority="31" operator="equal" aboveAverage="0" equalAverage="0" bottom="0" percent="0" rank="0" text="" dxfId="74">
      <formula>FALSE()</formula>
    </cfRule>
  </conditionalFormatting>
  <conditionalFormatting sqref="S66">
    <cfRule type="cellIs" priority="32" operator="equal" aboveAverage="0" equalAverage="0" bottom="0" percent="0" rank="0" text="" dxfId="75">
      <formula>"R"</formula>
    </cfRule>
  </conditionalFormatting>
  <conditionalFormatting sqref="H66 H68">
    <cfRule type="cellIs" priority="33" operator="equal" aboveAverage="0" equalAverage="0" bottom="0" percent="0" rank="0" text="" dxfId="76">
      <formula>FALSE()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3" width="7.99"/>
    <col collapsed="false" customWidth="true" hidden="false" outlineLevel="0" max="2" min="2" style="433" width="22.56"/>
    <col collapsed="false" customWidth="true" hidden="false" outlineLevel="0" max="3" min="3" style="434" width="6.13"/>
    <col collapsed="false" customWidth="true" hidden="false" outlineLevel="0" max="4" min="4" style="434" width="9.7"/>
    <col collapsed="false" customWidth="true" hidden="false" outlineLevel="0" max="5" min="5" style="435" width="5.13"/>
    <col collapsed="false" customWidth="true" hidden="false" outlineLevel="0" max="6" min="6" style="434" width="14.56"/>
    <col collapsed="false" customWidth="true" hidden="false" outlineLevel="0" max="7" min="7" style="435" width="23.56"/>
    <col collapsed="false" customWidth="true" hidden="false" outlineLevel="0" max="8" min="8" style="435" width="19.85"/>
    <col collapsed="false" customWidth="true" hidden="false" outlineLevel="0" max="9" min="9" style="20" width="12.85"/>
    <col collapsed="false" customWidth="true" hidden="false" outlineLevel="0" max="10" min="10" style="20" width="10.85"/>
    <col collapsed="false" customWidth="true" hidden="false" outlineLevel="0" max="11" min="11" style="20" width="4.7"/>
    <col collapsed="false" customWidth="true" hidden="false" outlineLevel="0" max="14" min="12" style="20" width="9.56"/>
    <col collapsed="false" customWidth="true" hidden="false" outlineLevel="0" max="15" min="15" style="20" width="9.7"/>
    <col collapsed="false" customWidth="true" hidden="false" outlineLevel="0" max="16" min="16" style="20" width="8.56"/>
    <col collapsed="false" customWidth="true" hidden="false" outlineLevel="0" max="18" min="17" style="20" width="9.56"/>
    <col collapsed="false" customWidth="true" hidden="false" outlineLevel="0" max="19" min="19" style="20" width="12.99"/>
    <col collapsed="false" customWidth="true" hidden="false" outlineLevel="0" max="20" min="20" style="20" width="12.85"/>
    <col collapsed="false" customWidth="true" hidden="false" outlineLevel="0" max="21" min="21" style="20" width="12.42"/>
    <col collapsed="false" customWidth="true" hidden="false" outlineLevel="0" max="22" min="22" style="20" width="13.41"/>
    <col collapsed="false" customWidth="false" hidden="false" outlineLevel="0" max="257" min="23" style="20" width="11.42"/>
  </cols>
  <sheetData>
    <row r="1" customFormat="false" ht="23.25" hidden="false" customHeight="false" outlineLevel="0" collapsed="false">
      <c r="A1" s="23" t="s">
        <v>19</v>
      </c>
      <c r="B1" s="21"/>
      <c r="C1" s="24"/>
      <c r="D1" s="20"/>
      <c r="E1" s="99"/>
      <c r="F1" s="22"/>
      <c r="G1" s="436"/>
      <c r="H1" s="20"/>
    </row>
    <row r="2" customFormat="false" ht="13.5" hidden="false" customHeight="false" outlineLevel="0" collapsed="false"/>
    <row r="3" customFormat="false" ht="16.5" hidden="false" customHeight="false" outlineLevel="0" collapsed="false">
      <c r="A3" s="101" t="s">
        <v>20</v>
      </c>
      <c r="B3" s="102" t="s">
        <v>521</v>
      </c>
      <c r="C3" s="103"/>
      <c r="D3" s="103"/>
      <c r="E3" s="104"/>
      <c r="F3" s="102" t="s">
        <v>522</v>
      </c>
      <c r="G3" s="102"/>
      <c r="H3" s="102"/>
      <c r="I3" s="104"/>
      <c r="J3" s="101"/>
      <c r="K3" s="101"/>
      <c r="L3" s="101" t="s">
        <v>23</v>
      </c>
      <c r="M3" s="105" t="s">
        <v>24</v>
      </c>
      <c r="N3" s="105"/>
      <c r="O3" s="105"/>
      <c r="P3" s="106"/>
      <c r="Q3" s="106" t="s">
        <v>25</v>
      </c>
      <c r="R3" s="107" t="n">
        <v>40112</v>
      </c>
      <c r="S3" s="107"/>
      <c r="T3" s="108"/>
    </row>
    <row r="4" customFormat="false" ht="15.75" hidden="false" customHeight="false" outlineLevel="0" collapsed="false">
      <c r="A4" s="109"/>
      <c r="B4" s="110"/>
      <c r="C4" s="111"/>
      <c r="D4" s="111"/>
      <c r="E4" s="111"/>
      <c r="F4" s="104"/>
      <c r="G4" s="112"/>
      <c r="H4" s="113"/>
      <c r="I4" s="111"/>
      <c r="J4" s="111"/>
      <c r="K4" s="104"/>
      <c r="L4" s="104"/>
      <c r="M4" s="104"/>
      <c r="N4" s="104"/>
      <c r="O4" s="114"/>
      <c r="P4" s="115"/>
      <c r="Q4" s="116"/>
      <c r="R4" s="116"/>
      <c r="S4" s="116"/>
      <c r="T4" s="108"/>
    </row>
    <row r="5" customFormat="false" ht="15" hidden="false" customHeight="true" outlineLevel="0" collapsed="false">
      <c r="A5" s="117" t="s">
        <v>26</v>
      </c>
      <c r="B5" s="118" t="s">
        <v>27</v>
      </c>
      <c r="C5" s="117" t="s">
        <v>28</v>
      </c>
      <c r="D5" s="119" t="s">
        <v>29</v>
      </c>
      <c r="E5" s="120" t="s">
        <v>30</v>
      </c>
      <c r="F5" s="117" t="s">
        <v>31</v>
      </c>
      <c r="G5" s="121" t="s">
        <v>32</v>
      </c>
      <c r="H5" s="122" t="s">
        <v>33</v>
      </c>
      <c r="I5" s="123" t="s">
        <v>34</v>
      </c>
      <c r="J5" s="124" t="s">
        <v>35</v>
      </c>
      <c r="K5" s="125" t="s">
        <v>36</v>
      </c>
      <c r="L5" s="126" t="s">
        <v>37</v>
      </c>
      <c r="M5" s="126"/>
      <c r="N5" s="126"/>
      <c r="O5" s="123" t="s">
        <v>38</v>
      </c>
      <c r="P5" s="127" t="s">
        <v>39</v>
      </c>
      <c r="Q5" s="128" t="s">
        <v>40</v>
      </c>
      <c r="R5" s="129" t="s">
        <v>41</v>
      </c>
      <c r="S5" s="130" t="s">
        <v>42</v>
      </c>
      <c r="T5" s="131" t="s">
        <v>43</v>
      </c>
      <c r="U5" s="132" t="s">
        <v>44</v>
      </c>
    </row>
    <row r="6" customFormat="false" ht="15" hidden="false" customHeight="false" outlineLevel="0" collapsed="false">
      <c r="A6" s="117"/>
      <c r="B6" s="118"/>
      <c r="C6" s="117"/>
      <c r="D6" s="119"/>
      <c r="E6" s="120"/>
      <c r="F6" s="117"/>
      <c r="G6" s="121"/>
      <c r="H6" s="122"/>
      <c r="I6" s="123"/>
      <c r="J6" s="124"/>
      <c r="K6" s="125"/>
      <c r="L6" s="126" t="n">
        <v>1</v>
      </c>
      <c r="M6" s="118" t="n">
        <v>2</v>
      </c>
      <c r="N6" s="118" t="n">
        <v>3</v>
      </c>
      <c r="O6" s="123"/>
      <c r="P6" s="127"/>
      <c r="Q6" s="128"/>
      <c r="R6" s="129"/>
      <c r="S6" s="130"/>
      <c r="T6" s="131"/>
      <c r="U6" s="132"/>
    </row>
    <row r="7" customFormat="false" ht="18" hidden="false" customHeight="false" outlineLevel="0" collapsed="false">
      <c r="A7" s="133" t="n">
        <v>33518</v>
      </c>
      <c r="B7" s="135" t="s">
        <v>523</v>
      </c>
      <c r="C7" s="135" t="s">
        <v>46</v>
      </c>
      <c r="D7" s="136" t="n">
        <v>37701</v>
      </c>
      <c r="E7" s="137" t="n">
        <v>6</v>
      </c>
      <c r="F7" s="138" t="s">
        <v>47</v>
      </c>
      <c r="G7" s="437" t="s">
        <v>524</v>
      </c>
      <c r="H7" s="140" t="s">
        <v>525</v>
      </c>
      <c r="I7" s="141" t="n">
        <v>83.9</v>
      </c>
      <c r="J7" s="142" t="s">
        <v>119</v>
      </c>
      <c r="K7" s="133" t="n">
        <v>10</v>
      </c>
      <c r="L7" s="143" t="n">
        <v>80</v>
      </c>
      <c r="M7" s="144" t="n">
        <v>90</v>
      </c>
      <c r="N7" s="144" t="n">
        <v>100</v>
      </c>
      <c r="O7" s="146" t="n">
        <v>100</v>
      </c>
      <c r="P7" s="147" t="n">
        <v>1</v>
      </c>
      <c r="Q7" s="148" t="s">
        <v>51</v>
      </c>
      <c r="R7" s="148" t="s">
        <v>52</v>
      </c>
      <c r="S7" s="149" t="n">
        <v>403.432323</v>
      </c>
      <c r="T7" s="150" t="s">
        <v>37</v>
      </c>
      <c r="U7" s="151"/>
    </row>
    <row r="8" customFormat="false" ht="18" hidden="false" customHeight="false" outlineLevel="0" collapsed="false">
      <c r="A8" s="438" t="n">
        <v>28671</v>
      </c>
      <c r="B8" s="439" t="s">
        <v>526</v>
      </c>
      <c r="C8" s="440" t="s">
        <v>46</v>
      </c>
      <c r="D8" s="441" t="n">
        <v>36952</v>
      </c>
      <c r="E8" s="137" t="n">
        <v>8</v>
      </c>
      <c r="F8" s="138" t="s">
        <v>94</v>
      </c>
      <c r="G8" s="442" t="s">
        <v>527</v>
      </c>
      <c r="H8" s="443" t="s">
        <v>159</v>
      </c>
      <c r="I8" s="444" t="n">
        <v>76.59</v>
      </c>
      <c r="J8" s="142" t="s">
        <v>68</v>
      </c>
      <c r="K8" s="133" t="n">
        <v>7</v>
      </c>
      <c r="L8" s="143" t="n">
        <v>90</v>
      </c>
      <c r="M8" s="145"/>
      <c r="N8" s="145"/>
      <c r="O8" s="146" t="n">
        <v>90</v>
      </c>
      <c r="P8" s="147" t="n">
        <v>1</v>
      </c>
      <c r="Q8" s="148" t="s">
        <v>51</v>
      </c>
      <c r="R8" s="148" t="s">
        <v>52</v>
      </c>
      <c r="S8" s="149" t="n">
        <v>387.597156</v>
      </c>
      <c r="T8" s="150" t="s">
        <v>37</v>
      </c>
      <c r="U8" s="151"/>
    </row>
    <row r="9" customFormat="false" ht="18" hidden="false" customHeight="false" outlineLevel="0" collapsed="false">
      <c r="A9" s="133" t="n">
        <v>28813</v>
      </c>
      <c r="B9" s="445" t="s">
        <v>528</v>
      </c>
      <c r="C9" s="135" t="s">
        <v>46</v>
      </c>
      <c r="D9" s="136" t="n">
        <v>33378</v>
      </c>
      <c r="E9" s="137" t="n">
        <v>18</v>
      </c>
      <c r="F9" s="138" t="s">
        <v>54</v>
      </c>
      <c r="G9" s="437" t="s">
        <v>529</v>
      </c>
      <c r="H9" s="140" t="s">
        <v>56</v>
      </c>
      <c r="I9" s="141" t="n">
        <v>92.92</v>
      </c>
      <c r="J9" s="142" t="s">
        <v>119</v>
      </c>
      <c r="K9" s="133" t="n">
        <v>12</v>
      </c>
      <c r="L9" s="143" t="n">
        <v>125</v>
      </c>
      <c r="M9" s="145" t="n">
        <v>135</v>
      </c>
      <c r="N9" s="144" t="n">
        <v>135</v>
      </c>
      <c r="O9" s="146" t="n">
        <v>135</v>
      </c>
      <c r="P9" s="147" t="n">
        <v>1</v>
      </c>
      <c r="Q9" s="148" t="s">
        <v>51</v>
      </c>
      <c r="R9" s="148" t="s">
        <v>57</v>
      </c>
      <c r="S9" s="149" t="n">
        <v>508.57285</v>
      </c>
      <c r="T9" s="150" t="s">
        <v>37</v>
      </c>
      <c r="U9" s="151"/>
    </row>
    <row r="10" customFormat="false" ht="18" hidden="false" customHeight="false" outlineLevel="0" collapsed="false">
      <c r="A10" s="133" t="n">
        <v>16075</v>
      </c>
      <c r="B10" s="135" t="s">
        <v>530</v>
      </c>
      <c r="C10" s="135" t="s">
        <v>46</v>
      </c>
      <c r="D10" s="136" t="n">
        <v>34898</v>
      </c>
      <c r="E10" s="137" t="n">
        <v>14</v>
      </c>
      <c r="F10" s="138" t="s">
        <v>54</v>
      </c>
      <c r="G10" s="437" t="s">
        <v>531</v>
      </c>
      <c r="H10" s="140" t="s">
        <v>532</v>
      </c>
      <c r="I10" s="141" t="n">
        <v>90.25</v>
      </c>
      <c r="J10" s="142" t="s">
        <v>119</v>
      </c>
      <c r="K10" s="133" t="n">
        <v>3</v>
      </c>
      <c r="L10" s="143" t="n">
        <v>117.5</v>
      </c>
      <c r="M10" s="144" t="n">
        <v>120</v>
      </c>
      <c r="N10" s="145" t="n">
        <v>125</v>
      </c>
      <c r="O10" s="146" t="n">
        <v>120</v>
      </c>
      <c r="P10" s="147" t="n">
        <v>2</v>
      </c>
      <c r="Q10" s="148" t="s">
        <v>51</v>
      </c>
      <c r="R10" s="148" t="s">
        <v>57</v>
      </c>
      <c r="S10" s="149" t="n">
        <v>460.795003</v>
      </c>
      <c r="T10" s="150" t="s">
        <v>37</v>
      </c>
      <c r="U10" s="151"/>
    </row>
    <row r="11" customFormat="false" ht="18" hidden="false" customHeight="false" outlineLevel="0" collapsed="false">
      <c r="A11" s="133" t="s">
        <v>533</v>
      </c>
      <c r="B11" s="135" t="s">
        <v>534</v>
      </c>
      <c r="C11" s="135" t="s">
        <v>46</v>
      </c>
      <c r="D11" s="136" t="n">
        <v>30359</v>
      </c>
      <c r="E11" s="137" t="n">
        <v>26</v>
      </c>
      <c r="F11" s="138" t="s">
        <v>54</v>
      </c>
      <c r="G11" s="437" t="s">
        <v>535</v>
      </c>
      <c r="H11" s="140" t="s">
        <v>536</v>
      </c>
      <c r="I11" s="141" t="n">
        <v>90.5</v>
      </c>
      <c r="J11" s="142" t="s">
        <v>119</v>
      </c>
      <c r="K11" s="133" t="n">
        <v>1</v>
      </c>
      <c r="L11" s="143" t="n">
        <v>105</v>
      </c>
      <c r="M11" s="144" t="n">
        <v>112.5</v>
      </c>
      <c r="N11" s="144" t="n">
        <v>115</v>
      </c>
      <c r="O11" s="146" t="n">
        <v>115</v>
      </c>
      <c r="P11" s="147" t="n">
        <v>3</v>
      </c>
      <c r="Q11" s="148" t="s">
        <v>51</v>
      </c>
      <c r="R11" s="148" t="s">
        <v>57</v>
      </c>
      <c r="S11" s="149" t="n">
        <v>440.775318</v>
      </c>
      <c r="T11" s="150" t="s">
        <v>37</v>
      </c>
      <c r="U11" s="151"/>
    </row>
    <row r="12" customFormat="false" ht="18" hidden="false" customHeight="false" outlineLevel="0" collapsed="false">
      <c r="A12" s="438" t="n">
        <v>26872</v>
      </c>
      <c r="B12" s="439" t="s">
        <v>526</v>
      </c>
      <c r="C12" s="440" t="s">
        <v>46</v>
      </c>
      <c r="D12" s="441" t="n">
        <v>27127</v>
      </c>
      <c r="E12" s="137" t="n">
        <v>35</v>
      </c>
      <c r="F12" s="138" t="s">
        <v>61</v>
      </c>
      <c r="G12" s="442" t="s">
        <v>527</v>
      </c>
      <c r="H12" s="443" t="s">
        <v>537</v>
      </c>
      <c r="I12" s="444" t="n">
        <v>91.56</v>
      </c>
      <c r="J12" s="142" t="s">
        <v>119</v>
      </c>
      <c r="K12" s="133" t="n">
        <v>8</v>
      </c>
      <c r="L12" s="374" t="n">
        <v>85</v>
      </c>
      <c r="M12" s="144" t="n">
        <v>90</v>
      </c>
      <c r="N12" s="145" t="n">
        <v>102.5</v>
      </c>
      <c r="O12" s="146" t="n">
        <v>90</v>
      </c>
      <c r="P12" s="147" t="n">
        <v>1</v>
      </c>
      <c r="Q12" s="148" t="s">
        <v>123</v>
      </c>
      <c r="R12" s="148" t="s">
        <v>52</v>
      </c>
      <c r="S12" s="149" t="n">
        <v>342.274673</v>
      </c>
      <c r="T12" s="150" t="s">
        <v>37</v>
      </c>
      <c r="U12" s="151"/>
    </row>
    <row r="13" customFormat="false" ht="18" hidden="false" customHeight="false" outlineLevel="0" collapsed="false">
      <c r="A13" s="133" t="n">
        <v>1508</v>
      </c>
      <c r="B13" s="445" t="s">
        <v>528</v>
      </c>
      <c r="C13" s="135" t="s">
        <v>46</v>
      </c>
      <c r="D13" s="136" t="n">
        <v>25269</v>
      </c>
      <c r="E13" s="137" t="n">
        <v>40</v>
      </c>
      <c r="F13" s="138" t="s">
        <v>105</v>
      </c>
      <c r="G13" s="437" t="s">
        <v>538</v>
      </c>
      <c r="H13" s="140" t="s">
        <v>127</v>
      </c>
      <c r="I13" s="446" t="n">
        <v>88.32</v>
      </c>
      <c r="J13" s="142" t="s">
        <v>119</v>
      </c>
      <c r="K13" s="133" t="n">
        <v>11</v>
      </c>
      <c r="L13" s="374" t="n">
        <v>85</v>
      </c>
      <c r="M13" s="144" t="n">
        <v>85</v>
      </c>
      <c r="N13" s="144" t="n">
        <v>90</v>
      </c>
      <c r="O13" s="146" t="n">
        <v>90</v>
      </c>
      <c r="P13" s="147" t="n">
        <v>1</v>
      </c>
      <c r="Q13" s="148" t="s">
        <v>51</v>
      </c>
      <c r="R13" s="148" t="s">
        <v>52</v>
      </c>
      <c r="S13" s="149" t="n">
        <v>350.52766</v>
      </c>
      <c r="T13" s="150" t="s">
        <v>37</v>
      </c>
      <c r="U13" s="151"/>
    </row>
    <row r="14" customFormat="false" ht="18" hidden="false" customHeight="false" outlineLevel="0" collapsed="false">
      <c r="A14" s="133" t="n">
        <v>5864</v>
      </c>
      <c r="B14" s="135" t="s">
        <v>539</v>
      </c>
      <c r="C14" s="135" t="s">
        <v>46</v>
      </c>
      <c r="D14" s="136" t="n">
        <v>23774</v>
      </c>
      <c r="E14" s="137" t="n">
        <v>44</v>
      </c>
      <c r="F14" s="138" t="s">
        <v>105</v>
      </c>
      <c r="G14" s="437" t="s">
        <v>231</v>
      </c>
      <c r="H14" s="140" t="s">
        <v>136</v>
      </c>
      <c r="I14" s="446" t="n">
        <v>99.55</v>
      </c>
      <c r="J14" s="142" t="s">
        <v>60</v>
      </c>
      <c r="K14" s="133" t="n">
        <v>6</v>
      </c>
      <c r="L14" s="143" t="n">
        <v>90</v>
      </c>
      <c r="M14" s="144" t="n">
        <v>100</v>
      </c>
      <c r="N14" s="144" t="n">
        <v>110</v>
      </c>
      <c r="O14" s="146" t="n">
        <v>110</v>
      </c>
      <c r="P14" s="147" t="n">
        <v>0</v>
      </c>
      <c r="Q14" s="148" t="s">
        <v>51</v>
      </c>
      <c r="R14" s="148" t="s">
        <v>52</v>
      </c>
      <c r="S14" s="149" t="n">
        <v>396.633198</v>
      </c>
      <c r="T14" s="150" t="s">
        <v>37</v>
      </c>
      <c r="U14" s="151"/>
    </row>
    <row r="15" customFormat="false" ht="18" hidden="false" customHeight="false" outlineLevel="0" collapsed="false">
      <c r="A15" s="133" t="n">
        <v>23290</v>
      </c>
      <c r="B15" s="135" t="s">
        <v>530</v>
      </c>
      <c r="C15" s="135" t="s">
        <v>46</v>
      </c>
      <c r="D15" s="136" t="n">
        <v>23861</v>
      </c>
      <c r="E15" s="137" t="n">
        <v>44</v>
      </c>
      <c r="F15" s="138" t="s">
        <v>105</v>
      </c>
      <c r="G15" s="437" t="s">
        <v>540</v>
      </c>
      <c r="H15" s="140" t="s">
        <v>541</v>
      </c>
      <c r="I15" s="141" t="n">
        <v>93.54</v>
      </c>
      <c r="J15" s="142" t="s">
        <v>60</v>
      </c>
      <c r="K15" s="133" t="n">
        <v>4</v>
      </c>
      <c r="L15" s="374" t="n">
        <v>67.5</v>
      </c>
      <c r="M15" s="144" t="n">
        <v>72.5</v>
      </c>
      <c r="N15" s="145" t="n">
        <v>75</v>
      </c>
      <c r="O15" s="146" t="n">
        <v>72.5</v>
      </c>
      <c r="P15" s="147" t="n">
        <v>0</v>
      </c>
      <c r="Q15" s="148" t="s">
        <v>123</v>
      </c>
      <c r="R15" s="148" t="s">
        <v>52</v>
      </c>
      <c r="S15" s="149" t="n">
        <v>271.907705</v>
      </c>
      <c r="T15" s="150" t="s">
        <v>37</v>
      </c>
      <c r="U15" s="151"/>
    </row>
    <row r="16" customFormat="false" ht="18" hidden="false" customHeight="false" outlineLevel="0" collapsed="false">
      <c r="A16" s="133" t="n">
        <v>574</v>
      </c>
      <c r="B16" s="135" t="s">
        <v>530</v>
      </c>
      <c r="C16" s="135" t="s">
        <v>46</v>
      </c>
      <c r="D16" s="136" t="n">
        <v>24140</v>
      </c>
      <c r="E16" s="137" t="n">
        <v>43</v>
      </c>
      <c r="F16" s="138" t="s">
        <v>105</v>
      </c>
      <c r="G16" s="447" t="s">
        <v>542</v>
      </c>
      <c r="H16" s="140" t="s">
        <v>543</v>
      </c>
      <c r="I16" s="446" t="n">
        <v>93.2</v>
      </c>
      <c r="J16" s="142" t="s">
        <v>60</v>
      </c>
      <c r="K16" s="133" t="n">
        <v>5</v>
      </c>
      <c r="L16" s="143" t="n">
        <v>147.5</v>
      </c>
      <c r="M16" s="144" t="n">
        <v>152.5</v>
      </c>
      <c r="N16" s="145"/>
      <c r="O16" s="146" t="n">
        <v>152.5</v>
      </c>
      <c r="P16" s="147" t="s">
        <v>77</v>
      </c>
      <c r="Q16" s="148" t="s">
        <v>69</v>
      </c>
      <c r="R16" s="148" t="s">
        <v>57</v>
      </c>
      <c r="S16" s="149" t="n">
        <v>573.387028</v>
      </c>
      <c r="T16" s="150" t="s">
        <v>37</v>
      </c>
      <c r="U16" s="151"/>
    </row>
    <row r="17" customFormat="false" ht="18" hidden="false" customHeight="false" outlineLevel="0" collapsed="false">
      <c r="A17" s="133"/>
      <c r="B17" s="448"/>
      <c r="C17" s="135"/>
      <c r="D17" s="136"/>
      <c r="E17" s="137" t="s">
        <v>443</v>
      </c>
      <c r="F17" s="138"/>
      <c r="G17" s="139"/>
      <c r="H17" s="140"/>
      <c r="I17" s="446"/>
      <c r="J17" s="142" t="s">
        <v>443</v>
      </c>
      <c r="K17" s="133"/>
      <c r="L17" s="449"/>
      <c r="M17" s="450"/>
      <c r="N17" s="450"/>
      <c r="O17" s="146"/>
      <c r="P17" s="147"/>
      <c r="Q17" s="148" t="s">
        <v>444</v>
      </c>
      <c r="R17" s="148" t="s">
        <v>444</v>
      </c>
      <c r="S17" s="149"/>
      <c r="T17" s="150"/>
      <c r="U17" s="151"/>
    </row>
    <row r="18" customFormat="false" ht="18" hidden="false" customHeight="false" outlineLevel="0" collapsed="false">
      <c r="A18" s="133" t="n">
        <v>574</v>
      </c>
      <c r="B18" s="135" t="s">
        <v>530</v>
      </c>
      <c r="C18" s="135" t="s">
        <v>46</v>
      </c>
      <c r="D18" s="136" t="n">
        <v>24140</v>
      </c>
      <c r="E18" s="137" t="n">
        <v>43</v>
      </c>
      <c r="F18" s="138" t="s">
        <v>105</v>
      </c>
      <c r="G18" s="447" t="s">
        <v>542</v>
      </c>
      <c r="H18" s="140" t="s">
        <v>543</v>
      </c>
      <c r="I18" s="141" t="n">
        <v>93.2</v>
      </c>
      <c r="J18" s="142" t="s">
        <v>60</v>
      </c>
      <c r="K18" s="133" t="n">
        <v>2</v>
      </c>
      <c r="L18" s="143" t="n">
        <v>185</v>
      </c>
      <c r="M18" s="144" t="n">
        <v>192.5</v>
      </c>
      <c r="N18" s="145" t="n">
        <v>210</v>
      </c>
      <c r="O18" s="146" t="n">
        <v>192.5</v>
      </c>
      <c r="P18" s="147" t="s">
        <v>77</v>
      </c>
      <c r="Q18" s="148" t="s">
        <v>69</v>
      </c>
      <c r="R18" s="148" t="s">
        <v>57</v>
      </c>
      <c r="S18" s="149" t="n">
        <v>555.964183</v>
      </c>
      <c r="T18" s="179" t="s">
        <v>81</v>
      </c>
      <c r="U18" s="151"/>
    </row>
    <row r="19" customFormat="false" ht="15" hidden="false" customHeight="false" outlineLevel="0" collapsed="false">
      <c r="A19" s="104"/>
      <c r="B19" s="104"/>
      <c r="C19" s="104"/>
      <c r="D19" s="180"/>
      <c r="E19" s="181"/>
      <c r="F19" s="104"/>
      <c r="G19" s="182"/>
      <c r="H19" s="183"/>
      <c r="I19" s="184"/>
      <c r="J19" s="182"/>
      <c r="K19" s="104"/>
      <c r="L19" s="104"/>
      <c r="M19" s="104"/>
      <c r="N19" s="104"/>
      <c r="O19" s="185"/>
      <c r="P19" s="185"/>
      <c r="Q19" s="185"/>
      <c r="R19" s="185"/>
      <c r="S19" s="185"/>
      <c r="T19" s="108"/>
    </row>
    <row r="20" customFormat="false" ht="15" hidden="false" customHeight="false" outlineLevel="0" collapsed="false">
      <c r="A20" s="186" t="s">
        <v>82</v>
      </c>
      <c r="B20" s="186"/>
      <c r="C20" s="187"/>
      <c r="D20" s="188"/>
      <c r="E20" s="189"/>
      <c r="F20" s="190" t="s">
        <v>83</v>
      </c>
      <c r="G20" s="190"/>
      <c r="H20" s="190" t="s">
        <v>544</v>
      </c>
      <c r="I20" s="190"/>
      <c r="J20" s="190"/>
      <c r="K20" s="190"/>
      <c r="L20" s="190" t="s">
        <v>85</v>
      </c>
      <c r="M20" s="190"/>
      <c r="N20" s="190"/>
      <c r="O20" s="190"/>
      <c r="P20" s="190"/>
      <c r="Q20" s="190" t="s">
        <v>86</v>
      </c>
      <c r="R20" s="190"/>
      <c r="S20" s="190"/>
      <c r="T20" s="108"/>
    </row>
    <row r="21" customFormat="false" ht="15" hidden="false" customHeight="false" outlineLevel="0" collapsed="false">
      <c r="A21" s="191" t="s">
        <v>545</v>
      </c>
      <c r="B21" s="191"/>
      <c r="C21" s="191"/>
      <c r="D21" s="191"/>
      <c r="E21" s="191"/>
      <c r="F21" s="192" t="s">
        <v>546</v>
      </c>
      <c r="G21" s="192"/>
      <c r="H21" s="193" t="s">
        <v>547</v>
      </c>
      <c r="I21" s="193"/>
      <c r="J21" s="193"/>
      <c r="K21" s="193"/>
      <c r="L21" s="192" t="s">
        <v>548</v>
      </c>
      <c r="M21" s="192"/>
      <c r="N21" s="192"/>
      <c r="O21" s="192"/>
      <c r="P21" s="192"/>
      <c r="Q21" s="192" t="s">
        <v>549</v>
      </c>
      <c r="R21" s="192"/>
      <c r="S21" s="192"/>
      <c r="T21" s="108"/>
    </row>
  </sheetData>
  <mergeCells count="33">
    <mergeCell ref="C3:D3"/>
    <mergeCell ref="F3:H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20:B20"/>
    <mergeCell ref="F20:G20"/>
    <mergeCell ref="H20:K20"/>
    <mergeCell ref="L20:P20"/>
    <mergeCell ref="Q20:S20"/>
    <mergeCell ref="A21:E21"/>
    <mergeCell ref="F21:G21"/>
    <mergeCell ref="H21:K21"/>
    <mergeCell ref="L21:P21"/>
    <mergeCell ref="Q21:S21"/>
  </mergeCell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6:33:17Z</dcterms:created>
  <dc:creator>Accenture</dc:creator>
  <dc:description/>
  <dc:language>en-US</dc:language>
  <cp:lastModifiedBy>Girard</cp:lastModifiedBy>
  <cp:lastPrinted>2016-10-23T15:41:05Z</cp:lastPrinted>
  <dcterms:modified xsi:type="dcterms:W3CDTF">2019-10-28T12:54:09Z</dcterms:modified>
  <cp:revision>0</cp:revision>
  <dc:subject/>
  <dc:title/>
</cp:coreProperties>
</file>