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WRPF Multi reps BP (own bw) DT" sheetId="1" state="visible" r:id="rId2"/>
    <sheet name="WRPF Multi reps BP (own bw)" sheetId="2" state="visible" r:id="rId3"/>
    <sheet name="WRPF MultiReps BP(0,5own bw)DT " sheetId="3" state="visible" r:id="rId4"/>
    <sheet name="WRPF MultiReps BP(0,5own bw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1">
  <si>
    <t xml:space="preserve">VI World Championship
WRPF Multi-repetition Bench Press (own bw) Doping Tested
Russia / Moscow, December 17-20, 2020</t>
  </si>
  <si>
    <t xml:space="preserve">Place</t>
  </si>
  <si>
    <t xml:space="preserve">Name</t>
  </si>
  <si>
    <t xml:space="preserve">Age class
dob / age</t>
  </si>
  <si>
    <t xml:space="preserve">Own bw</t>
  </si>
  <si>
    <t xml:space="preserve">Gloss</t>
  </si>
  <si>
    <t xml:space="preserve">Country / city</t>
  </si>
  <si>
    <t xml:space="preserve">Multi-repetition BP</t>
  </si>
  <si>
    <t xml:space="preserve">Tonnage</t>
  </si>
  <si>
    <t xml:space="preserve">Points</t>
  </si>
  <si>
    <t xml:space="preserve">Coach</t>
  </si>
  <si>
    <t xml:space="preserve">Weight</t>
  </si>
  <si>
    <t xml:space="preserve">Reps</t>
  </si>
  <si>
    <t xml:space="preserve">WEIGHT CLASS   75</t>
  </si>
  <si>
    <t xml:space="preserve">1</t>
  </si>
  <si>
    <t xml:space="preserve">Doskhoeva Maret</t>
  </si>
  <si>
    <t xml:space="preserve">Junior 20-23 (03.12.1999)/21</t>
  </si>
  <si>
    <t xml:space="preserve">72,50</t>
  </si>
  <si>
    <t xml:space="preserve">Russia / Kirov </t>
  </si>
  <si>
    <t xml:space="preserve">72,5</t>
  </si>
  <si>
    <t xml:space="preserve">Obukhov F. </t>
  </si>
  <si>
    <t xml:space="preserve">Open (03.12.1999)/21</t>
  </si>
  <si>
    <t xml:space="preserve">WEIGHT CLASS   60</t>
  </si>
  <si>
    <t xml:space="preserve">Neznamov Igor</t>
  </si>
  <si>
    <t xml:space="preserve">Open (05.09.1970)/50</t>
  </si>
  <si>
    <t xml:space="preserve">59,60</t>
  </si>
  <si>
    <t xml:space="preserve">Russia / Saratov </t>
  </si>
  <si>
    <t xml:space="preserve">60,0</t>
  </si>
  <si>
    <t xml:space="preserve">- </t>
  </si>
  <si>
    <t xml:space="preserve">Masters 50-59 (05.09.1970)/50</t>
  </si>
  <si>
    <t xml:space="preserve">WEIGHT CLASS   67.5</t>
  </si>
  <si>
    <t xml:space="preserve">Bykov Evgeniiy</t>
  </si>
  <si>
    <t xml:space="preserve">Open (02.07.1981)/39</t>
  </si>
  <si>
    <t xml:space="preserve">67,50</t>
  </si>
  <si>
    <t xml:space="preserve">Russia / Moscow </t>
  </si>
  <si>
    <t xml:space="preserve">67,5</t>
  </si>
  <si>
    <t xml:space="preserve">Zakharko Timofeiy</t>
  </si>
  <si>
    <t xml:space="preserve">Junior 20-23 (01.06.1998)/22</t>
  </si>
  <si>
    <t xml:space="preserve">72,10</t>
  </si>
  <si>
    <t xml:space="preserve">Abdurakhmanov Zaur</t>
  </si>
  <si>
    <t xml:space="preserve">Open (24.06.1990)/30</t>
  </si>
  <si>
    <t xml:space="preserve">72,20</t>
  </si>
  <si>
    <t xml:space="preserve"> Russia / Alkadar </t>
  </si>
  <si>
    <t xml:space="preserve">Vrinchan Vladimir</t>
  </si>
  <si>
    <t xml:space="preserve">Masters 60+ (14.11.1954)/66</t>
  </si>
  <si>
    <t xml:space="preserve">Russia / Gubkinskiy </t>
  </si>
  <si>
    <t xml:space="preserve">Tatyanina Iu. </t>
  </si>
  <si>
    <t xml:space="preserve">WEIGHT CLASS   82.5</t>
  </si>
  <si>
    <t xml:space="preserve">Pliusnin Oleg</t>
  </si>
  <si>
    <t xml:space="preserve">Masters 50-59 (22.03.1963)/57</t>
  </si>
  <si>
    <t xml:space="preserve">75,70</t>
  </si>
  <si>
    <t xml:space="preserve">Russia / Syktyvkar </t>
  </si>
  <si>
    <t xml:space="preserve">77,5</t>
  </si>
  <si>
    <t xml:space="preserve">Vasev A. </t>
  </si>
  <si>
    <t xml:space="preserve">Pleshkov Vladimir</t>
  </si>
  <si>
    <t xml:space="preserve">Masters 60+ (29.08.1944)/76</t>
  </si>
  <si>
    <t xml:space="preserve">80,80</t>
  </si>
  <si>
    <t xml:space="preserve">Russia / Kaliningrad </t>
  </si>
  <si>
    <t xml:space="preserve">82,5</t>
  </si>
  <si>
    <t xml:space="preserve">WEIGHT CLASS   90</t>
  </si>
  <si>
    <t xml:space="preserve">Reutov Sergeiy</t>
  </si>
  <si>
    <t xml:space="preserve">Open (25.07.1989)/31</t>
  </si>
  <si>
    <t xml:space="preserve">83,00</t>
  </si>
  <si>
    <t xml:space="preserve">Russia / Izhevsk </t>
  </si>
  <si>
    <t xml:space="preserve">85,0</t>
  </si>
  <si>
    <t xml:space="preserve">Shafigulin R. </t>
  </si>
  <si>
    <t xml:space="preserve">2</t>
  </si>
  <si>
    <t xml:space="preserve">Mischenko Artem</t>
  </si>
  <si>
    <t xml:space="preserve">Open (26.06.1984)/36</t>
  </si>
  <si>
    <t xml:space="preserve">88,50</t>
  </si>
  <si>
    <t xml:space="preserve">90,0</t>
  </si>
  <si>
    <t xml:space="preserve">Chokaev U. </t>
  </si>
  <si>
    <t xml:space="preserve">3</t>
  </si>
  <si>
    <t xml:space="preserve">Smerdov Evgeniiy</t>
  </si>
  <si>
    <t xml:space="preserve">Open (26.01.1987)/33</t>
  </si>
  <si>
    <t xml:space="preserve">86,40</t>
  </si>
  <si>
    <t xml:space="preserve">87,5</t>
  </si>
  <si>
    <t xml:space="preserve">Taldykin Alekseiy</t>
  </si>
  <si>
    <t xml:space="preserve">Masters 40-49 (29.03.1980)/40</t>
  </si>
  <si>
    <t xml:space="preserve">89,20</t>
  </si>
  <si>
    <t xml:space="preserve">Russia / Lipetsk </t>
  </si>
  <si>
    <t xml:space="preserve">Smirnov Leonid</t>
  </si>
  <si>
    <t xml:space="preserve">Masters 60+ (26.09.1957)/63</t>
  </si>
  <si>
    <t xml:space="preserve">89,10</t>
  </si>
  <si>
    <t xml:space="preserve">WEIGHT CLASS   100</t>
  </si>
  <si>
    <t xml:space="preserve">Apazhev Zaur</t>
  </si>
  <si>
    <t xml:space="preserve">Open (22.09.1984)/36</t>
  </si>
  <si>
    <t xml:space="preserve">92,50</t>
  </si>
  <si>
    <t xml:space="preserve">Russia / Baksan </t>
  </si>
  <si>
    <t xml:space="preserve">92,5</t>
  </si>
  <si>
    <t xml:space="preserve">Khashpakov M. </t>
  </si>
  <si>
    <t xml:space="preserve">Omarov Magomed</t>
  </si>
  <si>
    <t xml:space="preserve">Masters 50-59 (30.05.1963)/57</t>
  </si>
  <si>
    <t xml:space="preserve">92,40</t>
  </si>
  <si>
    <t xml:space="preserve">Strakhalis Sergeiy</t>
  </si>
  <si>
    <t xml:space="preserve">Masters 50-59 (10.03.1963)/57</t>
  </si>
  <si>
    <t xml:space="preserve">95,80</t>
  </si>
  <si>
    <t xml:space="preserve">Belarus / Lida </t>
  </si>
  <si>
    <t xml:space="preserve">97,5</t>
  </si>
  <si>
    <t xml:space="preserve">Varava I. </t>
  </si>
  <si>
    <t xml:space="preserve">Voiytenko Vladimir</t>
  </si>
  <si>
    <t xml:space="preserve">Masters 60+ (26.07.1956)/64</t>
  </si>
  <si>
    <t xml:space="preserve">91,50</t>
  </si>
  <si>
    <t xml:space="preserve">Russia / Chita </t>
  </si>
  <si>
    <t xml:space="preserve">WEIGHT CLASS   110</t>
  </si>
  <si>
    <t xml:space="preserve">Belyaev Dmitriiy</t>
  </si>
  <si>
    <t xml:space="preserve">Open (12.06.1984)/36</t>
  </si>
  <si>
    <t xml:space="preserve">103,00</t>
  </si>
  <si>
    <t xml:space="preserve">Russia / Saint Petersburg</t>
  </si>
  <si>
    <t xml:space="preserve">105,0</t>
  </si>
  <si>
    <t xml:space="preserve">Perov P. </t>
  </si>
  <si>
    <t xml:space="preserve">Kurotchenko Igor</t>
  </si>
  <si>
    <t xml:space="preserve">Masters 50-59 (20.03.1962)/58</t>
  </si>
  <si>
    <t xml:space="preserve">108,60</t>
  </si>
  <si>
    <t xml:space="preserve"> Russia / Moscow </t>
  </si>
  <si>
    <t xml:space="preserve">110,0</t>
  </si>
  <si>
    <t xml:space="preserve">Vasilev Viktor</t>
  </si>
  <si>
    <t xml:space="preserve">Masters 60+ (09.02.1954)/66</t>
  </si>
  <si>
    <t xml:space="preserve">103,50</t>
  </si>
  <si>
    <t xml:space="preserve">WEIGHT CLASS   125</t>
  </si>
  <si>
    <t xml:space="preserve">Nachoev Asker</t>
  </si>
  <si>
    <t xml:space="preserve">Open (18.03.1982)/38</t>
  </si>
  <si>
    <t xml:space="preserve">111,60</t>
  </si>
  <si>
    <t xml:space="preserve">112,5</t>
  </si>
  <si>
    <t xml:space="preserve">Tkhamitlokov K. </t>
  </si>
  <si>
    <t xml:space="preserve">Zhukov Sergeiy</t>
  </si>
  <si>
    <t xml:space="preserve">Open (06.08.1973)/47</t>
  </si>
  <si>
    <t xml:space="preserve">125,00</t>
  </si>
  <si>
    <t xml:space="preserve">Russia / Khimki </t>
  </si>
  <si>
    <t xml:space="preserve">125,0</t>
  </si>
  <si>
    <t xml:space="preserve">Khadzhinov R. </t>
  </si>
  <si>
    <t xml:space="preserve">WEIGHT CLASS   140</t>
  </si>
  <si>
    <t xml:space="preserve">-</t>
  </si>
  <si>
    <t xml:space="preserve">Savin Ruslan</t>
  </si>
  <si>
    <t xml:space="preserve">Open (26.12.1978)/41</t>
  </si>
  <si>
    <t xml:space="preserve">132,40</t>
  </si>
  <si>
    <t xml:space="preserve">132,5</t>
  </si>
  <si>
    <t xml:space="preserve">Nikitin S. </t>
  </si>
  <si>
    <t xml:space="preserve">Masters 40-49 (26.12.1978)/41</t>
  </si>
  <si>
    <t xml:space="preserve">Best lifters </t>
  </si>
  <si>
    <t xml:space="preserve">Men </t>
  </si>
  <si>
    <t xml:space="preserve">Open </t>
  </si>
  <si>
    <t xml:space="preserve">Name </t>
  </si>
  <si>
    <t xml:space="preserve">Age class </t>
  </si>
  <si>
    <t xml:space="preserve">Weight class</t>
  </si>
  <si>
    <t xml:space="preserve">Gloss </t>
  </si>
  <si>
    <t xml:space="preserve">75</t>
  </si>
  <si>
    <t xml:space="preserve">3842,5</t>
  </si>
  <si>
    <t xml:space="preserve">2722,9876</t>
  </si>
  <si>
    <t xml:space="preserve">90</t>
  </si>
  <si>
    <t xml:space="preserve">3825,0</t>
  </si>
  <si>
    <t xml:space="preserve">2456,0324</t>
  </si>
  <si>
    <t xml:space="preserve">110</t>
  </si>
  <si>
    <t xml:space="preserve">3360,0</t>
  </si>
  <si>
    <t xml:space="preserve">1930,6559</t>
  </si>
  <si>
    <t xml:space="preserve">Masters </t>
  </si>
  <si>
    <t xml:space="preserve">Masters 50-59 </t>
  </si>
  <si>
    <t xml:space="preserve">82.5</t>
  </si>
  <si>
    <t xml:space="preserve">2247,5</t>
  </si>
  <si>
    <t xml:space="preserve">1948,8562</t>
  </si>
  <si>
    <t xml:space="preserve">60</t>
  </si>
  <si>
    <t xml:space="preserve">1920,0</t>
  </si>
  <si>
    <t xml:space="preserve">1818,7757</t>
  </si>
  <si>
    <t xml:space="preserve">100</t>
  </si>
  <si>
    <t xml:space="preserve">2035,0</t>
  </si>
  <si>
    <t xml:space="preserve">1556,7432</t>
  </si>
  <si>
    <t xml:space="preserve">VI World Championship
WRPF Multi-repetition Bench Press (own bw)
Russia / Moscow, December 17-20, 2020</t>
  </si>
  <si>
    <t xml:space="preserve">Gracheva Olga</t>
  </si>
  <si>
    <t xml:space="preserve">Masters 40-49 (19.09.1978)/42</t>
  </si>
  <si>
    <t xml:space="preserve">74,30</t>
  </si>
  <si>
    <t xml:space="preserve">75,0</t>
  </si>
  <si>
    <t xml:space="preserve">Yakovlev Iuriiy</t>
  </si>
  <si>
    <t xml:space="preserve">Open (01.06.1973)/47</t>
  </si>
  <si>
    <t xml:space="preserve">Russia / Losino-Petrovskiy </t>
  </si>
  <si>
    <t xml:space="preserve">Rasskazov G. </t>
  </si>
  <si>
    <t xml:space="preserve">Pykhonin Piotr</t>
  </si>
  <si>
    <t xml:space="preserve">Open (07.07.1991)/29</t>
  </si>
  <si>
    <t xml:space="preserve">69,90</t>
  </si>
  <si>
    <t xml:space="preserve">Russia / Ekaterinburg </t>
  </si>
  <si>
    <t xml:space="preserve">70,0</t>
  </si>
  <si>
    <t xml:space="preserve">Voronin E. </t>
  </si>
  <si>
    <t xml:space="preserve">Petruk Aleksandr</t>
  </si>
  <si>
    <t xml:space="preserve">Open (18.09.1978)/42</t>
  </si>
  <si>
    <t xml:space="preserve">71,70</t>
  </si>
  <si>
    <t xml:space="preserve">Russia / Vladivostok </t>
  </si>
  <si>
    <t xml:space="preserve">Masters 40-49 (01.06.1973)/47</t>
  </si>
  <si>
    <t xml:space="preserve">Masters 40-49 (18.09.1978)/42</t>
  </si>
  <si>
    <t xml:space="preserve">Aleksandrov Dmitriiy</t>
  </si>
  <si>
    <t xml:space="preserve">Masters 40-49 (27.12.1979)/40</t>
  </si>
  <si>
    <t xml:space="preserve">74,10</t>
  </si>
  <si>
    <t xml:space="preserve">Russia / Anapa </t>
  </si>
  <si>
    <t xml:space="preserve">Telidis Kostas</t>
  </si>
  <si>
    <t xml:space="preserve">Open (18.04.1989)/31</t>
  </si>
  <si>
    <t xml:space="preserve">82,50</t>
  </si>
  <si>
    <t xml:space="preserve">Russia / Svirsk </t>
  </si>
  <si>
    <t xml:space="preserve">Telidis K. </t>
  </si>
  <si>
    <t xml:space="preserve">Rasskazov Gennadiiy</t>
  </si>
  <si>
    <t xml:space="preserve">Open (04.09.1966)/54</t>
  </si>
  <si>
    <t xml:space="preserve">89,60</t>
  </si>
  <si>
    <t xml:space="preserve">Mezhenin Ivan</t>
  </si>
  <si>
    <t xml:space="preserve">Open (08.01.1973)/47</t>
  </si>
  <si>
    <t xml:space="preserve">88,20</t>
  </si>
  <si>
    <t xml:space="preserve">Alekseev V. </t>
  </si>
  <si>
    <t xml:space="preserve">Latyshev Sergeiy</t>
  </si>
  <si>
    <t xml:space="preserve">Open (27.11.1983)/37</t>
  </si>
  <si>
    <t xml:space="preserve">82,70</t>
  </si>
  <si>
    <t xml:space="preserve">Russia / Vologda </t>
  </si>
  <si>
    <t xml:space="preserve">Masters 40-49 (08.01.1973)/47</t>
  </si>
  <si>
    <t xml:space="preserve">Vaniev Dzhemal</t>
  </si>
  <si>
    <t xml:space="preserve">Masters 40-49 (26.12.1979)/40</t>
  </si>
  <si>
    <t xml:space="preserve">88,00</t>
  </si>
  <si>
    <t xml:space="preserve">Russia / Liubertsy </t>
  </si>
  <si>
    <t xml:space="preserve">Dykin Mikhail</t>
  </si>
  <si>
    <t xml:space="preserve">Masters 40-49 (07.11.1971)/49</t>
  </si>
  <si>
    <t xml:space="preserve">87,40</t>
  </si>
  <si>
    <t xml:space="preserve">Masters 50-59 (04.09.1966)/54</t>
  </si>
  <si>
    <t xml:space="preserve">Bazhenov Valeriiy</t>
  </si>
  <si>
    <t xml:space="preserve">Masters 60+ (16.08.1960)/60</t>
  </si>
  <si>
    <t xml:space="preserve">85,00</t>
  </si>
  <si>
    <t xml:space="preserve">Russia / Glazov </t>
  </si>
  <si>
    <t xml:space="preserve">Bochaev Askhab</t>
  </si>
  <si>
    <t xml:space="preserve">Open (04.11.1992)/28</t>
  </si>
  <si>
    <t xml:space="preserve">96,70</t>
  </si>
  <si>
    <t xml:space="preserve">Russia / Urus-Martan </t>
  </si>
  <si>
    <t xml:space="preserve">Verigin Vladislav</t>
  </si>
  <si>
    <t xml:space="preserve">Open (11.04.1989)/31</t>
  </si>
  <si>
    <t xml:space="preserve">91,40</t>
  </si>
  <si>
    <t xml:space="preserve">Russia / Nalchik </t>
  </si>
  <si>
    <t xml:space="preserve">Drozdov A. </t>
  </si>
  <si>
    <t xml:space="preserve">Pragin Roman</t>
  </si>
  <si>
    <t xml:space="preserve">Open (02.06.1986)/34</t>
  </si>
  <si>
    <t xml:space="preserve">91,90</t>
  </si>
  <si>
    <t xml:space="preserve">4</t>
  </si>
  <si>
    <t xml:space="preserve">Zlobin Alekseiy</t>
  </si>
  <si>
    <t xml:space="preserve">Open (28.05.1984)/36</t>
  </si>
  <si>
    <t xml:space="preserve">98,80</t>
  </si>
  <si>
    <t xml:space="preserve">Russia / Chekhov </t>
  </si>
  <si>
    <t xml:space="preserve">100,0</t>
  </si>
  <si>
    <t xml:space="preserve">Vodkin Sergeiy</t>
  </si>
  <si>
    <t xml:space="preserve">Masters 50-59 (18.03.1963)/57</t>
  </si>
  <si>
    <t xml:space="preserve">97,90</t>
  </si>
  <si>
    <t xml:space="preserve">Russia / Kazan </t>
  </si>
  <si>
    <t xml:space="preserve">Martynenko Alekseiy</t>
  </si>
  <si>
    <t xml:space="preserve">Open (05.08.1987)/33</t>
  </si>
  <si>
    <t xml:space="preserve">104,00</t>
  </si>
  <si>
    <t xml:space="preserve">Russia / Shelekhov </t>
  </si>
  <si>
    <t xml:space="preserve">Terletskiiy Matveiy</t>
  </si>
  <si>
    <t xml:space="preserve">Open (22.04.1992)/28</t>
  </si>
  <si>
    <t xml:space="preserve">106,40</t>
  </si>
  <si>
    <t xml:space="preserve">107,5</t>
  </si>
  <si>
    <t xml:space="preserve">Potapov A. </t>
  </si>
  <si>
    <t xml:space="preserve">Shomakhov Albert</t>
  </si>
  <si>
    <t xml:space="preserve">Masters 50-59 (08.06.1968)/52</t>
  </si>
  <si>
    <t xml:space="preserve">107,50</t>
  </si>
  <si>
    <t xml:space="preserve">7540,0</t>
  </si>
  <si>
    <t xml:space="preserve">5326,2558</t>
  </si>
  <si>
    <t xml:space="preserve">4900,0</t>
  </si>
  <si>
    <t xml:space="preserve">3562,7901</t>
  </si>
  <si>
    <t xml:space="preserve">5040,0</t>
  </si>
  <si>
    <t xml:space="preserve">2885,6520</t>
  </si>
  <si>
    <t xml:space="preserve">Masters 40-49 </t>
  </si>
  <si>
    <t xml:space="preserve">5763,0088</t>
  </si>
  <si>
    <t xml:space="preserve">4500,0</t>
  </si>
  <si>
    <t xml:space="preserve">3323,1302</t>
  </si>
  <si>
    <t xml:space="preserve">4230,0</t>
  </si>
  <si>
    <t xml:space="preserve">2832,3898</t>
  </si>
  <si>
    <t xml:space="preserve">VI World Championship
WRPF Multi-repetition Bench Press (1/2 own bw) Doping Tested
Russia / Moscow, December 17-20, 2020</t>
  </si>
  <si>
    <t xml:space="preserve">WEIGHT CLASS   44</t>
  </si>
  <si>
    <t xml:space="preserve">Zhukova Iuliya</t>
  </si>
  <si>
    <t xml:space="preserve">Open (11.12.1983)/37</t>
  </si>
  <si>
    <t xml:space="preserve">42,50</t>
  </si>
  <si>
    <t xml:space="preserve">Russia / Korolev </t>
  </si>
  <si>
    <t xml:space="preserve">22,5</t>
  </si>
  <si>
    <t xml:space="preserve">WEIGHT CLASS   56</t>
  </si>
  <si>
    <t xml:space="preserve">Gavrilova Olga</t>
  </si>
  <si>
    <t xml:space="preserve">Open (30.11.1985)/35</t>
  </si>
  <si>
    <t xml:space="preserve">53,00</t>
  </si>
  <si>
    <t xml:space="preserve">Russia / Samara </t>
  </si>
  <si>
    <t xml:space="preserve">27,5</t>
  </si>
  <si>
    <t xml:space="preserve">Pozdnyakov I. </t>
  </si>
  <si>
    <t xml:space="preserve">Filippina Iuliya</t>
  </si>
  <si>
    <t xml:space="preserve">Open (26.02.1990)/30</t>
  </si>
  <si>
    <t xml:space="preserve">59,70</t>
  </si>
  <si>
    <t xml:space="preserve">30,0</t>
  </si>
  <si>
    <t xml:space="preserve">Filippin A. </t>
  </si>
  <si>
    <t xml:space="preserve">Saiyfulina Natalya</t>
  </si>
  <si>
    <t xml:space="preserve">Open (14.01.1982)/38</t>
  </si>
  <si>
    <t xml:space="preserve">71,50</t>
  </si>
  <si>
    <t xml:space="preserve">Russia / Norilsk </t>
  </si>
  <si>
    <t xml:space="preserve">37,5</t>
  </si>
  <si>
    <t xml:space="preserve">Saiyfulin A. </t>
  </si>
  <si>
    <t xml:space="preserve">Zakharko Arkadiiy</t>
  </si>
  <si>
    <t xml:space="preserve">Teens 13-19 (13.09.2001)/19</t>
  </si>
  <si>
    <t xml:space="preserve">65,70</t>
  </si>
  <si>
    <t xml:space="preserve">35,0</t>
  </si>
  <si>
    <t xml:space="preserve">Zakharko T. </t>
  </si>
  <si>
    <t xml:space="preserve">Pozdnev Stanislav</t>
  </si>
  <si>
    <t xml:space="preserve">Masters 60+ (22.08.1951)/69</t>
  </si>
  <si>
    <t xml:space="preserve">64,20</t>
  </si>
  <si>
    <t xml:space="preserve">Russia / Perevoz </t>
  </si>
  <si>
    <t xml:space="preserve">32,5</t>
  </si>
  <si>
    <t xml:space="preserve">Afonin Andreiy</t>
  </si>
  <si>
    <t xml:space="preserve">Teens 13-19 (28.01.2005)/15</t>
  </si>
  <si>
    <t xml:space="preserve">Borodin Anatoliiy</t>
  </si>
  <si>
    <t xml:space="preserve">Masters 60+ (25.06.1959)/61</t>
  </si>
  <si>
    <t xml:space="preserve">78,90</t>
  </si>
  <si>
    <t xml:space="preserve">Russia / Furmanov </t>
  </si>
  <si>
    <t xml:space="preserve">40,0</t>
  </si>
  <si>
    <t xml:space="preserve">Garshin Aleksandr</t>
  </si>
  <si>
    <t xml:space="preserve">Masters 60+ (29.06.1954)/66</t>
  </si>
  <si>
    <t xml:space="preserve">94,00</t>
  </si>
  <si>
    <t xml:space="preserve">Russia / Monino </t>
  </si>
  <si>
    <t xml:space="preserve">47,5</t>
  </si>
  <si>
    <t xml:space="preserve">Bocharov Vladimir</t>
  </si>
  <si>
    <t xml:space="preserve">Masters 60+ (07.10.1956)/64</t>
  </si>
  <si>
    <t xml:space="preserve">94,20</t>
  </si>
  <si>
    <t xml:space="preserve">Datsiuk Vitaliiy</t>
  </si>
  <si>
    <t xml:space="preserve">Masters 40-49 (23.09.1980)/40</t>
  </si>
  <si>
    <t xml:space="preserve">115,10</t>
  </si>
  <si>
    <t xml:space="preserve">Russia / Armyansk </t>
  </si>
  <si>
    <t xml:space="preserve">VI World Championship
WRPF Multi-repetition Bench Press (1/2 own bw)
Russia / Moscow, December 17-20, 2020</t>
  </si>
  <si>
    <t xml:space="preserve">Skornyakova Anna</t>
  </si>
  <si>
    <t xml:space="preserve">Open (27.09.1991)/29</t>
  </si>
  <si>
    <t xml:space="preserve">58,00</t>
  </si>
  <si>
    <t xml:space="preserve">Russia / Murom </t>
  </si>
  <si>
    <t xml:space="preserve">Kostin Egor</t>
  </si>
  <si>
    <t xml:space="preserve">Teens 13-19 (12.03.2006)/14</t>
  </si>
  <si>
    <t xml:space="preserve">59,20</t>
  </si>
  <si>
    <t xml:space="preserve">Kostin German</t>
  </si>
  <si>
    <t xml:space="preserve">Teens 13-19 (01.12.2003)/17</t>
  </si>
  <si>
    <t xml:space="preserve">60,60</t>
  </si>
  <si>
    <t xml:space="preserve">Efremov Daniil</t>
  </si>
  <si>
    <t xml:space="preserve">Teens 13-19 (15.03.2003)/17</t>
  </si>
  <si>
    <t xml:space="preserve">70,50</t>
  </si>
  <si>
    <t xml:space="preserve">Kozlov Valentin</t>
  </si>
  <si>
    <t xml:space="preserve">Masters 60+ (08.08.1943)/77</t>
  </si>
  <si>
    <t xml:space="preserve">72,80</t>
  </si>
  <si>
    <t xml:space="preserve">Aslanyan Erik</t>
  </si>
  <si>
    <t xml:space="preserve">Teens 13-19 (30.03.2004)/16</t>
  </si>
  <si>
    <t xml:space="preserve">77,20</t>
  </si>
  <si>
    <t xml:space="preserve">Salov Pavel</t>
  </si>
  <si>
    <t xml:space="preserve">Masters 60+ (11.08.1954)/66</t>
  </si>
  <si>
    <t xml:space="preserve">78,20</t>
  </si>
  <si>
    <t xml:space="preserve"> Russia / Kitovo  </t>
  </si>
  <si>
    <t xml:space="preserve">Kovalev S. </t>
  </si>
  <si>
    <t xml:space="preserve">Tsybryaev Aleksandr</t>
  </si>
  <si>
    <t xml:space="preserve">Masters 60+ (18.06.1958)/62</t>
  </si>
  <si>
    <t xml:space="preserve">83,70</t>
  </si>
  <si>
    <t xml:space="preserve">Russia / Arzamas </t>
  </si>
  <si>
    <t xml:space="preserve">42,5</t>
  </si>
  <si>
    <t xml:space="preserve">Bykov Nikolaiy</t>
  </si>
  <si>
    <t xml:space="preserve">Masters 60+ (29.08.1956)/64</t>
  </si>
  <si>
    <t xml:space="preserve">84,60</t>
  </si>
  <si>
    <t xml:space="preserve">Russia / Verkhnedneprovskiy </t>
  </si>
  <si>
    <t xml:space="preserve">Kolpakov Vladimir</t>
  </si>
  <si>
    <t xml:space="preserve">Masters 60+ (10.09.1955)/65</t>
  </si>
  <si>
    <t xml:space="preserve">87,10</t>
  </si>
  <si>
    <t xml:space="preserve">45,0</t>
  </si>
  <si>
    <t xml:space="preserve">Morozov Mikhail</t>
  </si>
  <si>
    <t xml:space="preserve">Teens 13-19 (24.08.2006)/14</t>
  </si>
  <si>
    <t xml:space="preserve">94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7"/>
    <col collapsed="false" customWidth="true" hidden="false" outlineLevel="0" max="3" min="3" style="1" width="28.99"/>
    <col collapsed="false" customWidth="true" hidden="false" outlineLevel="0" max="4" min="4" style="1" width="17.85"/>
    <col collapsed="false" customWidth="true" hidden="false" outlineLevel="0" max="5" min="5" style="1" width="10.41"/>
    <col collapsed="false" customWidth="true" hidden="false" outlineLevel="0" max="6" min="6" style="1" width="26.42"/>
    <col collapsed="false" customWidth="true" hidden="false" outlineLevel="0" max="7" min="7" style="2" width="10.41"/>
    <col collapsed="false" customWidth="true" hidden="false" outlineLevel="0" max="8" min="8" style="3" width="10.41"/>
    <col collapsed="false" customWidth="true" hidden="false" outlineLevel="0" max="9" min="9" style="4" width="9.99"/>
    <col collapsed="false" customWidth="true" hidden="false" outlineLevel="0" max="10" min="10" style="2" width="9.41"/>
    <col collapsed="false" customWidth="true" hidden="false" outlineLevel="0" max="11" min="11" style="1" width="24.28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3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3"/>
      <c r="J4" s="11"/>
      <c r="K4" s="14"/>
    </row>
    <row r="5" customFormat="false" ht="15" hidden="false" customHeight="fals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0" t="s">
        <v>16</v>
      </c>
      <c r="D6" s="20" t="s">
        <v>17</v>
      </c>
      <c r="E6" s="20" t="str">
        <f aca="false">"0,8555"</f>
        <v>0,8555</v>
      </c>
      <c r="F6" s="20" t="s">
        <v>18</v>
      </c>
      <c r="G6" s="19" t="s">
        <v>19</v>
      </c>
      <c r="H6" s="21" t="n">
        <v>23</v>
      </c>
      <c r="I6" s="22" t="str">
        <f aca="false">"1667,5"</f>
        <v>1667,5</v>
      </c>
      <c r="J6" s="19" t="str">
        <f aca="false">"1426,5462"</f>
        <v>1426,5462</v>
      </c>
      <c r="K6" s="20" t="s">
        <v>20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4" t="s">
        <v>21</v>
      </c>
      <c r="D7" s="24" t="s">
        <v>17</v>
      </c>
      <c r="E7" s="24" t="str">
        <f aca="false">"0,8555"</f>
        <v>0,8555</v>
      </c>
      <c r="F7" s="24" t="s">
        <v>18</v>
      </c>
      <c r="G7" s="23" t="s">
        <v>19</v>
      </c>
      <c r="H7" s="25" t="n">
        <v>23</v>
      </c>
      <c r="I7" s="26" t="str">
        <f aca="false">"1667,5"</f>
        <v>1667,5</v>
      </c>
      <c r="J7" s="23" t="str">
        <f aca="false">"1426,5462"</f>
        <v>1426,5462</v>
      </c>
      <c r="K7" s="24" t="s">
        <v>20</v>
      </c>
    </row>
    <row r="9" customFormat="false" ht="1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19" t="s">
        <v>14</v>
      </c>
      <c r="B10" s="20" t="s">
        <v>23</v>
      </c>
      <c r="C10" s="20" t="s">
        <v>24</v>
      </c>
      <c r="D10" s="20" t="s">
        <v>25</v>
      </c>
      <c r="E10" s="20" t="str">
        <f aca="false">"0,8383"</f>
        <v>0,8383</v>
      </c>
      <c r="F10" s="20" t="s">
        <v>26</v>
      </c>
      <c r="G10" s="19" t="s">
        <v>27</v>
      </c>
      <c r="H10" s="21" t="n">
        <v>32</v>
      </c>
      <c r="I10" s="22" t="str">
        <f aca="false">"1920,0"</f>
        <v>1920,0</v>
      </c>
      <c r="J10" s="19" t="str">
        <f aca="false">"1609,5360"</f>
        <v>1609,5360</v>
      </c>
      <c r="K10" s="20" t="s">
        <v>28</v>
      </c>
    </row>
    <row r="11" customFormat="false" ht="12.75" hidden="false" customHeight="false" outlineLevel="0" collapsed="false">
      <c r="A11" s="23" t="s">
        <v>14</v>
      </c>
      <c r="B11" s="24" t="s">
        <v>23</v>
      </c>
      <c r="C11" s="24" t="s">
        <v>29</v>
      </c>
      <c r="D11" s="24" t="s">
        <v>25</v>
      </c>
      <c r="E11" s="24" t="str">
        <f aca="false">"0,8383"</f>
        <v>0,8383</v>
      </c>
      <c r="F11" s="24" t="s">
        <v>26</v>
      </c>
      <c r="G11" s="23" t="s">
        <v>27</v>
      </c>
      <c r="H11" s="25" t="n">
        <v>32</v>
      </c>
      <c r="I11" s="26" t="str">
        <f aca="false">"1920,0"</f>
        <v>1920,0</v>
      </c>
      <c r="J11" s="23" t="str">
        <f aca="false">"1818,7757"</f>
        <v>1818,7757</v>
      </c>
      <c r="K11" s="24" t="s">
        <v>28</v>
      </c>
    </row>
    <row r="13" customFormat="false" ht="15" hidden="false" customHeight="fals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8" t="s">
        <v>14</v>
      </c>
      <c r="B14" s="29" t="s">
        <v>31</v>
      </c>
      <c r="C14" s="29" t="s">
        <v>32</v>
      </c>
      <c r="D14" s="29" t="s">
        <v>33</v>
      </c>
      <c r="E14" s="29" t="str">
        <f aca="false">"0,7484"</f>
        <v>0,7484</v>
      </c>
      <c r="F14" s="29" t="s">
        <v>34</v>
      </c>
      <c r="G14" s="28" t="s">
        <v>35</v>
      </c>
      <c r="H14" s="30" t="n">
        <v>37</v>
      </c>
      <c r="I14" s="31" t="str">
        <f aca="false">"2497,5"</f>
        <v>2497,5</v>
      </c>
      <c r="J14" s="28" t="str">
        <f aca="false">"1869,1289"</f>
        <v>1869,1289</v>
      </c>
      <c r="K14" s="29" t="s">
        <v>28</v>
      </c>
    </row>
    <row r="16" customFormat="false" ht="15" hidden="false" customHeight="fals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19" t="s">
        <v>14</v>
      </c>
      <c r="B17" s="20" t="s">
        <v>36</v>
      </c>
      <c r="C17" s="20" t="s">
        <v>37</v>
      </c>
      <c r="D17" s="20" t="s">
        <v>38</v>
      </c>
      <c r="E17" s="20" t="str">
        <f aca="false">"0,7095"</f>
        <v>0,7095</v>
      </c>
      <c r="F17" s="20" t="s">
        <v>34</v>
      </c>
      <c r="G17" s="19" t="s">
        <v>19</v>
      </c>
      <c r="H17" s="21" t="n">
        <v>23</v>
      </c>
      <c r="I17" s="22" t="str">
        <f aca="false">"1667,5"</f>
        <v>1667,5</v>
      </c>
      <c r="J17" s="19" t="str">
        <f aca="false">"1183,0079"</f>
        <v>1183,0079</v>
      </c>
      <c r="K17" s="20" t="s">
        <v>28</v>
      </c>
    </row>
    <row r="18" customFormat="false" ht="12.75" hidden="false" customHeight="false" outlineLevel="0" collapsed="false">
      <c r="A18" s="32" t="s">
        <v>14</v>
      </c>
      <c r="B18" s="33" t="s">
        <v>39</v>
      </c>
      <c r="C18" s="33" t="s">
        <v>40</v>
      </c>
      <c r="D18" s="33" t="s">
        <v>41</v>
      </c>
      <c r="E18" s="33" t="str">
        <f aca="false">"0,7086"</f>
        <v>0,7086</v>
      </c>
      <c r="F18" s="33" t="s">
        <v>42</v>
      </c>
      <c r="G18" s="32" t="s">
        <v>19</v>
      </c>
      <c r="H18" s="34" t="n">
        <v>53</v>
      </c>
      <c r="I18" s="35" t="str">
        <f aca="false">"3842,5"</f>
        <v>3842,5</v>
      </c>
      <c r="J18" s="32" t="str">
        <f aca="false">"2722,9876"</f>
        <v>2722,9876</v>
      </c>
      <c r="K18" s="33" t="s">
        <v>28</v>
      </c>
    </row>
    <row r="19" customFormat="false" ht="12.75" hidden="false" customHeight="false" outlineLevel="0" collapsed="false">
      <c r="A19" s="23" t="s">
        <v>14</v>
      </c>
      <c r="B19" s="24" t="s">
        <v>43</v>
      </c>
      <c r="C19" s="24" t="s">
        <v>44</v>
      </c>
      <c r="D19" s="24" t="s">
        <v>17</v>
      </c>
      <c r="E19" s="24" t="str">
        <f aca="false">"0,7064"</f>
        <v>0,7064</v>
      </c>
      <c r="F19" s="24" t="s">
        <v>45</v>
      </c>
      <c r="G19" s="23" t="s">
        <v>19</v>
      </c>
      <c r="H19" s="25" t="n">
        <v>18</v>
      </c>
      <c r="I19" s="26" t="str">
        <f aca="false">"1305,0"</f>
        <v>1305,0</v>
      </c>
      <c r="J19" s="23" t="str">
        <f aca="false">"1392,9183"</f>
        <v>1392,9183</v>
      </c>
      <c r="K19" s="24" t="s">
        <v>46</v>
      </c>
    </row>
    <row r="21" customFormat="false" ht="15" hidden="false" customHeight="false" outlineLevel="0" collapsed="false">
      <c r="A21" s="27" t="s">
        <v>47</v>
      </c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19" t="s">
        <v>14</v>
      </c>
      <c r="B22" s="20" t="s">
        <v>48</v>
      </c>
      <c r="C22" s="20" t="s">
        <v>49</v>
      </c>
      <c r="D22" s="20" t="s">
        <v>50</v>
      </c>
      <c r="E22" s="20" t="str">
        <f aca="false">"0,6838"</f>
        <v>0,6838</v>
      </c>
      <c r="F22" s="20" t="s">
        <v>51</v>
      </c>
      <c r="G22" s="19" t="s">
        <v>52</v>
      </c>
      <c r="H22" s="21" t="n">
        <v>29</v>
      </c>
      <c r="I22" s="22" t="str">
        <f aca="false">"2247,5"</f>
        <v>2247,5</v>
      </c>
      <c r="J22" s="19" t="str">
        <f aca="false">"1948,8562"</f>
        <v>1948,8562</v>
      </c>
      <c r="K22" s="20" t="s">
        <v>53</v>
      </c>
    </row>
    <row r="23" customFormat="false" ht="12.75" hidden="false" customHeight="false" outlineLevel="0" collapsed="false">
      <c r="A23" s="23" t="s">
        <v>14</v>
      </c>
      <c r="B23" s="24" t="s">
        <v>54</v>
      </c>
      <c r="C23" s="24" t="s">
        <v>55</v>
      </c>
      <c r="D23" s="24" t="s">
        <v>56</v>
      </c>
      <c r="E23" s="24" t="str">
        <f aca="false">"0,6535"</f>
        <v>0,6535</v>
      </c>
      <c r="F23" s="24" t="s">
        <v>57</v>
      </c>
      <c r="G23" s="23" t="s">
        <v>58</v>
      </c>
      <c r="H23" s="25" t="n">
        <v>15</v>
      </c>
      <c r="I23" s="26" t="str">
        <f aca="false">"1237,5"</f>
        <v>1237,5</v>
      </c>
      <c r="J23" s="23" t="str">
        <f aca="false">"1517,0169"</f>
        <v>1517,0169</v>
      </c>
      <c r="K23" s="24" t="s">
        <v>28</v>
      </c>
    </row>
    <row r="25" customFormat="false" ht="15" hidden="false" customHeight="false" outlineLevel="0" collapsed="false">
      <c r="A25" s="27" t="s">
        <v>59</v>
      </c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19" t="s">
        <v>14</v>
      </c>
      <c r="B26" s="20" t="s">
        <v>60</v>
      </c>
      <c r="C26" s="20" t="s">
        <v>61</v>
      </c>
      <c r="D26" s="20" t="s">
        <v>62</v>
      </c>
      <c r="E26" s="20" t="str">
        <f aca="false">"0,6421"</f>
        <v>0,6421</v>
      </c>
      <c r="F26" s="20" t="s">
        <v>63</v>
      </c>
      <c r="G26" s="19" t="s">
        <v>64</v>
      </c>
      <c r="H26" s="21" t="n">
        <v>45</v>
      </c>
      <c r="I26" s="22" t="str">
        <f aca="false">"3825,0"</f>
        <v>3825,0</v>
      </c>
      <c r="J26" s="19" t="str">
        <f aca="false">"2456,0324"</f>
        <v>2456,0324</v>
      </c>
      <c r="K26" s="20" t="s">
        <v>65</v>
      </c>
    </row>
    <row r="27" customFormat="false" ht="12.75" hidden="false" customHeight="false" outlineLevel="0" collapsed="false">
      <c r="A27" s="32" t="s">
        <v>66</v>
      </c>
      <c r="B27" s="33" t="s">
        <v>67</v>
      </c>
      <c r="C27" s="33" t="s">
        <v>68</v>
      </c>
      <c r="D27" s="33" t="s">
        <v>69</v>
      </c>
      <c r="E27" s="33" t="str">
        <f aca="false">"0,6177"</f>
        <v>0,6177</v>
      </c>
      <c r="F27" s="33" t="s">
        <v>34</v>
      </c>
      <c r="G27" s="32" t="s">
        <v>70</v>
      </c>
      <c r="H27" s="34" t="n">
        <v>29</v>
      </c>
      <c r="I27" s="35" t="str">
        <f aca="false">"2610,0"</f>
        <v>2610,0</v>
      </c>
      <c r="J27" s="32" t="str">
        <f aca="false">"1612,1969"</f>
        <v>1612,1969</v>
      </c>
      <c r="K27" s="33" t="s">
        <v>71</v>
      </c>
    </row>
    <row r="28" customFormat="false" ht="12.75" hidden="false" customHeight="false" outlineLevel="0" collapsed="false">
      <c r="A28" s="32" t="s">
        <v>72</v>
      </c>
      <c r="B28" s="33" t="s">
        <v>73</v>
      </c>
      <c r="C28" s="33" t="s">
        <v>74</v>
      </c>
      <c r="D28" s="33" t="s">
        <v>75</v>
      </c>
      <c r="E28" s="33" t="str">
        <f aca="false">"0,6263"</f>
        <v>0,6263</v>
      </c>
      <c r="F28" s="33" t="s">
        <v>51</v>
      </c>
      <c r="G28" s="32" t="s">
        <v>76</v>
      </c>
      <c r="H28" s="34" t="n">
        <v>20</v>
      </c>
      <c r="I28" s="35" t="str">
        <f aca="false">"1750,0"</f>
        <v>1750,0</v>
      </c>
      <c r="J28" s="32" t="str">
        <f aca="false">"1096,1125"</f>
        <v>1096,1125</v>
      </c>
      <c r="K28" s="33" t="s">
        <v>28</v>
      </c>
    </row>
    <row r="29" customFormat="false" ht="12.75" hidden="false" customHeight="false" outlineLevel="0" collapsed="false">
      <c r="A29" s="32" t="s">
        <v>14</v>
      </c>
      <c r="B29" s="33" t="s">
        <v>77</v>
      </c>
      <c r="C29" s="33" t="s">
        <v>78</v>
      </c>
      <c r="D29" s="33" t="s">
        <v>79</v>
      </c>
      <c r="E29" s="33" t="str">
        <f aca="false">"0,6149"</f>
        <v>0,6149</v>
      </c>
      <c r="F29" s="33" t="s">
        <v>80</v>
      </c>
      <c r="G29" s="32" t="s">
        <v>70</v>
      </c>
      <c r="H29" s="34" t="n">
        <v>28</v>
      </c>
      <c r="I29" s="35" t="str">
        <f aca="false">"2520,0"</f>
        <v>2520,0</v>
      </c>
      <c r="J29" s="32" t="str">
        <f aca="false">"1549,5480"</f>
        <v>1549,5480</v>
      </c>
      <c r="K29" s="33" t="s">
        <v>28</v>
      </c>
    </row>
    <row r="30" customFormat="false" ht="12.75" hidden="false" customHeight="false" outlineLevel="0" collapsed="false">
      <c r="A30" s="23" t="s">
        <v>14</v>
      </c>
      <c r="B30" s="24" t="s">
        <v>81</v>
      </c>
      <c r="C30" s="24" t="s">
        <v>82</v>
      </c>
      <c r="D30" s="24" t="s">
        <v>83</v>
      </c>
      <c r="E30" s="24" t="str">
        <f aca="false">"0,6153"</f>
        <v>0,6153</v>
      </c>
      <c r="F30" s="24" t="s">
        <v>34</v>
      </c>
      <c r="G30" s="23" t="s">
        <v>70</v>
      </c>
      <c r="H30" s="25" t="n">
        <v>11</v>
      </c>
      <c r="I30" s="26" t="str">
        <f aca="false">"990,0"</f>
        <v>990,0</v>
      </c>
      <c r="J30" s="23" t="str">
        <f aca="false">"865,5979"</f>
        <v>865,5979</v>
      </c>
      <c r="K30" s="24" t="s">
        <v>28</v>
      </c>
    </row>
    <row r="32" customFormat="false" ht="15" hidden="false" customHeight="false" outlineLevel="0" collapsed="false">
      <c r="A32" s="27" t="s">
        <v>84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19" t="s">
        <v>14</v>
      </c>
      <c r="B33" s="20" t="s">
        <v>85</v>
      </c>
      <c r="C33" s="20" t="s">
        <v>86</v>
      </c>
      <c r="D33" s="20" t="s">
        <v>87</v>
      </c>
      <c r="E33" s="20" t="str">
        <f aca="false">"0,6029"</f>
        <v>0,6029</v>
      </c>
      <c r="F33" s="20" t="s">
        <v>88</v>
      </c>
      <c r="G33" s="19" t="s">
        <v>89</v>
      </c>
      <c r="H33" s="21" t="n">
        <v>31</v>
      </c>
      <c r="I33" s="22" t="str">
        <f aca="false">"2867,5"</f>
        <v>2867,5</v>
      </c>
      <c r="J33" s="19" t="str">
        <f aca="false">"1728,9591"</f>
        <v>1728,9591</v>
      </c>
      <c r="K33" s="20" t="s">
        <v>90</v>
      </c>
    </row>
    <row r="34" customFormat="false" ht="12.75" hidden="false" customHeight="false" outlineLevel="0" collapsed="false">
      <c r="A34" s="32" t="s">
        <v>14</v>
      </c>
      <c r="B34" s="33" t="s">
        <v>91</v>
      </c>
      <c r="C34" s="33" t="s">
        <v>92</v>
      </c>
      <c r="D34" s="33" t="s">
        <v>93</v>
      </c>
      <c r="E34" s="33" t="str">
        <f aca="false">"0,6033"</f>
        <v>0,6033</v>
      </c>
      <c r="F34" s="33" t="s">
        <v>34</v>
      </c>
      <c r="G34" s="32" t="s">
        <v>89</v>
      </c>
      <c r="H34" s="34" t="n">
        <v>22</v>
      </c>
      <c r="I34" s="35" t="str">
        <f aca="false">"2035,0"</f>
        <v>2035,0</v>
      </c>
      <c r="J34" s="32" t="str">
        <f aca="false">"1556,7432"</f>
        <v>1556,7432</v>
      </c>
      <c r="K34" s="33" t="s">
        <v>28</v>
      </c>
    </row>
    <row r="35" customFormat="false" ht="12.75" hidden="false" customHeight="false" outlineLevel="0" collapsed="false">
      <c r="A35" s="32" t="s">
        <v>66</v>
      </c>
      <c r="B35" s="33" t="s">
        <v>94</v>
      </c>
      <c r="C35" s="33" t="s">
        <v>95</v>
      </c>
      <c r="D35" s="33" t="s">
        <v>96</v>
      </c>
      <c r="E35" s="33" t="str">
        <f aca="false">"0,5925"</f>
        <v>0,5925</v>
      </c>
      <c r="F35" s="33" t="s">
        <v>97</v>
      </c>
      <c r="G35" s="32" t="s">
        <v>98</v>
      </c>
      <c r="H35" s="34" t="n">
        <v>15</v>
      </c>
      <c r="I35" s="35" t="str">
        <f aca="false">"1462,5"</f>
        <v>1462,5</v>
      </c>
      <c r="J35" s="32" t="str">
        <f aca="false">"1098,8543"</f>
        <v>1098,8543</v>
      </c>
      <c r="K35" s="33" t="s">
        <v>99</v>
      </c>
    </row>
    <row r="36" customFormat="false" ht="12.75" hidden="false" customHeight="false" outlineLevel="0" collapsed="false">
      <c r="A36" s="23" t="s">
        <v>14</v>
      </c>
      <c r="B36" s="24" t="s">
        <v>100</v>
      </c>
      <c r="C36" s="24" t="s">
        <v>101</v>
      </c>
      <c r="D36" s="24" t="s">
        <v>102</v>
      </c>
      <c r="E36" s="24" t="str">
        <f aca="false">"0,6064"</f>
        <v>0,6064</v>
      </c>
      <c r="F36" s="24" t="s">
        <v>103</v>
      </c>
      <c r="G36" s="23" t="s">
        <v>89</v>
      </c>
      <c r="H36" s="25" t="n">
        <v>10</v>
      </c>
      <c r="I36" s="26" t="str">
        <f aca="false">"925,0"</f>
        <v>925,0</v>
      </c>
      <c r="J36" s="23" t="str">
        <f aca="false">"813,3340"</f>
        <v>813,3340</v>
      </c>
      <c r="K36" s="24" t="s">
        <v>28</v>
      </c>
    </row>
    <row r="38" customFormat="false" ht="15" hidden="false" customHeight="false" outlineLevel="0" collapsed="false">
      <c r="A38" s="27" t="s">
        <v>104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19" t="s">
        <v>14</v>
      </c>
      <c r="B39" s="20" t="s">
        <v>105</v>
      </c>
      <c r="C39" s="20" t="s">
        <v>106</v>
      </c>
      <c r="D39" s="20" t="s">
        <v>107</v>
      </c>
      <c r="E39" s="20" t="str">
        <f aca="false">"0,5746"</f>
        <v>0,5746</v>
      </c>
      <c r="F39" s="20" t="s">
        <v>108</v>
      </c>
      <c r="G39" s="19" t="s">
        <v>109</v>
      </c>
      <c r="H39" s="21" t="n">
        <v>32</v>
      </c>
      <c r="I39" s="22" t="str">
        <f aca="false">"3360,0"</f>
        <v>3360,0</v>
      </c>
      <c r="J39" s="19" t="str">
        <f aca="false">"1930,6559"</f>
        <v>1930,6559</v>
      </c>
      <c r="K39" s="20" t="s">
        <v>110</v>
      </c>
    </row>
    <row r="40" customFormat="false" ht="12.75" hidden="false" customHeight="false" outlineLevel="0" collapsed="false">
      <c r="A40" s="32" t="s">
        <v>14</v>
      </c>
      <c r="B40" s="33" t="s">
        <v>111</v>
      </c>
      <c r="C40" s="33" t="s">
        <v>112</v>
      </c>
      <c r="D40" s="33" t="s">
        <v>113</v>
      </c>
      <c r="E40" s="33" t="str">
        <f aca="false">"0,5645"</f>
        <v>0,5645</v>
      </c>
      <c r="F40" s="33" t="s">
        <v>114</v>
      </c>
      <c r="G40" s="32" t="s">
        <v>115</v>
      </c>
      <c r="H40" s="34" t="n">
        <v>8</v>
      </c>
      <c r="I40" s="35" t="str">
        <f aca="false">"880,0"</f>
        <v>880,0</v>
      </c>
      <c r="J40" s="32" t="str">
        <f aca="false">"641,3739"</f>
        <v>641,3739</v>
      </c>
      <c r="K40" s="33" t="s">
        <v>28</v>
      </c>
    </row>
    <row r="41" customFormat="false" ht="12.75" hidden="false" customHeight="false" outlineLevel="0" collapsed="false">
      <c r="A41" s="23" t="s">
        <v>14</v>
      </c>
      <c r="B41" s="24" t="s">
        <v>116</v>
      </c>
      <c r="C41" s="24" t="s">
        <v>117</v>
      </c>
      <c r="D41" s="24" t="s">
        <v>118</v>
      </c>
      <c r="E41" s="24" t="str">
        <f aca="false">"0,5735"</f>
        <v>0,5735</v>
      </c>
      <c r="F41" s="24" t="s">
        <v>57</v>
      </c>
      <c r="G41" s="23" t="s">
        <v>109</v>
      </c>
      <c r="H41" s="25" t="n">
        <v>15</v>
      </c>
      <c r="I41" s="26" t="str">
        <f aca="false">"1575,0"</f>
        <v>1575,0</v>
      </c>
      <c r="J41" s="23" t="str">
        <f aca="false">"1364,9486"</f>
        <v>1364,9486</v>
      </c>
      <c r="K41" s="24" t="s">
        <v>28</v>
      </c>
    </row>
    <row r="43" customFormat="false" ht="15" hidden="false" customHeight="false" outlineLevel="0" collapsed="false">
      <c r="A43" s="27" t="s">
        <v>119</v>
      </c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19" t="s">
        <v>14</v>
      </c>
      <c r="B44" s="20" t="s">
        <v>120</v>
      </c>
      <c r="C44" s="20" t="s">
        <v>121</v>
      </c>
      <c r="D44" s="20" t="s">
        <v>122</v>
      </c>
      <c r="E44" s="20" t="str">
        <f aca="false">"0,5604"</f>
        <v>0,5604</v>
      </c>
      <c r="F44" s="20" t="s">
        <v>88</v>
      </c>
      <c r="G44" s="19" t="s">
        <v>123</v>
      </c>
      <c r="H44" s="21" t="n">
        <v>26</v>
      </c>
      <c r="I44" s="22" t="str">
        <f aca="false">"2925,0"</f>
        <v>2925,0</v>
      </c>
      <c r="J44" s="19" t="str">
        <f aca="false">"1639,0238"</f>
        <v>1639,0238</v>
      </c>
      <c r="K44" s="20" t="s">
        <v>124</v>
      </c>
    </row>
    <row r="45" customFormat="false" ht="12.75" hidden="false" customHeight="false" outlineLevel="0" collapsed="false">
      <c r="A45" s="23" t="s">
        <v>66</v>
      </c>
      <c r="B45" s="24" t="s">
        <v>125</v>
      </c>
      <c r="C45" s="24" t="s">
        <v>126</v>
      </c>
      <c r="D45" s="24" t="s">
        <v>127</v>
      </c>
      <c r="E45" s="24" t="str">
        <f aca="false">"0,5454"</f>
        <v>0,5454</v>
      </c>
      <c r="F45" s="24" t="s">
        <v>128</v>
      </c>
      <c r="G45" s="23" t="s">
        <v>129</v>
      </c>
      <c r="H45" s="25" t="n">
        <v>18</v>
      </c>
      <c r="I45" s="26" t="str">
        <f aca="false">"2250,0"</f>
        <v>2250,0</v>
      </c>
      <c r="J45" s="23" t="str">
        <f aca="false">"1227,1501"</f>
        <v>1227,1501</v>
      </c>
      <c r="K45" s="24" t="s">
        <v>130</v>
      </c>
    </row>
    <row r="47" customFormat="false" ht="15" hidden="false" customHeight="false" outlineLevel="0" collapsed="false">
      <c r="A47" s="27" t="s">
        <v>131</v>
      </c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19" t="s">
        <v>132</v>
      </c>
      <c r="B48" s="20" t="s">
        <v>133</v>
      </c>
      <c r="C48" s="20" t="s">
        <v>134</v>
      </c>
      <c r="D48" s="20" t="s">
        <v>135</v>
      </c>
      <c r="E48" s="20" t="str">
        <f aca="false">"0,5380"</f>
        <v>0,5380</v>
      </c>
      <c r="F48" s="20" t="s">
        <v>34</v>
      </c>
      <c r="G48" s="19" t="s">
        <v>136</v>
      </c>
      <c r="H48" s="21" t="n">
        <v>3</v>
      </c>
      <c r="I48" s="22" t="n">
        <v>0</v>
      </c>
      <c r="J48" s="19" t="str">
        <f aca="false">"0,0000"</f>
        <v>0,0000</v>
      </c>
      <c r="K48" s="20" t="s">
        <v>137</v>
      </c>
    </row>
    <row r="49" customFormat="false" ht="12.75" hidden="false" customHeight="false" outlineLevel="0" collapsed="false">
      <c r="A49" s="23" t="s">
        <v>132</v>
      </c>
      <c r="B49" s="24" t="s">
        <v>133</v>
      </c>
      <c r="C49" s="24" t="s">
        <v>138</v>
      </c>
      <c r="D49" s="24" t="s">
        <v>135</v>
      </c>
      <c r="E49" s="24" t="str">
        <f aca="false">"0,5380"</f>
        <v>0,5380</v>
      </c>
      <c r="F49" s="24" t="s">
        <v>34</v>
      </c>
      <c r="G49" s="23" t="s">
        <v>136</v>
      </c>
      <c r="H49" s="25" t="n">
        <v>3</v>
      </c>
      <c r="I49" s="26" t="n">
        <v>0</v>
      </c>
      <c r="J49" s="23" t="str">
        <f aca="false">"0,0000"</f>
        <v>0,0000</v>
      </c>
      <c r="K49" s="24" t="s">
        <v>137</v>
      </c>
    </row>
    <row r="53" customFormat="false" ht="18" hidden="false" customHeight="false" outlineLevel="0" collapsed="false">
      <c r="B53" s="36" t="s">
        <v>139</v>
      </c>
      <c r="C53" s="36"/>
    </row>
    <row r="54" customFormat="false" ht="15" hidden="false" customHeight="false" outlineLevel="0" collapsed="false">
      <c r="B54" s="27" t="s">
        <v>140</v>
      </c>
      <c r="C54" s="27"/>
    </row>
    <row r="55" customFormat="false" ht="14.25" hidden="false" customHeight="false" outlineLevel="0" collapsed="false">
      <c r="B55" s="37"/>
      <c r="C55" s="38" t="s">
        <v>141</v>
      </c>
    </row>
    <row r="56" customFormat="false" ht="15" hidden="false" customHeight="false" outlineLevel="0" collapsed="false">
      <c r="B56" s="39" t="s">
        <v>142</v>
      </c>
      <c r="C56" s="39" t="s">
        <v>143</v>
      </c>
      <c r="D56" s="39" t="s">
        <v>144</v>
      </c>
      <c r="E56" s="39" t="s">
        <v>8</v>
      </c>
      <c r="F56" s="39" t="s">
        <v>145</v>
      </c>
    </row>
    <row r="57" customFormat="false" ht="12.75" hidden="false" customHeight="false" outlineLevel="0" collapsed="false">
      <c r="B57" s="1" t="s">
        <v>39</v>
      </c>
      <c r="C57" s="1" t="s">
        <v>141</v>
      </c>
      <c r="D57" s="2" t="s">
        <v>146</v>
      </c>
      <c r="E57" s="2" t="s">
        <v>147</v>
      </c>
      <c r="F57" s="2" t="s">
        <v>148</v>
      </c>
    </row>
    <row r="58" customFormat="false" ht="12.75" hidden="false" customHeight="false" outlineLevel="0" collapsed="false">
      <c r="B58" s="1" t="s">
        <v>60</v>
      </c>
      <c r="C58" s="1" t="s">
        <v>141</v>
      </c>
      <c r="D58" s="2" t="s">
        <v>149</v>
      </c>
      <c r="E58" s="2" t="s">
        <v>150</v>
      </c>
      <c r="F58" s="2" t="s">
        <v>151</v>
      </c>
    </row>
    <row r="59" customFormat="false" ht="12.75" hidden="false" customHeight="false" outlineLevel="0" collapsed="false">
      <c r="B59" s="1" t="s">
        <v>105</v>
      </c>
      <c r="C59" s="1" t="s">
        <v>141</v>
      </c>
      <c r="D59" s="2" t="s">
        <v>152</v>
      </c>
      <c r="E59" s="2" t="s">
        <v>153</v>
      </c>
      <c r="F59" s="2" t="s">
        <v>154</v>
      </c>
    </row>
    <row r="61" customFormat="false" ht="14.25" hidden="false" customHeight="false" outlineLevel="0" collapsed="false">
      <c r="B61" s="37"/>
      <c r="C61" s="38" t="s">
        <v>155</v>
      </c>
    </row>
    <row r="62" customFormat="false" ht="15" hidden="false" customHeight="false" outlineLevel="0" collapsed="false">
      <c r="B62" s="39" t="s">
        <v>142</v>
      </c>
      <c r="C62" s="39" t="s">
        <v>143</v>
      </c>
      <c r="D62" s="39" t="s">
        <v>144</v>
      </c>
      <c r="E62" s="39" t="s">
        <v>8</v>
      </c>
      <c r="F62" s="39" t="s">
        <v>145</v>
      </c>
    </row>
    <row r="63" customFormat="false" ht="12.75" hidden="false" customHeight="false" outlineLevel="0" collapsed="false">
      <c r="B63" s="1" t="s">
        <v>48</v>
      </c>
      <c r="C63" s="1" t="s">
        <v>156</v>
      </c>
      <c r="D63" s="2" t="s">
        <v>157</v>
      </c>
      <c r="E63" s="2" t="s">
        <v>158</v>
      </c>
      <c r="F63" s="2" t="s">
        <v>159</v>
      </c>
    </row>
    <row r="64" customFormat="false" ht="12.75" hidden="false" customHeight="false" outlineLevel="0" collapsed="false">
      <c r="B64" s="1" t="s">
        <v>23</v>
      </c>
      <c r="C64" s="1" t="s">
        <v>156</v>
      </c>
      <c r="D64" s="2" t="s">
        <v>160</v>
      </c>
      <c r="E64" s="2" t="s">
        <v>161</v>
      </c>
      <c r="F64" s="2" t="s">
        <v>162</v>
      </c>
    </row>
    <row r="65" customFormat="false" ht="12.75" hidden="false" customHeight="false" outlineLevel="0" collapsed="false">
      <c r="B65" s="1" t="s">
        <v>91</v>
      </c>
      <c r="C65" s="1" t="s">
        <v>156</v>
      </c>
      <c r="D65" s="2" t="s">
        <v>163</v>
      </c>
      <c r="E65" s="2" t="s">
        <v>164</v>
      </c>
      <c r="F65" s="2" t="s">
        <v>165</v>
      </c>
    </row>
  </sheetData>
  <mergeCells count="2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9:H9"/>
    <mergeCell ref="A13:H13"/>
    <mergeCell ref="A16:H16"/>
    <mergeCell ref="A21:H21"/>
    <mergeCell ref="A25:H25"/>
    <mergeCell ref="A32:H32"/>
    <mergeCell ref="A38:H38"/>
    <mergeCell ref="A43:H43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true" hidden="false" outlineLevel="0" max="8" min="8" style="3" width="10.41"/>
    <col collapsed="false" customWidth="true" hidden="false" outlineLevel="0" max="9" min="9" style="2" width="9.99"/>
    <col collapsed="false" customWidth="true" hidden="false" outlineLevel="0" max="10" min="10" style="2" width="9.41"/>
    <col collapsed="false" customWidth="true" hidden="false" outlineLevel="0" max="11" min="11" style="1" width="24.28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1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1"/>
      <c r="J4" s="11"/>
      <c r="K4" s="14"/>
    </row>
    <row r="5" customFormat="false" ht="15" hidden="false" customHeight="fals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28" t="s">
        <v>14</v>
      </c>
      <c r="B6" s="29" t="s">
        <v>167</v>
      </c>
      <c r="C6" s="29" t="s">
        <v>168</v>
      </c>
      <c r="D6" s="29" t="s">
        <v>169</v>
      </c>
      <c r="E6" s="29" t="str">
        <f aca="false">"0,8414"</f>
        <v>0,8414</v>
      </c>
      <c r="F6" s="29" t="s">
        <v>34</v>
      </c>
      <c r="G6" s="28" t="s">
        <v>170</v>
      </c>
      <c r="H6" s="30" t="n">
        <v>19</v>
      </c>
      <c r="I6" s="28" t="str">
        <f aca="false">"1425,0"</f>
        <v>1425,0</v>
      </c>
      <c r="J6" s="28" t="str">
        <f aca="false">"1222,9749"</f>
        <v>1222,9749</v>
      </c>
      <c r="K6" s="29" t="s">
        <v>28</v>
      </c>
    </row>
    <row r="8" customFormat="false" ht="15" hidden="false" customHeight="false" outlineLevel="0" collapsed="false">
      <c r="A8" s="27" t="s">
        <v>13</v>
      </c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19" t="s">
        <v>14</v>
      </c>
      <c r="B9" s="20" t="s">
        <v>171</v>
      </c>
      <c r="C9" s="20" t="s">
        <v>172</v>
      </c>
      <c r="D9" s="20" t="s">
        <v>17</v>
      </c>
      <c r="E9" s="20" t="str">
        <f aca="false">"0,7064"</f>
        <v>0,7064</v>
      </c>
      <c r="F9" s="20" t="s">
        <v>173</v>
      </c>
      <c r="G9" s="19" t="s">
        <v>19</v>
      </c>
      <c r="H9" s="21" t="n">
        <v>104</v>
      </c>
      <c r="I9" s="19" t="str">
        <f aca="false">"7540,0"</f>
        <v>7540,0</v>
      </c>
      <c r="J9" s="19" t="str">
        <f aca="false">"5326,2558"</f>
        <v>5326,2558</v>
      </c>
      <c r="K9" s="20" t="s">
        <v>174</v>
      </c>
    </row>
    <row r="10" customFormat="false" ht="12.75" hidden="false" customHeight="false" outlineLevel="0" collapsed="false">
      <c r="A10" s="32" t="s">
        <v>66</v>
      </c>
      <c r="B10" s="33" t="s">
        <v>175</v>
      </c>
      <c r="C10" s="33" t="s">
        <v>176</v>
      </c>
      <c r="D10" s="33" t="s">
        <v>177</v>
      </c>
      <c r="E10" s="33" t="str">
        <f aca="false">"0,7271"</f>
        <v>0,7271</v>
      </c>
      <c r="F10" s="33" t="s">
        <v>178</v>
      </c>
      <c r="G10" s="32" t="s">
        <v>179</v>
      </c>
      <c r="H10" s="34" t="n">
        <v>70</v>
      </c>
      <c r="I10" s="32" t="str">
        <f aca="false">"4900,0"</f>
        <v>4900,0</v>
      </c>
      <c r="J10" s="32" t="str">
        <f aca="false">"3562,7901"</f>
        <v>3562,7901</v>
      </c>
      <c r="K10" s="33" t="s">
        <v>180</v>
      </c>
    </row>
    <row r="11" customFormat="false" ht="12.75" hidden="false" customHeight="false" outlineLevel="0" collapsed="false">
      <c r="A11" s="32" t="s">
        <v>72</v>
      </c>
      <c r="B11" s="33" t="s">
        <v>181</v>
      </c>
      <c r="C11" s="33" t="s">
        <v>182</v>
      </c>
      <c r="D11" s="33" t="s">
        <v>183</v>
      </c>
      <c r="E11" s="33" t="str">
        <f aca="false">"0,7125"</f>
        <v>0,7125</v>
      </c>
      <c r="F11" s="33" t="s">
        <v>184</v>
      </c>
      <c r="G11" s="32" t="s">
        <v>19</v>
      </c>
      <c r="H11" s="34" t="n">
        <v>41</v>
      </c>
      <c r="I11" s="32" t="str">
        <f aca="false">"2972,5"</f>
        <v>2972,5</v>
      </c>
      <c r="J11" s="32" t="str">
        <f aca="false">"2117,9062"</f>
        <v>2117,9062</v>
      </c>
      <c r="K11" s="33" t="s">
        <v>28</v>
      </c>
    </row>
    <row r="12" customFormat="false" ht="12.75" hidden="false" customHeight="false" outlineLevel="0" collapsed="false">
      <c r="A12" s="32" t="s">
        <v>14</v>
      </c>
      <c r="B12" s="33" t="s">
        <v>171</v>
      </c>
      <c r="C12" s="33" t="s">
        <v>185</v>
      </c>
      <c r="D12" s="33" t="s">
        <v>17</v>
      </c>
      <c r="E12" s="33" t="str">
        <f aca="false">"0,7064"</f>
        <v>0,7064</v>
      </c>
      <c r="F12" s="33" t="s">
        <v>173</v>
      </c>
      <c r="G12" s="32" t="s">
        <v>19</v>
      </c>
      <c r="H12" s="34" t="n">
        <v>104</v>
      </c>
      <c r="I12" s="32" t="str">
        <f aca="false">"7540,0"</f>
        <v>7540,0</v>
      </c>
      <c r="J12" s="32" t="str">
        <f aca="false">"5763,0088"</f>
        <v>5763,0088</v>
      </c>
      <c r="K12" s="33" t="s">
        <v>174</v>
      </c>
    </row>
    <row r="13" customFormat="false" ht="12.75" hidden="false" customHeight="false" outlineLevel="0" collapsed="false">
      <c r="A13" s="32" t="s">
        <v>66</v>
      </c>
      <c r="B13" s="33" t="s">
        <v>181</v>
      </c>
      <c r="C13" s="33" t="s">
        <v>186</v>
      </c>
      <c r="D13" s="33" t="s">
        <v>183</v>
      </c>
      <c r="E13" s="33" t="str">
        <f aca="false">"0,7125"</f>
        <v>0,7125</v>
      </c>
      <c r="F13" s="33" t="s">
        <v>184</v>
      </c>
      <c r="G13" s="32" t="s">
        <v>19</v>
      </c>
      <c r="H13" s="34" t="n">
        <v>41</v>
      </c>
      <c r="I13" s="32" t="str">
        <f aca="false">"2972,5"</f>
        <v>2972,5</v>
      </c>
      <c r="J13" s="32" t="str">
        <f aca="false">"2160,2643"</f>
        <v>2160,2643</v>
      </c>
      <c r="K13" s="33" t="s">
        <v>28</v>
      </c>
    </row>
    <row r="14" customFormat="false" ht="12.75" hidden="false" customHeight="false" outlineLevel="0" collapsed="false">
      <c r="A14" s="23" t="s">
        <v>72</v>
      </c>
      <c r="B14" s="24" t="s">
        <v>187</v>
      </c>
      <c r="C14" s="24" t="s">
        <v>188</v>
      </c>
      <c r="D14" s="24" t="s">
        <v>189</v>
      </c>
      <c r="E14" s="24" t="str">
        <f aca="false">"0,6947"</f>
        <v>0,6947</v>
      </c>
      <c r="F14" s="24" t="s">
        <v>190</v>
      </c>
      <c r="G14" s="23" t="s">
        <v>170</v>
      </c>
      <c r="H14" s="25" t="n">
        <v>36</v>
      </c>
      <c r="I14" s="23" t="str">
        <f aca="false">"2700,0"</f>
        <v>2700,0</v>
      </c>
      <c r="J14" s="23" t="str">
        <f aca="false">"1875,6900"</f>
        <v>1875,6900</v>
      </c>
      <c r="K14" s="24" t="s">
        <v>28</v>
      </c>
    </row>
    <row r="16" customFormat="false" ht="15" hidden="false" customHeight="false" outlineLevel="0" collapsed="false">
      <c r="A16" s="27" t="s">
        <v>47</v>
      </c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19" t="s">
        <v>14</v>
      </c>
      <c r="B17" s="20" t="s">
        <v>191</v>
      </c>
      <c r="C17" s="20" t="s">
        <v>192</v>
      </c>
      <c r="D17" s="20" t="s">
        <v>193</v>
      </c>
      <c r="E17" s="20" t="str">
        <f aca="false">"0,6446"</f>
        <v>0,6446</v>
      </c>
      <c r="F17" s="20" t="s">
        <v>194</v>
      </c>
      <c r="G17" s="19" t="s">
        <v>58</v>
      </c>
      <c r="H17" s="21" t="n">
        <v>39</v>
      </c>
      <c r="I17" s="19" t="str">
        <f aca="false">"3217,5"</f>
        <v>3217,5</v>
      </c>
      <c r="J17" s="19" t="str">
        <f aca="false">"2074,0004"</f>
        <v>2074,0004</v>
      </c>
      <c r="K17" s="20" t="s">
        <v>195</v>
      </c>
    </row>
    <row r="18" customFormat="false" ht="12.75" hidden="false" customHeight="false" outlineLevel="0" collapsed="false">
      <c r="A18" s="23" t="s">
        <v>14</v>
      </c>
      <c r="B18" s="24" t="s">
        <v>48</v>
      </c>
      <c r="C18" s="24" t="s">
        <v>49</v>
      </c>
      <c r="D18" s="24" t="s">
        <v>50</v>
      </c>
      <c r="E18" s="24" t="str">
        <f aca="false">"0,6838"</f>
        <v>0,6838</v>
      </c>
      <c r="F18" s="24" t="s">
        <v>51</v>
      </c>
      <c r="G18" s="23" t="s">
        <v>52</v>
      </c>
      <c r="H18" s="25" t="n">
        <v>29</v>
      </c>
      <c r="I18" s="23" t="str">
        <f aca="false">"2247,5"</f>
        <v>2247,5</v>
      </c>
      <c r="J18" s="23" t="str">
        <f aca="false">"1948,8562"</f>
        <v>1948,8562</v>
      </c>
      <c r="K18" s="24" t="s">
        <v>53</v>
      </c>
    </row>
    <row r="20" customFormat="false" ht="15" hidden="false" customHeight="false" outlineLevel="0" collapsed="false">
      <c r="A20" s="27" t="s">
        <v>59</v>
      </c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19" t="s">
        <v>14</v>
      </c>
      <c r="B21" s="20" t="s">
        <v>196</v>
      </c>
      <c r="C21" s="20" t="s">
        <v>197</v>
      </c>
      <c r="D21" s="20" t="s">
        <v>198</v>
      </c>
      <c r="E21" s="20" t="str">
        <f aca="false">"0,6133"</f>
        <v>0,6133</v>
      </c>
      <c r="F21" s="20" t="s">
        <v>173</v>
      </c>
      <c r="G21" s="19" t="s">
        <v>70</v>
      </c>
      <c r="H21" s="21" t="n">
        <v>50</v>
      </c>
      <c r="I21" s="19" t="str">
        <f aca="false">"4500,0"</f>
        <v>4500,0</v>
      </c>
      <c r="J21" s="19" t="str">
        <f aca="false">"2760,0749"</f>
        <v>2760,0749</v>
      </c>
      <c r="K21" s="20" t="s">
        <v>28</v>
      </c>
    </row>
    <row r="22" customFormat="false" ht="12.75" hidden="false" customHeight="false" outlineLevel="0" collapsed="false">
      <c r="A22" s="32" t="s">
        <v>66</v>
      </c>
      <c r="B22" s="33" t="s">
        <v>199</v>
      </c>
      <c r="C22" s="33" t="s">
        <v>200</v>
      </c>
      <c r="D22" s="33" t="s">
        <v>201</v>
      </c>
      <c r="E22" s="33" t="str">
        <f aca="false">"0,6188"</f>
        <v>0,6188</v>
      </c>
      <c r="F22" s="33" t="s">
        <v>34</v>
      </c>
      <c r="G22" s="32" t="s">
        <v>70</v>
      </c>
      <c r="H22" s="34" t="n">
        <v>47</v>
      </c>
      <c r="I22" s="32" t="str">
        <f aca="false">"4230,0"</f>
        <v>4230,0</v>
      </c>
      <c r="J22" s="32" t="str">
        <f aca="false">"2617,7355"</f>
        <v>2617,7355</v>
      </c>
      <c r="K22" s="33" t="s">
        <v>202</v>
      </c>
    </row>
    <row r="23" customFormat="false" ht="12.75" hidden="false" customHeight="false" outlineLevel="0" collapsed="false">
      <c r="A23" s="32" t="s">
        <v>72</v>
      </c>
      <c r="B23" s="33" t="s">
        <v>203</v>
      </c>
      <c r="C23" s="33" t="s">
        <v>204</v>
      </c>
      <c r="D23" s="33" t="s">
        <v>205</v>
      </c>
      <c r="E23" s="33" t="str">
        <f aca="false">"0,6436"</f>
        <v>0,6436</v>
      </c>
      <c r="F23" s="33" t="s">
        <v>206</v>
      </c>
      <c r="G23" s="32" t="s">
        <v>64</v>
      </c>
      <c r="H23" s="34" t="n">
        <v>40</v>
      </c>
      <c r="I23" s="32" t="str">
        <f aca="false">"3400,0"</f>
        <v>3400,0</v>
      </c>
      <c r="J23" s="32" t="str">
        <f aca="false">"2188,2400"</f>
        <v>2188,2400</v>
      </c>
      <c r="K23" s="33" t="s">
        <v>28</v>
      </c>
    </row>
    <row r="24" customFormat="false" ht="12.75" hidden="false" customHeight="false" outlineLevel="0" collapsed="false">
      <c r="A24" s="32" t="s">
        <v>14</v>
      </c>
      <c r="B24" s="33" t="s">
        <v>199</v>
      </c>
      <c r="C24" s="33" t="s">
        <v>207</v>
      </c>
      <c r="D24" s="33" t="s">
        <v>201</v>
      </c>
      <c r="E24" s="33" t="str">
        <f aca="false">"0,6188"</f>
        <v>0,6188</v>
      </c>
      <c r="F24" s="33" t="s">
        <v>34</v>
      </c>
      <c r="G24" s="32" t="s">
        <v>70</v>
      </c>
      <c r="H24" s="34" t="n">
        <v>47</v>
      </c>
      <c r="I24" s="32" t="str">
        <f aca="false">"4230,0"</f>
        <v>4230,0</v>
      </c>
      <c r="J24" s="32" t="str">
        <f aca="false">"2832,3898"</f>
        <v>2832,3898</v>
      </c>
      <c r="K24" s="33" t="s">
        <v>202</v>
      </c>
    </row>
    <row r="25" customFormat="false" ht="12.75" hidden="false" customHeight="false" outlineLevel="0" collapsed="false">
      <c r="A25" s="32" t="s">
        <v>66</v>
      </c>
      <c r="B25" s="33" t="s">
        <v>208</v>
      </c>
      <c r="C25" s="33" t="s">
        <v>209</v>
      </c>
      <c r="D25" s="33" t="s">
        <v>210</v>
      </c>
      <c r="E25" s="33" t="str">
        <f aca="false">"0,6197"</f>
        <v>0,6197</v>
      </c>
      <c r="F25" s="33" t="s">
        <v>211</v>
      </c>
      <c r="G25" s="32" t="s">
        <v>70</v>
      </c>
      <c r="H25" s="34" t="n">
        <v>32</v>
      </c>
      <c r="I25" s="32" t="str">
        <f aca="false">"2880,0"</f>
        <v>2880,0</v>
      </c>
      <c r="J25" s="32" t="str">
        <f aca="false">"1784,7360"</f>
        <v>1784,7360</v>
      </c>
      <c r="K25" s="33" t="s">
        <v>28</v>
      </c>
    </row>
    <row r="26" customFormat="false" ht="12.75" hidden="false" customHeight="false" outlineLevel="0" collapsed="false">
      <c r="A26" s="32" t="s">
        <v>72</v>
      </c>
      <c r="B26" s="33" t="s">
        <v>212</v>
      </c>
      <c r="C26" s="33" t="s">
        <v>213</v>
      </c>
      <c r="D26" s="33" t="s">
        <v>214</v>
      </c>
      <c r="E26" s="33" t="str">
        <f aca="false">"0,6222"</f>
        <v>0,6222</v>
      </c>
      <c r="F26" s="33" t="s">
        <v>34</v>
      </c>
      <c r="G26" s="32" t="s">
        <v>76</v>
      </c>
      <c r="H26" s="34" t="n">
        <v>21</v>
      </c>
      <c r="I26" s="32" t="str">
        <f aca="false">"1837,5"</f>
        <v>1837,5</v>
      </c>
      <c r="J26" s="32" t="str">
        <f aca="false">"1272,3823"</f>
        <v>1272,3823</v>
      </c>
      <c r="K26" s="33" t="s">
        <v>28</v>
      </c>
    </row>
    <row r="27" customFormat="false" ht="12.75" hidden="false" customHeight="false" outlineLevel="0" collapsed="false">
      <c r="A27" s="32" t="s">
        <v>14</v>
      </c>
      <c r="B27" s="33" t="s">
        <v>196</v>
      </c>
      <c r="C27" s="33" t="s">
        <v>215</v>
      </c>
      <c r="D27" s="33" t="s">
        <v>198</v>
      </c>
      <c r="E27" s="33" t="str">
        <f aca="false">"0,6133"</f>
        <v>0,6133</v>
      </c>
      <c r="F27" s="33" t="s">
        <v>173</v>
      </c>
      <c r="G27" s="32" t="s">
        <v>70</v>
      </c>
      <c r="H27" s="34" t="n">
        <v>50</v>
      </c>
      <c r="I27" s="32" t="str">
        <f aca="false">"4500,0"</f>
        <v>4500,0</v>
      </c>
      <c r="J27" s="32" t="str">
        <f aca="false">"3323,1302"</f>
        <v>3323,1302</v>
      </c>
      <c r="K27" s="33" t="s">
        <v>28</v>
      </c>
    </row>
    <row r="28" customFormat="false" ht="12.75" hidden="false" customHeight="false" outlineLevel="0" collapsed="false">
      <c r="A28" s="32" t="s">
        <v>14</v>
      </c>
      <c r="B28" s="33" t="s">
        <v>216</v>
      </c>
      <c r="C28" s="33" t="s">
        <v>217</v>
      </c>
      <c r="D28" s="33" t="s">
        <v>218</v>
      </c>
      <c r="E28" s="33" t="str">
        <f aca="false">"0,6326"</f>
        <v>0,6326</v>
      </c>
      <c r="F28" s="33" t="s">
        <v>219</v>
      </c>
      <c r="G28" s="32" t="s">
        <v>64</v>
      </c>
      <c r="H28" s="34" t="n">
        <v>12</v>
      </c>
      <c r="I28" s="32" t="str">
        <f aca="false">"1020,0"</f>
        <v>1020,0</v>
      </c>
      <c r="J28" s="32" t="str">
        <f aca="false">"864,6377"</f>
        <v>864,6377</v>
      </c>
      <c r="K28" s="33" t="s">
        <v>28</v>
      </c>
    </row>
    <row r="29" customFormat="false" ht="12.75" hidden="false" customHeight="false" outlineLevel="0" collapsed="false">
      <c r="A29" s="23" t="s">
        <v>66</v>
      </c>
      <c r="B29" s="24" t="s">
        <v>81</v>
      </c>
      <c r="C29" s="24" t="s">
        <v>82</v>
      </c>
      <c r="D29" s="24" t="s">
        <v>83</v>
      </c>
      <c r="E29" s="24" t="str">
        <f aca="false">"0,6153"</f>
        <v>0,6153</v>
      </c>
      <c r="F29" s="24" t="s">
        <v>34</v>
      </c>
      <c r="G29" s="23" t="s">
        <v>70</v>
      </c>
      <c r="H29" s="25" t="n">
        <v>11</v>
      </c>
      <c r="I29" s="23" t="str">
        <f aca="false">"990,0"</f>
        <v>990,0</v>
      </c>
      <c r="J29" s="23" t="str">
        <f aca="false">"865,5979"</f>
        <v>865,5979</v>
      </c>
      <c r="K29" s="24" t="s">
        <v>28</v>
      </c>
    </row>
    <row r="31" customFormat="false" ht="15" hidden="false" customHeight="fals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19" t="s">
        <v>14</v>
      </c>
      <c r="B32" s="20" t="s">
        <v>220</v>
      </c>
      <c r="C32" s="20" t="s">
        <v>221</v>
      </c>
      <c r="D32" s="20" t="s">
        <v>222</v>
      </c>
      <c r="E32" s="20" t="str">
        <f aca="false">"0,5900"</f>
        <v>0,5900</v>
      </c>
      <c r="F32" s="20" t="s">
        <v>223</v>
      </c>
      <c r="G32" s="19" t="s">
        <v>98</v>
      </c>
      <c r="H32" s="21" t="n">
        <v>39</v>
      </c>
      <c r="I32" s="19" t="str">
        <f aca="false">"3802,5"</f>
        <v>3802,5</v>
      </c>
      <c r="J32" s="19" t="str">
        <f aca="false">"2243,2850"</f>
        <v>2243,2850</v>
      </c>
      <c r="K32" s="20" t="s">
        <v>28</v>
      </c>
    </row>
    <row r="33" customFormat="false" ht="12.75" hidden="false" customHeight="false" outlineLevel="0" collapsed="false">
      <c r="A33" s="32" t="s">
        <v>66</v>
      </c>
      <c r="B33" s="33" t="s">
        <v>224</v>
      </c>
      <c r="C33" s="33" t="s">
        <v>225</v>
      </c>
      <c r="D33" s="33" t="s">
        <v>226</v>
      </c>
      <c r="E33" s="33" t="str">
        <f aca="false">"0,6068"</f>
        <v>0,6068</v>
      </c>
      <c r="F33" s="33" t="s">
        <v>227</v>
      </c>
      <c r="G33" s="32" t="s">
        <v>89</v>
      </c>
      <c r="H33" s="34" t="n">
        <v>34</v>
      </c>
      <c r="I33" s="32" t="str">
        <f aca="false">"3145,0"</f>
        <v>3145,0</v>
      </c>
      <c r="J33" s="32" t="str">
        <f aca="false">"1908,3861"</f>
        <v>1908,3861</v>
      </c>
      <c r="K33" s="33" t="s">
        <v>228</v>
      </c>
    </row>
    <row r="34" customFormat="false" ht="12.75" hidden="false" customHeight="false" outlineLevel="0" collapsed="false">
      <c r="A34" s="32" t="s">
        <v>72</v>
      </c>
      <c r="B34" s="33" t="s">
        <v>229</v>
      </c>
      <c r="C34" s="33" t="s">
        <v>230</v>
      </c>
      <c r="D34" s="33" t="s">
        <v>231</v>
      </c>
      <c r="E34" s="33" t="str">
        <f aca="false">"0,6050"</f>
        <v>0,6050</v>
      </c>
      <c r="F34" s="33" t="s">
        <v>34</v>
      </c>
      <c r="G34" s="32" t="s">
        <v>89</v>
      </c>
      <c r="H34" s="34" t="n">
        <v>32</v>
      </c>
      <c r="I34" s="32" t="str">
        <f aca="false">"2960,0"</f>
        <v>2960,0</v>
      </c>
      <c r="J34" s="32" t="str">
        <f aca="false">"1790,8001"</f>
        <v>1790,8001</v>
      </c>
      <c r="K34" s="33" t="s">
        <v>28</v>
      </c>
    </row>
    <row r="35" customFormat="false" ht="12.75" hidden="false" customHeight="false" outlineLevel="0" collapsed="false">
      <c r="A35" s="32" t="s">
        <v>232</v>
      </c>
      <c r="B35" s="33" t="s">
        <v>233</v>
      </c>
      <c r="C35" s="33" t="s">
        <v>234</v>
      </c>
      <c r="D35" s="33" t="s">
        <v>235</v>
      </c>
      <c r="E35" s="33" t="str">
        <f aca="false">"0,5843"</f>
        <v>0,5843</v>
      </c>
      <c r="F35" s="33" t="s">
        <v>236</v>
      </c>
      <c r="G35" s="32" t="s">
        <v>237</v>
      </c>
      <c r="H35" s="34" t="n">
        <v>22</v>
      </c>
      <c r="I35" s="32" t="str">
        <f aca="false">"2200,0"</f>
        <v>2200,0</v>
      </c>
      <c r="J35" s="32" t="str">
        <f aca="false">"1285,4600"</f>
        <v>1285,4600</v>
      </c>
      <c r="K35" s="33" t="s">
        <v>28</v>
      </c>
    </row>
    <row r="36" customFormat="false" ht="12.75" hidden="false" customHeight="false" outlineLevel="0" collapsed="false">
      <c r="A36" s="32" t="s">
        <v>14</v>
      </c>
      <c r="B36" s="33" t="s">
        <v>238</v>
      </c>
      <c r="C36" s="33" t="s">
        <v>239</v>
      </c>
      <c r="D36" s="33" t="s">
        <v>240</v>
      </c>
      <c r="E36" s="33" t="str">
        <f aca="false">"0,5867"</f>
        <v>0,5867</v>
      </c>
      <c r="F36" s="33" t="s">
        <v>241</v>
      </c>
      <c r="G36" s="32" t="s">
        <v>237</v>
      </c>
      <c r="H36" s="34" t="n">
        <v>22</v>
      </c>
      <c r="I36" s="32" t="str">
        <f aca="false">"2200,0"</f>
        <v>2200,0</v>
      </c>
      <c r="J36" s="32" t="str">
        <f aca="false">"1636,5189"</f>
        <v>1636,5189</v>
      </c>
      <c r="K36" s="33" t="s">
        <v>28</v>
      </c>
    </row>
    <row r="37" customFormat="false" ht="12.75" hidden="false" customHeight="false" outlineLevel="0" collapsed="false">
      <c r="A37" s="23" t="s">
        <v>14</v>
      </c>
      <c r="B37" s="24" t="s">
        <v>100</v>
      </c>
      <c r="C37" s="24" t="s">
        <v>101</v>
      </c>
      <c r="D37" s="24" t="s">
        <v>102</v>
      </c>
      <c r="E37" s="24" t="str">
        <f aca="false">"0,6064"</f>
        <v>0,6064</v>
      </c>
      <c r="F37" s="24" t="s">
        <v>103</v>
      </c>
      <c r="G37" s="23" t="s">
        <v>89</v>
      </c>
      <c r="H37" s="25" t="n">
        <v>10</v>
      </c>
      <c r="I37" s="23" t="str">
        <f aca="false">"925,0"</f>
        <v>925,0</v>
      </c>
      <c r="J37" s="23" t="str">
        <f aca="false">"813,3340"</f>
        <v>813,3340</v>
      </c>
      <c r="K37" s="24" t="s">
        <v>28</v>
      </c>
    </row>
    <row r="39" customFormat="false" ht="15" hidden="false" customHeight="false" outlineLevel="0" collapsed="false">
      <c r="A39" s="27" t="s">
        <v>104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19" t="s">
        <v>14</v>
      </c>
      <c r="B40" s="20" t="s">
        <v>242</v>
      </c>
      <c r="C40" s="20" t="s">
        <v>243</v>
      </c>
      <c r="D40" s="20" t="s">
        <v>244</v>
      </c>
      <c r="E40" s="20" t="str">
        <f aca="false">"0,5725"</f>
        <v>0,5725</v>
      </c>
      <c r="F40" s="20" t="s">
        <v>245</v>
      </c>
      <c r="G40" s="19" t="s">
        <v>109</v>
      </c>
      <c r="H40" s="21" t="n">
        <v>48</v>
      </c>
      <c r="I40" s="19" t="str">
        <f aca="false">"5040,0"</f>
        <v>5040,0</v>
      </c>
      <c r="J40" s="19" t="str">
        <f aca="false">"2885,6520"</f>
        <v>2885,6520</v>
      </c>
      <c r="K40" s="20" t="s">
        <v>28</v>
      </c>
    </row>
    <row r="41" customFormat="false" ht="12.75" hidden="false" customHeight="false" outlineLevel="0" collapsed="false">
      <c r="A41" s="32" t="s">
        <v>66</v>
      </c>
      <c r="B41" s="33" t="s">
        <v>246</v>
      </c>
      <c r="C41" s="33" t="s">
        <v>247</v>
      </c>
      <c r="D41" s="33" t="s">
        <v>248</v>
      </c>
      <c r="E41" s="33" t="str">
        <f aca="false">"0,5681"</f>
        <v>0,5681</v>
      </c>
      <c r="F41" s="33" t="s">
        <v>51</v>
      </c>
      <c r="G41" s="32" t="s">
        <v>249</v>
      </c>
      <c r="H41" s="34" t="n">
        <v>28</v>
      </c>
      <c r="I41" s="32" t="str">
        <f aca="false">"3010,0"</f>
        <v>3010,0</v>
      </c>
      <c r="J41" s="32" t="str">
        <f aca="false">"1709,9809"</f>
        <v>1709,9809</v>
      </c>
      <c r="K41" s="33" t="s">
        <v>250</v>
      </c>
    </row>
    <row r="42" customFormat="false" ht="12.75" hidden="false" customHeight="false" outlineLevel="0" collapsed="false">
      <c r="A42" s="23" t="s">
        <v>14</v>
      </c>
      <c r="B42" s="24" t="s">
        <v>251</v>
      </c>
      <c r="C42" s="24" t="s">
        <v>252</v>
      </c>
      <c r="D42" s="24" t="s">
        <v>253</v>
      </c>
      <c r="E42" s="24" t="str">
        <f aca="false">"0,5663"</f>
        <v>0,5663</v>
      </c>
      <c r="F42" s="24" t="s">
        <v>88</v>
      </c>
      <c r="G42" s="23" t="s">
        <v>249</v>
      </c>
      <c r="H42" s="25" t="n">
        <v>27</v>
      </c>
      <c r="I42" s="23" t="str">
        <f aca="false">"2902,5"</f>
        <v>2902,5</v>
      </c>
      <c r="J42" s="23" t="str">
        <f aca="false">"1914,8938"</f>
        <v>1914,8938</v>
      </c>
      <c r="K42" s="24" t="s">
        <v>90</v>
      </c>
    </row>
    <row r="46" customFormat="false" ht="18" hidden="false" customHeight="false" outlineLevel="0" collapsed="false">
      <c r="B46" s="36" t="s">
        <v>139</v>
      </c>
      <c r="C46" s="36"/>
      <c r="F46" s="5"/>
    </row>
    <row r="47" customFormat="false" ht="15" hidden="false" customHeight="false" outlineLevel="0" collapsed="false">
      <c r="B47" s="27" t="s">
        <v>140</v>
      </c>
      <c r="C47" s="27"/>
      <c r="F47" s="5"/>
    </row>
    <row r="48" customFormat="false" ht="14.25" hidden="false" customHeight="false" outlineLevel="0" collapsed="false">
      <c r="B48" s="37"/>
      <c r="C48" s="38" t="s">
        <v>141</v>
      </c>
      <c r="F48" s="5"/>
    </row>
    <row r="49" customFormat="false" ht="15" hidden="false" customHeight="false" outlineLevel="0" collapsed="false">
      <c r="B49" s="39" t="s">
        <v>142</v>
      </c>
      <c r="C49" s="39" t="s">
        <v>143</v>
      </c>
      <c r="D49" s="39" t="s">
        <v>144</v>
      </c>
      <c r="E49" s="39" t="s">
        <v>8</v>
      </c>
      <c r="F49" s="39" t="s">
        <v>145</v>
      </c>
    </row>
    <row r="50" customFormat="false" ht="12.75" hidden="false" customHeight="false" outlineLevel="0" collapsed="false">
      <c r="B50" s="1" t="s">
        <v>171</v>
      </c>
      <c r="C50" s="1" t="s">
        <v>141</v>
      </c>
      <c r="D50" s="2" t="s">
        <v>146</v>
      </c>
      <c r="E50" s="2" t="s">
        <v>254</v>
      </c>
      <c r="F50" s="2" t="s">
        <v>255</v>
      </c>
    </row>
    <row r="51" customFormat="false" ht="12.75" hidden="false" customHeight="false" outlineLevel="0" collapsed="false">
      <c r="B51" s="1" t="s">
        <v>175</v>
      </c>
      <c r="C51" s="1" t="s">
        <v>141</v>
      </c>
      <c r="D51" s="2" t="s">
        <v>146</v>
      </c>
      <c r="E51" s="2" t="s">
        <v>256</v>
      </c>
      <c r="F51" s="2" t="s">
        <v>257</v>
      </c>
    </row>
    <row r="52" customFormat="false" ht="12.75" hidden="false" customHeight="false" outlineLevel="0" collapsed="false">
      <c r="B52" s="1" t="s">
        <v>242</v>
      </c>
      <c r="C52" s="1" t="s">
        <v>141</v>
      </c>
      <c r="D52" s="2" t="s">
        <v>152</v>
      </c>
      <c r="E52" s="2" t="s">
        <v>258</v>
      </c>
      <c r="F52" s="2" t="s">
        <v>259</v>
      </c>
    </row>
    <row r="54" customFormat="false" ht="14.25" hidden="false" customHeight="false" outlineLevel="0" collapsed="false">
      <c r="B54" s="37"/>
      <c r="C54" s="38" t="s">
        <v>155</v>
      </c>
    </row>
    <row r="55" customFormat="false" ht="15" hidden="false" customHeight="false" outlineLevel="0" collapsed="false">
      <c r="B55" s="39" t="s">
        <v>142</v>
      </c>
      <c r="C55" s="39" t="s">
        <v>143</v>
      </c>
      <c r="D55" s="39" t="s">
        <v>144</v>
      </c>
      <c r="E55" s="39" t="s">
        <v>8</v>
      </c>
      <c r="F55" s="39" t="s">
        <v>145</v>
      </c>
    </row>
    <row r="56" customFormat="false" ht="12.75" hidden="false" customHeight="false" outlineLevel="0" collapsed="false">
      <c r="B56" s="1" t="s">
        <v>171</v>
      </c>
      <c r="C56" s="1" t="s">
        <v>260</v>
      </c>
      <c r="D56" s="2" t="s">
        <v>146</v>
      </c>
      <c r="E56" s="2" t="s">
        <v>254</v>
      </c>
      <c r="F56" s="2" t="s">
        <v>261</v>
      </c>
    </row>
    <row r="57" customFormat="false" ht="12.75" hidden="false" customHeight="false" outlineLevel="0" collapsed="false">
      <c r="B57" s="1" t="s">
        <v>196</v>
      </c>
      <c r="C57" s="1" t="s">
        <v>156</v>
      </c>
      <c r="D57" s="2" t="s">
        <v>149</v>
      </c>
      <c r="E57" s="2" t="s">
        <v>262</v>
      </c>
      <c r="F57" s="2" t="s">
        <v>263</v>
      </c>
    </row>
    <row r="58" customFormat="false" ht="12.75" hidden="false" customHeight="false" outlineLevel="0" collapsed="false">
      <c r="B58" s="1" t="s">
        <v>199</v>
      </c>
      <c r="C58" s="1" t="s">
        <v>260</v>
      </c>
      <c r="D58" s="2" t="s">
        <v>149</v>
      </c>
      <c r="E58" s="2" t="s">
        <v>264</v>
      </c>
      <c r="F58" s="2" t="s">
        <v>265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6:H16"/>
    <mergeCell ref="A20:H20"/>
    <mergeCell ref="A31:H31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8.41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21.56"/>
    <col collapsed="false" customWidth="true" hidden="false" outlineLevel="0" max="7" min="7" style="2" width="9.7"/>
    <col collapsed="false" customWidth="true" hidden="false" outlineLevel="0" max="8" min="8" style="3" width="10.41"/>
    <col collapsed="false" customWidth="true" hidden="false" outlineLevel="0" max="9" min="9" style="2" width="9.99"/>
    <col collapsed="false" customWidth="true" hidden="false" outlineLevel="0" max="10" min="10" style="2" width="9.41"/>
    <col collapsed="false" customWidth="true" hidden="false" outlineLevel="0" max="11" min="11" style="1" width="21.28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26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1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1"/>
      <c r="J4" s="11"/>
      <c r="K4" s="14"/>
    </row>
    <row r="5" customFormat="false" ht="15" hidden="false" customHeight="false" outlineLevel="0" collapsed="false">
      <c r="A5" s="18" t="s">
        <v>267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28" t="s">
        <v>14</v>
      </c>
      <c r="B6" s="29" t="s">
        <v>268</v>
      </c>
      <c r="C6" s="29" t="s">
        <v>269</v>
      </c>
      <c r="D6" s="29" t="s">
        <v>270</v>
      </c>
      <c r="E6" s="29" t="str">
        <f aca="false">"1,2894"</f>
        <v>1,2894</v>
      </c>
      <c r="F6" s="29" t="s">
        <v>271</v>
      </c>
      <c r="G6" s="28" t="s">
        <v>272</v>
      </c>
      <c r="H6" s="30" t="n">
        <v>41</v>
      </c>
      <c r="I6" s="28" t="str">
        <f aca="false">"922,5"</f>
        <v>922,5</v>
      </c>
      <c r="J6" s="28" t="str">
        <f aca="false">"1189,4715"</f>
        <v>1189,4715</v>
      </c>
      <c r="K6" s="29" t="s">
        <v>28</v>
      </c>
    </row>
    <row r="8" customFormat="false" ht="15" hidden="false" customHeight="false" outlineLevel="0" collapsed="false">
      <c r="A8" s="27" t="s">
        <v>273</v>
      </c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8" t="s">
        <v>14</v>
      </c>
      <c r="B9" s="29" t="s">
        <v>274</v>
      </c>
      <c r="C9" s="29" t="s">
        <v>275</v>
      </c>
      <c r="D9" s="29" t="s">
        <v>276</v>
      </c>
      <c r="E9" s="29" t="str">
        <f aca="false">"1,0910"</f>
        <v>1,0910</v>
      </c>
      <c r="F9" s="29" t="s">
        <v>277</v>
      </c>
      <c r="G9" s="28" t="s">
        <v>278</v>
      </c>
      <c r="H9" s="30" t="n">
        <v>54</v>
      </c>
      <c r="I9" s="28" t="str">
        <f aca="false">"1485,0"</f>
        <v>1485,0</v>
      </c>
      <c r="J9" s="28" t="str">
        <f aca="false">"1620,1349"</f>
        <v>1620,1349</v>
      </c>
      <c r="K9" s="29" t="s">
        <v>279</v>
      </c>
    </row>
    <row r="11" customFormat="false" ht="15" hidden="false" customHeight="fals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8" t="s">
        <v>14</v>
      </c>
      <c r="B12" s="29" t="s">
        <v>280</v>
      </c>
      <c r="C12" s="29" t="s">
        <v>281</v>
      </c>
      <c r="D12" s="29" t="s">
        <v>282</v>
      </c>
      <c r="E12" s="29" t="str">
        <f aca="false">"0,9916"</f>
        <v>0,9916</v>
      </c>
      <c r="F12" s="29" t="s">
        <v>34</v>
      </c>
      <c r="G12" s="28" t="s">
        <v>283</v>
      </c>
      <c r="H12" s="30" t="n">
        <v>45</v>
      </c>
      <c r="I12" s="28" t="str">
        <f aca="false">"1350,0"</f>
        <v>1350,0</v>
      </c>
      <c r="J12" s="28" t="str">
        <f aca="false">"1338,6600"</f>
        <v>1338,6600</v>
      </c>
      <c r="K12" s="29" t="s">
        <v>284</v>
      </c>
    </row>
    <row r="14" customFormat="false" ht="15" hidden="false" customHeight="fals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14</v>
      </c>
      <c r="B15" s="29" t="s">
        <v>285</v>
      </c>
      <c r="C15" s="29" t="s">
        <v>286</v>
      </c>
      <c r="D15" s="29" t="s">
        <v>287</v>
      </c>
      <c r="E15" s="29" t="str">
        <f aca="false">"0,8637"</f>
        <v>0,8637</v>
      </c>
      <c r="F15" s="29" t="s">
        <v>288</v>
      </c>
      <c r="G15" s="28" t="s">
        <v>289</v>
      </c>
      <c r="H15" s="30" t="n">
        <v>45</v>
      </c>
      <c r="I15" s="28" t="str">
        <f aca="false">"1687,5"</f>
        <v>1687,5</v>
      </c>
      <c r="J15" s="28" t="str">
        <f aca="false">"1457,4937"</f>
        <v>1457,4937</v>
      </c>
      <c r="K15" s="29" t="s">
        <v>290</v>
      </c>
    </row>
    <row r="17" customFormat="false" ht="15" hidden="false" customHeight="fals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19" t="s">
        <v>14</v>
      </c>
      <c r="B18" s="20" t="s">
        <v>291</v>
      </c>
      <c r="C18" s="20" t="s">
        <v>292</v>
      </c>
      <c r="D18" s="20" t="s">
        <v>293</v>
      </c>
      <c r="E18" s="20" t="str">
        <f aca="false">"0,7660"</f>
        <v>0,7660</v>
      </c>
      <c r="F18" s="20" t="s">
        <v>34</v>
      </c>
      <c r="G18" s="19" t="s">
        <v>294</v>
      </c>
      <c r="H18" s="21" t="n">
        <v>36</v>
      </c>
      <c r="I18" s="19" t="str">
        <f aca="false">"1260,0"</f>
        <v>1260,0</v>
      </c>
      <c r="J18" s="19" t="str">
        <f aca="false">"965,1600"</f>
        <v>965,1600</v>
      </c>
      <c r="K18" s="20" t="s">
        <v>295</v>
      </c>
    </row>
    <row r="19" customFormat="false" ht="12.75" hidden="false" customHeight="false" outlineLevel="0" collapsed="false">
      <c r="A19" s="23" t="s">
        <v>14</v>
      </c>
      <c r="B19" s="24" t="s">
        <v>296</v>
      </c>
      <c r="C19" s="24" t="s">
        <v>297</v>
      </c>
      <c r="D19" s="24" t="s">
        <v>298</v>
      </c>
      <c r="E19" s="24" t="str">
        <f aca="false">"0,7818"</f>
        <v>0,7818</v>
      </c>
      <c r="F19" s="24" t="s">
        <v>299</v>
      </c>
      <c r="G19" s="23" t="s">
        <v>300</v>
      </c>
      <c r="H19" s="25" t="n">
        <v>61</v>
      </c>
      <c r="I19" s="23" t="str">
        <f aca="false">"1982,5"</f>
        <v>1982,5</v>
      </c>
      <c r="J19" s="23" t="str">
        <f aca="false">"2495,5283"</f>
        <v>2495,5283</v>
      </c>
      <c r="K19" s="24" t="s">
        <v>28</v>
      </c>
    </row>
    <row r="21" customFormat="false" ht="15" hidden="false" customHeight="false" outlineLevel="0" collapsed="false">
      <c r="A21" s="27" t="s">
        <v>13</v>
      </c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8" t="s">
        <v>14</v>
      </c>
      <c r="B22" s="29" t="s">
        <v>301</v>
      </c>
      <c r="C22" s="29" t="s">
        <v>302</v>
      </c>
      <c r="D22" s="29" t="s">
        <v>183</v>
      </c>
      <c r="E22" s="29" t="str">
        <f aca="false">"0,7125"</f>
        <v>0,7125</v>
      </c>
      <c r="F22" s="29" t="s">
        <v>34</v>
      </c>
      <c r="G22" s="28" t="s">
        <v>289</v>
      </c>
      <c r="H22" s="30" t="n">
        <v>23</v>
      </c>
      <c r="I22" s="28" t="str">
        <f aca="false">"862,5"</f>
        <v>862,5</v>
      </c>
      <c r="J22" s="28" t="str">
        <f aca="false">"614,5312"</f>
        <v>614,5312</v>
      </c>
      <c r="K22" s="29" t="s">
        <v>295</v>
      </c>
    </row>
    <row r="24" customFormat="false" ht="15" hidden="false" customHeight="fals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8" t="s">
        <v>14</v>
      </c>
      <c r="B25" s="29" t="s">
        <v>303</v>
      </c>
      <c r="C25" s="29" t="s">
        <v>304</v>
      </c>
      <c r="D25" s="29" t="s">
        <v>305</v>
      </c>
      <c r="E25" s="29" t="str">
        <f aca="false">"0,6641"</f>
        <v>0,6641</v>
      </c>
      <c r="F25" s="29" t="s">
        <v>306</v>
      </c>
      <c r="G25" s="28" t="s">
        <v>307</v>
      </c>
      <c r="H25" s="30" t="n">
        <v>73</v>
      </c>
      <c r="I25" s="28" t="str">
        <f aca="false">"2920,0"</f>
        <v>2920,0</v>
      </c>
      <c r="J25" s="28" t="str">
        <f aca="false">"2648,9089"</f>
        <v>2648,9089</v>
      </c>
      <c r="K25" s="29" t="s">
        <v>28</v>
      </c>
    </row>
    <row r="27" customFormat="false" ht="15" hidden="false" customHeight="false" outlineLevel="0" collapsed="false">
      <c r="A27" s="27" t="s">
        <v>84</v>
      </c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19" t="s">
        <v>14</v>
      </c>
      <c r="B28" s="20" t="s">
        <v>308</v>
      </c>
      <c r="C28" s="20" t="s">
        <v>309</v>
      </c>
      <c r="D28" s="20" t="s">
        <v>310</v>
      </c>
      <c r="E28" s="20" t="str">
        <f aca="false">"0,5980"</f>
        <v>0,5980</v>
      </c>
      <c r="F28" s="20" t="s">
        <v>311</v>
      </c>
      <c r="G28" s="19" t="s">
        <v>312</v>
      </c>
      <c r="H28" s="21" t="n">
        <v>77</v>
      </c>
      <c r="I28" s="19" t="str">
        <f aca="false">"3657,5"</f>
        <v>3657,5</v>
      </c>
      <c r="J28" s="19" t="str">
        <f aca="false">"3304,8365"</f>
        <v>3304,8365</v>
      </c>
      <c r="K28" s="20" t="s">
        <v>28</v>
      </c>
    </row>
    <row r="29" customFormat="false" ht="12.75" hidden="false" customHeight="false" outlineLevel="0" collapsed="false">
      <c r="A29" s="23" t="s">
        <v>66</v>
      </c>
      <c r="B29" s="24" t="s">
        <v>313</v>
      </c>
      <c r="C29" s="24" t="s">
        <v>314</v>
      </c>
      <c r="D29" s="24" t="s">
        <v>315</v>
      </c>
      <c r="E29" s="24" t="str">
        <f aca="false">"0,5974"</f>
        <v>0,5974</v>
      </c>
      <c r="F29" s="24" t="s">
        <v>34</v>
      </c>
      <c r="G29" s="23" t="s">
        <v>312</v>
      </c>
      <c r="H29" s="25" t="n">
        <v>49</v>
      </c>
      <c r="I29" s="23" t="str">
        <f aca="false">"2327,5"</f>
        <v>2327,5</v>
      </c>
      <c r="J29" s="23" t="str">
        <f aca="false">"2016,1504"</f>
        <v>2016,1504</v>
      </c>
      <c r="K29" s="24" t="s">
        <v>28</v>
      </c>
    </row>
    <row r="31" customFormat="false" ht="15" hidden="false" customHeight="false" outlineLevel="0" collapsed="false">
      <c r="A31" s="27" t="s">
        <v>119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8" t="s">
        <v>14</v>
      </c>
      <c r="B32" s="29" t="s">
        <v>316</v>
      </c>
      <c r="C32" s="29" t="s">
        <v>317</v>
      </c>
      <c r="D32" s="29" t="s">
        <v>318</v>
      </c>
      <c r="E32" s="29" t="str">
        <f aca="false">"0,5561"</f>
        <v>0,5561</v>
      </c>
      <c r="F32" s="29" t="s">
        <v>319</v>
      </c>
      <c r="G32" s="28" t="s">
        <v>27</v>
      </c>
      <c r="H32" s="30" t="n">
        <v>44</v>
      </c>
      <c r="I32" s="28" t="str">
        <f aca="false">"2640,0"</f>
        <v>2640,0</v>
      </c>
      <c r="J32" s="28" t="str">
        <f aca="false">"1468,1040"</f>
        <v>1468,1040</v>
      </c>
      <c r="K32" s="29" t="s">
        <v>28</v>
      </c>
    </row>
  </sheetData>
  <mergeCells count="20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4:H14"/>
    <mergeCell ref="A17:H17"/>
    <mergeCell ref="A21:H21"/>
    <mergeCell ref="A24:H24"/>
    <mergeCell ref="A27:H27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8.41"/>
    <col collapsed="false" customWidth="true" hidden="false" outlineLevel="0" max="4" min="4" style="1" width="18.56"/>
    <col collapsed="false" customWidth="true" hidden="false" outlineLevel="0" max="5" min="5" style="1" width="10.41"/>
    <col collapsed="false" customWidth="true" hidden="false" outlineLevel="0" max="6" min="6" style="1" width="28.14"/>
    <col collapsed="false" customWidth="true" hidden="false" outlineLevel="0" max="7" min="7" style="2" width="9.41"/>
    <col collapsed="false" customWidth="true" hidden="false" outlineLevel="0" max="8" min="8" style="3" width="10.41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1" min="11" style="1" width="22.99"/>
    <col collapsed="false" customWidth="false" hidden="false" outlineLevel="0" max="257" min="12" style="5" width="9.14"/>
  </cols>
  <sheetData>
    <row r="1" s="7" customFormat="true" ht="29.1" hidden="false" customHeight="true" outlineLevel="0" collapsed="false">
      <c r="A1" s="6" t="s">
        <v>32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1" t="s">
        <v>8</v>
      </c>
      <c r="J3" s="11" t="s">
        <v>9</v>
      </c>
      <c r="K3" s="14" t="s">
        <v>10</v>
      </c>
    </row>
    <row r="4" s="15" customFormat="true" ht="21" hidden="false" customHeight="true" outlineLevel="0" collapsed="false">
      <c r="A4" s="8"/>
      <c r="B4" s="9"/>
      <c r="C4" s="10"/>
      <c r="D4" s="10"/>
      <c r="E4" s="10"/>
      <c r="F4" s="10"/>
      <c r="G4" s="16" t="s">
        <v>11</v>
      </c>
      <c r="H4" s="17" t="s">
        <v>12</v>
      </c>
      <c r="I4" s="11"/>
      <c r="J4" s="11"/>
      <c r="K4" s="14"/>
    </row>
    <row r="5" customFormat="false" ht="15" hidden="false" customHeight="false" outlineLevel="0" collapsed="false">
      <c r="A5" s="18" t="s">
        <v>273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28" t="s">
        <v>14</v>
      </c>
      <c r="B6" s="29" t="s">
        <v>274</v>
      </c>
      <c r="C6" s="29" t="s">
        <v>275</v>
      </c>
      <c r="D6" s="29" t="s">
        <v>276</v>
      </c>
      <c r="E6" s="29" t="str">
        <f aca="false">"1,0910"</f>
        <v>1,0910</v>
      </c>
      <c r="F6" s="29" t="s">
        <v>277</v>
      </c>
      <c r="G6" s="28" t="s">
        <v>278</v>
      </c>
      <c r="H6" s="30" t="n">
        <v>54</v>
      </c>
      <c r="I6" s="28" t="str">
        <f aca="false">"1485,0"</f>
        <v>1485,0</v>
      </c>
      <c r="J6" s="28" t="str">
        <f aca="false">"1620,1349"</f>
        <v>1620,1349</v>
      </c>
      <c r="K6" s="29" t="s">
        <v>279</v>
      </c>
    </row>
    <row r="8" customFormat="false" ht="15" hidden="false" customHeight="false" outlineLevel="0" collapsed="false">
      <c r="A8" s="27" t="s">
        <v>22</v>
      </c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8" t="s">
        <v>14</v>
      </c>
      <c r="B9" s="29" t="s">
        <v>321</v>
      </c>
      <c r="C9" s="29" t="s">
        <v>322</v>
      </c>
      <c r="D9" s="29" t="s">
        <v>323</v>
      </c>
      <c r="E9" s="29" t="str">
        <f aca="false">"1,0149"</f>
        <v>1,0149</v>
      </c>
      <c r="F9" s="29" t="s">
        <v>324</v>
      </c>
      <c r="G9" s="28" t="s">
        <v>283</v>
      </c>
      <c r="H9" s="30" t="n">
        <v>35</v>
      </c>
      <c r="I9" s="28" t="str">
        <f aca="false">"1050,0"</f>
        <v>1050,0</v>
      </c>
      <c r="J9" s="28" t="str">
        <f aca="false">"1065,6450"</f>
        <v>1065,6450</v>
      </c>
      <c r="K9" s="29" t="s">
        <v>28</v>
      </c>
    </row>
    <row r="11" customFormat="false" ht="15" hidden="false" customHeight="fals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8" t="s">
        <v>14</v>
      </c>
      <c r="B12" s="29" t="s">
        <v>325</v>
      </c>
      <c r="C12" s="29" t="s">
        <v>326</v>
      </c>
      <c r="D12" s="29" t="s">
        <v>327</v>
      </c>
      <c r="E12" s="29" t="str">
        <f aca="false">"0,8440"</f>
        <v>0,8440</v>
      </c>
      <c r="F12" s="29" t="s">
        <v>173</v>
      </c>
      <c r="G12" s="28" t="s">
        <v>283</v>
      </c>
      <c r="H12" s="30" t="n">
        <v>82</v>
      </c>
      <c r="I12" s="28" t="str">
        <f aca="false">"2460,0"</f>
        <v>2460,0</v>
      </c>
      <c r="J12" s="28" t="str">
        <f aca="false">"2076,1171"</f>
        <v>2076,1171</v>
      </c>
      <c r="K12" s="29" t="s">
        <v>174</v>
      </c>
    </row>
    <row r="14" customFormat="false" ht="15" hidden="false" customHeight="fals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14</v>
      </c>
      <c r="B15" s="29" t="s">
        <v>328</v>
      </c>
      <c r="C15" s="29" t="s">
        <v>329</v>
      </c>
      <c r="D15" s="29" t="s">
        <v>330</v>
      </c>
      <c r="E15" s="29" t="str">
        <f aca="false">"0,8249"</f>
        <v>0,8249</v>
      </c>
      <c r="F15" s="29" t="s">
        <v>173</v>
      </c>
      <c r="G15" s="28" t="s">
        <v>300</v>
      </c>
      <c r="H15" s="30" t="n">
        <v>152</v>
      </c>
      <c r="I15" s="28" t="str">
        <f aca="false">"4940,0"</f>
        <v>4940,0</v>
      </c>
      <c r="J15" s="28" t="str">
        <f aca="false">"4075,0059"</f>
        <v>4075,0059</v>
      </c>
      <c r="K15" s="29" t="s">
        <v>174</v>
      </c>
    </row>
    <row r="17" customFormat="false" ht="15" hidden="false" customHeight="false" outlineLevel="0" collapsed="false">
      <c r="A17" s="27" t="s">
        <v>13</v>
      </c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19" t="s">
        <v>14</v>
      </c>
      <c r="B18" s="20" t="s">
        <v>331</v>
      </c>
      <c r="C18" s="20" t="s">
        <v>332</v>
      </c>
      <c r="D18" s="20" t="s">
        <v>333</v>
      </c>
      <c r="E18" s="20" t="str">
        <f aca="false">"0,7221"</f>
        <v>0,7221</v>
      </c>
      <c r="F18" s="20" t="s">
        <v>173</v>
      </c>
      <c r="G18" s="19" t="s">
        <v>289</v>
      </c>
      <c r="H18" s="21" t="n">
        <v>93</v>
      </c>
      <c r="I18" s="19" t="str">
        <f aca="false">"3487,5"</f>
        <v>3487,5</v>
      </c>
      <c r="J18" s="19" t="str">
        <f aca="false">"2518,3238"</f>
        <v>2518,3238</v>
      </c>
      <c r="K18" s="20" t="s">
        <v>174</v>
      </c>
    </row>
    <row r="19" customFormat="false" ht="12.75" hidden="false" customHeight="false" outlineLevel="0" collapsed="false">
      <c r="A19" s="23" t="s">
        <v>14</v>
      </c>
      <c r="B19" s="24" t="s">
        <v>334</v>
      </c>
      <c r="C19" s="24" t="s">
        <v>335</v>
      </c>
      <c r="D19" s="24" t="s">
        <v>336</v>
      </c>
      <c r="E19" s="24" t="str">
        <f aca="false">"0,7042"</f>
        <v>0,7042</v>
      </c>
      <c r="F19" s="24" t="s">
        <v>277</v>
      </c>
      <c r="G19" s="23" t="s">
        <v>289</v>
      </c>
      <c r="H19" s="25" t="n">
        <v>54</v>
      </c>
      <c r="I19" s="23" t="str">
        <f aca="false">"2025,0"</f>
        <v>2025,0</v>
      </c>
      <c r="J19" s="23" t="str">
        <f aca="false">"2734,8835"</f>
        <v>2734,8835</v>
      </c>
      <c r="K19" s="24" t="s">
        <v>28</v>
      </c>
    </row>
    <row r="21" customFormat="false" ht="15" hidden="false" customHeight="false" outlineLevel="0" collapsed="false">
      <c r="A21" s="27" t="s">
        <v>47</v>
      </c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19" t="s">
        <v>14</v>
      </c>
      <c r="B22" s="20" t="s">
        <v>337</v>
      </c>
      <c r="C22" s="20" t="s">
        <v>338</v>
      </c>
      <c r="D22" s="20" t="s">
        <v>339</v>
      </c>
      <c r="E22" s="20" t="str">
        <f aca="false">"0,6743"</f>
        <v>0,6743</v>
      </c>
      <c r="F22" s="20" t="s">
        <v>173</v>
      </c>
      <c r="G22" s="19" t="s">
        <v>307</v>
      </c>
      <c r="H22" s="21" t="n">
        <v>409</v>
      </c>
      <c r="I22" s="19" t="str">
        <f aca="false">"16360,0"</f>
        <v>16360,0</v>
      </c>
      <c r="J22" s="19" t="str">
        <f aca="false">"11030,7301"</f>
        <v>11030,7301</v>
      </c>
      <c r="K22" s="20" t="s">
        <v>174</v>
      </c>
    </row>
    <row r="23" customFormat="false" ht="12.75" hidden="false" customHeight="false" outlineLevel="0" collapsed="false">
      <c r="A23" s="23" t="s">
        <v>14</v>
      </c>
      <c r="B23" s="24" t="s">
        <v>340</v>
      </c>
      <c r="C23" s="24" t="s">
        <v>341</v>
      </c>
      <c r="D23" s="24" t="s">
        <v>342</v>
      </c>
      <c r="E23" s="24" t="str">
        <f aca="false">"0,6682"</f>
        <v>0,6682</v>
      </c>
      <c r="F23" s="24" t="s">
        <v>343</v>
      </c>
      <c r="G23" s="23" t="s">
        <v>307</v>
      </c>
      <c r="H23" s="25" t="n">
        <v>141</v>
      </c>
      <c r="I23" s="23" t="str">
        <f aca="false">"5640,0"</f>
        <v>5640,0</v>
      </c>
      <c r="J23" s="23" t="str">
        <f aca="false">"5694,0011"</f>
        <v>5694,0011</v>
      </c>
      <c r="K23" s="24" t="s">
        <v>344</v>
      </c>
    </row>
    <row r="25" customFormat="false" ht="15" hidden="false" customHeight="false" outlineLevel="0" collapsed="false">
      <c r="A25" s="27" t="s">
        <v>59</v>
      </c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19" t="s">
        <v>14</v>
      </c>
      <c r="B26" s="20" t="s">
        <v>345</v>
      </c>
      <c r="C26" s="20" t="s">
        <v>346</v>
      </c>
      <c r="D26" s="20" t="s">
        <v>347</v>
      </c>
      <c r="E26" s="20" t="str">
        <f aca="false">"0,6387"</f>
        <v>0,6387</v>
      </c>
      <c r="F26" s="20" t="s">
        <v>348</v>
      </c>
      <c r="G26" s="19" t="s">
        <v>349</v>
      </c>
      <c r="H26" s="21" t="n">
        <v>200</v>
      </c>
      <c r="I26" s="19" t="str">
        <f aca="false">"8500,0"</f>
        <v>8500,0</v>
      </c>
      <c r="J26" s="19" t="str">
        <f aca="false">"7562,5274"</f>
        <v>7562,5274</v>
      </c>
      <c r="K26" s="20" t="s">
        <v>28</v>
      </c>
    </row>
    <row r="27" customFormat="false" ht="12.75" hidden="false" customHeight="false" outlineLevel="0" collapsed="false">
      <c r="A27" s="32" t="s">
        <v>66</v>
      </c>
      <c r="B27" s="33" t="s">
        <v>350</v>
      </c>
      <c r="C27" s="33" t="s">
        <v>351</v>
      </c>
      <c r="D27" s="33" t="s">
        <v>352</v>
      </c>
      <c r="E27" s="33" t="str">
        <f aca="false">"0,6345"</f>
        <v>0,6345</v>
      </c>
      <c r="F27" s="33" t="s">
        <v>353</v>
      </c>
      <c r="G27" s="32" t="s">
        <v>349</v>
      </c>
      <c r="H27" s="34" t="n">
        <v>182</v>
      </c>
      <c r="I27" s="32" t="str">
        <f aca="false">"7735,0"</f>
        <v>7735,0</v>
      </c>
      <c r="J27" s="32" t="str">
        <f aca="false">"7115,8328"</f>
        <v>7115,8328</v>
      </c>
      <c r="K27" s="33" t="s">
        <v>28</v>
      </c>
    </row>
    <row r="28" customFormat="false" ht="12.75" hidden="false" customHeight="false" outlineLevel="0" collapsed="false">
      <c r="A28" s="23" t="s">
        <v>72</v>
      </c>
      <c r="B28" s="24" t="s">
        <v>354</v>
      </c>
      <c r="C28" s="24" t="s">
        <v>355</v>
      </c>
      <c r="D28" s="24" t="s">
        <v>356</v>
      </c>
      <c r="E28" s="24" t="str">
        <f aca="false">"0,6234"</f>
        <v>0,6234</v>
      </c>
      <c r="F28" s="24" t="s">
        <v>348</v>
      </c>
      <c r="G28" s="23" t="s">
        <v>357</v>
      </c>
      <c r="H28" s="25" t="n">
        <v>140</v>
      </c>
      <c r="I28" s="23" t="str">
        <f aca="false">"6300,0"</f>
        <v>6300,0</v>
      </c>
      <c r="J28" s="23" t="str">
        <f aca="false">"5812,5813"</f>
        <v>5812,5813</v>
      </c>
      <c r="K28" s="24" t="s">
        <v>28</v>
      </c>
    </row>
    <row r="30" customFormat="false" ht="15" hidden="false" customHeight="false" outlineLevel="0" collapsed="false">
      <c r="A30" s="27" t="s">
        <v>84</v>
      </c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8" t="s">
        <v>14</v>
      </c>
      <c r="B31" s="29" t="s">
        <v>358</v>
      </c>
      <c r="C31" s="29" t="s">
        <v>359</v>
      </c>
      <c r="D31" s="29" t="s">
        <v>360</v>
      </c>
      <c r="E31" s="29" t="str">
        <f aca="false">"0,5971"</f>
        <v>0,5971</v>
      </c>
      <c r="F31" s="29" t="s">
        <v>173</v>
      </c>
      <c r="G31" s="28" t="s">
        <v>312</v>
      </c>
      <c r="H31" s="30" t="n">
        <v>76</v>
      </c>
      <c r="I31" s="28" t="str">
        <f aca="false">"3610,0"</f>
        <v>3610,0</v>
      </c>
      <c r="J31" s="28" t="str">
        <f aca="false">"2155,5311"</f>
        <v>2155,5311</v>
      </c>
      <c r="K31" s="29" t="s">
        <v>174</v>
      </c>
    </row>
    <row r="33" customFormat="false" ht="15" hidden="false" customHeight="false" outlineLevel="0" collapsed="false">
      <c r="A33" s="27" t="s">
        <v>119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8" t="s">
        <v>14</v>
      </c>
      <c r="B34" s="29" t="s">
        <v>316</v>
      </c>
      <c r="C34" s="29" t="s">
        <v>317</v>
      </c>
      <c r="D34" s="29" t="s">
        <v>318</v>
      </c>
      <c r="E34" s="29" t="str">
        <f aca="false">"0,5561"</f>
        <v>0,5561</v>
      </c>
      <c r="F34" s="29" t="s">
        <v>319</v>
      </c>
      <c r="G34" s="28" t="s">
        <v>27</v>
      </c>
      <c r="H34" s="30" t="n">
        <v>44</v>
      </c>
      <c r="I34" s="28" t="str">
        <f aca="false">"2640,0"</f>
        <v>2640,0</v>
      </c>
      <c r="J34" s="28" t="str">
        <f aca="false">"1468,1040"</f>
        <v>1468,1040</v>
      </c>
      <c r="K34" s="29" t="s">
        <v>28</v>
      </c>
    </row>
  </sheetData>
  <mergeCells count="20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4:H14"/>
    <mergeCell ref="A17:H17"/>
    <mergeCell ref="A21:H21"/>
    <mergeCell ref="A25:H25"/>
    <mergeCell ref="A30:H30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0-12-24T07:24:40Z</dcterms:modified>
  <cp:revision>0</cp:revision>
  <dc:subject/>
  <dc:title/>
</cp:coreProperties>
</file>