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mmes" sheetId="1" state="visible" r:id="rId2"/>
    <sheet name="Barres poids corps" sheetId="2" state="visible" r:id="rId3"/>
    <sheet name="Open-Véterans 100 kg" sheetId="3" state="visible" r:id="rId4"/>
    <sheet name="Open 120 kg" sheetId="4" state="visible" r:id="rId5"/>
    <sheet name="Open 150 kg" sheetId="5" state="visible" r:id="rId6"/>
    <sheet name="Open 200 kg" sheetId="6" state="visible" r:id="rId7"/>
    <sheet name="Tonnage" sheetId="7" state="visible" r:id="rId8"/>
    <sheet name="Feuille8" sheetId="8" state="visible" r:id="rId9"/>
  </sheets>
  <definedNames>
    <definedName function="false" hidden="false" localSheetId="1" name="_xlnm.Print_Area" vbProcedure="false">'Barres poids corps'!$A$1:$J$79</definedName>
    <definedName function="false" hidden="false" localSheetId="0" name="_xlnm.Print_Area" vbProcedure="false">Femmes!$B$1:$L$14</definedName>
    <definedName function="false" hidden="false" localSheetId="3" name="_xlnm.Print_Area" vbProcedure="false">'Open 120 kg'!$A$1:$J$27</definedName>
    <definedName function="false" hidden="false" localSheetId="5" name="_xlnm.Print_Area" vbProcedure="false">'Open 200 kg'!$A$1:$J$20</definedName>
    <definedName function="false" hidden="false" localSheetId="2" name="_xlnm.Print_Area" vbProcedure="false">'Open-Véterans 100 kg'!$A$1:$J$114</definedName>
    <definedName function="false" hidden="false" localSheetId="6" name="_xlnm.Print_Area" vbProcedure="false">Tonnage!$A$1:$C$23</definedName>
    <definedName function="false" hidden="false" localSheetId="6" name="Excel_BuiltIn__FilterDatabase" vbProcedure="false">Tonnage!$A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2">
  <si>
    <t xml:space="preserve">ASPO TOURS</t>
  </si>
  <si>
    <t xml:space="preserve">les 100 kg de Tours - 8ème édition</t>
  </si>
  <si>
    <t xml:space="preserve">FEMMES (barre au 1/2 poids de corps)</t>
  </si>
  <si>
    <t xml:space="preserve">NOM Prénom</t>
  </si>
  <si>
    <t xml:space="preserve">Née le</t>
  </si>
  <si>
    <t xml:space="preserve">Age</t>
  </si>
  <si>
    <t xml:space="preserve">Club</t>
  </si>
  <si>
    <t xml:space="preserve">Pds corps</t>
  </si>
  <si>
    <t xml:space="preserve">1/2</t>
  </si>
  <si>
    <t xml:space="preserve">Pds barre</t>
  </si>
  <si>
    <t xml:space="preserve">Rep. 
annoncées</t>
  </si>
  <si>
    <t xml:space="preserve">Rep. 
Faites</t>
  </si>
  <si>
    <t xml:space="preserve">Total
tonnage</t>
  </si>
  <si>
    <t xml:space="preserve">Place</t>
  </si>
  <si>
    <t xml:space="preserve">ANCELIN Audrey</t>
  </si>
  <si>
    <t xml:space="preserve">Club Muscu Distre</t>
  </si>
  <si>
    <t xml:space="preserve">CLIPET Laurine</t>
  </si>
  <si>
    <t xml:space="preserve">Fitness Park Angers</t>
  </si>
  <si>
    <t xml:space="preserve">CLAUZEL Maria</t>
  </si>
  <si>
    <t xml:space="preserve">Urban Gym</t>
  </si>
  <si>
    <t xml:space="preserve">SCORSAFAVA Giusi</t>
  </si>
  <si>
    <t xml:space="preserve">ASPO</t>
  </si>
  <si>
    <t xml:space="preserve">DUGOUT Nastassja</t>
  </si>
  <si>
    <t xml:space="preserve">Amazonia</t>
  </si>
  <si>
    <t xml:space="preserve">HOMMES Espoirs (-23 ans) charge au poids de corps arrondie à 2.5 kg inférieur</t>
  </si>
  <si>
    <t xml:space="preserve">Né le</t>
  </si>
  <si>
    <t xml:space="preserve">Rep.
annoncées</t>
  </si>
  <si>
    <t xml:space="preserve">Total 
tonnage</t>
  </si>
  <si>
    <t xml:space="preserve">LETHON Alexandre</t>
  </si>
  <si>
    <t xml:space="preserve">ABDEL Khaled</t>
  </si>
  <si>
    <t xml:space="preserve">MOITY Bryan</t>
  </si>
  <si>
    <t xml:space="preserve">Ambiance Muscu Brissac</t>
  </si>
  <si>
    <t xml:space="preserve">JULIEN Axel</t>
  </si>
  <si>
    <t xml:space="preserve">HOMMES Séniors (23-39 ans) charge au poids de corps arrondie à 2.5 kg inférieur</t>
  </si>
  <si>
    <t xml:space="preserve">BARBOT Lony</t>
  </si>
  <si>
    <t xml:space="preserve">DERBALI Waheb</t>
  </si>
  <si>
    <t xml:space="preserve">CHAMBAULT Aymeric</t>
  </si>
  <si>
    <t xml:space="preserve">ROCHARD Julien</t>
  </si>
  <si>
    <t xml:space="preserve">CMFG</t>
  </si>
  <si>
    <t xml:space="preserve">VANG TENG</t>
  </si>
  <si>
    <t xml:space="preserve">CHAMBAULT Wilfried</t>
  </si>
  <si>
    <t xml:space="preserve">VANG Charles</t>
  </si>
  <si>
    <t xml:space="preserve">SIONG Christophe</t>
  </si>
  <si>
    <t xml:space="preserve">DAGUENE Kévin</t>
  </si>
  <si>
    <t xml:space="preserve">AGLAE Kévin</t>
  </si>
  <si>
    <t xml:space="preserve">URVILLE Emmanuel</t>
  </si>
  <si>
    <t xml:space="preserve">JORRET Benjamin</t>
  </si>
  <si>
    <t xml:space="preserve">JORRET Guillaume</t>
  </si>
  <si>
    <t xml:space="preserve">LAMBERT Guillaume</t>
  </si>
  <si>
    <t xml:space="preserve">TAN VINOCH</t>
  </si>
  <si>
    <t xml:space="preserve">HOMMES Vétérans 1 (40-49 ans) charge au poids de corps arrondie à 2.5 kg inférieur</t>
  </si>
  <si>
    <t xml:space="preserve">MERZEREAUD Julien</t>
  </si>
  <si>
    <t xml:space="preserve">BOUMEMRI Rafik</t>
  </si>
  <si>
    <t xml:space="preserve">NOBLET  Sylvain</t>
  </si>
  <si>
    <t xml:space="preserve">POUYEZ Ludovic</t>
  </si>
  <si>
    <t xml:space="preserve">HOMMES Vétérans 2 (50-59 ans) charge au poids de corps arrondie à 2.5 kg inférieur</t>
  </si>
  <si>
    <t xml:space="preserve">PAN Fernand</t>
  </si>
  <si>
    <t xml:space="preserve">SIMOES Carlos</t>
  </si>
  <si>
    <t xml:space="preserve">PASSIN Noël</t>
  </si>
  <si>
    <t xml:space="preserve">Wake Up Brissac</t>
  </si>
  <si>
    <t xml:space="preserve">DO NASCIMENTO Fernando</t>
  </si>
  <si>
    <t xml:space="preserve">JULIEN Jean Louis</t>
  </si>
  <si>
    <t xml:space="preserve">HENRIQUES Joaquim</t>
  </si>
  <si>
    <t xml:space="preserve">HOMMES Vétérans 3 (+60 ans) charge au poids de corps arrondie à 2.5 kg inférieur</t>
  </si>
  <si>
    <t xml:space="preserve">WARCK René</t>
  </si>
  <si>
    <t xml:space="preserve">DE VASCONCELOS Antonio</t>
  </si>
  <si>
    <t xml:space="preserve">BENOIST Jacques</t>
  </si>
  <si>
    <t xml:space="preserve">Barre à 100 kg</t>
  </si>
  <si>
    <t xml:space="preserve">HOMMES Open - cat. -70 kg</t>
  </si>
  <si>
    <t xml:space="preserve">HOMMES Open - cat. -80 kg</t>
  </si>
  <si>
    <t xml:space="preserve">LAURENCE Emilien</t>
  </si>
  <si>
    <t xml:space="preserve">HOMMES Open - cat. -90 kg</t>
  </si>
  <si>
    <t xml:space="preserve">HOMMES Open - cat. +90 kg</t>
  </si>
  <si>
    <t xml:space="preserve">PINEAU Nicolas</t>
  </si>
  <si>
    <t xml:space="preserve">RICHARD Jérôme</t>
  </si>
  <si>
    <t xml:space="preserve">Distré</t>
  </si>
  <si>
    <t xml:space="preserve">HOMMES Vétérans 1 (40 à 49 ans) - cat. -75 kg</t>
  </si>
  <si>
    <t xml:space="preserve">NOBLET Sylvain</t>
  </si>
  <si>
    <t xml:space="preserve">HOMMES Vétérans 1 (40 à 49 ans) - cat. -85 kg</t>
  </si>
  <si>
    <t xml:space="preserve">HOMMES Vétérans 1 (40 à 49 ans) - cat. +85 kg</t>
  </si>
  <si>
    <t xml:space="preserve">HOMMES Vétérans 2 et 3 (50 ans et +) - cat. -75 kg</t>
  </si>
  <si>
    <t xml:space="preserve">OUKHOUYA Khalid</t>
  </si>
  <si>
    <t xml:space="preserve">HOMMES Vétérans 2 et 3 (50 ans et +) - cat. -85 kg</t>
  </si>
  <si>
    <t xml:space="preserve">HOMMES Vétérans 2 et 3 (50 ans et +) - cat. +85 kg</t>
  </si>
  <si>
    <t xml:space="preserve">JIOUAD Mohamed</t>
  </si>
  <si>
    <t xml:space="preserve">Barre à 120 kg</t>
  </si>
  <si>
    <t xml:space="preserve">HOMMES Open - cat. -75 kg</t>
  </si>
  <si>
    <t xml:space="preserve">HOMMES Open - cat. -85 kg</t>
  </si>
  <si>
    <t xml:space="preserve">Barre à 150 kg</t>
  </si>
  <si>
    <t xml:space="preserve">Barre à 200 kg</t>
  </si>
  <si>
    <t xml:space="preserve">HOMMES Open toutes catégories</t>
  </si>
  <si>
    <t xml:space="preserve">Rep.
Faites</t>
  </si>
  <si>
    <t xml:space="preserve">TONNAGE</t>
  </si>
  <si>
    <t xml:space="preserve">CLUBS</t>
  </si>
  <si>
    <t xml:space="preserve">TOTAL</t>
  </si>
  <si>
    <t xml:space="preserve">PLACE</t>
  </si>
  <si>
    <t xml:space="preserve">Club Muscu Distré</t>
  </si>
  <si>
    <t xml:space="preserve">FITNESS PARK ANGERS </t>
  </si>
  <si>
    <t xml:space="preserve">AMBIANCE MUSCU BRISSAC</t>
  </si>
  <si>
    <t xml:space="preserve">CLUB MUSCU DISTRE</t>
  </si>
  <si>
    <t xml:space="preserve">URBAN GYM</t>
  </si>
  <si>
    <t xml:space="preserve">AMAZO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yy"/>
    <numFmt numFmtId="168" formatCode="0.0"/>
    <numFmt numFmtId="169" formatCode="0"/>
    <numFmt numFmtId="170" formatCode="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sz val="11"/>
      <color rgb="FF0000FF"/>
      <name val="Calibri"/>
      <family val="2"/>
    </font>
    <font>
      <sz val="11"/>
      <color rgb="FF000000"/>
      <name val="AR ESSENCE"/>
      <family val="0"/>
    </font>
    <font>
      <sz val="11"/>
      <color rgb="FFFF00FF"/>
      <name val="Calibri"/>
      <family val="2"/>
    </font>
    <font>
      <sz val="11"/>
      <color rgb="FFFF99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4.28"/>
    <col collapsed="false" customWidth="true" hidden="false" outlineLevel="0" max="3" min="3" style="2" width="10.71"/>
    <col collapsed="false" customWidth="true" hidden="false" outlineLevel="0" max="4" min="4" style="3" width="4.28"/>
    <col collapsed="false" customWidth="true" hidden="false" outlineLevel="0" max="5" min="5" style="1" width="28.41"/>
    <col collapsed="false" customWidth="true" hidden="false" outlineLevel="0" max="6" min="6" style="4" width="9.28"/>
    <col collapsed="false" customWidth="true" hidden="false" outlineLevel="0" max="7" min="7" style="5" width="6.13"/>
    <col collapsed="false" customWidth="true" hidden="false" outlineLevel="0" max="8" min="8" style="5" width="9.28"/>
    <col collapsed="false" customWidth="true" hidden="false" outlineLevel="0" max="9" min="9" style="4" width="12.42"/>
    <col collapsed="false" customWidth="true" hidden="false" outlineLevel="0" max="10" min="10" style="4" width="8.28"/>
    <col collapsed="false" customWidth="true" hidden="false" outlineLevel="0" max="11" min="11" style="6" width="8.28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2" t="n">
        <v>43631</v>
      </c>
    </row>
    <row r="2" customFormat="false" ht="21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B3" s="9" t="n">
        <v>4363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" hidden="false" customHeight="true" outlineLevel="0" collapsed="false">
      <c r="B4" s="10"/>
      <c r="C4" s="11"/>
      <c r="D4" s="12"/>
      <c r="E4" s="10"/>
      <c r="F4" s="13"/>
      <c r="G4" s="14"/>
      <c r="H4" s="14"/>
      <c r="I4" s="13"/>
    </row>
    <row r="5" customFormat="false" ht="26.2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.75" hidden="false" customHeight="false" outlineLevel="0" collapsed="false">
      <c r="B6" s="17" t="s">
        <v>3</v>
      </c>
      <c r="C6" s="18" t="s">
        <v>4</v>
      </c>
      <c r="D6" s="19" t="s">
        <v>5</v>
      </c>
      <c r="E6" s="20" t="s">
        <v>6</v>
      </c>
      <c r="F6" s="21" t="s">
        <v>7</v>
      </c>
      <c r="G6" s="22" t="s">
        <v>8</v>
      </c>
      <c r="H6" s="23" t="s">
        <v>9</v>
      </c>
      <c r="I6" s="23" t="s">
        <v>10</v>
      </c>
      <c r="J6" s="24" t="s">
        <v>11</v>
      </c>
      <c r="K6" s="25" t="s">
        <v>12</v>
      </c>
      <c r="L6" s="26" t="s">
        <v>13</v>
      </c>
      <c r="M6" s="27"/>
    </row>
    <row r="7" customFormat="false" ht="15" hidden="false" customHeight="false" outlineLevel="0" collapsed="false">
      <c r="B7" s="28"/>
      <c r="C7" s="29"/>
      <c r="D7" s="30"/>
      <c r="E7" s="31"/>
      <c r="F7" s="32"/>
      <c r="G7" s="33"/>
      <c r="H7" s="32"/>
      <c r="I7" s="33"/>
      <c r="J7" s="33"/>
      <c r="K7" s="32"/>
      <c r="L7" s="34"/>
      <c r="M7" s="6"/>
    </row>
    <row r="8" customFormat="false" ht="15" hidden="false" customHeight="false" outlineLevel="0" collapsed="false">
      <c r="B8" s="35" t="s">
        <v>14</v>
      </c>
      <c r="C8" s="36" t="n">
        <v>34800</v>
      </c>
      <c r="D8" s="37" t="n">
        <f aca="false">SUM($M$1-C8)</f>
        <v>8831</v>
      </c>
      <c r="E8" s="38" t="s">
        <v>15</v>
      </c>
      <c r="F8" s="39" t="n">
        <v>54</v>
      </c>
      <c r="G8" s="40" t="n">
        <f aca="false">F8/2</f>
        <v>27</v>
      </c>
      <c r="H8" s="39" t="n">
        <v>25</v>
      </c>
      <c r="I8" s="40" t="n">
        <v>40</v>
      </c>
      <c r="J8" s="40" t="n">
        <v>43</v>
      </c>
      <c r="K8" s="39" t="n">
        <f aca="false">H8*J8</f>
        <v>1075</v>
      </c>
      <c r="L8" s="41" t="n">
        <v>1</v>
      </c>
      <c r="M8" s="6"/>
    </row>
    <row r="9" customFormat="false" ht="15" hidden="false" customHeight="false" outlineLevel="0" collapsed="false">
      <c r="B9" s="35" t="s">
        <v>16</v>
      </c>
      <c r="C9" s="36" t="n">
        <v>35783</v>
      </c>
      <c r="D9" s="37" t="n">
        <f aca="false">SUM($M$1-C9)</f>
        <v>7848</v>
      </c>
      <c r="E9" s="38" t="s">
        <v>17</v>
      </c>
      <c r="F9" s="39" t="n">
        <v>64.2</v>
      </c>
      <c r="G9" s="40" t="n">
        <v>32.1</v>
      </c>
      <c r="H9" s="39" t="n">
        <v>30</v>
      </c>
      <c r="I9" s="40" t="n">
        <v>15</v>
      </c>
      <c r="J9" s="40" t="n">
        <v>36</v>
      </c>
      <c r="K9" s="39" t="n">
        <f aca="false">H9*J9</f>
        <v>1080</v>
      </c>
      <c r="L9" s="41" t="n">
        <v>2</v>
      </c>
      <c r="M9" s="6"/>
    </row>
    <row r="10" customFormat="false" ht="15" hidden="false" customHeight="false" outlineLevel="0" collapsed="false">
      <c r="B10" s="35" t="s">
        <v>18</v>
      </c>
      <c r="C10" s="36" t="n">
        <v>27792</v>
      </c>
      <c r="D10" s="37" t="n">
        <f aca="false">SUM($M$1-C10)</f>
        <v>15839</v>
      </c>
      <c r="E10" s="38" t="s">
        <v>19</v>
      </c>
      <c r="F10" s="39" t="n">
        <v>54</v>
      </c>
      <c r="G10" s="40" t="n">
        <v>27</v>
      </c>
      <c r="H10" s="39" t="n">
        <v>25</v>
      </c>
      <c r="I10" s="40" t="n">
        <v>30</v>
      </c>
      <c r="J10" s="40" t="n">
        <v>30</v>
      </c>
      <c r="K10" s="39" t="n">
        <f aca="false">H10*J10</f>
        <v>750</v>
      </c>
      <c r="L10" s="41" t="n">
        <v>3</v>
      </c>
      <c r="M10" s="6"/>
    </row>
    <row r="11" customFormat="false" ht="15" hidden="false" customHeight="false" outlineLevel="0" collapsed="false">
      <c r="B11" s="35" t="s">
        <v>20</v>
      </c>
      <c r="C11" s="36" t="n">
        <v>23647</v>
      </c>
      <c r="D11" s="37" t="n">
        <f aca="false">SUM($M$1-C11)</f>
        <v>19984</v>
      </c>
      <c r="E11" s="38" t="s">
        <v>21</v>
      </c>
      <c r="F11" s="39" t="n">
        <v>58</v>
      </c>
      <c r="G11" s="40" t="n">
        <f aca="false">F11/2</f>
        <v>29</v>
      </c>
      <c r="H11" s="39" t="n">
        <v>27.5</v>
      </c>
      <c r="I11" s="40" t="n">
        <v>20</v>
      </c>
      <c r="J11" s="40" t="n">
        <v>20</v>
      </c>
      <c r="K11" s="39" t="n">
        <f aca="false">H11*J11</f>
        <v>550</v>
      </c>
      <c r="L11" s="41" t="n">
        <v>4</v>
      </c>
      <c r="M11" s="6"/>
    </row>
    <row r="12" customFormat="false" ht="15" hidden="false" customHeight="false" outlineLevel="0" collapsed="false">
      <c r="B12" s="35" t="s">
        <v>22</v>
      </c>
      <c r="C12" s="36" t="n">
        <v>36837</v>
      </c>
      <c r="D12" s="37" t="n">
        <f aca="false">SUM($M$1-C12)</f>
        <v>6794</v>
      </c>
      <c r="E12" s="38" t="s">
        <v>23</v>
      </c>
      <c r="F12" s="39" t="n">
        <v>55.5</v>
      </c>
      <c r="G12" s="40" t="n">
        <f aca="false">F12/2</f>
        <v>27.75</v>
      </c>
      <c r="H12" s="39" t="n">
        <v>27.5</v>
      </c>
      <c r="I12" s="40" t="n">
        <v>10</v>
      </c>
      <c r="J12" s="40" t="n">
        <v>10</v>
      </c>
      <c r="K12" s="39" t="n">
        <f aca="false">H12*J12</f>
        <v>275</v>
      </c>
      <c r="L12" s="41" t="n">
        <v>5</v>
      </c>
      <c r="M12" s="6"/>
    </row>
    <row r="13" customFormat="false" ht="15" hidden="false" customHeight="false" outlineLevel="0" collapsed="false">
      <c r="B13" s="42"/>
      <c r="C13" s="36"/>
      <c r="D13" s="37" t="n">
        <f aca="false">SUM($M$1-C13)</f>
        <v>43631</v>
      </c>
      <c r="E13" s="38"/>
      <c r="F13" s="39"/>
      <c r="G13" s="40" t="n">
        <f aca="false">F13/2</f>
        <v>0</v>
      </c>
      <c r="H13" s="39"/>
      <c r="I13" s="40"/>
      <c r="J13" s="40"/>
      <c r="K13" s="39" t="n">
        <f aca="false">H13*J13</f>
        <v>0</v>
      </c>
      <c r="L13" s="41"/>
      <c r="M13" s="6"/>
    </row>
    <row r="14" customFormat="false" ht="15.75" hidden="false" customHeight="false" outlineLevel="0" collapsed="false">
      <c r="B14" s="43"/>
      <c r="C14" s="44"/>
      <c r="D14" s="45" t="n">
        <f aca="false">SUM($M$1-C14)</f>
        <v>43631</v>
      </c>
      <c r="E14" s="46"/>
      <c r="F14" s="47"/>
      <c r="G14" s="48" t="n">
        <f aca="false">F14/2</f>
        <v>0</v>
      </c>
      <c r="H14" s="47"/>
      <c r="I14" s="48"/>
      <c r="J14" s="48"/>
      <c r="K14" s="47" t="n">
        <f aca="false">H14*J14</f>
        <v>0</v>
      </c>
      <c r="L14" s="49"/>
      <c r="M14" s="6"/>
    </row>
  </sheetData>
  <mergeCells count="4">
    <mergeCell ref="B1:L1"/>
    <mergeCell ref="B2:L2"/>
    <mergeCell ref="B3:L3"/>
    <mergeCell ref="B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9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64" activeCellId="0" sqref="A6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41"/>
    <col collapsed="false" customWidth="true" hidden="false" outlineLevel="0" max="8" min="8" style="51" width="6.28"/>
    <col collapsed="false" customWidth="true" hidden="false" outlineLevel="0" max="9" min="9" style="50" width="10.28"/>
    <col collapsed="false" customWidth="true" hidden="false" outlineLevel="0" max="10" min="10" style="52" width="5.71"/>
  </cols>
  <sheetData>
    <row r="1" s="1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2" t="n">
        <v>43631</v>
      </c>
    </row>
    <row r="2" s="1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8.75" hidden="false" customHeight="false" outlineLevel="0" collapsed="false">
      <c r="A3" s="9" t="n">
        <v>4363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9.75" hidden="false" customHeight="true" outlineLevel="0" collapsed="false">
      <c r="A4" s="10"/>
      <c r="B4" s="10"/>
      <c r="C4" s="10"/>
      <c r="D4" s="10"/>
      <c r="E4" s="10"/>
      <c r="F4" s="10"/>
      <c r="G4" s="14"/>
      <c r="H4" s="14"/>
      <c r="I4" s="13"/>
      <c r="J4" s="6"/>
    </row>
    <row r="5" s="1" customFormat="true" ht="35.25" hidden="false" customHeight="true" outlineLevel="0" collapsed="false">
      <c r="A5" s="53" t="s">
        <v>24</v>
      </c>
      <c r="B5" s="53"/>
      <c r="C5" s="53"/>
      <c r="D5" s="53"/>
      <c r="E5" s="53"/>
      <c r="F5" s="53"/>
      <c r="G5" s="53"/>
      <c r="H5" s="53"/>
      <c r="I5" s="53"/>
      <c r="J5" s="53"/>
    </row>
    <row r="6" s="62" customFormat="true" ht="45" hidden="false" customHeight="false" outlineLevel="0" collapsed="false">
      <c r="A6" s="54" t="s">
        <v>3</v>
      </c>
      <c r="B6" s="55" t="s">
        <v>25</v>
      </c>
      <c r="C6" s="55" t="s">
        <v>5</v>
      </c>
      <c r="D6" s="55" t="s">
        <v>6</v>
      </c>
      <c r="E6" s="56" t="s">
        <v>7</v>
      </c>
      <c r="F6" s="57" t="s">
        <v>9</v>
      </c>
      <c r="G6" s="58" t="s">
        <v>26</v>
      </c>
      <c r="H6" s="59" t="s">
        <v>11</v>
      </c>
      <c r="I6" s="60" t="s">
        <v>27</v>
      </c>
      <c r="J6" s="61" t="s">
        <v>13</v>
      </c>
    </row>
    <row r="7" s="1" customFormat="true" ht="12.75" hidden="false" customHeight="true" outlineLevel="0" collapsed="false">
      <c r="A7" s="63"/>
      <c r="B7" s="64"/>
      <c r="C7" s="65" t="n">
        <f aca="false">SUM($L$1-B7)</f>
        <v>43631</v>
      </c>
      <c r="D7" s="66"/>
      <c r="E7" s="67"/>
      <c r="F7" s="67"/>
      <c r="G7" s="68"/>
      <c r="H7" s="69"/>
      <c r="I7" s="70" t="n">
        <f aca="false">SUM(F7*H7)</f>
        <v>0</v>
      </c>
      <c r="J7" s="71"/>
    </row>
    <row r="8" s="1" customFormat="true" ht="12.75" hidden="false" customHeight="true" outlineLevel="0" collapsed="false">
      <c r="A8" s="35" t="s">
        <v>28</v>
      </c>
      <c r="B8" s="64" t="n">
        <v>35422</v>
      </c>
      <c r="C8" s="65" t="n">
        <f aca="false">SUM($L$1-B8)</f>
        <v>8209</v>
      </c>
      <c r="D8" s="66" t="s">
        <v>17</v>
      </c>
      <c r="E8" s="67" t="n">
        <v>76</v>
      </c>
      <c r="F8" s="67" t="n">
        <v>75</v>
      </c>
      <c r="G8" s="68" t="n">
        <v>29</v>
      </c>
      <c r="H8" s="69" t="n">
        <v>29</v>
      </c>
      <c r="I8" s="70" t="n">
        <f aca="false">SUM(F8*H8)</f>
        <v>2175</v>
      </c>
      <c r="J8" s="71" t="n">
        <v>1</v>
      </c>
    </row>
    <row r="9" s="1" customFormat="true" ht="12.75" hidden="false" customHeight="true" outlineLevel="0" collapsed="false">
      <c r="A9" s="35" t="s">
        <v>29</v>
      </c>
      <c r="B9" s="64" t="n">
        <v>35744</v>
      </c>
      <c r="C9" s="65" t="n">
        <f aca="false">SUM($L$1-B9)</f>
        <v>7887</v>
      </c>
      <c r="D9" s="66" t="s">
        <v>17</v>
      </c>
      <c r="E9" s="67" t="n">
        <v>74.7</v>
      </c>
      <c r="F9" s="67" t="n">
        <v>72.5</v>
      </c>
      <c r="G9" s="69" t="n">
        <v>20</v>
      </c>
      <c r="H9" s="69" t="n">
        <v>26</v>
      </c>
      <c r="I9" s="70" t="n">
        <f aca="false">SUM(F9*H9)</f>
        <v>1885</v>
      </c>
      <c r="J9" s="71" t="n">
        <v>2</v>
      </c>
    </row>
    <row r="10" s="1" customFormat="true" ht="11.25" hidden="false" customHeight="true" outlineLevel="0" collapsed="false">
      <c r="A10" s="35" t="s">
        <v>30</v>
      </c>
      <c r="B10" s="64" t="n">
        <v>35293</v>
      </c>
      <c r="C10" s="65" t="n">
        <f aca="false">SUM($L$1-B10)</f>
        <v>8338</v>
      </c>
      <c r="D10" s="66" t="s">
        <v>31</v>
      </c>
      <c r="E10" s="67" t="n">
        <v>99.8</v>
      </c>
      <c r="F10" s="67" t="n">
        <v>97.5</v>
      </c>
      <c r="G10" s="69" t="n">
        <v>5</v>
      </c>
      <c r="H10" s="69" t="n">
        <v>7</v>
      </c>
      <c r="I10" s="70" t="n">
        <f aca="false">SUM(F10*H10)</f>
        <v>682.5</v>
      </c>
      <c r="J10" s="71" t="n">
        <v>3</v>
      </c>
    </row>
    <row r="11" s="1" customFormat="true" ht="11.25" hidden="false" customHeight="true" outlineLevel="0" collapsed="false">
      <c r="A11" s="35" t="s">
        <v>32</v>
      </c>
      <c r="B11" s="64" t="n">
        <v>37162</v>
      </c>
      <c r="C11" s="65" t="n">
        <f aca="false">SUM($L$1-B11)</f>
        <v>6469</v>
      </c>
      <c r="D11" s="66" t="s">
        <v>21</v>
      </c>
      <c r="E11" s="67" t="n">
        <v>85.9</v>
      </c>
      <c r="F11" s="67" t="n">
        <v>85</v>
      </c>
      <c r="G11" s="69" t="n">
        <v>1</v>
      </c>
      <c r="H11" s="69" t="n">
        <v>3</v>
      </c>
      <c r="I11" s="70" t="n">
        <f aca="false">SUM(F11*H11)</f>
        <v>255</v>
      </c>
      <c r="J11" s="71" t="n">
        <v>4</v>
      </c>
    </row>
    <row r="12" s="1" customFormat="true" ht="12.75" hidden="false" customHeight="true" outlineLevel="0" collapsed="false">
      <c r="A12" s="63"/>
      <c r="B12" s="64"/>
      <c r="C12" s="65" t="n">
        <f aca="false">SUM($L$1-B12)</f>
        <v>43631</v>
      </c>
      <c r="D12" s="66"/>
      <c r="E12" s="67"/>
      <c r="F12" s="67"/>
      <c r="G12" s="68"/>
      <c r="H12" s="69"/>
      <c r="I12" s="70" t="n">
        <f aca="false">SUM(F12*H12)</f>
        <v>0</v>
      </c>
      <c r="J12" s="71"/>
    </row>
    <row r="13" s="1" customFormat="true" ht="11.25" hidden="false" customHeight="true" outlineLevel="0" collapsed="false">
      <c r="A13" s="63"/>
      <c r="B13" s="64"/>
      <c r="C13" s="65" t="n">
        <f aca="false">SUM($L$1-B13)</f>
        <v>43631</v>
      </c>
      <c r="D13" s="66"/>
      <c r="E13" s="67"/>
      <c r="F13" s="67"/>
      <c r="G13" s="69"/>
      <c r="H13" s="69"/>
      <c r="I13" s="70" t="n">
        <f aca="false">SUM(F13*H13)</f>
        <v>0</v>
      </c>
      <c r="J13" s="71"/>
    </row>
    <row r="14" s="1" customFormat="true" ht="12.75" hidden="false" customHeight="true" outlineLevel="0" collapsed="false">
      <c r="A14" s="72"/>
      <c r="B14" s="73"/>
      <c r="C14" s="74" t="n">
        <f aca="false">SUM($L$1-B14)</f>
        <v>43631</v>
      </c>
      <c r="D14" s="75"/>
      <c r="E14" s="76"/>
      <c r="F14" s="76"/>
      <c r="G14" s="77"/>
      <c r="H14" s="77"/>
      <c r="I14" s="78" t="n">
        <f aca="false">SUM(F14*H14)</f>
        <v>0</v>
      </c>
      <c r="J14" s="79"/>
    </row>
    <row r="15" s="1" customFormat="true" ht="31.5" hidden="false" customHeight="true" outlineLevel="0" collapsed="false">
      <c r="A15" s="80" t="s">
        <v>33</v>
      </c>
      <c r="B15" s="80"/>
      <c r="C15" s="80"/>
      <c r="D15" s="80"/>
      <c r="E15" s="80"/>
      <c r="F15" s="80"/>
      <c r="G15" s="80"/>
      <c r="H15" s="80"/>
      <c r="I15" s="80"/>
      <c r="J15" s="80"/>
    </row>
    <row r="16" s="62" customFormat="true" ht="45" hidden="false" customHeight="false" outlineLevel="0" collapsed="false">
      <c r="A16" s="54" t="s">
        <v>3</v>
      </c>
      <c r="B16" s="55" t="s">
        <v>25</v>
      </c>
      <c r="C16" s="55" t="s">
        <v>5</v>
      </c>
      <c r="D16" s="55" t="s">
        <v>6</v>
      </c>
      <c r="E16" s="56" t="s">
        <v>7</v>
      </c>
      <c r="F16" s="57" t="s">
        <v>9</v>
      </c>
      <c r="G16" s="23" t="s">
        <v>26</v>
      </c>
      <c r="H16" s="59" t="s">
        <v>11</v>
      </c>
      <c r="I16" s="60" t="s">
        <v>27</v>
      </c>
      <c r="J16" s="61" t="s">
        <v>13</v>
      </c>
    </row>
    <row r="17" s="1" customFormat="true" ht="12.75" hidden="false" customHeight="true" outlineLevel="0" collapsed="false">
      <c r="A17" s="81"/>
      <c r="B17" s="82"/>
      <c r="C17" s="65" t="n">
        <f aca="false">SUM($L$1-B17)</f>
        <v>43631</v>
      </c>
      <c r="D17" s="83"/>
      <c r="E17" s="84"/>
      <c r="F17" s="84"/>
      <c r="G17" s="85"/>
      <c r="H17" s="85"/>
      <c r="I17" s="86" t="n">
        <f aca="false">SUM(F17*H17)</f>
        <v>0</v>
      </c>
      <c r="J17" s="87"/>
    </row>
    <row r="18" s="1" customFormat="true" ht="12.75" hidden="false" customHeight="true" outlineLevel="0" collapsed="false">
      <c r="A18" s="35"/>
      <c r="B18" s="64"/>
      <c r="C18" s="65"/>
      <c r="D18" s="66"/>
      <c r="E18" s="67"/>
      <c r="F18" s="67"/>
      <c r="G18" s="69"/>
      <c r="H18" s="69"/>
      <c r="I18" s="70"/>
      <c r="J18" s="41"/>
    </row>
    <row r="19" s="1" customFormat="true" ht="12" hidden="false" customHeight="true" outlineLevel="0" collapsed="false">
      <c r="A19" s="35" t="s">
        <v>34</v>
      </c>
      <c r="B19" s="64" t="n">
        <v>34352</v>
      </c>
      <c r="C19" s="65" t="n">
        <f aca="false">SUM($L$1-B19)</f>
        <v>9279</v>
      </c>
      <c r="D19" s="66" t="s">
        <v>17</v>
      </c>
      <c r="E19" s="67" t="n">
        <v>69.9</v>
      </c>
      <c r="F19" s="67" t="n">
        <v>67.5</v>
      </c>
      <c r="G19" s="69" t="n">
        <v>33</v>
      </c>
      <c r="H19" s="69" t="n">
        <v>39</v>
      </c>
      <c r="I19" s="70" t="n">
        <f aca="false">SUM(F19*H19)</f>
        <v>2632.5</v>
      </c>
      <c r="J19" s="41" t="n">
        <v>1</v>
      </c>
    </row>
    <row r="20" s="1" customFormat="true" ht="12" hidden="false" customHeight="true" outlineLevel="0" collapsed="false">
      <c r="A20" s="35" t="s">
        <v>35</v>
      </c>
      <c r="B20" s="64" t="n">
        <v>32623</v>
      </c>
      <c r="C20" s="65" t="n">
        <f aca="false">SUM($L$1-B20)</f>
        <v>11008</v>
      </c>
      <c r="D20" s="66" t="s">
        <v>17</v>
      </c>
      <c r="E20" s="67" t="n">
        <v>74.1</v>
      </c>
      <c r="F20" s="67" t="n">
        <v>72.5</v>
      </c>
      <c r="G20" s="69" t="n">
        <v>22</v>
      </c>
      <c r="H20" s="69" t="n">
        <v>32</v>
      </c>
      <c r="I20" s="70" t="n">
        <f aca="false">SUM(F20*H20)</f>
        <v>2320</v>
      </c>
      <c r="J20" s="88" t="n">
        <v>2</v>
      </c>
    </row>
    <row r="21" s="1" customFormat="true" ht="12" hidden="false" customHeight="true" outlineLevel="0" collapsed="false">
      <c r="A21" s="35" t="s">
        <v>36</v>
      </c>
      <c r="B21" s="64" t="n">
        <v>33505</v>
      </c>
      <c r="C21" s="65" t="n">
        <f aca="false">SUM($L$1-B21)</f>
        <v>10126</v>
      </c>
      <c r="D21" s="66" t="s">
        <v>17</v>
      </c>
      <c r="E21" s="67" t="n">
        <v>77</v>
      </c>
      <c r="F21" s="67" t="n">
        <v>75</v>
      </c>
      <c r="G21" s="69" t="n">
        <v>30</v>
      </c>
      <c r="H21" s="69" t="n">
        <v>31</v>
      </c>
      <c r="I21" s="70" t="n">
        <f aca="false">SUM(F21*H21)</f>
        <v>2325</v>
      </c>
      <c r="J21" s="88" t="n">
        <v>3</v>
      </c>
    </row>
    <row r="22" s="1" customFormat="true" ht="12" hidden="false" customHeight="true" outlineLevel="0" collapsed="false">
      <c r="A22" s="89" t="s">
        <v>37</v>
      </c>
      <c r="B22" s="90" t="n">
        <v>30911</v>
      </c>
      <c r="C22" s="65" t="n">
        <f aca="false">SUM($L$1-B22)</f>
        <v>12720</v>
      </c>
      <c r="D22" s="66" t="s">
        <v>38</v>
      </c>
      <c r="E22" s="91" t="n">
        <v>85.9</v>
      </c>
      <c r="F22" s="91" t="n">
        <v>85</v>
      </c>
      <c r="G22" s="69" t="n">
        <v>25</v>
      </c>
      <c r="H22" s="68" t="n">
        <v>30</v>
      </c>
      <c r="I22" s="70" t="n">
        <f aca="false">SUM(F22*H22)</f>
        <v>2550</v>
      </c>
      <c r="J22" s="88" t="n">
        <v>5</v>
      </c>
    </row>
    <row r="23" s="1" customFormat="true" ht="12" hidden="false" customHeight="true" outlineLevel="0" collapsed="false">
      <c r="A23" s="35" t="s">
        <v>39</v>
      </c>
      <c r="B23" s="64" t="n">
        <v>32835</v>
      </c>
      <c r="C23" s="65" t="n">
        <f aca="false">SUM($L$1-B23)</f>
        <v>10796</v>
      </c>
      <c r="D23" s="66" t="s">
        <v>38</v>
      </c>
      <c r="E23" s="67" t="n">
        <v>68.3</v>
      </c>
      <c r="F23" s="67" t="n">
        <v>67.5</v>
      </c>
      <c r="G23" s="69" t="n">
        <v>30</v>
      </c>
      <c r="H23" s="69" t="n">
        <v>30</v>
      </c>
      <c r="I23" s="70" t="n">
        <f aca="false">SUM(F23*H23)</f>
        <v>2025</v>
      </c>
      <c r="J23" s="88" t="n">
        <v>6</v>
      </c>
    </row>
    <row r="24" s="1" customFormat="true" ht="12" hidden="false" customHeight="true" outlineLevel="0" collapsed="false">
      <c r="A24" s="89" t="s">
        <v>40</v>
      </c>
      <c r="B24" s="90" t="n">
        <v>33850</v>
      </c>
      <c r="C24" s="65" t="n">
        <f aca="false">SUM($L$1-B24)</f>
        <v>9781</v>
      </c>
      <c r="D24" s="66" t="s">
        <v>17</v>
      </c>
      <c r="E24" s="91" t="n">
        <v>76</v>
      </c>
      <c r="F24" s="91" t="n">
        <v>75</v>
      </c>
      <c r="G24" s="69" t="n">
        <v>25</v>
      </c>
      <c r="H24" s="68" t="n">
        <v>25</v>
      </c>
      <c r="I24" s="70" t="n">
        <f aca="false">SUM(F24*H24)</f>
        <v>1875</v>
      </c>
      <c r="J24" s="88" t="n">
        <v>7</v>
      </c>
    </row>
    <row r="25" s="1" customFormat="true" ht="12" hidden="false" customHeight="true" outlineLevel="0" collapsed="false">
      <c r="A25" s="89" t="s">
        <v>41</v>
      </c>
      <c r="B25" s="90" t="n">
        <v>29765</v>
      </c>
      <c r="C25" s="65" t="n">
        <f aca="false">SUM($L$1-B25)</f>
        <v>13866</v>
      </c>
      <c r="D25" s="66" t="s">
        <v>38</v>
      </c>
      <c r="E25" s="91" t="n">
        <v>89.5</v>
      </c>
      <c r="F25" s="91" t="n">
        <v>87.5</v>
      </c>
      <c r="G25" s="69" t="n">
        <v>15</v>
      </c>
      <c r="H25" s="68" t="n">
        <v>24</v>
      </c>
      <c r="I25" s="70" t="n">
        <f aca="false">SUM(F25*H25)</f>
        <v>2100</v>
      </c>
      <c r="J25" s="88" t="n">
        <v>8</v>
      </c>
    </row>
    <row r="26" s="1" customFormat="true" ht="12" hidden="false" customHeight="true" outlineLevel="0" collapsed="false">
      <c r="A26" s="89" t="s">
        <v>42</v>
      </c>
      <c r="B26" s="90" t="n">
        <v>31078</v>
      </c>
      <c r="C26" s="65" t="n">
        <f aca="false">SUM($L$1-B26)</f>
        <v>12553</v>
      </c>
      <c r="D26" s="92" t="s">
        <v>38</v>
      </c>
      <c r="E26" s="91" t="n">
        <v>92.3</v>
      </c>
      <c r="F26" s="91" t="n">
        <v>90</v>
      </c>
      <c r="G26" s="69" t="n">
        <v>30</v>
      </c>
      <c r="H26" s="68" t="n">
        <v>21</v>
      </c>
      <c r="I26" s="70" t="n">
        <f aca="false">SUM(F26*H26)</f>
        <v>1890</v>
      </c>
      <c r="J26" s="88" t="n">
        <v>9</v>
      </c>
    </row>
    <row r="27" s="1" customFormat="true" ht="12" hidden="false" customHeight="true" outlineLevel="0" collapsed="false">
      <c r="A27" s="35" t="s">
        <v>43</v>
      </c>
      <c r="B27" s="64" t="n">
        <v>34081</v>
      </c>
      <c r="C27" s="65" t="n">
        <f aca="false">SUM($L$1-B27)</f>
        <v>9550</v>
      </c>
      <c r="D27" s="66" t="s">
        <v>17</v>
      </c>
      <c r="E27" s="67" t="n">
        <v>67.8</v>
      </c>
      <c r="F27" s="67" t="n">
        <v>67.5</v>
      </c>
      <c r="G27" s="69" t="n">
        <v>22</v>
      </c>
      <c r="H27" s="69" t="n">
        <v>21</v>
      </c>
      <c r="I27" s="70" t="n">
        <f aca="false">SUM(F27*H27)</f>
        <v>1417.5</v>
      </c>
      <c r="J27" s="88" t="n">
        <v>10</v>
      </c>
    </row>
    <row r="28" s="1" customFormat="true" ht="12" hidden="false" customHeight="true" outlineLevel="0" collapsed="false">
      <c r="A28" s="89" t="s">
        <v>44</v>
      </c>
      <c r="B28" s="90" t="n">
        <v>33397</v>
      </c>
      <c r="C28" s="65" t="n">
        <f aca="false">SUM($L$1-B28)</f>
        <v>10234</v>
      </c>
      <c r="D28" s="92" t="s">
        <v>38</v>
      </c>
      <c r="E28" s="91" t="n">
        <v>91</v>
      </c>
      <c r="F28" s="91" t="n">
        <v>90</v>
      </c>
      <c r="G28" s="69" t="n">
        <v>30</v>
      </c>
      <c r="H28" s="68" t="n">
        <v>20</v>
      </c>
      <c r="I28" s="70" t="n">
        <f aca="false">SUM(F28*H28)</f>
        <v>1800</v>
      </c>
      <c r="J28" s="88" t="n">
        <v>11</v>
      </c>
    </row>
    <row r="29" s="1" customFormat="true" ht="12" hidden="false" customHeight="true" outlineLevel="0" collapsed="false">
      <c r="A29" s="89" t="s">
        <v>45</v>
      </c>
      <c r="B29" s="90" t="n">
        <v>33570</v>
      </c>
      <c r="C29" s="65" t="n">
        <f aca="false">SUM($L$1-B29)</f>
        <v>10061</v>
      </c>
      <c r="D29" s="92" t="s">
        <v>21</v>
      </c>
      <c r="E29" s="91" t="n">
        <v>90.3</v>
      </c>
      <c r="F29" s="91" t="n">
        <v>90</v>
      </c>
      <c r="G29" s="69" t="n">
        <v>10</v>
      </c>
      <c r="H29" s="68" t="n">
        <v>19</v>
      </c>
      <c r="I29" s="70" t="n">
        <f aca="false">SUM(F29*H29)</f>
        <v>1710</v>
      </c>
      <c r="J29" s="88" t="n">
        <v>12</v>
      </c>
    </row>
    <row r="30" s="1" customFormat="true" ht="12" hidden="false" customHeight="true" outlineLevel="0" collapsed="false">
      <c r="A30" s="89" t="s">
        <v>46</v>
      </c>
      <c r="B30" s="64" t="n">
        <v>32835</v>
      </c>
      <c r="C30" s="65" t="n">
        <f aca="false">SUM($L$1-B30)</f>
        <v>10796</v>
      </c>
      <c r="D30" s="92" t="s">
        <v>38</v>
      </c>
      <c r="E30" s="91" t="n">
        <v>93</v>
      </c>
      <c r="F30" s="91" t="n">
        <v>92.5</v>
      </c>
      <c r="G30" s="68" t="n">
        <v>25</v>
      </c>
      <c r="H30" s="68" t="n">
        <v>18</v>
      </c>
      <c r="I30" s="70" t="n">
        <f aca="false">SUM(F30*H30)</f>
        <v>1665</v>
      </c>
      <c r="J30" s="88" t="n">
        <v>13</v>
      </c>
    </row>
    <row r="31" s="1" customFormat="true" ht="12" hidden="false" customHeight="true" outlineLevel="0" collapsed="false">
      <c r="A31" s="89" t="s">
        <v>47</v>
      </c>
      <c r="B31" s="90" t="n">
        <v>30975</v>
      </c>
      <c r="C31" s="65" t="n">
        <f aca="false">SUM($L$1-B31)</f>
        <v>12656</v>
      </c>
      <c r="D31" s="66" t="s">
        <v>38</v>
      </c>
      <c r="E31" s="91" t="n">
        <v>80.8</v>
      </c>
      <c r="F31" s="91" t="n">
        <v>80</v>
      </c>
      <c r="G31" s="69" t="n">
        <v>20</v>
      </c>
      <c r="H31" s="68" t="n">
        <v>18</v>
      </c>
      <c r="I31" s="70" t="n">
        <f aca="false">SUM(F31*H31)</f>
        <v>1440</v>
      </c>
      <c r="J31" s="88" t="n">
        <v>14</v>
      </c>
    </row>
    <row r="32" s="1" customFormat="true" ht="12" hidden="false" customHeight="true" outlineLevel="0" collapsed="false">
      <c r="A32" s="35" t="s">
        <v>48</v>
      </c>
      <c r="B32" s="64" t="n">
        <v>34934</v>
      </c>
      <c r="C32" s="65" t="n">
        <f aca="false">SUM($L$1-B32)</f>
        <v>8697</v>
      </c>
      <c r="D32" s="66" t="s">
        <v>17</v>
      </c>
      <c r="E32" s="67" t="n">
        <v>71.1</v>
      </c>
      <c r="F32" s="67" t="n">
        <v>70</v>
      </c>
      <c r="G32" s="69" t="n">
        <v>15</v>
      </c>
      <c r="H32" s="69" t="n">
        <v>16</v>
      </c>
      <c r="I32" s="70" t="n">
        <f aca="false">SUM(F32*H32)</f>
        <v>1120</v>
      </c>
      <c r="J32" s="88" t="n">
        <v>15</v>
      </c>
    </row>
    <row r="33" s="1" customFormat="true" ht="12" hidden="false" customHeight="true" outlineLevel="0" collapsed="false">
      <c r="A33" s="35" t="s">
        <v>49</v>
      </c>
      <c r="B33" s="64" t="n">
        <v>31823</v>
      </c>
      <c r="C33" s="65" t="n">
        <f aca="false">SUM($L$1-B33)</f>
        <v>11808</v>
      </c>
      <c r="D33" s="66" t="s">
        <v>38</v>
      </c>
      <c r="E33" s="67" t="n">
        <v>64</v>
      </c>
      <c r="F33" s="67" t="n">
        <v>62.5</v>
      </c>
      <c r="G33" s="69" t="n">
        <v>25</v>
      </c>
      <c r="H33" s="69" t="n">
        <v>10</v>
      </c>
      <c r="I33" s="70" t="n">
        <f aca="false">SUM(F33*H33)</f>
        <v>625</v>
      </c>
      <c r="J33" s="88" t="n">
        <v>16</v>
      </c>
    </row>
    <row r="34" s="1" customFormat="true" ht="12" hidden="false" customHeight="true" outlineLevel="0" collapsed="false">
      <c r="A34" s="93"/>
      <c r="B34" s="64"/>
      <c r="C34" s="65"/>
      <c r="D34" s="92"/>
      <c r="E34" s="91"/>
      <c r="F34" s="91"/>
      <c r="G34" s="68"/>
      <c r="H34" s="68"/>
      <c r="I34" s="94"/>
      <c r="J34" s="88"/>
    </row>
    <row r="35" s="1" customFormat="true" ht="12" hidden="false" customHeight="true" outlineLevel="0" collapsed="false">
      <c r="A35" s="93"/>
      <c r="B35" s="64"/>
      <c r="C35" s="65"/>
      <c r="D35" s="92"/>
      <c r="E35" s="91"/>
      <c r="F35" s="91"/>
      <c r="G35" s="68"/>
      <c r="H35" s="68"/>
      <c r="I35" s="94"/>
      <c r="J35" s="88"/>
    </row>
    <row r="36" s="1" customFormat="true" ht="15" hidden="false" customHeight="false" outlineLevel="0" collapsed="false">
      <c r="A36" s="93"/>
      <c r="B36" s="64"/>
      <c r="C36" s="65" t="n">
        <f aca="false">SUM($L$1-B36)</f>
        <v>43631</v>
      </c>
      <c r="D36" s="92"/>
      <c r="E36" s="91"/>
      <c r="F36" s="91"/>
      <c r="G36" s="68"/>
      <c r="H36" s="68"/>
      <c r="I36" s="94" t="n">
        <f aca="false">SUM(F36*H36)</f>
        <v>0</v>
      </c>
      <c r="J36" s="88"/>
    </row>
    <row r="37" s="1" customFormat="true" ht="33.75" hidden="false" customHeight="true" outlineLevel="0" collapsed="false">
      <c r="A37" s="95" t="s">
        <v>50</v>
      </c>
      <c r="B37" s="95"/>
      <c r="C37" s="95"/>
      <c r="D37" s="95"/>
      <c r="E37" s="95"/>
      <c r="F37" s="95"/>
      <c r="G37" s="95"/>
      <c r="H37" s="95"/>
      <c r="I37" s="95"/>
      <c r="J37" s="95"/>
    </row>
    <row r="38" s="62" customFormat="true" ht="45" hidden="false" customHeight="false" outlineLevel="0" collapsed="false">
      <c r="A38" s="96" t="s">
        <v>3</v>
      </c>
      <c r="B38" s="96" t="s">
        <v>25</v>
      </c>
      <c r="C38" s="96" t="s">
        <v>5</v>
      </c>
      <c r="D38" s="96" t="s">
        <v>6</v>
      </c>
      <c r="E38" s="97" t="s">
        <v>7</v>
      </c>
      <c r="F38" s="98" t="s">
        <v>9</v>
      </c>
      <c r="G38" s="99" t="s">
        <v>26</v>
      </c>
      <c r="H38" s="100" t="s">
        <v>11</v>
      </c>
      <c r="I38" s="98" t="s">
        <v>27</v>
      </c>
      <c r="J38" s="101" t="s">
        <v>13</v>
      </c>
    </row>
    <row r="39" s="1" customFormat="true" ht="15" hidden="false" customHeight="false" outlineLevel="0" collapsed="false">
      <c r="A39" s="63"/>
      <c r="B39" s="64"/>
      <c r="C39" s="65" t="n">
        <f aca="false">SUM($L$1-B39)</f>
        <v>43631</v>
      </c>
      <c r="D39" s="66"/>
      <c r="E39" s="67"/>
      <c r="F39" s="67"/>
      <c r="G39" s="69"/>
      <c r="H39" s="69"/>
      <c r="I39" s="70" t="n">
        <f aca="false">SUM(F39*H39)</f>
        <v>0</v>
      </c>
      <c r="J39" s="71"/>
    </row>
    <row r="40" s="1" customFormat="true" ht="15" hidden="false" customHeight="false" outlineLevel="0" collapsed="false">
      <c r="A40" s="35" t="s">
        <v>51</v>
      </c>
      <c r="B40" s="64" t="n">
        <v>26768</v>
      </c>
      <c r="C40" s="65" t="n">
        <f aca="false">SUM($L$1-B40)</f>
        <v>16863</v>
      </c>
      <c r="D40" s="66" t="s">
        <v>21</v>
      </c>
      <c r="E40" s="67" t="n">
        <v>67.2</v>
      </c>
      <c r="F40" s="67" t="n">
        <v>65</v>
      </c>
      <c r="G40" s="69" t="n">
        <v>30</v>
      </c>
      <c r="H40" s="69" t="n">
        <v>30</v>
      </c>
      <c r="I40" s="70" t="n">
        <f aca="false">SUM(F40*H40)</f>
        <v>1950</v>
      </c>
      <c r="J40" s="71" t="n">
        <v>1</v>
      </c>
    </row>
    <row r="41" s="1" customFormat="true" ht="15" hidden="false" customHeight="false" outlineLevel="0" collapsed="false">
      <c r="A41" s="35" t="s">
        <v>52</v>
      </c>
      <c r="B41" s="64" t="n">
        <v>27149</v>
      </c>
      <c r="C41" s="65" t="n">
        <f aca="false">SUM($L$1-B41)</f>
        <v>16482</v>
      </c>
      <c r="D41" s="66" t="s">
        <v>38</v>
      </c>
      <c r="E41" s="67" t="n">
        <v>90</v>
      </c>
      <c r="F41" s="67" t="n">
        <v>90</v>
      </c>
      <c r="G41" s="69" t="n">
        <v>30</v>
      </c>
      <c r="H41" s="69" t="n">
        <v>26</v>
      </c>
      <c r="I41" s="70" t="n">
        <f aca="false">SUM(F41*H41)</f>
        <v>2340</v>
      </c>
      <c r="J41" s="71" t="n">
        <v>2</v>
      </c>
    </row>
    <row r="42" s="1" customFormat="true" ht="15" hidden="false" customHeight="false" outlineLevel="0" collapsed="false">
      <c r="A42" s="35" t="s">
        <v>53</v>
      </c>
      <c r="B42" s="64" t="n">
        <v>26488</v>
      </c>
      <c r="C42" s="65" t="n">
        <f aca="false">SUM($L$1-B42)</f>
        <v>17143</v>
      </c>
      <c r="D42" s="66" t="s">
        <v>21</v>
      </c>
      <c r="E42" s="67" t="n">
        <v>74.4</v>
      </c>
      <c r="F42" s="67" t="n">
        <v>72.5</v>
      </c>
      <c r="G42" s="69" t="n">
        <v>20</v>
      </c>
      <c r="H42" s="69" t="n">
        <v>26</v>
      </c>
      <c r="I42" s="70" t="n">
        <f aca="false">SUM(F42*H42)</f>
        <v>1885</v>
      </c>
      <c r="J42" s="71" t="n">
        <v>3</v>
      </c>
    </row>
    <row r="43" s="1" customFormat="true" ht="15" hidden="false" customHeight="false" outlineLevel="0" collapsed="false">
      <c r="A43" s="35" t="s">
        <v>54</v>
      </c>
      <c r="B43" s="64" t="n">
        <v>27285</v>
      </c>
      <c r="C43" s="65" t="n">
        <f aca="false">SUM($L$1-B43)</f>
        <v>16346</v>
      </c>
      <c r="D43" s="66" t="s">
        <v>21</v>
      </c>
      <c r="E43" s="67" t="n">
        <v>74</v>
      </c>
      <c r="F43" s="67" t="n">
        <v>72.5</v>
      </c>
      <c r="G43" s="69" t="n">
        <v>25</v>
      </c>
      <c r="H43" s="69" t="n">
        <v>23</v>
      </c>
      <c r="I43" s="70" t="n">
        <f aca="false">SUM(F43*H43)</f>
        <v>1667.5</v>
      </c>
      <c r="J43" s="71" t="n">
        <v>4</v>
      </c>
    </row>
    <row r="44" s="1" customFormat="true" ht="15" hidden="false" customHeight="false" outlineLevel="0" collapsed="false">
      <c r="A44" s="63"/>
      <c r="B44" s="64"/>
      <c r="C44" s="65"/>
      <c r="D44" s="66"/>
      <c r="E44" s="67"/>
      <c r="F44" s="67"/>
      <c r="G44" s="69"/>
      <c r="H44" s="69"/>
      <c r="I44" s="70"/>
      <c r="J44" s="71"/>
    </row>
    <row r="45" s="1" customFormat="true" ht="15" hidden="false" customHeight="false" outlineLevel="0" collapsed="false">
      <c r="A45" s="63"/>
      <c r="B45" s="64"/>
      <c r="C45" s="65" t="n">
        <f aca="false">SUM($L$1-B45)</f>
        <v>43631</v>
      </c>
      <c r="D45" s="66"/>
      <c r="E45" s="67"/>
      <c r="F45" s="67"/>
      <c r="G45" s="69"/>
      <c r="H45" s="69"/>
      <c r="I45" s="70" t="n">
        <f aca="false">SUM(F45*H45)</f>
        <v>0</v>
      </c>
      <c r="J45" s="71"/>
    </row>
    <row r="46" s="1" customFormat="true" ht="13.5" hidden="false" customHeight="true" outlineLevel="0" collapsed="false">
      <c r="A46" s="63"/>
      <c r="B46" s="64"/>
      <c r="C46" s="65" t="n">
        <f aca="false">SUM($L$1-B46)</f>
        <v>43631</v>
      </c>
      <c r="D46" s="66"/>
      <c r="E46" s="67"/>
      <c r="F46" s="67"/>
      <c r="G46" s="69"/>
      <c r="H46" s="69"/>
      <c r="I46" s="70" t="n">
        <f aca="false">SUM(F46*H46)</f>
        <v>0</v>
      </c>
      <c r="J46" s="71"/>
    </row>
    <row r="47" s="1" customFormat="true" ht="12.75" hidden="false" customHeight="true" outlineLevel="0" collapsed="false">
      <c r="A47" s="63"/>
      <c r="B47" s="64"/>
      <c r="C47" s="65" t="n">
        <f aca="false">SUM($L$1-B47)</f>
        <v>43631</v>
      </c>
      <c r="D47" s="66"/>
      <c r="E47" s="67"/>
      <c r="F47" s="67"/>
      <c r="G47" s="69"/>
      <c r="H47" s="69"/>
      <c r="I47" s="70" t="n">
        <f aca="false">SUM(F47*H47)</f>
        <v>0</v>
      </c>
      <c r="J47" s="71"/>
    </row>
    <row r="48" s="1" customFormat="true" ht="31.5" hidden="false" customHeight="true" outlineLevel="0" collapsed="false">
      <c r="A48" s="102" t="s">
        <v>55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s="62" customFormat="true" ht="45" hidden="false" customHeight="false" outlineLevel="0" collapsed="false">
      <c r="A49" s="54" t="s">
        <v>3</v>
      </c>
      <c r="B49" s="55" t="s">
        <v>25</v>
      </c>
      <c r="C49" s="55" t="s">
        <v>5</v>
      </c>
      <c r="D49" s="55" t="s">
        <v>6</v>
      </c>
      <c r="E49" s="56" t="s">
        <v>7</v>
      </c>
      <c r="F49" s="103" t="s">
        <v>9</v>
      </c>
      <c r="G49" s="104" t="s">
        <v>26</v>
      </c>
      <c r="H49" s="105" t="s">
        <v>11</v>
      </c>
      <c r="I49" s="60" t="s">
        <v>27</v>
      </c>
      <c r="J49" s="61" t="s">
        <v>13</v>
      </c>
    </row>
    <row r="50" s="1" customFormat="true" ht="11.25" hidden="false" customHeight="true" outlineLevel="0" collapsed="false">
      <c r="A50" s="63"/>
      <c r="B50" s="64"/>
      <c r="C50" s="65" t="n">
        <f aca="false">SUM($L$1-B50)</f>
        <v>43631</v>
      </c>
      <c r="D50" s="66"/>
      <c r="E50" s="67"/>
      <c r="F50" s="67"/>
      <c r="G50" s="68"/>
      <c r="H50" s="69"/>
      <c r="I50" s="70" t="n">
        <f aca="false">SUM(F50*H50)</f>
        <v>0</v>
      </c>
      <c r="J50" s="106"/>
    </row>
    <row r="51" s="1" customFormat="true" ht="11.25" hidden="false" customHeight="true" outlineLevel="0" collapsed="false">
      <c r="A51" s="35"/>
      <c r="B51" s="64"/>
      <c r="C51" s="65"/>
      <c r="D51" s="66"/>
      <c r="E51" s="67"/>
      <c r="F51" s="67"/>
      <c r="G51" s="68"/>
      <c r="H51" s="69"/>
      <c r="I51" s="70"/>
      <c r="J51" s="106"/>
    </row>
    <row r="52" s="1" customFormat="true" ht="12.75" hidden="false" customHeight="true" outlineLevel="0" collapsed="false">
      <c r="A52" s="35" t="s">
        <v>56</v>
      </c>
      <c r="B52" s="64" t="n">
        <v>22092</v>
      </c>
      <c r="C52" s="65" t="n">
        <f aca="false">SUM($L$1-B52)</f>
        <v>21539</v>
      </c>
      <c r="D52" s="66" t="s">
        <v>21</v>
      </c>
      <c r="E52" s="67" t="n">
        <v>89.5</v>
      </c>
      <c r="F52" s="67" t="n">
        <v>87.5</v>
      </c>
      <c r="G52" s="69" t="n">
        <v>30</v>
      </c>
      <c r="H52" s="69" t="n">
        <v>31</v>
      </c>
      <c r="I52" s="70" t="n">
        <f aca="false">SUM(F52*H52)</f>
        <v>2712.5</v>
      </c>
      <c r="J52" s="107" t="n">
        <v>1</v>
      </c>
    </row>
    <row r="53" s="1" customFormat="true" ht="12.75" hidden="false" customHeight="true" outlineLevel="0" collapsed="false">
      <c r="A53" s="35" t="s">
        <v>57</v>
      </c>
      <c r="B53" s="64" t="n">
        <v>24487</v>
      </c>
      <c r="C53" s="65" t="n">
        <f aca="false">SUM($L$1-B53)</f>
        <v>19144</v>
      </c>
      <c r="D53" s="66" t="s">
        <v>38</v>
      </c>
      <c r="E53" s="67" t="n">
        <v>89.8</v>
      </c>
      <c r="F53" s="67" t="n">
        <v>87.5</v>
      </c>
      <c r="G53" s="68" t="n">
        <v>30</v>
      </c>
      <c r="H53" s="69" t="n">
        <v>29</v>
      </c>
      <c r="I53" s="70" t="n">
        <f aca="false">SUM(F53*H53)</f>
        <v>2537.5</v>
      </c>
      <c r="J53" s="107" t="n">
        <v>2</v>
      </c>
    </row>
    <row r="54" s="1" customFormat="true" ht="12.75" hidden="false" customHeight="true" outlineLevel="0" collapsed="false">
      <c r="A54" s="35" t="s">
        <v>58</v>
      </c>
      <c r="B54" s="64" t="n">
        <v>24284</v>
      </c>
      <c r="C54" s="65" t="n">
        <f aca="false">SUM($L$1-B54)</f>
        <v>19347</v>
      </c>
      <c r="D54" s="66" t="s">
        <v>59</v>
      </c>
      <c r="E54" s="67" t="n">
        <v>75.5</v>
      </c>
      <c r="F54" s="67" t="n">
        <v>75</v>
      </c>
      <c r="G54" s="69" t="n">
        <v>20</v>
      </c>
      <c r="H54" s="69" t="n">
        <v>26</v>
      </c>
      <c r="I54" s="70" t="n">
        <f aca="false">SUM(F54*H54)</f>
        <v>1950</v>
      </c>
      <c r="J54" s="107" t="n">
        <v>3</v>
      </c>
    </row>
    <row r="55" s="1" customFormat="true" ht="12.75" hidden="false" customHeight="true" outlineLevel="0" collapsed="false">
      <c r="A55" s="35" t="s">
        <v>60</v>
      </c>
      <c r="B55" s="64" t="n">
        <v>24754</v>
      </c>
      <c r="C55" s="65" t="n">
        <f aca="false">SUM($L$1-B55)</f>
        <v>18877</v>
      </c>
      <c r="D55" s="66" t="s">
        <v>21</v>
      </c>
      <c r="E55" s="67" t="n">
        <v>76.5</v>
      </c>
      <c r="F55" s="67" t="n">
        <v>75</v>
      </c>
      <c r="G55" s="69" t="n">
        <v>20</v>
      </c>
      <c r="H55" s="69" t="n">
        <v>20</v>
      </c>
      <c r="I55" s="70" t="n">
        <f aca="false">SUM(F55*H55)</f>
        <v>1500</v>
      </c>
      <c r="J55" s="107" t="n">
        <v>4</v>
      </c>
    </row>
    <row r="56" s="1" customFormat="true" ht="11.25" hidden="false" customHeight="true" outlineLevel="0" collapsed="false">
      <c r="A56" s="35" t="s">
        <v>61</v>
      </c>
      <c r="B56" s="64" t="n">
        <v>24146</v>
      </c>
      <c r="C56" s="65" t="n">
        <f aca="false">SUM($L$1-B56)</f>
        <v>19485</v>
      </c>
      <c r="D56" s="66" t="s">
        <v>21</v>
      </c>
      <c r="E56" s="67" t="n">
        <v>72.2</v>
      </c>
      <c r="F56" s="67" t="n">
        <v>70</v>
      </c>
      <c r="G56" s="68" t="n">
        <v>1</v>
      </c>
      <c r="H56" s="69" t="n">
        <v>19</v>
      </c>
      <c r="I56" s="70" t="n">
        <f aca="false">SUM(F56*H56)</f>
        <v>1330</v>
      </c>
      <c r="J56" s="106" t="n">
        <v>5</v>
      </c>
    </row>
    <row r="57" s="1" customFormat="true" ht="12.75" hidden="false" customHeight="true" outlineLevel="0" collapsed="false">
      <c r="A57" s="35" t="s">
        <v>62</v>
      </c>
      <c r="B57" s="64" t="n">
        <v>24991</v>
      </c>
      <c r="C57" s="65" t="n">
        <f aca="false">SUM($L$1-B57)</f>
        <v>18640</v>
      </c>
      <c r="D57" s="66" t="s">
        <v>21</v>
      </c>
      <c r="E57" s="67" t="n">
        <v>77</v>
      </c>
      <c r="F57" s="67" t="n">
        <v>75</v>
      </c>
      <c r="G57" s="69" t="n">
        <v>15</v>
      </c>
      <c r="H57" s="69" t="n">
        <v>16</v>
      </c>
      <c r="I57" s="70" t="n">
        <f aca="false">SUM(F57*H57)</f>
        <v>1200</v>
      </c>
      <c r="J57" s="107" t="n">
        <v>6</v>
      </c>
    </row>
    <row r="58" s="1" customFormat="true" ht="12.75" hidden="false" customHeight="true" outlineLevel="0" collapsed="false">
      <c r="A58" s="63"/>
      <c r="B58" s="64"/>
      <c r="C58" s="65" t="n">
        <f aca="false">SUM($L$1-B58)</f>
        <v>43631</v>
      </c>
      <c r="D58" s="66"/>
      <c r="E58" s="67"/>
      <c r="F58" s="67"/>
      <c r="G58" s="69"/>
      <c r="H58" s="69"/>
      <c r="I58" s="70" t="n">
        <f aca="false">SUM(F58*H58)</f>
        <v>0</v>
      </c>
      <c r="J58" s="107"/>
    </row>
    <row r="59" s="1" customFormat="true" ht="15" hidden="false" customHeight="false" outlineLevel="0" collapsed="false">
      <c r="A59" s="63"/>
      <c r="B59" s="64"/>
      <c r="C59" s="65" t="n">
        <f aca="false">SUM($L$1-B59)</f>
        <v>43631</v>
      </c>
      <c r="D59" s="66"/>
      <c r="E59" s="67"/>
      <c r="F59" s="67"/>
      <c r="G59" s="69"/>
      <c r="H59" s="69"/>
      <c r="I59" s="70" t="n">
        <f aca="false">SUM(F59*H59)</f>
        <v>0</v>
      </c>
      <c r="J59" s="107"/>
    </row>
    <row r="60" s="1" customFormat="true" ht="15" hidden="false" customHeight="false" outlineLevel="0" collapsed="false">
      <c r="A60" s="63"/>
      <c r="B60" s="64"/>
      <c r="C60" s="65"/>
      <c r="D60" s="66"/>
      <c r="E60" s="67"/>
      <c r="F60" s="67"/>
      <c r="G60" s="69"/>
      <c r="H60" s="69"/>
      <c r="I60" s="70"/>
      <c r="J60" s="107"/>
    </row>
    <row r="61" s="1" customFormat="true" ht="15" hidden="false" customHeight="false" outlineLevel="0" collapsed="false">
      <c r="A61" s="108"/>
      <c r="B61" s="109"/>
      <c r="C61" s="110"/>
      <c r="D61" s="108"/>
      <c r="E61" s="111"/>
      <c r="F61" s="111"/>
      <c r="G61" s="112"/>
      <c r="H61" s="112"/>
      <c r="I61" s="111"/>
      <c r="J61" s="113"/>
    </row>
    <row r="62" s="1" customFormat="true" ht="15" hidden="false" customHeight="false" outlineLevel="0" collapsed="false">
      <c r="A62" s="108"/>
      <c r="B62" s="109"/>
      <c r="C62" s="110"/>
      <c r="D62" s="108"/>
      <c r="E62" s="111"/>
      <c r="F62" s="111"/>
      <c r="G62" s="112"/>
      <c r="H62" s="112"/>
      <c r="I62" s="111"/>
      <c r="J62" s="113"/>
    </row>
    <row r="63" s="1" customFormat="true" ht="15" hidden="false" customHeight="false" outlineLevel="0" collapsed="false">
      <c r="A63" s="108"/>
      <c r="B63" s="109"/>
      <c r="C63" s="110"/>
      <c r="D63" s="108"/>
      <c r="E63" s="111"/>
      <c r="F63" s="111"/>
      <c r="G63" s="112"/>
      <c r="H63" s="112"/>
      <c r="I63" s="111"/>
      <c r="J63" s="113"/>
    </row>
    <row r="64" s="1" customFormat="true" ht="15" hidden="false" customHeight="false" outlineLevel="0" collapsed="false">
      <c r="A64" s="108"/>
      <c r="B64" s="109"/>
      <c r="C64" s="110"/>
      <c r="D64" s="108"/>
      <c r="E64" s="111"/>
      <c r="F64" s="111"/>
      <c r="G64" s="112"/>
      <c r="H64" s="112"/>
      <c r="I64" s="111"/>
      <c r="J64" s="113"/>
    </row>
    <row r="65" s="1" customFormat="true" ht="15" hidden="false" customHeight="false" outlineLevel="0" collapsed="false">
      <c r="A65" s="108"/>
      <c r="B65" s="109"/>
      <c r="C65" s="110"/>
      <c r="D65" s="108"/>
      <c r="E65" s="111"/>
      <c r="F65" s="111"/>
      <c r="G65" s="112"/>
      <c r="H65" s="112"/>
      <c r="I65" s="111"/>
      <c r="J65" s="113"/>
    </row>
    <row r="66" s="1" customFormat="true" ht="15" hidden="false" customHeight="false" outlineLevel="0" collapsed="false">
      <c r="A66" s="108"/>
      <c r="B66" s="109"/>
      <c r="C66" s="110"/>
      <c r="D66" s="108"/>
      <c r="E66" s="111"/>
      <c r="F66" s="111"/>
      <c r="G66" s="112"/>
      <c r="H66" s="112"/>
      <c r="I66" s="111"/>
      <c r="J66" s="113"/>
    </row>
    <row r="67" s="1" customFormat="true" ht="15" hidden="false" customHeight="false" outlineLevel="0" collapsed="false">
      <c r="A67" s="108"/>
      <c r="B67" s="109"/>
      <c r="C67" s="110"/>
      <c r="D67" s="108"/>
      <c r="E67" s="111"/>
      <c r="F67" s="111"/>
      <c r="G67" s="112"/>
      <c r="H67" s="112"/>
      <c r="I67" s="111"/>
      <c r="J67" s="113"/>
    </row>
    <row r="68" s="1" customFormat="true" ht="15" hidden="false" customHeight="false" outlineLevel="0" collapsed="false">
      <c r="A68" s="108"/>
      <c r="B68" s="109"/>
      <c r="C68" s="110"/>
      <c r="D68" s="108"/>
      <c r="E68" s="111"/>
      <c r="F68" s="111"/>
      <c r="G68" s="112"/>
      <c r="H68" s="112"/>
      <c r="I68" s="111"/>
      <c r="J68" s="113"/>
    </row>
    <row r="69" s="1" customFormat="true" ht="15" hidden="false" customHeight="false" outlineLevel="0" collapsed="false">
      <c r="A69" s="108"/>
      <c r="B69" s="109"/>
      <c r="C69" s="110"/>
      <c r="D69" s="108"/>
      <c r="E69" s="111"/>
      <c r="F69" s="111"/>
      <c r="G69" s="112"/>
      <c r="H69" s="112"/>
      <c r="I69" s="111"/>
      <c r="J69" s="113"/>
    </row>
    <row r="70" s="1" customFormat="true" ht="15" hidden="false" customHeight="false" outlineLevel="0" collapsed="false">
      <c r="A70" s="108"/>
      <c r="B70" s="109"/>
      <c r="C70" s="110"/>
      <c r="D70" s="108"/>
      <c r="E70" s="111"/>
      <c r="F70" s="111"/>
      <c r="G70" s="112"/>
      <c r="H70" s="112"/>
      <c r="I70" s="111"/>
      <c r="J70" s="113"/>
    </row>
    <row r="71" s="1" customFormat="true" ht="15" hidden="false" customHeight="false" outlineLevel="0" collapsed="false">
      <c r="A71" s="108"/>
      <c r="B71" s="109"/>
      <c r="C71" s="110"/>
      <c r="D71" s="108"/>
      <c r="E71" s="111"/>
      <c r="F71" s="111"/>
      <c r="G71" s="112"/>
      <c r="H71" s="112"/>
      <c r="I71" s="111"/>
      <c r="J71" s="113"/>
    </row>
    <row r="72" s="1" customFormat="true" ht="16.5" hidden="false" customHeight="true" outlineLevel="0" collapsed="false">
      <c r="A72" s="95" t="s">
        <v>63</v>
      </c>
      <c r="B72" s="95"/>
      <c r="C72" s="95"/>
      <c r="D72" s="95"/>
      <c r="E72" s="95"/>
      <c r="F72" s="95"/>
      <c r="G72" s="95"/>
      <c r="H72" s="95"/>
      <c r="I72" s="95"/>
      <c r="J72" s="95"/>
    </row>
    <row r="73" s="62" customFormat="true" ht="45" hidden="false" customHeight="false" outlineLevel="0" collapsed="false">
      <c r="A73" s="54" t="s">
        <v>3</v>
      </c>
      <c r="B73" s="55" t="s">
        <v>25</v>
      </c>
      <c r="C73" s="55" t="s">
        <v>5</v>
      </c>
      <c r="D73" s="55" t="s">
        <v>6</v>
      </c>
      <c r="E73" s="56" t="s">
        <v>7</v>
      </c>
      <c r="F73" s="57" t="s">
        <v>9</v>
      </c>
      <c r="G73" s="23" t="s">
        <v>26</v>
      </c>
      <c r="H73" s="59" t="s">
        <v>11</v>
      </c>
      <c r="I73" s="60" t="s">
        <v>27</v>
      </c>
      <c r="J73" s="61" t="s">
        <v>13</v>
      </c>
    </row>
    <row r="74" s="1" customFormat="true" ht="15" hidden="false" customHeight="false" outlineLevel="0" collapsed="false">
      <c r="A74" s="81"/>
      <c r="B74" s="82"/>
      <c r="C74" s="65" t="n">
        <f aca="false">SUM($L$1-B74)</f>
        <v>43631</v>
      </c>
      <c r="D74" s="66"/>
      <c r="E74" s="84"/>
      <c r="F74" s="84"/>
      <c r="G74" s="85"/>
      <c r="H74" s="85"/>
      <c r="I74" s="86" t="n">
        <f aca="false">SUM(F74*H74)</f>
        <v>0</v>
      </c>
      <c r="J74" s="87"/>
    </row>
    <row r="75" s="1" customFormat="true" ht="15" hidden="false" customHeight="false" outlineLevel="0" collapsed="false">
      <c r="A75" s="35" t="s">
        <v>64</v>
      </c>
      <c r="B75" s="64" t="n">
        <v>16928</v>
      </c>
      <c r="C75" s="65" t="n">
        <f aca="false">SUM($L$1-B75)</f>
        <v>26703</v>
      </c>
      <c r="D75" s="66" t="s">
        <v>21</v>
      </c>
      <c r="E75" s="67" t="n">
        <v>82.4</v>
      </c>
      <c r="F75" s="67" t="n">
        <v>80</v>
      </c>
      <c r="G75" s="69" t="n">
        <v>80</v>
      </c>
      <c r="H75" s="69" t="n">
        <v>21</v>
      </c>
      <c r="I75" s="70" t="n">
        <f aca="false">SUM(F75*H75)</f>
        <v>1680</v>
      </c>
      <c r="J75" s="41" t="n">
        <v>1</v>
      </c>
    </row>
    <row r="76" s="1" customFormat="true" ht="15" hidden="false" customHeight="false" outlineLevel="0" collapsed="false">
      <c r="A76" s="35" t="s">
        <v>65</v>
      </c>
      <c r="B76" s="64" t="n">
        <v>20053</v>
      </c>
      <c r="C76" s="65" t="n">
        <f aca="false">SUM($L$1-B76)</f>
        <v>23578</v>
      </c>
      <c r="D76" s="66" t="s">
        <v>21</v>
      </c>
      <c r="E76" s="67" t="n">
        <v>74.9</v>
      </c>
      <c r="F76" s="67" t="n">
        <v>72.5</v>
      </c>
      <c r="G76" s="69" t="n">
        <v>20</v>
      </c>
      <c r="H76" s="69" t="n">
        <v>20</v>
      </c>
      <c r="I76" s="70" t="n">
        <f aca="false">SUM(F76*H76)</f>
        <v>1450</v>
      </c>
      <c r="J76" s="41" t="n">
        <v>2</v>
      </c>
    </row>
    <row r="77" s="1" customFormat="true" ht="15" hidden="false" customHeight="false" outlineLevel="0" collapsed="false">
      <c r="A77" s="35" t="s">
        <v>66</v>
      </c>
      <c r="B77" s="64" t="n">
        <v>17993</v>
      </c>
      <c r="C77" s="65" t="n">
        <f aca="false">SUM($L$1-B77)</f>
        <v>25638</v>
      </c>
      <c r="D77" s="66" t="s">
        <v>21</v>
      </c>
      <c r="E77" s="67" t="n">
        <v>67.4</v>
      </c>
      <c r="F77" s="67" t="n">
        <v>65</v>
      </c>
      <c r="G77" s="69" t="n">
        <v>10</v>
      </c>
      <c r="H77" s="69" t="n">
        <v>19</v>
      </c>
      <c r="I77" s="70" t="n">
        <f aca="false">SUM(F77*H77)</f>
        <v>1235</v>
      </c>
      <c r="J77" s="41" t="n">
        <v>3</v>
      </c>
    </row>
    <row r="78" s="1" customFormat="true" ht="15" hidden="false" customHeight="false" outlineLevel="0" collapsed="false">
      <c r="A78" s="63"/>
      <c r="B78" s="64"/>
      <c r="C78" s="65" t="n">
        <f aca="false">SUM($L$1-B78)</f>
        <v>43631</v>
      </c>
      <c r="D78" s="66"/>
      <c r="E78" s="67"/>
      <c r="F78" s="67"/>
      <c r="G78" s="69"/>
      <c r="H78" s="69"/>
      <c r="I78" s="70" t="n">
        <f aca="false">SUM(F78*H78)</f>
        <v>0</v>
      </c>
      <c r="J78" s="41"/>
    </row>
    <row r="79" s="1" customFormat="true" ht="15" hidden="false" customHeight="false" outlineLevel="0" collapsed="false">
      <c r="A79" s="72"/>
      <c r="B79" s="73"/>
      <c r="C79" s="74" t="n">
        <f aca="false">SUM($L$1-B79)</f>
        <v>43631</v>
      </c>
      <c r="D79" s="75"/>
      <c r="E79" s="76"/>
      <c r="F79" s="76"/>
      <c r="G79" s="77"/>
      <c r="H79" s="77"/>
      <c r="I79" s="78" t="n">
        <f aca="false">SUM(F79*H79)</f>
        <v>0</v>
      </c>
      <c r="J79" s="49"/>
    </row>
  </sheetData>
  <mergeCells count="8">
    <mergeCell ref="A1:K1"/>
    <mergeCell ref="A2:K2"/>
    <mergeCell ref="A3:K3"/>
    <mergeCell ref="A5:J5"/>
    <mergeCell ref="A15:J15"/>
    <mergeCell ref="A37:J37"/>
    <mergeCell ref="A48:J48"/>
    <mergeCell ref="A72:J72"/>
  </mergeCells>
  <printOptions headings="false" gridLines="false" gridLinesSet="true" horizontalCentered="false" verticalCentered="false"/>
  <pageMargins left="0.708333333333333" right="0.7" top="0.329861111111111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3" activeCellId="0" sqref="D10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4" min="4" style="0" width="32.28"/>
    <col collapsed="false" customWidth="true" hidden="false" outlineLevel="0" max="6" min="5" style="50" width="9.41"/>
    <col collapsed="false" customWidth="true" hidden="false" outlineLevel="0" max="7" min="7" style="51" width="10.71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  <col collapsed="false" customWidth="true" hidden="false" outlineLevel="0" max="12" min="12" style="0" width="17.14"/>
  </cols>
  <sheetData>
    <row r="1" s="1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2" t="n">
        <v>43631</v>
      </c>
    </row>
    <row r="2" s="1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8.75" hidden="false" customHeight="false" outlineLevel="0" collapsed="false">
      <c r="A3" s="9" t="n">
        <v>432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6.75" hidden="false" customHeight="true" outlineLevel="0" collapsed="false">
      <c r="A4" s="10"/>
      <c r="B4" s="10"/>
      <c r="C4" s="10"/>
      <c r="D4" s="10"/>
      <c r="E4" s="13"/>
      <c r="F4" s="13"/>
      <c r="G4" s="14"/>
      <c r="H4" s="14"/>
      <c r="I4" s="13"/>
    </row>
    <row r="5" s="1" customFormat="true" ht="17.25" hidden="false" customHeight="true" outlineLevel="0" collapsed="false">
      <c r="A5" s="114" t="s">
        <v>67</v>
      </c>
      <c r="B5" s="114"/>
      <c r="C5" s="114"/>
      <c r="D5" s="114"/>
      <c r="E5" s="114"/>
      <c r="F5" s="114"/>
      <c r="G5" s="114"/>
      <c r="H5" s="114"/>
      <c r="I5" s="114"/>
      <c r="J5" s="114"/>
    </row>
    <row r="6" s="1" customFormat="true" ht="18.75" hidden="false" customHeight="true" outlineLevel="0" collapsed="false">
      <c r="A6" s="115" t="s">
        <v>68</v>
      </c>
      <c r="B6" s="115"/>
      <c r="C6" s="115"/>
      <c r="D6" s="115"/>
      <c r="E6" s="115"/>
      <c r="F6" s="115"/>
      <c r="G6" s="115"/>
      <c r="H6" s="115"/>
      <c r="I6" s="115"/>
      <c r="J6" s="115"/>
    </row>
    <row r="7" s="62" customFormat="true" ht="30" hidden="false" customHeight="false" outlineLevel="0" collapsed="false">
      <c r="A7" s="54" t="s">
        <v>3</v>
      </c>
      <c r="B7" s="55" t="s">
        <v>25</v>
      </c>
      <c r="C7" s="55" t="s">
        <v>5</v>
      </c>
      <c r="D7" s="55" t="s">
        <v>6</v>
      </c>
      <c r="E7" s="56" t="s">
        <v>7</v>
      </c>
      <c r="F7" s="57" t="s">
        <v>9</v>
      </c>
      <c r="G7" s="58" t="s">
        <v>10</v>
      </c>
      <c r="H7" s="59" t="s">
        <v>11</v>
      </c>
      <c r="I7" s="60" t="s">
        <v>12</v>
      </c>
      <c r="J7" s="61" t="s">
        <v>13</v>
      </c>
    </row>
    <row r="8" s="1" customFormat="true" ht="13.5" hidden="false" customHeight="true" outlineLevel="0" collapsed="false">
      <c r="A8" s="81"/>
      <c r="B8" s="82"/>
      <c r="C8" s="65" t="n">
        <f aca="false">SUM($L$1-B8)</f>
        <v>43631</v>
      </c>
      <c r="D8" s="83"/>
      <c r="E8" s="84"/>
      <c r="F8" s="84" t="n">
        <v>100</v>
      </c>
      <c r="G8" s="69"/>
      <c r="H8" s="85"/>
      <c r="I8" s="86" t="n">
        <f aca="false">SUM(F8*H8)</f>
        <v>0</v>
      </c>
      <c r="J8" s="87"/>
    </row>
    <row r="9" s="1" customFormat="true" ht="13.5" hidden="false" customHeight="true" outlineLevel="0" collapsed="false">
      <c r="A9" s="35" t="s">
        <v>34</v>
      </c>
      <c r="B9" s="64" t="n">
        <v>34352</v>
      </c>
      <c r="C9" s="65" t="n">
        <f aca="false">SUM($L$1-B9)</f>
        <v>9279</v>
      </c>
      <c r="D9" s="66" t="s">
        <v>17</v>
      </c>
      <c r="E9" s="67" t="n">
        <v>69.9</v>
      </c>
      <c r="F9" s="67" t="n">
        <v>100</v>
      </c>
      <c r="G9" s="69" t="n">
        <v>18</v>
      </c>
      <c r="H9" s="69" t="n">
        <v>19</v>
      </c>
      <c r="I9" s="70" t="n">
        <f aca="false">SUM(F9*H9)</f>
        <v>1900</v>
      </c>
      <c r="J9" s="87" t="n">
        <v>1</v>
      </c>
    </row>
    <row r="10" s="1" customFormat="true" ht="12.75" hidden="false" customHeight="true" outlineLevel="0" collapsed="false">
      <c r="A10" s="35" t="s">
        <v>39</v>
      </c>
      <c r="B10" s="64" t="n">
        <v>32835</v>
      </c>
      <c r="C10" s="65" t="n">
        <f aca="false">SUM($L$1-B10)</f>
        <v>10796</v>
      </c>
      <c r="D10" s="66" t="s">
        <v>38</v>
      </c>
      <c r="E10" s="67" t="n">
        <v>68.3</v>
      </c>
      <c r="F10" s="91" t="n">
        <v>100</v>
      </c>
      <c r="G10" s="69" t="n">
        <v>10</v>
      </c>
      <c r="H10" s="68" t="n">
        <v>7</v>
      </c>
      <c r="I10" s="70" t="n">
        <f aca="false">SUM(F10*H10)</f>
        <v>700</v>
      </c>
      <c r="J10" s="71" t="n">
        <v>2</v>
      </c>
    </row>
    <row r="11" s="1" customFormat="true" ht="12.75" hidden="false" customHeight="true" outlineLevel="0" collapsed="false">
      <c r="A11" s="35" t="s">
        <v>43</v>
      </c>
      <c r="B11" s="64" t="n">
        <v>34081</v>
      </c>
      <c r="C11" s="65" t="n">
        <f aca="false">SUM($L$1-B11)</f>
        <v>9550</v>
      </c>
      <c r="D11" s="66" t="s">
        <v>17</v>
      </c>
      <c r="E11" s="67" t="n">
        <v>67.8</v>
      </c>
      <c r="F11" s="91" t="n">
        <v>100</v>
      </c>
      <c r="G11" s="69" t="n">
        <v>6</v>
      </c>
      <c r="H11" s="68" t="n">
        <v>6</v>
      </c>
      <c r="I11" s="70" t="n">
        <f aca="false">SUM(F11*H11)</f>
        <v>600</v>
      </c>
      <c r="J11" s="71" t="n">
        <v>3</v>
      </c>
    </row>
    <row r="12" s="1" customFormat="true" ht="13.5" hidden="false" customHeight="true" outlineLevel="0" collapsed="false">
      <c r="A12" s="35" t="s">
        <v>49</v>
      </c>
      <c r="B12" s="64" t="n">
        <v>31823</v>
      </c>
      <c r="C12" s="65" t="n">
        <f aca="false">SUM($L$1-B12)</f>
        <v>11808</v>
      </c>
      <c r="D12" s="66" t="s">
        <v>38</v>
      </c>
      <c r="E12" s="67" t="n">
        <v>64</v>
      </c>
      <c r="F12" s="116" t="n">
        <v>100</v>
      </c>
      <c r="G12" s="69" t="n">
        <v>2</v>
      </c>
      <c r="H12" s="117" t="n">
        <v>0</v>
      </c>
      <c r="I12" s="116" t="n">
        <v>0</v>
      </c>
      <c r="J12" s="71" t="n">
        <v>4</v>
      </c>
    </row>
    <row r="13" s="1" customFormat="true" ht="12.75" hidden="false" customHeight="true" outlineLevel="0" collapsed="false">
      <c r="A13" s="63"/>
      <c r="B13" s="64"/>
      <c r="C13" s="65" t="n">
        <v>41419</v>
      </c>
      <c r="D13" s="66"/>
      <c r="E13" s="67"/>
      <c r="F13" s="67" t="n">
        <v>100</v>
      </c>
      <c r="G13" s="69"/>
      <c r="H13" s="69"/>
      <c r="I13" s="70" t="n">
        <f aca="false">SUM(F13*H13)</f>
        <v>0</v>
      </c>
      <c r="J13" s="71"/>
    </row>
    <row r="14" s="1" customFormat="true" ht="12.75" hidden="false" customHeight="true" outlineLevel="0" collapsed="false">
      <c r="A14" s="63"/>
      <c r="B14" s="64"/>
      <c r="C14" s="65" t="n">
        <v>41419</v>
      </c>
      <c r="D14" s="66"/>
      <c r="E14" s="67"/>
      <c r="F14" s="67" t="n">
        <v>100</v>
      </c>
      <c r="G14" s="69"/>
      <c r="H14" s="69"/>
      <c r="I14" s="70" t="n">
        <f aca="false">SUM(F14*H14)</f>
        <v>0</v>
      </c>
      <c r="J14" s="41"/>
    </row>
    <row r="15" s="1" customFormat="true" ht="12" hidden="false" customHeight="true" outlineLevel="0" collapsed="false">
      <c r="A15" s="93"/>
      <c r="B15" s="64"/>
      <c r="C15" s="65" t="n">
        <v>41419</v>
      </c>
      <c r="D15" s="92"/>
      <c r="E15" s="91"/>
      <c r="F15" s="91" t="n">
        <v>100</v>
      </c>
      <c r="G15" s="68"/>
      <c r="H15" s="68"/>
      <c r="I15" s="94" t="n">
        <f aca="false">SUM(F15*H15)</f>
        <v>0</v>
      </c>
      <c r="J15" s="88"/>
    </row>
    <row r="16" s="118" customFormat="true" ht="21.75" hidden="false" customHeight="true" outlineLevel="0" collapsed="false">
      <c r="A16" s="80" t="s">
        <v>69</v>
      </c>
      <c r="B16" s="80"/>
      <c r="C16" s="80"/>
      <c r="D16" s="80"/>
      <c r="E16" s="80"/>
      <c r="F16" s="80"/>
      <c r="G16" s="80"/>
      <c r="H16" s="80"/>
      <c r="I16" s="80"/>
      <c r="J16" s="80"/>
    </row>
    <row r="17" s="62" customFormat="true" ht="30" hidden="false" customHeight="false" outlineLevel="0" collapsed="false">
      <c r="A17" s="54" t="s">
        <v>3</v>
      </c>
      <c r="B17" s="55" t="s">
        <v>25</v>
      </c>
      <c r="C17" s="55" t="s">
        <v>5</v>
      </c>
      <c r="D17" s="55" t="s">
        <v>6</v>
      </c>
      <c r="E17" s="56" t="s">
        <v>7</v>
      </c>
      <c r="F17" s="57" t="s">
        <v>9</v>
      </c>
      <c r="G17" s="58" t="s">
        <v>10</v>
      </c>
      <c r="H17" s="59" t="s">
        <v>11</v>
      </c>
      <c r="I17" s="60" t="s">
        <v>12</v>
      </c>
      <c r="J17" s="61" t="s">
        <v>13</v>
      </c>
    </row>
    <row r="18" s="1" customFormat="true" ht="12.75" hidden="false" customHeight="true" outlineLevel="0" collapsed="false">
      <c r="A18" s="63"/>
      <c r="B18" s="64"/>
      <c r="C18" s="65" t="n">
        <v>41419</v>
      </c>
      <c r="D18" s="66"/>
      <c r="E18" s="67"/>
      <c r="F18" s="67" t="n">
        <v>100</v>
      </c>
      <c r="G18" s="69"/>
      <c r="H18" s="69"/>
      <c r="I18" s="70" t="n">
        <f aca="false">SUM(F18*H18)</f>
        <v>0</v>
      </c>
      <c r="J18" s="71"/>
    </row>
    <row r="19" s="1" customFormat="true" ht="12.75" hidden="false" customHeight="true" outlineLevel="0" collapsed="false">
      <c r="A19" s="35" t="s">
        <v>70</v>
      </c>
      <c r="B19" s="64" t="n">
        <v>29026</v>
      </c>
      <c r="C19" s="65" t="n">
        <v>41419</v>
      </c>
      <c r="D19" s="66" t="s">
        <v>17</v>
      </c>
      <c r="E19" s="67" t="n">
        <v>78.7</v>
      </c>
      <c r="F19" s="67" t="n">
        <v>100</v>
      </c>
      <c r="G19" s="69" t="n">
        <v>23</v>
      </c>
      <c r="H19" s="69" t="n">
        <v>22</v>
      </c>
      <c r="I19" s="70" t="n">
        <f aca="false">SUM(F19*H19)</f>
        <v>2200</v>
      </c>
      <c r="J19" s="71" t="n">
        <v>1</v>
      </c>
    </row>
    <row r="20" s="1" customFormat="true" ht="12.75" hidden="false" customHeight="true" outlineLevel="0" collapsed="false">
      <c r="A20" s="35" t="s">
        <v>36</v>
      </c>
      <c r="B20" s="64" t="n">
        <v>33505</v>
      </c>
      <c r="C20" s="65" t="n">
        <f aca="false">SUM($L$1-B20)</f>
        <v>10126</v>
      </c>
      <c r="D20" s="66" t="s">
        <v>17</v>
      </c>
      <c r="E20" s="67" t="n">
        <v>77</v>
      </c>
      <c r="F20" s="67" t="n">
        <v>100</v>
      </c>
      <c r="G20" s="69" t="n">
        <v>15</v>
      </c>
      <c r="H20" s="69" t="n">
        <v>17</v>
      </c>
      <c r="I20" s="70" t="n">
        <f aca="false">SUM(F20*H20)</f>
        <v>1700</v>
      </c>
      <c r="J20" s="71" t="n">
        <v>2</v>
      </c>
    </row>
    <row r="21" s="1" customFormat="true" ht="12" hidden="false" customHeight="true" outlineLevel="0" collapsed="false">
      <c r="A21" s="35" t="s">
        <v>28</v>
      </c>
      <c r="B21" s="64" t="n">
        <v>35422</v>
      </c>
      <c r="C21" s="65" t="n">
        <f aca="false">SUM($L$1-B21)</f>
        <v>8209</v>
      </c>
      <c r="D21" s="66" t="s">
        <v>17</v>
      </c>
      <c r="E21" s="67" t="n">
        <v>76</v>
      </c>
      <c r="F21" s="67" t="n">
        <v>100</v>
      </c>
      <c r="G21" s="69" t="n">
        <v>11</v>
      </c>
      <c r="H21" s="69" t="n">
        <v>13</v>
      </c>
      <c r="I21" s="70" t="n">
        <f aca="false">SUM(F21*H21)</f>
        <v>1300</v>
      </c>
      <c r="J21" s="71" t="n">
        <v>3</v>
      </c>
    </row>
    <row r="22" s="1" customFormat="true" ht="12.75" hidden="false" customHeight="true" outlineLevel="0" collapsed="false">
      <c r="A22" s="35" t="s">
        <v>35</v>
      </c>
      <c r="B22" s="64" t="n">
        <v>32623</v>
      </c>
      <c r="C22" s="65" t="n">
        <f aca="false">SUM($L$1-B22)</f>
        <v>11008</v>
      </c>
      <c r="D22" s="66" t="s">
        <v>17</v>
      </c>
      <c r="E22" s="67" t="n">
        <v>74.1</v>
      </c>
      <c r="F22" s="67" t="n">
        <v>100</v>
      </c>
      <c r="G22" s="69" t="n">
        <v>3</v>
      </c>
      <c r="H22" s="68" t="n">
        <v>11</v>
      </c>
      <c r="I22" s="70" t="n">
        <f aca="false">SUM(F22*H22)</f>
        <v>1100</v>
      </c>
      <c r="J22" s="71" t="n">
        <v>4</v>
      </c>
    </row>
    <row r="23" s="1" customFormat="true" ht="13.5" hidden="false" customHeight="true" outlineLevel="0" collapsed="false">
      <c r="A23" s="35" t="s">
        <v>29</v>
      </c>
      <c r="B23" s="64" t="n">
        <v>35744</v>
      </c>
      <c r="C23" s="65" t="n">
        <f aca="false">SUM($L$1-B23)</f>
        <v>7887</v>
      </c>
      <c r="D23" s="66" t="s">
        <v>17</v>
      </c>
      <c r="E23" s="67" t="n">
        <v>74.7</v>
      </c>
      <c r="F23" s="67" t="n">
        <v>100</v>
      </c>
      <c r="G23" s="69" t="n">
        <v>2</v>
      </c>
      <c r="H23" s="69" t="n">
        <v>11</v>
      </c>
      <c r="I23" s="70" t="n">
        <f aca="false">SUM(F23*H23)</f>
        <v>1100</v>
      </c>
      <c r="J23" s="41" t="n">
        <v>5</v>
      </c>
    </row>
    <row r="24" s="1" customFormat="true" ht="13.5" hidden="false" customHeight="true" outlineLevel="0" collapsed="false">
      <c r="A24" s="89" t="s">
        <v>40</v>
      </c>
      <c r="B24" s="90" t="n">
        <v>33850</v>
      </c>
      <c r="C24" s="65" t="n">
        <f aca="false">SUM($L$1-B24)</f>
        <v>9781</v>
      </c>
      <c r="D24" s="66" t="s">
        <v>17</v>
      </c>
      <c r="E24" s="91" t="n">
        <v>76</v>
      </c>
      <c r="F24" s="67" t="n">
        <v>100</v>
      </c>
      <c r="G24" s="69" t="n">
        <v>10</v>
      </c>
      <c r="H24" s="69" t="n">
        <v>10</v>
      </c>
      <c r="I24" s="70" t="n">
        <f aca="false">SUM(F24*H24)</f>
        <v>1000</v>
      </c>
      <c r="J24" s="41" t="n">
        <v>6</v>
      </c>
    </row>
    <row r="25" s="1" customFormat="true" ht="12.75" hidden="false" customHeight="true" outlineLevel="0" collapsed="false">
      <c r="A25" s="35" t="s">
        <v>48</v>
      </c>
      <c r="B25" s="64" t="n">
        <v>34934</v>
      </c>
      <c r="C25" s="65" t="n">
        <f aca="false">SUM($L$1-B25)</f>
        <v>8697</v>
      </c>
      <c r="D25" s="66" t="s">
        <v>17</v>
      </c>
      <c r="E25" s="67" t="n">
        <v>71.1</v>
      </c>
      <c r="F25" s="67" t="n">
        <v>100</v>
      </c>
      <c r="G25" s="69" t="n">
        <v>1</v>
      </c>
      <c r="H25" s="69" t="n">
        <v>2</v>
      </c>
      <c r="I25" s="70" t="n">
        <f aca="false">SUM(F25*H25)</f>
        <v>200</v>
      </c>
      <c r="J25" s="71" t="n">
        <v>7</v>
      </c>
    </row>
    <row r="26" s="1" customFormat="true" ht="12.75" hidden="false" customHeight="true" outlineLevel="0" collapsed="false">
      <c r="A26" s="63"/>
      <c r="B26" s="64"/>
      <c r="C26" s="65"/>
      <c r="D26" s="66"/>
      <c r="E26" s="67"/>
      <c r="F26" s="67"/>
      <c r="G26" s="69"/>
      <c r="H26" s="69"/>
      <c r="I26" s="70" t="n">
        <f aca="false">SUM(F26*H26)</f>
        <v>0</v>
      </c>
      <c r="J26" s="71"/>
    </row>
    <row r="27" s="1" customFormat="true" ht="13.5" hidden="false" customHeight="true" outlineLevel="0" collapsed="false">
      <c r="A27" s="63"/>
      <c r="B27" s="64"/>
      <c r="C27" s="65"/>
      <c r="D27" s="66"/>
      <c r="E27" s="67"/>
      <c r="F27" s="67"/>
      <c r="G27" s="69"/>
      <c r="H27" s="69"/>
      <c r="I27" s="70"/>
      <c r="J27" s="41"/>
    </row>
    <row r="28" s="1" customFormat="true" ht="13.5" hidden="false" customHeight="true" outlineLevel="0" collapsed="false">
      <c r="A28" s="63"/>
      <c r="B28" s="64"/>
      <c r="C28" s="65"/>
      <c r="D28" s="66"/>
      <c r="E28" s="67"/>
      <c r="F28" s="67"/>
      <c r="G28" s="69"/>
      <c r="H28" s="69"/>
      <c r="I28" s="70"/>
      <c r="J28" s="41"/>
    </row>
    <row r="29" s="1" customFormat="true" ht="12" hidden="false" customHeight="true" outlineLevel="0" collapsed="false">
      <c r="A29" s="93"/>
      <c r="B29" s="64"/>
      <c r="C29" s="65" t="n">
        <v>41419</v>
      </c>
      <c r="D29" s="92"/>
      <c r="E29" s="91"/>
      <c r="F29" s="91" t="n">
        <v>100</v>
      </c>
      <c r="G29" s="68"/>
      <c r="H29" s="68"/>
      <c r="I29" s="94" t="n">
        <f aca="false">SUM(F29*H29)</f>
        <v>0</v>
      </c>
      <c r="J29" s="41"/>
    </row>
    <row r="30" s="118" customFormat="true" ht="19.5" hidden="false" customHeight="true" outlineLevel="0" collapsed="false">
      <c r="A30" s="80" t="s">
        <v>71</v>
      </c>
      <c r="B30" s="80"/>
      <c r="C30" s="80"/>
      <c r="D30" s="80"/>
      <c r="E30" s="80"/>
      <c r="F30" s="80"/>
      <c r="G30" s="80"/>
      <c r="H30" s="80"/>
      <c r="I30" s="80"/>
      <c r="J30" s="80"/>
    </row>
    <row r="31" s="62" customFormat="true" ht="30" hidden="false" customHeight="false" outlineLevel="0" collapsed="false">
      <c r="A31" s="54" t="s">
        <v>3</v>
      </c>
      <c r="B31" s="55" t="s">
        <v>25</v>
      </c>
      <c r="C31" s="55" t="s">
        <v>5</v>
      </c>
      <c r="D31" s="55" t="s">
        <v>6</v>
      </c>
      <c r="E31" s="56" t="s">
        <v>7</v>
      </c>
      <c r="F31" s="57" t="s">
        <v>9</v>
      </c>
      <c r="G31" s="58" t="s">
        <v>10</v>
      </c>
      <c r="H31" s="59" t="s">
        <v>11</v>
      </c>
      <c r="I31" s="60" t="s">
        <v>12</v>
      </c>
      <c r="J31" s="61" t="s">
        <v>13</v>
      </c>
    </row>
    <row r="32" s="1" customFormat="true" ht="13.5" hidden="false" customHeight="true" outlineLevel="0" collapsed="false">
      <c r="A32" s="81"/>
      <c r="B32" s="82"/>
      <c r="C32" s="119" t="n">
        <v>41419</v>
      </c>
      <c r="D32" s="83"/>
      <c r="E32" s="84"/>
      <c r="F32" s="84" t="n">
        <v>100</v>
      </c>
      <c r="G32" s="85"/>
      <c r="H32" s="85"/>
      <c r="I32" s="86" t="n">
        <f aca="false">SUM(F32*H32)</f>
        <v>0</v>
      </c>
      <c r="J32" s="87"/>
    </row>
    <row r="33" s="1" customFormat="true" ht="13.5" hidden="false" customHeight="true" outlineLevel="0" collapsed="false">
      <c r="A33" s="89" t="s">
        <v>37</v>
      </c>
      <c r="B33" s="90" t="n">
        <v>30911</v>
      </c>
      <c r="C33" s="65" t="n">
        <f aca="false">SUM($L$1-B33)</f>
        <v>12720</v>
      </c>
      <c r="D33" s="66" t="s">
        <v>38</v>
      </c>
      <c r="E33" s="91" t="n">
        <v>85.9</v>
      </c>
      <c r="F33" s="91" t="n">
        <v>100</v>
      </c>
      <c r="G33" s="69" t="n">
        <v>15</v>
      </c>
      <c r="H33" s="69" t="n">
        <v>20</v>
      </c>
      <c r="I33" s="70" t="n">
        <f aca="false">SUM(F33*H33)</f>
        <v>2000</v>
      </c>
      <c r="J33" s="71" t="n">
        <v>1</v>
      </c>
    </row>
    <row r="34" s="1" customFormat="true" ht="15" hidden="false" customHeight="false" outlineLevel="0" collapsed="false">
      <c r="A34" s="89" t="s">
        <v>41</v>
      </c>
      <c r="B34" s="90" t="n">
        <v>29765</v>
      </c>
      <c r="C34" s="65" t="n">
        <f aca="false">SUM($L$1-B34)</f>
        <v>13866</v>
      </c>
      <c r="D34" s="66" t="s">
        <v>38</v>
      </c>
      <c r="E34" s="91" t="n">
        <v>89.5</v>
      </c>
      <c r="F34" s="91" t="n">
        <v>100</v>
      </c>
      <c r="G34" s="69" t="n">
        <v>15</v>
      </c>
      <c r="H34" s="69" t="n">
        <v>18</v>
      </c>
      <c r="I34" s="70" t="n">
        <f aca="false">SUM(F34*H34)</f>
        <v>1800</v>
      </c>
      <c r="J34" s="71" t="n">
        <v>2</v>
      </c>
    </row>
    <row r="35" s="1" customFormat="true" ht="13.5" hidden="false" customHeight="true" outlineLevel="0" collapsed="false">
      <c r="A35" s="89" t="s">
        <v>47</v>
      </c>
      <c r="B35" s="90" t="n">
        <v>30975</v>
      </c>
      <c r="C35" s="65" t="n">
        <f aca="false">SUM($L$1-B35)</f>
        <v>12656</v>
      </c>
      <c r="D35" s="66" t="s">
        <v>38</v>
      </c>
      <c r="E35" s="91" t="n">
        <v>80.8</v>
      </c>
      <c r="F35" s="91" t="n">
        <v>100</v>
      </c>
      <c r="G35" s="69" t="n">
        <v>7</v>
      </c>
      <c r="H35" s="68" t="n">
        <v>7</v>
      </c>
      <c r="I35" s="70" t="n">
        <v>0</v>
      </c>
      <c r="J35" s="71" t="n">
        <v>3</v>
      </c>
    </row>
    <row r="36" s="1" customFormat="true" ht="15" hidden="false" customHeight="false" outlineLevel="0" collapsed="false">
      <c r="A36" s="63"/>
      <c r="B36" s="64"/>
      <c r="C36" s="65" t="n">
        <v>41419</v>
      </c>
      <c r="D36" s="66"/>
      <c r="E36" s="67"/>
      <c r="F36" s="91" t="n">
        <v>100</v>
      </c>
      <c r="G36" s="69"/>
      <c r="H36" s="69"/>
      <c r="I36" s="70" t="n">
        <f aca="false">SUM(F36*H36)</f>
        <v>0</v>
      </c>
      <c r="J36" s="71"/>
    </row>
    <row r="37" s="1" customFormat="true" ht="15" hidden="false" customHeight="false" outlineLevel="0" collapsed="false">
      <c r="A37" s="63"/>
      <c r="B37" s="64"/>
      <c r="C37" s="65" t="n">
        <v>41419</v>
      </c>
      <c r="D37" s="66"/>
      <c r="E37" s="67"/>
      <c r="F37" s="67" t="n">
        <v>100</v>
      </c>
      <c r="G37" s="69"/>
      <c r="H37" s="69"/>
      <c r="I37" s="78" t="n">
        <f aca="false">SUM(F37*H37)</f>
        <v>0</v>
      </c>
      <c r="J37" s="71"/>
    </row>
    <row r="38" s="118" customFormat="true" ht="19.5" hidden="false" customHeight="true" outlineLevel="0" collapsed="false">
      <c r="A38" s="80" t="s">
        <v>72</v>
      </c>
      <c r="B38" s="80"/>
      <c r="C38" s="80"/>
      <c r="D38" s="80"/>
      <c r="E38" s="80"/>
      <c r="F38" s="80"/>
      <c r="G38" s="80"/>
      <c r="H38" s="80"/>
      <c r="I38" s="80"/>
      <c r="J38" s="80"/>
    </row>
    <row r="39" s="62" customFormat="true" ht="30" hidden="false" customHeight="false" outlineLevel="0" collapsed="false">
      <c r="A39" s="54" t="s">
        <v>3</v>
      </c>
      <c r="B39" s="55" t="s">
        <v>25</v>
      </c>
      <c r="C39" s="55" t="s">
        <v>5</v>
      </c>
      <c r="D39" s="55" t="s">
        <v>6</v>
      </c>
      <c r="E39" s="56" t="s">
        <v>7</v>
      </c>
      <c r="F39" s="57" t="s">
        <v>9</v>
      </c>
      <c r="G39" s="58" t="s">
        <v>10</v>
      </c>
      <c r="H39" s="59" t="s">
        <v>11</v>
      </c>
      <c r="I39" s="60" t="s">
        <v>12</v>
      </c>
      <c r="J39" s="61" t="s">
        <v>13</v>
      </c>
    </row>
    <row r="40" s="1" customFormat="true" ht="13.5" hidden="false" customHeight="true" outlineLevel="0" collapsed="false">
      <c r="A40" s="81"/>
      <c r="B40" s="82"/>
      <c r="C40" s="119" t="n">
        <v>41419</v>
      </c>
      <c r="D40" s="83"/>
      <c r="E40" s="84"/>
      <c r="F40" s="84" t="n">
        <v>100</v>
      </c>
      <c r="G40" s="85"/>
      <c r="H40" s="85"/>
      <c r="I40" s="86" t="n">
        <f aca="false">SUM(F40*H40)</f>
        <v>0</v>
      </c>
      <c r="J40" s="87"/>
    </row>
    <row r="41" s="1" customFormat="true" ht="10.5" hidden="false" customHeight="true" outlineLevel="0" collapsed="false">
      <c r="A41" s="35"/>
      <c r="B41" s="64"/>
      <c r="C41" s="65"/>
      <c r="D41" s="66"/>
      <c r="E41" s="67"/>
      <c r="F41" s="91"/>
      <c r="G41" s="69"/>
      <c r="H41" s="68"/>
      <c r="I41" s="70"/>
      <c r="J41" s="71"/>
    </row>
    <row r="42" s="1" customFormat="true" ht="10.5" hidden="false" customHeight="true" outlineLevel="0" collapsed="false">
      <c r="A42" s="89" t="s">
        <v>44</v>
      </c>
      <c r="B42" s="90" t="n">
        <v>33397</v>
      </c>
      <c r="C42" s="65" t="n">
        <f aca="false">SUM($L$1-B42)</f>
        <v>10234</v>
      </c>
      <c r="D42" s="92" t="s">
        <v>38</v>
      </c>
      <c r="E42" s="91" t="n">
        <v>91</v>
      </c>
      <c r="F42" s="91" t="n">
        <v>100</v>
      </c>
      <c r="G42" s="69" t="n">
        <v>35</v>
      </c>
      <c r="H42" s="69" t="n">
        <v>35</v>
      </c>
      <c r="I42" s="70" t="n">
        <f aca="false">SUM(F42*H42)</f>
        <v>3500</v>
      </c>
      <c r="J42" s="71" t="n">
        <v>1</v>
      </c>
    </row>
    <row r="43" s="1" customFormat="true" ht="10.5" hidden="false" customHeight="true" outlineLevel="0" collapsed="false">
      <c r="A43" s="35" t="s">
        <v>73</v>
      </c>
      <c r="B43" s="64" t="n">
        <v>30067</v>
      </c>
      <c r="C43" s="65" t="n">
        <v>41419</v>
      </c>
      <c r="D43" s="66" t="s">
        <v>21</v>
      </c>
      <c r="E43" s="67" t="n">
        <v>125</v>
      </c>
      <c r="F43" s="91" t="n">
        <v>100</v>
      </c>
      <c r="G43" s="69" t="n">
        <v>28</v>
      </c>
      <c r="H43" s="69" t="n">
        <v>31</v>
      </c>
      <c r="I43" s="70" t="n">
        <f aca="false">SUM(F43*H43)</f>
        <v>3100</v>
      </c>
      <c r="J43" s="71" t="n">
        <v>2</v>
      </c>
    </row>
    <row r="44" s="1" customFormat="true" ht="10.5" hidden="false" customHeight="true" outlineLevel="0" collapsed="false">
      <c r="A44" s="89" t="s">
        <v>42</v>
      </c>
      <c r="B44" s="90" t="n">
        <v>31078</v>
      </c>
      <c r="C44" s="65" t="n">
        <f aca="false">SUM($L$1-B44)</f>
        <v>12553</v>
      </c>
      <c r="D44" s="92" t="s">
        <v>38</v>
      </c>
      <c r="E44" s="91" t="n">
        <v>92.3</v>
      </c>
      <c r="F44" s="91" t="n">
        <v>100</v>
      </c>
      <c r="G44" s="69" t="n">
        <v>25</v>
      </c>
      <c r="H44" s="69" t="n">
        <v>19</v>
      </c>
      <c r="I44" s="70" t="n">
        <f aca="false">SUM(F44*H44)</f>
        <v>1900</v>
      </c>
      <c r="J44" s="71" t="n">
        <v>3</v>
      </c>
    </row>
    <row r="45" s="1" customFormat="true" ht="13.5" hidden="false" customHeight="true" outlineLevel="0" collapsed="false">
      <c r="A45" s="35" t="s">
        <v>74</v>
      </c>
      <c r="B45" s="64" t="n">
        <v>31615</v>
      </c>
      <c r="C45" s="65" t="n">
        <v>41419</v>
      </c>
      <c r="D45" s="66" t="s">
        <v>75</v>
      </c>
      <c r="E45" s="67" t="n">
        <v>97</v>
      </c>
      <c r="F45" s="91" t="n">
        <v>100</v>
      </c>
      <c r="G45" s="69" t="n">
        <v>19</v>
      </c>
      <c r="H45" s="69" t="n">
        <v>19</v>
      </c>
      <c r="I45" s="70" t="n">
        <f aca="false">SUM(F45*H45)</f>
        <v>1900</v>
      </c>
      <c r="J45" s="71" t="n">
        <v>4</v>
      </c>
    </row>
    <row r="46" s="1" customFormat="true" ht="15" hidden="false" customHeight="false" outlineLevel="0" collapsed="false">
      <c r="A46" s="89" t="s">
        <v>46</v>
      </c>
      <c r="B46" s="64" t="n">
        <v>32835</v>
      </c>
      <c r="C46" s="65" t="n">
        <f aca="false">SUM($L$1-B46)</f>
        <v>10796</v>
      </c>
      <c r="D46" s="92" t="s">
        <v>38</v>
      </c>
      <c r="E46" s="91" t="n">
        <v>93</v>
      </c>
      <c r="F46" s="91" t="n">
        <v>100</v>
      </c>
      <c r="G46" s="69" t="n">
        <v>15</v>
      </c>
      <c r="H46" s="68" t="n">
        <v>10</v>
      </c>
      <c r="I46" s="70" t="n">
        <f aca="false">SUM(F46*H46)</f>
        <v>1000</v>
      </c>
      <c r="J46" s="71" t="n">
        <v>5</v>
      </c>
    </row>
    <row r="47" s="1" customFormat="true" ht="13.5" hidden="false" customHeight="true" outlineLevel="0" collapsed="false">
      <c r="A47" s="89" t="s">
        <v>45</v>
      </c>
      <c r="B47" s="90" t="n">
        <v>33570</v>
      </c>
      <c r="C47" s="65" t="n">
        <f aca="false">SUM($L$1-B47)</f>
        <v>10061</v>
      </c>
      <c r="D47" s="92" t="s">
        <v>21</v>
      </c>
      <c r="E47" s="67" t="n">
        <v>90.3</v>
      </c>
      <c r="F47" s="67" t="n">
        <v>100</v>
      </c>
      <c r="G47" s="69" t="n">
        <v>6</v>
      </c>
      <c r="H47" s="69" t="n">
        <v>12</v>
      </c>
      <c r="I47" s="70" t="n">
        <f aca="false">SUM(F47*H47)</f>
        <v>1200</v>
      </c>
      <c r="J47" s="71" t="n">
        <v>6</v>
      </c>
    </row>
    <row r="48" s="1" customFormat="true" ht="14.25" hidden="false" customHeight="true" outlineLevel="0" collapsed="false">
      <c r="A48" s="35" t="s">
        <v>30</v>
      </c>
      <c r="B48" s="64" t="n">
        <v>35293</v>
      </c>
      <c r="C48" s="65" t="n">
        <f aca="false">SUM($L$1-B48)</f>
        <v>8338</v>
      </c>
      <c r="D48" s="66" t="s">
        <v>31</v>
      </c>
      <c r="E48" s="67" t="n">
        <v>99.8</v>
      </c>
      <c r="F48" s="91" t="n">
        <v>100</v>
      </c>
      <c r="G48" s="69" t="n">
        <v>5</v>
      </c>
      <c r="H48" s="68" t="n">
        <v>5</v>
      </c>
      <c r="I48" s="70" t="n">
        <f aca="false">SUM(F48*H48)</f>
        <v>500</v>
      </c>
      <c r="J48" s="71" t="n">
        <v>7</v>
      </c>
    </row>
    <row r="49" s="120" customFormat="true" ht="15" hidden="false" customHeight="false" outlineLevel="0" collapsed="false">
      <c r="A49" s="63"/>
      <c r="B49" s="64"/>
      <c r="C49" s="65"/>
      <c r="D49" s="66"/>
      <c r="E49" s="67"/>
      <c r="F49" s="91" t="n">
        <v>100</v>
      </c>
      <c r="G49" s="69"/>
      <c r="H49" s="69"/>
      <c r="I49" s="70" t="n">
        <f aca="false">SUM(F49*H49)</f>
        <v>0</v>
      </c>
      <c r="J49" s="71"/>
    </row>
    <row r="50" s="1" customFormat="true" ht="15" hidden="false" customHeight="false" outlineLevel="0" collapsed="false">
      <c r="A50" s="89"/>
      <c r="B50" s="90"/>
      <c r="C50" s="65"/>
      <c r="D50" s="92"/>
      <c r="E50" s="67"/>
      <c r="F50" s="67"/>
      <c r="G50" s="69"/>
      <c r="H50" s="69"/>
      <c r="I50" s="70"/>
      <c r="J50" s="71"/>
    </row>
    <row r="51" s="1" customFormat="true" ht="29.25" hidden="false" customHeight="true" outlineLevel="0" collapsed="false">
      <c r="A51" s="95" t="s">
        <v>76</v>
      </c>
      <c r="B51" s="95"/>
      <c r="C51" s="95"/>
      <c r="D51" s="95"/>
      <c r="E51" s="95"/>
      <c r="F51" s="95"/>
      <c r="G51" s="95"/>
      <c r="H51" s="95"/>
      <c r="I51" s="95"/>
      <c r="J51" s="95"/>
    </row>
    <row r="52" s="62" customFormat="true" ht="30" hidden="false" customHeight="false" outlineLevel="0" collapsed="false">
      <c r="A52" s="54" t="s">
        <v>3</v>
      </c>
      <c r="B52" s="55" t="s">
        <v>25</v>
      </c>
      <c r="C52" s="55" t="s">
        <v>5</v>
      </c>
      <c r="D52" s="55" t="s">
        <v>6</v>
      </c>
      <c r="E52" s="56" t="s">
        <v>7</v>
      </c>
      <c r="F52" s="57" t="s">
        <v>9</v>
      </c>
      <c r="G52" s="58" t="s">
        <v>10</v>
      </c>
      <c r="H52" s="59" t="s">
        <v>11</v>
      </c>
      <c r="I52" s="60" t="s">
        <v>12</v>
      </c>
      <c r="J52" s="61" t="s">
        <v>13</v>
      </c>
    </row>
    <row r="53" s="1" customFormat="true" ht="15" hidden="false" customHeight="false" outlineLevel="0" collapsed="false">
      <c r="A53" s="63"/>
      <c r="B53" s="64"/>
      <c r="C53" s="65"/>
      <c r="D53" s="66"/>
      <c r="E53" s="67"/>
      <c r="F53" s="91"/>
      <c r="G53" s="69"/>
      <c r="H53" s="69"/>
      <c r="I53" s="70"/>
      <c r="J53" s="71"/>
    </row>
    <row r="54" s="1" customFormat="true" ht="15" hidden="false" customHeight="false" outlineLevel="0" collapsed="false">
      <c r="A54" s="35" t="s">
        <v>51</v>
      </c>
      <c r="B54" s="64" t="n">
        <v>26768</v>
      </c>
      <c r="C54" s="65" t="n">
        <f aca="false">SUM($L$1-B54)</f>
        <v>16863</v>
      </c>
      <c r="D54" s="66" t="s">
        <v>21</v>
      </c>
      <c r="E54" s="67" t="n">
        <v>67.2</v>
      </c>
      <c r="F54" s="91" t="n">
        <v>100</v>
      </c>
      <c r="G54" s="69" t="n">
        <v>5</v>
      </c>
      <c r="H54" s="69" t="n">
        <v>4</v>
      </c>
      <c r="I54" s="70" t="n">
        <f aca="false">SUM(F54*H54)</f>
        <v>400</v>
      </c>
      <c r="J54" s="71" t="n">
        <v>1</v>
      </c>
    </row>
    <row r="55" s="1" customFormat="true" ht="15" hidden="false" customHeight="false" outlineLevel="0" collapsed="false">
      <c r="A55" s="35" t="s">
        <v>77</v>
      </c>
      <c r="B55" s="64" t="n">
        <v>26488</v>
      </c>
      <c r="C55" s="65" t="n">
        <f aca="false">SUM($L$1-B55)</f>
        <v>17143</v>
      </c>
      <c r="D55" s="66" t="s">
        <v>21</v>
      </c>
      <c r="E55" s="67" t="n">
        <v>74.4</v>
      </c>
      <c r="F55" s="91" t="n">
        <v>100</v>
      </c>
      <c r="G55" s="69" t="n">
        <v>2</v>
      </c>
      <c r="H55" s="69" t="n">
        <v>2</v>
      </c>
      <c r="I55" s="70" t="n">
        <f aca="false">SUM(F55*H55)</f>
        <v>200</v>
      </c>
      <c r="J55" s="71" t="n">
        <v>2</v>
      </c>
    </row>
    <row r="56" s="1" customFormat="true" ht="15" hidden="false" customHeight="false" outlineLevel="0" collapsed="false">
      <c r="A56" s="35" t="s">
        <v>54</v>
      </c>
      <c r="B56" s="64" t="n">
        <v>27285</v>
      </c>
      <c r="C56" s="65" t="n">
        <f aca="false">SUM($L$1-B56)</f>
        <v>16346</v>
      </c>
      <c r="D56" s="66" t="s">
        <v>21</v>
      </c>
      <c r="E56" s="67" t="n">
        <v>74</v>
      </c>
      <c r="F56" s="91" t="n">
        <v>100</v>
      </c>
      <c r="G56" s="69" t="n">
        <v>5</v>
      </c>
      <c r="H56" s="69" t="n">
        <v>1</v>
      </c>
      <c r="I56" s="70" t="n">
        <f aca="false">SUM(F56*H56)</f>
        <v>100</v>
      </c>
      <c r="J56" s="71" t="n">
        <v>3</v>
      </c>
    </row>
    <row r="57" s="1" customFormat="true" ht="15" hidden="false" customHeight="false" outlineLevel="0" collapsed="false">
      <c r="A57" s="63"/>
      <c r="B57" s="64"/>
      <c r="C57" s="65"/>
      <c r="D57" s="66"/>
      <c r="E57" s="67"/>
      <c r="F57" s="91"/>
      <c r="G57" s="69"/>
      <c r="H57" s="69"/>
      <c r="I57" s="70"/>
      <c r="J57" s="71"/>
    </row>
    <row r="58" s="1" customFormat="true" ht="15" hidden="false" customHeight="false" outlineLevel="0" collapsed="false">
      <c r="A58" s="35"/>
      <c r="B58" s="64"/>
      <c r="C58" s="65"/>
      <c r="D58" s="66"/>
      <c r="E58" s="67"/>
      <c r="F58" s="91"/>
      <c r="G58" s="69"/>
      <c r="H58" s="69"/>
      <c r="I58" s="70"/>
      <c r="J58" s="71"/>
    </row>
    <row r="59" s="1" customFormat="true" ht="15" hidden="false" customHeight="false" outlineLevel="0" collapsed="false">
      <c r="A59" s="35"/>
      <c r="B59" s="64"/>
      <c r="C59" s="65"/>
      <c r="D59" s="66"/>
      <c r="E59" s="67"/>
      <c r="F59" s="91"/>
      <c r="G59" s="69"/>
      <c r="H59" s="69"/>
      <c r="I59" s="70"/>
      <c r="J59" s="71"/>
    </row>
    <row r="60" s="1" customFormat="true" ht="15" hidden="false" customHeight="false" outlineLevel="0" collapsed="false">
      <c r="A60" s="35"/>
      <c r="B60" s="64"/>
      <c r="C60" s="65"/>
      <c r="D60" s="66"/>
      <c r="E60" s="67"/>
      <c r="F60" s="91"/>
      <c r="G60" s="69"/>
      <c r="H60" s="69"/>
      <c r="I60" s="70"/>
      <c r="J60" s="71"/>
    </row>
    <row r="61" s="1" customFormat="true" ht="15" hidden="false" customHeight="false" outlineLevel="0" collapsed="false">
      <c r="A61" s="63"/>
      <c r="B61" s="64"/>
      <c r="C61" s="65"/>
      <c r="D61" s="66"/>
      <c r="E61" s="67"/>
      <c r="F61" s="67"/>
      <c r="G61" s="69"/>
      <c r="H61" s="69"/>
      <c r="I61" s="70"/>
      <c r="J61" s="71"/>
    </row>
    <row r="62" s="1" customFormat="true" ht="15" hidden="false" customHeight="false" outlineLevel="0" collapsed="false">
      <c r="A62" s="63"/>
      <c r="B62" s="64"/>
      <c r="C62" s="65" t="n">
        <f aca="false">SUM($L$1-B62)</f>
        <v>43631</v>
      </c>
      <c r="D62" s="66"/>
      <c r="E62" s="67"/>
      <c r="F62" s="67" t="n">
        <v>100</v>
      </c>
      <c r="G62" s="69"/>
      <c r="H62" s="69"/>
      <c r="I62" s="70" t="n">
        <f aca="false">SUM(F62*H62)</f>
        <v>0</v>
      </c>
      <c r="J62" s="71"/>
    </row>
    <row r="63" s="121" customFormat="true" ht="29.25" hidden="false" customHeight="true" outlineLevel="0" collapsed="false">
      <c r="A63" s="95" t="s">
        <v>78</v>
      </c>
      <c r="B63" s="95"/>
      <c r="C63" s="95"/>
      <c r="D63" s="95"/>
      <c r="E63" s="95"/>
      <c r="F63" s="95"/>
      <c r="G63" s="95"/>
      <c r="H63" s="95"/>
      <c r="I63" s="95"/>
      <c r="J63" s="95"/>
    </row>
    <row r="64" s="62" customFormat="true" ht="30" hidden="false" customHeight="false" outlineLevel="0" collapsed="false">
      <c r="A64" s="54" t="s">
        <v>3</v>
      </c>
      <c r="B64" s="55" t="s">
        <v>25</v>
      </c>
      <c r="C64" s="55" t="s">
        <v>5</v>
      </c>
      <c r="D64" s="55" t="s">
        <v>6</v>
      </c>
      <c r="E64" s="56" t="s">
        <v>7</v>
      </c>
      <c r="F64" s="57" t="s">
        <v>9</v>
      </c>
      <c r="G64" s="58" t="s">
        <v>10</v>
      </c>
      <c r="H64" s="59" t="s">
        <v>11</v>
      </c>
      <c r="I64" s="60" t="s">
        <v>12</v>
      </c>
      <c r="J64" s="61" t="s">
        <v>13</v>
      </c>
    </row>
    <row r="65" s="1" customFormat="true" ht="15" hidden="false" customHeight="false" outlineLevel="0" collapsed="false">
      <c r="A65" s="81"/>
      <c r="B65" s="82"/>
      <c r="C65" s="119" t="n">
        <v>41419</v>
      </c>
      <c r="D65" s="83"/>
      <c r="E65" s="84"/>
      <c r="F65" s="91" t="n">
        <v>100</v>
      </c>
      <c r="G65" s="85"/>
      <c r="H65" s="85"/>
      <c r="I65" s="86" t="n">
        <f aca="false">SUM(F65*H65)</f>
        <v>0</v>
      </c>
      <c r="J65" s="87"/>
    </row>
    <row r="66" s="1" customFormat="true" ht="15" hidden="false" customHeight="false" outlineLevel="0" collapsed="false">
      <c r="A66" s="63"/>
      <c r="B66" s="64"/>
      <c r="C66" s="65" t="n">
        <v>41419</v>
      </c>
      <c r="D66" s="66"/>
      <c r="E66" s="67"/>
      <c r="F66" s="91" t="n">
        <v>100</v>
      </c>
      <c r="G66" s="69"/>
      <c r="H66" s="69"/>
      <c r="I66" s="70" t="n">
        <f aca="false">SUM(F66*H66)</f>
        <v>0</v>
      </c>
      <c r="J66" s="71"/>
    </row>
    <row r="67" s="1" customFormat="true" ht="15" hidden="false" customHeight="false" outlineLevel="0" collapsed="false">
      <c r="A67" s="63"/>
      <c r="B67" s="64"/>
      <c r="C67" s="65" t="n">
        <v>41419</v>
      </c>
      <c r="D67" s="66"/>
      <c r="E67" s="67"/>
      <c r="F67" s="91" t="n">
        <v>100</v>
      </c>
      <c r="G67" s="69"/>
      <c r="H67" s="69"/>
      <c r="I67" s="70" t="n">
        <f aca="false">SUM(F67*H67)</f>
        <v>0</v>
      </c>
      <c r="J67" s="71"/>
    </row>
    <row r="68" s="1" customFormat="true" ht="15" hidden="false" customHeight="false" outlineLevel="0" collapsed="false">
      <c r="A68" s="63"/>
      <c r="B68" s="64"/>
      <c r="C68" s="65" t="n">
        <v>41419</v>
      </c>
      <c r="D68" s="66"/>
      <c r="E68" s="67"/>
      <c r="F68" s="67" t="n">
        <v>100</v>
      </c>
      <c r="G68" s="69"/>
      <c r="H68" s="69"/>
      <c r="I68" s="70" t="n">
        <f aca="false">SUM(F68*H68)</f>
        <v>0</v>
      </c>
      <c r="J68" s="71"/>
    </row>
    <row r="69" s="1" customFormat="true" ht="15" hidden="false" customHeight="false" outlineLevel="0" collapsed="false">
      <c r="A69" s="63"/>
      <c r="B69" s="64"/>
      <c r="C69" s="65" t="n">
        <v>41419</v>
      </c>
      <c r="D69" s="66"/>
      <c r="E69" s="67"/>
      <c r="F69" s="91" t="n">
        <v>100</v>
      </c>
      <c r="G69" s="69"/>
      <c r="H69" s="69"/>
      <c r="I69" s="70" t="n">
        <f aca="false">SUM(F69*H69)</f>
        <v>0</v>
      </c>
      <c r="J69" s="71"/>
    </row>
    <row r="70" s="1" customFormat="true" ht="15" hidden="false" customHeight="false" outlineLevel="0" collapsed="false">
      <c r="A70" s="63"/>
      <c r="B70" s="64"/>
      <c r="C70" s="65" t="n">
        <v>41419</v>
      </c>
      <c r="D70" s="66"/>
      <c r="E70" s="67"/>
      <c r="F70" s="91" t="n">
        <v>100</v>
      </c>
      <c r="G70" s="69"/>
      <c r="H70" s="69"/>
      <c r="I70" s="70" t="n">
        <f aca="false">SUM(F70*H70)</f>
        <v>0</v>
      </c>
      <c r="J70" s="71"/>
    </row>
    <row r="71" s="1" customFormat="true" ht="15" hidden="false" customHeight="false" outlineLevel="0" collapsed="false">
      <c r="A71" s="63"/>
      <c r="B71" s="64"/>
      <c r="C71" s="65" t="n">
        <v>41419</v>
      </c>
      <c r="D71" s="66"/>
      <c r="E71" s="67"/>
      <c r="F71" s="91" t="n">
        <v>100</v>
      </c>
      <c r="G71" s="69"/>
      <c r="H71" s="69"/>
      <c r="I71" s="70" t="n">
        <f aca="false">SUM(F71*H71)</f>
        <v>0</v>
      </c>
      <c r="J71" s="71"/>
    </row>
    <row r="72" s="1" customFormat="true" ht="15" hidden="false" customHeight="false" outlineLevel="0" collapsed="false">
      <c r="A72" s="63"/>
      <c r="B72" s="64"/>
      <c r="C72" s="65" t="n">
        <v>41419</v>
      </c>
      <c r="D72" s="66"/>
      <c r="E72" s="67"/>
      <c r="F72" s="67" t="n">
        <v>100</v>
      </c>
      <c r="G72" s="69"/>
      <c r="H72" s="69"/>
      <c r="I72" s="70" t="n">
        <f aca="false">SUM(F72*H72)</f>
        <v>0</v>
      </c>
      <c r="J72" s="71"/>
    </row>
    <row r="73" s="1" customFormat="true" ht="15" hidden="false" customHeight="false" outlineLevel="0" collapsed="false">
      <c r="A73" s="63"/>
      <c r="B73" s="64"/>
      <c r="C73" s="65" t="n">
        <v>41419</v>
      </c>
      <c r="D73" s="66"/>
      <c r="E73" s="67"/>
      <c r="F73" s="67" t="n">
        <v>100</v>
      </c>
      <c r="G73" s="69"/>
      <c r="H73" s="69"/>
      <c r="I73" s="70" t="n">
        <f aca="false">SUM(F73*H73)</f>
        <v>0</v>
      </c>
      <c r="J73" s="71"/>
    </row>
    <row r="74" s="121" customFormat="true" ht="29.25" hidden="false" customHeight="true" outlineLevel="0" collapsed="false">
      <c r="A74" s="95" t="s">
        <v>79</v>
      </c>
      <c r="B74" s="95"/>
      <c r="C74" s="95"/>
      <c r="D74" s="95"/>
      <c r="E74" s="95"/>
      <c r="F74" s="95"/>
      <c r="G74" s="95"/>
      <c r="H74" s="95"/>
      <c r="I74" s="95"/>
      <c r="J74" s="95"/>
    </row>
    <row r="75" s="62" customFormat="true" ht="30" hidden="false" customHeight="false" outlineLevel="0" collapsed="false">
      <c r="A75" s="54" t="s">
        <v>3</v>
      </c>
      <c r="B75" s="55" t="s">
        <v>25</v>
      </c>
      <c r="C75" s="55" t="s">
        <v>5</v>
      </c>
      <c r="D75" s="55" t="s">
        <v>6</v>
      </c>
      <c r="E75" s="56" t="s">
        <v>7</v>
      </c>
      <c r="F75" s="57" t="s">
        <v>9</v>
      </c>
      <c r="G75" s="58" t="s">
        <v>10</v>
      </c>
      <c r="H75" s="59" t="s">
        <v>11</v>
      </c>
      <c r="I75" s="60" t="s">
        <v>12</v>
      </c>
      <c r="J75" s="61" t="s">
        <v>13</v>
      </c>
    </row>
    <row r="76" s="1" customFormat="true" ht="15" hidden="false" customHeight="false" outlineLevel="0" collapsed="false">
      <c r="A76" s="81"/>
      <c r="B76" s="82"/>
      <c r="C76" s="119" t="n">
        <v>41419</v>
      </c>
      <c r="D76" s="66"/>
      <c r="E76" s="84"/>
      <c r="F76" s="67" t="n">
        <v>100</v>
      </c>
      <c r="G76" s="85"/>
      <c r="H76" s="85"/>
      <c r="I76" s="86" t="n">
        <f aca="false">SUM(F76*H76)</f>
        <v>0</v>
      </c>
      <c r="J76" s="87"/>
    </row>
    <row r="77" s="1" customFormat="true" ht="15" hidden="false" customHeight="false" outlineLevel="0" collapsed="false">
      <c r="A77" s="35" t="s">
        <v>52</v>
      </c>
      <c r="B77" s="64" t="n">
        <v>27149</v>
      </c>
      <c r="C77" s="65" t="n">
        <f aca="false">SUM($L$1-B77)</f>
        <v>16482</v>
      </c>
      <c r="D77" s="66" t="s">
        <v>38</v>
      </c>
      <c r="E77" s="67" t="n">
        <v>90</v>
      </c>
      <c r="F77" s="67" t="n">
        <v>100</v>
      </c>
      <c r="G77" s="69" t="n">
        <v>25</v>
      </c>
      <c r="H77" s="69" t="n">
        <v>18</v>
      </c>
      <c r="I77" s="70" t="n">
        <f aca="false">SUM(F77*H77)</f>
        <v>1800</v>
      </c>
      <c r="J77" s="71" t="n">
        <v>1</v>
      </c>
    </row>
    <row r="78" s="1" customFormat="true" ht="15" hidden="false" customHeight="false" outlineLevel="0" collapsed="false">
      <c r="A78" s="89"/>
      <c r="B78" s="90"/>
      <c r="C78" s="65"/>
      <c r="D78" s="92"/>
      <c r="E78" s="67"/>
      <c r="F78" s="67"/>
      <c r="G78" s="69"/>
      <c r="H78" s="69"/>
      <c r="I78" s="70" t="n">
        <f aca="false">SUM(F78*H78)</f>
        <v>0</v>
      </c>
      <c r="J78" s="71"/>
    </row>
    <row r="79" s="1" customFormat="true" ht="15" hidden="false" customHeight="false" outlineLevel="0" collapsed="false">
      <c r="A79" s="63"/>
      <c r="B79" s="64"/>
      <c r="C79" s="65" t="n">
        <v>41419</v>
      </c>
      <c r="D79" s="66"/>
      <c r="E79" s="67"/>
      <c r="F79" s="67" t="n">
        <v>100</v>
      </c>
      <c r="G79" s="69"/>
      <c r="H79" s="69"/>
      <c r="I79" s="70" t="n">
        <f aca="false">SUM(F79*H79)</f>
        <v>0</v>
      </c>
      <c r="J79" s="71"/>
    </row>
    <row r="80" s="1" customFormat="true" ht="15" hidden="false" customHeight="false" outlineLevel="0" collapsed="false">
      <c r="A80" s="63"/>
      <c r="B80" s="64"/>
      <c r="C80" s="65" t="n">
        <v>41419</v>
      </c>
      <c r="D80" s="66"/>
      <c r="E80" s="67"/>
      <c r="F80" s="67" t="n">
        <v>100</v>
      </c>
      <c r="G80" s="69"/>
      <c r="H80" s="69"/>
      <c r="I80" s="70" t="n">
        <f aca="false">SUM(F80*H80)</f>
        <v>0</v>
      </c>
      <c r="J80" s="71"/>
    </row>
    <row r="81" s="1" customFormat="true" ht="15" hidden="false" customHeight="false" outlineLevel="0" collapsed="false">
      <c r="A81" s="63"/>
      <c r="B81" s="64"/>
      <c r="C81" s="65" t="n">
        <v>41419</v>
      </c>
      <c r="D81" s="66"/>
      <c r="E81" s="67"/>
      <c r="F81" s="67" t="n">
        <v>100</v>
      </c>
      <c r="G81" s="69"/>
      <c r="H81" s="69"/>
      <c r="I81" s="70" t="n">
        <f aca="false">SUM(F81*H81)</f>
        <v>0</v>
      </c>
      <c r="J81" s="71"/>
    </row>
    <row r="82" s="1" customFormat="true" ht="15" hidden="false" customHeight="false" outlineLevel="0" collapsed="false">
      <c r="A82" s="63"/>
      <c r="B82" s="64"/>
      <c r="C82" s="65" t="n">
        <v>41419</v>
      </c>
      <c r="D82" s="66"/>
      <c r="E82" s="67"/>
      <c r="F82" s="67" t="n">
        <v>100</v>
      </c>
      <c r="G82" s="69"/>
      <c r="H82" s="69"/>
      <c r="I82" s="70" t="n">
        <f aca="false">SUM(F82*H82)</f>
        <v>0</v>
      </c>
      <c r="J82" s="71"/>
    </row>
    <row r="83" s="1" customFormat="true" ht="15" hidden="false" customHeight="false" outlineLevel="0" collapsed="false">
      <c r="A83" s="63"/>
      <c r="B83" s="64"/>
      <c r="C83" s="65" t="n">
        <v>41419</v>
      </c>
      <c r="D83" s="66"/>
      <c r="E83" s="67"/>
      <c r="F83" s="67" t="n">
        <v>100</v>
      </c>
      <c r="G83" s="69"/>
      <c r="H83" s="69"/>
      <c r="I83" s="70" t="n">
        <f aca="false">SUM(F83*H83)</f>
        <v>0</v>
      </c>
      <c r="J83" s="71"/>
    </row>
    <row r="84" s="122" customFormat="true" ht="29.25" hidden="false" customHeight="true" outlineLevel="0" collapsed="false">
      <c r="A84" s="102" t="s">
        <v>80</v>
      </c>
      <c r="B84" s="102"/>
      <c r="C84" s="102"/>
      <c r="D84" s="102"/>
      <c r="E84" s="102"/>
      <c r="F84" s="102"/>
      <c r="G84" s="102"/>
      <c r="H84" s="102"/>
      <c r="I84" s="102"/>
      <c r="J84" s="102"/>
    </row>
    <row r="85" s="62" customFormat="true" ht="30" hidden="false" customHeight="false" outlineLevel="0" collapsed="false">
      <c r="A85" s="54" t="s">
        <v>3</v>
      </c>
      <c r="B85" s="55" t="s">
        <v>25</v>
      </c>
      <c r="C85" s="55" t="s">
        <v>5</v>
      </c>
      <c r="D85" s="55" t="s">
        <v>6</v>
      </c>
      <c r="E85" s="56" t="s">
        <v>7</v>
      </c>
      <c r="F85" s="57" t="s">
        <v>9</v>
      </c>
      <c r="G85" s="58" t="s">
        <v>10</v>
      </c>
      <c r="H85" s="59" t="s">
        <v>11</v>
      </c>
      <c r="I85" s="60" t="s">
        <v>12</v>
      </c>
      <c r="J85" s="61" t="s">
        <v>13</v>
      </c>
    </row>
    <row r="86" s="1" customFormat="true" ht="15" hidden="false" customHeight="false" outlineLevel="0" collapsed="false">
      <c r="A86" s="63"/>
      <c r="B86" s="64"/>
      <c r="C86" s="65" t="n">
        <v>41419</v>
      </c>
      <c r="D86" s="66"/>
      <c r="E86" s="67"/>
      <c r="F86" s="67" t="n">
        <v>100</v>
      </c>
      <c r="G86" s="69"/>
      <c r="H86" s="69"/>
      <c r="I86" s="70" t="n">
        <f aca="false">SUM(F86*H86)</f>
        <v>0</v>
      </c>
      <c r="J86" s="88"/>
    </row>
    <row r="87" s="1" customFormat="true" ht="15" hidden="false" customHeight="false" outlineLevel="0" collapsed="false">
      <c r="A87" s="35" t="s">
        <v>65</v>
      </c>
      <c r="B87" s="64" t="n">
        <v>20053</v>
      </c>
      <c r="C87" s="65" t="n">
        <f aca="false">SUM($L$1-B87)</f>
        <v>23578</v>
      </c>
      <c r="D87" s="66" t="s">
        <v>21</v>
      </c>
      <c r="E87" s="67" t="n">
        <v>74.9</v>
      </c>
      <c r="F87" s="67" t="n">
        <v>100</v>
      </c>
      <c r="G87" s="69" t="n">
        <v>10</v>
      </c>
      <c r="H87" s="69" t="n">
        <v>4</v>
      </c>
      <c r="I87" s="70" t="n">
        <f aca="false">SUM(F87*H87)</f>
        <v>400</v>
      </c>
      <c r="J87" s="88" t="n">
        <v>1</v>
      </c>
    </row>
    <row r="88" s="1" customFormat="true" ht="15" hidden="false" customHeight="false" outlineLevel="0" collapsed="false">
      <c r="A88" s="35" t="s">
        <v>60</v>
      </c>
      <c r="B88" s="64" t="n">
        <v>24754</v>
      </c>
      <c r="C88" s="65" t="n">
        <f aca="false">SUM($L$1-B88)</f>
        <v>18877</v>
      </c>
      <c r="D88" s="66" t="s">
        <v>21</v>
      </c>
      <c r="E88" s="67" t="n">
        <v>76.5</v>
      </c>
      <c r="F88" s="67" t="n">
        <v>100</v>
      </c>
      <c r="G88" s="69" t="n">
        <v>5</v>
      </c>
      <c r="H88" s="69" t="n">
        <v>4</v>
      </c>
      <c r="I88" s="70" t="n">
        <f aca="false">SUM(F88*H88)</f>
        <v>400</v>
      </c>
      <c r="J88" s="88" t="n">
        <v>2</v>
      </c>
    </row>
    <row r="89" s="1" customFormat="true" ht="15" hidden="false" customHeight="false" outlineLevel="0" collapsed="false">
      <c r="A89" s="35" t="s">
        <v>81</v>
      </c>
      <c r="B89" s="64" t="n">
        <v>24317</v>
      </c>
      <c r="C89" s="65" t="n">
        <f aca="false">SUM($L$1-B89)</f>
        <v>19314</v>
      </c>
      <c r="D89" s="92" t="s">
        <v>21</v>
      </c>
      <c r="E89" s="67" t="n">
        <v>74</v>
      </c>
      <c r="F89" s="67" t="n">
        <v>100</v>
      </c>
      <c r="G89" s="69" t="n">
        <v>2</v>
      </c>
      <c r="H89" s="69" t="n">
        <v>1</v>
      </c>
      <c r="I89" s="70" t="n">
        <f aca="false">SUM(F89*H89)</f>
        <v>100</v>
      </c>
      <c r="J89" s="88" t="n">
        <v>3</v>
      </c>
    </row>
    <row r="90" s="1" customFormat="true" ht="15" hidden="false" customHeight="false" outlineLevel="0" collapsed="false">
      <c r="A90" s="35"/>
      <c r="B90" s="64"/>
      <c r="C90" s="65"/>
      <c r="D90" s="66"/>
      <c r="E90" s="67"/>
      <c r="F90" s="67"/>
      <c r="G90" s="69"/>
      <c r="H90" s="69"/>
      <c r="I90" s="70" t="n">
        <f aca="false">SUM(F90*H90)</f>
        <v>0</v>
      </c>
      <c r="J90" s="88"/>
    </row>
    <row r="91" s="1" customFormat="true" ht="15" hidden="false" customHeight="false" outlineLevel="0" collapsed="false">
      <c r="A91" s="63"/>
      <c r="B91" s="64"/>
      <c r="C91" s="0"/>
      <c r="D91" s="92"/>
      <c r="E91" s="67"/>
      <c r="F91" s="67"/>
      <c r="G91" s="69"/>
      <c r="H91" s="69"/>
      <c r="I91" s="70"/>
      <c r="J91" s="88"/>
    </row>
    <row r="92" s="1" customFormat="true" ht="15" hidden="false" customHeight="false" outlineLevel="0" collapsed="false">
      <c r="A92" s="35"/>
      <c r="B92" s="64"/>
      <c r="C92" s="65"/>
      <c r="D92" s="66"/>
      <c r="E92" s="67"/>
      <c r="F92" s="67"/>
      <c r="G92" s="69"/>
      <c r="H92" s="69"/>
      <c r="I92" s="70"/>
      <c r="J92" s="88"/>
    </row>
    <row r="93" s="1" customFormat="true" ht="15" hidden="false" customHeight="false" outlineLevel="0" collapsed="false">
      <c r="A93" s="63"/>
      <c r="B93" s="64"/>
      <c r="C93" s="65"/>
      <c r="D93" s="92"/>
      <c r="E93" s="67"/>
      <c r="F93" s="67"/>
      <c r="G93" s="69"/>
      <c r="H93" s="69"/>
      <c r="I93" s="70"/>
      <c r="J93" s="88"/>
    </row>
    <row r="94" s="1" customFormat="true" ht="15" hidden="false" customHeight="false" outlineLevel="0" collapsed="false">
      <c r="A94" s="63"/>
      <c r="B94" s="64"/>
      <c r="C94" s="65"/>
      <c r="D94" s="92"/>
      <c r="E94" s="67"/>
      <c r="F94" s="67"/>
      <c r="G94" s="69"/>
      <c r="H94" s="69"/>
      <c r="I94" s="70"/>
      <c r="J94" s="88"/>
    </row>
    <row r="95" s="1" customFormat="true" ht="15" hidden="false" customHeight="false" outlineLevel="0" collapsed="false">
      <c r="A95" s="63"/>
      <c r="B95" s="64"/>
      <c r="C95" s="65"/>
      <c r="D95" s="92"/>
      <c r="E95" s="67"/>
      <c r="F95" s="67"/>
      <c r="G95" s="69"/>
      <c r="H95" s="69"/>
      <c r="I95" s="70"/>
      <c r="J95" s="88"/>
    </row>
    <row r="96" s="1" customFormat="true" ht="15" hidden="false" customHeight="false" outlineLevel="0" collapsed="false">
      <c r="A96" s="63"/>
      <c r="B96" s="64"/>
      <c r="C96" s="65" t="n">
        <v>41419</v>
      </c>
      <c r="D96" s="66"/>
      <c r="E96" s="67"/>
      <c r="F96" s="67" t="n">
        <v>100</v>
      </c>
      <c r="G96" s="69"/>
      <c r="H96" s="69"/>
      <c r="I96" s="70" t="n">
        <f aca="false">SUM(F96*H96)</f>
        <v>0</v>
      </c>
      <c r="J96" s="88"/>
    </row>
    <row r="97" s="122" customFormat="true" ht="29.25" hidden="false" customHeight="true" outlineLevel="0" collapsed="false">
      <c r="A97" s="102" t="s">
        <v>82</v>
      </c>
      <c r="B97" s="102"/>
      <c r="C97" s="102"/>
      <c r="D97" s="102"/>
      <c r="E97" s="102"/>
      <c r="F97" s="102"/>
      <c r="G97" s="102"/>
      <c r="H97" s="102"/>
      <c r="I97" s="102"/>
      <c r="J97" s="102"/>
    </row>
    <row r="98" s="62" customFormat="true" ht="30" hidden="false" customHeight="false" outlineLevel="0" collapsed="false">
      <c r="A98" s="54" t="s">
        <v>3</v>
      </c>
      <c r="B98" s="55" t="s">
        <v>25</v>
      </c>
      <c r="C98" s="55" t="s">
        <v>5</v>
      </c>
      <c r="D98" s="55" t="s">
        <v>6</v>
      </c>
      <c r="E98" s="56" t="s">
        <v>7</v>
      </c>
      <c r="F98" s="57" t="s">
        <v>9</v>
      </c>
      <c r="G98" s="58" t="s">
        <v>10</v>
      </c>
      <c r="H98" s="59" t="s">
        <v>11</v>
      </c>
      <c r="I98" s="60" t="s">
        <v>12</v>
      </c>
      <c r="J98" s="61" t="s">
        <v>13</v>
      </c>
    </row>
    <row r="99" s="1" customFormat="true" ht="15" hidden="false" customHeight="false" outlineLevel="0" collapsed="false">
      <c r="A99" s="81"/>
      <c r="B99" s="82"/>
      <c r="C99" s="119" t="n">
        <v>41419</v>
      </c>
      <c r="D99" s="83"/>
      <c r="E99" s="84"/>
      <c r="F99" s="67" t="n">
        <v>100</v>
      </c>
      <c r="G99" s="85"/>
      <c r="H99" s="85"/>
      <c r="I99" s="86" t="n">
        <f aca="false">SUM(F99*H99)</f>
        <v>0</v>
      </c>
      <c r="J99" s="87"/>
    </row>
    <row r="100" s="1" customFormat="true" ht="15" hidden="false" customHeight="false" outlineLevel="0" collapsed="false">
      <c r="A100" s="89" t="s">
        <v>64</v>
      </c>
      <c r="B100" s="90" t="n">
        <v>16928</v>
      </c>
      <c r="C100" s="65" t="n">
        <f aca="false">SUM($L$1-B100)</f>
        <v>26703</v>
      </c>
      <c r="D100" s="92" t="s">
        <v>21</v>
      </c>
      <c r="E100" s="91" t="n">
        <v>82.4</v>
      </c>
      <c r="F100" s="67" t="n">
        <v>100</v>
      </c>
      <c r="G100" s="68" t="n">
        <v>18</v>
      </c>
      <c r="H100" s="68" t="n">
        <v>10</v>
      </c>
      <c r="I100" s="94" t="n">
        <f aca="false">SUM(F100*H100)</f>
        <v>1000</v>
      </c>
      <c r="J100" s="71" t="n">
        <v>1</v>
      </c>
    </row>
    <row r="101" s="1" customFormat="true" ht="15" hidden="false" customHeight="false" outlineLevel="0" collapsed="false">
      <c r="A101" s="35" t="s">
        <v>58</v>
      </c>
      <c r="B101" s="64" t="n">
        <v>24284</v>
      </c>
      <c r="C101" s="65" t="n">
        <f aca="false">SUM($L$1-B101)</f>
        <v>19347</v>
      </c>
      <c r="D101" s="66" t="s">
        <v>59</v>
      </c>
      <c r="E101" s="67" t="n">
        <v>75.5</v>
      </c>
      <c r="F101" s="67" t="n">
        <v>100</v>
      </c>
      <c r="G101" s="69" t="n">
        <v>5</v>
      </c>
      <c r="H101" s="69" t="n">
        <v>6</v>
      </c>
      <c r="I101" s="70" t="n">
        <f aca="false">SUM(F101*H101)</f>
        <v>600</v>
      </c>
      <c r="J101" s="123" t="n">
        <v>2</v>
      </c>
    </row>
    <row r="102" s="1" customFormat="true" ht="15" hidden="false" customHeight="false" outlineLevel="0" collapsed="false">
      <c r="A102" s="35" t="s">
        <v>62</v>
      </c>
      <c r="B102" s="64" t="n">
        <v>24991</v>
      </c>
      <c r="C102" s="65" t="n">
        <f aca="false">SUM($L$1-B102)</f>
        <v>18640</v>
      </c>
      <c r="D102" s="66" t="s">
        <v>21</v>
      </c>
      <c r="E102" s="67" t="n">
        <v>77</v>
      </c>
      <c r="F102" s="67" t="n">
        <v>100</v>
      </c>
      <c r="G102" s="69" t="n">
        <v>2</v>
      </c>
      <c r="H102" s="69" t="n">
        <v>3</v>
      </c>
      <c r="I102" s="70" t="n">
        <f aca="false">SUM(F102*H102)</f>
        <v>300</v>
      </c>
      <c r="J102" s="71" t="n">
        <v>3</v>
      </c>
    </row>
    <row r="103" s="1" customFormat="true" ht="15" hidden="false" customHeight="false" outlineLevel="0" collapsed="false">
      <c r="A103" s="93"/>
      <c r="B103" s="90"/>
      <c r="C103" s="124" t="n">
        <v>41419</v>
      </c>
      <c r="D103" s="92"/>
      <c r="E103" s="91"/>
      <c r="F103" s="67" t="n">
        <v>100</v>
      </c>
      <c r="G103" s="68"/>
      <c r="H103" s="68"/>
      <c r="I103" s="94" t="n">
        <f aca="false">SUM(F103*H103)</f>
        <v>0</v>
      </c>
      <c r="J103" s="123"/>
    </row>
    <row r="104" s="1" customFormat="true" ht="15" hidden="false" customHeight="false" outlineLevel="0" collapsed="false">
      <c r="A104" s="93"/>
      <c r="B104" s="90"/>
      <c r="C104" s="124" t="n">
        <v>41419</v>
      </c>
      <c r="D104" s="125"/>
      <c r="E104" s="91"/>
      <c r="F104" s="91" t="n">
        <v>100</v>
      </c>
      <c r="G104" s="68"/>
      <c r="H104" s="68"/>
      <c r="I104" s="94" t="n">
        <f aca="false">SUM(F104*H104)</f>
        <v>0</v>
      </c>
      <c r="J104" s="123"/>
    </row>
    <row r="105" s="1" customFormat="true" ht="32.25" hidden="false" customHeight="true" outlineLevel="0" collapsed="false">
      <c r="A105" s="126"/>
      <c r="B105" s="127"/>
      <c r="C105" s="128"/>
      <c r="D105" s="108"/>
      <c r="E105" s="129"/>
      <c r="F105" s="129"/>
      <c r="G105" s="130"/>
      <c r="H105" s="130"/>
      <c r="I105" s="129"/>
      <c r="J105" s="131"/>
    </row>
    <row r="106" s="122" customFormat="true" ht="29.25" hidden="false" customHeight="true" outlineLevel="0" collapsed="false">
      <c r="A106" s="102" t="s">
        <v>83</v>
      </c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s="62" customFormat="true" ht="30" hidden="false" customHeight="false" outlineLevel="0" collapsed="false">
      <c r="A107" s="54" t="s">
        <v>3</v>
      </c>
      <c r="B107" s="55" t="s">
        <v>25</v>
      </c>
      <c r="C107" s="55" t="s">
        <v>5</v>
      </c>
      <c r="D107" s="55" t="s">
        <v>6</v>
      </c>
      <c r="E107" s="56" t="s">
        <v>7</v>
      </c>
      <c r="F107" s="57" t="s">
        <v>9</v>
      </c>
      <c r="G107" s="58" t="s">
        <v>10</v>
      </c>
      <c r="H107" s="59" t="s">
        <v>11</v>
      </c>
      <c r="I107" s="60" t="s">
        <v>12</v>
      </c>
      <c r="J107" s="61" t="s">
        <v>13</v>
      </c>
    </row>
    <row r="108" s="1" customFormat="true" ht="15" hidden="false" customHeight="false" outlineLevel="0" collapsed="false">
      <c r="A108" s="63"/>
      <c r="B108" s="64"/>
      <c r="C108" s="65" t="n">
        <v>41419</v>
      </c>
      <c r="D108" s="66"/>
      <c r="E108" s="67"/>
      <c r="F108" s="67" t="n">
        <v>100</v>
      </c>
      <c r="G108" s="69"/>
      <c r="H108" s="132"/>
      <c r="I108" s="133" t="n">
        <f aca="false">SUM(F108*H108)</f>
        <v>0</v>
      </c>
      <c r="J108" s="71"/>
    </row>
    <row r="109" s="62" customFormat="true" ht="15" hidden="false" customHeight="false" outlineLevel="0" collapsed="false">
      <c r="A109" s="35" t="s">
        <v>57</v>
      </c>
      <c r="B109" s="64" t="n">
        <v>24487</v>
      </c>
      <c r="C109" s="65" t="n">
        <f aca="false">SUM($L$1-B109)</f>
        <v>19144</v>
      </c>
      <c r="D109" s="66" t="s">
        <v>38</v>
      </c>
      <c r="E109" s="67" t="n">
        <v>89.8</v>
      </c>
      <c r="F109" s="67" t="n">
        <v>100</v>
      </c>
      <c r="G109" s="69" t="n">
        <v>25</v>
      </c>
      <c r="H109" s="69" t="n">
        <v>20</v>
      </c>
      <c r="I109" s="134" t="n">
        <f aca="false">SUM(F109*H109)</f>
        <v>2000</v>
      </c>
      <c r="J109" s="71" t="n">
        <v>1</v>
      </c>
    </row>
    <row r="110" s="1" customFormat="true" ht="15" hidden="false" customHeight="false" outlineLevel="0" collapsed="false">
      <c r="A110" s="35" t="s">
        <v>56</v>
      </c>
      <c r="B110" s="64" t="n">
        <v>22092</v>
      </c>
      <c r="C110" s="65" t="n">
        <f aca="false">SUM($L$1-B110)</f>
        <v>21539</v>
      </c>
      <c r="D110" s="66" t="s">
        <v>21</v>
      </c>
      <c r="E110" s="67" t="n">
        <v>89.5</v>
      </c>
      <c r="F110" s="67" t="n">
        <v>100</v>
      </c>
      <c r="G110" s="69" t="n">
        <v>20</v>
      </c>
      <c r="H110" s="135" t="n">
        <v>19</v>
      </c>
      <c r="I110" s="136" t="n">
        <f aca="false">SUM(F110*H110)</f>
        <v>1900</v>
      </c>
      <c r="J110" s="41" t="n">
        <v>2</v>
      </c>
    </row>
    <row r="111" s="62" customFormat="true" ht="15" hidden="false" customHeight="false" outlineLevel="0" collapsed="false">
      <c r="A111" s="35" t="s">
        <v>84</v>
      </c>
      <c r="B111" s="64" t="n">
        <v>22249</v>
      </c>
      <c r="C111" s="65" t="n">
        <v>41419</v>
      </c>
      <c r="D111" s="66" t="s">
        <v>21</v>
      </c>
      <c r="E111" s="67" t="n">
        <v>89</v>
      </c>
      <c r="F111" s="67" t="n">
        <v>100</v>
      </c>
      <c r="G111" s="69" t="n">
        <v>15</v>
      </c>
      <c r="H111" s="69" t="n">
        <v>14</v>
      </c>
      <c r="I111" s="134" t="n">
        <f aca="false">SUM(F111*H111)</f>
        <v>1400</v>
      </c>
      <c r="J111" s="71" t="n">
        <v>3</v>
      </c>
    </row>
    <row r="112" s="1" customFormat="true" ht="15" hidden="false" customHeight="false" outlineLevel="0" collapsed="false">
      <c r="A112" s="63"/>
      <c r="B112" s="64"/>
      <c r="C112" s="65"/>
      <c r="D112" s="66"/>
      <c r="E112" s="67"/>
      <c r="F112" s="67"/>
      <c r="G112" s="69"/>
      <c r="H112" s="135"/>
      <c r="I112" s="136"/>
      <c r="J112" s="41"/>
    </row>
    <row r="113" s="1" customFormat="true" ht="15" hidden="false" customHeight="false" outlineLevel="0" collapsed="false">
      <c r="A113" s="63"/>
      <c r="B113" s="64"/>
      <c r="C113" s="65"/>
      <c r="D113" s="66"/>
      <c r="E113" s="67"/>
      <c r="F113" s="67"/>
      <c r="G113" s="69"/>
      <c r="H113" s="132"/>
      <c r="I113" s="133"/>
      <c r="J113" s="71"/>
    </row>
    <row r="114" s="1" customFormat="true" ht="15" hidden="false" customHeight="false" outlineLevel="0" collapsed="false">
      <c r="A114" s="137"/>
      <c r="B114" s="73"/>
      <c r="C114" s="74" t="n">
        <v>41419</v>
      </c>
      <c r="D114" s="138"/>
      <c r="E114" s="139"/>
      <c r="F114" s="140" t="n">
        <v>100</v>
      </c>
      <c r="G114" s="141"/>
      <c r="H114" s="77"/>
      <c r="I114" s="142" t="n">
        <f aca="false">SUM(F114*H114)</f>
        <v>0</v>
      </c>
      <c r="J114" s="79"/>
    </row>
  </sheetData>
  <mergeCells count="14">
    <mergeCell ref="A1:K1"/>
    <mergeCell ref="A2:K2"/>
    <mergeCell ref="A3:K3"/>
    <mergeCell ref="A5:J5"/>
    <mergeCell ref="A6:J6"/>
    <mergeCell ref="A16:J16"/>
    <mergeCell ref="A30:J30"/>
    <mergeCell ref="A38:J38"/>
    <mergeCell ref="A51:J51"/>
    <mergeCell ref="A63:J63"/>
    <mergeCell ref="A74:J74"/>
    <mergeCell ref="A84:J84"/>
    <mergeCell ref="A97:J97"/>
    <mergeCell ref="A106:J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41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</cols>
  <sheetData>
    <row r="1" s="1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2" t="n">
        <v>43631</v>
      </c>
    </row>
    <row r="2" s="1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8.75" hidden="false" customHeight="false" outlineLevel="0" collapsed="false">
      <c r="A3" s="9" t="n">
        <v>432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12" hidden="false" customHeight="true" outlineLevel="0" collapsed="false">
      <c r="A4" s="10"/>
      <c r="B4" s="10"/>
      <c r="C4" s="10"/>
      <c r="D4" s="10"/>
      <c r="E4" s="13"/>
      <c r="F4" s="13"/>
      <c r="G4" s="14"/>
      <c r="H4" s="14"/>
      <c r="I4" s="13"/>
    </row>
    <row r="5" s="1" customFormat="true" ht="24.75" hidden="false" customHeight="true" outlineLevel="0" collapsed="false">
      <c r="A5" s="114" t="s">
        <v>85</v>
      </c>
      <c r="B5" s="114"/>
      <c r="C5" s="114"/>
      <c r="D5" s="114"/>
      <c r="E5" s="114"/>
      <c r="F5" s="114"/>
      <c r="G5" s="114"/>
      <c r="H5" s="114"/>
      <c r="I5" s="114"/>
    </row>
    <row r="6" s="1" customFormat="true" ht="27.6" hidden="false" customHeight="true" outlineLevel="0" collapsed="false">
      <c r="A6" s="143" t="s">
        <v>86</v>
      </c>
      <c r="B6" s="143"/>
      <c r="C6" s="143"/>
      <c r="D6" s="143"/>
      <c r="E6" s="143"/>
      <c r="F6" s="143"/>
      <c r="G6" s="143"/>
      <c r="H6" s="143"/>
      <c r="I6" s="143"/>
    </row>
    <row r="7" s="62" customFormat="true" ht="45" hidden="false" customHeight="false" outlineLevel="0" collapsed="false">
      <c r="A7" s="54" t="s">
        <v>3</v>
      </c>
      <c r="B7" s="55" t="s">
        <v>25</v>
      </c>
      <c r="C7" s="55" t="s">
        <v>5</v>
      </c>
      <c r="D7" s="55" t="s">
        <v>6</v>
      </c>
      <c r="E7" s="56" t="s">
        <v>7</v>
      </c>
      <c r="F7" s="57" t="s">
        <v>9</v>
      </c>
      <c r="G7" s="58" t="s">
        <v>10</v>
      </c>
      <c r="H7" s="59" t="s">
        <v>11</v>
      </c>
      <c r="I7" s="60" t="s">
        <v>27</v>
      </c>
      <c r="J7" s="61" t="s">
        <v>13</v>
      </c>
    </row>
    <row r="8" s="1" customFormat="true" ht="15" hidden="false" customHeight="false" outlineLevel="0" collapsed="false">
      <c r="A8" s="63"/>
      <c r="B8" s="64"/>
      <c r="C8" s="65" t="n">
        <f aca="false">SUM($L$1-B8)</f>
        <v>43631</v>
      </c>
      <c r="D8" s="66"/>
      <c r="E8" s="67"/>
      <c r="F8" s="67" t="n">
        <v>120</v>
      </c>
      <c r="G8" s="69"/>
      <c r="H8" s="69"/>
      <c r="I8" s="70" t="n">
        <f aca="false">SUM(F8*H8)</f>
        <v>0</v>
      </c>
      <c r="J8" s="71"/>
    </row>
    <row r="9" s="1" customFormat="true" ht="15" hidden="false" customHeight="false" outlineLevel="0" collapsed="false">
      <c r="A9" s="35"/>
      <c r="B9" s="64"/>
      <c r="C9" s="65"/>
      <c r="D9" s="66"/>
      <c r="E9" s="67"/>
      <c r="F9" s="67"/>
      <c r="G9" s="69"/>
      <c r="H9" s="69"/>
      <c r="I9" s="70"/>
      <c r="J9" s="71"/>
    </row>
    <row r="10" s="1" customFormat="true" ht="15" hidden="false" customHeight="false" outlineLevel="0" collapsed="false">
      <c r="A10" s="35" t="s">
        <v>34</v>
      </c>
      <c r="B10" s="64" t="n">
        <v>34352</v>
      </c>
      <c r="C10" s="65" t="n">
        <f aca="false">SUM($L$1-B10)</f>
        <v>9279</v>
      </c>
      <c r="D10" s="66" t="s">
        <v>17</v>
      </c>
      <c r="E10" s="67" t="n">
        <v>69.9</v>
      </c>
      <c r="F10" s="67" t="n">
        <v>120</v>
      </c>
      <c r="G10" s="69" t="n">
        <v>10</v>
      </c>
      <c r="H10" s="69" t="n">
        <v>11</v>
      </c>
      <c r="I10" s="70" t="n">
        <f aca="false">SUM(F10*H10)</f>
        <v>1320</v>
      </c>
      <c r="J10" s="71" t="n">
        <v>1</v>
      </c>
    </row>
    <row r="11" s="1" customFormat="true" ht="15" hidden="false" customHeight="false" outlineLevel="0" collapsed="false">
      <c r="A11" s="35" t="s">
        <v>29</v>
      </c>
      <c r="B11" s="64" t="n">
        <v>35744</v>
      </c>
      <c r="C11" s="65" t="n">
        <f aca="false">SUM($L$1-B11)</f>
        <v>7887</v>
      </c>
      <c r="D11" s="66" t="s">
        <v>17</v>
      </c>
      <c r="E11" s="67" t="n">
        <v>74.7</v>
      </c>
      <c r="F11" s="67" t="n">
        <v>120</v>
      </c>
      <c r="G11" s="69" t="n">
        <v>1</v>
      </c>
      <c r="H11" s="69" t="n">
        <v>3</v>
      </c>
      <c r="I11" s="70" t="n">
        <f aca="false">SUM(F11*H11)</f>
        <v>360</v>
      </c>
      <c r="J11" s="71" t="n">
        <v>2</v>
      </c>
    </row>
    <row r="12" s="1" customFormat="true" ht="15" hidden="false" customHeight="false" outlineLevel="0" collapsed="false">
      <c r="A12" s="35" t="s">
        <v>35</v>
      </c>
      <c r="B12" s="64" t="n">
        <v>32623</v>
      </c>
      <c r="C12" s="65" t="n">
        <f aca="false">SUM($L$1-B12)</f>
        <v>11008</v>
      </c>
      <c r="D12" s="66" t="s">
        <v>17</v>
      </c>
      <c r="E12" s="67" t="n">
        <v>74.1</v>
      </c>
      <c r="F12" s="67" t="n">
        <v>120</v>
      </c>
      <c r="G12" s="69" t="n">
        <v>1</v>
      </c>
      <c r="H12" s="69" t="n">
        <v>2</v>
      </c>
      <c r="I12" s="70" t="n">
        <f aca="false">SUM(F12*H12)</f>
        <v>240</v>
      </c>
      <c r="J12" s="71" t="n">
        <v>3</v>
      </c>
    </row>
    <row r="13" s="1" customFormat="true" ht="15" hidden="false" customHeight="false" outlineLevel="0" collapsed="false">
      <c r="A13" s="35" t="s">
        <v>43</v>
      </c>
      <c r="B13" s="64" t="n">
        <v>34081</v>
      </c>
      <c r="C13" s="65" t="n">
        <f aca="false">SUM($L$1-B13)</f>
        <v>9550</v>
      </c>
      <c r="D13" s="66" t="s">
        <v>17</v>
      </c>
      <c r="E13" s="67" t="n">
        <v>67.8</v>
      </c>
      <c r="F13" s="67" t="n">
        <v>120</v>
      </c>
      <c r="G13" s="69" t="n">
        <v>1</v>
      </c>
      <c r="H13" s="69" t="n">
        <v>1</v>
      </c>
      <c r="I13" s="70" t="n">
        <f aca="false">SUM(F13*H13)</f>
        <v>120</v>
      </c>
      <c r="J13" s="88"/>
    </row>
    <row r="14" s="1" customFormat="true" ht="15" hidden="false" customHeight="false" outlineLevel="0" collapsed="false">
      <c r="A14" s="35" t="s">
        <v>39</v>
      </c>
      <c r="B14" s="64" t="n">
        <v>32835</v>
      </c>
      <c r="C14" s="65" t="n">
        <f aca="false">SUM($L$1-B14)</f>
        <v>10796</v>
      </c>
      <c r="D14" s="66" t="s">
        <v>38</v>
      </c>
      <c r="E14" s="67" t="n">
        <v>68.3</v>
      </c>
      <c r="F14" s="67" t="n">
        <v>120</v>
      </c>
      <c r="G14" s="69" t="n">
        <v>1</v>
      </c>
      <c r="H14" s="69" t="n">
        <v>0</v>
      </c>
      <c r="I14" s="70" t="n">
        <f aca="false">SUM(F14*H14)</f>
        <v>0</v>
      </c>
      <c r="J14" s="71"/>
    </row>
    <row r="15" s="1" customFormat="true" ht="15" hidden="false" customHeight="false" outlineLevel="0" collapsed="false">
      <c r="A15" s="63"/>
      <c r="B15" s="64"/>
      <c r="C15" s="65" t="n">
        <f aca="false">SUM($L$1-B15)</f>
        <v>43631</v>
      </c>
      <c r="D15" s="66"/>
      <c r="E15" s="67"/>
      <c r="F15" s="67" t="n">
        <v>120</v>
      </c>
      <c r="G15" s="69"/>
      <c r="H15" s="69"/>
      <c r="I15" s="70" t="n">
        <f aca="false">SUM(F15*H15)</f>
        <v>0</v>
      </c>
      <c r="J15" s="71"/>
    </row>
    <row r="16" s="1" customFormat="true" ht="15" hidden="false" customHeight="false" outlineLevel="0" collapsed="false">
      <c r="A16" s="72"/>
      <c r="B16" s="73"/>
      <c r="C16" s="74" t="n">
        <f aca="false">SUM($L$1-B16)</f>
        <v>43631</v>
      </c>
      <c r="D16" s="75"/>
      <c r="E16" s="76"/>
      <c r="F16" s="76" t="n">
        <v>120</v>
      </c>
      <c r="G16" s="77"/>
      <c r="H16" s="77"/>
      <c r="I16" s="78" t="n">
        <f aca="false">SUM(F16*H16)</f>
        <v>0</v>
      </c>
      <c r="J16" s="144"/>
    </row>
    <row r="17" s="1" customFormat="true" ht="34.5" hidden="false" customHeight="true" outlineLevel="0" collapsed="false">
      <c r="A17" s="143" t="s">
        <v>87</v>
      </c>
      <c r="B17" s="143"/>
      <c r="C17" s="143"/>
      <c r="D17" s="143"/>
      <c r="E17" s="143"/>
      <c r="F17" s="143"/>
      <c r="G17" s="143"/>
      <c r="H17" s="143"/>
      <c r="I17" s="143"/>
    </row>
    <row r="18" s="62" customFormat="true" ht="45" hidden="false" customHeight="false" outlineLevel="0" collapsed="false">
      <c r="A18" s="54" t="s">
        <v>3</v>
      </c>
      <c r="B18" s="55" t="s">
        <v>25</v>
      </c>
      <c r="C18" s="55" t="s">
        <v>5</v>
      </c>
      <c r="D18" s="55" t="s">
        <v>6</v>
      </c>
      <c r="E18" s="56" t="s">
        <v>7</v>
      </c>
      <c r="F18" s="57" t="s">
        <v>9</v>
      </c>
      <c r="G18" s="58" t="s">
        <v>10</v>
      </c>
      <c r="H18" s="59" t="s">
        <v>11</v>
      </c>
      <c r="I18" s="60" t="s">
        <v>27</v>
      </c>
      <c r="J18" s="61" t="s">
        <v>13</v>
      </c>
    </row>
    <row r="19" s="1" customFormat="true" ht="15" hidden="false" customHeight="false" outlineLevel="0" collapsed="false">
      <c r="A19" s="81"/>
      <c r="B19" s="82"/>
      <c r="C19" s="119" t="n">
        <f aca="false">SUM($L$1-B19)</f>
        <v>43631</v>
      </c>
      <c r="D19" s="83"/>
      <c r="E19" s="84"/>
      <c r="F19" s="67" t="n">
        <v>120</v>
      </c>
      <c r="G19" s="85"/>
      <c r="H19" s="85"/>
      <c r="I19" s="86" t="n">
        <f aca="false">SUM(F19*H19)</f>
        <v>0</v>
      </c>
      <c r="J19" s="87"/>
    </row>
    <row r="20" s="1" customFormat="true" ht="15" hidden="false" customHeight="false" outlineLevel="0" collapsed="false">
      <c r="A20" s="35" t="s">
        <v>70</v>
      </c>
      <c r="B20" s="64" t="n">
        <v>29026</v>
      </c>
      <c r="C20" s="65" t="n">
        <v>41419</v>
      </c>
      <c r="D20" s="66" t="s">
        <v>17</v>
      </c>
      <c r="E20" s="67" t="n">
        <v>78.7</v>
      </c>
      <c r="F20" s="67" t="n">
        <v>120</v>
      </c>
      <c r="G20" s="69" t="n">
        <v>13</v>
      </c>
      <c r="H20" s="69" t="n">
        <v>14</v>
      </c>
      <c r="I20" s="70" t="n">
        <f aca="false">SUM(F20*H20)</f>
        <v>1680</v>
      </c>
      <c r="J20" s="87" t="n">
        <v>1</v>
      </c>
    </row>
    <row r="21" s="1" customFormat="true" ht="15" hidden="false" customHeight="false" outlineLevel="0" collapsed="false">
      <c r="A21" s="35" t="s">
        <v>36</v>
      </c>
      <c r="B21" s="64" t="n">
        <v>33505</v>
      </c>
      <c r="C21" s="65" t="n">
        <f aca="false">SUM($L$1-B21)</f>
        <v>10126</v>
      </c>
      <c r="D21" s="66" t="s">
        <v>17</v>
      </c>
      <c r="E21" s="67" t="n">
        <v>77</v>
      </c>
      <c r="F21" s="67" t="n">
        <v>120</v>
      </c>
      <c r="G21" s="69" t="n">
        <v>8</v>
      </c>
      <c r="H21" s="69" t="n">
        <v>7</v>
      </c>
      <c r="I21" s="70" t="n">
        <f aca="false">SUM(F21*H21)</f>
        <v>840</v>
      </c>
      <c r="J21" s="71" t="n">
        <v>2</v>
      </c>
    </row>
    <row r="22" s="1" customFormat="true" ht="15" hidden="false" customHeight="false" outlineLevel="0" collapsed="false">
      <c r="A22" s="35" t="s">
        <v>28</v>
      </c>
      <c r="B22" s="64" t="n">
        <v>35422</v>
      </c>
      <c r="C22" s="65" t="n">
        <f aca="false">SUM($L$1-B22)</f>
        <v>8209</v>
      </c>
      <c r="D22" s="66" t="s">
        <v>17</v>
      </c>
      <c r="E22" s="67" t="n">
        <v>76</v>
      </c>
      <c r="F22" s="67" t="n">
        <v>120</v>
      </c>
      <c r="G22" s="69" t="n">
        <v>2</v>
      </c>
      <c r="H22" s="69" t="n">
        <v>4</v>
      </c>
      <c r="I22" s="70" t="n">
        <f aca="false">SUM(F22*H22)</f>
        <v>480</v>
      </c>
      <c r="J22" s="71" t="n">
        <v>3</v>
      </c>
    </row>
    <row r="23" s="1" customFormat="true" ht="15" hidden="false" customHeight="false" outlineLevel="0" collapsed="false">
      <c r="A23" s="89" t="s">
        <v>40</v>
      </c>
      <c r="B23" s="90" t="n">
        <v>33850</v>
      </c>
      <c r="C23" s="65" t="n">
        <f aca="false">SUM($L$1-B23)</f>
        <v>9781</v>
      </c>
      <c r="D23" s="66" t="s">
        <v>17</v>
      </c>
      <c r="E23" s="91" t="n">
        <v>76</v>
      </c>
      <c r="F23" s="67" t="n">
        <v>120</v>
      </c>
      <c r="G23" s="69" t="n">
        <v>4</v>
      </c>
      <c r="H23" s="69" t="n">
        <v>3</v>
      </c>
      <c r="I23" s="70" t="n">
        <f aca="false">SUM(F23*H23)</f>
        <v>360</v>
      </c>
      <c r="J23" s="71" t="n">
        <v>4</v>
      </c>
    </row>
    <row r="24" s="1" customFormat="true" ht="15" hidden="false" customHeight="false" outlineLevel="0" collapsed="false">
      <c r="A24" s="89" t="s">
        <v>64</v>
      </c>
      <c r="B24" s="90" t="n">
        <v>16928</v>
      </c>
      <c r="C24" s="65" t="n">
        <f aca="false">SUM($L$1-B24)</f>
        <v>26703</v>
      </c>
      <c r="D24" s="92" t="s">
        <v>21</v>
      </c>
      <c r="E24" s="91" t="n">
        <v>82.4</v>
      </c>
      <c r="F24" s="67" t="n">
        <v>100</v>
      </c>
      <c r="G24" s="68" t="n">
        <v>3</v>
      </c>
      <c r="H24" s="68" t="n">
        <v>2</v>
      </c>
      <c r="I24" s="94" t="n">
        <f aca="false">SUM(F24*H24)</f>
        <v>200</v>
      </c>
      <c r="J24" s="71" t="n">
        <v>5</v>
      </c>
    </row>
    <row r="25" s="1" customFormat="true" ht="15" hidden="false" customHeight="false" outlineLevel="0" collapsed="false">
      <c r="A25" s="89" t="s">
        <v>47</v>
      </c>
      <c r="B25" s="90" t="n">
        <v>30975</v>
      </c>
      <c r="C25" s="65" t="n">
        <f aca="false">SUM($L$1-B25)</f>
        <v>12656</v>
      </c>
      <c r="D25" s="66" t="s">
        <v>38</v>
      </c>
      <c r="E25" s="91" t="n">
        <v>80.8</v>
      </c>
      <c r="F25" s="67" t="n">
        <v>120</v>
      </c>
      <c r="G25" s="117" t="n">
        <v>1</v>
      </c>
      <c r="H25" s="0" t="n">
        <v>1</v>
      </c>
      <c r="I25" s="116" t="n">
        <v>0</v>
      </c>
      <c r="J25" s="71" t="n">
        <v>6</v>
      </c>
    </row>
    <row r="26" s="1" customFormat="true" ht="15" hidden="false" customHeight="false" outlineLevel="0" collapsed="false">
      <c r="A26" s="63"/>
      <c r="B26" s="64"/>
      <c r="C26" s="65" t="n">
        <f aca="false">SUM($L$1-B26)</f>
        <v>43631</v>
      </c>
      <c r="D26" s="66"/>
      <c r="E26" s="67"/>
      <c r="F26" s="67" t="n">
        <v>120</v>
      </c>
      <c r="G26" s="69"/>
      <c r="H26" s="69"/>
      <c r="I26" s="70" t="n">
        <f aca="false">SUM(F26*H26)</f>
        <v>0</v>
      </c>
      <c r="J26" s="71"/>
    </row>
    <row r="27" s="1" customFormat="true" ht="15" hidden="false" customHeight="false" outlineLevel="0" collapsed="false">
      <c r="A27" s="63"/>
      <c r="B27" s="64"/>
      <c r="C27" s="65" t="n">
        <f aca="false">SUM($L$1-B27)</f>
        <v>43631</v>
      </c>
      <c r="D27" s="66"/>
      <c r="E27" s="67"/>
      <c r="F27" s="67" t="n">
        <v>120</v>
      </c>
      <c r="G27" s="69"/>
      <c r="H27" s="69"/>
      <c r="I27" s="70" t="n">
        <f aca="false">SUM(F27*H27)</f>
        <v>0</v>
      </c>
      <c r="J27" s="71"/>
    </row>
  </sheetData>
  <mergeCells count="6">
    <mergeCell ref="A1:K1"/>
    <mergeCell ref="A2:K2"/>
    <mergeCell ref="A3:K3"/>
    <mergeCell ref="A5:I5"/>
    <mergeCell ref="A6:I6"/>
    <mergeCell ref="A17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41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52" width="5.71"/>
  </cols>
  <sheetData>
    <row r="1" s="1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2" t="n">
        <v>43631</v>
      </c>
    </row>
    <row r="2" s="1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8.75" hidden="false" customHeight="false" outlineLevel="0" collapsed="false">
      <c r="A3" s="9" t="n">
        <v>432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12" hidden="false" customHeight="true" outlineLevel="0" collapsed="false">
      <c r="A4" s="10"/>
      <c r="B4" s="10"/>
      <c r="C4" s="10"/>
      <c r="D4" s="10"/>
      <c r="E4" s="13"/>
      <c r="F4" s="13"/>
      <c r="G4" s="14"/>
      <c r="H4" s="14"/>
      <c r="I4" s="13"/>
      <c r="J4" s="6"/>
    </row>
    <row r="5" s="1" customFormat="true" ht="24.75" hidden="false" customHeight="true" outlineLevel="0" collapsed="false">
      <c r="A5" s="114" t="s">
        <v>88</v>
      </c>
      <c r="B5" s="114"/>
      <c r="C5" s="114"/>
      <c r="D5" s="114"/>
      <c r="E5" s="114"/>
      <c r="F5" s="114"/>
      <c r="G5" s="114"/>
      <c r="H5" s="114"/>
      <c r="I5" s="114"/>
      <c r="J5" s="114"/>
    </row>
    <row r="6" s="1" customFormat="true" ht="39" hidden="false" customHeight="true" outlineLevel="0" collapsed="false">
      <c r="A6" s="143" t="s">
        <v>71</v>
      </c>
      <c r="B6" s="143"/>
      <c r="C6" s="143"/>
      <c r="D6" s="143"/>
      <c r="E6" s="143"/>
      <c r="F6" s="143"/>
      <c r="G6" s="143"/>
      <c r="H6" s="143"/>
      <c r="I6" s="143"/>
      <c r="J6" s="143"/>
    </row>
    <row r="7" s="62" customFormat="true" ht="45" hidden="false" customHeight="false" outlineLevel="0" collapsed="false">
      <c r="A7" s="54" t="s">
        <v>3</v>
      </c>
      <c r="B7" s="55" t="s">
        <v>25</v>
      </c>
      <c r="C7" s="55" t="s">
        <v>5</v>
      </c>
      <c r="D7" s="55" t="s">
        <v>6</v>
      </c>
      <c r="E7" s="56" t="s">
        <v>7</v>
      </c>
      <c r="F7" s="57" t="s">
        <v>9</v>
      </c>
      <c r="G7" s="58" t="s">
        <v>10</v>
      </c>
      <c r="H7" s="59" t="s">
        <v>11</v>
      </c>
      <c r="I7" s="60" t="s">
        <v>27</v>
      </c>
      <c r="J7" s="61" t="s">
        <v>13</v>
      </c>
    </row>
    <row r="8" s="1" customFormat="true" ht="15" hidden="false" customHeight="false" outlineLevel="0" collapsed="false">
      <c r="A8" s="93"/>
      <c r="B8" s="90"/>
      <c r="C8" s="65" t="n">
        <f aca="false">SUM($L$1-B8)</f>
        <v>43631</v>
      </c>
      <c r="D8" s="92"/>
      <c r="E8" s="91"/>
      <c r="F8" s="91" t="n">
        <v>150</v>
      </c>
      <c r="G8" s="69"/>
      <c r="H8" s="68"/>
      <c r="I8" s="70" t="n">
        <f aca="false">SUM(F8*H8)</f>
        <v>0</v>
      </c>
      <c r="J8" s="71"/>
    </row>
    <row r="9" s="120" customFormat="true" ht="15" hidden="false" customHeight="false" outlineLevel="0" collapsed="false">
      <c r="A9" s="35" t="s">
        <v>70</v>
      </c>
      <c r="B9" s="64" t="n">
        <v>29026</v>
      </c>
      <c r="C9" s="65" t="n">
        <v>41419</v>
      </c>
      <c r="D9" s="66" t="s">
        <v>17</v>
      </c>
      <c r="E9" s="67" t="n">
        <v>78.7</v>
      </c>
      <c r="F9" s="67" t="n">
        <v>150</v>
      </c>
      <c r="G9" s="69" t="n">
        <v>3</v>
      </c>
      <c r="H9" s="69" t="n">
        <v>5</v>
      </c>
      <c r="I9" s="70" t="n">
        <f aca="false">SUM(F9*H9)</f>
        <v>750</v>
      </c>
      <c r="J9" s="41" t="n">
        <v>1</v>
      </c>
    </row>
    <row r="10" s="1" customFormat="true" ht="15" hidden="false" customHeight="false" outlineLevel="0" collapsed="false">
      <c r="A10" s="35" t="s">
        <v>34</v>
      </c>
      <c r="B10" s="64" t="n">
        <v>34352</v>
      </c>
      <c r="C10" s="65" t="n">
        <f aca="false">SUM($L$1-B10)</f>
        <v>9279</v>
      </c>
      <c r="D10" s="66" t="s">
        <v>17</v>
      </c>
      <c r="E10" s="67" t="n">
        <v>69.9</v>
      </c>
      <c r="F10" s="67" t="n">
        <v>150</v>
      </c>
      <c r="G10" s="69" t="n">
        <v>1</v>
      </c>
      <c r="H10" s="69" t="n">
        <v>3</v>
      </c>
      <c r="I10" s="70" t="n">
        <f aca="false">SUM(F10*H10)</f>
        <v>450</v>
      </c>
      <c r="J10" s="71" t="n">
        <v>2</v>
      </c>
    </row>
    <row r="11" s="1" customFormat="true" ht="15" hidden="false" customHeight="false" outlineLevel="0" collapsed="false">
      <c r="A11" s="35" t="s">
        <v>57</v>
      </c>
      <c r="B11" s="64" t="n">
        <v>24487</v>
      </c>
      <c r="C11" s="65" t="n">
        <f aca="false">SUM($L$1-B11)</f>
        <v>19144</v>
      </c>
      <c r="D11" s="66" t="s">
        <v>38</v>
      </c>
      <c r="E11" s="67" t="n">
        <v>89.8</v>
      </c>
      <c r="F11" s="67" t="n">
        <v>150</v>
      </c>
      <c r="G11" s="69" t="n">
        <v>1</v>
      </c>
      <c r="H11" s="69" t="n">
        <v>1</v>
      </c>
      <c r="I11" s="70" t="n">
        <f aca="false">SUM(F11*H11)</f>
        <v>150</v>
      </c>
      <c r="J11" s="71" t="n">
        <v>3</v>
      </c>
    </row>
    <row r="12" s="1" customFormat="true" ht="15" hidden="false" customHeight="false" outlineLevel="0" collapsed="false">
      <c r="A12" s="35" t="s">
        <v>36</v>
      </c>
      <c r="B12" s="64" t="n">
        <v>33505</v>
      </c>
      <c r="C12" s="65" t="n">
        <f aca="false">SUM($L$1-B12)</f>
        <v>10126</v>
      </c>
      <c r="D12" s="66" t="s">
        <v>17</v>
      </c>
      <c r="E12" s="67" t="n">
        <v>77</v>
      </c>
      <c r="F12" s="67" t="n">
        <v>150</v>
      </c>
      <c r="G12" s="69" t="n">
        <v>1</v>
      </c>
      <c r="H12" s="69" t="n">
        <v>0</v>
      </c>
      <c r="I12" s="70" t="n">
        <f aca="false">SUM(F12*H12)</f>
        <v>0</v>
      </c>
      <c r="J12" s="71" t="n">
        <v>4</v>
      </c>
    </row>
    <row r="13" s="120" customFormat="true" ht="15" hidden="false" customHeight="false" outlineLevel="0" collapsed="false">
      <c r="A13" s="89" t="s">
        <v>41</v>
      </c>
      <c r="B13" s="90" t="n">
        <v>29765</v>
      </c>
      <c r="C13" s="65" t="n">
        <f aca="false">SUM($L$1-B13)</f>
        <v>13866</v>
      </c>
      <c r="D13" s="66" t="s">
        <v>38</v>
      </c>
      <c r="E13" s="91" t="n">
        <v>89.5</v>
      </c>
      <c r="F13" s="67" t="n">
        <v>150</v>
      </c>
      <c r="G13" s="69" t="n">
        <v>2</v>
      </c>
      <c r="H13" s="69" t="n">
        <v>0</v>
      </c>
      <c r="I13" s="70" t="n">
        <v>0</v>
      </c>
      <c r="J13" s="41" t="n">
        <v>5</v>
      </c>
    </row>
    <row r="14" s="1" customFormat="true" ht="15" hidden="false" customHeight="false" outlineLevel="0" collapsed="false">
      <c r="A14" s="63"/>
      <c r="B14" s="64"/>
      <c r="C14" s="65" t="n">
        <f aca="false">SUM($L$1-B14)</f>
        <v>43631</v>
      </c>
      <c r="D14" s="66"/>
      <c r="E14" s="67"/>
      <c r="F14" s="67" t="n">
        <v>150</v>
      </c>
      <c r="G14" s="69"/>
      <c r="H14" s="69"/>
      <c r="I14" s="70" t="n">
        <f aca="false">SUM(F14*H14)</f>
        <v>0</v>
      </c>
      <c r="J14" s="71"/>
    </row>
    <row r="15" s="1" customFormat="true" ht="34.5" hidden="false" customHeight="true" outlineLevel="0" collapsed="false">
      <c r="A15" s="145" t="s">
        <v>72</v>
      </c>
      <c r="B15" s="145"/>
      <c r="C15" s="145"/>
      <c r="D15" s="145"/>
      <c r="E15" s="145"/>
      <c r="F15" s="145"/>
      <c r="G15" s="145"/>
      <c r="H15" s="145"/>
      <c r="I15" s="145"/>
      <c r="J15" s="145"/>
    </row>
    <row r="16" s="62" customFormat="true" ht="45" hidden="false" customHeight="false" outlineLevel="0" collapsed="false">
      <c r="A16" s="54" t="s">
        <v>3</v>
      </c>
      <c r="B16" s="55" t="s">
        <v>25</v>
      </c>
      <c r="C16" s="55" t="s">
        <v>5</v>
      </c>
      <c r="D16" s="55" t="s">
        <v>6</v>
      </c>
      <c r="E16" s="56" t="s">
        <v>7</v>
      </c>
      <c r="F16" s="57" t="s">
        <v>9</v>
      </c>
      <c r="G16" s="58" t="s">
        <v>10</v>
      </c>
      <c r="H16" s="59" t="s">
        <v>11</v>
      </c>
      <c r="I16" s="25" t="s">
        <v>27</v>
      </c>
      <c r="J16" s="61" t="s">
        <v>13</v>
      </c>
    </row>
    <row r="17" s="1" customFormat="true" ht="15" hidden="false" customHeight="false" outlineLevel="0" collapsed="false">
      <c r="A17" s="63"/>
      <c r="B17" s="64"/>
      <c r="C17" s="65" t="n">
        <f aca="false">SUM($L$1-B17)</f>
        <v>43631</v>
      </c>
      <c r="D17" s="66"/>
      <c r="E17" s="67"/>
      <c r="F17" s="91" t="n">
        <v>150</v>
      </c>
      <c r="G17" s="69"/>
      <c r="H17" s="69"/>
      <c r="I17" s="70" t="n">
        <f aca="false">SUM(F17*H17)</f>
        <v>0</v>
      </c>
      <c r="J17" s="41"/>
    </row>
    <row r="18" s="1" customFormat="true" ht="15" hidden="false" customHeight="false" outlineLevel="0" collapsed="false">
      <c r="A18" s="89" t="s">
        <v>44</v>
      </c>
      <c r="B18" s="90" t="n">
        <v>33397</v>
      </c>
      <c r="C18" s="65" t="n">
        <f aca="false">SUM($L$1-B18)</f>
        <v>10234</v>
      </c>
      <c r="D18" s="92" t="s">
        <v>38</v>
      </c>
      <c r="E18" s="91" t="n">
        <v>91</v>
      </c>
      <c r="F18" s="67" t="n">
        <v>150</v>
      </c>
      <c r="G18" s="69" t="n">
        <v>15</v>
      </c>
      <c r="H18" s="69" t="n">
        <v>11</v>
      </c>
      <c r="I18" s="70" t="n">
        <f aca="false">SUM(F18*H18)</f>
        <v>1650</v>
      </c>
      <c r="J18" s="88" t="n">
        <v>1</v>
      </c>
    </row>
    <row r="19" s="1" customFormat="true" ht="15" hidden="false" customHeight="false" outlineLevel="0" collapsed="false">
      <c r="A19" s="35" t="s">
        <v>73</v>
      </c>
      <c r="B19" s="64" t="n">
        <v>30067</v>
      </c>
      <c r="C19" s="65" t="n">
        <f aca="false">SUM($L$1-B19)</f>
        <v>13564</v>
      </c>
      <c r="D19" s="66" t="s">
        <v>21</v>
      </c>
      <c r="E19" s="67" t="n">
        <v>125</v>
      </c>
      <c r="F19" s="67" t="n">
        <v>150</v>
      </c>
      <c r="G19" s="69" t="n">
        <v>7</v>
      </c>
      <c r="H19" s="69" t="n">
        <v>10</v>
      </c>
      <c r="I19" s="70" t="n">
        <f aca="false">SUM(F19*H19)</f>
        <v>1500</v>
      </c>
      <c r="J19" s="71" t="n">
        <v>2</v>
      </c>
      <c r="K19" s="146"/>
    </row>
    <row r="20" s="1" customFormat="true" ht="15" hidden="false" customHeight="false" outlineLevel="0" collapsed="false">
      <c r="A20" s="35" t="s">
        <v>52</v>
      </c>
      <c r="B20" s="64" t="n">
        <v>27149</v>
      </c>
      <c r="C20" s="65" t="n">
        <f aca="false">SUM($L$1-B20)</f>
        <v>16482</v>
      </c>
      <c r="D20" s="66" t="s">
        <v>38</v>
      </c>
      <c r="E20" s="67" t="n">
        <v>90</v>
      </c>
      <c r="F20" s="67" t="n">
        <v>150</v>
      </c>
      <c r="G20" s="69" t="n">
        <v>5</v>
      </c>
      <c r="H20" s="69" t="n">
        <v>0</v>
      </c>
      <c r="I20" s="70" t="n">
        <f aca="false">SUM(F20*H20)</f>
        <v>0</v>
      </c>
      <c r="J20" s="71" t="n">
        <v>3</v>
      </c>
    </row>
    <row r="21" s="1" customFormat="true" ht="15" hidden="false" customHeight="false" outlineLevel="0" collapsed="false">
      <c r="A21" s="89" t="s">
        <v>42</v>
      </c>
      <c r="B21" s="90" t="n">
        <v>31078</v>
      </c>
      <c r="C21" s="65" t="n">
        <f aca="false">SUM($L$1-B21)</f>
        <v>12553</v>
      </c>
      <c r="D21" s="92" t="s">
        <v>38</v>
      </c>
      <c r="E21" s="91" t="n">
        <v>92.3</v>
      </c>
      <c r="F21" s="67" t="n">
        <v>150</v>
      </c>
      <c r="G21" s="69" t="n">
        <v>1</v>
      </c>
      <c r="H21" s="69" t="n">
        <v>0</v>
      </c>
      <c r="I21" s="70" t="n">
        <f aca="false">SUM(F21*H21)</f>
        <v>0</v>
      </c>
      <c r="J21" s="71"/>
    </row>
    <row r="22" s="1" customFormat="true" ht="15" hidden="false" customHeight="false" outlineLevel="0" collapsed="false">
      <c r="A22" s="63"/>
      <c r="B22" s="64"/>
      <c r="C22" s="65"/>
      <c r="D22" s="66"/>
      <c r="E22" s="67"/>
      <c r="F22" s="67"/>
      <c r="G22" s="69"/>
      <c r="H22" s="69"/>
      <c r="I22" s="70"/>
      <c r="J22" s="71"/>
    </row>
    <row r="23" s="1" customFormat="true" ht="15" hidden="false" customHeight="false" outlineLevel="0" collapsed="false">
      <c r="A23" s="72"/>
      <c r="B23" s="73"/>
      <c r="C23" s="65" t="n">
        <f aca="false">SUM($L$1-B23)</f>
        <v>43631</v>
      </c>
      <c r="D23" s="75"/>
      <c r="E23" s="76"/>
      <c r="F23" s="76" t="n">
        <v>150</v>
      </c>
      <c r="G23" s="77"/>
      <c r="H23" s="77"/>
      <c r="I23" s="78" t="n">
        <f aca="false">SUM(F23*H23)</f>
        <v>0</v>
      </c>
      <c r="J23" s="79"/>
    </row>
  </sheetData>
  <mergeCells count="6">
    <mergeCell ref="A1:K1"/>
    <mergeCell ref="A2:K2"/>
    <mergeCell ref="A3:K3"/>
    <mergeCell ref="A5:J5"/>
    <mergeCell ref="A6:J6"/>
    <mergeCell ref="A15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41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</cols>
  <sheetData>
    <row r="1" s="1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2" t="n">
        <v>43631</v>
      </c>
    </row>
    <row r="2" s="1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8.75" hidden="false" customHeight="false" outlineLevel="0" collapsed="false">
      <c r="A3" s="9" t="n">
        <v>432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12" hidden="false" customHeight="true" outlineLevel="0" collapsed="false">
      <c r="A4" s="10"/>
      <c r="B4" s="10"/>
      <c r="C4" s="10"/>
      <c r="D4" s="10"/>
      <c r="E4" s="13"/>
      <c r="F4" s="13"/>
      <c r="G4" s="14"/>
      <c r="H4" s="14"/>
      <c r="I4" s="13"/>
    </row>
    <row r="5" s="1" customFormat="true" ht="24.75" hidden="false" customHeight="true" outlineLevel="0" collapsed="false">
      <c r="A5" s="114" t="s">
        <v>89</v>
      </c>
      <c r="B5" s="114"/>
      <c r="C5" s="114"/>
      <c r="D5" s="114"/>
      <c r="E5" s="114"/>
      <c r="F5" s="114"/>
      <c r="G5" s="114"/>
      <c r="H5" s="114"/>
      <c r="I5" s="114"/>
      <c r="J5" s="114"/>
    </row>
    <row r="6" s="1" customFormat="true" ht="34.5" hidden="false" customHeight="true" outlineLevel="0" collapsed="false">
      <c r="A6" s="143" t="s">
        <v>90</v>
      </c>
      <c r="B6" s="143"/>
      <c r="C6" s="143"/>
      <c r="D6" s="143"/>
      <c r="E6" s="143"/>
      <c r="F6" s="143"/>
      <c r="G6" s="143"/>
      <c r="H6" s="143"/>
      <c r="I6" s="143"/>
      <c r="J6" s="143"/>
    </row>
    <row r="7" s="62" customFormat="true" ht="45" hidden="false" customHeight="false" outlineLevel="0" collapsed="false">
      <c r="A7" s="54" t="s">
        <v>3</v>
      </c>
      <c r="B7" s="55" t="s">
        <v>25</v>
      </c>
      <c r="C7" s="55" t="s">
        <v>5</v>
      </c>
      <c r="D7" s="55" t="s">
        <v>6</v>
      </c>
      <c r="E7" s="56" t="s">
        <v>7</v>
      </c>
      <c r="F7" s="57" t="s">
        <v>9</v>
      </c>
      <c r="G7" s="58" t="s">
        <v>10</v>
      </c>
      <c r="H7" s="59" t="s">
        <v>91</v>
      </c>
      <c r="I7" s="60" t="s">
        <v>27</v>
      </c>
      <c r="J7" s="61" t="s">
        <v>13</v>
      </c>
    </row>
    <row r="8" s="1" customFormat="true" ht="15" hidden="false" customHeight="false" outlineLevel="0" collapsed="false">
      <c r="A8" s="93"/>
      <c r="B8" s="90"/>
      <c r="C8" s="65" t="n">
        <f aca="false">SUM($L$1-B8)</f>
        <v>43631</v>
      </c>
      <c r="D8" s="92"/>
      <c r="E8" s="91"/>
      <c r="F8" s="91" t="n">
        <v>200</v>
      </c>
      <c r="G8" s="69"/>
      <c r="H8" s="68"/>
      <c r="I8" s="70" t="n">
        <f aca="false">SUM(F8*H8)</f>
        <v>0</v>
      </c>
      <c r="J8" s="71"/>
    </row>
    <row r="9" s="1" customFormat="true" ht="15" hidden="false" customHeight="false" outlineLevel="0" collapsed="false">
      <c r="A9" s="63"/>
      <c r="B9" s="64"/>
      <c r="C9" s="65" t="n">
        <v>41419</v>
      </c>
      <c r="D9" s="66"/>
      <c r="E9" s="67"/>
      <c r="F9" s="67" t="n">
        <v>200</v>
      </c>
      <c r="G9" s="69"/>
      <c r="H9" s="69"/>
      <c r="I9" s="70" t="n">
        <f aca="false">SUM(F9*H9)</f>
        <v>0</v>
      </c>
      <c r="J9" s="71"/>
    </row>
    <row r="10" s="1" customFormat="true" ht="15" hidden="false" customHeight="false" outlineLevel="0" collapsed="false">
      <c r="A10" s="63"/>
      <c r="B10" s="64"/>
      <c r="C10" s="65" t="n">
        <v>41419</v>
      </c>
      <c r="D10" s="66"/>
      <c r="E10" s="67"/>
      <c r="F10" s="67" t="n">
        <v>200</v>
      </c>
      <c r="G10" s="69"/>
      <c r="H10" s="69"/>
      <c r="I10" s="70" t="n">
        <f aca="false">SUM(F10*H10)</f>
        <v>0</v>
      </c>
      <c r="J10" s="71"/>
    </row>
    <row r="11" s="1" customFormat="true" ht="15" hidden="false" customHeight="false" outlineLevel="0" collapsed="false">
      <c r="A11" s="63"/>
      <c r="B11" s="64"/>
      <c r="C11" s="65" t="n">
        <v>41419</v>
      </c>
      <c r="D11" s="66"/>
      <c r="E11" s="67"/>
      <c r="F11" s="67" t="n">
        <v>200</v>
      </c>
      <c r="G11" s="69"/>
      <c r="H11" s="69"/>
      <c r="I11" s="70" t="n">
        <f aca="false">SUM(F11*H11)</f>
        <v>0</v>
      </c>
      <c r="J11" s="71"/>
    </row>
    <row r="12" s="1" customFormat="true" ht="15" hidden="false" customHeight="false" outlineLevel="0" collapsed="false">
      <c r="A12" s="63"/>
      <c r="B12" s="64"/>
      <c r="C12" s="65" t="n">
        <v>41419</v>
      </c>
      <c r="D12" s="66"/>
      <c r="E12" s="67"/>
      <c r="F12" s="67" t="n">
        <v>200</v>
      </c>
      <c r="G12" s="69"/>
      <c r="H12" s="69"/>
      <c r="I12" s="70" t="n">
        <f aca="false">SUM(F12*H12)</f>
        <v>0</v>
      </c>
      <c r="J12" s="71"/>
    </row>
    <row r="13" s="1" customFormat="true" ht="15" hidden="false" customHeight="false" outlineLevel="0" collapsed="false">
      <c r="A13" s="63"/>
      <c r="B13" s="64"/>
      <c r="C13" s="65" t="n">
        <v>41419</v>
      </c>
      <c r="D13" s="66"/>
      <c r="E13" s="67"/>
      <c r="F13" s="67" t="n">
        <v>200</v>
      </c>
      <c r="G13" s="69"/>
      <c r="H13" s="69"/>
      <c r="I13" s="70" t="n">
        <f aca="false">SUM(F13*H13)</f>
        <v>0</v>
      </c>
      <c r="J13" s="71"/>
    </row>
    <row r="14" s="1" customFormat="true" ht="15" hidden="false" customHeight="false" outlineLevel="0" collapsed="false">
      <c r="A14" s="63"/>
      <c r="B14" s="64"/>
      <c r="C14" s="65" t="n">
        <v>41419</v>
      </c>
      <c r="D14" s="66"/>
      <c r="E14" s="67"/>
      <c r="F14" s="67" t="n">
        <v>200</v>
      </c>
      <c r="G14" s="69"/>
      <c r="H14" s="69"/>
      <c r="I14" s="70" t="n">
        <f aca="false">SUM(F14*H14)</f>
        <v>0</v>
      </c>
      <c r="J14" s="71"/>
    </row>
    <row r="15" s="1" customFormat="true" ht="15" hidden="false" customHeight="false" outlineLevel="0" collapsed="false">
      <c r="A15" s="63"/>
      <c r="B15" s="64"/>
      <c r="C15" s="65" t="n">
        <v>41419</v>
      </c>
      <c r="D15" s="66"/>
      <c r="E15" s="67"/>
      <c r="F15" s="67" t="n">
        <v>200</v>
      </c>
      <c r="G15" s="69"/>
      <c r="H15" s="69"/>
      <c r="I15" s="70" t="n">
        <f aca="false">SUM(F15*H15)</f>
        <v>0</v>
      </c>
      <c r="J15" s="88"/>
    </row>
    <row r="16" s="1" customFormat="true" ht="15" hidden="false" customHeight="false" outlineLevel="0" collapsed="false">
      <c r="A16" s="63"/>
      <c r="B16" s="64"/>
      <c r="C16" s="65" t="n">
        <v>41419</v>
      </c>
      <c r="D16" s="66"/>
      <c r="E16" s="67"/>
      <c r="F16" s="67" t="n">
        <v>200</v>
      </c>
      <c r="G16" s="69"/>
      <c r="H16" s="69"/>
      <c r="I16" s="70" t="n">
        <f aca="false">SUM(F16*H16)</f>
        <v>0</v>
      </c>
      <c r="J16" s="71"/>
    </row>
    <row r="17" s="1" customFormat="true" ht="15" hidden="false" customHeight="false" outlineLevel="0" collapsed="false">
      <c r="A17" s="63"/>
      <c r="B17" s="64"/>
      <c r="C17" s="65" t="n">
        <v>41419</v>
      </c>
      <c r="D17" s="66"/>
      <c r="E17" s="67"/>
      <c r="F17" s="67" t="n">
        <v>200</v>
      </c>
      <c r="G17" s="69"/>
      <c r="H17" s="69"/>
      <c r="I17" s="70" t="n">
        <f aca="false">SUM(F17*H17)</f>
        <v>0</v>
      </c>
      <c r="J17" s="71"/>
    </row>
    <row r="18" s="1" customFormat="true" ht="15" hidden="false" customHeight="false" outlineLevel="0" collapsed="false">
      <c r="A18" s="63"/>
      <c r="B18" s="64"/>
      <c r="C18" s="65" t="n">
        <v>41419</v>
      </c>
      <c r="D18" s="66"/>
      <c r="E18" s="67"/>
      <c r="F18" s="67" t="n">
        <v>200</v>
      </c>
      <c r="G18" s="69"/>
      <c r="H18" s="69"/>
      <c r="I18" s="70" t="n">
        <f aca="false">SUM(F18*H18)</f>
        <v>0</v>
      </c>
      <c r="J18" s="71"/>
    </row>
    <row r="19" s="1" customFormat="true" ht="15" hidden="false" customHeight="false" outlineLevel="0" collapsed="false">
      <c r="A19" s="63"/>
      <c r="B19" s="64"/>
      <c r="C19" s="65" t="n">
        <v>41419</v>
      </c>
      <c r="D19" s="66"/>
      <c r="E19" s="67"/>
      <c r="F19" s="67" t="n">
        <v>200</v>
      </c>
      <c r="G19" s="69"/>
      <c r="H19" s="69"/>
      <c r="I19" s="70" t="n">
        <f aca="false">SUM(F19*H19)</f>
        <v>0</v>
      </c>
      <c r="J19" s="88"/>
    </row>
    <row r="20" s="1" customFormat="true" ht="15" hidden="false" customHeight="false" outlineLevel="0" collapsed="false">
      <c r="A20" s="72"/>
      <c r="B20" s="73"/>
      <c r="C20" s="74" t="n">
        <v>41419</v>
      </c>
      <c r="D20" s="75"/>
      <c r="E20" s="76"/>
      <c r="F20" s="76" t="n">
        <v>200</v>
      </c>
      <c r="G20" s="77"/>
      <c r="H20" s="77"/>
      <c r="I20" s="78" t="n">
        <f aca="false">SUM(F20*H20)</f>
        <v>0</v>
      </c>
      <c r="J20" s="79"/>
    </row>
  </sheetData>
  <mergeCells count="5">
    <mergeCell ref="A1:K1"/>
    <mergeCell ref="A2:K2"/>
    <mergeCell ref="A3:K3"/>
    <mergeCell ref="A5:J5"/>
    <mergeCell ref="A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50" width="31.99"/>
    <col collapsed="false" customWidth="true" hidden="false" outlineLevel="0" max="3" min="3" style="147" width="7.42"/>
  </cols>
  <sheetData>
    <row r="1" s="1" customFormat="true" ht="26.25" hidden="false" customHeight="false" outlineLevel="0" collapsed="false">
      <c r="A1" s="7" t="s">
        <v>0</v>
      </c>
      <c r="B1" s="7"/>
      <c r="C1" s="7"/>
    </row>
    <row r="2" s="1" customFormat="true" ht="21" hidden="false" customHeight="false" outlineLevel="0" collapsed="false">
      <c r="A2" s="8" t="s">
        <v>1</v>
      </c>
      <c r="B2" s="8"/>
      <c r="C2" s="8"/>
    </row>
    <row r="3" s="1" customFormat="true" ht="18.75" hidden="false" customHeight="false" outlineLevel="0" collapsed="false">
      <c r="A3" s="9" t="n">
        <v>41419</v>
      </c>
      <c r="B3" s="9"/>
      <c r="C3" s="9"/>
    </row>
    <row r="4" s="1" customFormat="true" ht="12" hidden="false" customHeight="true" outlineLevel="0" collapsed="false">
      <c r="A4" s="10"/>
      <c r="B4" s="13"/>
      <c r="C4" s="10"/>
    </row>
    <row r="5" s="1" customFormat="true" ht="24.75" hidden="false" customHeight="true" outlineLevel="0" collapsed="false">
      <c r="A5" s="148" t="s">
        <v>92</v>
      </c>
      <c r="B5" s="148"/>
      <c r="C5" s="148"/>
    </row>
    <row r="6" s="62" customFormat="true" ht="15" hidden="false" customHeight="false" outlineLevel="0" collapsed="false">
      <c r="A6" s="149" t="s">
        <v>93</v>
      </c>
      <c r="B6" s="150" t="s">
        <v>94</v>
      </c>
      <c r="C6" s="151" t="s">
        <v>95</v>
      </c>
    </row>
    <row r="7" customFormat="false" ht="15" hidden="false" customHeight="false" outlineLevel="0" collapsed="false">
      <c r="A7" s="152" t="s">
        <v>17</v>
      </c>
      <c r="B7" s="153" t="n">
        <v>38955</v>
      </c>
      <c r="C7" s="154" t="n">
        <v>1</v>
      </c>
    </row>
    <row r="8" customFormat="false" ht="15" hidden="false" customHeight="false" outlineLevel="0" collapsed="false">
      <c r="A8" s="155" t="s">
        <v>38</v>
      </c>
      <c r="B8" s="156" t="n">
        <v>33672.5</v>
      </c>
      <c r="C8" s="154" t="n">
        <v>2</v>
      </c>
    </row>
    <row r="9" customFormat="false" ht="15" hidden="false" customHeight="false" outlineLevel="0" collapsed="false">
      <c r="A9" s="155" t="s">
        <v>21</v>
      </c>
      <c r="B9" s="156" t="n">
        <v>31525</v>
      </c>
      <c r="C9" s="154" t="n">
        <v>3</v>
      </c>
    </row>
    <row r="10" customFormat="false" ht="15" hidden="false" customHeight="false" outlineLevel="0" collapsed="false">
      <c r="A10" s="155" t="s">
        <v>96</v>
      </c>
      <c r="B10" s="156" t="n">
        <v>2975</v>
      </c>
      <c r="C10" s="154" t="n">
        <v>4</v>
      </c>
    </row>
    <row r="11" customFormat="false" ht="15" hidden="false" customHeight="false" outlineLevel="0" collapsed="false">
      <c r="A11" s="155" t="s">
        <v>59</v>
      </c>
      <c r="B11" s="156" t="n">
        <v>2550</v>
      </c>
      <c r="C11" s="154" t="n">
        <v>5</v>
      </c>
    </row>
    <row r="12" customFormat="false" ht="15" hidden="false" customHeight="false" outlineLevel="0" collapsed="false">
      <c r="A12" s="155" t="s">
        <v>31</v>
      </c>
      <c r="B12" s="156" t="n">
        <v>1182.5</v>
      </c>
      <c r="C12" s="154" t="n">
        <v>6</v>
      </c>
    </row>
    <row r="13" customFormat="false" ht="15" hidden="false" customHeight="false" outlineLevel="0" collapsed="false">
      <c r="A13" s="155" t="s">
        <v>19</v>
      </c>
      <c r="B13" s="156" t="n">
        <v>750</v>
      </c>
      <c r="C13" s="154" t="n">
        <v>7</v>
      </c>
    </row>
    <row r="14" customFormat="false" ht="15" hidden="false" customHeight="false" outlineLevel="0" collapsed="false">
      <c r="A14" s="155" t="s">
        <v>23</v>
      </c>
      <c r="B14" s="156" t="n">
        <v>275</v>
      </c>
      <c r="C14" s="154" t="n">
        <v>8</v>
      </c>
    </row>
    <row r="15" customFormat="false" ht="15" hidden="false" customHeight="false" outlineLevel="0" collapsed="false">
      <c r="A15" s="155"/>
      <c r="B15" s="156"/>
      <c r="C15" s="154" t="n">
        <v>9</v>
      </c>
    </row>
    <row r="16" customFormat="false" ht="15" hidden="false" customHeight="false" outlineLevel="0" collapsed="false">
      <c r="A16" s="155"/>
      <c r="B16" s="156"/>
      <c r="C16" s="154" t="n">
        <v>11</v>
      </c>
    </row>
    <row r="17" customFormat="false" ht="15" hidden="false" customHeight="false" outlineLevel="0" collapsed="false">
      <c r="A17" s="155"/>
      <c r="B17" s="156"/>
      <c r="C17" s="154" t="n">
        <v>12</v>
      </c>
    </row>
    <row r="18" customFormat="false" ht="15" hidden="false" customHeight="false" outlineLevel="0" collapsed="false">
      <c r="A18" s="155"/>
      <c r="B18" s="156"/>
      <c r="C18" s="154" t="n">
        <v>13</v>
      </c>
    </row>
    <row r="19" customFormat="false" ht="15" hidden="false" customHeight="false" outlineLevel="0" collapsed="false">
      <c r="A19" s="155"/>
      <c r="B19" s="156"/>
      <c r="C19" s="154" t="n">
        <v>14</v>
      </c>
    </row>
    <row r="20" customFormat="false" ht="15" hidden="false" customHeight="false" outlineLevel="0" collapsed="false">
      <c r="A20" s="155"/>
      <c r="B20" s="156"/>
      <c r="C20" s="154" t="n">
        <v>15</v>
      </c>
    </row>
    <row r="21" customFormat="false" ht="15" hidden="false" customHeight="false" outlineLevel="0" collapsed="false">
      <c r="A21" s="155"/>
      <c r="B21" s="156"/>
      <c r="C21" s="154" t="n">
        <v>16</v>
      </c>
    </row>
    <row r="22" customFormat="false" ht="15" hidden="false" customHeight="false" outlineLevel="0" collapsed="false">
      <c r="A22" s="155"/>
      <c r="B22" s="156"/>
      <c r="C22" s="154" t="n">
        <v>17</v>
      </c>
    </row>
    <row r="23" customFormat="false" ht="15" hidden="false" customHeight="false" outlineLevel="0" collapsed="false">
      <c r="A23" s="157"/>
      <c r="B23" s="158"/>
      <c r="C23" s="159" t="n">
        <v>18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60" width="19.99"/>
    <col collapsed="false" customWidth="true" hidden="false" outlineLevel="0" max="3" min="2" style="160" width="11.56"/>
    <col collapsed="false" customWidth="true" hidden="false" outlineLevel="0" max="4" min="4" style="160" width="25.85"/>
    <col collapsed="false" customWidth="true" hidden="false" outlineLevel="0" max="5" min="5" style="160" width="17.7"/>
    <col collapsed="false" customWidth="true" hidden="false" outlineLevel="0" max="8" min="6" style="160" width="11.56"/>
  </cols>
  <sheetData>
    <row r="1" customFormat="false" ht="15" hidden="false" customHeight="false" outlineLevel="0" collapsed="false">
      <c r="A1" s="147" t="s">
        <v>97</v>
      </c>
      <c r="B1" s="147" t="s">
        <v>38</v>
      </c>
      <c r="C1" s="147" t="s">
        <v>21</v>
      </c>
      <c r="D1" s="147" t="s">
        <v>98</v>
      </c>
      <c r="E1" s="147" t="s">
        <v>99</v>
      </c>
      <c r="F1" s="147" t="s">
        <v>100</v>
      </c>
      <c r="G1" s="147" t="s">
        <v>101</v>
      </c>
    </row>
    <row r="2" customFormat="false" ht="15" hidden="false" customHeight="false" outlineLevel="0" collapsed="false">
      <c r="A2" s="160" t="n">
        <v>750</v>
      </c>
      <c r="B2" s="160" t="n">
        <v>2550</v>
      </c>
      <c r="C2" s="160" t="n">
        <v>550</v>
      </c>
      <c r="D2" s="160" t="n">
        <v>682.5</v>
      </c>
      <c r="E2" s="160" t="n">
        <v>1075</v>
      </c>
      <c r="F2" s="147" t="n">
        <v>750</v>
      </c>
      <c r="G2" s="147" t="n">
        <v>275</v>
      </c>
    </row>
    <row r="3" customFormat="false" ht="15" hidden="false" customHeight="false" outlineLevel="0" collapsed="false">
      <c r="A3" s="160" t="n">
        <v>750</v>
      </c>
      <c r="B3" s="160" t="n">
        <v>2025</v>
      </c>
      <c r="C3" s="160" t="n">
        <v>255</v>
      </c>
      <c r="D3" s="160" t="n">
        <v>1950</v>
      </c>
      <c r="E3" s="160" t="n">
        <v>1900</v>
      </c>
    </row>
    <row r="4" customFormat="false" ht="15" hidden="false" customHeight="false" outlineLevel="0" collapsed="false">
      <c r="A4" s="160" t="n">
        <v>1080</v>
      </c>
      <c r="B4" s="160" t="n">
        <v>2100</v>
      </c>
      <c r="C4" s="160" t="n">
        <v>1710</v>
      </c>
      <c r="D4" s="160" t="n">
        <v>500</v>
      </c>
      <c r="E4" s="147" t="n">
        <f aca="false">E3+E2</f>
        <v>2975</v>
      </c>
    </row>
    <row r="5" customFormat="false" ht="15" hidden="false" customHeight="false" outlineLevel="0" collapsed="false">
      <c r="A5" s="160" t="n">
        <v>2175</v>
      </c>
      <c r="B5" s="160" t="n">
        <v>1890</v>
      </c>
      <c r="C5" s="160" t="n">
        <v>1950</v>
      </c>
      <c r="D5" s="160" t="n">
        <v>600</v>
      </c>
    </row>
    <row r="6" customFormat="false" ht="15" hidden="false" customHeight="false" outlineLevel="0" collapsed="false">
      <c r="A6" s="160" t="n">
        <v>1885</v>
      </c>
      <c r="B6" s="160" t="n">
        <v>1665</v>
      </c>
      <c r="C6" s="160" t="n">
        <v>1885</v>
      </c>
      <c r="D6" s="147" t="n">
        <f aca="false">D2+D3+D4+D5</f>
        <v>3732.5</v>
      </c>
    </row>
    <row r="7" customFormat="false" ht="15" hidden="false" customHeight="false" outlineLevel="0" collapsed="false">
      <c r="A7" s="160" t="n">
        <v>2632.5</v>
      </c>
      <c r="B7" s="160" t="n">
        <v>1440</v>
      </c>
      <c r="C7" s="160" t="n">
        <v>1667.5</v>
      </c>
    </row>
    <row r="8" customFormat="false" ht="15" hidden="false" customHeight="false" outlineLevel="0" collapsed="false">
      <c r="A8" s="160" t="n">
        <v>2320</v>
      </c>
      <c r="B8" s="160" t="n">
        <v>625</v>
      </c>
      <c r="C8" s="160" t="n">
        <v>2712.5</v>
      </c>
    </row>
    <row r="9" customFormat="false" ht="15" hidden="false" customHeight="false" outlineLevel="0" collapsed="false">
      <c r="A9" s="160" t="n">
        <v>2325</v>
      </c>
      <c r="B9" s="160" t="n">
        <v>2340</v>
      </c>
      <c r="C9" s="160" t="n">
        <v>1500</v>
      </c>
    </row>
    <row r="10" customFormat="false" ht="15" hidden="false" customHeight="false" outlineLevel="0" collapsed="false">
      <c r="A10" s="160" t="n">
        <v>2325</v>
      </c>
      <c r="B10" s="160" t="n">
        <v>2537.5</v>
      </c>
      <c r="C10" s="160" t="n">
        <v>1330</v>
      </c>
    </row>
    <row r="11" customFormat="false" ht="15" hidden="false" customHeight="false" outlineLevel="0" collapsed="false">
      <c r="A11" s="160" t="n">
        <v>1875</v>
      </c>
      <c r="B11" s="160" t="n">
        <v>700</v>
      </c>
      <c r="C11" s="160" t="n">
        <v>1200</v>
      </c>
    </row>
    <row r="12" customFormat="false" ht="15" hidden="false" customHeight="false" outlineLevel="0" collapsed="false">
      <c r="A12" s="160" t="n">
        <v>1417.5</v>
      </c>
      <c r="B12" s="160" t="n">
        <v>2000</v>
      </c>
      <c r="C12" s="160" t="n">
        <v>1680</v>
      </c>
    </row>
    <row r="13" customFormat="false" ht="15" hidden="false" customHeight="false" outlineLevel="0" collapsed="false">
      <c r="A13" s="160" t="n">
        <v>1320</v>
      </c>
      <c r="B13" s="160" t="n">
        <v>1800</v>
      </c>
      <c r="C13" s="160" t="n">
        <v>1450</v>
      </c>
    </row>
    <row r="14" customFormat="false" ht="15" hidden="false" customHeight="false" outlineLevel="0" collapsed="false">
      <c r="A14" s="160" t="n">
        <v>360</v>
      </c>
      <c r="B14" s="160" t="n">
        <v>3500</v>
      </c>
      <c r="C14" s="160" t="n">
        <v>1235</v>
      </c>
    </row>
    <row r="15" customFormat="false" ht="15" hidden="false" customHeight="false" outlineLevel="0" collapsed="false">
      <c r="A15" s="160" t="n">
        <v>240</v>
      </c>
      <c r="B15" s="160" t="n">
        <v>1900</v>
      </c>
      <c r="C15" s="160" t="n">
        <v>3100</v>
      </c>
    </row>
    <row r="16" customFormat="false" ht="15" hidden="false" customHeight="false" outlineLevel="0" collapsed="false">
      <c r="A16" s="160" t="n">
        <v>120</v>
      </c>
      <c r="B16" s="160" t="n">
        <v>1000</v>
      </c>
      <c r="C16" s="160" t="n">
        <v>1200</v>
      </c>
    </row>
    <row r="17" customFormat="false" ht="15" hidden="false" customHeight="false" outlineLevel="0" collapsed="false">
      <c r="A17" s="160" t="n">
        <v>1680</v>
      </c>
      <c r="B17" s="160" t="n">
        <v>1800</v>
      </c>
      <c r="C17" s="160" t="n">
        <v>400</v>
      </c>
    </row>
    <row r="18" customFormat="false" ht="15" hidden="false" customHeight="false" outlineLevel="0" collapsed="false">
      <c r="A18" s="160" t="n">
        <v>840</v>
      </c>
      <c r="B18" s="160" t="n">
        <v>2000</v>
      </c>
      <c r="C18" s="160" t="n">
        <v>200</v>
      </c>
    </row>
    <row r="19" customFormat="false" ht="15" hidden="false" customHeight="false" outlineLevel="0" collapsed="false">
      <c r="A19" s="160" t="n">
        <v>480</v>
      </c>
      <c r="B19" s="160" t="n">
        <v>150</v>
      </c>
      <c r="C19" s="160" t="n">
        <v>100</v>
      </c>
    </row>
    <row r="20" customFormat="false" ht="15" hidden="false" customHeight="false" outlineLevel="0" collapsed="false">
      <c r="A20" s="160" t="n">
        <v>360</v>
      </c>
      <c r="B20" s="160" t="n">
        <v>1650</v>
      </c>
      <c r="C20" s="160" t="n">
        <v>400</v>
      </c>
    </row>
    <row r="21" customFormat="false" ht="15" hidden="false" customHeight="false" outlineLevel="0" collapsed="false">
      <c r="A21" s="160" t="n">
        <v>1800</v>
      </c>
      <c r="B21" s="147" t="n">
        <f aca="false">B2+B3+B4+B5+B6+B7+B8+B9+B10+B11+B12+B13+B14+B15+B16+B17+B18+B19+B20</f>
        <v>33672.5</v>
      </c>
      <c r="C21" s="160" t="n">
        <v>400</v>
      </c>
    </row>
    <row r="22" customFormat="false" ht="15" hidden="false" customHeight="false" outlineLevel="0" collapsed="false">
      <c r="A22" s="160" t="n">
        <v>1120</v>
      </c>
      <c r="C22" s="160" t="n">
        <v>100</v>
      </c>
    </row>
    <row r="23" customFormat="false" ht="15" hidden="false" customHeight="false" outlineLevel="0" collapsed="false">
      <c r="A23" s="160" t="n">
        <v>1900</v>
      </c>
      <c r="C23" s="160" t="n">
        <v>1000</v>
      </c>
    </row>
    <row r="24" customFormat="false" ht="15" hidden="false" customHeight="false" outlineLevel="0" collapsed="false">
      <c r="A24" s="160" t="n">
        <v>600</v>
      </c>
      <c r="C24" s="160" t="n">
        <v>300</v>
      </c>
    </row>
    <row r="25" customFormat="false" ht="15" hidden="false" customHeight="false" outlineLevel="0" collapsed="false">
      <c r="A25" s="160" t="n">
        <v>2200</v>
      </c>
      <c r="C25" s="160" t="n">
        <v>1900</v>
      </c>
    </row>
    <row r="26" customFormat="false" ht="15" hidden="false" customHeight="false" outlineLevel="0" collapsed="false">
      <c r="A26" s="160" t="n">
        <v>1700</v>
      </c>
      <c r="C26" s="160" t="n">
        <v>1400</v>
      </c>
    </row>
    <row r="27" customFormat="false" ht="15" hidden="false" customHeight="false" outlineLevel="0" collapsed="false">
      <c r="A27" s="160" t="n">
        <v>1300</v>
      </c>
      <c r="C27" s="160" t="n">
        <v>200</v>
      </c>
    </row>
    <row r="28" customFormat="false" ht="15" hidden="false" customHeight="false" outlineLevel="0" collapsed="false">
      <c r="A28" s="160" t="n">
        <v>1100</v>
      </c>
      <c r="C28" s="160" t="n">
        <v>1500</v>
      </c>
    </row>
    <row r="29" customFormat="false" ht="15" hidden="false" customHeight="false" outlineLevel="0" collapsed="false">
      <c r="A29" s="160" t="n">
        <v>1100</v>
      </c>
      <c r="C29" s="147" t="n">
        <f aca="false">C2+C3+C4+C5+C6+C7+C8+C9+C10+C11+C12+C13+C14+C15+C17+C18+C19+C20+C21+C22+C23+C24+C25+C26+C26+C27+C28</f>
        <v>31525</v>
      </c>
    </row>
    <row r="30" customFormat="false" ht="15" hidden="false" customHeight="false" outlineLevel="0" collapsed="false">
      <c r="A30" s="160" t="n">
        <v>1000</v>
      </c>
    </row>
    <row r="31" customFormat="false" ht="15" hidden="false" customHeight="false" outlineLevel="0" collapsed="false">
      <c r="A31" s="160" t="n">
        <v>200</v>
      </c>
    </row>
    <row r="32" customFormat="false" ht="15" hidden="false" customHeight="false" outlineLevel="0" collapsed="false">
      <c r="A32" s="147" t="n">
        <f aca="false">A2+A3+A4+A5+A6+A7+A8+A9+A10+A11+A12+A13+A14+A15+A16+A17+A18+A19+A20+A21+A22+A23+A24+A25+A26+A27+A28+A29+A30+A31</f>
        <v>389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44:32Z</dcterms:created>
  <dc:creator>Girard</dc:creator>
  <dc:description/>
  <dc:language>en-US</dc:language>
  <cp:lastModifiedBy>Girard</cp:lastModifiedBy>
  <cp:lastPrinted>2019-06-18T11:45:38Z</cp:lastPrinted>
  <dcterms:modified xsi:type="dcterms:W3CDTF">2019-06-19T13:44:32Z</dcterms:modified>
  <cp:revision>0</cp:revision>
  <dc:subject/>
  <dc:title/>
</cp:coreProperties>
</file>