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Femmes" sheetId="1" state="visible" r:id="rId2"/>
    <sheet name="Barres poids corps" sheetId="2" state="visible" r:id="rId3"/>
    <sheet name="Open 100 kg" sheetId="3" state="visible" r:id="rId4"/>
    <sheet name="Open 120 kg" sheetId="4" state="visible" r:id="rId5"/>
    <sheet name="Open 150 kg" sheetId="5" state="visible" r:id="rId6"/>
    <sheet name="Open 200 kg" sheetId="6" state="visible" r:id="rId7"/>
    <sheet name="Tonnage" sheetId="7" state="visible" r:id="rId8"/>
  </sheets>
  <definedNames>
    <definedName function="false" hidden="false" localSheetId="1" name="_xlnm.Print_Area" vbProcedure="false">'Barres poids corps'!$A$1:$J$60</definedName>
    <definedName function="false" hidden="false" localSheetId="0" name="_xlnm.Print_Area" vbProcedure="false">Femmes!$A$1:$K$9</definedName>
    <definedName function="false" hidden="false" localSheetId="2" name="_xlnm.Print_Area" vbProcedure="false">'Open 100 kg'!$A$1:$J$53</definedName>
    <definedName function="false" hidden="false" localSheetId="3" name="_xlnm.Print_Area" vbProcedure="false">'Open 120 kg'!$A$1:$J$16</definedName>
    <definedName function="false" hidden="false" localSheetId="5" name="_xlnm.Print_Area" vbProcedure="false">'Open 200 kg'!$A$1:$J$9</definedName>
    <definedName function="false" hidden="false" localSheetId="6" name="_xlnm.Print_Area" vbProcedure="false">Tonnage!$A$1:$C$22</definedName>
    <definedName function="false" hidden="false" localSheetId="1" name="Excel_BuiltIn__FilterDatabase" vbProcedure="false">'Barres poids corps'!$A$16:$G$37</definedName>
    <definedName function="false" hidden="false" localSheetId="6" name="Excel_BuiltIn__FilterDatabase" vbProcedure="false">Tonnage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64">
  <si>
    <t xml:space="preserve">les 100 kg de Tours</t>
  </si>
  <si>
    <t xml:space="preserve">Samedi 30 mai 2015</t>
  </si>
  <si>
    <t xml:space="preserve">FEMMES (barre au 1/2 poids de corps arrondi à 2,5 kg)</t>
  </si>
  <si>
    <t xml:space="preserve">NOM Prénom</t>
  </si>
  <si>
    <t xml:space="preserve">Née le</t>
  </si>
  <si>
    <t xml:space="preserve">Age</t>
  </si>
  <si>
    <t xml:space="preserve">Club</t>
  </si>
  <si>
    <t xml:space="preserve">Pds corps</t>
  </si>
  <si>
    <t xml:space="preserve">1/2</t>
  </si>
  <si>
    <t xml:space="preserve">Pds barre</t>
  </si>
  <si>
    <t xml:space="preserve">Rep. 
annoncées</t>
  </si>
  <si>
    <t xml:space="preserve">Rep. 
Faites</t>
  </si>
  <si>
    <t xml:space="preserve">Total
tonnage</t>
  </si>
  <si>
    <t xml:space="preserve">Place</t>
  </si>
  <si>
    <t xml:space="preserve">perrin nadia</t>
  </si>
  <si>
    <t xml:space="preserve">URBAN GYM CHAMBRAY LES TOURS</t>
  </si>
  <si>
    <t xml:space="preserve">bouhar sharah</t>
  </si>
  <si>
    <t xml:space="preserve">michel juliette</t>
  </si>
  <si>
    <t xml:space="preserve">dubuc laetitia</t>
  </si>
  <si>
    <t xml:space="preserve">clauzel maria</t>
  </si>
  <si>
    <t xml:space="preserve">HOMMES Espoirs (-23 ans) charge au poids de corps arrondie à 2.5 kg inférieur</t>
  </si>
  <si>
    <t xml:space="preserve">Né le</t>
  </si>
  <si>
    <t xml:space="preserve">Rep.
annoncées</t>
  </si>
  <si>
    <t xml:space="preserve">Total 
tonnage</t>
  </si>
  <si>
    <t xml:space="preserve">barbot lony</t>
  </si>
  <si>
    <t xml:space="preserve">ASEM ANGERS</t>
  </si>
  <si>
    <t xml:space="preserve">ORANGE BLEUE</t>
  </si>
  <si>
    <t xml:space="preserve">ASPO TOURS</t>
  </si>
  <si>
    <t xml:space="preserve">DITRE</t>
  </si>
  <si>
    <t xml:space="preserve">GIEN CMF</t>
  </si>
  <si>
    <t xml:space="preserve">URBAN GYM</t>
  </si>
  <si>
    <t xml:space="preserve">US GRIGNY</t>
  </si>
  <si>
    <t xml:space="preserve">elo celeste</t>
  </si>
  <si>
    <t xml:space="preserve">tarreau alban</t>
  </si>
  <si>
    <t xml:space="preserve">daguene kevin</t>
  </si>
  <si>
    <t xml:space="preserve">elo van</t>
  </si>
  <si>
    <t xml:space="preserve">tarreau freddy</t>
  </si>
  <si>
    <t xml:space="preserve">jacob quentin</t>
  </si>
  <si>
    <t xml:space="preserve">ditré</t>
  </si>
  <si>
    <t xml:space="preserve">grivois maxime</t>
  </si>
  <si>
    <t xml:space="preserve">MEUNIER Quentin</t>
  </si>
  <si>
    <t xml:space="preserve">HOMMES Séniors (23-39 ans) charge au poids de corps arrondie à 2.5 kg inférieur</t>
  </si>
  <si>
    <t xml:space="preserve">chambault aymeric</t>
  </si>
  <si>
    <t xml:space="preserve">simon david</t>
  </si>
  <si>
    <t xml:space="preserve">fresneau wilhelm</t>
  </si>
  <si>
    <t xml:space="preserve">beschon jean francois</t>
  </si>
  <si>
    <t xml:space="preserve">pouget jerome</t>
  </si>
  <si>
    <t xml:space="preserve">BOUHIER Grégory</t>
  </si>
  <si>
    <t xml:space="preserve">viot emerick</t>
  </si>
  <si>
    <t xml:space="preserve">CLEMENT Mathieu</t>
  </si>
  <si>
    <t xml:space="preserve">perdrial jeff</t>
  </si>
  <si>
    <t xml:space="preserve">lefevre remy</t>
  </si>
  <si>
    <t xml:space="preserve">franchet david</t>
  </si>
  <si>
    <t xml:space="preserve">boulay vincent</t>
  </si>
  <si>
    <t xml:space="preserve">romians charlis</t>
  </si>
  <si>
    <t xml:space="preserve">chene aurelien</t>
  </si>
  <si>
    <t xml:space="preserve">jusselme wilfrid</t>
  </si>
  <si>
    <t xml:space="preserve">kasparian nicolas</t>
  </si>
  <si>
    <t xml:space="preserve">labarre willy</t>
  </si>
  <si>
    <t xml:space="preserve">GARCIA Bruno</t>
  </si>
  <si>
    <t xml:space="preserve">azzi meziane</t>
  </si>
  <si>
    <t xml:space="preserve">urvil emmanuel</t>
  </si>
  <si>
    <t xml:space="preserve">boudaa hakim</t>
  </si>
  <si>
    <t xml:space="preserve">el hasnaoui abdes</t>
  </si>
  <si>
    <t xml:space="preserve">HOMMES Vétérans 1 (40-49 ans) charge au poids de corps arrondie à 2.5 kg inférieur</t>
  </si>
  <si>
    <t xml:space="preserve">cisse florent</t>
  </si>
  <si>
    <t xml:space="preserve">chougrani fodil</t>
  </si>
  <si>
    <t xml:space="preserve">metaye ginny</t>
  </si>
  <si>
    <t xml:space="preserve">serralha jean pierre</t>
  </si>
  <si>
    <t xml:space="preserve">royo david</t>
  </si>
  <si>
    <t xml:space="preserve">julien jean louis</t>
  </si>
  <si>
    <t xml:space="preserve">simoes carlos</t>
  </si>
  <si>
    <t xml:space="preserve">gien C M F</t>
  </si>
  <si>
    <t xml:space="preserve">amara rachid</t>
  </si>
  <si>
    <t xml:space="preserve">BERTHAULT Franky</t>
  </si>
  <si>
    <t xml:space="preserve">aublivé philippe</t>
  </si>
  <si>
    <t xml:space="preserve">orange bleue la fleche</t>
  </si>
  <si>
    <t xml:space="preserve">cordier philippe</t>
  </si>
  <si>
    <t xml:space="preserve">caron philippe</t>
  </si>
  <si>
    <t xml:space="preserve">moreau olivier</t>
  </si>
  <si>
    <t xml:space="preserve">HOMMES Vétérans 2 (50-59 ans) charge au poids de corps arrondie à 2.5 kg inférieur</t>
  </si>
  <si>
    <t xml:space="preserve">pan fernand</t>
  </si>
  <si>
    <t xml:space="preserve">gautier joel</t>
  </si>
  <si>
    <t xml:space="preserve">bousmaha mohammed</t>
  </si>
  <si>
    <t xml:space="preserve">pin frederic</t>
  </si>
  <si>
    <t xml:space="preserve">LEMOINE Jean François</t>
  </si>
  <si>
    <t xml:space="preserve">durand eric </t>
  </si>
  <si>
    <t xml:space="preserve">usg grigny</t>
  </si>
  <si>
    <t xml:space="preserve">HOMMES Vétérans 3 (60 et + ans) charge au poids de corps arrondie à 2.5 kg inférieur</t>
  </si>
  <si>
    <t xml:space="preserve">warck rene</t>
  </si>
  <si>
    <t xml:space="preserve">devasconcelo antonio</t>
  </si>
  <si>
    <t xml:space="preserve">tetreau serge</t>
  </si>
  <si>
    <t xml:space="preserve">bbca allones</t>
  </si>
  <si>
    <t xml:space="preserve">richard josselyn</t>
  </si>
  <si>
    <t xml:space="preserve">Barre à 100 kg</t>
  </si>
  <si>
    <t xml:space="preserve">HOMMES Open - cat. -70 kg</t>
  </si>
  <si>
    <t xml:space="preserve">POUGET Jérôme</t>
  </si>
  <si>
    <t xml:space="preserve">clement mathieu</t>
  </si>
  <si>
    <t xml:space="preserve">BESCHON Jean François</t>
  </si>
  <si>
    <t xml:space="preserve">andre nicolas</t>
  </si>
  <si>
    <t xml:space="preserve">HOMMES Open - cat. -80 kg</t>
  </si>
  <si>
    <t xml:space="preserve">fellag mohammed</t>
  </si>
  <si>
    <t xml:space="preserve">us grigny</t>
  </si>
  <si>
    <t xml:space="preserve">laurence emilien</t>
  </si>
  <si>
    <t xml:space="preserve">bourdeau aurelien</t>
  </si>
  <si>
    <t xml:space="preserve">ORANGE BLEUE LA FLECHE</t>
  </si>
  <si>
    <t xml:space="preserve">CHAMBAULT Aymeric</t>
  </si>
  <si>
    <t xml:space="preserve">HOMMES Open - cat. -90 kg</t>
  </si>
  <si>
    <t xml:space="preserve">crambert kevin</t>
  </si>
  <si>
    <t xml:space="preserve">walpole kiza</t>
  </si>
  <si>
    <t xml:space="preserve">lammari fares</t>
  </si>
  <si>
    <t xml:space="preserve">brisseault aurelien</t>
  </si>
  <si>
    <t xml:space="preserve">garcia bruno</t>
  </si>
  <si>
    <t xml:space="preserve">HOMMES Open - cat. +90 kg</t>
  </si>
  <si>
    <t xml:space="preserve">pehlivan ahmet</t>
  </si>
  <si>
    <t xml:space="preserve">monto jerome</t>
  </si>
  <si>
    <t xml:space="preserve">chateaurenault</t>
  </si>
  <si>
    <t xml:space="preserve">viot victor</t>
  </si>
  <si>
    <t xml:space="preserve">ribeyre nicolas</t>
  </si>
  <si>
    <t xml:space="preserve">edvige eddy</t>
  </si>
  <si>
    <t xml:space="preserve">HOMMES Vétérans 1 (40-49 ans )- cat -75 kg</t>
  </si>
  <si>
    <t xml:space="preserve">HOMMES Vétérans 1 (40-49 ans) - cat. -85 kg</t>
  </si>
  <si>
    <t xml:space="preserve">Berthault franky</t>
  </si>
  <si>
    <t xml:space="preserve">loureiro jacky</t>
  </si>
  <si>
    <t xml:space="preserve">enriques jo</t>
  </si>
  <si>
    <t xml:space="preserve">HOMMES Vétérans 1 (40-49 ans) - cat. +85 kg</t>
  </si>
  <si>
    <t xml:space="preserve">MORRA James</t>
  </si>
  <si>
    <t xml:space="preserve">HOMMES Vétérans 2 et 3 (+50 ans) - cat. -75 kg</t>
  </si>
  <si>
    <t xml:space="preserve">HOMMES Vétérans 2 et 3 (+50 ans) - cat. -85 kg</t>
  </si>
  <si>
    <t xml:space="preserve">HOMMES Vétérans 2 et 3 (+ 50 ans) - cat. +85 kg</t>
  </si>
  <si>
    <t xml:space="preserve">pan fernand </t>
  </si>
  <si>
    <t xml:space="preserve">jiouad mohamed</t>
  </si>
  <si>
    <t xml:space="preserve">menard patrice</t>
  </si>
  <si>
    <t xml:space="preserve">julien pascal</t>
  </si>
  <si>
    <t xml:space="preserve">skf tours</t>
  </si>
  <si>
    <t xml:space="preserve">lemoine jean francois</t>
  </si>
  <si>
    <t xml:space="preserve">Barre à 120 kg</t>
  </si>
  <si>
    <t xml:space="preserve">HOMMES Open - cat. -75 kg</t>
  </si>
  <si>
    <t xml:space="preserve">bouhier greg</t>
  </si>
  <si>
    <t xml:space="preserve">Meunier quentin</t>
  </si>
  <si>
    <t xml:space="preserve">HOMMES Open - cat. -85 kg</t>
  </si>
  <si>
    <t xml:space="preserve">bordeau aurelien</t>
  </si>
  <si>
    <t xml:space="preserve">Barre à 150 kg</t>
  </si>
  <si>
    <t xml:space="preserve">fellag mohamed</t>
  </si>
  <si>
    <t xml:space="preserve">Barre à 200 kg</t>
  </si>
  <si>
    <t xml:space="preserve">HOMMES Open toutes catégories</t>
  </si>
  <si>
    <t xml:space="preserve">Rep.
Faites</t>
  </si>
  <si>
    <t xml:space="preserve">lejeune aurelien</t>
  </si>
  <si>
    <t xml:space="preserve">aac petit couronne</t>
  </si>
  <si>
    <t xml:space="preserve">TONNAGE</t>
  </si>
  <si>
    <t xml:space="preserve">CLUBS</t>
  </si>
  <si>
    <t xml:space="preserve">TOTAL</t>
  </si>
  <si>
    <t xml:space="preserve">PLACE</t>
  </si>
  <si>
    <t xml:space="preserve">CHAA ANGOULEME</t>
  </si>
  <si>
    <t xml:space="preserve">ACB BEAUGENCY</t>
  </si>
  <si>
    <t xml:space="preserve">CLUB MUSCULATION D'ISTRE</t>
  </si>
  <si>
    <t xml:space="preserve">PONTHIERRY</t>
  </si>
  <si>
    <t xml:space="preserve">NIORT</t>
  </si>
  <si>
    <t xml:space="preserve">ESPACE FORME LOUDUNAIS</t>
  </si>
  <si>
    <t xml:space="preserve">SKF TOURS</t>
  </si>
  <si>
    <t xml:space="preserve">ALLONE BODY FITNESS</t>
  </si>
  <si>
    <t xml:space="preserve">RELAX FORME FLEURY LES AUBRAIS</t>
  </si>
  <si>
    <t xml:space="preserve">ASEAB BOURGES</t>
  </si>
  <si>
    <t xml:space="preserve">CLOTAIRE BLANCHARD TOU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yy"/>
    <numFmt numFmtId="168" formatCode="0.0"/>
    <numFmt numFmtId="169" formatCode="0"/>
    <numFmt numFmtId="170" formatCode="dddd&quot;, &quot;mmmm\ dd&quot;, &quot;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FF00FF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800080"/>
      <name val="Calibri"/>
      <family val="2"/>
    </font>
    <font>
      <b val="true"/>
      <sz val="16"/>
      <color rgb="FF000000"/>
      <name val="Calibri"/>
      <family val="2"/>
    </font>
    <font>
      <sz val="11"/>
      <color rgb="FF0000FF"/>
      <name val="Calibri"/>
      <family val="2"/>
    </font>
    <font>
      <b val="true"/>
      <sz val="2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10.71"/>
    <col collapsed="false" customWidth="true" hidden="false" outlineLevel="0" max="3" min="3" style="3" width="4.28"/>
    <col collapsed="false" customWidth="true" hidden="false" outlineLevel="0" max="4" min="4" style="4" width="32.28"/>
    <col collapsed="false" customWidth="true" hidden="false" outlineLevel="0" max="5" min="5" style="5" width="9.28"/>
    <col collapsed="false" customWidth="true" hidden="false" outlineLevel="0" max="6" min="6" style="6" width="3.85"/>
    <col collapsed="false" customWidth="true" hidden="false" outlineLevel="0" max="7" min="7" style="7" width="9.28"/>
    <col collapsed="false" customWidth="true" hidden="false" outlineLevel="0" max="8" min="8" style="5" width="12.42"/>
    <col collapsed="false" customWidth="true" hidden="false" outlineLevel="0" max="9" min="9" style="5" width="8.28"/>
    <col collapsed="false" customWidth="true" hidden="false" outlineLevel="0" max="10" min="10" style="8" width="8.28"/>
    <col collapsed="false" customWidth="true" hidden="false" outlineLevel="0" max="11" min="11" style="4" width="5.71"/>
    <col collapsed="false" customWidth="false" hidden="false" outlineLevel="0" max="257" min="12" style="4" width="11.42"/>
  </cols>
  <sheetData>
    <row r="1" customFormat="false" ht="28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N1" s="2" t="n">
        <v>42154</v>
      </c>
    </row>
    <row r="2" customFormat="false" ht="18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6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23" customFormat="true" ht="30.75" hidden="false" customHeight="fals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6" t="s">
        <v>7</v>
      </c>
      <c r="F4" s="17" t="s">
        <v>8</v>
      </c>
      <c r="G4" s="18" t="s">
        <v>9</v>
      </c>
      <c r="H4" s="18" t="s">
        <v>10</v>
      </c>
      <c r="I4" s="19" t="s">
        <v>11</v>
      </c>
      <c r="J4" s="20" t="s">
        <v>12</v>
      </c>
      <c r="K4" s="21" t="s">
        <v>13</v>
      </c>
      <c r="L4" s="22"/>
    </row>
    <row r="5" customFormat="false" ht="15.75" hidden="false" customHeight="false" outlineLevel="0" collapsed="false">
      <c r="A5" s="24" t="s">
        <v>14</v>
      </c>
      <c r="B5" s="25" t="n">
        <v>23881</v>
      </c>
      <c r="C5" s="26" t="n">
        <f aca="false">SUM($N$1-B5)</f>
        <v>18273</v>
      </c>
      <c r="D5" s="27" t="s">
        <v>15</v>
      </c>
      <c r="E5" s="28" t="n">
        <v>48.9</v>
      </c>
      <c r="F5" s="29"/>
      <c r="G5" s="30" t="n">
        <v>22.5</v>
      </c>
      <c r="H5" s="31" t="n">
        <v>49</v>
      </c>
      <c r="I5" s="31" t="n">
        <v>58</v>
      </c>
      <c r="J5" s="32" t="n">
        <f aca="false">SUM(G5*I5)</f>
        <v>1305</v>
      </c>
      <c r="K5" s="33" t="n">
        <v>1</v>
      </c>
      <c r="L5" s="8"/>
    </row>
    <row r="6" customFormat="false" ht="15.75" hidden="false" customHeight="false" outlineLevel="0" collapsed="false">
      <c r="A6" s="34" t="s">
        <v>16</v>
      </c>
      <c r="B6" s="35" t="n">
        <v>33340</v>
      </c>
      <c r="C6" s="36" t="n">
        <f aca="false">SUM($N$1-B6)</f>
        <v>8814</v>
      </c>
      <c r="D6" s="27" t="s">
        <v>15</v>
      </c>
      <c r="E6" s="37" t="n">
        <v>56.7</v>
      </c>
      <c r="F6" s="38"/>
      <c r="G6" s="39" t="n">
        <v>27.5</v>
      </c>
      <c r="H6" s="40" t="n">
        <v>24</v>
      </c>
      <c r="I6" s="31" t="n">
        <v>35</v>
      </c>
      <c r="J6" s="41" t="n">
        <f aca="false">SUM(G6*I6)</f>
        <v>962.5</v>
      </c>
      <c r="K6" s="42" t="n">
        <v>2</v>
      </c>
      <c r="L6" s="8"/>
    </row>
    <row r="7" customFormat="false" ht="15.75" hidden="false" customHeight="false" outlineLevel="0" collapsed="false">
      <c r="A7" s="43" t="s">
        <v>17</v>
      </c>
      <c r="B7" s="44" t="n">
        <v>32998</v>
      </c>
      <c r="C7" s="36" t="n">
        <f aca="false">SUM($N$1-B7)</f>
        <v>9156</v>
      </c>
      <c r="D7" s="27" t="s">
        <v>15</v>
      </c>
      <c r="E7" s="45" t="n">
        <v>49.9</v>
      </c>
      <c r="F7" s="46"/>
      <c r="G7" s="47" t="n">
        <v>22.5</v>
      </c>
      <c r="H7" s="48" t="n">
        <v>20</v>
      </c>
      <c r="I7" s="31" t="n">
        <v>33</v>
      </c>
      <c r="J7" s="41" t="n">
        <f aca="false">SUM(G7*I7)</f>
        <v>742.5</v>
      </c>
      <c r="K7" s="42" t="n">
        <v>3</v>
      </c>
      <c r="L7" s="8"/>
    </row>
    <row r="8" customFormat="false" ht="15.75" hidden="false" customHeight="false" outlineLevel="0" collapsed="false">
      <c r="A8" s="43" t="s">
        <v>18</v>
      </c>
      <c r="B8" s="44" t="n">
        <v>31531</v>
      </c>
      <c r="C8" s="36" t="n">
        <f aca="false">SUM($N$1-B8)</f>
        <v>10623</v>
      </c>
      <c r="D8" s="27" t="s">
        <v>15</v>
      </c>
      <c r="E8" s="45" t="n">
        <v>72.6</v>
      </c>
      <c r="F8" s="46"/>
      <c r="G8" s="47" t="n">
        <v>35</v>
      </c>
      <c r="H8" s="48" t="n">
        <v>50</v>
      </c>
      <c r="I8" s="31" t="n">
        <v>17</v>
      </c>
      <c r="J8" s="41" t="n">
        <f aca="false">SUM(G8*I8)</f>
        <v>595</v>
      </c>
      <c r="K8" s="42" t="n">
        <v>4</v>
      </c>
      <c r="L8" s="8"/>
    </row>
    <row r="9" customFormat="false" ht="15" hidden="false" customHeight="false" outlineLevel="0" collapsed="false">
      <c r="A9" s="43" t="s">
        <v>19</v>
      </c>
      <c r="B9" s="44" t="n">
        <v>27792</v>
      </c>
      <c r="C9" s="36" t="n">
        <f aca="false">SUM($N$1-B9)</f>
        <v>14362</v>
      </c>
      <c r="D9" s="27" t="s">
        <v>15</v>
      </c>
      <c r="E9" s="45" t="n">
        <v>53</v>
      </c>
      <c r="F9" s="46"/>
      <c r="G9" s="47" t="n">
        <v>25</v>
      </c>
      <c r="H9" s="48" t="n">
        <v>18</v>
      </c>
      <c r="I9" s="31" t="n">
        <v>15</v>
      </c>
      <c r="J9" s="41" t="n">
        <f aca="false">SUM(G9*I9)</f>
        <v>375</v>
      </c>
      <c r="K9" s="42" t="n">
        <v>5</v>
      </c>
      <c r="L9" s="8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9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L36" activeCellId="0" sqref="L36"/>
    </sheetView>
  </sheetViews>
  <sheetFormatPr defaultColWidth="10.96484375" defaultRowHeight="15" zeroHeight="false" outlineLevelRow="0" outlineLevelCol="0"/>
  <cols>
    <col collapsed="false" customWidth="true" hidden="false" outlineLevel="0" max="1" min="1" style="49" width="24.56"/>
    <col collapsed="false" customWidth="true" hidden="false" outlineLevel="0" max="2" min="2" style="0" width="10.71"/>
    <col collapsed="false" customWidth="true" hidden="false" outlineLevel="0" max="3" min="3" style="0" width="5.41"/>
    <col collapsed="false" customWidth="true" hidden="false" outlineLevel="0" max="4" min="4" style="0" width="32.28"/>
    <col collapsed="false" customWidth="true" hidden="false" outlineLevel="0" max="6" min="5" style="50" width="9.28"/>
    <col collapsed="false" customWidth="true" hidden="false" outlineLevel="0" max="7" min="7" style="51" width="10.56"/>
    <col collapsed="false" customWidth="true" hidden="false" outlineLevel="0" max="8" min="8" style="51" width="6.28"/>
    <col collapsed="false" customWidth="true" hidden="false" outlineLevel="0" max="9" min="9" style="50" width="8.28"/>
    <col collapsed="false" customWidth="true" hidden="false" outlineLevel="0" max="10" min="10" style="52" width="5.71"/>
    <col collapsed="false" customWidth="true" hidden="false" outlineLevel="0" max="11" min="11" style="0" width="14.56"/>
    <col collapsed="false" customWidth="true" hidden="false" outlineLevel="0" max="12" min="12" style="0" width="12.7"/>
    <col collapsed="false" customWidth="true" hidden="false" outlineLevel="0" max="13" min="13" style="0" width="14.28"/>
    <col collapsed="false" customWidth="true" hidden="false" outlineLevel="0" max="15" min="15" style="0" width="15.56"/>
    <col collapsed="false" customWidth="true" hidden="false" outlineLevel="0" max="16" min="16" style="0" width="8.41"/>
    <col collapsed="false" customWidth="true" hidden="false" outlineLevel="0" max="17" min="17" style="0" width="12.99"/>
  </cols>
  <sheetData>
    <row r="1" s="4" customFormat="true" ht="28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53"/>
      <c r="M1" s="2" t="n">
        <v>42154</v>
      </c>
    </row>
    <row r="2" s="4" customFormat="true" ht="18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54"/>
    </row>
    <row r="3" s="4" customFormat="true" ht="35.25" hidden="false" customHeight="true" outlineLevel="0" collapsed="false">
      <c r="A3" s="55" t="s">
        <v>20</v>
      </c>
      <c r="B3" s="55"/>
      <c r="C3" s="55"/>
      <c r="D3" s="55"/>
      <c r="E3" s="55"/>
      <c r="F3" s="55"/>
      <c r="G3" s="55"/>
      <c r="H3" s="55"/>
      <c r="I3" s="55"/>
      <c r="J3" s="55"/>
    </row>
    <row r="4" s="59" customFormat="true" ht="30.75" hidden="false" customHeight="false" outlineLevel="0" collapsed="false">
      <c r="A4" s="12" t="s">
        <v>3</v>
      </c>
      <c r="B4" s="56" t="s">
        <v>21</v>
      </c>
      <c r="C4" s="56" t="s">
        <v>5</v>
      </c>
      <c r="D4" s="56" t="s">
        <v>6</v>
      </c>
      <c r="E4" s="16" t="s">
        <v>7</v>
      </c>
      <c r="F4" s="57" t="s">
        <v>9</v>
      </c>
      <c r="G4" s="18" t="s">
        <v>22</v>
      </c>
      <c r="H4" s="19" t="s">
        <v>11</v>
      </c>
      <c r="I4" s="20" t="s">
        <v>23</v>
      </c>
      <c r="J4" s="58" t="s">
        <v>13</v>
      </c>
    </row>
    <row r="5" s="4" customFormat="true" ht="12.75" hidden="false" customHeight="true" outlineLevel="0" collapsed="false">
      <c r="A5" s="60" t="s">
        <v>24</v>
      </c>
      <c r="B5" s="61" t="n">
        <v>34352</v>
      </c>
      <c r="C5" s="62" t="n">
        <f aca="false">SUM($M$1-B5)</f>
        <v>7802</v>
      </c>
      <c r="D5" s="27" t="s">
        <v>25</v>
      </c>
      <c r="E5" s="63" t="n">
        <v>68.5</v>
      </c>
      <c r="F5" s="63" t="n">
        <v>67.5</v>
      </c>
      <c r="G5" s="64" t="n">
        <v>30</v>
      </c>
      <c r="H5" s="65" t="n">
        <v>35</v>
      </c>
      <c r="I5" s="66" t="n">
        <f aca="false">SUM(F5*H5)</f>
        <v>2362.5</v>
      </c>
      <c r="J5" s="42" t="n">
        <v>1</v>
      </c>
      <c r="K5" s="4" t="s">
        <v>26</v>
      </c>
      <c r="L5" s="4" t="s">
        <v>27</v>
      </c>
      <c r="M5" s="1" t="s">
        <v>28</v>
      </c>
      <c r="N5" s="4" t="s">
        <v>29</v>
      </c>
      <c r="O5" s="4" t="s">
        <v>25</v>
      </c>
      <c r="Q5" s="4" t="s">
        <v>30</v>
      </c>
      <c r="R5" s="4" t="s">
        <v>31</v>
      </c>
    </row>
    <row r="6" s="4" customFormat="true" ht="12.75" hidden="false" customHeight="true" outlineLevel="0" collapsed="false">
      <c r="A6" s="60" t="s">
        <v>32</v>
      </c>
      <c r="B6" s="61" t="n">
        <v>34153</v>
      </c>
      <c r="C6" s="62" t="n">
        <f aca="false">SUM($M$1-B6)</f>
        <v>8001</v>
      </c>
      <c r="D6" s="27" t="s">
        <v>25</v>
      </c>
      <c r="E6" s="63" t="n">
        <v>73.2</v>
      </c>
      <c r="F6" s="63" t="n">
        <v>72.5</v>
      </c>
      <c r="G6" s="67" t="n">
        <v>32</v>
      </c>
      <c r="H6" s="67" t="n">
        <v>33</v>
      </c>
      <c r="I6" s="66" t="n">
        <f aca="false">SUM(F6*H6)</f>
        <v>2392.5</v>
      </c>
      <c r="J6" s="68" t="n">
        <v>2</v>
      </c>
      <c r="M6" s="1"/>
      <c r="Q6" s="1"/>
    </row>
    <row r="7" s="4" customFormat="true" ht="11.25" hidden="false" customHeight="true" outlineLevel="0" collapsed="false">
      <c r="A7" s="60" t="s">
        <v>33</v>
      </c>
      <c r="B7" s="61" t="n">
        <v>34149</v>
      </c>
      <c r="C7" s="62" t="n">
        <f aca="false">SUM($M$1-B7)</f>
        <v>8005</v>
      </c>
      <c r="D7" s="27" t="s">
        <v>25</v>
      </c>
      <c r="E7" s="63" t="n">
        <v>57.2</v>
      </c>
      <c r="F7" s="63" t="n">
        <v>55</v>
      </c>
      <c r="G7" s="67" t="n">
        <v>24</v>
      </c>
      <c r="H7" s="67" t="n">
        <v>26</v>
      </c>
      <c r="I7" s="66" t="n">
        <f aca="false">SUM(F7*H7)</f>
        <v>1430</v>
      </c>
      <c r="J7" s="42" t="n">
        <v>3</v>
      </c>
      <c r="K7" s="4" t="n">
        <v>1750</v>
      </c>
      <c r="L7" s="1" t="n">
        <f aca="false">SUM(I18:I24)</f>
        <v>14585</v>
      </c>
      <c r="M7" s="1" t="n">
        <v>930</v>
      </c>
      <c r="N7" s="1" t="n">
        <v>2070</v>
      </c>
      <c r="O7" s="1" t="n">
        <v>10045</v>
      </c>
      <c r="Q7" s="1" t="n">
        <v>2862</v>
      </c>
      <c r="R7" s="4" t="n">
        <v>980</v>
      </c>
    </row>
    <row r="8" s="4" customFormat="true" ht="12.75" hidden="false" customHeight="true" outlineLevel="0" collapsed="false">
      <c r="A8" s="60" t="s">
        <v>34</v>
      </c>
      <c r="B8" s="61" t="n">
        <v>34081</v>
      </c>
      <c r="C8" s="62" t="n">
        <f aca="false">SUM($M$1-B8)</f>
        <v>8073</v>
      </c>
      <c r="D8" s="27" t="s">
        <v>25</v>
      </c>
      <c r="E8" s="63" t="n">
        <v>61.4</v>
      </c>
      <c r="F8" s="63" t="n">
        <v>60</v>
      </c>
      <c r="G8" s="64" t="n">
        <v>20</v>
      </c>
      <c r="H8" s="67" t="n">
        <v>21</v>
      </c>
      <c r="I8" s="66" t="n">
        <f aca="false">SUM(F8*H8)</f>
        <v>1260</v>
      </c>
      <c r="J8" s="68" t="n">
        <v>4</v>
      </c>
      <c r="L8" s="1" t="n">
        <v>10580</v>
      </c>
      <c r="M8" s="1" t="n">
        <v>1740</v>
      </c>
      <c r="O8" s="1" t="n">
        <f aca="false">SUM(I16:I17)</f>
        <v>5102.5</v>
      </c>
      <c r="Q8" s="1" t="n">
        <f aca="false">SUM(I25:I37)</f>
        <v>22032.5</v>
      </c>
    </row>
    <row r="9" s="4" customFormat="true" ht="11.25" hidden="false" customHeight="true" outlineLevel="0" collapsed="false">
      <c r="A9" s="60" t="s">
        <v>35</v>
      </c>
      <c r="B9" s="61" t="n">
        <v>34153</v>
      </c>
      <c r="C9" s="62" t="n">
        <f aca="false">SUM($M$1-B9)</f>
        <v>8001</v>
      </c>
      <c r="D9" s="27" t="s">
        <v>25</v>
      </c>
      <c r="E9" s="63" t="n">
        <v>72.9</v>
      </c>
      <c r="F9" s="63" t="n">
        <v>72.5</v>
      </c>
      <c r="G9" s="67" t="n">
        <v>20</v>
      </c>
      <c r="H9" s="67" t="n">
        <v>20</v>
      </c>
      <c r="I9" s="66" t="n">
        <f aca="false">SUM(F9*H9)</f>
        <v>1450</v>
      </c>
      <c r="J9" s="42" t="n">
        <v>5</v>
      </c>
      <c r="L9" s="1" t="n">
        <v>5160</v>
      </c>
      <c r="M9" s="1" t="n">
        <v>2882.5</v>
      </c>
      <c r="O9" s="1" t="n">
        <v>1680</v>
      </c>
      <c r="Q9" s="1" t="n">
        <v>1795</v>
      </c>
    </row>
    <row r="10" s="4" customFormat="true" ht="11.25" hidden="false" customHeight="true" outlineLevel="0" collapsed="false">
      <c r="A10" s="69" t="s">
        <v>36</v>
      </c>
      <c r="B10" s="70" t="n">
        <v>34149</v>
      </c>
      <c r="C10" s="71" t="n">
        <f aca="false">SUM($M$1-B10)</f>
        <v>8005</v>
      </c>
      <c r="D10" s="72" t="s">
        <v>25</v>
      </c>
      <c r="E10" s="73" t="n">
        <v>58.6</v>
      </c>
      <c r="F10" s="73" t="n">
        <v>57.5</v>
      </c>
      <c r="G10" s="65" t="n">
        <v>22</v>
      </c>
      <c r="H10" s="67" t="n">
        <v>20</v>
      </c>
      <c r="I10" s="66" t="n">
        <f aca="false">SUM(F10*H10)</f>
        <v>1150</v>
      </c>
      <c r="J10" s="68" t="n">
        <v>6</v>
      </c>
      <c r="M10" s="1"/>
      <c r="Q10" s="1"/>
    </row>
    <row r="11" s="4" customFormat="true" ht="11.25" hidden="false" customHeight="true" outlineLevel="0" collapsed="false">
      <c r="A11" s="60" t="s">
        <v>37</v>
      </c>
      <c r="B11" s="61" t="n">
        <v>35626</v>
      </c>
      <c r="C11" s="62" t="n">
        <f aca="false">SUM($M$1-B11)</f>
        <v>6528</v>
      </c>
      <c r="D11" s="27" t="s">
        <v>38</v>
      </c>
      <c r="E11" s="63" t="n">
        <v>80</v>
      </c>
      <c r="F11" s="63" t="n">
        <v>77.5</v>
      </c>
      <c r="G11" s="64" t="n">
        <v>12</v>
      </c>
      <c r="H11" s="67" t="n">
        <v>12</v>
      </c>
      <c r="I11" s="66" t="n">
        <f aca="false">SUM(F11*H11)</f>
        <v>930</v>
      </c>
      <c r="J11" s="42" t="n">
        <v>7</v>
      </c>
      <c r="M11" s="1"/>
      <c r="Q11" s="1"/>
    </row>
    <row r="12" s="4" customFormat="true" ht="12.75" hidden="false" customHeight="true" outlineLevel="0" collapsed="false">
      <c r="A12" s="60" t="s">
        <v>39</v>
      </c>
      <c r="B12" s="61" t="n">
        <v>35160</v>
      </c>
      <c r="C12" s="62" t="n">
        <f aca="false">SUM($M$1-B12)</f>
        <v>6994</v>
      </c>
      <c r="D12" s="27" t="s">
        <v>15</v>
      </c>
      <c r="E12" s="63" t="n">
        <v>69.6</v>
      </c>
      <c r="F12" s="63" t="n">
        <v>67.5</v>
      </c>
      <c r="G12" s="64" t="n">
        <v>25</v>
      </c>
      <c r="H12" s="67" t="n">
        <v>22</v>
      </c>
      <c r="I12" s="66" t="n">
        <f aca="false">SUM(F12*H12)</f>
        <v>1485</v>
      </c>
      <c r="J12" s="68" t="n">
        <v>8</v>
      </c>
      <c r="M12" s="1"/>
      <c r="Q12" s="1"/>
    </row>
    <row r="13" s="4" customFormat="true" ht="11.25" hidden="false" customHeight="true" outlineLevel="0" collapsed="false">
      <c r="A13" s="60" t="s">
        <v>40</v>
      </c>
      <c r="B13" s="61" t="n">
        <v>33778</v>
      </c>
      <c r="C13" s="62" t="n">
        <f aca="false">SUM($M$1-B13)</f>
        <v>8376</v>
      </c>
      <c r="D13" s="27" t="s">
        <v>15</v>
      </c>
      <c r="E13" s="63" t="n">
        <v>73</v>
      </c>
      <c r="F13" s="63" t="n">
        <v>72.5</v>
      </c>
      <c r="G13" s="67" t="n">
        <v>18</v>
      </c>
      <c r="H13" s="67" t="n">
        <v>19</v>
      </c>
      <c r="I13" s="66" t="n">
        <f aca="false">SUM(F13*H13)</f>
        <v>1377.5</v>
      </c>
      <c r="J13" s="42" t="n">
        <v>9</v>
      </c>
      <c r="M13" s="1"/>
      <c r="Q13" s="1"/>
    </row>
    <row r="14" s="4" customFormat="true" ht="31.5" hidden="false" customHeight="true" outlineLevel="0" collapsed="false">
      <c r="A14" s="74" t="s">
        <v>41</v>
      </c>
      <c r="B14" s="74"/>
      <c r="C14" s="74"/>
      <c r="D14" s="74"/>
      <c r="E14" s="74"/>
      <c r="F14" s="74"/>
      <c r="G14" s="74"/>
      <c r="H14" s="74"/>
      <c r="I14" s="74"/>
      <c r="J14" s="74"/>
      <c r="M14" s="1"/>
      <c r="Q14" s="1"/>
    </row>
    <row r="15" s="59" customFormat="true" ht="30.75" hidden="false" customHeight="false" outlineLevel="0" collapsed="false">
      <c r="A15" s="12" t="s">
        <v>3</v>
      </c>
      <c r="B15" s="56" t="s">
        <v>21</v>
      </c>
      <c r="C15" s="56" t="s">
        <v>5</v>
      </c>
      <c r="D15" s="56" t="s">
        <v>6</v>
      </c>
      <c r="E15" s="16" t="s">
        <v>7</v>
      </c>
      <c r="F15" s="57" t="s">
        <v>9</v>
      </c>
      <c r="G15" s="75" t="s">
        <v>22</v>
      </c>
      <c r="H15" s="19" t="s">
        <v>11</v>
      </c>
      <c r="I15" s="20" t="s">
        <v>23</v>
      </c>
      <c r="J15" s="58" t="s">
        <v>13</v>
      </c>
    </row>
    <row r="16" s="4" customFormat="true" ht="12.75" hidden="false" customHeight="true" outlineLevel="0" collapsed="false">
      <c r="A16" s="24" t="s">
        <v>42</v>
      </c>
      <c r="B16" s="76" t="n">
        <v>33505</v>
      </c>
      <c r="C16" s="62" t="n">
        <f aca="false">SUM($M$1-B16)</f>
        <v>8649</v>
      </c>
      <c r="D16" s="77" t="s">
        <v>25</v>
      </c>
      <c r="E16" s="78" t="n">
        <v>74.8</v>
      </c>
      <c r="F16" s="78" t="n">
        <v>72.5</v>
      </c>
      <c r="G16" s="79" t="n">
        <v>20</v>
      </c>
      <c r="H16" s="79" t="n">
        <v>27</v>
      </c>
      <c r="I16" s="66" t="n">
        <f aca="false">SUM(F16*H16)</f>
        <v>1957.5</v>
      </c>
      <c r="J16" s="80" t="n">
        <v>1</v>
      </c>
    </row>
    <row r="17" s="4" customFormat="true" ht="11.25" hidden="false" customHeight="true" outlineLevel="0" collapsed="false">
      <c r="A17" s="81" t="s">
        <v>43</v>
      </c>
      <c r="B17" s="82" t="n">
        <v>27643</v>
      </c>
      <c r="C17" s="62" t="n">
        <f aca="false">SUM($M$1-B17)</f>
        <v>14511</v>
      </c>
      <c r="D17" s="83" t="s">
        <v>15</v>
      </c>
      <c r="E17" s="84" t="n">
        <v>86</v>
      </c>
      <c r="F17" s="84" t="n">
        <v>85</v>
      </c>
      <c r="G17" s="67" t="n">
        <v>30</v>
      </c>
      <c r="H17" s="64" t="n">
        <v>37</v>
      </c>
      <c r="I17" s="66" t="n">
        <f aca="false">SUM(F17*H17)</f>
        <v>3145</v>
      </c>
      <c r="J17" s="85" t="n">
        <v>2</v>
      </c>
    </row>
    <row r="18" s="4" customFormat="true" ht="12" hidden="false" customHeight="true" outlineLevel="0" collapsed="false">
      <c r="A18" s="60" t="s">
        <v>44</v>
      </c>
      <c r="B18" s="61" t="n">
        <v>30096</v>
      </c>
      <c r="C18" s="62" t="n">
        <f aca="false">SUM($M$1-B18)</f>
        <v>12058</v>
      </c>
      <c r="D18" s="27" t="s">
        <v>27</v>
      </c>
      <c r="E18" s="63" t="n">
        <v>69.5</v>
      </c>
      <c r="F18" s="63" t="n">
        <v>67.5</v>
      </c>
      <c r="G18" s="67" t="n">
        <v>25</v>
      </c>
      <c r="H18" s="67" t="n">
        <v>34</v>
      </c>
      <c r="I18" s="66" t="n">
        <f aca="false">SUM(F18*H18)</f>
        <v>2295</v>
      </c>
      <c r="J18" s="85" t="n">
        <v>3</v>
      </c>
    </row>
    <row r="19" s="4" customFormat="true" ht="13.5" hidden="false" customHeight="true" outlineLevel="0" collapsed="false">
      <c r="A19" s="60" t="s">
        <v>45</v>
      </c>
      <c r="B19" s="61" t="n">
        <v>28972</v>
      </c>
      <c r="C19" s="62" t="n">
        <f aca="false">SUM($M$1-B19)</f>
        <v>13182</v>
      </c>
      <c r="D19" s="27" t="s">
        <v>27</v>
      </c>
      <c r="E19" s="63" t="n">
        <v>62.8</v>
      </c>
      <c r="F19" s="63" t="n">
        <v>62.5</v>
      </c>
      <c r="G19" s="67" t="n">
        <v>30</v>
      </c>
      <c r="H19" s="67" t="n">
        <v>34</v>
      </c>
      <c r="I19" s="66" t="n">
        <f aca="false">SUM(F19*H19)</f>
        <v>2125</v>
      </c>
      <c r="J19" s="85" t="n">
        <v>4</v>
      </c>
    </row>
    <row r="20" s="4" customFormat="true" ht="11.25" hidden="false" customHeight="true" outlineLevel="0" collapsed="false">
      <c r="A20" s="81" t="s">
        <v>46</v>
      </c>
      <c r="B20" s="82" t="n">
        <v>30192</v>
      </c>
      <c r="C20" s="62"/>
      <c r="D20" s="83" t="s">
        <v>15</v>
      </c>
      <c r="E20" s="84" t="n">
        <v>66.7</v>
      </c>
      <c r="F20" s="84" t="n">
        <v>65</v>
      </c>
      <c r="G20" s="67" t="n">
        <v>25</v>
      </c>
      <c r="H20" s="64" t="n">
        <v>34</v>
      </c>
      <c r="I20" s="66" t="n">
        <f aca="false">SUM(F20*H20)</f>
        <v>2210</v>
      </c>
      <c r="J20" s="85" t="n">
        <v>5</v>
      </c>
    </row>
    <row r="21" s="4" customFormat="true" ht="12" hidden="false" customHeight="true" outlineLevel="0" collapsed="false">
      <c r="A21" s="60" t="s">
        <v>47</v>
      </c>
      <c r="B21" s="61" t="n">
        <v>32890</v>
      </c>
      <c r="C21" s="62" t="n">
        <f aca="false">SUM($M$1-B21)</f>
        <v>9264</v>
      </c>
      <c r="D21" s="27" t="s">
        <v>15</v>
      </c>
      <c r="E21" s="63" t="n">
        <v>69.6</v>
      </c>
      <c r="F21" s="63" t="n">
        <v>67.5</v>
      </c>
      <c r="G21" s="67" t="n">
        <v>20</v>
      </c>
      <c r="H21" s="67" t="n">
        <v>33</v>
      </c>
      <c r="I21" s="66" t="n">
        <f aca="false">SUM(F21*H21)</f>
        <v>2227.5</v>
      </c>
      <c r="J21" s="85" t="n">
        <v>6</v>
      </c>
    </row>
    <row r="22" s="4" customFormat="true" ht="12.75" hidden="false" customHeight="true" outlineLevel="0" collapsed="false">
      <c r="A22" s="60" t="s">
        <v>48</v>
      </c>
      <c r="B22" s="61" t="n">
        <v>33245</v>
      </c>
      <c r="C22" s="62" t="n">
        <f aca="false">SUM($M$1-B22)</f>
        <v>8909</v>
      </c>
      <c r="D22" s="27" t="s">
        <v>27</v>
      </c>
      <c r="E22" s="63" t="n">
        <v>69.9</v>
      </c>
      <c r="F22" s="63" t="n">
        <v>67.5</v>
      </c>
      <c r="G22" s="67" t="n">
        <v>25</v>
      </c>
      <c r="H22" s="67" t="n">
        <v>29</v>
      </c>
      <c r="I22" s="66" t="n">
        <f aca="false">SUM(F22*H22)</f>
        <v>1957.5</v>
      </c>
      <c r="J22" s="85" t="n">
        <v>7</v>
      </c>
    </row>
    <row r="23" s="4" customFormat="true" ht="13.5" hidden="false" customHeight="true" outlineLevel="0" collapsed="false">
      <c r="A23" s="60" t="s">
        <v>49</v>
      </c>
      <c r="B23" s="61" t="n">
        <v>28839</v>
      </c>
      <c r="C23" s="62" t="n">
        <f aca="false">SUM($M$1-B23)</f>
        <v>13315</v>
      </c>
      <c r="D23" s="27" t="s">
        <v>15</v>
      </c>
      <c r="E23" s="63" t="n">
        <v>69.9</v>
      </c>
      <c r="F23" s="63" t="n">
        <v>67.5</v>
      </c>
      <c r="G23" s="67" t="n">
        <v>24</v>
      </c>
      <c r="H23" s="67" t="n">
        <v>29</v>
      </c>
      <c r="I23" s="66" t="n">
        <f aca="false">SUM(F23*H23)</f>
        <v>1957.5</v>
      </c>
      <c r="J23" s="85" t="n">
        <v>8</v>
      </c>
    </row>
    <row r="24" s="4" customFormat="true" ht="13.5" hidden="false" customHeight="true" outlineLevel="0" collapsed="false">
      <c r="A24" s="60" t="s">
        <v>50</v>
      </c>
      <c r="B24" s="61" t="n">
        <v>32165</v>
      </c>
      <c r="C24" s="62" t="n">
        <f aca="false">SUM($M$1-B24)</f>
        <v>9989</v>
      </c>
      <c r="D24" s="27" t="s">
        <v>15</v>
      </c>
      <c r="E24" s="63" t="n">
        <v>65</v>
      </c>
      <c r="F24" s="63" t="n">
        <v>62.5</v>
      </c>
      <c r="G24" s="67" t="n">
        <v>12</v>
      </c>
      <c r="H24" s="67" t="n">
        <v>29</v>
      </c>
      <c r="I24" s="66" t="n">
        <f aca="false">SUM(F24*H24)</f>
        <v>1812.5</v>
      </c>
      <c r="J24" s="85" t="n">
        <v>9</v>
      </c>
    </row>
    <row r="25" s="4" customFormat="true" ht="15" hidden="false" customHeight="false" outlineLevel="0" collapsed="false">
      <c r="A25" s="60" t="s">
        <v>51</v>
      </c>
      <c r="B25" s="61" t="n">
        <v>33460</v>
      </c>
      <c r="C25" s="62" t="n">
        <f aca="false">SUM($M$1-B25)</f>
        <v>8694</v>
      </c>
      <c r="D25" s="27" t="s">
        <v>27</v>
      </c>
      <c r="E25" s="63" t="n">
        <v>83</v>
      </c>
      <c r="F25" s="63" t="n">
        <v>82.5</v>
      </c>
      <c r="G25" s="67" t="n">
        <v>12</v>
      </c>
      <c r="H25" s="67" t="n">
        <v>28</v>
      </c>
      <c r="I25" s="66" t="n">
        <f aca="false">SUM(F25*H25)</f>
        <v>2310</v>
      </c>
      <c r="J25" s="85" t="n">
        <v>10</v>
      </c>
    </row>
    <row r="26" s="4" customFormat="true" ht="12.75" hidden="false" customHeight="true" outlineLevel="0" collapsed="false">
      <c r="A26" s="60" t="s">
        <v>52</v>
      </c>
      <c r="B26" s="61" t="n">
        <v>31245</v>
      </c>
      <c r="C26" s="62" t="n">
        <f aca="false">SUM($M$1-B26)</f>
        <v>10909</v>
      </c>
      <c r="D26" s="27" t="s">
        <v>15</v>
      </c>
      <c r="E26" s="63" t="n">
        <v>74.8</v>
      </c>
      <c r="F26" s="63" t="n">
        <v>72.5</v>
      </c>
      <c r="G26" s="67" t="n">
        <v>23</v>
      </c>
      <c r="H26" s="67" t="n">
        <v>28</v>
      </c>
      <c r="I26" s="66" t="n">
        <f aca="false">SUM(F26*H26)</f>
        <v>2030</v>
      </c>
      <c r="J26" s="85" t="n">
        <v>11</v>
      </c>
    </row>
    <row r="27" s="4" customFormat="true" ht="12" hidden="false" customHeight="true" outlineLevel="0" collapsed="false">
      <c r="A27" s="81" t="s">
        <v>53</v>
      </c>
      <c r="B27" s="61" t="n">
        <v>28956</v>
      </c>
      <c r="C27" s="62" t="n">
        <f aca="false">SUM($M$1-B27)</f>
        <v>13198</v>
      </c>
      <c r="D27" s="83" t="s">
        <v>25</v>
      </c>
      <c r="E27" s="84" t="n">
        <v>97.9</v>
      </c>
      <c r="F27" s="84" t="n">
        <v>97.5</v>
      </c>
      <c r="G27" s="64" t="n">
        <v>20</v>
      </c>
      <c r="H27" s="64" t="n">
        <v>26</v>
      </c>
      <c r="I27" s="66" t="n">
        <f aca="false">SUM(F27*H27)</f>
        <v>2535</v>
      </c>
      <c r="J27" s="85" t="n">
        <v>12</v>
      </c>
    </row>
    <row r="28" s="4" customFormat="true" ht="12" hidden="false" customHeight="true" outlineLevel="0" collapsed="false">
      <c r="A28" s="81" t="s">
        <v>54</v>
      </c>
      <c r="B28" s="61" t="n">
        <v>32182</v>
      </c>
      <c r="C28" s="62" t="n">
        <f aca="false">SUM($M$1-B28)</f>
        <v>9972</v>
      </c>
      <c r="D28" s="27" t="s">
        <v>15</v>
      </c>
      <c r="E28" s="84" t="n">
        <v>96.5</v>
      </c>
      <c r="F28" s="84" t="n">
        <v>95</v>
      </c>
      <c r="G28" s="64" t="n">
        <v>30</v>
      </c>
      <c r="H28" s="64" t="n">
        <v>26</v>
      </c>
      <c r="I28" s="66" t="n">
        <f aca="false">SUM(F28*H28)</f>
        <v>2470</v>
      </c>
      <c r="J28" s="85" t="n">
        <v>13</v>
      </c>
    </row>
    <row r="29" s="4" customFormat="true" ht="12" hidden="false" customHeight="true" outlineLevel="0" collapsed="false">
      <c r="A29" s="81" t="s">
        <v>55</v>
      </c>
      <c r="B29" s="61" t="n">
        <v>33498</v>
      </c>
      <c r="C29" s="62" t="n">
        <f aca="false">SUM($M$1-B29)</f>
        <v>8656</v>
      </c>
      <c r="D29" s="83" t="s">
        <v>15</v>
      </c>
      <c r="E29" s="84" t="n">
        <v>80.8</v>
      </c>
      <c r="F29" s="84" t="n">
        <v>80</v>
      </c>
      <c r="G29" s="64" t="n">
        <v>30</v>
      </c>
      <c r="H29" s="64" t="n">
        <v>25</v>
      </c>
      <c r="I29" s="66" t="n">
        <f aca="false">SUM(F29*H29)</f>
        <v>2000</v>
      </c>
      <c r="J29" s="85" t="n">
        <v>14</v>
      </c>
    </row>
    <row r="30" s="4" customFormat="true" ht="15" hidden="false" customHeight="false" outlineLevel="0" collapsed="false">
      <c r="A30" s="60" t="s">
        <v>56</v>
      </c>
      <c r="B30" s="61" t="n">
        <v>30228</v>
      </c>
      <c r="C30" s="62" t="n">
        <f aca="false">SUM($M$1-B30)</f>
        <v>11926</v>
      </c>
      <c r="D30" s="27" t="s">
        <v>27</v>
      </c>
      <c r="E30" s="63" t="n">
        <v>73</v>
      </c>
      <c r="F30" s="63" t="n">
        <v>72.5</v>
      </c>
      <c r="G30" s="67" t="n">
        <v>24</v>
      </c>
      <c r="H30" s="67" t="n">
        <v>22</v>
      </c>
      <c r="I30" s="66" t="n">
        <f aca="false">SUM(F30*H30)</f>
        <v>1595</v>
      </c>
      <c r="J30" s="85" t="n">
        <v>15</v>
      </c>
    </row>
    <row r="31" s="4" customFormat="true" ht="15" hidden="false" customHeight="false" outlineLevel="0" collapsed="false">
      <c r="A31" s="60" t="s">
        <v>57</v>
      </c>
      <c r="B31" s="61" t="n">
        <v>31430</v>
      </c>
      <c r="C31" s="62" t="n">
        <f aca="false">SUM($M$1-B31)</f>
        <v>10724</v>
      </c>
      <c r="D31" s="27" t="s">
        <v>15</v>
      </c>
      <c r="E31" s="63" t="n">
        <v>83</v>
      </c>
      <c r="F31" s="63" t="n">
        <v>82.5</v>
      </c>
      <c r="G31" s="67" t="n">
        <v>27</v>
      </c>
      <c r="H31" s="67" t="n">
        <v>20</v>
      </c>
      <c r="I31" s="66" t="n">
        <f aca="false">SUM(F31*H31)</f>
        <v>1650</v>
      </c>
      <c r="J31" s="85" t="n">
        <v>16</v>
      </c>
    </row>
    <row r="32" s="4" customFormat="true" ht="12" hidden="false" customHeight="true" outlineLevel="0" collapsed="false">
      <c r="A32" s="81" t="s">
        <v>58</v>
      </c>
      <c r="B32" s="61" t="n">
        <v>28550</v>
      </c>
      <c r="C32" s="62" t="n">
        <f aca="false">SUM($M$1-B32)</f>
        <v>13604</v>
      </c>
      <c r="D32" s="83" t="s">
        <v>27</v>
      </c>
      <c r="E32" s="84" t="n">
        <v>80</v>
      </c>
      <c r="F32" s="84" t="n">
        <v>77.5</v>
      </c>
      <c r="G32" s="64" t="n">
        <v>10</v>
      </c>
      <c r="H32" s="64" t="n">
        <v>19</v>
      </c>
      <c r="I32" s="66" t="n">
        <f aca="false">SUM(F32*H32)</f>
        <v>1472.5</v>
      </c>
      <c r="J32" s="85" t="n">
        <v>17</v>
      </c>
    </row>
    <row r="33" s="4" customFormat="true" ht="12" hidden="false" customHeight="true" outlineLevel="0" collapsed="false">
      <c r="A33" s="81" t="s">
        <v>59</v>
      </c>
      <c r="B33" s="61" t="n">
        <v>31424</v>
      </c>
      <c r="C33" s="62" t="n">
        <f aca="false">SUM($M$1-B33)</f>
        <v>10730</v>
      </c>
      <c r="D33" s="83" t="s">
        <v>15</v>
      </c>
      <c r="E33" s="84" t="n">
        <v>83</v>
      </c>
      <c r="F33" s="84" t="n">
        <v>82.5</v>
      </c>
      <c r="G33" s="64" t="n">
        <v>20</v>
      </c>
      <c r="H33" s="64" t="n">
        <v>16</v>
      </c>
      <c r="I33" s="66" t="n">
        <f aca="false">SUM(F33*H33)</f>
        <v>1320</v>
      </c>
      <c r="J33" s="85" t="n">
        <v>18</v>
      </c>
    </row>
    <row r="34" s="4" customFormat="true" ht="15" hidden="false" customHeight="false" outlineLevel="0" collapsed="false">
      <c r="A34" s="60" t="s">
        <v>60</v>
      </c>
      <c r="B34" s="61" t="n">
        <v>29606</v>
      </c>
      <c r="C34" s="62"/>
      <c r="D34" s="27" t="s">
        <v>15</v>
      </c>
      <c r="E34" s="63" t="n">
        <v>88.2</v>
      </c>
      <c r="F34" s="63" t="n">
        <v>87.5</v>
      </c>
      <c r="G34" s="67" t="n">
        <v>15</v>
      </c>
      <c r="H34" s="67" t="n">
        <v>15</v>
      </c>
      <c r="I34" s="66" t="n">
        <f aca="false">SUM(F34*H34)</f>
        <v>1312.5</v>
      </c>
      <c r="J34" s="85" t="n">
        <v>19</v>
      </c>
    </row>
    <row r="35" s="4" customFormat="true" ht="12" hidden="false" customHeight="true" outlineLevel="0" collapsed="false">
      <c r="A35" s="81" t="s">
        <v>61</v>
      </c>
      <c r="B35" s="61" t="n">
        <v>33570</v>
      </c>
      <c r="C35" s="62" t="n">
        <f aca="false">SUM($M$1-B35)</f>
        <v>8584</v>
      </c>
      <c r="D35" s="83" t="s">
        <v>15</v>
      </c>
      <c r="E35" s="84" t="n">
        <v>83.9</v>
      </c>
      <c r="F35" s="84" t="n">
        <v>82.5</v>
      </c>
      <c r="G35" s="64" t="n">
        <v>10</v>
      </c>
      <c r="H35" s="64" t="n">
        <v>15</v>
      </c>
      <c r="I35" s="66" t="n">
        <f aca="false">SUM(F35*H35)</f>
        <v>1237.5</v>
      </c>
      <c r="J35" s="85" t="n">
        <v>20</v>
      </c>
    </row>
    <row r="36" s="4" customFormat="true" ht="12" hidden="false" customHeight="true" outlineLevel="0" collapsed="false">
      <c r="A36" s="81" t="s">
        <v>62</v>
      </c>
      <c r="B36" s="61" t="n">
        <v>29272</v>
      </c>
      <c r="C36" s="62" t="n">
        <v>35</v>
      </c>
      <c r="D36" s="83" t="s">
        <v>15</v>
      </c>
      <c r="E36" s="84" t="n">
        <v>82.5</v>
      </c>
      <c r="F36" s="84" t="n">
        <v>80</v>
      </c>
      <c r="G36" s="64" t="n">
        <v>30</v>
      </c>
      <c r="H36" s="64" t="n">
        <v>15</v>
      </c>
      <c r="I36" s="66" t="n">
        <f aca="false">SUM(F36*H36)</f>
        <v>1200</v>
      </c>
      <c r="J36" s="85" t="n">
        <v>21</v>
      </c>
    </row>
    <row r="37" s="4" customFormat="true" ht="15.75" hidden="false" customHeight="false" outlineLevel="0" collapsed="false">
      <c r="A37" s="60" t="s">
        <v>63</v>
      </c>
      <c r="B37" s="61" t="n">
        <v>29382</v>
      </c>
      <c r="C37" s="62" t="n">
        <f aca="false">SUM($M$1-B37)</f>
        <v>12772</v>
      </c>
      <c r="D37" s="27" t="s">
        <v>27</v>
      </c>
      <c r="E37" s="63" t="n">
        <v>76.2</v>
      </c>
      <c r="F37" s="63" t="n">
        <v>75</v>
      </c>
      <c r="G37" s="67" t="n">
        <v>10</v>
      </c>
      <c r="H37" s="67" t="n">
        <v>12</v>
      </c>
      <c r="I37" s="66" t="n">
        <f aca="false">SUM(F37*H37)</f>
        <v>900</v>
      </c>
      <c r="J37" s="85" t="n">
        <v>22</v>
      </c>
    </row>
    <row r="38" s="4" customFormat="true" ht="33.75" hidden="false" customHeight="true" outlineLevel="0" collapsed="false">
      <c r="A38" s="86" t="s">
        <v>64</v>
      </c>
      <c r="B38" s="86"/>
      <c r="C38" s="86"/>
      <c r="D38" s="86"/>
      <c r="E38" s="86"/>
      <c r="F38" s="86"/>
      <c r="G38" s="86"/>
      <c r="H38" s="86"/>
      <c r="I38" s="86"/>
      <c r="J38" s="86"/>
    </row>
    <row r="39" s="59" customFormat="true" ht="30" hidden="false" customHeight="false" outlineLevel="0" collapsed="false">
      <c r="A39" s="12" t="s">
        <v>3</v>
      </c>
      <c r="B39" s="56" t="s">
        <v>21</v>
      </c>
      <c r="C39" s="56" t="s">
        <v>5</v>
      </c>
      <c r="D39" s="56" t="s">
        <v>6</v>
      </c>
      <c r="E39" s="16" t="s">
        <v>7</v>
      </c>
      <c r="F39" s="57" t="s">
        <v>9</v>
      </c>
      <c r="G39" s="75" t="s">
        <v>22</v>
      </c>
      <c r="H39" s="19" t="s">
        <v>11</v>
      </c>
      <c r="I39" s="20" t="s">
        <v>23</v>
      </c>
      <c r="J39" s="58" t="s">
        <v>13</v>
      </c>
    </row>
    <row r="40" s="4" customFormat="true" ht="15" hidden="false" customHeight="false" outlineLevel="0" collapsed="false">
      <c r="A40" s="60" t="s">
        <v>65</v>
      </c>
      <c r="B40" s="61" t="n">
        <v>25022</v>
      </c>
      <c r="C40" s="62" t="n">
        <f aca="false">SUM($M$1-B40)</f>
        <v>17132</v>
      </c>
      <c r="D40" s="27" t="s">
        <v>27</v>
      </c>
      <c r="E40" s="63" t="n">
        <v>74.8</v>
      </c>
      <c r="F40" s="63" t="n">
        <v>72.5</v>
      </c>
      <c r="G40" s="67" t="n">
        <v>10</v>
      </c>
      <c r="H40" s="67" t="n">
        <v>34</v>
      </c>
      <c r="I40" s="66" t="n">
        <f aca="false">SUM(F40*H40)</f>
        <v>2465</v>
      </c>
      <c r="J40" s="42" t="n">
        <v>1</v>
      </c>
    </row>
    <row r="41" s="4" customFormat="true" ht="15" hidden="false" customHeight="false" outlineLevel="0" collapsed="false">
      <c r="A41" s="60" t="s">
        <v>66</v>
      </c>
      <c r="B41" s="61" t="n">
        <v>26192</v>
      </c>
      <c r="C41" s="62" t="n">
        <f aca="false">SUM($M$1-B41)</f>
        <v>15962</v>
      </c>
      <c r="D41" s="27" t="s">
        <v>27</v>
      </c>
      <c r="E41" s="63" t="n">
        <v>72</v>
      </c>
      <c r="F41" s="63" t="n">
        <v>70</v>
      </c>
      <c r="G41" s="67" t="n">
        <v>20</v>
      </c>
      <c r="H41" s="67" t="n">
        <v>34</v>
      </c>
      <c r="I41" s="66" t="n">
        <f aca="false">SUM(F41*H41)</f>
        <v>2380</v>
      </c>
      <c r="J41" s="42" t="n">
        <v>2</v>
      </c>
    </row>
    <row r="42" s="4" customFormat="true" ht="15" hidden="false" customHeight="false" outlineLevel="0" collapsed="false">
      <c r="A42" s="60" t="s">
        <v>67</v>
      </c>
      <c r="B42" s="61" t="n">
        <v>26067</v>
      </c>
      <c r="C42" s="62" t="n">
        <f aca="false">SUM($M$1-B42)</f>
        <v>16087</v>
      </c>
      <c r="D42" s="27" t="s">
        <v>38</v>
      </c>
      <c r="E42" s="63" t="n">
        <v>61.6</v>
      </c>
      <c r="F42" s="63" t="n">
        <v>60</v>
      </c>
      <c r="G42" s="67" t="n">
        <v>30</v>
      </c>
      <c r="H42" s="67" t="n">
        <v>29</v>
      </c>
      <c r="I42" s="66" t="n">
        <f aca="false">SUM(F42*H42)</f>
        <v>1740</v>
      </c>
      <c r="J42" s="42" t="n">
        <v>3</v>
      </c>
    </row>
    <row r="43" s="4" customFormat="true" ht="15" hidden="false" customHeight="false" outlineLevel="0" collapsed="false">
      <c r="A43" s="60" t="s">
        <v>68</v>
      </c>
      <c r="B43" s="61" t="n">
        <v>24692</v>
      </c>
      <c r="C43" s="62" t="n">
        <f aca="false">SUM($M$1-B43)</f>
        <v>17462</v>
      </c>
      <c r="D43" s="27" t="s">
        <v>15</v>
      </c>
      <c r="E43" s="63" t="n">
        <v>95.5</v>
      </c>
      <c r="F43" s="63" t="n">
        <v>95</v>
      </c>
      <c r="G43" s="67" t="n">
        <v>10</v>
      </c>
      <c r="H43" s="67" t="n">
        <v>28</v>
      </c>
      <c r="I43" s="66" t="n">
        <f aca="false">SUM(F43*H43)</f>
        <v>2660</v>
      </c>
      <c r="J43" s="42" t="n">
        <v>4</v>
      </c>
    </row>
    <row r="44" s="4" customFormat="true" ht="15" hidden="false" customHeight="false" outlineLevel="0" collapsed="false">
      <c r="A44" s="60" t="s">
        <v>69</v>
      </c>
      <c r="B44" s="61" t="n">
        <v>26306</v>
      </c>
      <c r="C44" s="62" t="n">
        <f aca="false">SUM($M$1-B44)</f>
        <v>15848</v>
      </c>
      <c r="D44" s="27" t="s">
        <v>27</v>
      </c>
      <c r="E44" s="63" t="n">
        <v>95</v>
      </c>
      <c r="F44" s="63" t="n">
        <v>92.5</v>
      </c>
      <c r="G44" s="67" t="n">
        <v>22</v>
      </c>
      <c r="H44" s="67" t="n">
        <v>26</v>
      </c>
      <c r="I44" s="66" t="n">
        <f aca="false">SUM(F44*H44)</f>
        <v>2405</v>
      </c>
      <c r="J44" s="42" t="n">
        <v>5</v>
      </c>
    </row>
    <row r="45" s="4" customFormat="true" ht="15" hidden="false" customHeight="false" outlineLevel="0" collapsed="false">
      <c r="A45" s="60" t="s">
        <v>70</v>
      </c>
      <c r="B45" s="61" t="n">
        <v>24146</v>
      </c>
      <c r="C45" s="62" t="n">
        <f aca="false">SUM($M$1-B45)</f>
        <v>18008</v>
      </c>
      <c r="D45" s="27" t="s">
        <v>27</v>
      </c>
      <c r="E45" s="63" t="n">
        <v>74.6</v>
      </c>
      <c r="F45" s="63" t="n">
        <v>72.5</v>
      </c>
      <c r="G45" s="67" t="n">
        <v>15</v>
      </c>
      <c r="H45" s="67" t="n">
        <v>25</v>
      </c>
      <c r="I45" s="66" t="n">
        <f aca="false">SUM(F45*H45)</f>
        <v>1812.5</v>
      </c>
      <c r="J45" s="42" t="n">
        <v>6</v>
      </c>
    </row>
    <row r="46" s="4" customFormat="true" ht="15" hidden="false" customHeight="false" outlineLevel="0" collapsed="false">
      <c r="A46" s="60" t="s">
        <v>71</v>
      </c>
      <c r="B46" s="61" t="n">
        <v>24487</v>
      </c>
      <c r="C46" s="62" t="n">
        <f aca="false">SUM($M$1-B46)</f>
        <v>17667</v>
      </c>
      <c r="D46" s="27" t="s">
        <v>72</v>
      </c>
      <c r="E46" s="63" t="n">
        <v>91.8</v>
      </c>
      <c r="F46" s="63" t="n">
        <v>90</v>
      </c>
      <c r="G46" s="67" t="n">
        <v>20</v>
      </c>
      <c r="H46" s="67" t="n">
        <v>23</v>
      </c>
      <c r="I46" s="66" t="n">
        <f aca="false">SUM(F46*H46)</f>
        <v>2070</v>
      </c>
      <c r="J46" s="42" t="n">
        <v>7</v>
      </c>
    </row>
    <row r="47" s="4" customFormat="true" ht="15" hidden="false" customHeight="false" outlineLevel="0" collapsed="false">
      <c r="A47" s="60" t="s">
        <v>73</v>
      </c>
      <c r="B47" s="61" t="n">
        <v>25998</v>
      </c>
      <c r="C47" s="62" t="n">
        <f aca="false">SUM($M$1-B47)</f>
        <v>16156</v>
      </c>
      <c r="D47" s="27" t="s">
        <v>25</v>
      </c>
      <c r="E47" s="63" t="n">
        <v>80.6</v>
      </c>
      <c r="F47" s="63" t="n">
        <v>80</v>
      </c>
      <c r="G47" s="67" t="n">
        <v>18</v>
      </c>
      <c r="H47" s="67" t="n">
        <v>21</v>
      </c>
      <c r="I47" s="66" t="n">
        <f aca="false">SUM(F47*H47)</f>
        <v>1680</v>
      </c>
      <c r="J47" s="42" t="n">
        <v>8</v>
      </c>
      <c r="O47" s="87"/>
    </row>
    <row r="48" s="4" customFormat="true" ht="15" hidden="false" customHeight="false" outlineLevel="0" collapsed="false">
      <c r="A48" s="60" t="s">
        <v>74</v>
      </c>
      <c r="B48" s="61" t="n">
        <v>24546</v>
      </c>
      <c r="C48" s="62"/>
      <c r="D48" s="27" t="s">
        <v>15</v>
      </c>
      <c r="E48" s="63" t="n">
        <v>83.8</v>
      </c>
      <c r="F48" s="63" t="n">
        <v>82.5</v>
      </c>
      <c r="G48" s="67" t="n">
        <v>15</v>
      </c>
      <c r="H48" s="67" t="n">
        <v>21</v>
      </c>
      <c r="I48" s="66" t="n">
        <f aca="false">SUM(F48*H48)</f>
        <v>1732.5</v>
      </c>
      <c r="J48" s="42" t="n">
        <v>9</v>
      </c>
    </row>
    <row r="49" s="4" customFormat="true" ht="15" hidden="false" customHeight="false" outlineLevel="0" collapsed="false">
      <c r="A49" s="60" t="s">
        <v>75</v>
      </c>
      <c r="B49" s="61" t="n">
        <v>26308</v>
      </c>
      <c r="C49" s="62" t="n">
        <f aca="false">SUM($M$1-B49)</f>
        <v>15846</v>
      </c>
      <c r="D49" s="27" t="s">
        <v>76</v>
      </c>
      <c r="E49" s="63" t="n">
        <v>88.6</v>
      </c>
      <c r="F49" s="63" t="n">
        <v>87.5</v>
      </c>
      <c r="G49" s="67" t="n">
        <v>10</v>
      </c>
      <c r="H49" s="67" t="n">
        <v>20</v>
      </c>
      <c r="I49" s="66" t="n">
        <f aca="false">SUM(F49*H49)</f>
        <v>1750</v>
      </c>
      <c r="J49" s="42" t="n">
        <v>10</v>
      </c>
    </row>
    <row r="50" s="4" customFormat="true" ht="15" hidden="false" customHeight="false" outlineLevel="0" collapsed="false">
      <c r="A50" s="60" t="s">
        <v>77</v>
      </c>
      <c r="B50" s="61" t="n">
        <v>26045</v>
      </c>
      <c r="C50" s="62" t="n">
        <f aca="false">SUM($M$1-B50)</f>
        <v>16109</v>
      </c>
      <c r="D50" s="27" t="s">
        <v>15</v>
      </c>
      <c r="E50" s="63" t="n">
        <v>84.7</v>
      </c>
      <c r="F50" s="63" t="n">
        <v>82.5</v>
      </c>
      <c r="G50" s="67"/>
      <c r="H50" s="67" t="n">
        <v>17</v>
      </c>
      <c r="I50" s="66" t="n">
        <f aca="false">SUM(F50*H50)</f>
        <v>1402.5</v>
      </c>
      <c r="J50" s="42" t="n">
        <v>11</v>
      </c>
    </row>
    <row r="51" s="4" customFormat="true" ht="15" hidden="false" customHeight="false" outlineLevel="0" collapsed="false">
      <c r="A51" s="60" t="s">
        <v>78</v>
      </c>
      <c r="B51" s="61" t="n">
        <v>26593</v>
      </c>
      <c r="C51" s="62" t="n">
        <f aca="false">SUM($M$1-B51)</f>
        <v>15561</v>
      </c>
      <c r="D51" s="27" t="s">
        <v>27</v>
      </c>
      <c r="E51" s="63" t="n">
        <v>69.8</v>
      </c>
      <c r="F51" s="63" t="n">
        <v>67.5</v>
      </c>
      <c r="G51" s="67" t="n">
        <v>10</v>
      </c>
      <c r="H51" s="67" t="n">
        <v>16</v>
      </c>
      <c r="I51" s="66" t="n">
        <f aca="false">SUM(F51*H51)</f>
        <v>1080</v>
      </c>
      <c r="J51" s="42" t="n">
        <v>12</v>
      </c>
    </row>
    <row r="52" s="4" customFormat="true" ht="15.75" hidden="false" customHeight="false" outlineLevel="0" collapsed="false">
      <c r="A52" s="60" t="s">
        <v>79</v>
      </c>
      <c r="B52" s="61" t="n">
        <v>27346</v>
      </c>
      <c r="C52" s="62" t="n">
        <f aca="false">SUM($M$1-B52)</f>
        <v>14808</v>
      </c>
      <c r="D52" s="27" t="s">
        <v>27</v>
      </c>
      <c r="E52" s="63" t="n">
        <v>65</v>
      </c>
      <c r="F52" s="63" t="n">
        <v>62.5</v>
      </c>
      <c r="G52" s="67" t="n">
        <v>6</v>
      </c>
      <c r="H52" s="67" t="n">
        <v>7</v>
      </c>
      <c r="I52" s="66" t="n">
        <f aca="false">SUM(F52*H52)</f>
        <v>437.5</v>
      </c>
      <c r="J52" s="42" t="n">
        <v>13</v>
      </c>
    </row>
    <row r="53" s="4" customFormat="true" ht="31.5" hidden="false" customHeight="true" outlineLevel="0" collapsed="false">
      <c r="A53" s="88" t="s">
        <v>80</v>
      </c>
      <c r="B53" s="88"/>
      <c r="C53" s="88"/>
      <c r="D53" s="88"/>
      <c r="E53" s="88"/>
      <c r="F53" s="88"/>
      <c r="G53" s="88"/>
      <c r="H53" s="88"/>
      <c r="I53" s="88"/>
      <c r="J53" s="88"/>
    </row>
    <row r="54" s="59" customFormat="true" ht="30" hidden="false" customHeight="false" outlineLevel="0" collapsed="false">
      <c r="A54" s="12" t="s">
        <v>3</v>
      </c>
      <c r="B54" s="56" t="s">
        <v>21</v>
      </c>
      <c r="C54" s="56" t="s">
        <v>5</v>
      </c>
      <c r="D54" s="56" t="s">
        <v>6</v>
      </c>
      <c r="E54" s="16" t="s">
        <v>7</v>
      </c>
      <c r="F54" s="89" t="s">
        <v>9</v>
      </c>
      <c r="G54" s="90" t="s">
        <v>22</v>
      </c>
      <c r="H54" s="91" t="s">
        <v>11</v>
      </c>
      <c r="I54" s="20" t="s">
        <v>23</v>
      </c>
      <c r="J54" s="58" t="s">
        <v>13</v>
      </c>
    </row>
    <row r="55" s="4" customFormat="true" ht="11.25" hidden="false" customHeight="true" outlineLevel="0" collapsed="false">
      <c r="A55" s="60" t="s">
        <v>81</v>
      </c>
      <c r="B55" s="61" t="n">
        <v>22092</v>
      </c>
      <c r="C55" s="62" t="n">
        <f aca="false">SUM($M$1-B55)</f>
        <v>20062</v>
      </c>
      <c r="D55" s="27" t="s">
        <v>27</v>
      </c>
      <c r="E55" s="63" t="n">
        <v>89.5</v>
      </c>
      <c r="F55" s="63" t="n">
        <v>87.5</v>
      </c>
      <c r="G55" s="64" t="n">
        <v>30</v>
      </c>
      <c r="H55" s="67" t="n">
        <v>34</v>
      </c>
      <c r="I55" s="66" t="n">
        <f aca="false">SUM(F55*H55)</f>
        <v>2975</v>
      </c>
      <c r="J55" s="80" t="n">
        <v>1</v>
      </c>
    </row>
    <row r="56" s="4" customFormat="true" ht="11.25" hidden="false" customHeight="true" outlineLevel="0" collapsed="false">
      <c r="A56" s="60" t="s">
        <v>82</v>
      </c>
      <c r="B56" s="61" t="n">
        <v>22550</v>
      </c>
      <c r="C56" s="62" t="n">
        <f aca="false">SUM($M$1-B56)</f>
        <v>19604</v>
      </c>
      <c r="D56" s="27" t="s">
        <v>27</v>
      </c>
      <c r="E56" s="63" t="n">
        <v>70</v>
      </c>
      <c r="F56" s="63" t="n">
        <v>67.5</v>
      </c>
      <c r="G56" s="64" t="n">
        <v>15</v>
      </c>
      <c r="H56" s="67" t="n">
        <v>22</v>
      </c>
      <c r="I56" s="66" t="n">
        <f aca="false">SUM(F56*H56)</f>
        <v>1485</v>
      </c>
      <c r="J56" s="85" t="n">
        <v>2</v>
      </c>
    </row>
    <row r="57" s="4" customFormat="true" ht="12.75" hidden="false" customHeight="true" outlineLevel="0" collapsed="false">
      <c r="A57" s="60" t="s">
        <v>83</v>
      </c>
      <c r="B57" s="61" t="n">
        <v>23979</v>
      </c>
      <c r="C57" s="62" t="n">
        <f aca="false">SUM($M$1-B57)</f>
        <v>18175</v>
      </c>
      <c r="D57" s="27" t="s">
        <v>27</v>
      </c>
      <c r="E57" s="63" t="n">
        <v>72</v>
      </c>
      <c r="F57" s="63" t="n">
        <v>70</v>
      </c>
      <c r="G57" s="67" t="n">
        <v>10</v>
      </c>
      <c r="H57" s="67" t="n">
        <v>10</v>
      </c>
      <c r="I57" s="66" t="n">
        <f aca="false">SUM(F57*H57)</f>
        <v>700</v>
      </c>
      <c r="J57" s="85" t="n">
        <v>3</v>
      </c>
    </row>
    <row r="58" s="4" customFormat="true" ht="12.75" hidden="false" customHeight="true" outlineLevel="0" collapsed="false">
      <c r="A58" s="60" t="s">
        <v>84</v>
      </c>
      <c r="B58" s="61" t="n">
        <v>22415</v>
      </c>
      <c r="C58" s="62" t="n">
        <f aca="false">SUM($M$1-B58)</f>
        <v>19739</v>
      </c>
      <c r="D58" s="27" t="s">
        <v>38</v>
      </c>
      <c r="E58" s="63" t="n">
        <v>90</v>
      </c>
      <c r="F58" s="63" t="n">
        <v>87.5</v>
      </c>
      <c r="G58" s="67" t="n">
        <v>5</v>
      </c>
      <c r="H58" s="67" t="n">
        <v>21</v>
      </c>
      <c r="I58" s="66" t="n">
        <f aca="false">SUM(F58*H58)</f>
        <v>1837.5</v>
      </c>
      <c r="J58" s="85" t="n">
        <v>4</v>
      </c>
      <c r="O58" s="87"/>
    </row>
    <row r="59" s="4" customFormat="true" ht="12.75" hidden="false" customHeight="true" outlineLevel="0" collapsed="false">
      <c r="A59" s="60" t="s">
        <v>85</v>
      </c>
      <c r="B59" s="61" t="n">
        <v>20711</v>
      </c>
      <c r="C59" s="62" t="n">
        <f aca="false">SUM($M$1-B59)</f>
        <v>21443</v>
      </c>
      <c r="D59" s="27" t="s">
        <v>38</v>
      </c>
      <c r="E59" s="63" t="n">
        <v>95.5</v>
      </c>
      <c r="F59" s="63" t="n">
        <v>95</v>
      </c>
      <c r="G59" s="67" t="n">
        <v>15</v>
      </c>
      <c r="H59" s="67" t="n">
        <v>11</v>
      </c>
      <c r="I59" s="66" t="n">
        <f aca="false">SUM(F59*H59)</f>
        <v>1045</v>
      </c>
      <c r="J59" s="85" t="n">
        <v>5</v>
      </c>
    </row>
    <row r="60" s="4" customFormat="true" ht="12.75" hidden="false" customHeight="true" outlineLevel="0" collapsed="false">
      <c r="A60" s="60" t="s">
        <v>86</v>
      </c>
      <c r="B60" s="61" t="n">
        <v>22845</v>
      </c>
      <c r="C60" s="62" t="n">
        <f aca="false">SUM($M$1-B60)</f>
        <v>19309</v>
      </c>
      <c r="D60" s="27" t="s">
        <v>87</v>
      </c>
      <c r="E60" s="63" t="n">
        <v>71.9</v>
      </c>
      <c r="F60" s="63" t="n">
        <v>70</v>
      </c>
      <c r="G60" s="67" t="n">
        <v>15</v>
      </c>
      <c r="H60" s="67" t="n">
        <v>14</v>
      </c>
      <c r="I60" s="66" t="n">
        <f aca="false">SUM(F60*H60)</f>
        <v>980</v>
      </c>
      <c r="J60" s="85" t="n">
        <v>6</v>
      </c>
    </row>
    <row r="61" customFormat="false" ht="15.75" hidden="false" customHeight="false" outlineLevel="0" collapsed="false"/>
    <row r="62" s="4" customFormat="true" ht="31.5" hidden="false" customHeight="true" outlineLevel="0" collapsed="false">
      <c r="A62" s="92" t="s">
        <v>88</v>
      </c>
      <c r="B62" s="92"/>
      <c r="C62" s="92"/>
      <c r="D62" s="92"/>
      <c r="E62" s="92"/>
      <c r="F62" s="92"/>
      <c r="G62" s="92"/>
      <c r="H62" s="92"/>
      <c r="I62" s="92"/>
      <c r="J62" s="92"/>
    </row>
    <row r="63" s="59" customFormat="true" ht="30.75" hidden="false" customHeight="false" outlineLevel="0" collapsed="false">
      <c r="A63" s="12" t="s">
        <v>3</v>
      </c>
      <c r="B63" s="56" t="s">
        <v>21</v>
      </c>
      <c r="C63" s="56" t="s">
        <v>5</v>
      </c>
      <c r="D63" s="56" t="s">
        <v>6</v>
      </c>
      <c r="E63" s="16" t="s">
        <v>7</v>
      </c>
      <c r="F63" s="89" t="s">
        <v>9</v>
      </c>
      <c r="G63" s="90" t="s">
        <v>22</v>
      </c>
      <c r="H63" s="91" t="s">
        <v>11</v>
      </c>
      <c r="I63" s="20" t="s">
        <v>23</v>
      </c>
      <c r="J63" s="58" t="s">
        <v>13</v>
      </c>
    </row>
    <row r="64" s="4" customFormat="true" ht="11.25" hidden="false" customHeight="true" outlineLevel="0" collapsed="false">
      <c r="A64" s="60" t="s">
        <v>89</v>
      </c>
      <c r="B64" s="61" t="n">
        <v>16928</v>
      </c>
      <c r="C64" s="62" t="n">
        <f aca="false">SUM($M$1-B64)</f>
        <v>25226</v>
      </c>
      <c r="D64" s="27" t="s">
        <v>27</v>
      </c>
      <c r="E64" s="63" t="n">
        <v>87</v>
      </c>
      <c r="F64" s="63" t="n">
        <v>85</v>
      </c>
      <c r="G64" s="64" t="n">
        <v>26</v>
      </c>
      <c r="H64" s="67" t="n">
        <v>27</v>
      </c>
      <c r="I64" s="93" t="n">
        <f aca="false">SUM(H64*F64)</f>
        <v>2295</v>
      </c>
      <c r="J64" s="80" t="n">
        <v>1</v>
      </c>
    </row>
    <row r="65" s="4" customFormat="true" ht="11.25" hidden="false" customHeight="true" outlineLevel="0" collapsed="false">
      <c r="A65" s="60" t="s">
        <v>90</v>
      </c>
      <c r="B65" s="61" t="n">
        <v>20053</v>
      </c>
      <c r="C65" s="62" t="n">
        <f aca="false">SUM($M$1-B65)</f>
        <v>22101</v>
      </c>
      <c r="D65" s="27" t="s">
        <v>27</v>
      </c>
      <c r="E65" s="63" t="n">
        <v>74.8</v>
      </c>
      <c r="F65" s="63" t="n">
        <v>72.5</v>
      </c>
      <c r="G65" s="64" t="n">
        <v>30</v>
      </c>
      <c r="H65" s="67" t="n">
        <v>24</v>
      </c>
      <c r="I65" s="93" t="n">
        <v>1740</v>
      </c>
      <c r="J65" s="85" t="n">
        <v>2</v>
      </c>
    </row>
    <row r="66" s="4" customFormat="true" ht="12.75" hidden="false" customHeight="true" outlineLevel="0" collapsed="false">
      <c r="A66" s="60" t="s">
        <v>91</v>
      </c>
      <c r="B66" s="61" t="n">
        <v>20228</v>
      </c>
      <c r="C66" s="62" t="n">
        <f aca="false">SUM($M$1-B66)</f>
        <v>21926</v>
      </c>
      <c r="D66" s="27" t="s">
        <v>92</v>
      </c>
      <c r="E66" s="63" t="n">
        <v>71.6</v>
      </c>
      <c r="F66" s="63" t="n">
        <v>70</v>
      </c>
      <c r="G66" s="67" t="n">
        <v>27</v>
      </c>
      <c r="H66" s="67" t="n">
        <v>24</v>
      </c>
      <c r="I66" s="94" t="n">
        <f aca="false">SUM(F66*H66)</f>
        <v>1680</v>
      </c>
      <c r="J66" s="85" t="n">
        <v>3</v>
      </c>
    </row>
    <row r="67" s="4" customFormat="true" ht="15.75" hidden="false" customHeight="false" outlineLevel="0" collapsed="false">
      <c r="A67" s="95" t="s">
        <v>93</v>
      </c>
      <c r="B67" s="96" t="n">
        <v>20226</v>
      </c>
      <c r="C67" s="97" t="n">
        <f aca="false">SUM($M$1-B67)</f>
        <v>21928</v>
      </c>
      <c r="D67" s="98" t="s">
        <v>15</v>
      </c>
      <c r="E67" s="99" t="n">
        <v>73.7</v>
      </c>
      <c r="F67" s="99" t="n">
        <v>72.5</v>
      </c>
      <c r="G67" s="100" t="n">
        <v>20</v>
      </c>
      <c r="H67" s="100" t="n">
        <v>22</v>
      </c>
      <c r="I67" s="101" t="n">
        <f aca="false">SUM(F67*H67)</f>
        <v>1595</v>
      </c>
      <c r="J67" s="102" t="n">
        <v>4</v>
      </c>
    </row>
  </sheetData>
  <mergeCells count="7">
    <mergeCell ref="A1:J1"/>
    <mergeCell ref="A2:J2"/>
    <mergeCell ref="A3:J3"/>
    <mergeCell ref="A14:J14"/>
    <mergeCell ref="A38:J38"/>
    <mergeCell ref="A53:J53"/>
    <mergeCell ref="A62:J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61" activeCellId="0" sqref="L61"/>
    </sheetView>
  </sheetViews>
  <sheetFormatPr defaultColWidth="10.96484375" defaultRowHeight="15" zeroHeight="false" outlineLevelRow="0" outlineLevelCol="0"/>
  <cols>
    <col collapsed="false" customWidth="true" hidden="false" outlineLevel="0" max="1" min="1" style="49" width="24.56"/>
    <col collapsed="false" customWidth="true" hidden="false" outlineLevel="0" max="2" min="2" style="0" width="10.71"/>
    <col collapsed="false" customWidth="true" hidden="false" outlineLevel="0" max="3" min="3" style="0" width="5.28"/>
    <col collapsed="false" customWidth="true" hidden="false" outlineLevel="0" max="4" min="4" style="0" width="32.28"/>
    <col collapsed="false" customWidth="true" hidden="false" outlineLevel="0" max="6" min="5" style="50" width="9.41"/>
    <col collapsed="false" customWidth="true" hidden="false" outlineLevel="0" max="7" min="7" style="51" width="10.71"/>
    <col collapsed="false" customWidth="true" hidden="false" outlineLevel="0" max="8" min="8" style="51" width="6.28"/>
    <col collapsed="false" customWidth="true" hidden="false" outlineLevel="0" max="9" min="9" style="50" width="8.28"/>
    <col collapsed="false" customWidth="true" hidden="false" outlineLevel="0" max="10" min="10" style="0" width="5.71"/>
    <col collapsed="false" customWidth="true" hidden="false" outlineLevel="0" max="12" min="12" style="0" width="17.28"/>
  </cols>
  <sheetData>
    <row r="1" s="4" customFormat="true" ht="28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53"/>
      <c r="M1" s="2" t="n">
        <v>42154</v>
      </c>
    </row>
    <row r="2" s="4" customFormat="true" ht="18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54"/>
    </row>
    <row r="3" s="4" customFormat="true" ht="20.45" hidden="false" customHeight="true" outlineLevel="0" collapsed="false">
      <c r="A3" s="103" t="s">
        <v>94</v>
      </c>
      <c r="B3" s="103"/>
      <c r="C3" s="103"/>
      <c r="D3" s="103"/>
      <c r="E3" s="103"/>
      <c r="F3" s="103"/>
      <c r="G3" s="103"/>
      <c r="H3" s="103"/>
      <c r="I3" s="103"/>
      <c r="J3" s="103"/>
    </row>
    <row r="4" s="4" customFormat="true" ht="18.75" hidden="false" customHeight="true" outlineLevel="0" collapsed="false">
      <c r="A4" s="104" t="s">
        <v>95</v>
      </c>
      <c r="B4" s="104"/>
      <c r="C4" s="104"/>
      <c r="D4" s="104"/>
      <c r="E4" s="104"/>
      <c r="F4" s="104"/>
      <c r="G4" s="104"/>
      <c r="H4" s="104"/>
      <c r="I4" s="104"/>
      <c r="J4" s="104"/>
    </row>
    <row r="5" s="59" customFormat="true" ht="30" hidden="false" customHeight="false" outlineLevel="0" collapsed="false">
      <c r="A5" s="12" t="s">
        <v>3</v>
      </c>
      <c r="B5" s="56" t="s">
        <v>21</v>
      </c>
      <c r="C5" s="56" t="s">
        <v>5</v>
      </c>
      <c r="D5" s="56" t="s">
        <v>6</v>
      </c>
      <c r="E5" s="16" t="s">
        <v>7</v>
      </c>
      <c r="F5" s="57" t="s">
        <v>9</v>
      </c>
      <c r="G5" s="18" t="s">
        <v>10</v>
      </c>
      <c r="H5" s="19" t="s">
        <v>11</v>
      </c>
      <c r="I5" s="20" t="s">
        <v>12</v>
      </c>
      <c r="J5" s="58" t="s">
        <v>13</v>
      </c>
    </row>
    <row r="6" s="4" customFormat="true" ht="13.5" hidden="false" customHeight="true" outlineLevel="0" collapsed="false">
      <c r="A6" s="24" t="s">
        <v>24</v>
      </c>
      <c r="B6" s="76" t="n">
        <v>34352</v>
      </c>
      <c r="C6" s="62" t="n">
        <f aca="false">SUM($M$1-B6)</f>
        <v>7802</v>
      </c>
      <c r="D6" s="77" t="s">
        <v>25</v>
      </c>
      <c r="E6" s="78" t="n">
        <v>68.5</v>
      </c>
      <c r="F6" s="78" t="n">
        <v>100</v>
      </c>
      <c r="G6" s="67" t="n">
        <v>15</v>
      </c>
      <c r="H6" s="79" t="n">
        <v>17</v>
      </c>
      <c r="I6" s="105" t="n">
        <f aca="false">SUM(F6*H6)</f>
        <v>1700</v>
      </c>
      <c r="J6" s="33" t="n">
        <v>1</v>
      </c>
    </row>
    <row r="7" s="4" customFormat="true" ht="12.75" hidden="false" customHeight="true" outlineLevel="0" collapsed="false">
      <c r="A7" s="81" t="s">
        <v>47</v>
      </c>
      <c r="B7" s="82" t="n">
        <v>32890</v>
      </c>
      <c r="C7" s="62" t="n">
        <f aca="false">SUM($M$1-B7)</f>
        <v>9264</v>
      </c>
      <c r="D7" s="83" t="s">
        <v>15</v>
      </c>
      <c r="E7" s="84" t="n">
        <v>69.6</v>
      </c>
      <c r="F7" s="84" t="n">
        <v>100</v>
      </c>
      <c r="G7" s="67" t="n">
        <v>8</v>
      </c>
      <c r="H7" s="64" t="n">
        <v>13</v>
      </c>
      <c r="I7" s="66" t="n">
        <f aca="false">SUM(F7*H7)</f>
        <v>1300</v>
      </c>
      <c r="J7" s="42" t="n">
        <v>2</v>
      </c>
    </row>
    <row r="8" s="4" customFormat="true" ht="13.5" hidden="false" customHeight="true" outlineLevel="0" collapsed="false">
      <c r="A8" s="60" t="s">
        <v>96</v>
      </c>
      <c r="B8" s="61" t="n">
        <v>30192</v>
      </c>
      <c r="C8" s="62" t="n">
        <f aca="false">SUM($M$1-B8)</f>
        <v>11962</v>
      </c>
      <c r="D8" s="27" t="s">
        <v>15</v>
      </c>
      <c r="E8" s="63" t="n">
        <v>66.7</v>
      </c>
      <c r="F8" s="63" t="n">
        <v>100</v>
      </c>
      <c r="G8" s="67" t="n">
        <v>8</v>
      </c>
      <c r="H8" s="67" t="n">
        <v>12</v>
      </c>
      <c r="I8" s="66" t="n">
        <f aca="false">SUM(F8*H8)</f>
        <v>1200</v>
      </c>
      <c r="J8" s="42" t="n">
        <v>3</v>
      </c>
    </row>
    <row r="9" s="4" customFormat="true" ht="12.75" hidden="false" customHeight="true" outlineLevel="0" collapsed="false">
      <c r="A9" s="60" t="s">
        <v>44</v>
      </c>
      <c r="B9" s="61" t="n">
        <v>30096</v>
      </c>
      <c r="C9" s="62" t="n">
        <f aca="false">SUM($M$1-B9)</f>
        <v>12058</v>
      </c>
      <c r="D9" s="27" t="s">
        <v>27</v>
      </c>
      <c r="E9" s="63" t="n">
        <v>69.5</v>
      </c>
      <c r="F9" s="63" t="n">
        <v>100</v>
      </c>
      <c r="G9" s="67" t="n">
        <v>8</v>
      </c>
      <c r="H9" s="67" t="n">
        <v>11</v>
      </c>
      <c r="I9" s="66" t="n">
        <f aca="false">SUM(F9*H9)</f>
        <v>1100</v>
      </c>
      <c r="J9" s="42" t="n">
        <v>4</v>
      </c>
    </row>
    <row r="10" s="4" customFormat="true" ht="12" hidden="false" customHeight="true" outlineLevel="0" collapsed="false">
      <c r="A10" s="60" t="s">
        <v>48</v>
      </c>
      <c r="B10" s="61" t="n">
        <v>33245</v>
      </c>
      <c r="C10" s="62" t="n">
        <f aca="false">SUM($M$1-B10)</f>
        <v>8909</v>
      </c>
      <c r="D10" s="27" t="s">
        <v>27</v>
      </c>
      <c r="E10" s="63" t="n">
        <v>69.9</v>
      </c>
      <c r="F10" s="63" t="n">
        <v>100</v>
      </c>
      <c r="G10" s="67" t="n">
        <v>10</v>
      </c>
      <c r="H10" s="67" t="n">
        <v>10</v>
      </c>
      <c r="I10" s="66" t="n">
        <f aca="false">SUM(F10*H10)</f>
        <v>1000</v>
      </c>
      <c r="J10" s="68" t="n">
        <v>5</v>
      </c>
    </row>
    <row r="11" s="4" customFormat="true" ht="13.5" hidden="false" customHeight="true" outlineLevel="0" collapsed="false">
      <c r="A11" s="60" t="s">
        <v>97</v>
      </c>
      <c r="B11" s="61" t="n">
        <v>28839</v>
      </c>
      <c r="C11" s="62" t="n">
        <f aca="false">SUM($M$1-B11)</f>
        <v>13315</v>
      </c>
      <c r="D11" s="27" t="s">
        <v>15</v>
      </c>
      <c r="E11" s="63" t="n">
        <v>69.9</v>
      </c>
      <c r="F11" s="63" t="n">
        <v>100</v>
      </c>
      <c r="G11" s="67" t="n">
        <v>10</v>
      </c>
      <c r="H11" s="67" t="n">
        <v>10</v>
      </c>
      <c r="I11" s="66" t="n">
        <f aca="false">SUM(F11*H11)</f>
        <v>1000</v>
      </c>
      <c r="J11" s="42" t="n">
        <v>6</v>
      </c>
    </row>
    <row r="12" s="4" customFormat="true" ht="13.5" hidden="false" customHeight="true" outlineLevel="0" collapsed="false">
      <c r="A12" s="60" t="s">
        <v>98</v>
      </c>
      <c r="B12" s="61" t="n">
        <v>28972</v>
      </c>
      <c r="C12" s="62" t="n">
        <f aca="false">SUM($M$1-B12)</f>
        <v>13182</v>
      </c>
      <c r="D12" s="27" t="s">
        <v>27</v>
      </c>
      <c r="E12" s="63" t="n">
        <v>62.8</v>
      </c>
      <c r="F12" s="63" t="n">
        <v>100</v>
      </c>
      <c r="G12" s="67" t="n">
        <v>5</v>
      </c>
      <c r="H12" s="67" t="n">
        <v>7</v>
      </c>
      <c r="I12" s="66" t="n">
        <f aca="false">SUM(F12*H12)</f>
        <v>700</v>
      </c>
      <c r="J12" s="42" t="n">
        <v>7</v>
      </c>
    </row>
    <row r="13" s="4" customFormat="true" ht="13.5" hidden="false" customHeight="true" outlineLevel="0" collapsed="false">
      <c r="A13" s="60" t="s">
        <v>34</v>
      </c>
      <c r="B13" s="61" t="n">
        <v>34081</v>
      </c>
      <c r="C13" s="62" t="n">
        <f aca="false">SUM($M$1-B13)</f>
        <v>8073</v>
      </c>
      <c r="D13" s="27" t="s">
        <v>25</v>
      </c>
      <c r="E13" s="63" t="n">
        <v>61.4</v>
      </c>
      <c r="F13" s="63" t="n">
        <v>100</v>
      </c>
      <c r="G13" s="67" t="n">
        <v>3</v>
      </c>
      <c r="H13" s="67" t="n">
        <v>2</v>
      </c>
      <c r="I13" s="66" t="n">
        <f aca="false">SUM(F13*H13)</f>
        <v>200</v>
      </c>
      <c r="J13" s="42" t="n">
        <v>8</v>
      </c>
    </row>
    <row r="14" s="4" customFormat="true" ht="12.75" hidden="false" customHeight="true" outlineLevel="0" collapsed="false">
      <c r="A14" s="60" t="s">
        <v>33</v>
      </c>
      <c r="B14" s="61" t="n">
        <v>34149</v>
      </c>
      <c r="C14" s="62" t="n">
        <f aca="false">SUM($M$1-B14)</f>
        <v>8005</v>
      </c>
      <c r="D14" s="27" t="s">
        <v>25</v>
      </c>
      <c r="E14" s="63" t="n">
        <v>57.2</v>
      </c>
      <c r="F14" s="63" t="n">
        <v>100</v>
      </c>
      <c r="G14" s="67" t="n">
        <v>4</v>
      </c>
      <c r="H14" s="67" t="n">
        <v>1</v>
      </c>
      <c r="I14" s="66" t="n">
        <f aca="false">SUM(F14*H14)</f>
        <v>100</v>
      </c>
      <c r="J14" s="42" t="n">
        <v>9</v>
      </c>
    </row>
    <row r="15" s="4" customFormat="true" ht="12" hidden="false" customHeight="true" outlineLevel="0" collapsed="false">
      <c r="A15" s="60" t="s">
        <v>39</v>
      </c>
      <c r="B15" s="61" t="n">
        <v>35160</v>
      </c>
      <c r="C15" s="62" t="n">
        <f aca="false">SUM($M$1-B15)</f>
        <v>6994</v>
      </c>
      <c r="D15" s="27" t="s">
        <v>15</v>
      </c>
      <c r="E15" s="63" t="n">
        <v>69.6</v>
      </c>
      <c r="F15" s="63" t="n">
        <v>100</v>
      </c>
      <c r="G15" s="67" t="n">
        <v>4</v>
      </c>
      <c r="H15" s="67" t="n">
        <v>1</v>
      </c>
      <c r="I15" s="66" t="n">
        <f aca="false">SUM(F15*H15)</f>
        <v>100</v>
      </c>
      <c r="J15" s="68" t="n">
        <v>10</v>
      </c>
    </row>
    <row r="16" s="4" customFormat="true" ht="13.5" hidden="false" customHeight="true" outlineLevel="0" collapsed="false">
      <c r="A16" s="60" t="s">
        <v>99</v>
      </c>
      <c r="B16" s="61" t="n">
        <v>34891</v>
      </c>
      <c r="C16" s="62" t="n">
        <f aca="false">SUM($M$1-B16)</f>
        <v>7263</v>
      </c>
      <c r="D16" s="27" t="s">
        <v>27</v>
      </c>
      <c r="E16" s="63" t="n">
        <v>66.4</v>
      </c>
      <c r="F16" s="63" t="n">
        <v>100</v>
      </c>
      <c r="G16" s="67" t="n">
        <v>3</v>
      </c>
      <c r="H16" s="67" t="n">
        <v>1</v>
      </c>
      <c r="I16" s="66" t="n">
        <f aca="false">SUM(F16*H16)</f>
        <v>100</v>
      </c>
      <c r="J16" s="42" t="n">
        <v>11</v>
      </c>
    </row>
    <row r="17" s="4" customFormat="true" ht="12" hidden="false" customHeight="true" outlineLevel="0" collapsed="false">
      <c r="A17" s="81"/>
      <c r="B17" s="61"/>
      <c r="C17" s="62"/>
      <c r="D17" s="83"/>
      <c r="E17" s="84"/>
      <c r="F17" s="84"/>
      <c r="G17" s="64"/>
      <c r="H17" s="64"/>
      <c r="I17" s="106"/>
      <c r="J17" s="85"/>
    </row>
    <row r="18" s="107" customFormat="true" ht="21.75" hidden="false" customHeight="true" outlineLevel="0" collapsed="false">
      <c r="A18" s="74" t="s">
        <v>100</v>
      </c>
      <c r="B18" s="74"/>
      <c r="C18" s="74"/>
      <c r="D18" s="74"/>
      <c r="E18" s="74"/>
      <c r="F18" s="74"/>
      <c r="G18" s="74"/>
      <c r="H18" s="74"/>
      <c r="I18" s="74"/>
      <c r="J18" s="74"/>
    </row>
    <row r="19" s="59" customFormat="true" ht="30" hidden="false" customHeight="false" outlineLevel="0" collapsed="false">
      <c r="A19" s="12" t="s">
        <v>3</v>
      </c>
      <c r="B19" s="56" t="s">
        <v>21</v>
      </c>
      <c r="C19" s="56" t="s">
        <v>5</v>
      </c>
      <c r="D19" s="56" t="s">
        <v>6</v>
      </c>
      <c r="E19" s="16" t="s">
        <v>7</v>
      </c>
      <c r="F19" s="57" t="s">
        <v>9</v>
      </c>
      <c r="G19" s="18" t="s">
        <v>10</v>
      </c>
      <c r="H19" s="19" t="s">
        <v>11</v>
      </c>
      <c r="I19" s="20" t="s">
        <v>12</v>
      </c>
      <c r="J19" s="58" t="s">
        <v>13</v>
      </c>
    </row>
    <row r="20" s="4" customFormat="true" ht="12.75" hidden="false" customHeight="true" outlineLevel="0" collapsed="false">
      <c r="A20" s="60" t="s">
        <v>101</v>
      </c>
      <c r="B20" s="61" t="n">
        <v>28235</v>
      </c>
      <c r="C20" s="62" t="n">
        <f aca="false">SUM($M$1-B20)</f>
        <v>13919</v>
      </c>
      <c r="D20" s="27" t="s">
        <v>102</v>
      </c>
      <c r="E20" s="63" t="n">
        <v>79.5</v>
      </c>
      <c r="F20" s="63" t="n">
        <v>100</v>
      </c>
      <c r="G20" s="67" t="n">
        <v>12</v>
      </c>
      <c r="H20" s="67" t="n">
        <v>25</v>
      </c>
      <c r="I20" s="66" t="n">
        <f aca="false">SUM(F20*H20)</f>
        <v>2500</v>
      </c>
      <c r="J20" s="42" t="n">
        <v>1</v>
      </c>
    </row>
    <row r="21" s="4" customFormat="true" ht="13.5" hidden="false" customHeight="true" outlineLevel="0" collapsed="false">
      <c r="A21" s="60" t="s">
        <v>103</v>
      </c>
      <c r="B21" s="61" t="n">
        <v>29026</v>
      </c>
      <c r="C21" s="62" t="n">
        <f aca="false">SUM($M$1-B21)</f>
        <v>13128</v>
      </c>
      <c r="D21" s="27" t="s">
        <v>25</v>
      </c>
      <c r="E21" s="63" t="n">
        <v>77</v>
      </c>
      <c r="F21" s="63" t="n">
        <v>100</v>
      </c>
      <c r="G21" s="67" t="n">
        <v>20</v>
      </c>
      <c r="H21" s="67" t="n">
        <v>23</v>
      </c>
      <c r="I21" s="66" t="n">
        <f aca="false">SUM(F21*H21)</f>
        <v>2300</v>
      </c>
      <c r="J21" s="68" t="n">
        <v>2</v>
      </c>
    </row>
    <row r="22" s="4" customFormat="true" ht="13.5" hidden="false" customHeight="true" outlineLevel="0" collapsed="false">
      <c r="A22" s="60" t="s">
        <v>32</v>
      </c>
      <c r="B22" s="61" t="n">
        <v>34153</v>
      </c>
      <c r="C22" s="62" t="n">
        <f aca="false">SUM($M$1-B22)</f>
        <v>8001</v>
      </c>
      <c r="D22" s="27" t="s">
        <v>25</v>
      </c>
      <c r="E22" s="63" t="n">
        <v>73.2</v>
      </c>
      <c r="F22" s="63" t="n">
        <v>100</v>
      </c>
      <c r="G22" s="67" t="n">
        <v>15</v>
      </c>
      <c r="H22" s="67" t="n">
        <v>16</v>
      </c>
      <c r="I22" s="66" t="n">
        <f aca="false">SUM(F22*H22)</f>
        <v>1600</v>
      </c>
      <c r="J22" s="42" t="n">
        <v>3</v>
      </c>
    </row>
    <row r="23" s="4" customFormat="true" ht="12.75" hidden="false" customHeight="true" outlineLevel="0" collapsed="false">
      <c r="A23" s="60" t="s">
        <v>104</v>
      </c>
      <c r="B23" s="61" t="n">
        <v>31827</v>
      </c>
      <c r="C23" s="62" t="n">
        <f aca="false">SUM($M$1-B23)</f>
        <v>10327</v>
      </c>
      <c r="D23" s="27" t="s">
        <v>105</v>
      </c>
      <c r="E23" s="63" t="n">
        <v>77</v>
      </c>
      <c r="F23" s="63" t="n">
        <v>100</v>
      </c>
      <c r="G23" s="67" t="n">
        <v>15</v>
      </c>
      <c r="H23" s="67" t="n">
        <v>15</v>
      </c>
      <c r="I23" s="66" t="n">
        <f aca="false">SUM(F23*H23)</f>
        <v>1500</v>
      </c>
      <c r="J23" s="68" t="n">
        <v>4</v>
      </c>
    </row>
    <row r="24" s="4" customFormat="true" ht="12" hidden="false" customHeight="true" outlineLevel="0" collapsed="false">
      <c r="A24" s="81" t="s">
        <v>106</v>
      </c>
      <c r="B24" s="82" t="n">
        <v>33505</v>
      </c>
      <c r="C24" s="62" t="n">
        <f aca="false">SUM($M$1-B24)</f>
        <v>8649</v>
      </c>
      <c r="D24" s="83" t="s">
        <v>25</v>
      </c>
      <c r="E24" s="84" t="n">
        <v>74.8</v>
      </c>
      <c r="F24" s="63" t="n">
        <v>100</v>
      </c>
      <c r="G24" s="67" t="n">
        <v>6</v>
      </c>
      <c r="H24" s="64" t="n">
        <v>10</v>
      </c>
      <c r="I24" s="66" t="n">
        <f aca="false">SUM(F24*H24)</f>
        <v>1000</v>
      </c>
      <c r="J24" s="42" t="n">
        <v>5</v>
      </c>
    </row>
    <row r="25" s="4" customFormat="true" ht="12.75" hidden="false" customHeight="true" outlineLevel="0" collapsed="false">
      <c r="A25" s="60" t="s">
        <v>35</v>
      </c>
      <c r="B25" s="61" t="n">
        <v>34153</v>
      </c>
      <c r="C25" s="62" t="n">
        <f aca="false">SUM($M$1-B25)</f>
        <v>8001</v>
      </c>
      <c r="D25" s="27" t="s">
        <v>25</v>
      </c>
      <c r="E25" s="63" t="n">
        <v>72.9</v>
      </c>
      <c r="F25" s="63" t="n">
        <v>100</v>
      </c>
      <c r="G25" s="67" t="n">
        <v>7</v>
      </c>
      <c r="H25" s="67" t="n">
        <v>8</v>
      </c>
      <c r="I25" s="66" t="n">
        <f aca="false">SUM(F25*H25)</f>
        <v>800</v>
      </c>
      <c r="J25" s="68" t="n">
        <v>6</v>
      </c>
    </row>
    <row r="26" s="4" customFormat="true" ht="13.5" hidden="false" customHeight="true" outlineLevel="0" collapsed="false">
      <c r="A26" s="60" t="s">
        <v>52</v>
      </c>
      <c r="B26" s="61" t="n">
        <v>31245</v>
      </c>
      <c r="C26" s="62" t="n">
        <f aca="false">SUM($M$1-B26)</f>
        <v>10909</v>
      </c>
      <c r="D26" s="27" t="s">
        <v>15</v>
      </c>
      <c r="E26" s="63" t="n">
        <v>74.8</v>
      </c>
      <c r="F26" s="63" t="n">
        <v>100</v>
      </c>
      <c r="G26" s="67" t="n">
        <v>8</v>
      </c>
      <c r="H26" s="67" t="n">
        <v>8</v>
      </c>
      <c r="I26" s="66" t="n">
        <f aca="false">SUM(F26*H26)</f>
        <v>800</v>
      </c>
      <c r="J26" s="42" t="n">
        <v>7</v>
      </c>
    </row>
    <row r="27" s="4" customFormat="true" ht="12.75" hidden="false" customHeight="true" outlineLevel="0" collapsed="false">
      <c r="A27" s="60" t="s">
        <v>56</v>
      </c>
      <c r="B27" s="61" t="n">
        <v>30228</v>
      </c>
      <c r="C27" s="62" t="n">
        <f aca="false">SUM($M$1-B27)</f>
        <v>11926</v>
      </c>
      <c r="D27" s="27" t="s">
        <v>27</v>
      </c>
      <c r="E27" s="63" t="n">
        <v>73</v>
      </c>
      <c r="F27" s="63" t="n">
        <v>100</v>
      </c>
      <c r="G27" s="67" t="n">
        <v>5</v>
      </c>
      <c r="H27" s="67" t="n">
        <v>4</v>
      </c>
      <c r="I27" s="66" t="n">
        <f aca="false">SUM(F27*H27)</f>
        <v>400</v>
      </c>
      <c r="J27" s="68" t="n">
        <v>8</v>
      </c>
    </row>
    <row r="28" s="4" customFormat="true" ht="12" hidden="false" customHeight="true" outlineLevel="0" collapsed="false">
      <c r="A28" s="81" t="s">
        <v>40</v>
      </c>
      <c r="B28" s="82" t="n">
        <v>33778</v>
      </c>
      <c r="C28" s="62" t="n">
        <f aca="false">SUM($M$1-B28)</f>
        <v>8376</v>
      </c>
      <c r="D28" s="83" t="s">
        <v>15</v>
      </c>
      <c r="E28" s="84" t="n">
        <v>73</v>
      </c>
      <c r="F28" s="63" t="n">
        <v>100</v>
      </c>
      <c r="G28" s="67" t="n">
        <v>2</v>
      </c>
      <c r="H28" s="64" t="n">
        <v>4</v>
      </c>
      <c r="I28" s="66" t="n">
        <f aca="false">SUM(F28*H28)</f>
        <v>400</v>
      </c>
      <c r="J28" s="42" t="n">
        <v>9</v>
      </c>
    </row>
    <row r="29" s="4" customFormat="true" ht="12.6" hidden="false" customHeight="true" outlineLevel="0" collapsed="false">
      <c r="A29" s="81" t="s">
        <v>63</v>
      </c>
      <c r="B29" s="82" t="n">
        <v>29382</v>
      </c>
      <c r="C29" s="62" t="n">
        <f aca="false">SUM($M$1-B29)</f>
        <v>12772</v>
      </c>
      <c r="D29" s="83" t="s">
        <v>27</v>
      </c>
      <c r="E29" s="84" t="n">
        <v>76.2</v>
      </c>
      <c r="F29" s="84" t="n">
        <v>100</v>
      </c>
      <c r="G29" s="67" t="n">
        <v>4</v>
      </c>
      <c r="H29" s="64" t="n">
        <v>3</v>
      </c>
      <c r="I29" s="66" t="n">
        <f aca="false">SUM(F29*H29)</f>
        <v>300</v>
      </c>
      <c r="J29" s="68" t="n">
        <v>10</v>
      </c>
    </row>
    <row r="30" s="107" customFormat="true" ht="19.5" hidden="false" customHeight="true" outlineLevel="0" collapsed="false">
      <c r="A30" s="74" t="s">
        <v>107</v>
      </c>
      <c r="B30" s="74"/>
      <c r="C30" s="74"/>
      <c r="D30" s="74"/>
      <c r="E30" s="74"/>
      <c r="F30" s="74"/>
      <c r="G30" s="74"/>
      <c r="H30" s="74"/>
      <c r="I30" s="74"/>
      <c r="J30" s="74"/>
    </row>
    <row r="31" s="59" customFormat="true" ht="30" hidden="false" customHeight="false" outlineLevel="0" collapsed="false">
      <c r="A31" s="12" t="s">
        <v>3</v>
      </c>
      <c r="B31" s="56" t="s">
        <v>21</v>
      </c>
      <c r="C31" s="56" t="s">
        <v>5</v>
      </c>
      <c r="D31" s="56" t="s">
        <v>6</v>
      </c>
      <c r="E31" s="16" t="s">
        <v>7</v>
      </c>
      <c r="F31" s="57" t="s">
        <v>9</v>
      </c>
      <c r="G31" s="18" t="s">
        <v>10</v>
      </c>
      <c r="H31" s="19" t="s">
        <v>11</v>
      </c>
      <c r="I31" s="20" t="s">
        <v>12</v>
      </c>
      <c r="J31" s="58" t="s">
        <v>13</v>
      </c>
    </row>
    <row r="32" s="4" customFormat="true" ht="12.6" hidden="false" customHeight="true" outlineLevel="0" collapsed="false">
      <c r="A32" s="24" t="s">
        <v>43</v>
      </c>
      <c r="B32" s="76" t="n">
        <v>27643</v>
      </c>
      <c r="C32" s="62" t="n">
        <f aca="false">SUM($M$1-B32)</f>
        <v>14511</v>
      </c>
      <c r="D32" s="77" t="s">
        <v>15</v>
      </c>
      <c r="E32" s="78" t="n">
        <v>86</v>
      </c>
      <c r="F32" s="78" t="n">
        <v>100</v>
      </c>
      <c r="G32" s="79" t="n">
        <v>30</v>
      </c>
      <c r="H32" s="79" t="n">
        <v>27</v>
      </c>
      <c r="I32" s="108" t="n">
        <f aca="false">SUM(F32*H32)</f>
        <v>2700</v>
      </c>
      <c r="J32" s="80" t="n">
        <v>1</v>
      </c>
    </row>
    <row r="33" s="4" customFormat="true" ht="12.6" hidden="false" customHeight="true" outlineLevel="0" collapsed="false">
      <c r="A33" s="60" t="s">
        <v>108</v>
      </c>
      <c r="B33" s="61" t="n">
        <v>32391</v>
      </c>
      <c r="C33" s="62" t="n">
        <f aca="false">SUM($M$1-B33)</f>
        <v>9763</v>
      </c>
      <c r="D33" s="27" t="s">
        <v>102</v>
      </c>
      <c r="E33" s="63" t="n">
        <v>89</v>
      </c>
      <c r="F33" s="84" t="n">
        <v>100</v>
      </c>
      <c r="G33" s="67" t="n">
        <v>25</v>
      </c>
      <c r="H33" s="67" t="n">
        <v>25</v>
      </c>
      <c r="I33" s="66" t="n">
        <f aca="false">SUM(F33*H33)</f>
        <v>2500</v>
      </c>
      <c r="J33" s="85" t="n">
        <v>2</v>
      </c>
    </row>
    <row r="34" s="4" customFormat="true" ht="12.6" hidden="false" customHeight="true" outlineLevel="0" collapsed="false">
      <c r="A34" s="60" t="s">
        <v>109</v>
      </c>
      <c r="B34" s="61" t="n">
        <v>31721</v>
      </c>
      <c r="C34" s="62" t="n">
        <f aca="false">SUM($M$1-B34)</f>
        <v>10433</v>
      </c>
      <c r="D34" s="27" t="s">
        <v>102</v>
      </c>
      <c r="E34" s="63" t="n">
        <v>86.5</v>
      </c>
      <c r="F34" s="84" t="n">
        <v>100</v>
      </c>
      <c r="G34" s="67" t="n">
        <v>18</v>
      </c>
      <c r="H34" s="67" t="n">
        <v>21</v>
      </c>
      <c r="I34" s="66" t="n">
        <f aca="false">SUM(F34*H34)</f>
        <v>2100</v>
      </c>
      <c r="J34" s="85" t="n">
        <v>3</v>
      </c>
    </row>
    <row r="35" s="4" customFormat="true" ht="12.6" hidden="false" customHeight="true" outlineLevel="0" collapsed="false">
      <c r="A35" s="60" t="s">
        <v>51</v>
      </c>
      <c r="B35" s="61" t="n">
        <v>33460</v>
      </c>
      <c r="C35" s="62" t="n">
        <f aca="false">SUM($M$1-B35)</f>
        <v>8694</v>
      </c>
      <c r="D35" s="83" t="s">
        <v>27</v>
      </c>
      <c r="E35" s="63" t="n">
        <v>83</v>
      </c>
      <c r="F35" s="84" t="n">
        <v>100</v>
      </c>
      <c r="G35" s="67" t="n">
        <v>12</v>
      </c>
      <c r="H35" s="67" t="n">
        <v>17</v>
      </c>
      <c r="I35" s="66" t="n">
        <f aca="false">SUM(F35*H35)</f>
        <v>1700</v>
      </c>
      <c r="J35" s="85" t="n">
        <v>4</v>
      </c>
    </row>
    <row r="36" s="4" customFormat="true" ht="12.6" hidden="false" customHeight="true" outlineLevel="0" collapsed="false">
      <c r="A36" s="60" t="s">
        <v>55</v>
      </c>
      <c r="B36" s="61" t="n">
        <v>33498</v>
      </c>
      <c r="C36" s="62" t="n">
        <f aca="false">SUM($M$1-B36)</f>
        <v>8656</v>
      </c>
      <c r="D36" s="27" t="s">
        <v>15</v>
      </c>
      <c r="E36" s="63" t="n">
        <v>80.8</v>
      </c>
      <c r="F36" s="84" t="n">
        <v>100</v>
      </c>
      <c r="G36" s="67" t="n">
        <v>15</v>
      </c>
      <c r="H36" s="67" t="n">
        <v>13</v>
      </c>
      <c r="I36" s="66" t="n">
        <f aca="false">SUM(F36*H36)</f>
        <v>1300</v>
      </c>
      <c r="J36" s="85" t="n">
        <v>5</v>
      </c>
    </row>
    <row r="37" s="4" customFormat="true" ht="12" hidden="false" customHeight="true" outlineLevel="0" collapsed="false">
      <c r="A37" s="81" t="s">
        <v>110</v>
      </c>
      <c r="B37" s="61" t="n">
        <v>30788</v>
      </c>
      <c r="C37" s="62" t="n">
        <f aca="false">SUM($M$1-B37)</f>
        <v>11366</v>
      </c>
      <c r="D37" s="83" t="s">
        <v>102</v>
      </c>
      <c r="E37" s="84" t="n">
        <v>82</v>
      </c>
      <c r="F37" s="84" t="n">
        <v>100</v>
      </c>
      <c r="G37" s="64" t="n">
        <v>20</v>
      </c>
      <c r="H37" s="64" t="n">
        <v>13</v>
      </c>
      <c r="I37" s="106" t="n">
        <f aca="false">SUM(F37*H37)</f>
        <v>1300</v>
      </c>
      <c r="J37" s="85" t="n">
        <v>6</v>
      </c>
    </row>
    <row r="38" s="4" customFormat="true" ht="15" hidden="false" customHeight="false" outlineLevel="0" collapsed="false">
      <c r="A38" s="60" t="s">
        <v>57</v>
      </c>
      <c r="B38" s="61" t="n">
        <v>31430</v>
      </c>
      <c r="C38" s="62" t="n">
        <f aca="false">SUM($M$1-B38)</f>
        <v>10724</v>
      </c>
      <c r="D38" s="27" t="s">
        <v>15</v>
      </c>
      <c r="E38" s="63" t="n">
        <v>83</v>
      </c>
      <c r="F38" s="63" t="n">
        <v>100</v>
      </c>
      <c r="G38" s="67" t="n">
        <v>14</v>
      </c>
      <c r="H38" s="67" t="n">
        <v>13</v>
      </c>
      <c r="I38" s="66" t="n">
        <f aca="false">SUM(F38*H38)</f>
        <v>1300</v>
      </c>
      <c r="J38" s="85" t="n">
        <v>7</v>
      </c>
    </row>
    <row r="39" s="4" customFormat="true" ht="12.6" hidden="false" customHeight="true" outlineLevel="0" collapsed="false">
      <c r="A39" s="60" t="s">
        <v>111</v>
      </c>
      <c r="B39" s="61" t="n">
        <v>32540</v>
      </c>
      <c r="C39" s="62" t="n">
        <f aca="false">SUM($M$1-B39)</f>
        <v>9614</v>
      </c>
      <c r="D39" s="27" t="s">
        <v>87</v>
      </c>
      <c r="E39" s="63" t="n">
        <v>87.7</v>
      </c>
      <c r="F39" s="84" t="n">
        <v>100</v>
      </c>
      <c r="G39" s="67" t="n">
        <v>3</v>
      </c>
      <c r="H39" s="67" t="n">
        <v>10</v>
      </c>
      <c r="I39" s="66" t="n">
        <f aca="false">SUM(F39*H39)</f>
        <v>1000</v>
      </c>
      <c r="J39" s="85" t="n">
        <v>8</v>
      </c>
    </row>
    <row r="40" s="4" customFormat="true" ht="12.6" hidden="false" customHeight="true" outlineLevel="0" collapsed="false">
      <c r="A40" s="60" t="s">
        <v>62</v>
      </c>
      <c r="B40" s="61" t="n">
        <v>29272</v>
      </c>
      <c r="C40" s="62" t="n">
        <f aca="false">SUM($M$1-B40)</f>
        <v>12882</v>
      </c>
      <c r="D40" s="27" t="s">
        <v>15</v>
      </c>
      <c r="E40" s="63" t="n">
        <v>82.5</v>
      </c>
      <c r="F40" s="84" t="n">
        <v>100</v>
      </c>
      <c r="G40" s="67" t="n">
        <v>20</v>
      </c>
      <c r="H40" s="67" t="n">
        <v>6</v>
      </c>
      <c r="I40" s="66" t="n">
        <f aca="false">SUM(F40*H40)</f>
        <v>600</v>
      </c>
      <c r="J40" s="85" t="n">
        <v>9</v>
      </c>
    </row>
    <row r="41" s="4" customFormat="true" ht="12.6" hidden="false" customHeight="true" outlineLevel="0" collapsed="false">
      <c r="A41" s="60" t="s">
        <v>61</v>
      </c>
      <c r="B41" s="61" t="n">
        <v>33570</v>
      </c>
      <c r="C41" s="62" t="n">
        <f aca="false">SUM($M$1-B41)</f>
        <v>8584</v>
      </c>
      <c r="D41" s="27" t="s">
        <v>15</v>
      </c>
      <c r="E41" s="63" t="n">
        <v>83.9</v>
      </c>
      <c r="F41" s="84" t="n">
        <v>100</v>
      </c>
      <c r="G41" s="67" t="n">
        <v>1</v>
      </c>
      <c r="H41" s="67" t="n">
        <v>6</v>
      </c>
      <c r="I41" s="66" t="n">
        <f aca="false">SUM(F41*H41)</f>
        <v>600</v>
      </c>
      <c r="J41" s="42" t="n">
        <v>10</v>
      </c>
    </row>
    <row r="42" s="4" customFormat="true" ht="12.6" hidden="false" customHeight="true" outlineLevel="0" collapsed="false">
      <c r="A42" s="60" t="s">
        <v>112</v>
      </c>
      <c r="B42" s="61" t="n">
        <v>31424</v>
      </c>
      <c r="C42" s="62" t="n">
        <f aca="false">SUM($M$1-B42)</f>
        <v>10730</v>
      </c>
      <c r="D42" s="27" t="s">
        <v>15</v>
      </c>
      <c r="E42" s="63" t="n">
        <v>83</v>
      </c>
      <c r="F42" s="84" t="n">
        <v>100</v>
      </c>
      <c r="G42" s="67" t="n">
        <v>10</v>
      </c>
      <c r="H42" s="67" t="n">
        <v>5</v>
      </c>
      <c r="I42" s="66" t="n">
        <f aca="false">SUM(F42*H42)</f>
        <v>500</v>
      </c>
      <c r="J42" s="42" t="n">
        <v>11</v>
      </c>
    </row>
    <row r="43" s="4" customFormat="true" ht="12.6" hidden="false" customHeight="true" outlineLevel="0" collapsed="false">
      <c r="A43" s="60" t="s">
        <v>58</v>
      </c>
      <c r="B43" s="61" t="n">
        <v>28550</v>
      </c>
      <c r="C43" s="62" t="n">
        <f aca="false">SUM($M$1-B43)</f>
        <v>13604</v>
      </c>
      <c r="D43" s="27" t="s">
        <v>27</v>
      </c>
      <c r="E43" s="63" t="n">
        <v>80</v>
      </c>
      <c r="F43" s="84" t="n">
        <v>100</v>
      </c>
      <c r="G43" s="67" t="n">
        <v>5</v>
      </c>
      <c r="H43" s="67" t="n">
        <v>4</v>
      </c>
      <c r="I43" s="66" t="n">
        <f aca="false">SUM(F43*H43)</f>
        <v>400</v>
      </c>
      <c r="J43" s="42" t="n">
        <v>12</v>
      </c>
    </row>
    <row r="44" s="4" customFormat="true" ht="12.6" hidden="false" customHeight="true" outlineLevel="0" collapsed="false">
      <c r="A44" s="60" t="s">
        <v>60</v>
      </c>
      <c r="B44" s="61" t="n">
        <v>29240</v>
      </c>
      <c r="C44" s="62" t="n">
        <f aca="false">SUM($M$1-B44)</f>
        <v>12914</v>
      </c>
      <c r="D44" s="27" t="s">
        <v>15</v>
      </c>
      <c r="E44" s="63" t="n">
        <v>88.2</v>
      </c>
      <c r="F44" s="84" t="n">
        <v>100</v>
      </c>
      <c r="G44" s="67" t="n">
        <v>8</v>
      </c>
      <c r="H44" s="67" t="n">
        <v>2</v>
      </c>
      <c r="I44" s="66" t="n">
        <f aca="false">SUM(F44*H44)</f>
        <v>200</v>
      </c>
      <c r="J44" s="42" t="n">
        <v>13</v>
      </c>
    </row>
    <row r="45" s="4" customFormat="true" ht="15.75" hidden="false" customHeight="false" outlineLevel="0" collapsed="false">
      <c r="A45" s="60"/>
      <c r="B45" s="61"/>
      <c r="C45" s="62" t="n">
        <f aca="false">SUM($M$1-B45)</f>
        <v>42154</v>
      </c>
      <c r="D45" s="27"/>
      <c r="E45" s="63"/>
      <c r="F45" s="84"/>
      <c r="G45" s="67"/>
      <c r="H45" s="67"/>
      <c r="I45" s="66"/>
      <c r="J45" s="42"/>
    </row>
    <row r="46" s="107" customFormat="true" ht="19.5" hidden="false" customHeight="true" outlineLevel="0" collapsed="false">
      <c r="A46" s="74" t="s">
        <v>113</v>
      </c>
      <c r="B46" s="74"/>
      <c r="C46" s="74"/>
      <c r="D46" s="74"/>
      <c r="E46" s="74"/>
      <c r="F46" s="74"/>
      <c r="G46" s="74"/>
      <c r="H46" s="74"/>
      <c r="I46" s="74"/>
      <c r="J46" s="74"/>
    </row>
    <row r="47" s="59" customFormat="true" ht="30" hidden="false" customHeight="false" outlineLevel="0" collapsed="false">
      <c r="A47" s="12" t="s">
        <v>3</v>
      </c>
      <c r="B47" s="56" t="s">
        <v>21</v>
      </c>
      <c r="C47" s="56" t="s">
        <v>5</v>
      </c>
      <c r="D47" s="56" t="s">
        <v>6</v>
      </c>
      <c r="E47" s="16" t="s">
        <v>7</v>
      </c>
      <c r="F47" s="57" t="s">
        <v>9</v>
      </c>
      <c r="G47" s="18" t="s">
        <v>10</v>
      </c>
      <c r="H47" s="19" t="s">
        <v>11</v>
      </c>
      <c r="I47" s="20" t="s">
        <v>12</v>
      </c>
      <c r="J47" s="58" t="s">
        <v>13</v>
      </c>
    </row>
    <row r="48" s="4" customFormat="true" ht="15" hidden="false" customHeight="false" outlineLevel="0" collapsed="false">
      <c r="A48" s="81" t="s">
        <v>114</v>
      </c>
      <c r="B48" s="82" t="n">
        <v>28274</v>
      </c>
      <c r="C48" s="62" t="n">
        <f aca="false">SUM($M$1-B48)</f>
        <v>13880</v>
      </c>
      <c r="D48" s="83" t="s">
        <v>72</v>
      </c>
      <c r="E48" s="84" t="n">
        <v>102</v>
      </c>
      <c r="F48" s="84" t="n">
        <v>100</v>
      </c>
      <c r="G48" s="40" t="n">
        <v>45</v>
      </c>
      <c r="H48" s="64" t="n">
        <v>32</v>
      </c>
      <c r="I48" s="93" t="n">
        <v>3200</v>
      </c>
      <c r="J48" s="42" t="n">
        <v>1</v>
      </c>
    </row>
    <row r="49" s="4" customFormat="true" ht="15" hidden="false" customHeight="false" outlineLevel="0" collapsed="false">
      <c r="A49" s="60" t="s">
        <v>53</v>
      </c>
      <c r="B49" s="61" t="n">
        <v>28956</v>
      </c>
      <c r="C49" s="62" t="n">
        <f aca="false">SUM($M$1-B49)</f>
        <v>13198</v>
      </c>
      <c r="D49" s="27" t="s">
        <v>25</v>
      </c>
      <c r="E49" s="63" t="n">
        <v>97.9</v>
      </c>
      <c r="F49" s="84" t="n">
        <v>100</v>
      </c>
      <c r="G49" s="67" t="n">
        <v>22</v>
      </c>
      <c r="H49" s="67" t="n">
        <v>25</v>
      </c>
      <c r="I49" s="66" t="n">
        <v>2500</v>
      </c>
      <c r="J49" s="42" t="n">
        <v>2</v>
      </c>
    </row>
    <row r="50" s="4" customFormat="true" ht="15" hidden="false" customHeight="false" outlineLevel="0" collapsed="false">
      <c r="A50" s="60" t="s">
        <v>54</v>
      </c>
      <c r="B50" s="61" t="n">
        <v>32182</v>
      </c>
      <c r="C50" s="62" t="n">
        <f aca="false">SUM($M$1-B50)</f>
        <v>9972</v>
      </c>
      <c r="D50" s="27" t="s">
        <v>15</v>
      </c>
      <c r="E50" s="63" t="n">
        <v>96.5</v>
      </c>
      <c r="F50" s="84" t="n">
        <v>100</v>
      </c>
      <c r="G50" s="67" t="n">
        <v>30</v>
      </c>
      <c r="H50" s="67" t="n">
        <v>23</v>
      </c>
      <c r="I50" s="93" t="n">
        <v>2300</v>
      </c>
      <c r="J50" s="42" t="n">
        <v>3</v>
      </c>
    </row>
    <row r="51" s="4" customFormat="true" ht="15" hidden="false" customHeight="false" outlineLevel="0" collapsed="false">
      <c r="A51" s="60" t="s">
        <v>115</v>
      </c>
      <c r="B51" s="61" t="n">
        <v>29433</v>
      </c>
      <c r="C51" s="62" t="n">
        <f aca="false">SUM($M$1-B51)</f>
        <v>12721</v>
      </c>
      <c r="D51" s="109" t="s">
        <v>116</v>
      </c>
      <c r="E51" s="63" t="n">
        <v>99</v>
      </c>
      <c r="F51" s="84" t="n">
        <v>100</v>
      </c>
      <c r="G51" s="67" t="n">
        <v>22</v>
      </c>
      <c r="H51" s="110" t="n">
        <v>23</v>
      </c>
      <c r="I51" s="66" t="n">
        <v>2300</v>
      </c>
      <c r="J51" s="111" t="n">
        <v>4</v>
      </c>
    </row>
    <row r="52" s="4" customFormat="true" ht="15.75" hidden="false" customHeight="false" outlineLevel="0" collapsed="false">
      <c r="A52" s="60" t="s">
        <v>117</v>
      </c>
      <c r="B52" s="61" t="n">
        <v>34858</v>
      </c>
      <c r="C52" s="62" t="n">
        <f aca="false">SUM($M$1-B52)</f>
        <v>7296</v>
      </c>
      <c r="D52" s="109" t="s">
        <v>27</v>
      </c>
      <c r="E52" s="63" t="n">
        <v>112</v>
      </c>
      <c r="F52" s="84" t="n">
        <v>100</v>
      </c>
      <c r="G52" s="67" t="n">
        <v>10</v>
      </c>
      <c r="H52" s="110" t="n">
        <v>19</v>
      </c>
      <c r="I52" s="112" t="n">
        <f aca="false">SUM(F52*H52)</f>
        <v>1900</v>
      </c>
      <c r="J52" s="111" t="n">
        <v>5</v>
      </c>
    </row>
    <row r="53" s="4" customFormat="true" ht="15.75" hidden="false" customHeight="false" outlineLevel="0" collapsed="false">
      <c r="A53" s="60" t="s">
        <v>118</v>
      </c>
      <c r="B53" s="61" t="n">
        <v>27029</v>
      </c>
      <c r="C53" s="62" t="n">
        <f aca="false">SUM($M$1-B53)</f>
        <v>15125</v>
      </c>
      <c r="D53" s="98" t="s">
        <v>102</v>
      </c>
      <c r="E53" s="113" t="n">
        <v>107.6</v>
      </c>
      <c r="F53" s="84" t="n">
        <v>100</v>
      </c>
      <c r="G53" s="110" t="n">
        <v>15</v>
      </c>
      <c r="H53" s="114" t="n">
        <v>18</v>
      </c>
      <c r="I53" s="115" t="n">
        <f aca="false">SUM(F53*H53)</f>
        <v>1800</v>
      </c>
      <c r="J53" s="116" t="n">
        <v>6</v>
      </c>
    </row>
    <row r="54" s="4" customFormat="true" ht="15.75" hidden="false" customHeight="false" outlineLevel="0" collapsed="false">
      <c r="A54" s="117" t="s">
        <v>119</v>
      </c>
      <c r="B54" s="61" t="n">
        <v>29299</v>
      </c>
      <c r="C54" s="62" t="n">
        <f aca="false">SUM($M$1-B54)</f>
        <v>12855</v>
      </c>
      <c r="D54" s="118" t="s">
        <v>27</v>
      </c>
      <c r="E54" s="115" t="n">
        <v>94</v>
      </c>
      <c r="F54" s="119" t="n">
        <v>100</v>
      </c>
      <c r="G54" s="120" t="n">
        <v>12</v>
      </c>
      <c r="H54" s="121" t="n">
        <v>12</v>
      </c>
      <c r="I54" s="115" t="n">
        <f aca="false">SUM(F54*H54)</f>
        <v>1200</v>
      </c>
      <c r="J54" s="122" t="n">
        <v>7</v>
      </c>
    </row>
    <row r="55" s="4" customFormat="true" ht="23.25" hidden="false" customHeight="true" outlineLevel="0" collapsed="false">
      <c r="A55" s="86" t="s">
        <v>120</v>
      </c>
      <c r="B55" s="86"/>
      <c r="C55" s="86"/>
      <c r="D55" s="86"/>
      <c r="E55" s="86"/>
      <c r="F55" s="86"/>
      <c r="G55" s="86"/>
      <c r="H55" s="86"/>
      <c r="I55" s="86"/>
      <c r="J55" s="86"/>
    </row>
    <row r="56" s="59" customFormat="true" ht="30" hidden="false" customHeight="false" outlineLevel="0" collapsed="false">
      <c r="A56" s="12" t="s">
        <v>3</v>
      </c>
      <c r="B56" s="56" t="s">
        <v>21</v>
      </c>
      <c r="C56" s="56" t="s">
        <v>5</v>
      </c>
      <c r="D56" s="56" t="s">
        <v>6</v>
      </c>
      <c r="E56" s="16" t="s">
        <v>7</v>
      </c>
      <c r="F56" s="57" t="s">
        <v>9</v>
      </c>
      <c r="G56" s="18" t="s">
        <v>22</v>
      </c>
      <c r="H56" s="19" t="s">
        <v>11</v>
      </c>
      <c r="I56" s="20" t="s">
        <v>23</v>
      </c>
      <c r="J56" s="58" t="s">
        <v>13</v>
      </c>
    </row>
    <row r="57" s="4" customFormat="true" ht="15" hidden="false" customHeight="false" outlineLevel="0" collapsed="false">
      <c r="A57" s="81" t="s">
        <v>66</v>
      </c>
      <c r="B57" s="82" t="n">
        <v>26192</v>
      </c>
      <c r="C57" s="123" t="n">
        <f aca="false">SUM($M$1-B57)</f>
        <v>15962</v>
      </c>
      <c r="D57" s="83" t="s">
        <v>27</v>
      </c>
      <c r="E57" s="84" t="n">
        <v>72</v>
      </c>
      <c r="F57" s="84" t="n">
        <v>100</v>
      </c>
      <c r="G57" s="64" t="n">
        <v>12</v>
      </c>
      <c r="H57" s="64" t="n">
        <v>18</v>
      </c>
      <c r="I57" s="106" t="n">
        <f aca="false">SUM(F57*H57)</f>
        <v>1800</v>
      </c>
      <c r="J57" s="124" t="n">
        <v>1</v>
      </c>
    </row>
    <row r="58" s="4" customFormat="true" ht="13.5" hidden="false" customHeight="true" outlineLevel="0" collapsed="false">
      <c r="A58" s="60" t="s">
        <v>70</v>
      </c>
      <c r="B58" s="61" t="n">
        <v>24146</v>
      </c>
      <c r="C58" s="62" t="n">
        <f aca="false">SUM($M$1-B58)</f>
        <v>18008</v>
      </c>
      <c r="D58" s="27" t="s">
        <v>27</v>
      </c>
      <c r="E58" s="63" t="n">
        <v>74.6</v>
      </c>
      <c r="F58" s="63" t="n">
        <v>100</v>
      </c>
      <c r="G58" s="67" t="n">
        <v>2</v>
      </c>
      <c r="H58" s="67" t="n">
        <v>5</v>
      </c>
      <c r="I58" s="66" t="n">
        <f aca="false">SUM(F58*H58)</f>
        <v>500</v>
      </c>
      <c r="J58" s="68" t="n">
        <v>2</v>
      </c>
    </row>
    <row r="59" s="4" customFormat="true" ht="12.75" hidden="false" customHeight="true" outlineLevel="0" collapsed="false">
      <c r="A59" s="60"/>
      <c r="B59" s="61"/>
      <c r="C59" s="62"/>
      <c r="D59" s="27"/>
      <c r="E59" s="63"/>
      <c r="F59" s="63"/>
      <c r="G59" s="67"/>
      <c r="H59" s="67"/>
      <c r="I59" s="66"/>
      <c r="J59" s="42"/>
    </row>
    <row r="60" s="4" customFormat="true" ht="33.75" hidden="false" customHeight="true" outlineLevel="0" collapsed="false">
      <c r="A60" s="86" t="s">
        <v>121</v>
      </c>
      <c r="B60" s="86"/>
      <c r="C60" s="86"/>
      <c r="D60" s="86"/>
      <c r="E60" s="86"/>
      <c r="F60" s="86"/>
      <c r="G60" s="86"/>
      <c r="H60" s="86"/>
      <c r="I60" s="86"/>
      <c r="J60" s="86"/>
    </row>
    <row r="61" s="59" customFormat="true" ht="30" hidden="false" customHeight="false" outlineLevel="0" collapsed="false">
      <c r="A61" s="12" t="s">
        <v>3</v>
      </c>
      <c r="B61" s="56" t="s">
        <v>21</v>
      </c>
      <c r="C61" s="56" t="s">
        <v>5</v>
      </c>
      <c r="D61" s="56" t="s">
        <v>6</v>
      </c>
      <c r="E61" s="16" t="s">
        <v>7</v>
      </c>
      <c r="F61" s="57" t="s">
        <v>9</v>
      </c>
      <c r="G61" s="75" t="s">
        <v>22</v>
      </c>
      <c r="H61" s="19" t="s">
        <v>11</v>
      </c>
      <c r="I61" s="20" t="s">
        <v>23</v>
      </c>
      <c r="J61" s="58" t="s">
        <v>13</v>
      </c>
    </row>
    <row r="62" s="4" customFormat="true" ht="15" hidden="false" customHeight="false" outlineLevel="0" collapsed="false">
      <c r="A62" s="60" t="s">
        <v>73</v>
      </c>
      <c r="B62" s="61" t="n">
        <v>25998</v>
      </c>
      <c r="C62" s="62" t="n">
        <f aca="false">SUM($M$1-B62)</f>
        <v>16156</v>
      </c>
      <c r="D62" s="27" t="s">
        <v>25</v>
      </c>
      <c r="E62" s="63" t="n">
        <v>80.6</v>
      </c>
      <c r="F62" s="63" t="n">
        <v>100</v>
      </c>
      <c r="G62" s="67" t="n">
        <v>10</v>
      </c>
      <c r="H62" s="67" t="n">
        <v>12</v>
      </c>
      <c r="I62" s="66" t="n">
        <f aca="false">SUM(F62*H62)</f>
        <v>1200</v>
      </c>
      <c r="J62" s="42" t="n">
        <v>1</v>
      </c>
    </row>
    <row r="63" s="4" customFormat="true" ht="15" hidden="false" customHeight="false" outlineLevel="0" collapsed="false">
      <c r="A63" s="60" t="s">
        <v>122</v>
      </c>
      <c r="B63" s="61" t="n">
        <v>24546</v>
      </c>
      <c r="C63" s="62" t="n">
        <f aca="false">SUM($M$1-B63)</f>
        <v>17608</v>
      </c>
      <c r="D63" s="27" t="s">
        <v>15</v>
      </c>
      <c r="E63" s="63" t="n">
        <v>83.8</v>
      </c>
      <c r="F63" s="63" t="n">
        <v>100</v>
      </c>
      <c r="G63" s="67" t="n">
        <v>15</v>
      </c>
      <c r="H63" s="67" t="n">
        <v>11</v>
      </c>
      <c r="I63" s="66" t="n">
        <f aca="false">SUM(F63*H63)</f>
        <v>1100</v>
      </c>
      <c r="J63" s="42" t="n">
        <v>2</v>
      </c>
    </row>
    <row r="64" s="4" customFormat="true" ht="15" hidden="false" customHeight="false" outlineLevel="0" collapsed="false">
      <c r="A64" s="1" t="s">
        <v>77</v>
      </c>
      <c r="B64" s="61" t="n">
        <v>26045</v>
      </c>
      <c r="C64" s="62" t="n">
        <f aca="false">SUM($M$1-B64)</f>
        <v>16109</v>
      </c>
      <c r="D64" s="27" t="s">
        <v>15</v>
      </c>
      <c r="E64" s="63" t="n">
        <v>84.7</v>
      </c>
      <c r="F64" s="63" t="n">
        <v>100</v>
      </c>
      <c r="G64" s="67" t="n">
        <v>1</v>
      </c>
      <c r="H64" s="67" t="n">
        <v>9</v>
      </c>
      <c r="I64" s="66" t="n">
        <f aca="false">SUM(F64*H64)</f>
        <v>900</v>
      </c>
      <c r="J64" s="42" t="n">
        <v>3</v>
      </c>
    </row>
    <row r="65" s="4" customFormat="true" ht="15" hidden="false" customHeight="false" outlineLevel="0" collapsed="false">
      <c r="A65" s="60" t="s">
        <v>123</v>
      </c>
      <c r="B65" s="61" t="n">
        <v>26512</v>
      </c>
      <c r="C65" s="62" t="n">
        <f aca="false">SUM($M$1-B65)</f>
        <v>15642</v>
      </c>
      <c r="D65" s="27" t="s">
        <v>76</v>
      </c>
      <c r="E65" s="63" t="n">
        <v>79.4</v>
      </c>
      <c r="F65" s="63" t="n">
        <v>100</v>
      </c>
      <c r="G65" s="67" t="n">
        <v>5</v>
      </c>
      <c r="H65" s="67" t="n">
        <v>6</v>
      </c>
      <c r="I65" s="66" t="n">
        <f aca="false">SUM(F65*H65)</f>
        <v>600</v>
      </c>
      <c r="J65" s="42" t="n">
        <v>4</v>
      </c>
    </row>
    <row r="66" s="4" customFormat="true" ht="12.6" hidden="false" customHeight="true" outlineLevel="0" collapsed="false">
      <c r="A66" s="60" t="s">
        <v>124</v>
      </c>
      <c r="B66" s="61" t="n">
        <v>24991</v>
      </c>
      <c r="C66" s="62" t="n">
        <f aca="false">SUM($M$1-B66)</f>
        <v>17163</v>
      </c>
      <c r="D66" s="27" t="s">
        <v>27</v>
      </c>
      <c r="E66" s="63" t="n">
        <v>78</v>
      </c>
      <c r="F66" s="84" t="n">
        <v>100</v>
      </c>
      <c r="G66" s="67" t="n">
        <v>1</v>
      </c>
      <c r="H66" s="67" t="n">
        <v>5</v>
      </c>
      <c r="I66" s="66" t="n">
        <f aca="false">SUM(F66*H66)</f>
        <v>500</v>
      </c>
      <c r="J66" s="85" t="n">
        <v>5</v>
      </c>
    </row>
    <row r="67" s="4" customFormat="true" ht="33.75" hidden="false" customHeight="true" outlineLevel="0" collapsed="false">
      <c r="A67" s="86" t="s">
        <v>125</v>
      </c>
      <c r="B67" s="86"/>
      <c r="C67" s="86"/>
      <c r="D67" s="86"/>
      <c r="E67" s="86"/>
      <c r="F67" s="86"/>
      <c r="G67" s="86"/>
      <c r="H67" s="86"/>
      <c r="I67" s="86"/>
      <c r="J67" s="86"/>
    </row>
    <row r="68" s="59" customFormat="true" ht="30" hidden="false" customHeight="false" outlineLevel="0" collapsed="false">
      <c r="A68" s="12" t="s">
        <v>3</v>
      </c>
      <c r="B68" s="56" t="s">
        <v>21</v>
      </c>
      <c r="C68" s="56" t="s">
        <v>5</v>
      </c>
      <c r="D68" s="56" t="s">
        <v>6</v>
      </c>
      <c r="E68" s="16" t="s">
        <v>7</v>
      </c>
      <c r="F68" s="57" t="s">
        <v>9</v>
      </c>
      <c r="G68" s="75" t="s">
        <v>22</v>
      </c>
      <c r="H68" s="19" t="s">
        <v>11</v>
      </c>
      <c r="I68" s="20" t="s">
        <v>23</v>
      </c>
      <c r="J68" s="58" t="s">
        <v>13</v>
      </c>
    </row>
    <row r="69" s="4" customFormat="true" ht="15" hidden="false" customHeight="false" outlineLevel="0" collapsed="false">
      <c r="A69" s="60" t="s">
        <v>68</v>
      </c>
      <c r="B69" s="61" t="n">
        <v>24692</v>
      </c>
      <c r="C69" s="62" t="n">
        <f aca="false">SUM($M$1-B69)</f>
        <v>17462</v>
      </c>
      <c r="D69" s="27" t="s">
        <v>15</v>
      </c>
      <c r="E69" s="63" t="n">
        <v>95.5</v>
      </c>
      <c r="F69" s="63" t="n">
        <v>100</v>
      </c>
      <c r="G69" s="67" t="n">
        <v>10</v>
      </c>
      <c r="H69" s="67" t="n">
        <v>24</v>
      </c>
      <c r="I69" s="66" t="n">
        <f aca="false">SUM(F69*H69)</f>
        <v>2400</v>
      </c>
      <c r="J69" s="42" t="n">
        <v>1</v>
      </c>
    </row>
    <row r="70" s="4" customFormat="true" ht="15" hidden="false" customHeight="false" outlineLevel="0" collapsed="false">
      <c r="A70" s="60" t="s">
        <v>69</v>
      </c>
      <c r="B70" s="61" t="n">
        <v>26306</v>
      </c>
      <c r="C70" s="62" t="n">
        <f aca="false">SUM($M$1-B70)</f>
        <v>15848</v>
      </c>
      <c r="D70" s="27" t="s">
        <v>27</v>
      </c>
      <c r="E70" s="63" t="n">
        <v>95</v>
      </c>
      <c r="F70" s="63" t="n">
        <v>100</v>
      </c>
      <c r="G70" s="67" t="n">
        <v>20</v>
      </c>
      <c r="H70" s="67" t="n">
        <v>20</v>
      </c>
      <c r="I70" s="66" t="n">
        <f aca="false">SUM(F70*H70)</f>
        <v>2000</v>
      </c>
      <c r="J70" s="42" t="n">
        <v>2</v>
      </c>
    </row>
    <row r="71" s="4" customFormat="true" ht="15" hidden="false" customHeight="false" outlineLevel="0" collapsed="false">
      <c r="A71" s="60" t="s">
        <v>71</v>
      </c>
      <c r="B71" s="61" t="n">
        <v>24487</v>
      </c>
      <c r="C71" s="62" t="n">
        <f aca="false">SUM($M$1-B71)</f>
        <v>17667</v>
      </c>
      <c r="D71" s="27" t="s">
        <v>72</v>
      </c>
      <c r="E71" s="63" t="n">
        <v>91.8</v>
      </c>
      <c r="F71" s="63" t="n">
        <v>100</v>
      </c>
      <c r="G71" s="67" t="n">
        <v>20</v>
      </c>
      <c r="H71" s="67" t="n">
        <v>17</v>
      </c>
      <c r="I71" s="66" t="n">
        <f aca="false">SUM(F71*H71)</f>
        <v>1700</v>
      </c>
      <c r="J71" s="42" t="n">
        <v>3</v>
      </c>
    </row>
    <row r="72" s="4" customFormat="true" ht="15" hidden="false" customHeight="false" outlineLevel="0" collapsed="false">
      <c r="A72" s="60" t="s">
        <v>75</v>
      </c>
      <c r="B72" s="61" t="n">
        <v>26308</v>
      </c>
      <c r="C72" s="62" t="n">
        <f aca="false">SUM($M$1-B72)</f>
        <v>15846</v>
      </c>
      <c r="D72" s="27" t="s">
        <v>76</v>
      </c>
      <c r="E72" s="63" t="n">
        <v>88.6</v>
      </c>
      <c r="F72" s="63" t="n">
        <v>100</v>
      </c>
      <c r="G72" s="67" t="n">
        <v>10</v>
      </c>
      <c r="H72" s="67" t="n">
        <v>14</v>
      </c>
      <c r="I72" s="66" t="n">
        <f aca="false">SUM(F72*H72)</f>
        <v>1400</v>
      </c>
      <c r="J72" s="42" t="n">
        <v>4</v>
      </c>
    </row>
    <row r="73" s="4" customFormat="true" ht="15" hidden="false" customHeight="false" outlineLevel="0" collapsed="false">
      <c r="A73" s="60" t="s">
        <v>126</v>
      </c>
      <c r="B73" s="61" t="n">
        <v>25249</v>
      </c>
      <c r="C73" s="62" t="n">
        <f aca="false">SUM($M$1-B73)</f>
        <v>16905</v>
      </c>
      <c r="D73" s="27" t="s">
        <v>27</v>
      </c>
      <c r="E73" s="63" t="n">
        <v>96</v>
      </c>
      <c r="F73" s="63" t="n">
        <v>100</v>
      </c>
      <c r="G73" s="67" t="n">
        <v>3</v>
      </c>
      <c r="H73" s="67" t="n">
        <v>3</v>
      </c>
      <c r="I73" s="66" t="n">
        <f aca="false">SUM(F73*H73)</f>
        <v>300</v>
      </c>
      <c r="J73" s="42" t="n">
        <v>5</v>
      </c>
    </row>
    <row r="74" s="4" customFormat="true" ht="12.75" hidden="false" customHeight="true" outlineLevel="0" collapsed="false">
      <c r="A74" s="60"/>
      <c r="B74" s="61"/>
      <c r="C74" s="62"/>
      <c r="D74" s="27"/>
      <c r="E74" s="63"/>
      <c r="F74" s="63"/>
      <c r="G74" s="67"/>
      <c r="H74" s="67"/>
      <c r="I74" s="66"/>
      <c r="J74" s="42"/>
    </row>
    <row r="75" s="4" customFormat="true" ht="33.75" hidden="false" customHeight="true" outlineLevel="0" collapsed="false">
      <c r="A75" s="125" t="s">
        <v>127</v>
      </c>
      <c r="B75" s="125"/>
      <c r="C75" s="125"/>
      <c r="D75" s="125"/>
      <c r="E75" s="125"/>
      <c r="F75" s="125"/>
      <c r="G75" s="125"/>
      <c r="H75" s="125"/>
      <c r="I75" s="125"/>
      <c r="J75" s="125"/>
    </row>
    <row r="76" s="59" customFormat="true" ht="30" hidden="false" customHeight="false" outlineLevel="0" collapsed="false">
      <c r="A76" s="12" t="s">
        <v>3</v>
      </c>
      <c r="B76" s="56" t="s">
        <v>21</v>
      </c>
      <c r="C76" s="56" t="s">
        <v>5</v>
      </c>
      <c r="D76" s="56" t="s">
        <v>6</v>
      </c>
      <c r="E76" s="16" t="s">
        <v>7</v>
      </c>
      <c r="F76" s="57" t="s">
        <v>9</v>
      </c>
      <c r="G76" s="18" t="s">
        <v>22</v>
      </c>
      <c r="H76" s="19" t="s">
        <v>11</v>
      </c>
      <c r="I76" s="20" t="s">
        <v>23</v>
      </c>
      <c r="J76" s="58" t="s">
        <v>13</v>
      </c>
    </row>
    <row r="77" s="4" customFormat="true" ht="12.6" hidden="false" customHeight="true" outlineLevel="0" collapsed="false">
      <c r="A77" s="81" t="s">
        <v>91</v>
      </c>
      <c r="B77" s="82" t="n">
        <v>20228</v>
      </c>
      <c r="C77" s="62" t="n">
        <f aca="false">SUM($M$1-B77)</f>
        <v>21926</v>
      </c>
      <c r="D77" s="83" t="s">
        <v>92</v>
      </c>
      <c r="E77" s="84" t="n">
        <v>71.6</v>
      </c>
      <c r="F77" s="84" t="n">
        <v>100</v>
      </c>
      <c r="G77" s="64" t="n">
        <v>7</v>
      </c>
      <c r="H77" s="64" t="n">
        <v>8</v>
      </c>
      <c r="I77" s="66" t="n">
        <f aca="false">SUM(F77*H77)</f>
        <v>800</v>
      </c>
      <c r="J77" s="42" t="n">
        <v>1</v>
      </c>
    </row>
    <row r="78" s="4" customFormat="true" ht="15" hidden="false" customHeight="false" outlineLevel="0" collapsed="false">
      <c r="A78" s="60" t="s">
        <v>90</v>
      </c>
      <c r="B78" s="61" t="n">
        <v>20053</v>
      </c>
      <c r="C78" s="62" t="n">
        <f aca="false">SUM($M$1-B78)</f>
        <v>22101</v>
      </c>
      <c r="D78" s="27" t="s">
        <v>27</v>
      </c>
      <c r="E78" s="63" t="n">
        <v>74.8</v>
      </c>
      <c r="F78" s="63" t="n">
        <v>100</v>
      </c>
      <c r="G78" s="67" t="n">
        <v>10</v>
      </c>
      <c r="H78" s="67" t="n">
        <v>6</v>
      </c>
      <c r="I78" s="66" t="n">
        <f aca="false">SUM(F78*H78)</f>
        <v>600</v>
      </c>
      <c r="J78" s="42" t="n">
        <v>2</v>
      </c>
    </row>
    <row r="79" s="4" customFormat="true" ht="12.75" hidden="false" customHeight="true" outlineLevel="0" collapsed="false">
      <c r="A79" s="60" t="s">
        <v>82</v>
      </c>
      <c r="B79" s="61" t="n">
        <v>22550</v>
      </c>
      <c r="C79" s="62" t="n">
        <f aca="false">SUM($M$1-B79)</f>
        <v>19604</v>
      </c>
      <c r="D79" s="27" t="s">
        <v>27</v>
      </c>
      <c r="E79" s="63" t="n">
        <v>70</v>
      </c>
      <c r="F79" s="63" t="n">
        <v>100</v>
      </c>
      <c r="G79" s="67" t="n">
        <v>1</v>
      </c>
      <c r="H79" s="67" t="n">
        <v>0</v>
      </c>
      <c r="I79" s="66" t="n">
        <f aca="false">SUM(F79*H79)</f>
        <v>0</v>
      </c>
      <c r="J79" s="42" t="n">
        <v>3</v>
      </c>
    </row>
    <row r="80" s="4" customFormat="true" ht="33.75" hidden="false" customHeight="true" outlineLevel="0" collapsed="false">
      <c r="A80" s="125" t="s">
        <v>128</v>
      </c>
      <c r="B80" s="125"/>
      <c r="C80" s="125"/>
      <c r="D80" s="125"/>
      <c r="E80" s="125"/>
      <c r="F80" s="125"/>
      <c r="G80" s="125"/>
      <c r="H80" s="125"/>
      <c r="I80" s="125"/>
      <c r="J80" s="125"/>
    </row>
    <row r="81" s="59" customFormat="true" ht="30" hidden="false" customHeight="false" outlineLevel="0" collapsed="false">
      <c r="A81" s="12" t="s">
        <v>3</v>
      </c>
      <c r="B81" s="56" t="s">
        <v>21</v>
      </c>
      <c r="C81" s="56" t="s">
        <v>5</v>
      </c>
      <c r="D81" s="56" t="s">
        <v>6</v>
      </c>
      <c r="E81" s="16" t="s">
        <v>7</v>
      </c>
      <c r="F81" s="57" t="s">
        <v>9</v>
      </c>
      <c r="G81" s="75" t="s">
        <v>22</v>
      </c>
      <c r="H81" s="19" t="s">
        <v>11</v>
      </c>
      <c r="I81" s="20" t="s">
        <v>23</v>
      </c>
      <c r="J81" s="58" t="s">
        <v>13</v>
      </c>
    </row>
    <row r="82" s="4" customFormat="true" ht="15" hidden="false" customHeight="false" outlineLevel="0" collapsed="false">
      <c r="A82" s="60"/>
      <c r="B82" s="61"/>
      <c r="C82" s="62" t="n">
        <f aca="false">SUM($M$1-B82)</f>
        <v>42154</v>
      </c>
      <c r="D82" s="27"/>
      <c r="E82" s="63"/>
      <c r="F82" s="63" t="n">
        <v>100</v>
      </c>
      <c r="G82" s="67"/>
      <c r="H82" s="67"/>
      <c r="I82" s="66" t="n">
        <f aca="false">SUM(F82*H82)</f>
        <v>0</v>
      </c>
      <c r="J82" s="42" t="n">
        <v>1</v>
      </c>
    </row>
    <row r="83" s="4" customFormat="true" ht="15" hidden="false" customHeight="false" outlineLevel="0" collapsed="false">
      <c r="A83" s="60"/>
      <c r="B83" s="61"/>
      <c r="C83" s="62" t="n">
        <f aca="false">SUM($M$1-B83)</f>
        <v>42154</v>
      </c>
      <c r="D83" s="27"/>
      <c r="E83" s="63"/>
      <c r="F83" s="63" t="n">
        <v>100</v>
      </c>
      <c r="G83" s="67"/>
      <c r="H83" s="67"/>
      <c r="I83" s="66" t="n">
        <f aca="false">SUM(F83*H83)</f>
        <v>0</v>
      </c>
      <c r="J83" s="42" t="n">
        <v>2</v>
      </c>
    </row>
    <row r="84" s="4" customFormat="true" ht="15" hidden="false" customHeight="false" outlineLevel="0" collapsed="false">
      <c r="A84" s="60"/>
      <c r="B84" s="61"/>
      <c r="C84" s="62" t="n">
        <f aca="false">SUM($M$1-B84)</f>
        <v>42154</v>
      </c>
      <c r="D84" s="27"/>
      <c r="E84" s="63"/>
      <c r="F84" s="63" t="n">
        <v>100</v>
      </c>
      <c r="G84" s="67"/>
      <c r="H84" s="67"/>
      <c r="I84" s="66" t="n">
        <f aca="false">SUM(F84*H84)</f>
        <v>0</v>
      </c>
      <c r="J84" s="42" t="n">
        <v>3</v>
      </c>
    </row>
    <row r="85" s="4" customFormat="true" ht="15" hidden="false" customHeight="false" outlineLevel="0" collapsed="false">
      <c r="A85" s="60"/>
      <c r="B85" s="61"/>
      <c r="C85" s="62" t="n">
        <f aca="false">SUM($M$1-B85)</f>
        <v>42154</v>
      </c>
      <c r="D85" s="27"/>
      <c r="E85" s="63"/>
      <c r="F85" s="63" t="n">
        <v>100</v>
      </c>
      <c r="G85" s="67"/>
      <c r="H85" s="67"/>
      <c r="I85" s="66" t="n">
        <f aca="false">SUM(F85*H85)</f>
        <v>0</v>
      </c>
      <c r="J85" s="42" t="n">
        <v>4</v>
      </c>
    </row>
    <row r="86" s="4" customFormat="true" ht="12.6" hidden="false" customHeight="true" outlineLevel="0" collapsed="false">
      <c r="A86" s="60"/>
      <c r="B86" s="61"/>
      <c r="C86" s="62" t="n">
        <f aca="false">SUM($M$1-B86)</f>
        <v>42154</v>
      </c>
      <c r="D86" s="27"/>
      <c r="E86" s="63"/>
      <c r="F86" s="84" t="n">
        <v>100</v>
      </c>
      <c r="G86" s="67"/>
      <c r="H86" s="67"/>
      <c r="I86" s="66" t="n">
        <f aca="false">SUM(F86*H86)</f>
        <v>0</v>
      </c>
      <c r="J86" s="42" t="n">
        <v>5</v>
      </c>
    </row>
    <row r="87" s="4" customFormat="true" ht="12.75" hidden="false" customHeight="true" outlineLevel="0" collapsed="false">
      <c r="A87" s="60"/>
      <c r="B87" s="61"/>
      <c r="C87" s="62"/>
      <c r="D87" s="27"/>
      <c r="E87" s="63"/>
      <c r="F87" s="63"/>
      <c r="G87" s="67"/>
      <c r="H87" s="67"/>
      <c r="I87" s="66"/>
      <c r="J87" s="42"/>
    </row>
    <row r="88" s="4" customFormat="true" ht="33.75" hidden="false" customHeight="true" outlineLevel="0" collapsed="false">
      <c r="A88" s="125" t="s">
        <v>129</v>
      </c>
      <c r="B88" s="125"/>
      <c r="C88" s="125"/>
      <c r="D88" s="125"/>
      <c r="E88" s="125"/>
      <c r="F88" s="125"/>
      <c r="G88" s="125"/>
      <c r="H88" s="125"/>
      <c r="I88" s="125"/>
      <c r="J88" s="125"/>
    </row>
    <row r="89" s="59" customFormat="true" ht="30" hidden="false" customHeight="false" outlineLevel="0" collapsed="false">
      <c r="A89" s="12" t="s">
        <v>3</v>
      </c>
      <c r="B89" s="56" t="s">
        <v>21</v>
      </c>
      <c r="C89" s="56" t="s">
        <v>5</v>
      </c>
      <c r="D89" s="56" t="s">
        <v>6</v>
      </c>
      <c r="E89" s="16" t="s">
        <v>7</v>
      </c>
      <c r="F89" s="57" t="s">
        <v>9</v>
      </c>
      <c r="G89" s="75" t="s">
        <v>22</v>
      </c>
      <c r="H89" s="19" t="s">
        <v>11</v>
      </c>
      <c r="I89" s="20" t="s">
        <v>23</v>
      </c>
      <c r="J89" s="58" t="s">
        <v>13</v>
      </c>
    </row>
    <row r="90" s="4" customFormat="true" ht="15" hidden="false" customHeight="false" outlineLevel="0" collapsed="false">
      <c r="A90" s="60" t="s">
        <v>130</v>
      </c>
      <c r="B90" s="61" t="n">
        <v>22092</v>
      </c>
      <c r="C90" s="62" t="n">
        <f aca="false">SUM($M$1-B90)</f>
        <v>20062</v>
      </c>
      <c r="D90" s="27" t="s">
        <v>27</v>
      </c>
      <c r="E90" s="63" t="n">
        <v>89.5</v>
      </c>
      <c r="F90" s="63" t="n">
        <v>100</v>
      </c>
      <c r="G90" s="67" t="n">
        <v>20</v>
      </c>
      <c r="H90" s="67" t="n">
        <v>25</v>
      </c>
      <c r="I90" s="66" t="n">
        <f aca="false">SUM(F90*H90)</f>
        <v>2500</v>
      </c>
      <c r="J90" s="42" t="n">
        <v>1</v>
      </c>
    </row>
    <row r="91" s="4" customFormat="true" ht="15" hidden="false" customHeight="false" outlineLevel="0" collapsed="false">
      <c r="A91" s="60" t="s">
        <v>89</v>
      </c>
      <c r="B91" s="61" t="n">
        <v>16928</v>
      </c>
      <c r="C91" s="62" t="n">
        <f aca="false">SUM($M$1-B91)</f>
        <v>25226</v>
      </c>
      <c r="D91" s="27" t="s">
        <v>27</v>
      </c>
      <c r="E91" s="63" t="n">
        <v>87</v>
      </c>
      <c r="F91" s="63" t="n">
        <v>100</v>
      </c>
      <c r="G91" s="67" t="n">
        <v>15</v>
      </c>
      <c r="H91" s="67" t="n">
        <v>16</v>
      </c>
      <c r="I91" s="66" t="n">
        <f aca="false">SUM(F91*H91)</f>
        <v>1600</v>
      </c>
      <c r="J91" s="42" t="n">
        <v>2</v>
      </c>
    </row>
    <row r="92" s="4" customFormat="true" ht="15" hidden="false" customHeight="false" outlineLevel="0" collapsed="false">
      <c r="A92" s="60" t="s">
        <v>131</v>
      </c>
      <c r="B92" s="61" t="n">
        <v>22249</v>
      </c>
      <c r="C92" s="62" t="n">
        <f aca="false">SUM($M$1-B92)</f>
        <v>19905</v>
      </c>
      <c r="D92" s="27" t="s">
        <v>27</v>
      </c>
      <c r="E92" s="63" t="n">
        <v>89</v>
      </c>
      <c r="F92" s="63" t="n">
        <v>100</v>
      </c>
      <c r="G92" s="67" t="n">
        <v>17</v>
      </c>
      <c r="H92" s="67" t="n">
        <v>15</v>
      </c>
      <c r="I92" s="66" t="n">
        <f aca="false">SUM(F92*H92)</f>
        <v>1500</v>
      </c>
      <c r="J92" s="42" t="n">
        <v>3</v>
      </c>
    </row>
    <row r="93" s="4" customFormat="true" ht="15" hidden="false" customHeight="false" outlineLevel="0" collapsed="false">
      <c r="A93" s="60" t="s">
        <v>83</v>
      </c>
      <c r="B93" s="61" t="n">
        <v>22415</v>
      </c>
      <c r="C93" s="62" t="n">
        <f aca="false">SUM($M$1-B93)</f>
        <v>19739</v>
      </c>
      <c r="D93" s="27" t="s">
        <v>38</v>
      </c>
      <c r="E93" s="63" t="n">
        <v>90</v>
      </c>
      <c r="F93" s="63" t="n">
        <v>100</v>
      </c>
      <c r="G93" s="67" t="n">
        <v>3</v>
      </c>
      <c r="H93" s="67" t="n">
        <v>13</v>
      </c>
      <c r="I93" s="66" t="n">
        <f aca="false">SUM(F93*H93)</f>
        <v>1300</v>
      </c>
      <c r="J93" s="42" t="n">
        <v>4</v>
      </c>
    </row>
    <row r="94" s="4" customFormat="true" ht="15" hidden="false" customHeight="false" outlineLevel="0" collapsed="false">
      <c r="A94" s="60" t="s">
        <v>132</v>
      </c>
      <c r="B94" s="61" t="n">
        <v>23774</v>
      </c>
      <c r="C94" s="62" t="n">
        <f aca="false">SUM($M$1-B94)</f>
        <v>18380</v>
      </c>
      <c r="D94" s="109" t="s">
        <v>76</v>
      </c>
      <c r="E94" s="63" t="n">
        <v>102.7</v>
      </c>
      <c r="F94" s="84" t="n">
        <v>100</v>
      </c>
      <c r="G94" s="67" t="n">
        <v>9</v>
      </c>
      <c r="H94" s="67" t="n">
        <v>8</v>
      </c>
      <c r="I94" s="66" t="n">
        <f aca="false">SUM(F94*H94)</f>
        <v>800</v>
      </c>
      <c r="J94" s="111" t="n">
        <v>5</v>
      </c>
    </row>
    <row r="95" s="4" customFormat="true" ht="15" hidden="false" customHeight="false" outlineLevel="0" collapsed="false">
      <c r="A95" s="60" t="s">
        <v>133</v>
      </c>
      <c r="B95" s="61" t="n">
        <v>23032</v>
      </c>
      <c r="C95" s="62" t="n">
        <f aca="false">SUM($M$1-B95)</f>
        <v>19122</v>
      </c>
      <c r="D95" s="27" t="s">
        <v>134</v>
      </c>
      <c r="E95" s="63" t="n">
        <v>114.8</v>
      </c>
      <c r="F95" s="84" t="n">
        <v>100</v>
      </c>
      <c r="G95" s="67" t="n">
        <v>7</v>
      </c>
      <c r="H95" s="67" t="n">
        <v>8</v>
      </c>
      <c r="I95" s="66" t="n">
        <f aca="false">SUM(F95*H95)</f>
        <v>800</v>
      </c>
      <c r="J95" s="42" t="n">
        <v>6</v>
      </c>
    </row>
    <row r="96" s="4" customFormat="true" ht="12.75" hidden="false" customHeight="true" outlineLevel="0" collapsed="false">
      <c r="A96" s="95" t="s">
        <v>135</v>
      </c>
      <c r="B96" s="96" t="n">
        <v>20711</v>
      </c>
      <c r="C96" s="97" t="n">
        <f aca="false">SUM($M$1-B96)</f>
        <v>21443</v>
      </c>
      <c r="D96" s="98" t="s">
        <v>38</v>
      </c>
      <c r="E96" s="99" t="n">
        <v>95.5</v>
      </c>
      <c r="F96" s="99" t="n">
        <v>100</v>
      </c>
      <c r="G96" s="100" t="n">
        <v>10</v>
      </c>
      <c r="H96" s="100" t="n">
        <v>6</v>
      </c>
      <c r="I96" s="66" t="n">
        <f aca="false">SUM(F96*H96)</f>
        <v>600</v>
      </c>
      <c r="J96" s="116" t="n">
        <v>7</v>
      </c>
    </row>
  </sheetData>
  <mergeCells count="13">
    <mergeCell ref="A1:J1"/>
    <mergeCell ref="A2:J2"/>
    <mergeCell ref="A3:J3"/>
    <mergeCell ref="A4:J4"/>
    <mergeCell ref="A18:J18"/>
    <mergeCell ref="A30:J30"/>
    <mergeCell ref="A46:J46"/>
    <mergeCell ref="A55:J55"/>
    <mergeCell ref="A60:J60"/>
    <mergeCell ref="A67:J67"/>
    <mergeCell ref="A75:J75"/>
    <mergeCell ref="A80:J80"/>
    <mergeCell ref="A88:J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9" activeCellId="0" sqref="L29"/>
    </sheetView>
  </sheetViews>
  <sheetFormatPr defaultColWidth="10.96484375" defaultRowHeight="15" zeroHeight="false" outlineLevelRow="0" outlineLevelCol="0"/>
  <cols>
    <col collapsed="false" customWidth="true" hidden="false" outlineLevel="0" max="1" min="1" style="49" width="24.13"/>
    <col collapsed="false" customWidth="true" hidden="false" outlineLevel="0" max="2" min="2" style="0" width="10.71"/>
    <col collapsed="false" customWidth="true" hidden="false" outlineLevel="0" max="3" min="3" style="0" width="5.71"/>
    <col collapsed="false" customWidth="true" hidden="false" outlineLevel="0" max="4" min="4" style="0" width="32.28"/>
    <col collapsed="false" customWidth="true" hidden="false" outlineLevel="0" max="6" min="5" style="50" width="9.28"/>
    <col collapsed="false" customWidth="true" hidden="false" outlineLevel="0" max="7" min="7" style="51" width="10.56"/>
    <col collapsed="false" customWidth="true" hidden="false" outlineLevel="0" max="8" min="8" style="51" width="6.28"/>
    <col collapsed="false" customWidth="true" hidden="false" outlineLevel="0" max="9" min="9" style="50" width="8.28"/>
    <col collapsed="false" customWidth="true" hidden="false" outlineLevel="0" max="10" min="10" style="0" width="5.71"/>
  </cols>
  <sheetData>
    <row r="1" s="4" customFormat="true" ht="28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53"/>
      <c r="N1" s="2" t="n">
        <v>42154</v>
      </c>
    </row>
    <row r="2" s="4" customFormat="true" ht="18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54"/>
    </row>
    <row r="3" s="4" customFormat="true" ht="24.75" hidden="false" customHeight="true" outlineLevel="0" collapsed="false">
      <c r="A3" s="103" t="s">
        <v>136</v>
      </c>
      <c r="B3" s="103"/>
      <c r="C3" s="103"/>
      <c r="D3" s="103"/>
      <c r="E3" s="103"/>
      <c r="F3" s="103"/>
      <c r="G3" s="103"/>
      <c r="H3" s="103"/>
      <c r="I3" s="103"/>
      <c r="J3" s="103"/>
    </row>
    <row r="4" s="4" customFormat="true" ht="27.4" hidden="false" customHeight="true" outlineLevel="0" collapsed="false">
      <c r="A4" s="126" t="s">
        <v>137</v>
      </c>
      <c r="B4" s="126"/>
      <c r="C4" s="126"/>
      <c r="D4" s="126"/>
      <c r="E4" s="126"/>
      <c r="F4" s="126"/>
      <c r="G4" s="126"/>
      <c r="H4" s="126"/>
      <c r="I4" s="126"/>
      <c r="J4" s="126"/>
    </row>
    <row r="5" s="59" customFormat="true" ht="30" hidden="false" customHeight="false" outlineLevel="0" collapsed="false">
      <c r="A5" s="12" t="s">
        <v>3</v>
      </c>
      <c r="B5" s="56" t="s">
        <v>21</v>
      </c>
      <c r="C5" s="56" t="s">
        <v>5</v>
      </c>
      <c r="D5" s="56" t="s">
        <v>6</v>
      </c>
      <c r="E5" s="16" t="s">
        <v>7</v>
      </c>
      <c r="F5" s="57" t="s">
        <v>9</v>
      </c>
      <c r="G5" s="18" t="s">
        <v>10</v>
      </c>
      <c r="H5" s="19" t="s">
        <v>11</v>
      </c>
      <c r="I5" s="20" t="s">
        <v>23</v>
      </c>
      <c r="J5" s="58" t="s">
        <v>13</v>
      </c>
    </row>
    <row r="6" s="4" customFormat="true" ht="15" hidden="false" customHeight="false" outlineLevel="0" collapsed="false">
      <c r="A6" s="60" t="s">
        <v>24</v>
      </c>
      <c r="B6" s="61" t="n">
        <v>34352</v>
      </c>
      <c r="C6" s="62" t="n">
        <f aca="false">SUM($N$1-B6)</f>
        <v>7802</v>
      </c>
      <c r="D6" s="27" t="s">
        <v>25</v>
      </c>
      <c r="E6" s="63" t="n">
        <v>68.5</v>
      </c>
      <c r="F6" s="63" t="n">
        <v>120</v>
      </c>
      <c r="G6" s="67" t="n">
        <v>7</v>
      </c>
      <c r="H6" s="67" t="n">
        <v>9</v>
      </c>
      <c r="I6" s="66" t="n">
        <f aca="false">SUM(F6*H6)</f>
        <v>1080</v>
      </c>
      <c r="J6" s="42" t="n">
        <v>1</v>
      </c>
    </row>
    <row r="7" s="4" customFormat="true" ht="13.5" hidden="false" customHeight="true" outlineLevel="0" collapsed="false">
      <c r="A7" s="60" t="s">
        <v>32</v>
      </c>
      <c r="B7" s="61" t="n">
        <v>34153</v>
      </c>
      <c r="C7" s="62" t="n">
        <f aca="false">SUM($N$1-B7)</f>
        <v>8001</v>
      </c>
      <c r="D7" s="27" t="s">
        <v>25</v>
      </c>
      <c r="E7" s="63" t="n">
        <v>73.2</v>
      </c>
      <c r="F7" s="63" t="n">
        <v>120</v>
      </c>
      <c r="G7" s="67" t="n">
        <v>7</v>
      </c>
      <c r="H7" s="67" t="n">
        <v>9</v>
      </c>
      <c r="I7" s="66" t="n">
        <f aca="false">SUM(F7*H7)</f>
        <v>1080</v>
      </c>
      <c r="J7" s="68" t="n">
        <v>2</v>
      </c>
    </row>
    <row r="8" s="4" customFormat="true" ht="15" hidden="false" customHeight="false" outlineLevel="0" collapsed="false">
      <c r="A8" s="60" t="s">
        <v>96</v>
      </c>
      <c r="B8" s="61" t="n">
        <v>30192</v>
      </c>
      <c r="C8" s="62" t="n">
        <f aca="false">SUM($N$1-B8)</f>
        <v>11962</v>
      </c>
      <c r="D8" s="27" t="s">
        <v>15</v>
      </c>
      <c r="E8" s="63" t="n">
        <v>66.7</v>
      </c>
      <c r="F8" s="63" t="n">
        <v>120</v>
      </c>
      <c r="G8" s="67" t="n">
        <v>1</v>
      </c>
      <c r="H8" s="67" t="n">
        <v>3</v>
      </c>
      <c r="I8" s="66" t="n">
        <f aca="false">SUM(F8*H8)</f>
        <v>360</v>
      </c>
      <c r="J8" s="42" t="n">
        <v>3</v>
      </c>
    </row>
    <row r="9" s="4" customFormat="true" ht="12" hidden="false" customHeight="true" outlineLevel="0" collapsed="false">
      <c r="A9" s="60" t="s">
        <v>138</v>
      </c>
      <c r="B9" s="61" t="n">
        <v>32890</v>
      </c>
      <c r="C9" s="62" t="n">
        <f aca="false">SUM($N$1-B9)</f>
        <v>9264</v>
      </c>
      <c r="D9" s="27" t="s">
        <v>15</v>
      </c>
      <c r="E9" s="63" t="n">
        <v>69.6</v>
      </c>
      <c r="F9" s="63" t="n">
        <v>120</v>
      </c>
      <c r="G9" s="67" t="n">
        <v>1</v>
      </c>
      <c r="H9" s="67" t="n">
        <v>3</v>
      </c>
      <c r="I9" s="66" t="n">
        <f aca="false">SUM(F9*H9)</f>
        <v>360</v>
      </c>
      <c r="J9" s="68" t="n">
        <v>4</v>
      </c>
    </row>
    <row r="10" s="4" customFormat="true" ht="15" hidden="false" customHeight="false" outlineLevel="0" collapsed="false">
      <c r="A10" s="60" t="s">
        <v>48</v>
      </c>
      <c r="B10" s="61" t="n">
        <v>33245</v>
      </c>
      <c r="C10" s="62" t="n">
        <f aca="false">SUM($N$1-B10)</f>
        <v>8909</v>
      </c>
      <c r="D10" s="27" t="s">
        <v>27</v>
      </c>
      <c r="E10" s="63" t="n">
        <v>69.9</v>
      </c>
      <c r="F10" s="63" t="n">
        <v>120</v>
      </c>
      <c r="G10" s="67" t="n">
        <v>2</v>
      </c>
      <c r="H10" s="67" t="n">
        <v>2</v>
      </c>
      <c r="I10" s="66" t="n">
        <f aca="false">SUM(F10*H10)</f>
        <v>240</v>
      </c>
      <c r="J10" s="42" t="n">
        <v>5</v>
      </c>
    </row>
    <row r="11" s="4" customFormat="true" ht="15" hidden="false" customHeight="false" outlineLevel="0" collapsed="false">
      <c r="A11" s="60" t="s">
        <v>97</v>
      </c>
      <c r="B11" s="61" t="n">
        <v>28839</v>
      </c>
      <c r="C11" s="62" t="n">
        <f aca="false">SUM($N$1-B11)</f>
        <v>13315</v>
      </c>
      <c r="D11" s="27" t="s">
        <v>15</v>
      </c>
      <c r="E11" s="63" t="n">
        <v>69.9</v>
      </c>
      <c r="F11" s="63" t="n">
        <v>120</v>
      </c>
      <c r="G11" s="67" t="n">
        <v>3</v>
      </c>
      <c r="H11" s="67" t="n">
        <v>2</v>
      </c>
      <c r="I11" s="66" t="n">
        <f aca="false">SUM(F11*H11)</f>
        <v>240</v>
      </c>
      <c r="J11" s="68" t="n">
        <v>6</v>
      </c>
    </row>
    <row r="12" s="4" customFormat="true" ht="15" hidden="false" customHeight="false" outlineLevel="0" collapsed="false">
      <c r="A12" s="60" t="s">
        <v>66</v>
      </c>
      <c r="B12" s="61" t="n">
        <v>26192</v>
      </c>
      <c r="C12" s="62" t="n">
        <f aca="false">SUM($N$1-B12)</f>
        <v>15962</v>
      </c>
      <c r="D12" s="27" t="s">
        <v>27</v>
      </c>
      <c r="E12" s="63" t="n">
        <v>72</v>
      </c>
      <c r="F12" s="63" t="n">
        <v>120</v>
      </c>
      <c r="G12" s="67" t="n">
        <v>3</v>
      </c>
      <c r="H12" s="67" t="n">
        <v>2</v>
      </c>
      <c r="I12" s="66" t="n">
        <f aca="false">SUM(F12*H12)</f>
        <v>240</v>
      </c>
      <c r="J12" s="42" t="n">
        <v>7</v>
      </c>
    </row>
    <row r="13" s="4" customFormat="true" ht="15" hidden="false" customHeight="false" outlineLevel="0" collapsed="false">
      <c r="A13" s="60" t="s">
        <v>35</v>
      </c>
      <c r="B13" s="61" t="n">
        <v>34153</v>
      </c>
      <c r="C13" s="62" t="n">
        <f aca="false">SUM($N$1-B13)</f>
        <v>8001</v>
      </c>
      <c r="D13" s="27" t="s">
        <v>25</v>
      </c>
      <c r="E13" s="63" t="n">
        <v>72.9</v>
      </c>
      <c r="F13" s="63" t="n">
        <v>120</v>
      </c>
      <c r="G13" s="67" t="n">
        <v>2</v>
      </c>
      <c r="H13" s="67" t="n">
        <v>2</v>
      </c>
      <c r="I13" s="66" t="n">
        <f aca="false">SUM(F13*H13)</f>
        <v>240</v>
      </c>
      <c r="J13" s="68" t="n">
        <v>8</v>
      </c>
    </row>
    <row r="14" s="4" customFormat="true" ht="15" hidden="false" customHeight="false" outlineLevel="0" collapsed="false">
      <c r="A14" s="60" t="s">
        <v>52</v>
      </c>
      <c r="B14" s="61" t="n">
        <v>31245</v>
      </c>
      <c r="C14" s="62" t="n">
        <f aca="false">SUM($N$1-B14)</f>
        <v>10909</v>
      </c>
      <c r="D14" s="27" t="s">
        <v>15</v>
      </c>
      <c r="E14" s="63" t="n">
        <v>74.8</v>
      </c>
      <c r="F14" s="63" t="n">
        <v>120</v>
      </c>
      <c r="G14" s="67" t="n">
        <v>3</v>
      </c>
      <c r="H14" s="67" t="n">
        <v>1</v>
      </c>
      <c r="I14" s="66" t="n">
        <f aca="false">SUM(F14*H14)</f>
        <v>120</v>
      </c>
      <c r="J14" s="42" t="n">
        <v>9</v>
      </c>
    </row>
    <row r="15" s="4" customFormat="true" ht="15" hidden="false" customHeight="false" outlineLevel="0" collapsed="false">
      <c r="A15" s="60" t="s">
        <v>139</v>
      </c>
      <c r="B15" s="61" t="n">
        <v>33778</v>
      </c>
      <c r="C15" s="62" t="n">
        <f aca="false">SUM($N$1-B15)</f>
        <v>8376</v>
      </c>
      <c r="D15" s="27" t="s">
        <v>15</v>
      </c>
      <c r="E15" s="63" t="n">
        <v>73</v>
      </c>
      <c r="F15" s="63" t="n">
        <v>120</v>
      </c>
      <c r="G15" s="67" t="n">
        <v>1</v>
      </c>
      <c r="H15" s="67" t="n">
        <v>0</v>
      </c>
      <c r="I15" s="66" t="n">
        <f aca="false">SUM(F15*H15)</f>
        <v>0</v>
      </c>
      <c r="J15" s="68" t="n">
        <v>10</v>
      </c>
    </row>
    <row r="16" s="4" customFormat="true" ht="15" hidden="false" customHeight="false" outlineLevel="0" collapsed="false">
      <c r="A16" s="95"/>
      <c r="B16" s="96"/>
      <c r="C16" s="97"/>
      <c r="D16" s="98"/>
      <c r="E16" s="99"/>
      <c r="F16" s="99"/>
      <c r="G16" s="100"/>
      <c r="H16" s="100"/>
      <c r="I16" s="127"/>
      <c r="J16" s="102"/>
    </row>
    <row r="17" customFormat="false" ht="27" hidden="false" customHeight="true" outlineLevel="0" collapsed="false">
      <c r="A17" s="126" t="s">
        <v>140</v>
      </c>
      <c r="B17" s="126"/>
      <c r="C17" s="126"/>
      <c r="D17" s="126"/>
      <c r="E17" s="126"/>
      <c r="F17" s="126"/>
      <c r="G17" s="126"/>
      <c r="H17" s="126"/>
      <c r="I17" s="126"/>
      <c r="J17" s="126"/>
    </row>
    <row r="18" customFormat="false" ht="30" hidden="false" customHeight="false" outlineLevel="0" collapsed="false">
      <c r="A18" s="12" t="s">
        <v>3</v>
      </c>
      <c r="B18" s="56" t="s">
        <v>21</v>
      </c>
      <c r="C18" s="56" t="s">
        <v>5</v>
      </c>
      <c r="D18" s="56" t="s">
        <v>6</v>
      </c>
      <c r="E18" s="16" t="s">
        <v>7</v>
      </c>
      <c r="F18" s="57" t="s">
        <v>9</v>
      </c>
      <c r="G18" s="18" t="s">
        <v>10</v>
      </c>
      <c r="H18" s="19" t="s">
        <v>11</v>
      </c>
      <c r="I18" s="20" t="s">
        <v>23</v>
      </c>
      <c r="J18" s="58" t="s">
        <v>13</v>
      </c>
    </row>
    <row r="19" customFormat="false" ht="15" hidden="false" customHeight="false" outlineLevel="0" collapsed="false">
      <c r="A19" s="60" t="s">
        <v>101</v>
      </c>
      <c r="B19" s="61" t="n">
        <v>28235</v>
      </c>
      <c r="C19" s="62" t="n">
        <f aca="false">SUM($N$1-B19)</f>
        <v>13919</v>
      </c>
      <c r="D19" s="27" t="s">
        <v>31</v>
      </c>
      <c r="E19" s="63" t="n">
        <v>79.5</v>
      </c>
      <c r="F19" s="63" t="n">
        <v>120</v>
      </c>
      <c r="G19" s="67" t="n">
        <v>12</v>
      </c>
      <c r="H19" s="67" t="n">
        <v>18</v>
      </c>
      <c r="I19" s="66" t="n">
        <f aca="false">SUM(F19*H19)</f>
        <v>2160</v>
      </c>
      <c r="J19" s="42" t="n">
        <v>1</v>
      </c>
    </row>
    <row r="20" customFormat="false" ht="15" hidden="false" customHeight="false" outlineLevel="0" collapsed="false">
      <c r="A20" s="60" t="s">
        <v>103</v>
      </c>
      <c r="B20" s="61" t="n">
        <v>29026</v>
      </c>
      <c r="C20" s="62" t="n">
        <f aca="false">SUM($N$1-B20)</f>
        <v>13128</v>
      </c>
      <c r="D20" s="27" t="s">
        <v>25</v>
      </c>
      <c r="E20" s="63" t="n">
        <v>77</v>
      </c>
      <c r="F20" s="63" t="n">
        <v>120</v>
      </c>
      <c r="G20" s="67" t="n">
        <v>12</v>
      </c>
      <c r="H20" s="67" t="n">
        <v>13</v>
      </c>
      <c r="I20" s="66" t="n">
        <f aca="false">SUM(F20*H20)</f>
        <v>1560</v>
      </c>
      <c r="J20" s="42" t="n">
        <v>2</v>
      </c>
    </row>
    <row r="21" customFormat="false" ht="15" hidden="false" customHeight="false" outlineLevel="0" collapsed="false">
      <c r="A21" s="60" t="s">
        <v>141</v>
      </c>
      <c r="B21" s="61" t="n">
        <v>31827</v>
      </c>
      <c r="C21" s="62" t="n">
        <f aca="false">SUM($N$1-B21)</f>
        <v>10327</v>
      </c>
      <c r="D21" s="27" t="s">
        <v>105</v>
      </c>
      <c r="E21" s="63" t="n">
        <v>77</v>
      </c>
      <c r="F21" s="63" t="n">
        <v>120</v>
      </c>
      <c r="G21" s="67" t="n">
        <v>8</v>
      </c>
      <c r="H21" s="67" t="n">
        <v>8</v>
      </c>
      <c r="I21" s="66" t="n">
        <f aca="false">SUM(F21*H21)</f>
        <v>960</v>
      </c>
      <c r="J21" s="42" t="n">
        <v>3</v>
      </c>
    </row>
    <row r="22" customFormat="false" ht="15" hidden="false" customHeight="false" outlineLevel="0" collapsed="false">
      <c r="A22" s="60" t="s">
        <v>110</v>
      </c>
      <c r="B22" s="61" t="n">
        <v>30788</v>
      </c>
      <c r="C22" s="62" t="n">
        <f aca="false">SUM($N$1-B22)</f>
        <v>11366</v>
      </c>
      <c r="D22" s="83" t="s">
        <v>31</v>
      </c>
      <c r="E22" s="63" t="n">
        <v>82</v>
      </c>
      <c r="F22" s="63" t="n">
        <v>120</v>
      </c>
      <c r="G22" s="67" t="n">
        <v>28</v>
      </c>
      <c r="H22" s="67" t="n">
        <v>6</v>
      </c>
      <c r="I22" s="66" t="n">
        <f aca="false">SUM(F22*H22)</f>
        <v>720</v>
      </c>
      <c r="J22" s="42" t="n">
        <v>4</v>
      </c>
    </row>
    <row r="23" customFormat="false" ht="15" hidden="false" customHeight="false" outlineLevel="0" collapsed="false">
      <c r="A23" s="60" t="s">
        <v>55</v>
      </c>
      <c r="B23" s="61" t="n">
        <v>33498</v>
      </c>
      <c r="C23" s="62" t="n">
        <f aca="false">SUM($N$1-B23)</f>
        <v>8656</v>
      </c>
      <c r="D23" s="27" t="s">
        <v>15</v>
      </c>
      <c r="E23" s="63" t="n">
        <v>80.8</v>
      </c>
      <c r="F23" s="63" t="n">
        <v>120</v>
      </c>
      <c r="G23" s="67" t="n">
        <v>6</v>
      </c>
      <c r="H23" s="67" t="n">
        <v>4</v>
      </c>
      <c r="I23" s="66" t="n">
        <f aca="false">SUM(F23*H23)</f>
        <v>480</v>
      </c>
      <c r="J23" s="42" t="n">
        <v>5</v>
      </c>
    </row>
    <row r="24" customFormat="false" ht="15" hidden="false" customHeight="false" outlineLevel="0" collapsed="false">
      <c r="A24" s="60" t="s">
        <v>74</v>
      </c>
      <c r="B24" s="61" t="n">
        <v>24546</v>
      </c>
      <c r="C24" s="62" t="n">
        <f aca="false">SUM($N$1-B24)</f>
        <v>17608</v>
      </c>
      <c r="D24" s="27" t="s">
        <v>15</v>
      </c>
      <c r="E24" s="63" t="n">
        <v>83.8</v>
      </c>
      <c r="F24" s="63" t="n">
        <v>120</v>
      </c>
      <c r="G24" s="67" t="n">
        <v>3</v>
      </c>
      <c r="H24" s="67" t="n">
        <v>4</v>
      </c>
      <c r="I24" s="66" t="n">
        <f aca="false">SUM(F24*H24)</f>
        <v>480</v>
      </c>
      <c r="J24" s="42" t="n">
        <v>6</v>
      </c>
    </row>
    <row r="25" customFormat="false" ht="15" hidden="false" customHeight="false" outlineLevel="0" collapsed="false">
      <c r="A25" s="60" t="s">
        <v>57</v>
      </c>
      <c r="B25" s="61" t="n">
        <v>31430</v>
      </c>
      <c r="C25" s="62" t="n">
        <f aca="false">SUM($N$1-B25)</f>
        <v>10724</v>
      </c>
      <c r="D25" s="27" t="s">
        <v>15</v>
      </c>
      <c r="E25" s="63" t="n">
        <v>83</v>
      </c>
      <c r="F25" s="63" t="n">
        <v>120</v>
      </c>
      <c r="G25" s="67" t="n">
        <v>3</v>
      </c>
      <c r="H25" s="67" t="n">
        <v>3</v>
      </c>
      <c r="I25" s="66" t="n">
        <f aca="false">SUM(F25*H25)</f>
        <v>360</v>
      </c>
      <c r="J25" s="42" t="n">
        <v>7</v>
      </c>
    </row>
    <row r="26" customFormat="false" ht="15" hidden="false" customHeight="false" outlineLevel="0" collapsed="false">
      <c r="A26" s="60" t="s">
        <v>77</v>
      </c>
      <c r="B26" s="61" t="n">
        <v>26045</v>
      </c>
      <c r="C26" s="62" t="n">
        <f aca="false">SUM($N$1-B26)</f>
        <v>16109</v>
      </c>
      <c r="D26" s="27" t="s">
        <v>15</v>
      </c>
      <c r="E26" s="63" t="n">
        <v>84.7</v>
      </c>
      <c r="F26" s="63" t="n">
        <v>120</v>
      </c>
      <c r="G26" s="67"/>
      <c r="H26" s="67" t="n">
        <v>2</v>
      </c>
      <c r="I26" s="66" t="n">
        <f aca="false">SUM(F26*H26)</f>
        <v>240</v>
      </c>
      <c r="J26" s="42" t="n">
        <v>8</v>
      </c>
    </row>
    <row r="27" customFormat="false" ht="15" hidden="false" customHeight="false" outlineLevel="0" collapsed="false">
      <c r="A27" s="60" t="s">
        <v>73</v>
      </c>
      <c r="B27" s="61" t="n">
        <v>25998</v>
      </c>
      <c r="C27" s="62" t="n">
        <f aca="false">SUM($N$1-B27)</f>
        <v>16156</v>
      </c>
      <c r="D27" s="27" t="s">
        <v>25</v>
      </c>
      <c r="E27" s="63" t="n">
        <v>80.6</v>
      </c>
      <c r="F27" s="63" t="n">
        <v>120</v>
      </c>
      <c r="G27" s="67" t="n">
        <v>1</v>
      </c>
      <c r="H27" s="67" t="n">
        <v>1</v>
      </c>
      <c r="I27" s="66" t="n">
        <f aca="false">SUM(F27*H27)</f>
        <v>120</v>
      </c>
      <c r="J27" s="42" t="n">
        <v>9</v>
      </c>
    </row>
    <row r="28" customFormat="false" ht="15" hidden="false" customHeight="false" outlineLevel="0" collapsed="false">
      <c r="A28" s="60" t="s">
        <v>63</v>
      </c>
      <c r="B28" s="61" t="n">
        <v>29382</v>
      </c>
      <c r="C28" s="62" t="n">
        <f aca="false">SUM($N$1-B28)</f>
        <v>12772</v>
      </c>
      <c r="D28" s="27" t="s">
        <v>27</v>
      </c>
      <c r="E28" s="63" t="n">
        <v>76.2</v>
      </c>
      <c r="F28" s="63" t="n">
        <v>120</v>
      </c>
      <c r="G28" s="67" t="n">
        <v>1</v>
      </c>
      <c r="H28" s="67" t="n">
        <v>0</v>
      </c>
      <c r="I28" s="66" t="n">
        <f aca="false">SUM(F28*H28)</f>
        <v>0</v>
      </c>
      <c r="J28" s="42" t="n">
        <v>10</v>
      </c>
    </row>
    <row r="29" customFormat="false" ht="15" hidden="false" customHeight="false" outlineLevel="0" collapsed="false">
      <c r="A29" s="60" t="s">
        <v>112</v>
      </c>
      <c r="B29" s="61" t="n">
        <v>31424</v>
      </c>
      <c r="C29" s="62" t="n">
        <f aca="false">SUM($N$1-B29)</f>
        <v>10730</v>
      </c>
      <c r="D29" s="27" t="s">
        <v>15</v>
      </c>
      <c r="E29" s="63" t="n">
        <v>83</v>
      </c>
      <c r="F29" s="63" t="n">
        <v>120</v>
      </c>
      <c r="G29" s="67" t="n">
        <v>2</v>
      </c>
      <c r="H29" s="67" t="n">
        <v>0</v>
      </c>
      <c r="I29" s="66" t="n">
        <f aca="false">SUM(F29*H29)</f>
        <v>0</v>
      </c>
      <c r="J29" s="42" t="n">
        <v>11</v>
      </c>
    </row>
    <row r="30" customFormat="false" ht="15" hidden="false" customHeight="false" outlineLevel="0" collapsed="false">
      <c r="A30" s="60" t="s">
        <v>62</v>
      </c>
      <c r="B30" s="61" t="n">
        <v>29272</v>
      </c>
      <c r="C30" s="62" t="n">
        <f aca="false">SUM($N$1-B30)</f>
        <v>12882</v>
      </c>
      <c r="D30" s="27" t="s">
        <v>15</v>
      </c>
      <c r="E30" s="63" t="n">
        <v>82.5</v>
      </c>
      <c r="F30" s="63" t="n">
        <v>120</v>
      </c>
      <c r="G30" s="67" t="n">
        <v>5</v>
      </c>
      <c r="H30" s="67" t="n">
        <v>0</v>
      </c>
      <c r="I30" s="66" t="n">
        <f aca="false">SUM(F30*H30)</f>
        <v>0</v>
      </c>
      <c r="J30" s="42" t="n">
        <v>12</v>
      </c>
    </row>
  </sheetData>
  <mergeCells count="5">
    <mergeCell ref="A1:J1"/>
    <mergeCell ref="A2:J2"/>
    <mergeCell ref="A3:J3"/>
    <mergeCell ref="A4:J4"/>
    <mergeCell ref="A17:J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0.96484375" defaultRowHeight="15" zeroHeight="false" outlineLevelRow="0" outlineLevelCol="0"/>
  <cols>
    <col collapsed="false" customWidth="true" hidden="false" outlineLevel="0" max="1" min="1" style="49" width="25.28"/>
    <col collapsed="false" customWidth="true" hidden="false" outlineLevel="0" max="2" min="2" style="0" width="10.71"/>
    <col collapsed="false" customWidth="true" hidden="false" outlineLevel="0" max="3" min="3" style="0" width="4.41"/>
    <col collapsed="false" customWidth="true" hidden="false" outlineLevel="0" max="4" min="4" style="0" width="32.28"/>
    <col collapsed="false" customWidth="true" hidden="false" outlineLevel="0" max="6" min="5" style="50" width="9.28"/>
    <col collapsed="false" customWidth="true" hidden="false" outlineLevel="0" max="7" min="7" style="51" width="10.56"/>
    <col collapsed="false" customWidth="true" hidden="false" outlineLevel="0" max="8" min="8" style="51" width="6.28"/>
    <col collapsed="false" customWidth="true" hidden="false" outlineLevel="0" max="9" min="9" style="50" width="8.28"/>
    <col collapsed="false" customWidth="true" hidden="false" outlineLevel="0" max="10" min="10" style="52" width="5.71"/>
  </cols>
  <sheetData>
    <row r="1" s="4" customFormat="true" ht="28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53"/>
      <c r="N1" s="2" t="n">
        <v>42154</v>
      </c>
    </row>
    <row r="2" s="4" customFormat="true" ht="18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54"/>
    </row>
    <row r="3" s="4" customFormat="true" ht="24.75" hidden="false" customHeight="true" outlineLevel="0" collapsed="false">
      <c r="A3" s="103" t="s">
        <v>142</v>
      </c>
      <c r="B3" s="103"/>
      <c r="C3" s="103"/>
      <c r="D3" s="103"/>
      <c r="E3" s="103"/>
      <c r="F3" s="103"/>
      <c r="G3" s="103"/>
      <c r="H3" s="103"/>
      <c r="I3" s="103"/>
      <c r="J3" s="103"/>
    </row>
    <row r="4" s="4" customFormat="true" ht="39" hidden="false" customHeight="true" outlineLevel="0" collapsed="false">
      <c r="A4" s="126" t="s">
        <v>107</v>
      </c>
      <c r="B4" s="126"/>
      <c r="C4" s="126"/>
      <c r="D4" s="126"/>
      <c r="E4" s="126"/>
      <c r="F4" s="126"/>
      <c r="G4" s="126"/>
      <c r="H4" s="126"/>
      <c r="I4" s="126"/>
      <c r="J4" s="126"/>
    </row>
    <row r="5" s="59" customFormat="true" ht="30" hidden="false" customHeight="false" outlineLevel="0" collapsed="false">
      <c r="A5" s="12" t="s">
        <v>3</v>
      </c>
      <c r="B5" s="56" t="s">
        <v>21</v>
      </c>
      <c r="C5" s="56" t="s">
        <v>5</v>
      </c>
      <c r="D5" s="56" t="s">
        <v>6</v>
      </c>
      <c r="E5" s="16" t="s">
        <v>7</v>
      </c>
      <c r="F5" s="57" t="s">
        <v>9</v>
      </c>
      <c r="G5" s="18" t="s">
        <v>10</v>
      </c>
      <c r="H5" s="19" t="s">
        <v>11</v>
      </c>
      <c r="I5" s="20" t="s">
        <v>23</v>
      </c>
      <c r="J5" s="58" t="s">
        <v>13</v>
      </c>
    </row>
    <row r="6" s="4" customFormat="true" ht="12.6" hidden="false" customHeight="true" outlineLevel="0" collapsed="false">
      <c r="A6" s="60" t="s">
        <v>43</v>
      </c>
      <c r="B6" s="61" t="n">
        <v>27643</v>
      </c>
      <c r="C6" s="62" t="n">
        <f aca="false">SUM($N$1-B6)</f>
        <v>14511</v>
      </c>
      <c r="D6" s="83" t="s">
        <v>15</v>
      </c>
      <c r="E6" s="63" t="n">
        <v>86</v>
      </c>
      <c r="F6" s="84" t="n">
        <v>150</v>
      </c>
      <c r="G6" s="67" t="n">
        <v>15</v>
      </c>
      <c r="H6" s="67" t="n">
        <v>11</v>
      </c>
      <c r="I6" s="66" t="n">
        <f aca="false">SUM(F6*H6)</f>
        <v>1650</v>
      </c>
      <c r="J6" s="42" t="n">
        <v>1</v>
      </c>
    </row>
    <row r="7" s="4" customFormat="true" ht="15" hidden="false" customHeight="false" outlineLevel="0" collapsed="false">
      <c r="A7" s="60" t="s">
        <v>143</v>
      </c>
      <c r="B7" s="61" t="n">
        <v>28235</v>
      </c>
      <c r="C7" s="62" t="n">
        <f aca="false">SUM($N$1-B7)</f>
        <v>13919</v>
      </c>
      <c r="D7" s="27" t="s">
        <v>102</v>
      </c>
      <c r="E7" s="63" t="n">
        <v>79.5</v>
      </c>
      <c r="F7" s="63" t="n">
        <v>150</v>
      </c>
      <c r="G7" s="67" t="n">
        <v>6</v>
      </c>
      <c r="H7" s="67" t="n">
        <v>5</v>
      </c>
      <c r="I7" s="66" t="n">
        <f aca="false">SUM(F7*H7)</f>
        <v>750</v>
      </c>
      <c r="J7" s="42" t="n">
        <v>2</v>
      </c>
    </row>
    <row r="8" s="4" customFormat="true" ht="15" hidden="false" customHeight="false" outlineLevel="0" collapsed="false">
      <c r="A8" s="81" t="s">
        <v>108</v>
      </c>
      <c r="B8" s="82" t="n">
        <v>32391</v>
      </c>
      <c r="C8" s="62" t="n">
        <f aca="false">SUM($N$1-B8)</f>
        <v>9763</v>
      </c>
      <c r="D8" s="83" t="s">
        <v>102</v>
      </c>
      <c r="E8" s="84" t="n">
        <v>89</v>
      </c>
      <c r="F8" s="84" t="n">
        <v>150</v>
      </c>
      <c r="G8" s="67" t="n">
        <v>6</v>
      </c>
      <c r="H8" s="64" t="n">
        <v>5</v>
      </c>
      <c r="I8" s="66" t="n">
        <f aca="false">SUM(F8*H8)</f>
        <v>750</v>
      </c>
      <c r="J8" s="42" t="n">
        <v>3</v>
      </c>
    </row>
    <row r="9" s="4" customFormat="true" ht="12.75" hidden="false" customHeight="true" outlineLevel="0" collapsed="false">
      <c r="A9" s="60" t="s">
        <v>103</v>
      </c>
      <c r="B9" s="61" t="n">
        <v>29026</v>
      </c>
      <c r="C9" s="62" t="n">
        <f aca="false">SUM($N$1-B9)</f>
        <v>13128</v>
      </c>
      <c r="D9" s="27" t="s">
        <v>25</v>
      </c>
      <c r="E9" s="63" t="n">
        <v>77</v>
      </c>
      <c r="F9" s="63" t="n">
        <v>150</v>
      </c>
      <c r="G9" s="67" t="n">
        <v>3</v>
      </c>
      <c r="H9" s="67" t="n">
        <v>3</v>
      </c>
      <c r="I9" s="66" t="n">
        <f aca="false">SUM(F9*H9)</f>
        <v>450</v>
      </c>
      <c r="J9" s="42" t="n">
        <v>4</v>
      </c>
    </row>
    <row r="10" s="4" customFormat="true" ht="15" hidden="false" customHeight="false" outlineLevel="0" collapsed="false">
      <c r="A10" s="60" t="s">
        <v>104</v>
      </c>
      <c r="B10" s="61" t="n">
        <v>31827</v>
      </c>
      <c r="C10" s="62" t="n">
        <f aca="false">SUM($N$1-B10)</f>
        <v>10327</v>
      </c>
      <c r="D10" s="27" t="s">
        <v>105</v>
      </c>
      <c r="E10" s="63" t="n">
        <v>77</v>
      </c>
      <c r="F10" s="63" t="n">
        <v>150</v>
      </c>
      <c r="G10" s="67" t="n">
        <v>1</v>
      </c>
      <c r="H10" s="67" t="n">
        <v>0</v>
      </c>
      <c r="I10" s="66" t="n">
        <f aca="false">SUM(F10*H10)</f>
        <v>0</v>
      </c>
      <c r="J10" s="42" t="n">
        <v>5</v>
      </c>
    </row>
    <row r="11" s="4" customFormat="true" ht="15" hidden="false" customHeight="false" outlineLevel="0" collapsed="false">
      <c r="A11" s="95" t="s">
        <v>131</v>
      </c>
      <c r="B11" s="96" t="n">
        <v>22249</v>
      </c>
      <c r="C11" s="97" t="n">
        <f aca="false">SUM($N$1-B11)</f>
        <v>19905</v>
      </c>
      <c r="D11" s="98" t="s">
        <v>27</v>
      </c>
      <c r="E11" s="99" t="n">
        <v>89</v>
      </c>
      <c r="F11" s="99" t="n">
        <v>150</v>
      </c>
      <c r="G11" s="100" t="n">
        <v>1</v>
      </c>
      <c r="H11" s="100" t="n">
        <v>0</v>
      </c>
      <c r="I11" s="127" t="n">
        <f aca="false">SUM(F11*H11)</f>
        <v>0</v>
      </c>
      <c r="J11" s="116" t="n">
        <v>6</v>
      </c>
    </row>
    <row r="13" customFormat="false" ht="27" hidden="false" customHeight="true" outlineLevel="0" collapsed="false">
      <c r="A13" s="126" t="s">
        <v>113</v>
      </c>
      <c r="B13" s="126"/>
      <c r="C13" s="126"/>
      <c r="D13" s="126"/>
      <c r="E13" s="126"/>
      <c r="F13" s="126"/>
      <c r="G13" s="126"/>
      <c r="H13" s="126"/>
      <c r="I13" s="126"/>
      <c r="J13" s="126"/>
    </row>
    <row r="14" customFormat="false" ht="30" hidden="false" customHeight="false" outlineLevel="0" collapsed="false">
      <c r="A14" s="128" t="s">
        <v>3</v>
      </c>
      <c r="B14" s="15" t="s">
        <v>21</v>
      </c>
      <c r="C14" s="15" t="s">
        <v>5</v>
      </c>
      <c r="D14" s="15" t="s">
        <v>6</v>
      </c>
      <c r="E14" s="129" t="s">
        <v>7</v>
      </c>
      <c r="F14" s="130" t="s">
        <v>9</v>
      </c>
      <c r="G14" s="75" t="s">
        <v>10</v>
      </c>
      <c r="H14" s="131" t="s">
        <v>11</v>
      </c>
      <c r="I14" s="132" t="s">
        <v>23</v>
      </c>
      <c r="J14" s="133" t="s">
        <v>13</v>
      </c>
    </row>
    <row r="15" customFormat="false" ht="15" hidden="false" customHeight="false" outlineLevel="0" collapsed="false">
      <c r="A15" s="60" t="s">
        <v>114</v>
      </c>
      <c r="B15" s="61" t="n">
        <v>28274</v>
      </c>
      <c r="C15" s="62" t="n">
        <f aca="false">SUM($N$1-B15)</f>
        <v>13880</v>
      </c>
      <c r="D15" s="27" t="s">
        <v>72</v>
      </c>
      <c r="E15" s="63" t="n">
        <v>102</v>
      </c>
      <c r="F15" s="63" t="n">
        <v>150</v>
      </c>
      <c r="G15" s="67" t="n">
        <v>17</v>
      </c>
      <c r="H15" s="67" t="n">
        <v>8</v>
      </c>
      <c r="I15" s="66" t="n">
        <f aca="false">SUM(F15*H15)</f>
        <v>1200</v>
      </c>
      <c r="J15" s="42" t="n">
        <v>1</v>
      </c>
    </row>
    <row r="16" customFormat="false" ht="15" hidden="false" customHeight="false" outlineLevel="0" collapsed="false">
      <c r="A16" s="60" t="s">
        <v>118</v>
      </c>
      <c r="B16" s="61" t="n">
        <v>27029</v>
      </c>
      <c r="C16" s="62" t="n">
        <f aca="false">SUM($N$1-B16)</f>
        <v>15125</v>
      </c>
      <c r="D16" s="27" t="s">
        <v>102</v>
      </c>
      <c r="E16" s="63" t="n">
        <v>107.6</v>
      </c>
      <c r="F16" s="63" t="n">
        <v>150</v>
      </c>
      <c r="G16" s="67" t="n">
        <v>5</v>
      </c>
      <c r="H16" s="67" t="n">
        <v>6</v>
      </c>
      <c r="I16" s="66" t="n">
        <f aca="false">SUM(F16*H16)</f>
        <v>900</v>
      </c>
      <c r="J16" s="68" t="n">
        <v>2</v>
      </c>
    </row>
    <row r="17" customFormat="false" ht="15" hidden="false" customHeight="false" outlineLevel="0" collapsed="false">
      <c r="A17" s="60" t="s">
        <v>115</v>
      </c>
      <c r="B17" s="61" t="n">
        <v>29433</v>
      </c>
      <c r="C17" s="62" t="n">
        <f aca="false">SUM($N$1-B17)</f>
        <v>12721</v>
      </c>
      <c r="D17" s="27" t="s">
        <v>116</v>
      </c>
      <c r="E17" s="63" t="n">
        <v>99</v>
      </c>
      <c r="F17" s="63" t="n">
        <v>150</v>
      </c>
      <c r="G17" s="67" t="n">
        <v>4</v>
      </c>
      <c r="H17" s="67" t="n">
        <v>4</v>
      </c>
      <c r="I17" s="66" t="n">
        <f aca="false">SUM(F17*H17)</f>
        <v>600</v>
      </c>
      <c r="J17" s="42" t="n">
        <v>3</v>
      </c>
    </row>
    <row r="18" customFormat="false" ht="15" hidden="false" customHeight="false" outlineLevel="0" collapsed="false">
      <c r="A18" s="60" t="s">
        <v>54</v>
      </c>
      <c r="B18" s="61" t="n">
        <v>32182</v>
      </c>
      <c r="C18" s="62" t="n">
        <f aca="false">SUM($N$1-B18)</f>
        <v>9972</v>
      </c>
      <c r="D18" s="27" t="s">
        <v>15</v>
      </c>
      <c r="E18" s="63" t="n">
        <v>96.5</v>
      </c>
      <c r="F18" s="63" t="n">
        <v>150</v>
      </c>
      <c r="G18" s="67" t="n">
        <v>5</v>
      </c>
      <c r="H18" s="67" t="n">
        <v>1</v>
      </c>
      <c r="I18" s="66" t="n">
        <f aca="false">SUM(F18*H18)</f>
        <v>150</v>
      </c>
      <c r="J18" s="68" t="n">
        <v>4</v>
      </c>
    </row>
    <row r="19" customFormat="false" ht="15.75" hidden="false" customHeight="false" outlineLevel="0" collapsed="false">
      <c r="A19" s="95" t="s">
        <v>71</v>
      </c>
      <c r="B19" s="96" t="n">
        <v>24487</v>
      </c>
      <c r="C19" s="97" t="n">
        <f aca="false">SUM($N$1-B19)</f>
        <v>17667</v>
      </c>
      <c r="D19" s="98" t="s">
        <v>72</v>
      </c>
      <c r="E19" s="99" t="n">
        <v>91.8</v>
      </c>
      <c r="F19" s="99" t="n">
        <v>150</v>
      </c>
      <c r="G19" s="100" t="n">
        <v>3</v>
      </c>
      <c r="H19" s="100" t="n">
        <v>0</v>
      </c>
      <c r="I19" s="127" t="n">
        <f aca="false">SUM(F19*H19)</f>
        <v>0</v>
      </c>
      <c r="J19" s="116" t="n">
        <v>5</v>
      </c>
    </row>
  </sheetData>
  <mergeCells count="5">
    <mergeCell ref="A1:J1"/>
    <mergeCell ref="A2:J2"/>
    <mergeCell ref="A3:J3"/>
    <mergeCell ref="A4:J4"/>
    <mergeCell ref="A13:J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0.96484375" defaultRowHeight="15" zeroHeight="false" outlineLevelRow="0" outlineLevelCol="0"/>
  <cols>
    <col collapsed="false" customWidth="true" hidden="false" outlineLevel="0" max="1" min="1" style="49" width="20.56"/>
    <col collapsed="false" customWidth="true" hidden="false" outlineLevel="0" max="2" min="2" style="0" width="10.71"/>
    <col collapsed="false" customWidth="true" hidden="false" outlineLevel="0" max="3" min="3" style="0" width="3.7"/>
    <col collapsed="false" customWidth="true" hidden="false" outlineLevel="0" max="4" min="4" style="0" width="32.28"/>
    <col collapsed="false" customWidth="true" hidden="false" outlineLevel="0" max="6" min="5" style="50" width="9.28"/>
    <col collapsed="false" customWidth="true" hidden="false" outlineLevel="0" max="7" min="7" style="51" width="10.56"/>
    <col collapsed="false" customWidth="true" hidden="false" outlineLevel="0" max="8" min="8" style="51" width="6.28"/>
    <col collapsed="false" customWidth="true" hidden="false" outlineLevel="0" max="9" min="9" style="50" width="8.28"/>
    <col collapsed="false" customWidth="true" hidden="false" outlineLevel="0" max="10" min="10" style="0" width="5.71"/>
  </cols>
  <sheetData>
    <row r="1" s="4" customFormat="true" ht="28.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53"/>
      <c r="N1" s="2" t="n">
        <v>42154</v>
      </c>
    </row>
    <row r="2" s="4" customFormat="true" ht="18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54"/>
    </row>
    <row r="3" s="4" customFormat="true" ht="24.75" hidden="false" customHeight="true" outlineLevel="0" collapsed="false">
      <c r="A3" s="103" t="s">
        <v>144</v>
      </c>
      <c r="B3" s="103"/>
      <c r="C3" s="103"/>
      <c r="D3" s="103"/>
      <c r="E3" s="103"/>
      <c r="F3" s="103"/>
      <c r="G3" s="103"/>
      <c r="H3" s="103"/>
      <c r="I3" s="103"/>
      <c r="J3" s="103"/>
    </row>
    <row r="4" s="4" customFormat="true" ht="34.5" hidden="false" customHeight="true" outlineLevel="0" collapsed="false">
      <c r="A4" s="126" t="s">
        <v>145</v>
      </c>
      <c r="B4" s="126"/>
      <c r="C4" s="126"/>
      <c r="D4" s="126"/>
      <c r="E4" s="126"/>
      <c r="F4" s="126"/>
      <c r="G4" s="126"/>
      <c r="H4" s="126"/>
      <c r="I4" s="126"/>
      <c r="J4" s="126"/>
    </row>
    <row r="5" s="59" customFormat="true" ht="30" hidden="false" customHeight="false" outlineLevel="0" collapsed="false">
      <c r="A5" s="12" t="s">
        <v>3</v>
      </c>
      <c r="B5" s="56" t="s">
        <v>21</v>
      </c>
      <c r="C5" s="56" t="s">
        <v>5</v>
      </c>
      <c r="D5" s="56" t="s">
        <v>6</v>
      </c>
      <c r="E5" s="16" t="s">
        <v>7</v>
      </c>
      <c r="F5" s="57" t="s">
        <v>9</v>
      </c>
      <c r="G5" s="18" t="s">
        <v>10</v>
      </c>
      <c r="H5" s="19" t="s">
        <v>146</v>
      </c>
      <c r="I5" s="20" t="s">
        <v>23</v>
      </c>
      <c r="J5" s="58" t="s">
        <v>13</v>
      </c>
    </row>
    <row r="6" s="4" customFormat="true" ht="15" hidden="false" customHeight="false" outlineLevel="0" collapsed="false">
      <c r="A6" s="81" t="s">
        <v>147</v>
      </c>
      <c r="B6" s="82" t="n">
        <v>30886</v>
      </c>
      <c r="C6" s="62" t="n">
        <f aca="false">SUM($N$1-B6)</f>
        <v>11268</v>
      </c>
      <c r="D6" s="83" t="s">
        <v>148</v>
      </c>
      <c r="E6" s="84" t="n">
        <v>139.9</v>
      </c>
      <c r="F6" s="84" t="n">
        <v>200</v>
      </c>
      <c r="G6" s="67" t="n">
        <v>17</v>
      </c>
      <c r="H6" s="64" t="n">
        <v>17</v>
      </c>
      <c r="I6" s="66" t="n">
        <f aca="false">SUM(F6*H6)</f>
        <v>3400</v>
      </c>
      <c r="J6" s="42" t="n">
        <v>1</v>
      </c>
    </row>
    <row r="7" s="4" customFormat="true" ht="15" hidden="false" customHeight="false" outlineLevel="0" collapsed="false">
      <c r="A7" s="60" t="s">
        <v>43</v>
      </c>
      <c r="B7" s="61" t="n">
        <v>27643</v>
      </c>
      <c r="C7" s="62" t="n">
        <f aca="false">SUM($N$1-B7)</f>
        <v>14511</v>
      </c>
      <c r="D7" s="27" t="s">
        <v>15</v>
      </c>
      <c r="E7" s="63" t="n">
        <v>86</v>
      </c>
      <c r="F7" s="63" t="n">
        <v>200</v>
      </c>
      <c r="G7" s="67" t="n">
        <v>1</v>
      </c>
      <c r="H7" s="67" t="n">
        <v>1</v>
      </c>
      <c r="I7" s="66" t="n">
        <f aca="false">SUM(F7*H7)</f>
        <v>200</v>
      </c>
      <c r="J7" s="42" t="n">
        <v>2</v>
      </c>
    </row>
    <row r="8" s="4" customFormat="true" ht="15" hidden="false" customHeight="false" outlineLevel="0" collapsed="false">
      <c r="A8" s="60" t="s">
        <v>114</v>
      </c>
      <c r="B8" s="61" t="n">
        <v>28274</v>
      </c>
      <c r="C8" s="62" t="n">
        <f aca="false">SUM($N$1-B8)</f>
        <v>13880</v>
      </c>
      <c r="D8" s="27" t="s">
        <v>72</v>
      </c>
      <c r="E8" s="63" t="n">
        <v>102</v>
      </c>
      <c r="F8" s="63" t="n">
        <v>200</v>
      </c>
      <c r="G8" s="67" t="n">
        <v>2</v>
      </c>
      <c r="H8" s="67" t="n">
        <v>0</v>
      </c>
      <c r="I8" s="66" t="n">
        <f aca="false">SUM(F8*H8)</f>
        <v>0</v>
      </c>
      <c r="J8" s="42" t="n">
        <v>3</v>
      </c>
    </row>
    <row r="9" s="4" customFormat="true" ht="15" hidden="false" customHeight="false" outlineLevel="0" collapsed="false">
      <c r="A9" s="60"/>
      <c r="B9" s="61"/>
      <c r="C9" s="62"/>
      <c r="D9" s="27"/>
      <c r="E9" s="63"/>
      <c r="F9" s="63"/>
      <c r="G9" s="67"/>
      <c r="H9" s="67"/>
      <c r="I9" s="66"/>
      <c r="J9" s="42"/>
    </row>
  </sheetData>
  <mergeCells count="4">
    <mergeCell ref="A1:J1"/>
    <mergeCell ref="A2:J2"/>
    <mergeCell ref="A3:J3"/>
    <mergeCell ref="A4:J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50" width="11.13"/>
    <col collapsed="false" customWidth="true" hidden="false" outlineLevel="0" max="3" min="3" style="134" width="9.28"/>
  </cols>
  <sheetData>
    <row r="1" s="4" customFormat="true" ht="28.5" hidden="false" customHeight="false" outlineLevel="0" collapsed="false">
      <c r="A1" s="9" t="s">
        <v>0</v>
      </c>
      <c r="B1" s="9"/>
      <c r="C1" s="9"/>
    </row>
    <row r="2" s="4" customFormat="true" ht="18.75" hidden="false" customHeight="false" outlineLevel="0" collapsed="false">
      <c r="A2" s="10" t="s">
        <v>1</v>
      </c>
      <c r="B2" s="10"/>
      <c r="C2" s="10"/>
    </row>
    <row r="3" s="4" customFormat="true" ht="24.75" hidden="false" customHeight="true" outlineLevel="0" collapsed="false">
      <c r="A3" s="135" t="s">
        <v>149</v>
      </c>
      <c r="B3" s="135"/>
      <c r="C3" s="135"/>
    </row>
    <row r="4" s="59" customFormat="true" ht="15" hidden="false" customHeight="false" outlineLevel="0" collapsed="false">
      <c r="A4" s="136" t="s">
        <v>150</v>
      </c>
      <c r="B4" s="137" t="s">
        <v>151</v>
      </c>
      <c r="C4" s="138" t="s">
        <v>152</v>
      </c>
    </row>
    <row r="5" customFormat="false" ht="15" hidden="false" customHeight="false" outlineLevel="0" collapsed="false">
      <c r="A5" s="139" t="s">
        <v>15</v>
      </c>
      <c r="B5" s="140" t="n">
        <v>48697.5</v>
      </c>
      <c r="C5" s="141" t="n">
        <v>1</v>
      </c>
    </row>
    <row r="6" customFormat="false" ht="15" hidden="false" customHeight="false" outlineLevel="0" collapsed="false">
      <c r="A6" s="142" t="s">
        <v>27</v>
      </c>
      <c r="B6" s="143" t="n">
        <v>41507.5</v>
      </c>
      <c r="C6" s="141" t="n">
        <v>2</v>
      </c>
    </row>
    <row r="7" customFormat="false" ht="15" hidden="false" customHeight="false" outlineLevel="0" collapsed="false">
      <c r="A7" s="142" t="s">
        <v>105</v>
      </c>
      <c r="B7" s="143" t="n">
        <v>27695</v>
      </c>
      <c r="C7" s="141" t="n">
        <v>3</v>
      </c>
    </row>
    <row r="8" customFormat="false" ht="15" hidden="false" customHeight="false" outlineLevel="0" collapsed="false">
      <c r="A8" s="142" t="s">
        <v>153</v>
      </c>
      <c r="B8" s="143" t="n">
        <v>20465</v>
      </c>
      <c r="C8" s="141" t="n">
        <v>4</v>
      </c>
    </row>
    <row r="9" customFormat="false" ht="15" hidden="false" customHeight="false" outlineLevel="0" collapsed="false">
      <c r="A9" s="142" t="s">
        <v>154</v>
      </c>
      <c r="B9" s="143" t="n">
        <v>18575</v>
      </c>
      <c r="C9" s="141" t="n">
        <v>5</v>
      </c>
    </row>
    <row r="10" customFormat="false" ht="15" hidden="false" customHeight="false" outlineLevel="0" collapsed="false">
      <c r="A10" s="142" t="s">
        <v>25</v>
      </c>
      <c r="B10" s="143" t="n">
        <v>17855</v>
      </c>
      <c r="C10" s="141" t="n">
        <v>6</v>
      </c>
    </row>
    <row r="11" customFormat="false" ht="15" hidden="false" customHeight="false" outlineLevel="0" collapsed="false">
      <c r="A11" s="142" t="s">
        <v>155</v>
      </c>
      <c r="B11" s="143" t="n">
        <v>15017.5</v>
      </c>
      <c r="C11" s="141" t="n">
        <v>7</v>
      </c>
    </row>
    <row r="12" customFormat="false" ht="15" hidden="false" customHeight="false" outlineLevel="0" collapsed="false">
      <c r="A12" s="142" t="s">
        <v>156</v>
      </c>
      <c r="B12" s="143" t="n">
        <v>14757.5</v>
      </c>
      <c r="C12" s="141" t="n">
        <v>8</v>
      </c>
    </row>
    <row r="13" customFormat="false" ht="15" hidden="false" customHeight="false" outlineLevel="0" collapsed="false">
      <c r="A13" s="142" t="s">
        <v>157</v>
      </c>
      <c r="B13" s="143" t="n">
        <v>11365</v>
      </c>
      <c r="C13" s="141" t="n">
        <v>9</v>
      </c>
    </row>
    <row r="14" customFormat="false" ht="15" hidden="false" customHeight="false" outlineLevel="0" collapsed="false">
      <c r="A14" s="142" t="s">
        <v>31</v>
      </c>
      <c r="B14" s="143" t="n">
        <v>8047.5</v>
      </c>
      <c r="C14" s="141" t="n">
        <v>10</v>
      </c>
    </row>
    <row r="15" customFormat="false" ht="15" hidden="false" customHeight="false" outlineLevel="0" collapsed="false">
      <c r="A15" s="142" t="s">
        <v>158</v>
      </c>
      <c r="B15" s="143" t="n">
        <v>5075</v>
      </c>
      <c r="C15" s="141" t="n">
        <v>11</v>
      </c>
    </row>
    <row r="16" customFormat="false" ht="15" hidden="false" customHeight="false" outlineLevel="0" collapsed="false">
      <c r="A16" s="142" t="s">
        <v>159</v>
      </c>
      <c r="B16" s="143" t="n">
        <v>3200</v>
      </c>
      <c r="C16" s="141" t="n">
        <v>12</v>
      </c>
    </row>
    <row r="17" customFormat="false" ht="12" hidden="false" customHeight="true" outlineLevel="0" collapsed="false">
      <c r="A17" s="142" t="s">
        <v>160</v>
      </c>
      <c r="B17" s="143" t="n">
        <v>2520</v>
      </c>
      <c r="C17" s="141" t="n">
        <v>13</v>
      </c>
    </row>
    <row r="18" customFormat="false" ht="15" hidden="false" customHeight="false" outlineLevel="0" collapsed="false">
      <c r="A18" s="142" t="s">
        <v>161</v>
      </c>
      <c r="B18" s="143" t="n">
        <v>1200</v>
      </c>
      <c r="C18" s="141" t="n">
        <v>14</v>
      </c>
    </row>
    <row r="19" customFormat="false" ht="15" hidden="false" customHeight="false" outlineLevel="0" collapsed="false">
      <c r="A19" s="142" t="s">
        <v>162</v>
      </c>
      <c r="B19" s="143" t="n">
        <v>1087.5</v>
      </c>
      <c r="C19" s="141" t="n">
        <v>15</v>
      </c>
    </row>
    <row r="20" customFormat="false" ht="15" hidden="false" customHeight="false" outlineLevel="0" collapsed="false">
      <c r="A20" s="142" t="s">
        <v>163</v>
      </c>
      <c r="B20" s="143" t="n">
        <v>800</v>
      </c>
      <c r="C20" s="141" t="n">
        <v>16</v>
      </c>
    </row>
    <row r="21" customFormat="false" ht="15" hidden="false" customHeight="false" outlineLevel="0" collapsed="false">
      <c r="A21" s="144"/>
      <c r="B21" s="145"/>
      <c r="C21" s="146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11:20:55Z</dcterms:created>
  <dc:creator>Martielo</dc:creator>
  <dc:description/>
  <dc:language>en-US</dc:language>
  <cp:lastModifiedBy>Girard</cp:lastModifiedBy>
  <cp:lastPrinted>2015-05-30T16:00:32Z</cp:lastPrinted>
  <dcterms:modified xsi:type="dcterms:W3CDTF">2015-06-03T15:42:55Z</dcterms:modified>
  <cp:revision>0</cp:revision>
  <dc:subject/>
  <dc:title/>
</cp:coreProperties>
</file>