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0"/>
  </bookViews>
  <sheets>
    <sheet name="F 50%PDC" sheetId="1" state="visible" r:id="rId2"/>
    <sheet name="F 50 Kg" sheetId="2" state="visible" r:id="rId3"/>
    <sheet name="F 100 Kg" sheetId="3" state="visible" r:id="rId4"/>
    <sheet name="F 150 Kg" sheetId="4" state="visible" r:id="rId5"/>
    <sheet name="H 50%PDC" sheetId="5" state="visible" r:id="rId6"/>
    <sheet name="H 75 Kg" sheetId="6" state="visible" r:id="rId7"/>
    <sheet name="H 100 Kg" sheetId="7" state="visible" r:id="rId8"/>
    <sheet name="H 120 Kg" sheetId="8" state="visible" r:id="rId9"/>
    <sheet name="H 150Kg" sheetId="9" state="visible" r:id="rId10"/>
    <sheet name="H 200Kg" sheetId="10" state="visible" r:id="rId11"/>
    <sheet name="H 250Kg" sheetId="11" state="visible" r:id="rId12"/>
    <sheet name="MAM" sheetId="12" state="visible" r:id="rId13"/>
    <sheet name="Coeff H" sheetId="13" state="visible" r:id="rId14"/>
    <sheet name="Coeff F" sheetId="14" state="visible" r:id="rId15"/>
  </sheets>
  <definedNames>
    <definedName function="false" hidden="true" localSheetId="13" name="_xlnm._FilterDatabase" vbProcedure="false">'Coeff F'!$A$1:$B$2601</definedName>
    <definedName function="false" hidden="true" localSheetId="12" name="_xlnm._FilterDatabase" vbProcedure="false">'Coeff H'!$A$1:$B$3840</definedName>
    <definedName function="false" hidden="true" localSheetId="0" name="_xlnm._FilterDatabase" vbProcedure="false">'F 50%PDC'!$A$3:$M$23</definedName>
    <definedName function="false" hidden="true" localSheetId="6" name="_xlnm._FilterDatabase" vbProcedure="false">'H 100 Kg'!$B$3:$M$23</definedName>
    <definedName function="false" hidden="true" localSheetId="5" name="_xlnm._FilterDatabase" vbProcedure="false">'H 75 Kg'!$A$3:$M$23</definedName>
    <definedName function="false" hidden="true" localSheetId="11" name="_xlnm._FilterDatabase" vbProcedure="false">MAM!$A$1:$B$69</definedName>
    <definedName function="false" hidden="false" name="_xlfn_IFERROR" vbProcedure="false"/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9">
  <si>
    <t xml:space="preserve">BENCH</t>
  </si>
  <si>
    <t xml:space="preserve">FEMME</t>
  </si>
  <si>
    <t xml:space="preserve">1/2</t>
  </si>
  <si>
    <t xml:space="preserve">KG</t>
  </si>
  <si>
    <t xml:space="preserve">PRENOM</t>
  </si>
  <si>
    <t xml:space="preserve">NOM</t>
  </si>
  <si>
    <t xml:space="preserve">Age</t>
  </si>
  <si>
    <t xml:space="preserve">SEXE</t>
  </si>
  <si>
    <t xml:space="preserve">PdC</t>
  </si>
  <si>
    <t xml:space="preserve">CHG</t>
  </si>
  <si>
    <t xml:space="preserve">REPs</t>
  </si>
  <si>
    <t xml:space="preserve">Total</t>
  </si>
  <si>
    <t xml:space="preserve">GBC</t>
  </si>
  <si>
    <t xml:space="preserve">MAM</t>
  </si>
  <si>
    <t xml:space="preserve">INDICE</t>
  </si>
  <si>
    <t xml:space="preserve">RANK</t>
  </si>
  <si>
    <t xml:space="preserve">PLACE</t>
  </si>
  <si>
    <t xml:space="preserve">BARBARA</t>
  </si>
  <si>
    <t xml:space="preserve">BERNARD</t>
  </si>
  <si>
    <t xml:space="preserve">F</t>
  </si>
  <si>
    <t xml:space="preserve">ANGELINA</t>
  </si>
  <si>
    <t xml:space="preserve">GAMEIRO</t>
  </si>
  <si>
    <t xml:space="preserve">MARIE-HELENE</t>
  </si>
  <si>
    <t xml:space="preserve">LAVIGNE</t>
  </si>
  <si>
    <t xml:space="preserve">HOMME</t>
  </si>
  <si>
    <t xml:space="preserve">THEO</t>
  </si>
  <si>
    <t xml:space="preserve">BOIZOU</t>
  </si>
  <si>
    <t xml:space="preserve">M</t>
  </si>
  <si>
    <t xml:space="preserve">LUDOVIC</t>
  </si>
  <si>
    <t xml:space="preserve">GUILLOIS</t>
  </si>
  <si>
    <t xml:space="preserve">PIERRE-MATHIS</t>
  </si>
  <si>
    <t xml:space="preserve">LE FLOC'H</t>
  </si>
  <si>
    <t xml:space="preserve">THIBAULT</t>
  </si>
  <si>
    <t xml:space="preserve">LATASTE</t>
  </si>
  <si>
    <t xml:space="preserve">LAURENT</t>
  </si>
  <si>
    <t xml:space="preserve">TOUCHET</t>
  </si>
  <si>
    <t xml:space="preserve">HUGO</t>
  </si>
  <si>
    <t xml:space="preserve">MERZ</t>
  </si>
  <si>
    <t xml:space="preserve">JEAN-MARIE</t>
  </si>
  <si>
    <t xml:space="preserve">ALONSO</t>
  </si>
  <si>
    <t xml:space="preserve">BRENNAN</t>
  </si>
  <si>
    <t xml:space="preserve">ROVEDA</t>
  </si>
  <si>
    <t xml:space="preserve">ISMAEL</t>
  </si>
  <si>
    <t xml:space="preserve">JIMENEZ</t>
  </si>
  <si>
    <t xml:space="preserve">LOUIS</t>
  </si>
  <si>
    <t xml:space="preserve">NADAL</t>
  </si>
  <si>
    <t xml:space="preserve">ANTHONY</t>
  </si>
  <si>
    <t xml:space="preserve">LAVIELLE</t>
  </si>
  <si>
    <t xml:space="preserve">NIELS</t>
  </si>
  <si>
    <t xml:space="preserve">JULES</t>
  </si>
  <si>
    <t xml:space="preserve">MORLAES</t>
  </si>
  <si>
    <t xml:space="preserve">TREBOUX</t>
  </si>
  <si>
    <t xml:space="preserve">THOMAS</t>
  </si>
  <si>
    <t xml:space="preserve">OLIVIER</t>
  </si>
  <si>
    <t xml:space="preserve">BERTIN</t>
  </si>
  <si>
    <t xml:space="preserve">²</t>
  </si>
  <si>
    <t xml:space="preserve">Valeur</t>
  </si>
  <si>
    <t xml:space="preserve">Body Wt, Kilos</t>
  </si>
  <si>
    <t xml:space="preserve">Coeffic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0.00%"/>
    <numFmt numFmtId="168" formatCode="0.000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color rgb="FFFFFFFF"/>
      <name val="Copperplate Gothic Bold"/>
      <family val="2"/>
    </font>
    <font>
      <b val="true"/>
      <sz val="10"/>
      <name val="Copperplate Gothic Bold"/>
      <family val="2"/>
    </font>
    <font>
      <b val="true"/>
      <sz val="10"/>
      <name val="Arial"/>
      <family val="2"/>
    </font>
    <font>
      <sz val="7.5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M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2.75" hidden="false" customHeight="true" outlineLevel="0" collapsed="false">
      <c r="A4" s="8" t="s">
        <v>17</v>
      </c>
      <c r="B4" s="8" t="s">
        <v>18</v>
      </c>
      <c r="C4" s="9" t="n">
        <v>24</v>
      </c>
      <c r="D4" s="9" t="s">
        <v>19</v>
      </c>
      <c r="E4" s="8" t="n">
        <v>61</v>
      </c>
      <c r="F4" s="8" t="e">
        <f aca="false">ARRONDI.AU.MULTIPLE(E4/2,2.5)</f>
        <v>#NAME?</v>
      </c>
      <c r="G4" s="8" t="n">
        <v>32</v>
      </c>
      <c r="H4" s="8" t="e">
        <f aca="false">F4*G4</f>
        <v>#NAME?</v>
      </c>
      <c r="I4" s="8" t="n">
        <f aca="false">IFERROR(IF(D4="M",VLOOKUP(E4,'Coeff H'!$A$1:$B$3840,2),IF(D4="F",VLOOKUP(E4,'Coeff F'!$A$1:$B$2601,2),"FAUX")),+"-")</f>
        <v>0.9746</v>
      </c>
      <c r="J4" s="8" t="n">
        <f aca="false">IFERROR(VLOOKUP(C4,MAM!$A$1:$B$69,2),"-")</f>
        <v>1</v>
      </c>
      <c r="K4" s="8" t="str">
        <f aca="false">IFERROR(H4*I4*J4,"-")</f>
        <v>-</v>
      </c>
      <c r="L4" s="10" t="str">
        <f aca="false">IFERROR(K4/MAX($K$4:$K$23),"-")</f>
        <v>-</v>
      </c>
      <c r="M4" s="8" t="n">
        <v>1</v>
      </c>
    </row>
    <row r="5" customFormat="false" ht="12.75" hidden="false" customHeight="true" outlineLevel="0" collapsed="false">
      <c r="A5" s="8" t="s">
        <v>20</v>
      </c>
      <c r="B5" s="8" t="s">
        <v>21</v>
      </c>
      <c r="C5" s="9" t="n">
        <v>35</v>
      </c>
      <c r="D5" s="9" t="s">
        <v>19</v>
      </c>
      <c r="E5" s="8" t="n">
        <v>57</v>
      </c>
      <c r="F5" s="8" t="e">
        <f aca="false">ARRONDI.AU.MULTIPLE(E5/2,2.5)</f>
        <v>#NAME?</v>
      </c>
      <c r="G5" s="8" t="n">
        <v>25</v>
      </c>
      <c r="H5" s="8" t="e">
        <f aca="false">F5*G5</f>
        <v>#NAME?</v>
      </c>
      <c r="I5" s="8" t="n">
        <f aca="false">IFERROR(IF(D5="M",VLOOKUP(E5,'Coeff H'!$A$1:$B$3840,2),IF(D5="F",VLOOKUP(E5,'Coeff F'!$A$1:$B$2601,2),"FAUX")),+"-")</f>
        <v>1.0372</v>
      </c>
      <c r="J5" s="8" t="n">
        <f aca="false">IFERROR(VLOOKUP(C5,MAM!$A$1:$B$69,2),"-")</f>
        <v>1</v>
      </c>
      <c r="K5" s="8" t="str">
        <f aca="false">IFERROR(H5*I5*J5,"-")</f>
        <v>-</v>
      </c>
      <c r="L5" s="10" t="str">
        <f aca="false">IFERROR(K5/MAX($K$4:$K$23),"-")</f>
        <v>-</v>
      </c>
      <c r="M5" s="8" t="n">
        <v>2</v>
      </c>
    </row>
    <row r="6" customFormat="false" ht="12.75" hidden="false" customHeight="true" outlineLevel="0" collapsed="false">
      <c r="A6" s="8"/>
      <c r="B6" s="8"/>
      <c r="C6" s="9"/>
      <c r="D6" s="9" t="s">
        <v>19</v>
      </c>
      <c r="E6" s="8"/>
      <c r="F6" s="8" t="e">
        <f aca="false">ARRONDI.AU.MULTIPLE(E6/2,2.5)</f>
        <v>#NAME?</v>
      </c>
      <c r="G6" s="8"/>
      <c r="H6" s="8" t="e">
        <f aca="false">F6*G6</f>
        <v>#NAME?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19</v>
      </c>
      <c r="E7" s="8"/>
      <c r="F7" s="8" t="e">
        <f aca="false">ARRONDI.AU.MULTIPLE(E7/2,2.5)</f>
        <v>#NAME?</v>
      </c>
      <c r="G7" s="8"/>
      <c r="H7" s="8" t="e">
        <f aca="false">F7*G7</f>
        <v>#NAME?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19</v>
      </c>
      <c r="E8" s="8"/>
      <c r="F8" s="8" t="e">
        <f aca="false">ARRONDI.AU.MULTIPLE(E8/2,2.5)</f>
        <v>#NAME?</v>
      </c>
      <c r="G8" s="8"/>
      <c r="H8" s="8" t="e">
        <f aca="false">F8*G8</f>
        <v>#NAME?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19</v>
      </c>
      <c r="E9" s="8"/>
      <c r="F9" s="8" t="e">
        <f aca="false">ARRONDI.AU.MULTIPLE(E9/2,2.5)</f>
        <v>#NAME?</v>
      </c>
      <c r="G9" s="8"/>
      <c r="H9" s="8" t="e">
        <f aca="false">F9*G9</f>
        <v>#NAME?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19</v>
      </c>
      <c r="E10" s="8"/>
      <c r="F10" s="8" t="e">
        <f aca="false">ARRONDI.AU.MULTIPLE(E10/2,2.5)</f>
        <v>#NAME?</v>
      </c>
      <c r="G10" s="8"/>
      <c r="H10" s="8" t="e">
        <f aca="false">F10*G10</f>
        <v>#NAME?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19</v>
      </c>
      <c r="E11" s="8"/>
      <c r="F11" s="8" t="e">
        <f aca="false">ARRONDI.AU.MULTIPLE(E11/2,2.5)</f>
        <v>#NAME?</v>
      </c>
      <c r="G11" s="8"/>
      <c r="H11" s="8" t="e">
        <f aca="false">F11*G11</f>
        <v>#NAME?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19</v>
      </c>
      <c r="E12" s="8"/>
      <c r="F12" s="8" t="e">
        <f aca="false">ARRONDI.AU.MULTIPLE(E12/2,2.5)</f>
        <v>#NAME?</v>
      </c>
      <c r="G12" s="8"/>
      <c r="H12" s="8" t="e">
        <f aca="false">F12*G12</f>
        <v>#NAME?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19</v>
      </c>
      <c r="E13" s="8"/>
      <c r="F13" s="8" t="e">
        <f aca="false">ARRONDI.AU.MULTIPLE(E13/2,2.5)</f>
        <v>#NAME?</v>
      </c>
      <c r="G13" s="8"/>
      <c r="H13" s="8" t="e">
        <f aca="false">F13*G13</f>
        <v>#NAME?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19</v>
      </c>
      <c r="E14" s="11"/>
      <c r="F14" s="8" t="e">
        <f aca="false">ARRONDI.AU.MULTIPLE(E14/2,2.5)</f>
        <v>#NAME?</v>
      </c>
      <c r="G14" s="11"/>
      <c r="H14" s="8" t="e">
        <f aca="false">F14*G14</f>
        <v>#NAME?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19</v>
      </c>
      <c r="E15" s="11"/>
      <c r="F15" s="8" t="e">
        <f aca="false">ARRONDI.AU.MULTIPLE(E15/2,2.5)</f>
        <v>#NAME?</v>
      </c>
      <c r="G15" s="11"/>
      <c r="H15" s="8" t="e">
        <f aca="false">F15*G15</f>
        <v>#NAME?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19</v>
      </c>
      <c r="E16" s="11"/>
      <c r="F16" s="8" t="e">
        <f aca="false">ARRONDI.AU.MULTIPLE(E16/2,2.5)</f>
        <v>#NAME?</v>
      </c>
      <c r="G16" s="11"/>
      <c r="H16" s="8" t="e">
        <f aca="false">F16*G16</f>
        <v>#NAME?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19</v>
      </c>
      <c r="E17" s="11"/>
      <c r="F17" s="8" t="e">
        <f aca="false">ARRONDI.AU.MULTIPLE(E17/2,2.5)</f>
        <v>#NAME?</v>
      </c>
      <c r="G17" s="11"/>
      <c r="H17" s="8" t="e">
        <f aca="false">F17*G17</f>
        <v>#NAME?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19</v>
      </c>
      <c r="E18" s="11"/>
      <c r="F18" s="8" t="e">
        <f aca="false">ARRONDI.AU.MULTIPLE(E18/2,2.5)</f>
        <v>#NAME?</v>
      </c>
      <c r="G18" s="11"/>
      <c r="H18" s="8" t="e">
        <f aca="false">F18*G18</f>
        <v>#NAME?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19</v>
      </c>
      <c r="E19" s="11"/>
      <c r="F19" s="8" t="e">
        <f aca="false">ARRONDI.AU.MULTIPLE(E19/2,2.5)</f>
        <v>#NAME?</v>
      </c>
      <c r="G19" s="11"/>
      <c r="H19" s="8" t="e">
        <f aca="false">F19*G19</f>
        <v>#NAME?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19</v>
      </c>
      <c r="E20" s="11"/>
      <c r="F20" s="8" t="e">
        <f aca="false">ARRONDI.AU.MULTIPLE(E20/2,2.5)</f>
        <v>#NAME?</v>
      </c>
      <c r="G20" s="11"/>
      <c r="H20" s="8" t="e">
        <f aca="false">F20*G20</f>
        <v>#NAME?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19</v>
      </c>
      <c r="E21" s="11"/>
      <c r="F21" s="8" t="e">
        <f aca="false">ARRONDI.AU.MULTIPLE(E21/2,2.5)</f>
        <v>#NAME?</v>
      </c>
      <c r="G21" s="11"/>
      <c r="H21" s="8" t="e">
        <f aca="false">F21*G21</f>
        <v>#NAME?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19</v>
      </c>
      <c r="E22" s="11"/>
      <c r="F22" s="8" t="e">
        <f aca="false">ARRONDI.AU.MULTIPLE(E22/2,2.5)</f>
        <v>#NAME?</v>
      </c>
      <c r="G22" s="11"/>
      <c r="H22" s="8" t="e">
        <f aca="false">F22*G22</f>
        <v>#NAME?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19</v>
      </c>
      <c r="E23" s="11"/>
      <c r="F23" s="8" t="e">
        <f aca="false">ARRONDI.AU.MULTIPLE(E23/2,2.5)</f>
        <v>#NAME?</v>
      </c>
      <c r="G23" s="11"/>
      <c r="H23" s="8" t="e">
        <f aca="false">F23*G23</f>
        <v>#NAME?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autoFilter ref="A3:M23"/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n">
        <v>200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53</v>
      </c>
      <c r="B4" s="8" t="s">
        <v>54</v>
      </c>
      <c r="C4" s="9" t="n">
        <v>39</v>
      </c>
      <c r="D4" s="9" t="s">
        <v>27</v>
      </c>
      <c r="E4" s="8" t="n">
        <v>124</v>
      </c>
      <c r="F4" s="8" t="n">
        <f aca="false">$C$1</f>
        <v>200</v>
      </c>
      <c r="G4" s="8" t="n">
        <v>3</v>
      </c>
      <c r="H4" s="8" t="n">
        <f aca="false">F4*G4</f>
        <v>600</v>
      </c>
      <c r="I4" s="8" t="n">
        <f aca="false">IFERROR(IF(D4="M",VLOOKUP(E4,'Coeff H'!$A$1:$B$3840,2),IF(D4="F",VLOOKUP(E4,'Coeff F'!$A$1:$B$2601,2),"FAUX")),+"-")</f>
        <v>0.5466</v>
      </c>
      <c r="J4" s="8" t="n">
        <f aca="false">IFERROR(VLOOKUP(C4,MAM!$A$1:$B$69,2),"-")</f>
        <v>1</v>
      </c>
      <c r="K4" s="8" t="n">
        <f aca="false">IFERROR(H4*I4*J4,"-")</f>
        <v>327.96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/>
      <c r="B5" s="8"/>
      <c r="C5" s="9"/>
      <c r="D5" s="9" t="s">
        <v>27</v>
      </c>
      <c r="E5" s="8"/>
      <c r="F5" s="8" t="n">
        <f aca="false">$C$1</f>
        <v>20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27</v>
      </c>
      <c r="E6" s="8"/>
      <c r="F6" s="8" t="n">
        <f aca="false">$C$1</f>
        <v>20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27</v>
      </c>
      <c r="E7" s="8"/>
      <c r="F7" s="8" t="n">
        <f aca="false">$C$1</f>
        <v>20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27</v>
      </c>
      <c r="E8" s="8"/>
      <c r="F8" s="8" t="n">
        <f aca="false">$C$1</f>
        <v>20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27</v>
      </c>
      <c r="E9" s="8"/>
      <c r="F9" s="8" t="n">
        <f aca="false">$C$1</f>
        <v>20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n">
        <f aca="false">$C$1</f>
        <v>20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n">
        <f aca="false">$C$1</f>
        <v>20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20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20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20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20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20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20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20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20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20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20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20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20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55</v>
      </c>
      <c r="B1" s="15" t="s">
        <v>24</v>
      </c>
      <c r="C1" s="15" t="n">
        <v>250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/>
      <c r="B4" s="8"/>
      <c r="C4" s="9"/>
      <c r="D4" s="9" t="s">
        <v>27</v>
      </c>
      <c r="E4" s="8"/>
      <c r="F4" s="8" t="n">
        <f aca="false">$C$1</f>
        <v>250</v>
      </c>
      <c r="G4" s="8"/>
      <c r="H4" s="8" t="n">
        <f aca="false">F4*G4</f>
        <v>0</v>
      </c>
      <c r="I4" s="8" t="str">
        <f aca="false">IFERROR(IF(D4="M",VLOOKUP(E4,'Coeff H'!$A$1:$B$3840,2),IF(D4="F",VLOOKUP(E4,'Coeff F'!$A$1:$B$2601,2),"FAUX")),+"-")</f>
        <v>-</v>
      </c>
      <c r="J4" s="8" t="str">
        <f aca="false">IFERROR(VLOOKUP(C4,MAM!$A$1:$B$69,2),"-")</f>
        <v>-</v>
      </c>
      <c r="K4" s="8" t="str">
        <f aca="false">IFERROR(H4*I4*J4,"-")</f>
        <v>-</v>
      </c>
      <c r="L4" s="10" t="str">
        <f aca="false">IFERROR(K4/MAX($K$4:$K$23),"-")</f>
        <v>-</v>
      </c>
      <c r="M4" s="8"/>
    </row>
    <row r="5" customFormat="false" ht="12.75" hidden="false" customHeight="true" outlineLevel="0" collapsed="false">
      <c r="A5" s="8"/>
      <c r="B5" s="8"/>
      <c r="C5" s="9"/>
      <c r="D5" s="9" t="s">
        <v>27</v>
      </c>
      <c r="E5" s="8"/>
      <c r="F5" s="8" t="n">
        <f aca="false">$C$1</f>
        <v>25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27</v>
      </c>
      <c r="E6" s="8"/>
      <c r="F6" s="8" t="n">
        <f aca="false">$C$1</f>
        <v>25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27</v>
      </c>
      <c r="E7" s="8"/>
      <c r="F7" s="8" t="n">
        <f aca="false">$C$1</f>
        <v>25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27</v>
      </c>
      <c r="E8" s="8"/>
      <c r="F8" s="8" t="n">
        <f aca="false">$C$1</f>
        <v>25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27</v>
      </c>
      <c r="E9" s="8"/>
      <c r="F9" s="8" t="n">
        <f aca="false">$C$1</f>
        <v>25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n">
        <f aca="false">$C$1</f>
        <v>25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n">
        <f aca="false">$C$1</f>
        <v>25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25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25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25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25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25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25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25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25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25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25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25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25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1.56"/>
  </cols>
  <sheetData>
    <row r="1" customFormat="false" ht="12.75" hidden="false" customHeight="false" outlineLevel="0" collapsed="false">
      <c r="A1" s="6" t="s">
        <v>6</v>
      </c>
      <c r="B1" s="18" t="s">
        <v>56</v>
      </c>
    </row>
    <row r="2" customFormat="false" ht="12.75" hidden="false" customHeight="false" outlineLevel="0" collapsed="false">
      <c r="A2" s="0" t="n">
        <v>13</v>
      </c>
      <c r="B2" s="17" t="n">
        <v>1.23</v>
      </c>
    </row>
    <row r="3" customFormat="false" ht="12.75" hidden="false" customHeight="false" outlineLevel="0" collapsed="false">
      <c r="A3" s="0" t="n">
        <v>14</v>
      </c>
      <c r="B3" s="17" t="n">
        <v>1.23</v>
      </c>
    </row>
    <row r="4" customFormat="false" ht="12.75" hidden="false" customHeight="false" outlineLevel="0" collapsed="false">
      <c r="A4" s="0" t="n">
        <v>15</v>
      </c>
      <c r="B4" s="17" t="n">
        <v>1.18</v>
      </c>
    </row>
    <row r="5" customFormat="false" ht="12.75" hidden="false" customHeight="false" outlineLevel="0" collapsed="false">
      <c r="A5" s="0" t="n">
        <v>16</v>
      </c>
      <c r="B5" s="17" t="n">
        <v>1.13</v>
      </c>
    </row>
    <row r="6" customFormat="false" ht="12.75" hidden="false" customHeight="false" outlineLevel="0" collapsed="false">
      <c r="A6" s="0" t="n">
        <v>17</v>
      </c>
      <c r="B6" s="17" t="n">
        <v>1.08</v>
      </c>
    </row>
    <row r="7" customFormat="false" ht="12.75" hidden="false" customHeight="false" outlineLevel="0" collapsed="false">
      <c r="A7" s="0" t="n">
        <v>18</v>
      </c>
      <c r="B7" s="17" t="n">
        <v>1.06</v>
      </c>
    </row>
    <row r="8" customFormat="false" ht="12.75" hidden="false" customHeight="false" outlineLevel="0" collapsed="false">
      <c r="A8" s="0" t="n">
        <v>19</v>
      </c>
      <c r="B8" s="17" t="n">
        <v>1.04</v>
      </c>
    </row>
    <row r="9" customFormat="false" ht="12.75" hidden="false" customHeight="false" outlineLevel="0" collapsed="false">
      <c r="A9" s="0" t="n">
        <v>20</v>
      </c>
      <c r="B9" s="17" t="n">
        <v>1.03</v>
      </c>
    </row>
    <row r="10" customFormat="false" ht="12.75" hidden="false" customHeight="false" outlineLevel="0" collapsed="false">
      <c r="A10" s="0" t="n">
        <v>21</v>
      </c>
      <c r="B10" s="17" t="n">
        <v>1.02</v>
      </c>
    </row>
    <row r="11" customFormat="false" ht="12.75" hidden="false" customHeight="false" outlineLevel="0" collapsed="false">
      <c r="A11" s="0" t="n">
        <v>22</v>
      </c>
      <c r="B11" s="17" t="n">
        <v>1.01</v>
      </c>
    </row>
    <row r="12" customFormat="false" ht="12.75" hidden="false" customHeight="false" outlineLevel="0" collapsed="false">
      <c r="A12" s="0" t="n">
        <v>23</v>
      </c>
      <c r="B12" s="17" t="n">
        <v>1</v>
      </c>
    </row>
    <row r="13" customFormat="false" ht="12.75" hidden="false" customHeight="false" outlineLevel="0" collapsed="false">
      <c r="A13" s="0" t="n">
        <v>24</v>
      </c>
      <c r="B13" s="17" t="n">
        <v>1</v>
      </c>
    </row>
    <row r="14" customFormat="false" ht="12.75" hidden="false" customHeight="false" outlineLevel="0" collapsed="false">
      <c r="A14" s="0" t="n">
        <v>25</v>
      </c>
      <c r="B14" s="17" t="n">
        <v>1</v>
      </c>
    </row>
    <row r="15" customFormat="false" ht="12.75" hidden="false" customHeight="false" outlineLevel="0" collapsed="false">
      <c r="A15" s="0" t="n">
        <v>26</v>
      </c>
      <c r="B15" s="17" t="n">
        <v>1</v>
      </c>
    </row>
    <row r="16" customFormat="false" ht="12.75" hidden="false" customHeight="false" outlineLevel="0" collapsed="false">
      <c r="A16" s="0" t="n">
        <v>27</v>
      </c>
      <c r="B16" s="17" t="n">
        <v>1</v>
      </c>
    </row>
    <row r="17" customFormat="false" ht="12.75" hidden="false" customHeight="false" outlineLevel="0" collapsed="false">
      <c r="A17" s="0" t="n">
        <v>28</v>
      </c>
      <c r="B17" s="17" t="n">
        <v>1</v>
      </c>
    </row>
    <row r="18" customFormat="false" ht="12.75" hidden="false" customHeight="false" outlineLevel="0" collapsed="false">
      <c r="A18" s="0" t="n">
        <v>29</v>
      </c>
      <c r="B18" s="17" t="n">
        <v>1</v>
      </c>
    </row>
    <row r="19" customFormat="false" ht="12.75" hidden="false" customHeight="false" outlineLevel="0" collapsed="false">
      <c r="A19" s="0" t="n">
        <v>30</v>
      </c>
      <c r="B19" s="17" t="n">
        <v>1</v>
      </c>
    </row>
    <row r="20" customFormat="false" ht="12.75" hidden="false" customHeight="false" outlineLevel="0" collapsed="false">
      <c r="A20" s="0" t="n">
        <v>31</v>
      </c>
      <c r="B20" s="17" t="n">
        <v>1</v>
      </c>
    </row>
    <row r="21" customFormat="false" ht="12.75" hidden="false" customHeight="false" outlineLevel="0" collapsed="false">
      <c r="A21" s="0" t="n">
        <v>32</v>
      </c>
      <c r="B21" s="17" t="n">
        <v>1</v>
      </c>
    </row>
    <row r="22" customFormat="false" ht="12.75" hidden="false" customHeight="false" outlineLevel="0" collapsed="false">
      <c r="A22" s="0" t="n">
        <v>33</v>
      </c>
      <c r="B22" s="17" t="n">
        <v>1</v>
      </c>
    </row>
    <row r="23" customFormat="false" ht="12.75" hidden="false" customHeight="false" outlineLevel="0" collapsed="false">
      <c r="A23" s="0" t="n">
        <v>34</v>
      </c>
      <c r="B23" s="17" t="n">
        <v>1</v>
      </c>
    </row>
    <row r="24" customFormat="false" ht="12.75" hidden="false" customHeight="false" outlineLevel="0" collapsed="false">
      <c r="A24" s="0" t="n">
        <v>35</v>
      </c>
      <c r="B24" s="17" t="n">
        <v>1</v>
      </c>
    </row>
    <row r="25" customFormat="false" ht="12.75" hidden="false" customHeight="false" outlineLevel="0" collapsed="false">
      <c r="A25" s="0" t="n">
        <v>36</v>
      </c>
      <c r="B25" s="17" t="n">
        <v>1</v>
      </c>
    </row>
    <row r="26" customFormat="false" ht="12.75" hidden="false" customHeight="false" outlineLevel="0" collapsed="false">
      <c r="A26" s="0" t="n">
        <v>37</v>
      </c>
      <c r="B26" s="17" t="n">
        <v>1</v>
      </c>
    </row>
    <row r="27" customFormat="false" ht="12.75" hidden="false" customHeight="false" outlineLevel="0" collapsed="false">
      <c r="A27" s="0" t="n">
        <v>38</v>
      </c>
      <c r="B27" s="17" t="n">
        <v>1</v>
      </c>
    </row>
    <row r="28" customFormat="false" ht="12.75" hidden="false" customHeight="false" outlineLevel="0" collapsed="false">
      <c r="A28" s="0" t="n">
        <v>39</v>
      </c>
      <c r="B28" s="17" t="n">
        <v>1</v>
      </c>
    </row>
    <row r="29" customFormat="false" ht="12.75" hidden="false" customHeight="false" outlineLevel="0" collapsed="false">
      <c r="A29" s="0" t="n">
        <v>40</v>
      </c>
      <c r="B29" s="17" t="n">
        <v>1</v>
      </c>
    </row>
    <row r="30" customFormat="false" ht="12.75" hidden="false" customHeight="false" outlineLevel="0" collapsed="false">
      <c r="A30" s="0" t="n">
        <v>41</v>
      </c>
      <c r="B30" s="17" t="n">
        <v>1.01</v>
      </c>
    </row>
    <row r="31" customFormat="false" ht="12.75" hidden="false" customHeight="false" outlineLevel="0" collapsed="false">
      <c r="A31" s="0" t="n">
        <v>42</v>
      </c>
      <c r="B31" s="17" t="n">
        <v>1.02</v>
      </c>
    </row>
    <row r="32" customFormat="false" ht="12.75" hidden="false" customHeight="false" outlineLevel="0" collapsed="false">
      <c r="A32" s="0" t="n">
        <v>43</v>
      </c>
      <c r="B32" s="17" t="n">
        <v>1.031</v>
      </c>
    </row>
    <row r="33" customFormat="false" ht="12.75" hidden="false" customHeight="false" outlineLevel="0" collapsed="false">
      <c r="A33" s="0" t="n">
        <v>44</v>
      </c>
      <c r="B33" s="17" t="n">
        <v>1.043</v>
      </c>
    </row>
    <row r="34" customFormat="false" ht="12.75" hidden="false" customHeight="false" outlineLevel="0" collapsed="false">
      <c r="A34" s="0" t="n">
        <v>45</v>
      </c>
      <c r="B34" s="17" t="n">
        <v>1.055</v>
      </c>
    </row>
    <row r="35" customFormat="false" ht="12.75" hidden="false" customHeight="false" outlineLevel="0" collapsed="false">
      <c r="A35" s="0" t="n">
        <v>46</v>
      </c>
      <c r="B35" s="17" t="n">
        <v>1.068</v>
      </c>
    </row>
    <row r="36" customFormat="false" ht="12.75" hidden="false" customHeight="false" outlineLevel="0" collapsed="false">
      <c r="A36" s="0" t="n">
        <v>47</v>
      </c>
      <c r="B36" s="17" t="n">
        <v>1.082</v>
      </c>
    </row>
    <row r="37" customFormat="false" ht="12.75" hidden="false" customHeight="false" outlineLevel="0" collapsed="false">
      <c r="A37" s="0" t="n">
        <v>48</v>
      </c>
      <c r="B37" s="17" t="n">
        <v>1.097</v>
      </c>
    </row>
    <row r="38" customFormat="false" ht="12.75" hidden="false" customHeight="false" outlineLevel="0" collapsed="false">
      <c r="A38" s="0" t="n">
        <v>49</v>
      </c>
      <c r="B38" s="17" t="n">
        <v>1.113</v>
      </c>
    </row>
    <row r="39" customFormat="false" ht="12.75" hidden="false" customHeight="false" outlineLevel="0" collapsed="false">
      <c r="A39" s="0" t="n">
        <v>50</v>
      </c>
      <c r="B39" s="17" t="n">
        <v>1.13</v>
      </c>
    </row>
    <row r="40" customFormat="false" ht="12.75" hidden="false" customHeight="false" outlineLevel="0" collapsed="false">
      <c r="A40" s="0" t="n">
        <v>51</v>
      </c>
      <c r="B40" s="17" t="n">
        <v>1.147</v>
      </c>
    </row>
    <row r="41" customFormat="false" ht="12.75" hidden="false" customHeight="false" outlineLevel="0" collapsed="false">
      <c r="A41" s="0" t="n">
        <v>52</v>
      </c>
      <c r="B41" s="17" t="n">
        <v>1.165</v>
      </c>
    </row>
    <row r="42" customFormat="false" ht="12.75" hidden="false" customHeight="false" outlineLevel="0" collapsed="false">
      <c r="A42" s="0" t="n">
        <v>53</v>
      </c>
      <c r="B42" s="17" t="n">
        <v>1.184</v>
      </c>
    </row>
    <row r="43" customFormat="false" ht="12.75" hidden="false" customHeight="false" outlineLevel="0" collapsed="false">
      <c r="A43" s="0" t="n">
        <v>54</v>
      </c>
      <c r="B43" s="17" t="n">
        <v>1.204</v>
      </c>
    </row>
    <row r="44" customFormat="false" ht="12.75" hidden="false" customHeight="false" outlineLevel="0" collapsed="false">
      <c r="A44" s="0" t="n">
        <v>55</v>
      </c>
      <c r="B44" s="17" t="n">
        <v>1.225</v>
      </c>
    </row>
    <row r="45" customFormat="false" ht="12.75" hidden="false" customHeight="false" outlineLevel="0" collapsed="false">
      <c r="A45" s="0" t="n">
        <v>56</v>
      </c>
      <c r="B45" s="17" t="n">
        <v>1.246</v>
      </c>
    </row>
    <row r="46" customFormat="false" ht="12.75" hidden="false" customHeight="false" outlineLevel="0" collapsed="false">
      <c r="A46" s="0" t="n">
        <v>57</v>
      </c>
      <c r="B46" s="17" t="n">
        <v>1.268</v>
      </c>
    </row>
    <row r="47" customFormat="false" ht="12.75" hidden="false" customHeight="false" outlineLevel="0" collapsed="false">
      <c r="A47" s="0" t="n">
        <v>58</v>
      </c>
      <c r="B47" s="17" t="n">
        <v>1.291</v>
      </c>
    </row>
    <row r="48" customFormat="false" ht="12.75" hidden="false" customHeight="false" outlineLevel="0" collapsed="false">
      <c r="A48" s="0" t="n">
        <v>59</v>
      </c>
      <c r="B48" s="17" t="n">
        <v>1.315</v>
      </c>
    </row>
    <row r="49" customFormat="false" ht="12.75" hidden="false" customHeight="false" outlineLevel="0" collapsed="false">
      <c r="A49" s="0" t="n">
        <v>60</v>
      </c>
      <c r="B49" s="17" t="n">
        <v>1.34</v>
      </c>
    </row>
    <row r="50" customFormat="false" ht="12.75" hidden="false" customHeight="false" outlineLevel="0" collapsed="false">
      <c r="A50" s="0" t="n">
        <v>61</v>
      </c>
      <c r="B50" s="17" t="n">
        <v>1.366</v>
      </c>
    </row>
    <row r="51" customFormat="false" ht="12.75" hidden="false" customHeight="false" outlineLevel="0" collapsed="false">
      <c r="A51" s="0" t="n">
        <v>62</v>
      </c>
      <c r="B51" s="17" t="n">
        <v>1.393</v>
      </c>
    </row>
    <row r="52" customFormat="false" ht="12.75" hidden="false" customHeight="false" outlineLevel="0" collapsed="false">
      <c r="A52" s="0" t="n">
        <v>63</v>
      </c>
      <c r="B52" s="17" t="n">
        <v>1.421</v>
      </c>
    </row>
    <row r="53" customFormat="false" ht="12.75" hidden="false" customHeight="false" outlineLevel="0" collapsed="false">
      <c r="A53" s="0" t="n">
        <v>64</v>
      </c>
      <c r="B53" s="17" t="n">
        <v>1.45</v>
      </c>
    </row>
    <row r="54" customFormat="false" ht="12.75" hidden="false" customHeight="false" outlineLevel="0" collapsed="false">
      <c r="A54" s="0" t="n">
        <v>65</v>
      </c>
      <c r="B54" s="17" t="n">
        <v>1.48</v>
      </c>
    </row>
    <row r="55" customFormat="false" ht="12.75" hidden="false" customHeight="false" outlineLevel="0" collapsed="false">
      <c r="A55" s="0" t="n">
        <v>66</v>
      </c>
      <c r="B55" s="17" t="n">
        <v>1.511</v>
      </c>
    </row>
    <row r="56" customFormat="false" ht="12.75" hidden="false" customHeight="false" outlineLevel="0" collapsed="false">
      <c r="A56" s="0" t="n">
        <v>67</v>
      </c>
      <c r="B56" s="17" t="n">
        <v>1.543</v>
      </c>
    </row>
    <row r="57" customFormat="false" ht="12.75" hidden="false" customHeight="false" outlineLevel="0" collapsed="false">
      <c r="A57" s="0" t="n">
        <v>68</v>
      </c>
      <c r="B57" s="17" t="n">
        <v>1.576</v>
      </c>
    </row>
    <row r="58" customFormat="false" ht="12.75" hidden="false" customHeight="false" outlineLevel="0" collapsed="false">
      <c r="A58" s="0" t="n">
        <v>69</v>
      </c>
      <c r="B58" s="17" t="n">
        <v>1.61</v>
      </c>
    </row>
    <row r="59" customFormat="false" ht="12.75" hidden="false" customHeight="false" outlineLevel="0" collapsed="false">
      <c r="A59" s="0" t="n">
        <v>70</v>
      </c>
      <c r="B59" s="17" t="n">
        <v>1.645</v>
      </c>
    </row>
    <row r="60" customFormat="false" ht="12.75" hidden="false" customHeight="false" outlineLevel="0" collapsed="false">
      <c r="A60" s="0" t="n">
        <v>71</v>
      </c>
      <c r="B60" s="17" t="n">
        <v>1.681</v>
      </c>
    </row>
    <row r="61" customFormat="false" ht="12.75" hidden="false" customHeight="false" outlineLevel="0" collapsed="false">
      <c r="A61" s="0" t="n">
        <v>72</v>
      </c>
      <c r="B61" s="17" t="n">
        <v>1.718</v>
      </c>
    </row>
    <row r="62" customFormat="false" ht="12.75" hidden="false" customHeight="false" outlineLevel="0" collapsed="false">
      <c r="A62" s="0" t="n">
        <v>73</v>
      </c>
      <c r="B62" s="17" t="n">
        <v>1.756</v>
      </c>
    </row>
    <row r="63" customFormat="false" ht="12.75" hidden="false" customHeight="false" outlineLevel="0" collapsed="false">
      <c r="A63" s="0" t="n">
        <v>74</v>
      </c>
      <c r="B63" s="17" t="n">
        <v>1.795</v>
      </c>
    </row>
    <row r="64" customFormat="false" ht="12.75" hidden="false" customHeight="false" outlineLevel="0" collapsed="false">
      <c r="A64" s="0" t="n">
        <v>75</v>
      </c>
      <c r="B64" s="17" t="n">
        <v>1.835</v>
      </c>
    </row>
    <row r="65" customFormat="false" ht="12.75" hidden="false" customHeight="false" outlineLevel="0" collapsed="false">
      <c r="A65" s="0" t="n">
        <v>76</v>
      </c>
      <c r="B65" s="17" t="n">
        <v>1.876</v>
      </c>
    </row>
    <row r="66" customFormat="false" ht="12.75" hidden="false" customHeight="false" outlineLevel="0" collapsed="false">
      <c r="A66" s="0" t="n">
        <v>77</v>
      </c>
      <c r="B66" s="17" t="n">
        <v>1.918</v>
      </c>
    </row>
    <row r="67" customFormat="false" ht="12.75" hidden="false" customHeight="false" outlineLevel="0" collapsed="false">
      <c r="A67" s="0" t="n">
        <v>78</v>
      </c>
      <c r="B67" s="17" t="n">
        <v>1.961</v>
      </c>
    </row>
    <row r="68" customFormat="false" ht="12.75" hidden="false" customHeight="false" outlineLevel="0" collapsed="false">
      <c r="A68" s="0" t="n">
        <v>79</v>
      </c>
      <c r="B68" s="17" t="n">
        <v>2.005</v>
      </c>
    </row>
    <row r="69" customFormat="false" ht="12.75" hidden="false" customHeight="false" outlineLevel="0" collapsed="false">
      <c r="A69" s="0" t="n">
        <v>80</v>
      </c>
      <c r="B69" s="17" t="n">
        <v>2.05</v>
      </c>
    </row>
  </sheetData>
  <autoFilter ref="A1:B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56"/>
  </cols>
  <sheetData>
    <row r="1" customFormat="false" ht="15" hidden="false" customHeight="false" outlineLevel="0" collapsed="false">
      <c r="A1" s="20" t="s">
        <v>57</v>
      </c>
      <c r="B1" s="21" t="s">
        <v>58</v>
      </c>
      <c r="C1" s="22"/>
      <c r="F1" s="22"/>
      <c r="I1" s="22"/>
      <c r="L1" s="22"/>
    </row>
    <row r="2" customFormat="false" ht="15" hidden="false" customHeight="false" outlineLevel="0" collapsed="false">
      <c r="A2" s="23" t="n">
        <v>40</v>
      </c>
      <c r="B2" s="24" t="n">
        <v>1.32435</v>
      </c>
      <c r="C2" s="22"/>
      <c r="F2" s="22"/>
      <c r="I2" s="22"/>
      <c r="L2" s="22"/>
    </row>
    <row r="3" customFormat="false" ht="15" hidden="false" customHeight="false" outlineLevel="0" collapsed="false">
      <c r="A3" s="23" t="n">
        <v>40.05</v>
      </c>
      <c r="B3" s="24" t="n">
        <v>1.32225</v>
      </c>
      <c r="C3" s="22"/>
      <c r="F3" s="22"/>
      <c r="I3" s="22"/>
      <c r="L3" s="22"/>
    </row>
    <row r="4" customFormat="false" ht="15" hidden="false" customHeight="false" outlineLevel="0" collapsed="false">
      <c r="A4" s="23" t="n">
        <v>40.1</v>
      </c>
      <c r="B4" s="24" t="n">
        <v>1.32015</v>
      </c>
      <c r="C4" s="22"/>
      <c r="F4" s="22"/>
      <c r="I4" s="22"/>
      <c r="L4" s="22"/>
    </row>
    <row r="5" customFormat="false" ht="15" hidden="false" customHeight="false" outlineLevel="0" collapsed="false">
      <c r="A5" s="23" t="n">
        <v>40.15</v>
      </c>
      <c r="B5" s="24" t="n">
        <v>1.31807</v>
      </c>
      <c r="C5" s="22"/>
      <c r="F5" s="22"/>
      <c r="I5" s="22"/>
      <c r="L5" s="22"/>
    </row>
    <row r="6" customFormat="false" ht="15" hidden="false" customHeight="false" outlineLevel="0" collapsed="false">
      <c r="A6" s="23" t="n">
        <v>40.2</v>
      </c>
      <c r="B6" s="24" t="n">
        <v>1.316</v>
      </c>
      <c r="C6" s="22"/>
      <c r="F6" s="22"/>
      <c r="I6" s="22"/>
      <c r="L6" s="22"/>
    </row>
    <row r="7" customFormat="false" ht="15" hidden="false" customHeight="false" outlineLevel="0" collapsed="false">
      <c r="A7" s="23" t="n">
        <v>40.25</v>
      </c>
      <c r="B7" s="24" t="n">
        <v>1.3139</v>
      </c>
      <c r="C7" s="22"/>
      <c r="F7" s="22"/>
      <c r="I7" s="22"/>
      <c r="L7" s="22"/>
    </row>
    <row r="8" customFormat="false" ht="15" hidden="false" customHeight="false" outlineLevel="0" collapsed="false">
      <c r="A8" s="23" t="n">
        <v>40.3</v>
      </c>
      <c r="B8" s="24" t="n">
        <v>1.3118</v>
      </c>
      <c r="C8" s="22"/>
      <c r="F8" s="22"/>
      <c r="I8" s="22"/>
      <c r="L8" s="22"/>
    </row>
    <row r="9" customFormat="false" ht="15" hidden="false" customHeight="false" outlineLevel="0" collapsed="false">
      <c r="A9" s="23" t="n">
        <v>40.35</v>
      </c>
      <c r="B9" s="24" t="n">
        <v>1.30972</v>
      </c>
      <c r="C9" s="22"/>
      <c r="F9" s="22"/>
      <c r="I9" s="22"/>
      <c r="L9" s="22"/>
    </row>
    <row r="10" customFormat="false" ht="15" hidden="false" customHeight="false" outlineLevel="0" collapsed="false">
      <c r="A10" s="23" t="n">
        <v>40.4</v>
      </c>
      <c r="B10" s="24" t="n">
        <v>1.30765</v>
      </c>
      <c r="C10" s="22"/>
      <c r="F10" s="22"/>
      <c r="I10" s="22"/>
      <c r="L10" s="22"/>
    </row>
    <row r="11" customFormat="false" ht="15" hidden="false" customHeight="false" outlineLevel="0" collapsed="false">
      <c r="A11" s="23" t="n">
        <v>40.45</v>
      </c>
      <c r="B11" s="24" t="n">
        <v>1.3056</v>
      </c>
      <c r="C11" s="22"/>
      <c r="F11" s="22"/>
      <c r="I11" s="22"/>
      <c r="L11" s="22"/>
    </row>
    <row r="12" customFormat="false" ht="15" hidden="false" customHeight="false" outlineLevel="0" collapsed="false">
      <c r="A12" s="23" t="n">
        <v>40.5</v>
      </c>
      <c r="B12" s="24" t="n">
        <v>1.30355</v>
      </c>
      <c r="C12" s="22"/>
      <c r="F12" s="22"/>
      <c r="I12" s="22"/>
      <c r="L12" s="22"/>
    </row>
    <row r="13" customFormat="false" ht="15" hidden="false" customHeight="false" outlineLevel="0" collapsed="false">
      <c r="A13" s="23" t="n">
        <v>40.55</v>
      </c>
      <c r="B13" s="24" t="n">
        <v>1.3015</v>
      </c>
      <c r="C13" s="22"/>
      <c r="F13" s="22"/>
      <c r="I13" s="22"/>
      <c r="L13" s="22"/>
    </row>
    <row r="14" customFormat="false" ht="15" hidden="false" customHeight="false" outlineLevel="0" collapsed="false">
      <c r="A14" s="23" t="n">
        <v>40.6</v>
      </c>
      <c r="B14" s="24" t="n">
        <v>1.29945</v>
      </c>
      <c r="C14" s="22"/>
      <c r="F14" s="22"/>
      <c r="I14" s="22"/>
      <c r="L14" s="22"/>
    </row>
    <row r="15" customFormat="false" ht="15" hidden="false" customHeight="false" outlineLevel="0" collapsed="false">
      <c r="A15" s="23" t="n">
        <v>40.65</v>
      </c>
      <c r="B15" s="24" t="n">
        <v>1.29742</v>
      </c>
      <c r="C15" s="22"/>
      <c r="F15" s="22"/>
      <c r="I15" s="22"/>
      <c r="L15" s="22"/>
    </row>
    <row r="16" customFormat="false" ht="15" hidden="false" customHeight="false" outlineLevel="0" collapsed="false">
      <c r="A16" s="23" t="n">
        <v>40.7</v>
      </c>
      <c r="B16" s="24" t="n">
        <v>1.2954</v>
      </c>
      <c r="C16" s="22"/>
      <c r="F16" s="22"/>
      <c r="I16" s="22"/>
      <c r="L16" s="22"/>
    </row>
    <row r="17" customFormat="false" ht="15" hidden="false" customHeight="false" outlineLevel="0" collapsed="false">
      <c r="A17" s="23" t="n">
        <v>40.75</v>
      </c>
      <c r="B17" s="24" t="n">
        <v>1.2934</v>
      </c>
      <c r="C17" s="22"/>
      <c r="F17" s="22"/>
      <c r="I17" s="22"/>
      <c r="L17" s="22"/>
    </row>
    <row r="18" customFormat="false" ht="15" hidden="false" customHeight="false" outlineLevel="0" collapsed="false">
      <c r="A18" s="23" t="n">
        <v>40.8</v>
      </c>
      <c r="B18" s="24" t="n">
        <v>1.2914</v>
      </c>
      <c r="C18" s="22"/>
      <c r="F18" s="22"/>
      <c r="I18" s="22"/>
      <c r="L18" s="22"/>
    </row>
    <row r="19" customFormat="false" ht="15" hidden="false" customHeight="false" outlineLevel="0" collapsed="false">
      <c r="A19" s="23" t="n">
        <v>40.85</v>
      </c>
      <c r="B19" s="24" t="n">
        <v>1.2894</v>
      </c>
      <c r="C19" s="22"/>
      <c r="F19" s="22"/>
      <c r="I19" s="22"/>
      <c r="L19" s="22"/>
    </row>
    <row r="20" customFormat="false" ht="15" hidden="false" customHeight="false" outlineLevel="0" collapsed="false">
      <c r="A20" s="23" t="n">
        <v>40.9</v>
      </c>
      <c r="B20" s="24" t="n">
        <v>1.2874</v>
      </c>
      <c r="C20" s="22"/>
      <c r="F20" s="22"/>
      <c r="I20" s="22"/>
      <c r="L20" s="22"/>
    </row>
    <row r="21" customFormat="false" ht="15" hidden="false" customHeight="false" outlineLevel="0" collapsed="false">
      <c r="A21" s="23" t="n">
        <v>40.95</v>
      </c>
      <c r="B21" s="24" t="n">
        <v>1.2854</v>
      </c>
      <c r="C21" s="22"/>
      <c r="F21" s="22"/>
      <c r="I21" s="22"/>
      <c r="L21" s="22"/>
    </row>
    <row r="22" customFormat="false" ht="15" hidden="false" customHeight="false" outlineLevel="0" collapsed="false">
      <c r="A22" s="23" t="n">
        <v>41</v>
      </c>
      <c r="B22" s="24" t="n">
        <v>1.2834</v>
      </c>
      <c r="C22" s="22"/>
      <c r="F22" s="22"/>
      <c r="I22" s="22"/>
      <c r="L22" s="22"/>
    </row>
    <row r="23" customFormat="false" ht="15" hidden="false" customHeight="false" outlineLevel="0" collapsed="false">
      <c r="A23" s="23" t="n">
        <v>41.05</v>
      </c>
      <c r="B23" s="24" t="n">
        <v>1.28142</v>
      </c>
      <c r="C23" s="22"/>
      <c r="F23" s="22"/>
      <c r="I23" s="22"/>
      <c r="L23" s="22"/>
    </row>
    <row r="24" customFormat="false" ht="15" hidden="false" customHeight="false" outlineLevel="0" collapsed="false">
      <c r="A24" s="23" t="n">
        <v>41.1</v>
      </c>
      <c r="B24" s="24" t="n">
        <v>1.27945</v>
      </c>
      <c r="C24" s="22"/>
      <c r="F24" s="22"/>
      <c r="I24" s="22"/>
      <c r="L24" s="22"/>
    </row>
    <row r="25" customFormat="false" ht="15" hidden="false" customHeight="false" outlineLevel="0" collapsed="false">
      <c r="A25" s="23" t="n">
        <v>41.15</v>
      </c>
      <c r="B25" s="24" t="n">
        <v>1.27747</v>
      </c>
      <c r="C25" s="22"/>
      <c r="F25" s="22"/>
      <c r="I25" s="22"/>
      <c r="L25" s="22"/>
    </row>
    <row r="26" customFormat="false" ht="15" hidden="false" customHeight="false" outlineLevel="0" collapsed="false">
      <c r="A26" s="23" t="n">
        <v>41.2</v>
      </c>
      <c r="B26" s="24" t="n">
        <v>1.2755</v>
      </c>
      <c r="C26" s="22"/>
      <c r="F26" s="22"/>
      <c r="I26" s="22"/>
      <c r="L26" s="22"/>
    </row>
    <row r="27" customFormat="false" ht="15" hidden="false" customHeight="false" outlineLevel="0" collapsed="false">
      <c r="A27" s="23" t="n">
        <v>41.25</v>
      </c>
      <c r="B27" s="24" t="n">
        <v>1.27355</v>
      </c>
      <c r="C27" s="22"/>
      <c r="F27" s="22"/>
      <c r="I27" s="22"/>
      <c r="L27" s="22"/>
    </row>
    <row r="28" customFormat="false" ht="15" hidden="false" customHeight="false" outlineLevel="0" collapsed="false">
      <c r="A28" s="23" t="n">
        <v>41.3</v>
      </c>
      <c r="B28" s="24" t="n">
        <v>1.2716</v>
      </c>
      <c r="C28" s="22"/>
      <c r="F28" s="22"/>
      <c r="I28" s="22"/>
      <c r="L28" s="22"/>
    </row>
    <row r="29" customFormat="false" ht="15" hidden="false" customHeight="false" outlineLevel="0" collapsed="false">
      <c r="A29" s="23" t="n">
        <v>41.35</v>
      </c>
      <c r="B29" s="24" t="n">
        <v>1.26967</v>
      </c>
      <c r="C29" s="22"/>
      <c r="F29" s="22"/>
      <c r="I29" s="22"/>
      <c r="L29" s="22"/>
    </row>
    <row r="30" customFormat="false" ht="15" hidden="false" customHeight="false" outlineLevel="0" collapsed="false">
      <c r="A30" s="23" t="n">
        <v>41.4</v>
      </c>
      <c r="B30" s="24" t="n">
        <v>1.26775</v>
      </c>
      <c r="C30" s="22"/>
      <c r="F30" s="22"/>
      <c r="I30" s="22"/>
      <c r="L30" s="22"/>
    </row>
    <row r="31" customFormat="false" ht="15" hidden="false" customHeight="false" outlineLevel="0" collapsed="false">
      <c r="A31" s="23" t="n">
        <v>41.45</v>
      </c>
      <c r="B31" s="24" t="n">
        <v>1.26582</v>
      </c>
      <c r="C31" s="22"/>
      <c r="F31" s="22"/>
      <c r="I31" s="22"/>
      <c r="L31" s="22"/>
    </row>
    <row r="32" customFormat="false" ht="15" hidden="false" customHeight="false" outlineLevel="0" collapsed="false">
      <c r="A32" s="23" t="n">
        <v>41.5</v>
      </c>
      <c r="B32" s="24" t="n">
        <v>1.2639</v>
      </c>
      <c r="C32" s="22"/>
      <c r="F32" s="22"/>
      <c r="I32" s="22"/>
      <c r="L32" s="22"/>
    </row>
    <row r="33" customFormat="false" ht="15" hidden="false" customHeight="false" outlineLevel="0" collapsed="false">
      <c r="A33" s="23" t="n">
        <v>41.55</v>
      </c>
      <c r="B33" s="24" t="n">
        <v>1.26197</v>
      </c>
      <c r="C33" s="22"/>
      <c r="F33" s="22"/>
      <c r="I33" s="22"/>
      <c r="L33" s="22"/>
    </row>
    <row r="34" customFormat="false" ht="15" hidden="false" customHeight="false" outlineLevel="0" collapsed="false">
      <c r="A34" s="23" t="n">
        <v>41.6</v>
      </c>
      <c r="B34" s="24" t="n">
        <v>1.26005</v>
      </c>
      <c r="C34" s="22"/>
      <c r="F34" s="22"/>
      <c r="I34" s="22"/>
      <c r="L34" s="22"/>
    </row>
    <row r="35" customFormat="false" ht="15" hidden="false" customHeight="false" outlineLevel="0" collapsed="false">
      <c r="A35" s="23" t="n">
        <v>41.65</v>
      </c>
      <c r="B35" s="24" t="n">
        <v>1.25815</v>
      </c>
      <c r="C35" s="22"/>
      <c r="F35" s="22"/>
      <c r="I35" s="22"/>
      <c r="L35" s="22"/>
    </row>
    <row r="36" customFormat="false" ht="15" hidden="false" customHeight="false" outlineLevel="0" collapsed="false">
      <c r="A36" s="23" t="n">
        <v>41.7</v>
      </c>
      <c r="B36" s="24" t="n">
        <v>1.25625</v>
      </c>
      <c r="C36" s="22"/>
      <c r="F36" s="22"/>
      <c r="I36" s="22"/>
      <c r="L36" s="22"/>
    </row>
    <row r="37" customFormat="false" ht="15" hidden="false" customHeight="false" outlineLevel="0" collapsed="false">
      <c r="A37" s="23" t="n">
        <v>41.75</v>
      </c>
      <c r="B37" s="24" t="n">
        <v>1.25435</v>
      </c>
      <c r="C37" s="22"/>
      <c r="F37" s="22"/>
      <c r="I37" s="22"/>
      <c r="L37" s="22"/>
    </row>
    <row r="38" customFormat="false" ht="15" hidden="false" customHeight="false" outlineLevel="0" collapsed="false">
      <c r="A38" s="23" t="n">
        <v>41.8</v>
      </c>
      <c r="B38" s="24" t="n">
        <v>1.25245</v>
      </c>
      <c r="C38" s="22"/>
      <c r="F38" s="22"/>
      <c r="I38" s="22"/>
      <c r="L38" s="22"/>
    </row>
    <row r="39" customFormat="false" ht="15" hidden="false" customHeight="false" outlineLevel="0" collapsed="false">
      <c r="A39" s="23" t="n">
        <v>41.85</v>
      </c>
      <c r="B39" s="24" t="n">
        <v>1.25057</v>
      </c>
      <c r="C39" s="22"/>
      <c r="F39" s="22"/>
      <c r="I39" s="22"/>
      <c r="L39" s="22"/>
    </row>
    <row r="40" customFormat="false" ht="15" hidden="false" customHeight="false" outlineLevel="0" collapsed="false">
      <c r="A40" s="23" t="n">
        <v>41.9</v>
      </c>
      <c r="B40" s="24" t="n">
        <v>1.2487</v>
      </c>
      <c r="C40" s="22"/>
      <c r="F40" s="22"/>
      <c r="I40" s="22"/>
      <c r="L40" s="22"/>
    </row>
    <row r="41" customFormat="false" ht="15" hidden="false" customHeight="false" outlineLevel="0" collapsed="false">
      <c r="A41" s="23" t="n">
        <v>41.95</v>
      </c>
      <c r="B41" s="24" t="n">
        <v>1.24685</v>
      </c>
      <c r="C41" s="22"/>
      <c r="F41" s="22"/>
      <c r="I41" s="22"/>
      <c r="L41" s="22"/>
    </row>
    <row r="42" customFormat="false" ht="15" hidden="false" customHeight="false" outlineLevel="0" collapsed="false">
      <c r="A42" s="23" t="n">
        <v>42</v>
      </c>
      <c r="B42" s="24" t="n">
        <v>1.245</v>
      </c>
      <c r="C42" s="22"/>
      <c r="F42" s="22"/>
      <c r="I42" s="22"/>
      <c r="L42" s="22"/>
    </row>
    <row r="43" customFormat="false" ht="15" hidden="false" customHeight="false" outlineLevel="0" collapsed="false">
      <c r="A43" s="23" t="n">
        <v>42.05</v>
      </c>
      <c r="B43" s="24" t="n">
        <v>1.24312</v>
      </c>
      <c r="C43" s="22"/>
      <c r="F43" s="22"/>
      <c r="I43" s="22"/>
      <c r="L43" s="22"/>
    </row>
    <row r="44" customFormat="false" ht="15" hidden="false" customHeight="false" outlineLevel="0" collapsed="false">
      <c r="A44" s="23" t="n">
        <v>42.1</v>
      </c>
      <c r="B44" s="24" t="n">
        <v>1.24125</v>
      </c>
      <c r="C44" s="22"/>
      <c r="F44" s="22"/>
      <c r="I44" s="22"/>
      <c r="L44" s="22"/>
    </row>
    <row r="45" customFormat="false" ht="15" hidden="false" customHeight="false" outlineLevel="0" collapsed="false">
      <c r="A45" s="23" t="n">
        <v>42.15</v>
      </c>
      <c r="B45" s="24" t="n">
        <v>1.23942</v>
      </c>
      <c r="C45" s="22"/>
      <c r="F45" s="22"/>
      <c r="I45" s="22"/>
      <c r="L45" s="22"/>
    </row>
    <row r="46" customFormat="false" ht="15" hidden="false" customHeight="false" outlineLevel="0" collapsed="false">
      <c r="A46" s="23" t="n">
        <v>42.2</v>
      </c>
      <c r="B46" s="24" t="n">
        <v>1.2376</v>
      </c>
      <c r="C46" s="22"/>
      <c r="F46" s="22"/>
      <c r="I46" s="22"/>
      <c r="L46" s="22"/>
    </row>
    <row r="47" customFormat="false" ht="15" hidden="false" customHeight="false" outlineLevel="0" collapsed="false">
      <c r="A47" s="23" t="n">
        <v>42.25</v>
      </c>
      <c r="B47" s="24" t="n">
        <v>1.23575</v>
      </c>
      <c r="C47" s="22"/>
      <c r="F47" s="22"/>
      <c r="I47" s="22"/>
      <c r="L47" s="22"/>
    </row>
    <row r="48" customFormat="false" ht="15" hidden="false" customHeight="false" outlineLevel="0" collapsed="false">
      <c r="A48" s="23" t="n">
        <v>42.3</v>
      </c>
      <c r="B48" s="24" t="n">
        <v>1.2339</v>
      </c>
      <c r="C48" s="22"/>
      <c r="F48" s="22"/>
      <c r="I48" s="22"/>
      <c r="L48" s="22"/>
    </row>
    <row r="49" customFormat="false" ht="15" hidden="false" customHeight="false" outlineLevel="0" collapsed="false">
      <c r="A49" s="23" t="n">
        <v>42.35</v>
      </c>
      <c r="B49" s="24" t="n">
        <v>1.2321</v>
      </c>
      <c r="C49" s="22"/>
      <c r="F49" s="22"/>
      <c r="I49" s="22"/>
      <c r="L49" s="22"/>
    </row>
    <row r="50" customFormat="false" ht="15" hidden="false" customHeight="false" outlineLevel="0" collapsed="false">
      <c r="A50" s="23" t="n">
        <v>42.4</v>
      </c>
      <c r="B50" s="24" t="n">
        <v>1.2303</v>
      </c>
      <c r="C50" s="22"/>
      <c r="F50" s="22"/>
      <c r="I50" s="22"/>
      <c r="L50" s="22"/>
    </row>
    <row r="51" customFormat="false" ht="15" hidden="false" customHeight="false" outlineLevel="0" collapsed="false">
      <c r="A51" s="23" t="n">
        <v>42.45</v>
      </c>
      <c r="B51" s="24" t="n">
        <v>1.22847</v>
      </c>
      <c r="C51" s="22"/>
      <c r="F51" s="22"/>
      <c r="I51" s="22"/>
      <c r="L51" s="22"/>
    </row>
    <row r="52" customFormat="false" ht="15" hidden="false" customHeight="false" outlineLevel="0" collapsed="false">
      <c r="A52" s="23" t="n">
        <v>42.5</v>
      </c>
      <c r="B52" s="24" t="n">
        <v>1.22665</v>
      </c>
      <c r="C52" s="22"/>
      <c r="F52" s="22"/>
      <c r="I52" s="22"/>
      <c r="L52" s="22"/>
    </row>
    <row r="53" customFormat="false" ht="15" hidden="false" customHeight="false" outlineLevel="0" collapsed="false">
      <c r="A53" s="23" t="n">
        <v>42.55</v>
      </c>
      <c r="B53" s="24" t="n">
        <v>1.22487</v>
      </c>
      <c r="C53" s="22"/>
      <c r="F53" s="22"/>
      <c r="I53" s="22"/>
      <c r="L53" s="22"/>
    </row>
    <row r="54" customFormat="false" ht="15" hidden="false" customHeight="false" outlineLevel="0" collapsed="false">
      <c r="A54" s="23" t="n">
        <v>42.6</v>
      </c>
      <c r="B54" s="24" t="n">
        <v>1.2231</v>
      </c>
      <c r="C54" s="22"/>
      <c r="F54" s="22"/>
      <c r="I54" s="22"/>
      <c r="L54" s="22"/>
    </row>
    <row r="55" customFormat="false" ht="15" hidden="false" customHeight="false" outlineLevel="0" collapsed="false">
      <c r="A55" s="23" t="n">
        <v>42.65</v>
      </c>
      <c r="B55" s="24" t="n">
        <v>1.22132</v>
      </c>
      <c r="C55" s="22"/>
      <c r="F55" s="22"/>
      <c r="I55" s="22"/>
      <c r="L55" s="22"/>
    </row>
    <row r="56" customFormat="false" ht="15" hidden="false" customHeight="false" outlineLevel="0" collapsed="false">
      <c r="A56" s="23" t="n">
        <v>42.7</v>
      </c>
      <c r="B56" s="24" t="n">
        <v>1.21955</v>
      </c>
      <c r="C56" s="22"/>
      <c r="F56" s="22"/>
      <c r="I56" s="22"/>
      <c r="L56" s="22"/>
    </row>
    <row r="57" customFormat="false" ht="15" hidden="false" customHeight="false" outlineLevel="0" collapsed="false">
      <c r="A57" s="23" t="n">
        <v>42.75</v>
      </c>
      <c r="B57" s="24" t="n">
        <v>1.21777</v>
      </c>
      <c r="C57" s="22"/>
      <c r="F57" s="22"/>
      <c r="I57" s="22"/>
      <c r="L57" s="22"/>
    </row>
    <row r="58" customFormat="false" ht="15" hidden="false" customHeight="false" outlineLevel="0" collapsed="false">
      <c r="A58" s="23" t="n">
        <v>42.8</v>
      </c>
      <c r="B58" s="24" t="n">
        <v>1.216</v>
      </c>
      <c r="C58" s="22"/>
      <c r="F58" s="22"/>
      <c r="I58" s="22"/>
      <c r="L58" s="22"/>
    </row>
    <row r="59" customFormat="false" ht="15" hidden="false" customHeight="false" outlineLevel="0" collapsed="false">
      <c r="A59" s="23" t="n">
        <v>42.85</v>
      </c>
      <c r="B59" s="24" t="n">
        <v>1.21425</v>
      </c>
      <c r="C59" s="22"/>
      <c r="F59" s="22"/>
      <c r="I59" s="22"/>
      <c r="L59" s="22"/>
    </row>
    <row r="60" customFormat="false" ht="15" hidden="false" customHeight="false" outlineLevel="0" collapsed="false">
      <c r="A60" s="23" t="n">
        <v>42.9</v>
      </c>
      <c r="B60" s="24" t="n">
        <v>1.2125</v>
      </c>
      <c r="C60" s="22"/>
      <c r="F60" s="22"/>
      <c r="I60" s="22"/>
      <c r="L60" s="22"/>
    </row>
    <row r="61" customFormat="false" ht="15" hidden="false" customHeight="false" outlineLevel="0" collapsed="false">
      <c r="A61" s="23" t="n">
        <v>42.95</v>
      </c>
      <c r="B61" s="24" t="n">
        <v>1.21075</v>
      </c>
      <c r="C61" s="22"/>
      <c r="F61" s="22"/>
      <c r="I61" s="22"/>
      <c r="L61" s="22"/>
    </row>
    <row r="62" customFormat="false" ht="15" hidden="false" customHeight="false" outlineLevel="0" collapsed="false">
      <c r="A62" s="23" t="n">
        <v>43</v>
      </c>
      <c r="B62" s="24" t="n">
        <v>1.209</v>
      </c>
      <c r="C62" s="22"/>
      <c r="F62" s="22"/>
      <c r="I62" s="22"/>
      <c r="L62" s="22"/>
    </row>
    <row r="63" customFormat="false" ht="15" hidden="false" customHeight="false" outlineLevel="0" collapsed="false">
      <c r="A63" s="23" t="n">
        <v>43.05</v>
      </c>
      <c r="B63" s="24" t="n">
        <v>1.20725</v>
      </c>
      <c r="C63" s="22"/>
      <c r="F63" s="22"/>
      <c r="I63" s="22"/>
      <c r="L63" s="22"/>
    </row>
    <row r="64" customFormat="false" ht="15" hidden="false" customHeight="false" outlineLevel="0" collapsed="false">
      <c r="A64" s="23" t="n">
        <v>43.1</v>
      </c>
      <c r="B64" s="24" t="n">
        <v>1.2055</v>
      </c>
      <c r="C64" s="22"/>
      <c r="F64" s="22"/>
      <c r="I64" s="22"/>
      <c r="L64" s="22"/>
    </row>
    <row r="65" customFormat="false" ht="15" hidden="false" customHeight="false" outlineLevel="0" collapsed="false">
      <c r="A65" s="23" t="n">
        <v>43.15</v>
      </c>
      <c r="B65" s="24" t="n">
        <v>1.20375</v>
      </c>
      <c r="C65" s="22"/>
      <c r="F65" s="22"/>
      <c r="I65" s="22"/>
      <c r="L65" s="22"/>
    </row>
    <row r="66" customFormat="false" ht="15" hidden="false" customHeight="false" outlineLevel="0" collapsed="false">
      <c r="A66" s="23" t="n">
        <v>43.2</v>
      </c>
      <c r="B66" s="24" t="n">
        <v>1.202</v>
      </c>
      <c r="C66" s="22"/>
      <c r="F66" s="22"/>
      <c r="I66" s="22"/>
      <c r="L66" s="22"/>
    </row>
    <row r="67" customFormat="false" ht="15" hidden="false" customHeight="false" outlineLevel="0" collapsed="false">
      <c r="A67" s="23" t="n">
        <v>43.25</v>
      </c>
      <c r="B67" s="24" t="n">
        <v>1.2003</v>
      </c>
      <c r="C67" s="22"/>
      <c r="F67" s="22"/>
      <c r="I67" s="22"/>
      <c r="L67" s="22"/>
    </row>
    <row r="68" customFormat="false" ht="15" hidden="false" customHeight="false" outlineLevel="0" collapsed="false">
      <c r="A68" s="23" t="n">
        <v>43.3</v>
      </c>
      <c r="B68" s="24" t="n">
        <v>1.1986</v>
      </c>
      <c r="C68" s="22"/>
      <c r="F68" s="22"/>
      <c r="I68" s="22"/>
      <c r="L68" s="22"/>
    </row>
    <row r="69" customFormat="false" ht="15" hidden="false" customHeight="false" outlineLevel="0" collapsed="false">
      <c r="A69" s="23" t="n">
        <v>43.35</v>
      </c>
      <c r="B69" s="24" t="n">
        <v>1.19687</v>
      </c>
      <c r="C69" s="22"/>
      <c r="F69" s="22"/>
      <c r="I69" s="22"/>
      <c r="L69" s="22"/>
    </row>
    <row r="70" customFormat="false" ht="15" hidden="false" customHeight="false" outlineLevel="0" collapsed="false">
      <c r="A70" s="23" t="n">
        <v>43.4</v>
      </c>
      <c r="B70" s="24" t="n">
        <v>1.19515</v>
      </c>
      <c r="C70" s="22"/>
      <c r="F70" s="22"/>
      <c r="I70" s="22"/>
      <c r="L70" s="22"/>
    </row>
    <row r="71" customFormat="false" ht="15" hidden="false" customHeight="false" outlineLevel="0" collapsed="false">
      <c r="A71" s="23" t="n">
        <v>43.45</v>
      </c>
      <c r="B71" s="24" t="n">
        <v>1.19345</v>
      </c>
      <c r="C71" s="22"/>
      <c r="F71" s="22"/>
      <c r="I71" s="22"/>
      <c r="L71" s="22"/>
    </row>
    <row r="72" customFormat="false" ht="15" hidden="false" customHeight="false" outlineLevel="0" collapsed="false">
      <c r="A72" s="23" t="n">
        <v>43.5</v>
      </c>
      <c r="B72" s="24" t="n">
        <v>1.19175</v>
      </c>
      <c r="C72" s="22"/>
      <c r="F72" s="22"/>
      <c r="I72" s="22"/>
      <c r="L72" s="22"/>
    </row>
    <row r="73" customFormat="false" ht="15" hidden="false" customHeight="false" outlineLevel="0" collapsed="false">
      <c r="A73" s="23" t="n">
        <v>43.55</v>
      </c>
      <c r="B73" s="24" t="n">
        <v>1.1901</v>
      </c>
      <c r="C73" s="22"/>
      <c r="F73" s="22"/>
      <c r="I73" s="22"/>
      <c r="L73" s="22"/>
    </row>
    <row r="74" customFormat="false" ht="15" hidden="false" customHeight="false" outlineLevel="0" collapsed="false">
      <c r="A74" s="23" t="n">
        <v>43.6</v>
      </c>
      <c r="B74" s="24" t="n">
        <v>1.18845</v>
      </c>
      <c r="C74" s="22"/>
      <c r="F74" s="22"/>
      <c r="I74" s="22"/>
      <c r="L74" s="22"/>
    </row>
    <row r="75" customFormat="false" ht="15" hidden="false" customHeight="false" outlineLevel="0" collapsed="false">
      <c r="A75" s="23" t="n">
        <v>43.65</v>
      </c>
      <c r="B75" s="24" t="n">
        <v>1.18675</v>
      </c>
      <c r="C75" s="22"/>
      <c r="F75" s="22"/>
      <c r="I75" s="22"/>
      <c r="L75" s="22"/>
    </row>
    <row r="76" customFormat="false" ht="15" hidden="false" customHeight="false" outlineLevel="0" collapsed="false">
      <c r="A76" s="23" t="n">
        <v>43.7</v>
      </c>
      <c r="B76" s="24" t="n">
        <v>1.18505</v>
      </c>
      <c r="C76" s="22"/>
      <c r="F76" s="22"/>
      <c r="I76" s="22"/>
      <c r="L76" s="22"/>
    </row>
    <row r="77" customFormat="false" ht="15" hidden="false" customHeight="false" outlineLevel="0" collapsed="false">
      <c r="A77" s="23" t="n">
        <v>43.75</v>
      </c>
      <c r="B77" s="24" t="n">
        <v>1.18337</v>
      </c>
      <c r="C77" s="22"/>
      <c r="F77" s="22"/>
      <c r="I77" s="22"/>
      <c r="L77" s="22"/>
    </row>
    <row r="78" customFormat="false" ht="15" hidden="false" customHeight="false" outlineLevel="0" collapsed="false">
      <c r="A78" s="23" t="n">
        <v>43.8</v>
      </c>
      <c r="B78" s="24" t="n">
        <v>1.1817</v>
      </c>
      <c r="C78" s="22"/>
      <c r="F78" s="22"/>
      <c r="I78" s="22"/>
      <c r="L78" s="22"/>
    </row>
    <row r="79" customFormat="false" ht="15" hidden="false" customHeight="false" outlineLevel="0" collapsed="false">
      <c r="A79" s="23" t="n">
        <v>43.85</v>
      </c>
      <c r="B79" s="24" t="n">
        <v>1.18005</v>
      </c>
      <c r="C79" s="22"/>
      <c r="F79" s="22"/>
      <c r="I79" s="22"/>
      <c r="L79" s="22"/>
    </row>
    <row r="80" customFormat="false" ht="15" hidden="false" customHeight="false" outlineLevel="0" collapsed="false">
      <c r="A80" s="23" t="n">
        <v>43.9</v>
      </c>
      <c r="B80" s="24" t="n">
        <v>1.1784</v>
      </c>
      <c r="C80" s="22"/>
      <c r="F80" s="22"/>
      <c r="I80" s="22"/>
      <c r="L80" s="22"/>
    </row>
    <row r="81" customFormat="false" ht="15" hidden="false" customHeight="false" outlineLevel="0" collapsed="false">
      <c r="A81" s="23" t="n">
        <v>43.95</v>
      </c>
      <c r="B81" s="24" t="n">
        <v>1.17677</v>
      </c>
      <c r="C81" s="22"/>
      <c r="F81" s="22"/>
      <c r="I81" s="22"/>
      <c r="L81" s="22"/>
    </row>
    <row r="82" customFormat="false" ht="15" hidden="false" customHeight="false" outlineLevel="0" collapsed="false">
      <c r="A82" s="23" t="n">
        <v>44</v>
      </c>
      <c r="B82" s="24" t="n">
        <v>1.17515</v>
      </c>
      <c r="C82" s="22"/>
      <c r="F82" s="22"/>
      <c r="I82" s="22"/>
      <c r="L82" s="22"/>
    </row>
    <row r="83" customFormat="false" ht="15" hidden="false" customHeight="false" outlineLevel="0" collapsed="false">
      <c r="A83" s="23" t="n">
        <v>44.05</v>
      </c>
      <c r="B83" s="24" t="n">
        <v>1.1735</v>
      </c>
      <c r="C83" s="22"/>
      <c r="F83" s="22"/>
      <c r="I83" s="22"/>
      <c r="L83" s="22"/>
    </row>
    <row r="84" customFormat="false" ht="15" hidden="false" customHeight="false" outlineLevel="0" collapsed="false">
      <c r="A84" s="23" t="n">
        <v>44.1</v>
      </c>
      <c r="B84" s="24" t="n">
        <v>1.17185</v>
      </c>
      <c r="C84" s="22"/>
      <c r="F84" s="22"/>
      <c r="I84" s="22"/>
      <c r="L84" s="22"/>
    </row>
    <row r="85" customFormat="false" ht="15" hidden="false" customHeight="false" outlineLevel="0" collapsed="false">
      <c r="A85" s="23" t="n">
        <v>44.15</v>
      </c>
      <c r="B85" s="24" t="n">
        <v>1.17022</v>
      </c>
      <c r="C85" s="22"/>
      <c r="F85" s="22"/>
      <c r="I85" s="22"/>
      <c r="L85" s="22"/>
    </row>
    <row r="86" customFormat="false" ht="15" hidden="false" customHeight="false" outlineLevel="0" collapsed="false">
      <c r="A86" s="23" t="n">
        <v>44.2</v>
      </c>
      <c r="B86" s="24" t="n">
        <v>1.1686</v>
      </c>
      <c r="C86" s="22"/>
      <c r="F86" s="22"/>
      <c r="I86" s="22"/>
      <c r="L86" s="22"/>
    </row>
    <row r="87" customFormat="false" ht="15" hidden="false" customHeight="false" outlineLevel="0" collapsed="false">
      <c r="A87" s="23" t="n">
        <v>44.25</v>
      </c>
      <c r="B87" s="24" t="n">
        <v>1.16697</v>
      </c>
      <c r="C87" s="22"/>
      <c r="F87" s="22"/>
      <c r="I87" s="22"/>
      <c r="L87" s="22"/>
    </row>
    <row r="88" customFormat="false" ht="15" hidden="false" customHeight="false" outlineLevel="0" collapsed="false">
      <c r="A88" s="23" t="n">
        <v>44.3</v>
      </c>
      <c r="B88" s="24" t="n">
        <v>1.16535</v>
      </c>
      <c r="C88" s="22"/>
      <c r="F88" s="22"/>
      <c r="I88" s="22"/>
      <c r="L88" s="22"/>
    </row>
    <row r="89" customFormat="false" ht="15" hidden="false" customHeight="false" outlineLevel="0" collapsed="false">
      <c r="A89" s="23" t="n">
        <v>44.35</v>
      </c>
      <c r="B89" s="24" t="n">
        <v>1.16375</v>
      </c>
      <c r="C89" s="22"/>
      <c r="F89" s="22"/>
      <c r="I89" s="22"/>
      <c r="L89" s="22"/>
    </row>
    <row r="90" customFormat="false" ht="15" hidden="false" customHeight="false" outlineLevel="0" collapsed="false">
      <c r="A90" s="23" t="n">
        <v>44.4</v>
      </c>
      <c r="B90" s="24" t="n">
        <v>1.16215</v>
      </c>
      <c r="C90" s="22"/>
      <c r="F90" s="22"/>
      <c r="I90" s="22"/>
      <c r="L90" s="22"/>
    </row>
    <row r="91" customFormat="false" ht="15" hidden="false" customHeight="false" outlineLevel="0" collapsed="false">
      <c r="A91" s="23" t="n">
        <v>44.45</v>
      </c>
      <c r="B91" s="24" t="n">
        <v>1.16057</v>
      </c>
      <c r="C91" s="22"/>
      <c r="F91" s="22"/>
      <c r="I91" s="22"/>
      <c r="L91" s="22"/>
    </row>
    <row r="92" customFormat="false" ht="15" hidden="false" customHeight="false" outlineLevel="0" collapsed="false">
      <c r="A92" s="23" t="n">
        <v>44.5</v>
      </c>
      <c r="B92" s="24" t="n">
        <v>1.159</v>
      </c>
      <c r="C92" s="22"/>
      <c r="F92" s="22"/>
      <c r="I92" s="22"/>
      <c r="L92" s="22"/>
    </row>
    <row r="93" customFormat="false" ht="15" hidden="false" customHeight="false" outlineLevel="0" collapsed="false">
      <c r="A93" s="23" t="n">
        <v>44.55</v>
      </c>
      <c r="B93" s="24" t="n">
        <v>1.1574</v>
      </c>
      <c r="C93" s="22"/>
      <c r="F93" s="22"/>
      <c r="I93" s="22"/>
      <c r="L93" s="22"/>
    </row>
    <row r="94" customFormat="false" ht="15" hidden="false" customHeight="false" outlineLevel="0" collapsed="false">
      <c r="A94" s="23" t="n">
        <v>44.6</v>
      </c>
      <c r="B94" s="24" t="n">
        <v>1.1558</v>
      </c>
      <c r="C94" s="22"/>
      <c r="F94" s="22"/>
      <c r="I94" s="22"/>
      <c r="L94" s="22"/>
    </row>
    <row r="95" customFormat="false" ht="15" hidden="false" customHeight="false" outlineLevel="0" collapsed="false">
      <c r="A95" s="23" t="n">
        <v>44.65</v>
      </c>
      <c r="B95" s="24" t="n">
        <v>1.15422</v>
      </c>
      <c r="C95" s="22"/>
      <c r="F95" s="22"/>
      <c r="I95" s="22"/>
      <c r="L95" s="22"/>
    </row>
    <row r="96" customFormat="false" ht="15" hidden="false" customHeight="false" outlineLevel="0" collapsed="false">
      <c r="A96" s="23" t="n">
        <v>44.7</v>
      </c>
      <c r="B96" s="24" t="n">
        <v>1.15265</v>
      </c>
      <c r="C96" s="22"/>
      <c r="F96" s="22"/>
      <c r="I96" s="22"/>
      <c r="L96" s="22"/>
    </row>
    <row r="97" customFormat="false" ht="15" hidden="false" customHeight="false" outlineLevel="0" collapsed="false">
      <c r="A97" s="23" t="n">
        <v>44.75</v>
      </c>
      <c r="B97" s="24" t="n">
        <v>1.15107</v>
      </c>
      <c r="C97" s="22"/>
      <c r="F97" s="22"/>
      <c r="I97" s="22"/>
      <c r="L97" s="22"/>
    </row>
    <row r="98" customFormat="false" ht="15" hidden="false" customHeight="false" outlineLevel="0" collapsed="false">
      <c r="A98" s="23" t="n">
        <v>44.8</v>
      </c>
      <c r="B98" s="24" t="n">
        <v>1.1495</v>
      </c>
      <c r="C98" s="22"/>
      <c r="F98" s="22"/>
      <c r="I98" s="22"/>
      <c r="L98" s="22"/>
    </row>
    <row r="99" customFormat="false" ht="15" hidden="false" customHeight="false" outlineLevel="0" collapsed="false">
      <c r="A99" s="23" t="n">
        <v>44.85</v>
      </c>
      <c r="B99" s="24" t="n">
        <v>1.14797</v>
      </c>
      <c r="C99" s="22"/>
      <c r="F99" s="22"/>
      <c r="I99" s="22"/>
      <c r="L99" s="22"/>
    </row>
    <row r="100" customFormat="false" ht="15" hidden="false" customHeight="false" outlineLevel="0" collapsed="false">
      <c r="A100" s="23" t="n">
        <v>44.9</v>
      </c>
      <c r="B100" s="24" t="n">
        <v>1.14645</v>
      </c>
      <c r="C100" s="22"/>
      <c r="F100" s="22"/>
      <c r="I100" s="22"/>
      <c r="L100" s="22"/>
    </row>
    <row r="101" customFormat="false" ht="15" hidden="false" customHeight="false" outlineLevel="0" collapsed="false">
      <c r="A101" s="23" t="n">
        <v>44.95</v>
      </c>
      <c r="B101" s="24" t="n">
        <v>1.14487</v>
      </c>
      <c r="C101" s="22"/>
      <c r="F101" s="22"/>
      <c r="I101" s="22"/>
      <c r="L101" s="22"/>
    </row>
    <row r="102" customFormat="false" ht="15" hidden="false" customHeight="false" outlineLevel="0" collapsed="false">
      <c r="A102" s="23" t="n">
        <v>45</v>
      </c>
      <c r="B102" s="24" t="n">
        <v>1.1433</v>
      </c>
      <c r="C102" s="22"/>
      <c r="F102" s="22"/>
      <c r="I102" s="22"/>
      <c r="L102" s="22"/>
    </row>
    <row r="103" customFormat="false" ht="15" hidden="false" customHeight="false" outlineLevel="0" collapsed="false">
      <c r="A103" s="23" t="n">
        <v>45.05</v>
      </c>
      <c r="B103" s="24" t="n">
        <v>1.14177</v>
      </c>
      <c r="C103" s="22"/>
      <c r="F103" s="22"/>
      <c r="I103" s="22"/>
      <c r="L103" s="22"/>
    </row>
    <row r="104" customFormat="false" ht="15" hidden="false" customHeight="false" outlineLevel="0" collapsed="false">
      <c r="A104" s="23" t="n">
        <v>45.1</v>
      </c>
      <c r="B104" s="24" t="n">
        <v>1.14025</v>
      </c>
      <c r="C104" s="22"/>
      <c r="F104" s="22"/>
      <c r="I104" s="22"/>
      <c r="L104" s="22"/>
    </row>
    <row r="105" customFormat="false" ht="15" hidden="false" customHeight="false" outlineLevel="0" collapsed="false">
      <c r="A105" s="23" t="n">
        <v>45.15</v>
      </c>
      <c r="B105" s="24" t="n">
        <v>1.13872</v>
      </c>
      <c r="C105" s="22"/>
      <c r="F105" s="22"/>
      <c r="I105" s="22"/>
      <c r="L105" s="22"/>
    </row>
    <row r="106" customFormat="false" ht="15" hidden="false" customHeight="false" outlineLevel="0" collapsed="false">
      <c r="A106" s="23" t="n">
        <v>45.2</v>
      </c>
      <c r="B106" s="24" t="n">
        <v>1.1372</v>
      </c>
      <c r="C106" s="22"/>
      <c r="F106" s="22"/>
      <c r="I106" s="22"/>
      <c r="L106" s="22"/>
    </row>
    <row r="107" customFormat="false" ht="15" hidden="false" customHeight="false" outlineLevel="0" collapsed="false">
      <c r="A107" s="23" t="n">
        <v>45.25</v>
      </c>
      <c r="B107" s="24" t="n">
        <v>1.13567</v>
      </c>
      <c r="C107" s="22"/>
      <c r="F107" s="22"/>
      <c r="I107" s="22"/>
      <c r="L107" s="22"/>
    </row>
    <row r="108" customFormat="false" ht="15" hidden="false" customHeight="false" outlineLevel="0" collapsed="false">
      <c r="A108" s="23" t="n">
        <v>45.3</v>
      </c>
      <c r="B108" s="24" t="n">
        <v>1.13415</v>
      </c>
      <c r="C108" s="22"/>
      <c r="F108" s="22"/>
      <c r="I108" s="22"/>
      <c r="L108" s="22"/>
    </row>
    <row r="109" customFormat="false" ht="15" hidden="false" customHeight="false" outlineLevel="0" collapsed="false">
      <c r="A109" s="23" t="n">
        <v>45.35</v>
      </c>
      <c r="B109" s="24" t="n">
        <v>1.13262</v>
      </c>
      <c r="C109" s="22"/>
      <c r="F109" s="22"/>
      <c r="I109" s="22"/>
      <c r="L109" s="22"/>
    </row>
    <row r="110" customFormat="false" ht="15" hidden="false" customHeight="false" outlineLevel="0" collapsed="false">
      <c r="A110" s="23" t="n">
        <v>45.4</v>
      </c>
      <c r="B110" s="24" t="n">
        <v>1.1311</v>
      </c>
      <c r="C110" s="22"/>
      <c r="F110" s="22"/>
      <c r="I110" s="22"/>
      <c r="L110" s="22"/>
    </row>
    <row r="111" customFormat="false" ht="15" hidden="false" customHeight="false" outlineLevel="0" collapsed="false">
      <c r="A111" s="23" t="n">
        <v>45.45</v>
      </c>
      <c r="B111" s="24" t="n">
        <v>1.12962</v>
      </c>
      <c r="C111" s="22"/>
      <c r="F111" s="22"/>
      <c r="I111" s="22"/>
      <c r="L111" s="22"/>
    </row>
    <row r="112" customFormat="false" ht="15" hidden="false" customHeight="false" outlineLevel="0" collapsed="false">
      <c r="A112" s="23" t="n">
        <v>45.5</v>
      </c>
      <c r="B112" s="24" t="n">
        <v>1.12815</v>
      </c>
      <c r="C112" s="22"/>
      <c r="F112" s="22"/>
      <c r="I112" s="22"/>
      <c r="L112" s="22"/>
    </row>
    <row r="113" customFormat="false" ht="15" hidden="false" customHeight="false" outlineLevel="0" collapsed="false">
      <c r="A113" s="23" t="n">
        <v>45.55</v>
      </c>
      <c r="B113" s="24" t="n">
        <v>1.12662</v>
      </c>
      <c r="C113" s="22"/>
      <c r="F113" s="22"/>
      <c r="I113" s="22"/>
      <c r="L113" s="22"/>
    </row>
    <row r="114" customFormat="false" ht="15" hidden="false" customHeight="false" outlineLevel="0" collapsed="false">
      <c r="A114" s="23" t="n">
        <v>45.6</v>
      </c>
      <c r="B114" s="24" t="n">
        <v>1.1251</v>
      </c>
      <c r="C114" s="22"/>
      <c r="F114" s="22"/>
      <c r="I114" s="22"/>
      <c r="L114" s="22"/>
    </row>
    <row r="115" customFormat="false" ht="15" hidden="false" customHeight="false" outlineLevel="0" collapsed="false">
      <c r="A115" s="23" t="n">
        <v>45.65</v>
      </c>
      <c r="B115" s="24" t="n">
        <v>1.12362</v>
      </c>
      <c r="C115" s="22"/>
      <c r="F115" s="22"/>
      <c r="I115" s="22"/>
      <c r="L115" s="22"/>
    </row>
    <row r="116" customFormat="false" ht="15" hidden="false" customHeight="false" outlineLevel="0" collapsed="false">
      <c r="A116" s="23" t="n">
        <v>45.7</v>
      </c>
      <c r="B116" s="24" t="n">
        <v>1.12215</v>
      </c>
      <c r="C116" s="22"/>
      <c r="F116" s="22"/>
      <c r="I116" s="22"/>
      <c r="L116" s="22"/>
    </row>
    <row r="117" customFormat="false" ht="15" hidden="false" customHeight="false" outlineLevel="0" collapsed="false">
      <c r="A117" s="23" t="n">
        <v>45.75</v>
      </c>
      <c r="B117" s="24" t="n">
        <v>1.12067</v>
      </c>
      <c r="C117" s="22"/>
      <c r="F117" s="22"/>
      <c r="I117" s="22"/>
      <c r="L117" s="22"/>
    </row>
    <row r="118" customFormat="false" ht="15" hidden="false" customHeight="false" outlineLevel="0" collapsed="false">
      <c r="A118" s="23" t="n">
        <v>45.8</v>
      </c>
      <c r="B118" s="24" t="n">
        <v>1.1192</v>
      </c>
      <c r="C118" s="22"/>
      <c r="F118" s="22"/>
      <c r="I118" s="22"/>
      <c r="L118" s="22"/>
    </row>
    <row r="119" customFormat="false" ht="15" hidden="false" customHeight="false" outlineLevel="0" collapsed="false">
      <c r="A119" s="23" t="n">
        <v>45.85</v>
      </c>
      <c r="B119" s="24" t="n">
        <v>1.11775</v>
      </c>
      <c r="C119" s="22"/>
      <c r="F119" s="22"/>
      <c r="I119" s="22"/>
      <c r="L119" s="22"/>
    </row>
    <row r="120" customFormat="false" ht="15" hidden="false" customHeight="false" outlineLevel="0" collapsed="false">
      <c r="A120" s="23" t="n">
        <v>45.9</v>
      </c>
      <c r="B120" s="24" t="n">
        <v>1.1163</v>
      </c>
      <c r="C120" s="22"/>
      <c r="F120" s="22"/>
      <c r="I120" s="22"/>
      <c r="L120" s="22"/>
    </row>
    <row r="121" customFormat="false" ht="15" hidden="false" customHeight="false" outlineLevel="0" collapsed="false">
      <c r="A121" s="23" t="n">
        <v>45.95</v>
      </c>
      <c r="B121" s="24" t="n">
        <v>1.11485</v>
      </c>
      <c r="C121" s="22"/>
      <c r="F121" s="22"/>
      <c r="I121" s="22"/>
      <c r="L121" s="22"/>
    </row>
    <row r="122" customFormat="false" ht="15" hidden="false" customHeight="false" outlineLevel="0" collapsed="false">
      <c r="A122" s="23" t="n">
        <v>46</v>
      </c>
      <c r="B122" s="24" t="n">
        <v>1.1134</v>
      </c>
      <c r="C122" s="22"/>
      <c r="F122" s="22"/>
      <c r="I122" s="22"/>
      <c r="L122" s="22"/>
    </row>
    <row r="123" customFormat="false" ht="15" hidden="false" customHeight="false" outlineLevel="0" collapsed="false">
      <c r="A123" s="23" t="n">
        <v>46.05</v>
      </c>
      <c r="B123" s="24" t="n">
        <v>1.11195</v>
      </c>
      <c r="C123" s="22"/>
      <c r="F123" s="22"/>
      <c r="I123" s="22"/>
      <c r="L123" s="22"/>
    </row>
    <row r="124" customFormat="false" ht="15" hidden="false" customHeight="false" outlineLevel="0" collapsed="false">
      <c r="A124" s="23" t="n">
        <v>46.1</v>
      </c>
      <c r="B124" s="24" t="n">
        <v>1.1105</v>
      </c>
      <c r="C124" s="22"/>
      <c r="F124" s="22"/>
      <c r="I124" s="22"/>
      <c r="L124" s="22"/>
    </row>
    <row r="125" customFormat="false" ht="15" hidden="false" customHeight="false" outlineLevel="0" collapsed="false">
      <c r="A125" s="23" t="n">
        <v>46.15</v>
      </c>
      <c r="B125" s="24" t="n">
        <v>1.10907</v>
      </c>
      <c r="C125" s="22"/>
      <c r="F125" s="22"/>
      <c r="I125" s="22"/>
      <c r="L125" s="22"/>
    </row>
    <row r="126" customFormat="false" ht="15" hidden="false" customHeight="false" outlineLevel="0" collapsed="false">
      <c r="A126" s="23" t="n">
        <v>46.2</v>
      </c>
      <c r="B126" s="24" t="n">
        <v>1.10765</v>
      </c>
      <c r="C126" s="22"/>
      <c r="F126" s="22"/>
      <c r="I126" s="22"/>
      <c r="L126" s="22"/>
    </row>
    <row r="127" customFormat="false" ht="15" hidden="false" customHeight="false" outlineLevel="0" collapsed="false">
      <c r="A127" s="23" t="n">
        <v>46.25</v>
      </c>
      <c r="B127" s="24" t="n">
        <v>1.1062</v>
      </c>
      <c r="C127" s="22"/>
      <c r="F127" s="22"/>
      <c r="I127" s="22"/>
      <c r="L127" s="22"/>
    </row>
    <row r="128" customFormat="false" ht="15" hidden="false" customHeight="false" outlineLevel="0" collapsed="false">
      <c r="A128" s="23" t="n">
        <v>46.3</v>
      </c>
      <c r="B128" s="24" t="n">
        <v>1.10475</v>
      </c>
      <c r="C128" s="22"/>
      <c r="F128" s="22"/>
      <c r="I128" s="22"/>
      <c r="L128" s="22"/>
    </row>
    <row r="129" customFormat="false" ht="15" hidden="false" customHeight="false" outlineLevel="0" collapsed="false">
      <c r="A129" s="23" t="n">
        <v>46.35</v>
      </c>
      <c r="B129" s="24" t="n">
        <v>1.10332</v>
      </c>
      <c r="C129" s="22"/>
      <c r="F129" s="22"/>
      <c r="I129" s="22"/>
      <c r="L129" s="22"/>
    </row>
    <row r="130" customFormat="false" ht="15" hidden="false" customHeight="false" outlineLevel="0" collapsed="false">
      <c r="A130" s="23" t="n">
        <v>46.4</v>
      </c>
      <c r="B130" s="24" t="n">
        <v>1.1019</v>
      </c>
      <c r="C130" s="22"/>
      <c r="F130" s="22"/>
      <c r="I130" s="22"/>
      <c r="L130" s="22"/>
    </row>
    <row r="131" customFormat="false" ht="15" hidden="false" customHeight="false" outlineLevel="0" collapsed="false">
      <c r="A131" s="23" t="n">
        <v>46.45</v>
      </c>
      <c r="B131" s="24" t="n">
        <v>1.10047</v>
      </c>
      <c r="C131" s="22"/>
      <c r="F131" s="22"/>
      <c r="I131" s="22"/>
      <c r="L131" s="22"/>
    </row>
    <row r="132" customFormat="false" ht="15" hidden="false" customHeight="false" outlineLevel="0" collapsed="false">
      <c r="A132" s="23" t="n">
        <v>46.5</v>
      </c>
      <c r="B132" s="24" t="n">
        <v>1.09905</v>
      </c>
      <c r="C132" s="22"/>
      <c r="F132" s="22"/>
      <c r="I132" s="22"/>
      <c r="L132" s="22"/>
    </row>
    <row r="133" customFormat="false" ht="15" hidden="false" customHeight="false" outlineLevel="0" collapsed="false">
      <c r="A133" s="23" t="n">
        <v>46.55</v>
      </c>
      <c r="B133" s="24" t="n">
        <v>1.09767</v>
      </c>
      <c r="C133" s="22"/>
      <c r="F133" s="22"/>
      <c r="I133" s="22"/>
      <c r="L133" s="22"/>
    </row>
    <row r="134" customFormat="false" ht="15" hidden="false" customHeight="false" outlineLevel="0" collapsed="false">
      <c r="A134" s="23" t="n">
        <v>46.6</v>
      </c>
      <c r="B134" s="24" t="n">
        <v>1.0963</v>
      </c>
      <c r="C134" s="22"/>
      <c r="F134" s="22"/>
      <c r="I134" s="22"/>
      <c r="L134" s="22"/>
    </row>
    <row r="135" customFormat="false" ht="15" hidden="false" customHeight="false" outlineLevel="0" collapsed="false">
      <c r="A135" s="23" t="n">
        <v>46.65</v>
      </c>
      <c r="B135" s="24" t="n">
        <v>1.09487</v>
      </c>
      <c r="C135" s="22"/>
      <c r="F135" s="22"/>
      <c r="I135" s="22"/>
      <c r="L135" s="22"/>
    </row>
    <row r="136" customFormat="false" ht="15" hidden="false" customHeight="false" outlineLevel="0" collapsed="false">
      <c r="A136" s="23" t="n">
        <v>46.7</v>
      </c>
      <c r="B136" s="24" t="n">
        <v>1.09345</v>
      </c>
      <c r="C136" s="22"/>
      <c r="F136" s="22"/>
      <c r="I136" s="22"/>
      <c r="L136" s="22"/>
    </row>
    <row r="137" customFormat="false" ht="15" hidden="false" customHeight="false" outlineLevel="0" collapsed="false">
      <c r="A137" s="23" t="n">
        <v>46.75</v>
      </c>
      <c r="B137" s="24" t="n">
        <v>1.09207</v>
      </c>
      <c r="C137" s="22"/>
      <c r="F137" s="22"/>
      <c r="I137" s="22"/>
      <c r="L137" s="22"/>
    </row>
    <row r="138" customFormat="false" ht="15" hidden="false" customHeight="false" outlineLevel="0" collapsed="false">
      <c r="A138" s="23" t="n">
        <v>46.8</v>
      </c>
      <c r="B138" s="24" t="n">
        <v>1.0907</v>
      </c>
      <c r="C138" s="22"/>
      <c r="F138" s="22"/>
      <c r="I138" s="22"/>
      <c r="L138" s="22"/>
    </row>
    <row r="139" customFormat="false" ht="15" hidden="false" customHeight="false" outlineLevel="0" collapsed="false">
      <c r="A139" s="23" t="n">
        <v>46.85</v>
      </c>
      <c r="B139" s="24" t="n">
        <v>1.0893</v>
      </c>
      <c r="C139" s="22"/>
      <c r="F139" s="22"/>
      <c r="I139" s="22"/>
      <c r="L139" s="22"/>
    </row>
    <row r="140" customFormat="false" ht="15" hidden="false" customHeight="false" outlineLevel="0" collapsed="false">
      <c r="A140" s="23" t="n">
        <v>46.9</v>
      </c>
      <c r="B140" s="24" t="n">
        <v>1.0879</v>
      </c>
      <c r="C140" s="22"/>
      <c r="F140" s="22"/>
      <c r="I140" s="22"/>
      <c r="L140" s="22"/>
    </row>
    <row r="141" customFormat="false" ht="15" hidden="false" customHeight="false" outlineLevel="0" collapsed="false">
      <c r="A141" s="23" t="n">
        <v>46.95</v>
      </c>
      <c r="B141" s="24" t="n">
        <v>1.08655</v>
      </c>
      <c r="C141" s="22"/>
      <c r="F141" s="22"/>
      <c r="I141" s="22"/>
      <c r="L141" s="22"/>
    </row>
    <row r="142" customFormat="false" ht="15" hidden="false" customHeight="false" outlineLevel="0" collapsed="false">
      <c r="A142" s="23" t="n">
        <v>47</v>
      </c>
      <c r="B142" s="24" t="n">
        <v>1.0852</v>
      </c>
      <c r="C142" s="22"/>
      <c r="F142" s="22"/>
      <c r="I142" s="22"/>
      <c r="L142" s="22"/>
    </row>
    <row r="143" customFormat="false" ht="15" hidden="false" customHeight="false" outlineLevel="0" collapsed="false">
      <c r="A143" s="23" t="n">
        <v>47.05</v>
      </c>
      <c r="B143" s="24" t="n">
        <v>1.08382</v>
      </c>
      <c r="C143" s="22"/>
      <c r="F143" s="22"/>
      <c r="I143" s="22"/>
      <c r="L143" s="22"/>
    </row>
    <row r="144" customFormat="false" ht="15" hidden="false" customHeight="false" outlineLevel="0" collapsed="false">
      <c r="A144" s="23" t="n">
        <v>47.1</v>
      </c>
      <c r="B144" s="24" t="n">
        <v>1.08245</v>
      </c>
      <c r="C144" s="22"/>
      <c r="F144" s="22"/>
      <c r="I144" s="22"/>
      <c r="L144" s="22"/>
    </row>
    <row r="145" customFormat="false" ht="15" hidden="false" customHeight="false" outlineLevel="0" collapsed="false">
      <c r="A145" s="23" t="n">
        <v>47.15</v>
      </c>
      <c r="B145" s="24" t="n">
        <v>1.0811</v>
      </c>
      <c r="C145" s="22"/>
      <c r="F145" s="22"/>
      <c r="I145" s="22"/>
      <c r="L145" s="22"/>
    </row>
    <row r="146" customFormat="false" ht="15" hidden="false" customHeight="false" outlineLevel="0" collapsed="false">
      <c r="A146" s="23" t="n">
        <v>47.2</v>
      </c>
      <c r="B146" s="24" t="n">
        <v>1.07975</v>
      </c>
      <c r="C146" s="22"/>
      <c r="F146" s="22"/>
      <c r="I146" s="22"/>
      <c r="L146" s="22"/>
    </row>
    <row r="147" customFormat="false" ht="15" hidden="false" customHeight="false" outlineLevel="0" collapsed="false">
      <c r="A147" s="23" t="n">
        <v>47.25</v>
      </c>
      <c r="B147" s="24" t="n">
        <v>1.0784</v>
      </c>
      <c r="C147" s="22"/>
      <c r="F147" s="22"/>
      <c r="I147" s="22"/>
      <c r="L147" s="22"/>
    </row>
    <row r="148" customFormat="false" ht="15" hidden="false" customHeight="false" outlineLevel="0" collapsed="false">
      <c r="A148" s="23" t="n">
        <v>47.3</v>
      </c>
      <c r="B148" s="24" t="n">
        <v>1.07705</v>
      </c>
      <c r="C148" s="22"/>
      <c r="F148" s="22"/>
      <c r="I148" s="22"/>
      <c r="L148" s="22"/>
    </row>
    <row r="149" customFormat="false" ht="15" hidden="false" customHeight="false" outlineLevel="0" collapsed="false">
      <c r="A149" s="23" t="n">
        <v>47.35</v>
      </c>
      <c r="B149" s="24" t="n">
        <v>1.0757</v>
      </c>
      <c r="C149" s="22"/>
      <c r="F149" s="22"/>
      <c r="I149" s="22"/>
      <c r="L149" s="22"/>
    </row>
    <row r="150" customFormat="false" ht="15" hidden="false" customHeight="false" outlineLevel="0" collapsed="false">
      <c r="A150" s="23" t="n">
        <v>47.4</v>
      </c>
      <c r="B150" s="24" t="n">
        <v>1.07435</v>
      </c>
      <c r="C150" s="22"/>
      <c r="F150" s="22"/>
      <c r="I150" s="22"/>
      <c r="L150" s="22"/>
    </row>
    <row r="151" customFormat="false" ht="15" hidden="false" customHeight="false" outlineLevel="0" collapsed="false">
      <c r="A151" s="23" t="n">
        <v>47.45</v>
      </c>
      <c r="B151" s="24" t="n">
        <v>1.07302</v>
      </c>
      <c r="C151" s="22"/>
      <c r="F151" s="22"/>
      <c r="I151" s="22"/>
      <c r="L151" s="22"/>
    </row>
    <row r="152" customFormat="false" ht="15" hidden="false" customHeight="false" outlineLevel="0" collapsed="false">
      <c r="A152" s="23" t="n">
        <v>47.5</v>
      </c>
      <c r="B152" s="24" t="n">
        <v>1.0717</v>
      </c>
      <c r="C152" s="22"/>
      <c r="F152" s="22"/>
      <c r="I152" s="22"/>
      <c r="L152" s="22"/>
    </row>
    <row r="153" customFormat="false" ht="15" hidden="false" customHeight="false" outlineLevel="0" collapsed="false">
      <c r="A153" s="23" t="n">
        <v>47.55</v>
      </c>
      <c r="B153" s="24" t="n">
        <v>1.0704</v>
      </c>
      <c r="C153" s="22"/>
      <c r="F153" s="22"/>
      <c r="I153" s="22"/>
      <c r="L153" s="22"/>
    </row>
    <row r="154" customFormat="false" ht="15" hidden="false" customHeight="false" outlineLevel="0" collapsed="false">
      <c r="A154" s="23" t="n">
        <v>47.6</v>
      </c>
      <c r="B154" s="24" t="n">
        <v>1.0691</v>
      </c>
      <c r="C154" s="22"/>
      <c r="F154" s="22"/>
      <c r="I154" s="22"/>
      <c r="L154" s="22"/>
    </row>
    <row r="155" customFormat="false" ht="15" hidden="false" customHeight="false" outlineLevel="0" collapsed="false">
      <c r="A155" s="23" t="n">
        <v>47.65</v>
      </c>
      <c r="B155" s="24" t="n">
        <v>1.06777</v>
      </c>
      <c r="C155" s="22"/>
      <c r="F155" s="22"/>
      <c r="I155" s="22"/>
      <c r="L155" s="22"/>
    </row>
    <row r="156" customFormat="false" ht="15" hidden="false" customHeight="false" outlineLevel="0" collapsed="false">
      <c r="A156" s="23" t="n">
        <v>47.7</v>
      </c>
      <c r="B156" s="24" t="n">
        <v>1.06645</v>
      </c>
      <c r="C156" s="22"/>
      <c r="F156" s="22"/>
      <c r="I156" s="22"/>
      <c r="L156" s="22"/>
    </row>
    <row r="157" customFormat="false" ht="15" hidden="false" customHeight="false" outlineLevel="0" collapsed="false">
      <c r="A157" s="23" t="n">
        <v>47.75</v>
      </c>
      <c r="B157" s="24" t="n">
        <v>1.06515</v>
      </c>
      <c r="C157" s="22"/>
      <c r="F157" s="22"/>
      <c r="I157" s="22"/>
      <c r="L157" s="22"/>
    </row>
    <row r="158" customFormat="false" ht="15" hidden="false" customHeight="false" outlineLevel="0" collapsed="false">
      <c r="A158" s="23" t="n">
        <v>47.8</v>
      </c>
      <c r="B158" s="24" t="n">
        <v>1.06385</v>
      </c>
      <c r="C158" s="22"/>
      <c r="F158" s="22"/>
      <c r="I158" s="22"/>
      <c r="L158" s="22"/>
    </row>
    <row r="159" customFormat="false" ht="15" hidden="false" customHeight="false" outlineLevel="0" collapsed="false">
      <c r="A159" s="23" t="n">
        <v>47.85</v>
      </c>
      <c r="B159" s="24" t="n">
        <v>1.06252</v>
      </c>
      <c r="C159" s="22"/>
      <c r="F159" s="22"/>
      <c r="I159" s="22"/>
      <c r="L159" s="22"/>
    </row>
    <row r="160" customFormat="false" ht="15" hidden="false" customHeight="false" outlineLevel="0" collapsed="false">
      <c r="A160" s="23" t="n">
        <v>47.9</v>
      </c>
      <c r="B160" s="24" t="n">
        <v>1.0612</v>
      </c>
      <c r="C160" s="22"/>
      <c r="F160" s="22"/>
      <c r="I160" s="22"/>
      <c r="L160" s="22"/>
    </row>
    <row r="161" customFormat="false" ht="15" hidden="false" customHeight="false" outlineLevel="0" collapsed="false">
      <c r="A161" s="23" t="n">
        <v>47.95</v>
      </c>
      <c r="B161" s="24" t="n">
        <v>1.0599</v>
      </c>
      <c r="C161" s="22"/>
      <c r="F161" s="22"/>
      <c r="I161" s="22"/>
      <c r="L161" s="22"/>
    </row>
    <row r="162" customFormat="false" ht="15" hidden="false" customHeight="false" outlineLevel="0" collapsed="false">
      <c r="A162" s="23" t="n">
        <v>48</v>
      </c>
      <c r="B162" s="24" t="n">
        <v>1.0586</v>
      </c>
      <c r="C162" s="22"/>
      <c r="F162" s="22"/>
      <c r="I162" s="22"/>
      <c r="L162" s="22"/>
    </row>
    <row r="163" customFormat="false" ht="15" hidden="false" customHeight="false" outlineLevel="0" collapsed="false">
      <c r="A163" s="23" t="n">
        <v>48.05</v>
      </c>
      <c r="B163" s="24" t="n">
        <v>1.05732</v>
      </c>
      <c r="C163" s="22"/>
      <c r="F163" s="22"/>
      <c r="I163" s="22"/>
      <c r="L163" s="22"/>
    </row>
    <row r="164" customFormat="false" ht="15" hidden="false" customHeight="false" outlineLevel="0" collapsed="false">
      <c r="A164" s="23" t="n">
        <v>48.1</v>
      </c>
      <c r="B164" s="24" t="n">
        <v>1.05605</v>
      </c>
      <c r="C164" s="22"/>
      <c r="F164" s="22"/>
      <c r="I164" s="22"/>
      <c r="L164" s="22"/>
    </row>
    <row r="165" customFormat="false" ht="15" hidden="false" customHeight="false" outlineLevel="0" collapsed="false">
      <c r="A165" s="23" t="n">
        <v>48.15</v>
      </c>
      <c r="B165" s="24" t="n">
        <v>1.05475</v>
      </c>
      <c r="C165" s="22"/>
      <c r="F165" s="22"/>
      <c r="I165" s="22"/>
      <c r="L165" s="22"/>
    </row>
    <row r="166" customFormat="false" ht="15" hidden="false" customHeight="false" outlineLevel="0" collapsed="false">
      <c r="A166" s="23" t="n">
        <v>48.2</v>
      </c>
      <c r="B166" s="24" t="n">
        <v>1.05345</v>
      </c>
      <c r="C166" s="22"/>
      <c r="F166" s="22"/>
      <c r="I166" s="22"/>
      <c r="L166" s="22"/>
    </row>
    <row r="167" customFormat="false" ht="15" hidden="false" customHeight="false" outlineLevel="0" collapsed="false">
      <c r="A167" s="23" t="n">
        <v>48.25</v>
      </c>
      <c r="B167" s="24" t="n">
        <v>1.0522</v>
      </c>
      <c r="C167" s="22"/>
      <c r="F167" s="22"/>
      <c r="I167" s="22"/>
      <c r="L167" s="22"/>
    </row>
    <row r="168" customFormat="false" ht="15" hidden="false" customHeight="false" outlineLevel="0" collapsed="false">
      <c r="A168" s="23" t="n">
        <v>48.3</v>
      </c>
      <c r="B168" s="24" t="n">
        <v>1.05095</v>
      </c>
      <c r="C168" s="22"/>
      <c r="F168" s="22"/>
      <c r="I168" s="22"/>
      <c r="L168" s="22"/>
    </row>
    <row r="169" customFormat="false" ht="15" hidden="false" customHeight="false" outlineLevel="0" collapsed="false">
      <c r="A169" s="23" t="n">
        <v>48.35</v>
      </c>
      <c r="B169" s="24" t="n">
        <v>1.04967</v>
      </c>
      <c r="C169" s="22"/>
      <c r="F169" s="22"/>
      <c r="I169" s="22"/>
      <c r="L169" s="22"/>
    </row>
    <row r="170" customFormat="false" ht="15" hidden="false" customHeight="false" outlineLevel="0" collapsed="false">
      <c r="A170" s="23" t="n">
        <v>48.4</v>
      </c>
      <c r="B170" s="24" t="n">
        <v>1.0484</v>
      </c>
      <c r="C170" s="22"/>
      <c r="F170" s="22"/>
      <c r="I170" s="22"/>
      <c r="L170" s="22"/>
    </row>
    <row r="171" customFormat="false" ht="15" hidden="false" customHeight="false" outlineLevel="0" collapsed="false">
      <c r="A171" s="23" t="n">
        <v>48.45</v>
      </c>
      <c r="B171" s="24" t="n">
        <v>1.04715</v>
      </c>
      <c r="C171" s="22"/>
      <c r="F171" s="22"/>
      <c r="I171" s="22"/>
      <c r="L171" s="22"/>
    </row>
    <row r="172" customFormat="false" ht="15" hidden="false" customHeight="false" outlineLevel="0" collapsed="false">
      <c r="A172" s="23" t="n">
        <v>48.5</v>
      </c>
      <c r="B172" s="24" t="n">
        <v>1.0459</v>
      </c>
      <c r="C172" s="22"/>
      <c r="F172" s="22"/>
      <c r="I172" s="22"/>
      <c r="L172" s="22"/>
    </row>
    <row r="173" customFormat="false" ht="15" hidden="false" customHeight="false" outlineLevel="0" collapsed="false">
      <c r="A173" s="23" t="n">
        <v>48.55</v>
      </c>
      <c r="B173" s="24" t="n">
        <v>1.04465</v>
      </c>
      <c r="C173" s="22"/>
      <c r="F173" s="22"/>
      <c r="I173" s="22"/>
      <c r="L173" s="22"/>
    </row>
    <row r="174" customFormat="false" ht="15" hidden="false" customHeight="false" outlineLevel="0" collapsed="false">
      <c r="A174" s="23" t="n">
        <v>48.6</v>
      </c>
      <c r="B174" s="24" t="n">
        <v>1.0434</v>
      </c>
      <c r="C174" s="22"/>
      <c r="F174" s="22"/>
      <c r="I174" s="22"/>
      <c r="L174" s="22"/>
    </row>
    <row r="175" customFormat="false" ht="15" hidden="false" customHeight="false" outlineLevel="0" collapsed="false">
      <c r="A175" s="23" t="n">
        <v>48.65</v>
      </c>
      <c r="B175" s="24" t="n">
        <v>1.04217</v>
      </c>
      <c r="C175" s="22"/>
      <c r="F175" s="22"/>
      <c r="I175" s="22"/>
      <c r="L175" s="22"/>
    </row>
    <row r="176" customFormat="false" ht="15" hidden="false" customHeight="false" outlineLevel="0" collapsed="false">
      <c r="A176" s="23" t="n">
        <v>48.7</v>
      </c>
      <c r="B176" s="24" t="n">
        <v>1.04095</v>
      </c>
      <c r="C176" s="22"/>
      <c r="F176" s="22"/>
      <c r="I176" s="22"/>
      <c r="L176" s="22"/>
    </row>
    <row r="177" customFormat="false" ht="15" hidden="false" customHeight="false" outlineLevel="0" collapsed="false">
      <c r="A177" s="23" t="n">
        <v>48.75</v>
      </c>
      <c r="B177" s="24" t="n">
        <v>1.0397</v>
      </c>
      <c r="C177" s="22"/>
      <c r="F177" s="22"/>
      <c r="I177" s="22"/>
      <c r="L177" s="22"/>
    </row>
    <row r="178" customFormat="false" ht="15" hidden="false" customHeight="false" outlineLevel="0" collapsed="false">
      <c r="A178" s="23" t="n">
        <v>48.8</v>
      </c>
      <c r="B178" s="24" t="n">
        <v>1.03845</v>
      </c>
      <c r="C178" s="22"/>
      <c r="F178" s="22"/>
      <c r="I178" s="22"/>
      <c r="L178" s="22"/>
    </row>
    <row r="179" customFormat="false" ht="15" hidden="false" customHeight="false" outlineLevel="0" collapsed="false">
      <c r="A179" s="23" t="n">
        <v>48.85</v>
      </c>
      <c r="B179" s="24" t="n">
        <v>1.03722</v>
      </c>
      <c r="C179" s="22"/>
      <c r="F179" s="22"/>
      <c r="I179" s="22"/>
      <c r="L179" s="22"/>
    </row>
    <row r="180" customFormat="false" ht="15" hidden="false" customHeight="false" outlineLevel="0" collapsed="false">
      <c r="A180" s="23" t="n">
        <v>48.9</v>
      </c>
      <c r="B180" s="24" t="n">
        <v>1.036</v>
      </c>
      <c r="C180" s="22"/>
      <c r="F180" s="22"/>
      <c r="I180" s="22"/>
      <c r="L180" s="22"/>
    </row>
    <row r="181" customFormat="false" ht="15" hidden="false" customHeight="false" outlineLevel="0" collapsed="false">
      <c r="A181" s="23" t="n">
        <v>48.95</v>
      </c>
      <c r="B181" s="24" t="n">
        <v>1.03477</v>
      </c>
      <c r="C181" s="22"/>
      <c r="F181" s="22"/>
      <c r="I181" s="22"/>
      <c r="L181" s="22"/>
    </row>
    <row r="182" customFormat="false" ht="15" hidden="false" customHeight="false" outlineLevel="0" collapsed="false">
      <c r="A182" s="23" t="n">
        <v>49</v>
      </c>
      <c r="B182" s="24" t="n">
        <v>1.03355</v>
      </c>
      <c r="C182" s="22"/>
      <c r="F182" s="22"/>
      <c r="I182" s="22"/>
      <c r="L182" s="22"/>
    </row>
    <row r="183" customFormat="false" ht="15" hidden="false" customHeight="false" outlineLevel="0" collapsed="false">
      <c r="A183" s="23" t="n">
        <v>49.05</v>
      </c>
      <c r="B183" s="24" t="n">
        <v>1.03235</v>
      </c>
      <c r="C183" s="22"/>
      <c r="F183" s="22"/>
      <c r="I183" s="22"/>
      <c r="L183" s="22"/>
    </row>
    <row r="184" customFormat="false" ht="15" hidden="false" customHeight="false" outlineLevel="0" collapsed="false">
      <c r="A184" s="23" t="n">
        <v>49.1</v>
      </c>
      <c r="B184" s="24" t="n">
        <v>1.03115</v>
      </c>
      <c r="C184" s="22"/>
      <c r="F184" s="22"/>
      <c r="I184" s="22"/>
      <c r="L184" s="22"/>
    </row>
    <row r="185" customFormat="false" ht="15" hidden="false" customHeight="false" outlineLevel="0" collapsed="false">
      <c r="A185" s="23" t="n">
        <v>49.15</v>
      </c>
      <c r="B185" s="24" t="n">
        <v>1.02992</v>
      </c>
      <c r="C185" s="22"/>
      <c r="F185" s="22"/>
      <c r="I185" s="22"/>
      <c r="L185" s="22"/>
    </row>
    <row r="186" customFormat="false" ht="15" hidden="false" customHeight="false" outlineLevel="0" collapsed="false">
      <c r="A186" s="23" t="n">
        <v>49.2</v>
      </c>
      <c r="B186" s="24" t="n">
        <v>1.0287</v>
      </c>
      <c r="C186" s="22"/>
      <c r="F186" s="22"/>
      <c r="I186" s="22"/>
      <c r="L186" s="22"/>
    </row>
    <row r="187" customFormat="false" ht="15" hidden="false" customHeight="false" outlineLevel="0" collapsed="false">
      <c r="A187" s="23" t="n">
        <v>49.25</v>
      </c>
      <c r="B187" s="24" t="n">
        <v>1.0275</v>
      </c>
      <c r="C187" s="22"/>
      <c r="F187" s="22"/>
      <c r="I187" s="22"/>
      <c r="L187" s="22"/>
    </row>
    <row r="188" customFormat="false" ht="15" hidden="false" customHeight="false" outlineLevel="0" collapsed="false">
      <c r="A188" s="23" t="n">
        <v>49.3</v>
      </c>
      <c r="B188" s="24" t="n">
        <v>1.0263</v>
      </c>
      <c r="C188" s="22"/>
      <c r="F188" s="22"/>
      <c r="I188" s="22"/>
      <c r="L188" s="22"/>
    </row>
    <row r="189" customFormat="false" ht="15" hidden="false" customHeight="false" outlineLevel="0" collapsed="false">
      <c r="A189" s="23" t="n">
        <v>49.35</v>
      </c>
      <c r="B189" s="24" t="n">
        <v>1.0251</v>
      </c>
      <c r="C189" s="22"/>
      <c r="F189" s="22"/>
      <c r="I189" s="22"/>
      <c r="L189" s="22"/>
    </row>
    <row r="190" customFormat="false" ht="15" hidden="false" customHeight="false" outlineLevel="0" collapsed="false">
      <c r="A190" s="23" t="n">
        <v>49.4</v>
      </c>
      <c r="B190" s="24" t="n">
        <v>1.0239</v>
      </c>
      <c r="C190" s="22"/>
      <c r="F190" s="22"/>
      <c r="I190" s="22"/>
      <c r="L190" s="22"/>
    </row>
    <row r="191" customFormat="false" ht="15" hidden="false" customHeight="false" outlineLevel="0" collapsed="false">
      <c r="A191" s="23" t="n">
        <v>49.45</v>
      </c>
      <c r="B191" s="24" t="n">
        <v>1.02272</v>
      </c>
      <c r="C191" s="22"/>
      <c r="F191" s="22"/>
      <c r="I191" s="22"/>
      <c r="L191" s="22"/>
    </row>
    <row r="192" customFormat="false" ht="15" hidden="false" customHeight="false" outlineLevel="0" collapsed="false">
      <c r="A192" s="23" t="n">
        <v>49.5</v>
      </c>
      <c r="B192" s="24" t="n">
        <v>1.02155</v>
      </c>
      <c r="C192" s="22"/>
      <c r="F192" s="22"/>
      <c r="I192" s="22"/>
      <c r="L192" s="22"/>
    </row>
    <row r="193" customFormat="false" ht="15" hidden="false" customHeight="false" outlineLevel="0" collapsed="false">
      <c r="A193" s="23" t="n">
        <v>49.55</v>
      </c>
      <c r="B193" s="24" t="n">
        <v>1.02035</v>
      </c>
      <c r="C193" s="22"/>
      <c r="F193" s="22"/>
      <c r="I193" s="22"/>
      <c r="L193" s="22"/>
    </row>
    <row r="194" customFormat="false" ht="15" hidden="false" customHeight="false" outlineLevel="0" collapsed="false">
      <c r="A194" s="23" t="n">
        <v>49.6</v>
      </c>
      <c r="B194" s="24" t="n">
        <v>1.01915</v>
      </c>
      <c r="C194" s="22"/>
      <c r="F194" s="22"/>
      <c r="I194" s="22"/>
      <c r="L194" s="22"/>
    </row>
    <row r="195" customFormat="false" ht="15" hidden="false" customHeight="false" outlineLevel="0" collapsed="false">
      <c r="A195" s="23" t="n">
        <v>49.65</v>
      </c>
      <c r="B195" s="24" t="n">
        <v>1.018</v>
      </c>
      <c r="C195" s="22"/>
      <c r="F195" s="22"/>
      <c r="I195" s="22"/>
      <c r="L195" s="22"/>
    </row>
    <row r="196" customFormat="false" ht="15" hidden="false" customHeight="false" outlineLevel="0" collapsed="false">
      <c r="A196" s="23" t="n">
        <v>49.7</v>
      </c>
      <c r="B196" s="24" t="n">
        <v>1.01685</v>
      </c>
      <c r="C196" s="22"/>
      <c r="F196" s="22"/>
      <c r="I196" s="22"/>
      <c r="L196" s="22"/>
    </row>
    <row r="197" customFormat="false" ht="15" hidden="false" customHeight="false" outlineLevel="0" collapsed="false">
      <c r="A197" s="23" t="n">
        <v>49.75</v>
      </c>
      <c r="B197" s="24" t="n">
        <v>1.01567</v>
      </c>
      <c r="C197" s="22"/>
      <c r="F197" s="22"/>
      <c r="I197" s="22"/>
      <c r="L197" s="22"/>
    </row>
    <row r="198" customFormat="false" ht="15" hidden="false" customHeight="false" outlineLevel="0" collapsed="false">
      <c r="A198" s="23" t="n">
        <v>49.8</v>
      </c>
      <c r="B198" s="24" t="n">
        <v>1.0145</v>
      </c>
      <c r="C198" s="22"/>
      <c r="F198" s="22"/>
      <c r="I198" s="22"/>
      <c r="L198" s="22"/>
    </row>
    <row r="199" customFormat="false" ht="15" hidden="false" customHeight="false" outlineLevel="0" collapsed="false">
      <c r="A199" s="23" t="n">
        <v>49.85</v>
      </c>
      <c r="B199" s="24" t="n">
        <v>1.01335</v>
      </c>
      <c r="C199" s="22"/>
      <c r="F199" s="22"/>
      <c r="I199" s="22"/>
      <c r="L199" s="22"/>
    </row>
    <row r="200" customFormat="false" ht="15" hidden="false" customHeight="false" outlineLevel="0" collapsed="false">
      <c r="A200" s="23" t="n">
        <v>49.9</v>
      </c>
      <c r="B200" s="24" t="n">
        <v>1.0122</v>
      </c>
      <c r="C200" s="22"/>
      <c r="F200" s="22"/>
      <c r="I200" s="22"/>
      <c r="L200" s="22"/>
    </row>
    <row r="201" customFormat="false" ht="15" hidden="false" customHeight="false" outlineLevel="0" collapsed="false">
      <c r="A201" s="23" t="n">
        <v>49.95</v>
      </c>
      <c r="B201" s="24" t="n">
        <v>1.01105</v>
      </c>
      <c r="C201" s="22"/>
      <c r="F201" s="22"/>
      <c r="I201" s="22"/>
      <c r="L201" s="22"/>
    </row>
    <row r="202" customFormat="false" ht="15" hidden="false" customHeight="false" outlineLevel="0" collapsed="false">
      <c r="A202" s="23" t="n">
        <v>50</v>
      </c>
      <c r="B202" s="24" t="n">
        <v>1.0099</v>
      </c>
      <c r="C202" s="22"/>
      <c r="F202" s="22"/>
      <c r="I202" s="22"/>
      <c r="L202" s="22"/>
    </row>
    <row r="203" customFormat="false" ht="15" hidden="false" customHeight="false" outlineLevel="0" collapsed="false">
      <c r="A203" s="23" t="n">
        <v>50.05</v>
      </c>
      <c r="B203" s="24" t="n">
        <v>1.00875</v>
      </c>
      <c r="C203" s="22"/>
      <c r="F203" s="22"/>
      <c r="I203" s="22"/>
      <c r="L203" s="22"/>
    </row>
    <row r="204" customFormat="false" ht="15" hidden="false" customHeight="false" outlineLevel="0" collapsed="false">
      <c r="A204" s="23" t="n">
        <v>50.1</v>
      </c>
      <c r="B204" s="24" t="n">
        <v>1.0076</v>
      </c>
      <c r="C204" s="22"/>
      <c r="F204" s="22"/>
      <c r="I204" s="22"/>
      <c r="L204" s="22"/>
    </row>
    <row r="205" customFormat="false" ht="15" hidden="false" customHeight="false" outlineLevel="0" collapsed="false">
      <c r="A205" s="23" t="n">
        <v>50.15</v>
      </c>
      <c r="B205" s="24" t="n">
        <v>1.00647</v>
      </c>
      <c r="C205" s="22"/>
      <c r="F205" s="22"/>
      <c r="I205" s="22"/>
      <c r="L205" s="22"/>
    </row>
    <row r="206" customFormat="false" ht="15" hidden="false" customHeight="false" outlineLevel="0" collapsed="false">
      <c r="A206" s="23" t="n">
        <v>50.2</v>
      </c>
      <c r="B206" s="24" t="n">
        <v>1.00535</v>
      </c>
      <c r="C206" s="22"/>
      <c r="F206" s="22"/>
      <c r="I206" s="22"/>
      <c r="L206" s="22"/>
    </row>
    <row r="207" customFormat="false" ht="15" hidden="false" customHeight="false" outlineLevel="0" collapsed="false">
      <c r="A207" s="23" t="n">
        <v>50.25</v>
      </c>
      <c r="B207" s="24" t="n">
        <v>1.0042</v>
      </c>
      <c r="C207" s="22"/>
      <c r="F207" s="22"/>
      <c r="I207" s="22"/>
      <c r="L207" s="22"/>
    </row>
    <row r="208" customFormat="false" ht="15" hidden="false" customHeight="false" outlineLevel="0" collapsed="false">
      <c r="A208" s="23" t="n">
        <v>50.3</v>
      </c>
      <c r="B208" s="24" t="n">
        <v>1.00305</v>
      </c>
      <c r="C208" s="22"/>
      <c r="F208" s="22"/>
      <c r="I208" s="22"/>
      <c r="L208" s="22"/>
    </row>
    <row r="209" customFormat="false" ht="15" hidden="false" customHeight="false" outlineLevel="0" collapsed="false">
      <c r="A209" s="23" t="n">
        <v>50.35</v>
      </c>
      <c r="B209" s="24" t="n">
        <v>1.00192</v>
      </c>
      <c r="C209" s="22"/>
      <c r="F209" s="22"/>
      <c r="I209" s="22"/>
      <c r="L209" s="22"/>
    </row>
    <row r="210" customFormat="false" ht="15" hidden="false" customHeight="false" outlineLevel="0" collapsed="false">
      <c r="A210" s="23" t="n">
        <v>50.4</v>
      </c>
      <c r="B210" s="24" t="n">
        <v>1.0008</v>
      </c>
      <c r="C210" s="22"/>
      <c r="F210" s="22"/>
      <c r="I210" s="22"/>
      <c r="L210" s="22"/>
    </row>
    <row r="211" customFormat="false" ht="15" hidden="false" customHeight="false" outlineLevel="0" collapsed="false">
      <c r="A211" s="23" t="n">
        <v>50.45</v>
      </c>
      <c r="B211" s="24" t="n">
        <v>0.99967</v>
      </c>
      <c r="C211" s="22"/>
      <c r="F211" s="22"/>
      <c r="I211" s="22"/>
      <c r="L211" s="22"/>
    </row>
    <row r="212" customFormat="false" ht="15" hidden="false" customHeight="false" outlineLevel="0" collapsed="false">
      <c r="A212" s="23" t="n">
        <v>50.5</v>
      </c>
      <c r="B212" s="24" t="n">
        <v>0.99855</v>
      </c>
      <c r="C212" s="22"/>
      <c r="F212" s="22"/>
      <c r="I212" s="22"/>
      <c r="L212" s="22"/>
    </row>
    <row r="213" customFormat="false" ht="15" hidden="false" customHeight="false" outlineLevel="0" collapsed="false">
      <c r="A213" s="23" t="n">
        <v>50.55</v>
      </c>
      <c r="B213" s="24" t="n">
        <v>0.99745</v>
      </c>
      <c r="C213" s="22"/>
      <c r="F213" s="22"/>
      <c r="I213" s="22"/>
      <c r="L213" s="22"/>
    </row>
    <row r="214" customFormat="false" ht="15" hidden="false" customHeight="false" outlineLevel="0" collapsed="false">
      <c r="A214" s="23" t="n">
        <v>50.6</v>
      </c>
      <c r="B214" s="24" t="n">
        <v>0.99635</v>
      </c>
      <c r="C214" s="22"/>
      <c r="F214" s="22"/>
      <c r="I214" s="22"/>
      <c r="L214" s="22"/>
    </row>
    <row r="215" customFormat="false" ht="15" hidden="false" customHeight="false" outlineLevel="0" collapsed="false">
      <c r="A215" s="23" t="n">
        <v>50.65</v>
      </c>
      <c r="B215" s="24" t="n">
        <v>0.99522</v>
      </c>
      <c r="C215" s="22"/>
      <c r="F215" s="22"/>
      <c r="I215" s="22"/>
      <c r="L215" s="22"/>
    </row>
    <row r="216" customFormat="false" ht="15" hidden="false" customHeight="false" outlineLevel="0" collapsed="false">
      <c r="A216" s="23" t="n">
        <v>50.7</v>
      </c>
      <c r="B216" s="24" t="n">
        <v>0.9941</v>
      </c>
      <c r="C216" s="22"/>
      <c r="F216" s="22"/>
      <c r="I216" s="22"/>
      <c r="L216" s="22"/>
    </row>
    <row r="217" customFormat="false" ht="15" hidden="false" customHeight="false" outlineLevel="0" collapsed="false">
      <c r="A217" s="23" t="n">
        <v>50.75</v>
      </c>
      <c r="B217" s="24" t="n">
        <v>0.993</v>
      </c>
      <c r="C217" s="22"/>
      <c r="F217" s="22"/>
      <c r="I217" s="22"/>
      <c r="L217" s="22"/>
    </row>
    <row r="218" customFormat="false" ht="15" hidden="false" customHeight="false" outlineLevel="0" collapsed="false">
      <c r="A218" s="23" t="n">
        <v>50.8</v>
      </c>
      <c r="B218" s="24" t="n">
        <v>0.9919</v>
      </c>
      <c r="C218" s="22"/>
      <c r="F218" s="22"/>
      <c r="I218" s="22"/>
      <c r="L218" s="22"/>
    </row>
    <row r="219" customFormat="false" ht="15" hidden="false" customHeight="false" outlineLevel="0" collapsed="false">
      <c r="A219" s="23" t="n">
        <v>50.85</v>
      </c>
      <c r="B219" s="24" t="n">
        <v>0.9908</v>
      </c>
      <c r="C219" s="22"/>
      <c r="F219" s="22"/>
      <c r="I219" s="22"/>
      <c r="L219" s="22"/>
    </row>
    <row r="220" customFormat="false" ht="15" hidden="false" customHeight="false" outlineLevel="0" collapsed="false">
      <c r="A220" s="23" t="n">
        <v>50.9</v>
      </c>
      <c r="B220" s="24" t="n">
        <v>0.9897</v>
      </c>
      <c r="C220" s="22"/>
      <c r="F220" s="22"/>
      <c r="I220" s="22"/>
      <c r="L220" s="22"/>
    </row>
    <row r="221" customFormat="false" ht="15" hidden="false" customHeight="false" outlineLevel="0" collapsed="false">
      <c r="A221" s="23" t="n">
        <v>50.95</v>
      </c>
      <c r="B221" s="24" t="n">
        <v>0.9886</v>
      </c>
      <c r="C221" s="22"/>
      <c r="F221" s="22"/>
      <c r="I221" s="22"/>
      <c r="L221" s="22"/>
    </row>
    <row r="222" customFormat="false" ht="15" hidden="false" customHeight="false" outlineLevel="0" collapsed="false">
      <c r="A222" s="23" t="n">
        <v>51</v>
      </c>
      <c r="B222" s="24" t="n">
        <v>0.9875</v>
      </c>
      <c r="C222" s="22"/>
      <c r="F222" s="22"/>
      <c r="I222" s="22"/>
      <c r="L222" s="22"/>
    </row>
    <row r="223" customFormat="false" ht="15" hidden="false" customHeight="false" outlineLevel="0" collapsed="false">
      <c r="A223" s="23" t="n">
        <v>51.05</v>
      </c>
      <c r="B223" s="24" t="n">
        <v>0.98642</v>
      </c>
      <c r="C223" s="22"/>
      <c r="F223" s="22"/>
      <c r="I223" s="22"/>
      <c r="L223" s="22"/>
    </row>
    <row r="224" customFormat="false" ht="15" hidden="false" customHeight="false" outlineLevel="0" collapsed="false">
      <c r="A224" s="23" t="n">
        <v>51.1</v>
      </c>
      <c r="B224" s="24" t="n">
        <v>0.98535</v>
      </c>
      <c r="C224" s="22"/>
      <c r="F224" s="22"/>
      <c r="I224" s="22"/>
      <c r="L224" s="22"/>
    </row>
    <row r="225" customFormat="false" ht="15" hidden="false" customHeight="false" outlineLevel="0" collapsed="false">
      <c r="A225" s="23" t="n">
        <v>51.15</v>
      </c>
      <c r="B225" s="24" t="n">
        <v>0.9843</v>
      </c>
      <c r="C225" s="22"/>
      <c r="F225" s="22"/>
      <c r="I225" s="22"/>
      <c r="L225" s="22"/>
    </row>
    <row r="226" customFormat="false" ht="15" hidden="false" customHeight="false" outlineLevel="0" collapsed="false">
      <c r="A226" s="23" t="n">
        <v>51.2</v>
      </c>
      <c r="B226" s="24" t="n">
        <v>0.98325</v>
      </c>
      <c r="C226" s="22"/>
      <c r="F226" s="22"/>
      <c r="I226" s="22"/>
      <c r="L226" s="22"/>
    </row>
    <row r="227" customFormat="false" ht="15" hidden="false" customHeight="false" outlineLevel="0" collapsed="false">
      <c r="A227" s="23" t="n">
        <v>51.25</v>
      </c>
      <c r="B227" s="24" t="n">
        <v>0.98215</v>
      </c>
      <c r="C227" s="22"/>
      <c r="F227" s="22"/>
      <c r="I227" s="22"/>
      <c r="L227" s="22"/>
    </row>
    <row r="228" customFormat="false" ht="15" hidden="false" customHeight="false" outlineLevel="0" collapsed="false">
      <c r="A228" s="23" t="n">
        <v>51.3</v>
      </c>
      <c r="B228" s="24" t="n">
        <v>0.98105</v>
      </c>
      <c r="C228" s="22"/>
      <c r="F228" s="22"/>
      <c r="I228" s="22"/>
      <c r="L228" s="22"/>
    </row>
    <row r="229" customFormat="false" ht="15" hidden="false" customHeight="false" outlineLevel="0" collapsed="false">
      <c r="A229" s="23" t="n">
        <v>51.35</v>
      </c>
      <c r="B229" s="24" t="n">
        <v>0.97997</v>
      </c>
      <c r="C229" s="22"/>
      <c r="F229" s="22"/>
      <c r="I229" s="22"/>
      <c r="L229" s="22"/>
    </row>
    <row r="230" customFormat="false" ht="15" hidden="false" customHeight="false" outlineLevel="0" collapsed="false">
      <c r="A230" s="23" t="n">
        <v>51.4</v>
      </c>
      <c r="B230" s="24" t="n">
        <v>0.9789</v>
      </c>
      <c r="C230" s="22"/>
      <c r="F230" s="22"/>
      <c r="I230" s="22"/>
      <c r="L230" s="22"/>
    </row>
    <row r="231" customFormat="false" ht="15" hidden="false" customHeight="false" outlineLevel="0" collapsed="false">
      <c r="A231" s="23" t="n">
        <v>51.45</v>
      </c>
      <c r="B231" s="24" t="n">
        <v>0.97785</v>
      </c>
      <c r="C231" s="22"/>
      <c r="F231" s="22"/>
      <c r="I231" s="22"/>
      <c r="L231" s="22"/>
    </row>
    <row r="232" customFormat="false" ht="15" hidden="false" customHeight="false" outlineLevel="0" collapsed="false">
      <c r="A232" s="23" t="n">
        <v>51.5</v>
      </c>
      <c r="B232" s="24" t="n">
        <v>0.9768</v>
      </c>
      <c r="C232" s="22"/>
      <c r="F232" s="22"/>
      <c r="I232" s="22"/>
      <c r="L232" s="22"/>
    </row>
    <row r="233" customFormat="false" ht="15" hidden="false" customHeight="false" outlineLevel="0" collapsed="false">
      <c r="A233" s="23" t="n">
        <v>51.55</v>
      </c>
      <c r="B233" s="24" t="n">
        <v>0.97575</v>
      </c>
      <c r="C233" s="22"/>
      <c r="F233" s="22"/>
      <c r="I233" s="22"/>
      <c r="L233" s="22"/>
    </row>
    <row r="234" customFormat="false" ht="15" hidden="false" customHeight="false" outlineLevel="0" collapsed="false">
      <c r="A234" s="23" t="n">
        <v>51.6</v>
      </c>
      <c r="B234" s="24" t="n">
        <v>0.9747</v>
      </c>
      <c r="C234" s="22"/>
      <c r="F234" s="22"/>
      <c r="I234" s="22"/>
      <c r="L234" s="22"/>
    </row>
    <row r="235" customFormat="false" ht="15" hidden="false" customHeight="false" outlineLevel="0" collapsed="false">
      <c r="A235" s="23" t="n">
        <v>51.65</v>
      </c>
      <c r="B235" s="24" t="n">
        <v>0.97367</v>
      </c>
      <c r="C235" s="22"/>
      <c r="F235" s="22"/>
      <c r="I235" s="22"/>
      <c r="L235" s="22"/>
    </row>
    <row r="236" customFormat="false" ht="15" hidden="false" customHeight="false" outlineLevel="0" collapsed="false">
      <c r="A236" s="23" t="n">
        <v>51.7</v>
      </c>
      <c r="B236" s="24" t="n">
        <v>0.97265</v>
      </c>
      <c r="C236" s="22"/>
      <c r="F236" s="22"/>
      <c r="I236" s="22"/>
      <c r="L236" s="22"/>
    </row>
    <row r="237" customFormat="false" ht="15" hidden="false" customHeight="false" outlineLevel="0" collapsed="false">
      <c r="A237" s="23" t="n">
        <v>51.75</v>
      </c>
      <c r="B237" s="24" t="n">
        <v>0.9716</v>
      </c>
      <c r="C237" s="22"/>
      <c r="F237" s="22"/>
      <c r="I237" s="22"/>
      <c r="L237" s="22"/>
    </row>
    <row r="238" customFormat="false" ht="15" hidden="false" customHeight="false" outlineLevel="0" collapsed="false">
      <c r="A238" s="23" t="n">
        <v>51.8</v>
      </c>
      <c r="B238" s="24" t="n">
        <v>0.97055</v>
      </c>
      <c r="C238" s="22"/>
      <c r="F238" s="22"/>
      <c r="I238" s="22"/>
      <c r="L238" s="22"/>
    </row>
    <row r="239" customFormat="false" ht="15" hidden="false" customHeight="false" outlineLevel="0" collapsed="false">
      <c r="A239" s="23" t="n">
        <v>51.85</v>
      </c>
      <c r="B239" s="24" t="n">
        <v>0.9695</v>
      </c>
      <c r="C239" s="22"/>
      <c r="F239" s="22"/>
      <c r="I239" s="22"/>
      <c r="L239" s="22"/>
    </row>
    <row r="240" customFormat="false" ht="15" hidden="false" customHeight="false" outlineLevel="0" collapsed="false">
      <c r="A240" s="23" t="n">
        <v>51.9</v>
      </c>
      <c r="B240" s="24" t="n">
        <v>0.96845</v>
      </c>
      <c r="C240" s="22"/>
      <c r="F240" s="22"/>
      <c r="I240" s="22"/>
      <c r="L240" s="22"/>
    </row>
    <row r="241" customFormat="false" ht="15" hidden="false" customHeight="false" outlineLevel="0" collapsed="false">
      <c r="A241" s="23" t="n">
        <v>51.95</v>
      </c>
      <c r="B241" s="24" t="n">
        <v>0.96742</v>
      </c>
      <c r="C241" s="22"/>
      <c r="F241" s="22"/>
      <c r="I241" s="22"/>
      <c r="L241" s="22"/>
    </row>
    <row r="242" customFormat="false" ht="15" hidden="false" customHeight="false" outlineLevel="0" collapsed="false">
      <c r="A242" s="23" t="n">
        <v>52</v>
      </c>
      <c r="B242" s="24" t="n">
        <v>0.9664</v>
      </c>
      <c r="C242" s="22"/>
      <c r="F242" s="22"/>
      <c r="I242" s="22"/>
      <c r="L242" s="22"/>
    </row>
    <row r="243" customFormat="false" ht="15" hidden="false" customHeight="false" outlineLevel="0" collapsed="false">
      <c r="A243" s="23" t="n">
        <v>52.05</v>
      </c>
      <c r="B243" s="24" t="n">
        <v>0.96537</v>
      </c>
      <c r="C243" s="22"/>
      <c r="F243" s="22"/>
      <c r="I243" s="22"/>
      <c r="L243" s="22"/>
    </row>
    <row r="244" customFormat="false" ht="15" hidden="false" customHeight="false" outlineLevel="0" collapsed="false">
      <c r="A244" s="23" t="n">
        <v>52.1</v>
      </c>
      <c r="B244" s="24" t="n">
        <v>0.96435</v>
      </c>
      <c r="C244" s="22"/>
      <c r="F244" s="22"/>
      <c r="I244" s="22"/>
      <c r="L244" s="22"/>
    </row>
    <row r="245" customFormat="false" ht="15" hidden="false" customHeight="false" outlineLevel="0" collapsed="false">
      <c r="A245" s="23" t="n">
        <v>52.15</v>
      </c>
      <c r="B245" s="24" t="n">
        <v>0.96332</v>
      </c>
      <c r="C245" s="22"/>
      <c r="F245" s="22"/>
      <c r="I245" s="22"/>
      <c r="L245" s="22"/>
    </row>
    <row r="246" customFormat="false" ht="15" hidden="false" customHeight="false" outlineLevel="0" collapsed="false">
      <c r="A246" s="23" t="n">
        <v>52.2</v>
      </c>
      <c r="B246" s="24" t="n">
        <v>0.9623</v>
      </c>
      <c r="C246" s="22"/>
      <c r="F246" s="22"/>
      <c r="I246" s="22"/>
      <c r="L246" s="22"/>
    </row>
    <row r="247" customFormat="false" ht="15" hidden="false" customHeight="false" outlineLevel="0" collapsed="false">
      <c r="A247" s="23" t="n">
        <v>52.25</v>
      </c>
      <c r="B247" s="24" t="n">
        <v>0.9613</v>
      </c>
      <c r="C247" s="22"/>
      <c r="F247" s="22"/>
      <c r="I247" s="22"/>
      <c r="L247" s="22"/>
    </row>
    <row r="248" customFormat="false" ht="15" hidden="false" customHeight="false" outlineLevel="0" collapsed="false">
      <c r="A248" s="23" t="n">
        <v>52.3</v>
      </c>
      <c r="B248" s="24" t="n">
        <v>0.9603</v>
      </c>
      <c r="C248" s="22"/>
      <c r="F248" s="22"/>
      <c r="I248" s="22"/>
      <c r="L248" s="22"/>
    </row>
    <row r="249" customFormat="false" ht="15" hidden="false" customHeight="false" outlineLevel="0" collapsed="false">
      <c r="A249" s="23" t="n">
        <v>52.35</v>
      </c>
      <c r="B249" s="24" t="n">
        <v>0.9593</v>
      </c>
      <c r="C249" s="22"/>
      <c r="F249" s="22"/>
      <c r="I249" s="22"/>
      <c r="L249" s="22"/>
    </row>
    <row r="250" customFormat="false" ht="15" hidden="false" customHeight="false" outlineLevel="0" collapsed="false">
      <c r="A250" s="23" t="n">
        <v>52.4</v>
      </c>
      <c r="B250" s="24" t="n">
        <v>0.9583</v>
      </c>
      <c r="C250" s="22"/>
      <c r="F250" s="22"/>
      <c r="I250" s="22"/>
      <c r="L250" s="22"/>
    </row>
    <row r="251" customFormat="false" ht="15" hidden="false" customHeight="false" outlineLevel="0" collapsed="false">
      <c r="A251" s="23" t="n">
        <v>52.45</v>
      </c>
      <c r="B251" s="24" t="n">
        <v>0.95727</v>
      </c>
      <c r="C251" s="22"/>
      <c r="F251" s="22"/>
      <c r="I251" s="22"/>
      <c r="L251" s="22"/>
    </row>
    <row r="252" customFormat="false" ht="15" hidden="false" customHeight="false" outlineLevel="0" collapsed="false">
      <c r="A252" s="23" t="n">
        <v>52.5</v>
      </c>
      <c r="B252" s="24" t="n">
        <v>0.95625</v>
      </c>
      <c r="C252" s="22"/>
      <c r="F252" s="22"/>
      <c r="I252" s="22"/>
      <c r="L252" s="22"/>
    </row>
    <row r="253" customFormat="false" ht="15" hidden="false" customHeight="false" outlineLevel="0" collapsed="false">
      <c r="A253" s="23" t="n">
        <v>52.55</v>
      </c>
      <c r="B253" s="24" t="n">
        <v>0.95525</v>
      </c>
      <c r="C253" s="22"/>
      <c r="F253" s="22"/>
      <c r="I253" s="22"/>
      <c r="L253" s="22"/>
    </row>
    <row r="254" customFormat="false" ht="15" hidden="false" customHeight="false" outlineLevel="0" collapsed="false">
      <c r="A254" s="23" t="n">
        <v>52.6</v>
      </c>
      <c r="B254" s="24" t="n">
        <v>0.95425</v>
      </c>
      <c r="C254" s="22"/>
      <c r="F254" s="22"/>
      <c r="I254" s="22"/>
      <c r="L254" s="22"/>
    </row>
    <row r="255" customFormat="false" ht="15" hidden="false" customHeight="false" outlineLevel="0" collapsed="false">
      <c r="A255" s="23" t="n">
        <v>52.65</v>
      </c>
      <c r="B255" s="24" t="n">
        <v>0.95325</v>
      </c>
      <c r="C255" s="22"/>
      <c r="F255" s="22"/>
      <c r="I255" s="22"/>
      <c r="L255" s="22"/>
    </row>
    <row r="256" customFormat="false" ht="15" hidden="false" customHeight="false" outlineLevel="0" collapsed="false">
      <c r="A256" s="23" t="n">
        <v>52.7</v>
      </c>
      <c r="B256" s="24" t="n">
        <v>0.95225</v>
      </c>
      <c r="C256" s="22"/>
      <c r="F256" s="22"/>
      <c r="I256" s="22"/>
      <c r="L256" s="22"/>
    </row>
    <row r="257" customFormat="false" ht="15" hidden="false" customHeight="false" outlineLevel="0" collapsed="false">
      <c r="A257" s="23" t="n">
        <v>52.75</v>
      </c>
      <c r="B257" s="24" t="n">
        <v>0.95127</v>
      </c>
      <c r="C257" s="22"/>
      <c r="F257" s="22"/>
      <c r="I257" s="22"/>
      <c r="L257" s="22"/>
    </row>
    <row r="258" customFormat="false" ht="15" hidden="false" customHeight="false" outlineLevel="0" collapsed="false">
      <c r="A258" s="23" t="n">
        <v>52.8</v>
      </c>
      <c r="B258" s="24" t="n">
        <v>0.9503</v>
      </c>
      <c r="C258" s="22"/>
      <c r="F258" s="22"/>
      <c r="I258" s="22"/>
      <c r="L258" s="22"/>
    </row>
    <row r="259" customFormat="false" ht="15" hidden="false" customHeight="false" outlineLevel="0" collapsed="false">
      <c r="A259" s="23" t="n">
        <v>52.85</v>
      </c>
      <c r="B259" s="24" t="n">
        <v>0.94932</v>
      </c>
      <c r="C259" s="22"/>
      <c r="F259" s="22"/>
      <c r="I259" s="22"/>
      <c r="L259" s="22"/>
    </row>
    <row r="260" customFormat="false" ht="15" hidden="false" customHeight="false" outlineLevel="0" collapsed="false">
      <c r="A260" s="23" t="n">
        <v>52.9</v>
      </c>
      <c r="B260" s="24" t="n">
        <v>0.94835</v>
      </c>
      <c r="C260" s="22"/>
      <c r="F260" s="22"/>
      <c r="I260" s="22"/>
      <c r="L260" s="22"/>
    </row>
    <row r="261" customFormat="false" ht="15" hidden="false" customHeight="false" outlineLevel="0" collapsed="false">
      <c r="A261" s="23" t="n">
        <v>52.95</v>
      </c>
      <c r="B261" s="24" t="n">
        <v>0.94737</v>
      </c>
      <c r="C261" s="22"/>
      <c r="F261" s="22"/>
      <c r="I261" s="22"/>
      <c r="L261" s="22"/>
    </row>
    <row r="262" customFormat="false" ht="15" hidden="false" customHeight="false" outlineLevel="0" collapsed="false">
      <c r="A262" s="23" t="n">
        <v>53</v>
      </c>
      <c r="B262" s="24" t="n">
        <v>0.9464</v>
      </c>
      <c r="C262" s="22"/>
      <c r="F262" s="22"/>
      <c r="I262" s="22"/>
      <c r="L262" s="22"/>
    </row>
    <row r="263" customFormat="false" ht="15" hidden="false" customHeight="false" outlineLevel="0" collapsed="false">
      <c r="A263" s="23" t="n">
        <v>53.05</v>
      </c>
      <c r="B263" s="24" t="n">
        <v>0.94542</v>
      </c>
      <c r="C263" s="22"/>
      <c r="F263" s="22"/>
      <c r="I263" s="22"/>
      <c r="L263" s="22"/>
    </row>
    <row r="264" customFormat="false" ht="15" hidden="false" customHeight="false" outlineLevel="0" collapsed="false">
      <c r="A264" s="23" t="n">
        <v>53.1</v>
      </c>
      <c r="B264" s="24" t="n">
        <v>0.94445</v>
      </c>
      <c r="C264" s="22"/>
      <c r="F264" s="22"/>
      <c r="I264" s="22"/>
      <c r="L264" s="22"/>
    </row>
    <row r="265" customFormat="false" ht="15" hidden="false" customHeight="false" outlineLevel="0" collapsed="false">
      <c r="A265" s="23" t="n">
        <v>53.15</v>
      </c>
      <c r="B265" s="24" t="n">
        <v>0.94327</v>
      </c>
      <c r="C265" s="22"/>
      <c r="F265" s="22"/>
      <c r="I265" s="22"/>
      <c r="L265" s="22"/>
    </row>
    <row r="266" customFormat="false" ht="15" hidden="false" customHeight="false" outlineLevel="0" collapsed="false">
      <c r="A266" s="23" t="n">
        <v>53.2</v>
      </c>
      <c r="B266" s="24" t="n">
        <v>0.9425</v>
      </c>
      <c r="C266" s="22"/>
      <c r="F266" s="22"/>
      <c r="I266" s="22"/>
      <c r="L266" s="22"/>
    </row>
    <row r="267" customFormat="false" ht="15" hidden="false" customHeight="false" outlineLevel="0" collapsed="false">
      <c r="A267" s="23" t="n">
        <v>53.25</v>
      </c>
      <c r="B267" s="24" t="n">
        <v>0.94155</v>
      </c>
      <c r="C267" s="22"/>
      <c r="F267" s="22"/>
      <c r="I267" s="22"/>
      <c r="L267" s="22"/>
    </row>
    <row r="268" customFormat="false" ht="15" hidden="false" customHeight="false" outlineLevel="0" collapsed="false">
      <c r="A268" s="23" t="n">
        <v>53.3</v>
      </c>
      <c r="B268" s="24" t="n">
        <v>0.9406</v>
      </c>
      <c r="C268" s="22"/>
      <c r="F268" s="22"/>
      <c r="I268" s="22"/>
      <c r="L268" s="22"/>
    </row>
    <row r="269" customFormat="false" ht="15" hidden="false" customHeight="false" outlineLevel="0" collapsed="false">
      <c r="A269" s="23" t="n">
        <v>53.35</v>
      </c>
      <c r="B269" s="24" t="n">
        <v>0.93965</v>
      </c>
      <c r="C269" s="22"/>
      <c r="F269" s="22"/>
      <c r="I269" s="22"/>
      <c r="L269" s="22"/>
    </row>
    <row r="270" customFormat="false" ht="15" hidden="false" customHeight="false" outlineLevel="0" collapsed="false">
      <c r="A270" s="23" t="n">
        <v>53.4</v>
      </c>
      <c r="B270" s="24" t="n">
        <v>0.9387</v>
      </c>
      <c r="C270" s="22"/>
      <c r="F270" s="22"/>
      <c r="I270" s="22"/>
      <c r="L270" s="22"/>
    </row>
    <row r="271" customFormat="false" ht="15" hidden="false" customHeight="false" outlineLevel="0" collapsed="false">
      <c r="A271" s="23" t="n">
        <v>53.45</v>
      </c>
      <c r="B271" s="24" t="n">
        <v>0.938</v>
      </c>
      <c r="C271" s="22"/>
      <c r="F271" s="22"/>
      <c r="I271" s="22"/>
      <c r="L271" s="22"/>
    </row>
    <row r="272" customFormat="false" ht="15" hidden="false" customHeight="false" outlineLevel="0" collapsed="false">
      <c r="A272" s="23" t="n">
        <v>53.5</v>
      </c>
      <c r="B272" s="24" t="n">
        <v>0.9373</v>
      </c>
      <c r="C272" s="22"/>
      <c r="F272" s="22"/>
      <c r="I272" s="22"/>
      <c r="L272" s="22"/>
    </row>
    <row r="273" customFormat="false" ht="15" hidden="false" customHeight="false" outlineLevel="0" collapsed="false">
      <c r="A273" s="23" t="n">
        <v>53.55</v>
      </c>
      <c r="B273" s="24" t="n">
        <v>0.9361</v>
      </c>
      <c r="C273" s="22"/>
      <c r="F273" s="22"/>
      <c r="I273" s="22"/>
      <c r="L273" s="22"/>
    </row>
    <row r="274" customFormat="false" ht="15" hidden="false" customHeight="false" outlineLevel="0" collapsed="false">
      <c r="A274" s="23" t="n">
        <v>53.6</v>
      </c>
      <c r="B274" s="24" t="n">
        <v>0.9349</v>
      </c>
      <c r="C274" s="22"/>
      <c r="F274" s="22"/>
      <c r="I274" s="22"/>
      <c r="L274" s="22"/>
    </row>
    <row r="275" customFormat="false" ht="15" hidden="false" customHeight="false" outlineLevel="0" collapsed="false">
      <c r="A275" s="23" t="n">
        <v>53.65</v>
      </c>
      <c r="B275" s="24" t="n">
        <v>0.93397</v>
      </c>
      <c r="C275" s="22"/>
      <c r="F275" s="22"/>
      <c r="I275" s="22"/>
      <c r="L275" s="22"/>
    </row>
    <row r="276" customFormat="false" ht="15" hidden="false" customHeight="false" outlineLevel="0" collapsed="false">
      <c r="A276" s="23" t="n">
        <v>53.7</v>
      </c>
      <c r="B276" s="24" t="n">
        <v>0.93305</v>
      </c>
      <c r="C276" s="22"/>
      <c r="F276" s="22"/>
      <c r="I276" s="22"/>
      <c r="L276" s="22"/>
    </row>
    <row r="277" customFormat="false" ht="15" hidden="false" customHeight="false" outlineLevel="0" collapsed="false">
      <c r="A277" s="23" t="n">
        <v>53.75</v>
      </c>
      <c r="B277" s="24" t="n">
        <v>0.9321</v>
      </c>
      <c r="C277" s="22"/>
      <c r="F277" s="22"/>
      <c r="I277" s="22"/>
      <c r="L277" s="22"/>
    </row>
    <row r="278" customFormat="false" ht="15" hidden="false" customHeight="false" outlineLevel="0" collapsed="false">
      <c r="A278" s="23" t="n">
        <v>53.8</v>
      </c>
      <c r="B278" s="24" t="n">
        <v>0.93115</v>
      </c>
      <c r="C278" s="22"/>
      <c r="F278" s="22"/>
      <c r="I278" s="22"/>
      <c r="L278" s="22"/>
    </row>
    <row r="279" customFormat="false" ht="15" hidden="false" customHeight="false" outlineLevel="0" collapsed="false">
      <c r="A279" s="23" t="n">
        <v>53.85</v>
      </c>
      <c r="B279" s="24" t="n">
        <v>0.93025</v>
      </c>
      <c r="C279" s="22"/>
      <c r="F279" s="22"/>
      <c r="I279" s="22"/>
      <c r="L279" s="22"/>
    </row>
    <row r="280" customFormat="false" ht="15" hidden="false" customHeight="false" outlineLevel="0" collapsed="false">
      <c r="A280" s="23" t="n">
        <v>53.9</v>
      </c>
      <c r="B280" s="24" t="n">
        <v>0.92935</v>
      </c>
      <c r="C280" s="22"/>
      <c r="F280" s="22"/>
      <c r="I280" s="22"/>
      <c r="L280" s="22"/>
    </row>
    <row r="281" customFormat="false" ht="15" hidden="false" customHeight="false" outlineLevel="0" collapsed="false">
      <c r="A281" s="23" t="n">
        <v>53.95</v>
      </c>
      <c r="B281" s="24" t="n">
        <v>0.92842</v>
      </c>
      <c r="C281" s="22"/>
      <c r="F281" s="22"/>
      <c r="I281" s="22"/>
      <c r="L281" s="22"/>
    </row>
    <row r="282" customFormat="false" ht="15" hidden="false" customHeight="false" outlineLevel="0" collapsed="false">
      <c r="A282" s="23" t="n">
        <v>54</v>
      </c>
      <c r="B282" s="24" t="n">
        <v>0.9275</v>
      </c>
      <c r="C282" s="22"/>
      <c r="F282" s="22"/>
      <c r="I282" s="22"/>
      <c r="L282" s="22"/>
    </row>
    <row r="283" customFormat="false" ht="15" hidden="false" customHeight="false" outlineLevel="0" collapsed="false">
      <c r="A283" s="23" t="n">
        <v>54.05</v>
      </c>
      <c r="B283" s="24" t="n">
        <v>0.92657</v>
      </c>
      <c r="C283" s="22"/>
      <c r="F283" s="22"/>
      <c r="I283" s="22"/>
      <c r="L283" s="22"/>
    </row>
    <row r="284" customFormat="false" ht="15" hidden="false" customHeight="false" outlineLevel="0" collapsed="false">
      <c r="A284" s="23" t="n">
        <v>54.1</v>
      </c>
      <c r="B284" s="24" t="n">
        <v>0.92565</v>
      </c>
      <c r="C284" s="22"/>
      <c r="F284" s="22"/>
      <c r="I284" s="22"/>
      <c r="L284" s="22"/>
    </row>
    <row r="285" customFormat="false" ht="15" hidden="false" customHeight="false" outlineLevel="0" collapsed="false">
      <c r="A285" s="23" t="n">
        <v>54.15</v>
      </c>
      <c r="B285" s="24" t="n">
        <v>0.92475</v>
      </c>
      <c r="C285" s="22"/>
      <c r="F285" s="22"/>
      <c r="I285" s="22"/>
      <c r="L285" s="22"/>
    </row>
    <row r="286" customFormat="false" ht="15" hidden="false" customHeight="false" outlineLevel="0" collapsed="false">
      <c r="A286" s="23" t="n">
        <v>54.2</v>
      </c>
      <c r="B286" s="24" t="n">
        <v>0.92385</v>
      </c>
      <c r="C286" s="22"/>
      <c r="F286" s="22"/>
      <c r="I286" s="22"/>
      <c r="L286" s="22"/>
    </row>
    <row r="287" customFormat="false" ht="15" hidden="false" customHeight="false" outlineLevel="0" collapsed="false">
      <c r="A287" s="23" t="n">
        <v>54.25</v>
      </c>
      <c r="B287" s="24" t="n">
        <v>0.92292</v>
      </c>
      <c r="C287" s="22"/>
      <c r="F287" s="22"/>
      <c r="I287" s="22"/>
      <c r="L287" s="22"/>
    </row>
    <row r="288" customFormat="false" ht="15" hidden="false" customHeight="false" outlineLevel="0" collapsed="false">
      <c r="A288" s="23" t="n">
        <v>54.3</v>
      </c>
      <c r="B288" s="24" t="n">
        <v>0.922</v>
      </c>
      <c r="C288" s="22"/>
      <c r="F288" s="22"/>
      <c r="I288" s="22"/>
      <c r="L288" s="22"/>
    </row>
    <row r="289" customFormat="false" ht="15" hidden="false" customHeight="false" outlineLevel="0" collapsed="false">
      <c r="A289" s="23" t="n">
        <v>54.35</v>
      </c>
      <c r="B289" s="24" t="n">
        <v>0.9211</v>
      </c>
      <c r="C289" s="22"/>
      <c r="F289" s="22"/>
      <c r="I289" s="22"/>
      <c r="L289" s="22"/>
    </row>
    <row r="290" customFormat="false" ht="15" hidden="false" customHeight="false" outlineLevel="0" collapsed="false">
      <c r="A290" s="23" t="n">
        <v>54.4</v>
      </c>
      <c r="B290" s="24" t="n">
        <v>0.9202</v>
      </c>
      <c r="C290" s="22"/>
      <c r="F290" s="22"/>
      <c r="I290" s="22"/>
      <c r="L290" s="22"/>
    </row>
    <row r="291" customFormat="false" ht="15" hidden="false" customHeight="false" outlineLevel="0" collapsed="false">
      <c r="A291" s="23" t="n">
        <v>54.45</v>
      </c>
      <c r="B291" s="24" t="n">
        <v>0.9193</v>
      </c>
      <c r="C291" s="22"/>
      <c r="F291" s="22"/>
      <c r="I291" s="22"/>
      <c r="L291" s="22"/>
    </row>
    <row r="292" customFormat="false" ht="15" hidden="false" customHeight="false" outlineLevel="0" collapsed="false">
      <c r="A292" s="23" t="n">
        <v>54.5</v>
      </c>
      <c r="B292" s="24" t="n">
        <v>0.9184</v>
      </c>
      <c r="C292" s="22"/>
      <c r="F292" s="22"/>
      <c r="I292" s="22"/>
      <c r="L292" s="22"/>
    </row>
    <row r="293" customFormat="false" ht="15" hidden="false" customHeight="false" outlineLevel="0" collapsed="false">
      <c r="A293" s="23" t="n">
        <v>54.55</v>
      </c>
      <c r="B293" s="24" t="n">
        <v>0.9175</v>
      </c>
      <c r="C293" s="22"/>
      <c r="F293" s="22"/>
      <c r="I293" s="22"/>
      <c r="L293" s="22"/>
    </row>
    <row r="294" customFormat="false" ht="15" hidden="false" customHeight="false" outlineLevel="0" collapsed="false">
      <c r="A294" s="23" t="n">
        <v>54.6</v>
      </c>
      <c r="B294" s="24" t="n">
        <v>0.9166</v>
      </c>
      <c r="C294" s="22"/>
      <c r="F294" s="22"/>
      <c r="I294" s="22"/>
      <c r="L294" s="22"/>
    </row>
    <row r="295" customFormat="false" ht="15" hidden="false" customHeight="false" outlineLevel="0" collapsed="false">
      <c r="A295" s="23" t="n">
        <v>54.65</v>
      </c>
      <c r="B295" s="24" t="n">
        <v>0.9157</v>
      </c>
      <c r="C295" s="22"/>
      <c r="F295" s="22"/>
      <c r="I295" s="22"/>
      <c r="L295" s="22"/>
    </row>
    <row r="296" customFormat="false" ht="15" hidden="false" customHeight="false" outlineLevel="0" collapsed="false">
      <c r="A296" s="23" t="n">
        <v>54.7</v>
      </c>
      <c r="B296" s="24" t="n">
        <v>0.9148</v>
      </c>
      <c r="C296" s="22"/>
      <c r="F296" s="22"/>
      <c r="I296" s="22"/>
      <c r="L296" s="22"/>
    </row>
    <row r="297" customFormat="false" ht="15" hidden="false" customHeight="false" outlineLevel="0" collapsed="false">
      <c r="A297" s="23" t="n">
        <v>54.75</v>
      </c>
      <c r="B297" s="24" t="n">
        <v>0.91392</v>
      </c>
      <c r="C297" s="22"/>
      <c r="F297" s="22"/>
      <c r="I297" s="22"/>
      <c r="L297" s="22"/>
    </row>
    <row r="298" customFormat="false" ht="15" hidden="false" customHeight="false" outlineLevel="0" collapsed="false">
      <c r="A298" s="23" t="n">
        <v>54.8</v>
      </c>
      <c r="B298" s="24" t="n">
        <v>0.91305</v>
      </c>
      <c r="C298" s="22"/>
      <c r="F298" s="22"/>
      <c r="I298" s="22"/>
      <c r="L298" s="22"/>
    </row>
    <row r="299" customFormat="false" ht="15" hidden="false" customHeight="false" outlineLevel="0" collapsed="false">
      <c r="A299" s="23" t="n">
        <v>54.85</v>
      </c>
      <c r="B299" s="24" t="n">
        <v>0.91217</v>
      </c>
      <c r="C299" s="22"/>
      <c r="F299" s="22"/>
      <c r="I299" s="22"/>
      <c r="L299" s="22"/>
    </row>
    <row r="300" customFormat="false" ht="15" hidden="false" customHeight="false" outlineLevel="0" collapsed="false">
      <c r="A300" s="23" t="n">
        <v>54.9</v>
      </c>
      <c r="B300" s="24" t="n">
        <v>0.9113</v>
      </c>
      <c r="C300" s="22"/>
      <c r="F300" s="22"/>
      <c r="I300" s="22"/>
      <c r="L300" s="22"/>
    </row>
    <row r="301" customFormat="false" ht="15" hidden="false" customHeight="false" outlineLevel="0" collapsed="false">
      <c r="A301" s="23" t="n">
        <v>54.95</v>
      </c>
      <c r="B301" s="24" t="n">
        <v>0.91042</v>
      </c>
      <c r="C301" s="22"/>
      <c r="F301" s="22"/>
      <c r="I301" s="22"/>
      <c r="L301" s="22"/>
    </row>
    <row r="302" customFormat="false" ht="15" hidden="false" customHeight="false" outlineLevel="0" collapsed="false">
      <c r="A302" s="23" t="n">
        <v>55</v>
      </c>
      <c r="B302" s="24" t="n">
        <v>0.90955</v>
      </c>
      <c r="C302" s="22"/>
      <c r="F302" s="22"/>
      <c r="I302" s="22"/>
      <c r="L302" s="22"/>
    </row>
    <row r="303" customFormat="false" ht="15" hidden="false" customHeight="false" outlineLevel="0" collapsed="false">
      <c r="A303" s="23" t="n">
        <v>55.05</v>
      </c>
      <c r="B303" s="24" t="n">
        <v>0.90867</v>
      </c>
      <c r="C303" s="22"/>
      <c r="F303" s="22"/>
      <c r="I303" s="22"/>
      <c r="L303" s="22"/>
    </row>
    <row r="304" customFormat="false" ht="15" hidden="false" customHeight="false" outlineLevel="0" collapsed="false">
      <c r="A304" s="23" t="n">
        <v>55.1</v>
      </c>
      <c r="B304" s="24" t="n">
        <v>0.9078</v>
      </c>
      <c r="C304" s="22"/>
      <c r="F304" s="22"/>
      <c r="I304" s="22"/>
      <c r="L304" s="22"/>
    </row>
    <row r="305" customFormat="false" ht="15" hidden="false" customHeight="false" outlineLevel="0" collapsed="false">
      <c r="A305" s="23" t="n">
        <v>55.15</v>
      </c>
      <c r="B305" s="24" t="n">
        <v>0.90692</v>
      </c>
      <c r="C305" s="22"/>
      <c r="F305" s="22"/>
      <c r="I305" s="22"/>
      <c r="L305" s="22"/>
    </row>
    <row r="306" customFormat="false" ht="15" hidden="false" customHeight="false" outlineLevel="0" collapsed="false">
      <c r="A306" s="23" t="n">
        <v>55.2</v>
      </c>
      <c r="B306" s="24" t="n">
        <v>0.90605</v>
      </c>
      <c r="C306" s="22"/>
      <c r="F306" s="22"/>
      <c r="I306" s="22"/>
      <c r="L306" s="22"/>
    </row>
    <row r="307" customFormat="false" ht="15" hidden="false" customHeight="false" outlineLevel="0" collapsed="false">
      <c r="A307" s="23" t="n">
        <v>55.25</v>
      </c>
      <c r="B307" s="24" t="n">
        <v>0.9052</v>
      </c>
      <c r="C307" s="22"/>
      <c r="F307" s="22"/>
      <c r="I307" s="22"/>
      <c r="L307" s="22"/>
    </row>
    <row r="308" customFormat="false" ht="15" hidden="false" customHeight="false" outlineLevel="0" collapsed="false">
      <c r="A308" s="23" t="n">
        <v>55.3</v>
      </c>
      <c r="B308" s="24" t="n">
        <v>0.90435</v>
      </c>
      <c r="C308" s="22"/>
      <c r="F308" s="22"/>
      <c r="I308" s="22"/>
      <c r="L308" s="22"/>
    </row>
    <row r="309" customFormat="false" ht="15" hidden="false" customHeight="false" outlineLevel="0" collapsed="false">
      <c r="A309" s="23" t="n">
        <v>55.35</v>
      </c>
      <c r="B309" s="24" t="n">
        <v>0.9035</v>
      </c>
      <c r="C309" s="22"/>
      <c r="F309" s="22"/>
      <c r="I309" s="22"/>
      <c r="L309" s="22"/>
    </row>
    <row r="310" customFormat="false" ht="15" hidden="false" customHeight="false" outlineLevel="0" collapsed="false">
      <c r="A310" s="23" t="n">
        <v>55.4</v>
      </c>
      <c r="B310" s="24" t="n">
        <v>0.90265</v>
      </c>
      <c r="C310" s="22"/>
      <c r="F310" s="22"/>
      <c r="I310" s="22"/>
      <c r="L310" s="22"/>
    </row>
    <row r="311" customFormat="false" ht="15" hidden="false" customHeight="false" outlineLevel="0" collapsed="false">
      <c r="A311" s="23" t="n">
        <v>55.45</v>
      </c>
      <c r="B311" s="24" t="n">
        <v>0.9018</v>
      </c>
      <c r="C311" s="22"/>
      <c r="F311" s="22"/>
      <c r="I311" s="22"/>
      <c r="L311" s="22"/>
    </row>
    <row r="312" customFormat="false" ht="15" hidden="false" customHeight="false" outlineLevel="0" collapsed="false">
      <c r="A312" s="23" t="n">
        <v>55.5</v>
      </c>
      <c r="B312" s="24" t="n">
        <v>0.90095</v>
      </c>
      <c r="C312" s="22"/>
      <c r="F312" s="22"/>
      <c r="I312" s="22"/>
      <c r="L312" s="22"/>
    </row>
    <row r="313" customFormat="false" ht="15" hidden="false" customHeight="false" outlineLevel="0" collapsed="false">
      <c r="A313" s="23" t="n">
        <v>55.55</v>
      </c>
      <c r="B313" s="24" t="n">
        <v>0.9001</v>
      </c>
      <c r="C313" s="22"/>
      <c r="F313" s="22"/>
      <c r="I313" s="22"/>
      <c r="L313" s="22"/>
    </row>
    <row r="314" customFormat="false" ht="15" hidden="false" customHeight="false" outlineLevel="0" collapsed="false">
      <c r="A314" s="23" t="n">
        <v>55.6</v>
      </c>
      <c r="B314" s="24" t="n">
        <v>0.89925</v>
      </c>
      <c r="C314" s="22"/>
      <c r="F314" s="22"/>
      <c r="I314" s="22"/>
      <c r="L314" s="22"/>
    </row>
    <row r="315" customFormat="false" ht="15" hidden="false" customHeight="false" outlineLevel="0" collapsed="false">
      <c r="A315" s="23" t="n">
        <v>55.65</v>
      </c>
      <c r="B315" s="24" t="n">
        <v>0.89842</v>
      </c>
      <c r="C315" s="22"/>
      <c r="F315" s="22"/>
      <c r="I315" s="22"/>
      <c r="L315" s="22"/>
    </row>
    <row r="316" customFormat="false" ht="15" hidden="false" customHeight="false" outlineLevel="0" collapsed="false">
      <c r="A316" s="23" t="n">
        <v>55.7</v>
      </c>
      <c r="B316" s="24" t="n">
        <v>0.8976</v>
      </c>
      <c r="C316" s="22"/>
      <c r="F316" s="22"/>
      <c r="I316" s="22"/>
      <c r="L316" s="22"/>
    </row>
    <row r="317" customFormat="false" ht="15" hidden="false" customHeight="false" outlineLevel="0" collapsed="false">
      <c r="A317" s="23" t="n">
        <v>55.75</v>
      </c>
      <c r="B317" s="24" t="n">
        <v>0.89672</v>
      </c>
      <c r="C317" s="22"/>
      <c r="F317" s="22"/>
      <c r="I317" s="22"/>
      <c r="L317" s="22"/>
    </row>
    <row r="318" customFormat="false" ht="15" hidden="false" customHeight="false" outlineLevel="0" collapsed="false">
      <c r="A318" s="23" t="n">
        <v>55.8</v>
      </c>
      <c r="B318" s="24" t="n">
        <v>0.89585</v>
      </c>
      <c r="C318" s="22"/>
      <c r="F318" s="22"/>
      <c r="I318" s="22"/>
      <c r="L318" s="22"/>
    </row>
    <row r="319" customFormat="false" ht="15" hidden="false" customHeight="false" outlineLevel="0" collapsed="false">
      <c r="A319" s="23" t="n">
        <v>55.85</v>
      </c>
      <c r="B319" s="24" t="n">
        <v>0.89502</v>
      </c>
      <c r="C319" s="22"/>
      <c r="F319" s="22"/>
      <c r="I319" s="22"/>
      <c r="L319" s="22"/>
    </row>
    <row r="320" customFormat="false" ht="15" hidden="false" customHeight="false" outlineLevel="0" collapsed="false">
      <c r="A320" s="23" t="n">
        <v>55.9</v>
      </c>
      <c r="B320" s="24" t="n">
        <v>0.8942</v>
      </c>
      <c r="C320" s="22"/>
      <c r="F320" s="22"/>
      <c r="I320" s="22"/>
      <c r="L320" s="22"/>
    </row>
    <row r="321" customFormat="false" ht="15" hidden="false" customHeight="false" outlineLevel="0" collapsed="false">
      <c r="A321" s="23" t="n">
        <v>55.95</v>
      </c>
      <c r="B321" s="24" t="n">
        <v>0.89337</v>
      </c>
      <c r="C321" s="22"/>
      <c r="F321" s="22"/>
      <c r="I321" s="22"/>
      <c r="L321" s="22"/>
    </row>
    <row r="322" customFormat="false" ht="15" hidden="false" customHeight="false" outlineLevel="0" collapsed="false">
      <c r="A322" s="23" t="n">
        <v>56</v>
      </c>
      <c r="B322" s="24" t="n">
        <v>0.89255</v>
      </c>
      <c r="C322" s="22"/>
      <c r="F322" s="22"/>
      <c r="I322" s="22"/>
      <c r="L322" s="22"/>
    </row>
    <row r="323" customFormat="false" ht="15" hidden="false" customHeight="false" outlineLevel="0" collapsed="false">
      <c r="A323" s="23" t="n">
        <v>56.05</v>
      </c>
      <c r="B323" s="24" t="n">
        <v>0.89175</v>
      </c>
      <c r="C323" s="22"/>
      <c r="F323" s="22"/>
      <c r="I323" s="22"/>
      <c r="L323" s="22"/>
    </row>
    <row r="324" customFormat="false" ht="15" hidden="false" customHeight="false" outlineLevel="0" collapsed="false">
      <c r="A324" s="23" t="n">
        <v>56.1</v>
      </c>
      <c r="B324" s="24" t="n">
        <v>0.89095</v>
      </c>
      <c r="C324" s="22"/>
      <c r="F324" s="22"/>
      <c r="I324" s="22"/>
      <c r="L324" s="22"/>
    </row>
    <row r="325" customFormat="false" ht="15" hidden="false" customHeight="false" outlineLevel="0" collapsed="false">
      <c r="A325" s="23" t="n">
        <v>56.15</v>
      </c>
      <c r="B325" s="24" t="n">
        <v>0.89012</v>
      </c>
      <c r="C325" s="22"/>
      <c r="F325" s="22"/>
      <c r="I325" s="22"/>
      <c r="L325" s="22"/>
    </row>
    <row r="326" customFormat="false" ht="15" hidden="false" customHeight="false" outlineLevel="0" collapsed="false">
      <c r="A326" s="23" t="n">
        <v>56.2</v>
      </c>
      <c r="B326" s="24" t="n">
        <v>0.8893</v>
      </c>
      <c r="C326" s="22"/>
      <c r="F326" s="22"/>
      <c r="I326" s="22"/>
      <c r="L326" s="22"/>
    </row>
    <row r="327" customFormat="false" ht="15" hidden="false" customHeight="false" outlineLevel="0" collapsed="false">
      <c r="A327" s="23" t="n">
        <v>56.25</v>
      </c>
      <c r="B327" s="24" t="n">
        <v>0.88847</v>
      </c>
      <c r="C327" s="22"/>
      <c r="F327" s="22"/>
      <c r="I327" s="22"/>
      <c r="L327" s="22"/>
    </row>
    <row r="328" customFormat="false" ht="15" hidden="false" customHeight="false" outlineLevel="0" collapsed="false">
      <c r="A328" s="23" t="n">
        <v>56.3</v>
      </c>
      <c r="B328" s="24" t="n">
        <v>0.88765</v>
      </c>
      <c r="C328" s="22"/>
      <c r="F328" s="22"/>
      <c r="I328" s="22"/>
      <c r="L328" s="22"/>
    </row>
    <row r="329" customFormat="false" ht="15" hidden="false" customHeight="false" outlineLevel="0" collapsed="false">
      <c r="A329" s="23" t="n">
        <v>56.35</v>
      </c>
      <c r="B329" s="24" t="n">
        <v>0.88685</v>
      </c>
      <c r="C329" s="22"/>
      <c r="F329" s="22"/>
      <c r="I329" s="22"/>
      <c r="L329" s="22"/>
    </row>
    <row r="330" customFormat="false" ht="15" hidden="false" customHeight="false" outlineLevel="0" collapsed="false">
      <c r="A330" s="23" t="n">
        <v>56.4</v>
      </c>
      <c r="B330" s="24" t="n">
        <v>0.88605</v>
      </c>
      <c r="C330" s="22"/>
      <c r="F330" s="22"/>
      <c r="I330" s="22"/>
      <c r="L330" s="22"/>
    </row>
    <row r="331" customFormat="false" ht="15" hidden="false" customHeight="false" outlineLevel="0" collapsed="false">
      <c r="A331" s="23" t="n">
        <v>56.45</v>
      </c>
      <c r="B331" s="24" t="n">
        <v>0.88522</v>
      </c>
      <c r="C331" s="22"/>
      <c r="F331" s="22"/>
      <c r="I331" s="22"/>
      <c r="L331" s="22"/>
    </row>
    <row r="332" customFormat="false" ht="15" hidden="false" customHeight="false" outlineLevel="0" collapsed="false">
      <c r="A332" s="23" t="n">
        <v>56.5</v>
      </c>
      <c r="B332" s="24" t="n">
        <v>0.8844</v>
      </c>
      <c r="C332" s="22"/>
      <c r="F332" s="22"/>
      <c r="I332" s="22"/>
      <c r="L332" s="22"/>
    </row>
    <row r="333" customFormat="false" ht="15" hidden="false" customHeight="false" outlineLevel="0" collapsed="false">
      <c r="A333" s="23" t="n">
        <v>56.55</v>
      </c>
      <c r="B333" s="24" t="n">
        <v>0.8836</v>
      </c>
      <c r="C333" s="22"/>
      <c r="F333" s="22"/>
      <c r="I333" s="22"/>
      <c r="L333" s="22"/>
    </row>
    <row r="334" customFormat="false" ht="15" hidden="false" customHeight="false" outlineLevel="0" collapsed="false">
      <c r="A334" s="23" t="n">
        <v>56.6</v>
      </c>
      <c r="B334" s="24" t="n">
        <v>0.8828</v>
      </c>
      <c r="C334" s="22"/>
      <c r="F334" s="22"/>
      <c r="I334" s="22"/>
      <c r="L334" s="22"/>
    </row>
    <row r="335" customFormat="false" ht="15" hidden="false" customHeight="false" outlineLevel="0" collapsed="false">
      <c r="A335" s="23" t="n">
        <v>56.65</v>
      </c>
      <c r="B335" s="24" t="n">
        <v>0.882</v>
      </c>
      <c r="C335" s="22"/>
      <c r="F335" s="22"/>
      <c r="I335" s="22"/>
      <c r="L335" s="22"/>
    </row>
    <row r="336" customFormat="false" ht="15" hidden="false" customHeight="false" outlineLevel="0" collapsed="false">
      <c r="A336" s="23" t="n">
        <v>56.7</v>
      </c>
      <c r="B336" s="24" t="n">
        <v>0.8812</v>
      </c>
      <c r="C336" s="22"/>
      <c r="F336" s="22"/>
      <c r="I336" s="22"/>
      <c r="L336" s="22"/>
    </row>
    <row r="337" customFormat="false" ht="15" hidden="false" customHeight="false" outlineLevel="0" collapsed="false">
      <c r="A337" s="23" t="n">
        <v>56.75</v>
      </c>
      <c r="B337" s="24" t="n">
        <v>0.8804</v>
      </c>
      <c r="C337" s="22"/>
      <c r="F337" s="22"/>
      <c r="I337" s="22"/>
      <c r="L337" s="22"/>
    </row>
    <row r="338" customFormat="false" ht="15" hidden="false" customHeight="false" outlineLevel="0" collapsed="false">
      <c r="A338" s="23" t="n">
        <v>56.8</v>
      </c>
      <c r="B338" s="24" t="n">
        <v>0.8796</v>
      </c>
      <c r="C338" s="22"/>
      <c r="F338" s="22"/>
      <c r="I338" s="22"/>
      <c r="L338" s="22"/>
    </row>
    <row r="339" customFormat="false" ht="15" hidden="false" customHeight="false" outlineLevel="0" collapsed="false">
      <c r="A339" s="23" t="n">
        <v>56.85</v>
      </c>
      <c r="B339" s="24" t="n">
        <v>0.8788</v>
      </c>
      <c r="C339" s="22"/>
      <c r="F339" s="22"/>
      <c r="I339" s="22"/>
      <c r="L339" s="22"/>
    </row>
    <row r="340" customFormat="false" ht="15" hidden="false" customHeight="false" outlineLevel="0" collapsed="false">
      <c r="A340" s="23" t="n">
        <v>56.9</v>
      </c>
      <c r="B340" s="24" t="n">
        <v>0.87805</v>
      </c>
      <c r="C340" s="22"/>
      <c r="F340" s="22"/>
      <c r="I340" s="22"/>
      <c r="L340" s="22"/>
    </row>
    <row r="341" customFormat="false" ht="15" hidden="false" customHeight="false" outlineLevel="0" collapsed="false">
      <c r="A341" s="23" t="n">
        <v>56.95</v>
      </c>
      <c r="B341" s="24" t="n">
        <v>0.87725</v>
      </c>
      <c r="C341" s="22"/>
      <c r="F341" s="22"/>
      <c r="I341" s="22"/>
      <c r="L341" s="22"/>
    </row>
    <row r="342" customFormat="false" ht="15" hidden="false" customHeight="false" outlineLevel="0" collapsed="false">
      <c r="A342" s="23" t="n">
        <v>57</v>
      </c>
      <c r="B342" s="24" t="n">
        <v>0.87645</v>
      </c>
      <c r="C342" s="22"/>
      <c r="F342" s="22"/>
      <c r="I342" s="22"/>
      <c r="L342" s="22"/>
    </row>
    <row r="343" customFormat="false" ht="15" hidden="false" customHeight="false" outlineLevel="0" collapsed="false">
      <c r="A343" s="23" t="n">
        <v>57.05</v>
      </c>
      <c r="B343" s="24" t="n">
        <v>0.87567</v>
      </c>
      <c r="C343" s="22"/>
      <c r="F343" s="22"/>
      <c r="I343" s="22"/>
      <c r="L343" s="22"/>
    </row>
    <row r="344" customFormat="false" ht="15" hidden="false" customHeight="false" outlineLevel="0" collapsed="false">
      <c r="A344" s="23" t="n">
        <v>57.1</v>
      </c>
      <c r="B344" s="24" t="n">
        <v>0.8749</v>
      </c>
      <c r="C344" s="22"/>
      <c r="F344" s="22"/>
      <c r="I344" s="22"/>
      <c r="L344" s="22"/>
    </row>
    <row r="345" customFormat="false" ht="15" hidden="false" customHeight="false" outlineLevel="0" collapsed="false">
      <c r="A345" s="23" t="n">
        <v>57.15</v>
      </c>
      <c r="B345" s="24" t="n">
        <v>0.87412</v>
      </c>
      <c r="C345" s="22"/>
      <c r="F345" s="22"/>
      <c r="I345" s="22"/>
      <c r="L345" s="22"/>
    </row>
    <row r="346" customFormat="false" ht="15" hidden="false" customHeight="false" outlineLevel="0" collapsed="false">
      <c r="A346" s="23" t="n">
        <v>57.2</v>
      </c>
      <c r="B346" s="24" t="n">
        <v>0.87335</v>
      </c>
      <c r="C346" s="22"/>
      <c r="F346" s="22"/>
      <c r="I346" s="22"/>
      <c r="L346" s="22"/>
    </row>
    <row r="347" customFormat="false" ht="15" hidden="false" customHeight="false" outlineLevel="0" collapsed="false">
      <c r="A347" s="23" t="n">
        <v>57.25</v>
      </c>
      <c r="B347" s="24" t="n">
        <v>0.87257</v>
      </c>
      <c r="C347" s="22"/>
      <c r="F347" s="22"/>
      <c r="I347" s="22"/>
      <c r="L347" s="22"/>
    </row>
    <row r="348" customFormat="false" ht="15" hidden="false" customHeight="false" outlineLevel="0" collapsed="false">
      <c r="A348" s="23" t="n">
        <v>57.3</v>
      </c>
      <c r="B348" s="24" t="n">
        <v>0.8718</v>
      </c>
      <c r="C348" s="22"/>
      <c r="F348" s="22"/>
      <c r="I348" s="22"/>
      <c r="L348" s="22"/>
    </row>
    <row r="349" customFormat="false" ht="15" hidden="false" customHeight="false" outlineLevel="0" collapsed="false">
      <c r="A349" s="23" t="n">
        <v>57.35</v>
      </c>
      <c r="B349" s="24" t="n">
        <v>0.87102</v>
      </c>
      <c r="C349" s="22"/>
      <c r="F349" s="22"/>
      <c r="I349" s="22"/>
      <c r="L349" s="22"/>
    </row>
    <row r="350" customFormat="false" ht="15" hidden="false" customHeight="false" outlineLevel="0" collapsed="false">
      <c r="A350" s="23" t="n">
        <v>57.4</v>
      </c>
      <c r="B350" s="24" t="n">
        <v>0.87025</v>
      </c>
      <c r="C350" s="22"/>
      <c r="F350" s="22"/>
      <c r="I350" s="22"/>
      <c r="L350" s="22"/>
    </row>
    <row r="351" customFormat="false" ht="15" hidden="false" customHeight="false" outlineLevel="0" collapsed="false">
      <c r="A351" s="23" t="n">
        <v>57.45</v>
      </c>
      <c r="B351" s="24" t="n">
        <v>0.86947</v>
      </c>
      <c r="C351" s="22"/>
      <c r="F351" s="22"/>
      <c r="I351" s="22"/>
      <c r="L351" s="22"/>
    </row>
    <row r="352" customFormat="false" ht="15" hidden="false" customHeight="false" outlineLevel="0" collapsed="false">
      <c r="A352" s="23" t="n">
        <v>57.5</v>
      </c>
      <c r="B352" s="24" t="n">
        <v>0.8687</v>
      </c>
      <c r="C352" s="22"/>
      <c r="F352" s="22"/>
      <c r="I352" s="22"/>
      <c r="L352" s="22"/>
    </row>
    <row r="353" customFormat="false" ht="15" hidden="false" customHeight="false" outlineLevel="0" collapsed="false">
      <c r="A353" s="23" t="n">
        <v>57.55</v>
      </c>
      <c r="B353" s="24" t="n">
        <v>0.86792</v>
      </c>
      <c r="C353" s="22"/>
      <c r="F353" s="22"/>
      <c r="I353" s="22"/>
      <c r="L353" s="22"/>
    </row>
    <row r="354" customFormat="false" ht="15" hidden="false" customHeight="false" outlineLevel="0" collapsed="false">
      <c r="A354" s="23" t="n">
        <v>57.6</v>
      </c>
      <c r="B354" s="24" t="n">
        <v>0.86715</v>
      </c>
      <c r="C354" s="22"/>
      <c r="F354" s="22"/>
      <c r="I354" s="22"/>
      <c r="L354" s="22"/>
    </row>
    <row r="355" customFormat="false" ht="15" hidden="false" customHeight="false" outlineLevel="0" collapsed="false">
      <c r="A355" s="23" t="n">
        <v>57.65</v>
      </c>
      <c r="B355" s="24" t="n">
        <v>0.8664</v>
      </c>
      <c r="C355" s="22"/>
      <c r="F355" s="22"/>
      <c r="I355" s="22"/>
      <c r="L355" s="22"/>
    </row>
    <row r="356" customFormat="false" ht="15" hidden="false" customHeight="false" outlineLevel="0" collapsed="false">
      <c r="A356" s="23" t="n">
        <v>57.7</v>
      </c>
      <c r="B356" s="24" t="n">
        <v>0.86565</v>
      </c>
      <c r="C356" s="22"/>
      <c r="F356" s="22"/>
      <c r="I356" s="22"/>
      <c r="L356" s="22"/>
    </row>
    <row r="357" customFormat="false" ht="15" hidden="false" customHeight="false" outlineLevel="0" collapsed="false">
      <c r="A357" s="23" t="n">
        <v>57.75</v>
      </c>
      <c r="B357" s="24" t="n">
        <v>0.8649</v>
      </c>
      <c r="C357" s="22"/>
      <c r="F357" s="22"/>
      <c r="I357" s="22"/>
      <c r="L357" s="22"/>
    </row>
    <row r="358" customFormat="false" ht="15" hidden="false" customHeight="false" outlineLevel="0" collapsed="false">
      <c r="A358" s="23" t="n">
        <v>57.8</v>
      </c>
      <c r="B358" s="24" t="n">
        <v>0.86415</v>
      </c>
      <c r="C358" s="22"/>
      <c r="F358" s="22"/>
      <c r="I358" s="22"/>
      <c r="L358" s="22"/>
    </row>
    <row r="359" customFormat="false" ht="15" hidden="false" customHeight="false" outlineLevel="0" collapsed="false">
      <c r="A359" s="23" t="n">
        <v>57.85</v>
      </c>
      <c r="B359" s="24" t="n">
        <v>0.8634</v>
      </c>
      <c r="C359" s="22"/>
      <c r="F359" s="22"/>
      <c r="I359" s="22"/>
      <c r="L359" s="22"/>
    </row>
    <row r="360" customFormat="false" ht="15" hidden="false" customHeight="false" outlineLevel="0" collapsed="false">
      <c r="A360" s="23" t="n">
        <v>57.9</v>
      </c>
      <c r="B360" s="24" t="n">
        <v>0.86265</v>
      </c>
      <c r="C360" s="22"/>
      <c r="F360" s="22"/>
      <c r="I360" s="22"/>
      <c r="L360" s="22"/>
    </row>
    <row r="361" customFormat="false" ht="15" hidden="false" customHeight="false" outlineLevel="0" collapsed="false">
      <c r="A361" s="23" t="n">
        <v>57.95</v>
      </c>
      <c r="B361" s="24" t="n">
        <v>0.86192</v>
      </c>
      <c r="C361" s="22"/>
      <c r="F361" s="22"/>
      <c r="I361" s="22"/>
      <c r="L361" s="22"/>
    </row>
    <row r="362" customFormat="false" ht="15" hidden="false" customHeight="false" outlineLevel="0" collapsed="false">
      <c r="A362" s="23" t="n">
        <v>58</v>
      </c>
      <c r="B362" s="24" t="n">
        <v>0.8612</v>
      </c>
      <c r="C362" s="22"/>
      <c r="F362" s="22"/>
      <c r="I362" s="22"/>
      <c r="L362" s="22"/>
    </row>
    <row r="363" customFormat="false" ht="15" hidden="false" customHeight="false" outlineLevel="0" collapsed="false">
      <c r="A363" s="23" t="n">
        <v>58.05</v>
      </c>
      <c r="B363" s="24" t="n">
        <v>0.86042</v>
      </c>
      <c r="C363" s="22"/>
      <c r="F363" s="22"/>
      <c r="I363" s="22"/>
      <c r="L363" s="22"/>
    </row>
    <row r="364" customFormat="false" ht="15" hidden="false" customHeight="false" outlineLevel="0" collapsed="false">
      <c r="A364" s="23" t="n">
        <v>58.1</v>
      </c>
      <c r="B364" s="24" t="n">
        <v>0.85965</v>
      </c>
      <c r="C364" s="22"/>
      <c r="F364" s="22"/>
      <c r="I364" s="22"/>
      <c r="L364" s="22"/>
    </row>
    <row r="365" customFormat="false" ht="15" hidden="false" customHeight="false" outlineLevel="0" collapsed="false">
      <c r="A365" s="23" t="n">
        <v>58.15</v>
      </c>
      <c r="B365" s="24" t="n">
        <v>0.85892</v>
      </c>
      <c r="C365" s="22"/>
      <c r="F365" s="22"/>
      <c r="I365" s="22"/>
      <c r="L365" s="22"/>
    </row>
    <row r="366" customFormat="false" ht="15" hidden="false" customHeight="false" outlineLevel="0" collapsed="false">
      <c r="A366" s="23" t="n">
        <v>58.2</v>
      </c>
      <c r="B366" s="24" t="n">
        <v>0.8582</v>
      </c>
      <c r="C366" s="22"/>
      <c r="F366" s="22"/>
      <c r="I366" s="22"/>
      <c r="L366" s="22"/>
    </row>
    <row r="367" customFormat="false" ht="15" hidden="false" customHeight="false" outlineLevel="0" collapsed="false">
      <c r="A367" s="23" t="n">
        <v>58.25</v>
      </c>
      <c r="B367" s="24" t="n">
        <v>0.85747</v>
      </c>
      <c r="C367" s="22"/>
      <c r="F367" s="22"/>
      <c r="I367" s="22"/>
      <c r="L367" s="22"/>
    </row>
    <row r="368" customFormat="false" ht="15" hidden="false" customHeight="false" outlineLevel="0" collapsed="false">
      <c r="A368" s="23" t="n">
        <v>58.3</v>
      </c>
      <c r="B368" s="24" t="n">
        <v>0.85675</v>
      </c>
      <c r="C368" s="22"/>
      <c r="F368" s="22"/>
      <c r="I368" s="22"/>
      <c r="L368" s="22"/>
    </row>
    <row r="369" customFormat="false" ht="15" hidden="false" customHeight="false" outlineLevel="0" collapsed="false">
      <c r="A369" s="23" t="n">
        <v>58.35</v>
      </c>
      <c r="B369" s="24" t="n">
        <v>0.85602</v>
      </c>
      <c r="C369" s="22"/>
      <c r="F369" s="22"/>
      <c r="I369" s="22"/>
      <c r="L369" s="22"/>
    </row>
    <row r="370" customFormat="false" ht="15" hidden="false" customHeight="false" outlineLevel="0" collapsed="false">
      <c r="A370" s="23" t="n">
        <v>58.4</v>
      </c>
      <c r="B370" s="24" t="n">
        <v>0.8553</v>
      </c>
      <c r="C370" s="22"/>
      <c r="F370" s="22"/>
      <c r="I370" s="22"/>
      <c r="L370" s="22"/>
    </row>
    <row r="371" customFormat="false" ht="15" hidden="false" customHeight="false" outlineLevel="0" collapsed="false">
      <c r="A371" s="23" t="n">
        <v>58.45</v>
      </c>
      <c r="B371" s="24" t="n">
        <v>0.85455</v>
      </c>
      <c r="C371" s="22"/>
      <c r="F371" s="22"/>
      <c r="I371" s="22"/>
      <c r="L371" s="22"/>
    </row>
    <row r="372" customFormat="false" ht="15" hidden="false" customHeight="false" outlineLevel="0" collapsed="false">
      <c r="A372" s="23" t="n">
        <v>58.5</v>
      </c>
      <c r="B372" s="24" t="n">
        <v>0.8538</v>
      </c>
      <c r="C372" s="22"/>
      <c r="F372" s="22"/>
      <c r="I372" s="22"/>
      <c r="L372" s="22"/>
    </row>
    <row r="373" customFormat="false" ht="15" hidden="false" customHeight="false" outlineLevel="0" collapsed="false">
      <c r="A373" s="23" t="n">
        <v>58.55</v>
      </c>
      <c r="B373" s="24" t="n">
        <v>0.85307</v>
      </c>
      <c r="C373" s="22"/>
      <c r="F373" s="22"/>
      <c r="I373" s="22"/>
      <c r="L373" s="22"/>
    </row>
    <row r="374" customFormat="false" ht="15" hidden="false" customHeight="false" outlineLevel="0" collapsed="false">
      <c r="A374" s="23" t="n">
        <v>58.6</v>
      </c>
      <c r="B374" s="24" t="n">
        <v>0.85235</v>
      </c>
      <c r="C374" s="22"/>
      <c r="F374" s="22"/>
      <c r="I374" s="22"/>
      <c r="L374" s="22"/>
    </row>
    <row r="375" customFormat="false" ht="15" hidden="false" customHeight="false" outlineLevel="0" collapsed="false">
      <c r="A375" s="23" t="n">
        <v>58.65</v>
      </c>
      <c r="B375" s="24" t="n">
        <v>0.85165</v>
      </c>
      <c r="C375" s="22"/>
      <c r="F375" s="22"/>
      <c r="I375" s="22"/>
      <c r="L375" s="22"/>
    </row>
    <row r="376" customFormat="false" ht="15" hidden="false" customHeight="false" outlineLevel="0" collapsed="false">
      <c r="A376" s="23" t="n">
        <v>58.7</v>
      </c>
      <c r="B376" s="24" t="n">
        <v>0.85095</v>
      </c>
      <c r="C376" s="22"/>
      <c r="F376" s="22"/>
      <c r="I376" s="22"/>
      <c r="L376" s="22"/>
    </row>
    <row r="377" customFormat="false" ht="15" hidden="false" customHeight="false" outlineLevel="0" collapsed="false">
      <c r="A377" s="23" t="n">
        <v>58.75</v>
      </c>
      <c r="B377" s="24" t="n">
        <v>0.85022</v>
      </c>
      <c r="C377" s="22"/>
      <c r="F377" s="22"/>
      <c r="I377" s="22"/>
      <c r="L377" s="22"/>
    </row>
    <row r="378" customFormat="false" ht="15" hidden="false" customHeight="false" outlineLevel="0" collapsed="false">
      <c r="A378" s="23" t="n">
        <v>58.8</v>
      </c>
      <c r="B378" s="24" t="n">
        <v>0.8495</v>
      </c>
      <c r="C378" s="22"/>
      <c r="F378" s="22"/>
      <c r="I378" s="22"/>
      <c r="L378" s="22"/>
    </row>
    <row r="379" customFormat="false" ht="15" hidden="false" customHeight="false" outlineLevel="0" collapsed="false">
      <c r="A379" s="23" t="n">
        <v>58.85</v>
      </c>
      <c r="B379" s="24" t="n">
        <v>0.84877</v>
      </c>
      <c r="C379" s="22"/>
      <c r="F379" s="22"/>
      <c r="I379" s="22"/>
      <c r="L379" s="22"/>
    </row>
    <row r="380" customFormat="false" ht="15" hidden="false" customHeight="false" outlineLevel="0" collapsed="false">
      <c r="A380" s="23" t="n">
        <v>58.9</v>
      </c>
      <c r="B380" s="24" t="n">
        <v>0.84805</v>
      </c>
      <c r="C380" s="22"/>
      <c r="F380" s="22"/>
      <c r="I380" s="22"/>
      <c r="L380" s="22"/>
    </row>
    <row r="381" customFormat="false" ht="15" hidden="false" customHeight="false" outlineLevel="0" collapsed="false">
      <c r="A381" s="23" t="n">
        <v>58.95</v>
      </c>
      <c r="B381" s="24" t="n">
        <v>0.84735</v>
      </c>
      <c r="C381" s="22"/>
      <c r="F381" s="22"/>
      <c r="I381" s="22"/>
      <c r="L381" s="22"/>
    </row>
    <row r="382" customFormat="false" ht="15" hidden="false" customHeight="false" outlineLevel="0" collapsed="false">
      <c r="A382" s="23" t="n">
        <v>59</v>
      </c>
      <c r="B382" s="24" t="n">
        <v>0.84665</v>
      </c>
      <c r="C382" s="22"/>
      <c r="F382" s="22"/>
      <c r="I382" s="22"/>
      <c r="L382" s="22"/>
    </row>
    <row r="383" customFormat="false" ht="15" hidden="false" customHeight="false" outlineLevel="0" collapsed="false">
      <c r="A383" s="23" t="n">
        <v>59.05</v>
      </c>
      <c r="B383" s="24" t="n">
        <v>0.84595</v>
      </c>
      <c r="C383" s="22"/>
      <c r="F383" s="22"/>
      <c r="I383" s="22"/>
      <c r="L383" s="22"/>
    </row>
    <row r="384" customFormat="false" ht="15" hidden="false" customHeight="false" outlineLevel="0" collapsed="false">
      <c r="A384" s="23" t="n">
        <v>59.1</v>
      </c>
      <c r="B384" s="24" t="n">
        <v>0.84525</v>
      </c>
      <c r="C384" s="22"/>
      <c r="F384" s="22"/>
      <c r="I384" s="22"/>
      <c r="L384" s="22"/>
    </row>
    <row r="385" customFormat="false" ht="15" hidden="false" customHeight="false" outlineLevel="0" collapsed="false">
      <c r="A385" s="23" t="n">
        <v>59.15</v>
      </c>
      <c r="B385" s="24" t="n">
        <v>0.84455</v>
      </c>
      <c r="C385" s="22"/>
      <c r="F385" s="22"/>
      <c r="I385" s="22"/>
      <c r="L385" s="22"/>
    </row>
    <row r="386" customFormat="false" ht="15" hidden="false" customHeight="false" outlineLevel="0" collapsed="false">
      <c r="A386" s="23" t="n">
        <v>59.2</v>
      </c>
      <c r="B386" s="24" t="n">
        <v>0.84385</v>
      </c>
      <c r="C386" s="22"/>
      <c r="F386" s="22"/>
      <c r="I386" s="22"/>
      <c r="L386" s="22"/>
    </row>
    <row r="387" customFormat="false" ht="15" hidden="false" customHeight="false" outlineLevel="0" collapsed="false">
      <c r="A387" s="23" t="n">
        <v>59.25</v>
      </c>
      <c r="B387" s="24" t="n">
        <v>0.84315</v>
      </c>
      <c r="C387" s="22"/>
      <c r="F387" s="22"/>
      <c r="I387" s="22"/>
      <c r="L387" s="22"/>
    </row>
    <row r="388" customFormat="false" ht="15" hidden="false" customHeight="false" outlineLevel="0" collapsed="false">
      <c r="A388" s="23" t="n">
        <v>59.3</v>
      </c>
      <c r="B388" s="24" t="n">
        <v>0.84245</v>
      </c>
      <c r="C388" s="22"/>
      <c r="F388" s="22"/>
      <c r="I388" s="22"/>
      <c r="L388" s="22"/>
    </row>
    <row r="389" customFormat="false" ht="15" hidden="false" customHeight="false" outlineLevel="0" collapsed="false">
      <c r="A389" s="23" t="n">
        <v>59.35</v>
      </c>
      <c r="B389" s="24" t="n">
        <v>0.84175</v>
      </c>
      <c r="C389" s="22"/>
      <c r="F389" s="22"/>
      <c r="I389" s="22"/>
      <c r="L389" s="22"/>
    </row>
    <row r="390" customFormat="false" ht="15" hidden="false" customHeight="false" outlineLevel="0" collapsed="false">
      <c r="A390" s="23" t="n">
        <v>59.4</v>
      </c>
      <c r="B390" s="24" t="n">
        <v>0.84105</v>
      </c>
      <c r="C390" s="22"/>
      <c r="F390" s="22"/>
      <c r="I390" s="22"/>
      <c r="L390" s="22"/>
    </row>
    <row r="391" customFormat="false" ht="15" hidden="false" customHeight="false" outlineLevel="0" collapsed="false">
      <c r="A391" s="23" t="n">
        <v>59.45</v>
      </c>
      <c r="B391" s="24" t="n">
        <v>0.84035</v>
      </c>
      <c r="C391" s="22"/>
      <c r="F391" s="22"/>
      <c r="I391" s="22"/>
      <c r="L391" s="22"/>
    </row>
    <row r="392" customFormat="false" ht="15" hidden="false" customHeight="false" outlineLevel="0" collapsed="false">
      <c r="A392" s="23" t="n">
        <v>59.5</v>
      </c>
      <c r="B392" s="24" t="n">
        <v>0.83965</v>
      </c>
      <c r="C392" s="22"/>
      <c r="F392" s="22"/>
      <c r="I392" s="22"/>
      <c r="L392" s="22"/>
    </row>
    <row r="393" customFormat="false" ht="15" hidden="false" customHeight="false" outlineLevel="0" collapsed="false">
      <c r="A393" s="23" t="n">
        <v>59.55</v>
      </c>
      <c r="B393" s="24" t="n">
        <v>0.83897</v>
      </c>
      <c r="C393" s="22"/>
      <c r="F393" s="22"/>
      <c r="I393" s="22"/>
      <c r="L393" s="22"/>
    </row>
    <row r="394" customFormat="false" ht="15" hidden="false" customHeight="false" outlineLevel="0" collapsed="false">
      <c r="A394" s="23" t="n">
        <v>59.6</v>
      </c>
      <c r="B394" s="24" t="n">
        <v>0.8383</v>
      </c>
      <c r="C394" s="22"/>
      <c r="F394" s="22"/>
      <c r="I394" s="22"/>
      <c r="L394" s="22"/>
    </row>
    <row r="395" customFormat="false" ht="15" hidden="false" customHeight="false" outlineLevel="0" collapsed="false">
      <c r="A395" s="23" t="n">
        <v>59.65</v>
      </c>
      <c r="B395" s="24" t="n">
        <v>0.8376</v>
      </c>
      <c r="C395" s="22"/>
      <c r="F395" s="22"/>
      <c r="I395" s="22"/>
      <c r="L395" s="22"/>
    </row>
    <row r="396" customFormat="false" ht="15" hidden="false" customHeight="false" outlineLevel="0" collapsed="false">
      <c r="A396" s="23" t="n">
        <v>59.7</v>
      </c>
      <c r="B396" s="24" t="n">
        <v>0.8369</v>
      </c>
      <c r="C396" s="22"/>
      <c r="F396" s="22"/>
      <c r="I396" s="22"/>
      <c r="L396" s="22"/>
    </row>
    <row r="397" customFormat="false" ht="15" hidden="false" customHeight="false" outlineLevel="0" collapsed="false">
      <c r="A397" s="23" t="n">
        <v>59.75</v>
      </c>
      <c r="B397" s="24" t="n">
        <v>0.83622</v>
      </c>
      <c r="C397" s="22"/>
      <c r="F397" s="22"/>
      <c r="I397" s="22"/>
      <c r="L397" s="22"/>
    </row>
    <row r="398" customFormat="false" ht="15" hidden="false" customHeight="false" outlineLevel="0" collapsed="false">
      <c r="A398" s="23" t="n">
        <v>59.8</v>
      </c>
      <c r="B398" s="24" t="n">
        <v>0.83555</v>
      </c>
      <c r="C398" s="22"/>
      <c r="F398" s="22"/>
      <c r="I398" s="22"/>
      <c r="L398" s="22"/>
    </row>
    <row r="399" customFormat="false" ht="15" hidden="false" customHeight="false" outlineLevel="0" collapsed="false">
      <c r="A399" s="23" t="n">
        <v>59.85</v>
      </c>
      <c r="B399" s="24" t="n">
        <v>0.83487</v>
      </c>
      <c r="C399" s="22"/>
      <c r="F399" s="22"/>
      <c r="I399" s="22"/>
      <c r="L399" s="22"/>
    </row>
    <row r="400" customFormat="false" ht="15" hidden="false" customHeight="false" outlineLevel="0" collapsed="false">
      <c r="A400" s="23" t="n">
        <v>59.9</v>
      </c>
      <c r="B400" s="24" t="n">
        <v>0.8342</v>
      </c>
      <c r="C400" s="22"/>
      <c r="F400" s="22"/>
      <c r="I400" s="22"/>
      <c r="L400" s="22"/>
    </row>
    <row r="401" customFormat="false" ht="15" hidden="false" customHeight="false" outlineLevel="0" collapsed="false">
      <c r="A401" s="23" t="n">
        <v>59.95</v>
      </c>
      <c r="B401" s="24" t="n">
        <v>0.83352</v>
      </c>
      <c r="C401" s="22"/>
      <c r="F401" s="22"/>
      <c r="I401" s="22"/>
      <c r="L401" s="22"/>
    </row>
    <row r="402" customFormat="false" ht="15" hidden="false" customHeight="false" outlineLevel="0" collapsed="false">
      <c r="A402" s="23" t="n">
        <v>60</v>
      </c>
      <c r="B402" s="24" t="n">
        <v>0.83285</v>
      </c>
      <c r="C402" s="22"/>
      <c r="F402" s="22"/>
      <c r="I402" s="22"/>
      <c r="L402" s="22"/>
    </row>
    <row r="403" customFormat="false" ht="15" hidden="false" customHeight="false" outlineLevel="0" collapsed="false">
      <c r="A403" s="23" t="n">
        <v>60.05</v>
      </c>
      <c r="B403" s="24" t="n">
        <v>0.83217</v>
      </c>
      <c r="C403" s="22"/>
      <c r="F403" s="22"/>
      <c r="I403" s="22"/>
      <c r="L403" s="22"/>
    </row>
    <row r="404" customFormat="false" ht="15" hidden="false" customHeight="false" outlineLevel="0" collapsed="false">
      <c r="A404" s="23" t="n">
        <v>60.1</v>
      </c>
      <c r="B404" s="24" t="n">
        <v>0.8315</v>
      </c>
      <c r="C404" s="22"/>
      <c r="F404" s="22"/>
      <c r="I404" s="22"/>
      <c r="L404" s="22"/>
    </row>
    <row r="405" customFormat="false" ht="15" hidden="false" customHeight="false" outlineLevel="0" collapsed="false">
      <c r="A405" s="23" t="n">
        <v>60.15</v>
      </c>
      <c r="B405" s="24" t="n">
        <v>0.83085</v>
      </c>
      <c r="C405" s="22"/>
      <c r="F405" s="22"/>
      <c r="I405" s="22"/>
      <c r="L405" s="22"/>
    </row>
    <row r="406" customFormat="false" ht="15" hidden="false" customHeight="false" outlineLevel="0" collapsed="false">
      <c r="A406" s="23" t="n">
        <v>60.2</v>
      </c>
      <c r="B406" s="24" t="n">
        <v>0.8302</v>
      </c>
      <c r="C406" s="22"/>
      <c r="F406" s="22"/>
      <c r="I406" s="22"/>
      <c r="L406" s="22"/>
    </row>
    <row r="407" customFormat="false" ht="15" hidden="false" customHeight="false" outlineLevel="0" collapsed="false">
      <c r="A407" s="23" t="n">
        <v>60.25</v>
      </c>
      <c r="B407" s="24" t="n">
        <v>0.82952</v>
      </c>
      <c r="C407" s="22"/>
      <c r="F407" s="22"/>
      <c r="I407" s="22"/>
      <c r="L407" s="22"/>
    </row>
    <row r="408" customFormat="false" ht="15" hidden="false" customHeight="false" outlineLevel="0" collapsed="false">
      <c r="A408" s="23" t="n">
        <v>60.3</v>
      </c>
      <c r="B408" s="24" t="n">
        <v>0.82885</v>
      </c>
      <c r="C408" s="22"/>
      <c r="F408" s="22"/>
      <c r="I408" s="22"/>
      <c r="L408" s="22"/>
    </row>
    <row r="409" customFormat="false" ht="15" hidden="false" customHeight="false" outlineLevel="0" collapsed="false">
      <c r="A409" s="23" t="n">
        <v>60.35</v>
      </c>
      <c r="B409" s="24" t="n">
        <v>0.82817</v>
      </c>
      <c r="C409" s="22"/>
      <c r="F409" s="22"/>
      <c r="I409" s="22"/>
      <c r="L409" s="22"/>
    </row>
    <row r="410" customFormat="false" ht="15" hidden="false" customHeight="false" outlineLevel="0" collapsed="false">
      <c r="A410" s="23" t="n">
        <v>60.4</v>
      </c>
      <c r="B410" s="24" t="n">
        <v>0.8275</v>
      </c>
      <c r="C410" s="22"/>
      <c r="F410" s="22"/>
      <c r="I410" s="22"/>
      <c r="L410" s="22"/>
    </row>
    <row r="411" customFormat="false" ht="15" hidden="false" customHeight="false" outlineLevel="0" collapsed="false">
      <c r="A411" s="23" t="n">
        <v>60.45</v>
      </c>
      <c r="B411" s="24" t="n">
        <v>0.82687</v>
      </c>
      <c r="C411" s="22"/>
      <c r="F411" s="22"/>
      <c r="I411" s="22"/>
      <c r="L411" s="22"/>
    </row>
    <row r="412" customFormat="false" ht="15" hidden="false" customHeight="false" outlineLevel="0" collapsed="false">
      <c r="A412" s="23" t="n">
        <v>60.5</v>
      </c>
      <c r="B412" s="24" t="n">
        <v>0.82625</v>
      </c>
      <c r="C412" s="22"/>
      <c r="F412" s="22"/>
      <c r="I412" s="22"/>
      <c r="L412" s="22"/>
    </row>
    <row r="413" customFormat="false" ht="15" hidden="false" customHeight="false" outlineLevel="0" collapsed="false">
      <c r="A413" s="23" t="n">
        <v>60.55</v>
      </c>
      <c r="B413" s="24" t="n">
        <v>0.82557</v>
      </c>
      <c r="C413" s="22"/>
      <c r="F413" s="22"/>
      <c r="I413" s="22"/>
      <c r="L413" s="22"/>
    </row>
    <row r="414" customFormat="false" ht="15" hidden="false" customHeight="false" outlineLevel="0" collapsed="false">
      <c r="A414" s="23" t="n">
        <v>60.6</v>
      </c>
      <c r="B414" s="24" t="n">
        <v>0.8249</v>
      </c>
      <c r="C414" s="22"/>
      <c r="F414" s="22"/>
      <c r="I414" s="22"/>
      <c r="L414" s="22"/>
    </row>
    <row r="415" customFormat="false" ht="15" hidden="false" customHeight="false" outlineLevel="0" collapsed="false">
      <c r="A415" s="23" t="n">
        <v>60.65</v>
      </c>
      <c r="B415" s="24" t="n">
        <v>0.82425</v>
      </c>
      <c r="C415" s="22"/>
      <c r="F415" s="22"/>
      <c r="I415" s="22"/>
      <c r="L415" s="22"/>
    </row>
    <row r="416" customFormat="false" ht="15" hidden="false" customHeight="false" outlineLevel="0" collapsed="false">
      <c r="A416" s="23" t="n">
        <v>60.7</v>
      </c>
      <c r="B416" s="24" t="n">
        <v>0.8236</v>
      </c>
      <c r="C416" s="22"/>
      <c r="F416" s="22"/>
      <c r="I416" s="22"/>
      <c r="L416" s="22"/>
    </row>
    <row r="417" customFormat="false" ht="15" hidden="false" customHeight="false" outlineLevel="0" collapsed="false">
      <c r="A417" s="23" t="n">
        <v>60.75</v>
      </c>
      <c r="B417" s="24" t="n">
        <v>0.82295</v>
      </c>
      <c r="C417" s="22"/>
      <c r="F417" s="22"/>
      <c r="I417" s="22"/>
      <c r="L417" s="22"/>
    </row>
    <row r="418" customFormat="false" ht="15" hidden="false" customHeight="false" outlineLevel="0" collapsed="false">
      <c r="A418" s="23" t="n">
        <v>60.8</v>
      </c>
      <c r="B418" s="24" t="n">
        <v>0.8223</v>
      </c>
      <c r="C418" s="22"/>
      <c r="F418" s="22"/>
      <c r="I418" s="22"/>
      <c r="L418" s="22"/>
    </row>
    <row r="419" customFormat="false" ht="15" hidden="false" customHeight="false" outlineLevel="0" collapsed="false">
      <c r="A419" s="23" t="n">
        <v>60.85</v>
      </c>
      <c r="B419" s="24" t="n">
        <v>0.82167</v>
      </c>
      <c r="C419" s="22"/>
      <c r="F419" s="22"/>
      <c r="I419" s="22"/>
      <c r="L419" s="22"/>
    </row>
    <row r="420" customFormat="false" ht="15" hidden="false" customHeight="false" outlineLevel="0" collapsed="false">
      <c r="A420" s="23" t="n">
        <v>60.9</v>
      </c>
      <c r="B420" s="24" t="n">
        <v>0.82105</v>
      </c>
      <c r="C420" s="22"/>
      <c r="F420" s="22"/>
      <c r="I420" s="22"/>
      <c r="L420" s="22"/>
    </row>
    <row r="421" customFormat="false" ht="15" hidden="false" customHeight="false" outlineLevel="0" collapsed="false">
      <c r="A421" s="23" t="n">
        <v>60.95</v>
      </c>
      <c r="B421" s="24" t="n">
        <v>0.8204</v>
      </c>
      <c r="C421" s="22"/>
      <c r="F421" s="22"/>
      <c r="I421" s="22"/>
      <c r="L421" s="22"/>
    </row>
    <row r="422" customFormat="false" ht="15" hidden="false" customHeight="false" outlineLevel="0" collapsed="false">
      <c r="A422" s="23" t="n">
        <v>61</v>
      </c>
      <c r="B422" s="24" t="n">
        <v>0.81975</v>
      </c>
      <c r="C422" s="22"/>
      <c r="F422" s="22"/>
      <c r="I422" s="22"/>
      <c r="L422" s="22"/>
    </row>
    <row r="423" customFormat="false" ht="15" hidden="false" customHeight="false" outlineLevel="0" collapsed="false">
      <c r="A423" s="23" t="n">
        <v>61.05</v>
      </c>
      <c r="B423" s="24" t="n">
        <v>0.8191</v>
      </c>
      <c r="C423" s="22"/>
      <c r="F423" s="22"/>
      <c r="I423" s="22"/>
      <c r="L423" s="22"/>
    </row>
    <row r="424" customFormat="false" ht="15" hidden="false" customHeight="false" outlineLevel="0" collapsed="false">
      <c r="A424" s="23" t="n">
        <v>61.1</v>
      </c>
      <c r="B424" s="24" t="n">
        <v>0.81845</v>
      </c>
      <c r="C424" s="22"/>
      <c r="F424" s="22"/>
      <c r="I424" s="22"/>
      <c r="L424" s="22"/>
    </row>
    <row r="425" customFormat="false" ht="15" hidden="false" customHeight="false" outlineLevel="0" collapsed="false">
      <c r="A425" s="23" t="n">
        <v>61.15</v>
      </c>
      <c r="B425" s="24" t="n">
        <v>0.81782</v>
      </c>
      <c r="C425" s="22"/>
      <c r="F425" s="22"/>
      <c r="I425" s="22"/>
      <c r="L425" s="22"/>
    </row>
    <row r="426" customFormat="false" ht="15" hidden="false" customHeight="false" outlineLevel="0" collapsed="false">
      <c r="A426" s="23" t="n">
        <v>61.2</v>
      </c>
      <c r="B426" s="24" t="n">
        <v>0.8172</v>
      </c>
      <c r="C426" s="22"/>
      <c r="F426" s="22"/>
      <c r="I426" s="22"/>
      <c r="L426" s="22"/>
    </row>
    <row r="427" customFormat="false" ht="15" hidden="false" customHeight="false" outlineLevel="0" collapsed="false">
      <c r="A427" s="23" t="n">
        <v>61.25</v>
      </c>
      <c r="B427" s="24" t="n">
        <v>0.81655</v>
      </c>
      <c r="C427" s="22"/>
      <c r="F427" s="22"/>
      <c r="I427" s="22"/>
      <c r="L427" s="22"/>
    </row>
    <row r="428" customFormat="false" ht="15" hidden="false" customHeight="false" outlineLevel="0" collapsed="false">
      <c r="A428" s="23" t="n">
        <v>61.3</v>
      </c>
      <c r="B428" s="24" t="n">
        <v>0.8159</v>
      </c>
      <c r="C428" s="22"/>
      <c r="F428" s="22"/>
      <c r="I428" s="22"/>
      <c r="L428" s="22"/>
    </row>
    <row r="429" customFormat="false" ht="15" hidden="false" customHeight="false" outlineLevel="0" collapsed="false">
      <c r="A429" s="23" t="n">
        <v>61.35</v>
      </c>
      <c r="B429" s="24" t="n">
        <v>0.81527</v>
      </c>
      <c r="C429" s="22"/>
      <c r="F429" s="22"/>
      <c r="I429" s="22"/>
      <c r="L429" s="22"/>
    </row>
    <row r="430" customFormat="false" ht="15" hidden="false" customHeight="false" outlineLevel="0" collapsed="false">
      <c r="A430" s="23" t="n">
        <v>61.4</v>
      </c>
      <c r="B430" s="24" t="n">
        <v>0.81465</v>
      </c>
      <c r="C430" s="22"/>
      <c r="F430" s="22"/>
      <c r="I430" s="22"/>
      <c r="L430" s="22"/>
    </row>
    <row r="431" customFormat="false" ht="15" hidden="false" customHeight="false" outlineLevel="0" collapsed="false">
      <c r="A431" s="23" t="n">
        <v>61.45</v>
      </c>
      <c r="B431" s="24" t="n">
        <v>0.81402</v>
      </c>
      <c r="C431" s="22"/>
      <c r="F431" s="22"/>
      <c r="I431" s="22"/>
      <c r="L431" s="22"/>
    </row>
    <row r="432" customFormat="false" ht="15" hidden="false" customHeight="false" outlineLevel="0" collapsed="false">
      <c r="A432" s="23" t="n">
        <v>61.5</v>
      </c>
      <c r="B432" s="24" t="n">
        <v>0.8134</v>
      </c>
      <c r="C432" s="22"/>
      <c r="F432" s="22"/>
      <c r="I432" s="22"/>
      <c r="L432" s="22"/>
    </row>
    <row r="433" customFormat="false" ht="15" hidden="false" customHeight="false" outlineLevel="0" collapsed="false">
      <c r="A433" s="23" t="n">
        <v>61.55</v>
      </c>
      <c r="B433" s="24" t="n">
        <v>0.8128</v>
      </c>
      <c r="C433" s="22"/>
      <c r="F433" s="22"/>
      <c r="I433" s="22"/>
      <c r="L433" s="22"/>
    </row>
    <row r="434" customFormat="false" ht="15" hidden="false" customHeight="false" outlineLevel="0" collapsed="false">
      <c r="A434" s="23" t="n">
        <v>61.6</v>
      </c>
      <c r="B434" s="24" t="n">
        <v>0.8122</v>
      </c>
      <c r="C434" s="22"/>
      <c r="F434" s="22"/>
      <c r="I434" s="22"/>
      <c r="L434" s="22"/>
    </row>
    <row r="435" customFormat="false" ht="15" hidden="false" customHeight="false" outlineLevel="0" collapsed="false">
      <c r="A435" s="23" t="n">
        <v>61.65</v>
      </c>
      <c r="B435" s="24" t="n">
        <v>0.81157</v>
      </c>
      <c r="C435" s="22"/>
      <c r="F435" s="22"/>
      <c r="I435" s="22"/>
      <c r="L435" s="22"/>
    </row>
    <row r="436" customFormat="false" ht="15" hidden="false" customHeight="false" outlineLevel="0" collapsed="false">
      <c r="A436" s="23" t="n">
        <v>61.7</v>
      </c>
      <c r="B436" s="24" t="n">
        <v>0.81095</v>
      </c>
      <c r="C436" s="22"/>
      <c r="F436" s="22"/>
      <c r="I436" s="22"/>
      <c r="L436" s="22"/>
    </row>
    <row r="437" customFormat="false" ht="15" hidden="false" customHeight="false" outlineLevel="0" collapsed="false">
      <c r="A437" s="23" t="n">
        <v>61.75</v>
      </c>
      <c r="B437" s="24" t="n">
        <v>0.81032</v>
      </c>
      <c r="C437" s="22"/>
      <c r="F437" s="22"/>
      <c r="I437" s="22"/>
      <c r="L437" s="22"/>
    </row>
    <row r="438" customFormat="false" ht="15" hidden="false" customHeight="false" outlineLevel="0" collapsed="false">
      <c r="A438" s="23" t="n">
        <v>61.8</v>
      </c>
      <c r="B438" s="24" t="n">
        <v>0.8097</v>
      </c>
      <c r="C438" s="22"/>
      <c r="F438" s="22"/>
      <c r="I438" s="22"/>
      <c r="L438" s="22"/>
    </row>
    <row r="439" customFormat="false" ht="15" hidden="false" customHeight="false" outlineLevel="0" collapsed="false">
      <c r="A439" s="23" t="n">
        <v>61.85</v>
      </c>
      <c r="B439" s="24" t="n">
        <v>0.80907</v>
      </c>
      <c r="C439" s="22"/>
      <c r="F439" s="22"/>
      <c r="I439" s="22"/>
      <c r="L439" s="22"/>
    </row>
    <row r="440" customFormat="false" ht="15" hidden="false" customHeight="false" outlineLevel="0" collapsed="false">
      <c r="A440" s="23" t="n">
        <v>61.9</v>
      </c>
      <c r="B440" s="24" t="n">
        <v>0.80845</v>
      </c>
      <c r="C440" s="22"/>
      <c r="F440" s="22"/>
      <c r="I440" s="22"/>
      <c r="L440" s="22"/>
    </row>
    <row r="441" customFormat="false" ht="15" hidden="false" customHeight="false" outlineLevel="0" collapsed="false">
      <c r="A441" s="23" t="n">
        <v>61.95</v>
      </c>
      <c r="B441" s="24" t="n">
        <v>0.80785</v>
      </c>
      <c r="C441" s="22"/>
      <c r="F441" s="22"/>
      <c r="I441" s="22"/>
      <c r="L441" s="22"/>
    </row>
    <row r="442" customFormat="false" ht="15" hidden="false" customHeight="false" outlineLevel="0" collapsed="false">
      <c r="A442" s="23" t="n">
        <v>62</v>
      </c>
      <c r="B442" s="24" t="n">
        <v>0.80725</v>
      </c>
      <c r="C442" s="22"/>
      <c r="F442" s="22"/>
      <c r="I442" s="22"/>
      <c r="L442" s="22"/>
    </row>
    <row r="443" customFormat="false" ht="15" hidden="false" customHeight="false" outlineLevel="0" collapsed="false">
      <c r="A443" s="23" t="n">
        <v>62.05</v>
      </c>
      <c r="B443" s="24" t="n">
        <v>0.80665</v>
      </c>
      <c r="C443" s="22"/>
      <c r="F443" s="22"/>
      <c r="I443" s="22"/>
      <c r="L443" s="22"/>
    </row>
    <row r="444" customFormat="false" ht="15" hidden="false" customHeight="false" outlineLevel="0" collapsed="false">
      <c r="A444" s="23" t="n">
        <v>62.1</v>
      </c>
      <c r="B444" s="24" t="n">
        <v>0.80605</v>
      </c>
      <c r="C444" s="22"/>
      <c r="F444" s="22"/>
      <c r="I444" s="22"/>
      <c r="L444" s="22"/>
    </row>
    <row r="445" customFormat="false" ht="15" hidden="false" customHeight="false" outlineLevel="0" collapsed="false">
      <c r="A445" s="23" t="n">
        <v>62.15</v>
      </c>
      <c r="B445" s="24" t="n">
        <v>0.80545</v>
      </c>
      <c r="C445" s="22"/>
      <c r="F445" s="22"/>
      <c r="I445" s="22"/>
      <c r="L445" s="22"/>
    </row>
    <row r="446" customFormat="false" ht="15" hidden="false" customHeight="false" outlineLevel="0" collapsed="false">
      <c r="A446" s="23" t="n">
        <v>62.2</v>
      </c>
      <c r="B446" s="24" t="n">
        <v>0.80485</v>
      </c>
      <c r="C446" s="22"/>
      <c r="F446" s="22"/>
      <c r="I446" s="22"/>
      <c r="L446" s="22"/>
    </row>
    <row r="447" customFormat="false" ht="15" hidden="false" customHeight="false" outlineLevel="0" collapsed="false">
      <c r="A447" s="23" t="n">
        <v>62.25</v>
      </c>
      <c r="B447" s="24" t="n">
        <v>0.80422</v>
      </c>
      <c r="C447" s="22"/>
      <c r="F447" s="22"/>
      <c r="I447" s="22"/>
      <c r="L447" s="22"/>
    </row>
    <row r="448" customFormat="false" ht="15" hidden="false" customHeight="false" outlineLevel="0" collapsed="false">
      <c r="A448" s="23" t="n">
        <v>62.3</v>
      </c>
      <c r="B448" s="24" t="n">
        <v>0.8036</v>
      </c>
      <c r="C448" s="22"/>
      <c r="F448" s="22"/>
      <c r="I448" s="22"/>
      <c r="L448" s="22"/>
    </row>
    <row r="449" customFormat="false" ht="15" hidden="false" customHeight="false" outlineLevel="0" collapsed="false">
      <c r="A449" s="23" t="n">
        <v>62.35</v>
      </c>
      <c r="B449" s="24" t="n">
        <v>0.80302</v>
      </c>
      <c r="C449" s="22"/>
      <c r="F449" s="22"/>
      <c r="I449" s="22"/>
      <c r="L449" s="22"/>
    </row>
    <row r="450" customFormat="false" ht="15" hidden="false" customHeight="false" outlineLevel="0" collapsed="false">
      <c r="A450" s="23" t="n">
        <v>62.4</v>
      </c>
      <c r="B450" s="24" t="n">
        <v>0.80245</v>
      </c>
      <c r="C450" s="22"/>
      <c r="F450" s="22"/>
      <c r="I450" s="22"/>
      <c r="L450" s="22"/>
    </row>
    <row r="451" customFormat="false" ht="15" hidden="false" customHeight="false" outlineLevel="0" collapsed="false">
      <c r="A451" s="23" t="n">
        <v>62.45</v>
      </c>
      <c r="B451" s="24" t="n">
        <v>0.80185</v>
      </c>
      <c r="C451" s="22"/>
      <c r="F451" s="22"/>
      <c r="I451" s="22"/>
      <c r="L451" s="22"/>
    </row>
    <row r="452" customFormat="false" ht="15" hidden="false" customHeight="false" outlineLevel="0" collapsed="false">
      <c r="A452" s="23" t="n">
        <v>62.5</v>
      </c>
      <c r="B452" s="24" t="n">
        <v>0.80125</v>
      </c>
      <c r="C452" s="22"/>
      <c r="F452" s="22"/>
      <c r="I452" s="22"/>
      <c r="L452" s="22"/>
    </row>
    <row r="453" customFormat="false" ht="15" hidden="false" customHeight="false" outlineLevel="0" collapsed="false">
      <c r="A453" s="23" t="n">
        <v>62.55</v>
      </c>
      <c r="B453" s="24" t="n">
        <v>0.80065</v>
      </c>
      <c r="C453" s="22"/>
      <c r="F453" s="22"/>
      <c r="I453" s="22"/>
      <c r="L453" s="22"/>
    </row>
    <row r="454" customFormat="false" ht="15" hidden="false" customHeight="false" outlineLevel="0" collapsed="false">
      <c r="A454" s="23" t="n">
        <v>62.6</v>
      </c>
      <c r="B454" s="24" t="n">
        <v>0.80005</v>
      </c>
      <c r="C454" s="22"/>
      <c r="F454" s="22"/>
      <c r="I454" s="22"/>
      <c r="L454" s="22"/>
    </row>
    <row r="455" customFormat="false" ht="15" hidden="false" customHeight="false" outlineLevel="0" collapsed="false">
      <c r="A455" s="23" t="n">
        <v>62.65</v>
      </c>
      <c r="B455" s="24" t="n">
        <v>0.79945</v>
      </c>
      <c r="C455" s="22"/>
      <c r="F455" s="22"/>
      <c r="I455" s="22"/>
      <c r="L455" s="22"/>
    </row>
    <row r="456" customFormat="false" ht="15" hidden="false" customHeight="false" outlineLevel="0" collapsed="false">
      <c r="A456" s="23" t="n">
        <v>62.7</v>
      </c>
      <c r="B456" s="24" t="n">
        <v>0.79885</v>
      </c>
      <c r="C456" s="22"/>
      <c r="F456" s="22"/>
      <c r="I456" s="22"/>
      <c r="L456" s="22"/>
    </row>
    <row r="457" customFormat="false" ht="15" hidden="false" customHeight="false" outlineLevel="0" collapsed="false">
      <c r="A457" s="23" t="n">
        <v>62.75</v>
      </c>
      <c r="B457" s="24" t="n">
        <v>0.79827</v>
      </c>
      <c r="C457" s="22"/>
      <c r="F457" s="22"/>
      <c r="I457" s="22"/>
      <c r="L457" s="22"/>
    </row>
    <row r="458" customFormat="false" ht="15" hidden="false" customHeight="false" outlineLevel="0" collapsed="false">
      <c r="A458" s="23" t="n">
        <v>62.8</v>
      </c>
      <c r="B458" s="24" t="n">
        <v>0.7977</v>
      </c>
      <c r="C458" s="22"/>
      <c r="F458" s="22"/>
      <c r="I458" s="22"/>
      <c r="L458" s="22"/>
    </row>
    <row r="459" customFormat="false" ht="15" hidden="false" customHeight="false" outlineLevel="0" collapsed="false">
      <c r="A459" s="23" t="n">
        <v>62.85</v>
      </c>
      <c r="B459" s="24" t="n">
        <v>0.79712</v>
      </c>
      <c r="C459" s="22"/>
      <c r="F459" s="22"/>
      <c r="I459" s="22"/>
      <c r="L459" s="22"/>
    </row>
    <row r="460" customFormat="false" ht="15" hidden="false" customHeight="false" outlineLevel="0" collapsed="false">
      <c r="A460" s="23" t="n">
        <v>62.9</v>
      </c>
      <c r="B460" s="24" t="n">
        <v>0.79655</v>
      </c>
      <c r="C460" s="22"/>
      <c r="F460" s="22"/>
      <c r="I460" s="22"/>
      <c r="L460" s="22"/>
    </row>
    <row r="461" customFormat="false" ht="15" hidden="false" customHeight="false" outlineLevel="0" collapsed="false">
      <c r="A461" s="23" t="n">
        <v>62.95</v>
      </c>
      <c r="B461" s="24" t="n">
        <v>0.79595</v>
      </c>
      <c r="C461" s="22"/>
      <c r="F461" s="22"/>
      <c r="I461" s="22"/>
      <c r="L461" s="22"/>
    </row>
    <row r="462" customFormat="false" ht="15" hidden="false" customHeight="false" outlineLevel="0" collapsed="false">
      <c r="A462" s="23" t="n">
        <v>63</v>
      </c>
      <c r="B462" s="24" t="n">
        <v>0.79535</v>
      </c>
      <c r="C462" s="22"/>
      <c r="F462" s="22"/>
      <c r="I462" s="22"/>
      <c r="L462" s="22"/>
    </row>
    <row r="463" customFormat="false" ht="15" hidden="false" customHeight="false" outlineLevel="0" collapsed="false">
      <c r="A463" s="23" t="n">
        <v>63.05</v>
      </c>
      <c r="B463" s="24" t="n">
        <v>0.79477</v>
      </c>
      <c r="C463" s="22"/>
      <c r="F463" s="22"/>
      <c r="I463" s="22"/>
      <c r="L463" s="22"/>
    </row>
    <row r="464" customFormat="false" ht="15" hidden="false" customHeight="false" outlineLevel="0" collapsed="false">
      <c r="A464" s="23" t="n">
        <v>63.1</v>
      </c>
      <c r="B464" s="24" t="n">
        <v>0.7942</v>
      </c>
      <c r="C464" s="22"/>
      <c r="F464" s="22"/>
      <c r="I464" s="22"/>
      <c r="L464" s="22"/>
    </row>
    <row r="465" customFormat="false" ht="15" hidden="false" customHeight="false" outlineLevel="0" collapsed="false">
      <c r="A465" s="23" t="n">
        <v>63.15</v>
      </c>
      <c r="B465" s="24" t="n">
        <v>0.79362</v>
      </c>
      <c r="C465" s="22"/>
      <c r="F465" s="22"/>
      <c r="I465" s="22"/>
      <c r="L465" s="22"/>
    </row>
    <row r="466" customFormat="false" ht="15" hidden="false" customHeight="false" outlineLevel="0" collapsed="false">
      <c r="A466" s="23" t="n">
        <v>63.2</v>
      </c>
      <c r="B466" s="24" t="n">
        <v>0.79305</v>
      </c>
      <c r="C466" s="22"/>
      <c r="F466" s="22"/>
      <c r="I466" s="22"/>
      <c r="L466" s="22"/>
    </row>
    <row r="467" customFormat="false" ht="15" hidden="false" customHeight="false" outlineLevel="0" collapsed="false">
      <c r="A467" s="23" t="n">
        <v>63.25</v>
      </c>
      <c r="B467" s="24" t="n">
        <v>0.7925</v>
      </c>
      <c r="C467" s="22"/>
      <c r="F467" s="22"/>
      <c r="I467" s="22"/>
      <c r="L467" s="22"/>
    </row>
    <row r="468" customFormat="false" ht="15" hidden="false" customHeight="false" outlineLevel="0" collapsed="false">
      <c r="A468" s="23" t="n">
        <v>63.3</v>
      </c>
      <c r="B468" s="24" t="n">
        <v>0.79195</v>
      </c>
      <c r="C468" s="22"/>
      <c r="F468" s="22"/>
      <c r="I468" s="22"/>
      <c r="L468" s="22"/>
    </row>
    <row r="469" customFormat="false" ht="15" hidden="false" customHeight="false" outlineLevel="0" collapsed="false">
      <c r="A469" s="23" t="n">
        <v>63.35</v>
      </c>
      <c r="B469" s="24" t="n">
        <v>0.79137</v>
      </c>
      <c r="C469" s="22"/>
      <c r="F469" s="22"/>
      <c r="I469" s="22"/>
      <c r="L469" s="22"/>
    </row>
    <row r="470" customFormat="false" ht="15" hidden="false" customHeight="false" outlineLevel="0" collapsed="false">
      <c r="A470" s="23" t="n">
        <v>63.4</v>
      </c>
      <c r="B470" s="24" t="n">
        <v>0.7908</v>
      </c>
      <c r="C470" s="22"/>
      <c r="F470" s="22"/>
      <c r="I470" s="22"/>
      <c r="L470" s="22"/>
    </row>
    <row r="471" customFormat="false" ht="15" hidden="false" customHeight="false" outlineLevel="0" collapsed="false">
      <c r="A471" s="23" t="n">
        <v>63.45</v>
      </c>
      <c r="B471" s="24" t="n">
        <v>0.79022</v>
      </c>
      <c r="C471" s="22"/>
      <c r="F471" s="22"/>
      <c r="I471" s="22"/>
      <c r="L471" s="22"/>
    </row>
    <row r="472" customFormat="false" ht="15" hidden="false" customHeight="false" outlineLevel="0" collapsed="false">
      <c r="A472" s="23" t="n">
        <v>63.5</v>
      </c>
      <c r="B472" s="24" t="n">
        <v>0.78965</v>
      </c>
      <c r="C472" s="22"/>
      <c r="F472" s="22"/>
      <c r="I472" s="22"/>
      <c r="L472" s="22"/>
    </row>
    <row r="473" customFormat="false" ht="15" hidden="false" customHeight="false" outlineLevel="0" collapsed="false">
      <c r="A473" s="23" t="n">
        <v>63.55</v>
      </c>
      <c r="B473" s="24" t="n">
        <v>0.7891</v>
      </c>
      <c r="C473" s="22"/>
      <c r="F473" s="22"/>
      <c r="I473" s="22"/>
      <c r="L473" s="22"/>
    </row>
    <row r="474" customFormat="false" ht="15" hidden="false" customHeight="false" outlineLevel="0" collapsed="false">
      <c r="A474" s="23" t="n">
        <v>63.6</v>
      </c>
      <c r="B474" s="24" t="n">
        <v>0.78855</v>
      </c>
      <c r="C474" s="22"/>
      <c r="F474" s="22"/>
      <c r="I474" s="22"/>
      <c r="L474" s="22"/>
    </row>
    <row r="475" customFormat="false" ht="15" hidden="false" customHeight="false" outlineLevel="0" collapsed="false">
      <c r="A475" s="23" t="n">
        <v>63.65</v>
      </c>
      <c r="B475" s="24" t="n">
        <v>0.78797</v>
      </c>
      <c r="C475" s="22"/>
      <c r="F475" s="22"/>
      <c r="I475" s="22"/>
      <c r="L475" s="22"/>
    </row>
    <row r="476" customFormat="false" ht="15" hidden="false" customHeight="false" outlineLevel="0" collapsed="false">
      <c r="A476" s="23" t="n">
        <v>63.7</v>
      </c>
      <c r="B476" s="24" t="n">
        <v>0.7874</v>
      </c>
      <c r="C476" s="22"/>
      <c r="F476" s="22"/>
      <c r="I476" s="22"/>
      <c r="L476" s="22"/>
    </row>
    <row r="477" customFormat="false" ht="15" hidden="false" customHeight="false" outlineLevel="0" collapsed="false">
      <c r="A477" s="23" t="n">
        <v>63.75</v>
      </c>
      <c r="B477" s="24" t="n">
        <v>0.78682</v>
      </c>
      <c r="C477" s="22"/>
      <c r="F477" s="22"/>
      <c r="I477" s="22"/>
      <c r="L477" s="22"/>
    </row>
    <row r="478" customFormat="false" ht="15" hidden="false" customHeight="false" outlineLevel="0" collapsed="false">
      <c r="A478" s="23" t="n">
        <v>63.8</v>
      </c>
      <c r="B478" s="24" t="n">
        <v>0.78625</v>
      </c>
      <c r="C478" s="22"/>
      <c r="F478" s="22"/>
      <c r="I478" s="22"/>
      <c r="L478" s="22"/>
    </row>
    <row r="479" customFormat="false" ht="15" hidden="false" customHeight="false" outlineLevel="0" collapsed="false">
      <c r="A479" s="23" t="n">
        <v>63.85</v>
      </c>
      <c r="B479" s="24" t="n">
        <v>0.7857</v>
      </c>
      <c r="C479" s="22"/>
      <c r="F479" s="22"/>
      <c r="I479" s="22"/>
      <c r="L479" s="22"/>
    </row>
    <row r="480" customFormat="false" ht="15" hidden="false" customHeight="false" outlineLevel="0" collapsed="false">
      <c r="A480" s="23" t="n">
        <v>63.9</v>
      </c>
      <c r="B480" s="24" t="n">
        <v>0.78515</v>
      </c>
      <c r="C480" s="22"/>
      <c r="F480" s="22"/>
      <c r="I480" s="22"/>
      <c r="L480" s="22"/>
    </row>
    <row r="481" customFormat="false" ht="15" hidden="false" customHeight="false" outlineLevel="0" collapsed="false">
      <c r="A481" s="23" t="n">
        <v>63.95</v>
      </c>
      <c r="B481" s="24" t="n">
        <v>0.78462</v>
      </c>
      <c r="C481" s="22"/>
      <c r="F481" s="22"/>
      <c r="I481" s="22"/>
      <c r="L481" s="22"/>
    </row>
    <row r="482" customFormat="false" ht="15" hidden="false" customHeight="false" outlineLevel="0" collapsed="false">
      <c r="A482" s="23" t="n">
        <v>64</v>
      </c>
      <c r="B482" s="24" t="n">
        <v>0.7841</v>
      </c>
      <c r="C482" s="22"/>
      <c r="F482" s="22"/>
      <c r="I482" s="22"/>
      <c r="L482" s="22"/>
    </row>
    <row r="483" customFormat="false" ht="15" hidden="false" customHeight="false" outlineLevel="0" collapsed="false">
      <c r="A483" s="23" t="n">
        <v>64.05</v>
      </c>
      <c r="B483" s="24" t="n">
        <v>0.78352</v>
      </c>
      <c r="C483" s="22"/>
      <c r="F483" s="22"/>
      <c r="I483" s="22"/>
      <c r="L483" s="22"/>
    </row>
    <row r="484" customFormat="false" ht="15" hidden="false" customHeight="false" outlineLevel="0" collapsed="false">
      <c r="A484" s="23" t="n">
        <v>64.1</v>
      </c>
      <c r="B484" s="24" t="n">
        <v>0.78295</v>
      </c>
      <c r="C484" s="22"/>
      <c r="F484" s="22"/>
      <c r="I484" s="22"/>
      <c r="L484" s="22"/>
    </row>
    <row r="485" customFormat="false" ht="15" hidden="false" customHeight="false" outlineLevel="0" collapsed="false">
      <c r="A485" s="23" t="n">
        <v>64.15</v>
      </c>
      <c r="B485" s="24" t="n">
        <v>0.7824</v>
      </c>
      <c r="C485" s="22"/>
      <c r="F485" s="22"/>
      <c r="I485" s="22"/>
      <c r="L485" s="22"/>
    </row>
    <row r="486" customFormat="false" ht="15" hidden="false" customHeight="false" outlineLevel="0" collapsed="false">
      <c r="A486" s="23" t="n">
        <v>64.2</v>
      </c>
      <c r="B486" s="24" t="n">
        <v>0.78185</v>
      </c>
      <c r="C486" s="22"/>
      <c r="F486" s="22"/>
      <c r="I486" s="22"/>
      <c r="L486" s="22"/>
    </row>
    <row r="487" customFormat="false" ht="15" hidden="false" customHeight="false" outlineLevel="0" collapsed="false">
      <c r="A487" s="23" t="n">
        <v>64.25</v>
      </c>
      <c r="B487" s="24" t="n">
        <v>0.78132</v>
      </c>
      <c r="C487" s="22"/>
      <c r="F487" s="22"/>
      <c r="I487" s="22"/>
      <c r="L487" s="22"/>
    </row>
    <row r="488" customFormat="false" ht="15" hidden="false" customHeight="false" outlineLevel="0" collapsed="false">
      <c r="A488" s="23" t="n">
        <v>64.3</v>
      </c>
      <c r="B488" s="24" t="n">
        <v>0.7808</v>
      </c>
      <c r="C488" s="22"/>
      <c r="F488" s="22"/>
      <c r="I488" s="22"/>
      <c r="L488" s="22"/>
    </row>
    <row r="489" customFormat="false" ht="15" hidden="false" customHeight="false" outlineLevel="0" collapsed="false">
      <c r="A489" s="23" t="n">
        <v>64.35</v>
      </c>
      <c r="B489" s="24" t="n">
        <v>0.78025</v>
      </c>
      <c r="C489" s="22"/>
      <c r="F489" s="22"/>
      <c r="I489" s="22"/>
      <c r="L489" s="22"/>
    </row>
    <row r="490" customFormat="false" ht="15" hidden="false" customHeight="false" outlineLevel="0" collapsed="false">
      <c r="A490" s="23" t="n">
        <v>64.4</v>
      </c>
      <c r="B490" s="24" t="n">
        <v>0.7797</v>
      </c>
      <c r="C490" s="22"/>
      <c r="F490" s="22"/>
      <c r="I490" s="22"/>
      <c r="L490" s="22"/>
    </row>
    <row r="491" customFormat="false" ht="15" hidden="false" customHeight="false" outlineLevel="0" collapsed="false">
      <c r="A491" s="23" t="n">
        <v>64.45</v>
      </c>
      <c r="B491" s="24" t="n">
        <v>0.77915</v>
      </c>
      <c r="C491" s="22"/>
      <c r="F491" s="22"/>
      <c r="I491" s="22"/>
      <c r="L491" s="22"/>
    </row>
    <row r="492" customFormat="false" ht="15" hidden="false" customHeight="false" outlineLevel="0" collapsed="false">
      <c r="A492" s="23" t="n">
        <v>64.5</v>
      </c>
      <c r="B492" s="24" t="n">
        <v>0.7786</v>
      </c>
      <c r="C492" s="22"/>
      <c r="F492" s="22"/>
      <c r="I492" s="22"/>
      <c r="L492" s="22"/>
    </row>
    <row r="493" customFormat="false" ht="15" hidden="false" customHeight="false" outlineLevel="0" collapsed="false">
      <c r="A493" s="23" t="n">
        <v>64.55</v>
      </c>
      <c r="B493" s="24" t="n">
        <v>0.77805</v>
      </c>
      <c r="C493" s="22"/>
      <c r="F493" s="22"/>
      <c r="I493" s="22"/>
      <c r="L493" s="22"/>
    </row>
    <row r="494" customFormat="false" ht="15" hidden="false" customHeight="false" outlineLevel="0" collapsed="false">
      <c r="A494" s="23" t="n">
        <v>64.6</v>
      </c>
      <c r="B494" s="24" t="n">
        <v>0.7775</v>
      </c>
      <c r="C494" s="22"/>
      <c r="F494" s="22"/>
      <c r="I494" s="22"/>
      <c r="L494" s="22"/>
    </row>
    <row r="495" customFormat="false" ht="15" hidden="false" customHeight="false" outlineLevel="0" collapsed="false">
      <c r="A495" s="23" t="n">
        <v>64.65</v>
      </c>
      <c r="B495" s="24" t="n">
        <v>0.77697</v>
      </c>
      <c r="C495" s="22"/>
      <c r="F495" s="22"/>
      <c r="I495" s="22"/>
      <c r="L495" s="22"/>
    </row>
    <row r="496" customFormat="false" ht="15" hidden="false" customHeight="false" outlineLevel="0" collapsed="false">
      <c r="A496" s="23" t="n">
        <v>64.7</v>
      </c>
      <c r="B496" s="24" t="n">
        <v>0.77645</v>
      </c>
      <c r="C496" s="22"/>
      <c r="F496" s="22"/>
      <c r="I496" s="22"/>
      <c r="L496" s="22"/>
    </row>
    <row r="497" customFormat="false" ht="15" hidden="false" customHeight="false" outlineLevel="0" collapsed="false">
      <c r="A497" s="23" t="n">
        <v>64.75</v>
      </c>
      <c r="B497" s="24" t="n">
        <v>0.77502</v>
      </c>
      <c r="C497" s="22"/>
      <c r="F497" s="22"/>
      <c r="I497" s="22"/>
      <c r="L497" s="22"/>
    </row>
    <row r="498" customFormat="false" ht="15" hidden="false" customHeight="false" outlineLevel="0" collapsed="false">
      <c r="A498" s="23" t="n">
        <v>64.8</v>
      </c>
      <c r="B498" s="24" t="n">
        <v>0.7754</v>
      </c>
      <c r="C498" s="22"/>
      <c r="F498" s="22"/>
      <c r="I498" s="22"/>
      <c r="L498" s="22"/>
    </row>
    <row r="499" customFormat="false" ht="15" hidden="false" customHeight="false" outlineLevel="0" collapsed="false">
      <c r="A499" s="23" t="n">
        <v>64.85</v>
      </c>
      <c r="B499" s="24" t="n">
        <v>0.77485</v>
      </c>
      <c r="C499" s="22"/>
      <c r="F499" s="22"/>
      <c r="I499" s="22"/>
      <c r="L499" s="22"/>
    </row>
    <row r="500" customFormat="false" ht="15" hidden="false" customHeight="false" outlineLevel="0" collapsed="false">
      <c r="A500" s="23" t="n">
        <v>64.9</v>
      </c>
      <c r="B500" s="24" t="n">
        <v>0.7743</v>
      </c>
      <c r="C500" s="22"/>
      <c r="F500" s="22"/>
      <c r="I500" s="22"/>
      <c r="L500" s="22"/>
    </row>
    <row r="501" customFormat="false" ht="15" hidden="false" customHeight="false" outlineLevel="0" collapsed="false">
      <c r="A501" s="23" t="n">
        <v>64.95</v>
      </c>
      <c r="B501" s="24" t="n">
        <v>0.7738</v>
      </c>
      <c r="C501" s="22"/>
      <c r="F501" s="22"/>
      <c r="I501" s="22"/>
      <c r="L501" s="22"/>
    </row>
    <row r="502" customFormat="false" ht="15" hidden="false" customHeight="false" outlineLevel="0" collapsed="false">
      <c r="A502" s="23" t="n">
        <v>65</v>
      </c>
      <c r="B502" s="24" t="n">
        <v>0.7733</v>
      </c>
      <c r="C502" s="22"/>
      <c r="F502" s="22"/>
      <c r="I502" s="22"/>
      <c r="L502" s="22"/>
    </row>
    <row r="503" customFormat="false" ht="15" hidden="false" customHeight="false" outlineLevel="0" collapsed="false">
      <c r="A503" s="23" t="n">
        <v>65.05</v>
      </c>
      <c r="B503" s="24" t="n">
        <v>0.77277</v>
      </c>
      <c r="C503" s="22"/>
      <c r="F503" s="22"/>
      <c r="I503" s="22"/>
      <c r="L503" s="22"/>
    </row>
    <row r="504" customFormat="false" ht="15" hidden="false" customHeight="false" outlineLevel="0" collapsed="false">
      <c r="A504" s="23" t="n">
        <v>65.1</v>
      </c>
      <c r="B504" s="24" t="n">
        <v>0.77225</v>
      </c>
      <c r="C504" s="22"/>
      <c r="F504" s="22"/>
      <c r="I504" s="22"/>
      <c r="L504" s="22"/>
    </row>
    <row r="505" customFormat="false" ht="15" hidden="false" customHeight="false" outlineLevel="0" collapsed="false">
      <c r="A505" s="23" t="n">
        <v>65.15</v>
      </c>
      <c r="B505" s="24" t="n">
        <v>0.77172</v>
      </c>
      <c r="C505" s="22"/>
      <c r="F505" s="22"/>
      <c r="I505" s="22"/>
      <c r="L505" s="22"/>
    </row>
    <row r="506" customFormat="false" ht="15" hidden="false" customHeight="false" outlineLevel="0" collapsed="false">
      <c r="A506" s="23" t="n">
        <v>65.2</v>
      </c>
      <c r="B506" s="24" t="n">
        <v>0.7712</v>
      </c>
      <c r="C506" s="22"/>
      <c r="F506" s="22"/>
      <c r="I506" s="22"/>
      <c r="L506" s="22"/>
    </row>
    <row r="507" customFormat="false" ht="15" hidden="false" customHeight="false" outlineLevel="0" collapsed="false">
      <c r="A507" s="23" t="n">
        <v>65.25</v>
      </c>
      <c r="B507" s="24" t="n">
        <v>0.77067</v>
      </c>
      <c r="C507" s="22"/>
      <c r="F507" s="22"/>
      <c r="I507" s="22"/>
      <c r="L507" s="22"/>
    </row>
    <row r="508" customFormat="false" ht="15" hidden="false" customHeight="false" outlineLevel="0" collapsed="false">
      <c r="A508" s="23" t="n">
        <v>65.3</v>
      </c>
      <c r="B508" s="24" t="n">
        <v>0.77015</v>
      </c>
      <c r="C508" s="22"/>
      <c r="F508" s="22"/>
      <c r="I508" s="22"/>
      <c r="L508" s="22"/>
    </row>
    <row r="509" customFormat="false" ht="15" hidden="false" customHeight="false" outlineLevel="0" collapsed="false">
      <c r="A509" s="23" t="n">
        <v>65.35</v>
      </c>
      <c r="B509" s="24" t="n">
        <v>0.76962</v>
      </c>
      <c r="C509" s="22"/>
      <c r="F509" s="22"/>
      <c r="I509" s="22"/>
      <c r="L509" s="22"/>
    </row>
    <row r="510" customFormat="false" ht="15" hidden="false" customHeight="false" outlineLevel="0" collapsed="false">
      <c r="A510" s="23" t="n">
        <v>65.4</v>
      </c>
      <c r="B510" s="24" t="n">
        <v>0.7691</v>
      </c>
      <c r="C510" s="22"/>
      <c r="F510" s="22"/>
      <c r="I510" s="22"/>
      <c r="L510" s="22"/>
    </row>
    <row r="511" customFormat="false" ht="15" hidden="false" customHeight="false" outlineLevel="0" collapsed="false">
      <c r="A511" s="23" t="n">
        <v>65.45</v>
      </c>
      <c r="B511" s="24" t="n">
        <v>0.76857</v>
      </c>
      <c r="C511" s="22"/>
      <c r="F511" s="22"/>
      <c r="I511" s="22"/>
      <c r="L511" s="22"/>
    </row>
    <row r="512" customFormat="false" ht="15" hidden="false" customHeight="false" outlineLevel="0" collapsed="false">
      <c r="A512" s="23" t="n">
        <v>65.5</v>
      </c>
      <c r="B512" s="24" t="n">
        <v>0.76805</v>
      </c>
      <c r="C512" s="22"/>
      <c r="F512" s="22"/>
      <c r="I512" s="22"/>
      <c r="L512" s="22"/>
    </row>
    <row r="513" customFormat="false" ht="15" hidden="false" customHeight="false" outlineLevel="0" collapsed="false">
      <c r="A513" s="23" t="n">
        <v>65.55</v>
      </c>
      <c r="B513" s="24" t="n">
        <v>0.76755</v>
      </c>
      <c r="C513" s="22"/>
      <c r="F513" s="22"/>
      <c r="I513" s="22"/>
      <c r="L513" s="22"/>
    </row>
    <row r="514" customFormat="false" ht="15" hidden="false" customHeight="false" outlineLevel="0" collapsed="false">
      <c r="A514" s="23" t="n">
        <v>65.6</v>
      </c>
      <c r="B514" s="24" t="n">
        <v>0.76705</v>
      </c>
      <c r="C514" s="22"/>
      <c r="F514" s="22"/>
      <c r="I514" s="22"/>
      <c r="L514" s="22"/>
    </row>
    <row r="515" customFormat="false" ht="15" hidden="false" customHeight="false" outlineLevel="0" collapsed="false">
      <c r="A515" s="23" t="n">
        <v>65.65</v>
      </c>
      <c r="B515" s="24" t="n">
        <v>0.76652</v>
      </c>
      <c r="C515" s="22"/>
      <c r="F515" s="22"/>
      <c r="I515" s="22"/>
      <c r="L515" s="22"/>
    </row>
    <row r="516" customFormat="false" ht="15" hidden="false" customHeight="false" outlineLevel="0" collapsed="false">
      <c r="A516" s="23" t="n">
        <v>65.7</v>
      </c>
      <c r="B516" s="24" t="n">
        <v>0.766</v>
      </c>
      <c r="C516" s="22"/>
      <c r="F516" s="22"/>
      <c r="I516" s="22"/>
      <c r="L516" s="22"/>
    </row>
    <row r="517" customFormat="false" ht="15" hidden="false" customHeight="false" outlineLevel="0" collapsed="false">
      <c r="A517" s="23" t="n">
        <v>65.75</v>
      </c>
      <c r="B517" s="24" t="n">
        <v>0.76552</v>
      </c>
      <c r="C517" s="22"/>
      <c r="F517" s="22"/>
      <c r="I517" s="22"/>
      <c r="L517" s="22"/>
    </row>
    <row r="518" customFormat="false" ht="15" hidden="false" customHeight="false" outlineLevel="0" collapsed="false">
      <c r="A518" s="23" t="n">
        <v>65.8</v>
      </c>
      <c r="B518" s="24" t="n">
        <v>0.76505</v>
      </c>
      <c r="C518" s="22"/>
      <c r="F518" s="22"/>
      <c r="I518" s="22"/>
      <c r="L518" s="22"/>
    </row>
    <row r="519" customFormat="false" ht="15" hidden="false" customHeight="false" outlineLevel="0" collapsed="false">
      <c r="A519" s="23" t="n">
        <v>65.85</v>
      </c>
      <c r="B519" s="24" t="n">
        <v>0.76452</v>
      </c>
      <c r="C519" s="22"/>
      <c r="F519" s="22"/>
      <c r="I519" s="22"/>
      <c r="L519" s="22"/>
    </row>
    <row r="520" customFormat="false" ht="15" hidden="false" customHeight="false" outlineLevel="0" collapsed="false">
      <c r="A520" s="23" t="n">
        <v>65.9</v>
      </c>
      <c r="B520" s="24" t="n">
        <v>0.764</v>
      </c>
      <c r="C520" s="22"/>
      <c r="F520" s="22"/>
      <c r="I520" s="22"/>
      <c r="L520" s="22"/>
    </row>
    <row r="521" customFormat="false" ht="15" hidden="false" customHeight="false" outlineLevel="0" collapsed="false">
      <c r="A521" s="23" t="n">
        <v>65.95</v>
      </c>
      <c r="B521" s="24" t="n">
        <v>0.7635</v>
      </c>
      <c r="C521" s="22"/>
      <c r="F521" s="22"/>
      <c r="I521" s="22"/>
      <c r="L521" s="22"/>
    </row>
    <row r="522" customFormat="false" ht="15" hidden="false" customHeight="false" outlineLevel="0" collapsed="false">
      <c r="A522" s="23" t="n">
        <v>66</v>
      </c>
      <c r="B522" s="24" t="n">
        <v>0.763</v>
      </c>
      <c r="C522" s="22"/>
      <c r="F522" s="22"/>
      <c r="I522" s="22"/>
      <c r="L522" s="22"/>
    </row>
    <row r="523" customFormat="false" ht="15" hidden="false" customHeight="false" outlineLevel="0" collapsed="false">
      <c r="A523" s="23" t="n">
        <v>66.05</v>
      </c>
      <c r="B523" s="24" t="n">
        <v>0.7625</v>
      </c>
      <c r="C523" s="22"/>
      <c r="F523" s="22"/>
      <c r="I523" s="22"/>
      <c r="L523" s="22"/>
    </row>
    <row r="524" customFormat="false" ht="15" hidden="false" customHeight="false" outlineLevel="0" collapsed="false">
      <c r="A524" s="23" t="n">
        <v>66.1</v>
      </c>
      <c r="B524" s="24" t="n">
        <v>0.762</v>
      </c>
      <c r="C524" s="22"/>
      <c r="F524" s="22"/>
      <c r="I524" s="22"/>
      <c r="L524" s="22"/>
    </row>
    <row r="525" customFormat="false" ht="15" hidden="false" customHeight="false" outlineLevel="0" collapsed="false">
      <c r="A525" s="23" t="n">
        <v>66.15</v>
      </c>
      <c r="B525" s="24" t="n">
        <v>0.76147</v>
      </c>
      <c r="C525" s="22"/>
      <c r="F525" s="22"/>
      <c r="I525" s="22"/>
      <c r="L525" s="22"/>
    </row>
    <row r="526" customFormat="false" ht="15" hidden="false" customHeight="false" outlineLevel="0" collapsed="false">
      <c r="A526" s="23" t="n">
        <v>66.2</v>
      </c>
      <c r="B526" s="24" t="n">
        <v>0.76095</v>
      </c>
      <c r="C526" s="22"/>
      <c r="F526" s="22"/>
      <c r="I526" s="22"/>
      <c r="L526" s="22"/>
    </row>
    <row r="527" customFormat="false" ht="15" hidden="false" customHeight="false" outlineLevel="0" collapsed="false">
      <c r="A527" s="23" t="n">
        <v>66.25</v>
      </c>
      <c r="B527" s="24" t="n">
        <v>0.76047</v>
      </c>
      <c r="C527" s="22"/>
      <c r="F527" s="22"/>
      <c r="I527" s="22"/>
      <c r="L527" s="22"/>
    </row>
    <row r="528" customFormat="false" ht="15" hidden="false" customHeight="false" outlineLevel="0" collapsed="false">
      <c r="A528" s="23" t="n">
        <v>66.3</v>
      </c>
      <c r="B528" s="24" t="n">
        <v>0.76</v>
      </c>
      <c r="C528" s="22"/>
      <c r="F528" s="22"/>
      <c r="I528" s="22"/>
      <c r="L528" s="22"/>
    </row>
    <row r="529" customFormat="false" ht="15" hidden="false" customHeight="false" outlineLevel="0" collapsed="false">
      <c r="A529" s="23" t="n">
        <v>66.35</v>
      </c>
      <c r="B529" s="24" t="n">
        <v>0.7595</v>
      </c>
      <c r="C529" s="22"/>
      <c r="F529" s="22"/>
      <c r="I529" s="22"/>
      <c r="L529" s="22"/>
    </row>
    <row r="530" customFormat="false" ht="15" hidden="false" customHeight="false" outlineLevel="0" collapsed="false">
      <c r="A530" s="23" t="n">
        <v>66.4</v>
      </c>
      <c r="B530" s="24" t="n">
        <v>0.759</v>
      </c>
      <c r="C530" s="22"/>
      <c r="F530" s="22"/>
      <c r="I530" s="22"/>
      <c r="L530" s="22"/>
    </row>
    <row r="531" customFormat="false" ht="15" hidden="false" customHeight="false" outlineLevel="0" collapsed="false">
      <c r="A531" s="23" t="n">
        <v>66.45</v>
      </c>
      <c r="B531" s="24" t="n">
        <v>0.75852</v>
      </c>
      <c r="C531" s="22"/>
      <c r="F531" s="22"/>
      <c r="I531" s="22"/>
      <c r="L531" s="22"/>
    </row>
    <row r="532" customFormat="false" ht="15" hidden="false" customHeight="false" outlineLevel="0" collapsed="false">
      <c r="A532" s="23" t="n">
        <v>66.5</v>
      </c>
      <c r="B532" s="24" t="n">
        <v>0.75805</v>
      </c>
      <c r="C532" s="22"/>
      <c r="F532" s="22"/>
      <c r="I532" s="22"/>
      <c r="L532" s="22"/>
    </row>
    <row r="533" customFormat="false" ht="15" hidden="false" customHeight="false" outlineLevel="0" collapsed="false">
      <c r="A533" s="23" t="n">
        <v>66.55</v>
      </c>
      <c r="B533" s="24" t="n">
        <v>0.75755</v>
      </c>
      <c r="C533" s="22"/>
      <c r="F533" s="22"/>
      <c r="I533" s="22"/>
      <c r="L533" s="22"/>
    </row>
    <row r="534" customFormat="false" ht="15" hidden="false" customHeight="false" outlineLevel="0" collapsed="false">
      <c r="A534" s="23" t="n">
        <v>66.6</v>
      </c>
      <c r="B534" s="24" t="n">
        <v>0.75705</v>
      </c>
      <c r="C534" s="22"/>
      <c r="F534" s="22"/>
      <c r="I534" s="22"/>
      <c r="L534" s="22"/>
    </row>
    <row r="535" customFormat="false" ht="15" hidden="false" customHeight="false" outlineLevel="0" collapsed="false">
      <c r="A535" s="23" t="n">
        <v>66.65</v>
      </c>
      <c r="B535" s="24" t="n">
        <v>0.75657</v>
      </c>
      <c r="C535" s="22"/>
      <c r="F535" s="22"/>
      <c r="I535" s="22"/>
      <c r="L535" s="22"/>
    </row>
    <row r="536" customFormat="false" ht="15" hidden="false" customHeight="false" outlineLevel="0" collapsed="false">
      <c r="A536" s="23" t="n">
        <v>66.7</v>
      </c>
      <c r="B536" s="24" t="n">
        <v>0.7561</v>
      </c>
      <c r="C536" s="22"/>
      <c r="F536" s="22"/>
      <c r="I536" s="22"/>
      <c r="L536" s="22"/>
    </row>
    <row r="537" customFormat="false" ht="15" hidden="false" customHeight="false" outlineLevel="0" collapsed="false">
      <c r="A537" s="23" t="n">
        <v>66.75</v>
      </c>
      <c r="B537" s="24" t="n">
        <v>0.7556</v>
      </c>
      <c r="C537" s="22"/>
      <c r="F537" s="22"/>
      <c r="I537" s="22"/>
      <c r="L537" s="22"/>
    </row>
    <row r="538" customFormat="false" ht="15" hidden="false" customHeight="false" outlineLevel="0" collapsed="false">
      <c r="A538" s="23" t="n">
        <v>66.8</v>
      </c>
      <c r="B538" s="24" t="n">
        <v>0.7551</v>
      </c>
      <c r="C538" s="22"/>
      <c r="F538" s="22"/>
      <c r="I538" s="22"/>
      <c r="L538" s="22"/>
    </row>
    <row r="539" customFormat="false" ht="15" hidden="false" customHeight="false" outlineLevel="0" collapsed="false">
      <c r="A539" s="23" t="n">
        <v>66.85</v>
      </c>
      <c r="B539" s="24" t="n">
        <v>0.75462</v>
      </c>
      <c r="C539" s="22"/>
      <c r="F539" s="22"/>
      <c r="I539" s="22"/>
      <c r="L539" s="22"/>
    </row>
    <row r="540" customFormat="false" ht="15" hidden="false" customHeight="false" outlineLevel="0" collapsed="false">
      <c r="A540" s="23" t="n">
        <v>66.9</v>
      </c>
      <c r="B540" s="24" t="n">
        <v>0.75415</v>
      </c>
      <c r="C540" s="22"/>
      <c r="F540" s="22"/>
      <c r="I540" s="22"/>
      <c r="L540" s="22"/>
    </row>
    <row r="541" customFormat="false" ht="15" hidden="false" customHeight="false" outlineLevel="0" collapsed="false">
      <c r="A541" s="23" t="n">
        <v>66.95</v>
      </c>
      <c r="B541" s="24" t="n">
        <v>0.75365</v>
      </c>
      <c r="C541" s="22"/>
      <c r="F541" s="22"/>
      <c r="I541" s="22"/>
      <c r="L541" s="22"/>
    </row>
    <row r="542" customFormat="false" ht="15" hidden="false" customHeight="false" outlineLevel="0" collapsed="false">
      <c r="A542" s="23" t="n">
        <v>67</v>
      </c>
      <c r="B542" s="24" t="n">
        <v>0.75315</v>
      </c>
      <c r="C542" s="22"/>
      <c r="F542" s="22"/>
      <c r="I542" s="22"/>
      <c r="L542" s="22"/>
    </row>
    <row r="543" customFormat="false" ht="15" hidden="false" customHeight="false" outlineLevel="0" collapsed="false">
      <c r="A543" s="23" t="n">
        <v>67.05</v>
      </c>
      <c r="B543" s="24" t="n">
        <v>0.75267</v>
      </c>
      <c r="C543" s="22"/>
      <c r="F543" s="22"/>
      <c r="I543" s="22"/>
      <c r="L543" s="22"/>
    </row>
    <row r="544" customFormat="false" ht="15" hidden="false" customHeight="false" outlineLevel="0" collapsed="false">
      <c r="A544" s="23" t="n">
        <v>67.1</v>
      </c>
      <c r="B544" s="24" t="n">
        <v>0.7522</v>
      </c>
      <c r="C544" s="22"/>
      <c r="F544" s="22"/>
      <c r="I544" s="22"/>
      <c r="L544" s="22"/>
    </row>
    <row r="545" customFormat="false" ht="15" hidden="false" customHeight="false" outlineLevel="0" collapsed="false">
      <c r="A545" s="23" t="n">
        <v>67.15</v>
      </c>
      <c r="B545" s="24" t="n">
        <v>0.75172</v>
      </c>
      <c r="C545" s="22"/>
      <c r="F545" s="22"/>
      <c r="I545" s="22"/>
      <c r="L545" s="22"/>
    </row>
    <row r="546" customFormat="false" ht="15" hidden="false" customHeight="false" outlineLevel="0" collapsed="false">
      <c r="A546" s="23" t="n">
        <v>67.2</v>
      </c>
      <c r="B546" s="24" t="n">
        <v>0.75125</v>
      </c>
      <c r="C546" s="22"/>
      <c r="F546" s="22"/>
      <c r="I546" s="22"/>
      <c r="L546" s="22"/>
    </row>
    <row r="547" customFormat="false" ht="15" hidden="false" customHeight="false" outlineLevel="0" collapsed="false">
      <c r="A547" s="23" t="n">
        <v>67.25</v>
      </c>
      <c r="B547" s="24" t="n">
        <v>0.7508</v>
      </c>
      <c r="C547" s="22"/>
      <c r="F547" s="22"/>
      <c r="I547" s="22"/>
      <c r="L547" s="22"/>
    </row>
    <row r="548" customFormat="false" ht="15" hidden="false" customHeight="false" outlineLevel="0" collapsed="false">
      <c r="A548" s="23" t="n">
        <v>67.3</v>
      </c>
      <c r="B548" s="24" t="n">
        <v>0.75035</v>
      </c>
      <c r="C548" s="22"/>
      <c r="F548" s="22"/>
      <c r="I548" s="22"/>
      <c r="L548" s="22"/>
    </row>
    <row r="549" customFormat="false" ht="15" hidden="false" customHeight="false" outlineLevel="0" collapsed="false">
      <c r="A549" s="23" t="n">
        <v>67.35</v>
      </c>
      <c r="B549" s="24" t="n">
        <v>0.74985</v>
      </c>
      <c r="C549" s="22"/>
      <c r="F549" s="22"/>
      <c r="I549" s="22"/>
      <c r="L549" s="22"/>
    </row>
    <row r="550" customFormat="false" ht="15" hidden="false" customHeight="false" outlineLevel="0" collapsed="false">
      <c r="A550" s="23" t="n">
        <v>67.4</v>
      </c>
      <c r="B550" s="24" t="n">
        <v>0.74935</v>
      </c>
      <c r="C550" s="22"/>
      <c r="F550" s="22"/>
      <c r="I550" s="22"/>
      <c r="L550" s="22"/>
    </row>
    <row r="551" customFormat="false" ht="15" hidden="false" customHeight="false" outlineLevel="0" collapsed="false">
      <c r="A551" s="23" t="n">
        <v>67.45</v>
      </c>
      <c r="B551" s="24" t="n">
        <v>0.74887</v>
      </c>
      <c r="C551" s="22"/>
      <c r="F551" s="22"/>
      <c r="I551" s="22"/>
      <c r="L551" s="22"/>
    </row>
    <row r="552" customFormat="false" ht="15" hidden="false" customHeight="false" outlineLevel="0" collapsed="false">
      <c r="A552" s="23" t="n">
        <v>67.5</v>
      </c>
      <c r="B552" s="24" t="n">
        <v>0.7484</v>
      </c>
      <c r="C552" s="22"/>
      <c r="F552" s="22"/>
      <c r="I552" s="22"/>
      <c r="L552" s="22"/>
    </row>
    <row r="553" customFormat="false" ht="15" hidden="false" customHeight="false" outlineLevel="0" collapsed="false">
      <c r="A553" s="23" t="n">
        <v>67.55</v>
      </c>
      <c r="B553" s="24" t="n">
        <v>0.74795</v>
      </c>
      <c r="C553" s="22"/>
      <c r="F553" s="22"/>
      <c r="I553" s="22"/>
      <c r="L553" s="22"/>
    </row>
    <row r="554" customFormat="false" ht="15" hidden="false" customHeight="false" outlineLevel="0" collapsed="false">
      <c r="A554" s="23" t="n">
        <v>67.6</v>
      </c>
      <c r="B554" s="24" t="n">
        <v>0.7475</v>
      </c>
      <c r="C554" s="22"/>
      <c r="F554" s="22"/>
      <c r="I554" s="22"/>
      <c r="L554" s="22"/>
    </row>
    <row r="555" customFormat="false" ht="15" hidden="false" customHeight="false" outlineLevel="0" collapsed="false">
      <c r="A555" s="23" t="n">
        <v>67.65</v>
      </c>
      <c r="B555" s="24" t="n">
        <v>0.74702</v>
      </c>
      <c r="C555" s="22"/>
      <c r="F555" s="22"/>
      <c r="I555" s="22"/>
      <c r="L555" s="22"/>
    </row>
    <row r="556" customFormat="false" ht="15" hidden="false" customHeight="false" outlineLevel="0" collapsed="false">
      <c r="A556" s="23" t="n">
        <v>67.7</v>
      </c>
      <c r="B556" s="24" t="n">
        <v>0.74655</v>
      </c>
      <c r="C556" s="22"/>
      <c r="F556" s="22"/>
      <c r="I556" s="22"/>
      <c r="L556" s="22"/>
    </row>
    <row r="557" customFormat="false" ht="15" hidden="false" customHeight="false" outlineLevel="0" collapsed="false">
      <c r="A557" s="23" t="n">
        <v>67.75</v>
      </c>
      <c r="B557" s="24" t="n">
        <v>0.7461</v>
      </c>
      <c r="C557" s="22"/>
      <c r="F557" s="22"/>
      <c r="I557" s="22"/>
      <c r="L557" s="22"/>
    </row>
    <row r="558" customFormat="false" ht="15" hidden="false" customHeight="false" outlineLevel="0" collapsed="false">
      <c r="A558" s="23" t="n">
        <v>67.8</v>
      </c>
      <c r="B558" s="24" t="n">
        <v>0.74565</v>
      </c>
      <c r="C558" s="22"/>
      <c r="F558" s="22"/>
      <c r="I558" s="22"/>
      <c r="L558" s="22"/>
    </row>
    <row r="559" customFormat="false" ht="15" hidden="false" customHeight="false" outlineLevel="0" collapsed="false">
      <c r="A559" s="23" t="n">
        <v>67.85</v>
      </c>
      <c r="B559" s="24" t="n">
        <v>0.74517</v>
      </c>
      <c r="C559" s="22"/>
      <c r="F559" s="22"/>
      <c r="I559" s="22"/>
      <c r="L559" s="22"/>
    </row>
    <row r="560" customFormat="false" ht="15" hidden="false" customHeight="false" outlineLevel="0" collapsed="false">
      <c r="A560" s="23" t="n">
        <v>67.9</v>
      </c>
      <c r="B560" s="24" t="n">
        <v>0.7447</v>
      </c>
      <c r="C560" s="22"/>
      <c r="F560" s="22"/>
      <c r="I560" s="22"/>
      <c r="L560" s="22"/>
    </row>
    <row r="561" customFormat="false" ht="15" hidden="false" customHeight="false" outlineLevel="0" collapsed="false">
      <c r="A561" s="23" t="n">
        <v>67.95</v>
      </c>
      <c r="B561" s="24" t="n">
        <v>0.74425</v>
      </c>
      <c r="C561" s="22"/>
      <c r="F561" s="22"/>
      <c r="I561" s="22"/>
      <c r="L561" s="22"/>
    </row>
    <row r="562" customFormat="false" ht="15" hidden="false" customHeight="false" outlineLevel="0" collapsed="false">
      <c r="A562" s="23" t="n">
        <v>68</v>
      </c>
      <c r="B562" s="24" t="n">
        <v>0.7438</v>
      </c>
      <c r="C562" s="22"/>
      <c r="F562" s="22"/>
      <c r="I562" s="22"/>
      <c r="L562" s="22"/>
    </row>
    <row r="563" customFormat="false" ht="15" hidden="false" customHeight="false" outlineLevel="0" collapsed="false">
      <c r="A563" s="23" t="n">
        <v>68.05</v>
      </c>
      <c r="B563" s="24" t="n">
        <v>0.74332</v>
      </c>
      <c r="C563" s="22"/>
      <c r="F563" s="22"/>
      <c r="I563" s="22"/>
      <c r="L563" s="22"/>
    </row>
    <row r="564" customFormat="false" ht="15" hidden="false" customHeight="false" outlineLevel="0" collapsed="false">
      <c r="A564" s="23" t="n">
        <v>68.1</v>
      </c>
      <c r="B564" s="24" t="n">
        <v>0.74285</v>
      </c>
      <c r="C564" s="22"/>
      <c r="F564" s="22"/>
      <c r="I564" s="22"/>
      <c r="L564" s="22"/>
    </row>
    <row r="565" customFormat="false" ht="15" hidden="false" customHeight="false" outlineLevel="0" collapsed="false">
      <c r="A565" s="23" t="n">
        <v>68.15</v>
      </c>
      <c r="B565" s="24" t="n">
        <v>0.7424</v>
      </c>
      <c r="C565" s="22"/>
      <c r="F565" s="22"/>
      <c r="I565" s="22"/>
      <c r="L565" s="22"/>
    </row>
    <row r="566" customFormat="false" ht="15" hidden="false" customHeight="false" outlineLevel="0" collapsed="false">
      <c r="A566" s="23" t="n">
        <v>68.2</v>
      </c>
      <c r="B566" s="24" t="n">
        <v>0.74195</v>
      </c>
      <c r="C566" s="22"/>
      <c r="F566" s="22"/>
      <c r="I566" s="22"/>
      <c r="L566" s="22"/>
    </row>
    <row r="567" customFormat="false" ht="15" hidden="false" customHeight="false" outlineLevel="0" collapsed="false">
      <c r="A567" s="23" t="n">
        <v>68.25</v>
      </c>
      <c r="B567" s="24" t="n">
        <v>0.7415</v>
      </c>
      <c r="C567" s="22"/>
      <c r="F567" s="22"/>
      <c r="I567" s="22"/>
      <c r="L567" s="22"/>
    </row>
    <row r="568" customFormat="false" ht="15" hidden="false" customHeight="false" outlineLevel="0" collapsed="false">
      <c r="A568" s="23" t="n">
        <v>68.3</v>
      </c>
      <c r="B568" s="24" t="n">
        <v>0.74105</v>
      </c>
      <c r="C568" s="22"/>
      <c r="F568" s="22"/>
      <c r="I568" s="22"/>
      <c r="L568" s="22"/>
    </row>
    <row r="569" customFormat="false" ht="15" hidden="false" customHeight="false" outlineLevel="0" collapsed="false">
      <c r="A569" s="23" t="n">
        <v>68.35</v>
      </c>
      <c r="B569" s="24" t="n">
        <v>0.74062</v>
      </c>
      <c r="C569" s="22"/>
      <c r="F569" s="22"/>
      <c r="I569" s="22"/>
      <c r="L569" s="22"/>
    </row>
    <row r="570" customFormat="false" ht="15" hidden="false" customHeight="false" outlineLevel="0" collapsed="false">
      <c r="A570" s="23" t="n">
        <v>68.4</v>
      </c>
      <c r="B570" s="24" t="n">
        <v>0.7402</v>
      </c>
      <c r="C570" s="22"/>
      <c r="F570" s="22"/>
      <c r="I570" s="22"/>
      <c r="L570" s="22"/>
    </row>
    <row r="571" customFormat="false" ht="15" hidden="false" customHeight="false" outlineLevel="0" collapsed="false">
      <c r="A571" s="23" t="n">
        <v>68.45</v>
      </c>
      <c r="B571" s="24" t="n">
        <v>0.73972</v>
      </c>
      <c r="C571" s="22"/>
      <c r="F571" s="22"/>
      <c r="I571" s="22"/>
      <c r="L571" s="22"/>
    </row>
    <row r="572" customFormat="false" ht="15" hidden="false" customHeight="false" outlineLevel="0" collapsed="false">
      <c r="A572" s="23" t="n">
        <v>68.5</v>
      </c>
      <c r="B572" s="24" t="n">
        <v>0.73925</v>
      </c>
      <c r="C572" s="22"/>
      <c r="F572" s="22"/>
      <c r="I572" s="22"/>
      <c r="L572" s="22"/>
    </row>
    <row r="573" customFormat="false" ht="15" hidden="false" customHeight="false" outlineLevel="0" collapsed="false">
      <c r="A573" s="23" t="n">
        <v>68.55</v>
      </c>
      <c r="B573" s="24" t="n">
        <v>0.7388</v>
      </c>
      <c r="C573" s="22"/>
      <c r="F573" s="22"/>
      <c r="I573" s="22"/>
      <c r="L573" s="22"/>
    </row>
    <row r="574" customFormat="false" ht="15" hidden="false" customHeight="false" outlineLevel="0" collapsed="false">
      <c r="A574" s="23" t="n">
        <v>68.6</v>
      </c>
      <c r="B574" s="24" t="n">
        <v>0.73835</v>
      </c>
      <c r="C574" s="22"/>
      <c r="F574" s="22"/>
      <c r="I574" s="22"/>
      <c r="L574" s="22"/>
    </row>
    <row r="575" customFormat="false" ht="15" hidden="false" customHeight="false" outlineLevel="0" collapsed="false">
      <c r="A575" s="23" t="n">
        <v>68.65</v>
      </c>
      <c r="B575" s="24" t="n">
        <v>0.7379</v>
      </c>
      <c r="C575" s="22"/>
      <c r="F575" s="22"/>
      <c r="I575" s="22"/>
      <c r="L575" s="22"/>
    </row>
    <row r="576" customFormat="false" ht="15" hidden="false" customHeight="false" outlineLevel="0" collapsed="false">
      <c r="A576" s="23" t="n">
        <v>68.7</v>
      </c>
      <c r="B576" s="24" t="n">
        <v>0.73745</v>
      </c>
      <c r="C576" s="22"/>
      <c r="F576" s="22"/>
      <c r="I576" s="22"/>
      <c r="L576" s="22"/>
    </row>
    <row r="577" customFormat="false" ht="15" hidden="false" customHeight="false" outlineLevel="0" collapsed="false">
      <c r="A577" s="23" t="n">
        <v>68.75</v>
      </c>
      <c r="B577" s="24" t="n">
        <v>0.73702</v>
      </c>
      <c r="C577" s="22"/>
      <c r="F577" s="22"/>
      <c r="I577" s="22"/>
      <c r="L577" s="22"/>
    </row>
    <row r="578" customFormat="false" ht="15" hidden="false" customHeight="false" outlineLevel="0" collapsed="false">
      <c r="A578" s="23" t="n">
        <v>68.8</v>
      </c>
      <c r="B578" s="24" t="n">
        <v>0.7366</v>
      </c>
      <c r="C578" s="22"/>
      <c r="F578" s="22"/>
      <c r="I578" s="22"/>
      <c r="L578" s="22"/>
    </row>
    <row r="579" customFormat="false" ht="15" hidden="false" customHeight="false" outlineLevel="0" collapsed="false">
      <c r="A579" s="23" t="n">
        <v>68.85</v>
      </c>
      <c r="B579" s="24" t="n">
        <v>0.73615</v>
      </c>
      <c r="C579" s="22"/>
      <c r="F579" s="22"/>
      <c r="I579" s="22"/>
      <c r="L579" s="22"/>
    </row>
    <row r="580" customFormat="false" ht="15" hidden="false" customHeight="false" outlineLevel="0" collapsed="false">
      <c r="A580" s="23" t="n">
        <v>68.9</v>
      </c>
      <c r="B580" s="24" t="n">
        <v>0.7357</v>
      </c>
      <c r="C580" s="22"/>
      <c r="F580" s="22"/>
      <c r="I580" s="22"/>
      <c r="L580" s="22"/>
    </row>
    <row r="581" customFormat="false" ht="15" hidden="false" customHeight="false" outlineLevel="0" collapsed="false">
      <c r="A581" s="23" t="n">
        <v>68.95</v>
      </c>
      <c r="B581" s="24" t="n">
        <v>0.73527</v>
      </c>
      <c r="C581" s="22"/>
      <c r="F581" s="22"/>
      <c r="I581" s="22"/>
      <c r="L581" s="22"/>
    </row>
    <row r="582" customFormat="false" ht="15" hidden="false" customHeight="false" outlineLevel="0" collapsed="false">
      <c r="A582" s="23" t="n">
        <v>69</v>
      </c>
      <c r="B582" s="24" t="n">
        <v>0.73485</v>
      </c>
      <c r="C582" s="22"/>
      <c r="F582" s="22"/>
      <c r="I582" s="22"/>
      <c r="L582" s="22"/>
    </row>
    <row r="583" customFormat="false" ht="15" hidden="false" customHeight="false" outlineLevel="0" collapsed="false">
      <c r="A583" s="23" t="n">
        <v>69.05</v>
      </c>
      <c r="B583" s="24" t="n">
        <v>0.7344</v>
      </c>
      <c r="C583" s="22"/>
      <c r="F583" s="22"/>
      <c r="I583" s="22"/>
      <c r="L583" s="22"/>
    </row>
    <row r="584" customFormat="false" ht="15" hidden="false" customHeight="false" outlineLevel="0" collapsed="false">
      <c r="A584" s="23" t="n">
        <v>69.1</v>
      </c>
      <c r="B584" s="24" t="n">
        <v>0.73395</v>
      </c>
      <c r="C584" s="22"/>
      <c r="F584" s="22"/>
      <c r="I584" s="22"/>
      <c r="L584" s="22"/>
    </row>
    <row r="585" customFormat="false" ht="15" hidden="false" customHeight="false" outlineLevel="0" collapsed="false">
      <c r="A585" s="23" t="n">
        <v>69.15</v>
      </c>
      <c r="B585" s="24" t="n">
        <v>0.73352</v>
      </c>
      <c r="C585" s="22"/>
      <c r="F585" s="22"/>
      <c r="I585" s="22"/>
      <c r="L585" s="22"/>
    </row>
    <row r="586" customFormat="false" ht="15" hidden="false" customHeight="false" outlineLevel="0" collapsed="false">
      <c r="A586" s="23" t="n">
        <v>69.2</v>
      </c>
      <c r="B586" s="24" t="n">
        <v>0.7331</v>
      </c>
      <c r="C586" s="22"/>
      <c r="F586" s="22"/>
      <c r="I586" s="22"/>
      <c r="L586" s="22"/>
    </row>
    <row r="587" customFormat="false" ht="15" hidden="false" customHeight="false" outlineLevel="0" collapsed="false">
      <c r="A587" s="23" t="n">
        <v>69.25</v>
      </c>
      <c r="B587" s="24" t="n">
        <v>0.73265</v>
      </c>
      <c r="C587" s="22"/>
      <c r="F587" s="22"/>
      <c r="I587" s="22"/>
      <c r="L587" s="22"/>
    </row>
    <row r="588" customFormat="false" ht="15" hidden="false" customHeight="false" outlineLevel="0" collapsed="false">
      <c r="A588" s="23" t="n">
        <v>69.3</v>
      </c>
      <c r="B588" s="24" t="n">
        <v>0.7322</v>
      </c>
      <c r="C588" s="22"/>
      <c r="F588" s="22"/>
      <c r="I588" s="22"/>
      <c r="L588" s="22"/>
    </row>
    <row r="589" customFormat="false" ht="15" hidden="false" customHeight="false" outlineLevel="0" collapsed="false">
      <c r="A589" s="23" t="n">
        <v>69.35</v>
      </c>
      <c r="B589" s="24" t="n">
        <v>0.73177</v>
      </c>
      <c r="C589" s="22"/>
      <c r="F589" s="22"/>
      <c r="I589" s="22"/>
      <c r="L589" s="22"/>
    </row>
    <row r="590" customFormat="false" ht="15" hidden="false" customHeight="false" outlineLevel="0" collapsed="false">
      <c r="A590" s="23" t="n">
        <v>69.4</v>
      </c>
      <c r="B590" s="24" t="n">
        <v>0.73135</v>
      </c>
      <c r="C590" s="22"/>
      <c r="F590" s="22"/>
      <c r="I590" s="22"/>
      <c r="L590" s="22"/>
    </row>
    <row r="591" customFormat="false" ht="15" hidden="false" customHeight="false" outlineLevel="0" collapsed="false">
      <c r="A591" s="23" t="n">
        <v>69.45</v>
      </c>
      <c r="B591" s="24" t="n">
        <v>0.7309</v>
      </c>
      <c r="C591" s="22"/>
      <c r="F591" s="22"/>
      <c r="I591" s="22"/>
      <c r="L591" s="22"/>
    </row>
    <row r="592" customFormat="false" ht="15" hidden="false" customHeight="false" outlineLevel="0" collapsed="false">
      <c r="A592" s="23" t="n">
        <v>69.5</v>
      </c>
      <c r="B592" s="24" t="n">
        <v>0.73045</v>
      </c>
      <c r="C592" s="22"/>
      <c r="F592" s="22"/>
      <c r="I592" s="22"/>
      <c r="L592" s="22"/>
    </row>
    <row r="593" customFormat="false" ht="15" hidden="false" customHeight="false" outlineLevel="0" collapsed="false">
      <c r="A593" s="23" t="n">
        <v>69.55</v>
      </c>
      <c r="B593" s="24" t="n">
        <v>0.73005</v>
      </c>
      <c r="C593" s="22"/>
      <c r="F593" s="22"/>
      <c r="I593" s="22"/>
      <c r="L593" s="22"/>
    </row>
    <row r="594" customFormat="false" ht="15" hidden="false" customHeight="false" outlineLevel="0" collapsed="false">
      <c r="A594" s="23" t="n">
        <v>69.6</v>
      </c>
      <c r="B594" s="24" t="n">
        <v>0.72965</v>
      </c>
      <c r="C594" s="22"/>
      <c r="F594" s="22"/>
      <c r="I594" s="22"/>
      <c r="L594" s="22"/>
    </row>
    <row r="595" customFormat="false" ht="15" hidden="false" customHeight="false" outlineLevel="0" collapsed="false">
      <c r="A595" s="23" t="n">
        <v>69.65</v>
      </c>
      <c r="B595" s="24" t="n">
        <v>0.72922</v>
      </c>
      <c r="C595" s="22"/>
      <c r="F595" s="22"/>
      <c r="I595" s="22"/>
      <c r="L595" s="22"/>
    </row>
    <row r="596" customFormat="false" ht="15" hidden="false" customHeight="false" outlineLevel="0" collapsed="false">
      <c r="A596" s="23" t="n">
        <v>69.7</v>
      </c>
      <c r="B596" s="24" t="n">
        <v>0.7288</v>
      </c>
      <c r="C596" s="22"/>
      <c r="F596" s="22"/>
      <c r="I596" s="22"/>
      <c r="L596" s="22"/>
    </row>
    <row r="597" customFormat="false" ht="15" hidden="false" customHeight="false" outlineLevel="0" collapsed="false">
      <c r="A597" s="23" t="n">
        <v>69.75</v>
      </c>
      <c r="B597" s="24" t="n">
        <v>0.72835</v>
      </c>
      <c r="C597" s="22"/>
      <c r="F597" s="22"/>
      <c r="I597" s="22"/>
      <c r="L597" s="22"/>
    </row>
    <row r="598" customFormat="false" ht="15" hidden="false" customHeight="false" outlineLevel="0" collapsed="false">
      <c r="A598" s="23" t="n">
        <v>69.8</v>
      </c>
      <c r="B598" s="24" t="n">
        <v>0.7279</v>
      </c>
      <c r="C598" s="22"/>
      <c r="F598" s="22"/>
      <c r="I598" s="22"/>
      <c r="L598" s="22"/>
    </row>
    <row r="599" customFormat="false" ht="15" hidden="false" customHeight="false" outlineLevel="0" collapsed="false">
      <c r="A599" s="23" t="n">
        <v>69.85</v>
      </c>
      <c r="B599" s="24" t="n">
        <v>0.7275</v>
      </c>
      <c r="C599" s="22"/>
      <c r="F599" s="22"/>
      <c r="I599" s="22"/>
      <c r="L599" s="22"/>
    </row>
    <row r="600" customFormat="false" ht="15" hidden="false" customHeight="false" outlineLevel="0" collapsed="false">
      <c r="A600" s="23" t="n">
        <v>69.9</v>
      </c>
      <c r="B600" s="24" t="n">
        <v>0.7271</v>
      </c>
      <c r="C600" s="22"/>
      <c r="F600" s="22"/>
      <c r="I600" s="22"/>
      <c r="L600" s="22"/>
    </row>
    <row r="601" customFormat="false" ht="15" hidden="false" customHeight="false" outlineLevel="0" collapsed="false">
      <c r="A601" s="23" t="n">
        <v>69.95</v>
      </c>
      <c r="B601" s="24" t="n">
        <v>0.72667</v>
      </c>
      <c r="C601" s="22"/>
      <c r="F601" s="22"/>
      <c r="I601" s="22"/>
      <c r="L601" s="22"/>
    </row>
    <row r="602" customFormat="false" ht="15" hidden="false" customHeight="false" outlineLevel="0" collapsed="false">
      <c r="A602" s="23" t="n">
        <v>70</v>
      </c>
      <c r="B602" s="24" t="n">
        <v>0.72625</v>
      </c>
      <c r="C602" s="22"/>
      <c r="F602" s="22"/>
      <c r="I602" s="22"/>
      <c r="L602" s="22"/>
    </row>
    <row r="603" customFormat="false" ht="15" hidden="false" customHeight="false" outlineLevel="0" collapsed="false">
      <c r="A603" s="23" t="n">
        <v>70.05</v>
      </c>
      <c r="B603" s="24" t="n">
        <v>0.72582</v>
      </c>
      <c r="C603" s="22"/>
      <c r="F603" s="22"/>
      <c r="I603" s="22"/>
      <c r="L603" s="22"/>
    </row>
    <row r="604" customFormat="false" ht="15" hidden="false" customHeight="false" outlineLevel="0" collapsed="false">
      <c r="A604" s="23" t="n">
        <v>70.1</v>
      </c>
      <c r="B604" s="24" t="n">
        <v>0.7254</v>
      </c>
      <c r="C604" s="22"/>
      <c r="F604" s="22"/>
      <c r="I604" s="22"/>
      <c r="L604" s="22"/>
    </row>
    <row r="605" customFormat="false" ht="15" hidden="false" customHeight="false" outlineLevel="0" collapsed="false">
      <c r="A605" s="23" t="n">
        <v>70.15</v>
      </c>
      <c r="B605" s="24" t="n">
        <v>0.725</v>
      </c>
      <c r="C605" s="22"/>
      <c r="F605" s="22"/>
      <c r="I605" s="22"/>
      <c r="L605" s="22"/>
    </row>
    <row r="606" customFormat="false" ht="15" hidden="false" customHeight="false" outlineLevel="0" collapsed="false">
      <c r="A606" s="23" t="n">
        <v>70.2</v>
      </c>
      <c r="B606" s="24" t="n">
        <v>0.7246</v>
      </c>
      <c r="C606" s="22"/>
      <c r="F606" s="22"/>
      <c r="I606" s="22"/>
      <c r="L606" s="22"/>
    </row>
    <row r="607" customFormat="false" ht="15" hidden="false" customHeight="false" outlineLevel="0" collapsed="false">
      <c r="A607" s="23" t="n">
        <v>70.25</v>
      </c>
      <c r="B607" s="24" t="n">
        <v>0.72415</v>
      </c>
      <c r="C607" s="22"/>
      <c r="F607" s="22"/>
      <c r="I607" s="22"/>
      <c r="L607" s="22"/>
    </row>
    <row r="608" customFormat="false" ht="15" hidden="false" customHeight="false" outlineLevel="0" collapsed="false">
      <c r="A608" s="23" t="n">
        <v>70.3</v>
      </c>
      <c r="B608" s="24" t="n">
        <v>0.7237</v>
      </c>
      <c r="C608" s="22"/>
      <c r="F608" s="22"/>
      <c r="I608" s="22"/>
      <c r="L608" s="22"/>
    </row>
    <row r="609" customFormat="false" ht="15" hidden="false" customHeight="false" outlineLevel="0" collapsed="false">
      <c r="A609" s="23" t="n">
        <v>70.35</v>
      </c>
      <c r="B609" s="24" t="n">
        <v>0.7233</v>
      </c>
      <c r="C609" s="22"/>
      <c r="F609" s="22"/>
      <c r="I609" s="22"/>
      <c r="L609" s="22"/>
    </row>
    <row r="610" customFormat="false" ht="15" hidden="false" customHeight="false" outlineLevel="0" collapsed="false">
      <c r="A610" s="23" t="n">
        <v>70.4</v>
      </c>
      <c r="B610" s="24" t="n">
        <v>0.7229</v>
      </c>
      <c r="C610" s="22"/>
      <c r="F610" s="22"/>
      <c r="I610" s="22"/>
      <c r="L610" s="22"/>
    </row>
    <row r="611" customFormat="false" ht="15" hidden="false" customHeight="false" outlineLevel="0" collapsed="false">
      <c r="A611" s="23" t="n">
        <v>70.45</v>
      </c>
      <c r="B611" s="24" t="n">
        <v>0.7225</v>
      </c>
      <c r="C611" s="22"/>
      <c r="F611" s="22"/>
      <c r="I611" s="22"/>
      <c r="L611" s="22"/>
    </row>
    <row r="612" customFormat="false" ht="15" hidden="false" customHeight="false" outlineLevel="0" collapsed="false">
      <c r="A612" s="23" t="n">
        <v>70.5</v>
      </c>
      <c r="B612" s="24" t="n">
        <v>0.7221</v>
      </c>
      <c r="C612" s="22"/>
      <c r="F612" s="22"/>
      <c r="I612" s="22"/>
      <c r="L612" s="22"/>
    </row>
    <row r="613" customFormat="false" ht="15" hidden="false" customHeight="false" outlineLevel="0" collapsed="false">
      <c r="A613" s="23" t="n">
        <v>70.55</v>
      </c>
      <c r="B613" s="24" t="n">
        <v>0.72167</v>
      </c>
      <c r="C613" s="22"/>
      <c r="F613" s="22"/>
      <c r="I613" s="22"/>
      <c r="L613" s="22"/>
    </row>
    <row r="614" customFormat="false" ht="15" hidden="false" customHeight="false" outlineLevel="0" collapsed="false">
      <c r="A614" s="23" t="n">
        <v>70.6</v>
      </c>
      <c r="B614" s="24" t="n">
        <v>0.72125</v>
      </c>
      <c r="C614" s="22"/>
      <c r="F614" s="22"/>
      <c r="I614" s="22"/>
      <c r="L614" s="22"/>
    </row>
    <row r="615" customFormat="false" ht="15" hidden="false" customHeight="false" outlineLevel="0" collapsed="false">
      <c r="A615" s="23" t="n">
        <v>70.65</v>
      </c>
      <c r="B615" s="24" t="n">
        <v>0.72085</v>
      </c>
      <c r="C615" s="22"/>
      <c r="F615" s="22"/>
      <c r="I615" s="22"/>
      <c r="L615" s="22"/>
    </row>
    <row r="616" customFormat="false" ht="15" hidden="false" customHeight="false" outlineLevel="0" collapsed="false">
      <c r="A616" s="23" t="n">
        <v>70.7</v>
      </c>
      <c r="B616" s="24" t="n">
        <v>0.72045</v>
      </c>
      <c r="C616" s="22"/>
      <c r="F616" s="22"/>
      <c r="I616" s="22"/>
      <c r="L616" s="22"/>
    </row>
    <row r="617" customFormat="false" ht="15" hidden="false" customHeight="false" outlineLevel="0" collapsed="false">
      <c r="A617" s="23" t="n">
        <v>70.75</v>
      </c>
      <c r="B617" s="24" t="n">
        <v>0.72007</v>
      </c>
      <c r="C617" s="22"/>
      <c r="F617" s="22"/>
      <c r="I617" s="22"/>
      <c r="L617" s="22"/>
    </row>
    <row r="618" customFormat="false" ht="15" hidden="false" customHeight="false" outlineLevel="0" collapsed="false">
      <c r="A618" s="23" t="n">
        <v>70.8</v>
      </c>
      <c r="B618" s="24" t="n">
        <v>0.7197</v>
      </c>
      <c r="C618" s="22"/>
      <c r="F618" s="22"/>
      <c r="I618" s="22"/>
      <c r="L618" s="22"/>
    </row>
    <row r="619" customFormat="false" ht="15" hidden="false" customHeight="false" outlineLevel="0" collapsed="false">
      <c r="A619" s="23" t="n">
        <v>70.85</v>
      </c>
      <c r="B619" s="24" t="n">
        <v>0.71927</v>
      </c>
      <c r="C619" s="22"/>
      <c r="F619" s="22"/>
      <c r="I619" s="22"/>
      <c r="L619" s="22"/>
    </row>
    <row r="620" customFormat="false" ht="15" hidden="false" customHeight="false" outlineLevel="0" collapsed="false">
      <c r="A620" s="23" t="n">
        <v>70.9</v>
      </c>
      <c r="B620" s="24" t="n">
        <v>0.71885</v>
      </c>
      <c r="C620" s="22"/>
      <c r="F620" s="22"/>
      <c r="I620" s="22"/>
      <c r="L620" s="22"/>
    </row>
    <row r="621" customFormat="false" ht="15" hidden="false" customHeight="false" outlineLevel="0" collapsed="false">
      <c r="A621" s="23" t="n">
        <v>70.95</v>
      </c>
      <c r="B621" s="24" t="n">
        <v>0.71845</v>
      </c>
      <c r="C621" s="22"/>
      <c r="F621" s="22"/>
      <c r="I621" s="22"/>
      <c r="L621" s="22"/>
    </row>
    <row r="622" customFormat="false" ht="15" hidden="false" customHeight="false" outlineLevel="0" collapsed="false">
      <c r="A622" s="23" t="n">
        <v>71</v>
      </c>
      <c r="B622" s="24" t="n">
        <v>0.71805</v>
      </c>
      <c r="C622" s="22"/>
      <c r="F622" s="22"/>
      <c r="I622" s="22"/>
      <c r="L622" s="22"/>
    </row>
    <row r="623" customFormat="false" ht="15" hidden="false" customHeight="false" outlineLevel="0" collapsed="false">
      <c r="A623" s="23" t="n">
        <v>71.05</v>
      </c>
      <c r="B623" s="24" t="n">
        <v>0.71765</v>
      </c>
      <c r="C623" s="22"/>
      <c r="F623" s="22"/>
      <c r="I623" s="22"/>
      <c r="L623" s="22"/>
    </row>
    <row r="624" customFormat="false" ht="15" hidden="false" customHeight="false" outlineLevel="0" collapsed="false">
      <c r="A624" s="23" t="n">
        <v>71.1</v>
      </c>
      <c r="B624" s="24" t="n">
        <v>0.71725</v>
      </c>
      <c r="C624" s="22"/>
      <c r="F624" s="22"/>
      <c r="I624" s="22"/>
      <c r="L624" s="22"/>
    </row>
    <row r="625" customFormat="false" ht="15" hidden="false" customHeight="false" outlineLevel="0" collapsed="false">
      <c r="A625" s="23" t="n">
        <v>71.15</v>
      </c>
      <c r="B625" s="24" t="n">
        <v>0.71685</v>
      </c>
      <c r="C625" s="22"/>
      <c r="F625" s="22"/>
      <c r="I625" s="22"/>
      <c r="L625" s="22"/>
    </row>
    <row r="626" customFormat="false" ht="15" hidden="false" customHeight="false" outlineLevel="0" collapsed="false">
      <c r="A626" s="23" t="n">
        <v>71.2</v>
      </c>
      <c r="B626" s="24" t="n">
        <v>0.71645</v>
      </c>
      <c r="C626" s="22"/>
      <c r="F626" s="22"/>
      <c r="I626" s="22"/>
      <c r="L626" s="22"/>
    </row>
    <row r="627" customFormat="false" ht="15" hidden="false" customHeight="false" outlineLevel="0" collapsed="false">
      <c r="A627" s="23" t="n">
        <v>71.25</v>
      </c>
      <c r="B627" s="24" t="n">
        <v>0.71605</v>
      </c>
      <c r="C627" s="22"/>
      <c r="F627" s="22"/>
      <c r="I627" s="22"/>
      <c r="L627" s="22"/>
    </row>
    <row r="628" customFormat="false" ht="15" hidden="false" customHeight="false" outlineLevel="0" collapsed="false">
      <c r="A628" s="23" t="n">
        <v>71.3</v>
      </c>
      <c r="B628" s="24" t="n">
        <v>0.71565</v>
      </c>
      <c r="C628" s="22"/>
      <c r="F628" s="22"/>
      <c r="I628" s="22"/>
      <c r="L628" s="22"/>
    </row>
    <row r="629" customFormat="false" ht="15" hidden="false" customHeight="false" outlineLevel="0" collapsed="false">
      <c r="A629" s="23" t="n">
        <v>71.35</v>
      </c>
      <c r="B629" s="24" t="n">
        <v>0.71525</v>
      </c>
      <c r="C629" s="22"/>
      <c r="F629" s="22"/>
      <c r="I629" s="22"/>
      <c r="L629" s="22"/>
    </row>
    <row r="630" customFormat="false" ht="15" hidden="false" customHeight="false" outlineLevel="0" collapsed="false">
      <c r="A630" s="23" t="n">
        <v>71.4</v>
      </c>
      <c r="B630" s="24" t="n">
        <v>0.71485</v>
      </c>
      <c r="C630" s="22"/>
      <c r="F630" s="22"/>
      <c r="I630" s="22"/>
      <c r="L630" s="22"/>
    </row>
    <row r="631" customFormat="false" ht="15" hidden="false" customHeight="false" outlineLevel="0" collapsed="false">
      <c r="A631" s="23" t="n">
        <v>71.45</v>
      </c>
      <c r="B631" s="24" t="n">
        <v>0.71445</v>
      </c>
      <c r="C631" s="22"/>
      <c r="F631" s="22"/>
      <c r="I631" s="22"/>
      <c r="L631" s="22"/>
    </row>
    <row r="632" customFormat="false" ht="15" hidden="false" customHeight="false" outlineLevel="0" collapsed="false">
      <c r="A632" s="23" t="n">
        <v>71.5</v>
      </c>
      <c r="B632" s="24" t="n">
        <v>0.71405</v>
      </c>
      <c r="C632" s="22"/>
      <c r="F632" s="22"/>
      <c r="I632" s="22"/>
      <c r="L632" s="22"/>
    </row>
    <row r="633" customFormat="false" ht="15" hidden="false" customHeight="false" outlineLevel="0" collapsed="false">
      <c r="A633" s="23" t="n">
        <v>71.55</v>
      </c>
      <c r="B633" s="24" t="n">
        <v>0.71365</v>
      </c>
      <c r="C633" s="22"/>
      <c r="F633" s="22"/>
      <c r="I633" s="22"/>
      <c r="L633" s="22"/>
    </row>
    <row r="634" customFormat="false" ht="15" hidden="false" customHeight="false" outlineLevel="0" collapsed="false">
      <c r="A634" s="23" t="n">
        <v>71.6</v>
      </c>
      <c r="B634" s="24" t="n">
        <v>0.71325</v>
      </c>
      <c r="C634" s="22"/>
      <c r="F634" s="22"/>
      <c r="I634" s="22"/>
      <c r="L634" s="22"/>
    </row>
    <row r="635" customFormat="false" ht="15" hidden="false" customHeight="false" outlineLevel="0" collapsed="false">
      <c r="A635" s="23" t="n">
        <v>71.65</v>
      </c>
      <c r="B635" s="24" t="n">
        <v>0.71287</v>
      </c>
      <c r="C635" s="22"/>
      <c r="F635" s="22"/>
      <c r="I635" s="22"/>
      <c r="L635" s="22"/>
    </row>
    <row r="636" customFormat="false" ht="15" hidden="false" customHeight="false" outlineLevel="0" collapsed="false">
      <c r="A636" s="23" t="n">
        <v>71.7</v>
      </c>
      <c r="B636" s="24" t="n">
        <v>0.7125</v>
      </c>
      <c r="C636" s="22"/>
      <c r="F636" s="22"/>
      <c r="I636" s="22"/>
      <c r="L636" s="22"/>
    </row>
    <row r="637" customFormat="false" ht="15" hidden="false" customHeight="false" outlineLevel="0" collapsed="false">
      <c r="A637" s="23" t="n">
        <v>71.75</v>
      </c>
      <c r="B637" s="24" t="n">
        <v>0.7121</v>
      </c>
      <c r="C637" s="22"/>
      <c r="F637" s="22"/>
      <c r="I637" s="22"/>
      <c r="L637" s="22"/>
    </row>
    <row r="638" customFormat="false" ht="15" hidden="false" customHeight="false" outlineLevel="0" collapsed="false">
      <c r="A638" s="23" t="n">
        <v>71.8</v>
      </c>
      <c r="B638" s="24" t="n">
        <v>0.7117</v>
      </c>
      <c r="C638" s="22"/>
      <c r="F638" s="22"/>
      <c r="I638" s="22"/>
      <c r="L638" s="22"/>
    </row>
    <row r="639" customFormat="false" ht="15" hidden="false" customHeight="false" outlineLevel="0" collapsed="false">
      <c r="A639" s="23" t="n">
        <v>71.85</v>
      </c>
      <c r="B639" s="24" t="n">
        <v>0.71132</v>
      </c>
      <c r="C639" s="22"/>
      <c r="F639" s="22"/>
      <c r="I639" s="22"/>
      <c r="L639" s="22"/>
    </row>
    <row r="640" customFormat="false" ht="15" hidden="false" customHeight="false" outlineLevel="0" collapsed="false">
      <c r="A640" s="23" t="n">
        <v>71.9</v>
      </c>
      <c r="B640" s="24" t="n">
        <v>0.71095</v>
      </c>
      <c r="C640" s="22"/>
      <c r="F640" s="22"/>
      <c r="I640" s="22"/>
      <c r="L640" s="22"/>
    </row>
    <row r="641" customFormat="false" ht="15" hidden="false" customHeight="false" outlineLevel="0" collapsed="false">
      <c r="A641" s="23" t="n">
        <v>71.95</v>
      </c>
      <c r="B641" s="24" t="n">
        <v>0.71057</v>
      </c>
      <c r="C641" s="22"/>
      <c r="F641" s="22"/>
      <c r="I641" s="22"/>
      <c r="L641" s="22"/>
    </row>
    <row r="642" customFormat="false" ht="15" hidden="false" customHeight="false" outlineLevel="0" collapsed="false">
      <c r="A642" s="23" t="n">
        <v>72</v>
      </c>
      <c r="B642" s="24" t="n">
        <v>0.7102</v>
      </c>
      <c r="C642" s="22"/>
      <c r="F642" s="22"/>
      <c r="I642" s="22"/>
      <c r="L642" s="22"/>
    </row>
    <row r="643" customFormat="false" ht="15" hidden="false" customHeight="false" outlineLevel="0" collapsed="false">
      <c r="A643" s="23" t="n">
        <v>72.05</v>
      </c>
      <c r="B643" s="24" t="n">
        <v>0.70982</v>
      </c>
      <c r="C643" s="22"/>
      <c r="F643" s="22"/>
      <c r="I643" s="22"/>
      <c r="L643" s="22"/>
    </row>
    <row r="644" customFormat="false" ht="15" hidden="false" customHeight="false" outlineLevel="0" collapsed="false">
      <c r="A644" s="23" t="n">
        <v>72.1</v>
      </c>
      <c r="B644" s="24" t="n">
        <v>0.70945</v>
      </c>
      <c r="C644" s="22"/>
      <c r="F644" s="22"/>
      <c r="I644" s="22"/>
      <c r="L644" s="22"/>
    </row>
    <row r="645" customFormat="false" ht="15" hidden="false" customHeight="false" outlineLevel="0" collapsed="false">
      <c r="A645" s="23" t="n">
        <v>72.15</v>
      </c>
      <c r="B645" s="24" t="n">
        <v>0.70905</v>
      </c>
      <c r="C645" s="22"/>
      <c r="F645" s="22"/>
      <c r="I645" s="22"/>
      <c r="L645" s="22"/>
    </row>
    <row r="646" customFormat="false" ht="15" hidden="false" customHeight="false" outlineLevel="0" collapsed="false">
      <c r="A646" s="23" t="n">
        <v>72.2</v>
      </c>
      <c r="B646" s="24" t="n">
        <v>0.70865</v>
      </c>
      <c r="C646" s="22"/>
      <c r="F646" s="22"/>
      <c r="I646" s="22"/>
      <c r="L646" s="22"/>
    </row>
    <row r="647" customFormat="false" ht="15" hidden="false" customHeight="false" outlineLevel="0" collapsed="false">
      <c r="A647" s="23" t="n">
        <v>72.25</v>
      </c>
      <c r="B647" s="24" t="n">
        <v>0.70827</v>
      </c>
      <c r="C647" s="22"/>
      <c r="F647" s="22"/>
      <c r="I647" s="22"/>
      <c r="L647" s="22"/>
    </row>
    <row r="648" customFormat="false" ht="15" hidden="false" customHeight="false" outlineLevel="0" collapsed="false">
      <c r="A648" s="23" t="n">
        <v>72.3</v>
      </c>
      <c r="B648" s="24" t="n">
        <v>0.7079</v>
      </c>
      <c r="C648" s="22"/>
      <c r="F648" s="22"/>
      <c r="I648" s="22"/>
      <c r="L648" s="22"/>
    </row>
    <row r="649" customFormat="false" ht="15" hidden="false" customHeight="false" outlineLevel="0" collapsed="false">
      <c r="A649" s="23" t="n">
        <v>72.35</v>
      </c>
      <c r="B649" s="24" t="n">
        <v>0.7075</v>
      </c>
      <c r="C649" s="22"/>
      <c r="F649" s="22"/>
      <c r="I649" s="22"/>
      <c r="L649" s="22"/>
    </row>
    <row r="650" customFormat="false" ht="15" hidden="false" customHeight="false" outlineLevel="0" collapsed="false">
      <c r="A650" s="23" t="n">
        <v>72.4</v>
      </c>
      <c r="B650" s="24" t="n">
        <v>0.7071</v>
      </c>
      <c r="C650" s="22"/>
      <c r="F650" s="22"/>
      <c r="I650" s="22"/>
      <c r="L650" s="22"/>
    </row>
    <row r="651" customFormat="false" ht="15" hidden="false" customHeight="false" outlineLevel="0" collapsed="false">
      <c r="A651" s="23" t="n">
        <v>72.45</v>
      </c>
      <c r="B651" s="24" t="n">
        <v>0.70675</v>
      </c>
      <c r="C651" s="22"/>
      <c r="F651" s="22"/>
      <c r="I651" s="22"/>
      <c r="L651" s="22"/>
    </row>
    <row r="652" customFormat="false" ht="15" hidden="false" customHeight="false" outlineLevel="0" collapsed="false">
      <c r="A652" s="23" t="n">
        <v>72.5</v>
      </c>
      <c r="B652" s="24" t="n">
        <v>0.7064</v>
      </c>
      <c r="C652" s="22"/>
      <c r="F652" s="22"/>
      <c r="I652" s="22"/>
      <c r="L652" s="22"/>
    </row>
    <row r="653" customFormat="false" ht="15" hidden="false" customHeight="false" outlineLevel="0" collapsed="false">
      <c r="A653" s="23" t="n">
        <v>72.55</v>
      </c>
      <c r="B653" s="24" t="n">
        <v>0.70602</v>
      </c>
      <c r="C653" s="22"/>
      <c r="F653" s="22"/>
      <c r="I653" s="22"/>
      <c r="L653" s="22"/>
    </row>
    <row r="654" customFormat="false" ht="15" hidden="false" customHeight="false" outlineLevel="0" collapsed="false">
      <c r="A654" s="23" t="n">
        <v>72.6</v>
      </c>
      <c r="B654" s="24" t="n">
        <v>0.70565</v>
      </c>
      <c r="C654" s="22"/>
      <c r="F654" s="22"/>
      <c r="I654" s="22"/>
      <c r="L654" s="22"/>
    </row>
    <row r="655" customFormat="false" ht="15" hidden="false" customHeight="false" outlineLevel="0" collapsed="false">
      <c r="A655" s="23" t="n">
        <v>72.65</v>
      </c>
      <c r="B655" s="24" t="n">
        <v>0.70525</v>
      </c>
      <c r="C655" s="22"/>
      <c r="F655" s="22"/>
      <c r="I655" s="22"/>
      <c r="L655" s="22"/>
    </row>
    <row r="656" customFormat="false" ht="15" hidden="false" customHeight="false" outlineLevel="0" collapsed="false">
      <c r="A656" s="23" t="n">
        <v>72.7</v>
      </c>
      <c r="B656" s="24" t="n">
        <v>0.70485</v>
      </c>
      <c r="C656" s="22"/>
      <c r="F656" s="22"/>
      <c r="I656" s="22"/>
      <c r="L656" s="22"/>
    </row>
    <row r="657" customFormat="false" ht="15" hidden="false" customHeight="false" outlineLevel="0" collapsed="false">
      <c r="A657" s="23" t="n">
        <v>72.75</v>
      </c>
      <c r="B657" s="24" t="n">
        <v>0.7045</v>
      </c>
      <c r="C657" s="22"/>
      <c r="F657" s="22"/>
      <c r="I657" s="22"/>
      <c r="L657" s="22"/>
    </row>
    <row r="658" customFormat="false" ht="15" hidden="false" customHeight="false" outlineLevel="0" collapsed="false">
      <c r="A658" s="23" t="n">
        <v>72.8</v>
      </c>
      <c r="B658" s="24" t="n">
        <v>0.70415</v>
      </c>
      <c r="C658" s="22"/>
      <c r="F658" s="22"/>
      <c r="I658" s="22"/>
      <c r="L658" s="22"/>
    </row>
    <row r="659" customFormat="false" ht="15" hidden="false" customHeight="false" outlineLevel="0" collapsed="false">
      <c r="A659" s="23" t="n">
        <v>72.85</v>
      </c>
      <c r="B659" s="24" t="n">
        <v>0.70377</v>
      </c>
      <c r="C659" s="22"/>
      <c r="F659" s="22"/>
      <c r="I659" s="22"/>
      <c r="L659" s="22"/>
    </row>
    <row r="660" customFormat="false" ht="15" hidden="false" customHeight="false" outlineLevel="0" collapsed="false">
      <c r="A660" s="23" t="n">
        <v>72.9</v>
      </c>
      <c r="B660" s="24" t="n">
        <v>0.7034</v>
      </c>
      <c r="C660" s="22"/>
      <c r="F660" s="22"/>
      <c r="I660" s="22"/>
      <c r="L660" s="22"/>
    </row>
    <row r="661" customFormat="false" ht="15" hidden="false" customHeight="false" outlineLevel="0" collapsed="false">
      <c r="A661" s="23" t="n">
        <v>72.95</v>
      </c>
      <c r="B661" s="24" t="n">
        <v>0.70302</v>
      </c>
      <c r="C661" s="22"/>
      <c r="F661" s="22"/>
      <c r="I661" s="22"/>
      <c r="L661" s="22"/>
    </row>
    <row r="662" customFormat="false" ht="15" hidden="false" customHeight="false" outlineLevel="0" collapsed="false">
      <c r="A662" s="23" t="n">
        <v>73</v>
      </c>
      <c r="B662" s="24" t="n">
        <v>0.70265</v>
      </c>
      <c r="C662" s="22"/>
      <c r="F662" s="22"/>
      <c r="I662" s="22"/>
      <c r="L662" s="22"/>
    </row>
    <row r="663" customFormat="false" ht="15" hidden="false" customHeight="false" outlineLevel="0" collapsed="false">
      <c r="A663" s="23" t="n">
        <v>73.05</v>
      </c>
      <c r="B663" s="24" t="n">
        <v>0.702275</v>
      </c>
      <c r="C663" s="22"/>
      <c r="F663" s="22"/>
      <c r="I663" s="22"/>
      <c r="L663" s="22"/>
    </row>
    <row r="664" customFormat="false" ht="15" hidden="false" customHeight="false" outlineLevel="0" collapsed="false">
      <c r="A664" s="23" t="n">
        <v>73.1</v>
      </c>
      <c r="B664" s="24" t="n">
        <v>0.7019</v>
      </c>
      <c r="C664" s="22"/>
      <c r="F664" s="22"/>
      <c r="I664" s="22"/>
      <c r="L664" s="22"/>
    </row>
    <row r="665" customFormat="false" ht="15" hidden="false" customHeight="false" outlineLevel="0" collapsed="false">
      <c r="A665" s="23" t="n">
        <v>73.15</v>
      </c>
      <c r="B665" s="24" t="n">
        <v>0.701525</v>
      </c>
      <c r="C665" s="22"/>
      <c r="F665" s="22"/>
      <c r="I665" s="22"/>
      <c r="L665" s="22"/>
    </row>
    <row r="666" customFormat="false" ht="15" hidden="false" customHeight="false" outlineLevel="0" collapsed="false">
      <c r="A666" s="23" t="n">
        <v>73.2</v>
      </c>
      <c r="B666" s="24" t="n">
        <v>0.70115</v>
      </c>
      <c r="C666" s="22"/>
      <c r="F666" s="22"/>
      <c r="I666" s="22"/>
      <c r="L666" s="22"/>
    </row>
    <row r="667" customFormat="false" ht="15" hidden="false" customHeight="false" outlineLevel="0" collapsed="false">
      <c r="A667" s="23" t="n">
        <v>73.25</v>
      </c>
      <c r="B667" s="24" t="n">
        <v>0.7008</v>
      </c>
      <c r="C667" s="22"/>
      <c r="F667" s="22"/>
      <c r="I667" s="22"/>
      <c r="L667" s="22"/>
    </row>
    <row r="668" customFormat="false" ht="15" hidden="false" customHeight="false" outlineLevel="0" collapsed="false">
      <c r="A668" s="23" t="n">
        <v>73.3</v>
      </c>
      <c r="B668" s="24" t="n">
        <v>0.70045</v>
      </c>
      <c r="C668" s="22"/>
      <c r="F668" s="22"/>
      <c r="I668" s="22"/>
      <c r="L668" s="22"/>
    </row>
    <row r="669" customFormat="false" ht="15" hidden="false" customHeight="false" outlineLevel="0" collapsed="false">
      <c r="A669" s="23" t="n">
        <v>73.35</v>
      </c>
      <c r="B669" s="24" t="n">
        <v>0.7001</v>
      </c>
      <c r="C669" s="22"/>
      <c r="F669" s="22"/>
      <c r="I669" s="22"/>
      <c r="L669" s="22"/>
    </row>
    <row r="670" customFormat="false" ht="15" hidden="false" customHeight="false" outlineLevel="0" collapsed="false">
      <c r="A670" s="23" t="n">
        <v>73.4</v>
      </c>
      <c r="B670" s="24" t="n">
        <v>0.69975</v>
      </c>
      <c r="C670" s="22"/>
      <c r="F670" s="22"/>
      <c r="I670" s="22"/>
      <c r="L670" s="22"/>
    </row>
    <row r="671" customFormat="false" ht="15" hidden="false" customHeight="false" outlineLevel="0" collapsed="false">
      <c r="A671" s="23" t="n">
        <v>73.45</v>
      </c>
      <c r="B671" s="24" t="n">
        <v>0.699375</v>
      </c>
      <c r="C671" s="22"/>
      <c r="F671" s="22"/>
      <c r="I671" s="22"/>
      <c r="L671" s="22"/>
    </row>
    <row r="672" customFormat="false" ht="15" hidden="false" customHeight="false" outlineLevel="0" collapsed="false">
      <c r="A672" s="23" t="n">
        <v>73.5</v>
      </c>
      <c r="B672" s="24" t="n">
        <v>0.699</v>
      </c>
      <c r="C672" s="22"/>
      <c r="F672" s="22"/>
      <c r="I672" s="22"/>
      <c r="L672" s="22"/>
    </row>
    <row r="673" customFormat="false" ht="15" hidden="false" customHeight="false" outlineLevel="0" collapsed="false">
      <c r="A673" s="23" t="n">
        <v>73.55</v>
      </c>
      <c r="B673" s="24" t="n">
        <v>0.69865</v>
      </c>
      <c r="C673" s="22"/>
      <c r="F673" s="22"/>
      <c r="I673" s="22"/>
      <c r="L673" s="22"/>
    </row>
    <row r="674" customFormat="false" ht="15" hidden="false" customHeight="false" outlineLevel="0" collapsed="false">
      <c r="A674" s="23" t="n">
        <v>73.6</v>
      </c>
      <c r="B674" s="24" t="n">
        <v>0.6983</v>
      </c>
      <c r="C674" s="22"/>
      <c r="F674" s="22"/>
      <c r="I674" s="22"/>
      <c r="L674" s="22"/>
    </row>
    <row r="675" customFormat="false" ht="15" hidden="false" customHeight="false" outlineLevel="0" collapsed="false">
      <c r="A675" s="23" t="n">
        <v>73.65</v>
      </c>
      <c r="B675" s="24" t="n">
        <v>0.697925</v>
      </c>
      <c r="C675" s="22"/>
      <c r="F675" s="22"/>
      <c r="I675" s="22"/>
      <c r="L675" s="22"/>
    </row>
    <row r="676" customFormat="false" ht="15" hidden="false" customHeight="false" outlineLevel="0" collapsed="false">
      <c r="A676" s="23" t="n">
        <v>73.7</v>
      </c>
      <c r="B676" s="24" t="n">
        <v>0.69755</v>
      </c>
      <c r="C676" s="22"/>
      <c r="F676" s="22"/>
      <c r="I676" s="22"/>
      <c r="L676" s="22"/>
    </row>
    <row r="677" customFormat="false" ht="15" hidden="false" customHeight="false" outlineLevel="0" collapsed="false">
      <c r="A677" s="23" t="n">
        <v>73.75</v>
      </c>
      <c r="B677" s="24" t="n">
        <v>0.6972</v>
      </c>
      <c r="C677" s="22"/>
      <c r="F677" s="22"/>
      <c r="I677" s="22"/>
      <c r="L677" s="22"/>
    </row>
    <row r="678" customFormat="false" ht="15" hidden="false" customHeight="false" outlineLevel="0" collapsed="false">
      <c r="A678" s="23" t="n">
        <v>73.8</v>
      </c>
      <c r="B678" s="24" t="n">
        <v>0.69685</v>
      </c>
      <c r="C678" s="22"/>
      <c r="F678" s="22"/>
      <c r="I678" s="22"/>
      <c r="L678" s="22"/>
    </row>
    <row r="679" customFormat="false" ht="15" hidden="false" customHeight="false" outlineLevel="0" collapsed="false">
      <c r="A679" s="23" t="n">
        <v>73.85</v>
      </c>
      <c r="B679" s="24" t="n">
        <v>0.6965</v>
      </c>
      <c r="C679" s="22"/>
      <c r="F679" s="22"/>
      <c r="I679" s="22"/>
      <c r="L679" s="22"/>
    </row>
    <row r="680" customFormat="false" ht="15" hidden="false" customHeight="false" outlineLevel="0" collapsed="false">
      <c r="A680" s="23" t="n">
        <v>73.9</v>
      </c>
      <c r="B680" s="24" t="n">
        <v>0.69615</v>
      </c>
      <c r="C680" s="22"/>
      <c r="F680" s="22"/>
      <c r="I680" s="22"/>
      <c r="L680" s="22"/>
    </row>
    <row r="681" customFormat="false" ht="15" hidden="false" customHeight="false" outlineLevel="0" collapsed="false">
      <c r="A681" s="23" t="n">
        <v>73.95</v>
      </c>
      <c r="B681" s="24" t="n">
        <v>0.6958</v>
      </c>
      <c r="C681" s="22"/>
      <c r="F681" s="22"/>
      <c r="I681" s="22"/>
      <c r="L681" s="22"/>
    </row>
    <row r="682" customFormat="false" ht="15" hidden="false" customHeight="false" outlineLevel="0" collapsed="false">
      <c r="A682" s="23" t="n">
        <v>74</v>
      </c>
      <c r="B682" s="24" t="n">
        <v>0.69545</v>
      </c>
      <c r="C682" s="22"/>
      <c r="F682" s="22"/>
      <c r="I682" s="22"/>
      <c r="L682" s="22"/>
    </row>
    <row r="683" customFormat="false" ht="15" hidden="false" customHeight="false" outlineLevel="0" collapsed="false">
      <c r="A683" s="23" t="n">
        <v>74.05</v>
      </c>
      <c r="B683" s="24" t="n">
        <v>0.695075</v>
      </c>
      <c r="C683" s="22"/>
      <c r="F683" s="22"/>
      <c r="I683" s="22"/>
      <c r="L683" s="22"/>
    </row>
    <row r="684" customFormat="false" ht="15" hidden="false" customHeight="false" outlineLevel="0" collapsed="false">
      <c r="A684" s="23" t="n">
        <v>74.1</v>
      </c>
      <c r="B684" s="24" t="n">
        <v>0.6947</v>
      </c>
      <c r="C684" s="22"/>
      <c r="F684" s="22"/>
      <c r="I684" s="22"/>
      <c r="L684" s="22"/>
    </row>
    <row r="685" customFormat="false" ht="15" hidden="false" customHeight="false" outlineLevel="0" collapsed="false">
      <c r="A685" s="23" t="n">
        <v>74.15</v>
      </c>
      <c r="B685" s="24" t="n">
        <v>0.69435</v>
      </c>
      <c r="C685" s="22"/>
      <c r="F685" s="22"/>
      <c r="I685" s="22"/>
      <c r="L685" s="22"/>
    </row>
    <row r="686" customFormat="false" ht="15" hidden="false" customHeight="false" outlineLevel="0" collapsed="false">
      <c r="A686" s="23" t="n">
        <v>74.2</v>
      </c>
      <c r="B686" s="24" t="n">
        <v>0.694</v>
      </c>
      <c r="C686" s="22"/>
      <c r="F686" s="22"/>
      <c r="I686" s="22"/>
      <c r="L686" s="22"/>
    </row>
    <row r="687" customFormat="false" ht="15" hidden="false" customHeight="false" outlineLevel="0" collapsed="false">
      <c r="A687" s="23" t="n">
        <v>74.25</v>
      </c>
      <c r="B687" s="24" t="n">
        <v>0.693675</v>
      </c>
      <c r="C687" s="22"/>
      <c r="F687" s="22"/>
      <c r="I687" s="22"/>
      <c r="L687" s="22"/>
    </row>
    <row r="688" customFormat="false" ht="15" hidden="false" customHeight="false" outlineLevel="0" collapsed="false">
      <c r="A688" s="23" t="n">
        <v>74.3</v>
      </c>
      <c r="B688" s="24" t="n">
        <v>0.69335</v>
      </c>
      <c r="C688" s="22"/>
      <c r="F688" s="22"/>
      <c r="I688" s="22"/>
      <c r="L688" s="22"/>
    </row>
    <row r="689" customFormat="false" ht="15" hidden="false" customHeight="false" outlineLevel="0" collapsed="false">
      <c r="A689" s="23" t="n">
        <v>74.35</v>
      </c>
      <c r="B689" s="24" t="n">
        <v>0.693</v>
      </c>
      <c r="C689" s="22"/>
      <c r="F689" s="22"/>
      <c r="I689" s="22"/>
      <c r="L689" s="22"/>
    </row>
    <row r="690" customFormat="false" ht="15" hidden="false" customHeight="false" outlineLevel="0" collapsed="false">
      <c r="A690" s="23" t="n">
        <v>74.4</v>
      </c>
      <c r="B690" s="24" t="n">
        <v>0.69265</v>
      </c>
      <c r="C690" s="22"/>
      <c r="F690" s="22"/>
      <c r="I690" s="22"/>
      <c r="L690" s="22"/>
    </row>
    <row r="691" customFormat="false" ht="15" hidden="false" customHeight="false" outlineLevel="0" collapsed="false">
      <c r="A691" s="23" t="n">
        <v>74.45</v>
      </c>
      <c r="B691" s="24" t="n">
        <v>0.6923</v>
      </c>
      <c r="C691" s="22"/>
      <c r="F691" s="22"/>
      <c r="I691" s="22"/>
      <c r="L691" s="22"/>
    </row>
    <row r="692" customFormat="false" ht="15" hidden="false" customHeight="false" outlineLevel="0" collapsed="false">
      <c r="A692" s="23" t="n">
        <v>74.5</v>
      </c>
      <c r="B692" s="24" t="n">
        <v>0.69195</v>
      </c>
      <c r="C692" s="22"/>
      <c r="F692" s="22"/>
      <c r="I692" s="22"/>
      <c r="L692" s="22"/>
    </row>
    <row r="693" customFormat="false" ht="15" hidden="false" customHeight="false" outlineLevel="0" collapsed="false">
      <c r="A693" s="23" t="n">
        <v>74.55</v>
      </c>
      <c r="B693" s="24" t="n">
        <v>0.6916</v>
      </c>
      <c r="C693" s="22"/>
      <c r="F693" s="22"/>
      <c r="I693" s="22"/>
      <c r="L693" s="22"/>
    </row>
    <row r="694" customFormat="false" ht="15" hidden="false" customHeight="false" outlineLevel="0" collapsed="false">
      <c r="A694" s="23" t="n">
        <v>74.6</v>
      </c>
      <c r="B694" s="24" t="n">
        <v>0.69125</v>
      </c>
      <c r="C694" s="22"/>
      <c r="F694" s="22"/>
      <c r="I694" s="22"/>
      <c r="L694" s="22"/>
    </row>
    <row r="695" customFormat="false" ht="15" hidden="false" customHeight="false" outlineLevel="0" collapsed="false">
      <c r="A695" s="23" t="n">
        <v>74.65</v>
      </c>
      <c r="B695" s="24" t="n">
        <v>0.690925</v>
      </c>
      <c r="C695" s="22"/>
      <c r="F695" s="22"/>
      <c r="I695" s="22"/>
      <c r="L695" s="22"/>
    </row>
    <row r="696" customFormat="false" ht="15" hidden="false" customHeight="false" outlineLevel="0" collapsed="false">
      <c r="A696" s="23" t="n">
        <v>74.7</v>
      </c>
      <c r="B696" s="24" t="n">
        <v>0.6906</v>
      </c>
      <c r="C696" s="22"/>
      <c r="F696" s="22"/>
      <c r="I696" s="22"/>
      <c r="L696" s="22"/>
    </row>
    <row r="697" customFormat="false" ht="15" hidden="false" customHeight="false" outlineLevel="0" collapsed="false">
      <c r="A697" s="23" t="n">
        <v>74.75</v>
      </c>
      <c r="B697" s="24" t="n">
        <v>0.69025</v>
      </c>
      <c r="C697" s="22"/>
      <c r="F697" s="22"/>
      <c r="I697" s="22"/>
      <c r="L697" s="22"/>
    </row>
    <row r="698" customFormat="false" ht="15" hidden="false" customHeight="false" outlineLevel="0" collapsed="false">
      <c r="A698" s="23" t="n">
        <v>74.8</v>
      </c>
      <c r="B698" s="24" t="n">
        <v>0.6899</v>
      </c>
      <c r="C698" s="22"/>
      <c r="F698" s="22"/>
      <c r="I698" s="22"/>
      <c r="L698" s="22"/>
    </row>
    <row r="699" customFormat="false" ht="15" hidden="false" customHeight="false" outlineLevel="0" collapsed="false">
      <c r="A699" s="23" t="n">
        <v>74.85</v>
      </c>
      <c r="B699" s="24" t="n">
        <v>0.68955</v>
      </c>
      <c r="C699" s="22"/>
      <c r="F699" s="22"/>
      <c r="I699" s="22"/>
      <c r="L699" s="22"/>
    </row>
    <row r="700" customFormat="false" ht="15" hidden="false" customHeight="false" outlineLevel="0" collapsed="false">
      <c r="A700" s="23" t="n">
        <v>74.9</v>
      </c>
      <c r="B700" s="24" t="n">
        <v>0.6892</v>
      </c>
      <c r="C700" s="22"/>
      <c r="F700" s="22"/>
      <c r="I700" s="22"/>
      <c r="L700" s="22"/>
    </row>
    <row r="701" customFormat="false" ht="15" hidden="false" customHeight="false" outlineLevel="0" collapsed="false">
      <c r="A701" s="23" t="n">
        <v>74.95</v>
      </c>
      <c r="B701" s="24" t="n">
        <v>0.688875</v>
      </c>
      <c r="C701" s="22"/>
      <c r="F701" s="22"/>
      <c r="I701" s="22"/>
      <c r="L701" s="22"/>
    </row>
    <row r="702" customFormat="false" ht="15" hidden="false" customHeight="false" outlineLevel="0" collapsed="false">
      <c r="A702" s="23" t="n">
        <v>75</v>
      </c>
      <c r="B702" s="24" t="n">
        <v>0.68855</v>
      </c>
      <c r="C702" s="22"/>
      <c r="F702" s="22"/>
      <c r="I702" s="22"/>
      <c r="L702" s="22"/>
    </row>
    <row r="703" customFormat="false" ht="15" hidden="false" customHeight="false" outlineLevel="0" collapsed="false">
      <c r="A703" s="23" t="n">
        <v>75.05</v>
      </c>
      <c r="B703" s="24" t="n">
        <v>0.6882</v>
      </c>
      <c r="C703" s="22"/>
      <c r="F703" s="22"/>
      <c r="I703" s="22"/>
      <c r="L703" s="22"/>
    </row>
    <row r="704" customFormat="false" ht="15" hidden="false" customHeight="false" outlineLevel="0" collapsed="false">
      <c r="A704" s="23" t="n">
        <v>75.1</v>
      </c>
      <c r="B704" s="24" t="n">
        <v>0.68785</v>
      </c>
      <c r="C704" s="22"/>
      <c r="F704" s="22"/>
      <c r="I704" s="22"/>
      <c r="L704" s="22"/>
    </row>
    <row r="705" customFormat="false" ht="15" hidden="false" customHeight="false" outlineLevel="0" collapsed="false">
      <c r="A705" s="23" t="n">
        <v>75.15</v>
      </c>
      <c r="B705" s="24" t="n">
        <v>0.6875</v>
      </c>
      <c r="C705" s="22"/>
      <c r="F705" s="22"/>
      <c r="I705" s="22"/>
      <c r="L705" s="22"/>
    </row>
    <row r="706" customFormat="false" ht="15" hidden="false" customHeight="false" outlineLevel="0" collapsed="false">
      <c r="A706" s="23" t="n">
        <v>75.2</v>
      </c>
      <c r="B706" s="24" t="n">
        <v>0.68715</v>
      </c>
      <c r="C706" s="22"/>
      <c r="F706" s="22"/>
      <c r="I706" s="22"/>
      <c r="L706" s="22"/>
    </row>
    <row r="707" customFormat="false" ht="15" hidden="false" customHeight="false" outlineLevel="0" collapsed="false">
      <c r="A707" s="23" t="n">
        <v>75.25</v>
      </c>
      <c r="B707" s="24" t="n">
        <v>0.686825</v>
      </c>
      <c r="C707" s="22"/>
      <c r="F707" s="22"/>
      <c r="I707" s="22"/>
      <c r="L707" s="22"/>
    </row>
    <row r="708" customFormat="false" ht="15" hidden="false" customHeight="false" outlineLevel="0" collapsed="false">
      <c r="A708" s="23" t="n">
        <v>75.3</v>
      </c>
      <c r="B708" s="24" t="n">
        <v>0.6865</v>
      </c>
      <c r="C708" s="22"/>
      <c r="F708" s="22"/>
      <c r="I708" s="22"/>
      <c r="L708" s="22"/>
    </row>
    <row r="709" customFormat="false" ht="15" hidden="false" customHeight="false" outlineLevel="0" collapsed="false">
      <c r="A709" s="23" t="n">
        <v>75.35</v>
      </c>
      <c r="B709" s="24" t="n">
        <v>0.68615</v>
      </c>
      <c r="C709" s="22"/>
      <c r="F709" s="22"/>
      <c r="I709" s="22"/>
      <c r="L709" s="22"/>
    </row>
    <row r="710" customFormat="false" ht="15" hidden="false" customHeight="false" outlineLevel="0" collapsed="false">
      <c r="A710" s="23" t="n">
        <v>75.4</v>
      </c>
      <c r="B710" s="24" t="n">
        <v>0.6858</v>
      </c>
      <c r="C710" s="22"/>
      <c r="F710" s="22"/>
      <c r="I710" s="22"/>
      <c r="L710" s="22"/>
    </row>
    <row r="711" customFormat="false" ht="15" hidden="false" customHeight="false" outlineLevel="0" collapsed="false">
      <c r="A711" s="23" t="n">
        <v>75.45</v>
      </c>
      <c r="B711" s="24" t="n">
        <v>0.685475</v>
      </c>
      <c r="C711" s="22"/>
      <c r="F711" s="22"/>
      <c r="I711" s="22"/>
      <c r="L711" s="22"/>
    </row>
    <row r="712" customFormat="false" ht="15" hidden="false" customHeight="false" outlineLevel="0" collapsed="false">
      <c r="A712" s="23" t="n">
        <v>75.5</v>
      </c>
      <c r="B712" s="24" t="n">
        <v>0.68515</v>
      </c>
      <c r="C712" s="22"/>
      <c r="F712" s="22"/>
      <c r="I712" s="22"/>
      <c r="L712" s="22"/>
    </row>
    <row r="713" customFormat="false" ht="15" hidden="false" customHeight="false" outlineLevel="0" collapsed="false">
      <c r="A713" s="23" t="n">
        <v>75.55</v>
      </c>
      <c r="B713" s="24" t="n">
        <v>0.6848</v>
      </c>
      <c r="C713" s="22"/>
      <c r="F713" s="22"/>
      <c r="I713" s="22"/>
      <c r="L713" s="22"/>
    </row>
    <row r="714" customFormat="false" ht="15" hidden="false" customHeight="false" outlineLevel="0" collapsed="false">
      <c r="A714" s="23" t="n">
        <v>75.6</v>
      </c>
      <c r="B714" s="24" t="n">
        <v>0.68445</v>
      </c>
      <c r="C714" s="22"/>
      <c r="F714" s="22"/>
      <c r="I714" s="22"/>
      <c r="L714" s="22"/>
    </row>
    <row r="715" customFormat="false" ht="15" hidden="false" customHeight="false" outlineLevel="0" collapsed="false">
      <c r="A715" s="23" t="n">
        <v>75.65</v>
      </c>
      <c r="B715" s="24" t="n">
        <v>0.68415</v>
      </c>
      <c r="C715" s="22"/>
      <c r="F715" s="22"/>
      <c r="I715" s="22"/>
      <c r="L715" s="22"/>
    </row>
    <row r="716" customFormat="false" ht="15" hidden="false" customHeight="false" outlineLevel="0" collapsed="false">
      <c r="A716" s="23" t="n">
        <v>75.7</v>
      </c>
      <c r="B716" s="24" t="n">
        <v>0.68385</v>
      </c>
      <c r="C716" s="22"/>
      <c r="F716" s="22"/>
      <c r="I716" s="22"/>
      <c r="L716" s="22"/>
    </row>
    <row r="717" customFormat="false" ht="15" hidden="false" customHeight="false" outlineLevel="0" collapsed="false">
      <c r="A717" s="23" t="n">
        <v>75.75</v>
      </c>
      <c r="B717" s="24" t="n">
        <v>0.683525</v>
      </c>
      <c r="C717" s="22"/>
      <c r="F717" s="22"/>
      <c r="I717" s="22"/>
      <c r="L717" s="22"/>
    </row>
    <row r="718" customFormat="false" ht="15" hidden="false" customHeight="false" outlineLevel="0" collapsed="false">
      <c r="A718" s="23" t="n">
        <v>75.8</v>
      </c>
      <c r="B718" s="24" t="n">
        <v>0.6832</v>
      </c>
      <c r="C718" s="22"/>
      <c r="F718" s="22"/>
      <c r="I718" s="22"/>
      <c r="L718" s="22"/>
    </row>
    <row r="719" customFormat="false" ht="15" hidden="false" customHeight="false" outlineLevel="0" collapsed="false">
      <c r="A719" s="23" t="n">
        <v>75.85</v>
      </c>
      <c r="B719" s="24" t="n">
        <v>0.68285</v>
      </c>
      <c r="C719" s="22"/>
      <c r="F719" s="22"/>
      <c r="I719" s="22"/>
      <c r="L719" s="22"/>
    </row>
    <row r="720" customFormat="false" ht="15" hidden="false" customHeight="false" outlineLevel="0" collapsed="false">
      <c r="A720" s="23" t="n">
        <v>75.9</v>
      </c>
      <c r="B720" s="24" t="n">
        <v>0.6825</v>
      </c>
      <c r="C720" s="22"/>
      <c r="F720" s="22"/>
      <c r="I720" s="22"/>
      <c r="L720" s="22"/>
    </row>
    <row r="721" customFormat="false" ht="15" hidden="false" customHeight="false" outlineLevel="0" collapsed="false">
      <c r="A721" s="23" t="n">
        <v>75.95</v>
      </c>
      <c r="B721" s="24" t="n">
        <v>0.6822</v>
      </c>
      <c r="C721" s="22"/>
      <c r="F721" s="22"/>
      <c r="I721" s="22"/>
      <c r="L721" s="22"/>
    </row>
    <row r="722" customFormat="false" ht="15" hidden="false" customHeight="false" outlineLevel="0" collapsed="false">
      <c r="A722" s="23" t="n">
        <v>76</v>
      </c>
      <c r="B722" s="24" t="n">
        <v>0.6819</v>
      </c>
      <c r="C722" s="22"/>
      <c r="F722" s="22"/>
      <c r="I722" s="22"/>
      <c r="L722" s="22"/>
    </row>
    <row r="723" customFormat="false" ht="15" hidden="false" customHeight="false" outlineLevel="0" collapsed="false">
      <c r="A723" s="23" t="n">
        <v>76.05</v>
      </c>
      <c r="B723" s="24" t="n">
        <v>0.681575</v>
      </c>
      <c r="C723" s="22"/>
      <c r="F723" s="22"/>
      <c r="I723" s="22"/>
      <c r="L723" s="22"/>
    </row>
    <row r="724" customFormat="false" ht="15" hidden="false" customHeight="false" outlineLevel="0" collapsed="false">
      <c r="A724" s="23" t="n">
        <v>76.1</v>
      </c>
      <c r="B724" s="24" t="n">
        <v>0.68125</v>
      </c>
      <c r="C724" s="22"/>
      <c r="F724" s="22"/>
      <c r="I724" s="22"/>
      <c r="L724" s="22"/>
    </row>
    <row r="725" customFormat="false" ht="15" hidden="false" customHeight="false" outlineLevel="0" collapsed="false">
      <c r="A725" s="23" t="n">
        <v>76.15</v>
      </c>
      <c r="B725" s="24" t="n">
        <v>0.6809</v>
      </c>
      <c r="C725" s="22"/>
      <c r="F725" s="22"/>
      <c r="I725" s="22"/>
      <c r="L725" s="22"/>
    </row>
    <row r="726" customFormat="false" ht="15" hidden="false" customHeight="false" outlineLevel="0" collapsed="false">
      <c r="A726" s="23" t="n">
        <v>76.2</v>
      </c>
      <c r="B726" s="24" t="n">
        <v>0.68055</v>
      </c>
      <c r="C726" s="22"/>
      <c r="F726" s="22"/>
      <c r="I726" s="22"/>
      <c r="L726" s="22"/>
    </row>
    <row r="727" customFormat="false" ht="15" hidden="false" customHeight="false" outlineLevel="0" collapsed="false">
      <c r="A727" s="23" t="n">
        <v>76.25</v>
      </c>
      <c r="B727" s="24" t="n">
        <v>0.68025</v>
      </c>
      <c r="C727" s="22"/>
      <c r="F727" s="22"/>
      <c r="I727" s="22"/>
      <c r="L727" s="22"/>
    </row>
    <row r="728" customFormat="false" ht="15" hidden="false" customHeight="false" outlineLevel="0" collapsed="false">
      <c r="A728" s="23" t="n">
        <v>76.3</v>
      </c>
      <c r="B728" s="24" t="n">
        <v>0.67995</v>
      </c>
      <c r="C728" s="22"/>
      <c r="F728" s="22"/>
      <c r="I728" s="22"/>
      <c r="L728" s="22"/>
    </row>
    <row r="729" customFormat="false" ht="15" hidden="false" customHeight="false" outlineLevel="0" collapsed="false">
      <c r="A729" s="23" t="n">
        <v>76.35</v>
      </c>
      <c r="B729" s="24" t="n">
        <v>0.679625</v>
      </c>
      <c r="C729" s="22"/>
      <c r="F729" s="22"/>
      <c r="I729" s="22"/>
      <c r="L729" s="22"/>
    </row>
    <row r="730" customFormat="false" ht="15" hidden="false" customHeight="false" outlineLevel="0" collapsed="false">
      <c r="A730" s="23" t="n">
        <v>76.4</v>
      </c>
      <c r="B730" s="24" t="n">
        <v>0.6793</v>
      </c>
      <c r="C730" s="22"/>
      <c r="F730" s="22"/>
      <c r="I730" s="22"/>
      <c r="L730" s="22"/>
    </row>
    <row r="731" customFormat="false" ht="15" hidden="false" customHeight="false" outlineLevel="0" collapsed="false">
      <c r="A731" s="23" t="n">
        <v>76.45</v>
      </c>
      <c r="B731" s="24" t="n">
        <v>0.67895</v>
      </c>
      <c r="C731" s="22"/>
      <c r="F731" s="22"/>
      <c r="I731" s="22"/>
      <c r="L731" s="22"/>
    </row>
    <row r="732" customFormat="false" ht="15" hidden="false" customHeight="false" outlineLevel="0" collapsed="false">
      <c r="A732" s="23" t="n">
        <v>76.5</v>
      </c>
      <c r="B732" s="24" t="n">
        <v>0.6786</v>
      </c>
      <c r="C732" s="22"/>
      <c r="F732" s="22"/>
      <c r="I732" s="22"/>
      <c r="L732" s="22"/>
    </row>
    <row r="733" customFormat="false" ht="15" hidden="false" customHeight="false" outlineLevel="0" collapsed="false">
      <c r="A733" s="23" t="n">
        <v>76.55</v>
      </c>
      <c r="B733" s="24" t="n">
        <v>0.6783</v>
      </c>
      <c r="C733" s="22"/>
      <c r="F733" s="22"/>
      <c r="I733" s="22"/>
      <c r="L733" s="22"/>
    </row>
    <row r="734" customFormat="false" ht="15" hidden="false" customHeight="false" outlineLevel="0" collapsed="false">
      <c r="A734" s="23" t="n">
        <v>76.6</v>
      </c>
      <c r="B734" s="24" t="n">
        <v>0.678</v>
      </c>
      <c r="C734" s="22"/>
      <c r="F734" s="22"/>
      <c r="I734" s="22"/>
      <c r="L734" s="22"/>
    </row>
    <row r="735" customFormat="false" ht="15" hidden="false" customHeight="false" outlineLevel="0" collapsed="false">
      <c r="A735" s="23" t="n">
        <v>76.65</v>
      </c>
      <c r="B735" s="24" t="n">
        <v>0.677675</v>
      </c>
      <c r="C735" s="22"/>
      <c r="F735" s="22"/>
      <c r="I735" s="22"/>
      <c r="L735" s="22"/>
    </row>
    <row r="736" customFormat="false" ht="15" hidden="false" customHeight="false" outlineLevel="0" collapsed="false">
      <c r="A736" s="23" t="n">
        <v>76.7</v>
      </c>
      <c r="B736" s="24" t="n">
        <v>0.67735</v>
      </c>
      <c r="C736" s="22"/>
      <c r="F736" s="22"/>
      <c r="I736" s="22"/>
      <c r="L736" s="22"/>
    </row>
    <row r="737" customFormat="false" ht="15" hidden="false" customHeight="false" outlineLevel="0" collapsed="false">
      <c r="A737" s="23" t="n">
        <v>76.75</v>
      </c>
      <c r="B737" s="24" t="n">
        <v>0.67705</v>
      </c>
      <c r="C737" s="22"/>
      <c r="F737" s="22"/>
      <c r="I737" s="22"/>
      <c r="L737" s="22"/>
    </row>
    <row r="738" customFormat="false" ht="15" hidden="false" customHeight="false" outlineLevel="0" collapsed="false">
      <c r="A738" s="23" t="n">
        <v>76.8</v>
      </c>
      <c r="B738" s="24" t="n">
        <v>0.67675</v>
      </c>
      <c r="C738" s="22"/>
      <c r="F738" s="22"/>
      <c r="I738" s="22"/>
      <c r="L738" s="22"/>
    </row>
    <row r="739" customFormat="false" ht="15" hidden="false" customHeight="false" outlineLevel="0" collapsed="false">
      <c r="A739" s="23" t="n">
        <v>76.85</v>
      </c>
      <c r="B739" s="24" t="n">
        <v>0.676425</v>
      </c>
      <c r="C739" s="22"/>
      <c r="F739" s="22"/>
      <c r="I739" s="22"/>
      <c r="L739" s="22"/>
    </row>
    <row r="740" customFormat="false" ht="15" hidden="false" customHeight="false" outlineLevel="0" collapsed="false">
      <c r="A740" s="23" t="n">
        <v>76.9</v>
      </c>
      <c r="B740" s="24" t="n">
        <v>0.6761</v>
      </c>
      <c r="C740" s="22"/>
      <c r="F740" s="22"/>
      <c r="I740" s="22"/>
      <c r="L740" s="22"/>
    </row>
    <row r="741" customFormat="false" ht="15" hidden="false" customHeight="false" outlineLevel="0" collapsed="false">
      <c r="A741" s="23" t="n">
        <v>76.95</v>
      </c>
      <c r="B741" s="24" t="n">
        <v>0.6758</v>
      </c>
      <c r="C741" s="22"/>
      <c r="F741" s="22"/>
      <c r="I741" s="22"/>
      <c r="L741" s="22"/>
    </row>
    <row r="742" customFormat="false" ht="15" hidden="false" customHeight="false" outlineLevel="0" collapsed="false">
      <c r="A742" s="23" t="n">
        <v>77</v>
      </c>
      <c r="B742" s="24" t="n">
        <v>0.6755</v>
      </c>
      <c r="C742" s="22"/>
      <c r="F742" s="22"/>
      <c r="I742" s="22"/>
      <c r="L742" s="22"/>
    </row>
    <row r="743" customFormat="false" ht="15" hidden="false" customHeight="false" outlineLevel="0" collapsed="false">
      <c r="A743" s="23" t="n">
        <v>77.05</v>
      </c>
      <c r="B743" s="24" t="n">
        <v>0.6752</v>
      </c>
      <c r="C743" s="22"/>
      <c r="F743" s="22"/>
      <c r="I743" s="22"/>
      <c r="L743" s="22"/>
    </row>
    <row r="744" customFormat="false" ht="15" hidden="false" customHeight="false" outlineLevel="0" collapsed="false">
      <c r="A744" s="23" t="n">
        <v>77.1</v>
      </c>
      <c r="B744" s="24" t="n">
        <v>0.6749</v>
      </c>
      <c r="C744" s="22"/>
      <c r="F744" s="22"/>
      <c r="I744" s="22"/>
      <c r="L744" s="22"/>
    </row>
    <row r="745" customFormat="false" ht="15" hidden="false" customHeight="false" outlineLevel="0" collapsed="false">
      <c r="A745" s="23" t="n">
        <v>77.15</v>
      </c>
      <c r="B745" s="24" t="n">
        <v>0.674575</v>
      </c>
      <c r="C745" s="22"/>
      <c r="F745" s="22"/>
      <c r="I745" s="22"/>
      <c r="L745" s="22"/>
    </row>
    <row r="746" customFormat="false" ht="15" hidden="false" customHeight="false" outlineLevel="0" collapsed="false">
      <c r="A746" s="23" t="n">
        <v>77.2</v>
      </c>
      <c r="B746" s="24" t="n">
        <v>0.67425</v>
      </c>
      <c r="C746" s="22"/>
      <c r="F746" s="22"/>
      <c r="I746" s="22"/>
      <c r="L746" s="22"/>
    </row>
    <row r="747" customFormat="false" ht="15" hidden="false" customHeight="false" outlineLevel="0" collapsed="false">
      <c r="A747" s="23" t="n">
        <v>77.25</v>
      </c>
      <c r="B747" s="24" t="n">
        <v>0.67395</v>
      </c>
      <c r="C747" s="22"/>
      <c r="F747" s="22"/>
      <c r="I747" s="22"/>
      <c r="L747" s="22"/>
    </row>
    <row r="748" customFormat="false" ht="15" hidden="false" customHeight="false" outlineLevel="0" collapsed="false">
      <c r="A748" s="23" t="n">
        <v>77.3</v>
      </c>
      <c r="B748" s="24" t="n">
        <v>0.67365</v>
      </c>
      <c r="C748" s="22"/>
      <c r="F748" s="22"/>
      <c r="I748" s="22"/>
      <c r="L748" s="22"/>
    </row>
    <row r="749" customFormat="false" ht="15" hidden="false" customHeight="false" outlineLevel="0" collapsed="false">
      <c r="A749" s="23" t="n">
        <v>77.35</v>
      </c>
      <c r="B749" s="24" t="n">
        <v>0.67335</v>
      </c>
      <c r="C749" s="22"/>
      <c r="F749" s="22"/>
      <c r="I749" s="22"/>
      <c r="L749" s="22"/>
    </row>
    <row r="750" customFormat="false" ht="15" hidden="false" customHeight="false" outlineLevel="0" collapsed="false">
      <c r="A750" s="23" t="n">
        <v>77.4</v>
      </c>
      <c r="B750" s="24" t="n">
        <v>0.67305</v>
      </c>
      <c r="C750" s="22"/>
      <c r="F750" s="22"/>
      <c r="I750" s="22"/>
      <c r="L750" s="22"/>
    </row>
    <row r="751" customFormat="false" ht="15" hidden="false" customHeight="false" outlineLevel="0" collapsed="false">
      <c r="A751" s="23" t="n">
        <v>77.45</v>
      </c>
      <c r="B751" s="24" t="n">
        <v>0.672725</v>
      </c>
      <c r="C751" s="22"/>
      <c r="F751" s="22"/>
      <c r="I751" s="22"/>
      <c r="L751" s="22"/>
    </row>
    <row r="752" customFormat="false" ht="15" hidden="false" customHeight="false" outlineLevel="0" collapsed="false">
      <c r="A752" s="23" t="n">
        <v>77.5</v>
      </c>
      <c r="B752" s="24" t="n">
        <v>0.6724</v>
      </c>
      <c r="C752" s="22"/>
      <c r="F752" s="22"/>
      <c r="I752" s="22"/>
      <c r="L752" s="22"/>
    </row>
    <row r="753" customFormat="false" ht="15" hidden="false" customHeight="false" outlineLevel="0" collapsed="false">
      <c r="A753" s="23" t="n">
        <v>77.55</v>
      </c>
      <c r="B753" s="24" t="n">
        <v>0.6721</v>
      </c>
      <c r="C753" s="22"/>
      <c r="F753" s="22"/>
      <c r="I753" s="22"/>
      <c r="L753" s="22"/>
    </row>
    <row r="754" customFormat="false" ht="15" hidden="false" customHeight="false" outlineLevel="0" collapsed="false">
      <c r="A754" s="23" t="n">
        <v>77.6</v>
      </c>
      <c r="B754" s="24" t="n">
        <v>0.6718</v>
      </c>
      <c r="C754" s="22"/>
      <c r="F754" s="22"/>
      <c r="I754" s="22"/>
      <c r="L754" s="22"/>
    </row>
    <row r="755" customFormat="false" ht="15" hidden="false" customHeight="false" outlineLevel="0" collapsed="false">
      <c r="A755" s="23" t="n">
        <v>77.65</v>
      </c>
      <c r="B755" s="24" t="n">
        <v>0.6715</v>
      </c>
      <c r="C755" s="22"/>
      <c r="F755" s="22"/>
      <c r="I755" s="22"/>
      <c r="L755" s="22"/>
    </row>
    <row r="756" customFormat="false" ht="15" hidden="false" customHeight="false" outlineLevel="0" collapsed="false">
      <c r="A756" s="23" t="n">
        <v>77.7</v>
      </c>
      <c r="B756" s="24" t="n">
        <v>0.6712</v>
      </c>
      <c r="C756" s="22"/>
      <c r="F756" s="22"/>
      <c r="I756" s="22"/>
      <c r="L756" s="22"/>
    </row>
    <row r="757" customFormat="false" ht="15" hidden="false" customHeight="false" outlineLevel="0" collapsed="false">
      <c r="A757" s="23" t="n">
        <v>77.75</v>
      </c>
      <c r="B757" s="24" t="n">
        <v>0.6709</v>
      </c>
      <c r="C757" s="22"/>
      <c r="F757" s="22"/>
      <c r="I757" s="22"/>
      <c r="L757" s="22"/>
    </row>
    <row r="758" customFormat="false" ht="15" hidden="false" customHeight="false" outlineLevel="0" collapsed="false">
      <c r="A758" s="23" t="n">
        <v>77.8</v>
      </c>
      <c r="B758" s="24" t="n">
        <v>0.6706</v>
      </c>
      <c r="C758" s="22"/>
      <c r="F758" s="22"/>
      <c r="I758" s="22"/>
      <c r="L758" s="22"/>
    </row>
    <row r="759" customFormat="false" ht="15" hidden="false" customHeight="false" outlineLevel="0" collapsed="false">
      <c r="A759" s="23" t="n">
        <v>77.85</v>
      </c>
      <c r="B759" s="24" t="n">
        <v>0.670275</v>
      </c>
      <c r="C759" s="22"/>
      <c r="F759" s="22"/>
      <c r="I759" s="22"/>
      <c r="L759" s="22"/>
    </row>
    <row r="760" customFormat="false" ht="15" hidden="false" customHeight="false" outlineLevel="0" collapsed="false">
      <c r="A760" s="23" t="n">
        <v>77.9</v>
      </c>
      <c r="B760" s="24" t="n">
        <v>0.66995</v>
      </c>
      <c r="C760" s="22"/>
      <c r="F760" s="22"/>
      <c r="I760" s="22"/>
      <c r="L760" s="22"/>
    </row>
    <row r="761" customFormat="false" ht="15" hidden="false" customHeight="false" outlineLevel="0" collapsed="false">
      <c r="A761" s="23" t="n">
        <v>77.95</v>
      </c>
      <c r="B761" s="24" t="n">
        <v>0.66965</v>
      </c>
      <c r="C761" s="22"/>
      <c r="F761" s="22"/>
      <c r="I761" s="22"/>
      <c r="L761" s="22"/>
    </row>
    <row r="762" customFormat="false" ht="15" hidden="false" customHeight="false" outlineLevel="0" collapsed="false">
      <c r="A762" s="23" t="n">
        <v>78</v>
      </c>
      <c r="B762" s="24" t="n">
        <v>0.66935</v>
      </c>
      <c r="C762" s="22"/>
      <c r="F762" s="22"/>
      <c r="I762" s="22"/>
      <c r="L762" s="22"/>
    </row>
    <row r="763" customFormat="false" ht="15" hidden="false" customHeight="false" outlineLevel="0" collapsed="false">
      <c r="A763" s="23" t="n">
        <v>78.05</v>
      </c>
      <c r="B763" s="24" t="n">
        <v>0.66905</v>
      </c>
      <c r="C763" s="22"/>
      <c r="F763" s="22"/>
      <c r="I763" s="22"/>
      <c r="L763" s="22"/>
    </row>
    <row r="764" customFormat="false" ht="15" hidden="false" customHeight="false" outlineLevel="0" collapsed="false">
      <c r="A764" s="23" t="n">
        <v>78.1</v>
      </c>
      <c r="B764" s="24" t="n">
        <v>0.66875</v>
      </c>
      <c r="C764" s="22"/>
      <c r="F764" s="22"/>
      <c r="I764" s="22"/>
      <c r="L764" s="22"/>
    </row>
    <row r="765" customFormat="false" ht="15" hidden="false" customHeight="false" outlineLevel="0" collapsed="false">
      <c r="A765" s="23" t="n">
        <v>78.15</v>
      </c>
      <c r="B765" s="24" t="n">
        <v>0.66845</v>
      </c>
      <c r="C765" s="22"/>
      <c r="F765" s="22"/>
      <c r="I765" s="22"/>
      <c r="L765" s="22"/>
    </row>
    <row r="766" customFormat="false" ht="15" hidden="false" customHeight="false" outlineLevel="0" collapsed="false">
      <c r="A766" s="23" t="n">
        <v>78.2</v>
      </c>
      <c r="B766" s="24" t="n">
        <v>0.66815</v>
      </c>
      <c r="C766" s="22"/>
      <c r="F766" s="22"/>
      <c r="I766" s="22"/>
      <c r="L766" s="22"/>
    </row>
    <row r="767" customFormat="false" ht="15" hidden="false" customHeight="false" outlineLevel="0" collapsed="false">
      <c r="A767" s="23" t="n">
        <v>78.25</v>
      </c>
      <c r="B767" s="24" t="n">
        <v>0.667875</v>
      </c>
      <c r="C767" s="22"/>
      <c r="F767" s="22"/>
      <c r="I767" s="22"/>
      <c r="L767" s="22"/>
    </row>
    <row r="768" customFormat="false" ht="15" hidden="false" customHeight="false" outlineLevel="0" collapsed="false">
      <c r="A768" s="23" t="n">
        <v>78.3</v>
      </c>
      <c r="B768" s="24" t="n">
        <v>0.6676</v>
      </c>
      <c r="C768" s="22"/>
      <c r="F768" s="22"/>
      <c r="I768" s="22"/>
      <c r="L768" s="22"/>
    </row>
    <row r="769" customFormat="false" ht="15" hidden="false" customHeight="false" outlineLevel="0" collapsed="false">
      <c r="A769" s="23" t="n">
        <v>78.35</v>
      </c>
      <c r="B769" s="24" t="n">
        <v>0.6673</v>
      </c>
      <c r="C769" s="22"/>
      <c r="F769" s="22"/>
      <c r="I769" s="22"/>
      <c r="L769" s="22"/>
      <c r="M769" s="22"/>
    </row>
    <row r="770" customFormat="false" ht="12.75" hidden="false" customHeight="false" outlineLevel="0" collapsed="false">
      <c r="A770" s="23" t="n">
        <v>78.4</v>
      </c>
      <c r="B770" s="24" t="n">
        <v>0.667</v>
      </c>
    </row>
    <row r="771" customFormat="false" ht="12.75" hidden="false" customHeight="false" outlineLevel="0" collapsed="false">
      <c r="A771" s="23" t="n">
        <v>78.45</v>
      </c>
      <c r="B771" s="24" t="n">
        <v>0.6667</v>
      </c>
    </row>
    <row r="772" customFormat="false" ht="12.75" hidden="false" customHeight="false" outlineLevel="0" collapsed="false">
      <c r="A772" s="23" t="n">
        <v>78.5</v>
      </c>
      <c r="B772" s="24" t="n">
        <v>0.6664</v>
      </c>
    </row>
    <row r="773" customFormat="false" ht="12.75" hidden="false" customHeight="false" outlineLevel="0" collapsed="false">
      <c r="A773" s="23" t="n">
        <v>78.55</v>
      </c>
      <c r="B773" s="24" t="n">
        <v>0.666125</v>
      </c>
    </row>
    <row r="774" customFormat="false" ht="12.75" hidden="false" customHeight="false" outlineLevel="0" collapsed="false">
      <c r="A774" s="23" t="n">
        <v>78.6</v>
      </c>
      <c r="B774" s="24" t="n">
        <v>0.66585</v>
      </c>
    </row>
    <row r="775" customFormat="false" ht="12.75" hidden="false" customHeight="false" outlineLevel="0" collapsed="false">
      <c r="A775" s="23" t="n">
        <v>78.65</v>
      </c>
      <c r="B775" s="24" t="n">
        <v>0.665525</v>
      </c>
    </row>
    <row r="776" customFormat="false" ht="12.75" hidden="false" customHeight="false" outlineLevel="0" collapsed="false">
      <c r="A776" s="23" t="n">
        <v>78.7</v>
      </c>
      <c r="B776" s="24" t="n">
        <v>0.6652</v>
      </c>
    </row>
    <row r="777" customFormat="false" ht="12.75" hidden="false" customHeight="false" outlineLevel="0" collapsed="false">
      <c r="A777" s="23" t="n">
        <v>78.75</v>
      </c>
      <c r="B777" s="24" t="n">
        <v>0.6649</v>
      </c>
    </row>
    <row r="778" customFormat="false" ht="12.75" hidden="false" customHeight="false" outlineLevel="0" collapsed="false">
      <c r="A778" s="23" t="n">
        <v>78.8</v>
      </c>
      <c r="B778" s="24" t="n">
        <v>0.6646</v>
      </c>
    </row>
    <row r="779" customFormat="false" ht="12.75" hidden="false" customHeight="false" outlineLevel="0" collapsed="false">
      <c r="A779" s="23" t="n">
        <v>78.85</v>
      </c>
      <c r="B779" s="24" t="n">
        <v>0.66435</v>
      </c>
    </row>
    <row r="780" customFormat="false" ht="12.75" hidden="false" customHeight="false" outlineLevel="0" collapsed="false">
      <c r="A780" s="23" t="n">
        <v>78.9</v>
      </c>
      <c r="B780" s="24" t="n">
        <v>0.6641</v>
      </c>
    </row>
    <row r="781" customFormat="false" ht="12.75" hidden="false" customHeight="false" outlineLevel="0" collapsed="false">
      <c r="A781" s="23" t="n">
        <v>78.95</v>
      </c>
      <c r="B781" s="24" t="n">
        <v>0.6638</v>
      </c>
    </row>
    <row r="782" customFormat="false" ht="12.75" hidden="false" customHeight="false" outlineLevel="0" collapsed="false">
      <c r="A782" s="23" t="n">
        <v>79</v>
      </c>
      <c r="B782" s="24" t="n">
        <v>0.6635</v>
      </c>
    </row>
    <row r="783" customFormat="false" ht="12.75" hidden="false" customHeight="false" outlineLevel="0" collapsed="false">
      <c r="A783" s="23" t="n">
        <v>79.05</v>
      </c>
      <c r="B783" s="24" t="n">
        <v>0.6632</v>
      </c>
    </row>
    <row r="784" customFormat="false" ht="12.75" hidden="false" customHeight="false" outlineLevel="0" collapsed="false">
      <c r="A784" s="23" t="n">
        <v>79.1</v>
      </c>
      <c r="B784" s="24" t="n">
        <v>0.6629</v>
      </c>
    </row>
    <row r="785" customFormat="false" ht="12.75" hidden="false" customHeight="false" outlineLevel="0" collapsed="false">
      <c r="A785" s="23" t="n">
        <v>79.15</v>
      </c>
      <c r="B785" s="24" t="n">
        <v>0.662625</v>
      </c>
    </row>
    <row r="786" customFormat="false" ht="12.75" hidden="false" customHeight="false" outlineLevel="0" collapsed="false">
      <c r="A786" s="23" t="n">
        <v>79.2</v>
      </c>
      <c r="B786" s="24" t="n">
        <v>0.66235</v>
      </c>
    </row>
    <row r="787" customFormat="false" ht="12.75" hidden="false" customHeight="false" outlineLevel="0" collapsed="false">
      <c r="A787" s="23" t="n">
        <v>79.25</v>
      </c>
      <c r="B787" s="24" t="n">
        <v>0.66205</v>
      </c>
    </row>
    <row r="788" customFormat="false" ht="12.75" hidden="false" customHeight="false" outlineLevel="0" collapsed="false">
      <c r="A788" s="23" t="n">
        <v>79.3</v>
      </c>
      <c r="B788" s="24" t="n">
        <v>0.66175</v>
      </c>
    </row>
    <row r="789" customFormat="false" ht="12.75" hidden="false" customHeight="false" outlineLevel="0" collapsed="false">
      <c r="A789" s="23" t="n">
        <v>79.35</v>
      </c>
      <c r="B789" s="24" t="n">
        <v>0.661475</v>
      </c>
    </row>
    <row r="790" customFormat="false" ht="12.75" hidden="false" customHeight="false" outlineLevel="0" collapsed="false">
      <c r="A790" s="23" t="n">
        <v>79.4</v>
      </c>
      <c r="B790" s="24" t="n">
        <v>0.6612</v>
      </c>
    </row>
    <row r="791" customFormat="false" ht="12.75" hidden="false" customHeight="false" outlineLevel="0" collapsed="false">
      <c r="A791" s="23" t="n">
        <v>79.45</v>
      </c>
      <c r="B791" s="24" t="n">
        <v>0.6609</v>
      </c>
    </row>
    <row r="792" customFormat="false" ht="12.75" hidden="false" customHeight="false" outlineLevel="0" collapsed="false">
      <c r="A792" s="23" t="n">
        <v>79.5</v>
      </c>
      <c r="B792" s="24" t="n">
        <v>0.6606</v>
      </c>
    </row>
    <row r="793" customFormat="false" ht="12.75" hidden="false" customHeight="false" outlineLevel="0" collapsed="false">
      <c r="A793" s="23" t="n">
        <v>79.55</v>
      </c>
      <c r="B793" s="24" t="n">
        <v>0.660325</v>
      </c>
    </row>
    <row r="794" customFormat="false" ht="12.75" hidden="false" customHeight="false" outlineLevel="0" collapsed="false">
      <c r="A794" s="23" t="n">
        <v>79.6</v>
      </c>
      <c r="B794" s="24" t="n">
        <v>0.66005</v>
      </c>
    </row>
    <row r="795" customFormat="false" ht="12.75" hidden="false" customHeight="false" outlineLevel="0" collapsed="false">
      <c r="A795" s="23" t="n">
        <v>79.65</v>
      </c>
      <c r="B795" s="24" t="n">
        <v>0.659775</v>
      </c>
    </row>
    <row r="796" customFormat="false" ht="12.75" hidden="false" customHeight="false" outlineLevel="0" collapsed="false">
      <c r="A796" s="23" t="n">
        <v>79.7</v>
      </c>
      <c r="B796" s="24" t="n">
        <v>0.6595</v>
      </c>
    </row>
    <row r="797" customFormat="false" ht="12.75" hidden="false" customHeight="false" outlineLevel="0" collapsed="false">
      <c r="A797" s="23" t="n">
        <v>79.75</v>
      </c>
      <c r="B797" s="24" t="n">
        <v>0.659225</v>
      </c>
    </row>
    <row r="798" customFormat="false" ht="12.75" hidden="false" customHeight="false" outlineLevel="0" collapsed="false">
      <c r="A798" s="23" t="n">
        <v>79.8</v>
      </c>
      <c r="B798" s="24" t="n">
        <v>0.65895</v>
      </c>
    </row>
    <row r="799" customFormat="false" ht="12.75" hidden="false" customHeight="false" outlineLevel="0" collapsed="false">
      <c r="A799" s="23" t="n">
        <v>79.85</v>
      </c>
      <c r="B799" s="24" t="n">
        <v>0.65865</v>
      </c>
    </row>
    <row r="800" customFormat="false" ht="12.75" hidden="false" customHeight="false" outlineLevel="0" collapsed="false">
      <c r="A800" s="23" t="n">
        <v>79.9</v>
      </c>
      <c r="B800" s="24" t="n">
        <v>0.65835</v>
      </c>
    </row>
    <row r="801" customFormat="false" ht="12.75" hidden="false" customHeight="false" outlineLevel="0" collapsed="false">
      <c r="A801" s="23" t="n">
        <v>79.95</v>
      </c>
      <c r="B801" s="24" t="n">
        <v>0.658075</v>
      </c>
    </row>
    <row r="802" customFormat="false" ht="12.75" hidden="false" customHeight="false" outlineLevel="0" collapsed="false">
      <c r="A802" s="23" t="n">
        <v>80</v>
      </c>
      <c r="B802" s="24" t="n">
        <v>0.6578</v>
      </c>
    </row>
    <row r="803" customFormat="false" ht="12.75" hidden="false" customHeight="false" outlineLevel="0" collapsed="false">
      <c r="A803" s="23" t="n">
        <v>80.05</v>
      </c>
      <c r="B803" s="24" t="n">
        <v>0.65755</v>
      </c>
    </row>
    <row r="804" customFormat="false" ht="12.75" hidden="false" customHeight="false" outlineLevel="0" collapsed="false">
      <c r="A804" s="23" t="n">
        <v>80.1</v>
      </c>
      <c r="B804" s="24" t="n">
        <v>0.6573</v>
      </c>
    </row>
    <row r="805" customFormat="false" ht="12.75" hidden="false" customHeight="false" outlineLevel="0" collapsed="false">
      <c r="A805" s="23" t="n">
        <v>80.15</v>
      </c>
      <c r="B805" s="24" t="n">
        <v>0.657</v>
      </c>
    </row>
    <row r="806" customFormat="false" ht="12.75" hidden="false" customHeight="false" outlineLevel="0" collapsed="false">
      <c r="A806" s="23" t="n">
        <v>80.2</v>
      </c>
      <c r="B806" s="24" t="n">
        <v>0.6567</v>
      </c>
    </row>
    <row r="807" customFormat="false" ht="12.75" hidden="false" customHeight="false" outlineLevel="0" collapsed="false">
      <c r="A807" s="23" t="n">
        <v>80.25</v>
      </c>
      <c r="B807" s="24" t="n">
        <v>0.656425</v>
      </c>
    </row>
    <row r="808" customFormat="false" ht="12.75" hidden="false" customHeight="false" outlineLevel="0" collapsed="false">
      <c r="A808" s="23" t="n">
        <v>80.3</v>
      </c>
      <c r="B808" s="24" t="n">
        <v>0.65615</v>
      </c>
    </row>
    <row r="809" customFormat="false" ht="12.75" hidden="false" customHeight="false" outlineLevel="0" collapsed="false">
      <c r="A809" s="23" t="n">
        <v>80.35</v>
      </c>
      <c r="B809" s="24" t="n">
        <v>0.6559</v>
      </c>
    </row>
    <row r="810" customFormat="false" ht="12.75" hidden="false" customHeight="false" outlineLevel="0" collapsed="false">
      <c r="A810" s="23" t="n">
        <v>80.4</v>
      </c>
      <c r="B810" s="24" t="n">
        <v>0.65565</v>
      </c>
    </row>
    <row r="811" customFormat="false" ht="12.75" hidden="false" customHeight="false" outlineLevel="0" collapsed="false">
      <c r="A811" s="23" t="n">
        <v>80.45</v>
      </c>
      <c r="B811" s="24" t="n">
        <v>0.65535</v>
      </c>
    </row>
    <row r="812" customFormat="false" ht="12.75" hidden="false" customHeight="false" outlineLevel="0" collapsed="false">
      <c r="A812" s="23" t="n">
        <v>80.5</v>
      </c>
      <c r="B812" s="24" t="n">
        <v>0.65505</v>
      </c>
    </row>
    <row r="813" customFormat="false" ht="12.75" hidden="false" customHeight="false" outlineLevel="0" collapsed="false">
      <c r="A813" s="23" t="n">
        <v>80.55</v>
      </c>
      <c r="B813" s="24" t="n">
        <v>0.654775</v>
      </c>
    </row>
    <row r="814" customFormat="false" ht="12.75" hidden="false" customHeight="false" outlineLevel="0" collapsed="false">
      <c r="A814" s="23" t="n">
        <v>80.6</v>
      </c>
      <c r="B814" s="24" t="n">
        <v>0.6545</v>
      </c>
    </row>
    <row r="815" customFormat="false" ht="12.75" hidden="false" customHeight="false" outlineLevel="0" collapsed="false">
      <c r="A815" s="23" t="n">
        <v>80.65</v>
      </c>
      <c r="B815" s="24" t="n">
        <v>0.65425</v>
      </c>
    </row>
    <row r="816" customFormat="false" ht="12.75" hidden="false" customHeight="false" outlineLevel="0" collapsed="false">
      <c r="A816" s="23" t="n">
        <v>80.7</v>
      </c>
      <c r="B816" s="24" t="n">
        <v>0.654</v>
      </c>
    </row>
    <row r="817" customFormat="false" ht="12.75" hidden="false" customHeight="false" outlineLevel="0" collapsed="false">
      <c r="A817" s="23" t="n">
        <v>80.75</v>
      </c>
      <c r="B817" s="24" t="n">
        <v>0.653725</v>
      </c>
    </row>
    <row r="818" customFormat="false" ht="12.75" hidden="false" customHeight="false" outlineLevel="0" collapsed="false">
      <c r="A818" s="23" t="n">
        <v>80.8</v>
      </c>
      <c r="B818" s="24" t="n">
        <v>0.65345</v>
      </c>
    </row>
    <row r="819" customFormat="false" ht="12.75" hidden="false" customHeight="false" outlineLevel="0" collapsed="false">
      <c r="A819" s="23" t="n">
        <v>80.85</v>
      </c>
      <c r="B819" s="24" t="n">
        <v>0.653175</v>
      </c>
    </row>
    <row r="820" customFormat="false" ht="12.75" hidden="false" customHeight="false" outlineLevel="0" collapsed="false">
      <c r="A820" s="23" t="n">
        <v>80.9</v>
      </c>
      <c r="B820" s="24" t="n">
        <v>0.6529</v>
      </c>
    </row>
    <row r="821" customFormat="false" ht="12.75" hidden="false" customHeight="false" outlineLevel="0" collapsed="false">
      <c r="A821" s="23" t="n">
        <v>80.95</v>
      </c>
      <c r="B821" s="24" t="n">
        <v>0.652625</v>
      </c>
    </row>
    <row r="822" customFormat="false" ht="12.75" hidden="false" customHeight="false" outlineLevel="0" collapsed="false">
      <c r="A822" s="23" t="n">
        <v>81</v>
      </c>
      <c r="B822" s="24" t="n">
        <v>0.65235</v>
      </c>
    </row>
    <row r="823" customFormat="false" ht="12.75" hidden="false" customHeight="false" outlineLevel="0" collapsed="false">
      <c r="A823" s="23" t="n">
        <v>81.05</v>
      </c>
      <c r="B823" s="24" t="n">
        <v>0.6521</v>
      </c>
    </row>
    <row r="824" customFormat="false" ht="12.75" hidden="false" customHeight="false" outlineLevel="0" collapsed="false">
      <c r="A824" s="23" t="n">
        <v>81.1</v>
      </c>
      <c r="B824" s="24" t="n">
        <v>0.65185</v>
      </c>
    </row>
    <row r="825" customFormat="false" ht="12.75" hidden="false" customHeight="false" outlineLevel="0" collapsed="false">
      <c r="A825" s="23" t="n">
        <v>81.15</v>
      </c>
      <c r="B825" s="24" t="n">
        <v>0.651575</v>
      </c>
    </row>
    <row r="826" customFormat="false" ht="12.75" hidden="false" customHeight="false" outlineLevel="0" collapsed="false">
      <c r="A826" s="23" t="n">
        <v>81.2</v>
      </c>
      <c r="B826" s="24" t="n">
        <v>0.6513</v>
      </c>
    </row>
    <row r="827" customFormat="false" ht="12.75" hidden="false" customHeight="false" outlineLevel="0" collapsed="false">
      <c r="A827" s="23" t="n">
        <v>81.25</v>
      </c>
      <c r="B827" s="24" t="n">
        <v>0.65105</v>
      </c>
    </row>
    <row r="828" customFormat="false" ht="12.75" hidden="false" customHeight="false" outlineLevel="0" collapsed="false">
      <c r="A828" s="23" t="n">
        <v>81.3</v>
      </c>
      <c r="B828" s="24" t="n">
        <v>0.6508</v>
      </c>
    </row>
    <row r="829" customFormat="false" ht="12.75" hidden="false" customHeight="false" outlineLevel="0" collapsed="false">
      <c r="A829" s="23" t="n">
        <v>81.35</v>
      </c>
      <c r="B829" s="24" t="n">
        <v>0.650525</v>
      </c>
    </row>
    <row r="830" customFormat="false" ht="12.75" hidden="false" customHeight="false" outlineLevel="0" collapsed="false">
      <c r="A830" s="23" t="n">
        <v>81.4</v>
      </c>
      <c r="B830" s="24" t="n">
        <v>0.65025</v>
      </c>
    </row>
    <row r="831" customFormat="false" ht="12.75" hidden="false" customHeight="false" outlineLevel="0" collapsed="false">
      <c r="A831" s="23" t="n">
        <v>81.45</v>
      </c>
      <c r="B831" s="24" t="n">
        <v>0.65</v>
      </c>
    </row>
    <row r="832" customFormat="false" ht="12.75" hidden="false" customHeight="false" outlineLevel="0" collapsed="false">
      <c r="A832" s="23" t="n">
        <v>81.5</v>
      </c>
      <c r="B832" s="24" t="n">
        <v>0.64975</v>
      </c>
    </row>
    <row r="833" customFormat="false" ht="12.75" hidden="false" customHeight="false" outlineLevel="0" collapsed="false">
      <c r="A833" s="23" t="n">
        <v>81.55</v>
      </c>
      <c r="B833" s="24" t="n">
        <v>0.6495</v>
      </c>
    </row>
    <row r="834" customFormat="false" ht="12.75" hidden="false" customHeight="false" outlineLevel="0" collapsed="false">
      <c r="A834" s="23" t="n">
        <v>81.6</v>
      </c>
      <c r="B834" s="24" t="n">
        <v>0.64925</v>
      </c>
    </row>
    <row r="835" customFormat="false" ht="12.75" hidden="false" customHeight="false" outlineLevel="0" collapsed="false">
      <c r="A835" s="23" t="n">
        <v>81.65</v>
      </c>
      <c r="B835" s="24" t="n">
        <v>0.648975</v>
      </c>
    </row>
    <row r="836" customFormat="false" ht="12.75" hidden="false" customHeight="false" outlineLevel="0" collapsed="false">
      <c r="A836" s="23" t="n">
        <v>81.7</v>
      </c>
      <c r="B836" s="24" t="n">
        <v>0.6487</v>
      </c>
    </row>
    <row r="837" customFormat="false" ht="12.75" hidden="false" customHeight="false" outlineLevel="0" collapsed="false">
      <c r="A837" s="23" t="n">
        <v>81.75</v>
      </c>
      <c r="B837" s="24" t="n">
        <v>0.64845</v>
      </c>
    </row>
    <row r="838" customFormat="false" ht="12.75" hidden="false" customHeight="false" outlineLevel="0" collapsed="false">
      <c r="A838" s="23" t="n">
        <v>81.8</v>
      </c>
      <c r="B838" s="24" t="n">
        <v>0.6482</v>
      </c>
    </row>
    <row r="839" customFormat="false" ht="12.75" hidden="false" customHeight="false" outlineLevel="0" collapsed="false">
      <c r="A839" s="23" t="n">
        <v>81.85</v>
      </c>
      <c r="B839" s="24" t="n">
        <v>0.647925</v>
      </c>
    </row>
    <row r="840" customFormat="false" ht="12.75" hidden="false" customHeight="false" outlineLevel="0" collapsed="false">
      <c r="A840" s="23" t="n">
        <v>81.9</v>
      </c>
      <c r="B840" s="24" t="n">
        <v>0.64765</v>
      </c>
    </row>
    <row r="841" customFormat="false" ht="12.75" hidden="false" customHeight="false" outlineLevel="0" collapsed="false">
      <c r="A841" s="23" t="n">
        <v>81.95</v>
      </c>
      <c r="B841" s="24" t="n">
        <v>0.6474</v>
      </c>
    </row>
    <row r="842" customFormat="false" ht="12.75" hidden="false" customHeight="false" outlineLevel="0" collapsed="false">
      <c r="A842" s="23" t="n">
        <v>82</v>
      </c>
      <c r="B842" s="24" t="n">
        <v>0.64715</v>
      </c>
    </row>
    <row r="843" customFormat="false" ht="12.75" hidden="false" customHeight="false" outlineLevel="0" collapsed="false">
      <c r="A843" s="23" t="n">
        <v>82.05</v>
      </c>
      <c r="B843" s="24" t="n">
        <v>0.6469</v>
      </c>
    </row>
    <row r="844" customFormat="false" ht="12.75" hidden="false" customHeight="false" outlineLevel="0" collapsed="false">
      <c r="A844" s="23" t="n">
        <v>82.1</v>
      </c>
      <c r="B844" s="24" t="n">
        <v>0.64665</v>
      </c>
    </row>
    <row r="845" customFormat="false" ht="12.75" hidden="false" customHeight="false" outlineLevel="0" collapsed="false">
      <c r="A845" s="23" t="n">
        <v>82.15</v>
      </c>
      <c r="B845" s="24" t="n">
        <v>0.6464</v>
      </c>
    </row>
    <row r="846" customFormat="false" ht="12.75" hidden="false" customHeight="false" outlineLevel="0" collapsed="false">
      <c r="A846" s="23" t="n">
        <v>82.2</v>
      </c>
      <c r="B846" s="24" t="n">
        <v>0.64615</v>
      </c>
    </row>
    <row r="847" customFormat="false" ht="12.75" hidden="false" customHeight="false" outlineLevel="0" collapsed="false">
      <c r="A847" s="23" t="n">
        <v>82.25</v>
      </c>
      <c r="B847" s="24" t="n">
        <v>0.645875</v>
      </c>
    </row>
    <row r="848" customFormat="false" ht="12.75" hidden="false" customHeight="false" outlineLevel="0" collapsed="false">
      <c r="A848" s="23" t="n">
        <v>82.3</v>
      </c>
      <c r="B848" s="24" t="n">
        <v>0.6456</v>
      </c>
    </row>
    <row r="849" customFormat="false" ht="12.75" hidden="false" customHeight="false" outlineLevel="0" collapsed="false">
      <c r="A849" s="23" t="n">
        <v>82.35</v>
      </c>
      <c r="B849" s="24" t="n">
        <v>0.64535</v>
      </c>
    </row>
    <row r="850" customFormat="false" ht="12.75" hidden="false" customHeight="false" outlineLevel="0" collapsed="false">
      <c r="A850" s="23" t="n">
        <v>82.4</v>
      </c>
      <c r="B850" s="24" t="n">
        <v>0.6451</v>
      </c>
    </row>
    <row r="851" customFormat="false" ht="12.75" hidden="false" customHeight="false" outlineLevel="0" collapsed="false">
      <c r="A851" s="23" t="n">
        <v>82.45</v>
      </c>
      <c r="B851" s="24" t="n">
        <v>0.64485</v>
      </c>
    </row>
    <row r="852" customFormat="false" ht="12.75" hidden="false" customHeight="false" outlineLevel="0" collapsed="false">
      <c r="A852" s="23" t="n">
        <v>82.5</v>
      </c>
      <c r="B852" s="24" t="n">
        <v>0.6446</v>
      </c>
    </row>
    <row r="853" customFormat="false" ht="12.75" hidden="false" customHeight="false" outlineLevel="0" collapsed="false">
      <c r="A853" s="23" t="n">
        <v>82.55</v>
      </c>
      <c r="B853" s="24" t="n">
        <v>0.64435</v>
      </c>
    </row>
    <row r="854" customFormat="false" ht="12.75" hidden="false" customHeight="false" outlineLevel="0" collapsed="false">
      <c r="A854" s="23" t="n">
        <v>82.6</v>
      </c>
      <c r="B854" s="24" t="n">
        <v>0.6441</v>
      </c>
    </row>
    <row r="855" customFormat="false" ht="12.75" hidden="false" customHeight="false" outlineLevel="0" collapsed="false">
      <c r="A855" s="23" t="n">
        <v>82.65</v>
      </c>
      <c r="B855" s="24" t="n">
        <v>0.64385</v>
      </c>
    </row>
    <row r="856" customFormat="false" ht="12.75" hidden="false" customHeight="false" outlineLevel="0" collapsed="false">
      <c r="A856" s="23" t="n">
        <v>82.7</v>
      </c>
      <c r="B856" s="24" t="n">
        <v>0.6436</v>
      </c>
    </row>
    <row r="857" customFormat="false" ht="12.75" hidden="false" customHeight="false" outlineLevel="0" collapsed="false">
      <c r="A857" s="23" t="n">
        <v>82.75</v>
      </c>
      <c r="B857" s="24" t="n">
        <v>0.64355</v>
      </c>
    </row>
    <row r="858" customFormat="false" ht="12.75" hidden="false" customHeight="false" outlineLevel="0" collapsed="false">
      <c r="A858" s="23" t="n">
        <v>82.8</v>
      </c>
      <c r="B858" s="24" t="n">
        <v>0.6431</v>
      </c>
    </row>
    <row r="859" customFormat="false" ht="12.75" hidden="false" customHeight="false" outlineLevel="0" collapsed="false">
      <c r="A859" s="23" t="n">
        <v>82.85</v>
      </c>
      <c r="B859" s="24" t="n">
        <v>0.64285</v>
      </c>
    </row>
    <row r="860" customFormat="false" ht="12.75" hidden="false" customHeight="false" outlineLevel="0" collapsed="false">
      <c r="A860" s="23" t="n">
        <v>82.9</v>
      </c>
      <c r="B860" s="24" t="n">
        <v>0.6426</v>
      </c>
    </row>
    <row r="861" customFormat="false" ht="12.75" hidden="false" customHeight="false" outlineLevel="0" collapsed="false">
      <c r="A861" s="23" t="n">
        <v>82.95</v>
      </c>
      <c r="B861" s="24" t="n">
        <v>0.64235</v>
      </c>
    </row>
    <row r="862" customFormat="false" ht="12.75" hidden="false" customHeight="false" outlineLevel="0" collapsed="false">
      <c r="A862" s="23" t="n">
        <v>83</v>
      </c>
      <c r="B862" s="24" t="n">
        <v>0.6421</v>
      </c>
    </row>
    <row r="863" customFormat="false" ht="12.75" hidden="false" customHeight="false" outlineLevel="0" collapsed="false">
      <c r="A863" s="23" t="n">
        <v>83.05</v>
      </c>
      <c r="B863" s="24" t="n">
        <v>0.64185</v>
      </c>
    </row>
    <row r="864" customFormat="false" ht="12.75" hidden="false" customHeight="false" outlineLevel="0" collapsed="false">
      <c r="A864" s="23" t="n">
        <v>83.1</v>
      </c>
      <c r="B864" s="24" t="n">
        <v>0.6416</v>
      </c>
    </row>
    <row r="865" customFormat="false" ht="12.75" hidden="false" customHeight="false" outlineLevel="0" collapsed="false">
      <c r="A865" s="23" t="n">
        <v>83.15</v>
      </c>
      <c r="B865" s="24" t="n">
        <v>0.64135</v>
      </c>
    </row>
    <row r="866" customFormat="false" ht="12.75" hidden="false" customHeight="false" outlineLevel="0" collapsed="false">
      <c r="A866" s="23" t="n">
        <v>83.2</v>
      </c>
      <c r="B866" s="24" t="n">
        <v>0.6411</v>
      </c>
    </row>
    <row r="867" customFormat="false" ht="12.75" hidden="false" customHeight="false" outlineLevel="0" collapsed="false">
      <c r="A867" s="23" t="n">
        <v>83.25</v>
      </c>
      <c r="B867" s="24" t="n">
        <v>0.640875</v>
      </c>
    </row>
    <row r="868" customFormat="false" ht="12.75" hidden="false" customHeight="false" outlineLevel="0" collapsed="false">
      <c r="A868" s="23" t="n">
        <v>83.3</v>
      </c>
      <c r="B868" s="24" t="n">
        <v>0.64065</v>
      </c>
    </row>
    <row r="869" customFormat="false" ht="12.75" hidden="false" customHeight="false" outlineLevel="0" collapsed="false">
      <c r="A869" s="23" t="n">
        <v>83.35</v>
      </c>
      <c r="B869" s="24" t="n">
        <v>0.6404</v>
      </c>
    </row>
    <row r="870" customFormat="false" ht="12.75" hidden="false" customHeight="false" outlineLevel="0" collapsed="false">
      <c r="A870" s="23" t="n">
        <v>83.4</v>
      </c>
      <c r="B870" s="24" t="n">
        <v>0.64015</v>
      </c>
    </row>
    <row r="871" customFormat="false" ht="12.75" hidden="false" customHeight="false" outlineLevel="0" collapsed="false">
      <c r="A871" s="23" t="n">
        <v>83.45</v>
      </c>
      <c r="B871" s="24" t="n">
        <v>0.6399</v>
      </c>
    </row>
    <row r="872" customFormat="false" ht="12.75" hidden="false" customHeight="false" outlineLevel="0" collapsed="false">
      <c r="A872" s="23" t="n">
        <v>83.5</v>
      </c>
      <c r="B872" s="24" t="n">
        <v>0.63965</v>
      </c>
    </row>
    <row r="873" customFormat="false" ht="12.75" hidden="false" customHeight="false" outlineLevel="0" collapsed="false">
      <c r="A873" s="23" t="n">
        <v>83.55</v>
      </c>
      <c r="B873" s="24" t="n">
        <v>0.639425</v>
      </c>
    </row>
    <row r="874" customFormat="false" ht="12.75" hidden="false" customHeight="false" outlineLevel="0" collapsed="false">
      <c r="A874" s="23" t="n">
        <v>83.6</v>
      </c>
      <c r="B874" s="24" t="n">
        <v>0.6392</v>
      </c>
    </row>
    <row r="875" customFormat="false" ht="12.75" hidden="false" customHeight="false" outlineLevel="0" collapsed="false">
      <c r="A875" s="23" t="n">
        <v>83.65</v>
      </c>
      <c r="B875" s="24" t="n">
        <v>0.63895</v>
      </c>
    </row>
    <row r="876" customFormat="false" ht="12.75" hidden="false" customHeight="false" outlineLevel="0" collapsed="false">
      <c r="A876" s="23" t="n">
        <v>83.7</v>
      </c>
      <c r="B876" s="24" t="n">
        <v>0.6387</v>
      </c>
    </row>
    <row r="877" customFormat="false" ht="12.75" hidden="false" customHeight="false" outlineLevel="0" collapsed="false">
      <c r="A877" s="23" t="n">
        <v>83.75</v>
      </c>
      <c r="B877" s="24" t="n">
        <v>0.63845</v>
      </c>
    </row>
    <row r="878" customFormat="false" ht="12.75" hidden="false" customHeight="false" outlineLevel="0" collapsed="false">
      <c r="A878" s="23" t="n">
        <v>83.8</v>
      </c>
      <c r="B878" s="24" t="n">
        <v>0.6382</v>
      </c>
    </row>
    <row r="879" customFormat="false" ht="12.75" hidden="false" customHeight="false" outlineLevel="0" collapsed="false">
      <c r="A879" s="23" t="n">
        <v>83.85</v>
      </c>
      <c r="B879" s="24" t="n">
        <v>0.637975</v>
      </c>
    </row>
    <row r="880" customFormat="false" ht="12.75" hidden="false" customHeight="false" outlineLevel="0" collapsed="false">
      <c r="A880" s="23" t="n">
        <v>83.9</v>
      </c>
      <c r="B880" s="24" t="n">
        <v>0.63775</v>
      </c>
    </row>
    <row r="881" customFormat="false" ht="12.75" hidden="false" customHeight="false" outlineLevel="0" collapsed="false">
      <c r="A881" s="23" t="n">
        <v>83.95</v>
      </c>
      <c r="B881" s="24" t="n">
        <v>0.6375</v>
      </c>
    </row>
    <row r="882" customFormat="false" ht="12.75" hidden="false" customHeight="false" outlineLevel="0" collapsed="false">
      <c r="A882" s="23" t="n">
        <v>84</v>
      </c>
      <c r="B882" s="24" t="n">
        <v>0.63725</v>
      </c>
    </row>
    <row r="883" customFormat="false" ht="12.75" hidden="false" customHeight="false" outlineLevel="0" collapsed="false">
      <c r="A883" s="23" t="n">
        <v>84.05</v>
      </c>
      <c r="B883" s="24" t="n">
        <v>0.637025</v>
      </c>
    </row>
    <row r="884" customFormat="false" ht="12.75" hidden="false" customHeight="false" outlineLevel="0" collapsed="false">
      <c r="A884" s="23" t="n">
        <v>84.1</v>
      </c>
      <c r="B884" s="24" t="n">
        <v>0.6368</v>
      </c>
    </row>
    <row r="885" customFormat="false" ht="12.75" hidden="false" customHeight="false" outlineLevel="0" collapsed="false">
      <c r="A885" s="23" t="n">
        <v>84.15</v>
      </c>
      <c r="B885" s="24" t="n">
        <v>0.63655</v>
      </c>
    </row>
    <row r="886" customFormat="false" ht="12.75" hidden="false" customHeight="false" outlineLevel="0" collapsed="false">
      <c r="A886" s="23" t="n">
        <v>84.2</v>
      </c>
      <c r="B886" s="24" t="n">
        <v>0.6363</v>
      </c>
    </row>
    <row r="887" customFormat="false" ht="12.75" hidden="false" customHeight="false" outlineLevel="0" collapsed="false">
      <c r="A887" s="23" t="n">
        <v>84.25</v>
      </c>
      <c r="B887" s="24" t="n">
        <v>0.636075</v>
      </c>
    </row>
    <row r="888" customFormat="false" ht="12.75" hidden="false" customHeight="false" outlineLevel="0" collapsed="false">
      <c r="A888" s="23" t="n">
        <v>84.3</v>
      </c>
      <c r="B888" s="24" t="n">
        <v>0.63585</v>
      </c>
    </row>
    <row r="889" customFormat="false" ht="12.75" hidden="false" customHeight="false" outlineLevel="0" collapsed="false">
      <c r="A889" s="23" t="n">
        <v>84.35</v>
      </c>
      <c r="B889" s="24" t="n">
        <v>0.635625</v>
      </c>
    </row>
    <row r="890" customFormat="false" ht="12.75" hidden="false" customHeight="false" outlineLevel="0" collapsed="false">
      <c r="A890" s="23" t="n">
        <v>84.4</v>
      </c>
      <c r="B890" s="24" t="n">
        <v>0.6354</v>
      </c>
    </row>
    <row r="891" customFormat="false" ht="12.75" hidden="false" customHeight="false" outlineLevel="0" collapsed="false">
      <c r="A891" s="23" t="n">
        <v>84.45</v>
      </c>
      <c r="B891" s="24" t="n">
        <v>0.635175</v>
      </c>
    </row>
    <row r="892" customFormat="false" ht="12.75" hidden="false" customHeight="false" outlineLevel="0" collapsed="false">
      <c r="A892" s="23" t="n">
        <v>84.5</v>
      </c>
      <c r="B892" s="24" t="n">
        <v>0.63495</v>
      </c>
    </row>
    <row r="893" customFormat="false" ht="12.75" hidden="false" customHeight="false" outlineLevel="0" collapsed="false">
      <c r="A893" s="23" t="n">
        <v>84.55</v>
      </c>
      <c r="B893" s="24" t="n">
        <v>0.6347</v>
      </c>
    </row>
    <row r="894" customFormat="false" ht="12.75" hidden="false" customHeight="false" outlineLevel="0" collapsed="false">
      <c r="A894" s="23" t="n">
        <v>84.6</v>
      </c>
      <c r="B894" s="24" t="n">
        <v>0.63445</v>
      </c>
    </row>
    <row r="895" customFormat="false" ht="12.75" hidden="false" customHeight="false" outlineLevel="0" collapsed="false">
      <c r="A895" s="23" t="n">
        <v>84.65</v>
      </c>
      <c r="B895" s="24" t="n">
        <v>0.634225</v>
      </c>
    </row>
    <row r="896" customFormat="false" ht="12.75" hidden="false" customHeight="false" outlineLevel="0" collapsed="false">
      <c r="A896" s="23" t="n">
        <v>84.7</v>
      </c>
      <c r="B896" s="24" t="n">
        <v>0.634</v>
      </c>
    </row>
    <row r="897" customFormat="false" ht="12.75" hidden="false" customHeight="false" outlineLevel="0" collapsed="false">
      <c r="A897" s="23" t="n">
        <v>84.75</v>
      </c>
      <c r="B897" s="24" t="n">
        <v>0.63375</v>
      </c>
    </row>
    <row r="898" customFormat="false" ht="12.75" hidden="false" customHeight="false" outlineLevel="0" collapsed="false">
      <c r="A898" s="23" t="n">
        <v>84.8</v>
      </c>
      <c r="B898" s="24" t="n">
        <v>0.6335</v>
      </c>
    </row>
    <row r="899" customFormat="false" ht="12.75" hidden="false" customHeight="false" outlineLevel="0" collapsed="false">
      <c r="A899" s="23" t="n">
        <v>84.85</v>
      </c>
      <c r="B899" s="24" t="n">
        <v>0.6333</v>
      </c>
    </row>
    <row r="900" customFormat="false" ht="12.75" hidden="false" customHeight="false" outlineLevel="0" collapsed="false">
      <c r="A900" s="23" t="n">
        <v>84.9</v>
      </c>
      <c r="B900" s="24" t="n">
        <v>0.6331</v>
      </c>
    </row>
    <row r="901" customFormat="false" ht="12.75" hidden="false" customHeight="false" outlineLevel="0" collapsed="false">
      <c r="A901" s="23" t="n">
        <v>84.95</v>
      </c>
      <c r="B901" s="24" t="n">
        <v>0.63285</v>
      </c>
    </row>
    <row r="902" customFormat="false" ht="12.75" hidden="false" customHeight="false" outlineLevel="0" collapsed="false">
      <c r="A902" s="23" t="n">
        <v>85</v>
      </c>
      <c r="B902" s="24" t="n">
        <v>0.6326</v>
      </c>
    </row>
    <row r="903" customFormat="false" ht="12.75" hidden="false" customHeight="false" outlineLevel="0" collapsed="false">
      <c r="A903" s="23" t="n">
        <v>85.05</v>
      </c>
      <c r="B903" s="24" t="n">
        <v>0.632375</v>
      </c>
    </row>
    <row r="904" customFormat="false" ht="12.75" hidden="false" customHeight="false" outlineLevel="0" collapsed="false">
      <c r="A904" s="23" t="n">
        <v>85.1</v>
      </c>
      <c r="B904" s="24" t="n">
        <v>0.63215</v>
      </c>
    </row>
    <row r="905" customFormat="false" ht="12.75" hidden="false" customHeight="false" outlineLevel="0" collapsed="false">
      <c r="A905" s="23" t="n">
        <v>85.15</v>
      </c>
      <c r="B905" s="24" t="n">
        <v>0.631925</v>
      </c>
    </row>
    <row r="906" customFormat="false" ht="12.75" hidden="false" customHeight="false" outlineLevel="0" collapsed="false">
      <c r="A906" s="23" t="n">
        <v>85.2</v>
      </c>
      <c r="B906" s="24" t="n">
        <v>0.6317</v>
      </c>
    </row>
    <row r="907" customFormat="false" ht="12.75" hidden="false" customHeight="false" outlineLevel="0" collapsed="false">
      <c r="A907" s="23" t="n">
        <v>85.25</v>
      </c>
      <c r="B907" s="24" t="n">
        <v>0.631475</v>
      </c>
    </row>
    <row r="908" customFormat="false" ht="12.75" hidden="false" customHeight="false" outlineLevel="0" collapsed="false">
      <c r="A908" s="23" t="n">
        <v>85.3</v>
      </c>
      <c r="B908" s="24" t="n">
        <v>0.63125</v>
      </c>
    </row>
    <row r="909" customFormat="false" ht="12.75" hidden="false" customHeight="false" outlineLevel="0" collapsed="false">
      <c r="A909" s="23" t="n">
        <v>85.35</v>
      </c>
      <c r="B909" s="24" t="n">
        <v>0.631025</v>
      </c>
    </row>
    <row r="910" customFormat="false" ht="12.75" hidden="false" customHeight="false" outlineLevel="0" collapsed="false">
      <c r="A910" s="23" t="n">
        <v>85.4</v>
      </c>
      <c r="B910" s="24" t="n">
        <v>0.6308</v>
      </c>
    </row>
    <row r="911" customFormat="false" ht="12.75" hidden="false" customHeight="false" outlineLevel="0" collapsed="false">
      <c r="A911" s="23" t="n">
        <v>85.45</v>
      </c>
      <c r="B911" s="24" t="n">
        <v>0.630575</v>
      </c>
    </row>
    <row r="912" customFormat="false" ht="12.75" hidden="false" customHeight="false" outlineLevel="0" collapsed="false">
      <c r="A912" s="23" t="n">
        <v>85.5</v>
      </c>
      <c r="B912" s="24" t="n">
        <v>0.63035</v>
      </c>
    </row>
    <row r="913" customFormat="false" ht="12.75" hidden="false" customHeight="false" outlineLevel="0" collapsed="false">
      <c r="A913" s="23" t="n">
        <v>85.55</v>
      </c>
      <c r="B913" s="24" t="n">
        <v>0.630125</v>
      </c>
    </row>
    <row r="914" customFormat="false" ht="12.75" hidden="false" customHeight="false" outlineLevel="0" collapsed="false">
      <c r="A914" s="23" t="n">
        <v>85.6</v>
      </c>
      <c r="B914" s="24" t="n">
        <v>0.6299</v>
      </c>
    </row>
    <row r="915" customFormat="false" ht="12.75" hidden="false" customHeight="false" outlineLevel="0" collapsed="false">
      <c r="A915" s="23" t="n">
        <v>85.65</v>
      </c>
      <c r="B915" s="24" t="n">
        <v>0.629675</v>
      </c>
    </row>
    <row r="916" customFormat="false" ht="12.75" hidden="false" customHeight="false" outlineLevel="0" collapsed="false">
      <c r="A916" s="23" t="n">
        <v>85.7</v>
      </c>
      <c r="B916" s="24" t="n">
        <v>0.62945</v>
      </c>
    </row>
    <row r="917" customFormat="false" ht="12.75" hidden="false" customHeight="false" outlineLevel="0" collapsed="false">
      <c r="A917" s="23" t="n">
        <v>85.75</v>
      </c>
      <c r="B917" s="24" t="n">
        <v>0.629225</v>
      </c>
    </row>
    <row r="918" customFormat="false" ht="12.75" hidden="false" customHeight="false" outlineLevel="0" collapsed="false">
      <c r="A918" s="23" t="n">
        <v>85.8</v>
      </c>
      <c r="B918" s="24" t="n">
        <v>0.629</v>
      </c>
    </row>
    <row r="919" customFormat="false" ht="12.75" hidden="false" customHeight="false" outlineLevel="0" collapsed="false">
      <c r="A919" s="23" t="n">
        <v>85.85</v>
      </c>
      <c r="B919" s="24" t="n">
        <v>0.6288</v>
      </c>
    </row>
    <row r="920" customFormat="false" ht="12.75" hidden="false" customHeight="false" outlineLevel="0" collapsed="false">
      <c r="A920" s="23" t="n">
        <v>85.9</v>
      </c>
      <c r="B920" s="24" t="n">
        <v>0.6286</v>
      </c>
    </row>
    <row r="921" customFormat="false" ht="12.75" hidden="false" customHeight="false" outlineLevel="0" collapsed="false">
      <c r="A921" s="23" t="n">
        <v>85.95</v>
      </c>
      <c r="B921" s="24" t="n">
        <v>0.62835</v>
      </c>
    </row>
    <row r="922" customFormat="false" ht="12.75" hidden="false" customHeight="false" outlineLevel="0" collapsed="false">
      <c r="A922" s="23" t="n">
        <v>86</v>
      </c>
      <c r="B922" s="24" t="n">
        <v>0.6281</v>
      </c>
    </row>
    <row r="923" customFormat="false" ht="12.75" hidden="false" customHeight="false" outlineLevel="0" collapsed="false">
      <c r="A923" s="23" t="n">
        <v>86.05</v>
      </c>
      <c r="B923" s="24" t="n">
        <v>0.6279</v>
      </c>
    </row>
    <row r="924" customFormat="false" ht="12.75" hidden="false" customHeight="false" outlineLevel="0" collapsed="false">
      <c r="A924" s="23" t="n">
        <v>86.1</v>
      </c>
      <c r="B924" s="24" t="n">
        <v>0.6277</v>
      </c>
    </row>
    <row r="925" customFormat="false" ht="12.75" hidden="false" customHeight="false" outlineLevel="0" collapsed="false">
      <c r="A925" s="23" t="n">
        <v>86.15</v>
      </c>
      <c r="B925" s="24" t="n">
        <v>0.627475</v>
      </c>
    </row>
    <row r="926" customFormat="false" ht="12.75" hidden="false" customHeight="false" outlineLevel="0" collapsed="false">
      <c r="A926" s="23" t="n">
        <v>86.2</v>
      </c>
      <c r="B926" s="24" t="n">
        <v>0.62725</v>
      </c>
    </row>
    <row r="927" customFormat="false" ht="12.75" hidden="false" customHeight="false" outlineLevel="0" collapsed="false">
      <c r="A927" s="23" t="n">
        <v>86.25</v>
      </c>
      <c r="B927" s="24" t="n">
        <v>0.62705</v>
      </c>
    </row>
    <row r="928" customFormat="false" ht="12.75" hidden="false" customHeight="false" outlineLevel="0" collapsed="false">
      <c r="A928" s="23" t="n">
        <v>86.3</v>
      </c>
      <c r="B928" s="24" t="n">
        <v>0.62685</v>
      </c>
    </row>
    <row r="929" customFormat="false" ht="12.75" hidden="false" customHeight="false" outlineLevel="0" collapsed="false">
      <c r="A929" s="23" t="n">
        <v>86.35</v>
      </c>
      <c r="B929" s="24" t="n">
        <v>0.6266</v>
      </c>
    </row>
    <row r="930" customFormat="false" ht="12.75" hidden="false" customHeight="false" outlineLevel="0" collapsed="false">
      <c r="A930" s="23" t="n">
        <v>86.4</v>
      </c>
      <c r="B930" s="24" t="n">
        <v>0.62635</v>
      </c>
    </row>
    <row r="931" customFormat="false" ht="12.75" hidden="false" customHeight="false" outlineLevel="0" collapsed="false">
      <c r="A931" s="23" t="n">
        <v>86.45</v>
      </c>
      <c r="B931" s="24" t="n">
        <v>0.62615</v>
      </c>
    </row>
    <row r="932" customFormat="false" ht="12.75" hidden="false" customHeight="false" outlineLevel="0" collapsed="false">
      <c r="A932" s="23" t="n">
        <v>86.5</v>
      </c>
      <c r="B932" s="24" t="n">
        <v>0.62595</v>
      </c>
    </row>
    <row r="933" customFormat="false" ht="12.75" hidden="false" customHeight="false" outlineLevel="0" collapsed="false">
      <c r="A933" s="23" t="n">
        <v>86.55</v>
      </c>
      <c r="B933" s="24" t="n">
        <v>0.625725</v>
      </c>
    </row>
    <row r="934" customFormat="false" ht="12.75" hidden="false" customHeight="false" outlineLevel="0" collapsed="false">
      <c r="A934" s="23" t="n">
        <v>86.6</v>
      </c>
      <c r="B934" s="24" t="n">
        <v>0.6255</v>
      </c>
    </row>
    <row r="935" customFormat="false" ht="12.75" hidden="false" customHeight="false" outlineLevel="0" collapsed="false">
      <c r="A935" s="23" t="n">
        <v>86.65</v>
      </c>
      <c r="B935" s="24" t="n">
        <v>0.6253</v>
      </c>
    </row>
    <row r="936" customFormat="false" ht="12.75" hidden="false" customHeight="false" outlineLevel="0" collapsed="false">
      <c r="A936" s="23" t="n">
        <v>86.7</v>
      </c>
      <c r="B936" s="24" t="n">
        <v>0.6251</v>
      </c>
    </row>
    <row r="937" customFormat="false" ht="12.75" hidden="false" customHeight="false" outlineLevel="0" collapsed="false">
      <c r="A937" s="23" t="n">
        <v>86.75</v>
      </c>
      <c r="B937" s="24" t="n">
        <v>0.624875</v>
      </c>
    </row>
    <row r="938" customFormat="false" ht="12.75" hidden="false" customHeight="false" outlineLevel="0" collapsed="false">
      <c r="A938" s="23" t="n">
        <v>86.8</v>
      </c>
      <c r="B938" s="24" t="n">
        <v>0.62465</v>
      </c>
    </row>
    <row r="939" customFormat="false" ht="12.75" hidden="false" customHeight="false" outlineLevel="0" collapsed="false">
      <c r="A939" s="23" t="n">
        <v>86.85</v>
      </c>
      <c r="B939" s="24" t="n">
        <v>0.62445</v>
      </c>
    </row>
    <row r="940" customFormat="false" ht="12.75" hidden="false" customHeight="false" outlineLevel="0" collapsed="false">
      <c r="A940" s="23" t="n">
        <v>86.9</v>
      </c>
      <c r="B940" s="24" t="n">
        <v>0.62425</v>
      </c>
    </row>
    <row r="941" customFormat="false" ht="12.75" hidden="false" customHeight="false" outlineLevel="0" collapsed="false">
      <c r="A941" s="23" t="n">
        <v>86.95</v>
      </c>
      <c r="B941" s="24" t="n">
        <v>0.62405</v>
      </c>
    </row>
    <row r="942" customFormat="false" ht="12.75" hidden="false" customHeight="false" outlineLevel="0" collapsed="false">
      <c r="A942" s="23" t="n">
        <v>87</v>
      </c>
      <c r="B942" s="24" t="n">
        <v>0.62385</v>
      </c>
    </row>
    <row r="943" customFormat="false" ht="12.75" hidden="false" customHeight="false" outlineLevel="0" collapsed="false">
      <c r="A943" s="23" t="n">
        <v>87.05</v>
      </c>
      <c r="B943" s="24" t="n">
        <v>0.623625</v>
      </c>
    </row>
    <row r="944" customFormat="false" ht="12.75" hidden="false" customHeight="false" outlineLevel="0" collapsed="false">
      <c r="A944" s="23" t="n">
        <v>87.1</v>
      </c>
      <c r="B944" s="24" t="n">
        <v>0.6234</v>
      </c>
    </row>
    <row r="945" customFormat="false" ht="12.75" hidden="false" customHeight="false" outlineLevel="0" collapsed="false">
      <c r="A945" s="23" t="n">
        <v>87.15</v>
      </c>
      <c r="B945" s="24" t="n">
        <v>0.6232</v>
      </c>
    </row>
    <row r="946" customFormat="false" ht="12.75" hidden="false" customHeight="false" outlineLevel="0" collapsed="false">
      <c r="A946" s="23" t="n">
        <v>87.2</v>
      </c>
      <c r="B946" s="24" t="n">
        <v>0.623</v>
      </c>
    </row>
    <row r="947" customFormat="false" ht="12.75" hidden="false" customHeight="false" outlineLevel="0" collapsed="false">
      <c r="A947" s="23" t="n">
        <v>87.25</v>
      </c>
      <c r="B947" s="24" t="n">
        <v>0.6228</v>
      </c>
    </row>
    <row r="948" customFormat="false" ht="12.75" hidden="false" customHeight="false" outlineLevel="0" collapsed="false">
      <c r="A948" s="23" t="n">
        <v>87.3</v>
      </c>
      <c r="B948" s="24" t="n">
        <v>0.6226</v>
      </c>
    </row>
    <row r="949" customFormat="false" ht="12.75" hidden="false" customHeight="false" outlineLevel="0" collapsed="false">
      <c r="A949" s="23" t="n">
        <v>87.35</v>
      </c>
      <c r="B949" s="24" t="n">
        <v>0.622375</v>
      </c>
    </row>
    <row r="950" customFormat="false" ht="12.75" hidden="false" customHeight="false" outlineLevel="0" collapsed="false">
      <c r="A950" s="23" t="n">
        <v>87.4</v>
      </c>
      <c r="B950" s="24" t="n">
        <v>0.62215</v>
      </c>
    </row>
    <row r="951" customFormat="false" ht="12.75" hidden="false" customHeight="false" outlineLevel="0" collapsed="false">
      <c r="A951" s="23" t="n">
        <v>87.45</v>
      </c>
      <c r="B951" s="24" t="n">
        <v>0.62195</v>
      </c>
    </row>
    <row r="952" customFormat="false" ht="12.75" hidden="false" customHeight="false" outlineLevel="0" collapsed="false">
      <c r="A952" s="23" t="n">
        <v>87.5</v>
      </c>
      <c r="B952" s="24" t="n">
        <v>0.62175</v>
      </c>
    </row>
    <row r="953" customFormat="false" ht="12.75" hidden="false" customHeight="false" outlineLevel="0" collapsed="false">
      <c r="A953" s="23" t="n">
        <v>87.55</v>
      </c>
      <c r="B953" s="24" t="n">
        <v>0.62155</v>
      </c>
    </row>
    <row r="954" customFormat="false" ht="12.75" hidden="false" customHeight="false" outlineLevel="0" collapsed="false">
      <c r="A954" s="23" t="n">
        <v>87.6</v>
      </c>
      <c r="B954" s="24" t="n">
        <v>0.62135</v>
      </c>
    </row>
    <row r="955" customFormat="false" ht="12.75" hidden="false" customHeight="false" outlineLevel="0" collapsed="false">
      <c r="A955" s="23" t="n">
        <v>87.65</v>
      </c>
      <c r="B955" s="24" t="n">
        <v>0.621125</v>
      </c>
    </row>
    <row r="956" customFormat="false" ht="12.75" hidden="false" customHeight="false" outlineLevel="0" collapsed="false">
      <c r="A956" s="23" t="n">
        <v>87.7</v>
      </c>
      <c r="B956" s="24" t="n">
        <v>0.6209</v>
      </c>
    </row>
    <row r="957" customFormat="false" ht="12.75" hidden="false" customHeight="false" outlineLevel="0" collapsed="false">
      <c r="A957" s="23" t="n">
        <v>87.75</v>
      </c>
      <c r="B957" s="24" t="n">
        <v>0.6207</v>
      </c>
    </row>
    <row r="958" customFormat="false" ht="12.75" hidden="false" customHeight="false" outlineLevel="0" collapsed="false">
      <c r="A958" s="23" t="n">
        <v>87.8</v>
      </c>
      <c r="B958" s="24" t="n">
        <v>0.6205</v>
      </c>
    </row>
    <row r="959" customFormat="false" ht="12.75" hidden="false" customHeight="false" outlineLevel="0" collapsed="false">
      <c r="A959" s="23" t="n">
        <v>87.85</v>
      </c>
      <c r="B959" s="24" t="n">
        <v>0.6203</v>
      </c>
    </row>
    <row r="960" customFormat="false" ht="12.75" hidden="false" customHeight="false" outlineLevel="0" collapsed="false">
      <c r="A960" s="23" t="n">
        <v>87.9</v>
      </c>
      <c r="B960" s="24" t="n">
        <v>0.6201</v>
      </c>
    </row>
    <row r="961" customFormat="false" ht="12.75" hidden="false" customHeight="false" outlineLevel="0" collapsed="false">
      <c r="A961" s="23" t="n">
        <v>87.95</v>
      </c>
      <c r="B961" s="24" t="n">
        <v>0.6199</v>
      </c>
    </row>
    <row r="962" customFormat="false" ht="12.75" hidden="false" customHeight="false" outlineLevel="0" collapsed="false">
      <c r="A962" s="23" t="n">
        <v>88</v>
      </c>
      <c r="B962" s="24" t="n">
        <v>0.6197</v>
      </c>
    </row>
    <row r="963" customFormat="false" ht="12.75" hidden="false" customHeight="false" outlineLevel="0" collapsed="false">
      <c r="A963" s="23" t="n">
        <v>88.05</v>
      </c>
      <c r="B963" s="24" t="n">
        <v>0.619475</v>
      </c>
    </row>
    <row r="964" customFormat="false" ht="12.75" hidden="false" customHeight="false" outlineLevel="0" collapsed="false">
      <c r="A964" s="23" t="n">
        <v>88.1</v>
      </c>
      <c r="B964" s="24" t="n">
        <v>0.61925</v>
      </c>
    </row>
    <row r="965" customFormat="false" ht="12.75" hidden="false" customHeight="false" outlineLevel="0" collapsed="false">
      <c r="A965" s="23" t="n">
        <v>88.15</v>
      </c>
      <c r="B965" s="24" t="n">
        <v>0.61905</v>
      </c>
    </row>
    <row r="966" customFormat="false" ht="12.75" hidden="false" customHeight="false" outlineLevel="0" collapsed="false">
      <c r="A966" s="23" t="n">
        <v>88.2</v>
      </c>
      <c r="B966" s="24" t="n">
        <v>0.61885</v>
      </c>
    </row>
    <row r="967" customFormat="false" ht="12.75" hidden="false" customHeight="false" outlineLevel="0" collapsed="false">
      <c r="A967" s="23" t="n">
        <v>88.25</v>
      </c>
      <c r="B967" s="24" t="n">
        <v>0.61865</v>
      </c>
    </row>
    <row r="968" customFormat="false" ht="12.75" hidden="false" customHeight="false" outlineLevel="0" collapsed="false">
      <c r="A968" s="23" t="n">
        <v>88.3</v>
      </c>
      <c r="B968" s="24" t="n">
        <v>0.61845</v>
      </c>
    </row>
    <row r="969" customFormat="false" ht="12.75" hidden="false" customHeight="false" outlineLevel="0" collapsed="false">
      <c r="A969" s="23" t="n">
        <v>88.35</v>
      </c>
      <c r="B969" s="24" t="n">
        <v>0.618275</v>
      </c>
    </row>
    <row r="970" customFormat="false" ht="12.75" hidden="false" customHeight="false" outlineLevel="0" collapsed="false">
      <c r="A970" s="23" t="n">
        <v>88.4</v>
      </c>
      <c r="B970" s="24" t="n">
        <v>0.6181</v>
      </c>
    </row>
    <row r="971" customFormat="false" ht="12.75" hidden="false" customHeight="false" outlineLevel="0" collapsed="false">
      <c r="A971" s="23" t="n">
        <v>88.45</v>
      </c>
      <c r="B971" s="24" t="n">
        <v>0.6179</v>
      </c>
    </row>
    <row r="972" customFormat="false" ht="12.75" hidden="false" customHeight="false" outlineLevel="0" collapsed="false">
      <c r="A972" s="23" t="n">
        <v>88.5</v>
      </c>
      <c r="B972" s="24" t="n">
        <v>0.6177</v>
      </c>
    </row>
    <row r="973" customFormat="false" ht="12.75" hidden="false" customHeight="false" outlineLevel="0" collapsed="false">
      <c r="A973" s="23" t="n">
        <v>88.55</v>
      </c>
      <c r="B973" s="24" t="n">
        <v>0.6175</v>
      </c>
    </row>
    <row r="974" customFormat="false" ht="12.75" hidden="false" customHeight="false" outlineLevel="0" collapsed="false">
      <c r="A974" s="23" t="n">
        <v>88.6</v>
      </c>
      <c r="B974" s="24" t="n">
        <v>0.6173</v>
      </c>
    </row>
    <row r="975" customFormat="false" ht="12.75" hidden="false" customHeight="false" outlineLevel="0" collapsed="false">
      <c r="A975" s="23" t="n">
        <v>88.65</v>
      </c>
      <c r="B975" s="24" t="n">
        <v>0.617075</v>
      </c>
    </row>
    <row r="976" customFormat="false" ht="12.75" hidden="false" customHeight="false" outlineLevel="0" collapsed="false">
      <c r="A976" s="23" t="n">
        <v>88.7</v>
      </c>
      <c r="B976" s="24" t="n">
        <v>0.61685</v>
      </c>
    </row>
    <row r="977" customFormat="false" ht="12.75" hidden="false" customHeight="false" outlineLevel="0" collapsed="false">
      <c r="A977" s="23" t="n">
        <v>88.75</v>
      </c>
      <c r="B977" s="24" t="n">
        <v>0.61665</v>
      </c>
    </row>
    <row r="978" customFormat="false" ht="12.75" hidden="false" customHeight="false" outlineLevel="0" collapsed="false">
      <c r="A978" s="23" t="n">
        <v>88.8</v>
      </c>
      <c r="B978" s="24" t="n">
        <v>0.61645</v>
      </c>
    </row>
    <row r="979" customFormat="false" ht="12.75" hidden="false" customHeight="false" outlineLevel="0" collapsed="false">
      <c r="A979" s="23" t="n">
        <v>88.85</v>
      </c>
      <c r="B979" s="24" t="n">
        <v>0.61625</v>
      </c>
    </row>
    <row r="980" customFormat="false" ht="12.75" hidden="false" customHeight="false" outlineLevel="0" collapsed="false">
      <c r="A980" s="23" t="n">
        <v>88.9</v>
      </c>
      <c r="B980" s="24" t="n">
        <v>0.61605</v>
      </c>
    </row>
    <row r="981" customFormat="false" ht="12.75" hidden="false" customHeight="false" outlineLevel="0" collapsed="false">
      <c r="A981" s="23" t="n">
        <v>88.95</v>
      </c>
      <c r="B981" s="24" t="n">
        <v>0.615875</v>
      </c>
    </row>
    <row r="982" customFormat="false" ht="12.75" hidden="false" customHeight="false" outlineLevel="0" collapsed="false">
      <c r="A982" s="23" t="n">
        <v>89</v>
      </c>
      <c r="B982" s="24" t="n">
        <v>0.6157</v>
      </c>
    </row>
    <row r="983" customFormat="false" ht="12.75" hidden="false" customHeight="false" outlineLevel="0" collapsed="false">
      <c r="A983" s="23" t="n">
        <v>89.05</v>
      </c>
      <c r="B983" s="24" t="n">
        <v>0.6155</v>
      </c>
    </row>
    <row r="984" customFormat="false" ht="12.75" hidden="false" customHeight="false" outlineLevel="0" collapsed="false">
      <c r="A984" s="23" t="n">
        <v>89.1</v>
      </c>
      <c r="B984" s="24" t="n">
        <v>0.6153</v>
      </c>
    </row>
    <row r="985" customFormat="false" ht="12.75" hidden="false" customHeight="false" outlineLevel="0" collapsed="false">
      <c r="A985" s="23" t="n">
        <v>89.15</v>
      </c>
      <c r="B985" s="24" t="n">
        <v>0.6151</v>
      </c>
    </row>
    <row r="986" customFormat="false" ht="12.75" hidden="false" customHeight="false" outlineLevel="0" collapsed="false">
      <c r="A986" s="23" t="n">
        <v>89.2</v>
      </c>
      <c r="B986" s="24" t="n">
        <v>0.6149</v>
      </c>
    </row>
    <row r="987" customFormat="false" ht="12.75" hidden="false" customHeight="false" outlineLevel="0" collapsed="false">
      <c r="A987" s="23" t="n">
        <v>89.25</v>
      </c>
      <c r="B987" s="24" t="n">
        <v>0.614725</v>
      </c>
    </row>
    <row r="988" customFormat="false" ht="12.75" hidden="false" customHeight="false" outlineLevel="0" collapsed="false">
      <c r="A988" s="23" t="n">
        <v>89.3</v>
      </c>
      <c r="B988" s="24" t="n">
        <v>0.61455</v>
      </c>
    </row>
    <row r="989" customFormat="false" ht="12.75" hidden="false" customHeight="false" outlineLevel="0" collapsed="false">
      <c r="A989" s="23" t="n">
        <v>89.35</v>
      </c>
      <c r="B989" s="24" t="n">
        <v>0.61435</v>
      </c>
    </row>
    <row r="990" customFormat="false" ht="12.75" hidden="false" customHeight="false" outlineLevel="0" collapsed="false">
      <c r="A990" s="23" t="n">
        <v>89.4</v>
      </c>
      <c r="B990" s="24" t="n">
        <v>0.61415</v>
      </c>
    </row>
    <row r="991" customFormat="false" ht="12.75" hidden="false" customHeight="false" outlineLevel="0" collapsed="false">
      <c r="A991" s="23" t="n">
        <v>89.45</v>
      </c>
      <c r="B991" s="24" t="n">
        <v>0.61395</v>
      </c>
    </row>
    <row r="992" customFormat="false" ht="12.75" hidden="false" customHeight="false" outlineLevel="0" collapsed="false">
      <c r="A992" s="23" t="n">
        <v>89.5</v>
      </c>
      <c r="B992" s="24" t="n">
        <v>0.61375</v>
      </c>
    </row>
    <row r="993" customFormat="false" ht="12.75" hidden="false" customHeight="false" outlineLevel="0" collapsed="false">
      <c r="A993" s="23" t="n">
        <v>89.55</v>
      </c>
      <c r="B993" s="24" t="n">
        <v>0.61355</v>
      </c>
    </row>
    <row r="994" customFormat="false" ht="12.75" hidden="false" customHeight="false" outlineLevel="0" collapsed="false">
      <c r="A994" s="23" t="n">
        <v>89.6</v>
      </c>
      <c r="B994" s="24" t="n">
        <v>0.61335</v>
      </c>
    </row>
    <row r="995" customFormat="false" ht="12.75" hidden="false" customHeight="false" outlineLevel="0" collapsed="false">
      <c r="A995" s="23" t="n">
        <v>89.65</v>
      </c>
      <c r="B995" s="24" t="n">
        <v>0.613175</v>
      </c>
    </row>
    <row r="996" customFormat="false" ht="12.75" hidden="false" customHeight="false" outlineLevel="0" collapsed="false">
      <c r="A996" s="23" t="n">
        <v>89.7</v>
      </c>
      <c r="B996" s="24" t="n">
        <v>0.613</v>
      </c>
    </row>
    <row r="997" customFormat="false" ht="12.75" hidden="false" customHeight="false" outlineLevel="0" collapsed="false">
      <c r="A997" s="23" t="n">
        <v>89.75</v>
      </c>
      <c r="B997" s="24" t="n">
        <v>0.6128</v>
      </c>
    </row>
    <row r="998" customFormat="false" ht="12.75" hidden="false" customHeight="false" outlineLevel="0" collapsed="false">
      <c r="A998" s="23" t="n">
        <v>89.8</v>
      </c>
      <c r="B998" s="24" t="n">
        <v>0.6126</v>
      </c>
    </row>
    <row r="999" customFormat="false" ht="12.75" hidden="false" customHeight="false" outlineLevel="0" collapsed="false">
      <c r="A999" s="23" t="n">
        <v>89.85</v>
      </c>
      <c r="B999" s="24" t="n">
        <v>0.612425</v>
      </c>
    </row>
    <row r="1000" customFormat="false" ht="12.75" hidden="false" customHeight="false" outlineLevel="0" collapsed="false">
      <c r="A1000" s="23" t="n">
        <v>89.9</v>
      </c>
      <c r="B1000" s="24" t="n">
        <v>0.61225</v>
      </c>
    </row>
    <row r="1001" customFormat="false" ht="12.75" hidden="false" customHeight="false" outlineLevel="0" collapsed="false">
      <c r="A1001" s="23" t="n">
        <v>89.95</v>
      </c>
      <c r="B1001" s="24" t="n">
        <v>0.61205</v>
      </c>
    </row>
    <row r="1002" customFormat="false" ht="12.75" hidden="false" customHeight="false" outlineLevel="0" collapsed="false">
      <c r="A1002" s="23" t="n">
        <v>90</v>
      </c>
      <c r="B1002" s="24" t="n">
        <v>0.61185</v>
      </c>
    </row>
    <row r="1003" customFormat="false" ht="12.75" hidden="false" customHeight="false" outlineLevel="0" collapsed="false">
      <c r="A1003" s="23" t="n">
        <v>90.05</v>
      </c>
      <c r="B1003" s="24" t="n">
        <v>0.611675</v>
      </c>
    </row>
    <row r="1004" customFormat="false" ht="12.75" hidden="false" customHeight="false" outlineLevel="0" collapsed="false">
      <c r="A1004" s="23" t="n">
        <v>90.1</v>
      </c>
      <c r="B1004" s="24" t="n">
        <v>0.6115</v>
      </c>
    </row>
    <row r="1005" customFormat="false" ht="12.75" hidden="false" customHeight="false" outlineLevel="0" collapsed="false">
      <c r="A1005" s="23" t="n">
        <v>90.15</v>
      </c>
      <c r="B1005" s="24" t="n">
        <v>0.611325</v>
      </c>
    </row>
    <row r="1006" customFormat="false" ht="12.75" hidden="false" customHeight="false" outlineLevel="0" collapsed="false">
      <c r="A1006" s="23" t="n">
        <v>90.2</v>
      </c>
      <c r="B1006" s="24" t="n">
        <v>0.61115</v>
      </c>
    </row>
    <row r="1007" customFormat="false" ht="12.75" hidden="false" customHeight="false" outlineLevel="0" collapsed="false">
      <c r="A1007" s="23" t="n">
        <v>90.25</v>
      </c>
      <c r="B1007" s="24" t="n">
        <v>0.61095</v>
      </c>
    </row>
    <row r="1008" customFormat="false" ht="12.75" hidden="false" customHeight="false" outlineLevel="0" collapsed="false">
      <c r="A1008" s="23" t="n">
        <v>90.3</v>
      </c>
      <c r="B1008" s="24" t="n">
        <v>0.61075</v>
      </c>
    </row>
    <row r="1009" customFormat="false" ht="12.75" hidden="false" customHeight="false" outlineLevel="0" collapsed="false">
      <c r="A1009" s="23" t="n">
        <v>90.35</v>
      </c>
      <c r="B1009" s="24" t="n">
        <v>0.610575</v>
      </c>
    </row>
    <row r="1010" customFormat="false" ht="12.75" hidden="false" customHeight="false" outlineLevel="0" collapsed="false">
      <c r="A1010" s="23" t="n">
        <v>90.4</v>
      </c>
      <c r="B1010" s="24" t="n">
        <v>0.6104</v>
      </c>
    </row>
    <row r="1011" customFormat="false" ht="12.75" hidden="false" customHeight="false" outlineLevel="0" collapsed="false">
      <c r="A1011" s="23" t="n">
        <v>90.45</v>
      </c>
      <c r="B1011" s="24" t="n">
        <v>0.6102</v>
      </c>
    </row>
    <row r="1012" customFormat="false" ht="12.75" hidden="false" customHeight="false" outlineLevel="0" collapsed="false">
      <c r="A1012" s="23" t="n">
        <v>90.5</v>
      </c>
      <c r="B1012" s="24" t="n">
        <v>0.61</v>
      </c>
    </row>
    <row r="1013" customFormat="false" ht="12.75" hidden="false" customHeight="false" outlineLevel="0" collapsed="false">
      <c r="A1013" s="23" t="n">
        <v>90.55</v>
      </c>
      <c r="B1013" s="24" t="n">
        <v>0.609825</v>
      </c>
    </row>
    <row r="1014" customFormat="false" ht="12.75" hidden="false" customHeight="false" outlineLevel="0" collapsed="false">
      <c r="A1014" s="23" t="n">
        <v>90.6</v>
      </c>
      <c r="B1014" s="24" t="n">
        <v>0.60965</v>
      </c>
    </row>
    <row r="1015" customFormat="false" ht="12.75" hidden="false" customHeight="false" outlineLevel="0" collapsed="false">
      <c r="A1015" s="23" t="n">
        <v>90.65</v>
      </c>
      <c r="B1015" s="24" t="n">
        <v>0.609475</v>
      </c>
    </row>
    <row r="1016" customFormat="false" ht="12.75" hidden="false" customHeight="false" outlineLevel="0" collapsed="false">
      <c r="A1016" s="23" t="n">
        <v>90.7</v>
      </c>
      <c r="B1016" s="24" t="n">
        <v>0.6093</v>
      </c>
    </row>
    <row r="1017" customFormat="false" ht="12.75" hidden="false" customHeight="false" outlineLevel="0" collapsed="false">
      <c r="A1017" s="23" t="n">
        <v>90.75</v>
      </c>
      <c r="B1017" s="24" t="n">
        <v>0.609125</v>
      </c>
    </row>
    <row r="1018" customFormat="false" ht="12.75" hidden="false" customHeight="false" outlineLevel="0" collapsed="false">
      <c r="A1018" s="23" t="n">
        <v>90.8</v>
      </c>
      <c r="B1018" s="24" t="n">
        <v>0.60895</v>
      </c>
    </row>
    <row r="1019" customFormat="false" ht="12.75" hidden="false" customHeight="false" outlineLevel="0" collapsed="false">
      <c r="A1019" s="23" t="n">
        <v>90.85</v>
      </c>
      <c r="B1019" s="24" t="n">
        <v>0.60875</v>
      </c>
    </row>
    <row r="1020" customFormat="false" ht="12.75" hidden="false" customHeight="false" outlineLevel="0" collapsed="false">
      <c r="A1020" s="23" t="n">
        <v>90.9</v>
      </c>
      <c r="B1020" s="24" t="n">
        <v>0.60855</v>
      </c>
    </row>
    <row r="1021" customFormat="false" ht="12.75" hidden="false" customHeight="false" outlineLevel="0" collapsed="false">
      <c r="A1021" s="23" t="n">
        <v>90.95</v>
      </c>
      <c r="B1021" s="24" t="n">
        <v>0.608375</v>
      </c>
    </row>
    <row r="1022" customFormat="false" ht="12.75" hidden="false" customHeight="false" outlineLevel="0" collapsed="false">
      <c r="A1022" s="23" t="n">
        <v>91</v>
      </c>
      <c r="B1022" s="24" t="n">
        <v>0.6082</v>
      </c>
    </row>
    <row r="1023" customFormat="false" ht="12.75" hidden="false" customHeight="false" outlineLevel="0" collapsed="false">
      <c r="A1023" s="23" t="n">
        <v>91.05</v>
      </c>
      <c r="B1023" s="24" t="n">
        <v>0.608025</v>
      </c>
    </row>
    <row r="1024" customFormat="false" ht="12.75" hidden="false" customHeight="false" outlineLevel="0" collapsed="false">
      <c r="A1024" s="23" t="n">
        <v>91.1</v>
      </c>
      <c r="B1024" s="24" t="n">
        <v>0.60785</v>
      </c>
    </row>
    <row r="1025" customFormat="false" ht="12.75" hidden="false" customHeight="false" outlineLevel="0" collapsed="false">
      <c r="A1025" s="23" t="n">
        <v>91.15</v>
      </c>
      <c r="B1025" s="24" t="n">
        <v>0.607675</v>
      </c>
    </row>
    <row r="1026" customFormat="false" ht="12.75" hidden="false" customHeight="false" outlineLevel="0" collapsed="false">
      <c r="A1026" s="23" t="n">
        <v>91.2</v>
      </c>
      <c r="B1026" s="24" t="n">
        <v>0.6075</v>
      </c>
    </row>
    <row r="1027" customFormat="false" ht="12.75" hidden="false" customHeight="false" outlineLevel="0" collapsed="false">
      <c r="A1027" s="23" t="n">
        <v>91.25</v>
      </c>
      <c r="B1027" s="24" t="n">
        <v>0.6073</v>
      </c>
    </row>
    <row r="1028" customFormat="false" ht="12.75" hidden="false" customHeight="false" outlineLevel="0" collapsed="false">
      <c r="A1028" s="23" t="n">
        <v>91.3</v>
      </c>
      <c r="B1028" s="24" t="n">
        <v>0.6071</v>
      </c>
    </row>
    <row r="1029" customFormat="false" ht="12.75" hidden="false" customHeight="false" outlineLevel="0" collapsed="false">
      <c r="A1029" s="23" t="n">
        <v>91.35</v>
      </c>
      <c r="B1029" s="24" t="n">
        <v>0.60695</v>
      </c>
    </row>
    <row r="1030" customFormat="false" ht="12.75" hidden="false" customHeight="false" outlineLevel="0" collapsed="false">
      <c r="A1030" s="23" t="n">
        <v>91.4</v>
      </c>
      <c r="B1030" s="24" t="n">
        <v>0.6068</v>
      </c>
    </row>
    <row r="1031" customFormat="false" ht="12.75" hidden="false" customHeight="false" outlineLevel="0" collapsed="false">
      <c r="A1031" s="23" t="n">
        <v>91.45</v>
      </c>
      <c r="B1031" s="24" t="n">
        <v>0.6066</v>
      </c>
    </row>
    <row r="1032" customFormat="false" ht="12.75" hidden="false" customHeight="false" outlineLevel="0" collapsed="false">
      <c r="A1032" s="23" t="n">
        <v>91.5</v>
      </c>
      <c r="B1032" s="24" t="n">
        <v>0.6064</v>
      </c>
    </row>
    <row r="1033" customFormat="false" ht="12.75" hidden="false" customHeight="false" outlineLevel="0" collapsed="false">
      <c r="A1033" s="23" t="n">
        <v>91.55</v>
      </c>
      <c r="B1033" s="24" t="n">
        <v>0.606225</v>
      </c>
    </row>
    <row r="1034" customFormat="false" ht="12.75" hidden="false" customHeight="false" outlineLevel="0" collapsed="false">
      <c r="A1034" s="23" t="n">
        <v>91.6</v>
      </c>
      <c r="B1034" s="24" t="n">
        <v>0.60605</v>
      </c>
    </row>
    <row r="1035" customFormat="false" ht="12.75" hidden="false" customHeight="false" outlineLevel="0" collapsed="false">
      <c r="A1035" s="23" t="n">
        <v>91.65</v>
      </c>
      <c r="B1035" s="24" t="n">
        <v>0.6059</v>
      </c>
    </row>
    <row r="1036" customFormat="false" ht="12.75" hidden="false" customHeight="false" outlineLevel="0" collapsed="false">
      <c r="A1036" s="23" t="n">
        <v>91.7</v>
      </c>
      <c r="B1036" s="24" t="n">
        <v>0.60575</v>
      </c>
    </row>
    <row r="1037" customFormat="false" ht="12.75" hidden="false" customHeight="false" outlineLevel="0" collapsed="false">
      <c r="A1037" s="23" t="n">
        <v>91.75</v>
      </c>
      <c r="B1037" s="24" t="n">
        <v>0.60555</v>
      </c>
    </row>
    <row r="1038" customFormat="false" ht="12.75" hidden="false" customHeight="false" outlineLevel="0" collapsed="false">
      <c r="A1038" s="23" t="n">
        <v>91.8</v>
      </c>
      <c r="B1038" s="24" t="n">
        <v>0.60535</v>
      </c>
    </row>
    <row r="1039" customFormat="false" ht="12.75" hidden="false" customHeight="false" outlineLevel="0" collapsed="false">
      <c r="A1039" s="23" t="n">
        <v>91.85</v>
      </c>
      <c r="B1039" s="24" t="n">
        <v>0.605175</v>
      </c>
    </row>
    <row r="1040" customFormat="false" ht="12.75" hidden="false" customHeight="false" outlineLevel="0" collapsed="false">
      <c r="A1040" s="23" t="n">
        <v>91.9</v>
      </c>
      <c r="B1040" s="24" t="n">
        <v>0.605</v>
      </c>
    </row>
    <row r="1041" customFormat="false" ht="12.75" hidden="false" customHeight="false" outlineLevel="0" collapsed="false">
      <c r="A1041" s="23" t="n">
        <v>91.95</v>
      </c>
      <c r="B1041" s="24" t="n">
        <v>0.60485</v>
      </c>
    </row>
    <row r="1042" customFormat="false" ht="12.75" hidden="false" customHeight="false" outlineLevel="0" collapsed="false">
      <c r="A1042" s="23" t="n">
        <v>92</v>
      </c>
      <c r="B1042" s="24" t="n">
        <v>0.6047</v>
      </c>
    </row>
    <row r="1043" customFormat="false" ht="12.75" hidden="false" customHeight="false" outlineLevel="0" collapsed="false">
      <c r="A1043" s="23" t="n">
        <v>92.05</v>
      </c>
      <c r="B1043" s="24" t="n">
        <v>0.6045</v>
      </c>
    </row>
    <row r="1044" customFormat="false" ht="12.75" hidden="false" customHeight="false" outlineLevel="0" collapsed="false">
      <c r="A1044" s="23" t="n">
        <v>92.1</v>
      </c>
      <c r="B1044" s="24" t="n">
        <v>0.6043</v>
      </c>
    </row>
    <row r="1045" customFormat="false" ht="12.75" hidden="false" customHeight="false" outlineLevel="0" collapsed="false">
      <c r="A1045" s="23" t="n">
        <v>92.15</v>
      </c>
      <c r="B1045" s="24" t="n">
        <v>0.60415</v>
      </c>
    </row>
    <row r="1046" customFormat="false" ht="12.75" hidden="false" customHeight="false" outlineLevel="0" collapsed="false">
      <c r="A1046" s="23" t="n">
        <v>92.2</v>
      </c>
      <c r="B1046" s="24" t="n">
        <v>0.604</v>
      </c>
    </row>
    <row r="1047" customFormat="false" ht="12.75" hidden="false" customHeight="false" outlineLevel="0" collapsed="false">
      <c r="A1047" s="23" t="n">
        <v>92.25</v>
      </c>
      <c r="B1047" s="24" t="n">
        <v>0.603825</v>
      </c>
    </row>
    <row r="1048" customFormat="false" ht="12.75" hidden="false" customHeight="false" outlineLevel="0" collapsed="false">
      <c r="A1048" s="23" t="n">
        <v>92.3</v>
      </c>
      <c r="B1048" s="24" t="n">
        <v>0.60365</v>
      </c>
    </row>
    <row r="1049" customFormat="false" ht="12.75" hidden="false" customHeight="false" outlineLevel="0" collapsed="false">
      <c r="A1049" s="23" t="n">
        <v>92.35</v>
      </c>
      <c r="B1049" s="24" t="n">
        <v>0.603475</v>
      </c>
    </row>
    <row r="1050" customFormat="false" ht="12.75" hidden="false" customHeight="false" outlineLevel="0" collapsed="false">
      <c r="A1050" s="23" t="n">
        <v>92.4</v>
      </c>
      <c r="B1050" s="24" t="n">
        <v>0.6033</v>
      </c>
    </row>
    <row r="1051" customFormat="false" ht="12.75" hidden="false" customHeight="false" outlineLevel="0" collapsed="false">
      <c r="A1051" s="23" t="n">
        <v>92.45</v>
      </c>
      <c r="B1051" s="24" t="n">
        <v>0.603125</v>
      </c>
    </row>
    <row r="1052" customFormat="false" ht="12.75" hidden="false" customHeight="false" outlineLevel="0" collapsed="false">
      <c r="A1052" s="23" t="n">
        <v>92.5</v>
      </c>
      <c r="B1052" s="24" t="n">
        <v>0.60295</v>
      </c>
    </row>
    <row r="1053" customFormat="false" ht="12.75" hidden="false" customHeight="false" outlineLevel="0" collapsed="false">
      <c r="A1053" s="23" t="n">
        <v>92.55</v>
      </c>
      <c r="B1053" s="24" t="n">
        <v>0.6028</v>
      </c>
    </row>
    <row r="1054" customFormat="false" ht="12.75" hidden="false" customHeight="false" outlineLevel="0" collapsed="false">
      <c r="A1054" s="23" t="n">
        <v>92.6</v>
      </c>
      <c r="B1054" s="24" t="n">
        <v>0.60265</v>
      </c>
    </row>
    <row r="1055" customFormat="false" ht="12.75" hidden="false" customHeight="false" outlineLevel="0" collapsed="false">
      <c r="A1055" s="23" t="n">
        <v>92.65</v>
      </c>
      <c r="B1055" s="24" t="n">
        <v>0.602475</v>
      </c>
    </row>
    <row r="1056" customFormat="false" ht="12.75" hidden="false" customHeight="false" outlineLevel="0" collapsed="false">
      <c r="A1056" s="23" t="n">
        <v>92.7</v>
      </c>
      <c r="B1056" s="24" t="n">
        <v>0.6023</v>
      </c>
    </row>
    <row r="1057" customFormat="false" ht="12.75" hidden="false" customHeight="false" outlineLevel="0" collapsed="false">
      <c r="A1057" s="23" t="n">
        <v>92.75</v>
      </c>
      <c r="B1057" s="24" t="n">
        <v>0.602125</v>
      </c>
    </row>
    <row r="1058" customFormat="false" ht="12.75" hidden="false" customHeight="false" outlineLevel="0" collapsed="false">
      <c r="A1058" s="23" t="n">
        <v>92.8</v>
      </c>
      <c r="B1058" s="24" t="n">
        <v>0.60195</v>
      </c>
    </row>
    <row r="1059" customFormat="false" ht="12.75" hidden="false" customHeight="false" outlineLevel="0" collapsed="false">
      <c r="A1059" s="23" t="n">
        <v>92.85</v>
      </c>
      <c r="B1059" s="24" t="n">
        <v>0.601775</v>
      </c>
    </row>
    <row r="1060" customFormat="false" ht="12.75" hidden="false" customHeight="false" outlineLevel="0" collapsed="false">
      <c r="A1060" s="23" t="n">
        <v>92.9</v>
      </c>
      <c r="B1060" s="24" t="n">
        <v>0.6016</v>
      </c>
    </row>
    <row r="1061" customFormat="false" ht="12.75" hidden="false" customHeight="false" outlineLevel="0" collapsed="false">
      <c r="A1061" s="23" t="n">
        <v>92.95</v>
      </c>
      <c r="B1061" s="24" t="n">
        <v>0.60145</v>
      </c>
    </row>
    <row r="1062" customFormat="false" ht="12.75" hidden="false" customHeight="false" outlineLevel="0" collapsed="false">
      <c r="A1062" s="23" t="n">
        <v>93</v>
      </c>
      <c r="B1062" s="24" t="n">
        <v>0.6013</v>
      </c>
    </row>
    <row r="1063" customFormat="false" ht="12.75" hidden="false" customHeight="false" outlineLevel="0" collapsed="false">
      <c r="A1063" s="23" t="n">
        <v>93.05</v>
      </c>
      <c r="B1063" s="24" t="n">
        <v>0.601125</v>
      </c>
    </row>
    <row r="1064" customFormat="false" ht="12.75" hidden="false" customHeight="false" outlineLevel="0" collapsed="false">
      <c r="A1064" s="23" t="n">
        <v>93.1</v>
      </c>
      <c r="B1064" s="24" t="n">
        <v>0.60095</v>
      </c>
    </row>
    <row r="1065" customFormat="false" ht="12.75" hidden="false" customHeight="false" outlineLevel="0" collapsed="false">
      <c r="A1065" s="23" t="n">
        <v>93.15</v>
      </c>
      <c r="B1065" s="24" t="n">
        <v>0.6008</v>
      </c>
    </row>
    <row r="1066" customFormat="false" ht="12.75" hidden="false" customHeight="false" outlineLevel="0" collapsed="false">
      <c r="A1066" s="23" t="n">
        <v>93.2</v>
      </c>
      <c r="B1066" s="24" t="n">
        <v>0.60065</v>
      </c>
    </row>
    <row r="1067" customFormat="false" ht="12.75" hidden="false" customHeight="false" outlineLevel="0" collapsed="false">
      <c r="A1067" s="23" t="n">
        <v>93.25</v>
      </c>
      <c r="B1067" s="24" t="n">
        <v>0.600475</v>
      </c>
    </row>
    <row r="1068" customFormat="false" ht="12.75" hidden="false" customHeight="false" outlineLevel="0" collapsed="false">
      <c r="A1068" s="23" t="n">
        <v>93.3</v>
      </c>
      <c r="B1068" s="24" t="n">
        <v>0.6003</v>
      </c>
    </row>
    <row r="1069" customFormat="false" ht="12.75" hidden="false" customHeight="false" outlineLevel="0" collapsed="false">
      <c r="A1069" s="23" t="n">
        <v>93.35</v>
      </c>
      <c r="B1069" s="24" t="n">
        <v>0.600125</v>
      </c>
    </row>
    <row r="1070" customFormat="false" ht="12.75" hidden="false" customHeight="false" outlineLevel="0" collapsed="false">
      <c r="A1070" s="23" t="n">
        <v>93.4</v>
      </c>
      <c r="B1070" s="24" t="n">
        <v>0.59995</v>
      </c>
    </row>
    <row r="1071" customFormat="false" ht="12.75" hidden="false" customHeight="false" outlineLevel="0" collapsed="false">
      <c r="A1071" s="23" t="n">
        <v>93.45</v>
      </c>
      <c r="B1071" s="24" t="n">
        <v>0.5998</v>
      </c>
    </row>
    <row r="1072" customFormat="false" ht="12.75" hidden="false" customHeight="false" outlineLevel="0" collapsed="false">
      <c r="A1072" s="23" t="n">
        <v>93.5</v>
      </c>
      <c r="B1072" s="24" t="n">
        <v>0.59965</v>
      </c>
    </row>
    <row r="1073" customFormat="false" ht="12.75" hidden="false" customHeight="false" outlineLevel="0" collapsed="false">
      <c r="A1073" s="23" t="n">
        <v>93.55</v>
      </c>
      <c r="B1073" s="24" t="n">
        <v>0.599475</v>
      </c>
    </row>
    <row r="1074" customFormat="false" ht="12.75" hidden="false" customHeight="false" outlineLevel="0" collapsed="false">
      <c r="A1074" s="23" t="n">
        <v>93.6</v>
      </c>
      <c r="B1074" s="24" t="n">
        <v>0.5993</v>
      </c>
    </row>
    <row r="1075" customFormat="false" ht="12.75" hidden="false" customHeight="false" outlineLevel="0" collapsed="false">
      <c r="A1075" s="23" t="n">
        <v>93.65</v>
      </c>
      <c r="B1075" s="24" t="n">
        <v>0.59915</v>
      </c>
    </row>
    <row r="1076" customFormat="false" ht="12.75" hidden="false" customHeight="false" outlineLevel="0" collapsed="false">
      <c r="A1076" s="23" t="n">
        <v>93.7</v>
      </c>
      <c r="B1076" s="24" t="n">
        <v>0.599</v>
      </c>
    </row>
    <row r="1077" customFormat="false" ht="12.75" hidden="false" customHeight="false" outlineLevel="0" collapsed="false">
      <c r="A1077" s="23" t="n">
        <v>93.75</v>
      </c>
      <c r="B1077" s="24" t="n">
        <v>0.59885</v>
      </c>
    </row>
    <row r="1078" customFormat="false" ht="12.75" hidden="false" customHeight="false" outlineLevel="0" collapsed="false">
      <c r="A1078" s="23" t="n">
        <v>93.8</v>
      </c>
      <c r="B1078" s="24" t="n">
        <v>0.5987</v>
      </c>
    </row>
    <row r="1079" customFormat="false" ht="12.75" hidden="false" customHeight="false" outlineLevel="0" collapsed="false">
      <c r="A1079" s="23" t="n">
        <v>93.85</v>
      </c>
      <c r="B1079" s="24" t="n">
        <v>0.59855</v>
      </c>
    </row>
    <row r="1080" customFormat="false" ht="12.75" hidden="false" customHeight="false" outlineLevel="0" collapsed="false">
      <c r="A1080" s="23" t="n">
        <v>93.9</v>
      </c>
      <c r="B1080" s="24" t="n">
        <v>0.5984</v>
      </c>
    </row>
    <row r="1081" customFormat="false" ht="12.75" hidden="false" customHeight="false" outlineLevel="0" collapsed="false">
      <c r="A1081" s="23" t="n">
        <v>93.95</v>
      </c>
      <c r="B1081" s="24" t="n">
        <v>0.5982</v>
      </c>
    </row>
    <row r="1082" customFormat="false" ht="12.75" hidden="false" customHeight="false" outlineLevel="0" collapsed="false">
      <c r="A1082" s="23" t="n">
        <v>94</v>
      </c>
      <c r="B1082" s="24" t="n">
        <v>0.598</v>
      </c>
    </row>
    <row r="1083" customFormat="false" ht="12.75" hidden="false" customHeight="false" outlineLevel="0" collapsed="false">
      <c r="A1083" s="23" t="n">
        <v>94.05</v>
      </c>
      <c r="B1083" s="24" t="n">
        <v>0.59785</v>
      </c>
    </row>
    <row r="1084" customFormat="false" ht="12.75" hidden="false" customHeight="false" outlineLevel="0" collapsed="false">
      <c r="A1084" s="23" t="n">
        <v>94.1</v>
      </c>
      <c r="B1084" s="24" t="n">
        <v>0.5977</v>
      </c>
    </row>
    <row r="1085" customFormat="false" ht="12.75" hidden="false" customHeight="false" outlineLevel="0" collapsed="false">
      <c r="A1085" s="23" t="n">
        <v>94.15</v>
      </c>
      <c r="B1085" s="24" t="n">
        <v>0.59755</v>
      </c>
    </row>
    <row r="1086" customFormat="false" ht="12.75" hidden="false" customHeight="false" outlineLevel="0" collapsed="false">
      <c r="A1086" s="23" t="n">
        <v>94.2</v>
      </c>
      <c r="B1086" s="24" t="n">
        <v>0.5974</v>
      </c>
    </row>
    <row r="1087" customFormat="false" ht="12.75" hidden="false" customHeight="false" outlineLevel="0" collapsed="false">
      <c r="A1087" s="23" t="n">
        <v>94.25</v>
      </c>
      <c r="B1087" s="24" t="n">
        <v>0.59725</v>
      </c>
    </row>
    <row r="1088" customFormat="false" ht="12.75" hidden="false" customHeight="false" outlineLevel="0" collapsed="false">
      <c r="A1088" s="23" t="n">
        <v>94.3</v>
      </c>
      <c r="B1088" s="24" t="n">
        <v>0.5971</v>
      </c>
    </row>
    <row r="1089" customFormat="false" ht="12.75" hidden="false" customHeight="false" outlineLevel="0" collapsed="false">
      <c r="A1089" s="23" t="n">
        <v>94.35</v>
      </c>
      <c r="B1089" s="24" t="n">
        <v>0.596925</v>
      </c>
    </row>
    <row r="1090" customFormat="false" ht="12.75" hidden="false" customHeight="false" outlineLevel="0" collapsed="false">
      <c r="A1090" s="23" t="n">
        <v>94.4</v>
      </c>
      <c r="B1090" s="24" t="n">
        <v>0.59675</v>
      </c>
    </row>
    <row r="1091" customFormat="false" ht="12.75" hidden="false" customHeight="false" outlineLevel="0" collapsed="false">
      <c r="A1091" s="23" t="n">
        <v>94.45</v>
      </c>
      <c r="B1091" s="24" t="n">
        <v>0.5966</v>
      </c>
    </row>
    <row r="1092" customFormat="false" ht="12.75" hidden="false" customHeight="false" outlineLevel="0" collapsed="false">
      <c r="A1092" s="23" t="n">
        <v>94.5</v>
      </c>
      <c r="B1092" s="24" t="n">
        <v>0.59645</v>
      </c>
    </row>
    <row r="1093" customFormat="false" ht="12.75" hidden="false" customHeight="false" outlineLevel="0" collapsed="false">
      <c r="A1093" s="23" t="n">
        <v>94.55</v>
      </c>
      <c r="B1093" s="24" t="n">
        <v>0.5963</v>
      </c>
    </row>
    <row r="1094" customFormat="false" ht="12.75" hidden="false" customHeight="false" outlineLevel="0" collapsed="false">
      <c r="A1094" s="23" t="n">
        <v>94.6</v>
      </c>
      <c r="B1094" s="24" t="n">
        <v>0.59615</v>
      </c>
    </row>
    <row r="1095" customFormat="false" ht="12.75" hidden="false" customHeight="false" outlineLevel="0" collapsed="false">
      <c r="A1095" s="23" t="n">
        <v>94.65</v>
      </c>
      <c r="B1095" s="24" t="n">
        <v>0.596</v>
      </c>
    </row>
    <row r="1096" customFormat="false" ht="12.75" hidden="false" customHeight="false" outlineLevel="0" collapsed="false">
      <c r="A1096" s="23" t="n">
        <v>94.7</v>
      </c>
      <c r="B1096" s="24" t="n">
        <v>0.59585</v>
      </c>
    </row>
    <row r="1097" customFormat="false" ht="12.75" hidden="false" customHeight="false" outlineLevel="0" collapsed="false">
      <c r="A1097" s="23" t="n">
        <v>94.75</v>
      </c>
      <c r="B1097" s="24" t="n">
        <v>0.5957</v>
      </c>
    </row>
    <row r="1098" customFormat="false" ht="12.75" hidden="false" customHeight="false" outlineLevel="0" collapsed="false">
      <c r="A1098" s="23" t="n">
        <v>94.8</v>
      </c>
      <c r="B1098" s="24" t="n">
        <v>0.5955</v>
      </c>
    </row>
    <row r="1099" customFormat="false" ht="12.75" hidden="false" customHeight="false" outlineLevel="0" collapsed="false">
      <c r="A1099" s="23" t="n">
        <v>94.85</v>
      </c>
      <c r="B1099" s="24" t="n">
        <v>0.595375</v>
      </c>
    </row>
    <row r="1100" customFormat="false" ht="12.75" hidden="false" customHeight="false" outlineLevel="0" collapsed="false">
      <c r="A1100" s="23" t="n">
        <v>94.9</v>
      </c>
      <c r="B1100" s="24" t="n">
        <v>0.5952</v>
      </c>
    </row>
    <row r="1101" customFormat="false" ht="12.75" hidden="false" customHeight="false" outlineLevel="0" collapsed="false">
      <c r="A1101" s="23" t="n">
        <v>94.95</v>
      </c>
      <c r="B1101" s="24" t="n">
        <v>0.59505</v>
      </c>
    </row>
    <row r="1102" customFormat="false" ht="12.75" hidden="false" customHeight="false" outlineLevel="0" collapsed="false">
      <c r="A1102" s="23" t="n">
        <v>95</v>
      </c>
      <c r="B1102" s="24" t="n">
        <v>0.5949</v>
      </c>
    </row>
    <row r="1103" customFormat="false" ht="12.75" hidden="false" customHeight="false" outlineLevel="0" collapsed="false">
      <c r="A1103" s="23" t="n">
        <v>95.05</v>
      </c>
      <c r="B1103" s="24" t="n">
        <v>0.59475</v>
      </c>
    </row>
    <row r="1104" customFormat="false" ht="12.75" hidden="false" customHeight="false" outlineLevel="0" collapsed="false">
      <c r="A1104" s="23" t="n">
        <v>95.1</v>
      </c>
      <c r="B1104" s="24" t="n">
        <v>0.5946</v>
      </c>
    </row>
    <row r="1105" customFormat="false" ht="12.75" hidden="false" customHeight="false" outlineLevel="0" collapsed="false">
      <c r="A1105" s="23" t="n">
        <v>95.15</v>
      </c>
      <c r="B1105" s="24" t="n">
        <v>0.59445</v>
      </c>
    </row>
    <row r="1106" customFormat="false" ht="12.75" hidden="false" customHeight="false" outlineLevel="0" collapsed="false">
      <c r="A1106" s="23" t="n">
        <v>95.2</v>
      </c>
      <c r="B1106" s="24" t="n">
        <v>0.5943</v>
      </c>
    </row>
    <row r="1107" customFormat="false" ht="12.75" hidden="false" customHeight="false" outlineLevel="0" collapsed="false">
      <c r="A1107" s="23" t="n">
        <v>95.25</v>
      </c>
      <c r="B1107" s="24" t="n">
        <v>0.59415</v>
      </c>
    </row>
    <row r="1108" customFormat="false" ht="12.75" hidden="false" customHeight="false" outlineLevel="0" collapsed="false">
      <c r="A1108" s="23" t="n">
        <v>95.3</v>
      </c>
      <c r="B1108" s="24" t="n">
        <v>0.594</v>
      </c>
    </row>
    <row r="1109" customFormat="false" ht="12.75" hidden="false" customHeight="false" outlineLevel="0" collapsed="false">
      <c r="A1109" s="23" t="n">
        <v>95.35</v>
      </c>
      <c r="B1109" s="24" t="n">
        <v>0.593875</v>
      </c>
    </row>
    <row r="1110" customFormat="false" ht="12.75" hidden="false" customHeight="false" outlineLevel="0" collapsed="false">
      <c r="A1110" s="23" t="n">
        <v>95.4</v>
      </c>
      <c r="B1110" s="24" t="n">
        <v>0.59375</v>
      </c>
    </row>
    <row r="1111" customFormat="false" ht="12.75" hidden="false" customHeight="false" outlineLevel="0" collapsed="false">
      <c r="A1111" s="23" t="n">
        <v>95.45</v>
      </c>
      <c r="B1111" s="24" t="n">
        <v>0.5936</v>
      </c>
    </row>
    <row r="1112" customFormat="false" ht="12.75" hidden="false" customHeight="false" outlineLevel="0" collapsed="false">
      <c r="A1112" s="23" t="n">
        <v>95.5</v>
      </c>
      <c r="B1112" s="24" t="n">
        <v>0.59345</v>
      </c>
    </row>
    <row r="1113" customFormat="false" ht="12.75" hidden="false" customHeight="false" outlineLevel="0" collapsed="false">
      <c r="A1113" s="23" t="n">
        <v>95.55</v>
      </c>
      <c r="B1113" s="24" t="n">
        <v>0.5933</v>
      </c>
    </row>
    <row r="1114" customFormat="false" ht="12.75" hidden="false" customHeight="false" outlineLevel="0" collapsed="false">
      <c r="A1114" s="23" t="n">
        <v>95.6</v>
      </c>
      <c r="B1114" s="24" t="n">
        <v>0.59315</v>
      </c>
    </row>
    <row r="1115" customFormat="false" ht="12.75" hidden="false" customHeight="false" outlineLevel="0" collapsed="false">
      <c r="A1115" s="23" t="n">
        <v>95.65</v>
      </c>
      <c r="B1115" s="24" t="n">
        <v>0.593</v>
      </c>
    </row>
    <row r="1116" customFormat="false" ht="12.75" hidden="false" customHeight="false" outlineLevel="0" collapsed="false">
      <c r="A1116" s="23" t="n">
        <v>95.7</v>
      </c>
      <c r="B1116" s="24" t="n">
        <v>0.59285</v>
      </c>
    </row>
    <row r="1117" customFormat="false" ht="12.75" hidden="false" customHeight="false" outlineLevel="0" collapsed="false">
      <c r="A1117" s="23" t="n">
        <v>95.75</v>
      </c>
      <c r="B1117" s="24" t="n">
        <v>0.5927</v>
      </c>
    </row>
    <row r="1118" customFormat="false" ht="12.75" hidden="false" customHeight="false" outlineLevel="0" collapsed="false">
      <c r="A1118" s="23" t="n">
        <v>95.8</v>
      </c>
      <c r="B1118" s="24" t="n">
        <v>0.59255</v>
      </c>
    </row>
    <row r="1119" customFormat="false" ht="12.75" hidden="false" customHeight="false" outlineLevel="0" collapsed="false">
      <c r="A1119" s="23" t="n">
        <v>95.85</v>
      </c>
      <c r="B1119" s="24" t="n">
        <v>0.5924</v>
      </c>
    </row>
    <row r="1120" customFormat="false" ht="12.75" hidden="false" customHeight="false" outlineLevel="0" collapsed="false">
      <c r="A1120" s="23" t="n">
        <v>95.9</v>
      </c>
      <c r="B1120" s="24" t="n">
        <v>0.59225</v>
      </c>
    </row>
    <row r="1121" customFormat="false" ht="12.75" hidden="false" customHeight="false" outlineLevel="0" collapsed="false">
      <c r="A1121" s="23" t="n">
        <v>95.95</v>
      </c>
      <c r="B1121" s="24" t="n">
        <v>0.5921</v>
      </c>
    </row>
    <row r="1122" customFormat="false" ht="12.75" hidden="false" customHeight="false" outlineLevel="0" collapsed="false">
      <c r="A1122" s="23" t="n">
        <v>96</v>
      </c>
      <c r="B1122" s="24" t="n">
        <v>0.59195</v>
      </c>
    </row>
    <row r="1123" customFormat="false" ht="12.75" hidden="false" customHeight="false" outlineLevel="0" collapsed="false">
      <c r="A1123" s="23" t="n">
        <v>96.05</v>
      </c>
      <c r="B1123" s="24" t="n">
        <v>0.5918</v>
      </c>
    </row>
    <row r="1124" customFormat="false" ht="12.75" hidden="false" customHeight="false" outlineLevel="0" collapsed="false">
      <c r="A1124" s="23" t="n">
        <v>96.1</v>
      </c>
      <c r="B1124" s="24" t="n">
        <v>0.59165</v>
      </c>
    </row>
    <row r="1125" customFormat="false" ht="12.75" hidden="false" customHeight="false" outlineLevel="0" collapsed="false">
      <c r="A1125" s="23" t="n">
        <v>96.15</v>
      </c>
      <c r="B1125" s="24" t="n">
        <v>0.591525</v>
      </c>
    </row>
    <row r="1126" customFormat="false" ht="12.75" hidden="false" customHeight="false" outlineLevel="0" collapsed="false">
      <c r="A1126" s="23" t="n">
        <v>96.2</v>
      </c>
      <c r="B1126" s="24" t="n">
        <v>0.5914</v>
      </c>
    </row>
    <row r="1127" customFormat="false" ht="12.75" hidden="false" customHeight="false" outlineLevel="0" collapsed="false">
      <c r="A1127" s="23" t="n">
        <v>96.25</v>
      </c>
      <c r="B1127" s="24" t="n">
        <v>0.59125</v>
      </c>
    </row>
    <row r="1128" customFormat="false" ht="12.75" hidden="false" customHeight="false" outlineLevel="0" collapsed="false">
      <c r="A1128" s="23" t="n">
        <v>96.3</v>
      </c>
      <c r="B1128" s="24" t="n">
        <v>0.5911</v>
      </c>
    </row>
    <row r="1129" customFormat="false" ht="12.75" hidden="false" customHeight="false" outlineLevel="0" collapsed="false">
      <c r="A1129" s="23" t="n">
        <v>96.35</v>
      </c>
      <c r="B1129" s="24" t="n">
        <v>0.59095</v>
      </c>
    </row>
    <row r="1130" customFormat="false" ht="12.75" hidden="false" customHeight="false" outlineLevel="0" collapsed="false">
      <c r="A1130" s="23" t="n">
        <v>96.4</v>
      </c>
      <c r="B1130" s="24" t="n">
        <v>0.5908</v>
      </c>
    </row>
    <row r="1131" customFormat="false" ht="12.75" hidden="false" customHeight="false" outlineLevel="0" collapsed="false">
      <c r="A1131" s="23" t="n">
        <v>96.45</v>
      </c>
      <c r="B1131" s="24" t="n">
        <v>0.59065</v>
      </c>
    </row>
    <row r="1132" customFormat="false" ht="12.75" hidden="false" customHeight="false" outlineLevel="0" collapsed="false">
      <c r="A1132" s="23" t="n">
        <v>96.5</v>
      </c>
      <c r="B1132" s="24" t="n">
        <v>0.5905</v>
      </c>
    </row>
    <row r="1133" customFormat="false" ht="12.75" hidden="false" customHeight="false" outlineLevel="0" collapsed="false">
      <c r="A1133" s="23" t="n">
        <v>96.55</v>
      </c>
      <c r="B1133" s="24" t="n">
        <v>0.59035</v>
      </c>
    </row>
    <row r="1134" customFormat="false" ht="12.75" hidden="false" customHeight="false" outlineLevel="0" collapsed="false">
      <c r="A1134" s="23" t="n">
        <v>96.6</v>
      </c>
      <c r="B1134" s="24" t="n">
        <v>0.5902</v>
      </c>
    </row>
    <row r="1135" customFormat="false" ht="12.75" hidden="false" customHeight="false" outlineLevel="0" collapsed="false">
      <c r="A1135" s="23" t="n">
        <v>96.65</v>
      </c>
      <c r="B1135" s="24" t="n">
        <v>0.590075</v>
      </c>
    </row>
    <row r="1136" customFormat="false" ht="12.75" hidden="false" customHeight="false" outlineLevel="0" collapsed="false">
      <c r="A1136" s="23" t="n">
        <v>96.7</v>
      </c>
      <c r="B1136" s="24" t="n">
        <v>0.58995</v>
      </c>
    </row>
    <row r="1137" customFormat="false" ht="12.75" hidden="false" customHeight="false" outlineLevel="0" collapsed="false">
      <c r="A1137" s="23" t="n">
        <v>96.75</v>
      </c>
      <c r="B1137" s="24" t="n">
        <v>0.5898</v>
      </c>
    </row>
    <row r="1138" customFormat="false" ht="12.75" hidden="false" customHeight="false" outlineLevel="0" collapsed="false">
      <c r="A1138" s="23" t="n">
        <v>96.8</v>
      </c>
      <c r="B1138" s="24" t="n">
        <v>0.58965</v>
      </c>
    </row>
    <row r="1139" customFormat="false" ht="12.75" hidden="false" customHeight="false" outlineLevel="0" collapsed="false">
      <c r="A1139" s="23" t="n">
        <v>96.85</v>
      </c>
      <c r="B1139" s="24" t="n">
        <v>0.589525</v>
      </c>
    </row>
    <row r="1140" customFormat="false" ht="12.75" hidden="false" customHeight="false" outlineLevel="0" collapsed="false">
      <c r="A1140" s="23" t="n">
        <v>96.9</v>
      </c>
      <c r="B1140" s="24" t="n">
        <v>0.5894</v>
      </c>
    </row>
    <row r="1141" customFormat="false" ht="12.75" hidden="false" customHeight="false" outlineLevel="0" collapsed="false">
      <c r="A1141" s="23" t="n">
        <v>96.95</v>
      </c>
      <c r="B1141" s="24" t="n">
        <v>0.58925</v>
      </c>
    </row>
    <row r="1142" customFormat="false" ht="12.75" hidden="false" customHeight="false" outlineLevel="0" collapsed="false">
      <c r="A1142" s="23" t="n">
        <v>97</v>
      </c>
      <c r="B1142" s="24" t="n">
        <v>0.5891</v>
      </c>
    </row>
    <row r="1143" customFormat="false" ht="12.75" hidden="false" customHeight="false" outlineLevel="0" collapsed="false">
      <c r="A1143" s="23" t="n">
        <v>97.05</v>
      </c>
      <c r="B1143" s="24" t="n">
        <v>0.588975</v>
      </c>
    </row>
    <row r="1144" customFormat="false" ht="12.75" hidden="false" customHeight="false" outlineLevel="0" collapsed="false">
      <c r="A1144" s="23" t="n">
        <v>97.1</v>
      </c>
      <c r="B1144" s="24" t="n">
        <v>0.58885</v>
      </c>
    </row>
    <row r="1145" customFormat="false" ht="12.75" hidden="false" customHeight="false" outlineLevel="0" collapsed="false">
      <c r="A1145" s="23" t="n">
        <v>97.15</v>
      </c>
      <c r="B1145" s="24" t="n">
        <v>0.5887</v>
      </c>
    </row>
    <row r="1146" customFormat="false" ht="12.75" hidden="false" customHeight="false" outlineLevel="0" collapsed="false">
      <c r="A1146" s="23" t="n">
        <v>97.2</v>
      </c>
      <c r="B1146" s="24" t="n">
        <v>0.58855</v>
      </c>
    </row>
    <row r="1147" customFormat="false" ht="12.75" hidden="false" customHeight="false" outlineLevel="0" collapsed="false">
      <c r="A1147" s="23" t="n">
        <v>97.25</v>
      </c>
      <c r="B1147" s="24" t="n">
        <v>0.5884</v>
      </c>
    </row>
    <row r="1148" customFormat="false" ht="12.75" hidden="false" customHeight="false" outlineLevel="0" collapsed="false">
      <c r="A1148" s="23" t="n">
        <v>97.3</v>
      </c>
      <c r="B1148" s="24" t="n">
        <v>0.58825</v>
      </c>
    </row>
    <row r="1149" customFormat="false" ht="12.75" hidden="false" customHeight="false" outlineLevel="0" collapsed="false">
      <c r="A1149" s="23" t="n">
        <v>97.35</v>
      </c>
      <c r="B1149" s="24" t="n">
        <v>0.588125</v>
      </c>
    </row>
    <row r="1150" customFormat="false" ht="12.75" hidden="false" customHeight="false" outlineLevel="0" collapsed="false">
      <c r="A1150" s="23" t="n">
        <v>97.4</v>
      </c>
      <c r="B1150" s="24" t="n">
        <v>0.588</v>
      </c>
    </row>
    <row r="1151" customFormat="false" ht="12.75" hidden="false" customHeight="false" outlineLevel="0" collapsed="false">
      <c r="A1151" s="23" t="n">
        <v>97.45</v>
      </c>
      <c r="B1151" s="24" t="n">
        <v>0.587875</v>
      </c>
    </row>
    <row r="1152" customFormat="false" ht="12.75" hidden="false" customHeight="false" outlineLevel="0" collapsed="false">
      <c r="A1152" s="23" t="n">
        <v>97.5</v>
      </c>
      <c r="B1152" s="24" t="n">
        <v>0.58775</v>
      </c>
    </row>
    <row r="1153" customFormat="false" ht="12.75" hidden="false" customHeight="false" outlineLevel="0" collapsed="false">
      <c r="A1153" s="23" t="n">
        <v>97.55</v>
      </c>
      <c r="B1153" s="24" t="n">
        <v>0.5876</v>
      </c>
    </row>
    <row r="1154" customFormat="false" ht="12.75" hidden="false" customHeight="false" outlineLevel="0" collapsed="false">
      <c r="A1154" s="23" t="n">
        <v>97.6</v>
      </c>
      <c r="B1154" s="24" t="n">
        <v>0.58745</v>
      </c>
    </row>
    <row r="1155" customFormat="false" ht="12.75" hidden="false" customHeight="false" outlineLevel="0" collapsed="false">
      <c r="A1155" s="23" t="n">
        <v>97.65</v>
      </c>
      <c r="B1155" s="24" t="n">
        <v>0.5873</v>
      </c>
    </row>
    <row r="1156" customFormat="false" ht="12.75" hidden="false" customHeight="false" outlineLevel="0" collapsed="false">
      <c r="A1156" s="23" t="n">
        <v>97.7</v>
      </c>
      <c r="B1156" s="24" t="n">
        <v>0.58715</v>
      </c>
    </row>
    <row r="1157" customFormat="false" ht="12.75" hidden="false" customHeight="false" outlineLevel="0" collapsed="false">
      <c r="A1157" s="23" t="n">
        <v>97.75</v>
      </c>
      <c r="B1157" s="24" t="n">
        <v>0.58705</v>
      </c>
    </row>
    <row r="1158" customFormat="false" ht="12.75" hidden="false" customHeight="false" outlineLevel="0" collapsed="false">
      <c r="A1158" s="23" t="n">
        <v>97.8</v>
      </c>
      <c r="B1158" s="24" t="n">
        <v>0.58695</v>
      </c>
    </row>
    <row r="1159" customFormat="false" ht="12.75" hidden="false" customHeight="false" outlineLevel="0" collapsed="false">
      <c r="A1159" s="23" t="n">
        <v>97.85</v>
      </c>
      <c r="B1159" s="24" t="n">
        <v>0.5868</v>
      </c>
    </row>
    <row r="1160" customFormat="false" ht="12.75" hidden="false" customHeight="false" outlineLevel="0" collapsed="false">
      <c r="A1160" s="23" t="n">
        <v>97.9</v>
      </c>
      <c r="B1160" s="24" t="n">
        <v>0.58665</v>
      </c>
    </row>
    <row r="1161" customFormat="false" ht="12.75" hidden="false" customHeight="false" outlineLevel="0" collapsed="false">
      <c r="A1161" s="23" t="n">
        <v>97.95</v>
      </c>
      <c r="B1161" s="24" t="n">
        <v>0.5865</v>
      </c>
    </row>
    <row r="1162" customFormat="false" ht="12.75" hidden="false" customHeight="false" outlineLevel="0" collapsed="false">
      <c r="A1162" s="23" t="n">
        <v>98</v>
      </c>
      <c r="B1162" s="24" t="n">
        <v>0.58635</v>
      </c>
    </row>
    <row r="1163" customFormat="false" ht="12.75" hidden="false" customHeight="false" outlineLevel="0" collapsed="false">
      <c r="A1163" s="23" t="n">
        <v>98.05</v>
      </c>
      <c r="B1163" s="24" t="n">
        <v>0.58625</v>
      </c>
    </row>
    <row r="1164" customFormat="false" ht="12.75" hidden="false" customHeight="false" outlineLevel="0" collapsed="false">
      <c r="A1164" s="23" t="n">
        <v>98.1</v>
      </c>
      <c r="B1164" s="24" t="n">
        <v>0.58615</v>
      </c>
    </row>
    <row r="1165" customFormat="false" ht="12.75" hidden="false" customHeight="false" outlineLevel="0" collapsed="false">
      <c r="A1165" s="23" t="n">
        <v>98.15</v>
      </c>
      <c r="B1165" s="24" t="n">
        <v>0.586</v>
      </c>
    </row>
    <row r="1166" customFormat="false" ht="12.75" hidden="false" customHeight="false" outlineLevel="0" collapsed="false">
      <c r="A1166" s="23" t="n">
        <v>98.2</v>
      </c>
      <c r="B1166" s="24" t="n">
        <v>0.58585</v>
      </c>
    </row>
    <row r="1167" customFormat="false" ht="12.75" hidden="false" customHeight="false" outlineLevel="0" collapsed="false">
      <c r="A1167" s="23" t="n">
        <v>98.25</v>
      </c>
      <c r="B1167" s="24" t="n">
        <v>0.585725</v>
      </c>
    </row>
    <row r="1168" customFormat="false" ht="12.75" hidden="false" customHeight="false" outlineLevel="0" collapsed="false">
      <c r="A1168" s="23" t="n">
        <v>98.3</v>
      </c>
      <c r="B1168" s="24" t="n">
        <v>0.5856</v>
      </c>
    </row>
    <row r="1169" customFormat="false" ht="12.75" hidden="false" customHeight="false" outlineLevel="0" collapsed="false">
      <c r="A1169" s="23" t="n">
        <v>98.35</v>
      </c>
      <c r="B1169" s="24" t="n">
        <v>0.585475</v>
      </c>
    </row>
    <row r="1170" customFormat="false" ht="12.75" hidden="false" customHeight="false" outlineLevel="0" collapsed="false">
      <c r="A1170" s="23" t="n">
        <v>98.4</v>
      </c>
      <c r="B1170" s="24" t="n">
        <v>0.58535</v>
      </c>
    </row>
    <row r="1171" customFormat="false" ht="12.75" hidden="false" customHeight="false" outlineLevel="0" collapsed="false">
      <c r="A1171" s="23" t="n">
        <v>98.45</v>
      </c>
      <c r="B1171" s="24" t="n">
        <v>0.5852</v>
      </c>
    </row>
    <row r="1172" customFormat="false" ht="12.75" hidden="false" customHeight="false" outlineLevel="0" collapsed="false">
      <c r="A1172" s="23" t="n">
        <v>98.5</v>
      </c>
      <c r="B1172" s="24" t="n">
        <v>0.58505</v>
      </c>
    </row>
    <row r="1173" customFormat="false" ht="12.75" hidden="false" customHeight="false" outlineLevel="0" collapsed="false">
      <c r="A1173" s="23" t="n">
        <v>98.55</v>
      </c>
      <c r="B1173" s="24" t="n">
        <v>0.584925</v>
      </c>
    </row>
    <row r="1174" customFormat="false" ht="12.75" hidden="false" customHeight="false" outlineLevel="0" collapsed="false">
      <c r="A1174" s="23" t="n">
        <v>98.6</v>
      </c>
      <c r="B1174" s="24" t="n">
        <v>0.5848</v>
      </c>
    </row>
    <row r="1175" customFormat="false" ht="12.75" hidden="false" customHeight="false" outlineLevel="0" collapsed="false">
      <c r="A1175" s="23" t="n">
        <v>98.65</v>
      </c>
      <c r="B1175" s="24" t="n">
        <v>0.584675</v>
      </c>
    </row>
    <row r="1176" customFormat="false" ht="12.75" hidden="false" customHeight="false" outlineLevel="0" collapsed="false">
      <c r="A1176" s="23" t="n">
        <v>98.7</v>
      </c>
      <c r="B1176" s="24" t="n">
        <v>0.58455</v>
      </c>
    </row>
    <row r="1177" customFormat="false" ht="12.75" hidden="false" customHeight="false" outlineLevel="0" collapsed="false">
      <c r="A1177" s="23" t="n">
        <v>98.75</v>
      </c>
      <c r="B1177" s="24" t="n">
        <v>0.584425</v>
      </c>
    </row>
    <row r="1178" customFormat="false" ht="12.75" hidden="false" customHeight="false" outlineLevel="0" collapsed="false">
      <c r="A1178" s="23" t="n">
        <v>98.8</v>
      </c>
      <c r="B1178" s="24" t="n">
        <v>0.5843</v>
      </c>
    </row>
    <row r="1179" customFormat="false" ht="12.75" hidden="false" customHeight="false" outlineLevel="0" collapsed="false">
      <c r="A1179" s="23" t="n">
        <v>98.85</v>
      </c>
      <c r="B1179" s="24" t="n">
        <v>0.584175</v>
      </c>
    </row>
    <row r="1180" customFormat="false" ht="12.75" hidden="false" customHeight="false" outlineLevel="0" collapsed="false">
      <c r="A1180" s="23" t="n">
        <v>98.9</v>
      </c>
      <c r="B1180" s="24" t="n">
        <v>0.58405</v>
      </c>
    </row>
    <row r="1181" customFormat="false" ht="12.75" hidden="false" customHeight="false" outlineLevel="0" collapsed="false">
      <c r="A1181" s="23" t="n">
        <v>98.95</v>
      </c>
      <c r="B1181" s="24" t="n">
        <v>0.583925</v>
      </c>
    </row>
    <row r="1182" customFormat="false" ht="12.75" hidden="false" customHeight="false" outlineLevel="0" collapsed="false">
      <c r="A1182" s="23" t="n">
        <v>99</v>
      </c>
      <c r="B1182" s="24" t="n">
        <v>0.5838</v>
      </c>
    </row>
    <row r="1183" customFormat="false" ht="12.75" hidden="false" customHeight="false" outlineLevel="0" collapsed="false">
      <c r="A1183" s="23" t="n">
        <v>99.05</v>
      </c>
      <c r="B1183" s="24" t="n">
        <v>0.583675</v>
      </c>
    </row>
    <row r="1184" customFormat="false" ht="12.75" hidden="false" customHeight="false" outlineLevel="0" collapsed="false">
      <c r="A1184" s="23" t="n">
        <v>99.1</v>
      </c>
      <c r="B1184" s="24" t="n">
        <v>0.58355</v>
      </c>
    </row>
    <row r="1185" customFormat="false" ht="12.75" hidden="false" customHeight="false" outlineLevel="0" collapsed="false">
      <c r="A1185" s="23" t="n">
        <v>99.15</v>
      </c>
      <c r="B1185" s="24" t="n">
        <v>0.583425</v>
      </c>
    </row>
    <row r="1186" customFormat="false" ht="12.75" hidden="false" customHeight="false" outlineLevel="0" collapsed="false">
      <c r="A1186" s="23" t="n">
        <v>99.2</v>
      </c>
      <c r="B1186" s="24" t="n">
        <v>0.5833</v>
      </c>
    </row>
    <row r="1187" customFormat="false" ht="12.75" hidden="false" customHeight="false" outlineLevel="0" collapsed="false">
      <c r="A1187" s="23" t="n">
        <v>99.25</v>
      </c>
      <c r="B1187" s="24" t="n">
        <v>0.583175</v>
      </c>
    </row>
    <row r="1188" customFormat="false" ht="12.75" hidden="false" customHeight="false" outlineLevel="0" collapsed="false">
      <c r="A1188" s="23" t="n">
        <v>99.3</v>
      </c>
      <c r="B1188" s="24" t="n">
        <v>0.58305</v>
      </c>
    </row>
    <row r="1189" customFormat="false" ht="12.75" hidden="false" customHeight="false" outlineLevel="0" collapsed="false">
      <c r="A1189" s="23" t="n">
        <v>99.35</v>
      </c>
      <c r="B1189" s="24" t="n">
        <v>0.582925</v>
      </c>
    </row>
    <row r="1190" customFormat="false" ht="12.75" hidden="false" customHeight="false" outlineLevel="0" collapsed="false">
      <c r="A1190" s="23" t="n">
        <v>99.4</v>
      </c>
      <c r="B1190" s="24" t="n">
        <v>0.5828</v>
      </c>
    </row>
    <row r="1191" customFormat="false" ht="12.75" hidden="false" customHeight="false" outlineLevel="0" collapsed="false">
      <c r="A1191" s="23" t="n">
        <v>99.45</v>
      </c>
      <c r="B1191" s="24" t="n">
        <v>0.582675</v>
      </c>
    </row>
    <row r="1192" customFormat="false" ht="12.75" hidden="false" customHeight="false" outlineLevel="0" collapsed="false">
      <c r="A1192" s="23" t="n">
        <v>99.5</v>
      </c>
      <c r="B1192" s="24" t="n">
        <v>0.58255</v>
      </c>
    </row>
    <row r="1193" customFormat="false" ht="12.75" hidden="false" customHeight="false" outlineLevel="0" collapsed="false">
      <c r="A1193" s="23" t="n">
        <v>99.55</v>
      </c>
      <c r="B1193" s="24" t="n">
        <v>0.582425</v>
      </c>
    </row>
    <row r="1194" customFormat="false" ht="12.75" hidden="false" customHeight="false" outlineLevel="0" collapsed="false">
      <c r="A1194" s="23" t="n">
        <v>99.6</v>
      </c>
      <c r="B1194" s="24" t="n">
        <v>0.5823</v>
      </c>
    </row>
    <row r="1195" customFormat="false" ht="12.75" hidden="false" customHeight="false" outlineLevel="0" collapsed="false">
      <c r="A1195" s="23" t="n">
        <v>99.65</v>
      </c>
      <c r="B1195" s="24" t="n">
        <v>0.582175</v>
      </c>
    </row>
    <row r="1196" customFormat="false" ht="12.75" hidden="false" customHeight="false" outlineLevel="0" collapsed="false">
      <c r="A1196" s="23" t="n">
        <v>99.7</v>
      </c>
      <c r="B1196" s="24" t="n">
        <v>0.58205</v>
      </c>
    </row>
    <row r="1197" customFormat="false" ht="12.75" hidden="false" customHeight="false" outlineLevel="0" collapsed="false">
      <c r="A1197" s="23" t="n">
        <v>99.75</v>
      </c>
      <c r="B1197" s="24" t="n">
        <v>0.581925</v>
      </c>
    </row>
    <row r="1198" customFormat="false" ht="12.75" hidden="false" customHeight="false" outlineLevel="0" collapsed="false">
      <c r="A1198" s="23" t="n">
        <v>99.8</v>
      </c>
      <c r="B1198" s="24" t="n">
        <v>0.5818</v>
      </c>
    </row>
    <row r="1199" customFormat="false" ht="12.75" hidden="false" customHeight="false" outlineLevel="0" collapsed="false">
      <c r="A1199" s="23" t="n">
        <v>99.85</v>
      </c>
      <c r="B1199" s="24" t="n">
        <v>0.581675</v>
      </c>
    </row>
    <row r="1200" customFormat="false" ht="12.75" hidden="false" customHeight="false" outlineLevel="0" collapsed="false">
      <c r="A1200" s="23" t="n">
        <v>99.9</v>
      </c>
      <c r="B1200" s="24" t="n">
        <v>0.58155</v>
      </c>
    </row>
    <row r="1201" customFormat="false" ht="12.75" hidden="false" customHeight="false" outlineLevel="0" collapsed="false">
      <c r="A1201" s="23" t="n">
        <v>99.95</v>
      </c>
      <c r="B1201" s="24" t="n">
        <v>0.581425</v>
      </c>
    </row>
    <row r="1202" customFormat="false" ht="12.75" hidden="false" customHeight="false" outlineLevel="0" collapsed="false">
      <c r="A1202" s="23" t="n">
        <v>100</v>
      </c>
      <c r="B1202" s="24" t="n">
        <v>0.5813</v>
      </c>
    </row>
    <row r="1203" customFormat="false" ht="12.75" hidden="false" customHeight="false" outlineLevel="0" collapsed="false">
      <c r="A1203" s="23" t="n">
        <v>100.05</v>
      </c>
      <c r="B1203" s="24" t="n">
        <v>0.581175</v>
      </c>
    </row>
    <row r="1204" customFormat="false" ht="12.75" hidden="false" customHeight="false" outlineLevel="0" collapsed="false">
      <c r="A1204" s="23" t="n">
        <v>100.1</v>
      </c>
      <c r="B1204" s="24" t="n">
        <v>0.58105</v>
      </c>
    </row>
    <row r="1205" customFormat="false" ht="12.75" hidden="false" customHeight="false" outlineLevel="0" collapsed="false">
      <c r="A1205" s="23" t="n">
        <v>100.15</v>
      </c>
      <c r="B1205" s="24" t="n">
        <v>0.58095</v>
      </c>
    </row>
    <row r="1206" customFormat="false" ht="12.75" hidden="false" customHeight="false" outlineLevel="0" collapsed="false">
      <c r="A1206" s="23" t="n">
        <v>100.2</v>
      </c>
      <c r="B1206" s="24" t="n">
        <v>0.58085</v>
      </c>
    </row>
    <row r="1207" customFormat="false" ht="12.75" hidden="false" customHeight="false" outlineLevel="0" collapsed="false">
      <c r="A1207" s="23" t="n">
        <v>100.25</v>
      </c>
      <c r="B1207" s="24" t="n">
        <v>0.580725</v>
      </c>
    </row>
    <row r="1208" customFormat="false" ht="12.75" hidden="false" customHeight="false" outlineLevel="0" collapsed="false">
      <c r="A1208" s="23" t="n">
        <v>100.3</v>
      </c>
      <c r="B1208" s="24" t="n">
        <v>0.5806</v>
      </c>
    </row>
    <row r="1209" customFormat="false" ht="12.75" hidden="false" customHeight="false" outlineLevel="0" collapsed="false">
      <c r="A1209" s="23" t="n">
        <v>100.35</v>
      </c>
      <c r="B1209" s="24" t="n">
        <v>0.580475</v>
      </c>
    </row>
    <row r="1210" customFormat="false" ht="12.75" hidden="false" customHeight="false" outlineLevel="0" collapsed="false">
      <c r="A1210" s="23" t="n">
        <v>100.4</v>
      </c>
      <c r="B1210" s="24" t="n">
        <v>0.58035</v>
      </c>
    </row>
    <row r="1211" customFormat="false" ht="12.75" hidden="false" customHeight="false" outlineLevel="0" collapsed="false">
      <c r="A1211" s="23" t="n">
        <v>100.45</v>
      </c>
      <c r="B1211" s="24" t="n">
        <v>0.58025</v>
      </c>
    </row>
    <row r="1212" customFormat="false" ht="12.75" hidden="false" customHeight="false" outlineLevel="0" collapsed="false">
      <c r="A1212" s="23" t="n">
        <v>100.5</v>
      </c>
      <c r="B1212" s="24" t="n">
        <v>0.58015</v>
      </c>
    </row>
    <row r="1213" customFormat="false" ht="12.75" hidden="false" customHeight="false" outlineLevel="0" collapsed="false">
      <c r="A1213" s="23" t="n">
        <v>100.55</v>
      </c>
      <c r="B1213" s="24" t="n">
        <v>0.58</v>
      </c>
    </row>
    <row r="1214" customFormat="false" ht="12.75" hidden="false" customHeight="false" outlineLevel="0" collapsed="false">
      <c r="A1214" s="23" t="n">
        <v>100.6</v>
      </c>
      <c r="B1214" s="24" t="n">
        <v>0.57985</v>
      </c>
    </row>
    <row r="1215" customFormat="false" ht="12.75" hidden="false" customHeight="false" outlineLevel="0" collapsed="false">
      <c r="A1215" s="23" t="n">
        <v>100.65</v>
      </c>
      <c r="B1215" s="24" t="n">
        <v>0.57975</v>
      </c>
    </row>
    <row r="1216" customFormat="false" ht="12.75" hidden="false" customHeight="false" outlineLevel="0" collapsed="false">
      <c r="A1216" s="23" t="n">
        <v>100.7</v>
      </c>
      <c r="B1216" s="24" t="n">
        <v>0.57965</v>
      </c>
    </row>
    <row r="1217" customFormat="false" ht="12.75" hidden="false" customHeight="false" outlineLevel="0" collapsed="false">
      <c r="A1217" s="23" t="n">
        <v>100.75</v>
      </c>
      <c r="B1217" s="24" t="n">
        <v>0.57955</v>
      </c>
    </row>
    <row r="1218" customFormat="false" ht="12.75" hidden="false" customHeight="false" outlineLevel="0" collapsed="false">
      <c r="A1218" s="23" t="n">
        <v>100.8</v>
      </c>
      <c r="B1218" s="24" t="n">
        <v>0.57945</v>
      </c>
    </row>
    <row r="1219" customFormat="false" ht="12.75" hidden="false" customHeight="false" outlineLevel="0" collapsed="false">
      <c r="A1219" s="23" t="n">
        <v>100.85</v>
      </c>
      <c r="B1219" s="24" t="n">
        <v>0.5793</v>
      </c>
    </row>
    <row r="1220" customFormat="false" ht="12.75" hidden="false" customHeight="false" outlineLevel="0" collapsed="false">
      <c r="A1220" s="23" t="n">
        <v>100.9</v>
      </c>
      <c r="B1220" s="24" t="n">
        <v>0.57915</v>
      </c>
    </row>
    <row r="1221" customFormat="false" ht="12.75" hidden="false" customHeight="false" outlineLevel="0" collapsed="false">
      <c r="A1221" s="23" t="n">
        <v>100.95</v>
      </c>
      <c r="B1221" s="24" t="n">
        <v>0.57905</v>
      </c>
    </row>
    <row r="1222" customFormat="false" ht="12.75" hidden="false" customHeight="false" outlineLevel="0" collapsed="false">
      <c r="A1222" s="23" t="n">
        <v>101</v>
      </c>
      <c r="B1222" s="24" t="n">
        <v>0.57895</v>
      </c>
    </row>
    <row r="1223" customFormat="false" ht="12.75" hidden="false" customHeight="false" outlineLevel="0" collapsed="false">
      <c r="A1223" s="23" t="n">
        <v>101.05</v>
      </c>
      <c r="B1223" s="24" t="n">
        <v>0.57885</v>
      </c>
    </row>
    <row r="1224" customFormat="false" ht="12.75" hidden="false" customHeight="false" outlineLevel="0" collapsed="false">
      <c r="A1224" s="23" t="n">
        <v>101.1</v>
      </c>
      <c r="B1224" s="24" t="n">
        <v>0.57875</v>
      </c>
    </row>
    <row r="1225" customFormat="false" ht="12.75" hidden="false" customHeight="false" outlineLevel="0" collapsed="false">
      <c r="A1225" s="23" t="n">
        <v>101.15</v>
      </c>
      <c r="B1225" s="24" t="n">
        <v>0.578625</v>
      </c>
    </row>
    <row r="1226" customFormat="false" ht="12.75" hidden="false" customHeight="false" outlineLevel="0" collapsed="false">
      <c r="A1226" s="23" t="n">
        <v>101.2</v>
      </c>
      <c r="B1226" s="24" t="n">
        <v>0.5785</v>
      </c>
    </row>
    <row r="1227" customFormat="false" ht="12.75" hidden="false" customHeight="false" outlineLevel="0" collapsed="false">
      <c r="A1227" s="23" t="n">
        <v>101.25</v>
      </c>
      <c r="B1227" s="24" t="n">
        <v>0.578375</v>
      </c>
    </row>
    <row r="1228" customFormat="false" ht="12.75" hidden="false" customHeight="false" outlineLevel="0" collapsed="false">
      <c r="A1228" s="23" t="n">
        <v>101.3</v>
      </c>
      <c r="B1228" s="24" t="n">
        <v>0.57825</v>
      </c>
    </row>
    <row r="1229" customFormat="false" ht="12.75" hidden="false" customHeight="false" outlineLevel="0" collapsed="false">
      <c r="A1229" s="23" t="n">
        <v>101.35</v>
      </c>
      <c r="B1229" s="24" t="n">
        <v>0.57815</v>
      </c>
    </row>
    <row r="1230" customFormat="false" ht="12.75" hidden="false" customHeight="false" outlineLevel="0" collapsed="false">
      <c r="A1230" s="23" t="n">
        <v>101.4</v>
      </c>
      <c r="B1230" s="24" t="n">
        <v>0.57805</v>
      </c>
    </row>
    <row r="1231" customFormat="false" ht="12.75" hidden="false" customHeight="false" outlineLevel="0" collapsed="false">
      <c r="A1231" s="23" t="n">
        <v>101.45</v>
      </c>
      <c r="B1231" s="24" t="n">
        <v>0.577925</v>
      </c>
    </row>
    <row r="1232" customFormat="false" ht="12.75" hidden="false" customHeight="false" outlineLevel="0" collapsed="false">
      <c r="A1232" s="23" t="n">
        <v>101.5</v>
      </c>
      <c r="B1232" s="24" t="n">
        <v>0.5778</v>
      </c>
    </row>
    <row r="1233" customFormat="false" ht="12.75" hidden="false" customHeight="false" outlineLevel="0" collapsed="false">
      <c r="A1233" s="23" t="n">
        <v>101.55</v>
      </c>
      <c r="B1233" s="24" t="n">
        <v>0.5777</v>
      </c>
    </row>
    <row r="1234" customFormat="false" ht="12.75" hidden="false" customHeight="false" outlineLevel="0" collapsed="false">
      <c r="A1234" s="23" t="n">
        <v>101.6</v>
      </c>
      <c r="B1234" s="24" t="n">
        <v>0.5776</v>
      </c>
    </row>
    <row r="1235" customFormat="false" ht="12.75" hidden="false" customHeight="false" outlineLevel="0" collapsed="false">
      <c r="A1235" s="23" t="n">
        <v>101.65</v>
      </c>
      <c r="B1235" s="24" t="n">
        <v>0.5775</v>
      </c>
    </row>
    <row r="1236" customFormat="false" ht="12.75" hidden="false" customHeight="false" outlineLevel="0" collapsed="false">
      <c r="A1236" s="23" t="n">
        <v>101.7</v>
      </c>
      <c r="B1236" s="24" t="n">
        <v>0.5774</v>
      </c>
    </row>
    <row r="1237" customFormat="false" ht="12.75" hidden="false" customHeight="false" outlineLevel="0" collapsed="false">
      <c r="A1237" s="23" t="n">
        <v>101.75</v>
      </c>
      <c r="B1237" s="24" t="n">
        <v>0.5773</v>
      </c>
    </row>
    <row r="1238" customFormat="false" ht="12.75" hidden="false" customHeight="false" outlineLevel="0" collapsed="false">
      <c r="A1238" s="23" t="n">
        <v>101.8</v>
      </c>
      <c r="B1238" s="24" t="n">
        <v>0.5772</v>
      </c>
    </row>
    <row r="1239" customFormat="false" ht="12.75" hidden="false" customHeight="false" outlineLevel="0" collapsed="false">
      <c r="A1239" s="23" t="n">
        <v>101.85</v>
      </c>
      <c r="B1239" s="24" t="n">
        <v>0.57705</v>
      </c>
    </row>
    <row r="1240" customFormat="false" ht="12.75" hidden="false" customHeight="false" outlineLevel="0" collapsed="false">
      <c r="A1240" s="23" t="n">
        <v>101.9</v>
      </c>
      <c r="B1240" s="24" t="n">
        <v>0.5769</v>
      </c>
    </row>
    <row r="1241" customFormat="false" ht="12.75" hidden="false" customHeight="false" outlineLevel="0" collapsed="false">
      <c r="A1241" s="23" t="n">
        <v>101.95</v>
      </c>
      <c r="B1241" s="24" t="n">
        <v>0.5768</v>
      </c>
    </row>
    <row r="1242" customFormat="false" ht="12.75" hidden="false" customHeight="false" outlineLevel="0" collapsed="false">
      <c r="A1242" s="23" t="n">
        <v>102</v>
      </c>
      <c r="B1242" s="24" t="n">
        <v>0.5767</v>
      </c>
    </row>
    <row r="1243" customFormat="false" ht="12.75" hidden="false" customHeight="false" outlineLevel="0" collapsed="false">
      <c r="A1243" s="23" t="n">
        <v>102.05</v>
      </c>
      <c r="B1243" s="24" t="n">
        <v>0.5766</v>
      </c>
    </row>
    <row r="1244" customFormat="false" ht="12.75" hidden="false" customHeight="false" outlineLevel="0" collapsed="false">
      <c r="A1244" s="23" t="n">
        <v>102.1</v>
      </c>
      <c r="B1244" s="24" t="n">
        <v>0.5765</v>
      </c>
    </row>
    <row r="1245" customFormat="false" ht="12.75" hidden="false" customHeight="false" outlineLevel="0" collapsed="false">
      <c r="A1245" s="23" t="n">
        <v>102.15</v>
      </c>
      <c r="B1245" s="24" t="n">
        <v>0.5764</v>
      </c>
    </row>
    <row r="1246" customFormat="false" ht="12.75" hidden="false" customHeight="false" outlineLevel="0" collapsed="false">
      <c r="A1246" s="23" t="n">
        <v>102.2</v>
      </c>
      <c r="B1246" s="24" t="n">
        <v>0.5763</v>
      </c>
    </row>
    <row r="1247" customFormat="false" ht="12.75" hidden="false" customHeight="false" outlineLevel="0" collapsed="false">
      <c r="A1247" s="23" t="n">
        <v>102.25</v>
      </c>
      <c r="B1247" s="24" t="n">
        <v>0.576175</v>
      </c>
    </row>
    <row r="1248" customFormat="false" ht="12.75" hidden="false" customHeight="false" outlineLevel="0" collapsed="false">
      <c r="A1248" s="23" t="n">
        <v>102.3</v>
      </c>
      <c r="B1248" s="24" t="n">
        <v>0.57605</v>
      </c>
    </row>
    <row r="1249" customFormat="false" ht="12.75" hidden="false" customHeight="false" outlineLevel="0" collapsed="false">
      <c r="A1249" s="23" t="n">
        <v>102.35</v>
      </c>
      <c r="B1249" s="24" t="n">
        <v>0.57595</v>
      </c>
    </row>
    <row r="1250" customFormat="false" ht="12.75" hidden="false" customHeight="false" outlineLevel="0" collapsed="false">
      <c r="A1250" s="23" t="n">
        <v>102.4</v>
      </c>
      <c r="B1250" s="24" t="n">
        <v>0.57585</v>
      </c>
    </row>
    <row r="1251" customFormat="false" ht="12.75" hidden="false" customHeight="false" outlineLevel="0" collapsed="false">
      <c r="A1251" s="23" t="n">
        <v>102.45</v>
      </c>
      <c r="B1251" s="24" t="n">
        <v>0.57575</v>
      </c>
    </row>
    <row r="1252" customFormat="false" ht="12.75" hidden="false" customHeight="false" outlineLevel="0" collapsed="false">
      <c r="A1252" s="23" t="n">
        <v>102.5</v>
      </c>
      <c r="B1252" s="24" t="n">
        <v>0.57565</v>
      </c>
    </row>
    <row r="1253" customFormat="false" ht="12.75" hidden="false" customHeight="false" outlineLevel="0" collapsed="false">
      <c r="A1253" s="23" t="n">
        <v>102.55</v>
      </c>
      <c r="B1253" s="24" t="n">
        <v>0.57555</v>
      </c>
    </row>
    <row r="1254" customFormat="false" ht="12.75" hidden="false" customHeight="false" outlineLevel="0" collapsed="false">
      <c r="A1254" s="23" t="n">
        <v>102.6</v>
      </c>
      <c r="B1254" s="24" t="n">
        <v>0.57545</v>
      </c>
    </row>
    <row r="1255" customFormat="false" ht="12.75" hidden="false" customHeight="false" outlineLevel="0" collapsed="false">
      <c r="A1255" s="23" t="n">
        <v>102.65</v>
      </c>
      <c r="B1255" s="24" t="n">
        <v>0.57535</v>
      </c>
    </row>
    <row r="1256" customFormat="false" ht="12.75" hidden="false" customHeight="false" outlineLevel="0" collapsed="false">
      <c r="A1256" s="23" t="n">
        <v>102.7</v>
      </c>
      <c r="B1256" s="24" t="n">
        <v>0.57525</v>
      </c>
    </row>
    <row r="1257" customFormat="false" ht="12.75" hidden="false" customHeight="false" outlineLevel="0" collapsed="false">
      <c r="A1257" s="23" t="n">
        <v>102.75</v>
      </c>
      <c r="B1257" s="24" t="n">
        <v>0.575125</v>
      </c>
    </row>
    <row r="1258" customFormat="false" ht="12.75" hidden="false" customHeight="false" outlineLevel="0" collapsed="false">
      <c r="A1258" s="23" t="n">
        <v>102.8</v>
      </c>
      <c r="B1258" s="24" t="n">
        <v>0.575</v>
      </c>
    </row>
    <row r="1259" customFormat="false" ht="12.75" hidden="false" customHeight="false" outlineLevel="0" collapsed="false">
      <c r="A1259" s="23" t="n">
        <v>102.85</v>
      </c>
      <c r="B1259" s="24" t="n">
        <v>0.5749</v>
      </c>
    </row>
    <row r="1260" customFormat="false" ht="12.75" hidden="false" customHeight="false" outlineLevel="0" collapsed="false">
      <c r="A1260" s="23" t="n">
        <v>102.9</v>
      </c>
      <c r="B1260" s="24" t="n">
        <v>0.5748</v>
      </c>
    </row>
    <row r="1261" customFormat="false" ht="12.75" hidden="false" customHeight="false" outlineLevel="0" collapsed="false">
      <c r="A1261" s="23" t="n">
        <v>102.95</v>
      </c>
      <c r="B1261" s="24" t="n">
        <v>0.5747</v>
      </c>
    </row>
    <row r="1262" customFormat="false" ht="12.75" hidden="false" customHeight="false" outlineLevel="0" collapsed="false">
      <c r="A1262" s="23" t="n">
        <v>103</v>
      </c>
      <c r="B1262" s="24" t="n">
        <v>0.5746</v>
      </c>
    </row>
    <row r="1263" customFormat="false" ht="12.75" hidden="false" customHeight="false" outlineLevel="0" collapsed="false">
      <c r="A1263" s="23" t="n">
        <v>103.05</v>
      </c>
      <c r="B1263" s="24" t="n">
        <v>0.5745</v>
      </c>
    </row>
    <row r="1264" customFormat="false" ht="12.75" hidden="false" customHeight="false" outlineLevel="0" collapsed="false">
      <c r="A1264" s="23" t="n">
        <v>103.1</v>
      </c>
      <c r="B1264" s="24" t="n">
        <v>0.5744</v>
      </c>
    </row>
    <row r="1265" customFormat="false" ht="12.75" hidden="false" customHeight="false" outlineLevel="0" collapsed="false">
      <c r="A1265" s="23" t="n">
        <v>103.15</v>
      </c>
      <c r="B1265" s="24" t="n">
        <v>0.5743</v>
      </c>
    </row>
    <row r="1266" customFormat="false" ht="12.75" hidden="false" customHeight="false" outlineLevel="0" collapsed="false">
      <c r="A1266" s="23" t="n">
        <v>103.2</v>
      </c>
      <c r="B1266" s="24" t="n">
        <v>0.5742</v>
      </c>
    </row>
    <row r="1267" customFormat="false" ht="12.75" hidden="false" customHeight="false" outlineLevel="0" collapsed="false">
      <c r="A1267" s="23" t="n">
        <v>103.25</v>
      </c>
      <c r="B1267" s="24" t="n">
        <v>0.5741</v>
      </c>
    </row>
    <row r="1268" customFormat="false" ht="12.75" hidden="false" customHeight="false" outlineLevel="0" collapsed="false">
      <c r="A1268" s="23" t="n">
        <v>103.3</v>
      </c>
      <c r="B1268" s="24" t="n">
        <v>0.574</v>
      </c>
    </row>
    <row r="1269" customFormat="false" ht="12.75" hidden="false" customHeight="false" outlineLevel="0" collapsed="false">
      <c r="A1269" s="23" t="n">
        <v>103.35</v>
      </c>
      <c r="B1269" s="24" t="n">
        <v>0.5739</v>
      </c>
    </row>
    <row r="1270" customFormat="false" ht="12.75" hidden="false" customHeight="false" outlineLevel="0" collapsed="false">
      <c r="A1270" s="23" t="n">
        <v>103.4</v>
      </c>
      <c r="B1270" s="24" t="n">
        <v>0.5738</v>
      </c>
    </row>
    <row r="1271" customFormat="false" ht="12.75" hidden="false" customHeight="false" outlineLevel="0" collapsed="false">
      <c r="A1271" s="23" t="n">
        <v>103.45</v>
      </c>
      <c r="B1271" s="24" t="n">
        <v>0.573675</v>
      </c>
    </row>
    <row r="1272" customFormat="false" ht="12.75" hidden="false" customHeight="false" outlineLevel="0" collapsed="false">
      <c r="A1272" s="23" t="n">
        <v>103.5</v>
      </c>
      <c r="B1272" s="24" t="n">
        <v>0.57355</v>
      </c>
    </row>
    <row r="1273" customFormat="false" ht="12.75" hidden="false" customHeight="false" outlineLevel="0" collapsed="false">
      <c r="A1273" s="23" t="n">
        <v>103.55</v>
      </c>
      <c r="B1273" s="24" t="n">
        <v>0.57345</v>
      </c>
    </row>
    <row r="1274" customFormat="false" ht="12.75" hidden="false" customHeight="false" outlineLevel="0" collapsed="false">
      <c r="A1274" s="23" t="n">
        <v>103.6</v>
      </c>
      <c r="B1274" s="24" t="n">
        <v>0.57335</v>
      </c>
    </row>
    <row r="1275" customFormat="false" ht="12.75" hidden="false" customHeight="false" outlineLevel="0" collapsed="false">
      <c r="A1275" s="23" t="n">
        <v>103.65</v>
      </c>
      <c r="B1275" s="24" t="n">
        <v>0.57325</v>
      </c>
    </row>
    <row r="1276" customFormat="false" ht="12.75" hidden="false" customHeight="false" outlineLevel="0" collapsed="false">
      <c r="A1276" s="23" t="n">
        <v>103.7</v>
      </c>
      <c r="B1276" s="24" t="n">
        <v>0.57315</v>
      </c>
    </row>
    <row r="1277" customFormat="false" ht="12.75" hidden="false" customHeight="false" outlineLevel="0" collapsed="false">
      <c r="A1277" s="23" t="n">
        <v>103.75</v>
      </c>
      <c r="B1277" s="24" t="n">
        <v>0.57305</v>
      </c>
    </row>
    <row r="1278" customFormat="false" ht="12.75" hidden="false" customHeight="false" outlineLevel="0" collapsed="false">
      <c r="A1278" s="23" t="n">
        <v>103.8</v>
      </c>
      <c r="B1278" s="24" t="n">
        <v>0.57295</v>
      </c>
    </row>
    <row r="1279" customFormat="false" ht="12.75" hidden="false" customHeight="false" outlineLevel="0" collapsed="false">
      <c r="A1279" s="23" t="n">
        <v>103.85</v>
      </c>
      <c r="B1279" s="24" t="n">
        <v>0.57285</v>
      </c>
    </row>
    <row r="1280" customFormat="false" ht="12.75" hidden="false" customHeight="false" outlineLevel="0" collapsed="false">
      <c r="A1280" s="23" t="n">
        <v>103.9</v>
      </c>
      <c r="B1280" s="24" t="n">
        <v>0.57275</v>
      </c>
    </row>
    <row r="1281" customFormat="false" ht="12.75" hidden="false" customHeight="false" outlineLevel="0" collapsed="false">
      <c r="A1281" s="23" t="n">
        <v>103.95</v>
      </c>
      <c r="B1281" s="24" t="n">
        <v>0.57265</v>
      </c>
    </row>
    <row r="1282" customFormat="false" ht="12.75" hidden="false" customHeight="false" outlineLevel="0" collapsed="false">
      <c r="A1282" s="23" t="n">
        <v>104</v>
      </c>
      <c r="B1282" s="24" t="n">
        <v>0.57255</v>
      </c>
    </row>
    <row r="1283" customFormat="false" ht="12.75" hidden="false" customHeight="false" outlineLevel="0" collapsed="false">
      <c r="A1283" s="23" t="n">
        <v>104.05</v>
      </c>
      <c r="B1283" s="24" t="n">
        <v>0.572475</v>
      </c>
    </row>
    <row r="1284" customFormat="false" ht="12.75" hidden="false" customHeight="false" outlineLevel="0" collapsed="false">
      <c r="A1284" s="23" t="n">
        <v>104.1</v>
      </c>
      <c r="B1284" s="24" t="n">
        <v>0.5724</v>
      </c>
    </row>
    <row r="1285" customFormat="false" ht="12.75" hidden="false" customHeight="false" outlineLevel="0" collapsed="false">
      <c r="A1285" s="23" t="n">
        <v>104.15</v>
      </c>
      <c r="B1285" s="24" t="n">
        <v>0.5723</v>
      </c>
    </row>
    <row r="1286" customFormat="false" ht="12.75" hidden="false" customHeight="false" outlineLevel="0" collapsed="false">
      <c r="A1286" s="23" t="n">
        <v>104.2</v>
      </c>
      <c r="B1286" s="24" t="n">
        <v>0.5722</v>
      </c>
    </row>
    <row r="1287" customFormat="false" ht="12.75" hidden="false" customHeight="false" outlineLevel="0" collapsed="false">
      <c r="A1287" s="23" t="n">
        <v>104.25</v>
      </c>
      <c r="B1287" s="24" t="n">
        <v>0.5721</v>
      </c>
    </row>
    <row r="1288" customFormat="false" ht="12.75" hidden="false" customHeight="false" outlineLevel="0" collapsed="false">
      <c r="A1288" s="23" t="n">
        <v>104.3</v>
      </c>
      <c r="B1288" s="24" t="n">
        <v>0.572</v>
      </c>
    </row>
    <row r="1289" customFormat="false" ht="12.75" hidden="false" customHeight="false" outlineLevel="0" collapsed="false">
      <c r="A1289" s="23" t="n">
        <v>104.35</v>
      </c>
      <c r="B1289" s="24" t="n">
        <v>0.5719</v>
      </c>
    </row>
    <row r="1290" customFormat="false" ht="12.75" hidden="false" customHeight="false" outlineLevel="0" collapsed="false">
      <c r="A1290" s="23" t="n">
        <v>104.4</v>
      </c>
      <c r="B1290" s="24" t="n">
        <v>0.5718</v>
      </c>
    </row>
    <row r="1291" customFormat="false" ht="12.75" hidden="false" customHeight="false" outlineLevel="0" collapsed="false">
      <c r="A1291" s="23" t="n">
        <v>104.45</v>
      </c>
      <c r="B1291" s="24" t="n">
        <v>0.5717</v>
      </c>
    </row>
    <row r="1292" customFormat="false" ht="12.75" hidden="false" customHeight="false" outlineLevel="0" collapsed="false">
      <c r="A1292" s="23" t="n">
        <v>104.5</v>
      </c>
      <c r="B1292" s="24" t="n">
        <v>0.5716</v>
      </c>
    </row>
    <row r="1293" customFormat="false" ht="12.75" hidden="false" customHeight="false" outlineLevel="0" collapsed="false">
      <c r="A1293" s="23" t="n">
        <v>104.55</v>
      </c>
      <c r="B1293" s="24" t="n">
        <v>0.5715</v>
      </c>
    </row>
    <row r="1294" customFormat="false" ht="12.75" hidden="false" customHeight="false" outlineLevel="0" collapsed="false">
      <c r="A1294" s="23" t="n">
        <v>104.6</v>
      </c>
      <c r="B1294" s="24" t="n">
        <v>0.5714</v>
      </c>
    </row>
    <row r="1295" customFormat="false" ht="12.75" hidden="false" customHeight="false" outlineLevel="0" collapsed="false">
      <c r="A1295" s="23" t="n">
        <v>104.65</v>
      </c>
      <c r="B1295" s="24" t="n">
        <v>0.571325</v>
      </c>
    </row>
    <row r="1296" customFormat="false" ht="12.75" hidden="false" customHeight="false" outlineLevel="0" collapsed="false">
      <c r="A1296" s="23" t="n">
        <v>104.7</v>
      </c>
      <c r="B1296" s="24" t="n">
        <v>0.57125</v>
      </c>
    </row>
    <row r="1297" customFormat="false" ht="12.75" hidden="false" customHeight="false" outlineLevel="0" collapsed="false">
      <c r="A1297" s="23" t="n">
        <v>104.75</v>
      </c>
      <c r="B1297" s="24" t="n">
        <v>0.57115</v>
      </c>
    </row>
    <row r="1298" customFormat="false" ht="12.75" hidden="false" customHeight="false" outlineLevel="0" collapsed="false">
      <c r="A1298" s="23" t="n">
        <v>104.8</v>
      </c>
      <c r="B1298" s="24" t="n">
        <v>0.57105</v>
      </c>
    </row>
    <row r="1299" customFormat="false" ht="12.75" hidden="false" customHeight="false" outlineLevel="0" collapsed="false">
      <c r="A1299" s="23" t="n">
        <v>104.85</v>
      </c>
      <c r="B1299" s="24" t="n">
        <v>0.57095</v>
      </c>
    </row>
    <row r="1300" customFormat="false" ht="12.75" hidden="false" customHeight="false" outlineLevel="0" collapsed="false">
      <c r="A1300" s="23" t="n">
        <v>104.9</v>
      </c>
      <c r="B1300" s="24" t="n">
        <v>0.57085</v>
      </c>
    </row>
    <row r="1301" customFormat="false" ht="12.75" hidden="false" customHeight="false" outlineLevel="0" collapsed="false">
      <c r="A1301" s="23" t="n">
        <v>104.95</v>
      </c>
      <c r="B1301" s="24" t="n">
        <v>0.57075</v>
      </c>
    </row>
    <row r="1302" customFormat="false" ht="12.75" hidden="false" customHeight="false" outlineLevel="0" collapsed="false">
      <c r="A1302" s="23" t="n">
        <v>105</v>
      </c>
      <c r="B1302" s="24" t="n">
        <v>0.57065</v>
      </c>
    </row>
    <row r="1303" customFormat="false" ht="12.75" hidden="false" customHeight="false" outlineLevel="0" collapsed="false">
      <c r="A1303" s="23" t="n">
        <v>105.05</v>
      </c>
      <c r="B1303" s="24" t="n">
        <v>0.570575</v>
      </c>
    </row>
    <row r="1304" customFormat="false" ht="12.75" hidden="false" customHeight="false" outlineLevel="0" collapsed="false">
      <c r="A1304" s="23" t="n">
        <v>105.1</v>
      </c>
      <c r="B1304" s="24" t="n">
        <v>0.5705</v>
      </c>
    </row>
    <row r="1305" customFormat="false" ht="12.75" hidden="false" customHeight="false" outlineLevel="0" collapsed="false">
      <c r="A1305" s="23" t="n">
        <v>105.15</v>
      </c>
      <c r="B1305" s="24" t="n">
        <v>0.5704</v>
      </c>
    </row>
    <row r="1306" customFormat="false" ht="12.75" hidden="false" customHeight="false" outlineLevel="0" collapsed="false">
      <c r="A1306" s="23" t="n">
        <v>105.2</v>
      </c>
      <c r="B1306" s="24" t="n">
        <v>0.5703</v>
      </c>
    </row>
    <row r="1307" customFormat="false" ht="12.75" hidden="false" customHeight="false" outlineLevel="0" collapsed="false">
      <c r="A1307" s="23" t="n">
        <v>105.25</v>
      </c>
      <c r="B1307" s="24" t="n">
        <v>0.5702</v>
      </c>
    </row>
    <row r="1308" customFormat="false" ht="12.75" hidden="false" customHeight="false" outlineLevel="0" collapsed="false">
      <c r="A1308" s="23" t="n">
        <v>105.3</v>
      </c>
      <c r="B1308" s="24" t="n">
        <v>0.5701</v>
      </c>
    </row>
    <row r="1309" customFormat="false" ht="12.75" hidden="false" customHeight="false" outlineLevel="0" collapsed="false">
      <c r="A1309" s="23" t="n">
        <v>105.35</v>
      </c>
      <c r="B1309" s="24" t="n">
        <v>0.570025</v>
      </c>
    </row>
    <row r="1310" customFormat="false" ht="12.75" hidden="false" customHeight="false" outlineLevel="0" collapsed="false">
      <c r="A1310" s="23" t="n">
        <v>105.4</v>
      </c>
      <c r="B1310" s="24" t="n">
        <v>0.56995</v>
      </c>
    </row>
    <row r="1311" customFormat="false" ht="12.75" hidden="false" customHeight="false" outlineLevel="0" collapsed="false">
      <c r="A1311" s="23" t="n">
        <v>105.45</v>
      </c>
      <c r="B1311" s="24" t="n">
        <v>0.56985</v>
      </c>
    </row>
    <row r="1312" customFormat="false" ht="12.75" hidden="false" customHeight="false" outlineLevel="0" collapsed="false">
      <c r="A1312" s="23" t="n">
        <v>105.5</v>
      </c>
      <c r="B1312" s="24" t="n">
        <v>0.56975</v>
      </c>
    </row>
    <row r="1313" customFormat="false" ht="12.75" hidden="false" customHeight="false" outlineLevel="0" collapsed="false">
      <c r="A1313" s="23" t="n">
        <v>105.55</v>
      </c>
      <c r="B1313" s="24" t="n">
        <v>0.56965</v>
      </c>
    </row>
    <row r="1314" customFormat="false" ht="12.75" hidden="false" customHeight="false" outlineLevel="0" collapsed="false">
      <c r="A1314" s="23" t="n">
        <v>105.6</v>
      </c>
      <c r="B1314" s="24" t="n">
        <v>0.56955</v>
      </c>
    </row>
    <row r="1315" customFormat="false" ht="12.75" hidden="false" customHeight="false" outlineLevel="0" collapsed="false">
      <c r="A1315" s="23" t="n">
        <v>105.65</v>
      </c>
      <c r="B1315" s="24" t="n">
        <v>0.569475</v>
      </c>
    </row>
    <row r="1316" customFormat="false" ht="12.75" hidden="false" customHeight="false" outlineLevel="0" collapsed="false">
      <c r="A1316" s="23" t="n">
        <v>105.7</v>
      </c>
      <c r="B1316" s="24" t="n">
        <v>0.5694</v>
      </c>
    </row>
    <row r="1317" customFormat="false" ht="12.75" hidden="false" customHeight="false" outlineLevel="0" collapsed="false">
      <c r="A1317" s="23" t="n">
        <v>105.75</v>
      </c>
      <c r="B1317" s="24" t="n">
        <v>0.5693</v>
      </c>
    </row>
    <row r="1318" customFormat="false" ht="12.75" hidden="false" customHeight="false" outlineLevel="0" collapsed="false">
      <c r="A1318" s="23" t="n">
        <v>105.8</v>
      </c>
      <c r="B1318" s="24" t="n">
        <v>0.5692</v>
      </c>
    </row>
    <row r="1319" customFormat="false" ht="12.75" hidden="false" customHeight="false" outlineLevel="0" collapsed="false">
      <c r="A1319" s="23" t="n">
        <v>105.85</v>
      </c>
      <c r="B1319" s="24" t="n">
        <v>0.5691</v>
      </c>
    </row>
    <row r="1320" customFormat="false" ht="12.75" hidden="false" customHeight="false" outlineLevel="0" collapsed="false">
      <c r="A1320" s="23" t="n">
        <v>105.9</v>
      </c>
      <c r="B1320" s="24" t="n">
        <v>0.569</v>
      </c>
    </row>
    <row r="1321" customFormat="false" ht="12.75" hidden="false" customHeight="false" outlineLevel="0" collapsed="false">
      <c r="A1321" s="23" t="n">
        <v>105.95</v>
      </c>
      <c r="B1321" s="24" t="n">
        <v>0.568925</v>
      </c>
    </row>
    <row r="1322" customFormat="false" ht="12.75" hidden="false" customHeight="false" outlineLevel="0" collapsed="false">
      <c r="A1322" s="23" t="n">
        <v>106</v>
      </c>
      <c r="B1322" s="24" t="n">
        <v>0.56885</v>
      </c>
    </row>
    <row r="1323" customFormat="false" ht="12.75" hidden="false" customHeight="false" outlineLevel="0" collapsed="false">
      <c r="A1323" s="23" t="n">
        <v>106.05</v>
      </c>
      <c r="B1323" s="24" t="n">
        <v>0.56875</v>
      </c>
    </row>
    <row r="1324" customFormat="false" ht="12.75" hidden="false" customHeight="false" outlineLevel="0" collapsed="false">
      <c r="A1324" s="23" t="n">
        <v>106.1</v>
      </c>
      <c r="B1324" s="24" t="n">
        <v>0.56865</v>
      </c>
    </row>
    <row r="1325" customFormat="false" ht="12.75" hidden="false" customHeight="false" outlineLevel="0" collapsed="false">
      <c r="A1325" s="23" t="n">
        <v>106.15</v>
      </c>
      <c r="B1325" s="24" t="n">
        <v>0.56855</v>
      </c>
    </row>
    <row r="1326" customFormat="false" ht="12.75" hidden="false" customHeight="false" outlineLevel="0" collapsed="false">
      <c r="A1326" s="23" t="n">
        <v>106.2</v>
      </c>
      <c r="B1326" s="24" t="n">
        <v>0.56845</v>
      </c>
    </row>
    <row r="1327" customFormat="false" ht="12.75" hidden="false" customHeight="false" outlineLevel="0" collapsed="false">
      <c r="A1327" s="23" t="n">
        <v>106.25</v>
      </c>
      <c r="B1327" s="24" t="n">
        <v>0.568375</v>
      </c>
    </row>
    <row r="1328" customFormat="false" ht="12.75" hidden="false" customHeight="false" outlineLevel="0" collapsed="false">
      <c r="A1328" s="23" t="n">
        <v>106.3</v>
      </c>
      <c r="B1328" s="24" t="n">
        <v>0.5683</v>
      </c>
    </row>
    <row r="1329" customFormat="false" ht="12.75" hidden="false" customHeight="false" outlineLevel="0" collapsed="false">
      <c r="A1329" s="23" t="n">
        <v>106.35</v>
      </c>
      <c r="B1329" s="24" t="n">
        <v>0.5682</v>
      </c>
    </row>
    <row r="1330" customFormat="false" ht="12.75" hidden="false" customHeight="false" outlineLevel="0" collapsed="false">
      <c r="A1330" s="23" t="n">
        <v>106.4</v>
      </c>
      <c r="B1330" s="24" t="n">
        <v>0.5681</v>
      </c>
    </row>
    <row r="1331" customFormat="false" ht="12.75" hidden="false" customHeight="false" outlineLevel="0" collapsed="false">
      <c r="A1331" s="23" t="n">
        <v>106.45</v>
      </c>
      <c r="B1331" s="24" t="n">
        <v>0.568025</v>
      </c>
    </row>
    <row r="1332" customFormat="false" ht="12.75" hidden="false" customHeight="false" outlineLevel="0" collapsed="false">
      <c r="A1332" s="23" t="n">
        <v>106.5</v>
      </c>
      <c r="B1332" s="24" t="n">
        <v>0.56795</v>
      </c>
    </row>
    <row r="1333" customFormat="false" ht="12.75" hidden="false" customHeight="false" outlineLevel="0" collapsed="false">
      <c r="A1333" s="23" t="n">
        <v>106.55</v>
      </c>
      <c r="B1333" s="24" t="n">
        <v>0.567875</v>
      </c>
    </row>
    <row r="1334" customFormat="false" ht="12.75" hidden="false" customHeight="false" outlineLevel="0" collapsed="false">
      <c r="A1334" s="23" t="n">
        <v>106.6</v>
      </c>
      <c r="B1334" s="24" t="n">
        <v>0.5678</v>
      </c>
    </row>
    <row r="1335" customFormat="false" ht="12.75" hidden="false" customHeight="false" outlineLevel="0" collapsed="false">
      <c r="A1335" s="23" t="n">
        <v>106.65</v>
      </c>
      <c r="B1335" s="24" t="n">
        <v>0.567725</v>
      </c>
    </row>
    <row r="1336" customFormat="false" ht="12.75" hidden="false" customHeight="false" outlineLevel="0" collapsed="false">
      <c r="A1336" s="23" t="n">
        <v>106.7</v>
      </c>
      <c r="B1336" s="24" t="n">
        <v>0.56765</v>
      </c>
    </row>
    <row r="1337" customFormat="false" ht="12.75" hidden="false" customHeight="false" outlineLevel="0" collapsed="false">
      <c r="A1337" s="23" t="n">
        <v>106.75</v>
      </c>
      <c r="B1337" s="24" t="n">
        <v>0.56755</v>
      </c>
    </row>
    <row r="1338" customFormat="false" ht="12.75" hidden="false" customHeight="false" outlineLevel="0" collapsed="false">
      <c r="A1338" s="23" t="n">
        <v>106.8</v>
      </c>
      <c r="B1338" s="24" t="n">
        <v>0.56745</v>
      </c>
    </row>
    <row r="1339" customFormat="false" ht="12.75" hidden="false" customHeight="false" outlineLevel="0" collapsed="false">
      <c r="A1339" s="23" t="n">
        <v>106.85</v>
      </c>
      <c r="B1339" s="24" t="n">
        <v>0.567375</v>
      </c>
    </row>
    <row r="1340" customFormat="false" ht="12.75" hidden="false" customHeight="false" outlineLevel="0" collapsed="false">
      <c r="A1340" s="23" t="n">
        <v>106.9</v>
      </c>
      <c r="B1340" s="24" t="n">
        <v>0.5673</v>
      </c>
    </row>
    <row r="1341" customFormat="false" ht="12.75" hidden="false" customHeight="false" outlineLevel="0" collapsed="false">
      <c r="A1341" s="23" t="n">
        <v>106.95</v>
      </c>
      <c r="B1341" s="24" t="n">
        <v>0.5672</v>
      </c>
    </row>
    <row r="1342" customFormat="false" ht="12.75" hidden="false" customHeight="false" outlineLevel="0" collapsed="false">
      <c r="A1342" s="23" t="n">
        <v>107</v>
      </c>
      <c r="B1342" s="24" t="n">
        <v>0.5671</v>
      </c>
    </row>
    <row r="1343" customFormat="false" ht="12.75" hidden="false" customHeight="false" outlineLevel="0" collapsed="false">
      <c r="A1343" s="23" t="n">
        <v>107.05</v>
      </c>
      <c r="B1343" s="24" t="n">
        <v>0.567025</v>
      </c>
    </row>
    <row r="1344" customFormat="false" ht="12.75" hidden="false" customHeight="false" outlineLevel="0" collapsed="false">
      <c r="A1344" s="23" t="n">
        <v>107.1</v>
      </c>
      <c r="B1344" s="24" t="n">
        <v>0.56695</v>
      </c>
    </row>
    <row r="1345" customFormat="false" ht="12.75" hidden="false" customHeight="false" outlineLevel="0" collapsed="false">
      <c r="A1345" s="23" t="n">
        <v>107.15</v>
      </c>
      <c r="B1345" s="24" t="n">
        <v>0.56685</v>
      </c>
    </row>
    <row r="1346" customFormat="false" ht="12.75" hidden="false" customHeight="false" outlineLevel="0" collapsed="false">
      <c r="A1346" s="23" t="n">
        <v>107.2</v>
      </c>
      <c r="B1346" s="24" t="n">
        <v>0.56675</v>
      </c>
    </row>
    <row r="1347" customFormat="false" ht="12.75" hidden="false" customHeight="false" outlineLevel="0" collapsed="false">
      <c r="A1347" s="23" t="n">
        <v>107.25</v>
      </c>
      <c r="B1347" s="24" t="n">
        <v>0.5667</v>
      </c>
    </row>
    <row r="1348" customFormat="false" ht="12.75" hidden="false" customHeight="false" outlineLevel="0" collapsed="false">
      <c r="A1348" s="23" t="n">
        <v>107.3</v>
      </c>
      <c r="B1348" s="24" t="n">
        <v>0.56665</v>
      </c>
    </row>
    <row r="1349" customFormat="false" ht="12.75" hidden="false" customHeight="false" outlineLevel="0" collapsed="false">
      <c r="A1349" s="23" t="n">
        <v>107.35</v>
      </c>
      <c r="B1349" s="24" t="n">
        <v>0.56655</v>
      </c>
    </row>
    <row r="1350" customFormat="false" ht="12.75" hidden="false" customHeight="false" outlineLevel="0" collapsed="false">
      <c r="A1350" s="23" t="n">
        <v>107.4</v>
      </c>
      <c r="B1350" s="24" t="n">
        <v>0.56645</v>
      </c>
    </row>
    <row r="1351" customFormat="false" ht="12.75" hidden="false" customHeight="false" outlineLevel="0" collapsed="false">
      <c r="A1351" s="23" t="n">
        <v>107.45</v>
      </c>
      <c r="B1351" s="24" t="n">
        <v>0.566375</v>
      </c>
    </row>
    <row r="1352" customFormat="false" ht="12.75" hidden="false" customHeight="false" outlineLevel="0" collapsed="false">
      <c r="A1352" s="23" t="n">
        <v>107.5</v>
      </c>
      <c r="B1352" s="24" t="n">
        <v>0.5663</v>
      </c>
    </row>
    <row r="1353" customFormat="false" ht="12.75" hidden="false" customHeight="false" outlineLevel="0" collapsed="false">
      <c r="A1353" s="23" t="n">
        <v>107.55</v>
      </c>
      <c r="B1353" s="24" t="n">
        <v>0.5662</v>
      </c>
    </row>
    <row r="1354" customFormat="false" ht="12.75" hidden="false" customHeight="false" outlineLevel="0" collapsed="false">
      <c r="A1354" s="23" t="n">
        <v>107.6</v>
      </c>
      <c r="B1354" s="24" t="n">
        <v>0.5661</v>
      </c>
    </row>
    <row r="1355" customFormat="false" ht="12.75" hidden="false" customHeight="false" outlineLevel="0" collapsed="false">
      <c r="A1355" s="23" t="n">
        <v>107.65</v>
      </c>
      <c r="B1355" s="24" t="n">
        <v>0.566025</v>
      </c>
    </row>
    <row r="1356" customFormat="false" ht="12.75" hidden="false" customHeight="false" outlineLevel="0" collapsed="false">
      <c r="A1356" s="23" t="n">
        <v>107.7</v>
      </c>
      <c r="B1356" s="24" t="n">
        <v>0.56595</v>
      </c>
    </row>
    <row r="1357" customFormat="false" ht="12.75" hidden="false" customHeight="false" outlineLevel="0" collapsed="false">
      <c r="A1357" s="23" t="n">
        <v>107.75</v>
      </c>
      <c r="B1357" s="24" t="n">
        <v>0.565875</v>
      </c>
    </row>
    <row r="1358" customFormat="false" ht="12.75" hidden="false" customHeight="false" outlineLevel="0" collapsed="false">
      <c r="A1358" s="23" t="n">
        <v>107.8</v>
      </c>
      <c r="B1358" s="24" t="n">
        <v>0.5658</v>
      </c>
    </row>
    <row r="1359" customFormat="false" ht="12.75" hidden="false" customHeight="false" outlineLevel="0" collapsed="false">
      <c r="A1359" s="23" t="n">
        <v>107.85</v>
      </c>
      <c r="B1359" s="24" t="n">
        <v>0.565725</v>
      </c>
    </row>
    <row r="1360" customFormat="false" ht="12.75" hidden="false" customHeight="false" outlineLevel="0" collapsed="false">
      <c r="A1360" s="23" t="n">
        <v>107.9</v>
      </c>
      <c r="B1360" s="24" t="n">
        <v>0.56565</v>
      </c>
    </row>
    <row r="1361" customFormat="false" ht="12.75" hidden="false" customHeight="false" outlineLevel="0" collapsed="false">
      <c r="A1361" s="23" t="n">
        <v>107.95</v>
      </c>
      <c r="B1361" s="24" t="n">
        <v>0.565575</v>
      </c>
    </row>
    <row r="1362" customFormat="false" ht="12.75" hidden="false" customHeight="false" outlineLevel="0" collapsed="false">
      <c r="A1362" s="23" t="n">
        <v>108</v>
      </c>
      <c r="B1362" s="24" t="n">
        <v>0.5655</v>
      </c>
    </row>
    <row r="1363" customFormat="false" ht="12.75" hidden="false" customHeight="false" outlineLevel="0" collapsed="false">
      <c r="A1363" s="23" t="n">
        <v>108.05</v>
      </c>
      <c r="B1363" s="24" t="n">
        <v>0.5654</v>
      </c>
    </row>
    <row r="1364" customFormat="false" ht="12.75" hidden="false" customHeight="false" outlineLevel="0" collapsed="false">
      <c r="A1364" s="23" t="n">
        <v>108.1</v>
      </c>
      <c r="B1364" s="24" t="n">
        <v>0.5353</v>
      </c>
    </row>
    <row r="1365" customFormat="false" ht="12.75" hidden="false" customHeight="false" outlineLevel="0" collapsed="false">
      <c r="A1365" s="23" t="n">
        <v>108.15</v>
      </c>
      <c r="B1365" s="24" t="n">
        <v>0.56525</v>
      </c>
    </row>
    <row r="1366" customFormat="false" ht="12.75" hidden="false" customHeight="false" outlineLevel="0" collapsed="false">
      <c r="A1366" s="23" t="n">
        <v>108.2</v>
      </c>
      <c r="B1366" s="24" t="n">
        <v>0.5652</v>
      </c>
    </row>
    <row r="1367" customFormat="false" ht="12.75" hidden="false" customHeight="false" outlineLevel="0" collapsed="false">
      <c r="A1367" s="23" t="n">
        <v>108.25</v>
      </c>
      <c r="B1367" s="24" t="n">
        <v>0.5651</v>
      </c>
    </row>
    <row r="1368" customFormat="false" ht="12.75" hidden="false" customHeight="false" outlineLevel="0" collapsed="false">
      <c r="A1368" s="23" t="n">
        <v>108.3</v>
      </c>
      <c r="B1368" s="24" t="n">
        <v>0.565</v>
      </c>
    </row>
    <row r="1369" customFormat="false" ht="12.75" hidden="false" customHeight="false" outlineLevel="0" collapsed="false">
      <c r="A1369" s="23" t="n">
        <v>108.35</v>
      </c>
      <c r="B1369" s="24" t="n">
        <v>0.564925</v>
      </c>
    </row>
    <row r="1370" customFormat="false" ht="12.75" hidden="false" customHeight="false" outlineLevel="0" collapsed="false">
      <c r="A1370" s="23" t="n">
        <v>108.4</v>
      </c>
      <c r="B1370" s="24" t="n">
        <v>0.56485</v>
      </c>
    </row>
    <row r="1371" customFormat="false" ht="12.75" hidden="false" customHeight="false" outlineLevel="0" collapsed="false">
      <c r="A1371" s="23" t="n">
        <v>108.45</v>
      </c>
      <c r="B1371" s="24" t="n">
        <v>0.564775</v>
      </c>
    </row>
    <row r="1372" customFormat="false" ht="12.75" hidden="false" customHeight="false" outlineLevel="0" collapsed="false">
      <c r="A1372" s="23" t="n">
        <v>108.5</v>
      </c>
      <c r="B1372" s="24" t="n">
        <v>0.5647</v>
      </c>
    </row>
    <row r="1373" customFormat="false" ht="12.75" hidden="false" customHeight="false" outlineLevel="0" collapsed="false">
      <c r="A1373" s="23" t="n">
        <v>108.55</v>
      </c>
      <c r="B1373" s="24" t="n">
        <v>0.564625</v>
      </c>
    </row>
    <row r="1374" customFormat="false" ht="12.75" hidden="false" customHeight="false" outlineLevel="0" collapsed="false">
      <c r="A1374" s="23" t="n">
        <v>108.6</v>
      </c>
      <c r="B1374" s="24" t="n">
        <v>0.56455</v>
      </c>
    </row>
    <row r="1375" customFormat="false" ht="12.75" hidden="false" customHeight="false" outlineLevel="0" collapsed="false">
      <c r="A1375" s="23" t="n">
        <v>108.65</v>
      </c>
      <c r="B1375" s="24" t="n">
        <v>0.564475</v>
      </c>
    </row>
    <row r="1376" customFormat="false" ht="12.75" hidden="false" customHeight="false" outlineLevel="0" collapsed="false">
      <c r="A1376" s="23" t="n">
        <v>108.7</v>
      </c>
      <c r="B1376" s="24" t="n">
        <v>0.5644</v>
      </c>
    </row>
    <row r="1377" customFormat="false" ht="12.75" hidden="false" customHeight="false" outlineLevel="0" collapsed="false">
      <c r="A1377" s="23" t="n">
        <v>108.75</v>
      </c>
      <c r="B1377" s="24" t="n">
        <v>0.564325</v>
      </c>
    </row>
    <row r="1378" customFormat="false" ht="12.75" hidden="false" customHeight="false" outlineLevel="0" collapsed="false">
      <c r="A1378" s="23" t="n">
        <v>108.8</v>
      </c>
      <c r="B1378" s="24" t="n">
        <v>0.56425</v>
      </c>
    </row>
    <row r="1379" customFormat="false" ht="12.75" hidden="false" customHeight="false" outlineLevel="0" collapsed="false">
      <c r="A1379" s="23" t="n">
        <v>108.85</v>
      </c>
      <c r="B1379" s="24" t="n">
        <v>0.56415</v>
      </c>
    </row>
    <row r="1380" customFormat="false" ht="12.75" hidden="false" customHeight="false" outlineLevel="0" collapsed="false">
      <c r="A1380" s="23" t="n">
        <v>108.9</v>
      </c>
      <c r="B1380" s="24" t="n">
        <v>0.56405</v>
      </c>
    </row>
    <row r="1381" customFormat="false" ht="12.75" hidden="false" customHeight="false" outlineLevel="0" collapsed="false">
      <c r="A1381" s="23" t="n">
        <v>108.95</v>
      </c>
      <c r="B1381" s="24" t="n">
        <v>0.564</v>
      </c>
    </row>
    <row r="1382" customFormat="false" ht="12.75" hidden="false" customHeight="false" outlineLevel="0" collapsed="false">
      <c r="A1382" s="23" t="n">
        <v>109</v>
      </c>
      <c r="B1382" s="24" t="n">
        <v>0.56395</v>
      </c>
    </row>
    <row r="1383" customFormat="false" ht="12.75" hidden="false" customHeight="false" outlineLevel="0" collapsed="false">
      <c r="A1383" s="23" t="n">
        <v>109.05</v>
      </c>
      <c r="B1383" s="24" t="n">
        <v>0.563875</v>
      </c>
    </row>
    <row r="1384" customFormat="false" ht="12.75" hidden="false" customHeight="false" outlineLevel="0" collapsed="false">
      <c r="A1384" s="23" t="n">
        <v>109.1</v>
      </c>
      <c r="B1384" s="24" t="n">
        <v>0.5638</v>
      </c>
    </row>
    <row r="1385" customFormat="false" ht="12.75" hidden="false" customHeight="false" outlineLevel="0" collapsed="false">
      <c r="A1385" s="23" t="n">
        <v>109.15</v>
      </c>
      <c r="B1385" s="24" t="n">
        <v>0.563725</v>
      </c>
    </row>
    <row r="1386" customFormat="false" ht="12.75" hidden="false" customHeight="false" outlineLevel="0" collapsed="false">
      <c r="A1386" s="23" t="n">
        <v>109.2</v>
      </c>
      <c r="B1386" s="24" t="n">
        <v>0.56365</v>
      </c>
    </row>
    <row r="1387" customFormat="false" ht="12.75" hidden="false" customHeight="false" outlineLevel="0" collapsed="false">
      <c r="A1387" s="23" t="n">
        <v>109.25</v>
      </c>
      <c r="B1387" s="24" t="n">
        <v>0.563575</v>
      </c>
    </row>
    <row r="1388" customFormat="false" ht="12.75" hidden="false" customHeight="false" outlineLevel="0" collapsed="false">
      <c r="A1388" s="23" t="n">
        <v>109.3</v>
      </c>
      <c r="B1388" s="24" t="n">
        <v>0.5635</v>
      </c>
    </row>
    <row r="1389" customFormat="false" ht="12.75" hidden="false" customHeight="false" outlineLevel="0" collapsed="false">
      <c r="A1389" s="23" t="n">
        <v>109.35</v>
      </c>
      <c r="B1389" s="24" t="n">
        <v>0.563425</v>
      </c>
    </row>
    <row r="1390" customFormat="false" ht="12.75" hidden="false" customHeight="false" outlineLevel="0" collapsed="false">
      <c r="A1390" s="23" t="n">
        <v>109.4</v>
      </c>
      <c r="B1390" s="24" t="n">
        <v>0.56335</v>
      </c>
    </row>
    <row r="1391" customFormat="false" ht="12.75" hidden="false" customHeight="false" outlineLevel="0" collapsed="false">
      <c r="A1391" s="23" t="n">
        <v>109.45</v>
      </c>
      <c r="B1391" s="24" t="n">
        <v>0.563275</v>
      </c>
    </row>
    <row r="1392" customFormat="false" ht="12.75" hidden="false" customHeight="false" outlineLevel="0" collapsed="false">
      <c r="A1392" s="23" t="n">
        <v>109.5</v>
      </c>
      <c r="B1392" s="24" t="n">
        <v>0.5632</v>
      </c>
    </row>
    <row r="1393" customFormat="false" ht="12.75" hidden="false" customHeight="false" outlineLevel="0" collapsed="false">
      <c r="A1393" s="23" t="n">
        <v>109.55</v>
      </c>
      <c r="B1393" s="24" t="n">
        <v>0.56315</v>
      </c>
    </row>
    <row r="1394" customFormat="false" ht="12.75" hidden="false" customHeight="false" outlineLevel="0" collapsed="false">
      <c r="A1394" s="23" t="n">
        <v>109.6</v>
      </c>
      <c r="B1394" s="24" t="n">
        <v>0.5631</v>
      </c>
    </row>
    <row r="1395" customFormat="false" ht="12.75" hidden="false" customHeight="false" outlineLevel="0" collapsed="false">
      <c r="A1395" s="23" t="n">
        <v>109.65</v>
      </c>
      <c r="B1395" s="24" t="n">
        <v>0.563</v>
      </c>
    </row>
    <row r="1396" customFormat="false" ht="12.75" hidden="false" customHeight="false" outlineLevel="0" collapsed="false">
      <c r="A1396" s="23" t="n">
        <v>109.7</v>
      </c>
      <c r="B1396" s="24" t="n">
        <v>0.5629</v>
      </c>
    </row>
    <row r="1397" customFormat="false" ht="12.75" hidden="false" customHeight="false" outlineLevel="0" collapsed="false">
      <c r="A1397" s="23" t="n">
        <v>109.75</v>
      </c>
      <c r="B1397" s="24" t="n">
        <v>0.562825</v>
      </c>
    </row>
    <row r="1398" customFormat="false" ht="12.75" hidden="false" customHeight="false" outlineLevel="0" collapsed="false">
      <c r="A1398" s="23" t="n">
        <v>109.8</v>
      </c>
      <c r="B1398" s="24" t="n">
        <v>0.56275</v>
      </c>
    </row>
    <row r="1399" customFormat="false" ht="12.75" hidden="false" customHeight="false" outlineLevel="0" collapsed="false">
      <c r="A1399" s="23" t="n">
        <v>109.85</v>
      </c>
      <c r="B1399" s="24" t="n">
        <v>0.5627</v>
      </c>
    </row>
    <row r="1400" customFormat="false" ht="12.75" hidden="false" customHeight="false" outlineLevel="0" collapsed="false">
      <c r="A1400" s="23" t="n">
        <v>109.9</v>
      </c>
      <c r="B1400" s="24" t="n">
        <v>0.56265</v>
      </c>
    </row>
    <row r="1401" customFormat="false" ht="12.75" hidden="false" customHeight="false" outlineLevel="0" collapsed="false">
      <c r="A1401" s="23" t="n">
        <v>109.95</v>
      </c>
      <c r="B1401" s="24" t="n">
        <v>0.562575</v>
      </c>
    </row>
    <row r="1402" customFormat="false" ht="12.75" hidden="false" customHeight="false" outlineLevel="0" collapsed="false">
      <c r="A1402" s="23" t="n">
        <v>110</v>
      </c>
      <c r="B1402" s="24" t="n">
        <v>0.5625</v>
      </c>
    </row>
    <row r="1403" customFormat="false" ht="12.75" hidden="false" customHeight="false" outlineLevel="0" collapsed="false">
      <c r="A1403" s="23" t="n">
        <v>110.05</v>
      </c>
      <c r="B1403" s="24" t="n">
        <v>0.562425</v>
      </c>
    </row>
    <row r="1404" customFormat="false" ht="12.75" hidden="false" customHeight="false" outlineLevel="0" collapsed="false">
      <c r="A1404" s="23" t="n">
        <v>110.1</v>
      </c>
      <c r="B1404" s="24" t="n">
        <v>0.56235</v>
      </c>
    </row>
    <row r="1405" customFormat="false" ht="12.75" hidden="false" customHeight="false" outlineLevel="0" collapsed="false">
      <c r="A1405" s="23" t="n">
        <v>110.15</v>
      </c>
      <c r="B1405" s="24" t="n">
        <v>0.562275</v>
      </c>
    </row>
    <row r="1406" customFormat="false" ht="12.75" hidden="false" customHeight="false" outlineLevel="0" collapsed="false">
      <c r="A1406" s="23" t="n">
        <v>110.2</v>
      </c>
      <c r="B1406" s="24" t="n">
        <v>0.5622</v>
      </c>
    </row>
    <row r="1407" customFormat="false" ht="12.75" hidden="false" customHeight="false" outlineLevel="0" collapsed="false">
      <c r="A1407" s="23" t="n">
        <v>110.25</v>
      </c>
      <c r="B1407" s="24" t="n">
        <v>0.562125</v>
      </c>
    </row>
    <row r="1408" customFormat="false" ht="12.75" hidden="false" customHeight="false" outlineLevel="0" collapsed="false">
      <c r="A1408" s="23" t="n">
        <v>110.3</v>
      </c>
      <c r="B1408" s="24" t="n">
        <v>0.56205</v>
      </c>
    </row>
    <row r="1409" customFormat="false" ht="12.75" hidden="false" customHeight="false" outlineLevel="0" collapsed="false">
      <c r="A1409" s="23" t="n">
        <v>110.35</v>
      </c>
      <c r="B1409" s="24" t="n">
        <v>0.561975</v>
      </c>
    </row>
    <row r="1410" customFormat="false" ht="12.75" hidden="false" customHeight="false" outlineLevel="0" collapsed="false">
      <c r="A1410" s="23" t="n">
        <v>110.4</v>
      </c>
      <c r="B1410" s="24" t="n">
        <v>0.5619</v>
      </c>
    </row>
    <row r="1411" customFormat="false" ht="12.75" hidden="false" customHeight="false" outlineLevel="0" collapsed="false">
      <c r="A1411" s="23" t="n">
        <v>110.45</v>
      </c>
      <c r="B1411" s="24" t="n">
        <v>0.56185</v>
      </c>
    </row>
    <row r="1412" customFormat="false" ht="12.75" hidden="false" customHeight="false" outlineLevel="0" collapsed="false">
      <c r="A1412" s="23" t="n">
        <v>110.5</v>
      </c>
      <c r="B1412" s="24" t="n">
        <v>0.5618</v>
      </c>
    </row>
    <row r="1413" customFormat="false" ht="12.75" hidden="false" customHeight="false" outlineLevel="0" collapsed="false">
      <c r="A1413" s="23" t="n">
        <v>110.55</v>
      </c>
      <c r="B1413" s="24" t="n">
        <v>0.561725</v>
      </c>
    </row>
    <row r="1414" customFormat="false" ht="12.75" hidden="false" customHeight="false" outlineLevel="0" collapsed="false">
      <c r="A1414" s="23" t="n">
        <v>110.6</v>
      </c>
      <c r="B1414" s="24" t="n">
        <v>0.56165</v>
      </c>
    </row>
    <row r="1415" customFormat="false" ht="12.75" hidden="false" customHeight="false" outlineLevel="0" collapsed="false">
      <c r="A1415" s="23" t="n">
        <v>110.65</v>
      </c>
      <c r="B1415" s="24" t="n">
        <v>0.5616</v>
      </c>
    </row>
    <row r="1416" customFormat="false" ht="12.75" hidden="false" customHeight="false" outlineLevel="0" collapsed="false">
      <c r="A1416" s="23" t="n">
        <v>110.7</v>
      </c>
      <c r="B1416" s="24" t="n">
        <v>0.56155</v>
      </c>
    </row>
    <row r="1417" customFormat="false" ht="12.75" hidden="false" customHeight="false" outlineLevel="0" collapsed="false">
      <c r="A1417" s="23" t="n">
        <v>110.75</v>
      </c>
      <c r="B1417" s="24" t="n">
        <v>0.56145</v>
      </c>
    </row>
    <row r="1418" customFormat="false" ht="12.75" hidden="false" customHeight="false" outlineLevel="0" collapsed="false">
      <c r="A1418" s="23" t="n">
        <v>110.8</v>
      </c>
      <c r="B1418" s="24" t="n">
        <v>0.56135</v>
      </c>
    </row>
    <row r="1419" customFormat="false" ht="12.75" hidden="false" customHeight="false" outlineLevel="0" collapsed="false">
      <c r="A1419" s="23" t="n">
        <v>110.85</v>
      </c>
      <c r="B1419" s="24" t="n">
        <v>0.561275</v>
      </c>
    </row>
    <row r="1420" customFormat="false" ht="12.75" hidden="false" customHeight="false" outlineLevel="0" collapsed="false">
      <c r="A1420" s="23" t="n">
        <v>110.9</v>
      </c>
      <c r="B1420" s="24" t="n">
        <v>0.5612</v>
      </c>
    </row>
    <row r="1421" customFormat="false" ht="12.75" hidden="false" customHeight="false" outlineLevel="0" collapsed="false">
      <c r="A1421" s="23" t="n">
        <v>110.95</v>
      </c>
      <c r="B1421" s="24" t="n">
        <v>0.56115</v>
      </c>
    </row>
    <row r="1422" customFormat="false" ht="12.75" hidden="false" customHeight="false" outlineLevel="0" collapsed="false">
      <c r="A1422" s="23" t="n">
        <v>111</v>
      </c>
      <c r="B1422" s="24" t="n">
        <v>0.5611</v>
      </c>
    </row>
    <row r="1423" customFormat="false" ht="12.75" hidden="false" customHeight="false" outlineLevel="0" collapsed="false">
      <c r="A1423" s="23" t="n">
        <v>111.05</v>
      </c>
      <c r="B1423" s="24" t="n">
        <v>0.561025</v>
      </c>
    </row>
    <row r="1424" customFormat="false" ht="12.75" hidden="false" customHeight="false" outlineLevel="0" collapsed="false">
      <c r="A1424" s="23" t="n">
        <v>111.1</v>
      </c>
      <c r="B1424" s="24" t="n">
        <v>0.56095</v>
      </c>
    </row>
    <row r="1425" customFormat="false" ht="12.75" hidden="false" customHeight="false" outlineLevel="0" collapsed="false">
      <c r="A1425" s="23" t="n">
        <v>111.15</v>
      </c>
      <c r="B1425" s="24" t="n">
        <v>0.5609</v>
      </c>
    </row>
    <row r="1426" customFormat="false" ht="12.75" hidden="false" customHeight="false" outlineLevel="0" collapsed="false">
      <c r="A1426" s="23" t="n">
        <v>111.2</v>
      </c>
      <c r="B1426" s="24" t="n">
        <v>0.56085</v>
      </c>
    </row>
    <row r="1427" customFormat="false" ht="12.75" hidden="false" customHeight="false" outlineLevel="0" collapsed="false">
      <c r="A1427" s="23" t="n">
        <v>111.25</v>
      </c>
      <c r="B1427" s="24" t="n">
        <v>0.560775</v>
      </c>
    </row>
    <row r="1428" customFormat="false" ht="12.75" hidden="false" customHeight="false" outlineLevel="0" collapsed="false">
      <c r="A1428" s="23" t="n">
        <v>111.3</v>
      </c>
      <c r="B1428" s="24" t="n">
        <v>0.5607</v>
      </c>
    </row>
    <row r="1429" customFormat="false" ht="12.75" hidden="false" customHeight="false" outlineLevel="0" collapsed="false">
      <c r="A1429" s="23" t="n">
        <v>111.35</v>
      </c>
      <c r="B1429" s="24" t="n">
        <v>0.56065</v>
      </c>
    </row>
    <row r="1430" customFormat="false" ht="12.75" hidden="false" customHeight="false" outlineLevel="0" collapsed="false">
      <c r="A1430" s="23" t="n">
        <v>111.4</v>
      </c>
      <c r="B1430" s="24" t="n">
        <v>0.5606</v>
      </c>
    </row>
    <row r="1431" customFormat="false" ht="12.75" hidden="false" customHeight="false" outlineLevel="0" collapsed="false">
      <c r="A1431" s="23" t="n">
        <v>111.45</v>
      </c>
      <c r="B1431" s="24" t="n">
        <v>0.560525</v>
      </c>
    </row>
    <row r="1432" customFormat="false" ht="12.75" hidden="false" customHeight="false" outlineLevel="0" collapsed="false">
      <c r="A1432" s="23" t="n">
        <v>111.5</v>
      </c>
      <c r="B1432" s="24" t="n">
        <v>0.56045</v>
      </c>
    </row>
    <row r="1433" customFormat="false" ht="12.75" hidden="false" customHeight="false" outlineLevel="0" collapsed="false">
      <c r="A1433" s="23" t="n">
        <v>111.55</v>
      </c>
      <c r="B1433" s="24" t="n">
        <v>0.5604</v>
      </c>
    </row>
    <row r="1434" customFormat="false" ht="12.75" hidden="false" customHeight="false" outlineLevel="0" collapsed="false">
      <c r="A1434" s="23" t="n">
        <v>111.6</v>
      </c>
      <c r="B1434" s="24" t="n">
        <v>0.56035</v>
      </c>
    </row>
    <row r="1435" customFormat="false" ht="12.75" hidden="false" customHeight="false" outlineLevel="0" collapsed="false">
      <c r="A1435" s="23" t="n">
        <v>111.65</v>
      </c>
      <c r="B1435" s="24" t="n">
        <v>0.560275</v>
      </c>
    </row>
    <row r="1436" customFormat="false" ht="12.75" hidden="false" customHeight="false" outlineLevel="0" collapsed="false">
      <c r="A1436" s="23" t="n">
        <v>111.7</v>
      </c>
      <c r="B1436" s="24" t="n">
        <v>0.5602</v>
      </c>
    </row>
    <row r="1437" customFormat="false" ht="12.75" hidden="false" customHeight="false" outlineLevel="0" collapsed="false">
      <c r="A1437" s="23" t="n">
        <v>111.75</v>
      </c>
      <c r="B1437" s="24" t="n">
        <v>0.560125</v>
      </c>
    </row>
    <row r="1438" customFormat="false" ht="12.75" hidden="false" customHeight="false" outlineLevel="0" collapsed="false">
      <c r="A1438" s="23" t="n">
        <v>111.8</v>
      </c>
      <c r="B1438" s="24" t="n">
        <v>0.56005</v>
      </c>
    </row>
    <row r="1439" customFormat="false" ht="12.75" hidden="false" customHeight="false" outlineLevel="0" collapsed="false">
      <c r="A1439" s="23" t="n">
        <v>111.85</v>
      </c>
      <c r="B1439" s="24" t="n">
        <v>0.559975</v>
      </c>
    </row>
    <row r="1440" customFormat="false" ht="12.75" hidden="false" customHeight="false" outlineLevel="0" collapsed="false">
      <c r="A1440" s="23" t="n">
        <v>111.9</v>
      </c>
      <c r="B1440" s="24" t="n">
        <v>0.5599</v>
      </c>
    </row>
    <row r="1441" customFormat="false" ht="12.75" hidden="false" customHeight="false" outlineLevel="0" collapsed="false">
      <c r="A1441" s="23" t="n">
        <v>111.95</v>
      </c>
      <c r="B1441" s="24" t="n">
        <v>0.559825</v>
      </c>
    </row>
    <row r="1442" customFormat="false" ht="12.75" hidden="false" customHeight="false" outlineLevel="0" collapsed="false">
      <c r="A1442" s="23" t="n">
        <v>112</v>
      </c>
      <c r="B1442" s="24" t="n">
        <v>0.55975</v>
      </c>
    </row>
    <row r="1443" customFormat="false" ht="12.75" hidden="false" customHeight="false" outlineLevel="0" collapsed="false">
      <c r="A1443" s="23" t="n">
        <v>112.05</v>
      </c>
      <c r="B1443" s="24" t="n">
        <v>0.5597</v>
      </c>
    </row>
    <row r="1444" customFormat="false" ht="12.75" hidden="false" customHeight="false" outlineLevel="0" collapsed="false">
      <c r="A1444" s="23" t="n">
        <v>112.1</v>
      </c>
      <c r="B1444" s="24" t="n">
        <v>0.55965</v>
      </c>
    </row>
    <row r="1445" customFormat="false" ht="12.75" hidden="false" customHeight="false" outlineLevel="0" collapsed="false">
      <c r="A1445" s="23" t="n">
        <v>112.15</v>
      </c>
      <c r="B1445" s="24" t="n">
        <v>0.559575</v>
      </c>
    </row>
    <row r="1446" customFormat="false" ht="12.75" hidden="false" customHeight="false" outlineLevel="0" collapsed="false">
      <c r="A1446" s="23" t="n">
        <v>112.2</v>
      </c>
      <c r="B1446" s="24" t="n">
        <v>0.5595</v>
      </c>
    </row>
    <row r="1447" customFormat="false" ht="12.75" hidden="false" customHeight="false" outlineLevel="0" collapsed="false">
      <c r="A1447" s="23" t="n">
        <v>112.25</v>
      </c>
      <c r="B1447" s="24" t="n">
        <v>0.55945</v>
      </c>
    </row>
    <row r="1448" customFormat="false" ht="12.75" hidden="false" customHeight="false" outlineLevel="0" collapsed="false">
      <c r="A1448" s="23" t="n">
        <v>112.3</v>
      </c>
      <c r="B1448" s="24" t="n">
        <v>0.5594</v>
      </c>
    </row>
    <row r="1449" customFormat="false" ht="12.75" hidden="false" customHeight="false" outlineLevel="0" collapsed="false">
      <c r="A1449" s="23" t="n">
        <v>112.35</v>
      </c>
      <c r="B1449" s="24" t="n">
        <v>0.559325</v>
      </c>
    </row>
    <row r="1450" customFormat="false" ht="12.75" hidden="false" customHeight="false" outlineLevel="0" collapsed="false">
      <c r="A1450" s="23" t="n">
        <v>112.4</v>
      </c>
      <c r="B1450" s="24" t="n">
        <v>0.55925</v>
      </c>
    </row>
    <row r="1451" customFormat="false" ht="12.75" hidden="false" customHeight="false" outlineLevel="0" collapsed="false">
      <c r="A1451" s="23" t="n">
        <v>112.45</v>
      </c>
      <c r="B1451" s="24" t="n">
        <v>0.5592</v>
      </c>
    </row>
    <row r="1452" customFormat="false" ht="12.75" hidden="false" customHeight="false" outlineLevel="0" collapsed="false">
      <c r="A1452" s="23" t="n">
        <v>112.5</v>
      </c>
      <c r="B1452" s="24" t="n">
        <v>0.55915</v>
      </c>
    </row>
    <row r="1453" customFormat="false" ht="12.75" hidden="false" customHeight="false" outlineLevel="0" collapsed="false">
      <c r="A1453" s="23" t="n">
        <v>112.55</v>
      </c>
      <c r="B1453" s="24" t="n">
        <v>0.559075</v>
      </c>
    </row>
    <row r="1454" customFormat="false" ht="12.75" hidden="false" customHeight="false" outlineLevel="0" collapsed="false">
      <c r="A1454" s="23" t="n">
        <v>112.6</v>
      </c>
      <c r="B1454" s="24" t="n">
        <v>0.559</v>
      </c>
    </row>
    <row r="1455" customFormat="false" ht="12.75" hidden="false" customHeight="false" outlineLevel="0" collapsed="false">
      <c r="A1455" s="23" t="n">
        <v>112.65</v>
      </c>
      <c r="B1455" s="24" t="n">
        <v>0.55895</v>
      </c>
    </row>
    <row r="1456" customFormat="false" ht="12.75" hidden="false" customHeight="false" outlineLevel="0" collapsed="false">
      <c r="A1456" s="23" t="n">
        <v>112.7</v>
      </c>
      <c r="B1456" s="24" t="n">
        <v>0.5589</v>
      </c>
    </row>
    <row r="1457" customFormat="false" ht="12.75" hidden="false" customHeight="false" outlineLevel="0" collapsed="false">
      <c r="A1457" s="23" t="n">
        <v>112.75</v>
      </c>
      <c r="B1457" s="24" t="n">
        <v>0.558825</v>
      </c>
    </row>
    <row r="1458" customFormat="false" ht="12.75" hidden="false" customHeight="false" outlineLevel="0" collapsed="false">
      <c r="A1458" s="23" t="n">
        <v>112.8</v>
      </c>
      <c r="B1458" s="24" t="n">
        <v>0.55875</v>
      </c>
    </row>
    <row r="1459" customFormat="false" ht="12.75" hidden="false" customHeight="false" outlineLevel="0" collapsed="false">
      <c r="A1459" s="23" t="n">
        <v>112.85</v>
      </c>
      <c r="B1459" s="24" t="n">
        <v>0.5587</v>
      </c>
    </row>
    <row r="1460" customFormat="false" ht="12.75" hidden="false" customHeight="false" outlineLevel="0" collapsed="false">
      <c r="A1460" s="23" t="n">
        <v>112.9</v>
      </c>
      <c r="B1460" s="24" t="n">
        <v>0.55865</v>
      </c>
    </row>
    <row r="1461" customFormat="false" ht="12.75" hidden="false" customHeight="false" outlineLevel="0" collapsed="false">
      <c r="A1461" s="23" t="n">
        <v>112.95</v>
      </c>
      <c r="B1461" s="24" t="n">
        <v>0.5586</v>
      </c>
    </row>
    <row r="1462" customFormat="false" ht="12.75" hidden="false" customHeight="false" outlineLevel="0" collapsed="false">
      <c r="A1462" s="23" t="n">
        <v>113</v>
      </c>
      <c r="B1462" s="24" t="n">
        <v>0.55855</v>
      </c>
    </row>
    <row r="1463" customFormat="false" ht="12.75" hidden="false" customHeight="false" outlineLevel="0" collapsed="false">
      <c r="A1463" s="23" t="n">
        <v>113.05</v>
      </c>
      <c r="B1463" s="24" t="n">
        <v>0.558475</v>
      </c>
    </row>
    <row r="1464" customFormat="false" ht="12.75" hidden="false" customHeight="false" outlineLevel="0" collapsed="false">
      <c r="A1464" s="23" t="n">
        <v>113.1</v>
      </c>
      <c r="B1464" s="24" t="n">
        <v>0.5584</v>
      </c>
    </row>
    <row r="1465" customFormat="false" ht="12.75" hidden="false" customHeight="false" outlineLevel="0" collapsed="false">
      <c r="A1465" s="23" t="n">
        <v>113.15</v>
      </c>
      <c r="B1465" s="24" t="n">
        <v>0.55835</v>
      </c>
    </row>
    <row r="1466" customFormat="false" ht="12.75" hidden="false" customHeight="false" outlineLevel="0" collapsed="false">
      <c r="A1466" s="23" t="n">
        <v>113.2</v>
      </c>
      <c r="B1466" s="24" t="n">
        <v>0.5583</v>
      </c>
    </row>
    <row r="1467" customFormat="false" ht="12.75" hidden="false" customHeight="false" outlineLevel="0" collapsed="false">
      <c r="A1467" s="23" t="n">
        <v>113.25</v>
      </c>
      <c r="B1467" s="24" t="n">
        <v>0.558225</v>
      </c>
    </row>
    <row r="1468" customFormat="false" ht="12.75" hidden="false" customHeight="false" outlineLevel="0" collapsed="false">
      <c r="A1468" s="23" t="n">
        <v>113.3</v>
      </c>
      <c r="B1468" s="24" t="n">
        <v>0.55815</v>
      </c>
    </row>
    <row r="1469" customFormat="false" ht="12.75" hidden="false" customHeight="false" outlineLevel="0" collapsed="false">
      <c r="A1469" s="23" t="n">
        <v>113.35</v>
      </c>
      <c r="B1469" s="24" t="n">
        <v>0.5581</v>
      </c>
    </row>
    <row r="1470" customFormat="false" ht="12.75" hidden="false" customHeight="false" outlineLevel="0" collapsed="false">
      <c r="A1470" s="23" t="n">
        <v>113.4</v>
      </c>
      <c r="B1470" s="24" t="n">
        <v>0.55805</v>
      </c>
    </row>
    <row r="1471" customFormat="false" ht="12.75" hidden="false" customHeight="false" outlineLevel="0" collapsed="false">
      <c r="A1471" s="23" t="n">
        <v>113.45</v>
      </c>
      <c r="B1471" s="24" t="n">
        <v>0.558</v>
      </c>
    </row>
    <row r="1472" customFormat="false" ht="12.75" hidden="false" customHeight="false" outlineLevel="0" collapsed="false">
      <c r="A1472" s="23" t="n">
        <v>113.5</v>
      </c>
      <c r="B1472" s="24" t="n">
        <v>0.55795</v>
      </c>
    </row>
    <row r="1473" customFormat="false" ht="12.75" hidden="false" customHeight="false" outlineLevel="0" collapsed="false">
      <c r="A1473" s="23" t="n">
        <v>113.55</v>
      </c>
      <c r="B1473" s="24" t="n">
        <v>0.5579</v>
      </c>
    </row>
    <row r="1474" customFormat="false" ht="12.75" hidden="false" customHeight="false" outlineLevel="0" collapsed="false">
      <c r="A1474" s="23" t="n">
        <v>113.6</v>
      </c>
      <c r="B1474" s="24" t="n">
        <v>0.55785</v>
      </c>
    </row>
    <row r="1475" customFormat="false" ht="12.75" hidden="false" customHeight="false" outlineLevel="0" collapsed="false">
      <c r="A1475" s="23" t="n">
        <v>113.65</v>
      </c>
      <c r="B1475" s="24" t="n">
        <v>0.557775</v>
      </c>
    </row>
    <row r="1476" customFormat="false" ht="12.75" hidden="false" customHeight="false" outlineLevel="0" collapsed="false">
      <c r="A1476" s="23" t="n">
        <v>113.7</v>
      </c>
      <c r="B1476" s="24" t="n">
        <v>0.5577</v>
      </c>
    </row>
    <row r="1477" customFormat="false" ht="12.75" hidden="false" customHeight="false" outlineLevel="0" collapsed="false">
      <c r="A1477" s="23" t="n">
        <v>113.75</v>
      </c>
      <c r="B1477" s="24" t="n">
        <v>0.55765</v>
      </c>
    </row>
    <row r="1478" customFormat="false" ht="12.75" hidden="false" customHeight="false" outlineLevel="0" collapsed="false">
      <c r="A1478" s="23" t="n">
        <v>113.8</v>
      </c>
      <c r="B1478" s="24" t="n">
        <v>0.5576</v>
      </c>
    </row>
    <row r="1479" customFormat="false" ht="12.75" hidden="false" customHeight="false" outlineLevel="0" collapsed="false">
      <c r="A1479" s="23" t="n">
        <v>113.85</v>
      </c>
      <c r="B1479" s="24" t="n">
        <v>0.55755</v>
      </c>
    </row>
    <row r="1480" customFormat="false" ht="12.75" hidden="false" customHeight="false" outlineLevel="0" collapsed="false">
      <c r="A1480" s="23" t="n">
        <v>113.9</v>
      </c>
      <c r="B1480" s="24" t="n">
        <v>0.5575</v>
      </c>
    </row>
    <row r="1481" customFormat="false" ht="12.75" hidden="false" customHeight="false" outlineLevel="0" collapsed="false">
      <c r="A1481" s="23" t="n">
        <v>113.95</v>
      </c>
      <c r="B1481" s="24" t="n">
        <v>0.557425</v>
      </c>
    </row>
    <row r="1482" customFormat="false" ht="12.75" hidden="false" customHeight="false" outlineLevel="0" collapsed="false">
      <c r="A1482" s="23" t="n">
        <v>114</v>
      </c>
      <c r="B1482" s="24" t="n">
        <v>0.55735</v>
      </c>
    </row>
    <row r="1483" customFormat="false" ht="12.75" hidden="false" customHeight="false" outlineLevel="0" collapsed="false">
      <c r="A1483" s="23" t="n">
        <v>114.05</v>
      </c>
      <c r="B1483" s="24" t="n">
        <v>0.5573</v>
      </c>
    </row>
    <row r="1484" customFormat="false" ht="12.75" hidden="false" customHeight="false" outlineLevel="0" collapsed="false">
      <c r="A1484" s="23" t="n">
        <v>114.1</v>
      </c>
      <c r="B1484" s="24" t="n">
        <v>0.55725</v>
      </c>
    </row>
    <row r="1485" customFormat="false" ht="12.75" hidden="false" customHeight="false" outlineLevel="0" collapsed="false">
      <c r="A1485" s="23" t="n">
        <v>114.15</v>
      </c>
      <c r="B1485" s="24" t="n">
        <v>0.557175</v>
      </c>
    </row>
    <row r="1486" customFormat="false" ht="12.75" hidden="false" customHeight="false" outlineLevel="0" collapsed="false">
      <c r="A1486" s="23" t="n">
        <v>114.2</v>
      </c>
      <c r="B1486" s="24" t="n">
        <v>0.5571</v>
      </c>
    </row>
    <row r="1487" customFormat="false" ht="12.75" hidden="false" customHeight="false" outlineLevel="0" collapsed="false">
      <c r="A1487" s="23" t="n">
        <v>114.25</v>
      </c>
      <c r="B1487" s="24" t="n">
        <v>0.55705</v>
      </c>
    </row>
    <row r="1488" customFormat="false" ht="12.75" hidden="false" customHeight="false" outlineLevel="0" collapsed="false">
      <c r="A1488" s="23" t="n">
        <v>114.3</v>
      </c>
      <c r="B1488" s="24" t="n">
        <v>0.557</v>
      </c>
    </row>
    <row r="1489" customFormat="false" ht="12.75" hidden="false" customHeight="false" outlineLevel="0" collapsed="false">
      <c r="A1489" s="23" t="n">
        <v>114.35</v>
      </c>
      <c r="B1489" s="24" t="n">
        <v>0.55695</v>
      </c>
    </row>
    <row r="1490" customFormat="false" ht="12.75" hidden="false" customHeight="false" outlineLevel="0" collapsed="false">
      <c r="A1490" s="23" t="n">
        <v>114.4</v>
      </c>
      <c r="B1490" s="24" t="n">
        <v>0.5569</v>
      </c>
    </row>
    <row r="1491" customFormat="false" ht="12.75" hidden="false" customHeight="false" outlineLevel="0" collapsed="false">
      <c r="A1491" s="23" t="n">
        <v>114.45</v>
      </c>
      <c r="B1491" s="24" t="n">
        <v>0.556825</v>
      </c>
    </row>
    <row r="1492" customFormat="false" ht="12.75" hidden="false" customHeight="false" outlineLevel="0" collapsed="false">
      <c r="A1492" s="23" t="n">
        <v>114.5</v>
      </c>
      <c r="B1492" s="24" t="n">
        <v>0.55675</v>
      </c>
    </row>
    <row r="1493" customFormat="false" ht="12.75" hidden="false" customHeight="false" outlineLevel="0" collapsed="false">
      <c r="A1493" s="23" t="n">
        <v>114.55</v>
      </c>
      <c r="B1493" s="24" t="n">
        <v>0.5567</v>
      </c>
    </row>
    <row r="1494" customFormat="false" ht="12.75" hidden="false" customHeight="false" outlineLevel="0" collapsed="false">
      <c r="A1494" s="23" t="n">
        <v>114.6</v>
      </c>
      <c r="B1494" s="24" t="n">
        <v>0.55665</v>
      </c>
    </row>
    <row r="1495" customFormat="false" ht="12.75" hidden="false" customHeight="false" outlineLevel="0" collapsed="false">
      <c r="A1495" s="23" t="n">
        <v>114.65</v>
      </c>
      <c r="B1495" s="24" t="n">
        <v>0.5566</v>
      </c>
    </row>
    <row r="1496" customFormat="false" ht="12.75" hidden="false" customHeight="false" outlineLevel="0" collapsed="false">
      <c r="A1496" s="23" t="n">
        <v>114.7</v>
      </c>
      <c r="B1496" s="24" t="n">
        <v>0.55655</v>
      </c>
    </row>
    <row r="1497" customFormat="false" ht="12.75" hidden="false" customHeight="false" outlineLevel="0" collapsed="false">
      <c r="A1497" s="23" t="n">
        <v>114.75</v>
      </c>
      <c r="B1497" s="24" t="n">
        <v>0.5565</v>
      </c>
    </row>
    <row r="1498" customFormat="false" ht="12.75" hidden="false" customHeight="false" outlineLevel="0" collapsed="false">
      <c r="A1498" s="23" t="n">
        <v>114.8</v>
      </c>
      <c r="B1498" s="24" t="n">
        <v>0.55645</v>
      </c>
    </row>
    <row r="1499" customFormat="false" ht="12.75" hidden="false" customHeight="false" outlineLevel="0" collapsed="false">
      <c r="A1499" s="23" t="n">
        <v>114.85</v>
      </c>
      <c r="B1499" s="24" t="n">
        <v>0.5564</v>
      </c>
    </row>
    <row r="1500" customFormat="false" ht="12.75" hidden="false" customHeight="false" outlineLevel="0" collapsed="false">
      <c r="A1500" s="23" t="n">
        <v>114.9</v>
      </c>
      <c r="B1500" s="24" t="n">
        <v>0.55635</v>
      </c>
    </row>
    <row r="1501" customFormat="false" ht="12.75" hidden="false" customHeight="false" outlineLevel="0" collapsed="false">
      <c r="A1501" s="23" t="n">
        <v>114.95</v>
      </c>
      <c r="B1501" s="24" t="n">
        <v>0.5563</v>
      </c>
    </row>
    <row r="1502" customFormat="false" ht="12.75" hidden="false" customHeight="false" outlineLevel="0" collapsed="false">
      <c r="A1502" s="23" t="n">
        <v>115</v>
      </c>
      <c r="B1502" s="24" t="n">
        <v>0.55625</v>
      </c>
    </row>
    <row r="1503" customFormat="false" ht="12.75" hidden="false" customHeight="false" outlineLevel="0" collapsed="false">
      <c r="A1503" s="23" t="n">
        <v>115.05</v>
      </c>
      <c r="B1503" s="24" t="n">
        <v>0.556175</v>
      </c>
    </row>
    <row r="1504" customFormat="false" ht="12.75" hidden="false" customHeight="false" outlineLevel="0" collapsed="false">
      <c r="A1504" s="23" t="n">
        <v>115.1</v>
      </c>
      <c r="B1504" s="24" t="n">
        <v>0.5561</v>
      </c>
    </row>
    <row r="1505" customFormat="false" ht="12.75" hidden="false" customHeight="false" outlineLevel="0" collapsed="false">
      <c r="A1505" s="23" t="n">
        <v>115.15</v>
      </c>
      <c r="B1505" s="24" t="n">
        <v>0.55605</v>
      </c>
    </row>
    <row r="1506" customFormat="false" ht="12.75" hidden="false" customHeight="false" outlineLevel="0" collapsed="false">
      <c r="A1506" s="23" t="n">
        <v>115.2</v>
      </c>
      <c r="B1506" s="24" t="n">
        <v>0.556</v>
      </c>
    </row>
    <row r="1507" customFormat="false" ht="12.75" hidden="false" customHeight="false" outlineLevel="0" collapsed="false">
      <c r="A1507" s="23" t="n">
        <v>115.25</v>
      </c>
      <c r="B1507" s="24" t="n">
        <v>0.555925</v>
      </c>
    </row>
    <row r="1508" customFormat="false" ht="12.75" hidden="false" customHeight="false" outlineLevel="0" collapsed="false">
      <c r="A1508" s="23" t="n">
        <v>115.3</v>
      </c>
      <c r="B1508" s="24" t="n">
        <v>0.55585</v>
      </c>
    </row>
    <row r="1509" customFormat="false" ht="12.75" hidden="false" customHeight="false" outlineLevel="0" collapsed="false">
      <c r="A1509" s="23" t="n">
        <v>115.35</v>
      </c>
      <c r="B1509" s="24" t="n">
        <v>0.5558</v>
      </c>
    </row>
    <row r="1510" customFormat="false" ht="12.75" hidden="false" customHeight="false" outlineLevel="0" collapsed="false">
      <c r="A1510" s="23" t="n">
        <v>115.4</v>
      </c>
      <c r="B1510" s="24" t="n">
        <v>0.55575</v>
      </c>
    </row>
    <row r="1511" customFormat="false" ht="12.75" hidden="false" customHeight="false" outlineLevel="0" collapsed="false">
      <c r="A1511" s="23" t="n">
        <v>115.45</v>
      </c>
      <c r="B1511" s="24" t="n">
        <v>0.5557</v>
      </c>
    </row>
    <row r="1512" customFormat="false" ht="12.75" hidden="false" customHeight="false" outlineLevel="0" collapsed="false">
      <c r="A1512" s="23" t="n">
        <v>115.5</v>
      </c>
      <c r="B1512" s="24" t="n">
        <v>0.55565</v>
      </c>
    </row>
    <row r="1513" customFormat="false" ht="12.75" hidden="false" customHeight="false" outlineLevel="0" collapsed="false">
      <c r="A1513" s="23" t="n">
        <v>115.55</v>
      </c>
      <c r="B1513" s="24" t="n">
        <v>0.555625</v>
      </c>
    </row>
    <row r="1514" customFormat="false" ht="12.75" hidden="false" customHeight="false" outlineLevel="0" collapsed="false">
      <c r="A1514" s="23" t="n">
        <v>115.6</v>
      </c>
      <c r="B1514" s="24" t="n">
        <v>0.5556</v>
      </c>
    </row>
    <row r="1515" customFormat="false" ht="12.75" hidden="false" customHeight="false" outlineLevel="0" collapsed="false">
      <c r="A1515" s="23" t="n">
        <v>115.65</v>
      </c>
      <c r="B1515" s="24" t="n">
        <v>0.555525</v>
      </c>
    </row>
    <row r="1516" customFormat="false" ht="12.75" hidden="false" customHeight="false" outlineLevel="0" collapsed="false">
      <c r="A1516" s="23" t="n">
        <v>115.7</v>
      </c>
      <c r="B1516" s="24" t="n">
        <v>0.55545</v>
      </c>
    </row>
    <row r="1517" customFormat="false" ht="12.75" hidden="false" customHeight="false" outlineLevel="0" collapsed="false">
      <c r="A1517" s="23" t="n">
        <v>115.75</v>
      </c>
      <c r="B1517" s="24" t="n">
        <v>0.5554</v>
      </c>
    </row>
    <row r="1518" customFormat="false" ht="12.75" hidden="false" customHeight="false" outlineLevel="0" collapsed="false">
      <c r="A1518" s="23" t="n">
        <v>115.8</v>
      </c>
      <c r="B1518" s="24" t="n">
        <v>0.55535</v>
      </c>
    </row>
    <row r="1519" customFormat="false" ht="12.75" hidden="false" customHeight="false" outlineLevel="0" collapsed="false">
      <c r="A1519" s="23" t="n">
        <v>115.85</v>
      </c>
      <c r="B1519" s="24" t="n">
        <v>0.5553</v>
      </c>
    </row>
    <row r="1520" customFormat="false" ht="12.75" hidden="false" customHeight="false" outlineLevel="0" collapsed="false">
      <c r="A1520" s="23" t="n">
        <v>115.9</v>
      </c>
      <c r="B1520" s="24" t="n">
        <v>0.55525</v>
      </c>
    </row>
    <row r="1521" customFormat="false" ht="12.75" hidden="false" customHeight="false" outlineLevel="0" collapsed="false">
      <c r="A1521" s="23" t="n">
        <v>115.95</v>
      </c>
      <c r="B1521" s="24" t="n">
        <v>0.555175</v>
      </c>
    </row>
    <row r="1522" customFormat="false" ht="12.75" hidden="false" customHeight="false" outlineLevel="0" collapsed="false">
      <c r="A1522" s="23" t="n">
        <v>116</v>
      </c>
      <c r="B1522" s="24" t="n">
        <v>0.5551</v>
      </c>
    </row>
    <row r="1523" customFormat="false" ht="12.75" hidden="false" customHeight="false" outlineLevel="0" collapsed="false">
      <c r="A1523" s="23" t="n">
        <v>116.05</v>
      </c>
      <c r="B1523" s="24" t="n">
        <v>0.55505</v>
      </c>
    </row>
    <row r="1524" customFormat="false" ht="12.75" hidden="false" customHeight="false" outlineLevel="0" collapsed="false">
      <c r="A1524" s="23" t="n">
        <v>116.1</v>
      </c>
      <c r="B1524" s="24" t="n">
        <v>0.555</v>
      </c>
    </row>
    <row r="1525" customFormat="false" ht="12.75" hidden="false" customHeight="false" outlineLevel="0" collapsed="false">
      <c r="A1525" s="23" t="n">
        <v>116.15</v>
      </c>
      <c r="B1525" s="24" t="n">
        <v>0.55495</v>
      </c>
    </row>
    <row r="1526" customFormat="false" ht="12.75" hidden="false" customHeight="false" outlineLevel="0" collapsed="false">
      <c r="A1526" s="23" t="n">
        <v>116.2</v>
      </c>
      <c r="B1526" s="24" t="n">
        <v>0.5549</v>
      </c>
    </row>
    <row r="1527" customFormat="false" ht="12.75" hidden="false" customHeight="false" outlineLevel="0" collapsed="false">
      <c r="A1527" s="23" t="n">
        <v>116.25</v>
      </c>
      <c r="B1527" s="24" t="n">
        <v>0.554825</v>
      </c>
    </row>
    <row r="1528" customFormat="false" ht="12.75" hidden="false" customHeight="false" outlineLevel="0" collapsed="false">
      <c r="A1528" s="23" t="n">
        <v>116.3</v>
      </c>
      <c r="B1528" s="24" t="n">
        <v>0.55475</v>
      </c>
    </row>
    <row r="1529" customFormat="false" ht="12.75" hidden="false" customHeight="false" outlineLevel="0" collapsed="false">
      <c r="A1529" s="23" t="n">
        <v>116.35</v>
      </c>
      <c r="B1529" s="24" t="n">
        <v>0.554725</v>
      </c>
    </row>
    <row r="1530" customFormat="false" ht="12.75" hidden="false" customHeight="false" outlineLevel="0" collapsed="false">
      <c r="A1530" s="23" t="n">
        <v>116.4</v>
      </c>
      <c r="B1530" s="24" t="n">
        <v>0.5547</v>
      </c>
    </row>
    <row r="1531" customFormat="false" ht="12.75" hidden="false" customHeight="false" outlineLevel="0" collapsed="false">
      <c r="A1531" s="23" t="n">
        <v>116.45</v>
      </c>
      <c r="B1531" s="24" t="n">
        <v>0.55465</v>
      </c>
    </row>
    <row r="1532" customFormat="false" ht="12.75" hidden="false" customHeight="false" outlineLevel="0" collapsed="false">
      <c r="A1532" s="23" t="n">
        <v>116.5</v>
      </c>
      <c r="B1532" s="24" t="n">
        <v>0.5546</v>
      </c>
    </row>
    <row r="1533" customFormat="false" ht="12.75" hidden="false" customHeight="false" outlineLevel="0" collapsed="false">
      <c r="A1533" s="23" t="n">
        <v>116.55</v>
      </c>
      <c r="B1533" s="24" t="n">
        <v>0.55455</v>
      </c>
    </row>
    <row r="1534" customFormat="false" ht="12.75" hidden="false" customHeight="false" outlineLevel="0" collapsed="false">
      <c r="A1534" s="23" t="n">
        <v>116.6</v>
      </c>
      <c r="B1534" s="24" t="n">
        <v>0.5545</v>
      </c>
    </row>
    <row r="1535" customFormat="false" ht="12.75" hidden="false" customHeight="false" outlineLevel="0" collapsed="false">
      <c r="A1535" s="23" t="n">
        <v>116.65</v>
      </c>
      <c r="B1535" s="24" t="n">
        <v>0.554425</v>
      </c>
    </row>
    <row r="1536" customFormat="false" ht="12.75" hidden="false" customHeight="false" outlineLevel="0" collapsed="false">
      <c r="A1536" s="23" t="n">
        <v>116.7</v>
      </c>
      <c r="B1536" s="24" t="n">
        <v>0.55435</v>
      </c>
    </row>
    <row r="1537" customFormat="false" ht="12.75" hidden="false" customHeight="false" outlineLevel="0" collapsed="false">
      <c r="A1537" s="23" t="n">
        <v>116.75</v>
      </c>
      <c r="B1537" s="24" t="n">
        <v>0.5543</v>
      </c>
    </row>
    <row r="1538" customFormat="false" ht="12.75" hidden="false" customHeight="false" outlineLevel="0" collapsed="false">
      <c r="A1538" s="23" t="n">
        <v>116.8</v>
      </c>
      <c r="B1538" s="24" t="n">
        <v>0.55425</v>
      </c>
    </row>
    <row r="1539" customFormat="false" ht="12.75" hidden="false" customHeight="false" outlineLevel="0" collapsed="false">
      <c r="A1539" s="23" t="n">
        <v>116.85</v>
      </c>
      <c r="B1539" s="24" t="n">
        <v>0.5542</v>
      </c>
    </row>
    <row r="1540" customFormat="false" ht="12.75" hidden="false" customHeight="false" outlineLevel="0" collapsed="false">
      <c r="A1540" s="23" t="n">
        <v>116.9</v>
      </c>
      <c r="B1540" s="24" t="n">
        <v>0.55415</v>
      </c>
    </row>
    <row r="1541" customFormat="false" ht="12.75" hidden="false" customHeight="false" outlineLevel="0" collapsed="false">
      <c r="A1541" s="23" t="n">
        <v>116.95</v>
      </c>
      <c r="B1541" s="24" t="n">
        <v>0.5541</v>
      </c>
    </row>
    <row r="1542" customFormat="false" ht="12.75" hidden="false" customHeight="false" outlineLevel="0" collapsed="false">
      <c r="A1542" s="23" t="n">
        <v>117</v>
      </c>
      <c r="B1542" s="24" t="n">
        <v>0.55405</v>
      </c>
    </row>
    <row r="1543" customFormat="false" ht="12.75" hidden="false" customHeight="false" outlineLevel="0" collapsed="false">
      <c r="A1543" s="23" t="n">
        <v>117.05</v>
      </c>
      <c r="B1543" s="24" t="n">
        <v>0.554</v>
      </c>
    </row>
    <row r="1544" customFormat="false" ht="12.75" hidden="false" customHeight="false" outlineLevel="0" collapsed="false">
      <c r="A1544" s="23" t="n">
        <v>117.1</v>
      </c>
      <c r="B1544" s="24" t="n">
        <v>0.55395</v>
      </c>
    </row>
    <row r="1545" customFormat="false" ht="12.75" hidden="false" customHeight="false" outlineLevel="0" collapsed="false">
      <c r="A1545" s="23" t="n">
        <v>117.15</v>
      </c>
      <c r="B1545" s="24" t="n">
        <v>0.5539</v>
      </c>
    </row>
    <row r="1546" customFormat="false" ht="12.75" hidden="false" customHeight="false" outlineLevel="0" collapsed="false">
      <c r="A1546" s="23" t="n">
        <v>117.2</v>
      </c>
      <c r="B1546" s="24" t="n">
        <v>0.55385</v>
      </c>
    </row>
    <row r="1547" customFormat="false" ht="12.75" hidden="false" customHeight="false" outlineLevel="0" collapsed="false">
      <c r="A1547" s="23" t="n">
        <v>117.25</v>
      </c>
      <c r="B1547" s="24" t="n">
        <v>0.5538</v>
      </c>
    </row>
    <row r="1548" customFormat="false" ht="12.75" hidden="false" customHeight="false" outlineLevel="0" collapsed="false">
      <c r="A1548" s="23" t="n">
        <v>117.3</v>
      </c>
      <c r="B1548" s="24" t="n">
        <v>0.55375</v>
      </c>
    </row>
    <row r="1549" customFormat="false" ht="12.75" hidden="false" customHeight="false" outlineLevel="0" collapsed="false">
      <c r="A1549" s="23" t="n">
        <v>117.35</v>
      </c>
      <c r="B1549" s="24" t="n">
        <v>0.5537</v>
      </c>
    </row>
    <row r="1550" customFormat="false" ht="12.75" hidden="false" customHeight="false" outlineLevel="0" collapsed="false">
      <c r="A1550" s="23" t="n">
        <v>117.4</v>
      </c>
      <c r="B1550" s="24" t="n">
        <v>0.55365</v>
      </c>
    </row>
    <row r="1551" customFormat="false" ht="12.75" hidden="false" customHeight="false" outlineLevel="0" collapsed="false">
      <c r="A1551" s="23" t="n">
        <v>117.45</v>
      </c>
      <c r="B1551" s="24" t="n">
        <v>0.553575</v>
      </c>
    </row>
    <row r="1552" customFormat="false" ht="12.75" hidden="false" customHeight="false" outlineLevel="0" collapsed="false">
      <c r="A1552" s="23" t="n">
        <v>117.5</v>
      </c>
      <c r="B1552" s="24" t="n">
        <v>0.5535</v>
      </c>
    </row>
    <row r="1553" customFormat="false" ht="12.75" hidden="false" customHeight="false" outlineLevel="0" collapsed="false">
      <c r="A1553" s="23" t="n">
        <v>117.55</v>
      </c>
      <c r="B1553" s="24" t="n">
        <v>0.55345</v>
      </c>
    </row>
    <row r="1554" customFormat="false" ht="12.75" hidden="false" customHeight="false" outlineLevel="0" collapsed="false">
      <c r="A1554" s="23" t="n">
        <v>117.6</v>
      </c>
      <c r="B1554" s="24" t="n">
        <v>0.5534</v>
      </c>
    </row>
    <row r="1555" customFormat="false" ht="12.75" hidden="false" customHeight="false" outlineLevel="0" collapsed="false">
      <c r="A1555" s="23" t="n">
        <v>117.65</v>
      </c>
      <c r="B1555" s="24" t="n">
        <v>0.55335</v>
      </c>
    </row>
    <row r="1556" customFormat="false" ht="12.75" hidden="false" customHeight="false" outlineLevel="0" collapsed="false">
      <c r="A1556" s="23" t="n">
        <v>117.7</v>
      </c>
      <c r="B1556" s="24" t="n">
        <v>0.5533</v>
      </c>
    </row>
    <row r="1557" customFormat="false" ht="12.75" hidden="false" customHeight="false" outlineLevel="0" collapsed="false">
      <c r="A1557" s="23" t="n">
        <v>117.75</v>
      </c>
      <c r="B1557" s="24" t="n">
        <v>0.553275</v>
      </c>
    </row>
    <row r="1558" customFormat="false" ht="12.75" hidden="false" customHeight="false" outlineLevel="0" collapsed="false">
      <c r="A1558" s="23" t="n">
        <v>117.8</v>
      </c>
      <c r="B1558" s="24" t="n">
        <v>0.55325</v>
      </c>
    </row>
    <row r="1559" customFormat="false" ht="12.75" hidden="false" customHeight="false" outlineLevel="0" collapsed="false">
      <c r="A1559" s="23" t="n">
        <v>117.85</v>
      </c>
      <c r="B1559" s="24" t="n">
        <v>0.5532</v>
      </c>
    </row>
    <row r="1560" customFormat="false" ht="12.75" hidden="false" customHeight="false" outlineLevel="0" collapsed="false">
      <c r="A1560" s="23" t="n">
        <v>117.9</v>
      </c>
      <c r="B1560" s="24" t="n">
        <v>0.55315</v>
      </c>
    </row>
    <row r="1561" customFormat="false" ht="12.75" hidden="false" customHeight="false" outlineLevel="0" collapsed="false">
      <c r="A1561" s="23" t="n">
        <v>117.95</v>
      </c>
      <c r="B1561" s="24" t="n">
        <v>0.553075</v>
      </c>
    </row>
    <row r="1562" customFormat="false" ht="12.75" hidden="false" customHeight="false" outlineLevel="0" collapsed="false">
      <c r="A1562" s="23" t="n">
        <v>118</v>
      </c>
      <c r="B1562" s="24" t="n">
        <v>0.553</v>
      </c>
    </row>
    <row r="1563" customFormat="false" ht="12.75" hidden="false" customHeight="false" outlineLevel="0" collapsed="false">
      <c r="A1563" s="23" t="n">
        <v>118.05</v>
      </c>
      <c r="B1563" s="24" t="n">
        <v>0.55295</v>
      </c>
    </row>
    <row r="1564" customFormat="false" ht="12.75" hidden="false" customHeight="false" outlineLevel="0" collapsed="false">
      <c r="A1564" s="23" t="n">
        <v>118.1</v>
      </c>
      <c r="B1564" s="24" t="n">
        <v>0.5529</v>
      </c>
    </row>
    <row r="1565" customFormat="false" ht="12.75" hidden="false" customHeight="false" outlineLevel="0" collapsed="false">
      <c r="A1565" s="23" t="n">
        <v>118.15</v>
      </c>
      <c r="B1565" s="24" t="n">
        <v>0.55285</v>
      </c>
    </row>
    <row r="1566" customFormat="false" ht="12.75" hidden="false" customHeight="false" outlineLevel="0" collapsed="false">
      <c r="A1566" s="23" t="n">
        <v>118.2</v>
      </c>
      <c r="B1566" s="24" t="n">
        <v>0.5528</v>
      </c>
    </row>
    <row r="1567" customFormat="false" ht="12.75" hidden="false" customHeight="false" outlineLevel="0" collapsed="false">
      <c r="A1567" s="23" t="n">
        <v>118.25</v>
      </c>
      <c r="B1567" s="24" t="n">
        <v>0.55275</v>
      </c>
    </row>
    <row r="1568" customFormat="false" ht="12.75" hidden="false" customHeight="false" outlineLevel="0" collapsed="false">
      <c r="A1568" s="23" t="n">
        <v>118.3</v>
      </c>
      <c r="B1568" s="24" t="n">
        <v>0.5527</v>
      </c>
    </row>
    <row r="1569" customFormat="false" ht="12.75" hidden="false" customHeight="false" outlineLevel="0" collapsed="false">
      <c r="A1569" s="23" t="n">
        <v>118.35</v>
      </c>
      <c r="B1569" s="24" t="n">
        <v>0.55265</v>
      </c>
    </row>
    <row r="1570" customFormat="false" ht="12.75" hidden="false" customHeight="false" outlineLevel="0" collapsed="false">
      <c r="A1570" s="23" t="n">
        <v>118.4</v>
      </c>
      <c r="B1570" s="24" t="n">
        <v>0.5526</v>
      </c>
    </row>
    <row r="1571" customFormat="false" ht="12.75" hidden="false" customHeight="false" outlineLevel="0" collapsed="false">
      <c r="A1571" s="23" t="n">
        <v>118.45</v>
      </c>
      <c r="B1571" s="24" t="n">
        <v>0.552525</v>
      </c>
    </row>
    <row r="1572" customFormat="false" ht="12.75" hidden="false" customHeight="false" outlineLevel="0" collapsed="false">
      <c r="A1572" s="23" t="n">
        <v>118.5</v>
      </c>
      <c r="B1572" s="24" t="n">
        <v>0.55245</v>
      </c>
    </row>
    <row r="1573" customFormat="false" ht="12.75" hidden="false" customHeight="false" outlineLevel="0" collapsed="false">
      <c r="A1573" s="23" t="n">
        <v>118.55</v>
      </c>
      <c r="B1573" s="24" t="n">
        <v>0.552425</v>
      </c>
    </row>
    <row r="1574" customFormat="false" ht="12.75" hidden="false" customHeight="false" outlineLevel="0" collapsed="false">
      <c r="A1574" s="23" t="n">
        <v>118.6</v>
      </c>
      <c r="B1574" s="24" t="n">
        <v>0.5524</v>
      </c>
    </row>
    <row r="1575" customFormat="false" ht="12.75" hidden="false" customHeight="false" outlineLevel="0" collapsed="false">
      <c r="A1575" s="23" t="n">
        <v>118.65</v>
      </c>
      <c r="B1575" s="24" t="n">
        <v>0.55235</v>
      </c>
    </row>
    <row r="1576" customFormat="false" ht="12.75" hidden="false" customHeight="false" outlineLevel="0" collapsed="false">
      <c r="A1576" s="23" t="n">
        <v>118.7</v>
      </c>
      <c r="B1576" s="24" t="n">
        <v>0.5523</v>
      </c>
    </row>
    <row r="1577" customFormat="false" ht="12.75" hidden="false" customHeight="false" outlineLevel="0" collapsed="false">
      <c r="A1577" s="23" t="n">
        <v>118.75</v>
      </c>
      <c r="B1577" s="24" t="n">
        <v>0.55225</v>
      </c>
    </row>
    <row r="1578" customFormat="false" ht="12.75" hidden="false" customHeight="false" outlineLevel="0" collapsed="false">
      <c r="A1578" s="23" t="n">
        <v>118.8</v>
      </c>
      <c r="B1578" s="24" t="n">
        <v>0.5522</v>
      </c>
    </row>
    <row r="1579" customFormat="false" ht="12.75" hidden="false" customHeight="false" outlineLevel="0" collapsed="false">
      <c r="A1579" s="23" t="n">
        <v>118.85</v>
      </c>
      <c r="B1579" s="24" t="n">
        <v>0.55215</v>
      </c>
    </row>
    <row r="1580" customFormat="false" ht="12.75" hidden="false" customHeight="false" outlineLevel="0" collapsed="false">
      <c r="A1580" s="23" t="n">
        <v>118.9</v>
      </c>
      <c r="B1580" s="24" t="n">
        <v>0.5521</v>
      </c>
    </row>
    <row r="1581" customFormat="false" ht="12.75" hidden="false" customHeight="false" outlineLevel="0" collapsed="false">
      <c r="A1581" s="23" t="n">
        <v>118.95</v>
      </c>
      <c r="B1581" s="24" t="n">
        <v>0.55205</v>
      </c>
    </row>
    <row r="1582" customFormat="false" ht="12.75" hidden="false" customHeight="false" outlineLevel="0" collapsed="false">
      <c r="A1582" s="23" t="n">
        <v>119</v>
      </c>
      <c r="B1582" s="24" t="n">
        <v>0.552</v>
      </c>
    </row>
    <row r="1583" customFormat="false" ht="12.75" hidden="false" customHeight="false" outlineLevel="0" collapsed="false">
      <c r="A1583" s="23" t="n">
        <v>119.05</v>
      </c>
      <c r="B1583" s="24" t="n">
        <v>0.551925</v>
      </c>
    </row>
    <row r="1584" customFormat="false" ht="12.75" hidden="false" customHeight="false" outlineLevel="0" collapsed="false">
      <c r="A1584" s="23" t="n">
        <v>119.1</v>
      </c>
      <c r="B1584" s="24" t="n">
        <v>0.55185</v>
      </c>
    </row>
    <row r="1585" customFormat="false" ht="12.75" hidden="false" customHeight="false" outlineLevel="0" collapsed="false">
      <c r="A1585" s="23" t="n">
        <v>119.15</v>
      </c>
      <c r="B1585" s="24" t="n">
        <v>0.5518</v>
      </c>
    </row>
    <row r="1586" customFormat="false" ht="12.75" hidden="false" customHeight="false" outlineLevel="0" collapsed="false">
      <c r="A1586" s="23" t="n">
        <v>119.2</v>
      </c>
      <c r="B1586" s="24" t="n">
        <v>0.55175</v>
      </c>
    </row>
    <row r="1587" customFormat="false" ht="12.75" hidden="false" customHeight="false" outlineLevel="0" collapsed="false">
      <c r="A1587" s="23" t="n">
        <v>119.25</v>
      </c>
      <c r="B1587" s="24" t="n">
        <v>0.5517</v>
      </c>
    </row>
    <row r="1588" customFormat="false" ht="12.75" hidden="false" customHeight="false" outlineLevel="0" collapsed="false">
      <c r="A1588" s="23" t="n">
        <v>119.3</v>
      </c>
      <c r="B1588" s="24" t="n">
        <v>0.51165</v>
      </c>
    </row>
    <row r="1589" customFormat="false" ht="12.75" hidden="false" customHeight="false" outlineLevel="0" collapsed="false">
      <c r="A1589" s="23" t="n">
        <v>119.35</v>
      </c>
      <c r="B1589" s="24" t="n">
        <v>0.5516</v>
      </c>
    </row>
    <row r="1590" customFormat="false" ht="12.75" hidden="false" customHeight="false" outlineLevel="0" collapsed="false">
      <c r="A1590" s="23" t="n">
        <v>119.4</v>
      </c>
      <c r="B1590" s="24" t="n">
        <v>0.55155</v>
      </c>
    </row>
    <row r="1591" customFormat="false" ht="12.75" hidden="false" customHeight="false" outlineLevel="0" collapsed="false">
      <c r="A1591" s="23" t="n">
        <v>119.45</v>
      </c>
      <c r="B1591" s="24" t="n">
        <v>0.5515</v>
      </c>
    </row>
    <row r="1592" customFormat="false" ht="12.75" hidden="false" customHeight="false" outlineLevel="0" collapsed="false">
      <c r="A1592" s="23" t="n">
        <v>119.5</v>
      </c>
      <c r="B1592" s="24" t="n">
        <v>0.55145</v>
      </c>
    </row>
    <row r="1593" customFormat="false" ht="12.75" hidden="false" customHeight="false" outlineLevel="0" collapsed="false">
      <c r="A1593" s="23" t="n">
        <v>119.55</v>
      </c>
      <c r="B1593" s="24" t="n">
        <v>0.551425</v>
      </c>
    </row>
    <row r="1594" customFormat="false" ht="12.75" hidden="false" customHeight="false" outlineLevel="0" collapsed="false">
      <c r="A1594" s="23" t="n">
        <v>119.6</v>
      </c>
      <c r="B1594" s="24" t="n">
        <v>0.5514</v>
      </c>
    </row>
    <row r="1595" customFormat="false" ht="12.75" hidden="false" customHeight="false" outlineLevel="0" collapsed="false">
      <c r="A1595" s="23" t="n">
        <v>119.65</v>
      </c>
      <c r="B1595" s="24" t="n">
        <v>0.55135</v>
      </c>
    </row>
    <row r="1596" customFormat="false" ht="12.75" hidden="false" customHeight="false" outlineLevel="0" collapsed="false">
      <c r="A1596" s="23" t="n">
        <v>119.7</v>
      </c>
      <c r="B1596" s="24" t="n">
        <v>0.5513</v>
      </c>
    </row>
    <row r="1597" customFormat="false" ht="12.75" hidden="false" customHeight="false" outlineLevel="0" collapsed="false">
      <c r="A1597" s="23" t="n">
        <v>119.75</v>
      </c>
      <c r="B1597" s="24" t="n">
        <v>0.551225</v>
      </c>
    </row>
    <row r="1598" customFormat="false" ht="12.75" hidden="false" customHeight="false" outlineLevel="0" collapsed="false">
      <c r="A1598" s="23" t="n">
        <v>119.8</v>
      </c>
      <c r="B1598" s="24" t="n">
        <v>0.55115</v>
      </c>
    </row>
    <row r="1599" customFormat="false" ht="12.75" hidden="false" customHeight="false" outlineLevel="0" collapsed="false">
      <c r="A1599" s="23" t="n">
        <v>119.85</v>
      </c>
      <c r="B1599" s="24" t="n">
        <v>0.5511</v>
      </c>
    </row>
    <row r="1600" customFormat="false" ht="12.75" hidden="false" customHeight="false" outlineLevel="0" collapsed="false">
      <c r="A1600" s="23" t="n">
        <v>119.9</v>
      </c>
      <c r="B1600" s="24" t="n">
        <v>0.55105</v>
      </c>
    </row>
    <row r="1601" customFormat="false" ht="12.75" hidden="false" customHeight="false" outlineLevel="0" collapsed="false">
      <c r="A1601" s="23" t="n">
        <v>119.95</v>
      </c>
      <c r="B1601" s="24" t="n">
        <v>0.551</v>
      </c>
    </row>
    <row r="1602" customFormat="false" ht="12.75" hidden="false" customHeight="false" outlineLevel="0" collapsed="false">
      <c r="A1602" s="23" t="n">
        <v>120</v>
      </c>
      <c r="B1602" s="24" t="n">
        <v>0.55095</v>
      </c>
    </row>
    <row r="1603" customFormat="false" ht="12.75" hidden="false" customHeight="false" outlineLevel="0" collapsed="false">
      <c r="A1603" s="23" t="n">
        <v>120.05</v>
      </c>
      <c r="B1603" s="24" t="n">
        <v>0.5509</v>
      </c>
    </row>
    <row r="1604" customFormat="false" ht="12.75" hidden="false" customHeight="false" outlineLevel="0" collapsed="false">
      <c r="A1604" s="23" t="n">
        <v>120.1</v>
      </c>
      <c r="B1604" s="24" t="n">
        <v>0.55085</v>
      </c>
    </row>
    <row r="1605" customFormat="false" ht="12.75" hidden="false" customHeight="false" outlineLevel="0" collapsed="false">
      <c r="A1605" s="23" t="n">
        <v>120.15</v>
      </c>
      <c r="B1605" s="24" t="n">
        <v>0.5508</v>
      </c>
    </row>
    <row r="1606" customFormat="false" ht="12.75" hidden="false" customHeight="false" outlineLevel="0" collapsed="false">
      <c r="A1606" s="23" t="n">
        <v>120.2</v>
      </c>
      <c r="B1606" s="24" t="n">
        <v>0.55075</v>
      </c>
    </row>
    <row r="1607" customFormat="false" ht="12.75" hidden="false" customHeight="false" outlineLevel="0" collapsed="false">
      <c r="A1607" s="23" t="n">
        <v>120.25</v>
      </c>
      <c r="B1607" s="24" t="n">
        <v>0.5507</v>
      </c>
    </row>
    <row r="1608" customFormat="false" ht="12.75" hidden="false" customHeight="false" outlineLevel="0" collapsed="false">
      <c r="A1608" s="23" t="n">
        <v>120.3</v>
      </c>
      <c r="B1608" s="24" t="n">
        <v>0.55065</v>
      </c>
    </row>
    <row r="1609" customFormat="false" ht="12.75" hidden="false" customHeight="false" outlineLevel="0" collapsed="false">
      <c r="A1609" s="23" t="n">
        <v>120.35</v>
      </c>
      <c r="B1609" s="24" t="n">
        <v>0.5506</v>
      </c>
    </row>
    <row r="1610" customFormat="false" ht="12.75" hidden="false" customHeight="false" outlineLevel="0" collapsed="false">
      <c r="A1610" s="23" t="n">
        <v>120.4</v>
      </c>
      <c r="B1610" s="24" t="n">
        <v>0.55055</v>
      </c>
    </row>
    <row r="1611" customFormat="false" ht="12.75" hidden="false" customHeight="false" outlineLevel="0" collapsed="false">
      <c r="A1611" s="23" t="n">
        <v>120.45</v>
      </c>
      <c r="B1611" s="24" t="n">
        <v>0.5505</v>
      </c>
    </row>
    <row r="1612" customFormat="false" ht="12.75" hidden="false" customHeight="false" outlineLevel="0" collapsed="false">
      <c r="A1612" s="23" t="n">
        <v>120.5</v>
      </c>
      <c r="B1612" s="24" t="n">
        <v>0.55045</v>
      </c>
    </row>
    <row r="1613" customFormat="false" ht="12.75" hidden="false" customHeight="false" outlineLevel="0" collapsed="false">
      <c r="A1613" s="23" t="n">
        <v>120.55</v>
      </c>
      <c r="B1613" s="24" t="n">
        <v>0.5504</v>
      </c>
    </row>
    <row r="1614" customFormat="false" ht="12.75" hidden="false" customHeight="false" outlineLevel="0" collapsed="false">
      <c r="A1614" s="23" t="n">
        <v>120.6</v>
      </c>
      <c r="B1614" s="24" t="n">
        <v>0.55035</v>
      </c>
    </row>
    <row r="1615" customFormat="false" ht="12.75" hidden="false" customHeight="false" outlineLevel="0" collapsed="false">
      <c r="A1615" s="23" t="n">
        <v>120.65</v>
      </c>
      <c r="B1615" s="24" t="n">
        <v>0.5503</v>
      </c>
    </row>
    <row r="1616" customFormat="false" ht="12.75" hidden="false" customHeight="false" outlineLevel="0" collapsed="false">
      <c r="A1616" s="23" t="n">
        <v>120.7</v>
      </c>
      <c r="B1616" s="24" t="n">
        <v>0.55025</v>
      </c>
    </row>
    <row r="1617" customFormat="false" ht="12.75" hidden="false" customHeight="false" outlineLevel="0" collapsed="false">
      <c r="A1617" s="23" t="n">
        <v>120.75</v>
      </c>
      <c r="B1617" s="24" t="n">
        <v>0.550175</v>
      </c>
    </row>
    <row r="1618" customFormat="false" ht="12.75" hidden="false" customHeight="false" outlineLevel="0" collapsed="false">
      <c r="A1618" s="23" t="n">
        <v>120.8</v>
      </c>
      <c r="B1618" s="24" t="n">
        <v>0.5501</v>
      </c>
    </row>
    <row r="1619" customFormat="false" ht="12.75" hidden="false" customHeight="false" outlineLevel="0" collapsed="false">
      <c r="A1619" s="23" t="n">
        <v>120.85</v>
      </c>
      <c r="B1619" s="24" t="n">
        <v>0.55005</v>
      </c>
    </row>
    <row r="1620" customFormat="false" ht="12.75" hidden="false" customHeight="false" outlineLevel="0" collapsed="false">
      <c r="A1620" s="23" t="n">
        <v>120.9</v>
      </c>
      <c r="B1620" s="24" t="n">
        <v>0.55</v>
      </c>
    </row>
    <row r="1621" customFormat="false" ht="12.75" hidden="false" customHeight="false" outlineLevel="0" collapsed="false">
      <c r="A1621" s="23" t="n">
        <v>120.95</v>
      </c>
      <c r="B1621" s="24" t="n">
        <v>0.54995</v>
      </c>
    </row>
    <row r="1622" customFormat="false" ht="12.75" hidden="false" customHeight="false" outlineLevel="0" collapsed="false">
      <c r="A1622" s="23" t="n">
        <v>121</v>
      </c>
      <c r="B1622" s="24" t="n">
        <v>0.5499</v>
      </c>
    </row>
    <row r="1623" customFormat="false" ht="12.75" hidden="false" customHeight="false" outlineLevel="0" collapsed="false">
      <c r="A1623" s="23" t="n">
        <v>121.05</v>
      </c>
      <c r="B1623" s="24" t="n">
        <v>0.54985</v>
      </c>
    </row>
    <row r="1624" customFormat="false" ht="12.75" hidden="false" customHeight="false" outlineLevel="0" collapsed="false">
      <c r="A1624" s="23" t="n">
        <v>121.1</v>
      </c>
      <c r="B1624" s="24" t="n">
        <v>0.5498</v>
      </c>
    </row>
    <row r="1625" customFormat="false" ht="12.75" hidden="false" customHeight="false" outlineLevel="0" collapsed="false">
      <c r="A1625" s="23" t="n">
        <v>121.15</v>
      </c>
      <c r="B1625" s="24" t="n">
        <v>0.54975</v>
      </c>
    </row>
    <row r="1626" customFormat="false" ht="12.75" hidden="false" customHeight="false" outlineLevel="0" collapsed="false">
      <c r="A1626" s="23" t="n">
        <v>121.2</v>
      </c>
      <c r="B1626" s="24" t="n">
        <v>0.5497</v>
      </c>
    </row>
    <row r="1627" customFormat="false" ht="12.75" hidden="false" customHeight="false" outlineLevel="0" collapsed="false">
      <c r="A1627" s="23" t="n">
        <v>121.25</v>
      </c>
      <c r="B1627" s="24" t="n">
        <v>0.54965</v>
      </c>
    </row>
    <row r="1628" customFormat="false" ht="12.75" hidden="false" customHeight="false" outlineLevel="0" collapsed="false">
      <c r="A1628" s="23" t="n">
        <v>121.3</v>
      </c>
      <c r="B1628" s="24" t="n">
        <v>0.5496</v>
      </c>
    </row>
    <row r="1629" customFormat="false" ht="12.75" hidden="false" customHeight="false" outlineLevel="0" collapsed="false">
      <c r="A1629" s="23" t="n">
        <v>121.35</v>
      </c>
      <c r="B1629" s="24" t="n">
        <v>0.54955</v>
      </c>
    </row>
    <row r="1630" customFormat="false" ht="12.75" hidden="false" customHeight="false" outlineLevel="0" collapsed="false">
      <c r="A1630" s="23" t="n">
        <v>121.4</v>
      </c>
      <c r="B1630" s="24" t="n">
        <v>0.5495</v>
      </c>
    </row>
    <row r="1631" customFormat="false" ht="12.75" hidden="false" customHeight="false" outlineLevel="0" collapsed="false">
      <c r="A1631" s="23" t="n">
        <v>121.45</v>
      </c>
      <c r="B1631" s="24" t="n">
        <v>0.54945</v>
      </c>
    </row>
    <row r="1632" customFormat="false" ht="12.75" hidden="false" customHeight="false" outlineLevel="0" collapsed="false">
      <c r="A1632" s="23" t="n">
        <v>121.5</v>
      </c>
      <c r="B1632" s="24" t="n">
        <v>0.5494</v>
      </c>
    </row>
    <row r="1633" customFormat="false" ht="12.75" hidden="false" customHeight="false" outlineLevel="0" collapsed="false">
      <c r="A1633" s="23" t="n">
        <v>121.55</v>
      </c>
      <c r="B1633" s="24" t="n">
        <v>0.54935</v>
      </c>
    </row>
    <row r="1634" customFormat="false" ht="12.75" hidden="false" customHeight="false" outlineLevel="0" collapsed="false">
      <c r="A1634" s="23" t="n">
        <v>121.6</v>
      </c>
      <c r="B1634" s="24" t="n">
        <v>0.5493</v>
      </c>
    </row>
    <row r="1635" customFormat="false" ht="12.75" hidden="false" customHeight="false" outlineLevel="0" collapsed="false">
      <c r="A1635" s="23" t="n">
        <v>121.65</v>
      </c>
      <c r="B1635" s="24" t="n">
        <v>0.54925</v>
      </c>
    </row>
    <row r="1636" customFormat="false" ht="12.75" hidden="false" customHeight="false" outlineLevel="0" collapsed="false">
      <c r="A1636" s="23" t="n">
        <v>121.7</v>
      </c>
      <c r="B1636" s="24" t="n">
        <v>0.5492</v>
      </c>
    </row>
    <row r="1637" customFormat="false" ht="12.75" hidden="false" customHeight="false" outlineLevel="0" collapsed="false">
      <c r="A1637" s="23" t="n">
        <v>121.75</v>
      </c>
      <c r="B1637" s="24" t="n">
        <v>0.549125</v>
      </c>
    </row>
    <row r="1638" customFormat="false" ht="12.75" hidden="false" customHeight="false" outlineLevel="0" collapsed="false">
      <c r="A1638" s="23" t="n">
        <v>121.8</v>
      </c>
      <c r="B1638" s="24" t="n">
        <v>0.54905</v>
      </c>
    </row>
    <row r="1639" customFormat="false" ht="12.75" hidden="false" customHeight="false" outlineLevel="0" collapsed="false">
      <c r="A1639" s="23" t="n">
        <v>121.85</v>
      </c>
      <c r="B1639" s="24" t="n">
        <v>0.549</v>
      </c>
    </row>
    <row r="1640" customFormat="false" ht="12.75" hidden="false" customHeight="false" outlineLevel="0" collapsed="false">
      <c r="A1640" s="23" t="n">
        <v>121.9</v>
      </c>
      <c r="B1640" s="24" t="n">
        <v>0.54895</v>
      </c>
    </row>
    <row r="1641" customFormat="false" ht="12.75" hidden="false" customHeight="false" outlineLevel="0" collapsed="false">
      <c r="A1641" s="23" t="n">
        <v>121.95</v>
      </c>
      <c r="B1641" s="24" t="n">
        <v>0.5489</v>
      </c>
    </row>
    <row r="1642" customFormat="false" ht="12.75" hidden="false" customHeight="false" outlineLevel="0" collapsed="false">
      <c r="A1642" s="23" t="n">
        <v>122</v>
      </c>
      <c r="B1642" s="24" t="n">
        <v>0.54885</v>
      </c>
    </row>
    <row r="1643" customFormat="false" ht="12.75" hidden="false" customHeight="false" outlineLevel="0" collapsed="false">
      <c r="A1643" s="23" t="n">
        <v>122.05</v>
      </c>
      <c r="B1643" s="24" t="n">
        <v>0.5488</v>
      </c>
    </row>
    <row r="1644" customFormat="false" ht="12.75" hidden="false" customHeight="false" outlineLevel="0" collapsed="false">
      <c r="A1644" s="23" t="n">
        <v>122.1</v>
      </c>
      <c r="B1644" s="24" t="n">
        <v>0.54875</v>
      </c>
    </row>
    <row r="1645" customFormat="false" ht="12.75" hidden="false" customHeight="false" outlineLevel="0" collapsed="false">
      <c r="A1645" s="23" t="n">
        <v>122.15</v>
      </c>
      <c r="B1645" s="24" t="n">
        <v>0.5487</v>
      </c>
    </row>
    <row r="1646" customFormat="false" ht="12.75" hidden="false" customHeight="false" outlineLevel="0" collapsed="false">
      <c r="A1646" s="23" t="n">
        <v>122.2</v>
      </c>
      <c r="B1646" s="24" t="n">
        <v>0.54865</v>
      </c>
    </row>
    <row r="1647" customFormat="false" ht="12.75" hidden="false" customHeight="false" outlineLevel="0" collapsed="false">
      <c r="A1647" s="23" t="n">
        <v>122.25</v>
      </c>
      <c r="B1647" s="24" t="n">
        <v>0.5486</v>
      </c>
    </row>
    <row r="1648" customFormat="false" ht="12.75" hidden="false" customHeight="false" outlineLevel="0" collapsed="false">
      <c r="A1648" s="23" t="n">
        <v>122.3</v>
      </c>
      <c r="B1648" s="24" t="n">
        <v>0.54855</v>
      </c>
    </row>
    <row r="1649" customFormat="false" ht="12.75" hidden="false" customHeight="false" outlineLevel="0" collapsed="false">
      <c r="A1649" s="23" t="n">
        <v>122.35</v>
      </c>
      <c r="B1649" s="24" t="n">
        <v>0.5485</v>
      </c>
    </row>
    <row r="1650" customFormat="false" ht="12.75" hidden="false" customHeight="false" outlineLevel="0" collapsed="false">
      <c r="A1650" s="23" t="n">
        <v>122.4</v>
      </c>
      <c r="B1650" s="24" t="n">
        <v>0.54845</v>
      </c>
    </row>
    <row r="1651" customFormat="false" ht="12.75" hidden="false" customHeight="false" outlineLevel="0" collapsed="false">
      <c r="A1651" s="23" t="n">
        <v>122.45</v>
      </c>
      <c r="B1651" s="24" t="n">
        <v>0.548375</v>
      </c>
    </row>
    <row r="1652" customFormat="false" ht="12.75" hidden="false" customHeight="false" outlineLevel="0" collapsed="false">
      <c r="A1652" s="23" t="n">
        <v>122.5</v>
      </c>
      <c r="B1652" s="24" t="n">
        <v>0.5483</v>
      </c>
    </row>
    <row r="1653" customFormat="false" ht="12.75" hidden="false" customHeight="false" outlineLevel="0" collapsed="false">
      <c r="A1653" s="23" t="n">
        <v>122.55</v>
      </c>
      <c r="B1653" s="24" t="n">
        <v>0.54825</v>
      </c>
    </row>
    <row r="1654" customFormat="false" ht="12.75" hidden="false" customHeight="false" outlineLevel="0" collapsed="false">
      <c r="A1654" s="23" t="n">
        <v>122.6</v>
      </c>
      <c r="B1654" s="24" t="n">
        <v>0.5482</v>
      </c>
    </row>
    <row r="1655" customFormat="false" ht="12.75" hidden="false" customHeight="false" outlineLevel="0" collapsed="false">
      <c r="A1655" s="23" t="n">
        <v>122.65</v>
      </c>
      <c r="B1655" s="24" t="n">
        <v>0.54815</v>
      </c>
    </row>
    <row r="1656" customFormat="false" ht="12.75" hidden="false" customHeight="false" outlineLevel="0" collapsed="false">
      <c r="A1656" s="23" t="n">
        <v>122.7</v>
      </c>
      <c r="B1656" s="24" t="n">
        <v>0.5481</v>
      </c>
    </row>
    <row r="1657" customFormat="false" ht="12.75" hidden="false" customHeight="false" outlineLevel="0" collapsed="false">
      <c r="A1657" s="23" t="n">
        <v>122.75</v>
      </c>
      <c r="B1657" s="24" t="n">
        <v>0.54805</v>
      </c>
    </row>
    <row r="1658" customFormat="false" ht="12.75" hidden="false" customHeight="false" outlineLevel="0" collapsed="false">
      <c r="A1658" s="23" t="n">
        <v>122.8</v>
      </c>
      <c r="B1658" s="24" t="n">
        <v>0.548</v>
      </c>
    </row>
    <row r="1659" customFormat="false" ht="12.75" hidden="false" customHeight="false" outlineLevel="0" collapsed="false">
      <c r="A1659" s="23" t="n">
        <v>122.85</v>
      </c>
      <c r="B1659" s="24" t="n">
        <v>0.54795</v>
      </c>
    </row>
    <row r="1660" customFormat="false" ht="12.75" hidden="false" customHeight="false" outlineLevel="0" collapsed="false">
      <c r="A1660" s="23" t="n">
        <v>122.9</v>
      </c>
      <c r="B1660" s="24" t="n">
        <v>0.5479</v>
      </c>
    </row>
    <row r="1661" customFormat="false" ht="12.75" hidden="false" customHeight="false" outlineLevel="0" collapsed="false">
      <c r="A1661" s="23" t="n">
        <v>122.95</v>
      </c>
      <c r="B1661" s="24" t="n">
        <v>0.547825</v>
      </c>
    </row>
    <row r="1662" customFormat="false" ht="12.75" hidden="false" customHeight="false" outlineLevel="0" collapsed="false">
      <c r="A1662" s="23" t="n">
        <v>123</v>
      </c>
      <c r="B1662" s="24" t="n">
        <v>0.54775</v>
      </c>
    </row>
    <row r="1663" customFormat="false" ht="12.75" hidden="false" customHeight="false" outlineLevel="0" collapsed="false">
      <c r="A1663" s="23" t="n">
        <v>123.05</v>
      </c>
      <c r="B1663" s="24" t="n">
        <v>0.5477</v>
      </c>
    </row>
    <row r="1664" customFormat="false" ht="12.75" hidden="false" customHeight="false" outlineLevel="0" collapsed="false">
      <c r="A1664" s="23" t="n">
        <v>123.1</v>
      </c>
      <c r="B1664" s="24" t="n">
        <v>0.54765</v>
      </c>
    </row>
    <row r="1665" customFormat="false" ht="12.75" hidden="false" customHeight="false" outlineLevel="0" collapsed="false">
      <c r="A1665" s="23" t="n">
        <v>123.15</v>
      </c>
      <c r="B1665" s="24" t="n">
        <v>0.5476</v>
      </c>
    </row>
    <row r="1666" customFormat="false" ht="12.75" hidden="false" customHeight="false" outlineLevel="0" collapsed="false">
      <c r="A1666" s="23" t="n">
        <v>123.2</v>
      </c>
      <c r="B1666" s="24" t="n">
        <v>0.54755</v>
      </c>
    </row>
    <row r="1667" customFormat="false" ht="12.75" hidden="false" customHeight="false" outlineLevel="0" collapsed="false">
      <c r="A1667" s="23" t="n">
        <v>123.25</v>
      </c>
      <c r="B1667" s="24" t="n">
        <v>0.5475</v>
      </c>
    </row>
    <row r="1668" customFormat="false" ht="12.75" hidden="false" customHeight="false" outlineLevel="0" collapsed="false">
      <c r="A1668" s="23" t="n">
        <v>123.3</v>
      </c>
      <c r="B1668" s="24" t="n">
        <v>0.54745</v>
      </c>
    </row>
    <row r="1669" customFormat="false" ht="12.75" hidden="false" customHeight="false" outlineLevel="0" collapsed="false">
      <c r="A1669" s="23" t="n">
        <v>123.35</v>
      </c>
      <c r="B1669" s="24" t="n">
        <v>0.547375</v>
      </c>
    </row>
    <row r="1670" customFormat="false" ht="12.75" hidden="false" customHeight="false" outlineLevel="0" collapsed="false">
      <c r="A1670" s="23" t="n">
        <v>123.4</v>
      </c>
      <c r="B1670" s="24" t="n">
        <v>0.5473</v>
      </c>
    </row>
    <row r="1671" customFormat="false" ht="12.75" hidden="false" customHeight="false" outlineLevel="0" collapsed="false">
      <c r="A1671" s="23" t="n">
        <v>123.45</v>
      </c>
      <c r="B1671" s="24" t="n">
        <v>0.54725</v>
      </c>
    </row>
    <row r="1672" customFormat="false" ht="12.75" hidden="false" customHeight="false" outlineLevel="0" collapsed="false">
      <c r="A1672" s="23" t="n">
        <v>123.5</v>
      </c>
      <c r="B1672" s="24" t="n">
        <v>0.5472</v>
      </c>
    </row>
    <row r="1673" customFormat="false" ht="12.75" hidden="false" customHeight="false" outlineLevel="0" collapsed="false">
      <c r="A1673" s="23" t="n">
        <v>123.55</v>
      </c>
      <c r="B1673" s="24" t="n">
        <v>0.54715</v>
      </c>
    </row>
    <row r="1674" customFormat="false" ht="12.75" hidden="false" customHeight="false" outlineLevel="0" collapsed="false">
      <c r="A1674" s="23" t="n">
        <v>123.6</v>
      </c>
      <c r="B1674" s="24" t="n">
        <v>0.5471</v>
      </c>
    </row>
    <row r="1675" customFormat="false" ht="12.75" hidden="false" customHeight="false" outlineLevel="0" collapsed="false">
      <c r="A1675" s="23" t="n">
        <v>123.65</v>
      </c>
      <c r="B1675" s="24" t="n">
        <v>0.547025</v>
      </c>
    </row>
    <row r="1676" customFormat="false" ht="12.75" hidden="false" customHeight="false" outlineLevel="0" collapsed="false">
      <c r="A1676" s="23" t="n">
        <v>123.7</v>
      </c>
      <c r="B1676" s="24" t="n">
        <v>0.54695</v>
      </c>
    </row>
    <row r="1677" customFormat="false" ht="12.75" hidden="false" customHeight="false" outlineLevel="0" collapsed="false">
      <c r="A1677" s="23" t="n">
        <v>123.75</v>
      </c>
      <c r="B1677" s="24" t="n">
        <v>0.5469</v>
      </c>
    </row>
    <row r="1678" customFormat="false" ht="12.75" hidden="false" customHeight="false" outlineLevel="0" collapsed="false">
      <c r="A1678" s="23" t="n">
        <v>123.8</v>
      </c>
      <c r="B1678" s="24" t="n">
        <v>0.54685</v>
      </c>
    </row>
    <row r="1679" customFormat="false" ht="12.75" hidden="false" customHeight="false" outlineLevel="0" collapsed="false">
      <c r="A1679" s="23" t="n">
        <v>123.85</v>
      </c>
      <c r="B1679" s="24" t="n">
        <v>0.5468</v>
      </c>
    </row>
    <row r="1680" customFormat="false" ht="12.75" hidden="false" customHeight="false" outlineLevel="0" collapsed="false">
      <c r="A1680" s="23" t="n">
        <v>123.9</v>
      </c>
      <c r="B1680" s="24" t="n">
        <v>0.54675</v>
      </c>
    </row>
    <row r="1681" customFormat="false" ht="12.75" hidden="false" customHeight="false" outlineLevel="0" collapsed="false">
      <c r="A1681" s="23" t="n">
        <v>123.95</v>
      </c>
      <c r="B1681" s="24" t="n">
        <v>0.546675</v>
      </c>
    </row>
    <row r="1682" customFormat="false" ht="12.75" hidden="false" customHeight="false" outlineLevel="0" collapsed="false">
      <c r="A1682" s="23" t="n">
        <v>124</v>
      </c>
      <c r="B1682" s="24" t="n">
        <v>0.5466</v>
      </c>
    </row>
    <row r="1683" customFormat="false" ht="12.75" hidden="false" customHeight="false" outlineLevel="0" collapsed="false">
      <c r="A1683" s="23" t="n">
        <v>124.05</v>
      </c>
      <c r="B1683" s="24" t="n">
        <v>0.54655</v>
      </c>
    </row>
    <row r="1684" customFormat="false" ht="12.75" hidden="false" customHeight="false" outlineLevel="0" collapsed="false">
      <c r="A1684" s="23" t="n">
        <v>124.1</v>
      </c>
      <c r="B1684" s="24" t="n">
        <v>0.5465</v>
      </c>
    </row>
    <row r="1685" customFormat="false" ht="12.75" hidden="false" customHeight="false" outlineLevel="0" collapsed="false">
      <c r="A1685" s="23" t="n">
        <v>124.15</v>
      </c>
      <c r="B1685" s="24" t="n">
        <v>0.546425</v>
      </c>
    </row>
    <row r="1686" customFormat="false" ht="12.75" hidden="false" customHeight="false" outlineLevel="0" collapsed="false">
      <c r="A1686" s="23" t="n">
        <v>124.2</v>
      </c>
      <c r="B1686" s="24" t="n">
        <v>0.54635</v>
      </c>
    </row>
    <row r="1687" customFormat="false" ht="12.75" hidden="false" customHeight="false" outlineLevel="0" collapsed="false">
      <c r="A1687" s="23" t="n">
        <v>124.25</v>
      </c>
      <c r="B1687" s="24" t="n">
        <v>0.5463</v>
      </c>
    </row>
    <row r="1688" customFormat="false" ht="12.75" hidden="false" customHeight="false" outlineLevel="0" collapsed="false">
      <c r="A1688" s="23" t="n">
        <v>124.3</v>
      </c>
      <c r="B1688" s="24" t="n">
        <v>0.54625</v>
      </c>
    </row>
    <row r="1689" customFormat="false" ht="12.75" hidden="false" customHeight="false" outlineLevel="0" collapsed="false">
      <c r="A1689" s="23" t="n">
        <v>124.35</v>
      </c>
      <c r="B1689" s="24" t="n">
        <v>0.5462</v>
      </c>
    </row>
    <row r="1690" customFormat="false" ht="12.75" hidden="false" customHeight="false" outlineLevel="0" collapsed="false">
      <c r="A1690" s="23" t="n">
        <v>124.4</v>
      </c>
      <c r="B1690" s="24" t="n">
        <v>0.54615</v>
      </c>
    </row>
    <row r="1691" customFormat="false" ht="12.75" hidden="false" customHeight="false" outlineLevel="0" collapsed="false">
      <c r="A1691" s="23" t="n">
        <v>124.45</v>
      </c>
      <c r="B1691" s="24" t="n">
        <v>0.546075</v>
      </c>
    </row>
    <row r="1692" customFormat="false" ht="12.75" hidden="false" customHeight="false" outlineLevel="0" collapsed="false">
      <c r="A1692" s="23" t="n">
        <v>124.5</v>
      </c>
      <c r="B1692" s="24" t="n">
        <v>0.546</v>
      </c>
    </row>
    <row r="1693" customFormat="false" ht="12.75" hidden="false" customHeight="false" outlineLevel="0" collapsed="false">
      <c r="A1693" s="23" t="n">
        <v>124.55</v>
      </c>
      <c r="B1693" s="24" t="n">
        <v>0.54595</v>
      </c>
    </row>
    <row r="1694" customFormat="false" ht="12.75" hidden="false" customHeight="false" outlineLevel="0" collapsed="false">
      <c r="A1694" s="23" t="n">
        <v>124.6</v>
      </c>
      <c r="B1694" s="24" t="n">
        <v>0.5459</v>
      </c>
    </row>
    <row r="1695" customFormat="false" ht="12.75" hidden="false" customHeight="false" outlineLevel="0" collapsed="false">
      <c r="A1695" s="23" t="n">
        <v>124.65</v>
      </c>
      <c r="B1695" s="24" t="n">
        <v>0.545825</v>
      </c>
    </row>
    <row r="1696" customFormat="false" ht="12.75" hidden="false" customHeight="false" outlineLevel="0" collapsed="false">
      <c r="A1696" s="23" t="n">
        <v>124.7</v>
      </c>
      <c r="B1696" s="24" t="n">
        <v>0.54575</v>
      </c>
    </row>
    <row r="1697" customFormat="false" ht="12.75" hidden="false" customHeight="false" outlineLevel="0" collapsed="false">
      <c r="A1697" s="23" t="n">
        <v>124.75</v>
      </c>
      <c r="B1697" s="24" t="n">
        <v>0.5457</v>
      </c>
    </row>
    <row r="1698" customFormat="false" ht="12.75" hidden="false" customHeight="false" outlineLevel="0" collapsed="false">
      <c r="A1698" s="23" t="n">
        <v>124.8</v>
      </c>
      <c r="B1698" s="24" t="n">
        <v>0.54565</v>
      </c>
    </row>
    <row r="1699" customFormat="false" ht="12.75" hidden="false" customHeight="false" outlineLevel="0" collapsed="false">
      <c r="A1699" s="23" t="n">
        <v>124.85</v>
      </c>
      <c r="B1699" s="24" t="n">
        <v>0.545575</v>
      </c>
    </row>
    <row r="1700" customFormat="false" ht="12.75" hidden="false" customHeight="false" outlineLevel="0" collapsed="false">
      <c r="A1700" s="23" t="n">
        <v>124.9</v>
      </c>
      <c r="B1700" s="24" t="n">
        <v>0.5455</v>
      </c>
    </row>
    <row r="1701" customFormat="false" ht="12.75" hidden="false" customHeight="false" outlineLevel="0" collapsed="false">
      <c r="A1701" s="23" t="n">
        <v>124.95</v>
      </c>
      <c r="B1701" s="24" t="n">
        <v>0.54545</v>
      </c>
    </row>
    <row r="1702" customFormat="false" ht="12.75" hidden="false" customHeight="false" outlineLevel="0" collapsed="false">
      <c r="A1702" s="23" t="n">
        <v>125</v>
      </c>
      <c r="B1702" s="24" t="n">
        <v>0.5454</v>
      </c>
    </row>
    <row r="1703" customFormat="false" ht="12.75" hidden="false" customHeight="false" outlineLevel="0" collapsed="false">
      <c r="A1703" s="23" t="n">
        <v>125.05</v>
      </c>
      <c r="B1703" s="24" t="n">
        <v>0.54538</v>
      </c>
    </row>
    <row r="1704" customFormat="false" ht="12.75" hidden="false" customHeight="false" outlineLevel="0" collapsed="false">
      <c r="A1704" s="23" t="n">
        <v>125.1</v>
      </c>
      <c r="B1704" s="24" t="n">
        <v>0.54536</v>
      </c>
    </row>
    <row r="1705" customFormat="false" ht="12.75" hidden="false" customHeight="false" outlineLevel="0" collapsed="false">
      <c r="A1705" s="23" t="n">
        <v>125.15</v>
      </c>
      <c r="B1705" s="24" t="n">
        <v>0.545305</v>
      </c>
    </row>
    <row r="1706" customFormat="false" ht="12.75" hidden="false" customHeight="false" outlineLevel="0" collapsed="false">
      <c r="A1706" s="23" t="n">
        <v>125.2</v>
      </c>
      <c r="B1706" s="24" t="n">
        <v>0.54525</v>
      </c>
    </row>
    <row r="1707" customFormat="false" ht="12.75" hidden="false" customHeight="false" outlineLevel="0" collapsed="false">
      <c r="A1707" s="23" t="n">
        <v>125.25</v>
      </c>
      <c r="B1707" s="24" t="n">
        <v>0.545195</v>
      </c>
    </row>
    <row r="1708" customFormat="false" ht="12.75" hidden="false" customHeight="false" outlineLevel="0" collapsed="false">
      <c r="A1708" s="23" t="n">
        <v>125.3</v>
      </c>
      <c r="B1708" s="24" t="n">
        <v>0.54514</v>
      </c>
    </row>
    <row r="1709" customFormat="false" ht="12.75" hidden="false" customHeight="false" outlineLevel="0" collapsed="false">
      <c r="A1709" s="23" t="n">
        <v>125.35</v>
      </c>
      <c r="B1709" s="24" t="n">
        <v>0.545085</v>
      </c>
    </row>
    <row r="1710" customFormat="false" ht="12.75" hidden="false" customHeight="false" outlineLevel="0" collapsed="false">
      <c r="A1710" s="23" t="n">
        <v>125.4</v>
      </c>
      <c r="B1710" s="24" t="n">
        <v>0.54503</v>
      </c>
    </row>
    <row r="1711" customFormat="false" ht="12.75" hidden="false" customHeight="false" outlineLevel="0" collapsed="false">
      <c r="A1711" s="23" t="n">
        <v>125.45</v>
      </c>
      <c r="B1711" s="24" t="n">
        <v>0.544975</v>
      </c>
    </row>
    <row r="1712" customFormat="false" ht="12.75" hidden="false" customHeight="false" outlineLevel="0" collapsed="false">
      <c r="A1712" s="23" t="n">
        <v>125.5</v>
      </c>
      <c r="B1712" s="24" t="n">
        <v>0.54492</v>
      </c>
    </row>
    <row r="1713" customFormat="false" ht="12.75" hidden="false" customHeight="false" outlineLevel="0" collapsed="false">
      <c r="A1713" s="23" t="n">
        <v>125.55</v>
      </c>
      <c r="B1713" s="24" t="n">
        <v>0.544865</v>
      </c>
    </row>
    <row r="1714" customFormat="false" ht="12.75" hidden="false" customHeight="false" outlineLevel="0" collapsed="false">
      <c r="A1714" s="23" t="n">
        <v>125.6</v>
      </c>
      <c r="B1714" s="24" t="n">
        <v>0.54481</v>
      </c>
    </row>
    <row r="1715" customFormat="false" ht="12.75" hidden="false" customHeight="false" outlineLevel="0" collapsed="false">
      <c r="A1715" s="23" t="n">
        <v>125.65</v>
      </c>
      <c r="B1715" s="24" t="n">
        <v>0.544755</v>
      </c>
    </row>
    <row r="1716" customFormat="false" ht="12.75" hidden="false" customHeight="false" outlineLevel="0" collapsed="false">
      <c r="A1716" s="23" t="n">
        <v>125.7</v>
      </c>
      <c r="B1716" s="24" t="n">
        <v>0.5447</v>
      </c>
    </row>
    <row r="1717" customFormat="false" ht="12.75" hidden="false" customHeight="false" outlineLevel="0" collapsed="false">
      <c r="A1717" s="23" t="n">
        <v>125.75</v>
      </c>
      <c r="B1717" s="24" t="n">
        <v>0.544645</v>
      </c>
    </row>
    <row r="1718" customFormat="false" ht="12.75" hidden="false" customHeight="false" outlineLevel="0" collapsed="false">
      <c r="A1718" s="23" t="n">
        <v>125.8</v>
      </c>
      <c r="B1718" s="24" t="n">
        <v>0.54459</v>
      </c>
    </row>
    <row r="1719" customFormat="false" ht="12.75" hidden="false" customHeight="false" outlineLevel="0" collapsed="false">
      <c r="A1719" s="23" t="n">
        <v>125.85</v>
      </c>
      <c r="B1719" s="24" t="n">
        <v>0.544535</v>
      </c>
    </row>
    <row r="1720" customFormat="false" ht="12.75" hidden="false" customHeight="false" outlineLevel="0" collapsed="false">
      <c r="A1720" s="23" t="n">
        <v>125.9</v>
      </c>
      <c r="B1720" s="24" t="n">
        <v>0.54448</v>
      </c>
    </row>
    <row r="1721" customFormat="false" ht="12.75" hidden="false" customHeight="false" outlineLevel="0" collapsed="false">
      <c r="A1721" s="23" t="n">
        <v>125.95</v>
      </c>
      <c r="B1721" s="24" t="n">
        <v>0.544425</v>
      </c>
    </row>
    <row r="1722" customFormat="false" ht="12.75" hidden="false" customHeight="false" outlineLevel="0" collapsed="false">
      <c r="A1722" s="23" t="n">
        <v>126</v>
      </c>
      <c r="B1722" s="24" t="n">
        <v>0.54437</v>
      </c>
    </row>
    <row r="1723" customFormat="false" ht="12.75" hidden="false" customHeight="false" outlineLevel="0" collapsed="false">
      <c r="A1723" s="23" t="n">
        <v>126.05</v>
      </c>
      <c r="B1723" s="24" t="n">
        <v>0.544315</v>
      </c>
    </row>
    <row r="1724" customFormat="false" ht="12.75" hidden="false" customHeight="false" outlineLevel="0" collapsed="false">
      <c r="A1724" s="23" t="n">
        <v>126.1</v>
      </c>
      <c r="B1724" s="24" t="n">
        <v>0.54426</v>
      </c>
    </row>
    <row r="1725" customFormat="false" ht="12.75" hidden="false" customHeight="false" outlineLevel="0" collapsed="false">
      <c r="A1725" s="23" t="n">
        <v>126.15</v>
      </c>
      <c r="B1725" s="24" t="n">
        <v>0.54423</v>
      </c>
    </row>
    <row r="1726" customFormat="false" ht="12.75" hidden="false" customHeight="false" outlineLevel="0" collapsed="false">
      <c r="A1726" s="23" t="n">
        <v>126.2</v>
      </c>
      <c r="B1726" s="24" t="n">
        <v>0.5442</v>
      </c>
    </row>
    <row r="1727" customFormat="false" ht="12.75" hidden="false" customHeight="false" outlineLevel="0" collapsed="false">
      <c r="A1727" s="23" t="n">
        <v>126.25</v>
      </c>
      <c r="B1727" s="24" t="n">
        <v>0.544145</v>
      </c>
    </row>
    <row r="1728" customFormat="false" ht="12.75" hidden="false" customHeight="false" outlineLevel="0" collapsed="false">
      <c r="A1728" s="23" t="n">
        <v>126.3</v>
      </c>
      <c r="B1728" s="24" t="n">
        <v>0.54409</v>
      </c>
    </row>
    <row r="1729" customFormat="false" ht="12.75" hidden="false" customHeight="false" outlineLevel="0" collapsed="false">
      <c r="A1729" s="23" t="n">
        <v>126.35</v>
      </c>
      <c r="B1729" s="24" t="n">
        <v>0.544035</v>
      </c>
    </row>
    <row r="1730" customFormat="false" ht="12.75" hidden="false" customHeight="false" outlineLevel="0" collapsed="false">
      <c r="A1730" s="23" t="n">
        <v>126.4</v>
      </c>
      <c r="B1730" s="24" t="n">
        <v>0.54398</v>
      </c>
    </row>
    <row r="1731" customFormat="false" ht="12.75" hidden="false" customHeight="false" outlineLevel="0" collapsed="false">
      <c r="A1731" s="23" t="n">
        <v>126.45</v>
      </c>
      <c r="B1731" s="24" t="n">
        <v>0.543925</v>
      </c>
    </row>
    <row r="1732" customFormat="false" ht="12.75" hidden="false" customHeight="false" outlineLevel="0" collapsed="false">
      <c r="A1732" s="23" t="n">
        <v>126.5</v>
      </c>
      <c r="B1732" s="24" t="n">
        <v>0.54387</v>
      </c>
    </row>
    <row r="1733" customFormat="false" ht="12.75" hidden="false" customHeight="false" outlineLevel="0" collapsed="false">
      <c r="A1733" s="23" t="n">
        <v>126.55</v>
      </c>
      <c r="B1733" s="24" t="n">
        <v>0.543815</v>
      </c>
    </row>
    <row r="1734" customFormat="false" ht="12.75" hidden="false" customHeight="false" outlineLevel="0" collapsed="false">
      <c r="A1734" s="23" t="n">
        <v>126.6</v>
      </c>
      <c r="B1734" s="24" t="n">
        <v>0.54376</v>
      </c>
    </row>
    <row r="1735" customFormat="false" ht="12.75" hidden="false" customHeight="false" outlineLevel="0" collapsed="false">
      <c r="A1735" s="23" t="n">
        <v>126.65</v>
      </c>
      <c r="B1735" s="24" t="n">
        <v>0.543705</v>
      </c>
    </row>
    <row r="1736" customFormat="false" ht="12.75" hidden="false" customHeight="false" outlineLevel="0" collapsed="false">
      <c r="A1736" s="23" t="n">
        <v>126.7</v>
      </c>
      <c r="B1736" s="24" t="n">
        <v>0.54365</v>
      </c>
    </row>
    <row r="1737" customFormat="false" ht="12.75" hidden="false" customHeight="false" outlineLevel="0" collapsed="false">
      <c r="A1737" s="23" t="n">
        <v>126.75</v>
      </c>
      <c r="B1737" s="24" t="n">
        <v>0.543595</v>
      </c>
    </row>
    <row r="1738" customFormat="false" ht="12.75" hidden="false" customHeight="false" outlineLevel="0" collapsed="false">
      <c r="A1738" s="23" t="n">
        <v>126.8</v>
      </c>
      <c r="B1738" s="24" t="n">
        <v>0.54354</v>
      </c>
    </row>
    <row r="1739" customFormat="false" ht="12.75" hidden="false" customHeight="false" outlineLevel="0" collapsed="false">
      <c r="A1739" s="23" t="n">
        <v>126.85</v>
      </c>
      <c r="B1739" s="24" t="n">
        <v>0.543485</v>
      </c>
    </row>
    <row r="1740" customFormat="false" ht="12.75" hidden="false" customHeight="false" outlineLevel="0" collapsed="false">
      <c r="A1740" s="23" t="n">
        <v>126.9</v>
      </c>
      <c r="B1740" s="24" t="n">
        <v>0.54343</v>
      </c>
    </row>
    <row r="1741" customFormat="false" ht="12.75" hidden="false" customHeight="false" outlineLevel="0" collapsed="false">
      <c r="A1741" s="23" t="n">
        <v>126.95</v>
      </c>
      <c r="B1741" s="24" t="n">
        <v>0.5434</v>
      </c>
    </row>
    <row r="1742" customFormat="false" ht="12.75" hidden="false" customHeight="false" outlineLevel="0" collapsed="false">
      <c r="A1742" s="23" t="n">
        <v>127</v>
      </c>
      <c r="B1742" s="24" t="n">
        <v>0.54337</v>
      </c>
    </row>
    <row r="1743" customFormat="false" ht="12.75" hidden="false" customHeight="false" outlineLevel="0" collapsed="false">
      <c r="A1743" s="23" t="n">
        <v>127.05</v>
      </c>
      <c r="B1743" s="24" t="n">
        <v>0.543315</v>
      </c>
    </row>
    <row r="1744" customFormat="false" ht="12.75" hidden="false" customHeight="false" outlineLevel="0" collapsed="false">
      <c r="A1744" s="23" t="n">
        <v>127.1</v>
      </c>
      <c r="B1744" s="24" t="n">
        <v>0.54326</v>
      </c>
    </row>
    <row r="1745" customFormat="false" ht="12.75" hidden="false" customHeight="false" outlineLevel="0" collapsed="false">
      <c r="A1745" s="23" t="n">
        <v>127.15</v>
      </c>
      <c r="B1745" s="24" t="n">
        <v>0.543205</v>
      </c>
    </row>
    <row r="1746" customFormat="false" ht="12.75" hidden="false" customHeight="false" outlineLevel="0" collapsed="false">
      <c r="A1746" s="23" t="n">
        <v>127.2</v>
      </c>
      <c r="B1746" s="24" t="n">
        <v>0.54315</v>
      </c>
    </row>
    <row r="1747" customFormat="false" ht="12.75" hidden="false" customHeight="false" outlineLevel="0" collapsed="false">
      <c r="A1747" s="23" t="n">
        <v>127.25</v>
      </c>
      <c r="B1747" s="24" t="n">
        <v>0.543095</v>
      </c>
    </row>
    <row r="1748" customFormat="false" ht="12.75" hidden="false" customHeight="false" outlineLevel="0" collapsed="false">
      <c r="A1748" s="23" t="n">
        <v>127.3</v>
      </c>
      <c r="B1748" s="24" t="n">
        <v>0.54304</v>
      </c>
    </row>
    <row r="1749" customFormat="false" ht="12.75" hidden="false" customHeight="false" outlineLevel="0" collapsed="false">
      <c r="A1749" s="23" t="n">
        <v>127.35</v>
      </c>
      <c r="B1749" s="24" t="n">
        <v>0.542985</v>
      </c>
    </row>
    <row r="1750" customFormat="false" ht="12.75" hidden="false" customHeight="false" outlineLevel="0" collapsed="false">
      <c r="A1750" s="23" t="n">
        <v>127.4</v>
      </c>
      <c r="B1750" s="24" t="n">
        <v>0.54293</v>
      </c>
    </row>
    <row r="1751" customFormat="false" ht="12.75" hidden="false" customHeight="false" outlineLevel="0" collapsed="false">
      <c r="A1751" s="23" t="n">
        <v>127.45</v>
      </c>
      <c r="B1751" s="24" t="n">
        <v>0.542875</v>
      </c>
    </row>
    <row r="1752" customFormat="false" ht="12.75" hidden="false" customHeight="false" outlineLevel="0" collapsed="false">
      <c r="A1752" s="23" t="n">
        <v>127.5</v>
      </c>
      <c r="B1752" s="24" t="n">
        <v>0.54282</v>
      </c>
    </row>
    <row r="1753" customFormat="false" ht="12.75" hidden="false" customHeight="false" outlineLevel="0" collapsed="false">
      <c r="A1753" s="23" t="n">
        <v>127.55</v>
      </c>
      <c r="B1753" s="24" t="n">
        <v>0.542765</v>
      </c>
    </row>
    <row r="1754" customFormat="false" ht="12.75" hidden="false" customHeight="false" outlineLevel="0" collapsed="false">
      <c r="A1754" s="23" t="n">
        <v>127.6</v>
      </c>
      <c r="B1754" s="24" t="n">
        <v>0.54271</v>
      </c>
    </row>
    <row r="1755" customFormat="false" ht="12.75" hidden="false" customHeight="false" outlineLevel="0" collapsed="false">
      <c r="A1755" s="23" t="n">
        <v>127.65</v>
      </c>
      <c r="B1755" s="24" t="n">
        <v>0.54268</v>
      </c>
    </row>
    <row r="1756" customFormat="false" ht="12.75" hidden="false" customHeight="false" outlineLevel="0" collapsed="false">
      <c r="A1756" s="23" t="n">
        <v>127.7</v>
      </c>
      <c r="B1756" s="24" t="n">
        <v>0.54265</v>
      </c>
    </row>
    <row r="1757" customFormat="false" ht="12.75" hidden="false" customHeight="false" outlineLevel="0" collapsed="false">
      <c r="A1757" s="23" t="n">
        <v>127.75</v>
      </c>
      <c r="B1757" s="24" t="n">
        <v>0.542595</v>
      </c>
    </row>
    <row r="1758" customFormat="false" ht="12.75" hidden="false" customHeight="false" outlineLevel="0" collapsed="false">
      <c r="A1758" s="23" t="n">
        <v>127.8</v>
      </c>
      <c r="B1758" s="24" t="n">
        <v>0.54254</v>
      </c>
    </row>
    <row r="1759" customFormat="false" ht="12.75" hidden="false" customHeight="false" outlineLevel="0" collapsed="false">
      <c r="A1759" s="23" t="n">
        <v>127.85</v>
      </c>
      <c r="B1759" s="24" t="n">
        <v>0.542485</v>
      </c>
    </row>
    <row r="1760" customFormat="false" ht="12.75" hidden="false" customHeight="false" outlineLevel="0" collapsed="false">
      <c r="A1760" s="23" t="n">
        <v>127.9</v>
      </c>
      <c r="B1760" s="24" t="n">
        <v>0.54243</v>
      </c>
    </row>
    <row r="1761" customFormat="false" ht="12.75" hidden="false" customHeight="false" outlineLevel="0" collapsed="false">
      <c r="A1761" s="23" t="n">
        <v>127.95</v>
      </c>
      <c r="B1761" s="24" t="n">
        <v>0.542375</v>
      </c>
    </row>
    <row r="1762" customFormat="false" ht="12.75" hidden="false" customHeight="false" outlineLevel="0" collapsed="false">
      <c r="A1762" s="23" t="n">
        <v>128</v>
      </c>
      <c r="B1762" s="24" t="n">
        <v>0.54232</v>
      </c>
    </row>
    <row r="1763" customFormat="false" ht="12.75" hidden="false" customHeight="false" outlineLevel="0" collapsed="false">
      <c r="A1763" s="23" t="n">
        <v>128.05</v>
      </c>
      <c r="B1763" s="24" t="n">
        <v>0.542265</v>
      </c>
    </row>
    <row r="1764" customFormat="false" ht="12.75" hidden="false" customHeight="false" outlineLevel="0" collapsed="false">
      <c r="A1764" s="23" t="n">
        <v>128.1</v>
      </c>
      <c r="B1764" s="24" t="n">
        <v>0.54221</v>
      </c>
    </row>
    <row r="1765" customFormat="false" ht="12.75" hidden="false" customHeight="false" outlineLevel="0" collapsed="false">
      <c r="A1765" s="23" t="n">
        <v>128.15</v>
      </c>
      <c r="B1765" s="24" t="n">
        <v>0.542155</v>
      </c>
    </row>
    <row r="1766" customFormat="false" ht="12.75" hidden="false" customHeight="false" outlineLevel="0" collapsed="false">
      <c r="A1766" s="23" t="n">
        <v>128.2</v>
      </c>
      <c r="B1766" s="24" t="n">
        <v>0.5421</v>
      </c>
    </row>
    <row r="1767" customFormat="false" ht="12.75" hidden="false" customHeight="false" outlineLevel="0" collapsed="false">
      <c r="A1767" s="23" t="n">
        <v>128.25</v>
      </c>
      <c r="B1767" s="24" t="n">
        <v>0.54207</v>
      </c>
    </row>
    <row r="1768" customFormat="false" ht="12.75" hidden="false" customHeight="false" outlineLevel="0" collapsed="false">
      <c r="A1768" s="23" t="n">
        <v>128.3</v>
      </c>
      <c r="B1768" s="24" t="n">
        <v>0.54204</v>
      </c>
    </row>
    <row r="1769" customFormat="false" ht="12.75" hidden="false" customHeight="false" outlineLevel="0" collapsed="false">
      <c r="A1769" s="23" t="n">
        <v>128.35</v>
      </c>
      <c r="B1769" s="24" t="n">
        <v>0.541985</v>
      </c>
    </row>
    <row r="1770" customFormat="false" ht="12.75" hidden="false" customHeight="false" outlineLevel="0" collapsed="false">
      <c r="A1770" s="23" t="n">
        <v>128.4</v>
      </c>
      <c r="B1770" s="24" t="n">
        <v>0.54193</v>
      </c>
    </row>
    <row r="1771" customFormat="false" ht="12.75" hidden="false" customHeight="false" outlineLevel="0" collapsed="false">
      <c r="A1771" s="23" t="n">
        <v>128.45</v>
      </c>
      <c r="B1771" s="24" t="n">
        <v>0.591875</v>
      </c>
    </row>
    <row r="1772" customFormat="false" ht="12.75" hidden="false" customHeight="false" outlineLevel="0" collapsed="false">
      <c r="A1772" s="23" t="n">
        <v>128.5</v>
      </c>
      <c r="B1772" s="24" t="n">
        <v>0.54182</v>
      </c>
    </row>
    <row r="1773" customFormat="false" ht="12.75" hidden="false" customHeight="false" outlineLevel="0" collapsed="false">
      <c r="A1773" s="23" t="n">
        <v>128.55</v>
      </c>
      <c r="B1773" s="24" t="n">
        <v>0.541765</v>
      </c>
    </row>
    <row r="1774" customFormat="false" ht="12.75" hidden="false" customHeight="false" outlineLevel="0" collapsed="false">
      <c r="A1774" s="23" t="n">
        <v>128.6</v>
      </c>
      <c r="B1774" s="24" t="n">
        <v>0.54171</v>
      </c>
    </row>
    <row r="1775" customFormat="false" ht="12.75" hidden="false" customHeight="false" outlineLevel="0" collapsed="false">
      <c r="A1775" s="23" t="n">
        <v>128.65</v>
      </c>
      <c r="B1775" s="24" t="n">
        <v>0.541655</v>
      </c>
    </row>
    <row r="1776" customFormat="false" ht="12.75" hidden="false" customHeight="false" outlineLevel="0" collapsed="false">
      <c r="A1776" s="23" t="n">
        <v>128.7</v>
      </c>
      <c r="B1776" s="24" t="n">
        <v>0.5416</v>
      </c>
    </row>
    <row r="1777" customFormat="false" ht="12.75" hidden="false" customHeight="false" outlineLevel="0" collapsed="false">
      <c r="A1777" s="23" t="n">
        <v>128.75</v>
      </c>
      <c r="B1777" s="24" t="n">
        <v>0.541545</v>
      </c>
    </row>
    <row r="1778" customFormat="false" ht="12.75" hidden="false" customHeight="false" outlineLevel="0" collapsed="false">
      <c r="A1778" s="23" t="n">
        <v>128.8</v>
      </c>
      <c r="B1778" s="24" t="n">
        <v>0.54149</v>
      </c>
    </row>
    <row r="1779" customFormat="false" ht="12.75" hidden="false" customHeight="false" outlineLevel="0" collapsed="false">
      <c r="A1779" s="23" t="n">
        <v>128.85</v>
      </c>
      <c r="B1779" s="24" t="n">
        <v>0.54146</v>
      </c>
    </row>
    <row r="1780" customFormat="false" ht="12.75" hidden="false" customHeight="false" outlineLevel="0" collapsed="false">
      <c r="A1780" s="23" t="n">
        <v>128.9</v>
      </c>
      <c r="B1780" s="24" t="n">
        <v>0.54143</v>
      </c>
    </row>
    <row r="1781" customFormat="false" ht="12.75" hidden="false" customHeight="false" outlineLevel="0" collapsed="false">
      <c r="A1781" s="23" t="n">
        <v>128.95</v>
      </c>
      <c r="B1781" s="24" t="n">
        <v>0.541375</v>
      </c>
    </row>
    <row r="1782" customFormat="false" ht="12.75" hidden="false" customHeight="false" outlineLevel="0" collapsed="false">
      <c r="A1782" s="23" t="n">
        <v>129</v>
      </c>
      <c r="B1782" s="24" t="n">
        <v>0.54132</v>
      </c>
    </row>
    <row r="1783" customFormat="false" ht="12.75" hidden="false" customHeight="false" outlineLevel="0" collapsed="false">
      <c r="A1783" s="23" t="n">
        <v>129.05</v>
      </c>
      <c r="B1783" s="24" t="n">
        <v>0.541265</v>
      </c>
    </row>
    <row r="1784" customFormat="false" ht="12.75" hidden="false" customHeight="false" outlineLevel="0" collapsed="false">
      <c r="A1784" s="23" t="n">
        <v>129.1</v>
      </c>
      <c r="B1784" s="24" t="n">
        <v>0.54121</v>
      </c>
    </row>
    <row r="1785" customFormat="false" ht="12.75" hidden="false" customHeight="false" outlineLevel="0" collapsed="false">
      <c r="A1785" s="23" t="n">
        <v>129.15</v>
      </c>
      <c r="B1785" s="24" t="n">
        <v>0.541155</v>
      </c>
    </row>
    <row r="1786" customFormat="false" ht="12.75" hidden="false" customHeight="false" outlineLevel="0" collapsed="false">
      <c r="A1786" s="23" t="n">
        <v>129.2</v>
      </c>
      <c r="B1786" s="24" t="n">
        <v>0.5411</v>
      </c>
    </row>
    <row r="1787" customFormat="false" ht="12.75" hidden="false" customHeight="false" outlineLevel="0" collapsed="false">
      <c r="A1787" s="23" t="n">
        <v>129.25</v>
      </c>
      <c r="B1787" s="24" t="n">
        <v>0.541045</v>
      </c>
    </row>
    <row r="1788" customFormat="false" ht="12.75" hidden="false" customHeight="false" outlineLevel="0" collapsed="false">
      <c r="A1788" s="23" t="n">
        <v>129.3</v>
      </c>
      <c r="B1788" s="24" t="n">
        <v>0.54099</v>
      </c>
    </row>
    <row r="1789" customFormat="false" ht="12.75" hidden="false" customHeight="false" outlineLevel="0" collapsed="false">
      <c r="A1789" s="23" t="n">
        <v>129.35</v>
      </c>
      <c r="B1789" s="24" t="n">
        <v>0.54096</v>
      </c>
    </row>
    <row r="1790" customFormat="false" ht="12.75" hidden="false" customHeight="false" outlineLevel="0" collapsed="false">
      <c r="A1790" s="23" t="n">
        <v>129.4</v>
      </c>
      <c r="B1790" s="24" t="n">
        <v>0.54093</v>
      </c>
    </row>
    <row r="1791" customFormat="false" ht="12.75" hidden="false" customHeight="false" outlineLevel="0" collapsed="false">
      <c r="A1791" s="23" t="n">
        <v>129.45</v>
      </c>
      <c r="B1791" s="24" t="n">
        <v>0.540875</v>
      </c>
    </row>
    <row r="1792" customFormat="false" ht="12.75" hidden="false" customHeight="false" outlineLevel="0" collapsed="false">
      <c r="A1792" s="23" t="n">
        <v>129.5</v>
      </c>
      <c r="B1792" s="24" t="n">
        <v>0.54082</v>
      </c>
    </row>
    <row r="1793" customFormat="false" ht="12.75" hidden="false" customHeight="false" outlineLevel="0" collapsed="false">
      <c r="A1793" s="23" t="n">
        <v>129.55</v>
      </c>
      <c r="B1793" s="24" t="n">
        <v>0.540765</v>
      </c>
    </row>
    <row r="1794" customFormat="false" ht="12.75" hidden="false" customHeight="false" outlineLevel="0" collapsed="false">
      <c r="A1794" s="23" t="n">
        <v>129.6</v>
      </c>
      <c r="B1794" s="24" t="n">
        <v>0.54071</v>
      </c>
    </row>
    <row r="1795" customFormat="false" ht="12.75" hidden="false" customHeight="false" outlineLevel="0" collapsed="false">
      <c r="A1795" s="23" t="n">
        <v>129.65</v>
      </c>
      <c r="B1795" s="24" t="n">
        <v>0.540655</v>
      </c>
    </row>
    <row r="1796" customFormat="false" ht="12.75" hidden="false" customHeight="false" outlineLevel="0" collapsed="false">
      <c r="A1796" s="23" t="n">
        <v>129.7</v>
      </c>
      <c r="B1796" s="24" t="n">
        <v>0.5406</v>
      </c>
    </row>
    <row r="1797" customFormat="false" ht="12.75" hidden="false" customHeight="false" outlineLevel="0" collapsed="false">
      <c r="A1797" s="23" t="n">
        <v>129.75</v>
      </c>
      <c r="B1797" s="24" t="n">
        <v>0.54057</v>
      </c>
    </row>
    <row r="1798" customFormat="false" ht="12.75" hidden="false" customHeight="false" outlineLevel="0" collapsed="false">
      <c r="A1798" s="23" t="n">
        <v>129.8</v>
      </c>
      <c r="B1798" s="24" t="n">
        <v>0.54054</v>
      </c>
    </row>
    <row r="1799" customFormat="false" ht="12.75" hidden="false" customHeight="false" outlineLevel="0" collapsed="false">
      <c r="A1799" s="23" t="n">
        <v>129.85</v>
      </c>
      <c r="B1799" s="24" t="n">
        <v>0.540485</v>
      </c>
    </row>
    <row r="1800" customFormat="false" ht="12.75" hidden="false" customHeight="false" outlineLevel="0" collapsed="false">
      <c r="A1800" s="23" t="n">
        <v>129.9</v>
      </c>
      <c r="B1800" s="24" t="n">
        <v>0.54043</v>
      </c>
    </row>
    <row r="1801" customFormat="false" ht="12.75" hidden="false" customHeight="false" outlineLevel="0" collapsed="false">
      <c r="A1801" s="23" t="n">
        <v>129.95</v>
      </c>
      <c r="B1801" s="24" t="n">
        <v>0.540375</v>
      </c>
    </row>
    <row r="1802" customFormat="false" ht="12.75" hidden="false" customHeight="false" outlineLevel="0" collapsed="false">
      <c r="A1802" s="23" t="n">
        <v>130</v>
      </c>
      <c r="B1802" s="24" t="n">
        <v>0.54032</v>
      </c>
    </row>
    <row r="1803" customFormat="false" ht="12.75" hidden="false" customHeight="false" outlineLevel="0" collapsed="false">
      <c r="A1803" s="23" t="n">
        <v>130.05</v>
      </c>
      <c r="B1803" s="24" t="n">
        <v>0.540265</v>
      </c>
    </row>
    <row r="1804" customFormat="false" ht="12.75" hidden="false" customHeight="false" outlineLevel="0" collapsed="false">
      <c r="A1804" s="23" t="n">
        <v>130.1</v>
      </c>
      <c r="B1804" s="24" t="n">
        <v>0.54021</v>
      </c>
    </row>
    <row r="1805" customFormat="false" ht="12.75" hidden="false" customHeight="false" outlineLevel="0" collapsed="false">
      <c r="A1805" s="23" t="n">
        <v>130.15</v>
      </c>
      <c r="B1805" s="24" t="n">
        <v>0.540155</v>
      </c>
    </row>
    <row r="1806" customFormat="false" ht="12.75" hidden="false" customHeight="false" outlineLevel="0" collapsed="false">
      <c r="A1806" s="23" t="n">
        <v>130.2</v>
      </c>
      <c r="B1806" s="24" t="n">
        <v>0.5401</v>
      </c>
    </row>
    <row r="1807" customFormat="false" ht="12.75" hidden="false" customHeight="false" outlineLevel="0" collapsed="false">
      <c r="A1807" s="23" t="n">
        <v>130.25</v>
      </c>
      <c r="B1807" s="24" t="n">
        <v>0.54007</v>
      </c>
    </row>
    <row r="1808" customFormat="false" ht="12.75" hidden="false" customHeight="false" outlineLevel="0" collapsed="false">
      <c r="A1808" s="23" t="n">
        <v>130.3</v>
      </c>
      <c r="B1808" s="24" t="n">
        <v>0.54004</v>
      </c>
    </row>
    <row r="1809" customFormat="false" ht="12.75" hidden="false" customHeight="false" outlineLevel="0" collapsed="false">
      <c r="A1809" s="23" t="n">
        <v>130.35</v>
      </c>
      <c r="B1809" s="24" t="n">
        <v>0.539985</v>
      </c>
    </row>
    <row r="1810" customFormat="false" ht="12.75" hidden="false" customHeight="false" outlineLevel="0" collapsed="false">
      <c r="A1810" s="23" t="n">
        <v>130.4</v>
      </c>
      <c r="B1810" s="24" t="n">
        <v>0.53993</v>
      </c>
    </row>
    <row r="1811" customFormat="false" ht="12.75" hidden="false" customHeight="false" outlineLevel="0" collapsed="false">
      <c r="A1811" s="23" t="n">
        <v>130.45</v>
      </c>
      <c r="B1811" s="24" t="n">
        <v>0.539875</v>
      </c>
    </row>
    <row r="1812" customFormat="false" ht="12.75" hidden="false" customHeight="false" outlineLevel="0" collapsed="false">
      <c r="A1812" s="23" t="n">
        <v>130.5</v>
      </c>
      <c r="B1812" s="24" t="n">
        <v>0.53982</v>
      </c>
    </row>
    <row r="1813" customFormat="false" ht="12.75" hidden="false" customHeight="false" outlineLevel="0" collapsed="false">
      <c r="A1813" s="23" t="n">
        <v>130.55</v>
      </c>
      <c r="B1813" s="24" t="n">
        <v>0.539765</v>
      </c>
    </row>
    <row r="1814" customFormat="false" ht="12.75" hidden="false" customHeight="false" outlineLevel="0" collapsed="false">
      <c r="A1814" s="23" t="n">
        <v>130.6</v>
      </c>
      <c r="B1814" s="24" t="n">
        <v>0.53971</v>
      </c>
    </row>
    <row r="1815" customFormat="false" ht="12.75" hidden="false" customHeight="false" outlineLevel="0" collapsed="false">
      <c r="A1815" s="23" t="n">
        <v>130.65</v>
      </c>
      <c r="B1815" s="24" t="n">
        <v>0.53968</v>
      </c>
    </row>
    <row r="1816" customFormat="false" ht="12.75" hidden="false" customHeight="false" outlineLevel="0" collapsed="false">
      <c r="A1816" s="23" t="n">
        <v>130.7</v>
      </c>
      <c r="B1816" s="24" t="n">
        <v>0.53965</v>
      </c>
    </row>
    <row r="1817" customFormat="false" ht="12.75" hidden="false" customHeight="false" outlineLevel="0" collapsed="false">
      <c r="A1817" s="23" t="n">
        <v>130.75</v>
      </c>
      <c r="B1817" s="24" t="n">
        <v>0.539595</v>
      </c>
    </row>
    <row r="1818" customFormat="false" ht="12.75" hidden="false" customHeight="false" outlineLevel="0" collapsed="false">
      <c r="A1818" s="23" t="n">
        <v>130.8</v>
      </c>
      <c r="B1818" s="24" t="n">
        <v>0.53954</v>
      </c>
    </row>
    <row r="1819" customFormat="false" ht="12.75" hidden="false" customHeight="false" outlineLevel="0" collapsed="false">
      <c r="A1819" s="23" t="n">
        <v>130.85</v>
      </c>
      <c r="B1819" s="24" t="n">
        <v>0.539485</v>
      </c>
    </row>
    <row r="1820" customFormat="false" ht="12.75" hidden="false" customHeight="false" outlineLevel="0" collapsed="false">
      <c r="A1820" s="23" t="n">
        <v>130.9</v>
      </c>
      <c r="B1820" s="24" t="n">
        <v>0.53943</v>
      </c>
    </row>
    <row r="1821" customFormat="false" ht="12.75" hidden="false" customHeight="false" outlineLevel="0" collapsed="false">
      <c r="A1821" s="23" t="n">
        <v>130.95</v>
      </c>
      <c r="B1821" s="24" t="n">
        <v>0.539375</v>
      </c>
    </row>
    <row r="1822" customFormat="false" ht="12.75" hidden="false" customHeight="false" outlineLevel="0" collapsed="false">
      <c r="A1822" s="23" t="n">
        <v>131</v>
      </c>
      <c r="B1822" s="24" t="n">
        <v>0.53932</v>
      </c>
    </row>
    <row r="1823" customFormat="false" ht="12.75" hidden="false" customHeight="false" outlineLevel="0" collapsed="false">
      <c r="A1823" s="23" t="n">
        <v>131.05</v>
      </c>
      <c r="B1823" s="24" t="n">
        <v>0.539265</v>
      </c>
    </row>
    <row r="1824" customFormat="false" ht="12.75" hidden="false" customHeight="false" outlineLevel="0" collapsed="false">
      <c r="A1824" s="23" t="n">
        <v>131.1</v>
      </c>
      <c r="B1824" s="24" t="n">
        <v>0.53921</v>
      </c>
    </row>
    <row r="1825" customFormat="false" ht="12.75" hidden="false" customHeight="false" outlineLevel="0" collapsed="false">
      <c r="A1825" s="23" t="n">
        <v>131.15</v>
      </c>
      <c r="B1825" s="24" t="n">
        <v>0.53918</v>
      </c>
    </row>
    <row r="1826" customFormat="false" ht="12.75" hidden="false" customHeight="false" outlineLevel="0" collapsed="false">
      <c r="A1826" s="23" t="n">
        <v>131.2</v>
      </c>
      <c r="B1826" s="24" t="n">
        <v>0.53915</v>
      </c>
    </row>
    <row r="1827" customFormat="false" ht="12.75" hidden="false" customHeight="false" outlineLevel="0" collapsed="false">
      <c r="A1827" s="23" t="n">
        <v>131.25</v>
      </c>
      <c r="B1827" s="24" t="n">
        <v>0.539095</v>
      </c>
    </row>
    <row r="1828" customFormat="false" ht="12.75" hidden="false" customHeight="false" outlineLevel="0" collapsed="false">
      <c r="A1828" s="23" t="n">
        <v>131.3</v>
      </c>
      <c r="B1828" s="24" t="n">
        <v>0.53904</v>
      </c>
    </row>
    <row r="1829" customFormat="false" ht="12.75" hidden="false" customHeight="false" outlineLevel="0" collapsed="false">
      <c r="A1829" s="23" t="n">
        <v>131.35</v>
      </c>
      <c r="B1829" s="24" t="n">
        <v>0.538985</v>
      </c>
    </row>
    <row r="1830" customFormat="false" ht="12.75" hidden="false" customHeight="false" outlineLevel="0" collapsed="false">
      <c r="A1830" s="23" t="n">
        <v>131.4</v>
      </c>
      <c r="B1830" s="24" t="n">
        <v>0.53893</v>
      </c>
    </row>
    <row r="1831" customFormat="false" ht="12.75" hidden="false" customHeight="false" outlineLevel="0" collapsed="false">
      <c r="A1831" s="23" t="n">
        <v>131.45</v>
      </c>
      <c r="B1831" s="24" t="n">
        <v>0.538875</v>
      </c>
    </row>
    <row r="1832" customFormat="false" ht="12.75" hidden="false" customHeight="false" outlineLevel="0" collapsed="false">
      <c r="A1832" s="23" t="n">
        <v>131.5</v>
      </c>
      <c r="B1832" s="24" t="n">
        <v>0.53882</v>
      </c>
    </row>
    <row r="1833" customFormat="false" ht="12.75" hidden="false" customHeight="false" outlineLevel="0" collapsed="false">
      <c r="A1833" s="23" t="n">
        <v>131.55</v>
      </c>
      <c r="B1833" s="24" t="n">
        <v>0.53879</v>
      </c>
    </row>
    <row r="1834" customFormat="false" ht="12.75" hidden="false" customHeight="false" outlineLevel="0" collapsed="false">
      <c r="A1834" s="23" t="n">
        <v>131.6</v>
      </c>
      <c r="B1834" s="24" t="n">
        <v>0.53876</v>
      </c>
    </row>
    <row r="1835" customFormat="false" ht="12.75" hidden="false" customHeight="false" outlineLevel="0" collapsed="false">
      <c r="A1835" s="23" t="n">
        <v>131.65</v>
      </c>
      <c r="B1835" s="24" t="n">
        <v>0.538705</v>
      </c>
    </row>
    <row r="1836" customFormat="false" ht="12.75" hidden="false" customHeight="false" outlineLevel="0" collapsed="false">
      <c r="A1836" s="23" t="n">
        <v>131.7</v>
      </c>
      <c r="B1836" s="24" t="n">
        <v>0.53865</v>
      </c>
    </row>
    <row r="1837" customFormat="false" ht="12.75" hidden="false" customHeight="false" outlineLevel="0" collapsed="false">
      <c r="A1837" s="23" t="n">
        <v>131.75</v>
      </c>
      <c r="B1837" s="24" t="n">
        <v>0.538595</v>
      </c>
    </row>
    <row r="1838" customFormat="false" ht="12.75" hidden="false" customHeight="false" outlineLevel="0" collapsed="false">
      <c r="A1838" s="23" t="n">
        <v>131.8</v>
      </c>
      <c r="B1838" s="24" t="n">
        <v>0.53854</v>
      </c>
    </row>
    <row r="1839" customFormat="false" ht="12.75" hidden="false" customHeight="false" outlineLevel="0" collapsed="false">
      <c r="A1839" s="23" t="n">
        <v>131.85</v>
      </c>
      <c r="B1839" s="24" t="n">
        <v>0.53851</v>
      </c>
    </row>
    <row r="1840" customFormat="false" ht="12.75" hidden="false" customHeight="false" outlineLevel="0" collapsed="false">
      <c r="A1840" s="23" t="n">
        <v>131.9</v>
      </c>
      <c r="B1840" s="24" t="n">
        <v>0.53848</v>
      </c>
    </row>
    <row r="1841" customFormat="false" ht="12.75" hidden="false" customHeight="false" outlineLevel="0" collapsed="false">
      <c r="A1841" s="23" t="n">
        <v>131.95</v>
      </c>
      <c r="B1841" s="24" t="n">
        <v>0.538425</v>
      </c>
    </row>
    <row r="1842" customFormat="false" ht="12.75" hidden="false" customHeight="false" outlineLevel="0" collapsed="false">
      <c r="A1842" s="23" t="n">
        <v>132</v>
      </c>
      <c r="B1842" s="24" t="n">
        <v>0.53837</v>
      </c>
    </row>
    <row r="1843" customFormat="false" ht="12.75" hidden="false" customHeight="false" outlineLevel="0" collapsed="false">
      <c r="A1843" s="23" t="n">
        <v>132.05</v>
      </c>
      <c r="B1843" s="24" t="n">
        <v>0.538315</v>
      </c>
    </row>
    <row r="1844" customFormat="false" ht="12.75" hidden="false" customHeight="false" outlineLevel="0" collapsed="false">
      <c r="A1844" s="23" t="n">
        <v>132.1</v>
      </c>
      <c r="B1844" s="24" t="n">
        <v>0.53826</v>
      </c>
    </row>
    <row r="1845" customFormat="false" ht="12.75" hidden="false" customHeight="false" outlineLevel="0" collapsed="false">
      <c r="A1845" s="23" t="n">
        <v>132.15</v>
      </c>
      <c r="B1845" s="24" t="n">
        <v>0.538205</v>
      </c>
    </row>
    <row r="1846" customFormat="false" ht="12.75" hidden="false" customHeight="false" outlineLevel="0" collapsed="false">
      <c r="A1846" s="23" t="n">
        <v>132.2</v>
      </c>
      <c r="B1846" s="24" t="n">
        <v>0.53815</v>
      </c>
    </row>
    <row r="1847" customFormat="false" ht="12.75" hidden="false" customHeight="false" outlineLevel="0" collapsed="false">
      <c r="A1847" s="23" t="n">
        <v>132.25</v>
      </c>
      <c r="B1847" s="24" t="n">
        <v>0.53812</v>
      </c>
    </row>
    <row r="1848" customFormat="false" ht="12.75" hidden="false" customHeight="false" outlineLevel="0" collapsed="false">
      <c r="A1848" s="23" t="n">
        <v>132.3</v>
      </c>
      <c r="B1848" s="24" t="n">
        <v>0.53809</v>
      </c>
    </row>
    <row r="1849" customFormat="false" ht="12.75" hidden="false" customHeight="false" outlineLevel="0" collapsed="false">
      <c r="A1849" s="23" t="n">
        <v>132.35</v>
      </c>
      <c r="B1849" s="24" t="n">
        <v>0.538035</v>
      </c>
    </row>
    <row r="1850" customFormat="false" ht="12.75" hidden="false" customHeight="false" outlineLevel="0" collapsed="false">
      <c r="A1850" s="23" t="n">
        <v>132.4</v>
      </c>
      <c r="B1850" s="24" t="n">
        <v>0.53798</v>
      </c>
    </row>
    <row r="1851" customFormat="false" ht="12.75" hidden="false" customHeight="false" outlineLevel="0" collapsed="false">
      <c r="A1851" s="23" t="n">
        <v>132.45</v>
      </c>
      <c r="B1851" s="24" t="n">
        <v>0.537925</v>
      </c>
    </row>
    <row r="1852" customFormat="false" ht="12.75" hidden="false" customHeight="false" outlineLevel="0" collapsed="false">
      <c r="A1852" s="23" t="n">
        <v>132.5</v>
      </c>
      <c r="B1852" s="24" t="n">
        <v>0.53787</v>
      </c>
    </row>
    <row r="1853" customFormat="false" ht="12.75" hidden="false" customHeight="false" outlineLevel="0" collapsed="false">
      <c r="A1853" s="23" t="n">
        <v>132.55</v>
      </c>
      <c r="B1853" s="24" t="n">
        <v>0.537815</v>
      </c>
    </row>
    <row r="1854" customFormat="false" ht="12.75" hidden="false" customHeight="false" outlineLevel="0" collapsed="false">
      <c r="A1854" s="23" t="n">
        <v>132.6</v>
      </c>
      <c r="B1854" s="24" t="n">
        <v>0.53776</v>
      </c>
    </row>
    <row r="1855" customFormat="false" ht="12.75" hidden="false" customHeight="false" outlineLevel="0" collapsed="false">
      <c r="A1855" s="23" t="n">
        <v>132.65</v>
      </c>
      <c r="B1855" s="24" t="n">
        <v>0.53773</v>
      </c>
    </row>
    <row r="1856" customFormat="false" ht="12.75" hidden="false" customHeight="false" outlineLevel="0" collapsed="false">
      <c r="A1856" s="23" t="n">
        <v>132.7</v>
      </c>
      <c r="B1856" s="24" t="n">
        <v>0.5377</v>
      </c>
    </row>
    <row r="1857" customFormat="false" ht="12.75" hidden="false" customHeight="false" outlineLevel="0" collapsed="false">
      <c r="A1857" s="23" t="n">
        <v>132.75</v>
      </c>
      <c r="B1857" s="24" t="n">
        <v>0.437645</v>
      </c>
    </row>
    <row r="1858" customFormat="false" ht="12.75" hidden="false" customHeight="false" outlineLevel="0" collapsed="false">
      <c r="A1858" s="23" t="n">
        <v>132.8</v>
      </c>
      <c r="B1858" s="24" t="n">
        <v>0.53759</v>
      </c>
    </row>
    <row r="1859" customFormat="false" ht="12.75" hidden="false" customHeight="false" outlineLevel="0" collapsed="false">
      <c r="A1859" s="23" t="n">
        <v>132.85</v>
      </c>
      <c r="B1859" s="24" t="n">
        <v>0.537535</v>
      </c>
    </row>
    <row r="1860" customFormat="false" ht="12.75" hidden="false" customHeight="false" outlineLevel="0" collapsed="false">
      <c r="A1860" s="23" t="n">
        <v>132.9</v>
      </c>
      <c r="B1860" s="24" t="n">
        <v>0.53748</v>
      </c>
    </row>
    <row r="1861" customFormat="false" ht="12.75" hidden="false" customHeight="false" outlineLevel="0" collapsed="false">
      <c r="A1861" s="23" t="n">
        <v>132.95</v>
      </c>
      <c r="B1861" s="24" t="n">
        <v>0.53745</v>
      </c>
    </row>
    <row r="1862" customFormat="false" ht="12.75" hidden="false" customHeight="false" outlineLevel="0" collapsed="false">
      <c r="A1862" s="23" t="n">
        <v>133</v>
      </c>
      <c r="B1862" s="24" t="n">
        <v>0.53742</v>
      </c>
    </row>
    <row r="1863" customFormat="false" ht="12.75" hidden="false" customHeight="false" outlineLevel="0" collapsed="false">
      <c r="A1863" s="23" t="n">
        <v>133.05</v>
      </c>
      <c r="B1863" s="24" t="n">
        <v>0.537365</v>
      </c>
    </row>
    <row r="1864" customFormat="false" ht="12.75" hidden="false" customHeight="false" outlineLevel="0" collapsed="false">
      <c r="A1864" s="23" t="n">
        <v>133.1</v>
      </c>
      <c r="B1864" s="24" t="n">
        <v>0.53731</v>
      </c>
    </row>
    <row r="1865" customFormat="false" ht="12.75" hidden="false" customHeight="false" outlineLevel="0" collapsed="false">
      <c r="A1865" s="23" t="n">
        <v>133.15</v>
      </c>
      <c r="B1865" s="24" t="n">
        <v>0.537255</v>
      </c>
    </row>
    <row r="1866" customFormat="false" ht="12.75" hidden="false" customHeight="false" outlineLevel="0" collapsed="false">
      <c r="A1866" s="23" t="n">
        <v>133.2</v>
      </c>
      <c r="B1866" s="24" t="n">
        <v>0.5372</v>
      </c>
    </row>
    <row r="1867" customFormat="false" ht="12.75" hidden="false" customHeight="false" outlineLevel="0" collapsed="false">
      <c r="A1867" s="23" t="n">
        <v>133.25</v>
      </c>
      <c r="B1867" s="24" t="n">
        <v>0.537145</v>
      </c>
    </row>
    <row r="1868" customFormat="false" ht="12.75" hidden="false" customHeight="false" outlineLevel="0" collapsed="false">
      <c r="A1868" s="23" t="n">
        <v>133.3</v>
      </c>
      <c r="B1868" s="24" t="n">
        <v>0.53709</v>
      </c>
    </row>
    <row r="1869" customFormat="false" ht="12.75" hidden="false" customHeight="false" outlineLevel="0" collapsed="false">
      <c r="A1869" s="23" t="n">
        <v>133.35</v>
      </c>
      <c r="B1869" s="24" t="n">
        <v>0.53706</v>
      </c>
    </row>
    <row r="1870" customFormat="false" ht="12.75" hidden="false" customHeight="false" outlineLevel="0" collapsed="false">
      <c r="A1870" s="23" t="n">
        <v>133.4</v>
      </c>
      <c r="B1870" s="24" t="n">
        <v>0.53703</v>
      </c>
    </row>
    <row r="1871" customFormat="false" ht="12.75" hidden="false" customHeight="false" outlineLevel="0" collapsed="false">
      <c r="A1871" s="23" t="n">
        <v>133.45</v>
      </c>
      <c r="B1871" s="24" t="n">
        <v>0.536975</v>
      </c>
    </row>
    <row r="1872" customFormat="false" ht="12.75" hidden="false" customHeight="false" outlineLevel="0" collapsed="false">
      <c r="A1872" s="23" t="n">
        <v>133.5</v>
      </c>
      <c r="B1872" s="24" t="n">
        <v>0.53692</v>
      </c>
    </row>
    <row r="1873" customFormat="false" ht="12.75" hidden="false" customHeight="false" outlineLevel="0" collapsed="false">
      <c r="A1873" s="23" t="n">
        <v>133.55</v>
      </c>
      <c r="B1873" s="24" t="n">
        <v>0.536865</v>
      </c>
    </row>
    <row r="1874" customFormat="false" ht="12.75" hidden="false" customHeight="false" outlineLevel="0" collapsed="false">
      <c r="A1874" s="23" t="n">
        <v>133.6</v>
      </c>
      <c r="B1874" s="24" t="n">
        <v>0.53681</v>
      </c>
    </row>
    <row r="1875" customFormat="false" ht="12.75" hidden="false" customHeight="false" outlineLevel="0" collapsed="false">
      <c r="A1875" s="23" t="n">
        <v>133.65</v>
      </c>
      <c r="B1875" s="24" t="n">
        <v>0.53678</v>
      </c>
    </row>
    <row r="1876" customFormat="false" ht="12.75" hidden="false" customHeight="false" outlineLevel="0" collapsed="false">
      <c r="A1876" s="23" t="n">
        <v>133.7</v>
      </c>
      <c r="B1876" s="24" t="n">
        <v>0.53675</v>
      </c>
    </row>
    <row r="1877" customFormat="false" ht="12.75" hidden="false" customHeight="false" outlineLevel="0" collapsed="false">
      <c r="A1877" s="23" t="n">
        <v>133.75</v>
      </c>
      <c r="B1877" s="24" t="n">
        <v>0.536695</v>
      </c>
    </row>
    <row r="1878" customFormat="false" ht="12.75" hidden="false" customHeight="false" outlineLevel="0" collapsed="false">
      <c r="A1878" s="23" t="n">
        <v>133.8</v>
      </c>
      <c r="B1878" s="24" t="n">
        <v>0.53664</v>
      </c>
    </row>
    <row r="1879" customFormat="false" ht="12.75" hidden="false" customHeight="false" outlineLevel="0" collapsed="false">
      <c r="A1879" s="23" t="n">
        <v>133.85</v>
      </c>
      <c r="B1879" s="24" t="n">
        <v>0.536585</v>
      </c>
    </row>
    <row r="1880" customFormat="false" ht="12.75" hidden="false" customHeight="false" outlineLevel="0" collapsed="false">
      <c r="A1880" s="23" t="n">
        <v>133.9</v>
      </c>
      <c r="B1880" s="24" t="n">
        <v>0.53653</v>
      </c>
    </row>
    <row r="1881" customFormat="false" ht="12.75" hidden="false" customHeight="false" outlineLevel="0" collapsed="false">
      <c r="A1881" s="23" t="n">
        <v>133.95</v>
      </c>
      <c r="B1881" s="24" t="n">
        <v>0.5365</v>
      </c>
    </row>
    <row r="1882" customFormat="false" ht="12.75" hidden="false" customHeight="false" outlineLevel="0" collapsed="false">
      <c r="A1882" s="23" t="n">
        <v>134</v>
      </c>
      <c r="B1882" s="24" t="n">
        <v>0.53647</v>
      </c>
    </row>
    <row r="1883" customFormat="false" ht="12.75" hidden="false" customHeight="false" outlineLevel="0" collapsed="false">
      <c r="A1883" s="23" t="n">
        <v>134.05</v>
      </c>
      <c r="B1883" s="24" t="n">
        <v>0.536415</v>
      </c>
    </row>
    <row r="1884" customFormat="false" ht="12.75" hidden="false" customHeight="false" outlineLevel="0" collapsed="false">
      <c r="A1884" s="23" t="n">
        <v>134.1</v>
      </c>
      <c r="B1884" s="24" t="n">
        <v>0.53636</v>
      </c>
    </row>
    <row r="1885" customFormat="false" ht="12.75" hidden="false" customHeight="false" outlineLevel="0" collapsed="false">
      <c r="A1885" s="23" t="n">
        <v>134.15</v>
      </c>
      <c r="B1885" s="24" t="n">
        <v>0.536305</v>
      </c>
    </row>
    <row r="1886" customFormat="false" ht="12.75" hidden="false" customHeight="false" outlineLevel="0" collapsed="false">
      <c r="A1886" s="23" t="n">
        <v>134.2</v>
      </c>
      <c r="B1886" s="24" t="n">
        <v>0.53625</v>
      </c>
    </row>
    <row r="1887" customFormat="false" ht="12.75" hidden="false" customHeight="false" outlineLevel="0" collapsed="false">
      <c r="A1887" s="23" t="n">
        <v>134.25</v>
      </c>
      <c r="B1887" s="24" t="n">
        <v>0.536195</v>
      </c>
    </row>
    <row r="1888" customFormat="false" ht="12.75" hidden="false" customHeight="false" outlineLevel="0" collapsed="false">
      <c r="A1888" s="23" t="n">
        <v>134.3</v>
      </c>
      <c r="B1888" s="24" t="n">
        <v>0.53614</v>
      </c>
    </row>
    <row r="1889" customFormat="false" ht="12.75" hidden="false" customHeight="false" outlineLevel="0" collapsed="false">
      <c r="A1889" s="23" t="n">
        <v>134.35</v>
      </c>
      <c r="B1889" s="24" t="n">
        <v>0.53611</v>
      </c>
    </row>
    <row r="1890" customFormat="false" ht="12.75" hidden="false" customHeight="false" outlineLevel="0" collapsed="false">
      <c r="A1890" s="23" t="n">
        <v>134.4</v>
      </c>
      <c r="B1890" s="24" t="n">
        <v>0.53608</v>
      </c>
    </row>
    <row r="1891" customFormat="false" ht="12.75" hidden="false" customHeight="false" outlineLevel="0" collapsed="false">
      <c r="A1891" s="23" t="n">
        <v>134.45</v>
      </c>
      <c r="B1891" s="24" t="n">
        <v>0.536025</v>
      </c>
    </row>
    <row r="1892" customFormat="false" ht="12.75" hidden="false" customHeight="false" outlineLevel="0" collapsed="false">
      <c r="A1892" s="23" t="n">
        <v>134.5</v>
      </c>
      <c r="B1892" s="24" t="n">
        <v>0.53597</v>
      </c>
    </row>
    <row r="1893" customFormat="false" ht="12.75" hidden="false" customHeight="false" outlineLevel="0" collapsed="false">
      <c r="A1893" s="23" t="n">
        <v>134.55</v>
      </c>
      <c r="B1893" s="24" t="n">
        <v>0.535915</v>
      </c>
    </row>
    <row r="1894" customFormat="false" ht="12.75" hidden="false" customHeight="false" outlineLevel="0" collapsed="false">
      <c r="A1894" s="23" t="n">
        <v>134.6</v>
      </c>
      <c r="B1894" s="24" t="n">
        <v>0.53586</v>
      </c>
    </row>
    <row r="1895" customFormat="false" ht="12.75" hidden="false" customHeight="false" outlineLevel="0" collapsed="false">
      <c r="A1895" s="23" t="n">
        <v>134.65</v>
      </c>
      <c r="B1895" s="24" t="n">
        <v>0.53583</v>
      </c>
    </row>
    <row r="1896" customFormat="false" ht="12.75" hidden="false" customHeight="false" outlineLevel="0" collapsed="false">
      <c r="A1896" s="23" t="n">
        <v>134.7</v>
      </c>
      <c r="B1896" s="24" t="n">
        <v>0.5358</v>
      </c>
    </row>
    <row r="1897" customFormat="false" ht="12.75" hidden="false" customHeight="false" outlineLevel="0" collapsed="false">
      <c r="A1897" s="23" t="n">
        <v>134.75</v>
      </c>
      <c r="B1897" s="24" t="n">
        <v>0.535745</v>
      </c>
    </row>
    <row r="1898" customFormat="false" ht="12.75" hidden="false" customHeight="false" outlineLevel="0" collapsed="false">
      <c r="A1898" s="23" t="n">
        <v>134.8</v>
      </c>
      <c r="B1898" s="24" t="n">
        <v>0.53569</v>
      </c>
    </row>
    <row r="1899" customFormat="false" ht="12.75" hidden="false" customHeight="false" outlineLevel="0" collapsed="false">
      <c r="A1899" s="23" t="n">
        <v>134.85</v>
      </c>
      <c r="B1899" s="24" t="n">
        <v>0.535635</v>
      </c>
    </row>
    <row r="1900" customFormat="false" ht="12.75" hidden="false" customHeight="false" outlineLevel="0" collapsed="false">
      <c r="A1900" s="23" t="n">
        <v>134.9</v>
      </c>
      <c r="B1900" s="24" t="n">
        <v>0.53558</v>
      </c>
    </row>
    <row r="1901" customFormat="false" ht="12.75" hidden="false" customHeight="false" outlineLevel="0" collapsed="false">
      <c r="A1901" s="23" t="n">
        <v>134.95</v>
      </c>
      <c r="B1901" s="24" t="n">
        <v>0.53555</v>
      </c>
    </row>
    <row r="1902" customFormat="false" ht="12.75" hidden="false" customHeight="false" outlineLevel="0" collapsed="false">
      <c r="A1902" s="23" t="n">
        <v>135</v>
      </c>
      <c r="B1902" s="24" t="n">
        <v>0.53552</v>
      </c>
    </row>
    <row r="1903" customFormat="false" ht="12.75" hidden="false" customHeight="false" outlineLevel="0" collapsed="false">
      <c r="A1903" s="23" t="n">
        <v>135.05</v>
      </c>
      <c r="B1903" s="24" t="n">
        <v>0.535467</v>
      </c>
    </row>
    <row r="1904" customFormat="false" ht="12.75" hidden="false" customHeight="false" outlineLevel="0" collapsed="false">
      <c r="A1904" s="23" t="n">
        <v>135.1</v>
      </c>
      <c r="B1904" s="24" t="n">
        <v>0.535415</v>
      </c>
    </row>
    <row r="1905" customFormat="false" ht="12.75" hidden="false" customHeight="false" outlineLevel="0" collapsed="false">
      <c r="A1905" s="23" t="n">
        <v>135.15</v>
      </c>
      <c r="B1905" s="24" t="n">
        <v>0.535362</v>
      </c>
    </row>
    <row r="1906" customFormat="false" ht="12.75" hidden="false" customHeight="false" outlineLevel="0" collapsed="false">
      <c r="A1906" s="23" t="n">
        <v>135.2</v>
      </c>
      <c r="B1906" s="24" t="n">
        <v>0.53531</v>
      </c>
    </row>
    <row r="1907" customFormat="false" ht="12.75" hidden="false" customHeight="false" outlineLevel="0" collapsed="false">
      <c r="A1907" s="23" t="n">
        <v>135.25</v>
      </c>
      <c r="B1907" s="24" t="n">
        <v>0.535282</v>
      </c>
    </row>
    <row r="1908" customFormat="false" ht="12.75" hidden="false" customHeight="false" outlineLevel="0" collapsed="false">
      <c r="A1908" s="23" t="n">
        <v>135.3</v>
      </c>
      <c r="B1908" s="24" t="n">
        <v>0.535255</v>
      </c>
    </row>
    <row r="1909" customFormat="false" ht="12.75" hidden="false" customHeight="false" outlineLevel="0" collapsed="false">
      <c r="A1909" s="23" t="n">
        <v>135.35</v>
      </c>
      <c r="B1909" s="24" t="n">
        <v>0.535202</v>
      </c>
    </row>
    <row r="1910" customFormat="false" ht="12.75" hidden="false" customHeight="false" outlineLevel="0" collapsed="false">
      <c r="A1910" s="23" t="n">
        <v>135.4</v>
      </c>
      <c r="B1910" s="24" t="n">
        <v>0.53515</v>
      </c>
    </row>
    <row r="1911" customFormat="false" ht="12.75" hidden="false" customHeight="false" outlineLevel="0" collapsed="false">
      <c r="A1911" s="23" t="n">
        <v>135.45</v>
      </c>
      <c r="B1911" s="24" t="n">
        <v>0.535097</v>
      </c>
    </row>
    <row r="1912" customFormat="false" ht="12.75" hidden="false" customHeight="false" outlineLevel="0" collapsed="false">
      <c r="A1912" s="23" t="n">
        <v>135.5</v>
      </c>
      <c r="B1912" s="24" t="n">
        <v>0.535045</v>
      </c>
    </row>
    <row r="1913" customFormat="false" ht="12.75" hidden="false" customHeight="false" outlineLevel="0" collapsed="false">
      <c r="A1913" s="23" t="n">
        <v>135.55</v>
      </c>
      <c r="B1913" s="24" t="n">
        <v>0.535017</v>
      </c>
    </row>
    <row r="1914" customFormat="false" ht="12.75" hidden="false" customHeight="false" outlineLevel="0" collapsed="false">
      <c r="A1914" s="23" t="n">
        <v>135.6</v>
      </c>
      <c r="B1914" s="24" t="n">
        <v>0.53499</v>
      </c>
    </row>
    <row r="1915" customFormat="false" ht="12.75" hidden="false" customHeight="false" outlineLevel="0" collapsed="false">
      <c r="A1915" s="23" t="n">
        <v>135.65</v>
      </c>
      <c r="B1915" s="24" t="n">
        <v>0.534937</v>
      </c>
    </row>
    <row r="1916" customFormat="false" ht="12.75" hidden="false" customHeight="false" outlineLevel="0" collapsed="false">
      <c r="A1916" s="23" t="n">
        <v>135.7</v>
      </c>
      <c r="B1916" s="24" t="n">
        <v>0.534885</v>
      </c>
    </row>
    <row r="1917" customFormat="false" ht="12.75" hidden="false" customHeight="false" outlineLevel="0" collapsed="false">
      <c r="A1917" s="23" t="n">
        <v>135.75</v>
      </c>
      <c r="B1917" s="24" t="n">
        <v>0.534832</v>
      </c>
    </row>
    <row r="1918" customFormat="false" ht="12.75" hidden="false" customHeight="false" outlineLevel="0" collapsed="false">
      <c r="A1918" s="23" t="n">
        <v>135.8</v>
      </c>
      <c r="B1918" s="24" t="n">
        <v>0.53478</v>
      </c>
    </row>
    <row r="1919" customFormat="false" ht="12.75" hidden="false" customHeight="false" outlineLevel="0" collapsed="false">
      <c r="A1919" s="23" t="n">
        <v>135.85</v>
      </c>
      <c r="B1919" s="24" t="n">
        <v>0.534752</v>
      </c>
    </row>
    <row r="1920" customFormat="false" ht="12.75" hidden="false" customHeight="false" outlineLevel="0" collapsed="false">
      <c r="A1920" s="23" t="n">
        <v>135.9</v>
      </c>
      <c r="B1920" s="24" t="n">
        <v>0.534725</v>
      </c>
    </row>
    <row r="1921" customFormat="false" ht="12.75" hidden="false" customHeight="false" outlineLevel="0" collapsed="false">
      <c r="A1921" s="23" t="n">
        <v>135.95</v>
      </c>
      <c r="B1921" s="24" t="n">
        <v>0.534672</v>
      </c>
    </row>
    <row r="1922" customFormat="false" ht="12.75" hidden="false" customHeight="false" outlineLevel="0" collapsed="false">
      <c r="A1922" s="23" t="n">
        <v>136</v>
      </c>
      <c r="B1922" s="24" t="n">
        <v>0.53462</v>
      </c>
    </row>
    <row r="1923" customFormat="false" ht="12.75" hidden="false" customHeight="false" outlineLevel="0" collapsed="false">
      <c r="A1923" s="23" t="n">
        <v>136.05</v>
      </c>
      <c r="B1923" s="24" t="n">
        <v>0.534567</v>
      </c>
    </row>
    <row r="1924" customFormat="false" ht="12.75" hidden="false" customHeight="false" outlineLevel="0" collapsed="false">
      <c r="A1924" s="23" t="n">
        <v>136.1</v>
      </c>
      <c r="B1924" s="24" t="n">
        <v>0.534515</v>
      </c>
    </row>
    <row r="1925" customFormat="false" ht="12.75" hidden="false" customHeight="false" outlineLevel="0" collapsed="false">
      <c r="A1925" s="23" t="n">
        <v>136.15</v>
      </c>
      <c r="B1925" s="24" t="n">
        <v>0.534487</v>
      </c>
    </row>
    <row r="1926" customFormat="false" ht="12.75" hidden="false" customHeight="false" outlineLevel="0" collapsed="false">
      <c r="A1926" s="23" t="n">
        <v>136.2</v>
      </c>
      <c r="B1926" s="24" t="n">
        <v>0.53446</v>
      </c>
    </row>
    <row r="1927" customFormat="false" ht="12.75" hidden="false" customHeight="false" outlineLevel="0" collapsed="false">
      <c r="A1927" s="23" t="n">
        <v>136.25</v>
      </c>
      <c r="B1927" s="24" t="n">
        <v>0.534407</v>
      </c>
    </row>
    <row r="1928" customFormat="false" ht="12.75" hidden="false" customHeight="false" outlineLevel="0" collapsed="false">
      <c r="A1928" s="23" t="n">
        <v>136.3</v>
      </c>
      <c r="B1928" s="24" t="n">
        <v>0.534355</v>
      </c>
    </row>
    <row r="1929" customFormat="false" ht="12.75" hidden="false" customHeight="false" outlineLevel="0" collapsed="false">
      <c r="A1929" s="23" t="n">
        <v>136.35</v>
      </c>
      <c r="B1929" s="24" t="n">
        <v>0.534302</v>
      </c>
    </row>
    <row r="1930" customFormat="false" ht="12.75" hidden="false" customHeight="false" outlineLevel="0" collapsed="false">
      <c r="A1930" s="23" t="n">
        <v>136.4</v>
      </c>
      <c r="B1930" s="24" t="n">
        <v>0.53425</v>
      </c>
    </row>
    <row r="1931" customFormat="false" ht="12.75" hidden="false" customHeight="false" outlineLevel="0" collapsed="false">
      <c r="A1931" s="23" t="n">
        <v>136.45</v>
      </c>
      <c r="B1931" s="24" t="n">
        <v>0.534222</v>
      </c>
    </row>
    <row r="1932" customFormat="false" ht="12.75" hidden="false" customHeight="false" outlineLevel="0" collapsed="false">
      <c r="A1932" s="23" t="n">
        <v>136.5</v>
      </c>
      <c r="B1932" s="24" t="n">
        <v>0.534195</v>
      </c>
    </row>
    <row r="1933" customFormat="false" ht="12.75" hidden="false" customHeight="false" outlineLevel="0" collapsed="false">
      <c r="A1933" s="23" t="n">
        <v>136.55</v>
      </c>
      <c r="B1933" s="24" t="n">
        <v>0.534142</v>
      </c>
    </row>
    <row r="1934" customFormat="false" ht="12.75" hidden="false" customHeight="false" outlineLevel="0" collapsed="false">
      <c r="A1934" s="23" t="n">
        <v>136.6</v>
      </c>
      <c r="B1934" s="24" t="n">
        <v>0.53409</v>
      </c>
    </row>
    <row r="1935" customFormat="false" ht="12.75" hidden="false" customHeight="false" outlineLevel="0" collapsed="false">
      <c r="A1935" s="23" t="n">
        <v>136.65</v>
      </c>
      <c r="B1935" s="24" t="n">
        <v>0.534062</v>
      </c>
    </row>
    <row r="1936" customFormat="false" ht="12.75" hidden="false" customHeight="false" outlineLevel="0" collapsed="false">
      <c r="A1936" s="23" t="n">
        <v>136.7</v>
      </c>
      <c r="B1936" s="24" t="n">
        <v>0.534035</v>
      </c>
    </row>
    <row r="1937" customFormat="false" ht="12.75" hidden="false" customHeight="false" outlineLevel="0" collapsed="false">
      <c r="A1937" s="23" t="n">
        <v>136.75</v>
      </c>
      <c r="B1937" s="24" t="n">
        <v>0.533982</v>
      </c>
    </row>
    <row r="1938" customFormat="false" ht="12.75" hidden="false" customHeight="false" outlineLevel="0" collapsed="false">
      <c r="A1938" s="23" t="n">
        <v>136.8</v>
      </c>
      <c r="B1938" s="24" t="n">
        <v>0.53393</v>
      </c>
    </row>
    <row r="1939" customFormat="false" ht="12.75" hidden="false" customHeight="false" outlineLevel="0" collapsed="false">
      <c r="A1939" s="23" t="n">
        <v>136.85</v>
      </c>
      <c r="B1939" s="24" t="n">
        <v>0.533877</v>
      </c>
    </row>
    <row r="1940" customFormat="false" ht="12.75" hidden="false" customHeight="false" outlineLevel="0" collapsed="false">
      <c r="A1940" s="23" t="n">
        <v>136.9</v>
      </c>
      <c r="B1940" s="24" t="n">
        <v>0.533825</v>
      </c>
    </row>
    <row r="1941" customFormat="false" ht="12.75" hidden="false" customHeight="false" outlineLevel="0" collapsed="false">
      <c r="A1941" s="23" t="n">
        <v>136.95</v>
      </c>
      <c r="B1941" s="24" t="n">
        <v>0.533797</v>
      </c>
    </row>
    <row r="1942" customFormat="false" ht="12.75" hidden="false" customHeight="false" outlineLevel="0" collapsed="false">
      <c r="A1942" s="23" t="n">
        <v>137</v>
      </c>
      <c r="B1942" s="24" t="n">
        <v>0.53377</v>
      </c>
    </row>
    <row r="1943" customFormat="false" ht="12.75" hidden="false" customHeight="false" outlineLevel="0" collapsed="false">
      <c r="A1943" s="23" t="n">
        <v>137.05</v>
      </c>
      <c r="B1943" s="24" t="n">
        <v>0.533722</v>
      </c>
    </row>
    <row r="1944" customFormat="false" ht="12.75" hidden="false" customHeight="false" outlineLevel="0" collapsed="false">
      <c r="A1944" s="23" t="n">
        <v>137.1</v>
      </c>
      <c r="B1944" s="24" t="n">
        <v>0.533675</v>
      </c>
    </row>
    <row r="1945" customFormat="false" ht="12.75" hidden="false" customHeight="false" outlineLevel="0" collapsed="false">
      <c r="A1945" s="23" t="n">
        <v>137.15</v>
      </c>
      <c r="B1945" s="24" t="n">
        <v>0.533617</v>
      </c>
    </row>
    <row r="1946" customFormat="false" ht="12.75" hidden="false" customHeight="false" outlineLevel="0" collapsed="false">
      <c r="A1946" s="23" t="n">
        <v>137.2</v>
      </c>
      <c r="B1946" s="24" t="n">
        <v>0.53356</v>
      </c>
    </row>
    <row r="1947" customFormat="false" ht="12.75" hidden="false" customHeight="false" outlineLevel="0" collapsed="false">
      <c r="A1947" s="23" t="n">
        <v>137.25</v>
      </c>
      <c r="B1947" s="24" t="n">
        <v>0.533532</v>
      </c>
    </row>
    <row r="1948" customFormat="false" ht="12.75" hidden="false" customHeight="false" outlineLevel="0" collapsed="false">
      <c r="A1948" s="23" t="n">
        <v>137.3</v>
      </c>
      <c r="B1948" s="24" t="n">
        <v>0.533505</v>
      </c>
    </row>
    <row r="1949" customFormat="false" ht="12.75" hidden="false" customHeight="false" outlineLevel="0" collapsed="false">
      <c r="A1949" s="23" t="n">
        <v>137.35</v>
      </c>
      <c r="B1949" s="24" t="n">
        <v>0.533452</v>
      </c>
    </row>
    <row r="1950" customFormat="false" ht="12.75" hidden="false" customHeight="false" outlineLevel="0" collapsed="false">
      <c r="A1950" s="23" t="n">
        <v>137.4</v>
      </c>
      <c r="B1950" s="24" t="n">
        <v>0.5334</v>
      </c>
    </row>
    <row r="1951" customFormat="false" ht="12.75" hidden="false" customHeight="false" outlineLevel="0" collapsed="false">
      <c r="A1951" s="23" t="n">
        <v>137.45</v>
      </c>
      <c r="B1951" s="24" t="n">
        <v>0.533347</v>
      </c>
    </row>
    <row r="1952" customFormat="false" ht="12.75" hidden="false" customHeight="false" outlineLevel="0" collapsed="false">
      <c r="A1952" s="23" t="n">
        <v>137.5</v>
      </c>
      <c r="B1952" s="24" t="n">
        <v>0.533295</v>
      </c>
    </row>
    <row r="1953" customFormat="false" ht="12.75" hidden="false" customHeight="false" outlineLevel="0" collapsed="false">
      <c r="A1953" s="23" t="n">
        <v>137.55</v>
      </c>
      <c r="B1953" s="24" t="n">
        <v>0.533267</v>
      </c>
    </row>
    <row r="1954" customFormat="false" ht="12.75" hidden="false" customHeight="false" outlineLevel="0" collapsed="false">
      <c r="A1954" s="23" t="n">
        <v>137.6</v>
      </c>
      <c r="B1954" s="24" t="n">
        <v>0.53324</v>
      </c>
    </row>
    <row r="1955" customFormat="false" ht="12.75" hidden="false" customHeight="false" outlineLevel="0" collapsed="false">
      <c r="A1955" s="23" t="n">
        <v>137.65</v>
      </c>
      <c r="B1955" s="24" t="n">
        <v>0.533187</v>
      </c>
    </row>
    <row r="1956" customFormat="false" ht="12.75" hidden="false" customHeight="false" outlineLevel="0" collapsed="false">
      <c r="A1956" s="23" t="n">
        <v>137.7</v>
      </c>
      <c r="B1956" s="24" t="n">
        <v>0.533135</v>
      </c>
    </row>
    <row r="1957" customFormat="false" ht="12.75" hidden="false" customHeight="false" outlineLevel="0" collapsed="false">
      <c r="A1957" s="23" t="n">
        <v>137.75</v>
      </c>
      <c r="B1957" s="24" t="n">
        <v>0.533107</v>
      </c>
    </row>
    <row r="1958" customFormat="false" ht="12.75" hidden="false" customHeight="false" outlineLevel="0" collapsed="false">
      <c r="A1958" s="23" t="n">
        <v>137.8</v>
      </c>
      <c r="B1958" s="24" t="n">
        <v>0.53308</v>
      </c>
    </row>
    <row r="1959" customFormat="false" ht="12.75" hidden="false" customHeight="false" outlineLevel="0" collapsed="false">
      <c r="A1959" s="23" t="n">
        <v>137.85</v>
      </c>
      <c r="B1959" s="24" t="n">
        <v>0.533027</v>
      </c>
    </row>
    <row r="1960" customFormat="false" ht="12.75" hidden="false" customHeight="false" outlineLevel="0" collapsed="false">
      <c r="A1960" s="23" t="n">
        <v>137.9</v>
      </c>
      <c r="B1960" s="24" t="n">
        <v>0.532975</v>
      </c>
    </row>
    <row r="1961" customFormat="false" ht="12.75" hidden="false" customHeight="false" outlineLevel="0" collapsed="false">
      <c r="A1961" s="23" t="n">
        <v>137.95</v>
      </c>
      <c r="B1961" s="24" t="n">
        <v>0.532922</v>
      </c>
    </row>
    <row r="1962" customFormat="false" ht="12.75" hidden="false" customHeight="false" outlineLevel="0" collapsed="false">
      <c r="A1962" s="23" t="n">
        <v>138</v>
      </c>
      <c r="B1962" s="24" t="n">
        <v>0.53287</v>
      </c>
    </row>
    <row r="1963" customFormat="false" ht="12.75" hidden="false" customHeight="false" outlineLevel="0" collapsed="false">
      <c r="A1963" s="23" t="n">
        <v>138.05</v>
      </c>
      <c r="B1963" s="24" t="n">
        <v>0.532842</v>
      </c>
    </row>
    <row r="1964" customFormat="false" ht="12.75" hidden="false" customHeight="false" outlineLevel="0" collapsed="false">
      <c r="A1964" s="23" t="n">
        <v>138.1</v>
      </c>
      <c r="B1964" s="24" t="n">
        <v>0.532815</v>
      </c>
    </row>
    <row r="1965" customFormat="false" ht="12.75" hidden="false" customHeight="false" outlineLevel="0" collapsed="false">
      <c r="A1965" s="23" t="n">
        <v>138.15</v>
      </c>
      <c r="B1965" s="24" t="n">
        <v>0.532762</v>
      </c>
    </row>
    <row r="1966" customFormat="false" ht="12.75" hidden="false" customHeight="false" outlineLevel="0" collapsed="false">
      <c r="A1966" s="23" t="n">
        <v>138.2</v>
      </c>
      <c r="B1966" s="24" t="n">
        <v>0.53271</v>
      </c>
    </row>
    <row r="1967" customFormat="false" ht="12.75" hidden="false" customHeight="false" outlineLevel="0" collapsed="false">
      <c r="A1967" s="23" t="n">
        <v>138.25</v>
      </c>
      <c r="B1967" s="24" t="n">
        <v>0.532657</v>
      </c>
    </row>
    <row r="1968" customFormat="false" ht="12.75" hidden="false" customHeight="false" outlineLevel="0" collapsed="false">
      <c r="A1968" s="23" t="n">
        <v>138.3</v>
      </c>
      <c r="B1968" s="24" t="n">
        <v>0.532605</v>
      </c>
    </row>
    <row r="1969" customFormat="false" ht="12.75" hidden="false" customHeight="false" outlineLevel="0" collapsed="false">
      <c r="A1969" s="23" t="n">
        <v>138.35</v>
      </c>
      <c r="B1969" s="24" t="n">
        <v>0.532577</v>
      </c>
    </row>
    <row r="1970" customFormat="false" ht="12.75" hidden="false" customHeight="false" outlineLevel="0" collapsed="false">
      <c r="A1970" s="23" t="n">
        <v>138.4</v>
      </c>
      <c r="B1970" s="24" t="n">
        <v>0.53255</v>
      </c>
    </row>
    <row r="1971" customFormat="false" ht="12.75" hidden="false" customHeight="false" outlineLevel="0" collapsed="false">
      <c r="A1971" s="23" t="n">
        <v>138.45</v>
      </c>
      <c r="B1971" s="24" t="n">
        <v>0.532497</v>
      </c>
    </row>
    <row r="1972" customFormat="false" ht="12.75" hidden="false" customHeight="false" outlineLevel="0" collapsed="false">
      <c r="A1972" s="23" t="n">
        <v>138.5</v>
      </c>
      <c r="B1972" s="24" t="n">
        <v>0.532445</v>
      </c>
    </row>
    <row r="1973" customFormat="false" ht="12.75" hidden="false" customHeight="false" outlineLevel="0" collapsed="false">
      <c r="A1973" s="23" t="n">
        <v>138.55</v>
      </c>
      <c r="B1973" s="24" t="n">
        <v>0.532417</v>
      </c>
    </row>
    <row r="1974" customFormat="false" ht="12.75" hidden="false" customHeight="false" outlineLevel="0" collapsed="false">
      <c r="A1974" s="23" t="n">
        <v>138.6</v>
      </c>
      <c r="B1974" s="24" t="n">
        <v>0.53239</v>
      </c>
    </row>
    <row r="1975" customFormat="false" ht="12.75" hidden="false" customHeight="false" outlineLevel="0" collapsed="false">
      <c r="A1975" s="23" t="n">
        <v>138.65</v>
      </c>
      <c r="B1975" s="24" t="n">
        <v>0.532337</v>
      </c>
    </row>
    <row r="1976" customFormat="false" ht="12.75" hidden="false" customHeight="false" outlineLevel="0" collapsed="false">
      <c r="A1976" s="23" t="n">
        <v>138.7</v>
      </c>
      <c r="B1976" s="24" t="n">
        <v>0.532285</v>
      </c>
    </row>
    <row r="1977" customFormat="false" ht="12.75" hidden="false" customHeight="false" outlineLevel="0" collapsed="false">
      <c r="A1977" s="23" t="n">
        <v>138.75</v>
      </c>
      <c r="B1977" s="24" t="n">
        <v>0.532232</v>
      </c>
    </row>
    <row r="1978" customFormat="false" ht="12.75" hidden="false" customHeight="false" outlineLevel="0" collapsed="false">
      <c r="A1978" s="23" t="n">
        <v>138.8</v>
      </c>
      <c r="B1978" s="24" t="n">
        <v>0.53218</v>
      </c>
    </row>
    <row r="1979" customFormat="false" ht="12.75" hidden="false" customHeight="false" outlineLevel="0" collapsed="false">
      <c r="A1979" s="23" t="n">
        <v>138.85</v>
      </c>
      <c r="B1979" s="24" t="n">
        <v>0.532152</v>
      </c>
    </row>
    <row r="1980" customFormat="false" ht="12.75" hidden="false" customHeight="false" outlineLevel="0" collapsed="false">
      <c r="A1980" s="23" t="n">
        <v>138.9</v>
      </c>
      <c r="B1980" s="24" t="n">
        <v>0.532125</v>
      </c>
    </row>
    <row r="1981" customFormat="false" ht="12.75" hidden="false" customHeight="false" outlineLevel="0" collapsed="false">
      <c r="A1981" s="23" t="n">
        <v>138.95</v>
      </c>
      <c r="B1981" s="24" t="n">
        <v>0.532072</v>
      </c>
    </row>
    <row r="1982" customFormat="false" ht="12.75" hidden="false" customHeight="false" outlineLevel="0" collapsed="false">
      <c r="A1982" s="23" t="n">
        <v>139</v>
      </c>
      <c r="B1982" s="24" t="n">
        <v>0.53202</v>
      </c>
    </row>
    <row r="1983" customFormat="false" ht="12.75" hidden="false" customHeight="false" outlineLevel="0" collapsed="false">
      <c r="A1983" s="23" t="n">
        <v>139.05</v>
      </c>
      <c r="B1983" s="24" t="n">
        <v>0.531057</v>
      </c>
    </row>
    <row r="1984" customFormat="false" ht="12.75" hidden="false" customHeight="false" outlineLevel="0" collapsed="false">
      <c r="A1984" s="23" t="n">
        <v>139.1</v>
      </c>
      <c r="B1984" s="24" t="n">
        <v>0.531915</v>
      </c>
    </row>
    <row r="1985" customFormat="false" ht="12.75" hidden="false" customHeight="false" outlineLevel="0" collapsed="false">
      <c r="A1985" s="23" t="n">
        <v>139.15</v>
      </c>
      <c r="B1985" s="24" t="n">
        <v>0.531887</v>
      </c>
    </row>
    <row r="1986" customFormat="false" ht="12.75" hidden="false" customHeight="false" outlineLevel="0" collapsed="false">
      <c r="A1986" s="23" t="n">
        <v>139.2</v>
      </c>
      <c r="B1986" s="24" t="n">
        <v>0.53186</v>
      </c>
    </row>
    <row r="1987" customFormat="false" ht="12.75" hidden="false" customHeight="false" outlineLevel="0" collapsed="false">
      <c r="A1987" s="23" t="n">
        <v>139.25</v>
      </c>
      <c r="B1987" s="24" t="n">
        <v>0.531807</v>
      </c>
    </row>
    <row r="1988" customFormat="false" ht="12.75" hidden="false" customHeight="false" outlineLevel="0" collapsed="false">
      <c r="A1988" s="23" t="n">
        <v>139.3</v>
      </c>
      <c r="B1988" s="24" t="n">
        <v>0.531755</v>
      </c>
    </row>
    <row r="1989" customFormat="false" ht="12.75" hidden="false" customHeight="false" outlineLevel="0" collapsed="false">
      <c r="A1989" s="23" t="n">
        <v>139.35</v>
      </c>
      <c r="B1989" s="24" t="n">
        <v>0.531727</v>
      </c>
    </row>
    <row r="1990" customFormat="false" ht="12.75" hidden="false" customHeight="false" outlineLevel="0" collapsed="false">
      <c r="A1990" s="23" t="n">
        <v>139.4</v>
      </c>
      <c r="B1990" s="24" t="n">
        <v>0.5317</v>
      </c>
    </row>
    <row r="1991" customFormat="false" ht="12.75" hidden="false" customHeight="false" outlineLevel="0" collapsed="false">
      <c r="A1991" s="23" t="n">
        <v>139.45</v>
      </c>
      <c r="B1991" s="24" t="n">
        <v>0.531647</v>
      </c>
    </row>
    <row r="1992" customFormat="false" ht="12.75" hidden="false" customHeight="false" outlineLevel="0" collapsed="false">
      <c r="A1992" s="23" t="n">
        <v>139.5</v>
      </c>
      <c r="B1992" s="24" t="n">
        <v>0.531595</v>
      </c>
    </row>
    <row r="1993" customFormat="false" ht="12.75" hidden="false" customHeight="false" outlineLevel="0" collapsed="false">
      <c r="A1993" s="23" t="n">
        <v>139.55</v>
      </c>
      <c r="B1993" s="24" t="n">
        <v>0.531542</v>
      </c>
    </row>
    <row r="1994" customFormat="false" ht="12.75" hidden="false" customHeight="false" outlineLevel="0" collapsed="false">
      <c r="A1994" s="23" t="n">
        <v>139.6</v>
      </c>
      <c r="B1994" s="24" t="n">
        <v>0.53149</v>
      </c>
    </row>
    <row r="1995" customFormat="false" ht="12.75" hidden="false" customHeight="false" outlineLevel="0" collapsed="false">
      <c r="A1995" s="23" t="n">
        <v>139.65</v>
      </c>
      <c r="B1995" s="24" t="n">
        <v>0.531462</v>
      </c>
    </row>
    <row r="1996" customFormat="false" ht="12.75" hidden="false" customHeight="false" outlineLevel="0" collapsed="false">
      <c r="A1996" s="23" t="n">
        <v>139.7</v>
      </c>
      <c r="B1996" s="24" t="n">
        <v>0.531435</v>
      </c>
    </row>
    <row r="1997" customFormat="false" ht="12.75" hidden="false" customHeight="false" outlineLevel="0" collapsed="false">
      <c r="A1997" s="23" t="n">
        <v>139.75</v>
      </c>
      <c r="B1997" s="24" t="n">
        <v>0.531382</v>
      </c>
    </row>
    <row r="1998" customFormat="false" ht="12.75" hidden="false" customHeight="false" outlineLevel="0" collapsed="false">
      <c r="A1998" s="23" t="n">
        <v>139.8</v>
      </c>
      <c r="B1998" s="24" t="n">
        <v>0.53133</v>
      </c>
    </row>
    <row r="1999" customFormat="false" ht="12.75" hidden="false" customHeight="false" outlineLevel="0" collapsed="false">
      <c r="A1999" s="23" t="n">
        <v>139.85</v>
      </c>
      <c r="B1999" s="24" t="n">
        <v>0.531302</v>
      </c>
    </row>
    <row r="2000" customFormat="false" ht="12.75" hidden="false" customHeight="false" outlineLevel="0" collapsed="false">
      <c r="A2000" s="23" t="n">
        <v>139.9</v>
      </c>
      <c r="B2000" s="24" t="n">
        <v>0.531275</v>
      </c>
    </row>
    <row r="2001" customFormat="false" ht="12.75" hidden="false" customHeight="false" outlineLevel="0" collapsed="false">
      <c r="A2001" s="23" t="n">
        <v>139.95</v>
      </c>
      <c r="B2001" s="24" t="n">
        <v>0.531222</v>
      </c>
    </row>
    <row r="2002" customFormat="false" ht="12.75" hidden="false" customHeight="false" outlineLevel="0" collapsed="false">
      <c r="A2002" s="23" t="n">
        <v>140</v>
      </c>
      <c r="B2002" s="24" t="n">
        <v>0.53117</v>
      </c>
    </row>
    <row r="2003" customFormat="false" ht="12.75" hidden="false" customHeight="false" outlineLevel="0" collapsed="false">
      <c r="A2003" s="23" t="n">
        <v>140.05</v>
      </c>
      <c r="B2003" s="24" t="n">
        <v>0.531117</v>
      </c>
    </row>
    <row r="2004" customFormat="false" ht="12.75" hidden="false" customHeight="false" outlineLevel="0" collapsed="false">
      <c r="A2004" s="23" t="n">
        <v>140.1</v>
      </c>
      <c r="B2004" s="24" t="n">
        <v>0.531065</v>
      </c>
    </row>
    <row r="2005" customFormat="false" ht="12.75" hidden="false" customHeight="false" outlineLevel="0" collapsed="false">
      <c r="A2005" s="23" t="n">
        <v>140.15</v>
      </c>
      <c r="B2005" s="24" t="n">
        <v>0.531037</v>
      </c>
    </row>
    <row r="2006" customFormat="false" ht="12.75" hidden="false" customHeight="false" outlineLevel="0" collapsed="false">
      <c r="A2006" s="23" t="n">
        <v>140.2</v>
      </c>
      <c r="B2006" s="24" t="n">
        <v>0.53101</v>
      </c>
    </row>
    <row r="2007" customFormat="false" ht="12.75" hidden="false" customHeight="false" outlineLevel="0" collapsed="false">
      <c r="A2007" s="23" t="n">
        <v>140.25</v>
      </c>
      <c r="B2007" s="24" t="n">
        <v>0.530957</v>
      </c>
    </row>
    <row r="2008" customFormat="false" ht="12.75" hidden="false" customHeight="false" outlineLevel="0" collapsed="false">
      <c r="A2008" s="23" t="n">
        <v>140.3</v>
      </c>
      <c r="B2008" s="24" t="n">
        <v>0.530905</v>
      </c>
    </row>
    <row r="2009" customFormat="false" ht="12.75" hidden="false" customHeight="false" outlineLevel="0" collapsed="false">
      <c r="A2009" s="23" t="n">
        <v>140.35</v>
      </c>
      <c r="B2009" s="24" t="n">
        <v>0.530877</v>
      </c>
    </row>
    <row r="2010" customFormat="false" ht="12.75" hidden="false" customHeight="false" outlineLevel="0" collapsed="false">
      <c r="A2010" s="23" t="n">
        <v>140.4</v>
      </c>
      <c r="B2010" s="24" t="n">
        <v>0.53085</v>
      </c>
    </row>
    <row r="2011" customFormat="false" ht="12.75" hidden="false" customHeight="false" outlineLevel="0" collapsed="false">
      <c r="A2011" s="23" t="n">
        <v>140.45</v>
      </c>
      <c r="B2011" s="24" t="n">
        <v>0.530797</v>
      </c>
    </row>
    <row r="2012" customFormat="false" ht="12.75" hidden="false" customHeight="false" outlineLevel="0" collapsed="false">
      <c r="A2012" s="23" t="n">
        <v>140.5</v>
      </c>
      <c r="B2012" s="24" t="n">
        <v>0.530745</v>
      </c>
    </row>
    <row r="2013" customFormat="false" ht="12.75" hidden="false" customHeight="false" outlineLevel="0" collapsed="false">
      <c r="A2013" s="23" t="n">
        <v>140.55</v>
      </c>
      <c r="B2013" s="24" t="n">
        <v>0.530692</v>
      </c>
    </row>
    <row r="2014" customFormat="false" ht="12.75" hidden="false" customHeight="false" outlineLevel="0" collapsed="false">
      <c r="A2014" s="23" t="n">
        <v>140.6</v>
      </c>
      <c r="B2014" s="24" t="n">
        <v>0.53064</v>
      </c>
    </row>
    <row r="2015" customFormat="false" ht="12.75" hidden="false" customHeight="false" outlineLevel="0" collapsed="false">
      <c r="A2015" s="23" t="n">
        <v>140.65</v>
      </c>
      <c r="B2015" s="24" t="n">
        <v>0.530612</v>
      </c>
    </row>
    <row r="2016" customFormat="false" ht="12.75" hidden="false" customHeight="false" outlineLevel="0" collapsed="false">
      <c r="A2016" s="23" t="n">
        <v>140.7</v>
      </c>
      <c r="B2016" s="24" t="n">
        <v>0.530585</v>
      </c>
    </row>
    <row r="2017" customFormat="false" ht="12.75" hidden="false" customHeight="false" outlineLevel="0" collapsed="false">
      <c r="A2017" s="23" t="n">
        <v>140.75</v>
      </c>
      <c r="B2017" s="24" t="n">
        <v>0.530532</v>
      </c>
    </row>
    <row r="2018" customFormat="false" ht="12.75" hidden="false" customHeight="false" outlineLevel="0" collapsed="false">
      <c r="A2018" s="23" t="n">
        <v>140.8</v>
      </c>
      <c r="B2018" s="24" t="n">
        <v>0.53048</v>
      </c>
    </row>
    <row r="2019" customFormat="false" ht="12.75" hidden="false" customHeight="false" outlineLevel="0" collapsed="false">
      <c r="A2019" s="23" t="n">
        <v>140.85</v>
      </c>
      <c r="B2019" s="24" t="n">
        <v>0.530452</v>
      </c>
    </row>
    <row r="2020" customFormat="false" ht="12.75" hidden="false" customHeight="false" outlineLevel="0" collapsed="false">
      <c r="A2020" s="23" t="n">
        <v>140.9</v>
      </c>
      <c r="B2020" s="24" t="n">
        <v>0.530425</v>
      </c>
    </row>
    <row r="2021" customFormat="false" ht="12.75" hidden="false" customHeight="false" outlineLevel="0" collapsed="false">
      <c r="A2021" s="23" t="n">
        <v>140.95</v>
      </c>
      <c r="B2021" s="24" t="n">
        <v>0.530372</v>
      </c>
    </row>
    <row r="2022" customFormat="false" ht="12.75" hidden="false" customHeight="false" outlineLevel="0" collapsed="false">
      <c r="A2022" s="23" t="n">
        <v>141</v>
      </c>
      <c r="B2022" s="24" t="n">
        <v>0.53032</v>
      </c>
    </row>
    <row r="2023" customFormat="false" ht="12.75" hidden="false" customHeight="false" outlineLevel="0" collapsed="false">
      <c r="A2023" s="23" t="n">
        <v>141.05</v>
      </c>
      <c r="B2023" s="24" t="n">
        <v>0.530292</v>
      </c>
    </row>
    <row r="2024" customFormat="false" ht="12.75" hidden="false" customHeight="false" outlineLevel="0" collapsed="false">
      <c r="A2024" s="23" t="n">
        <v>141.1</v>
      </c>
      <c r="B2024" s="24" t="n">
        <v>0.530265</v>
      </c>
    </row>
    <row r="2025" customFormat="false" ht="12.75" hidden="false" customHeight="false" outlineLevel="0" collapsed="false">
      <c r="A2025" s="23" t="n">
        <v>141.15</v>
      </c>
      <c r="B2025" s="24" t="n">
        <v>0.530212</v>
      </c>
    </row>
    <row r="2026" customFormat="false" ht="12.75" hidden="false" customHeight="false" outlineLevel="0" collapsed="false">
      <c r="A2026" s="23" t="n">
        <v>141.2</v>
      </c>
      <c r="B2026" s="24" t="n">
        <v>0.53016</v>
      </c>
    </row>
    <row r="2027" customFormat="false" ht="12.75" hidden="false" customHeight="false" outlineLevel="0" collapsed="false">
      <c r="A2027" s="23" t="n">
        <v>141.25</v>
      </c>
      <c r="B2027" s="24" t="n">
        <v>0.530107</v>
      </c>
    </row>
    <row r="2028" customFormat="false" ht="12.75" hidden="false" customHeight="false" outlineLevel="0" collapsed="false">
      <c r="A2028" s="23" t="n">
        <v>141.3</v>
      </c>
      <c r="B2028" s="24" t="n">
        <v>0.530055</v>
      </c>
    </row>
    <row r="2029" customFormat="false" ht="12.75" hidden="false" customHeight="false" outlineLevel="0" collapsed="false">
      <c r="A2029" s="23" t="n">
        <v>141.35</v>
      </c>
      <c r="B2029" s="24" t="n">
        <v>0.530027</v>
      </c>
    </row>
    <row r="2030" customFormat="false" ht="12.75" hidden="false" customHeight="false" outlineLevel="0" collapsed="false">
      <c r="A2030" s="23" t="n">
        <v>141.4</v>
      </c>
      <c r="B2030" s="24" t="n">
        <v>0.53</v>
      </c>
    </row>
    <row r="2031" customFormat="false" ht="12.75" hidden="false" customHeight="false" outlineLevel="0" collapsed="false">
      <c r="A2031" s="23" t="n">
        <v>141.45</v>
      </c>
      <c r="B2031" s="24" t="n">
        <v>0.529947</v>
      </c>
    </row>
    <row r="2032" customFormat="false" ht="12.75" hidden="false" customHeight="false" outlineLevel="0" collapsed="false">
      <c r="A2032" s="23" t="n">
        <v>141.5</v>
      </c>
      <c r="B2032" s="24" t="n">
        <v>0.529895</v>
      </c>
    </row>
    <row r="2033" customFormat="false" ht="12.75" hidden="false" customHeight="false" outlineLevel="0" collapsed="false">
      <c r="A2033" s="23" t="n">
        <v>141.55</v>
      </c>
      <c r="B2033" s="24" t="n">
        <v>0.529867</v>
      </c>
    </row>
    <row r="2034" customFormat="false" ht="12.75" hidden="false" customHeight="false" outlineLevel="0" collapsed="false">
      <c r="A2034" s="23" t="n">
        <v>141.6</v>
      </c>
      <c r="B2034" s="24" t="n">
        <v>0.52984</v>
      </c>
    </row>
    <row r="2035" customFormat="false" ht="12.75" hidden="false" customHeight="false" outlineLevel="0" collapsed="false">
      <c r="A2035" s="23" t="n">
        <v>141.65</v>
      </c>
      <c r="B2035" s="24" t="n">
        <v>0.529787</v>
      </c>
    </row>
    <row r="2036" customFormat="false" ht="12.75" hidden="false" customHeight="false" outlineLevel="0" collapsed="false">
      <c r="A2036" s="23" t="n">
        <v>141.7</v>
      </c>
      <c r="B2036" s="24" t="n">
        <v>0.529735</v>
      </c>
    </row>
    <row r="2037" customFormat="false" ht="12.75" hidden="false" customHeight="false" outlineLevel="0" collapsed="false">
      <c r="A2037" s="23" t="n">
        <v>141.75</v>
      </c>
      <c r="B2037" s="24" t="n">
        <v>0.529707</v>
      </c>
    </row>
    <row r="2038" customFormat="false" ht="12.75" hidden="false" customHeight="false" outlineLevel="0" collapsed="false">
      <c r="A2038" s="23" t="n">
        <v>141.8</v>
      </c>
      <c r="B2038" s="24" t="n">
        <v>0.52968</v>
      </c>
    </row>
    <row r="2039" customFormat="false" ht="12.75" hidden="false" customHeight="false" outlineLevel="0" collapsed="false">
      <c r="A2039" s="23" t="n">
        <v>141.85</v>
      </c>
      <c r="B2039" s="24" t="n">
        <v>0.529627</v>
      </c>
    </row>
    <row r="2040" customFormat="false" ht="12.75" hidden="false" customHeight="false" outlineLevel="0" collapsed="false">
      <c r="A2040" s="23" t="n">
        <v>141.9</v>
      </c>
      <c r="B2040" s="24" t="n">
        <v>0.529575</v>
      </c>
    </row>
    <row r="2041" customFormat="false" ht="12.75" hidden="false" customHeight="false" outlineLevel="0" collapsed="false">
      <c r="A2041" s="23" t="n">
        <v>141.95</v>
      </c>
      <c r="B2041" s="24" t="n">
        <v>0.529522</v>
      </c>
    </row>
    <row r="2042" customFormat="false" ht="12.75" hidden="false" customHeight="false" outlineLevel="0" collapsed="false">
      <c r="A2042" s="23" t="n">
        <v>142</v>
      </c>
      <c r="B2042" s="24" t="n">
        <v>0.52947</v>
      </c>
    </row>
    <row r="2043" customFormat="false" ht="12.75" hidden="false" customHeight="false" outlineLevel="0" collapsed="false">
      <c r="A2043" s="23" t="n">
        <v>142.05</v>
      </c>
      <c r="B2043" s="24" t="n">
        <v>0.529442</v>
      </c>
    </row>
    <row r="2044" customFormat="false" ht="12.75" hidden="false" customHeight="false" outlineLevel="0" collapsed="false">
      <c r="A2044" s="23" t="n">
        <v>142.1</v>
      </c>
      <c r="B2044" s="24" t="n">
        <v>0.529415</v>
      </c>
    </row>
    <row r="2045" customFormat="false" ht="12.75" hidden="false" customHeight="false" outlineLevel="0" collapsed="false">
      <c r="A2045" s="23" t="n">
        <v>142.15</v>
      </c>
      <c r="B2045" s="24" t="n">
        <v>0.529362</v>
      </c>
    </row>
    <row r="2046" customFormat="false" ht="12.75" hidden="false" customHeight="false" outlineLevel="0" collapsed="false">
      <c r="A2046" s="23" t="n">
        <v>142.2</v>
      </c>
      <c r="B2046" s="24" t="n">
        <v>0.52931</v>
      </c>
    </row>
    <row r="2047" customFormat="false" ht="12.75" hidden="false" customHeight="false" outlineLevel="0" collapsed="false">
      <c r="A2047" s="23" t="n">
        <v>142.25</v>
      </c>
      <c r="B2047" s="24" t="n">
        <v>0.529282</v>
      </c>
    </row>
    <row r="2048" customFormat="false" ht="12.75" hidden="false" customHeight="false" outlineLevel="0" collapsed="false">
      <c r="A2048" s="23" t="n">
        <v>142.3</v>
      </c>
      <c r="B2048" s="24" t="n">
        <v>0.529255</v>
      </c>
    </row>
    <row r="2049" customFormat="false" ht="12.75" hidden="false" customHeight="false" outlineLevel="0" collapsed="false">
      <c r="A2049" s="23" t="n">
        <v>142.35</v>
      </c>
      <c r="B2049" s="24" t="n">
        <v>0.529202</v>
      </c>
    </row>
    <row r="2050" customFormat="false" ht="12.75" hidden="false" customHeight="false" outlineLevel="0" collapsed="false">
      <c r="A2050" s="23" t="n">
        <v>142.4</v>
      </c>
      <c r="B2050" s="24" t="n">
        <v>0.52915</v>
      </c>
    </row>
    <row r="2051" customFormat="false" ht="12.75" hidden="false" customHeight="false" outlineLevel="0" collapsed="false">
      <c r="A2051" s="23" t="n">
        <v>142.45</v>
      </c>
      <c r="B2051" s="24" t="n">
        <v>0.529097</v>
      </c>
    </row>
    <row r="2052" customFormat="false" ht="12.75" hidden="false" customHeight="false" outlineLevel="0" collapsed="false">
      <c r="A2052" s="23" t="n">
        <v>142.5</v>
      </c>
      <c r="B2052" s="24" t="n">
        <v>0.529045</v>
      </c>
    </row>
    <row r="2053" customFormat="false" ht="12.75" hidden="false" customHeight="false" outlineLevel="0" collapsed="false">
      <c r="A2053" s="23" t="n">
        <v>142.55</v>
      </c>
      <c r="B2053" s="24" t="n">
        <v>0.529017</v>
      </c>
    </row>
    <row r="2054" customFormat="false" ht="12.75" hidden="false" customHeight="false" outlineLevel="0" collapsed="false">
      <c r="A2054" s="23" t="n">
        <v>142.6</v>
      </c>
      <c r="B2054" s="24" t="n">
        <v>0.52899</v>
      </c>
    </row>
    <row r="2055" customFormat="false" ht="12.75" hidden="false" customHeight="false" outlineLevel="0" collapsed="false">
      <c r="A2055" s="23" t="n">
        <v>142.65</v>
      </c>
      <c r="B2055" s="24" t="n">
        <v>0.528937</v>
      </c>
    </row>
    <row r="2056" customFormat="false" ht="12.75" hidden="false" customHeight="false" outlineLevel="0" collapsed="false">
      <c r="A2056" s="23" t="n">
        <v>142.7</v>
      </c>
      <c r="B2056" s="24" t="n">
        <v>0.528885</v>
      </c>
    </row>
    <row r="2057" customFormat="false" ht="12.75" hidden="false" customHeight="false" outlineLevel="0" collapsed="false">
      <c r="A2057" s="23" t="n">
        <v>142.75</v>
      </c>
      <c r="B2057" s="24" t="n">
        <v>0.528857</v>
      </c>
    </row>
    <row r="2058" customFormat="false" ht="12.75" hidden="false" customHeight="false" outlineLevel="0" collapsed="false">
      <c r="A2058" s="23" t="n">
        <v>142.8</v>
      </c>
      <c r="B2058" s="24" t="n">
        <v>0.52883</v>
      </c>
    </row>
    <row r="2059" customFormat="false" ht="12.75" hidden="false" customHeight="false" outlineLevel="0" collapsed="false">
      <c r="A2059" s="23" t="n">
        <v>142.85</v>
      </c>
      <c r="B2059" s="24" t="n">
        <v>0.528777</v>
      </c>
    </row>
    <row r="2060" customFormat="false" ht="12.75" hidden="false" customHeight="false" outlineLevel="0" collapsed="false">
      <c r="A2060" s="23" t="n">
        <v>142.9</v>
      </c>
      <c r="B2060" s="24" t="n">
        <v>0.528725</v>
      </c>
    </row>
    <row r="2061" customFormat="false" ht="12.75" hidden="false" customHeight="false" outlineLevel="0" collapsed="false">
      <c r="A2061" s="23" t="n">
        <v>142.95</v>
      </c>
      <c r="B2061" s="24" t="n">
        <v>0.528697</v>
      </c>
    </row>
    <row r="2062" customFormat="false" ht="12.75" hidden="false" customHeight="false" outlineLevel="0" collapsed="false">
      <c r="A2062" s="23" t="n">
        <v>143</v>
      </c>
      <c r="B2062" s="24" t="n">
        <v>0.52867</v>
      </c>
    </row>
    <row r="2063" customFormat="false" ht="12.75" hidden="false" customHeight="false" outlineLevel="0" collapsed="false">
      <c r="A2063" s="23" t="n">
        <v>143.05</v>
      </c>
      <c r="B2063" s="24" t="n">
        <v>0.528617</v>
      </c>
    </row>
    <row r="2064" customFormat="false" ht="12.75" hidden="false" customHeight="false" outlineLevel="0" collapsed="false">
      <c r="A2064" s="23" t="n">
        <v>143.1</v>
      </c>
      <c r="B2064" s="24" t="n">
        <v>0.528565</v>
      </c>
    </row>
    <row r="2065" customFormat="false" ht="12.75" hidden="false" customHeight="false" outlineLevel="0" collapsed="false">
      <c r="A2065" s="23" t="n">
        <v>143.15</v>
      </c>
      <c r="B2065" s="24" t="n">
        <v>0.528537</v>
      </c>
    </row>
    <row r="2066" customFormat="false" ht="12.75" hidden="false" customHeight="false" outlineLevel="0" collapsed="false">
      <c r="A2066" s="23" t="n">
        <v>143.2</v>
      </c>
      <c r="B2066" s="24" t="n">
        <v>0.52851</v>
      </c>
    </row>
    <row r="2067" customFormat="false" ht="12.75" hidden="false" customHeight="false" outlineLevel="0" collapsed="false">
      <c r="A2067" s="23" t="n">
        <v>143.25</v>
      </c>
      <c r="B2067" s="24" t="n">
        <v>0.528457</v>
      </c>
    </row>
    <row r="2068" customFormat="false" ht="12.75" hidden="false" customHeight="false" outlineLevel="0" collapsed="false">
      <c r="A2068" s="23" t="n">
        <v>143.3</v>
      </c>
      <c r="B2068" s="24" t="n">
        <v>0.528405</v>
      </c>
    </row>
    <row r="2069" customFormat="false" ht="12.75" hidden="false" customHeight="false" outlineLevel="0" collapsed="false">
      <c r="A2069" s="23" t="n">
        <v>143.35</v>
      </c>
      <c r="B2069" s="24" t="n">
        <v>0.528352</v>
      </c>
    </row>
    <row r="2070" customFormat="false" ht="12.75" hidden="false" customHeight="false" outlineLevel="0" collapsed="false">
      <c r="A2070" s="23" t="n">
        <v>143.4</v>
      </c>
      <c r="B2070" s="24" t="n">
        <v>0.5283</v>
      </c>
    </row>
    <row r="2071" customFormat="false" ht="12.75" hidden="false" customHeight="false" outlineLevel="0" collapsed="false">
      <c r="A2071" s="23" t="n">
        <v>143.45</v>
      </c>
      <c r="B2071" s="24" t="n">
        <v>0.528272</v>
      </c>
    </row>
    <row r="2072" customFormat="false" ht="12.75" hidden="false" customHeight="false" outlineLevel="0" collapsed="false">
      <c r="A2072" s="23" t="n">
        <v>143.5</v>
      </c>
      <c r="B2072" s="24" t="n">
        <v>0.528245</v>
      </c>
    </row>
    <row r="2073" customFormat="false" ht="12.75" hidden="false" customHeight="false" outlineLevel="0" collapsed="false">
      <c r="A2073" s="23" t="n">
        <v>143.55</v>
      </c>
      <c r="B2073" s="24" t="n">
        <v>0.528192</v>
      </c>
    </row>
    <row r="2074" customFormat="false" ht="12.75" hidden="false" customHeight="false" outlineLevel="0" collapsed="false">
      <c r="A2074" s="23" t="n">
        <v>143.6</v>
      </c>
      <c r="B2074" s="24" t="n">
        <v>0.52814</v>
      </c>
    </row>
    <row r="2075" customFormat="false" ht="12.75" hidden="false" customHeight="false" outlineLevel="0" collapsed="false">
      <c r="A2075" s="23" t="n">
        <v>143.65</v>
      </c>
      <c r="B2075" s="24" t="n">
        <v>0.528112</v>
      </c>
    </row>
    <row r="2076" customFormat="false" ht="12.75" hidden="false" customHeight="false" outlineLevel="0" collapsed="false">
      <c r="A2076" s="23" t="n">
        <v>143.7</v>
      </c>
      <c r="B2076" s="24" t="n">
        <v>0.52808</v>
      </c>
    </row>
    <row r="2077" customFormat="false" ht="12.75" hidden="false" customHeight="false" outlineLevel="0" collapsed="false">
      <c r="A2077" s="23" t="n">
        <v>143.75</v>
      </c>
      <c r="B2077" s="24" t="n">
        <v>0.528032</v>
      </c>
    </row>
    <row r="2078" customFormat="false" ht="12.75" hidden="false" customHeight="false" outlineLevel="0" collapsed="false">
      <c r="A2078" s="23" t="n">
        <v>143.8</v>
      </c>
      <c r="B2078" s="24" t="n">
        <v>0.52798</v>
      </c>
    </row>
    <row r="2079" customFormat="false" ht="12.75" hidden="false" customHeight="false" outlineLevel="0" collapsed="false">
      <c r="A2079" s="23" t="n">
        <v>143.85</v>
      </c>
      <c r="B2079" s="24" t="n">
        <v>0.527952</v>
      </c>
    </row>
    <row r="2080" customFormat="false" ht="12.75" hidden="false" customHeight="false" outlineLevel="0" collapsed="false">
      <c r="A2080" s="23" t="n">
        <v>143.9</v>
      </c>
      <c r="B2080" s="24" t="n">
        <v>0.527925</v>
      </c>
    </row>
    <row r="2081" customFormat="false" ht="12.75" hidden="false" customHeight="false" outlineLevel="0" collapsed="false">
      <c r="A2081" s="23" t="n">
        <v>143.95</v>
      </c>
      <c r="B2081" s="24" t="n">
        <v>0.527872</v>
      </c>
    </row>
    <row r="2082" customFormat="false" ht="12.75" hidden="false" customHeight="false" outlineLevel="0" collapsed="false">
      <c r="A2082" s="23" t="n">
        <v>144</v>
      </c>
      <c r="B2082" s="24" t="n">
        <v>0.52782</v>
      </c>
    </row>
    <row r="2083" customFormat="false" ht="12.75" hidden="false" customHeight="false" outlineLevel="0" collapsed="false">
      <c r="A2083" s="23" t="n">
        <v>144.05</v>
      </c>
      <c r="B2083" s="24" t="n">
        <v>0.527767</v>
      </c>
    </row>
    <row r="2084" customFormat="false" ht="12.75" hidden="false" customHeight="false" outlineLevel="0" collapsed="false">
      <c r="A2084" s="23" t="n">
        <v>144.1</v>
      </c>
      <c r="B2084" s="24" t="n">
        <v>0.527715</v>
      </c>
    </row>
    <row r="2085" customFormat="false" ht="12.75" hidden="false" customHeight="false" outlineLevel="0" collapsed="false">
      <c r="A2085" s="23" t="n">
        <v>144.15</v>
      </c>
      <c r="B2085" s="24" t="n">
        <v>0.527687</v>
      </c>
    </row>
    <row r="2086" customFormat="false" ht="12.75" hidden="false" customHeight="false" outlineLevel="0" collapsed="false">
      <c r="A2086" s="23" t="n">
        <v>144.2</v>
      </c>
      <c r="B2086" s="24" t="n">
        <v>0.52766</v>
      </c>
    </row>
    <row r="2087" customFormat="false" ht="12.75" hidden="false" customHeight="false" outlineLevel="0" collapsed="false">
      <c r="A2087" s="23" t="n">
        <v>144.25</v>
      </c>
      <c r="B2087" s="24" t="n">
        <v>0.527607</v>
      </c>
    </row>
    <row r="2088" customFormat="false" ht="12.75" hidden="false" customHeight="false" outlineLevel="0" collapsed="false">
      <c r="A2088" s="23" t="n">
        <v>144.3</v>
      </c>
      <c r="B2088" s="24" t="n">
        <v>0.527555</v>
      </c>
    </row>
    <row r="2089" customFormat="false" ht="12.75" hidden="false" customHeight="false" outlineLevel="0" collapsed="false">
      <c r="A2089" s="23" t="n">
        <v>144.35</v>
      </c>
      <c r="B2089" s="24" t="n">
        <v>0.527527</v>
      </c>
    </row>
    <row r="2090" customFormat="false" ht="12.75" hidden="false" customHeight="false" outlineLevel="0" collapsed="false">
      <c r="A2090" s="23" t="n">
        <v>144.4</v>
      </c>
      <c r="B2090" s="24" t="n">
        <v>0.5275</v>
      </c>
    </row>
    <row r="2091" customFormat="false" ht="12.75" hidden="false" customHeight="false" outlineLevel="0" collapsed="false">
      <c r="A2091" s="23" t="n">
        <v>144.45</v>
      </c>
      <c r="B2091" s="24" t="n">
        <v>0.527447</v>
      </c>
    </row>
    <row r="2092" customFormat="false" ht="12.75" hidden="false" customHeight="false" outlineLevel="0" collapsed="false">
      <c r="A2092" s="23" t="n">
        <v>144.5</v>
      </c>
      <c r="B2092" s="24" t="n">
        <v>0.527395</v>
      </c>
    </row>
    <row r="2093" customFormat="false" ht="12.75" hidden="false" customHeight="false" outlineLevel="0" collapsed="false">
      <c r="A2093" s="23" t="n">
        <v>144.55</v>
      </c>
      <c r="B2093" s="24" t="n">
        <v>0.527367</v>
      </c>
    </row>
    <row r="2094" customFormat="false" ht="12.75" hidden="false" customHeight="false" outlineLevel="0" collapsed="false">
      <c r="A2094" s="23" t="n">
        <v>144.6</v>
      </c>
      <c r="B2094" s="24" t="n">
        <v>0.52734</v>
      </c>
    </row>
    <row r="2095" customFormat="false" ht="12.75" hidden="false" customHeight="false" outlineLevel="0" collapsed="false">
      <c r="A2095" s="23" t="n">
        <v>144.65</v>
      </c>
      <c r="B2095" s="24" t="n">
        <v>0.527287</v>
      </c>
    </row>
    <row r="2096" customFormat="false" ht="12.75" hidden="false" customHeight="false" outlineLevel="0" collapsed="false">
      <c r="A2096" s="23" t="n">
        <v>144.7</v>
      </c>
      <c r="B2096" s="24" t="n">
        <v>0.527235</v>
      </c>
    </row>
    <row r="2097" customFormat="false" ht="12.75" hidden="false" customHeight="false" outlineLevel="0" collapsed="false">
      <c r="A2097" s="23" t="n">
        <v>144.75</v>
      </c>
      <c r="B2097" s="24" t="n">
        <v>0.527207</v>
      </c>
    </row>
    <row r="2098" customFormat="false" ht="12.75" hidden="false" customHeight="false" outlineLevel="0" collapsed="false">
      <c r="A2098" s="23" t="n">
        <v>144.8</v>
      </c>
      <c r="B2098" s="24" t="n">
        <v>0.52718</v>
      </c>
    </row>
    <row r="2099" customFormat="false" ht="12.75" hidden="false" customHeight="false" outlineLevel="0" collapsed="false">
      <c r="A2099" s="23" t="n">
        <v>144.85</v>
      </c>
      <c r="B2099" s="24" t="n">
        <v>0.527127</v>
      </c>
    </row>
    <row r="2100" customFormat="false" ht="12.75" hidden="false" customHeight="false" outlineLevel="0" collapsed="false">
      <c r="A2100" s="23" t="n">
        <v>144.9</v>
      </c>
      <c r="B2100" s="24" t="n">
        <v>0.527075</v>
      </c>
    </row>
    <row r="2101" customFormat="false" ht="12.75" hidden="false" customHeight="false" outlineLevel="0" collapsed="false">
      <c r="A2101" s="23" t="n">
        <v>144.95</v>
      </c>
      <c r="B2101" s="24" t="n">
        <v>0.52705</v>
      </c>
    </row>
    <row r="2102" customFormat="false" ht="12.75" hidden="false" customHeight="false" outlineLevel="0" collapsed="false">
      <c r="A2102" s="23" t="n">
        <v>145</v>
      </c>
      <c r="B2102" s="24" t="n">
        <v>0.527025</v>
      </c>
    </row>
    <row r="2103" customFormat="false" ht="12.75" hidden="false" customHeight="false" outlineLevel="0" collapsed="false">
      <c r="A2103" s="23" t="n">
        <v>145.05</v>
      </c>
      <c r="B2103" s="24" t="n">
        <v>0.526975</v>
      </c>
    </row>
    <row r="2104" customFormat="false" ht="12.75" hidden="false" customHeight="false" outlineLevel="0" collapsed="false">
      <c r="A2104" s="23" t="n">
        <v>145.1</v>
      </c>
      <c r="B2104" s="24" t="n">
        <v>0.526925</v>
      </c>
    </row>
    <row r="2105" customFormat="false" ht="12.75" hidden="false" customHeight="false" outlineLevel="0" collapsed="false">
      <c r="A2105" s="23" t="n">
        <v>145.15</v>
      </c>
      <c r="B2105" s="24" t="n">
        <v>0.526875</v>
      </c>
    </row>
    <row r="2106" customFormat="false" ht="12.75" hidden="false" customHeight="false" outlineLevel="0" collapsed="false">
      <c r="A2106" s="23" t="n">
        <v>145.2</v>
      </c>
      <c r="B2106" s="24" t="n">
        <v>0.526825</v>
      </c>
    </row>
    <row r="2107" customFormat="false" ht="12.75" hidden="false" customHeight="false" outlineLevel="0" collapsed="false">
      <c r="A2107" s="23" t="n">
        <v>145.25</v>
      </c>
      <c r="B2107" s="24" t="n">
        <v>0.5268</v>
      </c>
    </row>
    <row r="2108" customFormat="false" ht="12.75" hidden="false" customHeight="false" outlineLevel="0" collapsed="false">
      <c r="A2108" s="23" t="n">
        <v>145.3</v>
      </c>
      <c r="B2108" s="24" t="n">
        <v>0.526775</v>
      </c>
    </row>
    <row r="2109" customFormat="false" ht="12.75" hidden="false" customHeight="false" outlineLevel="0" collapsed="false">
      <c r="A2109" s="23" t="n">
        <v>145.35</v>
      </c>
      <c r="B2109" s="24" t="n">
        <v>0.526725</v>
      </c>
    </row>
    <row r="2110" customFormat="false" ht="12.75" hidden="false" customHeight="false" outlineLevel="0" collapsed="false">
      <c r="A2110" s="23" t="n">
        <v>145.4</v>
      </c>
      <c r="B2110" s="24" t="n">
        <v>0.526675</v>
      </c>
    </row>
    <row r="2111" customFormat="false" ht="12.75" hidden="false" customHeight="false" outlineLevel="0" collapsed="false">
      <c r="A2111" s="23" t="n">
        <v>145.45</v>
      </c>
      <c r="B2111" s="24" t="n">
        <v>0.52665</v>
      </c>
    </row>
    <row r="2112" customFormat="false" ht="12.75" hidden="false" customHeight="false" outlineLevel="0" collapsed="false">
      <c r="A2112" s="23" t="n">
        <v>145.5</v>
      </c>
      <c r="B2112" s="24" t="n">
        <v>0.526625</v>
      </c>
    </row>
    <row r="2113" customFormat="false" ht="12.75" hidden="false" customHeight="false" outlineLevel="0" collapsed="false">
      <c r="A2113" s="23" t="n">
        <v>145.55</v>
      </c>
      <c r="B2113" s="24" t="n">
        <v>0.526575</v>
      </c>
    </row>
    <row r="2114" customFormat="false" ht="12.75" hidden="false" customHeight="false" outlineLevel="0" collapsed="false">
      <c r="A2114" s="23" t="n">
        <v>145.6</v>
      </c>
      <c r="B2114" s="24" t="n">
        <v>0.526525</v>
      </c>
    </row>
    <row r="2115" customFormat="false" ht="12.75" hidden="false" customHeight="false" outlineLevel="0" collapsed="false">
      <c r="A2115" s="23" t="n">
        <v>145.65</v>
      </c>
      <c r="B2115" s="24" t="n">
        <v>0.5265</v>
      </c>
    </row>
    <row r="2116" customFormat="false" ht="12.75" hidden="false" customHeight="false" outlineLevel="0" collapsed="false">
      <c r="A2116" s="23" t="n">
        <v>145.7</v>
      </c>
      <c r="B2116" s="24" t="n">
        <v>0.526475</v>
      </c>
    </row>
    <row r="2117" customFormat="false" ht="12.75" hidden="false" customHeight="false" outlineLevel="0" collapsed="false">
      <c r="A2117" s="23" t="n">
        <v>145.75</v>
      </c>
      <c r="B2117" s="24" t="n">
        <v>0.526425</v>
      </c>
    </row>
    <row r="2118" customFormat="false" ht="12.75" hidden="false" customHeight="false" outlineLevel="0" collapsed="false">
      <c r="A2118" s="23" t="n">
        <v>145.8</v>
      </c>
      <c r="B2118" s="24" t="n">
        <v>0.526375</v>
      </c>
    </row>
    <row r="2119" customFormat="false" ht="12.75" hidden="false" customHeight="false" outlineLevel="0" collapsed="false">
      <c r="A2119" s="23" t="n">
        <v>145.85</v>
      </c>
      <c r="B2119" s="24" t="n">
        <v>0.52635</v>
      </c>
    </row>
    <row r="2120" customFormat="false" ht="12.75" hidden="false" customHeight="false" outlineLevel="0" collapsed="false">
      <c r="A2120" s="23" t="n">
        <v>145.9</v>
      </c>
      <c r="B2120" s="24" t="n">
        <v>0.526325</v>
      </c>
    </row>
    <row r="2121" customFormat="false" ht="12.75" hidden="false" customHeight="false" outlineLevel="0" collapsed="false">
      <c r="A2121" s="23" t="n">
        <v>145.95</v>
      </c>
      <c r="B2121" s="24" t="n">
        <v>0.526275</v>
      </c>
    </row>
    <row r="2122" customFormat="false" ht="12.75" hidden="false" customHeight="false" outlineLevel="0" collapsed="false">
      <c r="A2122" s="23" t="n">
        <v>146</v>
      </c>
      <c r="B2122" s="24" t="n">
        <v>0.526225</v>
      </c>
    </row>
    <row r="2123" customFormat="false" ht="12.75" hidden="false" customHeight="false" outlineLevel="0" collapsed="false">
      <c r="A2123" s="23" t="n">
        <v>146.05</v>
      </c>
      <c r="B2123" s="24" t="n">
        <v>0.5262</v>
      </c>
    </row>
    <row r="2124" customFormat="false" ht="12.75" hidden="false" customHeight="false" outlineLevel="0" collapsed="false">
      <c r="A2124" s="23" t="n">
        <v>146.1</v>
      </c>
      <c r="B2124" s="24" t="n">
        <v>0.526175</v>
      </c>
    </row>
    <row r="2125" customFormat="false" ht="12.75" hidden="false" customHeight="false" outlineLevel="0" collapsed="false">
      <c r="A2125" s="23" t="n">
        <v>146.15</v>
      </c>
      <c r="B2125" s="24" t="n">
        <v>0.526125</v>
      </c>
    </row>
    <row r="2126" customFormat="false" ht="12.75" hidden="false" customHeight="false" outlineLevel="0" collapsed="false">
      <c r="A2126" s="23" t="n">
        <v>146.2</v>
      </c>
      <c r="B2126" s="24" t="n">
        <v>0.526075</v>
      </c>
    </row>
    <row r="2127" customFormat="false" ht="12.75" hidden="false" customHeight="false" outlineLevel="0" collapsed="false">
      <c r="A2127" s="23" t="n">
        <v>146.25</v>
      </c>
      <c r="B2127" s="24" t="n">
        <v>0.526025</v>
      </c>
    </row>
    <row r="2128" customFormat="false" ht="12.75" hidden="false" customHeight="false" outlineLevel="0" collapsed="false">
      <c r="A2128" s="23" t="n">
        <v>146.3</v>
      </c>
      <c r="B2128" s="24" t="n">
        <v>0.525975</v>
      </c>
    </row>
    <row r="2129" customFormat="false" ht="12.75" hidden="false" customHeight="false" outlineLevel="0" collapsed="false">
      <c r="A2129" s="23" t="n">
        <v>146.35</v>
      </c>
      <c r="B2129" s="24" t="n">
        <v>0.52595</v>
      </c>
    </row>
    <row r="2130" customFormat="false" ht="12.75" hidden="false" customHeight="false" outlineLevel="0" collapsed="false">
      <c r="A2130" s="23" t="n">
        <v>146.4</v>
      </c>
      <c r="B2130" s="24" t="n">
        <v>0.525925</v>
      </c>
    </row>
    <row r="2131" customFormat="false" ht="12.75" hidden="false" customHeight="false" outlineLevel="0" collapsed="false">
      <c r="A2131" s="23" t="n">
        <v>146.45</v>
      </c>
      <c r="B2131" s="24" t="n">
        <v>0.525875</v>
      </c>
    </row>
    <row r="2132" customFormat="false" ht="12.75" hidden="false" customHeight="false" outlineLevel="0" collapsed="false">
      <c r="A2132" s="23" t="n">
        <v>146.5</v>
      </c>
      <c r="B2132" s="24" t="n">
        <v>0.525825</v>
      </c>
    </row>
    <row r="2133" customFormat="false" ht="12.75" hidden="false" customHeight="false" outlineLevel="0" collapsed="false">
      <c r="A2133" s="23" t="n">
        <v>146.55</v>
      </c>
      <c r="B2133" s="24" t="n">
        <v>0.5258</v>
      </c>
    </row>
    <row r="2134" customFormat="false" ht="12.75" hidden="false" customHeight="false" outlineLevel="0" collapsed="false">
      <c r="A2134" s="23" t="n">
        <v>146.6</v>
      </c>
      <c r="B2134" s="24" t="n">
        <v>0.525775</v>
      </c>
    </row>
    <row r="2135" customFormat="false" ht="12.75" hidden="false" customHeight="false" outlineLevel="0" collapsed="false">
      <c r="A2135" s="23" t="n">
        <v>146.65</v>
      </c>
      <c r="B2135" s="24" t="n">
        <v>0.525725</v>
      </c>
    </row>
    <row r="2136" customFormat="false" ht="12.75" hidden="false" customHeight="false" outlineLevel="0" collapsed="false">
      <c r="A2136" s="23" t="n">
        <v>146.7</v>
      </c>
      <c r="B2136" s="24" t="n">
        <v>0.525675</v>
      </c>
    </row>
    <row r="2137" customFormat="false" ht="12.75" hidden="false" customHeight="false" outlineLevel="0" collapsed="false">
      <c r="A2137" s="23" t="n">
        <v>146.75</v>
      </c>
      <c r="B2137" s="24" t="n">
        <v>0.52565</v>
      </c>
    </row>
    <row r="2138" customFormat="false" ht="12.75" hidden="false" customHeight="false" outlineLevel="0" collapsed="false">
      <c r="A2138" s="23" t="n">
        <v>146.8</v>
      </c>
      <c r="B2138" s="24" t="n">
        <v>0.525625</v>
      </c>
    </row>
    <row r="2139" customFormat="false" ht="12.75" hidden="false" customHeight="false" outlineLevel="0" collapsed="false">
      <c r="A2139" s="23" t="n">
        <v>146.85</v>
      </c>
      <c r="B2139" s="24" t="n">
        <v>0.525575</v>
      </c>
    </row>
    <row r="2140" customFormat="false" ht="12.75" hidden="false" customHeight="false" outlineLevel="0" collapsed="false">
      <c r="A2140" s="23" t="n">
        <v>146.9</v>
      </c>
      <c r="B2140" s="24" t="n">
        <v>0.525525</v>
      </c>
    </row>
    <row r="2141" customFormat="false" ht="12.75" hidden="false" customHeight="false" outlineLevel="0" collapsed="false">
      <c r="A2141" s="23" t="n">
        <v>146.95</v>
      </c>
      <c r="B2141" s="24" t="n">
        <v>0.5255</v>
      </c>
    </row>
    <row r="2142" customFormat="false" ht="12.75" hidden="false" customHeight="false" outlineLevel="0" collapsed="false">
      <c r="A2142" s="23" t="n">
        <v>147</v>
      </c>
      <c r="B2142" s="24" t="n">
        <v>0.525475</v>
      </c>
    </row>
    <row r="2143" customFormat="false" ht="12.75" hidden="false" customHeight="false" outlineLevel="0" collapsed="false">
      <c r="A2143" s="23" t="n">
        <v>147.05</v>
      </c>
      <c r="B2143" s="24" t="n">
        <v>0.525425</v>
      </c>
    </row>
    <row r="2144" customFormat="false" ht="12.75" hidden="false" customHeight="false" outlineLevel="0" collapsed="false">
      <c r="A2144" s="23" t="n">
        <v>147.1</v>
      </c>
      <c r="B2144" s="24" t="n">
        <v>0.525375</v>
      </c>
    </row>
    <row r="2145" customFormat="false" ht="12.75" hidden="false" customHeight="false" outlineLevel="0" collapsed="false">
      <c r="A2145" s="23" t="n">
        <v>147.15</v>
      </c>
      <c r="B2145" s="24" t="n">
        <v>0.52535</v>
      </c>
    </row>
    <row r="2146" customFormat="false" ht="12.75" hidden="false" customHeight="false" outlineLevel="0" collapsed="false">
      <c r="A2146" s="23" t="n">
        <v>147.2</v>
      </c>
      <c r="B2146" s="24" t="n">
        <v>0.525325</v>
      </c>
    </row>
    <row r="2147" customFormat="false" ht="12.75" hidden="false" customHeight="false" outlineLevel="0" collapsed="false">
      <c r="A2147" s="23" t="n">
        <v>147.25</v>
      </c>
      <c r="B2147" s="24" t="n">
        <v>0.525275</v>
      </c>
    </row>
    <row r="2148" customFormat="false" ht="12.75" hidden="false" customHeight="false" outlineLevel="0" collapsed="false">
      <c r="A2148" s="23" t="n">
        <v>147.3</v>
      </c>
      <c r="B2148" s="24" t="n">
        <v>0.525225</v>
      </c>
    </row>
    <row r="2149" customFormat="false" ht="12.75" hidden="false" customHeight="false" outlineLevel="0" collapsed="false">
      <c r="A2149" s="23" t="n">
        <v>147.35</v>
      </c>
      <c r="B2149" s="24" t="n">
        <v>0.5252</v>
      </c>
    </row>
    <row r="2150" customFormat="false" ht="12.75" hidden="false" customHeight="false" outlineLevel="0" collapsed="false">
      <c r="A2150" s="23" t="n">
        <v>147.4</v>
      </c>
      <c r="B2150" s="24" t="n">
        <v>0.525175</v>
      </c>
    </row>
    <row r="2151" customFormat="false" ht="12.75" hidden="false" customHeight="false" outlineLevel="0" collapsed="false">
      <c r="A2151" s="23" t="n">
        <v>147.45</v>
      </c>
      <c r="B2151" s="24" t="n">
        <v>0.525125</v>
      </c>
    </row>
    <row r="2152" customFormat="false" ht="12.75" hidden="false" customHeight="false" outlineLevel="0" collapsed="false">
      <c r="A2152" s="23" t="n">
        <v>147.5</v>
      </c>
      <c r="B2152" s="24" t="n">
        <v>0.525075</v>
      </c>
    </row>
    <row r="2153" customFormat="false" ht="12.75" hidden="false" customHeight="false" outlineLevel="0" collapsed="false">
      <c r="A2153" s="23" t="n">
        <v>147.55</v>
      </c>
      <c r="B2153" s="24" t="n">
        <v>0.52505</v>
      </c>
    </row>
    <row r="2154" customFormat="false" ht="12.75" hidden="false" customHeight="false" outlineLevel="0" collapsed="false">
      <c r="A2154" s="23" t="n">
        <v>147.6</v>
      </c>
      <c r="B2154" s="24" t="n">
        <v>0.525025</v>
      </c>
    </row>
    <row r="2155" customFormat="false" ht="12.75" hidden="false" customHeight="false" outlineLevel="0" collapsed="false">
      <c r="A2155" s="23" t="n">
        <v>147.65</v>
      </c>
      <c r="B2155" s="24" t="n">
        <v>0.524975</v>
      </c>
    </row>
    <row r="2156" customFormat="false" ht="12.75" hidden="false" customHeight="false" outlineLevel="0" collapsed="false">
      <c r="A2156" s="23" t="n">
        <v>147.7</v>
      </c>
      <c r="B2156" s="24" t="n">
        <v>0.524925</v>
      </c>
    </row>
    <row r="2157" customFormat="false" ht="12.75" hidden="false" customHeight="false" outlineLevel="0" collapsed="false">
      <c r="A2157" s="23" t="n">
        <v>147.75</v>
      </c>
      <c r="B2157" s="24" t="n">
        <v>0.524875</v>
      </c>
    </row>
    <row r="2158" customFormat="false" ht="12.75" hidden="false" customHeight="false" outlineLevel="0" collapsed="false">
      <c r="A2158" s="23" t="n">
        <v>147.8</v>
      </c>
      <c r="B2158" s="24" t="n">
        <v>0.524825</v>
      </c>
    </row>
    <row r="2159" customFormat="false" ht="12.75" hidden="false" customHeight="false" outlineLevel="0" collapsed="false">
      <c r="A2159" s="23" t="n">
        <v>147.85</v>
      </c>
      <c r="B2159" s="24" t="n">
        <v>0.5248</v>
      </c>
    </row>
    <row r="2160" customFormat="false" ht="12.75" hidden="false" customHeight="false" outlineLevel="0" collapsed="false">
      <c r="A2160" s="23" t="n">
        <v>147.9</v>
      </c>
      <c r="B2160" s="24" t="n">
        <v>0.524775</v>
      </c>
    </row>
    <row r="2161" customFormat="false" ht="12.75" hidden="false" customHeight="false" outlineLevel="0" collapsed="false">
      <c r="A2161" s="23" t="n">
        <v>147.95</v>
      </c>
      <c r="B2161" s="24" t="n">
        <v>0.524725</v>
      </c>
    </row>
    <row r="2162" customFormat="false" ht="12.75" hidden="false" customHeight="false" outlineLevel="0" collapsed="false">
      <c r="A2162" s="23" t="n">
        <v>148</v>
      </c>
      <c r="B2162" s="24" t="n">
        <v>0.524675</v>
      </c>
    </row>
    <row r="2163" customFormat="false" ht="12.75" hidden="false" customHeight="false" outlineLevel="0" collapsed="false">
      <c r="A2163" s="23" t="n">
        <v>148.05</v>
      </c>
      <c r="B2163" s="24" t="n">
        <v>0.52465</v>
      </c>
    </row>
    <row r="2164" customFormat="false" ht="12.75" hidden="false" customHeight="false" outlineLevel="0" collapsed="false">
      <c r="A2164" s="23" t="n">
        <v>148.1</v>
      </c>
      <c r="B2164" s="24" t="n">
        <v>0.524625</v>
      </c>
    </row>
    <row r="2165" customFormat="false" ht="12.75" hidden="false" customHeight="false" outlineLevel="0" collapsed="false">
      <c r="A2165" s="23" t="n">
        <v>148.15</v>
      </c>
      <c r="B2165" s="24" t="n">
        <v>0.524575</v>
      </c>
    </row>
    <row r="2166" customFormat="false" ht="12.75" hidden="false" customHeight="false" outlineLevel="0" collapsed="false">
      <c r="A2166" s="23" t="n">
        <v>148.2</v>
      </c>
      <c r="B2166" s="24" t="n">
        <v>0.524525</v>
      </c>
    </row>
    <row r="2167" customFormat="false" ht="12.75" hidden="false" customHeight="false" outlineLevel="0" collapsed="false">
      <c r="A2167" s="23" t="n">
        <v>148.25</v>
      </c>
      <c r="B2167" s="24" t="n">
        <v>0.5245</v>
      </c>
    </row>
    <row r="2168" customFormat="false" ht="12.75" hidden="false" customHeight="false" outlineLevel="0" collapsed="false">
      <c r="A2168" s="23" t="n">
        <v>148.3</v>
      </c>
      <c r="B2168" s="24" t="n">
        <v>0.524475</v>
      </c>
    </row>
    <row r="2169" customFormat="false" ht="12.75" hidden="false" customHeight="false" outlineLevel="0" collapsed="false">
      <c r="A2169" s="23" t="n">
        <v>148.35</v>
      </c>
      <c r="B2169" s="24" t="n">
        <v>0.524425</v>
      </c>
    </row>
    <row r="2170" customFormat="false" ht="12.75" hidden="false" customHeight="false" outlineLevel="0" collapsed="false">
      <c r="A2170" s="23" t="n">
        <v>148.4</v>
      </c>
      <c r="B2170" s="24" t="n">
        <v>0.524375</v>
      </c>
    </row>
    <row r="2171" customFormat="false" ht="12.75" hidden="false" customHeight="false" outlineLevel="0" collapsed="false">
      <c r="A2171" s="23" t="n">
        <v>148.45</v>
      </c>
      <c r="B2171" s="24" t="n">
        <v>0.52435</v>
      </c>
    </row>
    <row r="2172" customFormat="false" ht="12.75" hidden="false" customHeight="false" outlineLevel="0" collapsed="false">
      <c r="A2172" s="23" t="n">
        <v>148.5</v>
      </c>
      <c r="B2172" s="24" t="n">
        <v>0.524325</v>
      </c>
    </row>
    <row r="2173" customFormat="false" ht="12.75" hidden="false" customHeight="false" outlineLevel="0" collapsed="false">
      <c r="A2173" s="23" t="n">
        <v>148.55</v>
      </c>
      <c r="B2173" s="24" t="n">
        <v>0.524275</v>
      </c>
    </row>
    <row r="2174" customFormat="false" ht="12.75" hidden="false" customHeight="false" outlineLevel="0" collapsed="false">
      <c r="A2174" s="23" t="n">
        <v>148.6</v>
      </c>
      <c r="B2174" s="24" t="n">
        <v>0.524225</v>
      </c>
    </row>
    <row r="2175" customFormat="false" ht="12.75" hidden="false" customHeight="false" outlineLevel="0" collapsed="false">
      <c r="A2175" s="23" t="n">
        <v>148.65</v>
      </c>
      <c r="B2175" s="24" t="n">
        <v>0.5242</v>
      </c>
    </row>
    <row r="2176" customFormat="false" ht="12.75" hidden="false" customHeight="false" outlineLevel="0" collapsed="false">
      <c r="A2176" s="23" t="n">
        <v>148.7</v>
      </c>
      <c r="B2176" s="24" t="n">
        <v>0.524175</v>
      </c>
    </row>
    <row r="2177" customFormat="false" ht="12.75" hidden="false" customHeight="false" outlineLevel="0" collapsed="false">
      <c r="A2177" s="23" t="n">
        <v>148.75</v>
      </c>
      <c r="B2177" s="24" t="n">
        <v>0.524125</v>
      </c>
    </row>
    <row r="2178" customFormat="false" ht="12.75" hidden="false" customHeight="false" outlineLevel="0" collapsed="false">
      <c r="A2178" s="23" t="n">
        <v>148.8</v>
      </c>
      <c r="B2178" s="24" t="n">
        <v>0.524075</v>
      </c>
    </row>
    <row r="2179" customFormat="false" ht="12.75" hidden="false" customHeight="false" outlineLevel="0" collapsed="false">
      <c r="A2179" s="23" t="n">
        <v>148.85</v>
      </c>
      <c r="B2179" s="24" t="n">
        <v>0.52405</v>
      </c>
    </row>
    <row r="2180" customFormat="false" ht="12.75" hidden="false" customHeight="false" outlineLevel="0" collapsed="false">
      <c r="A2180" s="23" t="n">
        <v>148.9</v>
      </c>
      <c r="B2180" s="24" t="n">
        <v>0.524025</v>
      </c>
    </row>
    <row r="2181" customFormat="false" ht="12.75" hidden="false" customHeight="false" outlineLevel="0" collapsed="false">
      <c r="A2181" s="23" t="n">
        <v>148.95</v>
      </c>
      <c r="B2181" s="24" t="n">
        <v>0.523975</v>
      </c>
    </row>
    <row r="2182" customFormat="false" ht="12.75" hidden="false" customHeight="false" outlineLevel="0" collapsed="false">
      <c r="A2182" s="23" t="n">
        <v>149</v>
      </c>
      <c r="B2182" s="24" t="n">
        <v>0.523925</v>
      </c>
    </row>
    <row r="2183" customFormat="false" ht="12.75" hidden="false" customHeight="false" outlineLevel="0" collapsed="false">
      <c r="A2183" s="23" t="n">
        <v>149.05</v>
      </c>
      <c r="B2183" s="24" t="n">
        <v>0.5239</v>
      </c>
    </row>
    <row r="2184" customFormat="false" ht="12.75" hidden="false" customHeight="false" outlineLevel="0" collapsed="false">
      <c r="A2184" s="23" t="n">
        <v>149.1</v>
      </c>
      <c r="B2184" s="24" t="n">
        <v>0.523875</v>
      </c>
    </row>
    <row r="2185" customFormat="false" ht="12.75" hidden="false" customHeight="false" outlineLevel="0" collapsed="false">
      <c r="A2185" s="23" t="n">
        <v>149.15</v>
      </c>
      <c r="B2185" s="24" t="n">
        <v>0.523825</v>
      </c>
    </row>
    <row r="2186" customFormat="false" ht="12.75" hidden="false" customHeight="false" outlineLevel="0" collapsed="false">
      <c r="A2186" s="23" t="n">
        <v>149.2</v>
      </c>
      <c r="B2186" s="24" t="n">
        <v>0.523775</v>
      </c>
    </row>
    <row r="2187" customFormat="false" ht="12.75" hidden="false" customHeight="false" outlineLevel="0" collapsed="false">
      <c r="A2187" s="23" t="n">
        <v>149.25</v>
      </c>
      <c r="B2187" s="24" t="n">
        <v>0.52375</v>
      </c>
    </row>
    <row r="2188" customFormat="false" ht="12.75" hidden="false" customHeight="false" outlineLevel="0" collapsed="false">
      <c r="A2188" s="23" t="n">
        <v>149.3</v>
      </c>
      <c r="B2188" s="24" t="n">
        <v>0.523725</v>
      </c>
    </row>
    <row r="2189" customFormat="false" ht="12.75" hidden="false" customHeight="false" outlineLevel="0" collapsed="false">
      <c r="A2189" s="23" t="n">
        <v>149.35</v>
      </c>
      <c r="B2189" s="24" t="n">
        <v>0.523675</v>
      </c>
    </row>
    <row r="2190" customFormat="false" ht="12.75" hidden="false" customHeight="false" outlineLevel="0" collapsed="false">
      <c r="A2190" s="23" t="n">
        <v>149.4</v>
      </c>
      <c r="B2190" s="24" t="n">
        <v>0.523625</v>
      </c>
    </row>
    <row r="2191" customFormat="false" ht="12.75" hidden="false" customHeight="false" outlineLevel="0" collapsed="false">
      <c r="A2191" s="23" t="n">
        <v>149.45</v>
      </c>
      <c r="B2191" s="24" t="n">
        <v>0.5236</v>
      </c>
    </row>
    <row r="2192" customFormat="false" ht="12.75" hidden="false" customHeight="false" outlineLevel="0" collapsed="false">
      <c r="A2192" s="23" t="n">
        <v>149.5</v>
      </c>
      <c r="B2192" s="24" t="n">
        <v>0.523575</v>
      </c>
    </row>
    <row r="2193" customFormat="false" ht="12.75" hidden="false" customHeight="false" outlineLevel="0" collapsed="false">
      <c r="A2193" s="23" t="n">
        <v>149.55</v>
      </c>
      <c r="B2193" s="24" t="n">
        <v>0.523525</v>
      </c>
    </row>
    <row r="2194" customFormat="false" ht="12.75" hidden="false" customHeight="false" outlineLevel="0" collapsed="false">
      <c r="A2194" s="23" t="n">
        <v>149.6</v>
      </c>
      <c r="B2194" s="24" t="n">
        <v>0.523475</v>
      </c>
    </row>
    <row r="2195" customFormat="false" ht="12.75" hidden="false" customHeight="false" outlineLevel="0" collapsed="false">
      <c r="A2195" s="23" t="n">
        <v>149.65</v>
      </c>
      <c r="B2195" s="24" t="n">
        <v>0.52345</v>
      </c>
    </row>
    <row r="2196" customFormat="false" ht="12.75" hidden="false" customHeight="false" outlineLevel="0" collapsed="false">
      <c r="A2196" s="23" t="n">
        <v>149.7</v>
      </c>
      <c r="B2196" s="24" t="n">
        <v>0.523425</v>
      </c>
    </row>
    <row r="2197" customFormat="false" ht="12.75" hidden="false" customHeight="false" outlineLevel="0" collapsed="false">
      <c r="A2197" s="23" t="n">
        <v>149.75</v>
      </c>
      <c r="B2197" s="24" t="n">
        <v>0.523375</v>
      </c>
    </row>
    <row r="2198" customFormat="false" ht="12.75" hidden="false" customHeight="false" outlineLevel="0" collapsed="false">
      <c r="A2198" s="23" t="n">
        <v>149.8</v>
      </c>
      <c r="B2198" s="24" t="n">
        <v>0.523325</v>
      </c>
    </row>
    <row r="2199" customFormat="false" ht="12.75" hidden="false" customHeight="false" outlineLevel="0" collapsed="false">
      <c r="A2199" s="23" t="n">
        <v>149.85</v>
      </c>
      <c r="B2199" s="24" t="n">
        <v>0.523275</v>
      </c>
    </row>
    <row r="2200" customFormat="false" ht="12.75" hidden="false" customHeight="false" outlineLevel="0" collapsed="false">
      <c r="A2200" s="23" t="n">
        <v>149.9</v>
      </c>
      <c r="B2200" s="24" t="n">
        <v>0.523225</v>
      </c>
    </row>
    <row r="2201" customFormat="false" ht="12.75" hidden="false" customHeight="false" outlineLevel="0" collapsed="false">
      <c r="A2201" s="23" t="n">
        <v>149.95</v>
      </c>
      <c r="B2201" s="24" t="n">
        <v>0.5232</v>
      </c>
    </row>
    <row r="2202" customFormat="false" ht="12.75" hidden="false" customHeight="false" outlineLevel="0" collapsed="false">
      <c r="A2202" s="23" t="n">
        <v>150</v>
      </c>
      <c r="B2202" s="24" t="n">
        <v>0.523175</v>
      </c>
    </row>
    <row r="2203" customFormat="false" ht="12.75" hidden="false" customHeight="false" outlineLevel="0" collapsed="false">
      <c r="A2203" s="23" t="n">
        <v>150.05</v>
      </c>
      <c r="B2203" s="24" t="n">
        <v>0.523125</v>
      </c>
    </row>
    <row r="2204" customFormat="false" ht="12.75" hidden="false" customHeight="false" outlineLevel="0" collapsed="false">
      <c r="A2204" s="23" t="n">
        <v>150.1</v>
      </c>
      <c r="B2204" s="24" t="n">
        <v>0.523075</v>
      </c>
    </row>
    <row r="2205" customFormat="false" ht="12.75" hidden="false" customHeight="false" outlineLevel="0" collapsed="false">
      <c r="A2205" s="23" t="n">
        <v>150.15</v>
      </c>
      <c r="B2205" s="24" t="n">
        <v>0.52305</v>
      </c>
    </row>
    <row r="2206" customFormat="false" ht="12.75" hidden="false" customHeight="false" outlineLevel="0" collapsed="false">
      <c r="A2206" s="23" t="n">
        <v>150.2</v>
      </c>
      <c r="B2206" s="24" t="n">
        <v>0.523025</v>
      </c>
    </row>
    <row r="2207" customFormat="false" ht="12.75" hidden="false" customHeight="false" outlineLevel="0" collapsed="false">
      <c r="A2207" s="23" t="n">
        <v>150.25</v>
      </c>
      <c r="B2207" s="24" t="n">
        <v>0.522975</v>
      </c>
    </row>
    <row r="2208" customFormat="false" ht="12.75" hidden="false" customHeight="false" outlineLevel="0" collapsed="false">
      <c r="A2208" s="23" t="n">
        <v>150.3</v>
      </c>
      <c r="B2208" s="24" t="n">
        <v>0.522925</v>
      </c>
    </row>
    <row r="2209" customFormat="false" ht="12.75" hidden="false" customHeight="false" outlineLevel="0" collapsed="false">
      <c r="A2209" s="23" t="n">
        <v>150.35</v>
      </c>
      <c r="B2209" s="24" t="n">
        <v>0.5229</v>
      </c>
    </row>
    <row r="2210" customFormat="false" ht="12.75" hidden="false" customHeight="false" outlineLevel="0" collapsed="false">
      <c r="A2210" s="23" t="n">
        <v>150.4</v>
      </c>
      <c r="B2210" s="24" t="n">
        <v>0.522875</v>
      </c>
    </row>
    <row r="2211" customFormat="false" ht="12.75" hidden="false" customHeight="false" outlineLevel="0" collapsed="false">
      <c r="A2211" s="23" t="n">
        <v>150.45</v>
      </c>
      <c r="B2211" s="24" t="n">
        <v>0.522825</v>
      </c>
    </row>
    <row r="2212" customFormat="false" ht="12.75" hidden="false" customHeight="false" outlineLevel="0" collapsed="false">
      <c r="A2212" s="23" t="n">
        <v>150.5</v>
      </c>
      <c r="B2212" s="24" t="n">
        <v>0.522775</v>
      </c>
    </row>
    <row r="2213" customFormat="false" ht="12.75" hidden="false" customHeight="false" outlineLevel="0" collapsed="false">
      <c r="A2213" s="23" t="n">
        <v>150.55</v>
      </c>
      <c r="B2213" s="24" t="n">
        <v>0.52275</v>
      </c>
    </row>
    <row r="2214" customFormat="false" ht="12.75" hidden="false" customHeight="false" outlineLevel="0" collapsed="false">
      <c r="A2214" s="23" t="n">
        <v>150.6</v>
      </c>
      <c r="B2214" s="24" t="n">
        <v>0.522725</v>
      </c>
    </row>
    <row r="2215" customFormat="false" ht="12.75" hidden="false" customHeight="false" outlineLevel="0" collapsed="false">
      <c r="A2215" s="23" t="n">
        <v>150.65</v>
      </c>
      <c r="B2215" s="24" t="n">
        <v>0.522675</v>
      </c>
    </row>
    <row r="2216" customFormat="false" ht="12.75" hidden="false" customHeight="false" outlineLevel="0" collapsed="false">
      <c r="A2216" s="23" t="n">
        <v>150.7</v>
      </c>
      <c r="B2216" s="24" t="n">
        <v>0.522625</v>
      </c>
    </row>
    <row r="2217" customFormat="false" ht="12.75" hidden="false" customHeight="false" outlineLevel="0" collapsed="false">
      <c r="A2217" s="23" t="n">
        <v>150.75</v>
      </c>
      <c r="B2217" s="24" t="n">
        <v>0.5226</v>
      </c>
    </row>
    <row r="2218" customFormat="false" ht="12.75" hidden="false" customHeight="false" outlineLevel="0" collapsed="false">
      <c r="A2218" s="23" t="n">
        <v>150.8</v>
      </c>
      <c r="B2218" s="24" t="n">
        <v>0.522575</v>
      </c>
    </row>
    <row r="2219" customFormat="false" ht="12.75" hidden="false" customHeight="false" outlineLevel="0" collapsed="false">
      <c r="A2219" s="23" t="n">
        <v>150.85</v>
      </c>
      <c r="B2219" s="24" t="n">
        <v>0.522525</v>
      </c>
    </row>
    <row r="2220" customFormat="false" ht="12.75" hidden="false" customHeight="false" outlineLevel="0" collapsed="false">
      <c r="A2220" s="23" t="n">
        <v>150.9</v>
      </c>
      <c r="B2220" s="24" t="n">
        <v>0.522475</v>
      </c>
    </row>
    <row r="2221" customFormat="false" ht="12.75" hidden="false" customHeight="false" outlineLevel="0" collapsed="false">
      <c r="A2221" s="23" t="n">
        <v>150.95</v>
      </c>
      <c r="B2221" s="24" t="n">
        <v>0.52245</v>
      </c>
    </row>
    <row r="2222" customFormat="false" ht="12.75" hidden="false" customHeight="false" outlineLevel="0" collapsed="false">
      <c r="A2222" s="23" t="n">
        <v>151</v>
      </c>
      <c r="B2222" s="24" t="n">
        <v>0.522425</v>
      </c>
    </row>
    <row r="2223" customFormat="false" ht="12.75" hidden="false" customHeight="false" outlineLevel="0" collapsed="false">
      <c r="A2223" s="23" t="n">
        <v>151.05</v>
      </c>
      <c r="B2223" s="24" t="n">
        <v>0.522375</v>
      </c>
    </row>
    <row r="2224" customFormat="false" ht="12.75" hidden="false" customHeight="false" outlineLevel="0" collapsed="false">
      <c r="A2224" s="23" t="n">
        <v>151.1</v>
      </c>
      <c r="B2224" s="24" t="n">
        <v>0.522325</v>
      </c>
    </row>
    <row r="2225" customFormat="false" ht="12.75" hidden="false" customHeight="false" outlineLevel="0" collapsed="false">
      <c r="A2225" s="23" t="n">
        <v>151.15</v>
      </c>
      <c r="B2225" s="24" t="n">
        <v>0.5223</v>
      </c>
    </row>
    <row r="2226" customFormat="false" ht="12.75" hidden="false" customHeight="false" outlineLevel="0" collapsed="false">
      <c r="A2226" s="23" t="n">
        <v>151.2</v>
      </c>
      <c r="B2226" s="24" t="n">
        <v>0.522275</v>
      </c>
    </row>
    <row r="2227" customFormat="false" ht="12.75" hidden="false" customHeight="false" outlineLevel="0" collapsed="false">
      <c r="A2227" s="23" t="n">
        <v>151.25</v>
      </c>
      <c r="B2227" s="24" t="n">
        <v>0.522225</v>
      </c>
    </row>
    <row r="2228" customFormat="false" ht="12.75" hidden="false" customHeight="false" outlineLevel="0" collapsed="false">
      <c r="A2228" s="23" t="n">
        <v>151.3</v>
      </c>
      <c r="B2228" s="24" t="n">
        <v>0.522175</v>
      </c>
    </row>
    <row r="2229" customFormat="false" ht="12.75" hidden="false" customHeight="false" outlineLevel="0" collapsed="false">
      <c r="A2229" s="23" t="n">
        <v>151.35</v>
      </c>
      <c r="B2229" s="24" t="n">
        <v>0.52215</v>
      </c>
    </row>
    <row r="2230" customFormat="false" ht="12.75" hidden="false" customHeight="false" outlineLevel="0" collapsed="false">
      <c r="A2230" s="23" t="n">
        <v>151.4</v>
      </c>
      <c r="B2230" s="24" t="n">
        <v>0.522125</v>
      </c>
    </row>
    <row r="2231" customFormat="false" ht="12.75" hidden="false" customHeight="false" outlineLevel="0" collapsed="false">
      <c r="A2231" s="23" t="n">
        <v>151.45</v>
      </c>
      <c r="B2231" s="24" t="n">
        <v>0.522075</v>
      </c>
    </row>
    <row r="2232" customFormat="false" ht="12.75" hidden="false" customHeight="false" outlineLevel="0" collapsed="false">
      <c r="A2232" s="23" t="n">
        <v>151.5</v>
      </c>
      <c r="B2232" s="24" t="n">
        <v>0.522025</v>
      </c>
    </row>
    <row r="2233" customFormat="false" ht="12.75" hidden="false" customHeight="false" outlineLevel="0" collapsed="false">
      <c r="A2233" s="23" t="n">
        <v>151.55</v>
      </c>
      <c r="B2233" s="24" t="n">
        <v>0.522</v>
      </c>
    </row>
    <row r="2234" customFormat="false" ht="12.75" hidden="false" customHeight="false" outlineLevel="0" collapsed="false">
      <c r="A2234" s="23" t="n">
        <v>151.6</v>
      </c>
      <c r="B2234" s="24" t="n">
        <v>0.521975</v>
      </c>
    </row>
    <row r="2235" customFormat="false" ht="12.75" hidden="false" customHeight="false" outlineLevel="0" collapsed="false">
      <c r="A2235" s="23" t="n">
        <v>151.65</v>
      </c>
      <c r="B2235" s="24" t="n">
        <v>0.521925</v>
      </c>
    </row>
    <row r="2236" customFormat="false" ht="12.75" hidden="false" customHeight="false" outlineLevel="0" collapsed="false">
      <c r="A2236" s="23" t="n">
        <v>151.7</v>
      </c>
      <c r="B2236" s="24" t="n">
        <v>0.521875</v>
      </c>
    </row>
    <row r="2237" customFormat="false" ht="12.75" hidden="false" customHeight="false" outlineLevel="0" collapsed="false">
      <c r="A2237" s="23" t="n">
        <v>151.75</v>
      </c>
      <c r="B2237" s="24" t="n">
        <v>0.52185</v>
      </c>
    </row>
    <row r="2238" customFormat="false" ht="12.75" hidden="false" customHeight="false" outlineLevel="0" collapsed="false">
      <c r="A2238" s="23" t="n">
        <v>151.8</v>
      </c>
      <c r="B2238" s="24" t="n">
        <v>0.521825</v>
      </c>
    </row>
    <row r="2239" customFormat="false" ht="12.75" hidden="false" customHeight="false" outlineLevel="0" collapsed="false">
      <c r="A2239" s="23" t="n">
        <v>151.85</v>
      </c>
      <c r="B2239" s="24" t="n">
        <v>0.521775</v>
      </c>
    </row>
    <row r="2240" customFormat="false" ht="12.75" hidden="false" customHeight="false" outlineLevel="0" collapsed="false">
      <c r="A2240" s="23" t="n">
        <v>151.9</v>
      </c>
      <c r="B2240" s="24" t="n">
        <v>0.521725</v>
      </c>
    </row>
    <row r="2241" customFormat="false" ht="12.75" hidden="false" customHeight="false" outlineLevel="0" collapsed="false">
      <c r="A2241" s="23" t="n">
        <v>151.95</v>
      </c>
      <c r="B2241" s="24" t="n">
        <v>0.5217</v>
      </c>
    </row>
    <row r="2242" customFormat="false" ht="12.75" hidden="false" customHeight="false" outlineLevel="0" collapsed="false">
      <c r="A2242" s="23" t="n">
        <v>152</v>
      </c>
      <c r="B2242" s="24" t="n">
        <v>0.521675</v>
      </c>
    </row>
    <row r="2243" customFormat="false" ht="12.75" hidden="false" customHeight="false" outlineLevel="0" collapsed="false">
      <c r="A2243" s="23" t="n">
        <v>152.05</v>
      </c>
      <c r="B2243" s="24" t="n">
        <v>0.521625</v>
      </c>
    </row>
    <row r="2244" customFormat="false" ht="12.75" hidden="false" customHeight="false" outlineLevel="0" collapsed="false">
      <c r="A2244" s="23" t="n">
        <v>152.1</v>
      </c>
      <c r="B2244" s="24" t="n">
        <v>0.521575</v>
      </c>
    </row>
    <row r="2245" customFormat="false" ht="12.75" hidden="false" customHeight="false" outlineLevel="0" collapsed="false">
      <c r="A2245" s="23" t="n">
        <v>152.15</v>
      </c>
      <c r="B2245" s="24" t="n">
        <v>0.52155</v>
      </c>
    </row>
    <row r="2246" customFormat="false" ht="12.75" hidden="false" customHeight="false" outlineLevel="0" collapsed="false">
      <c r="A2246" s="23" t="n">
        <v>152.2</v>
      </c>
      <c r="B2246" s="24" t="n">
        <v>0.521525</v>
      </c>
    </row>
    <row r="2247" customFormat="false" ht="12.75" hidden="false" customHeight="false" outlineLevel="0" collapsed="false">
      <c r="A2247" s="23" t="n">
        <v>152.25</v>
      </c>
      <c r="B2247" s="24" t="n">
        <v>0.521475</v>
      </c>
    </row>
    <row r="2248" customFormat="false" ht="12.75" hidden="false" customHeight="false" outlineLevel="0" collapsed="false">
      <c r="A2248" s="23" t="n">
        <v>152.3</v>
      </c>
      <c r="B2248" s="24" t="n">
        <v>0.521425</v>
      </c>
    </row>
    <row r="2249" customFormat="false" ht="12.75" hidden="false" customHeight="false" outlineLevel="0" collapsed="false">
      <c r="A2249" s="23" t="n">
        <v>152.35</v>
      </c>
      <c r="B2249" s="24" t="n">
        <v>0.5214</v>
      </c>
    </row>
    <row r="2250" customFormat="false" ht="12.75" hidden="false" customHeight="false" outlineLevel="0" collapsed="false">
      <c r="A2250" s="23" t="n">
        <v>152.4</v>
      </c>
      <c r="B2250" s="24" t="n">
        <v>0.521375</v>
      </c>
    </row>
    <row r="2251" customFormat="false" ht="12.75" hidden="false" customHeight="false" outlineLevel="0" collapsed="false">
      <c r="A2251" s="23" t="n">
        <v>152.45</v>
      </c>
      <c r="B2251" s="24" t="n">
        <v>0.521325</v>
      </c>
    </row>
    <row r="2252" customFormat="false" ht="12.75" hidden="false" customHeight="false" outlineLevel="0" collapsed="false">
      <c r="A2252" s="23" t="n">
        <v>152.5</v>
      </c>
      <c r="B2252" s="24" t="n">
        <v>0.521275</v>
      </c>
    </row>
    <row r="2253" customFormat="false" ht="12.75" hidden="false" customHeight="false" outlineLevel="0" collapsed="false">
      <c r="A2253" s="23" t="n">
        <v>152.55</v>
      </c>
      <c r="B2253" s="24" t="n">
        <v>0.52125</v>
      </c>
    </row>
    <row r="2254" customFormat="false" ht="12.75" hidden="false" customHeight="false" outlineLevel="0" collapsed="false">
      <c r="A2254" s="23" t="n">
        <v>152.6</v>
      </c>
      <c r="B2254" s="24" t="n">
        <v>0.521225</v>
      </c>
    </row>
    <row r="2255" customFormat="false" ht="12.75" hidden="false" customHeight="false" outlineLevel="0" collapsed="false">
      <c r="A2255" s="23" t="n">
        <v>152.65</v>
      </c>
      <c r="B2255" s="24" t="n">
        <v>0.521175</v>
      </c>
    </row>
    <row r="2256" customFormat="false" ht="12.75" hidden="false" customHeight="false" outlineLevel="0" collapsed="false">
      <c r="A2256" s="23" t="n">
        <v>152.7</v>
      </c>
      <c r="B2256" s="24" t="n">
        <v>0.521125</v>
      </c>
    </row>
    <row r="2257" customFormat="false" ht="12.75" hidden="false" customHeight="false" outlineLevel="0" collapsed="false">
      <c r="A2257" s="23" t="n">
        <v>152.75</v>
      </c>
      <c r="B2257" s="24" t="n">
        <v>0.5211</v>
      </c>
    </row>
    <row r="2258" customFormat="false" ht="12.75" hidden="false" customHeight="false" outlineLevel="0" collapsed="false">
      <c r="A2258" s="23" t="n">
        <v>152.8</v>
      </c>
      <c r="B2258" s="24" t="n">
        <v>0.521075</v>
      </c>
    </row>
    <row r="2259" customFormat="false" ht="12.75" hidden="false" customHeight="false" outlineLevel="0" collapsed="false">
      <c r="A2259" s="23" t="n">
        <v>152.85</v>
      </c>
      <c r="B2259" s="24" t="n">
        <v>0.521025</v>
      </c>
    </row>
    <row r="2260" customFormat="false" ht="12.75" hidden="false" customHeight="false" outlineLevel="0" collapsed="false">
      <c r="A2260" s="23" t="n">
        <v>152.9</v>
      </c>
      <c r="B2260" s="24" t="n">
        <v>0.520975</v>
      </c>
    </row>
    <row r="2261" customFormat="false" ht="12.75" hidden="false" customHeight="false" outlineLevel="0" collapsed="false">
      <c r="A2261" s="23" t="n">
        <v>152.95</v>
      </c>
      <c r="B2261" s="24" t="n">
        <v>0.52095</v>
      </c>
    </row>
    <row r="2262" customFormat="false" ht="12.75" hidden="false" customHeight="false" outlineLevel="0" collapsed="false">
      <c r="A2262" s="23" t="n">
        <v>153</v>
      </c>
      <c r="B2262" s="24" t="n">
        <v>0.520925</v>
      </c>
    </row>
    <row r="2263" customFormat="false" ht="12.75" hidden="false" customHeight="false" outlineLevel="0" collapsed="false">
      <c r="A2263" s="23" t="n">
        <v>153.05</v>
      </c>
      <c r="B2263" s="24" t="n">
        <v>0.520875</v>
      </c>
    </row>
    <row r="2264" customFormat="false" ht="12.75" hidden="false" customHeight="false" outlineLevel="0" collapsed="false">
      <c r="A2264" s="23" t="n">
        <v>153.1</v>
      </c>
      <c r="B2264" s="24" t="n">
        <v>0.520825</v>
      </c>
    </row>
    <row r="2265" customFormat="false" ht="12.75" hidden="false" customHeight="false" outlineLevel="0" collapsed="false">
      <c r="A2265" s="23" t="n">
        <v>153.15</v>
      </c>
      <c r="B2265" s="24" t="n">
        <v>0.520775</v>
      </c>
    </row>
    <row r="2266" customFormat="false" ht="12.75" hidden="false" customHeight="false" outlineLevel="0" collapsed="false">
      <c r="A2266" s="23" t="n">
        <v>153.2</v>
      </c>
      <c r="B2266" s="24" t="n">
        <v>0.520725</v>
      </c>
    </row>
    <row r="2267" customFormat="false" ht="12.75" hidden="false" customHeight="false" outlineLevel="0" collapsed="false">
      <c r="A2267" s="23" t="n">
        <v>153.25</v>
      </c>
      <c r="B2267" s="24" t="n">
        <v>0.5207</v>
      </c>
    </row>
    <row r="2268" customFormat="false" ht="12.75" hidden="false" customHeight="false" outlineLevel="0" collapsed="false">
      <c r="A2268" s="23" t="n">
        <v>153.3</v>
      </c>
      <c r="B2268" s="24" t="n">
        <v>0.520675</v>
      </c>
    </row>
    <row r="2269" customFormat="false" ht="12.75" hidden="false" customHeight="false" outlineLevel="0" collapsed="false">
      <c r="A2269" s="23" t="n">
        <v>153.35</v>
      </c>
      <c r="B2269" s="24" t="n">
        <v>0.520625</v>
      </c>
    </row>
    <row r="2270" customFormat="false" ht="12.75" hidden="false" customHeight="false" outlineLevel="0" collapsed="false">
      <c r="A2270" s="23" t="n">
        <v>153.4</v>
      </c>
      <c r="B2270" s="24" t="n">
        <v>0.520575</v>
      </c>
    </row>
    <row r="2271" customFormat="false" ht="12.75" hidden="false" customHeight="false" outlineLevel="0" collapsed="false">
      <c r="A2271" s="23" t="n">
        <v>153.45</v>
      </c>
      <c r="B2271" s="24" t="n">
        <v>0.52055</v>
      </c>
    </row>
    <row r="2272" customFormat="false" ht="12.75" hidden="false" customHeight="false" outlineLevel="0" collapsed="false">
      <c r="A2272" s="23" t="n">
        <v>153.5</v>
      </c>
      <c r="B2272" s="24" t="n">
        <v>0.520525</v>
      </c>
    </row>
    <row r="2273" customFormat="false" ht="12.75" hidden="false" customHeight="false" outlineLevel="0" collapsed="false">
      <c r="A2273" s="23" t="n">
        <v>153.55</v>
      </c>
      <c r="B2273" s="24" t="n">
        <v>0.520475</v>
      </c>
    </row>
    <row r="2274" customFormat="false" ht="12.75" hidden="false" customHeight="false" outlineLevel="0" collapsed="false">
      <c r="A2274" s="23" t="n">
        <v>153.6</v>
      </c>
      <c r="B2274" s="24" t="n">
        <v>0.520425</v>
      </c>
    </row>
    <row r="2275" customFormat="false" ht="12.75" hidden="false" customHeight="false" outlineLevel="0" collapsed="false">
      <c r="A2275" s="23" t="n">
        <v>153.65</v>
      </c>
      <c r="B2275" s="24" t="n">
        <v>0.5204</v>
      </c>
    </row>
    <row r="2276" customFormat="false" ht="12.75" hidden="false" customHeight="false" outlineLevel="0" collapsed="false">
      <c r="A2276" s="23" t="n">
        <v>153.7</v>
      </c>
      <c r="B2276" s="24" t="n">
        <v>0.520375</v>
      </c>
    </row>
    <row r="2277" customFormat="false" ht="12.75" hidden="false" customHeight="false" outlineLevel="0" collapsed="false">
      <c r="A2277" s="23" t="n">
        <v>153.75</v>
      </c>
      <c r="B2277" s="24" t="n">
        <v>0.520325</v>
      </c>
    </row>
    <row r="2278" customFormat="false" ht="12.75" hidden="false" customHeight="false" outlineLevel="0" collapsed="false">
      <c r="A2278" s="23" t="n">
        <v>153.8</v>
      </c>
      <c r="B2278" s="24" t="n">
        <v>0.520275</v>
      </c>
    </row>
    <row r="2279" customFormat="false" ht="12.75" hidden="false" customHeight="false" outlineLevel="0" collapsed="false">
      <c r="A2279" s="23" t="n">
        <v>153.85</v>
      </c>
      <c r="B2279" s="24" t="n">
        <v>0.52025</v>
      </c>
    </row>
    <row r="2280" customFormat="false" ht="12.75" hidden="false" customHeight="false" outlineLevel="0" collapsed="false">
      <c r="A2280" s="23" t="n">
        <v>153.9</v>
      </c>
      <c r="B2280" s="24" t="n">
        <v>0.520225</v>
      </c>
    </row>
    <row r="2281" customFormat="false" ht="12.75" hidden="false" customHeight="false" outlineLevel="0" collapsed="false">
      <c r="A2281" s="23" t="n">
        <v>153.95</v>
      </c>
      <c r="B2281" s="24" t="n">
        <v>0.520175</v>
      </c>
    </row>
    <row r="2282" customFormat="false" ht="12.75" hidden="false" customHeight="false" outlineLevel="0" collapsed="false">
      <c r="A2282" s="23" t="n">
        <v>154</v>
      </c>
      <c r="B2282" s="24" t="n">
        <v>0.520125</v>
      </c>
    </row>
    <row r="2283" customFormat="false" ht="12.75" hidden="false" customHeight="false" outlineLevel="0" collapsed="false">
      <c r="A2283" s="23" t="n">
        <v>154.05</v>
      </c>
      <c r="B2283" s="24" t="n">
        <v>0.5201</v>
      </c>
    </row>
    <row r="2284" customFormat="false" ht="12.75" hidden="false" customHeight="false" outlineLevel="0" collapsed="false">
      <c r="A2284" s="23" t="n">
        <v>154.1</v>
      </c>
      <c r="B2284" s="24" t="n">
        <v>0.520075</v>
      </c>
    </row>
    <row r="2285" customFormat="false" ht="12.75" hidden="false" customHeight="false" outlineLevel="0" collapsed="false">
      <c r="A2285" s="23" t="n">
        <v>154.15</v>
      </c>
      <c r="B2285" s="24" t="n">
        <v>0.520025</v>
      </c>
    </row>
    <row r="2286" customFormat="false" ht="12.75" hidden="false" customHeight="false" outlineLevel="0" collapsed="false">
      <c r="A2286" s="23" t="n">
        <v>154.2</v>
      </c>
      <c r="B2286" s="24" t="n">
        <v>0.519975</v>
      </c>
    </row>
    <row r="2287" customFormat="false" ht="12.75" hidden="false" customHeight="false" outlineLevel="0" collapsed="false">
      <c r="A2287" s="23" t="n">
        <v>154.25</v>
      </c>
      <c r="B2287" s="24" t="n">
        <v>0.51995</v>
      </c>
    </row>
    <row r="2288" customFormat="false" ht="12.75" hidden="false" customHeight="false" outlineLevel="0" collapsed="false">
      <c r="A2288" s="23" t="n">
        <v>154.3</v>
      </c>
      <c r="B2288" s="24" t="n">
        <v>0.519925</v>
      </c>
    </row>
    <row r="2289" customFormat="false" ht="12.75" hidden="false" customHeight="false" outlineLevel="0" collapsed="false">
      <c r="A2289" s="23" t="n">
        <v>154.35</v>
      </c>
      <c r="B2289" s="24" t="n">
        <v>0.519875</v>
      </c>
    </row>
    <row r="2290" customFormat="false" ht="12.75" hidden="false" customHeight="false" outlineLevel="0" collapsed="false">
      <c r="A2290" s="23" t="n">
        <v>154.4</v>
      </c>
      <c r="B2290" s="24" t="n">
        <v>0.519825</v>
      </c>
    </row>
    <row r="2291" customFormat="false" ht="12.75" hidden="false" customHeight="false" outlineLevel="0" collapsed="false">
      <c r="A2291" s="23" t="n">
        <v>154.45</v>
      </c>
      <c r="B2291" s="24" t="n">
        <v>0.5198</v>
      </c>
    </row>
    <row r="2292" customFormat="false" ht="12.75" hidden="false" customHeight="false" outlineLevel="0" collapsed="false">
      <c r="A2292" s="23" t="n">
        <v>154.5</v>
      </c>
      <c r="B2292" s="24" t="n">
        <v>0.519775</v>
      </c>
    </row>
    <row r="2293" customFormat="false" ht="12.75" hidden="false" customHeight="false" outlineLevel="0" collapsed="false">
      <c r="A2293" s="23" t="n">
        <v>154.55</v>
      </c>
      <c r="B2293" s="24" t="n">
        <v>0.519725</v>
      </c>
    </row>
    <row r="2294" customFormat="false" ht="12.75" hidden="false" customHeight="false" outlineLevel="0" collapsed="false">
      <c r="A2294" s="23" t="n">
        <v>154.6</v>
      </c>
      <c r="B2294" s="24" t="n">
        <v>0.519675</v>
      </c>
    </row>
    <row r="2295" customFormat="false" ht="12.75" hidden="false" customHeight="false" outlineLevel="0" collapsed="false">
      <c r="A2295" s="23" t="n">
        <v>154.65</v>
      </c>
      <c r="B2295" s="24" t="n">
        <v>0.51965</v>
      </c>
    </row>
    <row r="2296" customFormat="false" ht="12.75" hidden="false" customHeight="false" outlineLevel="0" collapsed="false">
      <c r="A2296" s="23" t="n">
        <v>154.7</v>
      </c>
      <c r="B2296" s="24" t="n">
        <v>0.519625</v>
      </c>
    </row>
    <row r="2297" customFormat="false" ht="12.75" hidden="false" customHeight="false" outlineLevel="0" collapsed="false">
      <c r="A2297" s="23" t="n">
        <v>154.75</v>
      </c>
      <c r="B2297" s="24" t="n">
        <v>0.519575</v>
      </c>
    </row>
    <row r="2298" customFormat="false" ht="12.75" hidden="false" customHeight="false" outlineLevel="0" collapsed="false">
      <c r="A2298" s="23" t="n">
        <v>154.8</v>
      </c>
      <c r="B2298" s="24" t="n">
        <v>0.519525</v>
      </c>
    </row>
    <row r="2299" customFormat="false" ht="12.75" hidden="false" customHeight="false" outlineLevel="0" collapsed="false">
      <c r="A2299" s="23" t="n">
        <v>154.85</v>
      </c>
      <c r="B2299" s="24" t="n">
        <v>0.5195</v>
      </c>
    </row>
    <row r="2300" customFormat="false" ht="12.75" hidden="false" customHeight="false" outlineLevel="0" collapsed="false">
      <c r="A2300" s="23" t="n">
        <v>154.9</v>
      </c>
      <c r="B2300" s="24" t="n">
        <v>0.519475</v>
      </c>
    </row>
    <row r="2301" customFormat="false" ht="12.75" hidden="false" customHeight="false" outlineLevel="0" collapsed="false">
      <c r="A2301" s="23" t="n">
        <v>154.95</v>
      </c>
      <c r="B2301" s="24" t="n">
        <v>0.519425</v>
      </c>
    </row>
    <row r="2302" customFormat="false" ht="12.75" hidden="false" customHeight="false" outlineLevel="0" collapsed="false">
      <c r="A2302" s="23" t="n">
        <v>155</v>
      </c>
      <c r="B2302" s="24" t="n">
        <v>0.519375</v>
      </c>
    </row>
    <row r="2303" customFormat="false" ht="12.75" hidden="false" customHeight="false" outlineLevel="0" collapsed="false">
      <c r="A2303" s="23" t="n">
        <v>155.05</v>
      </c>
      <c r="B2303" s="24" t="n">
        <v>0.519352</v>
      </c>
    </row>
    <row r="2304" customFormat="false" ht="12.75" hidden="false" customHeight="false" outlineLevel="0" collapsed="false">
      <c r="A2304" s="23" t="n">
        <v>155.1</v>
      </c>
      <c r="B2304" s="24" t="n">
        <v>0.51933</v>
      </c>
    </row>
    <row r="2305" customFormat="false" ht="12.75" hidden="false" customHeight="false" outlineLevel="0" collapsed="false">
      <c r="A2305" s="23" t="n">
        <v>155.15</v>
      </c>
      <c r="B2305" s="24" t="n">
        <v>0.519282</v>
      </c>
    </row>
    <row r="2306" customFormat="false" ht="12.75" hidden="false" customHeight="false" outlineLevel="0" collapsed="false">
      <c r="A2306" s="23" t="n">
        <v>155.2</v>
      </c>
      <c r="B2306" s="24" t="n">
        <v>0.519235</v>
      </c>
    </row>
    <row r="2307" customFormat="false" ht="12.75" hidden="false" customHeight="false" outlineLevel="0" collapsed="false">
      <c r="A2307" s="23" t="n">
        <v>155.25</v>
      </c>
      <c r="B2307" s="24" t="n">
        <v>0.519212</v>
      </c>
    </row>
    <row r="2308" customFormat="false" ht="12.75" hidden="false" customHeight="false" outlineLevel="0" collapsed="false">
      <c r="A2308" s="23" t="n">
        <v>155.3</v>
      </c>
      <c r="B2308" s="24" t="n">
        <v>0.51919</v>
      </c>
    </row>
    <row r="2309" customFormat="false" ht="12.75" hidden="false" customHeight="false" outlineLevel="0" collapsed="false">
      <c r="A2309" s="23" t="n">
        <v>155.35</v>
      </c>
      <c r="B2309" s="24" t="n">
        <v>0.519142</v>
      </c>
    </row>
    <row r="2310" customFormat="false" ht="12.75" hidden="false" customHeight="false" outlineLevel="0" collapsed="false">
      <c r="A2310" s="23" t="n">
        <v>155.4</v>
      </c>
      <c r="B2310" s="24" t="n">
        <v>0.519095</v>
      </c>
    </row>
    <row r="2311" customFormat="false" ht="12.75" hidden="false" customHeight="false" outlineLevel="0" collapsed="false">
      <c r="A2311" s="23" t="n">
        <v>155.45</v>
      </c>
      <c r="B2311" s="24" t="n">
        <v>0.519072</v>
      </c>
    </row>
    <row r="2312" customFormat="false" ht="12.75" hidden="false" customHeight="false" outlineLevel="0" collapsed="false">
      <c r="A2312" s="23" t="n">
        <v>155.5</v>
      </c>
      <c r="B2312" s="24" t="n">
        <v>0.51905</v>
      </c>
    </row>
    <row r="2313" customFormat="false" ht="12.75" hidden="false" customHeight="false" outlineLevel="0" collapsed="false">
      <c r="A2313" s="23" t="n">
        <v>155.55</v>
      </c>
      <c r="B2313" s="24" t="n">
        <v>0.519002</v>
      </c>
    </row>
    <row r="2314" customFormat="false" ht="12.75" hidden="false" customHeight="false" outlineLevel="0" collapsed="false">
      <c r="A2314" s="23" t="n">
        <v>155.6</v>
      </c>
      <c r="B2314" s="24" t="n">
        <v>0.518955</v>
      </c>
    </row>
    <row r="2315" customFormat="false" ht="12.75" hidden="false" customHeight="false" outlineLevel="0" collapsed="false">
      <c r="A2315" s="23" t="n">
        <v>155.65</v>
      </c>
      <c r="B2315" s="24" t="n">
        <v>0.518932</v>
      </c>
    </row>
    <row r="2316" customFormat="false" ht="12.75" hidden="false" customHeight="false" outlineLevel="0" collapsed="false">
      <c r="A2316" s="23" t="n">
        <v>155.7</v>
      </c>
      <c r="B2316" s="24" t="n">
        <v>0.51891</v>
      </c>
    </row>
    <row r="2317" customFormat="false" ht="12.75" hidden="false" customHeight="false" outlineLevel="0" collapsed="false">
      <c r="A2317" s="23" t="n">
        <v>155.75</v>
      </c>
      <c r="B2317" s="24" t="n">
        <v>0.518862</v>
      </c>
    </row>
    <row r="2318" customFormat="false" ht="12.75" hidden="false" customHeight="false" outlineLevel="0" collapsed="false">
      <c r="A2318" s="23" t="n">
        <v>155.8</v>
      </c>
      <c r="B2318" s="24" t="n">
        <v>0.518815</v>
      </c>
    </row>
    <row r="2319" customFormat="false" ht="12.75" hidden="false" customHeight="false" outlineLevel="0" collapsed="false">
      <c r="A2319" s="23" t="n">
        <v>155.85</v>
      </c>
      <c r="B2319" s="24" t="n">
        <v>0.518792</v>
      </c>
    </row>
    <row r="2320" customFormat="false" ht="12.75" hidden="false" customHeight="false" outlineLevel="0" collapsed="false">
      <c r="A2320" s="23" t="n">
        <v>155.9</v>
      </c>
      <c r="B2320" s="24" t="n">
        <v>0.51877</v>
      </c>
    </row>
    <row r="2321" customFormat="false" ht="12.75" hidden="false" customHeight="false" outlineLevel="0" collapsed="false">
      <c r="A2321" s="23" t="n">
        <v>155.95</v>
      </c>
      <c r="B2321" s="24" t="n">
        <v>0.518722</v>
      </c>
    </row>
    <row r="2322" customFormat="false" ht="12.75" hidden="false" customHeight="false" outlineLevel="0" collapsed="false">
      <c r="A2322" s="23" t="n">
        <v>156</v>
      </c>
      <c r="B2322" s="24" t="n">
        <v>0.518675</v>
      </c>
    </row>
    <row r="2323" customFormat="false" ht="12.75" hidden="false" customHeight="false" outlineLevel="0" collapsed="false">
      <c r="A2323" s="23" t="n">
        <v>156.05</v>
      </c>
      <c r="B2323" s="24" t="n">
        <v>0.518652</v>
      </c>
    </row>
    <row r="2324" customFormat="false" ht="12.75" hidden="false" customHeight="false" outlineLevel="0" collapsed="false">
      <c r="A2324" s="23" t="n">
        <v>156.1</v>
      </c>
      <c r="B2324" s="24" t="n">
        <v>0.51863</v>
      </c>
    </row>
    <row r="2325" customFormat="false" ht="12.75" hidden="false" customHeight="false" outlineLevel="0" collapsed="false">
      <c r="A2325" s="23" t="n">
        <v>156.15</v>
      </c>
      <c r="B2325" s="24" t="n">
        <v>0.518582</v>
      </c>
    </row>
    <row r="2326" customFormat="false" ht="12.75" hidden="false" customHeight="false" outlineLevel="0" collapsed="false">
      <c r="A2326" s="23" t="n">
        <v>156.2</v>
      </c>
      <c r="B2326" s="24" t="n">
        <v>0.518535</v>
      </c>
    </row>
    <row r="2327" customFormat="false" ht="12.75" hidden="false" customHeight="false" outlineLevel="0" collapsed="false">
      <c r="A2327" s="23" t="n">
        <v>156.25</v>
      </c>
      <c r="B2327" s="24" t="n">
        <v>0.518512</v>
      </c>
    </row>
    <row r="2328" customFormat="false" ht="12.75" hidden="false" customHeight="false" outlineLevel="0" collapsed="false">
      <c r="A2328" s="23" t="n">
        <v>156.3</v>
      </c>
      <c r="B2328" s="24" t="n">
        <v>0.51849</v>
      </c>
    </row>
    <row r="2329" customFormat="false" ht="12.75" hidden="false" customHeight="false" outlineLevel="0" collapsed="false">
      <c r="A2329" s="23" t="n">
        <v>156.35</v>
      </c>
      <c r="B2329" s="24" t="n">
        <v>0.518442</v>
      </c>
    </row>
    <row r="2330" customFormat="false" ht="12.75" hidden="false" customHeight="false" outlineLevel="0" collapsed="false">
      <c r="A2330" s="23" t="n">
        <v>156.4</v>
      </c>
      <c r="B2330" s="24" t="n">
        <v>0.518395</v>
      </c>
    </row>
    <row r="2331" customFormat="false" ht="12.75" hidden="false" customHeight="false" outlineLevel="0" collapsed="false">
      <c r="A2331" s="23" t="n">
        <v>156.45</v>
      </c>
      <c r="B2331" s="24" t="n">
        <v>0.518372</v>
      </c>
    </row>
    <row r="2332" customFormat="false" ht="12.75" hidden="false" customHeight="false" outlineLevel="0" collapsed="false">
      <c r="A2332" s="23" t="n">
        <v>156.5</v>
      </c>
      <c r="B2332" s="24" t="n">
        <v>0.51835</v>
      </c>
    </row>
    <row r="2333" customFormat="false" ht="12.75" hidden="false" customHeight="false" outlineLevel="0" collapsed="false">
      <c r="A2333" s="23" t="n">
        <v>156.55</v>
      </c>
      <c r="B2333" s="24" t="n">
        <v>0.518302</v>
      </c>
    </row>
    <row r="2334" customFormat="false" ht="12.75" hidden="false" customHeight="false" outlineLevel="0" collapsed="false">
      <c r="A2334" s="23" t="n">
        <v>156.6</v>
      </c>
      <c r="B2334" s="24" t="n">
        <v>0.518255</v>
      </c>
    </row>
    <row r="2335" customFormat="false" ht="12.75" hidden="false" customHeight="false" outlineLevel="0" collapsed="false">
      <c r="A2335" s="23" t="n">
        <v>156.65</v>
      </c>
      <c r="B2335" s="24" t="n">
        <v>0.518232</v>
      </c>
    </row>
    <row r="2336" customFormat="false" ht="12.75" hidden="false" customHeight="false" outlineLevel="0" collapsed="false">
      <c r="A2336" s="23" t="n">
        <v>156.7</v>
      </c>
      <c r="B2336" s="24" t="n">
        <v>0.51821</v>
      </c>
    </row>
    <row r="2337" customFormat="false" ht="12.75" hidden="false" customHeight="false" outlineLevel="0" collapsed="false">
      <c r="A2337" s="23" t="n">
        <v>156.75</v>
      </c>
      <c r="B2337" s="24" t="n">
        <v>0.518162</v>
      </c>
    </row>
    <row r="2338" customFormat="false" ht="12.75" hidden="false" customHeight="false" outlineLevel="0" collapsed="false">
      <c r="A2338" s="23" t="n">
        <v>156.8</v>
      </c>
      <c r="B2338" s="24" t="n">
        <v>0.518115</v>
      </c>
    </row>
    <row r="2339" customFormat="false" ht="12.75" hidden="false" customHeight="false" outlineLevel="0" collapsed="false">
      <c r="A2339" s="23" t="n">
        <v>156.85</v>
      </c>
      <c r="B2339" s="24" t="n">
        <v>0.518092</v>
      </c>
    </row>
    <row r="2340" customFormat="false" ht="12.75" hidden="false" customHeight="false" outlineLevel="0" collapsed="false">
      <c r="A2340" s="23" t="n">
        <v>156.9</v>
      </c>
      <c r="B2340" s="24" t="n">
        <v>0.51807</v>
      </c>
    </row>
    <row r="2341" customFormat="false" ht="12.75" hidden="false" customHeight="false" outlineLevel="0" collapsed="false">
      <c r="A2341" s="23" t="n">
        <v>156.95</v>
      </c>
      <c r="B2341" s="24" t="n">
        <v>0.518022</v>
      </c>
    </row>
    <row r="2342" customFormat="false" ht="12.75" hidden="false" customHeight="false" outlineLevel="0" collapsed="false">
      <c r="A2342" s="23" t="n">
        <v>157</v>
      </c>
      <c r="B2342" s="24" t="n">
        <v>0.517975</v>
      </c>
    </row>
    <row r="2343" customFormat="false" ht="12.75" hidden="false" customHeight="false" outlineLevel="0" collapsed="false">
      <c r="A2343" s="23" t="n">
        <v>157.05</v>
      </c>
      <c r="B2343" s="24" t="n">
        <v>0.517952</v>
      </c>
    </row>
    <row r="2344" customFormat="false" ht="12.75" hidden="false" customHeight="false" outlineLevel="0" collapsed="false">
      <c r="A2344" s="23" t="n">
        <v>157.1</v>
      </c>
      <c r="B2344" s="24" t="n">
        <v>0.51793</v>
      </c>
    </row>
    <row r="2345" customFormat="false" ht="12.75" hidden="false" customHeight="false" outlineLevel="0" collapsed="false">
      <c r="A2345" s="23" t="n">
        <v>157.15</v>
      </c>
      <c r="B2345" s="24" t="n">
        <v>0.517882</v>
      </c>
    </row>
    <row r="2346" customFormat="false" ht="12.75" hidden="false" customHeight="false" outlineLevel="0" collapsed="false">
      <c r="A2346" s="23" t="n">
        <v>157.2</v>
      </c>
      <c r="B2346" s="24" t="n">
        <v>0.517835</v>
      </c>
    </row>
    <row r="2347" customFormat="false" ht="12.75" hidden="false" customHeight="false" outlineLevel="0" collapsed="false">
      <c r="A2347" s="23" t="n">
        <v>157.25</v>
      </c>
      <c r="B2347" s="24" t="n">
        <v>0.517812</v>
      </c>
    </row>
    <row r="2348" customFormat="false" ht="12.75" hidden="false" customHeight="false" outlineLevel="0" collapsed="false">
      <c r="A2348" s="23" t="n">
        <v>157.3</v>
      </c>
      <c r="B2348" s="24" t="n">
        <v>0.51779</v>
      </c>
    </row>
    <row r="2349" customFormat="false" ht="12.75" hidden="false" customHeight="false" outlineLevel="0" collapsed="false">
      <c r="A2349" s="23" t="n">
        <v>157.35</v>
      </c>
      <c r="B2349" s="24" t="n">
        <v>0.517742</v>
      </c>
    </row>
    <row r="2350" customFormat="false" ht="12.75" hidden="false" customHeight="false" outlineLevel="0" collapsed="false">
      <c r="A2350" s="23" t="n">
        <v>157.4</v>
      </c>
      <c r="B2350" s="24" t="n">
        <v>0.517695</v>
      </c>
    </row>
    <row r="2351" customFormat="false" ht="12.75" hidden="false" customHeight="false" outlineLevel="0" collapsed="false">
      <c r="A2351" s="23" t="n">
        <v>157.45</v>
      </c>
      <c r="B2351" s="24" t="n">
        <v>0.517672</v>
      </c>
    </row>
    <row r="2352" customFormat="false" ht="12.75" hidden="false" customHeight="false" outlineLevel="0" collapsed="false">
      <c r="A2352" s="23" t="n">
        <v>157.5</v>
      </c>
      <c r="B2352" s="24" t="n">
        <v>0.51765</v>
      </c>
    </row>
    <row r="2353" customFormat="false" ht="12.75" hidden="false" customHeight="false" outlineLevel="0" collapsed="false">
      <c r="A2353" s="23" t="n">
        <v>157.55</v>
      </c>
      <c r="B2353" s="24" t="n">
        <v>0.517602</v>
      </c>
    </row>
    <row r="2354" customFormat="false" ht="12.75" hidden="false" customHeight="false" outlineLevel="0" collapsed="false">
      <c r="A2354" s="23" t="n">
        <v>157.6</v>
      </c>
      <c r="B2354" s="24" t="n">
        <v>0.517555</v>
      </c>
    </row>
    <row r="2355" customFormat="false" ht="12.75" hidden="false" customHeight="false" outlineLevel="0" collapsed="false">
      <c r="A2355" s="23" t="n">
        <v>157.65</v>
      </c>
      <c r="B2355" s="24" t="n">
        <v>0.517532</v>
      </c>
    </row>
    <row r="2356" customFormat="false" ht="12.75" hidden="false" customHeight="false" outlineLevel="0" collapsed="false">
      <c r="A2356" s="23" t="n">
        <v>157.7</v>
      </c>
      <c r="B2356" s="24" t="n">
        <v>0.51751</v>
      </c>
    </row>
    <row r="2357" customFormat="false" ht="12.75" hidden="false" customHeight="false" outlineLevel="0" collapsed="false">
      <c r="A2357" s="23" t="n">
        <v>157.75</v>
      </c>
      <c r="B2357" s="24" t="n">
        <v>0.517462</v>
      </c>
    </row>
    <row r="2358" customFormat="false" ht="12.75" hidden="false" customHeight="false" outlineLevel="0" collapsed="false">
      <c r="A2358" s="23" t="n">
        <v>157.8</v>
      </c>
      <c r="B2358" s="24" t="n">
        <v>0.517415</v>
      </c>
    </row>
    <row r="2359" customFormat="false" ht="12.75" hidden="false" customHeight="false" outlineLevel="0" collapsed="false">
      <c r="A2359" s="23" t="n">
        <v>157.85</v>
      </c>
      <c r="B2359" s="24" t="n">
        <v>0.517392</v>
      </c>
    </row>
    <row r="2360" customFormat="false" ht="12.75" hidden="false" customHeight="false" outlineLevel="0" collapsed="false">
      <c r="A2360" s="23" t="n">
        <v>157.9</v>
      </c>
      <c r="B2360" s="24" t="n">
        <v>0.51737</v>
      </c>
    </row>
    <row r="2361" customFormat="false" ht="12.75" hidden="false" customHeight="false" outlineLevel="0" collapsed="false">
      <c r="A2361" s="23" t="n">
        <v>157.95</v>
      </c>
      <c r="B2361" s="24" t="n">
        <v>0.517322</v>
      </c>
    </row>
    <row r="2362" customFormat="false" ht="12.75" hidden="false" customHeight="false" outlineLevel="0" collapsed="false">
      <c r="A2362" s="23" t="n">
        <v>158</v>
      </c>
      <c r="B2362" s="24" t="n">
        <v>0.517275</v>
      </c>
    </row>
    <row r="2363" customFormat="false" ht="12.75" hidden="false" customHeight="false" outlineLevel="0" collapsed="false">
      <c r="A2363" s="23" t="n">
        <v>158.05</v>
      </c>
      <c r="B2363" s="24" t="n">
        <v>0.517252</v>
      </c>
    </row>
    <row r="2364" customFormat="false" ht="12.75" hidden="false" customHeight="false" outlineLevel="0" collapsed="false">
      <c r="A2364" s="23" t="n">
        <v>158.1</v>
      </c>
      <c r="B2364" s="24" t="n">
        <v>0.51723</v>
      </c>
    </row>
    <row r="2365" customFormat="false" ht="12.75" hidden="false" customHeight="false" outlineLevel="0" collapsed="false">
      <c r="A2365" s="23" t="n">
        <v>158.15</v>
      </c>
      <c r="B2365" s="24" t="n">
        <v>0.517182</v>
      </c>
    </row>
    <row r="2366" customFormat="false" ht="12.75" hidden="false" customHeight="false" outlineLevel="0" collapsed="false">
      <c r="A2366" s="23" t="n">
        <v>158.2</v>
      </c>
      <c r="B2366" s="24" t="n">
        <v>0.517135</v>
      </c>
    </row>
    <row r="2367" customFormat="false" ht="12.75" hidden="false" customHeight="false" outlineLevel="0" collapsed="false">
      <c r="A2367" s="23" t="n">
        <v>158.25</v>
      </c>
      <c r="B2367" s="24" t="n">
        <v>0.517112</v>
      </c>
    </row>
    <row r="2368" customFormat="false" ht="12.75" hidden="false" customHeight="false" outlineLevel="0" collapsed="false">
      <c r="A2368" s="23" t="n">
        <v>158.3</v>
      </c>
      <c r="B2368" s="24" t="n">
        <v>0.51709</v>
      </c>
    </row>
    <row r="2369" customFormat="false" ht="12.75" hidden="false" customHeight="false" outlineLevel="0" collapsed="false">
      <c r="A2369" s="23" t="n">
        <v>158.35</v>
      </c>
      <c r="B2369" s="24" t="n">
        <v>0.517042</v>
      </c>
    </row>
    <row r="2370" customFormat="false" ht="12.75" hidden="false" customHeight="false" outlineLevel="0" collapsed="false">
      <c r="A2370" s="23" t="n">
        <v>158.4</v>
      </c>
      <c r="B2370" s="24" t="n">
        <v>0.516995</v>
      </c>
    </row>
    <row r="2371" customFormat="false" ht="12.75" hidden="false" customHeight="false" outlineLevel="0" collapsed="false">
      <c r="A2371" s="23" t="n">
        <v>158.45</v>
      </c>
      <c r="B2371" s="24" t="n">
        <v>0.516972</v>
      </c>
    </row>
    <row r="2372" customFormat="false" ht="12.75" hidden="false" customHeight="false" outlineLevel="0" collapsed="false">
      <c r="A2372" s="23" t="n">
        <v>158.5</v>
      </c>
      <c r="B2372" s="24" t="n">
        <v>0.51695</v>
      </c>
    </row>
    <row r="2373" customFormat="false" ht="12.75" hidden="false" customHeight="false" outlineLevel="0" collapsed="false">
      <c r="A2373" s="23" t="n">
        <v>158.55</v>
      </c>
      <c r="B2373" s="24" t="n">
        <v>0.516902</v>
      </c>
    </row>
    <row r="2374" customFormat="false" ht="12.75" hidden="false" customHeight="false" outlineLevel="0" collapsed="false">
      <c r="A2374" s="23" t="n">
        <v>158.6</v>
      </c>
      <c r="B2374" s="24" t="n">
        <v>0.516855</v>
      </c>
    </row>
    <row r="2375" customFormat="false" ht="12.75" hidden="false" customHeight="false" outlineLevel="0" collapsed="false">
      <c r="A2375" s="23" t="n">
        <v>158.65</v>
      </c>
      <c r="B2375" s="24" t="n">
        <v>0.516832</v>
      </c>
    </row>
    <row r="2376" customFormat="false" ht="12.75" hidden="false" customHeight="false" outlineLevel="0" collapsed="false">
      <c r="A2376" s="23" t="n">
        <v>158.7</v>
      </c>
      <c r="B2376" s="24" t="n">
        <v>0.51681</v>
      </c>
    </row>
    <row r="2377" customFormat="false" ht="12.75" hidden="false" customHeight="false" outlineLevel="0" collapsed="false">
      <c r="A2377" s="23" t="n">
        <v>158.75</v>
      </c>
      <c r="B2377" s="24" t="n">
        <v>0.516762</v>
      </c>
    </row>
    <row r="2378" customFormat="false" ht="12.75" hidden="false" customHeight="false" outlineLevel="0" collapsed="false">
      <c r="A2378" s="23" t="n">
        <v>158.8</v>
      </c>
      <c r="B2378" s="24" t="n">
        <v>0.516715</v>
      </c>
    </row>
    <row r="2379" customFormat="false" ht="12.75" hidden="false" customHeight="false" outlineLevel="0" collapsed="false">
      <c r="A2379" s="23" t="n">
        <v>158.85</v>
      </c>
      <c r="B2379" s="24" t="n">
        <v>0.516692</v>
      </c>
    </row>
    <row r="2380" customFormat="false" ht="12.75" hidden="false" customHeight="false" outlineLevel="0" collapsed="false">
      <c r="A2380" s="23" t="n">
        <v>158.9</v>
      </c>
      <c r="B2380" s="24" t="n">
        <v>0.51667</v>
      </c>
    </row>
    <row r="2381" customFormat="false" ht="12.75" hidden="false" customHeight="false" outlineLevel="0" collapsed="false">
      <c r="A2381" s="23" t="n">
        <v>158.95</v>
      </c>
      <c r="B2381" s="24" t="n">
        <v>0.516622</v>
      </c>
    </row>
    <row r="2382" customFormat="false" ht="12.75" hidden="false" customHeight="false" outlineLevel="0" collapsed="false">
      <c r="A2382" s="23" t="n">
        <v>159</v>
      </c>
      <c r="B2382" s="24" t="n">
        <v>0.516575</v>
      </c>
    </row>
    <row r="2383" customFormat="false" ht="12.75" hidden="false" customHeight="false" outlineLevel="0" collapsed="false">
      <c r="A2383" s="23" t="n">
        <v>159.05</v>
      </c>
      <c r="B2383" s="24" t="n">
        <v>0.516552</v>
      </c>
    </row>
    <row r="2384" customFormat="false" ht="12.75" hidden="false" customHeight="false" outlineLevel="0" collapsed="false">
      <c r="A2384" s="23" t="n">
        <v>159.1</v>
      </c>
      <c r="B2384" s="24" t="n">
        <v>0.51653</v>
      </c>
    </row>
    <row r="2385" customFormat="false" ht="12.75" hidden="false" customHeight="false" outlineLevel="0" collapsed="false">
      <c r="A2385" s="23" t="n">
        <v>159.15</v>
      </c>
      <c r="B2385" s="24" t="n">
        <v>0.516482</v>
      </c>
    </row>
    <row r="2386" customFormat="false" ht="12.75" hidden="false" customHeight="false" outlineLevel="0" collapsed="false">
      <c r="A2386" s="23" t="n">
        <v>159.2</v>
      </c>
      <c r="B2386" s="24" t="n">
        <v>0.516435</v>
      </c>
    </row>
    <row r="2387" customFormat="false" ht="12.75" hidden="false" customHeight="false" outlineLevel="0" collapsed="false">
      <c r="A2387" s="23" t="n">
        <v>159.25</v>
      </c>
      <c r="B2387" s="24" t="n">
        <v>0.516412</v>
      </c>
    </row>
    <row r="2388" customFormat="false" ht="12.75" hidden="false" customHeight="false" outlineLevel="0" collapsed="false">
      <c r="A2388" s="23" t="n">
        <v>159.3</v>
      </c>
      <c r="B2388" s="24" t="n">
        <v>0.51639</v>
      </c>
    </row>
    <row r="2389" customFormat="false" ht="12.75" hidden="false" customHeight="false" outlineLevel="0" collapsed="false">
      <c r="A2389" s="23" t="n">
        <v>159.35</v>
      </c>
      <c r="B2389" s="24" t="n">
        <v>0.516342</v>
      </c>
    </row>
    <row r="2390" customFormat="false" ht="12.75" hidden="false" customHeight="false" outlineLevel="0" collapsed="false">
      <c r="A2390" s="23" t="n">
        <v>159.4</v>
      </c>
      <c r="B2390" s="24" t="n">
        <v>0.516295</v>
      </c>
    </row>
    <row r="2391" customFormat="false" ht="12.75" hidden="false" customHeight="false" outlineLevel="0" collapsed="false">
      <c r="A2391" s="23" t="n">
        <v>159.45</v>
      </c>
      <c r="B2391" s="24" t="n">
        <v>0.516272</v>
      </c>
    </row>
    <row r="2392" customFormat="false" ht="12.75" hidden="false" customHeight="false" outlineLevel="0" collapsed="false">
      <c r="A2392" s="23" t="n">
        <v>159.5</v>
      </c>
      <c r="B2392" s="24" t="n">
        <v>0.51625</v>
      </c>
    </row>
    <row r="2393" customFormat="false" ht="12.75" hidden="false" customHeight="false" outlineLevel="0" collapsed="false">
      <c r="A2393" s="23" t="n">
        <v>159.55</v>
      </c>
      <c r="B2393" s="24" t="n">
        <v>0.516202</v>
      </c>
    </row>
    <row r="2394" customFormat="false" ht="12.75" hidden="false" customHeight="false" outlineLevel="0" collapsed="false">
      <c r="A2394" s="23" t="n">
        <v>159.6</v>
      </c>
      <c r="B2394" s="24" t="n">
        <v>0.516155</v>
      </c>
    </row>
    <row r="2395" customFormat="false" ht="12.75" hidden="false" customHeight="false" outlineLevel="0" collapsed="false">
      <c r="A2395" s="23" t="n">
        <v>159.65</v>
      </c>
      <c r="B2395" s="24" t="n">
        <v>0.516132</v>
      </c>
    </row>
    <row r="2396" customFormat="false" ht="12.75" hidden="false" customHeight="false" outlineLevel="0" collapsed="false">
      <c r="A2396" s="23" t="n">
        <v>159.7</v>
      </c>
      <c r="B2396" s="24" t="n">
        <v>0.51611</v>
      </c>
    </row>
    <row r="2397" customFormat="false" ht="12.75" hidden="false" customHeight="false" outlineLevel="0" collapsed="false">
      <c r="A2397" s="23" t="n">
        <v>159.75</v>
      </c>
      <c r="B2397" s="24" t="n">
        <v>0.516062</v>
      </c>
    </row>
    <row r="2398" customFormat="false" ht="12.75" hidden="false" customHeight="false" outlineLevel="0" collapsed="false">
      <c r="A2398" s="23" t="n">
        <v>159.8</v>
      </c>
      <c r="B2398" s="24" t="n">
        <v>0.516015</v>
      </c>
    </row>
    <row r="2399" customFormat="false" ht="12.75" hidden="false" customHeight="false" outlineLevel="0" collapsed="false">
      <c r="A2399" s="23" t="n">
        <v>159.85</v>
      </c>
      <c r="B2399" s="24" t="n">
        <v>0.515992</v>
      </c>
    </row>
    <row r="2400" customFormat="false" ht="12.75" hidden="false" customHeight="false" outlineLevel="0" collapsed="false">
      <c r="A2400" s="23" t="n">
        <v>159.9</v>
      </c>
      <c r="B2400" s="24" t="n">
        <v>0.51597</v>
      </c>
    </row>
    <row r="2401" customFormat="false" ht="12.75" hidden="false" customHeight="false" outlineLevel="0" collapsed="false">
      <c r="A2401" s="23" t="n">
        <v>159.95</v>
      </c>
      <c r="B2401" s="24" t="n">
        <v>0.515922</v>
      </c>
    </row>
    <row r="2402" customFormat="false" ht="12.75" hidden="false" customHeight="false" outlineLevel="0" collapsed="false">
      <c r="A2402" s="23" t="n">
        <v>160</v>
      </c>
      <c r="B2402" s="24" t="n">
        <v>0.515875</v>
      </c>
    </row>
    <row r="2403" customFormat="false" ht="12.75" hidden="false" customHeight="false" outlineLevel="0" collapsed="false">
      <c r="A2403" s="23" t="n">
        <v>160.05</v>
      </c>
      <c r="B2403" s="24" t="n">
        <v>0.515852</v>
      </c>
    </row>
    <row r="2404" customFormat="false" ht="12.75" hidden="false" customHeight="false" outlineLevel="0" collapsed="false">
      <c r="A2404" s="23" t="n">
        <v>160.1</v>
      </c>
      <c r="B2404" s="24" t="n">
        <v>0.51583</v>
      </c>
    </row>
    <row r="2405" customFormat="false" ht="12.75" hidden="false" customHeight="false" outlineLevel="0" collapsed="false">
      <c r="A2405" s="23" t="n">
        <v>160.15</v>
      </c>
      <c r="B2405" s="24" t="n">
        <v>0.515782</v>
      </c>
    </row>
    <row r="2406" customFormat="false" ht="12.75" hidden="false" customHeight="false" outlineLevel="0" collapsed="false">
      <c r="A2406" s="23" t="n">
        <v>160.2</v>
      </c>
      <c r="B2406" s="24" t="n">
        <v>0.515735</v>
      </c>
    </row>
    <row r="2407" customFormat="false" ht="12.75" hidden="false" customHeight="false" outlineLevel="0" collapsed="false">
      <c r="A2407" s="23" t="n">
        <v>160.25</v>
      </c>
      <c r="B2407" s="24" t="n">
        <v>0.515712</v>
      </c>
    </row>
    <row r="2408" customFormat="false" ht="12.75" hidden="false" customHeight="false" outlineLevel="0" collapsed="false">
      <c r="A2408" s="23" t="n">
        <v>160.3</v>
      </c>
      <c r="B2408" s="24" t="n">
        <v>0.51569</v>
      </c>
    </row>
    <row r="2409" customFormat="false" ht="12.75" hidden="false" customHeight="false" outlineLevel="0" collapsed="false">
      <c r="A2409" s="23" t="n">
        <v>160.35</v>
      </c>
      <c r="B2409" s="24" t="n">
        <v>0.515642</v>
      </c>
    </row>
    <row r="2410" customFormat="false" ht="12.75" hidden="false" customHeight="false" outlineLevel="0" collapsed="false">
      <c r="A2410" s="23" t="n">
        <v>160.4</v>
      </c>
      <c r="B2410" s="24" t="n">
        <v>0.515595</v>
      </c>
    </row>
    <row r="2411" customFormat="false" ht="12.75" hidden="false" customHeight="false" outlineLevel="0" collapsed="false">
      <c r="A2411" s="23" t="n">
        <v>160.45</v>
      </c>
      <c r="B2411" s="24" t="n">
        <v>0.515572</v>
      </c>
    </row>
    <row r="2412" customFormat="false" ht="12.75" hidden="false" customHeight="false" outlineLevel="0" collapsed="false">
      <c r="A2412" s="23" t="n">
        <v>160.5</v>
      </c>
      <c r="B2412" s="24" t="n">
        <v>0.51555</v>
      </c>
    </row>
    <row r="2413" customFormat="false" ht="12.75" hidden="false" customHeight="false" outlineLevel="0" collapsed="false">
      <c r="A2413" s="23" t="n">
        <v>160.55</v>
      </c>
      <c r="B2413" s="24" t="n">
        <v>0.515502</v>
      </c>
    </row>
    <row r="2414" customFormat="false" ht="12.75" hidden="false" customHeight="false" outlineLevel="0" collapsed="false">
      <c r="A2414" s="23" t="n">
        <v>160.6</v>
      </c>
      <c r="B2414" s="24" t="n">
        <v>0.515455</v>
      </c>
    </row>
    <row r="2415" customFormat="false" ht="12.75" hidden="false" customHeight="false" outlineLevel="0" collapsed="false">
      <c r="A2415" s="23" t="n">
        <v>160.65</v>
      </c>
      <c r="B2415" s="24" t="n">
        <v>0.515432</v>
      </c>
    </row>
    <row r="2416" customFormat="false" ht="12.75" hidden="false" customHeight="false" outlineLevel="0" collapsed="false">
      <c r="A2416" s="23" t="n">
        <v>160.7</v>
      </c>
      <c r="B2416" s="24" t="n">
        <v>0.51541</v>
      </c>
    </row>
    <row r="2417" customFormat="false" ht="12.75" hidden="false" customHeight="false" outlineLevel="0" collapsed="false">
      <c r="A2417" s="23" t="n">
        <v>160.75</v>
      </c>
      <c r="B2417" s="24" t="n">
        <v>0.515362</v>
      </c>
    </row>
    <row r="2418" customFormat="false" ht="12.75" hidden="false" customHeight="false" outlineLevel="0" collapsed="false">
      <c r="A2418" s="23" t="n">
        <v>160.8</v>
      </c>
      <c r="B2418" s="24" t="n">
        <v>0.515315</v>
      </c>
    </row>
    <row r="2419" customFormat="false" ht="12.75" hidden="false" customHeight="false" outlineLevel="0" collapsed="false">
      <c r="A2419" s="23" t="n">
        <v>160.85</v>
      </c>
      <c r="B2419" s="24" t="n">
        <v>0.515292</v>
      </c>
    </row>
    <row r="2420" customFormat="false" ht="12.75" hidden="false" customHeight="false" outlineLevel="0" collapsed="false">
      <c r="A2420" s="23" t="n">
        <v>160.9</v>
      </c>
      <c r="B2420" s="24" t="n">
        <v>0.51527</v>
      </c>
    </row>
    <row r="2421" customFormat="false" ht="12.75" hidden="false" customHeight="false" outlineLevel="0" collapsed="false">
      <c r="A2421" s="23" t="n">
        <v>160.95</v>
      </c>
      <c r="B2421" s="24" t="n">
        <v>0.515222</v>
      </c>
    </row>
    <row r="2422" customFormat="false" ht="12.75" hidden="false" customHeight="false" outlineLevel="0" collapsed="false">
      <c r="A2422" s="23" t="n">
        <v>161</v>
      </c>
      <c r="B2422" s="24" t="n">
        <v>0.515175</v>
      </c>
    </row>
    <row r="2423" customFormat="false" ht="12.75" hidden="false" customHeight="false" outlineLevel="0" collapsed="false">
      <c r="A2423" s="23" t="n">
        <v>161.05</v>
      </c>
      <c r="B2423" s="24" t="n">
        <v>0.515152</v>
      </c>
    </row>
    <row r="2424" customFormat="false" ht="12.75" hidden="false" customHeight="false" outlineLevel="0" collapsed="false">
      <c r="A2424" s="23" t="n">
        <v>161.1</v>
      </c>
      <c r="B2424" s="24" t="n">
        <v>0.51513</v>
      </c>
    </row>
    <row r="2425" customFormat="false" ht="12.75" hidden="false" customHeight="false" outlineLevel="0" collapsed="false">
      <c r="A2425" s="23" t="n">
        <v>161.15</v>
      </c>
      <c r="B2425" s="24" t="n">
        <v>0.515082</v>
      </c>
    </row>
    <row r="2426" customFormat="false" ht="12.75" hidden="false" customHeight="false" outlineLevel="0" collapsed="false">
      <c r="A2426" s="23" t="n">
        <v>161.2</v>
      </c>
      <c r="B2426" s="24" t="n">
        <v>0.515035</v>
      </c>
    </row>
    <row r="2427" customFormat="false" ht="12.75" hidden="false" customHeight="false" outlineLevel="0" collapsed="false">
      <c r="A2427" s="23" t="n">
        <v>161.25</v>
      </c>
      <c r="B2427" s="24" t="n">
        <v>0.515012</v>
      </c>
    </row>
    <row r="2428" customFormat="false" ht="12.75" hidden="false" customHeight="false" outlineLevel="0" collapsed="false">
      <c r="A2428" s="23" t="n">
        <v>161.3</v>
      </c>
      <c r="B2428" s="24" t="n">
        <v>0.51499</v>
      </c>
    </row>
    <row r="2429" customFormat="false" ht="12.75" hidden="false" customHeight="false" outlineLevel="0" collapsed="false">
      <c r="A2429" s="23" t="n">
        <v>161.35</v>
      </c>
      <c r="B2429" s="24" t="n">
        <v>0.514942</v>
      </c>
    </row>
    <row r="2430" customFormat="false" ht="12.75" hidden="false" customHeight="false" outlineLevel="0" collapsed="false">
      <c r="A2430" s="23" t="n">
        <v>161.4</v>
      </c>
      <c r="B2430" s="24" t="n">
        <v>0.514895</v>
      </c>
    </row>
    <row r="2431" customFormat="false" ht="12.75" hidden="false" customHeight="false" outlineLevel="0" collapsed="false">
      <c r="A2431" s="23" t="n">
        <v>161.45</v>
      </c>
      <c r="B2431" s="24" t="n">
        <v>0.514872</v>
      </c>
    </row>
    <row r="2432" customFormat="false" ht="12.75" hidden="false" customHeight="false" outlineLevel="0" collapsed="false">
      <c r="A2432" s="23" t="n">
        <v>161.5</v>
      </c>
      <c r="B2432" s="24" t="n">
        <v>0.51485</v>
      </c>
    </row>
    <row r="2433" customFormat="false" ht="12.75" hidden="false" customHeight="false" outlineLevel="0" collapsed="false">
      <c r="A2433" s="23" t="n">
        <v>161.55</v>
      </c>
      <c r="B2433" s="24" t="n">
        <v>0.514802</v>
      </c>
    </row>
    <row r="2434" customFormat="false" ht="12.75" hidden="false" customHeight="false" outlineLevel="0" collapsed="false">
      <c r="A2434" s="23" t="n">
        <v>161.6</v>
      </c>
      <c r="B2434" s="24" t="n">
        <v>0.514755</v>
      </c>
    </row>
    <row r="2435" customFormat="false" ht="12.75" hidden="false" customHeight="false" outlineLevel="0" collapsed="false">
      <c r="A2435" s="23" t="n">
        <v>161.65</v>
      </c>
      <c r="B2435" s="24" t="n">
        <v>0.514732</v>
      </c>
    </row>
    <row r="2436" customFormat="false" ht="12.75" hidden="false" customHeight="false" outlineLevel="0" collapsed="false">
      <c r="A2436" s="23" t="n">
        <v>161.7</v>
      </c>
      <c r="B2436" s="24" t="n">
        <v>0.51471</v>
      </c>
    </row>
    <row r="2437" customFormat="false" ht="12.75" hidden="false" customHeight="false" outlineLevel="0" collapsed="false">
      <c r="A2437" s="23" t="n">
        <v>161.75</v>
      </c>
      <c r="B2437" s="24" t="n">
        <v>0.514662</v>
      </c>
    </row>
    <row r="2438" customFormat="false" ht="12.75" hidden="false" customHeight="false" outlineLevel="0" collapsed="false">
      <c r="A2438" s="23" t="n">
        <v>161.8</v>
      </c>
      <c r="B2438" s="24" t="n">
        <v>0.514615</v>
      </c>
    </row>
    <row r="2439" customFormat="false" ht="12.75" hidden="false" customHeight="false" outlineLevel="0" collapsed="false">
      <c r="A2439" s="23" t="n">
        <v>161.85</v>
      </c>
      <c r="B2439" s="24" t="n">
        <v>0.514567</v>
      </c>
    </row>
    <row r="2440" customFormat="false" ht="12.75" hidden="false" customHeight="false" outlineLevel="0" collapsed="false">
      <c r="A2440" s="23" t="n">
        <v>161.9</v>
      </c>
      <c r="B2440" s="24" t="n">
        <v>0.51452</v>
      </c>
    </row>
    <row r="2441" customFormat="false" ht="12.75" hidden="false" customHeight="false" outlineLevel="0" collapsed="false">
      <c r="A2441" s="23" t="n">
        <v>161.95</v>
      </c>
      <c r="B2441" s="24" t="n">
        <v>0.514497</v>
      </c>
    </row>
    <row r="2442" customFormat="false" ht="12.75" hidden="false" customHeight="false" outlineLevel="0" collapsed="false">
      <c r="A2442" s="23" t="n">
        <v>162</v>
      </c>
      <c r="B2442" s="24" t="n">
        <v>0.514475</v>
      </c>
    </row>
    <row r="2443" customFormat="false" ht="12.75" hidden="false" customHeight="false" outlineLevel="0" collapsed="false">
      <c r="A2443" s="23" t="n">
        <v>162.05</v>
      </c>
      <c r="B2443" s="24" t="n">
        <v>0.514427</v>
      </c>
    </row>
    <row r="2444" customFormat="false" ht="12.75" hidden="false" customHeight="false" outlineLevel="0" collapsed="false">
      <c r="A2444" s="23" t="n">
        <v>162.1</v>
      </c>
      <c r="B2444" s="24" t="n">
        <v>0.51438</v>
      </c>
    </row>
    <row r="2445" customFormat="false" ht="12.75" hidden="false" customHeight="false" outlineLevel="0" collapsed="false">
      <c r="A2445" s="23" t="n">
        <v>162.15</v>
      </c>
      <c r="B2445" s="24" t="n">
        <v>0.514357</v>
      </c>
    </row>
    <row r="2446" customFormat="false" ht="12.75" hidden="false" customHeight="false" outlineLevel="0" collapsed="false">
      <c r="A2446" s="23" t="n">
        <v>162.2</v>
      </c>
      <c r="B2446" s="24" t="n">
        <v>0.514335</v>
      </c>
    </row>
    <row r="2447" customFormat="false" ht="12.75" hidden="false" customHeight="false" outlineLevel="0" collapsed="false">
      <c r="A2447" s="23" t="n">
        <v>162.25</v>
      </c>
      <c r="B2447" s="24" t="n">
        <v>0.514287</v>
      </c>
    </row>
    <row r="2448" customFormat="false" ht="12.75" hidden="false" customHeight="false" outlineLevel="0" collapsed="false">
      <c r="A2448" s="23" t="n">
        <v>162.3</v>
      </c>
      <c r="B2448" s="24" t="n">
        <v>0.51424</v>
      </c>
    </row>
    <row r="2449" customFormat="false" ht="12.75" hidden="false" customHeight="false" outlineLevel="0" collapsed="false">
      <c r="A2449" s="23" t="n">
        <v>162.35</v>
      </c>
      <c r="B2449" s="24" t="n">
        <v>0.514217</v>
      </c>
    </row>
    <row r="2450" customFormat="false" ht="12.75" hidden="false" customHeight="false" outlineLevel="0" collapsed="false">
      <c r="A2450" s="23" t="n">
        <v>162.4</v>
      </c>
      <c r="B2450" s="24" t="n">
        <v>0.514195</v>
      </c>
    </row>
    <row r="2451" customFormat="false" ht="12.75" hidden="false" customHeight="false" outlineLevel="0" collapsed="false">
      <c r="A2451" s="23" t="n">
        <v>162.45</v>
      </c>
      <c r="B2451" s="24" t="n">
        <v>0.514147</v>
      </c>
    </row>
    <row r="2452" customFormat="false" ht="12.75" hidden="false" customHeight="false" outlineLevel="0" collapsed="false">
      <c r="A2452" s="23" t="n">
        <v>162.5</v>
      </c>
      <c r="B2452" s="24" t="n">
        <v>0.5141</v>
      </c>
    </row>
    <row r="2453" customFormat="false" ht="12.75" hidden="false" customHeight="false" outlineLevel="0" collapsed="false">
      <c r="A2453" s="23" t="n">
        <v>162.55</v>
      </c>
      <c r="B2453" s="24" t="n">
        <v>0.514077</v>
      </c>
    </row>
    <row r="2454" customFormat="false" ht="12.75" hidden="false" customHeight="false" outlineLevel="0" collapsed="false">
      <c r="A2454" s="23" t="n">
        <v>162.6</v>
      </c>
      <c r="B2454" s="24" t="n">
        <v>0.514055</v>
      </c>
    </row>
    <row r="2455" customFormat="false" ht="12.75" hidden="false" customHeight="false" outlineLevel="0" collapsed="false">
      <c r="A2455" s="23" t="n">
        <v>162.65</v>
      </c>
      <c r="B2455" s="24" t="n">
        <v>0.514007</v>
      </c>
    </row>
    <row r="2456" customFormat="false" ht="12.75" hidden="false" customHeight="false" outlineLevel="0" collapsed="false">
      <c r="A2456" s="23" t="n">
        <v>162.7</v>
      </c>
      <c r="B2456" s="24" t="n">
        <v>0.51396</v>
      </c>
    </row>
    <row r="2457" customFormat="false" ht="12.75" hidden="false" customHeight="false" outlineLevel="0" collapsed="false">
      <c r="A2457" s="23" t="n">
        <v>162.75</v>
      </c>
      <c r="B2457" s="24" t="n">
        <v>0.513937</v>
      </c>
    </row>
    <row r="2458" customFormat="false" ht="12.75" hidden="false" customHeight="false" outlineLevel="0" collapsed="false">
      <c r="A2458" s="23" t="n">
        <v>162.8</v>
      </c>
      <c r="B2458" s="24" t="n">
        <v>0.513915</v>
      </c>
    </row>
    <row r="2459" customFormat="false" ht="12.75" hidden="false" customHeight="false" outlineLevel="0" collapsed="false">
      <c r="A2459" s="23" t="n">
        <v>162.85</v>
      </c>
      <c r="B2459" s="24" t="n">
        <v>0.513867</v>
      </c>
    </row>
    <row r="2460" customFormat="false" ht="12.75" hidden="false" customHeight="false" outlineLevel="0" collapsed="false">
      <c r="A2460" s="23" t="n">
        <v>162.9</v>
      </c>
      <c r="B2460" s="24" t="n">
        <v>0.51382</v>
      </c>
    </row>
    <row r="2461" customFormat="false" ht="12.75" hidden="false" customHeight="false" outlineLevel="0" collapsed="false">
      <c r="A2461" s="23" t="n">
        <v>162.95</v>
      </c>
      <c r="B2461" s="24" t="n">
        <v>0.513797</v>
      </c>
    </row>
    <row r="2462" customFormat="false" ht="12.75" hidden="false" customHeight="false" outlineLevel="0" collapsed="false">
      <c r="A2462" s="23" t="n">
        <v>163</v>
      </c>
      <c r="B2462" s="24" t="n">
        <v>0.513775</v>
      </c>
    </row>
    <row r="2463" customFormat="false" ht="12.75" hidden="false" customHeight="false" outlineLevel="0" collapsed="false">
      <c r="A2463" s="23" t="n">
        <v>163.05</v>
      </c>
      <c r="B2463" s="24" t="n">
        <v>0.513727</v>
      </c>
    </row>
    <row r="2464" customFormat="false" ht="12.75" hidden="false" customHeight="false" outlineLevel="0" collapsed="false">
      <c r="A2464" s="23" t="n">
        <v>163.1</v>
      </c>
      <c r="B2464" s="24" t="n">
        <v>0.51368</v>
      </c>
    </row>
    <row r="2465" customFormat="false" ht="12.75" hidden="false" customHeight="false" outlineLevel="0" collapsed="false">
      <c r="A2465" s="23" t="n">
        <v>163.15</v>
      </c>
      <c r="B2465" s="24" t="n">
        <v>0.513657</v>
      </c>
    </row>
    <row r="2466" customFormat="false" ht="12.75" hidden="false" customHeight="false" outlineLevel="0" collapsed="false">
      <c r="A2466" s="23" t="n">
        <v>163.2</v>
      </c>
      <c r="B2466" s="24" t="n">
        <v>0.513635</v>
      </c>
    </row>
    <row r="2467" customFormat="false" ht="12.75" hidden="false" customHeight="false" outlineLevel="0" collapsed="false">
      <c r="A2467" s="23" t="n">
        <v>163.25</v>
      </c>
      <c r="B2467" s="24" t="n">
        <v>0.513587</v>
      </c>
    </row>
    <row r="2468" customFormat="false" ht="12.75" hidden="false" customHeight="false" outlineLevel="0" collapsed="false">
      <c r="A2468" s="23" t="n">
        <v>163.3</v>
      </c>
      <c r="B2468" s="24" t="n">
        <v>0.51354</v>
      </c>
    </row>
    <row r="2469" customFormat="false" ht="12.75" hidden="false" customHeight="false" outlineLevel="0" collapsed="false">
      <c r="A2469" s="23" t="n">
        <v>163.35</v>
      </c>
      <c r="B2469" s="24" t="n">
        <v>0.513517</v>
      </c>
    </row>
    <row r="2470" customFormat="false" ht="12.75" hidden="false" customHeight="false" outlineLevel="0" collapsed="false">
      <c r="A2470" s="23" t="n">
        <v>163.4</v>
      </c>
      <c r="B2470" s="24" t="n">
        <v>0.513495</v>
      </c>
    </row>
    <row r="2471" customFormat="false" ht="12.75" hidden="false" customHeight="false" outlineLevel="0" collapsed="false">
      <c r="A2471" s="23" t="n">
        <v>163.45</v>
      </c>
      <c r="B2471" s="24" t="n">
        <v>0.513447</v>
      </c>
    </row>
    <row r="2472" customFormat="false" ht="12.75" hidden="false" customHeight="false" outlineLevel="0" collapsed="false">
      <c r="A2472" s="23" t="n">
        <v>163.5</v>
      </c>
      <c r="B2472" s="24" t="n">
        <v>0.5134</v>
      </c>
    </row>
    <row r="2473" customFormat="false" ht="12.75" hidden="false" customHeight="false" outlineLevel="0" collapsed="false">
      <c r="A2473" s="23" t="n">
        <v>163.55</v>
      </c>
      <c r="B2473" s="24" t="n">
        <v>0.513377</v>
      </c>
    </row>
    <row r="2474" customFormat="false" ht="12.75" hidden="false" customHeight="false" outlineLevel="0" collapsed="false">
      <c r="A2474" s="23" t="n">
        <v>163.6</v>
      </c>
      <c r="B2474" s="24" t="n">
        <v>0.513355</v>
      </c>
    </row>
    <row r="2475" customFormat="false" ht="12.75" hidden="false" customHeight="false" outlineLevel="0" collapsed="false">
      <c r="A2475" s="23" t="n">
        <v>163.65</v>
      </c>
      <c r="B2475" s="24" t="n">
        <v>0.513307</v>
      </c>
    </row>
    <row r="2476" customFormat="false" ht="12.75" hidden="false" customHeight="false" outlineLevel="0" collapsed="false">
      <c r="A2476" s="23" t="n">
        <v>163.7</v>
      </c>
      <c r="B2476" s="24" t="n">
        <v>0.51326</v>
      </c>
    </row>
    <row r="2477" customFormat="false" ht="12.75" hidden="false" customHeight="false" outlineLevel="0" collapsed="false">
      <c r="A2477" s="23" t="n">
        <v>163.75</v>
      </c>
      <c r="B2477" s="24" t="n">
        <v>0.513237</v>
      </c>
    </row>
    <row r="2478" customFormat="false" ht="12.75" hidden="false" customHeight="false" outlineLevel="0" collapsed="false">
      <c r="A2478" s="23" t="n">
        <v>163.8</v>
      </c>
      <c r="B2478" s="24" t="n">
        <v>0.513215</v>
      </c>
    </row>
    <row r="2479" customFormat="false" ht="12.75" hidden="false" customHeight="false" outlineLevel="0" collapsed="false">
      <c r="A2479" s="23" t="n">
        <v>163.85</v>
      </c>
      <c r="B2479" s="24" t="n">
        <v>0.513167</v>
      </c>
    </row>
    <row r="2480" customFormat="false" ht="12.75" hidden="false" customHeight="false" outlineLevel="0" collapsed="false">
      <c r="A2480" s="23" t="n">
        <v>163.9</v>
      </c>
      <c r="B2480" s="24" t="n">
        <v>0.51312</v>
      </c>
    </row>
    <row r="2481" customFormat="false" ht="12.75" hidden="false" customHeight="false" outlineLevel="0" collapsed="false">
      <c r="A2481" s="23" t="n">
        <v>163.95</v>
      </c>
      <c r="B2481" s="24" t="n">
        <v>0.513097</v>
      </c>
    </row>
    <row r="2482" customFormat="false" ht="12.75" hidden="false" customHeight="false" outlineLevel="0" collapsed="false">
      <c r="A2482" s="23" t="n">
        <v>164</v>
      </c>
      <c r="B2482" s="24" t="n">
        <v>0.513075</v>
      </c>
    </row>
    <row r="2483" customFormat="false" ht="12.75" hidden="false" customHeight="false" outlineLevel="0" collapsed="false">
      <c r="A2483" s="23" t="n">
        <v>164.05</v>
      </c>
      <c r="B2483" s="24" t="n">
        <v>0.513027</v>
      </c>
    </row>
    <row r="2484" customFormat="false" ht="12.75" hidden="false" customHeight="false" outlineLevel="0" collapsed="false">
      <c r="A2484" s="23" t="n">
        <v>164.1</v>
      </c>
      <c r="B2484" s="24" t="n">
        <v>0.51298</v>
      </c>
    </row>
    <row r="2485" customFormat="false" ht="12.75" hidden="false" customHeight="false" outlineLevel="0" collapsed="false">
      <c r="A2485" s="23" t="n">
        <v>164.15</v>
      </c>
      <c r="B2485" s="24" t="n">
        <v>0.512957</v>
      </c>
    </row>
    <row r="2486" customFormat="false" ht="12.75" hidden="false" customHeight="false" outlineLevel="0" collapsed="false">
      <c r="A2486" s="23" t="n">
        <v>164.2</v>
      </c>
      <c r="B2486" s="24" t="n">
        <v>0.512935</v>
      </c>
    </row>
    <row r="2487" customFormat="false" ht="12.75" hidden="false" customHeight="false" outlineLevel="0" collapsed="false">
      <c r="A2487" s="23" t="n">
        <v>164.25</v>
      </c>
      <c r="B2487" s="24" t="n">
        <v>0.512887</v>
      </c>
    </row>
    <row r="2488" customFormat="false" ht="12.75" hidden="false" customHeight="false" outlineLevel="0" collapsed="false">
      <c r="A2488" s="23" t="n">
        <v>164.3</v>
      </c>
      <c r="B2488" s="24" t="n">
        <v>0.51284</v>
      </c>
    </row>
    <row r="2489" customFormat="false" ht="12.75" hidden="false" customHeight="false" outlineLevel="0" collapsed="false">
      <c r="A2489" s="23" t="n">
        <v>164.35</v>
      </c>
      <c r="B2489" s="24" t="n">
        <v>0.512817</v>
      </c>
    </row>
    <row r="2490" customFormat="false" ht="12.75" hidden="false" customHeight="false" outlineLevel="0" collapsed="false">
      <c r="A2490" s="23" t="n">
        <v>164.4</v>
      </c>
      <c r="B2490" s="24" t="n">
        <v>0.512795</v>
      </c>
    </row>
    <row r="2491" customFormat="false" ht="12.75" hidden="false" customHeight="false" outlineLevel="0" collapsed="false">
      <c r="A2491" s="23" t="n">
        <v>164.45</v>
      </c>
      <c r="B2491" s="24" t="n">
        <v>0.512747</v>
      </c>
    </row>
    <row r="2492" customFormat="false" ht="12.75" hidden="false" customHeight="false" outlineLevel="0" collapsed="false">
      <c r="A2492" s="23" t="n">
        <v>164.5</v>
      </c>
      <c r="B2492" s="24" t="n">
        <v>0.5127</v>
      </c>
    </row>
    <row r="2493" customFormat="false" ht="12.75" hidden="false" customHeight="false" outlineLevel="0" collapsed="false">
      <c r="A2493" s="23" t="n">
        <v>164.55</v>
      </c>
      <c r="B2493" s="24" t="n">
        <v>0.512677</v>
      </c>
    </row>
    <row r="2494" customFormat="false" ht="12.75" hidden="false" customHeight="false" outlineLevel="0" collapsed="false">
      <c r="A2494" s="23" t="n">
        <v>164.6</v>
      </c>
      <c r="B2494" s="24" t="n">
        <v>0.512655</v>
      </c>
    </row>
    <row r="2495" customFormat="false" ht="12.75" hidden="false" customHeight="false" outlineLevel="0" collapsed="false">
      <c r="A2495" s="23" t="n">
        <v>164.65</v>
      </c>
      <c r="B2495" s="24" t="n">
        <v>0.512607</v>
      </c>
    </row>
    <row r="2496" customFormat="false" ht="12.75" hidden="false" customHeight="false" outlineLevel="0" collapsed="false">
      <c r="A2496" s="23" t="n">
        <v>164.7</v>
      </c>
      <c r="B2496" s="24" t="n">
        <v>0.51256</v>
      </c>
    </row>
    <row r="2497" customFormat="false" ht="12.75" hidden="false" customHeight="false" outlineLevel="0" collapsed="false">
      <c r="A2497" s="23" t="n">
        <v>164.75</v>
      </c>
      <c r="B2497" s="24" t="n">
        <v>0.512537</v>
      </c>
    </row>
    <row r="2498" customFormat="false" ht="12.75" hidden="false" customHeight="false" outlineLevel="0" collapsed="false">
      <c r="A2498" s="23" t="n">
        <v>164.8</v>
      </c>
      <c r="B2498" s="24" t="n">
        <v>0.512515</v>
      </c>
    </row>
    <row r="2499" customFormat="false" ht="12.75" hidden="false" customHeight="false" outlineLevel="0" collapsed="false">
      <c r="A2499" s="23" t="n">
        <v>164.85</v>
      </c>
      <c r="B2499" s="24" t="n">
        <v>0.512467</v>
      </c>
    </row>
    <row r="2500" customFormat="false" ht="12.75" hidden="false" customHeight="false" outlineLevel="0" collapsed="false">
      <c r="A2500" s="23" t="n">
        <v>164.9</v>
      </c>
      <c r="B2500" s="24" t="n">
        <v>0.51242</v>
      </c>
    </row>
    <row r="2501" customFormat="false" ht="12.75" hidden="false" customHeight="false" outlineLevel="0" collapsed="false">
      <c r="A2501" s="23" t="n">
        <v>164.95</v>
      </c>
      <c r="B2501" s="24" t="n">
        <v>0.512397</v>
      </c>
    </row>
    <row r="2502" customFormat="false" ht="12.75" hidden="false" customHeight="false" outlineLevel="0" collapsed="false">
      <c r="A2502" s="23" t="n">
        <v>165</v>
      </c>
      <c r="B2502" s="24" t="n">
        <v>0.512375</v>
      </c>
    </row>
    <row r="2503" customFormat="false" ht="12.75" hidden="false" customHeight="false" outlineLevel="0" collapsed="false">
      <c r="A2503" s="23" t="n">
        <v>165.05</v>
      </c>
      <c r="B2503" s="24" t="n">
        <v>0.51233</v>
      </c>
    </row>
    <row r="2504" customFormat="false" ht="12.75" hidden="false" customHeight="false" outlineLevel="0" collapsed="false">
      <c r="A2504" s="23" t="n">
        <v>165.1</v>
      </c>
      <c r="B2504" s="24" t="n">
        <v>0.512285</v>
      </c>
    </row>
    <row r="2505" customFormat="false" ht="12.75" hidden="false" customHeight="false" outlineLevel="0" collapsed="false">
      <c r="A2505" s="23" t="n">
        <v>165.15</v>
      </c>
      <c r="B2505" s="24" t="n">
        <v>0.512265</v>
      </c>
    </row>
    <row r="2506" customFormat="false" ht="12.75" hidden="false" customHeight="false" outlineLevel="0" collapsed="false">
      <c r="A2506" s="23" t="n">
        <v>165.2</v>
      </c>
      <c r="B2506" s="24" t="n">
        <v>0.512245</v>
      </c>
    </row>
    <row r="2507" customFormat="false" ht="12.75" hidden="false" customHeight="false" outlineLevel="0" collapsed="false">
      <c r="A2507" s="23" t="n">
        <v>165.25</v>
      </c>
      <c r="B2507" s="24" t="n">
        <v>0.5122</v>
      </c>
    </row>
    <row r="2508" customFormat="false" ht="12.75" hidden="false" customHeight="false" outlineLevel="0" collapsed="false">
      <c r="A2508" s="23" t="n">
        <v>165.3</v>
      </c>
      <c r="B2508" s="24" t="n">
        <v>0.512155</v>
      </c>
    </row>
    <row r="2509" customFormat="false" ht="12.75" hidden="false" customHeight="false" outlineLevel="0" collapsed="false">
      <c r="A2509" s="23" t="n">
        <v>165.35</v>
      </c>
      <c r="B2509" s="24" t="n">
        <v>0.512135</v>
      </c>
    </row>
    <row r="2510" customFormat="false" ht="12.75" hidden="false" customHeight="false" outlineLevel="0" collapsed="false">
      <c r="A2510" s="23" t="n">
        <v>165.4</v>
      </c>
      <c r="B2510" s="24" t="n">
        <v>0.512115</v>
      </c>
    </row>
    <row r="2511" customFormat="false" ht="12.75" hidden="false" customHeight="false" outlineLevel="0" collapsed="false">
      <c r="A2511" s="23" t="n">
        <v>165.45</v>
      </c>
      <c r="B2511" s="24" t="n">
        <v>0.51207</v>
      </c>
    </row>
    <row r="2512" customFormat="false" ht="12.75" hidden="false" customHeight="false" outlineLevel="0" collapsed="false">
      <c r="A2512" s="23" t="n">
        <v>165.5</v>
      </c>
      <c r="B2512" s="24" t="n">
        <v>0.512025</v>
      </c>
    </row>
    <row r="2513" customFormat="false" ht="12.75" hidden="false" customHeight="false" outlineLevel="0" collapsed="false">
      <c r="A2513" s="23" t="n">
        <v>165.55</v>
      </c>
      <c r="B2513" s="24" t="n">
        <v>0.512005</v>
      </c>
    </row>
    <row r="2514" customFormat="false" ht="12.75" hidden="false" customHeight="false" outlineLevel="0" collapsed="false">
      <c r="A2514" s="23" t="n">
        <v>165.6</v>
      </c>
      <c r="B2514" s="24" t="n">
        <v>0.511985</v>
      </c>
    </row>
    <row r="2515" customFormat="false" ht="12.75" hidden="false" customHeight="false" outlineLevel="0" collapsed="false">
      <c r="A2515" s="23" t="n">
        <v>165.65</v>
      </c>
      <c r="B2515" s="24" t="n">
        <v>0.51194</v>
      </c>
    </row>
    <row r="2516" customFormat="false" ht="12.75" hidden="false" customHeight="false" outlineLevel="0" collapsed="false">
      <c r="A2516" s="23" t="n">
        <v>165.7</v>
      </c>
      <c r="B2516" s="24" t="n">
        <v>0.511895</v>
      </c>
    </row>
    <row r="2517" customFormat="false" ht="12.75" hidden="false" customHeight="false" outlineLevel="0" collapsed="false">
      <c r="A2517" s="23" t="n">
        <v>165.75</v>
      </c>
      <c r="B2517" s="24" t="n">
        <v>0.511875</v>
      </c>
    </row>
    <row r="2518" customFormat="false" ht="12.75" hidden="false" customHeight="false" outlineLevel="0" collapsed="false">
      <c r="A2518" s="23" t="n">
        <v>165.8</v>
      </c>
      <c r="B2518" s="24" t="n">
        <v>0.511855</v>
      </c>
    </row>
    <row r="2519" customFormat="false" ht="12.75" hidden="false" customHeight="false" outlineLevel="0" collapsed="false">
      <c r="A2519" s="23" t="n">
        <v>165.85</v>
      </c>
      <c r="B2519" s="24" t="n">
        <v>0.51181</v>
      </c>
    </row>
    <row r="2520" customFormat="false" ht="12.75" hidden="false" customHeight="false" outlineLevel="0" collapsed="false">
      <c r="A2520" s="23" t="n">
        <v>165.9</v>
      </c>
      <c r="B2520" s="24" t="n">
        <v>0.511765</v>
      </c>
    </row>
    <row r="2521" customFormat="false" ht="12.75" hidden="false" customHeight="false" outlineLevel="0" collapsed="false">
      <c r="A2521" s="23" t="n">
        <v>165.95</v>
      </c>
      <c r="B2521" s="24" t="n">
        <v>0.511745</v>
      </c>
    </row>
    <row r="2522" customFormat="false" ht="12.75" hidden="false" customHeight="false" outlineLevel="0" collapsed="false">
      <c r="A2522" s="23" t="n">
        <v>166</v>
      </c>
      <c r="B2522" s="24" t="n">
        <v>0.511725</v>
      </c>
    </row>
    <row r="2523" customFormat="false" ht="12.75" hidden="false" customHeight="false" outlineLevel="0" collapsed="false">
      <c r="A2523" s="23" t="n">
        <v>166.05</v>
      </c>
      <c r="B2523" s="24" t="n">
        <v>0.51168</v>
      </c>
    </row>
    <row r="2524" customFormat="false" ht="12.75" hidden="false" customHeight="false" outlineLevel="0" collapsed="false">
      <c r="A2524" s="23" t="n">
        <v>166.1</v>
      </c>
      <c r="B2524" s="24" t="n">
        <v>0.511635</v>
      </c>
    </row>
    <row r="2525" customFormat="false" ht="12.75" hidden="false" customHeight="false" outlineLevel="0" collapsed="false">
      <c r="A2525" s="23" t="n">
        <v>166.15</v>
      </c>
      <c r="B2525" s="24" t="n">
        <v>0.511615</v>
      </c>
    </row>
    <row r="2526" customFormat="false" ht="12.75" hidden="false" customHeight="false" outlineLevel="0" collapsed="false">
      <c r="A2526" s="23" t="n">
        <v>166.2</v>
      </c>
      <c r="B2526" s="24" t="n">
        <v>0.511595</v>
      </c>
    </row>
    <row r="2527" customFormat="false" ht="12.75" hidden="false" customHeight="false" outlineLevel="0" collapsed="false">
      <c r="A2527" s="23" t="n">
        <v>166.25</v>
      </c>
      <c r="B2527" s="24" t="n">
        <v>0.51155</v>
      </c>
    </row>
    <row r="2528" customFormat="false" ht="12.75" hidden="false" customHeight="false" outlineLevel="0" collapsed="false">
      <c r="A2528" s="23" t="n">
        <v>166.3</v>
      </c>
      <c r="B2528" s="24" t="n">
        <v>0.511505</v>
      </c>
    </row>
    <row r="2529" customFormat="false" ht="12.75" hidden="false" customHeight="false" outlineLevel="0" collapsed="false">
      <c r="A2529" s="23" t="n">
        <v>166.35</v>
      </c>
      <c r="B2529" s="24" t="n">
        <v>0.511485</v>
      </c>
    </row>
    <row r="2530" customFormat="false" ht="12.75" hidden="false" customHeight="false" outlineLevel="0" collapsed="false">
      <c r="A2530" s="23" t="n">
        <v>166.4</v>
      </c>
      <c r="B2530" s="24" t="n">
        <v>0.511465</v>
      </c>
    </row>
    <row r="2531" customFormat="false" ht="12.75" hidden="false" customHeight="false" outlineLevel="0" collapsed="false">
      <c r="A2531" s="23" t="n">
        <v>166.45</v>
      </c>
      <c r="B2531" s="24" t="n">
        <v>0.51142</v>
      </c>
    </row>
    <row r="2532" customFormat="false" ht="12.75" hidden="false" customHeight="false" outlineLevel="0" collapsed="false">
      <c r="A2532" s="23" t="n">
        <v>166.5</v>
      </c>
      <c r="B2532" s="24" t="n">
        <v>0.511375</v>
      </c>
    </row>
    <row r="2533" customFormat="false" ht="12.75" hidden="false" customHeight="false" outlineLevel="0" collapsed="false">
      <c r="A2533" s="23" t="n">
        <v>166.55</v>
      </c>
      <c r="B2533" s="24" t="n">
        <v>0.511355</v>
      </c>
    </row>
    <row r="2534" customFormat="false" ht="12.75" hidden="false" customHeight="false" outlineLevel="0" collapsed="false">
      <c r="A2534" s="23" t="n">
        <v>166.6</v>
      </c>
      <c r="B2534" s="24" t="n">
        <v>0.511335</v>
      </c>
    </row>
    <row r="2535" customFormat="false" ht="12.75" hidden="false" customHeight="false" outlineLevel="0" collapsed="false">
      <c r="A2535" s="23" t="n">
        <v>166.65</v>
      </c>
      <c r="B2535" s="24" t="n">
        <v>0.51129</v>
      </c>
    </row>
    <row r="2536" customFormat="false" ht="12.75" hidden="false" customHeight="false" outlineLevel="0" collapsed="false">
      <c r="A2536" s="23" t="n">
        <v>166.7</v>
      </c>
      <c r="B2536" s="24" t="n">
        <v>0.511245</v>
      </c>
    </row>
    <row r="2537" customFormat="false" ht="12.75" hidden="false" customHeight="false" outlineLevel="0" collapsed="false">
      <c r="A2537" s="23" t="n">
        <v>166.75</v>
      </c>
      <c r="B2537" s="24" t="n">
        <v>0.511225</v>
      </c>
    </row>
    <row r="2538" customFormat="false" ht="12.75" hidden="false" customHeight="false" outlineLevel="0" collapsed="false">
      <c r="A2538" s="23" t="n">
        <v>166.8</v>
      </c>
      <c r="B2538" s="24" t="n">
        <v>0.511205</v>
      </c>
    </row>
    <row r="2539" customFormat="false" ht="12.75" hidden="false" customHeight="false" outlineLevel="0" collapsed="false">
      <c r="A2539" s="23" t="n">
        <v>166.85</v>
      </c>
      <c r="B2539" s="24" t="n">
        <v>0.51116</v>
      </c>
    </row>
    <row r="2540" customFormat="false" ht="12.75" hidden="false" customHeight="false" outlineLevel="0" collapsed="false">
      <c r="A2540" s="23" t="n">
        <v>166.9</v>
      </c>
      <c r="B2540" s="24" t="n">
        <v>0.511115</v>
      </c>
    </row>
    <row r="2541" customFormat="false" ht="12.75" hidden="false" customHeight="false" outlineLevel="0" collapsed="false">
      <c r="A2541" s="23" t="n">
        <v>166.95</v>
      </c>
      <c r="B2541" s="24" t="n">
        <v>0.511095</v>
      </c>
    </row>
    <row r="2542" customFormat="false" ht="12.75" hidden="false" customHeight="false" outlineLevel="0" collapsed="false">
      <c r="A2542" s="23" t="n">
        <v>167</v>
      </c>
      <c r="B2542" s="24" t="n">
        <v>0.511075</v>
      </c>
    </row>
    <row r="2543" customFormat="false" ht="12.75" hidden="false" customHeight="false" outlineLevel="0" collapsed="false">
      <c r="A2543" s="23" t="n">
        <v>167.05</v>
      </c>
      <c r="B2543" s="24" t="n">
        <v>0.51103</v>
      </c>
    </row>
    <row r="2544" customFormat="false" ht="12.75" hidden="false" customHeight="false" outlineLevel="0" collapsed="false">
      <c r="A2544" s="23" t="n">
        <v>167.1</v>
      </c>
      <c r="B2544" s="24" t="n">
        <v>0.510985</v>
      </c>
    </row>
    <row r="2545" customFormat="false" ht="12.75" hidden="false" customHeight="false" outlineLevel="0" collapsed="false">
      <c r="A2545" s="23" t="n">
        <v>167.15</v>
      </c>
      <c r="B2545" s="24" t="n">
        <v>0.510965</v>
      </c>
    </row>
    <row r="2546" customFormat="false" ht="12.75" hidden="false" customHeight="false" outlineLevel="0" collapsed="false">
      <c r="A2546" s="23" t="n">
        <v>167.2</v>
      </c>
      <c r="B2546" s="24" t="n">
        <v>0.510945</v>
      </c>
    </row>
    <row r="2547" customFormat="false" ht="12.75" hidden="false" customHeight="false" outlineLevel="0" collapsed="false">
      <c r="A2547" s="23" t="n">
        <v>167.25</v>
      </c>
      <c r="B2547" s="24" t="n">
        <v>0.5109</v>
      </c>
    </row>
    <row r="2548" customFormat="false" ht="12.75" hidden="false" customHeight="false" outlineLevel="0" collapsed="false">
      <c r="A2548" s="23" t="n">
        <v>167.3</v>
      </c>
      <c r="B2548" s="24" t="n">
        <v>0.510855</v>
      </c>
    </row>
    <row r="2549" customFormat="false" ht="12.75" hidden="false" customHeight="false" outlineLevel="0" collapsed="false">
      <c r="A2549" s="23" t="n">
        <v>167.35</v>
      </c>
      <c r="B2549" s="24" t="n">
        <v>0.510835</v>
      </c>
    </row>
    <row r="2550" customFormat="false" ht="12.75" hidden="false" customHeight="false" outlineLevel="0" collapsed="false">
      <c r="A2550" s="23" t="n">
        <v>167.4</v>
      </c>
      <c r="B2550" s="24" t="n">
        <v>0.510815</v>
      </c>
    </row>
    <row r="2551" customFormat="false" ht="12.75" hidden="false" customHeight="false" outlineLevel="0" collapsed="false">
      <c r="A2551" s="23" t="n">
        <v>167.45</v>
      </c>
      <c r="B2551" s="24" t="n">
        <v>0.51077</v>
      </c>
    </row>
    <row r="2552" customFormat="false" ht="12.75" hidden="false" customHeight="false" outlineLevel="0" collapsed="false">
      <c r="A2552" s="23" t="n">
        <v>167.5</v>
      </c>
      <c r="B2552" s="24" t="n">
        <v>0.510725</v>
      </c>
    </row>
    <row r="2553" customFormat="false" ht="12.75" hidden="false" customHeight="false" outlineLevel="0" collapsed="false">
      <c r="A2553" s="23" t="n">
        <v>167.55</v>
      </c>
      <c r="B2553" s="24" t="n">
        <v>0.510705</v>
      </c>
    </row>
    <row r="2554" customFormat="false" ht="12.75" hidden="false" customHeight="false" outlineLevel="0" collapsed="false">
      <c r="A2554" s="23" t="n">
        <v>167.6</v>
      </c>
      <c r="B2554" s="24" t="n">
        <v>0.510685</v>
      </c>
    </row>
    <row r="2555" customFormat="false" ht="12.75" hidden="false" customHeight="false" outlineLevel="0" collapsed="false">
      <c r="A2555" s="23" t="n">
        <v>167.65</v>
      </c>
      <c r="B2555" s="24" t="n">
        <v>0.51064</v>
      </c>
    </row>
    <row r="2556" customFormat="false" ht="12.75" hidden="false" customHeight="false" outlineLevel="0" collapsed="false">
      <c r="A2556" s="23" t="n">
        <v>167.7</v>
      </c>
      <c r="B2556" s="24" t="n">
        <v>0.510595</v>
      </c>
    </row>
    <row r="2557" customFormat="false" ht="12.75" hidden="false" customHeight="false" outlineLevel="0" collapsed="false">
      <c r="A2557" s="23" t="n">
        <v>167.75</v>
      </c>
      <c r="B2557" s="24" t="n">
        <v>0.510575</v>
      </c>
    </row>
    <row r="2558" customFormat="false" ht="12.75" hidden="false" customHeight="false" outlineLevel="0" collapsed="false">
      <c r="A2558" s="23" t="n">
        <v>167.8</v>
      </c>
      <c r="B2558" s="24" t="n">
        <v>0.510555</v>
      </c>
    </row>
    <row r="2559" customFormat="false" ht="12.75" hidden="false" customHeight="false" outlineLevel="0" collapsed="false">
      <c r="A2559" s="23" t="n">
        <v>167.85</v>
      </c>
      <c r="B2559" s="24" t="n">
        <v>0.51051</v>
      </c>
    </row>
    <row r="2560" customFormat="false" ht="12.75" hidden="false" customHeight="false" outlineLevel="0" collapsed="false">
      <c r="A2560" s="23" t="n">
        <v>167.9</v>
      </c>
      <c r="B2560" s="24" t="n">
        <v>0.510465</v>
      </c>
    </row>
    <row r="2561" customFormat="false" ht="12.75" hidden="false" customHeight="false" outlineLevel="0" collapsed="false">
      <c r="A2561" s="23" t="n">
        <v>167.95</v>
      </c>
      <c r="B2561" s="24" t="n">
        <v>0.510445</v>
      </c>
    </row>
    <row r="2562" customFormat="false" ht="12.75" hidden="false" customHeight="false" outlineLevel="0" collapsed="false">
      <c r="A2562" s="23" t="n">
        <v>168</v>
      </c>
      <c r="B2562" s="24" t="n">
        <v>0.510425</v>
      </c>
    </row>
    <row r="2563" customFormat="false" ht="12.75" hidden="false" customHeight="false" outlineLevel="0" collapsed="false">
      <c r="A2563" s="23" t="n">
        <v>168.05</v>
      </c>
      <c r="B2563" s="24" t="n">
        <v>0.51038</v>
      </c>
    </row>
    <row r="2564" customFormat="false" ht="12.75" hidden="false" customHeight="false" outlineLevel="0" collapsed="false">
      <c r="A2564" s="23" t="n">
        <v>168.1</v>
      </c>
      <c r="B2564" s="24" t="n">
        <v>0.510335</v>
      </c>
    </row>
    <row r="2565" customFormat="false" ht="12.75" hidden="false" customHeight="false" outlineLevel="0" collapsed="false">
      <c r="A2565" s="23" t="n">
        <v>168.15</v>
      </c>
      <c r="B2565" s="24" t="n">
        <v>0.510315</v>
      </c>
    </row>
    <row r="2566" customFormat="false" ht="12.75" hidden="false" customHeight="false" outlineLevel="0" collapsed="false">
      <c r="A2566" s="23" t="n">
        <v>168.2</v>
      </c>
      <c r="B2566" s="24" t="n">
        <v>0.510295</v>
      </c>
    </row>
    <row r="2567" customFormat="false" ht="12.75" hidden="false" customHeight="false" outlineLevel="0" collapsed="false">
      <c r="A2567" s="23" t="n">
        <v>168.25</v>
      </c>
      <c r="B2567" s="24" t="n">
        <v>0.51025</v>
      </c>
    </row>
    <row r="2568" customFormat="false" ht="12.75" hidden="false" customHeight="false" outlineLevel="0" collapsed="false">
      <c r="A2568" s="23" t="n">
        <v>168.3</v>
      </c>
      <c r="B2568" s="24" t="n">
        <v>0.510205</v>
      </c>
    </row>
    <row r="2569" customFormat="false" ht="12.75" hidden="false" customHeight="false" outlineLevel="0" collapsed="false">
      <c r="A2569" s="23" t="n">
        <v>168.35</v>
      </c>
      <c r="B2569" s="24" t="n">
        <v>0.510185</v>
      </c>
    </row>
    <row r="2570" customFormat="false" ht="12.75" hidden="false" customHeight="false" outlineLevel="0" collapsed="false">
      <c r="A2570" s="23" t="n">
        <v>168.4</v>
      </c>
      <c r="B2570" s="24" t="n">
        <v>0.510165</v>
      </c>
    </row>
    <row r="2571" customFormat="false" ht="12.75" hidden="false" customHeight="false" outlineLevel="0" collapsed="false">
      <c r="A2571" s="23" t="n">
        <v>168.45</v>
      </c>
      <c r="B2571" s="24" t="n">
        <v>0.51012</v>
      </c>
    </row>
    <row r="2572" customFormat="false" ht="12.75" hidden="false" customHeight="false" outlineLevel="0" collapsed="false">
      <c r="A2572" s="23" t="n">
        <v>168.5</v>
      </c>
      <c r="B2572" s="24" t="n">
        <v>0.510075</v>
      </c>
    </row>
    <row r="2573" customFormat="false" ht="12.75" hidden="false" customHeight="false" outlineLevel="0" collapsed="false">
      <c r="A2573" s="23" t="n">
        <v>168.55</v>
      </c>
      <c r="B2573" s="24" t="n">
        <v>0.510055</v>
      </c>
    </row>
    <row r="2574" customFormat="false" ht="12.75" hidden="false" customHeight="false" outlineLevel="0" collapsed="false">
      <c r="A2574" s="23" t="n">
        <v>168.6</v>
      </c>
      <c r="B2574" s="24" t="n">
        <v>0.510035</v>
      </c>
    </row>
    <row r="2575" customFormat="false" ht="12.75" hidden="false" customHeight="false" outlineLevel="0" collapsed="false">
      <c r="A2575" s="23" t="n">
        <v>168.65</v>
      </c>
      <c r="B2575" s="24" t="n">
        <v>0.50999</v>
      </c>
    </row>
    <row r="2576" customFormat="false" ht="12.75" hidden="false" customHeight="false" outlineLevel="0" collapsed="false">
      <c r="A2576" s="23" t="n">
        <v>168.7</v>
      </c>
      <c r="B2576" s="24" t="n">
        <v>0.509945</v>
      </c>
    </row>
    <row r="2577" customFormat="false" ht="12.75" hidden="false" customHeight="false" outlineLevel="0" collapsed="false">
      <c r="A2577" s="23" t="n">
        <v>168.75</v>
      </c>
      <c r="B2577" s="24" t="n">
        <v>0.509925</v>
      </c>
    </row>
    <row r="2578" customFormat="false" ht="12.75" hidden="false" customHeight="false" outlineLevel="0" collapsed="false">
      <c r="A2578" s="23" t="n">
        <v>168.8</v>
      </c>
      <c r="B2578" s="24" t="n">
        <v>0.509905</v>
      </c>
    </row>
    <row r="2579" customFormat="false" ht="12.75" hidden="false" customHeight="false" outlineLevel="0" collapsed="false">
      <c r="A2579" s="23" t="n">
        <v>168.85</v>
      </c>
      <c r="B2579" s="24" t="n">
        <v>0.50986</v>
      </c>
    </row>
    <row r="2580" customFormat="false" ht="12.75" hidden="false" customHeight="false" outlineLevel="0" collapsed="false">
      <c r="A2580" s="23" t="n">
        <v>168.9</v>
      </c>
      <c r="B2580" s="24" t="n">
        <v>0.509815</v>
      </c>
    </row>
    <row r="2581" customFormat="false" ht="12.75" hidden="false" customHeight="false" outlineLevel="0" collapsed="false">
      <c r="A2581" s="23" t="n">
        <v>168.95</v>
      </c>
      <c r="B2581" s="24" t="n">
        <v>0.50977</v>
      </c>
    </row>
    <row r="2582" customFormat="false" ht="12.75" hidden="false" customHeight="false" outlineLevel="0" collapsed="false">
      <c r="A2582" s="23" t="n">
        <v>169</v>
      </c>
      <c r="B2582" s="24" t="n">
        <v>0.509725</v>
      </c>
    </row>
    <row r="2583" customFormat="false" ht="12.75" hidden="false" customHeight="false" outlineLevel="0" collapsed="false">
      <c r="A2583" s="23" t="n">
        <v>169.05</v>
      </c>
      <c r="B2583" s="24" t="n">
        <v>0.509705</v>
      </c>
    </row>
    <row r="2584" customFormat="false" ht="12.75" hidden="false" customHeight="false" outlineLevel="0" collapsed="false">
      <c r="A2584" s="23" t="n">
        <v>169.1</v>
      </c>
      <c r="B2584" s="24" t="n">
        <v>0.509685</v>
      </c>
    </row>
    <row r="2585" customFormat="false" ht="12.75" hidden="false" customHeight="false" outlineLevel="0" collapsed="false">
      <c r="A2585" s="23" t="n">
        <v>169.15</v>
      </c>
      <c r="B2585" s="24" t="n">
        <v>0.50964</v>
      </c>
    </row>
    <row r="2586" customFormat="false" ht="12.75" hidden="false" customHeight="false" outlineLevel="0" collapsed="false">
      <c r="A2586" s="23" t="n">
        <v>169.2</v>
      </c>
      <c r="B2586" s="24" t="n">
        <v>0.509595</v>
      </c>
    </row>
    <row r="2587" customFormat="false" ht="12.75" hidden="false" customHeight="false" outlineLevel="0" collapsed="false">
      <c r="A2587" s="23" t="n">
        <v>169.25</v>
      </c>
      <c r="B2587" s="24" t="n">
        <v>0.509575</v>
      </c>
    </row>
    <row r="2588" customFormat="false" ht="12.75" hidden="false" customHeight="false" outlineLevel="0" collapsed="false">
      <c r="A2588" s="23" t="n">
        <v>169.3</v>
      </c>
      <c r="B2588" s="24" t="n">
        <v>0.509555</v>
      </c>
    </row>
    <row r="2589" customFormat="false" ht="12.75" hidden="false" customHeight="false" outlineLevel="0" collapsed="false">
      <c r="A2589" s="23" t="n">
        <v>169.35</v>
      </c>
      <c r="B2589" s="24" t="n">
        <v>0.50951</v>
      </c>
    </row>
    <row r="2590" customFormat="false" ht="12.75" hidden="false" customHeight="false" outlineLevel="0" collapsed="false">
      <c r="A2590" s="23" t="n">
        <v>169.4</v>
      </c>
      <c r="B2590" s="24" t="n">
        <v>0.509465</v>
      </c>
    </row>
    <row r="2591" customFormat="false" ht="12.75" hidden="false" customHeight="false" outlineLevel="0" collapsed="false">
      <c r="A2591" s="23" t="n">
        <v>169.45</v>
      </c>
      <c r="B2591" s="24" t="n">
        <v>0.509445</v>
      </c>
    </row>
    <row r="2592" customFormat="false" ht="12.75" hidden="false" customHeight="false" outlineLevel="0" collapsed="false">
      <c r="A2592" s="23" t="n">
        <v>169.5</v>
      </c>
      <c r="B2592" s="24" t="n">
        <v>0.509425</v>
      </c>
    </row>
    <row r="2593" customFormat="false" ht="12.75" hidden="false" customHeight="false" outlineLevel="0" collapsed="false">
      <c r="A2593" s="23" t="n">
        <v>169.55</v>
      </c>
      <c r="B2593" s="24" t="n">
        <v>0.50938</v>
      </c>
    </row>
    <row r="2594" customFormat="false" ht="12.75" hidden="false" customHeight="false" outlineLevel="0" collapsed="false">
      <c r="A2594" s="23" t="n">
        <v>169.6</v>
      </c>
      <c r="B2594" s="24" t="n">
        <v>0.509335</v>
      </c>
    </row>
    <row r="2595" customFormat="false" ht="12.75" hidden="false" customHeight="false" outlineLevel="0" collapsed="false">
      <c r="A2595" s="23" t="n">
        <v>169.65</v>
      </c>
      <c r="B2595" s="24" t="n">
        <v>0.509315</v>
      </c>
    </row>
    <row r="2596" customFormat="false" ht="12.75" hidden="false" customHeight="false" outlineLevel="0" collapsed="false">
      <c r="A2596" s="23" t="n">
        <v>169.7</v>
      </c>
      <c r="B2596" s="24" t="n">
        <v>0.509295</v>
      </c>
    </row>
    <row r="2597" customFormat="false" ht="12.75" hidden="false" customHeight="false" outlineLevel="0" collapsed="false">
      <c r="A2597" s="23" t="n">
        <v>169.75</v>
      </c>
      <c r="B2597" s="24" t="n">
        <v>0.50925</v>
      </c>
    </row>
    <row r="2598" customFormat="false" ht="12.75" hidden="false" customHeight="false" outlineLevel="0" collapsed="false">
      <c r="A2598" s="23" t="n">
        <v>169.8</v>
      </c>
      <c r="B2598" s="24" t="n">
        <v>0.509205</v>
      </c>
    </row>
    <row r="2599" customFormat="false" ht="12.75" hidden="false" customHeight="false" outlineLevel="0" collapsed="false">
      <c r="A2599" s="23" t="n">
        <v>169.85</v>
      </c>
      <c r="B2599" s="24" t="n">
        <v>0.509185</v>
      </c>
    </row>
    <row r="2600" customFormat="false" ht="12.75" hidden="false" customHeight="false" outlineLevel="0" collapsed="false">
      <c r="A2600" s="23" t="n">
        <v>169.9</v>
      </c>
      <c r="B2600" s="24" t="n">
        <v>0.509165</v>
      </c>
    </row>
    <row r="2601" customFormat="false" ht="12.75" hidden="false" customHeight="false" outlineLevel="0" collapsed="false">
      <c r="A2601" s="23" t="n">
        <v>169.95</v>
      </c>
      <c r="B2601" s="24" t="n">
        <v>0.50912</v>
      </c>
    </row>
    <row r="2602" customFormat="false" ht="12.75" hidden="false" customHeight="false" outlineLevel="0" collapsed="false">
      <c r="A2602" s="23" t="n">
        <v>170</v>
      </c>
      <c r="B2602" s="24" t="n">
        <v>0.509075</v>
      </c>
    </row>
    <row r="2603" customFormat="false" ht="12.75" hidden="false" customHeight="false" outlineLevel="0" collapsed="false">
      <c r="A2603" s="23" t="n">
        <v>170.05</v>
      </c>
      <c r="B2603" s="24" t="n">
        <v>0.509055</v>
      </c>
    </row>
    <row r="2604" customFormat="false" ht="12.75" hidden="false" customHeight="false" outlineLevel="0" collapsed="false">
      <c r="A2604" s="23" t="n">
        <v>170.1</v>
      </c>
      <c r="B2604" s="24" t="n">
        <v>0.509035</v>
      </c>
    </row>
    <row r="2605" customFormat="false" ht="12.75" hidden="false" customHeight="false" outlineLevel="0" collapsed="false">
      <c r="A2605" s="23" t="n">
        <v>170.15</v>
      </c>
      <c r="B2605" s="24" t="n">
        <v>0.50899</v>
      </c>
    </row>
    <row r="2606" customFormat="false" ht="12.75" hidden="false" customHeight="false" outlineLevel="0" collapsed="false">
      <c r="A2606" s="23" t="n">
        <v>170.2</v>
      </c>
      <c r="B2606" s="24" t="n">
        <v>0.508945</v>
      </c>
    </row>
    <row r="2607" customFormat="false" ht="12.75" hidden="false" customHeight="false" outlineLevel="0" collapsed="false">
      <c r="A2607" s="23" t="n">
        <v>170.25</v>
      </c>
      <c r="B2607" s="24" t="n">
        <v>0.508925</v>
      </c>
    </row>
    <row r="2608" customFormat="false" ht="12.75" hidden="false" customHeight="false" outlineLevel="0" collapsed="false">
      <c r="A2608" s="23" t="n">
        <v>170.3</v>
      </c>
      <c r="B2608" s="24" t="n">
        <v>0.508905</v>
      </c>
    </row>
    <row r="2609" customFormat="false" ht="12.75" hidden="false" customHeight="false" outlineLevel="0" collapsed="false">
      <c r="A2609" s="23" t="n">
        <v>170.35</v>
      </c>
      <c r="B2609" s="24" t="n">
        <v>0.50886</v>
      </c>
    </row>
    <row r="2610" customFormat="false" ht="12.75" hidden="false" customHeight="false" outlineLevel="0" collapsed="false">
      <c r="A2610" s="23" t="n">
        <v>170.4</v>
      </c>
      <c r="B2610" s="24" t="n">
        <v>0.508815</v>
      </c>
    </row>
    <row r="2611" customFormat="false" ht="12.75" hidden="false" customHeight="false" outlineLevel="0" collapsed="false">
      <c r="A2611" s="23" t="n">
        <v>170.45</v>
      </c>
      <c r="B2611" s="24" t="n">
        <v>0.508795</v>
      </c>
    </row>
    <row r="2612" customFormat="false" ht="12.75" hidden="false" customHeight="false" outlineLevel="0" collapsed="false">
      <c r="A2612" s="23" t="n">
        <v>170.5</v>
      </c>
      <c r="B2612" s="24" t="n">
        <v>0.508775</v>
      </c>
    </row>
    <row r="2613" customFormat="false" ht="12.75" hidden="false" customHeight="false" outlineLevel="0" collapsed="false">
      <c r="A2613" s="23" t="n">
        <v>170.55</v>
      </c>
      <c r="B2613" s="24" t="n">
        <v>0.50873</v>
      </c>
    </row>
    <row r="2614" customFormat="false" ht="12.75" hidden="false" customHeight="false" outlineLevel="0" collapsed="false">
      <c r="A2614" s="23" t="n">
        <v>170.6</v>
      </c>
      <c r="B2614" s="24" t="n">
        <v>0.508685</v>
      </c>
    </row>
    <row r="2615" customFormat="false" ht="12.75" hidden="false" customHeight="false" outlineLevel="0" collapsed="false">
      <c r="A2615" s="23" t="n">
        <v>170.65</v>
      </c>
      <c r="B2615" s="24" t="n">
        <v>0.508665</v>
      </c>
    </row>
    <row r="2616" customFormat="false" ht="12.75" hidden="false" customHeight="false" outlineLevel="0" collapsed="false">
      <c r="A2616" s="23" t="n">
        <v>170.7</v>
      </c>
      <c r="B2616" s="24" t="n">
        <v>0.508645</v>
      </c>
    </row>
    <row r="2617" customFormat="false" ht="12.75" hidden="false" customHeight="false" outlineLevel="0" collapsed="false">
      <c r="A2617" s="23" t="n">
        <v>170.75</v>
      </c>
      <c r="B2617" s="24" t="n">
        <v>0.5086</v>
      </c>
    </row>
    <row r="2618" customFormat="false" ht="12.75" hidden="false" customHeight="false" outlineLevel="0" collapsed="false">
      <c r="A2618" s="23" t="n">
        <v>170.8</v>
      </c>
      <c r="B2618" s="24" t="n">
        <v>0.508555</v>
      </c>
    </row>
    <row r="2619" customFormat="false" ht="12.75" hidden="false" customHeight="false" outlineLevel="0" collapsed="false">
      <c r="A2619" s="23" t="n">
        <v>170.85</v>
      </c>
      <c r="B2619" s="24" t="n">
        <v>0.508535</v>
      </c>
    </row>
    <row r="2620" customFormat="false" ht="12.75" hidden="false" customHeight="false" outlineLevel="0" collapsed="false">
      <c r="A2620" s="23" t="n">
        <v>170.9</v>
      </c>
      <c r="B2620" s="24" t="n">
        <v>0.508515</v>
      </c>
    </row>
    <row r="2621" customFormat="false" ht="12.75" hidden="false" customHeight="false" outlineLevel="0" collapsed="false">
      <c r="A2621" s="23" t="n">
        <v>170.95</v>
      </c>
      <c r="B2621" s="24" t="n">
        <v>0.50847</v>
      </c>
    </row>
    <row r="2622" customFormat="false" ht="12.75" hidden="false" customHeight="false" outlineLevel="0" collapsed="false">
      <c r="A2622" s="23" t="n">
        <v>171</v>
      </c>
      <c r="B2622" s="24" t="n">
        <v>0.508425</v>
      </c>
    </row>
    <row r="2623" customFormat="false" ht="12.75" hidden="false" customHeight="false" outlineLevel="0" collapsed="false">
      <c r="A2623" s="23" t="n">
        <v>171.05</v>
      </c>
      <c r="B2623" s="24" t="n">
        <v>0.508405</v>
      </c>
    </row>
    <row r="2624" customFormat="false" ht="12.75" hidden="false" customHeight="false" outlineLevel="0" collapsed="false">
      <c r="A2624" s="23" t="n">
        <v>171.1</v>
      </c>
      <c r="B2624" s="24" t="n">
        <v>0.508385</v>
      </c>
    </row>
    <row r="2625" customFormat="false" ht="12.75" hidden="false" customHeight="false" outlineLevel="0" collapsed="false">
      <c r="A2625" s="23" t="n">
        <v>171.15</v>
      </c>
      <c r="B2625" s="24" t="n">
        <v>0.50834</v>
      </c>
    </row>
    <row r="2626" customFormat="false" ht="12.75" hidden="false" customHeight="false" outlineLevel="0" collapsed="false">
      <c r="A2626" s="23" t="n">
        <v>171.2</v>
      </c>
      <c r="B2626" s="24" t="n">
        <v>0.508295</v>
      </c>
    </row>
    <row r="2627" customFormat="false" ht="12.75" hidden="false" customHeight="false" outlineLevel="0" collapsed="false">
      <c r="A2627" s="23" t="n">
        <v>171.25</v>
      </c>
      <c r="B2627" s="24" t="n">
        <v>0.508275</v>
      </c>
    </row>
    <row r="2628" customFormat="false" ht="12.75" hidden="false" customHeight="false" outlineLevel="0" collapsed="false">
      <c r="A2628" s="23" t="n">
        <v>171.3</v>
      </c>
      <c r="B2628" s="24" t="n">
        <v>0.508255</v>
      </c>
    </row>
    <row r="2629" customFormat="false" ht="12.75" hidden="false" customHeight="false" outlineLevel="0" collapsed="false">
      <c r="A2629" s="23" t="n">
        <v>171.35</v>
      </c>
      <c r="B2629" s="24" t="n">
        <v>0.50821</v>
      </c>
    </row>
    <row r="2630" customFormat="false" ht="12.75" hidden="false" customHeight="false" outlineLevel="0" collapsed="false">
      <c r="A2630" s="23" t="n">
        <v>171.4</v>
      </c>
      <c r="B2630" s="24" t="n">
        <v>0.508165</v>
      </c>
    </row>
    <row r="2631" customFormat="false" ht="12.75" hidden="false" customHeight="false" outlineLevel="0" collapsed="false">
      <c r="A2631" s="23" t="n">
        <v>171.45</v>
      </c>
      <c r="B2631" s="24" t="n">
        <v>0.508145</v>
      </c>
    </row>
    <row r="2632" customFormat="false" ht="12.75" hidden="false" customHeight="false" outlineLevel="0" collapsed="false">
      <c r="A2632" s="23" t="n">
        <v>171.5</v>
      </c>
      <c r="B2632" s="24" t="n">
        <v>0.508125</v>
      </c>
    </row>
    <row r="2633" customFormat="false" ht="12.75" hidden="false" customHeight="false" outlineLevel="0" collapsed="false">
      <c r="A2633" s="23" t="n">
        <v>171.55</v>
      </c>
      <c r="B2633" s="24" t="n">
        <v>0.50808</v>
      </c>
    </row>
    <row r="2634" customFormat="false" ht="12.75" hidden="false" customHeight="false" outlineLevel="0" collapsed="false">
      <c r="A2634" s="23" t="n">
        <v>171.6</v>
      </c>
      <c r="B2634" s="24" t="n">
        <v>0.508035</v>
      </c>
    </row>
    <row r="2635" customFormat="false" ht="12.75" hidden="false" customHeight="false" outlineLevel="0" collapsed="false">
      <c r="A2635" s="23" t="n">
        <v>171.65</v>
      </c>
      <c r="B2635" s="24" t="n">
        <v>0.508015</v>
      </c>
    </row>
    <row r="2636" customFormat="false" ht="12.75" hidden="false" customHeight="false" outlineLevel="0" collapsed="false">
      <c r="A2636" s="23" t="n">
        <v>171.7</v>
      </c>
      <c r="B2636" s="24" t="n">
        <v>0.507995</v>
      </c>
    </row>
    <row r="2637" customFormat="false" ht="12.75" hidden="false" customHeight="false" outlineLevel="0" collapsed="false">
      <c r="A2637" s="23" t="n">
        <v>171.75</v>
      </c>
      <c r="B2637" s="24" t="n">
        <v>0.50795</v>
      </c>
    </row>
    <row r="2638" customFormat="false" ht="12.75" hidden="false" customHeight="false" outlineLevel="0" collapsed="false">
      <c r="A2638" s="23" t="n">
        <v>171.8</v>
      </c>
      <c r="B2638" s="24" t="n">
        <v>0.507905</v>
      </c>
    </row>
    <row r="2639" customFormat="false" ht="12.75" hidden="false" customHeight="false" outlineLevel="0" collapsed="false">
      <c r="A2639" s="23" t="n">
        <v>171.85</v>
      </c>
      <c r="B2639" s="24" t="n">
        <v>0.507885</v>
      </c>
    </row>
    <row r="2640" customFormat="false" ht="12.75" hidden="false" customHeight="false" outlineLevel="0" collapsed="false">
      <c r="A2640" s="23" t="n">
        <v>171.9</v>
      </c>
      <c r="B2640" s="24" t="n">
        <v>0.507865</v>
      </c>
    </row>
    <row r="2641" customFormat="false" ht="12.75" hidden="false" customHeight="false" outlineLevel="0" collapsed="false">
      <c r="A2641" s="23" t="n">
        <v>171.95</v>
      </c>
      <c r="B2641" s="24" t="n">
        <v>0.50782</v>
      </c>
    </row>
    <row r="2642" customFormat="false" ht="12.75" hidden="false" customHeight="false" outlineLevel="0" collapsed="false">
      <c r="A2642" s="23" t="n">
        <v>172</v>
      </c>
      <c r="B2642" s="24" t="n">
        <v>0.507775</v>
      </c>
    </row>
    <row r="2643" customFormat="false" ht="12.75" hidden="false" customHeight="false" outlineLevel="0" collapsed="false">
      <c r="A2643" s="23" t="n">
        <v>172.05</v>
      </c>
      <c r="B2643" s="24" t="n">
        <v>0.507755</v>
      </c>
    </row>
    <row r="2644" customFormat="false" ht="12.75" hidden="false" customHeight="false" outlineLevel="0" collapsed="false">
      <c r="A2644" s="23" t="n">
        <v>172.1</v>
      </c>
      <c r="B2644" s="24" t="n">
        <v>0.507735</v>
      </c>
    </row>
    <row r="2645" customFormat="false" ht="12.75" hidden="false" customHeight="false" outlineLevel="0" collapsed="false">
      <c r="A2645" s="23" t="n">
        <v>172.15</v>
      </c>
      <c r="B2645" s="24" t="n">
        <v>0.50769</v>
      </c>
    </row>
    <row r="2646" customFormat="false" ht="12.75" hidden="false" customHeight="false" outlineLevel="0" collapsed="false">
      <c r="A2646" s="23" t="n">
        <v>172.2</v>
      </c>
      <c r="B2646" s="24" t="n">
        <v>0.507645</v>
      </c>
    </row>
    <row r="2647" customFormat="false" ht="12.75" hidden="false" customHeight="false" outlineLevel="0" collapsed="false">
      <c r="A2647" s="23" t="n">
        <v>172.25</v>
      </c>
      <c r="B2647" s="24" t="n">
        <v>0.507625</v>
      </c>
    </row>
    <row r="2648" customFormat="false" ht="12.75" hidden="false" customHeight="false" outlineLevel="0" collapsed="false">
      <c r="A2648" s="23" t="n">
        <v>172.3</v>
      </c>
      <c r="B2648" s="24" t="n">
        <v>0.507605</v>
      </c>
    </row>
    <row r="2649" customFormat="false" ht="12.75" hidden="false" customHeight="false" outlineLevel="0" collapsed="false">
      <c r="A2649" s="23" t="n">
        <v>172.35</v>
      </c>
      <c r="B2649" s="24" t="n">
        <v>0.50756</v>
      </c>
    </row>
    <row r="2650" customFormat="false" ht="12.75" hidden="false" customHeight="false" outlineLevel="0" collapsed="false">
      <c r="A2650" s="23" t="n">
        <v>172.4</v>
      </c>
      <c r="B2650" s="24" t="n">
        <v>0.507515</v>
      </c>
    </row>
    <row r="2651" customFormat="false" ht="12.75" hidden="false" customHeight="false" outlineLevel="0" collapsed="false">
      <c r="A2651" s="23" t="n">
        <v>172.45</v>
      </c>
      <c r="B2651" s="24" t="n">
        <v>0.507495</v>
      </c>
    </row>
    <row r="2652" customFormat="false" ht="12.75" hidden="false" customHeight="false" outlineLevel="0" collapsed="false">
      <c r="A2652" s="23" t="n">
        <v>172.5</v>
      </c>
      <c r="B2652" s="24" t="n">
        <v>0.507475</v>
      </c>
    </row>
    <row r="2653" customFormat="false" ht="12.75" hidden="false" customHeight="false" outlineLevel="0" collapsed="false">
      <c r="A2653" s="23" t="n">
        <v>172.55</v>
      </c>
      <c r="B2653" s="24" t="n">
        <v>0.50743</v>
      </c>
    </row>
    <row r="2654" customFormat="false" ht="12.75" hidden="false" customHeight="false" outlineLevel="0" collapsed="false">
      <c r="A2654" s="23" t="n">
        <v>172.6</v>
      </c>
      <c r="B2654" s="24" t="n">
        <v>0.507385</v>
      </c>
    </row>
    <row r="2655" customFormat="false" ht="12.75" hidden="false" customHeight="false" outlineLevel="0" collapsed="false">
      <c r="A2655" s="23" t="n">
        <v>172.65</v>
      </c>
      <c r="B2655" s="24" t="n">
        <v>0.507365</v>
      </c>
    </row>
    <row r="2656" customFormat="false" ht="12.75" hidden="false" customHeight="false" outlineLevel="0" collapsed="false">
      <c r="A2656" s="23" t="n">
        <v>172.7</v>
      </c>
      <c r="B2656" s="24" t="n">
        <v>0.507345</v>
      </c>
    </row>
    <row r="2657" customFormat="false" ht="12.75" hidden="false" customHeight="false" outlineLevel="0" collapsed="false">
      <c r="A2657" s="23" t="n">
        <v>172.75</v>
      </c>
      <c r="B2657" s="24" t="n">
        <v>0.5073</v>
      </c>
    </row>
    <row r="2658" customFormat="false" ht="12.75" hidden="false" customHeight="false" outlineLevel="0" collapsed="false">
      <c r="A2658" s="23" t="n">
        <v>172.8</v>
      </c>
      <c r="B2658" s="24" t="n">
        <v>0.507255</v>
      </c>
    </row>
    <row r="2659" customFormat="false" ht="12.75" hidden="false" customHeight="false" outlineLevel="0" collapsed="false">
      <c r="A2659" s="23" t="n">
        <v>172.85</v>
      </c>
      <c r="B2659" s="24" t="n">
        <v>0.507235</v>
      </c>
    </row>
    <row r="2660" customFormat="false" ht="12.75" hidden="false" customHeight="false" outlineLevel="0" collapsed="false">
      <c r="A2660" s="23" t="n">
        <v>172.9</v>
      </c>
      <c r="B2660" s="24" t="n">
        <v>0.507215</v>
      </c>
    </row>
    <row r="2661" customFormat="false" ht="12.75" hidden="false" customHeight="false" outlineLevel="0" collapsed="false">
      <c r="A2661" s="23" t="n">
        <v>172.95</v>
      </c>
      <c r="B2661" s="24" t="n">
        <v>0.50717</v>
      </c>
    </row>
    <row r="2662" customFormat="false" ht="12.75" hidden="false" customHeight="false" outlineLevel="0" collapsed="false">
      <c r="A2662" s="23" t="n">
        <v>173</v>
      </c>
      <c r="B2662" s="24" t="n">
        <v>0.507125</v>
      </c>
    </row>
    <row r="2663" customFormat="false" ht="12.75" hidden="false" customHeight="false" outlineLevel="0" collapsed="false">
      <c r="A2663" s="23" t="n">
        <v>173.05</v>
      </c>
      <c r="B2663" s="24" t="n">
        <v>0.507105</v>
      </c>
    </row>
    <row r="2664" customFormat="false" ht="12.75" hidden="false" customHeight="false" outlineLevel="0" collapsed="false">
      <c r="A2664" s="23" t="n">
        <v>173.1</v>
      </c>
      <c r="B2664" s="24" t="n">
        <v>0.507085</v>
      </c>
    </row>
    <row r="2665" customFormat="false" ht="12.75" hidden="false" customHeight="false" outlineLevel="0" collapsed="false">
      <c r="A2665" s="23" t="n">
        <v>173.15</v>
      </c>
      <c r="B2665" s="24" t="n">
        <v>0.50704</v>
      </c>
    </row>
    <row r="2666" customFormat="false" ht="12.75" hidden="false" customHeight="false" outlineLevel="0" collapsed="false">
      <c r="A2666" s="23" t="n">
        <v>173.2</v>
      </c>
      <c r="B2666" s="24" t="n">
        <v>0.506995</v>
      </c>
    </row>
    <row r="2667" customFormat="false" ht="12.75" hidden="false" customHeight="false" outlineLevel="0" collapsed="false">
      <c r="A2667" s="23" t="n">
        <v>173.25</v>
      </c>
      <c r="B2667" s="24" t="n">
        <v>0.506975</v>
      </c>
    </row>
    <row r="2668" customFormat="false" ht="12.75" hidden="false" customHeight="false" outlineLevel="0" collapsed="false">
      <c r="A2668" s="23" t="n">
        <v>173.3</v>
      </c>
      <c r="B2668" s="24" t="n">
        <v>0.506955</v>
      </c>
    </row>
    <row r="2669" customFormat="false" ht="12.75" hidden="false" customHeight="false" outlineLevel="0" collapsed="false">
      <c r="A2669" s="23" t="n">
        <v>173.35</v>
      </c>
      <c r="B2669" s="24" t="n">
        <v>0.50691</v>
      </c>
    </row>
    <row r="2670" customFormat="false" ht="12.75" hidden="false" customHeight="false" outlineLevel="0" collapsed="false">
      <c r="A2670" s="23" t="n">
        <v>173.4</v>
      </c>
      <c r="B2670" s="24" t="n">
        <v>0.506865</v>
      </c>
    </row>
    <row r="2671" customFormat="false" ht="12.75" hidden="false" customHeight="false" outlineLevel="0" collapsed="false">
      <c r="A2671" s="23" t="n">
        <v>173.45</v>
      </c>
      <c r="B2671" s="24" t="n">
        <v>0.506845</v>
      </c>
    </row>
    <row r="2672" customFormat="false" ht="12.75" hidden="false" customHeight="false" outlineLevel="0" collapsed="false">
      <c r="A2672" s="23" t="n">
        <v>173.5</v>
      </c>
      <c r="B2672" s="24" t="n">
        <v>0.506825</v>
      </c>
    </row>
    <row r="2673" customFormat="false" ht="12.75" hidden="false" customHeight="false" outlineLevel="0" collapsed="false">
      <c r="A2673" s="23" t="n">
        <v>173.55</v>
      </c>
      <c r="B2673" s="24" t="n">
        <v>0.50678</v>
      </c>
    </row>
    <row r="2674" customFormat="false" ht="12.75" hidden="false" customHeight="false" outlineLevel="0" collapsed="false">
      <c r="A2674" s="23" t="n">
        <v>173.6</v>
      </c>
      <c r="B2674" s="24" t="n">
        <v>0.506735</v>
      </c>
    </row>
    <row r="2675" customFormat="false" ht="12.75" hidden="false" customHeight="false" outlineLevel="0" collapsed="false">
      <c r="A2675" s="23" t="n">
        <v>173.65</v>
      </c>
      <c r="B2675" s="24" t="n">
        <v>0.506715</v>
      </c>
    </row>
    <row r="2676" customFormat="false" ht="12.75" hidden="false" customHeight="false" outlineLevel="0" collapsed="false">
      <c r="A2676" s="23" t="n">
        <v>173.7</v>
      </c>
      <c r="B2676" s="24" t="n">
        <v>0.506695</v>
      </c>
    </row>
    <row r="2677" customFormat="false" ht="12.75" hidden="false" customHeight="false" outlineLevel="0" collapsed="false">
      <c r="A2677" s="23" t="n">
        <v>173.75</v>
      </c>
      <c r="B2677" s="24" t="n">
        <v>0.50665</v>
      </c>
    </row>
    <row r="2678" customFormat="false" ht="12.75" hidden="false" customHeight="false" outlineLevel="0" collapsed="false">
      <c r="A2678" s="23" t="n">
        <v>173.8</v>
      </c>
      <c r="B2678" s="24" t="n">
        <v>0.506605</v>
      </c>
    </row>
    <row r="2679" customFormat="false" ht="12.75" hidden="false" customHeight="false" outlineLevel="0" collapsed="false">
      <c r="A2679" s="23" t="n">
        <v>173.85</v>
      </c>
      <c r="B2679" s="24" t="n">
        <v>0.506585</v>
      </c>
    </row>
    <row r="2680" customFormat="false" ht="12.75" hidden="false" customHeight="false" outlineLevel="0" collapsed="false">
      <c r="A2680" s="23" t="n">
        <v>173.9</v>
      </c>
      <c r="B2680" s="24" t="n">
        <v>0.506565</v>
      </c>
    </row>
    <row r="2681" customFormat="false" ht="12.75" hidden="false" customHeight="false" outlineLevel="0" collapsed="false">
      <c r="A2681" s="23" t="n">
        <v>173.95</v>
      </c>
      <c r="B2681" s="24" t="n">
        <v>0.50652</v>
      </c>
    </row>
    <row r="2682" customFormat="false" ht="12.75" hidden="false" customHeight="false" outlineLevel="0" collapsed="false">
      <c r="A2682" s="23" t="n">
        <v>174</v>
      </c>
      <c r="B2682" s="24" t="n">
        <v>0.506475</v>
      </c>
    </row>
    <row r="2683" customFormat="false" ht="12.75" hidden="false" customHeight="false" outlineLevel="0" collapsed="false">
      <c r="A2683" s="23" t="n">
        <v>174.05</v>
      </c>
      <c r="B2683" s="24" t="n">
        <v>0.506455</v>
      </c>
    </row>
    <row r="2684" customFormat="false" ht="12.75" hidden="false" customHeight="false" outlineLevel="0" collapsed="false">
      <c r="A2684" s="23" t="n">
        <v>174.1</v>
      </c>
      <c r="B2684" s="24" t="n">
        <v>0.506435</v>
      </c>
    </row>
    <row r="2685" customFormat="false" ht="12.75" hidden="false" customHeight="false" outlineLevel="0" collapsed="false">
      <c r="A2685" s="23" t="n">
        <v>174.15</v>
      </c>
      <c r="B2685" s="24" t="n">
        <v>0.50639</v>
      </c>
    </row>
    <row r="2686" customFormat="false" ht="12.75" hidden="false" customHeight="false" outlineLevel="0" collapsed="false">
      <c r="A2686" s="23" t="n">
        <v>174.2</v>
      </c>
      <c r="B2686" s="24" t="n">
        <v>0.506345</v>
      </c>
    </row>
    <row r="2687" customFormat="false" ht="12.75" hidden="false" customHeight="false" outlineLevel="0" collapsed="false">
      <c r="A2687" s="23" t="n">
        <v>174.25</v>
      </c>
      <c r="B2687" s="24" t="n">
        <v>0.506325</v>
      </c>
    </row>
    <row r="2688" customFormat="false" ht="12.75" hidden="false" customHeight="false" outlineLevel="0" collapsed="false">
      <c r="A2688" s="23" t="n">
        <v>174.3</v>
      </c>
      <c r="B2688" s="24" t="n">
        <v>0.506305</v>
      </c>
    </row>
    <row r="2689" customFormat="false" ht="12.75" hidden="false" customHeight="false" outlineLevel="0" collapsed="false">
      <c r="A2689" s="23" t="n">
        <v>174.35</v>
      </c>
      <c r="B2689" s="24" t="n">
        <v>0.50626</v>
      </c>
    </row>
    <row r="2690" customFormat="false" ht="12.75" hidden="false" customHeight="false" outlineLevel="0" collapsed="false">
      <c r="A2690" s="23" t="n">
        <v>174.4</v>
      </c>
      <c r="B2690" s="24" t="n">
        <v>0.506215</v>
      </c>
    </row>
    <row r="2691" customFormat="false" ht="12.75" hidden="false" customHeight="false" outlineLevel="0" collapsed="false">
      <c r="A2691" s="23" t="n">
        <v>174.45</v>
      </c>
      <c r="B2691" s="24" t="n">
        <v>0.506195</v>
      </c>
    </row>
    <row r="2692" customFormat="false" ht="12.75" hidden="false" customHeight="false" outlineLevel="0" collapsed="false">
      <c r="A2692" s="23" t="n">
        <v>174.5</v>
      </c>
      <c r="B2692" s="24" t="n">
        <v>0.506175</v>
      </c>
    </row>
    <row r="2693" customFormat="false" ht="12.75" hidden="false" customHeight="false" outlineLevel="0" collapsed="false">
      <c r="A2693" s="23" t="n">
        <v>174.55</v>
      </c>
      <c r="B2693" s="24" t="n">
        <v>0.50613</v>
      </c>
    </row>
    <row r="2694" customFormat="false" ht="12.75" hidden="false" customHeight="false" outlineLevel="0" collapsed="false">
      <c r="A2694" s="23" t="n">
        <v>174.6</v>
      </c>
      <c r="B2694" s="24" t="n">
        <v>0.506085</v>
      </c>
    </row>
    <row r="2695" customFormat="false" ht="12.75" hidden="false" customHeight="false" outlineLevel="0" collapsed="false">
      <c r="A2695" s="23" t="n">
        <v>174.65</v>
      </c>
      <c r="B2695" s="24" t="n">
        <v>0.506065</v>
      </c>
    </row>
    <row r="2696" customFormat="false" ht="12.75" hidden="false" customHeight="false" outlineLevel="0" collapsed="false">
      <c r="A2696" s="23" t="n">
        <v>174.7</v>
      </c>
      <c r="B2696" s="24" t="n">
        <v>0.506045</v>
      </c>
    </row>
    <row r="2697" customFormat="false" ht="12.75" hidden="false" customHeight="false" outlineLevel="0" collapsed="false">
      <c r="A2697" s="23" t="n">
        <v>174.75</v>
      </c>
      <c r="B2697" s="24" t="n">
        <v>0.506</v>
      </c>
    </row>
    <row r="2698" customFormat="false" ht="12.75" hidden="false" customHeight="false" outlineLevel="0" collapsed="false">
      <c r="A2698" s="23" t="n">
        <v>174.8</v>
      </c>
      <c r="B2698" s="24" t="n">
        <v>0.505955</v>
      </c>
    </row>
    <row r="2699" customFormat="false" ht="12.75" hidden="false" customHeight="false" outlineLevel="0" collapsed="false">
      <c r="A2699" s="23" t="n">
        <v>174.85</v>
      </c>
      <c r="B2699" s="24" t="n">
        <v>0.505935</v>
      </c>
    </row>
    <row r="2700" customFormat="false" ht="12.75" hidden="false" customHeight="false" outlineLevel="0" collapsed="false">
      <c r="A2700" s="23" t="n">
        <v>174.9</v>
      </c>
      <c r="B2700" s="24" t="n">
        <v>0.505915</v>
      </c>
    </row>
    <row r="2701" customFormat="false" ht="12.75" hidden="false" customHeight="false" outlineLevel="0" collapsed="false">
      <c r="A2701" s="23" t="n">
        <v>174.95</v>
      </c>
      <c r="B2701" s="24" t="n">
        <v>0.50587</v>
      </c>
    </row>
    <row r="2702" customFormat="false" ht="12.75" hidden="false" customHeight="false" outlineLevel="0" collapsed="false">
      <c r="A2702" s="23" t="n">
        <v>175</v>
      </c>
      <c r="B2702" s="24" t="n">
        <v>0.505835</v>
      </c>
    </row>
    <row r="2703" customFormat="false" ht="12.75" hidden="false" customHeight="false" outlineLevel="0" collapsed="false">
      <c r="A2703" s="23" t="n">
        <v>175.05</v>
      </c>
      <c r="B2703" s="24" t="n">
        <v>0.5058</v>
      </c>
    </row>
    <row r="2704" customFormat="false" ht="12.75" hidden="false" customHeight="false" outlineLevel="0" collapsed="false">
      <c r="A2704" s="23" t="n">
        <v>175.1</v>
      </c>
      <c r="B2704" s="24" t="n">
        <v>0.505765</v>
      </c>
    </row>
    <row r="2705" customFormat="false" ht="12.75" hidden="false" customHeight="false" outlineLevel="0" collapsed="false">
      <c r="A2705" s="23" t="n">
        <v>175.15</v>
      </c>
      <c r="B2705" s="24" t="n">
        <v>0.50573</v>
      </c>
    </row>
    <row r="2706" customFormat="false" ht="12.75" hidden="false" customHeight="false" outlineLevel="0" collapsed="false">
      <c r="A2706" s="23" t="n">
        <v>175.2</v>
      </c>
      <c r="B2706" s="24" t="n">
        <v>0.505695</v>
      </c>
    </row>
    <row r="2707" customFormat="false" ht="12.75" hidden="false" customHeight="false" outlineLevel="0" collapsed="false">
      <c r="A2707" s="23" t="n">
        <v>175.25</v>
      </c>
      <c r="B2707" s="24" t="n">
        <v>0.50566</v>
      </c>
    </row>
    <row r="2708" customFormat="false" ht="12.75" hidden="false" customHeight="false" outlineLevel="0" collapsed="false">
      <c r="A2708" s="23" t="n">
        <v>175.3</v>
      </c>
      <c r="B2708" s="24" t="n">
        <v>0.505625</v>
      </c>
    </row>
    <row r="2709" customFormat="false" ht="12.75" hidden="false" customHeight="false" outlineLevel="0" collapsed="false">
      <c r="A2709" s="23" t="n">
        <v>175.35</v>
      </c>
      <c r="B2709" s="24" t="n">
        <v>0.50559</v>
      </c>
    </row>
    <row r="2710" customFormat="false" ht="12.75" hidden="false" customHeight="false" outlineLevel="0" collapsed="false">
      <c r="A2710" s="23" t="n">
        <v>175.4</v>
      </c>
      <c r="B2710" s="24" t="n">
        <v>0.505555</v>
      </c>
    </row>
    <row r="2711" customFormat="false" ht="12.75" hidden="false" customHeight="false" outlineLevel="0" collapsed="false">
      <c r="A2711" s="23" t="n">
        <v>175.45</v>
      </c>
      <c r="B2711" s="24" t="n">
        <v>0.50552</v>
      </c>
    </row>
    <row r="2712" customFormat="false" ht="12.75" hidden="false" customHeight="false" outlineLevel="0" collapsed="false">
      <c r="A2712" s="23" t="n">
        <v>175.5</v>
      </c>
      <c r="B2712" s="24" t="n">
        <v>0.505485</v>
      </c>
    </row>
    <row r="2713" customFormat="false" ht="12.75" hidden="false" customHeight="false" outlineLevel="0" collapsed="false">
      <c r="A2713" s="23" t="n">
        <v>175.55</v>
      </c>
      <c r="B2713" s="24" t="n">
        <v>0.50545</v>
      </c>
    </row>
    <row r="2714" customFormat="false" ht="12.75" hidden="false" customHeight="false" outlineLevel="0" collapsed="false">
      <c r="A2714" s="23" t="n">
        <v>175.6</v>
      </c>
      <c r="B2714" s="24" t="n">
        <v>0.505415</v>
      </c>
    </row>
    <row r="2715" customFormat="false" ht="12.75" hidden="false" customHeight="false" outlineLevel="0" collapsed="false">
      <c r="A2715" s="23" t="n">
        <v>175.65</v>
      </c>
      <c r="B2715" s="24" t="n">
        <v>0.50538</v>
      </c>
    </row>
    <row r="2716" customFormat="false" ht="12.75" hidden="false" customHeight="false" outlineLevel="0" collapsed="false">
      <c r="A2716" s="23" t="n">
        <v>175.7</v>
      </c>
      <c r="B2716" s="24" t="n">
        <v>0.505345</v>
      </c>
    </row>
    <row r="2717" customFormat="false" ht="12.75" hidden="false" customHeight="false" outlineLevel="0" collapsed="false">
      <c r="A2717" s="23" t="n">
        <v>175.75</v>
      </c>
      <c r="B2717" s="24" t="n">
        <v>0.50531</v>
      </c>
    </row>
    <row r="2718" customFormat="false" ht="12.75" hidden="false" customHeight="false" outlineLevel="0" collapsed="false">
      <c r="A2718" s="23" t="n">
        <v>175.8</v>
      </c>
      <c r="B2718" s="24" t="n">
        <v>0.505275</v>
      </c>
    </row>
    <row r="2719" customFormat="false" ht="12.75" hidden="false" customHeight="false" outlineLevel="0" collapsed="false">
      <c r="A2719" s="23" t="n">
        <v>175.85</v>
      </c>
      <c r="B2719" s="24" t="n">
        <v>0.50524</v>
      </c>
    </row>
    <row r="2720" customFormat="false" ht="12.75" hidden="false" customHeight="false" outlineLevel="0" collapsed="false">
      <c r="A2720" s="23" t="n">
        <v>175.9</v>
      </c>
      <c r="B2720" s="24" t="n">
        <v>0.505205</v>
      </c>
    </row>
    <row r="2721" customFormat="false" ht="12.75" hidden="false" customHeight="false" outlineLevel="0" collapsed="false">
      <c r="A2721" s="23" t="n">
        <v>175.95</v>
      </c>
      <c r="B2721" s="24" t="n">
        <v>0.50517</v>
      </c>
    </row>
    <row r="2722" customFormat="false" ht="12.75" hidden="false" customHeight="false" outlineLevel="0" collapsed="false">
      <c r="A2722" s="23" t="n">
        <v>176</v>
      </c>
      <c r="B2722" s="24" t="n">
        <v>0.505135</v>
      </c>
    </row>
    <row r="2723" customFormat="false" ht="12.75" hidden="false" customHeight="false" outlineLevel="0" collapsed="false">
      <c r="A2723" s="23" t="n">
        <v>176.05</v>
      </c>
      <c r="B2723" s="24" t="n">
        <v>0.5051</v>
      </c>
    </row>
    <row r="2724" customFormat="false" ht="12.75" hidden="false" customHeight="false" outlineLevel="0" collapsed="false">
      <c r="A2724" s="23" t="n">
        <v>176.1</v>
      </c>
      <c r="B2724" s="24" t="n">
        <v>0.505065</v>
      </c>
    </row>
    <row r="2725" customFormat="false" ht="12.75" hidden="false" customHeight="false" outlineLevel="0" collapsed="false">
      <c r="A2725" s="23" t="n">
        <v>176.15</v>
      </c>
      <c r="B2725" s="24" t="n">
        <v>0.50503</v>
      </c>
    </row>
    <row r="2726" customFormat="false" ht="12.75" hidden="false" customHeight="false" outlineLevel="0" collapsed="false">
      <c r="A2726" s="23" t="n">
        <v>176.2</v>
      </c>
      <c r="B2726" s="24" t="n">
        <v>0.504995</v>
      </c>
    </row>
    <row r="2727" customFormat="false" ht="12.75" hidden="false" customHeight="false" outlineLevel="0" collapsed="false">
      <c r="A2727" s="23" t="n">
        <v>176.25</v>
      </c>
      <c r="B2727" s="24" t="n">
        <v>0.50496</v>
      </c>
    </row>
    <row r="2728" customFormat="false" ht="12.75" hidden="false" customHeight="false" outlineLevel="0" collapsed="false">
      <c r="A2728" s="23" t="n">
        <v>176.3</v>
      </c>
      <c r="B2728" s="24" t="n">
        <v>0.504925</v>
      </c>
    </row>
    <row r="2729" customFormat="false" ht="12.75" hidden="false" customHeight="false" outlineLevel="0" collapsed="false">
      <c r="A2729" s="23" t="n">
        <v>176.35</v>
      </c>
      <c r="B2729" s="24" t="n">
        <v>0.50489</v>
      </c>
    </row>
    <row r="2730" customFormat="false" ht="12.75" hidden="false" customHeight="false" outlineLevel="0" collapsed="false">
      <c r="A2730" s="23" t="n">
        <v>176.4</v>
      </c>
      <c r="B2730" s="24" t="n">
        <v>0.504855</v>
      </c>
    </row>
    <row r="2731" customFormat="false" ht="12.75" hidden="false" customHeight="false" outlineLevel="0" collapsed="false">
      <c r="A2731" s="23" t="n">
        <v>176.45</v>
      </c>
      <c r="B2731" s="24" t="n">
        <v>0.50482</v>
      </c>
    </row>
    <row r="2732" customFormat="false" ht="12.75" hidden="false" customHeight="false" outlineLevel="0" collapsed="false">
      <c r="A2732" s="23" t="n">
        <v>176.5</v>
      </c>
      <c r="B2732" s="24" t="n">
        <v>0.504785</v>
      </c>
    </row>
    <row r="2733" customFormat="false" ht="12.75" hidden="false" customHeight="false" outlineLevel="0" collapsed="false">
      <c r="A2733" s="23" t="n">
        <v>176.55</v>
      </c>
      <c r="B2733" s="24" t="n">
        <v>0.50475</v>
      </c>
    </row>
    <row r="2734" customFormat="false" ht="12.75" hidden="false" customHeight="false" outlineLevel="0" collapsed="false">
      <c r="A2734" s="23" t="n">
        <v>176.6</v>
      </c>
      <c r="B2734" s="24" t="n">
        <v>0.504715</v>
      </c>
    </row>
    <row r="2735" customFormat="false" ht="12.75" hidden="false" customHeight="false" outlineLevel="0" collapsed="false">
      <c r="A2735" s="23" t="n">
        <v>176.65</v>
      </c>
      <c r="B2735" s="24" t="n">
        <v>0.50468</v>
      </c>
    </row>
    <row r="2736" customFormat="false" ht="12.75" hidden="false" customHeight="false" outlineLevel="0" collapsed="false">
      <c r="A2736" s="23" t="n">
        <v>176.7</v>
      </c>
      <c r="B2736" s="24" t="n">
        <v>0.504645</v>
      </c>
    </row>
    <row r="2737" customFormat="false" ht="12.75" hidden="false" customHeight="false" outlineLevel="0" collapsed="false">
      <c r="A2737" s="23" t="n">
        <v>176.75</v>
      </c>
      <c r="B2737" s="24" t="n">
        <v>0.50461</v>
      </c>
    </row>
    <row r="2738" customFormat="false" ht="12.75" hidden="false" customHeight="false" outlineLevel="0" collapsed="false">
      <c r="A2738" s="23" t="n">
        <v>176.8</v>
      </c>
      <c r="B2738" s="24" t="n">
        <v>0.504575</v>
      </c>
    </row>
    <row r="2739" customFormat="false" ht="12.75" hidden="false" customHeight="false" outlineLevel="0" collapsed="false">
      <c r="A2739" s="23" t="n">
        <v>176.85</v>
      </c>
      <c r="B2739" s="24" t="n">
        <v>0.50454</v>
      </c>
    </row>
    <row r="2740" customFormat="false" ht="12.75" hidden="false" customHeight="false" outlineLevel="0" collapsed="false">
      <c r="A2740" s="23" t="n">
        <v>176.9</v>
      </c>
      <c r="B2740" s="24" t="n">
        <v>0.504505</v>
      </c>
    </row>
    <row r="2741" customFormat="false" ht="12.75" hidden="false" customHeight="false" outlineLevel="0" collapsed="false">
      <c r="A2741" s="23" t="n">
        <v>176.95</v>
      </c>
      <c r="B2741" s="24" t="n">
        <v>0.50447</v>
      </c>
    </row>
    <row r="2742" customFormat="false" ht="12.75" hidden="false" customHeight="false" outlineLevel="0" collapsed="false">
      <c r="A2742" s="23" t="n">
        <v>177</v>
      </c>
      <c r="B2742" s="24" t="n">
        <v>0.504435</v>
      </c>
    </row>
    <row r="2743" customFormat="false" ht="12.75" hidden="false" customHeight="false" outlineLevel="0" collapsed="false">
      <c r="A2743" s="23" t="n">
        <v>177.05</v>
      </c>
      <c r="B2743" s="24" t="n">
        <v>0.5044</v>
      </c>
    </row>
    <row r="2744" customFormat="false" ht="12.75" hidden="false" customHeight="false" outlineLevel="0" collapsed="false">
      <c r="A2744" s="23" t="n">
        <v>177.1</v>
      </c>
      <c r="B2744" s="24" t="n">
        <v>0.504365</v>
      </c>
    </row>
    <row r="2745" customFormat="false" ht="12.75" hidden="false" customHeight="false" outlineLevel="0" collapsed="false">
      <c r="A2745" s="23" t="n">
        <v>177.15</v>
      </c>
      <c r="B2745" s="24" t="n">
        <v>0.50433</v>
      </c>
    </row>
    <row r="2746" customFormat="false" ht="12.75" hidden="false" customHeight="false" outlineLevel="0" collapsed="false">
      <c r="A2746" s="23" t="n">
        <v>177.2</v>
      </c>
      <c r="B2746" s="24" t="n">
        <v>0.504295</v>
      </c>
    </row>
    <row r="2747" customFormat="false" ht="12.75" hidden="false" customHeight="false" outlineLevel="0" collapsed="false">
      <c r="A2747" s="23" t="n">
        <v>177.25</v>
      </c>
      <c r="B2747" s="24" t="n">
        <v>0.50426</v>
      </c>
    </row>
    <row r="2748" customFormat="false" ht="12.75" hidden="false" customHeight="false" outlineLevel="0" collapsed="false">
      <c r="A2748" s="23" t="n">
        <v>177.3</v>
      </c>
      <c r="B2748" s="24" t="n">
        <v>0.504225</v>
      </c>
    </row>
    <row r="2749" customFormat="false" ht="12.75" hidden="false" customHeight="false" outlineLevel="0" collapsed="false">
      <c r="A2749" s="23" t="n">
        <v>177.35</v>
      </c>
      <c r="B2749" s="24" t="n">
        <v>0.50419</v>
      </c>
    </row>
    <row r="2750" customFormat="false" ht="12.75" hidden="false" customHeight="false" outlineLevel="0" collapsed="false">
      <c r="A2750" s="23" t="n">
        <v>177.4</v>
      </c>
      <c r="B2750" s="24" t="n">
        <v>0.504155</v>
      </c>
    </row>
    <row r="2751" customFormat="false" ht="12.75" hidden="false" customHeight="false" outlineLevel="0" collapsed="false">
      <c r="A2751" s="23" t="n">
        <v>177.45</v>
      </c>
      <c r="B2751" s="24" t="n">
        <v>0.50412</v>
      </c>
    </row>
    <row r="2752" customFormat="false" ht="12.75" hidden="false" customHeight="false" outlineLevel="0" collapsed="false">
      <c r="A2752" s="23" t="n">
        <v>177.5</v>
      </c>
      <c r="B2752" s="24" t="n">
        <v>0.504085</v>
      </c>
    </row>
    <row r="2753" customFormat="false" ht="12.75" hidden="false" customHeight="false" outlineLevel="0" collapsed="false">
      <c r="A2753" s="23" t="n">
        <v>177.55</v>
      </c>
      <c r="B2753" s="24" t="n">
        <v>0.50405</v>
      </c>
    </row>
    <row r="2754" customFormat="false" ht="12.75" hidden="false" customHeight="false" outlineLevel="0" collapsed="false">
      <c r="A2754" s="23" t="n">
        <v>177.6</v>
      </c>
      <c r="B2754" s="24" t="n">
        <v>0.504015</v>
      </c>
    </row>
    <row r="2755" customFormat="false" ht="12.75" hidden="false" customHeight="false" outlineLevel="0" collapsed="false">
      <c r="A2755" s="23" t="n">
        <v>177.65</v>
      </c>
      <c r="B2755" s="24" t="n">
        <v>0.50398</v>
      </c>
    </row>
    <row r="2756" customFormat="false" ht="12.75" hidden="false" customHeight="false" outlineLevel="0" collapsed="false">
      <c r="A2756" s="23" t="n">
        <v>177.7</v>
      </c>
      <c r="B2756" s="24" t="n">
        <v>0.503945</v>
      </c>
    </row>
    <row r="2757" customFormat="false" ht="12.75" hidden="false" customHeight="false" outlineLevel="0" collapsed="false">
      <c r="A2757" s="23" t="n">
        <v>177.75</v>
      </c>
      <c r="B2757" s="24" t="n">
        <v>0.50391</v>
      </c>
    </row>
    <row r="2758" customFormat="false" ht="12.75" hidden="false" customHeight="false" outlineLevel="0" collapsed="false">
      <c r="A2758" s="23" t="n">
        <v>177.8</v>
      </c>
      <c r="B2758" s="24" t="n">
        <v>0.503875</v>
      </c>
    </row>
    <row r="2759" customFormat="false" ht="12.75" hidden="false" customHeight="false" outlineLevel="0" collapsed="false">
      <c r="A2759" s="23" t="n">
        <v>177.85</v>
      </c>
      <c r="B2759" s="24" t="n">
        <v>0.50384</v>
      </c>
    </row>
    <row r="2760" customFormat="false" ht="12.75" hidden="false" customHeight="false" outlineLevel="0" collapsed="false">
      <c r="A2760" s="23" t="n">
        <v>177.9</v>
      </c>
      <c r="B2760" s="24" t="n">
        <v>0.503805</v>
      </c>
    </row>
    <row r="2761" customFormat="false" ht="12.75" hidden="false" customHeight="false" outlineLevel="0" collapsed="false">
      <c r="A2761" s="23" t="n">
        <v>177.95</v>
      </c>
      <c r="B2761" s="24" t="n">
        <v>0.50377</v>
      </c>
    </row>
    <row r="2762" customFormat="false" ht="12.75" hidden="false" customHeight="false" outlineLevel="0" collapsed="false">
      <c r="A2762" s="23" t="n">
        <v>178</v>
      </c>
      <c r="B2762" s="24" t="n">
        <v>0.503735</v>
      </c>
    </row>
    <row r="2763" customFormat="false" ht="12.75" hidden="false" customHeight="false" outlineLevel="0" collapsed="false">
      <c r="A2763" s="23" t="n">
        <v>178.05</v>
      </c>
      <c r="B2763" s="24" t="n">
        <v>0.5037</v>
      </c>
    </row>
    <row r="2764" customFormat="false" ht="12.75" hidden="false" customHeight="false" outlineLevel="0" collapsed="false">
      <c r="A2764" s="23" t="n">
        <v>178.1</v>
      </c>
      <c r="B2764" s="24" t="n">
        <v>0.503665</v>
      </c>
    </row>
    <row r="2765" customFormat="false" ht="12.75" hidden="false" customHeight="false" outlineLevel="0" collapsed="false">
      <c r="A2765" s="23" t="n">
        <v>178.15</v>
      </c>
      <c r="B2765" s="24" t="n">
        <v>0.50363</v>
      </c>
    </row>
    <row r="2766" customFormat="false" ht="12.75" hidden="false" customHeight="false" outlineLevel="0" collapsed="false">
      <c r="A2766" s="23" t="n">
        <v>178.2</v>
      </c>
      <c r="B2766" s="24" t="n">
        <v>0.503595</v>
      </c>
    </row>
    <row r="2767" customFormat="false" ht="12.75" hidden="false" customHeight="false" outlineLevel="0" collapsed="false">
      <c r="A2767" s="23" t="n">
        <v>178.25</v>
      </c>
      <c r="B2767" s="24" t="n">
        <v>0.50356</v>
      </c>
    </row>
    <row r="2768" customFormat="false" ht="12.75" hidden="false" customHeight="false" outlineLevel="0" collapsed="false">
      <c r="A2768" s="23" t="n">
        <v>178.3</v>
      </c>
      <c r="B2768" s="24" t="n">
        <v>0.503525</v>
      </c>
    </row>
    <row r="2769" customFormat="false" ht="12.75" hidden="false" customHeight="false" outlineLevel="0" collapsed="false">
      <c r="A2769" s="23" t="n">
        <v>178.35</v>
      </c>
      <c r="B2769" s="24" t="n">
        <v>0.50349</v>
      </c>
    </row>
    <row r="2770" customFormat="false" ht="12.75" hidden="false" customHeight="false" outlineLevel="0" collapsed="false">
      <c r="A2770" s="23" t="n">
        <v>178.4</v>
      </c>
      <c r="B2770" s="24" t="n">
        <v>0.503455</v>
      </c>
    </row>
    <row r="2771" customFormat="false" ht="12.75" hidden="false" customHeight="false" outlineLevel="0" collapsed="false">
      <c r="A2771" s="23" t="n">
        <v>178.45</v>
      </c>
      <c r="B2771" s="24" t="n">
        <v>0.50342</v>
      </c>
    </row>
    <row r="2772" customFormat="false" ht="12.75" hidden="false" customHeight="false" outlineLevel="0" collapsed="false">
      <c r="A2772" s="23" t="n">
        <v>178.5</v>
      </c>
      <c r="B2772" s="24" t="n">
        <v>0.503385</v>
      </c>
    </row>
    <row r="2773" customFormat="false" ht="12.75" hidden="false" customHeight="false" outlineLevel="0" collapsed="false">
      <c r="A2773" s="23" t="n">
        <v>178.55</v>
      </c>
      <c r="B2773" s="24" t="n">
        <v>0.50335</v>
      </c>
    </row>
    <row r="2774" customFormat="false" ht="12.75" hidden="false" customHeight="false" outlineLevel="0" collapsed="false">
      <c r="A2774" s="23" t="n">
        <v>178.6</v>
      </c>
      <c r="B2774" s="24" t="n">
        <v>0.50328</v>
      </c>
    </row>
    <row r="2775" customFormat="false" ht="12.75" hidden="false" customHeight="false" outlineLevel="0" collapsed="false">
      <c r="A2775" s="23" t="n">
        <v>178.65</v>
      </c>
      <c r="B2775" s="24" t="n">
        <v>0.503245</v>
      </c>
    </row>
    <row r="2776" customFormat="false" ht="12.75" hidden="false" customHeight="false" outlineLevel="0" collapsed="false">
      <c r="A2776" s="23" t="n">
        <v>178.7</v>
      </c>
      <c r="B2776" s="24" t="n">
        <v>0.50321</v>
      </c>
    </row>
    <row r="2777" customFormat="false" ht="12.75" hidden="false" customHeight="false" outlineLevel="0" collapsed="false">
      <c r="A2777" s="23" t="n">
        <v>178.75</v>
      </c>
      <c r="B2777" s="24" t="n">
        <v>0.503175</v>
      </c>
    </row>
    <row r="2778" customFormat="false" ht="12.75" hidden="false" customHeight="false" outlineLevel="0" collapsed="false">
      <c r="A2778" s="23" t="n">
        <v>178.8</v>
      </c>
      <c r="B2778" s="24" t="n">
        <v>0.50314</v>
      </c>
    </row>
    <row r="2779" customFormat="false" ht="12.75" hidden="false" customHeight="false" outlineLevel="0" collapsed="false">
      <c r="A2779" s="23" t="n">
        <v>178.85</v>
      </c>
      <c r="B2779" s="24" t="n">
        <v>0.503105</v>
      </c>
    </row>
    <row r="2780" customFormat="false" ht="12.75" hidden="false" customHeight="false" outlineLevel="0" collapsed="false">
      <c r="A2780" s="23" t="n">
        <v>178.9</v>
      </c>
      <c r="B2780" s="24" t="n">
        <v>0.50307</v>
      </c>
    </row>
    <row r="2781" customFormat="false" ht="12.75" hidden="false" customHeight="false" outlineLevel="0" collapsed="false">
      <c r="A2781" s="23" t="n">
        <v>178.95</v>
      </c>
      <c r="B2781" s="24" t="n">
        <v>0.503035</v>
      </c>
    </row>
    <row r="2782" customFormat="false" ht="12.75" hidden="false" customHeight="false" outlineLevel="0" collapsed="false">
      <c r="A2782" s="23" t="n">
        <v>179</v>
      </c>
      <c r="B2782" s="24" t="n">
        <v>0.503</v>
      </c>
    </row>
    <row r="2783" customFormat="false" ht="12.75" hidden="false" customHeight="false" outlineLevel="0" collapsed="false">
      <c r="A2783" s="23" t="n">
        <v>179.05</v>
      </c>
      <c r="B2783" s="24" t="n">
        <v>0.502965</v>
      </c>
    </row>
    <row r="2784" customFormat="false" ht="12.75" hidden="false" customHeight="false" outlineLevel="0" collapsed="false">
      <c r="A2784" s="23" t="n">
        <v>179.1</v>
      </c>
      <c r="B2784" s="24" t="n">
        <v>0.50293</v>
      </c>
    </row>
    <row r="2785" customFormat="false" ht="12.75" hidden="false" customHeight="false" outlineLevel="0" collapsed="false">
      <c r="A2785" s="23" t="n">
        <v>179.15</v>
      </c>
      <c r="B2785" s="24" t="n">
        <v>0.502895</v>
      </c>
    </row>
    <row r="2786" customFormat="false" ht="12.75" hidden="false" customHeight="false" outlineLevel="0" collapsed="false">
      <c r="A2786" s="23" t="n">
        <v>179.2</v>
      </c>
      <c r="B2786" s="24" t="n">
        <v>0.50286</v>
      </c>
    </row>
    <row r="2787" customFormat="false" ht="12.75" hidden="false" customHeight="false" outlineLevel="0" collapsed="false">
      <c r="A2787" s="23" t="n">
        <v>179.25</v>
      </c>
      <c r="B2787" s="24" t="n">
        <v>0.502825</v>
      </c>
    </row>
    <row r="2788" customFormat="false" ht="12.75" hidden="false" customHeight="false" outlineLevel="0" collapsed="false">
      <c r="A2788" s="23" t="n">
        <v>179.3</v>
      </c>
      <c r="B2788" s="24" t="n">
        <v>0.50279</v>
      </c>
    </row>
    <row r="2789" customFormat="false" ht="12.75" hidden="false" customHeight="false" outlineLevel="0" collapsed="false">
      <c r="A2789" s="23" t="n">
        <v>179.35</v>
      </c>
      <c r="B2789" s="24" t="n">
        <v>0.502755</v>
      </c>
    </row>
    <row r="2790" customFormat="false" ht="12.75" hidden="false" customHeight="false" outlineLevel="0" collapsed="false">
      <c r="A2790" s="23" t="n">
        <v>179.4</v>
      </c>
      <c r="B2790" s="24" t="n">
        <v>0.50272</v>
      </c>
    </row>
    <row r="2791" customFormat="false" ht="12.75" hidden="false" customHeight="false" outlineLevel="0" collapsed="false">
      <c r="A2791" s="23" t="n">
        <v>179.45</v>
      </c>
      <c r="B2791" s="24" t="n">
        <v>0.502685</v>
      </c>
    </row>
    <row r="2792" customFormat="false" ht="12.75" hidden="false" customHeight="false" outlineLevel="0" collapsed="false">
      <c r="A2792" s="23" t="n">
        <v>179.5</v>
      </c>
      <c r="B2792" s="24" t="n">
        <v>0.50265</v>
      </c>
    </row>
    <row r="2793" customFormat="false" ht="12.75" hidden="false" customHeight="false" outlineLevel="0" collapsed="false">
      <c r="A2793" s="23" t="n">
        <v>179.55</v>
      </c>
      <c r="B2793" s="24" t="n">
        <v>0.502615</v>
      </c>
    </row>
    <row r="2794" customFormat="false" ht="12.75" hidden="false" customHeight="false" outlineLevel="0" collapsed="false">
      <c r="A2794" s="23" t="n">
        <v>179.6</v>
      </c>
      <c r="B2794" s="24" t="n">
        <v>0.50258</v>
      </c>
    </row>
    <row r="2795" customFormat="false" ht="12.75" hidden="false" customHeight="false" outlineLevel="0" collapsed="false">
      <c r="A2795" s="23" t="n">
        <v>179.65</v>
      </c>
      <c r="B2795" s="24" t="n">
        <v>0.502545</v>
      </c>
    </row>
    <row r="2796" customFormat="false" ht="12.75" hidden="false" customHeight="false" outlineLevel="0" collapsed="false">
      <c r="A2796" s="23" t="n">
        <v>179.7</v>
      </c>
      <c r="B2796" s="24" t="n">
        <v>0.50251</v>
      </c>
    </row>
    <row r="2797" customFormat="false" ht="12.75" hidden="false" customHeight="false" outlineLevel="0" collapsed="false">
      <c r="A2797" s="23" t="n">
        <v>179.75</v>
      </c>
      <c r="B2797" s="24" t="n">
        <v>0.502475</v>
      </c>
    </row>
    <row r="2798" customFormat="false" ht="12.75" hidden="false" customHeight="false" outlineLevel="0" collapsed="false">
      <c r="A2798" s="23" t="n">
        <v>179.8</v>
      </c>
      <c r="B2798" s="24" t="n">
        <v>0.50244</v>
      </c>
    </row>
    <row r="2799" customFormat="false" ht="12.75" hidden="false" customHeight="false" outlineLevel="0" collapsed="false">
      <c r="A2799" s="23" t="n">
        <v>179.85</v>
      </c>
      <c r="B2799" s="24" t="n">
        <v>0.502405</v>
      </c>
    </row>
    <row r="2800" customFormat="false" ht="12.75" hidden="false" customHeight="false" outlineLevel="0" collapsed="false">
      <c r="A2800" s="23" t="n">
        <v>179.9</v>
      </c>
      <c r="B2800" s="24" t="n">
        <v>0.50237</v>
      </c>
    </row>
    <row r="2801" customFormat="false" ht="12.75" hidden="false" customHeight="false" outlineLevel="0" collapsed="false">
      <c r="A2801" s="23" t="n">
        <v>179.95</v>
      </c>
      <c r="B2801" s="24" t="n">
        <v>0.502335</v>
      </c>
    </row>
    <row r="2802" customFormat="false" ht="12.75" hidden="false" customHeight="false" outlineLevel="0" collapsed="false">
      <c r="A2802" s="23" t="n">
        <v>180</v>
      </c>
      <c r="B2802" s="24" t="n">
        <v>0.5023</v>
      </c>
    </row>
    <row r="2803" customFormat="false" ht="12.75" hidden="false" customHeight="false" outlineLevel="0" collapsed="false">
      <c r="A2803" s="23" t="n">
        <v>180.05</v>
      </c>
      <c r="B2803" s="24" t="n">
        <v>0.502265</v>
      </c>
    </row>
    <row r="2804" customFormat="false" ht="12.75" hidden="false" customHeight="false" outlineLevel="0" collapsed="false">
      <c r="A2804" s="23" t="n">
        <v>180.1</v>
      </c>
      <c r="B2804" s="24" t="n">
        <v>0.50223</v>
      </c>
    </row>
    <row r="2805" customFormat="false" ht="12.75" hidden="false" customHeight="false" outlineLevel="0" collapsed="false">
      <c r="A2805" s="23" t="n">
        <v>180.15</v>
      </c>
      <c r="B2805" s="24" t="n">
        <v>0.502195</v>
      </c>
    </row>
    <row r="2806" customFormat="false" ht="12.75" hidden="false" customHeight="false" outlineLevel="0" collapsed="false">
      <c r="A2806" s="23" t="n">
        <v>180.2</v>
      </c>
      <c r="B2806" s="24" t="n">
        <v>0.50216</v>
      </c>
    </row>
    <row r="2807" customFormat="false" ht="12.75" hidden="false" customHeight="false" outlineLevel="0" collapsed="false">
      <c r="A2807" s="23" t="n">
        <v>180.25</v>
      </c>
      <c r="B2807" s="24" t="n">
        <v>0.502125</v>
      </c>
    </row>
    <row r="2808" customFormat="false" ht="12.75" hidden="false" customHeight="false" outlineLevel="0" collapsed="false">
      <c r="A2808" s="23" t="n">
        <v>180.3</v>
      </c>
      <c r="B2808" s="24" t="n">
        <v>0.50209</v>
      </c>
    </row>
    <row r="2809" customFormat="false" ht="12.75" hidden="false" customHeight="false" outlineLevel="0" collapsed="false">
      <c r="A2809" s="23" t="n">
        <v>180.35</v>
      </c>
      <c r="B2809" s="24" t="n">
        <v>0.502055</v>
      </c>
    </row>
    <row r="2810" customFormat="false" ht="12.75" hidden="false" customHeight="false" outlineLevel="0" collapsed="false">
      <c r="A2810" s="23" t="n">
        <v>180.4</v>
      </c>
      <c r="B2810" s="24" t="n">
        <v>0.50202</v>
      </c>
    </row>
    <row r="2811" customFormat="false" ht="12.75" hidden="false" customHeight="false" outlineLevel="0" collapsed="false">
      <c r="A2811" s="23" t="n">
        <v>180.45</v>
      </c>
      <c r="B2811" s="24" t="n">
        <v>0.501985</v>
      </c>
    </row>
    <row r="2812" customFormat="false" ht="12.75" hidden="false" customHeight="false" outlineLevel="0" collapsed="false">
      <c r="A2812" s="23" t="n">
        <v>180.5</v>
      </c>
      <c r="B2812" s="24" t="n">
        <v>0.50195</v>
      </c>
    </row>
    <row r="2813" customFormat="false" ht="12.75" hidden="false" customHeight="false" outlineLevel="0" collapsed="false">
      <c r="A2813" s="23" t="n">
        <v>180.55</v>
      </c>
      <c r="B2813" s="24" t="n">
        <v>0.501915</v>
      </c>
    </row>
    <row r="2814" customFormat="false" ht="12.75" hidden="false" customHeight="false" outlineLevel="0" collapsed="false">
      <c r="A2814" s="23" t="n">
        <v>180.6</v>
      </c>
      <c r="B2814" s="24" t="n">
        <v>0.50188</v>
      </c>
    </row>
    <row r="2815" customFormat="false" ht="12.75" hidden="false" customHeight="false" outlineLevel="0" collapsed="false">
      <c r="A2815" s="23" t="n">
        <v>180.65</v>
      </c>
      <c r="B2815" s="24" t="n">
        <v>0.501845</v>
      </c>
    </row>
    <row r="2816" customFormat="false" ht="12.75" hidden="false" customHeight="false" outlineLevel="0" collapsed="false">
      <c r="A2816" s="23" t="n">
        <v>180.7</v>
      </c>
      <c r="B2816" s="24" t="n">
        <v>0.50181</v>
      </c>
    </row>
    <row r="2817" customFormat="false" ht="12.75" hidden="false" customHeight="false" outlineLevel="0" collapsed="false">
      <c r="A2817" s="23" t="n">
        <v>180.75</v>
      </c>
      <c r="B2817" s="24" t="n">
        <v>0.501775</v>
      </c>
    </row>
    <row r="2818" customFormat="false" ht="12.75" hidden="false" customHeight="false" outlineLevel="0" collapsed="false">
      <c r="A2818" s="23" t="n">
        <v>180.8</v>
      </c>
      <c r="B2818" s="24" t="n">
        <v>0.50174</v>
      </c>
    </row>
    <row r="2819" customFormat="false" ht="12.75" hidden="false" customHeight="false" outlineLevel="0" collapsed="false">
      <c r="A2819" s="23" t="n">
        <v>180.85</v>
      </c>
      <c r="B2819" s="24" t="n">
        <v>0.501705</v>
      </c>
    </row>
    <row r="2820" customFormat="false" ht="12.75" hidden="false" customHeight="false" outlineLevel="0" collapsed="false">
      <c r="A2820" s="23" t="n">
        <v>180.9</v>
      </c>
      <c r="B2820" s="24" t="n">
        <v>0.50167</v>
      </c>
    </row>
    <row r="2821" customFormat="false" ht="12.75" hidden="false" customHeight="false" outlineLevel="0" collapsed="false">
      <c r="A2821" s="23" t="n">
        <v>180.95</v>
      </c>
      <c r="B2821" s="24" t="n">
        <v>0.501635</v>
      </c>
    </row>
    <row r="2822" customFormat="false" ht="12.75" hidden="false" customHeight="false" outlineLevel="0" collapsed="false">
      <c r="A2822" s="23" t="n">
        <v>181</v>
      </c>
      <c r="B2822" s="24" t="n">
        <v>0.5016</v>
      </c>
    </row>
    <row r="2823" customFormat="false" ht="12.75" hidden="false" customHeight="false" outlineLevel="0" collapsed="false">
      <c r="A2823" s="23" t="n">
        <v>181.05</v>
      </c>
      <c r="B2823" s="24" t="n">
        <v>0.501565</v>
      </c>
    </row>
    <row r="2824" customFormat="false" ht="12.75" hidden="false" customHeight="false" outlineLevel="0" collapsed="false">
      <c r="A2824" s="23" t="n">
        <v>181.1</v>
      </c>
      <c r="B2824" s="24" t="n">
        <v>0.50153</v>
      </c>
    </row>
    <row r="2825" customFormat="false" ht="12.75" hidden="false" customHeight="false" outlineLevel="0" collapsed="false">
      <c r="A2825" s="23" t="n">
        <v>181.15</v>
      </c>
      <c r="B2825" s="24" t="n">
        <v>0.501495</v>
      </c>
    </row>
    <row r="2826" customFormat="false" ht="12.75" hidden="false" customHeight="false" outlineLevel="0" collapsed="false">
      <c r="A2826" s="23" t="n">
        <v>181.2</v>
      </c>
      <c r="B2826" s="24" t="n">
        <v>0.50146</v>
      </c>
    </row>
    <row r="2827" customFormat="false" ht="12.75" hidden="false" customHeight="false" outlineLevel="0" collapsed="false">
      <c r="A2827" s="23" t="n">
        <v>181.25</v>
      </c>
      <c r="B2827" s="24" t="n">
        <v>0.501425</v>
      </c>
    </row>
    <row r="2828" customFormat="false" ht="12.75" hidden="false" customHeight="false" outlineLevel="0" collapsed="false">
      <c r="A2828" s="23" t="n">
        <v>181.3</v>
      </c>
      <c r="B2828" s="24" t="n">
        <v>0.50139</v>
      </c>
    </row>
    <row r="2829" customFormat="false" ht="12.75" hidden="false" customHeight="false" outlineLevel="0" collapsed="false">
      <c r="A2829" s="23" t="n">
        <v>181.35</v>
      </c>
      <c r="B2829" s="24" t="n">
        <v>0.501355</v>
      </c>
    </row>
    <row r="2830" customFormat="false" ht="12.75" hidden="false" customHeight="false" outlineLevel="0" collapsed="false">
      <c r="A2830" s="23" t="n">
        <v>181.4</v>
      </c>
      <c r="B2830" s="24" t="n">
        <v>0.50132</v>
      </c>
    </row>
    <row r="2831" customFormat="false" ht="12.75" hidden="false" customHeight="false" outlineLevel="0" collapsed="false">
      <c r="A2831" s="23" t="n">
        <v>181.45</v>
      </c>
      <c r="B2831" s="24" t="n">
        <v>0.501285</v>
      </c>
    </row>
    <row r="2832" customFormat="false" ht="12.75" hidden="false" customHeight="false" outlineLevel="0" collapsed="false">
      <c r="A2832" s="23" t="n">
        <v>181.5</v>
      </c>
      <c r="B2832" s="24" t="n">
        <v>0.50125</v>
      </c>
    </row>
    <row r="2833" customFormat="false" ht="12.75" hidden="false" customHeight="false" outlineLevel="0" collapsed="false">
      <c r="A2833" s="23" t="n">
        <v>181.55</v>
      </c>
      <c r="B2833" s="24" t="n">
        <v>0.501215</v>
      </c>
    </row>
    <row r="2834" customFormat="false" ht="12.75" hidden="false" customHeight="false" outlineLevel="0" collapsed="false">
      <c r="A2834" s="23" t="n">
        <v>181.6</v>
      </c>
      <c r="B2834" s="24" t="n">
        <v>0.50118</v>
      </c>
    </row>
    <row r="2835" customFormat="false" ht="12.75" hidden="false" customHeight="false" outlineLevel="0" collapsed="false">
      <c r="A2835" s="23" t="n">
        <v>181.65</v>
      </c>
      <c r="B2835" s="24" t="n">
        <v>0.501145</v>
      </c>
    </row>
    <row r="2836" customFormat="false" ht="12.75" hidden="false" customHeight="false" outlineLevel="0" collapsed="false">
      <c r="A2836" s="23" t="n">
        <v>181.7</v>
      </c>
      <c r="B2836" s="24" t="n">
        <v>0.50111</v>
      </c>
    </row>
    <row r="2837" customFormat="false" ht="12.75" hidden="false" customHeight="false" outlineLevel="0" collapsed="false">
      <c r="A2837" s="23" t="n">
        <v>181.75</v>
      </c>
      <c r="B2837" s="24" t="n">
        <v>0.501075</v>
      </c>
    </row>
    <row r="2838" customFormat="false" ht="12.75" hidden="false" customHeight="false" outlineLevel="0" collapsed="false">
      <c r="A2838" s="23" t="n">
        <v>181.8</v>
      </c>
      <c r="B2838" s="24" t="n">
        <v>0.50104</v>
      </c>
    </row>
    <row r="2839" customFormat="false" ht="12.75" hidden="false" customHeight="false" outlineLevel="0" collapsed="false">
      <c r="A2839" s="23" t="n">
        <v>181.85</v>
      </c>
      <c r="B2839" s="24" t="n">
        <v>0.501005</v>
      </c>
    </row>
    <row r="2840" customFormat="false" ht="12.75" hidden="false" customHeight="false" outlineLevel="0" collapsed="false">
      <c r="A2840" s="23" t="n">
        <v>181.9</v>
      </c>
      <c r="B2840" s="24" t="n">
        <v>0.50097</v>
      </c>
    </row>
    <row r="2841" customFormat="false" ht="12.75" hidden="false" customHeight="false" outlineLevel="0" collapsed="false">
      <c r="A2841" s="23" t="n">
        <v>181.95</v>
      </c>
      <c r="B2841" s="24" t="n">
        <v>0.500935</v>
      </c>
    </row>
    <row r="2842" customFormat="false" ht="12.75" hidden="false" customHeight="false" outlineLevel="0" collapsed="false">
      <c r="A2842" s="23" t="n">
        <v>182</v>
      </c>
      <c r="B2842" s="24" t="n">
        <v>0.5009</v>
      </c>
    </row>
    <row r="2843" customFormat="false" ht="12.75" hidden="false" customHeight="false" outlineLevel="0" collapsed="false">
      <c r="A2843" s="23" t="n">
        <v>182.05</v>
      </c>
      <c r="B2843" s="24" t="n">
        <v>0.500865</v>
      </c>
    </row>
    <row r="2844" customFormat="false" ht="12.75" hidden="false" customHeight="false" outlineLevel="0" collapsed="false">
      <c r="A2844" s="23" t="n">
        <v>182.1</v>
      </c>
      <c r="B2844" s="24" t="n">
        <v>0.50083</v>
      </c>
    </row>
    <row r="2845" customFormat="false" ht="12.75" hidden="false" customHeight="false" outlineLevel="0" collapsed="false">
      <c r="A2845" s="23" t="n">
        <v>182.15</v>
      </c>
      <c r="B2845" s="24" t="n">
        <v>0.500795</v>
      </c>
    </row>
    <row r="2846" customFormat="false" ht="12.75" hidden="false" customHeight="false" outlineLevel="0" collapsed="false">
      <c r="A2846" s="23" t="n">
        <v>182.2</v>
      </c>
      <c r="B2846" s="24" t="n">
        <v>0.50076</v>
      </c>
    </row>
    <row r="2847" customFormat="false" ht="12.75" hidden="false" customHeight="false" outlineLevel="0" collapsed="false">
      <c r="A2847" s="23" t="n">
        <v>182.25</v>
      </c>
      <c r="B2847" s="24" t="n">
        <v>0.500725</v>
      </c>
    </row>
    <row r="2848" customFormat="false" ht="12.75" hidden="false" customHeight="false" outlineLevel="0" collapsed="false">
      <c r="A2848" s="23" t="n">
        <v>182.3</v>
      </c>
      <c r="B2848" s="24" t="n">
        <v>0.50069</v>
      </c>
    </row>
    <row r="2849" customFormat="false" ht="12.75" hidden="false" customHeight="false" outlineLevel="0" collapsed="false">
      <c r="A2849" s="23" t="n">
        <v>182.35</v>
      </c>
      <c r="B2849" s="24" t="n">
        <v>0.500655</v>
      </c>
    </row>
    <row r="2850" customFormat="false" ht="12.75" hidden="false" customHeight="false" outlineLevel="0" collapsed="false">
      <c r="A2850" s="23" t="n">
        <v>182.4</v>
      </c>
      <c r="B2850" s="24" t="n">
        <v>0.50062</v>
      </c>
    </row>
    <row r="2851" customFormat="false" ht="12.75" hidden="false" customHeight="false" outlineLevel="0" collapsed="false">
      <c r="A2851" s="23" t="n">
        <v>182.45</v>
      </c>
      <c r="B2851" s="24" t="n">
        <v>0.500585</v>
      </c>
    </row>
    <row r="2852" customFormat="false" ht="12.75" hidden="false" customHeight="false" outlineLevel="0" collapsed="false">
      <c r="A2852" s="23" t="n">
        <v>182.5</v>
      </c>
      <c r="B2852" s="24" t="n">
        <v>0.50055</v>
      </c>
    </row>
    <row r="2853" customFormat="false" ht="12.75" hidden="false" customHeight="false" outlineLevel="0" collapsed="false">
      <c r="A2853" s="23" t="n">
        <v>182.55</v>
      </c>
      <c r="B2853" s="24" t="n">
        <v>0.500515</v>
      </c>
    </row>
    <row r="2854" customFormat="false" ht="12.75" hidden="false" customHeight="false" outlineLevel="0" collapsed="false">
      <c r="A2854" s="23" t="n">
        <v>182.6</v>
      </c>
      <c r="B2854" s="24" t="n">
        <v>0.500485</v>
      </c>
    </row>
    <row r="2855" customFormat="false" ht="12.75" hidden="false" customHeight="false" outlineLevel="0" collapsed="false">
      <c r="A2855" s="23" t="n">
        <v>182.65</v>
      </c>
      <c r="B2855" s="24" t="n">
        <v>0.500455</v>
      </c>
    </row>
    <row r="2856" customFormat="false" ht="12.75" hidden="false" customHeight="false" outlineLevel="0" collapsed="false">
      <c r="A2856" s="23" t="n">
        <v>182.7</v>
      </c>
      <c r="B2856" s="24" t="n">
        <v>0.50042</v>
      </c>
    </row>
    <row r="2857" customFormat="false" ht="12.75" hidden="false" customHeight="false" outlineLevel="0" collapsed="false">
      <c r="A2857" s="23" t="n">
        <v>182.75</v>
      </c>
      <c r="B2857" s="24" t="n">
        <v>0.500385</v>
      </c>
    </row>
    <row r="2858" customFormat="false" ht="12.75" hidden="false" customHeight="false" outlineLevel="0" collapsed="false">
      <c r="A2858" s="23" t="n">
        <v>182.8</v>
      </c>
      <c r="B2858" s="24" t="n">
        <v>0.50035</v>
      </c>
    </row>
    <row r="2859" customFormat="false" ht="12.75" hidden="false" customHeight="false" outlineLevel="0" collapsed="false">
      <c r="A2859" s="23" t="n">
        <v>182.85</v>
      </c>
      <c r="B2859" s="24" t="n">
        <v>0.500315</v>
      </c>
    </row>
    <row r="2860" customFormat="false" ht="12.75" hidden="false" customHeight="false" outlineLevel="0" collapsed="false">
      <c r="A2860" s="23" t="n">
        <v>182.9</v>
      </c>
      <c r="B2860" s="24" t="n">
        <v>0.50028</v>
      </c>
    </row>
    <row r="2861" customFormat="false" ht="12.75" hidden="false" customHeight="false" outlineLevel="0" collapsed="false">
      <c r="A2861" s="23" t="n">
        <v>182.95</v>
      </c>
      <c r="B2861" s="24" t="n">
        <v>0.500245</v>
      </c>
    </row>
    <row r="2862" customFormat="false" ht="12.75" hidden="false" customHeight="false" outlineLevel="0" collapsed="false">
      <c r="A2862" s="23" t="n">
        <v>183</v>
      </c>
      <c r="B2862" s="24" t="n">
        <v>0.50021</v>
      </c>
    </row>
    <row r="2863" customFormat="false" ht="12.75" hidden="false" customHeight="false" outlineLevel="0" collapsed="false">
      <c r="A2863" s="23" t="n">
        <v>183.05</v>
      </c>
      <c r="B2863" s="24" t="n">
        <v>0.500175</v>
      </c>
    </row>
    <row r="2864" customFormat="false" ht="12.75" hidden="false" customHeight="false" outlineLevel="0" collapsed="false">
      <c r="A2864" s="23" t="n">
        <v>183.1</v>
      </c>
      <c r="B2864" s="24" t="n">
        <v>0.50014</v>
      </c>
    </row>
    <row r="2865" customFormat="false" ht="12.75" hidden="false" customHeight="false" outlineLevel="0" collapsed="false">
      <c r="A2865" s="23" t="n">
        <v>183.15</v>
      </c>
      <c r="B2865" s="24" t="n">
        <v>0.500105</v>
      </c>
    </row>
    <row r="2866" customFormat="false" ht="12.75" hidden="false" customHeight="false" outlineLevel="0" collapsed="false">
      <c r="A2866" s="23" t="n">
        <v>183.2</v>
      </c>
      <c r="B2866" s="24" t="n">
        <v>0.50007</v>
      </c>
    </row>
    <row r="2867" customFormat="false" ht="12.75" hidden="false" customHeight="false" outlineLevel="0" collapsed="false">
      <c r="A2867" s="23" t="n">
        <v>183.25</v>
      </c>
      <c r="B2867" s="24" t="n">
        <v>0.500035</v>
      </c>
    </row>
    <row r="2868" customFormat="false" ht="12.75" hidden="false" customHeight="false" outlineLevel="0" collapsed="false">
      <c r="A2868" s="23" t="n">
        <v>183.3</v>
      </c>
      <c r="B2868" s="24" t="n">
        <v>0.5</v>
      </c>
    </row>
    <row r="2869" customFormat="false" ht="12.75" hidden="false" customHeight="false" outlineLevel="0" collapsed="false">
      <c r="A2869" s="23" t="n">
        <v>183.35</v>
      </c>
      <c r="B2869" s="24" t="n">
        <v>0.499965</v>
      </c>
    </row>
    <row r="2870" customFormat="false" ht="12.75" hidden="false" customHeight="false" outlineLevel="0" collapsed="false">
      <c r="A2870" s="23" t="n">
        <v>183.4</v>
      </c>
      <c r="B2870" s="24" t="n">
        <v>0.49993</v>
      </c>
    </row>
    <row r="2871" customFormat="false" ht="12.75" hidden="false" customHeight="false" outlineLevel="0" collapsed="false">
      <c r="A2871" s="23" t="n">
        <v>183.45</v>
      </c>
      <c r="B2871" s="24" t="n">
        <v>0.499895</v>
      </c>
    </row>
    <row r="2872" customFormat="false" ht="12.75" hidden="false" customHeight="false" outlineLevel="0" collapsed="false">
      <c r="A2872" s="23" t="n">
        <v>183.5</v>
      </c>
      <c r="B2872" s="24" t="n">
        <v>0.49986</v>
      </c>
    </row>
    <row r="2873" customFormat="false" ht="12.75" hidden="false" customHeight="false" outlineLevel="0" collapsed="false">
      <c r="A2873" s="23" t="n">
        <v>183.55</v>
      </c>
      <c r="B2873" s="24" t="n">
        <v>0.499825</v>
      </c>
    </row>
    <row r="2874" customFormat="false" ht="12.75" hidden="false" customHeight="false" outlineLevel="0" collapsed="false">
      <c r="A2874" s="23" t="n">
        <v>183.6</v>
      </c>
      <c r="B2874" s="24" t="n">
        <v>0.49979</v>
      </c>
    </row>
    <row r="2875" customFormat="false" ht="12.75" hidden="false" customHeight="false" outlineLevel="0" collapsed="false">
      <c r="A2875" s="23" t="n">
        <v>183.65</v>
      </c>
      <c r="B2875" s="24" t="n">
        <v>0.499755</v>
      </c>
    </row>
    <row r="2876" customFormat="false" ht="12.75" hidden="false" customHeight="false" outlineLevel="0" collapsed="false">
      <c r="A2876" s="23" t="n">
        <v>183.7</v>
      </c>
      <c r="B2876" s="24" t="n">
        <v>0.49972</v>
      </c>
    </row>
    <row r="2877" customFormat="false" ht="12.75" hidden="false" customHeight="false" outlineLevel="0" collapsed="false">
      <c r="A2877" s="23" t="n">
        <v>183.75</v>
      </c>
      <c r="B2877" s="24" t="n">
        <v>0.499685</v>
      </c>
    </row>
    <row r="2878" customFormat="false" ht="12.75" hidden="false" customHeight="false" outlineLevel="0" collapsed="false">
      <c r="A2878" s="23" t="n">
        <v>183.8</v>
      </c>
      <c r="B2878" s="24" t="n">
        <v>0.49965</v>
      </c>
    </row>
    <row r="2879" customFormat="false" ht="12.75" hidden="false" customHeight="false" outlineLevel="0" collapsed="false">
      <c r="A2879" s="23" t="n">
        <v>183.85</v>
      </c>
      <c r="B2879" s="24" t="n">
        <v>0.499615</v>
      </c>
    </row>
    <row r="2880" customFormat="false" ht="12.75" hidden="false" customHeight="false" outlineLevel="0" collapsed="false">
      <c r="A2880" s="23" t="n">
        <v>183.9</v>
      </c>
      <c r="B2880" s="24" t="n">
        <v>0.49958</v>
      </c>
    </row>
    <row r="2881" customFormat="false" ht="12.75" hidden="false" customHeight="false" outlineLevel="0" collapsed="false">
      <c r="A2881" s="23" t="n">
        <v>183.95</v>
      </c>
      <c r="B2881" s="24" t="n">
        <v>0.499545</v>
      </c>
    </row>
    <row r="2882" customFormat="false" ht="12.75" hidden="false" customHeight="false" outlineLevel="0" collapsed="false">
      <c r="A2882" s="23" t="n">
        <v>184</v>
      </c>
      <c r="B2882" s="24" t="n">
        <v>0.49951</v>
      </c>
    </row>
    <row r="2883" customFormat="false" ht="12.75" hidden="false" customHeight="false" outlineLevel="0" collapsed="false">
      <c r="A2883" s="23" t="n">
        <v>184.05</v>
      </c>
      <c r="B2883" s="24" t="n">
        <v>0.499475</v>
      </c>
    </row>
    <row r="2884" customFormat="false" ht="12.75" hidden="false" customHeight="false" outlineLevel="0" collapsed="false">
      <c r="A2884" s="23" t="n">
        <v>184.1</v>
      </c>
      <c r="B2884" s="24" t="n">
        <v>0.49944</v>
      </c>
    </row>
    <row r="2885" customFormat="false" ht="12.75" hidden="false" customHeight="false" outlineLevel="0" collapsed="false">
      <c r="A2885" s="23" t="n">
        <v>184.15</v>
      </c>
      <c r="B2885" s="24" t="n">
        <v>0.499405</v>
      </c>
    </row>
    <row r="2886" customFormat="false" ht="12.75" hidden="false" customHeight="false" outlineLevel="0" collapsed="false">
      <c r="A2886" s="23" t="n">
        <v>184.2</v>
      </c>
      <c r="B2886" s="24" t="n">
        <v>0.49937</v>
      </c>
    </row>
    <row r="2887" customFormat="false" ht="12.75" hidden="false" customHeight="false" outlineLevel="0" collapsed="false">
      <c r="A2887" s="23" t="n">
        <v>184.25</v>
      </c>
      <c r="B2887" s="24" t="n">
        <v>0.499335</v>
      </c>
    </row>
    <row r="2888" customFormat="false" ht="12.75" hidden="false" customHeight="false" outlineLevel="0" collapsed="false">
      <c r="A2888" s="23" t="n">
        <v>184.3</v>
      </c>
      <c r="B2888" s="24" t="n">
        <v>0.4993</v>
      </c>
    </row>
    <row r="2889" customFormat="false" ht="12.75" hidden="false" customHeight="false" outlineLevel="0" collapsed="false">
      <c r="A2889" s="23" t="n">
        <v>184.35</v>
      </c>
      <c r="B2889" s="24" t="n">
        <v>0.499265</v>
      </c>
    </row>
    <row r="2890" customFormat="false" ht="12.75" hidden="false" customHeight="false" outlineLevel="0" collapsed="false">
      <c r="A2890" s="23" t="n">
        <v>184.4</v>
      </c>
      <c r="B2890" s="24" t="n">
        <v>0.49923</v>
      </c>
    </row>
    <row r="2891" customFormat="false" ht="12.75" hidden="false" customHeight="false" outlineLevel="0" collapsed="false">
      <c r="A2891" s="23" t="n">
        <v>184.45</v>
      </c>
      <c r="B2891" s="24" t="n">
        <v>0.499195</v>
      </c>
    </row>
    <row r="2892" customFormat="false" ht="12.75" hidden="false" customHeight="false" outlineLevel="0" collapsed="false">
      <c r="A2892" s="23" t="n">
        <v>184.5</v>
      </c>
      <c r="B2892" s="24" t="n">
        <v>0.49916</v>
      </c>
    </row>
    <row r="2893" customFormat="false" ht="12.75" hidden="false" customHeight="false" outlineLevel="0" collapsed="false">
      <c r="A2893" s="23" t="n">
        <v>184.55</v>
      </c>
      <c r="B2893" s="24" t="n">
        <v>0.499125</v>
      </c>
    </row>
    <row r="2894" customFormat="false" ht="12.75" hidden="false" customHeight="false" outlineLevel="0" collapsed="false">
      <c r="A2894" s="23" t="n">
        <v>184.6</v>
      </c>
      <c r="B2894" s="24" t="n">
        <v>0.49909</v>
      </c>
    </row>
    <row r="2895" customFormat="false" ht="12.75" hidden="false" customHeight="false" outlineLevel="0" collapsed="false">
      <c r="A2895" s="23" t="n">
        <v>184.65</v>
      </c>
      <c r="B2895" s="24" t="n">
        <v>0.499055</v>
      </c>
    </row>
    <row r="2896" customFormat="false" ht="12.75" hidden="false" customHeight="false" outlineLevel="0" collapsed="false">
      <c r="A2896" s="23" t="n">
        <v>184.7</v>
      </c>
      <c r="B2896" s="24" t="n">
        <v>0.49902</v>
      </c>
    </row>
    <row r="2897" customFormat="false" ht="12.75" hidden="false" customHeight="false" outlineLevel="0" collapsed="false">
      <c r="A2897" s="23" t="n">
        <v>184.75</v>
      </c>
      <c r="B2897" s="24" t="n">
        <v>0.498985</v>
      </c>
    </row>
    <row r="2898" customFormat="false" ht="12.75" hidden="false" customHeight="false" outlineLevel="0" collapsed="false">
      <c r="A2898" s="23" t="n">
        <v>184.8</v>
      </c>
      <c r="B2898" s="24" t="n">
        <v>0.49895</v>
      </c>
    </row>
    <row r="2899" customFormat="false" ht="12.75" hidden="false" customHeight="false" outlineLevel="0" collapsed="false">
      <c r="A2899" s="23" t="n">
        <v>184.85</v>
      </c>
      <c r="B2899" s="24" t="n">
        <v>0.498915</v>
      </c>
    </row>
    <row r="2900" customFormat="false" ht="12.75" hidden="false" customHeight="false" outlineLevel="0" collapsed="false">
      <c r="A2900" s="23" t="n">
        <v>184.9</v>
      </c>
      <c r="B2900" s="24" t="n">
        <v>0.4989</v>
      </c>
    </row>
    <row r="2901" customFormat="false" ht="12.75" hidden="false" customHeight="false" outlineLevel="0" collapsed="false">
      <c r="A2901" s="23" t="n">
        <v>184.95</v>
      </c>
      <c r="B2901" s="24" t="n">
        <v>0.498865</v>
      </c>
    </row>
    <row r="2902" customFormat="false" ht="12.75" hidden="false" customHeight="false" outlineLevel="0" collapsed="false">
      <c r="A2902" s="23" t="n">
        <v>185</v>
      </c>
      <c r="B2902" s="24" t="n">
        <v>0.498835</v>
      </c>
    </row>
    <row r="2903" customFormat="false" ht="12.75" hidden="false" customHeight="false" outlineLevel="0" collapsed="false">
      <c r="A2903" s="23" t="n">
        <v>185.05</v>
      </c>
      <c r="B2903" s="24" t="n">
        <v>0.498805</v>
      </c>
    </row>
    <row r="2904" customFormat="false" ht="12.75" hidden="false" customHeight="false" outlineLevel="0" collapsed="false">
      <c r="A2904" s="23" t="n">
        <v>185.1</v>
      </c>
      <c r="B2904" s="24" t="n">
        <v>0.498775</v>
      </c>
    </row>
    <row r="2905" customFormat="false" ht="12.75" hidden="false" customHeight="false" outlineLevel="0" collapsed="false">
      <c r="A2905" s="23" t="n">
        <v>185.15</v>
      </c>
      <c r="B2905" s="24" t="n">
        <v>0.498745</v>
      </c>
    </row>
    <row r="2906" customFormat="false" ht="12.75" hidden="false" customHeight="false" outlineLevel="0" collapsed="false">
      <c r="A2906" s="23" t="n">
        <v>185.2</v>
      </c>
      <c r="B2906" s="24" t="n">
        <v>0.498715</v>
      </c>
    </row>
    <row r="2907" customFormat="false" ht="12.75" hidden="false" customHeight="false" outlineLevel="0" collapsed="false">
      <c r="A2907" s="23" t="n">
        <v>185.25</v>
      </c>
      <c r="B2907" s="24" t="n">
        <v>0.498685</v>
      </c>
    </row>
    <row r="2908" customFormat="false" ht="12.75" hidden="false" customHeight="false" outlineLevel="0" collapsed="false">
      <c r="A2908" s="23" t="n">
        <v>185.3</v>
      </c>
      <c r="B2908" s="24" t="n">
        <v>0.498655</v>
      </c>
    </row>
    <row r="2909" customFormat="false" ht="12.75" hidden="false" customHeight="false" outlineLevel="0" collapsed="false">
      <c r="A2909" s="23" t="n">
        <v>185.35</v>
      </c>
      <c r="B2909" s="24" t="n">
        <v>0.498625</v>
      </c>
    </row>
    <row r="2910" customFormat="false" ht="12.75" hidden="false" customHeight="false" outlineLevel="0" collapsed="false">
      <c r="A2910" s="23" t="n">
        <v>185.4</v>
      </c>
      <c r="B2910" s="24" t="n">
        <v>0.498595</v>
      </c>
    </row>
    <row r="2911" customFormat="false" ht="12.75" hidden="false" customHeight="false" outlineLevel="0" collapsed="false">
      <c r="A2911" s="23" t="n">
        <v>185.45</v>
      </c>
      <c r="B2911" s="24" t="n">
        <v>0.498565</v>
      </c>
    </row>
    <row r="2912" customFormat="false" ht="12.75" hidden="false" customHeight="false" outlineLevel="0" collapsed="false">
      <c r="A2912" s="23" t="n">
        <v>185.5</v>
      </c>
      <c r="B2912" s="24" t="n">
        <v>0.498535</v>
      </c>
    </row>
    <row r="2913" customFormat="false" ht="12.75" hidden="false" customHeight="false" outlineLevel="0" collapsed="false">
      <c r="A2913" s="23" t="n">
        <v>185.55</v>
      </c>
      <c r="B2913" s="24" t="n">
        <v>0.498505</v>
      </c>
    </row>
    <row r="2914" customFormat="false" ht="12.75" hidden="false" customHeight="false" outlineLevel="0" collapsed="false">
      <c r="A2914" s="23" t="n">
        <v>185.6</v>
      </c>
      <c r="B2914" s="24" t="n">
        <v>0.498475</v>
      </c>
    </row>
    <row r="2915" customFormat="false" ht="12.75" hidden="false" customHeight="false" outlineLevel="0" collapsed="false">
      <c r="A2915" s="23" t="n">
        <v>185.65</v>
      </c>
      <c r="B2915" s="24" t="n">
        <v>0.498445</v>
      </c>
    </row>
    <row r="2916" customFormat="false" ht="12.75" hidden="false" customHeight="false" outlineLevel="0" collapsed="false">
      <c r="A2916" s="23" t="n">
        <v>185.7</v>
      </c>
      <c r="B2916" s="24" t="n">
        <v>0.498415</v>
      </c>
    </row>
    <row r="2917" customFormat="false" ht="12.75" hidden="false" customHeight="false" outlineLevel="0" collapsed="false">
      <c r="A2917" s="23" t="n">
        <v>185.75</v>
      </c>
      <c r="B2917" s="24" t="n">
        <v>0.498385</v>
      </c>
    </row>
    <row r="2918" customFormat="false" ht="12.75" hidden="false" customHeight="false" outlineLevel="0" collapsed="false">
      <c r="A2918" s="23" t="n">
        <v>185.8</v>
      </c>
      <c r="B2918" s="24" t="n">
        <v>0.498355</v>
      </c>
    </row>
    <row r="2919" customFormat="false" ht="12.75" hidden="false" customHeight="false" outlineLevel="0" collapsed="false">
      <c r="A2919" s="23" t="n">
        <v>185.85</v>
      </c>
      <c r="B2919" s="24" t="n">
        <v>0.498325</v>
      </c>
    </row>
    <row r="2920" customFormat="false" ht="12.75" hidden="false" customHeight="false" outlineLevel="0" collapsed="false">
      <c r="A2920" s="23" t="n">
        <v>185.9</v>
      </c>
      <c r="B2920" s="24" t="n">
        <v>0.498295</v>
      </c>
    </row>
    <row r="2921" customFormat="false" ht="12.75" hidden="false" customHeight="false" outlineLevel="0" collapsed="false">
      <c r="A2921" s="23" t="n">
        <v>185.95</v>
      </c>
      <c r="B2921" s="24" t="n">
        <v>0.498265</v>
      </c>
    </row>
    <row r="2922" customFormat="false" ht="12.75" hidden="false" customHeight="false" outlineLevel="0" collapsed="false">
      <c r="A2922" s="23" t="n">
        <v>186</v>
      </c>
      <c r="B2922" s="24" t="n">
        <v>0.498235</v>
      </c>
    </row>
    <row r="2923" customFormat="false" ht="12.75" hidden="false" customHeight="false" outlineLevel="0" collapsed="false">
      <c r="A2923" s="23" t="n">
        <v>186.05</v>
      </c>
      <c r="B2923" s="24" t="n">
        <v>0.498205</v>
      </c>
    </row>
    <row r="2924" customFormat="false" ht="12.75" hidden="false" customHeight="false" outlineLevel="0" collapsed="false">
      <c r="A2924" s="23" t="n">
        <v>186.1</v>
      </c>
      <c r="B2924" s="24" t="n">
        <v>0.498175</v>
      </c>
    </row>
    <row r="2925" customFormat="false" ht="12.75" hidden="false" customHeight="false" outlineLevel="0" collapsed="false">
      <c r="A2925" s="23" t="n">
        <v>186.15</v>
      </c>
      <c r="B2925" s="24" t="n">
        <v>0.498145</v>
      </c>
    </row>
    <row r="2926" customFormat="false" ht="12.75" hidden="false" customHeight="false" outlineLevel="0" collapsed="false">
      <c r="A2926" s="23" t="n">
        <v>186.2</v>
      </c>
      <c r="B2926" s="24" t="n">
        <v>0.498115</v>
      </c>
    </row>
    <row r="2927" customFormat="false" ht="12.75" hidden="false" customHeight="false" outlineLevel="0" collapsed="false">
      <c r="A2927" s="23" t="n">
        <v>186.25</v>
      </c>
      <c r="B2927" s="24" t="n">
        <v>0.498085</v>
      </c>
    </row>
    <row r="2928" customFormat="false" ht="12.75" hidden="false" customHeight="false" outlineLevel="0" collapsed="false">
      <c r="A2928" s="23" t="n">
        <v>186.3</v>
      </c>
      <c r="B2928" s="24" t="n">
        <v>0.498055</v>
      </c>
    </row>
    <row r="2929" customFormat="false" ht="12.75" hidden="false" customHeight="false" outlineLevel="0" collapsed="false">
      <c r="A2929" s="23" t="n">
        <v>186.35</v>
      </c>
      <c r="B2929" s="24" t="n">
        <v>0.498025</v>
      </c>
    </row>
    <row r="2930" customFormat="false" ht="12.75" hidden="false" customHeight="false" outlineLevel="0" collapsed="false">
      <c r="A2930" s="23" t="n">
        <v>186.4</v>
      </c>
      <c r="B2930" s="24" t="n">
        <v>0.497995</v>
      </c>
    </row>
    <row r="2931" customFormat="false" ht="12.75" hidden="false" customHeight="false" outlineLevel="0" collapsed="false">
      <c r="A2931" s="23" t="n">
        <v>186.45</v>
      </c>
      <c r="B2931" s="24" t="n">
        <v>0.497965</v>
      </c>
    </row>
    <row r="2932" customFormat="false" ht="12.75" hidden="false" customHeight="false" outlineLevel="0" collapsed="false">
      <c r="A2932" s="23" t="n">
        <v>186.5</v>
      </c>
      <c r="B2932" s="24" t="n">
        <v>0.497935</v>
      </c>
    </row>
    <row r="2933" customFormat="false" ht="12.75" hidden="false" customHeight="false" outlineLevel="0" collapsed="false">
      <c r="A2933" s="23" t="n">
        <v>186.55</v>
      </c>
      <c r="B2933" s="24" t="n">
        <v>0.497905</v>
      </c>
    </row>
    <row r="2934" customFormat="false" ht="12.75" hidden="false" customHeight="false" outlineLevel="0" collapsed="false">
      <c r="A2934" s="23" t="n">
        <v>186.6</v>
      </c>
      <c r="B2934" s="24" t="n">
        <v>0.497875</v>
      </c>
    </row>
    <row r="2935" customFormat="false" ht="12.75" hidden="false" customHeight="false" outlineLevel="0" collapsed="false">
      <c r="A2935" s="23" t="n">
        <v>186.65</v>
      </c>
      <c r="B2935" s="24" t="n">
        <v>0.497845</v>
      </c>
    </row>
    <row r="2936" customFormat="false" ht="12.75" hidden="false" customHeight="false" outlineLevel="0" collapsed="false">
      <c r="A2936" s="23" t="n">
        <v>186.7</v>
      </c>
      <c r="B2936" s="24" t="n">
        <v>0.497815</v>
      </c>
    </row>
    <row r="2937" customFormat="false" ht="12.75" hidden="false" customHeight="false" outlineLevel="0" collapsed="false">
      <c r="A2937" s="23" t="n">
        <v>186.75</v>
      </c>
      <c r="B2937" s="24" t="n">
        <v>0.497785</v>
      </c>
    </row>
    <row r="2938" customFormat="false" ht="12.75" hidden="false" customHeight="false" outlineLevel="0" collapsed="false">
      <c r="A2938" s="23" t="n">
        <v>186.8</v>
      </c>
      <c r="B2938" s="24" t="n">
        <v>0.497755</v>
      </c>
    </row>
    <row r="2939" customFormat="false" ht="12.75" hidden="false" customHeight="false" outlineLevel="0" collapsed="false">
      <c r="A2939" s="23" t="n">
        <v>186.85</v>
      </c>
      <c r="B2939" s="24" t="n">
        <v>0.497725</v>
      </c>
    </row>
    <row r="2940" customFormat="false" ht="12.75" hidden="false" customHeight="false" outlineLevel="0" collapsed="false">
      <c r="A2940" s="23" t="n">
        <v>186.9</v>
      </c>
      <c r="B2940" s="24" t="n">
        <v>0.497695</v>
      </c>
    </row>
    <row r="2941" customFormat="false" ht="12.75" hidden="false" customHeight="false" outlineLevel="0" collapsed="false">
      <c r="A2941" s="23" t="n">
        <v>186.95</v>
      </c>
      <c r="B2941" s="24" t="n">
        <v>0.497665</v>
      </c>
    </row>
    <row r="2942" customFormat="false" ht="12.75" hidden="false" customHeight="false" outlineLevel="0" collapsed="false">
      <c r="A2942" s="23" t="n">
        <v>187</v>
      </c>
      <c r="B2942" s="24" t="n">
        <v>0.497635</v>
      </c>
    </row>
    <row r="2943" customFormat="false" ht="12.75" hidden="false" customHeight="false" outlineLevel="0" collapsed="false">
      <c r="A2943" s="23" t="n">
        <v>187.05</v>
      </c>
      <c r="B2943" s="24" t="n">
        <v>0.497605</v>
      </c>
    </row>
    <row r="2944" customFormat="false" ht="12.75" hidden="false" customHeight="false" outlineLevel="0" collapsed="false">
      <c r="A2944" s="23" t="n">
        <v>187.1</v>
      </c>
      <c r="B2944" s="24" t="n">
        <v>0.497575</v>
      </c>
    </row>
    <row r="2945" customFormat="false" ht="12.75" hidden="false" customHeight="false" outlineLevel="0" collapsed="false">
      <c r="A2945" s="23" t="n">
        <v>187.15</v>
      </c>
      <c r="B2945" s="24" t="n">
        <v>0.497545</v>
      </c>
    </row>
    <row r="2946" customFormat="false" ht="12.75" hidden="false" customHeight="false" outlineLevel="0" collapsed="false">
      <c r="A2946" s="23" t="n">
        <v>187.2</v>
      </c>
      <c r="B2946" s="24" t="n">
        <v>0.497515</v>
      </c>
    </row>
    <row r="2947" customFormat="false" ht="12.75" hidden="false" customHeight="false" outlineLevel="0" collapsed="false">
      <c r="A2947" s="23" t="n">
        <v>187.25</v>
      </c>
      <c r="B2947" s="24" t="n">
        <v>0.497485</v>
      </c>
    </row>
    <row r="2948" customFormat="false" ht="12.75" hidden="false" customHeight="false" outlineLevel="0" collapsed="false">
      <c r="A2948" s="23" t="n">
        <v>187.3</v>
      </c>
      <c r="B2948" s="24" t="n">
        <v>0.497455</v>
      </c>
    </row>
    <row r="2949" customFormat="false" ht="12.75" hidden="false" customHeight="false" outlineLevel="0" collapsed="false">
      <c r="A2949" s="23" t="n">
        <v>187.35</v>
      </c>
      <c r="B2949" s="24" t="n">
        <v>0.497425</v>
      </c>
    </row>
    <row r="2950" customFormat="false" ht="12.75" hidden="false" customHeight="false" outlineLevel="0" collapsed="false">
      <c r="A2950" s="23" t="n">
        <v>187.4</v>
      </c>
      <c r="B2950" s="24" t="n">
        <v>0.497395</v>
      </c>
    </row>
    <row r="2951" customFormat="false" ht="12.75" hidden="false" customHeight="false" outlineLevel="0" collapsed="false">
      <c r="A2951" s="23" t="n">
        <v>187.45</v>
      </c>
      <c r="B2951" s="24" t="n">
        <v>0.497365</v>
      </c>
    </row>
    <row r="2952" customFormat="false" ht="12.75" hidden="false" customHeight="false" outlineLevel="0" collapsed="false">
      <c r="A2952" s="23" t="n">
        <v>187.5</v>
      </c>
      <c r="B2952" s="24" t="n">
        <v>0.497335</v>
      </c>
    </row>
    <row r="2953" customFormat="false" ht="12.75" hidden="false" customHeight="false" outlineLevel="0" collapsed="false">
      <c r="A2953" s="23" t="n">
        <v>187.55</v>
      </c>
      <c r="B2953" s="24" t="n">
        <v>0.497305</v>
      </c>
    </row>
    <row r="2954" customFormat="false" ht="12.75" hidden="false" customHeight="false" outlineLevel="0" collapsed="false">
      <c r="A2954" s="23" t="n">
        <v>187.6</v>
      </c>
      <c r="B2954" s="24" t="n">
        <v>0.497275</v>
      </c>
    </row>
    <row r="2955" customFormat="false" ht="12.75" hidden="false" customHeight="false" outlineLevel="0" collapsed="false">
      <c r="A2955" s="23" t="n">
        <v>187.65</v>
      </c>
      <c r="B2955" s="24" t="n">
        <v>0.497245</v>
      </c>
    </row>
    <row r="2956" customFormat="false" ht="12.75" hidden="false" customHeight="false" outlineLevel="0" collapsed="false">
      <c r="A2956" s="23" t="n">
        <v>187.7</v>
      </c>
      <c r="B2956" s="24" t="n">
        <v>0.497215</v>
      </c>
    </row>
    <row r="2957" customFormat="false" ht="12.75" hidden="false" customHeight="false" outlineLevel="0" collapsed="false">
      <c r="A2957" s="23" t="n">
        <v>187.75</v>
      </c>
      <c r="B2957" s="24" t="n">
        <v>0.497185</v>
      </c>
    </row>
    <row r="2958" customFormat="false" ht="12.75" hidden="false" customHeight="false" outlineLevel="0" collapsed="false">
      <c r="A2958" s="23" t="n">
        <v>187.8</v>
      </c>
      <c r="B2958" s="24" t="n">
        <v>0.497155</v>
      </c>
    </row>
    <row r="2959" customFormat="false" ht="12.75" hidden="false" customHeight="false" outlineLevel="0" collapsed="false">
      <c r="A2959" s="23" t="n">
        <v>187.85</v>
      </c>
      <c r="B2959" s="24" t="n">
        <v>0.497125</v>
      </c>
    </row>
    <row r="2960" customFormat="false" ht="12.75" hidden="false" customHeight="false" outlineLevel="0" collapsed="false">
      <c r="A2960" s="23" t="n">
        <v>187.9</v>
      </c>
      <c r="B2960" s="24" t="n">
        <v>0.497095</v>
      </c>
    </row>
    <row r="2961" customFormat="false" ht="12.75" hidden="false" customHeight="false" outlineLevel="0" collapsed="false">
      <c r="A2961" s="23" t="n">
        <v>187.95</v>
      </c>
      <c r="B2961" s="24" t="n">
        <v>0.497065</v>
      </c>
    </row>
    <row r="2962" customFormat="false" ht="12.75" hidden="false" customHeight="false" outlineLevel="0" collapsed="false">
      <c r="A2962" s="23" t="n">
        <v>188</v>
      </c>
      <c r="B2962" s="24" t="n">
        <v>0.497035</v>
      </c>
    </row>
    <row r="2963" customFormat="false" ht="12.75" hidden="false" customHeight="false" outlineLevel="0" collapsed="false">
      <c r="A2963" s="23" t="n">
        <v>188.05</v>
      </c>
      <c r="B2963" s="24" t="n">
        <v>0.497005</v>
      </c>
    </row>
    <row r="2964" customFormat="false" ht="12.75" hidden="false" customHeight="false" outlineLevel="0" collapsed="false">
      <c r="A2964" s="23" t="n">
        <v>188.1</v>
      </c>
      <c r="B2964" s="24" t="n">
        <v>0.496975</v>
      </c>
    </row>
    <row r="2965" customFormat="false" ht="12.75" hidden="false" customHeight="false" outlineLevel="0" collapsed="false">
      <c r="A2965" s="23" t="n">
        <v>188.15</v>
      </c>
      <c r="B2965" s="24" t="n">
        <v>0.496945</v>
      </c>
    </row>
    <row r="2966" customFormat="false" ht="12.75" hidden="false" customHeight="false" outlineLevel="0" collapsed="false">
      <c r="A2966" s="23" t="n">
        <v>188.2</v>
      </c>
      <c r="B2966" s="24" t="n">
        <v>0.496915</v>
      </c>
    </row>
    <row r="2967" customFormat="false" ht="12.75" hidden="false" customHeight="false" outlineLevel="0" collapsed="false">
      <c r="A2967" s="23" t="n">
        <v>188.25</v>
      </c>
      <c r="B2967" s="24" t="n">
        <v>0.496885</v>
      </c>
    </row>
    <row r="2968" customFormat="false" ht="12.75" hidden="false" customHeight="false" outlineLevel="0" collapsed="false">
      <c r="A2968" s="23" t="n">
        <v>188.3</v>
      </c>
      <c r="B2968" s="24" t="n">
        <v>0.496855</v>
      </c>
    </row>
    <row r="2969" customFormat="false" ht="12.75" hidden="false" customHeight="false" outlineLevel="0" collapsed="false">
      <c r="A2969" s="23" t="n">
        <v>188.35</v>
      </c>
      <c r="B2969" s="24" t="n">
        <v>0.496825</v>
      </c>
    </row>
    <row r="2970" customFormat="false" ht="12.75" hidden="false" customHeight="false" outlineLevel="0" collapsed="false">
      <c r="A2970" s="23" t="n">
        <v>188.4</v>
      </c>
      <c r="B2970" s="24" t="n">
        <v>0.496795</v>
      </c>
    </row>
    <row r="2971" customFormat="false" ht="12.75" hidden="false" customHeight="false" outlineLevel="0" collapsed="false">
      <c r="A2971" s="23" t="n">
        <v>188.45</v>
      </c>
      <c r="B2971" s="24" t="n">
        <v>0.496765</v>
      </c>
    </row>
    <row r="2972" customFormat="false" ht="12.75" hidden="false" customHeight="false" outlineLevel="0" collapsed="false">
      <c r="A2972" s="23" t="n">
        <v>188.5</v>
      </c>
      <c r="B2972" s="24" t="n">
        <v>0.496735</v>
      </c>
    </row>
    <row r="2973" customFormat="false" ht="12.75" hidden="false" customHeight="false" outlineLevel="0" collapsed="false">
      <c r="A2973" s="23" t="n">
        <v>188.55</v>
      </c>
      <c r="B2973" s="24" t="n">
        <v>0.496705</v>
      </c>
    </row>
    <row r="2974" customFormat="false" ht="12.75" hidden="false" customHeight="false" outlineLevel="0" collapsed="false">
      <c r="A2974" s="23" t="n">
        <v>188.6</v>
      </c>
      <c r="B2974" s="24" t="n">
        <v>0.496675</v>
      </c>
    </row>
    <row r="2975" customFormat="false" ht="12.75" hidden="false" customHeight="false" outlineLevel="0" collapsed="false">
      <c r="A2975" s="23" t="n">
        <v>188.65</v>
      </c>
      <c r="B2975" s="24" t="n">
        <v>0.496645</v>
      </c>
    </row>
    <row r="2976" customFormat="false" ht="12.75" hidden="false" customHeight="false" outlineLevel="0" collapsed="false">
      <c r="A2976" s="23" t="n">
        <v>188.7</v>
      </c>
      <c r="B2976" s="24" t="n">
        <v>0.496615</v>
      </c>
    </row>
    <row r="2977" customFormat="false" ht="12.75" hidden="false" customHeight="false" outlineLevel="0" collapsed="false">
      <c r="A2977" s="23" t="n">
        <v>188.75</v>
      </c>
      <c r="B2977" s="24" t="n">
        <v>0.496585</v>
      </c>
    </row>
    <row r="2978" customFormat="false" ht="12.75" hidden="false" customHeight="false" outlineLevel="0" collapsed="false">
      <c r="A2978" s="23" t="n">
        <v>188.8</v>
      </c>
      <c r="B2978" s="24" t="n">
        <v>0.496555</v>
      </c>
    </row>
    <row r="2979" customFormat="false" ht="12.75" hidden="false" customHeight="false" outlineLevel="0" collapsed="false">
      <c r="A2979" s="23" t="n">
        <v>188.85</v>
      </c>
      <c r="B2979" s="24" t="n">
        <v>0.496525</v>
      </c>
    </row>
    <row r="2980" customFormat="false" ht="12.75" hidden="false" customHeight="false" outlineLevel="0" collapsed="false">
      <c r="A2980" s="23" t="n">
        <v>188.9</v>
      </c>
      <c r="B2980" s="24" t="n">
        <v>0.496495</v>
      </c>
    </row>
    <row r="2981" customFormat="false" ht="12.75" hidden="false" customHeight="false" outlineLevel="0" collapsed="false">
      <c r="A2981" s="23" t="n">
        <v>188.95</v>
      </c>
      <c r="B2981" s="24" t="n">
        <v>0.496465</v>
      </c>
    </row>
    <row r="2982" customFormat="false" ht="12.75" hidden="false" customHeight="false" outlineLevel="0" collapsed="false">
      <c r="A2982" s="23" t="n">
        <v>189</v>
      </c>
      <c r="B2982" s="24" t="n">
        <v>0.496415</v>
      </c>
    </row>
    <row r="2983" customFormat="false" ht="12.75" hidden="false" customHeight="false" outlineLevel="0" collapsed="false">
      <c r="A2983" s="23" t="n">
        <v>189.05</v>
      </c>
      <c r="B2983" s="24" t="n">
        <v>0.496385</v>
      </c>
    </row>
    <row r="2984" customFormat="false" ht="12.75" hidden="false" customHeight="false" outlineLevel="0" collapsed="false">
      <c r="A2984" s="23" t="n">
        <v>189.1</v>
      </c>
      <c r="B2984" s="24" t="n">
        <v>0.496355</v>
      </c>
    </row>
    <row r="2985" customFormat="false" ht="12.75" hidden="false" customHeight="false" outlineLevel="0" collapsed="false">
      <c r="A2985" s="23" t="n">
        <v>189.15</v>
      </c>
      <c r="B2985" s="24" t="n">
        <v>0.496325</v>
      </c>
    </row>
    <row r="2986" customFormat="false" ht="12.75" hidden="false" customHeight="false" outlineLevel="0" collapsed="false">
      <c r="A2986" s="23" t="n">
        <v>189.2</v>
      </c>
      <c r="B2986" s="24" t="n">
        <v>0.496295</v>
      </c>
    </row>
    <row r="2987" customFormat="false" ht="12.75" hidden="false" customHeight="false" outlineLevel="0" collapsed="false">
      <c r="A2987" s="23" t="n">
        <v>189.25</v>
      </c>
      <c r="B2987" s="24" t="n">
        <v>0.496265</v>
      </c>
    </row>
    <row r="2988" customFormat="false" ht="12.75" hidden="false" customHeight="false" outlineLevel="0" collapsed="false">
      <c r="A2988" s="23" t="n">
        <v>189.3</v>
      </c>
      <c r="B2988" s="24" t="n">
        <v>0.496235</v>
      </c>
    </row>
    <row r="2989" customFormat="false" ht="12.75" hidden="false" customHeight="false" outlineLevel="0" collapsed="false">
      <c r="A2989" s="23" t="n">
        <v>189.35</v>
      </c>
      <c r="B2989" s="24" t="n">
        <v>0.496205</v>
      </c>
    </row>
    <row r="2990" customFormat="false" ht="12.75" hidden="false" customHeight="false" outlineLevel="0" collapsed="false">
      <c r="A2990" s="23" t="n">
        <v>189.4</v>
      </c>
      <c r="B2990" s="24" t="n">
        <v>0.496175</v>
      </c>
    </row>
    <row r="2991" customFormat="false" ht="12.75" hidden="false" customHeight="false" outlineLevel="0" collapsed="false">
      <c r="A2991" s="23" t="n">
        <v>189.45</v>
      </c>
      <c r="B2991" s="24" t="n">
        <v>0.496145</v>
      </c>
    </row>
    <row r="2992" customFormat="false" ht="12.75" hidden="false" customHeight="false" outlineLevel="0" collapsed="false">
      <c r="A2992" s="23" t="n">
        <v>189.5</v>
      </c>
      <c r="B2992" s="24" t="n">
        <v>0.496115</v>
      </c>
    </row>
    <row r="2993" customFormat="false" ht="12.75" hidden="false" customHeight="false" outlineLevel="0" collapsed="false">
      <c r="A2993" s="23" t="n">
        <v>189.55</v>
      </c>
      <c r="B2993" s="24" t="n">
        <v>0.496085</v>
      </c>
    </row>
    <row r="2994" customFormat="false" ht="12.75" hidden="false" customHeight="false" outlineLevel="0" collapsed="false">
      <c r="A2994" s="23" t="n">
        <v>189.6</v>
      </c>
      <c r="B2994" s="24" t="n">
        <v>0.496055</v>
      </c>
    </row>
    <row r="2995" customFormat="false" ht="12.75" hidden="false" customHeight="false" outlineLevel="0" collapsed="false">
      <c r="A2995" s="23" t="n">
        <v>189.65</v>
      </c>
      <c r="B2995" s="24" t="n">
        <v>0.496025</v>
      </c>
    </row>
    <row r="2996" customFormat="false" ht="12.75" hidden="false" customHeight="false" outlineLevel="0" collapsed="false">
      <c r="A2996" s="23" t="n">
        <v>189.7</v>
      </c>
      <c r="B2996" s="24" t="n">
        <v>0.495995</v>
      </c>
    </row>
    <row r="2997" customFormat="false" ht="12.75" hidden="false" customHeight="false" outlineLevel="0" collapsed="false">
      <c r="A2997" s="23" t="n">
        <v>189.75</v>
      </c>
      <c r="B2997" s="24" t="n">
        <v>0.495965</v>
      </c>
    </row>
    <row r="2998" customFormat="false" ht="12.75" hidden="false" customHeight="false" outlineLevel="0" collapsed="false">
      <c r="A2998" s="23" t="n">
        <v>189.8</v>
      </c>
      <c r="B2998" s="24" t="n">
        <v>0.495935</v>
      </c>
    </row>
    <row r="2999" customFormat="false" ht="12.75" hidden="false" customHeight="false" outlineLevel="0" collapsed="false">
      <c r="A2999" s="23" t="n">
        <v>189.85</v>
      </c>
      <c r="B2999" s="24" t="n">
        <v>0.495905</v>
      </c>
    </row>
    <row r="3000" customFormat="false" ht="12.75" hidden="false" customHeight="false" outlineLevel="0" collapsed="false">
      <c r="A3000" s="23" t="n">
        <v>189.9</v>
      </c>
      <c r="B3000" s="24" t="n">
        <v>0.495875</v>
      </c>
    </row>
    <row r="3001" customFormat="false" ht="12.75" hidden="false" customHeight="false" outlineLevel="0" collapsed="false">
      <c r="A3001" s="23" t="n">
        <v>189.95</v>
      </c>
      <c r="B3001" s="24" t="n">
        <v>0.495845</v>
      </c>
    </row>
    <row r="3002" customFormat="false" ht="12.75" hidden="false" customHeight="false" outlineLevel="0" collapsed="false">
      <c r="A3002" s="23" t="n">
        <v>190</v>
      </c>
      <c r="B3002" s="24" t="n">
        <v>0.495815</v>
      </c>
    </row>
    <row r="3003" customFormat="false" ht="12.75" hidden="false" customHeight="false" outlineLevel="0" collapsed="false">
      <c r="A3003" s="23" t="n">
        <v>190.05</v>
      </c>
      <c r="B3003" s="24" t="n">
        <v>0.495785</v>
      </c>
    </row>
    <row r="3004" customFormat="false" ht="12.75" hidden="false" customHeight="false" outlineLevel="0" collapsed="false">
      <c r="A3004" s="23" t="n">
        <v>190.1</v>
      </c>
      <c r="B3004" s="24" t="n">
        <v>0.495755</v>
      </c>
    </row>
    <row r="3005" customFormat="false" ht="12.75" hidden="false" customHeight="false" outlineLevel="0" collapsed="false">
      <c r="A3005" s="23" t="n">
        <v>190.15</v>
      </c>
      <c r="B3005" s="24" t="n">
        <v>0.495725</v>
      </c>
    </row>
    <row r="3006" customFormat="false" ht="12.75" hidden="false" customHeight="false" outlineLevel="0" collapsed="false">
      <c r="A3006" s="23" t="n">
        <v>190.2</v>
      </c>
      <c r="B3006" s="24" t="n">
        <v>0.495695</v>
      </c>
    </row>
    <row r="3007" customFormat="false" ht="12.75" hidden="false" customHeight="false" outlineLevel="0" collapsed="false">
      <c r="A3007" s="23" t="n">
        <v>190.25</v>
      </c>
      <c r="B3007" s="24" t="n">
        <v>0.495665</v>
      </c>
    </row>
    <row r="3008" customFormat="false" ht="12.75" hidden="false" customHeight="false" outlineLevel="0" collapsed="false">
      <c r="A3008" s="23" t="n">
        <v>190.3</v>
      </c>
      <c r="B3008" s="24" t="n">
        <v>0.495635</v>
      </c>
    </row>
    <row r="3009" customFormat="false" ht="12.75" hidden="false" customHeight="false" outlineLevel="0" collapsed="false">
      <c r="A3009" s="23" t="n">
        <v>190.35</v>
      </c>
      <c r="B3009" s="24" t="n">
        <v>0.495605</v>
      </c>
    </row>
    <row r="3010" customFormat="false" ht="12.75" hidden="false" customHeight="false" outlineLevel="0" collapsed="false">
      <c r="A3010" s="23" t="n">
        <v>190.4</v>
      </c>
      <c r="B3010" s="24" t="n">
        <v>0.495575</v>
      </c>
    </row>
    <row r="3011" customFormat="false" ht="12.75" hidden="false" customHeight="false" outlineLevel="0" collapsed="false">
      <c r="A3011" s="23" t="n">
        <v>190.45</v>
      </c>
      <c r="B3011" s="24" t="n">
        <v>0.495545</v>
      </c>
    </row>
    <row r="3012" customFormat="false" ht="12.75" hidden="false" customHeight="false" outlineLevel="0" collapsed="false">
      <c r="A3012" s="23" t="n">
        <v>190.5</v>
      </c>
      <c r="B3012" s="24" t="n">
        <v>0.495515</v>
      </c>
    </row>
    <row r="3013" customFormat="false" ht="12.75" hidden="false" customHeight="false" outlineLevel="0" collapsed="false">
      <c r="A3013" s="23" t="n">
        <v>190.55</v>
      </c>
      <c r="B3013" s="24" t="n">
        <v>0.495485</v>
      </c>
    </row>
    <row r="3014" customFormat="false" ht="12.75" hidden="false" customHeight="false" outlineLevel="0" collapsed="false">
      <c r="A3014" s="23" t="n">
        <v>190.6</v>
      </c>
      <c r="B3014" s="24" t="n">
        <v>0.495455</v>
      </c>
    </row>
    <row r="3015" customFormat="false" ht="12.75" hidden="false" customHeight="false" outlineLevel="0" collapsed="false">
      <c r="A3015" s="23" t="n">
        <v>190.65</v>
      </c>
      <c r="B3015" s="24" t="n">
        <v>0.495425</v>
      </c>
    </row>
    <row r="3016" customFormat="false" ht="12.75" hidden="false" customHeight="false" outlineLevel="0" collapsed="false">
      <c r="A3016" s="23" t="n">
        <v>190.7</v>
      </c>
      <c r="B3016" s="24" t="n">
        <v>0.495395</v>
      </c>
    </row>
    <row r="3017" customFormat="false" ht="12.75" hidden="false" customHeight="false" outlineLevel="0" collapsed="false">
      <c r="A3017" s="23" t="n">
        <v>190.75</v>
      </c>
      <c r="B3017" s="24" t="n">
        <v>0.495365</v>
      </c>
    </row>
    <row r="3018" customFormat="false" ht="12.75" hidden="false" customHeight="false" outlineLevel="0" collapsed="false">
      <c r="A3018" s="23" t="n">
        <v>190.8</v>
      </c>
      <c r="B3018" s="24" t="n">
        <v>0.495335</v>
      </c>
    </row>
    <row r="3019" customFormat="false" ht="12.75" hidden="false" customHeight="false" outlineLevel="0" collapsed="false">
      <c r="A3019" s="23" t="n">
        <v>190.85</v>
      </c>
      <c r="B3019" s="24" t="n">
        <v>0.495305</v>
      </c>
    </row>
    <row r="3020" customFormat="false" ht="12.75" hidden="false" customHeight="false" outlineLevel="0" collapsed="false">
      <c r="A3020" s="23" t="n">
        <v>190.9</v>
      </c>
      <c r="B3020" s="24" t="n">
        <v>0.495275</v>
      </c>
    </row>
    <row r="3021" customFormat="false" ht="12.75" hidden="false" customHeight="false" outlineLevel="0" collapsed="false">
      <c r="A3021" s="23" t="n">
        <v>190.95</v>
      </c>
      <c r="B3021" s="24" t="n">
        <v>0.495245</v>
      </c>
    </row>
    <row r="3022" customFormat="false" ht="12.75" hidden="false" customHeight="false" outlineLevel="0" collapsed="false">
      <c r="A3022" s="23" t="n">
        <v>191</v>
      </c>
      <c r="B3022" s="24" t="n">
        <v>0.495215</v>
      </c>
    </row>
    <row r="3023" customFormat="false" ht="12.75" hidden="false" customHeight="false" outlineLevel="0" collapsed="false">
      <c r="A3023" s="23" t="n">
        <v>191.05</v>
      </c>
      <c r="B3023" s="24" t="n">
        <v>0.495185</v>
      </c>
    </row>
    <row r="3024" customFormat="false" ht="12.75" hidden="false" customHeight="false" outlineLevel="0" collapsed="false">
      <c r="A3024" s="23" t="n">
        <v>191.1</v>
      </c>
      <c r="B3024" s="24" t="n">
        <v>0.495155</v>
      </c>
    </row>
    <row r="3025" customFormat="false" ht="12.75" hidden="false" customHeight="false" outlineLevel="0" collapsed="false">
      <c r="A3025" s="23" t="n">
        <v>191.15</v>
      </c>
      <c r="B3025" s="24" t="n">
        <v>0.495125</v>
      </c>
    </row>
    <row r="3026" customFormat="false" ht="12.75" hidden="false" customHeight="false" outlineLevel="0" collapsed="false">
      <c r="A3026" s="23" t="n">
        <v>191.2</v>
      </c>
      <c r="B3026" s="24" t="n">
        <v>0.495095</v>
      </c>
    </row>
    <row r="3027" customFormat="false" ht="12.75" hidden="false" customHeight="false" outlineLevel="0" collapsed="false">
      <c r="A3027" s="23" t="n">
        <v>191.25</v>
      </c>
      <c r="B3027" s="24" t="n">
        <v>0.495065</v>
      </c>
    </row>
    <row r="3028" customFormat="false" ht="12.75" hidden="false" customHeight="false" outlineLevel="0" collapsed="false">
      <c r="A3028" s="23" t="n">
        <v>191.3</v>
      </c>
      <c r="B3028" s="24" t="n">
        <v>0.495035</v>
      </c>
    </row>
    <row r="3029" customFormat="false" ht="12.75" hidden="false" customHeight="false" outlineLevel="0" collapsed="false">
      <c r="A3029" s="23" t="n">
        <v>191.35</v>
      </c>
      <c r="B3029" s="24" t="n">
        <v>0.495005</v>
      </c>
    </row>
    <row r="3030" customFormat="false" ht="12.75" hidden="false" customHeight="false" outlineLevel="0" collapsed="false">
      <c r="A3030" s="23" t="n">
        <v>191.4</v>
      </c>
      <c r="B3030" s="24" t="n">
        <v>0.494975</v>
      </c>
    </row>
    <row r="3031" customFormat="false" ht="12.75" hidden="false" customHeight="false" outlineLevel="0" collapsed="false">
      <c r="A3031" s="23" t="n">
        <v>191.45</v>
      </c>
      <c r="B3031" s="24" t="n">
        <v>0.494945</v>
      </c>
    </row>
    <row r="3032" customFormat="false" ht="12.75" hidden="false" customHeight="false" outlineLevel="0" collapsed="false">
      <c r="A3032" s="23" t="n">
        <v>191.5</v>
      </c>
      <c r="B3032" s="24" t="n">
        <v>0.494915</v>
      </c>
    </row>
    <row r="3033" customFormat="false" ht="12.75" hidden="false" customHeight="false" outlineLevel="0" collapsed="false">
      <c r="A3033" s="23" t="n">
        <v>191.55</v>
      </c>
      <c r="B3033" s="24" t="n">
        <v>0.494885</v>
      </c>
    </row>
    <row r="3034" customFormat="false" ht="12.75" hidden="false" customHeight="false" outlineLevel="0" collapsed="false">
      <c r="A3034" s="23" t="n">
        <v>191.6</v>
      </c>
      <c r="B3034" s="24" t="n">
        <v>0.494855</v>
      </c>
    </row>
    <row r="3035" customFormat="false" ht="12.75" hidden="false" customHeight="false" outlineLevel="0" collapsed="false">
      <c r="A3035" s="23" t="n">
        <v>191.65</v>
      </c>
      <c r="B3035" s="24" t="n">
        <v>0.494825</v>
      </c>
    </row>
    <row r="3036" customFormat="false" ht="12.75" hidden="false" customHeight="false" outlineLevel="0" collapsed="false">
      <c r="A3036" s="23" t="n">
        <v>191.7</v>
      </c>
      <c r="B3036" s="24" t="n">
        <v>0.494795</v>
      </c>
    </row>
    <row r="3037" customFormat="false" ht="12.75" hidden="false" customHeight="false" outlineLevel="0" collapsed="false">
      <c r="A3037" s="23" t="n">
        <v>191.75</v>
      </c>
      <c r="B3037" s="24" t="n">
        <v>0.494765</v>
      </c>
    </row>
    <row r="3038" customFormat="false" ht="12.75" hidden="false" customHeight="false" outlineLevel="0" collapsed="false">
      <c r="A3038" s="23" t="n">
        <v>191.8</v>
      </c>
      <c r="B3038" s="24" t="n">
        <v>0.494735</v>
      </c>
    </row>
    <row r="3039" customFormat="false" ht="12.75" hidden="false" customHeight="false" outlineLevel="0" collapsed="false">
      <c r="A3039" s="23" t="n">
        <v>191.85</v>
      </c>
      <c r="B3039" s="24" t="n">
        <v>0.494705</v>
      </c>
    </row>
    <row r="3040" customFormat="false" ht="12.75" hidden="false" customHeight="false" outlineLevel="0" collapsed="false">
      <c r="A3040" s="23" t="n">
        <v>191.9</v>
      </c>
      <c r="B3040" s="24" t="n">
        <v>0.494675</v>
      </c>
    </row>
    <row r="3041" customFormat="false" ht="12.75" hidden="false" customHeight="false" outlineLevel="0" collapsed="false">
      <c r="A3041" s="23" t="n">
        <v>191.95</v>
      </c>
      <c r="B3041" s="24" t="n">
        <v>0.494645</v>
      </c>
    </row>
    <row r="3042" customFormat="false" ht="12.75" hidden="false" customHeight="false" outlineLevel="0" collapsed="false">
      <c r="A3042" s="23" t="n">
        <v>192</v>
      </c>
      <c r="B3042" s="24" t="n">
        <v>0.494615</v>
      </c>
    </row>
    <row r="3043" customFormat="false" ht="12.75" hidden="false" customHeight="false" outlineLevel="0" collapsed="false">
      <c r="A3043" s="23" t="n">
        <v>192.05</v>
      </c>
      <c r="B3043" s="24" t="n">
        <v>0.494585</v>
      </c>
    </row>
    <row r="3044" customFormat="false" ht="12.75" hidden="false" customHeight="false" outlineLevel="0" collapsed="false">
      <c r="A3044" s="23" t="n">
        <v>192.1</v>
      </c>
      <c r="B3044" s="24" t="n">
        <v>0.494555</v>
      </c>
    </row>
    <row r="3045" customFormat="false" ht="12.75" hidden="false" customHeight="false" outlineLevel="0" collapsed="false">
      <c r="A3045" s="23" t="n">
        <v>192.15</v>
      </c>
      <c r="B3045" s="24" t="n">
        <v>0.494525</v>
      </c>
    </row>
    <row r="3046" customFormat="false" ht="12.75" hidden="false" customHeight="false" outlineLevel="0" collapsed="false">
      <c r="A3046" s="23" t="n">
        <v>192.2</v>
      </c>
      <c r="B3046" s="24" t="n">
        <v>0.494495</v>
      </c>
    </row>
    <row r="3047" customFormat="false" ht="12.75" hidden="false" customHeight="false" outlineLevel="0" collapsed="false">
      <c r="A3047" s="23" t="n">
        <v>192.25</v>
      </c>
      <c r="B3047" s="24" t="n">
        <v>0.494465</v>
      </c>
    </row>
    <row r="3048" customFormat="false" ht="12.75" hidden="false" customHeight="false" outlineLevel="0" collapsed="false">
      <c r="A3048" s="23" t="n">
        <v>192.3</v>
      </c>
      <c r="B3048" s="24" t="n">
        <v>0.494415</v>
      </c>
    </row>
    <row r="3049" customFormat="false" ht="12.75" hidden="false" customHeight="false" outlineLevel="0" collapsed="false">
      <c r="A3049" s="23" t="n">
        <v>192.35</v>
      </c>
      <c r="B3049" s="24" t="n">
        <v>0.494385</v>
      </c>
    </row>
    <row r="3050" customFormat="false" ht="12.75" hidden="false" customHeight="false" outlineLevel="0" collapsed="false">
      <c r="A3050" s="23" t="n">
        <v>192.4</v>
      </c>
      <c r="B3050" s="24" t="n">
        <v>0.494355</v>
      </c>
    </row>
    <row r="3051" customFormat="false" ht="12.75" hidden="false" customHeight="false" outlineLevel="0" collapsed="false">
      <c r="A3051" s="23" t="n">
        <v>192.45</v>
      </c>
      <c r="B3051" s="24" t="n">
        <v>0.494325</v>
      </c>
    </row>
    <row r="3052" customFormat="false" ht="12.75" hidden="false" customHeight="false" outlineLevel="0" collapsed="false">
      <c r="A3052" s="23" t="n">
        <v>192.5</v>
      </c>
      <c r="B3052" s="24" t="n">
        <v>0.494295</v>
      </c>
    </row>
    <row r="3053" customFormat="false" ht="12.75" hidden="false" customHeight="false" outlineLevel="0" collapsed="false">
      <c r="A3053" s="23" t="n">
        <v>192.55</v>
      </c>
      <c r="B3053" s="24" t="n">
        <v>0.494265</v>
      </c>
    </row>
    <row r="3054" customFormat="false" ht="12.75" hidden="false" customHeight="false" outlineLevel="0" collapsed="false">
      <c r="A3054" s="23" t="n">
        <v>192.6</v>
      </c>
      <c r="B3054" s="24" t="n">
        <v>0.494235</v>
      </c>
    </row>
    <row r="3055" customFormat="false" ht="12.75" hidden="false" customHeight="false" outlineLevel="0" collapsed="false">
      <c r="A3055" s="23" t="n">
        <v>192.65</v>
      </c>
      <c r="B3055" s="24" t="n">
        <v>0.494205</v>
      </c>
    </row>
    <row r="3056" customFormat="false" ht="12.75" hidden="false" customHeight="false" outlineLevel="0" collapsed="false">
      <c r="A3056" s="23" t="n">
        <v>192.7</v>
      </c>
      <c r="B3056" s="24" t="n">
        <v>0.494175</v>
      </c>
    </row>
    <row r="3057" customFormat="false" ht="12.75" hidden="false" customHeight="false" outlineLevel="0" collapsed="false">
      <c r="A3057" s="23" t="n">
        <v>192.75</v>
      </c>
      <c r="B3057" s="24" t="n">
        <v>0.494145</v>
      </c>
    </row>
    <row r="3058" customFormat="false" ht="12.75" hidden="false" customHeight="false" outlineLevel="0" collapsed="false">
      <c r="A3058" s="23" t="n">
        <v>192.8</v>
      </c>
      <c r="B3058" s="24" t="n">
        <v>0.494115</v>
      </c>
    </row>
    <row r="3059" customFormat="false" ht="12.75" hidden="false" customHeight="false" outlineLevel="0" collapsed="false">
      <c r="A3059" s="23" t="n">
        <v>192.85</v>
      </c>
      <c r="B3059" s="24" t="n">
        <v>0.494085</v>
      </c>
    </row>
    <row r="3060" customFormat="false" ht="12.75" hidden="false" customHeight="false" outlineLevel="0" collapsed="false">
      <c r="A3060" s="23" t="n">
        <v>192.9</v>
      </c>
      <c r="B3060" s="24" t="n">
        <v>0.494055</v>
      </c>
    </row>
    <row r="3061" customFormat="false" ht="12.75" hidden="false" customHeight="false" outlineLevel="0" collapsed="false">
      <c r="A3061" s="23" t="n">
        <v>192.95</v>
      </c>
      <c r="B3061" s="24" t="n">
        <v>0.494025</v>
      </c>
    </row>
    <row r="3062" customFormat="false" ht="12.75" hidden="false" customHeight="false" outlineLevel="0" collapsed="false">
      <c r="A3062" s="23" t="n">
        <v>193</v>
      </c>
      <c r="B3062" s="24" t="n">
        <v>0.493995</v>
      </c>
    </row>
    <row r="3063" customFormat="false" ht="12.75" hidden="false" customHeight="false" outlineLevel="0" collapsed="false">
      <c r="A3063" s="23" t="n">
        <v>193.05</v>
      </c>
      <c r="B3063" s="24" t="n">
        <v>0.493965</v>
      </c>
    </row>
    <row r="3064" customFormat="false" ht="12.75" hidden="false" customHeight="false" outlineLevel="0" collapsed="false">
      <c r="A3064" s="23" t="n">
        <v>193.1</v>
      </c>
      <c r="B3064" s="24" t="n">
        <v>0.493935</v>
      </c>
    </row>
    <row r="3065" customFormat="false" ht="12.75" hidden="false" customHeight="false" outlineLevel="0" collapsed="false">
      <c r="A3065" s="23" t="n">
        <v>193.15</v>
      </c>
      <c r="B3065" s="24" t="n">
        <v>0.493905</v>
      </c>
    </row>
    <row r="3066" customFormat="false" ht="12.75" hidden="false" customHeight="false" outlineLevel="0" collapsed="false">
      <c r="A3066" s="23" t="n">
        <v>193.2</v>
      </c>
      <c r="B3066" s="24" t="n">
        <v>0.493875</v>
      </c>
    </row>
    <row r="3067" customFormat="false" ht="12.75" hidden="false" customHeight="false" outlineLevel="0" collapsed="false">
      <c r="A3067" s="23" t="n">
        <v>193.25</v>
      </c>
      <c r="B3067" s="24" t="n">
        <v>0.493845</v>
      </c>
    </row>
    <row r="3068" customFormat="false" ht="12.75" hidden="false" customHeight="false" outlineLevel="0" collapsed="false">
      <c r="A3068" s="23" t="n">
        <v>193.3</v>
      </c>
      <c r="B3068" s="24" t="n">
        <v>0.493815</v>
      </c>
    </row>
    <row r="3069" customFormat="false" ht="12.75" hidden="false" customHeight="false" outlineLevel="0" collapsed="false">
      <c r="A3069" s="23" t="n">
        <v>193.35</v>
      </c>
      <c r="B3069" s="24" t="n">
        <v>0.493785</v>
      </c>
    </row>
    <row r="3070" customFormat="false" ht="12.75" hidden="false" customHeight="false" outlineLevel="0" collapsed="false">
      <c r="A3070" s="23" t="n">
        <v>193.4</v>
      </c>
      <c r="B3070" s="24" t="n">
        <v>0.493755</v>
      </c>
    </row>
    <row r="3071" customFormat="false" ht="12.75" hidden="false" customHeight="false" outlineLevel="0" collapsed="false">
      <c r="A3071" s="23" t="n">
        <v>193.45</v>
      </c>
      <c r="B3071" s="24" t="n">
        <v>0.493725</v>
      </c>
    </row>
    <row r="3072" customFormat="false" ht="12.75" hidden="false" customHeight="false" outlineLevel="0" collapsed="false">
      <c r="A3072" s="23" t="n">
        <v>193.5</v>
      </c>
      <c r="B3072" s="24" t="n">
        <v>0.493695</v>
      </c>
    </row>
    <row r="3073" customFormat="false" ht="12.75" hidden="false" customHeight="false" outlineLevel="0" collapsed="false">
      <c r="A3073" s="23" t="n">
        <v>193.55</v>
      </c>
      <c r="B3073" s="24" t="n">
        <v>0.493665</v>
      </c>
    </row>
    <row r="3074" customFormat="false" ht="12.75" hidden="false" customHeight="false" outlineLevel="0" collapsed="false">
      <c r="A3074" s="23" t="n">
        <v>193.6</v>
      </c>
      <c r="B3074" s="24" t="n">
        <v>0.493635</v>
      </c>
    </row>
    <row r="3075" customFormat="false" ht="12.75" hidden="false" customHeight="false" outlineLevel="0" collapsed="false">
      <c r="A3075" s="23" t="n">
        <v>193.65</v>
      </c>
      <c r="B3075" s="24" t="n">
        <v>0.493605</v>
      </c>
    </row>
    <row r="3076" customFormat="false" ht="12.75" hidden="false" customHeight="false" outlineLevel="0" collapsed="false">
      <c r="A3076" s="23" t="n">
        <v>193.7</v>
      </c>
      <c r="B3076" s="24" t="n">
        <v>0.493575</v>
      </c>
    </row>
    <row r="3077" customFormat="false" ht="12.75" hidden="false" customHeight="false" outlineLevel="0" collapsed="false">
      <c r="A3077" s="23" t="n">
        <v>193.75</v>
      </c>
      <c r="B3077" s="24" t="n">
        <v>0.493545</v>
      </c>
    </row>
    <row r="3078" customFormat="false" ht="12.75" hidden="false" customHeight="false" outlineLevel="0" collapsed="false">
      <c r="A3078" s="23" t="n">
        <v>193.8</v>
      </c>
      <c r="B3078" s="24" t="n">
        <v>0.493515</v>
      </c>
    </row>
    <row r="3079" customFormat="false" ht="12.75" hidden="false" customHeight="false" outlineLevel="0" collapsed="false">
      <c r="A3079" s="23" t="n">
        <v>193.85</v>
      </c>
      <c r="B3079" s="24" t="n">
        <v>0.493485</v>
      </c>
    </row>
    <row r="3080" customFormat="false" ht="12.75" hidden="false" customHeight="false" outlineLevel="0" collapsed="false">
      <c r="A3080" s="23" t="n">
        <v>193.9</v>
      </c>
      <c r="B3080" s="24" t="n">
        <v>0.493455</v>
      </c>
    </row>
    <row r="3081" customFormat="false" ht="12.75" hidden="false" customHeight="false" outlineLevel="0" collapsed="false">
      <c r="A3081" s="23" t="n">
        <v>193.95</v>
      </c>
      <c r="B3081" s="24" t="n">
        <v>0.493425</v>
      </c>
    </row>
    <row r="3082" customFormat="false" ht="12.75" hidden="false" customHeight="false" outlineLevel="0" collapsed="false">
      <c r="A3082" s="23" t="n">
        <v>194</v>
      </c>
      <c r="B3082" s="24" t="n">
        <v>0.493395</v>
      </c>
    </row>
    <row r="3083" customFormat="false" ht="12.75" hidden="false" customHeight="false" outlineLevel="0" collapsed="false">
      <c r="A3083" s="23" t="n">
        <v>194.05</v>
      </c>
      <c r="B3083" s="24" t="n">
        <v>0.493365</v>
      </c>
    </row>
    <row r="3084" customFormat="false" ht="12.75" hidden="false" customHeight="false" outlineLevel="0" collapsed="false">
      <c r="A3084" s="23" t="n">
        <v>194.1</v>
      </c>
      <c r="B3084" s="24" t="n">
        <v>0.493335</v>
      </c>
    </row>
    <row r="3085" customFormat="false" ht="12.75" hidden="false" customHeight="false" outlineLevel="0" collapsed="false">
      <c r="A3085" s="23" t="n">
        <v>194.15</v>
      </c>
      <c r="B3085" s="24" t="n">
        <v>0.493305</v>
      </c>
    </row>
    <row r="3086" customFormat="false" ht="12.75" hidden="false" customHeight="false" outlineLevel="0" collapsed="false">
      <c r="A3086" s="23" t="n">
        <v>194.2</v>
      </c>
      <c r="B3086" s="24" t="n">
        <v>0.493275</v>
      </c>
    </row>
    <row r="3087" customFormat="false" ht="12.75" hidden="false" customHeight="false" outlineLevel="0" collapsed="false">
      <c r="A3087" s="23" t="n">
        <v>194.25</v>
      </c>
      <c r="B3087" s="24" t="n">
        <v>0.493245</v>
      </c>
    </row>
    <row r="3088" customFormat="false" ht="12.75" hidden="false" customHeight="false" outlineLevel="0" collapsed="false">
      <c r="A3088" s="23" t="n">
        <v>194.3</v>
      </c>
      <c r="B3088" s="24" t="n">
        <v>0.493215</v>
      </c>
    </row>
    <row r="3089" customFormat="false" ht="12.75" hidden="false" customHeight="false" outlineLevel="0" collapsed="false">
      <c r="A3089" s="23" t="n">
        <v>194.35</v>
      </c>
      <c r="B3089" s="24" t="n">
        <v>0.493185</v>
      </c>
    </row>
    <row r="3090" customFormat="false" ht="12.75" hidden="false" customHeight="false" outlineLevel="0" collapsed="false">
      <c r="A3090" s="23" t="n">
        <v>194.4</v>
      </c>
      <c r="B3090" s="24" t="n">
        <v>0.493155</v>
      </c>
    </row>
    <row r="3091" customFormat="false" ht="12.75" hidden="false" customHeight="false" outlineLevel="0" collapsed="false">
      <c r="A3091" s="23" t="n">
        <v>194.45</v>
      </c>
      <c r="B3091" s="24" t="n">
        <v>0.493125</v>
      </c>
    </row>
    <row r="3092" customFormat="false" ht="12.75" hidden="false" customHeight="false" outlineLevel="0" collapsed="false">
      <c r="A3092" s="23" t="n">
        <v>194.5</v>
      </c>
      <c r="B3092" s="24" t="n">
        <v>0.493095</v>
      </c>
    </row>
    <row r="3093" customFormat="false" ht="12.75" hidden="false" customHeight="false" outlineLevel="0" collapsed="false">
      <c r="A3093" s="23" t="n">
        <v>194.55</v>
      </c>
      <c r="B3093" s="24" t="n">
        <v>0.493065</v>
      </c>
    </row>
    <row r="3094" customFormat="false" ht="12.75" hidden="false" customHeight="false" outlineLevel="0" collapsed="false">
      <c r="A3094" s="23" t="n">
        <v>194.6</v>
      </c>
      <c r="B3094" s="24" t="n">
        <v>0.493035</v>
      </c>
    </row>
    <row r="3095" customFormat="false" ht="12.75" hidden="false" customHeight="false" outlineLevel="0" collapsed="false">
      <c r="A3095" s="23" t="n">
        <v>194.65</v>
      </c>
      <c r="B3095" s="24" t="n">
        <v>0.493005</v>
      </c>
    </row>
    <row r="3096" customFormat="false" ht="12.75" hidden="false" customHeight="false" outlineLevel="0" collapsed="false">
      <c r="A3096" s="23" t="n">
        <v>194.7</v>
      </c>
      <c r="B3096" s="24" t="n">
        <v>0.492975</v>
      </c>
    </row>
    <row r="3097" customFormat="false" ht="12.75" hidden="false" customHeight="false" outlineLevel="0" collapsed="false">
      <c r="A3097" s="23" t="n">
        <v>194.75</v>
      </c>
      <c r="B3097" s="24" t="n">
        <v>0.492945</v>
      </c>
    </row>
    <row r="3098" customFormat="false" ht="12.75" hidden="false" customHeight="false" outlineLevel="0" collapsed="false">
      <c r="A3098" s="23" t="n">
        <v>194.8</v>
      </c>
      <c r="B3098" s="24" t="n">
        <v>0.492915</v>
      </c>
    </row>
    <row r="3099" customFormat="false" ht="12.75" hidden="false" customHeight="false" outlineLevel="0" collapsed="false">
      <c r="A3099" s="23" t="n">
        <v>194.85</v>
      </c>
      <c r="B3099" s="24" t="n">
        <v>0.492885</v>
      </c>
    </row>
    <row r="3100" customFormat="false" ht="12.75" hidden="false" customHeight="false" outlineLevel="0" collapsed="false">
      <c r="A3100" s="23" t="n">
        <v>194.9</v>
      </c>
      <c r="B3100" s="24" t="n">
        <v>0.492855</v>
      </c>
    </row>
    <row r="3101" customFormat="false" ht="12.75" hidden="false" customHeight="false" outlineLevel="0" collapsed="false">
      <c r="A3101" s="23" t="n">
        <v>194.95</v>
      </c>
      <c r="B3101" s="24" t="n">
        <v>0.492825</v>
      </c>
    </row>
    <row r="3102" customFormat="false" ht="12.75" hidden="false" customHeight="false" outlineLevel="0" collapsed="false">
      <c r="A3102" s="23" t="n">
        <v>195</v>
      </c>
      <c r="B3102" s="24" t="n">
        <v>0.4928</v>
      </c>
    </row>
    <row r="3103" customFormat="false" ht="12.75" hidden="false" customHeight="false" outlineLevel="0" collapsed="false">
      <c r="A3103" s="23" t="n">
        <v>195.05</v>
      </c>
      <c r="B3103" s="24" t="n">
        <v>0.492775</v>
      </c>
    </row>
    <row r="3104" customFormat="false" ht="12.75" hidden="false" customHeight="false" outlineLevel="0" collapsed="false">
      <c r="A3104" s="23" t="n">
        <v>195.1</v>
      </c>
      <c r="B3104" s="24" t="n">
        <v>0.49275</v>
      </c>
    </row>
    <row r="3105" customFormat="false" ht="12.75" hidden="false" customHeight="false" outlineLevel="0" collapsed="false">
      <c r="A3105" s="23" t="n">
        <v>195.15</v>
      </c>
      <c r="B3105" s="24" t="n">
        <v>0.492725</v>
      </c>
    </row>
    <row r="3106" customFormat="false" ht="12.75" hidden="false" customHeight="false" outlineLevel="0" collapsed="false">
      <c r="A3106" s="23" t="n">
        <v>195.2</v>
      </c>
      <c r="B3106" s="24" t="n">
        <v>0.4927</v>
      </c>
    </row>
    <row r="3107" customFormat="false" ht="12.75" hidden="false" customHeight="false" outlineLevel="0" collapsed="false">
      <c r="A3107" s="23" t="n">
        <v>195.25</v>
      </c>
      <c r="B3107" s="24" t="n">
        <v>0.492675</v>
      </c>
    </row>
    <row r="3108" customFormat="false" ht="12.75" hidden="false" customHeight="false" outlineLevel="0" collapsed="false">
      <c r="A3108" s="23" t="n">
        <v>195.3</v>
      </c>
      <c r="B3108" s="24" t="n">
        <v>0.49265</v>
      </c>
    </row>
    <row r="3109" customFormat="false" ht="12.75" hidden="false" customHeight="false" outlineLevel="0" collapsed="false">
      <c r="A3109" s="23" t="n">
        <v>195.35</v>
      </c>
      <c r="B3109" s="24" t="n">
        <v>0.492625</v>
      </c>
    </row>
    <row r="3110" customFormat="false" ht="12.75" hidden="false" customHeight="false" outlineLevel="0" collapsed="false">
      <c r="A3110" s="23" t="n">
        <v>195.4</v>
      </c>
      <c r="B3110" s="24" t="n">
        <v>0.4926</v>
      </c>
    </row>
    <row r="3111" customFormat="false" ht="12.75" hidden="false" customHeight="false" outlineLevel="0" collapsed="false">
      <c r="A3111" s="23" t="n">
        <v>195.45</v>
      </c>
      <c r="B3111" s="24" t="n">
        <v>0.492575</v>
      </c>
    </row>
    <row r="3112" customFormat="false" ht="12.75" hidden="false" customHeight="false" outlineLevel="0" collapsed="false">
      <c r="A3112" s="23" t="n">
        <v>195.5</v>
      </c>
      <c r="B3112" s="24" t="n">
        <v>0.49255</v>
      </c>
    </row>
    <row r="3113" customFormat="false" ht="12.75" hidden="false" customHeight="false" outlineLevel="0" collapsed="false">
      <c r="A3113" s="23" t="n">
        <v>195.55</v>
      </c>
      <c r="B3113" s="24" t="n">
        <v>0.492525</v>
      </c>
    </row>
    <row r="3114" customFormat="false" ht="12.75" hidden="false" customHeight="false" outlineLevel="0" collapsed="false">
      <c r="A3114" s="23" t="n">
        <v>195.6</v>
      </c>
      <c r="B3114" s="24" t="n">
        <v>0.4925</v>
      </c>
    </row>
    <row r="3115" customFormat="false" ht="12.75" hidden="false" customHeight="false" outlineLevel="0" collapsed="false">
      <c r="A3115" s="23" t="n">
        <v>195.65</v>
      </c>
      <c r="B3115" s="24" t="n">
        <v>0.492475</v>
      </c>
    </row>
    <row r="3116" customFormat="false" ht="12.75" hidden="false" customHeight="false" outlineLevel="0" collapsed="false">
      <c r="A3116" s="23" t="n">
        <v>195.7</v>
      </c>
      <c r="B3116" s="24" t="n">
        <v>0.49245</v>
      </c>
    </row>
    <row r="3117" customFormat="false" ht="12.75" hidden="false" customHeight="false" outlineLevel="0" collapsed="false">
      <c r="A3117" s="23" t="n">
        <v>195.75</v>
      </c>
      <c r="B3117" s="24" t="n">
        <v>0.492425</v>
      </c>
    </row>
    <row r="3118" customFormat="false" ht="12.75" hidden="false" customHeight="false" outlineLevel="0" collapsed="false">
      <c r="A3118" s="23" t="n">
        <v>195.8</v>
      </c>
      <c r="B3118" s="24" t="n">
        <v>0.4924</v>
      </c>
    </row>
    <row r="3119" customFormat="false" ht="12.75" hidden="false" customHeight="false" outlineLevel="0" collapsed="false">
      <c r="A3119" s="23" t="n">
        <v>195.85</v>
      </c>
      <c r="B3119" s="24" t="n">
        <v>0.492375</v>
      </c>
    </row>
    <row r="3120" customFormat="false" ht="12.75" hidden="false" customHeight="false" outlineLevel="0" collapsed="false">
      <c r="A3120" s="23" t="n">
        <v>195.9</v>
      </c>
      <c r="B3120" s="24" t="n">
        <v>0.49235</v>
      </c>
    </row>
    <row r="3121" customFormat="false" ht="12.75" hidden="false" customHeight="false" outlineLevel="0" collapsed="false">
      <c r="A3121" s="23" t="n">
        <v>195.95</v>
      </c>
      <c r="B3121" s="24" t="n">
        <v>0.492325</v>
      </c>
    </row>
    <row r="3122" customFormat="false" ht="12.75" hidden="false" customHeight="false" outlineLevel="0" collapsed="false">
      <c r="A3122" s="23" t="n">
        <v>196</v>
      </c>
      <c r="B3122" s="24" t="n">
        <v>0.4923</v>
      </c>
    </row>
    <row r="3123" customFormat="false" ht="12.75" hidden="false" customHeight="false" outlineLevel="0" collapsed="false">
      <c r="A3123" s="23" t="n">
        <v>196.05</v>
      </c>
      <c r="B3123" s="24" t="n">
        <v>0.492275</v>
      </c>
    </row>
    <row r="3124" customFormat="false" ht="12.75" hidden="false" customHeight="false" outlineLevel="0" collapsed="false">
      <c r="A3124" s="23" t="n">
        <v>196.1</v>
      </c>
      <c r="B3124" s="24" t="n">
        <v>0.49225</v>
      </c>
    </row>
    <row r="3125" customFormat="false" ht="12.75" hidden="false" customHeight="false" outlineLevel="0" collapsed="false">
      <c r="A3125" s="23" t="n">
        <v>196.15</v>
      </c>
      <c r="B3125" s="24" t="n">
        <v>0.492225</v>
      </c>
    </row>
    <row r="3126" customFormat="false" ht="12.75" hidden="false" customHeight="false" outlineLevel="0" collapsed="false">
      <c r="A3126" s="23" t="n">
        <v>196.2</v>
      </c>
      <c r="B3126" s="24" t="n">
        <v>0.4922</v>
      </c>
    </row>
    <row r="3127" customFormat="false" ht="12.75" hidden="false" customHeight="false" outlineLevel="0" collapsed="false">
      <c r="A3127" s="23" t="n">
        <v>196.25</v>
      </c>
      <c r="B3127" s="24" t="n">
        <v>0.492175</v>
      </c>
    </row>
    <row r="3128" customFormat="false" ht="12.75" hidden="false" customHeight="false" outlineLevel="0" collapsed="false">
      <c r="A3128" s="23" t="n">
        <v>196.3</v>
      </c>
      <c r="B3128" s="24" t="n">
        <v>0.49215</v>
      </c>
    </row>
    <row r="3129" customFormat="false" ht="12.75" hidden="false" customHeight="false" outlineLevel="0" collapsed="false">
      <c r="A3129" s="23" t="n">
        <v>196.35</v>
      </c>
      <c r="B3129" s="24" t="n">
        <v>0.492125</v>
      </c>
    </row>
    <row r="3130" customFormat="false" ht="12.75" hidden="false" customHeight="false" outlineLevel="0" collapsed="false">
      <c r="A3130" s="23" t="n">
        <v>196.4</v>
      </c>
      <c r="B3130" s="24" t="n">
        <v>0.4921</v>
      </c>
    </row>
    <row r="3131" customFormat="false" ht="12.75" hidden="false" customHeight="false" outlineLevel="0" collapsed="false">
      <c r="A3131" s="23" t="n">
        <v>196.45</v>
      </c>
      <c r="B3131" s="24" t="n">
        <v>0.492075</v>
      </c>
    </row>
    <row r="3132" customFormat="false" ht="12.75" hidden="false" customHeight="false" outlineLevel="0" collapsed="false">
      <c r="A3132" s="23" t="n">
        <v>196.5</v>
      </c>
      <c r="B3132" s="24" t="n">
        <v>0.49205</v>
      </c>
    </row>
    <row r="3133" customFormat="false" ht="12.75" hidden="false" customHeight="false" outlineLevel="0" collapsed="false">
      <c r="A3133" s="23" t="n">
        <v>196.55</v>
      </c>
      <c r="B3133" s="24" t="n">
        <v>0.492025</v>
      </c>
    </row>
    <row r="3134" customFormat="false" ht="12.75" hidden="false" customHeight="false" outlineLevel="0" collapsed="false">
      <c r="A3134" s="23" t="n">
        <v>196.6</v>
      </c>
      <c r="B3134" s="24" t="n">
        <v>0.492</v>
      </c>
    </row>
    <row r="3135" customFormat="false" ht="12.75" hidden="false" customHeight="false" outlineLevel="0" collapsed="false">
      <c r="A3135" s="23" t="n">
        <v>196.65</v>
      </c>
      <c r="B3135" s="24" t="n">
        <v>0.491975</v>
      </c>
    </row>
    <row r="3136" customFormat="false" ht="12.75" hidden="false" customHeight="false" outlineLevel="0" collapsed="false">
      <c r="A3136" s="23" t="n">
        <v>196.7</v>
      </c>
      <c r="B3136" s="24" t="n">
        <v>0.49195</v>
      </c>
    </row>
    <row r="3137" customFormat="false" ht="12.75" hidden="false" customHeight="false" outlineLevel="0" collapsed="false">
      <c r="A3137" s="23" t="n">
        <v>196.75</v>
      </c>
      <c r="B3137" s="24" t="n">
        <v>0.491925</v>
      </c>
    </row>
    <row r="3138" customFormat="false" ht="12.75" hidden="false" customHeight="false" outlineLevel="0" collapsed="false">
      <c r="A3138" s="23" t="n">
        <v>196.8</v>
      </c>
      <c r="B3138" s="24" t="n">
        <v>0.4919</v>
      </c>
    </row>
    <row r="3139" customFormat="false" ht="12.75" hidden="false" customHeight="false" outlineLevel="0" collapsed="false">
      <c r="A3139" s="23" t="n">
        <v>196.85</v>
      </c>
      <c r="B3139" s="24" t="n">
        <v>0.491875</v>
      </c>
    </row>
    <row r="3140" customFormat="false" ht="12.75" hidden="false" customHeight="false" outlineLevel="0" collapsed="false">
      <c r="A3140" s="23" t="n">
        <v>196.9</v>
      </c>
      <c r="B3140" s="24" t="n">
        <v>0.49185</v>
      </c>
    </row>
    <row r="3141" customFormat="false" ht="12.75" hidden="false" customHeight="false" outlineLevel="0" collapsed="false">
      <c r="A3141" s="23" t="n">
        <v>196.95</v>
      </c>
      <c r="B3141" s="24" t="n">
        <v>0.491825</v>
      </c>
    </row>
    <row r="3142" customFormat="false" ht="12.75" hidden="false" customHeight="false" outlineLevel="0" collapsed="false">
      <c r="A3142" s="23" t="n">
        <v>197</v>
      </c>
      <c r="B3142" s="24" t="n">
        <v>0.4918</v>
      </c>
    </row>
    <row r="3143" customFormat="false" ht="12.75" hidden="false" customHeight="false" outlineLevel="0" collapsed="false">
      <c r="A3143" s="23" t="n">
        <v>197.05</v>
      </c>
      <c r="B3143" s="24" t="n">
        <v>0.491775</v>
      </c>
    </row>
    <row r="3144" customFormat="false" ht="12.75" hidden="false" customHeight="false" outlineLevel="0" collapsed="false">
      <c r="A3144" s="23" t="n">
        <v>197.1</v>
      </c>
      <c r="B3144" s="24" t="n">
        <v>0.49175</v>
      </c>
    </row>
    <row r="3145" customFormat="false" ht="12.75" hidden="false" customHeight="false" outlineLevel="0" collapsed="false">
      <c r="A3145" s="23" t="n">
        <v>197.15</v>
      </c>
      <c r="B3145" s="24" t="n">
        <v>0.491725</v>
      </c>
    </row>
    <row r="3146" customFormat="false" ht="12.75" hidden="false" customHeight="false" outlineLevel="0" collapsed="false">
      <c r="A3146" s="23" t="n">
        <v>197.2</v>
      </c>
      <c r="B3146" s="24" t="n">
        <v>0.4917</v>
      </c>
    </row>
    <row r="3147" customFormat="false" ht="12.75" hidden="false" customHeight="false" outlineLevel="0" collapsed="false">
      <c r="A3147" s="23" t="n">
        <v>197.25</v>
      </c>
      <c r="B3147" s="24" t="n">
        <v>0.491675</v>
      </c>
    </row>
    <row r="3148" customFormat="false" ht="12.75" hidden="false" customHeight="false" outlineLevel="0" collapsed="false">
      <c r="A3148" s="23" t="n">
        <v>197.3</v>
      </c>
      <c r="B3148" s="24" t="n">
        <v>0.49165</v>
      </c>
    </row>
    <row r="3149" customFormat="false" ht="12.75" hidden="false" customHeight="false" outlineLevel="0" collapsed="false">
      <c r="A3149" s="23" t="n">
        <v>197.35</v>
      </c>
      <c r="B3149" s="24" t="n">
        <v>0.491625</v>
      </c>
    </row>
    <row r="3150" customFormat="false" ht="12.75" hidden="false" customHeight="false" outlineLevel="0" collapsed="false">
      <c r="A3150" s="23" t="n">
        <v>197.4</v>
      </c>
      <c r="B3150" s="24" t="n">
        <v>0.4916</v>
      </c>
    </row>
    <row r="3151" customFormat="false" ht="12.75" hidden="false" customHeight="false" outlineLevel="0" collapsed="false">
      <c r="A3151" s="23" t="n">
        <v>197.45</v>
      </c>
      <c r="B3151" s="24" t="n">
        <v>0.491575</v>
      </c>
    </row>
    <row r="3152" customFormat="false" ht="12.75" hidden="false" customHeight="false" outlineLevel="0" collapsed="false">
      <c r="A3152" s="23" t="n">
        <v>197.5</v>
      </c>
      <c r="B3152" s="24" t="n">
        <v>0.49155</v>
      </c>
    </row>
    <row r="3153" customFormat="false" ht="12.75" hidden="false" customHeight="false" outlineLevel="0" collapsed="false">
      <c r="A3153" s="23" t="n">
        <v>197.55</v>
      </c>
      <c r="B3153" s="24" t="n">
        <v>0.491525</v>
      </c>
    </row>
    <row r="3154" customFormat="false" ht="12.75" hidden="false" customHeight="false" outlineLevel="0" collapsed="false">
      <c r="A3154" s="23" t="n">
        <v>197.6</v>
      </c>
      <c r="B3154" s="24" t="n">
        <v>0.4915</v>
      </c>
    </row>
    <row r="3155" customFormat="false" ht="12.75" hidden="false" customHeight="false" outlineLevel="0" collapsed="false">
      <c r="A3155" s="23" t="n">
        <v>197.65</v>
      </c>
      <c r="B3155" s="24" t="n">
        <v>0.491475</v>
      </c>
    </row>
    <row r="3156" customFormat="false" ht="12.75" hidden="false" customHeight="false" outlineLevel="0" collapsed="false">
      <c r="A3156" s="23" t="n">
        <v>197.7</v>
      </c>
      <c r="B3156" s="24" t="n">
        <v>0.49145</v>
      </c>
    </row>
    <row r="3157" customFormat="false" ht="12.75" hidden="false" customHeight="false" outlineLevel="0" collapsed="false">
      <c r="A3157" s="23" t="n">
        <v>197.75</v>
      </c>
      <c r="B3157" s="24" t="n">
        <v>0.491425</v>
      </c>
    </row>
    <row r="3158" customFormat="false" ht="12.75" hidden="false" customHeight="false" outlineLevel="0" collapsed="false">
      <c r="A3158" s="23" t="n">
        <v>197.8</v>
      </c>
      <c r="B3158" s="24" t="n">
        <v>0.4914</v>
      </c>
    </row>
    <row r="3159" customFormat="false" ht="12.75" hidden="false" customHeight="false" outlineLevel="0" collapsed="false">
      <c r="A3159" s="23" t="n">
        <v>197.85</v>
      </c>
      <c r="B3159" s="24" t="n">
        <v>0.491375</v>
      </c>
    </row>
    <row r="3160" customFormat="false" ht="12.75" hidden="false" customHeight="false" outlineLevel="0" collapsed="false">
      <c r="A3160" s="23" t="n">
        <v>197.9</v>
      </c>
      <c r="B3160" s="24" t="n">
        <v>0.49135</v>
      </c>
    </row>
    <row r="3161" customFormat="false" ht="12.75" hidden="false" customHeight="false" outlineLevel="0" collapsed="false">
      <c r="A3161" s="23" t="n">
        <v>197.95</v>
      </c>
      <c r="B3161" s="24" t="n">
        <v>0.491325</v>
      </c>
    </row>
    <row r="3162" customFormat="false" ht="12.75" hidden="false" customHeight="false" outlineLevel="0" collapsed="false">
      <c r="A3162" s="23" t="n">
        <v>198</v>
      </c>
      <c r="B3162" s="24" t="n">
        <v>0.4913</v>
      </c>
    </row>
    <row r="3163" customFormat="false" ht="12.75" hidden="false" customHeight="false" outlineLevel="0" collapsed="false">
      <c r="A3163" s="23" t="n">
        <v>198.05</v>
      </c>
      <c r="B3163" s="24" t="n">
        <v>0.491275</v>
      </c>
    </row>
    <row r="3164" customFormat="false" ht="12.75" hidden="false" customHeight="false" outlineLevel="0" collapsed="false">
      <c r="A3164" s="23" t="n">
        <v>198.1</v>
      </c>
      <c r="B3164" s="24" t="n">
        <v>0.49125</v>
      </c>
    </row>
    <row r="3165" customFormat="false" ht="12.75" hidden="false" customHeight="false" outlineLevel="0" collapsed="false">
      <c r="A3165" s="23" t="n">
        <v>198.15</v>
      </c>
      <c r="B3165" s="24" t="n">
        <v>0.491225</v>
      </c>
    </row>
    <row r="3166" customFormat="false" ht="12.75" hidden="false" customHeight="false" outlineLevel="0" collapsed="false">
      <c r="A3166" s="23" t="n">
        <v>198.2</v>
      </c>
      <c r="B3166" s="24" t="n">
        <v>0.4912</v>
      </c>
    </row>
    <row r="3167" customFormat="false" ht="12.75" hidden="false" customHeight="false" outlineLevel="0" collapsed="false">
      <c r="A3167" s="23" t="n">
        <v>198.25</v>
      </c>
      <c r="B3167" s="24" t="n">
        <v>0.491175</v>
      </c>
    </row>
    <row r="3168" customFormat="false" ht="12.75" hidden="false" customHeight="false" outlineLevel="0" collapsed="false">
      <c r="A3168" s="23" t="n">
        <v>198.3</v>
      </c>
      <c r="B3168" s="24" t="n">
        <v>0.49115</v>
      </c>
    </row>
    <row r="3169" customFormat="false" ht="12.75" hidden="false" customHeight="false" outlineLevel="0" collapsed="false">
      <c r="A3169" s="23" t="n">
        <v>198.35</v>
      </c>
      <c r="B3169" s="24" t="n">
        <v>0.491125</v>
      </c>
    </row>
    <row r="3170" customFormat="false" ht="12.75" hidden="false" customHeight="false" outlineLevel="0" collapsed="false">
      <c r="A3170" s="23" t="n">
        <v>198.4</v>
      </c>
      <c r="B3170" s="24" t="n">
        <v>0.4911</v>
      </c>
    </row>
    <row r="3171" customFormat="false" ht="12.75" hidden="false" customHeight="false" outlineLevel="0" collapsed="false">
      <c r="A3171" s="23" t="n">
        <v>198.45</v>
      </c>
      <c r="B3171" s="24" t="n">
        <v>0.491075</v>
      </c>
    </row>
    <row r="3172" customFormat="false" ht="12.75" hidden="false" customHeight="false" outlineLevel="0" collapsed="false">
      <c r="A3172" s="23" t="n">
        <v>198.5</v>
      </c>
      <c r="B3172" s="24" t="n">
        <v>0.49105</v>
      </c>
    </row>
    <row r="3173" customFormat="false" ht="12.75" hidden="false" customHeight="false" outlineLevel="0" collapsed="false">
      <c r="A3173" s="23" t="n">
        <v>198.55</v>
      </c>
      <c r="B3173" s="24" t="n">
        <v>0.491025</v>
      </c>
    </row>
    <row r="3174" customFormat="false" ht="12.75" hidden="false" customHeight="false" outlineLevel="0" collapsed="false">
      <c r="A3174" s="23" t="n">
        <v>198.6</v>
      </c>
      <c r="B3174" s="24" t="n">
        <v>0.491</v>
      </c>
    </row>
    <row r="3175" customFormat="false" ht="12.75" hidden="false" customHeight="false" outlineLevel="0" collapsed="false">
      <c r="A3175" s="23" t="n">
        <v>198.65</v>
      </c>
      <c r="B3175" s="24" t="n">
        <v>0.490975</v>
      </c>
    </row>
    <row r="3176" customFormat="false" ht="12.75" hidden="false" customHeight="false" outlineLevel="0" collapsed="false">
      <c r="A3176" s="23" t="n">
        <v>198.7</v>
      </c>
      <c r="B3176" s="24" t="n">
        <v>0.49095</v>
      </c>
    </row>
    <row r="3177" customFormat="false" ht="12.75" hidden="false" customHeight="false" outlineLevel="0" collapsed="false">
      <c r="A3177" s="23" t="n">
        <v>198.75</v>
      </c>
      <c r="B3177" s="24" t="n">
        <v>0.490925</v>
      </c>
    </row>
    <row r="3178" customFormat="false" ht="12.75" hidden="false" customHeight="false" outlineLevel="0" collapsed="false">
      <c r="A3178" s="23" t="n">
        <v>198.8</v>
      </c>
      <c r="B3178" s="24" t="n">
        <v>0.4909</v>
      </c>
    </row>
    <row r="3179" customFormat="false" ht="12.75" hidden="false" customHeight="false" outlineLevel="0" collapsed="false">
      <c r="A3179" s="23" t="n">
        <v>198.85</v>
      </c>
      <c r="B3179" s="24" t="n">
        <v>0.490875</v>
      </c>
    </row>
    <row r="3180" customFormat="false" ht="12.75" hidden="false" customHeight="false" outlineLevel="0" collapsed="false">
      <c r="A3180" s="23" t="n">
        <v>198.9</v>
      </c>
      <c r="B3180" s="24" t="n">
        <v>0.49085</v>
      </c>
    </row>
    <row r="3181" customFormat="false" ht="12.75" hidden="false" customHeight="false" outlineLevel="0" collapsed="false">
      <c r="A3181" s="23" t="n">
        <v>198.95</v>
      </c>
      <c r="B3181" s="24" t="n">
        <v>0.490825</v>
      </c>
    </row>
    <row r="3182" customFormat="false" ht="12.75" hidden="false" customHeight="false" outlineLevel="0" collapsed="false">
      <c r="A3182" s="23" t="n">
        <v>199</v>
      </c>
      <c r="B3182" s="24" t="n">
        <v>0.4908</v>
      </c>
    </row>
    <row r="3183" customFormat="false" ht="12.75" hidden="false" customHeight="false" outlineLevel="0" collapsed="false">
      <c r="A3183" s="23" t="n">
        <v>199.05</v>
      </c>
      <c r="B3183" s="24" t="n">
        <v>0.490775</v>
      </c>
    </row>
    <row r="3184" customFormat="false" ht="12.75" hidden="false" customHeight="false" outlineLevel="0" collapsed="false">
      <c r="A3184" s="23" t="n">
        <v>199.1</v>
      </c>
      <c r="B3184" s="24" t="n">
        <v>0.49075</v>
      </c>
    </row>
    <row r="3185" customFormat="false" ht="12.75" hidden="false" customHeight="false" outlineLevel="0" collapsed="false">
      <c r="A3185" s="23" t="n">
        <v>199.15</v>
      </c>
      <c r="B3185" s="24" t="n">
        <v>0.490725</v>
      </c>
    </row>
    <row r="3186" customFormat="false" ht="12.75" hidden="false" customHeight="false" outlineLevel="0" collapsed="false">
      <c r="A3186" s="23" t="n">
        <v>199.2</v>
      </c>
      <c r="B3186" s="24" t="n">
        <v>0.4907</v>
      </c>
    </row>
    <row r="3187" customFormat="false" ht="12.75" hidden="false" customHeight="false" outlineLevel="0" collapsed="false">
      <c r="A3187" s="23" t="n">
        <v>199.25</v>
      </c>
      <c r="B3187" s="24" t="n">
        <v>0.490675</v>
      </c>
    </row>
    <row r="3188" customFormat="false" ht="12.75" hidden="false" customHeight="false" outlineLevel="0" collapsed="false">
      <c r="A3188" s="23" t="n">
        <v>199.3</v>
      </c>
      <c r="B3188" s="24" t="n">
        <v>0.49065</v>
      </c>
    </row>
    <row r="3189" customFormat="false" ht="12.75" hidden="false" customHeight="false" outlineLevel="0" collapsed="false">
      <c r="A3189" s="23" t="n">
        <v>199.35</v>
      </c>
      <c r="B3189" s="24" t="n">
        <v>0.490625</v>
      </c>
    </row>
    <row r="3190" customFormat="false" ht="12.75" hidden="false" customHeight="false" outlineLevel="0" collapsed="false">
      <c r="A3190" s="23" t="n">
        <v>199.4</v>
      </c>
      <c r="B3190" s="24" t="n">
        <v>0.4906</v>
      </c>
    </row>
    <row r="3191" customFormat="false" ht="12.75" hidden="false" customHeight="false" outlineLevel="0" collapsed="false">
      <c r="A3191" s="23" t="n">
        <v>199.45</v>
      </c>
      <c r="B3191" s="24" t="n">
        <v>0.490575</v>
      </c>
    </row>
    <row r="3192" customFormat="false" ht="12.75" hidden="false" customHeight="false" outlineLevel="0" collapsed="false">
      <c r="A3192" s="23" t="n">
        <v>199.5</v>
      </c>
      <c r="B3192" s="24" t="n">
        <v>0.49055</v>
      </c>
    </row>
    <row r="3193" customFormat="false" ht="12.75" hidden="false" customHeight="false" outlineLevel="0" collapsed="false">
      <c r="A3193" s="23" t="n">
        <v>199.55</v>
      </c>
      <c r="B3193" s="24" t="n">
        <v>0.490525</v>
      </c>
    </row>
    <row r="3194" customFormat="false" ht="12.75" hidden="false" customHeight="false" outlineLevel="0" collapsed="false">
      <c r="A3194" s="23" t="n">
        <v>199.6</v>
      </c>
      <c r="B3194" s="24" t="n">
        <v>0.4905</v>
      </c>
    </row>
    <row r="3195" customFormat="false" ht="12.75" hidden="false" customHeight="false" outlineLevel="0" collapsed="false">
      <c r="A3195" s="23" t="n">
        <v>199.65</v>
      </c>
      <c r="B3195" s="24" t="n">
        <v>0.490475</v>
      </c>
    </row>
    <row r="3196" customFormat="false" ht="12.75" hidden="false" customHeight="false" outlineLevel="0" collapsed="false">
      <c r="A3196" s="23" t="n">
        <v>199.7</v>
      </c>
      <c r="B3196" s="24" t="n">
        <v>0.49045</v>
      </c>
    </row>
    <row r="3197" customFormat="false" ht="12.75" hidden="false" customHeight="false" outlineLevel="0" collapsed="false">
      <c r="A3197" s="23" t="n">
        <v>199.75</v>
      </c>
      <c r="B3197" s="24" t="n">
        <v>0.490425</v>
      </c>
    </row>
    <row r="3198" customFormat="false" ht="12.75" hidden="false" customHeight="false" outlineLevel="0" collapsed="false">
      <c r="A3198" s="23" t="n">
        <v>199.8</v>
      </c>
      <c r="B3198" s="24" t="n">
        <v>0.4904</v>
      </c>
    </row>
    <row r="3199" customFormat="false" ht="12.75" hidden="false" customHeight="false" outlineLevel="0" collapsed="false">
      <c r="A3199" s="23" t="n">
        <v>199.85</v>
      </c>
      <c r="B3199" s="24" t="n">
        <v>0.490375</v>
      </c>
    </row>
    <row r="3200" customFormat="false" ht="12.75" hidden="false" customHeight="false" outlineLevel="0" collapsed="false">
      <c r="A3200" s="23" t="n">
        <v>199.9</v>
      </c>
      <c r="B3200" s="24" t="n">
        <v>0.49035</v>
      </c>
    </row>
    <row r="3201" customFormat="false" ht="12.75" hidden="false" customHeight="false" outlineLevel="0" collapsed="false">
      <c r="A3201" s="23" t="n">
        <v>199.95</v>
      </c>
      <c r="B3201" s="24" t="n">
        <v>0.490325</v>
      </c>
    </row>
    <row r="3202" customFormat="false" ht="12.75" hidden="false" customHeight="false" outlineLevel="0" collapsed="false">
      <c r="A3202" s="23" t="n">
        <v>200</v>
      </c>
      <c r="B3202" s="24" t="n">
        <v>0.4903</v>
      </c>
    </row>
    <row r="3203" customFormat="false" ht="12.75" hidden="false" customHeight="false" outlineLevel="0" collapsed="false">
      <c r="A3203" s="23" t="n">
        <v>200.05</v>
      </c>
      <c r="B3203" s="24" t="n">
        <v>0.490275</v>
      </c>
    </row>
    <row r="3204" customFormat="false" ht="12.75" hidden="false" customHeight="false" outlineLevel="0" collapsed="false">
      <c r="A3204" s="23" t="n">
        <v>200.1</v>
      </c>
      <c r="B3204" s="24" t="n">
        <v>0.49025</v>
      </c>
    </row>
    <row r="3205" customFormat="false" ht="12.75" hidden="false" customHeight="false" outlineLevel="0" collapsed="false">
      <c r="A3205" s="23" t="n">
        <v>200.15</v>
      </c>
      <c r="B3205" s="24" t="n">
        <v>0.490225</v>
      </c>
    </row>
    <row r="3206" customFormat="false" ht="12.75" hidden="false" customHeight="false" outlineLevel="0" collapsed="false">
      <c r="A3206" s="23" t="n">
        <v>200.2</v>
      </c>
      <c r="B3206" s="24" t="n">
        <v>0.4902</v>
      </c>
    </row>
    <row r="3207" customFormat="false" ht="12.75" hidden="false" customHeight="false" outlineLevel="0" collapsed="false">
      <c r="A3207" s="23" t="n">
        <v>200.25</v>
      </c>
      <c r="B3207" s="24" t="n">
        <v>0.490175</v>
      </c>
    </row>
    <row r="3208" customFormat="false" ht="12.75" hidden="false" customHeight="false" outlineLevel="0" collapsed="false">
      <c r="A3208" s="23" t="n">
        <v>200.3</v>
      </c>
      <c r="B3208" s="24" t="n">
        <v>0.49015</v>
      </c>
    </row>
    <row r="3209" customFormat="false" ht="12.75" hidden="false" customHeight="false" outlineLevel="0" collapsed="false">
      <c r="A3209" s="23" t="n">
        <v>200.35</v>
      </c>
      <c r="B3209" s="24" t="n">
        <v>0.490125</v>
      </c>
    </row>
    <row r="3210" customFormat="false" ht="12.75" hidden="false" customHeight="false" outlineLevel="0" collapsed="false">
      <c r="A3210" s="23" t="n">
        <v>200.4</v>
      </c>
      <c r="B3210" s="24" t="n">
        <v>0.4901</v>
      </c>
    </row>
    <row r="3211" customFormat="false" ht="12.75" hidden="false" customHeight="false" outlineLevel="0" collapsed="false">
      <c r="A3211" s="23" t="n">
        <v>200.45</v>
      </c>
      <c r="B3211" s="24" t="n">
        <v>0.490075</v>
      </c>
    </row>
    <row r="3212" customFormat="false" ht="12.75" hidden="false" customHeight="false" outlineLevel="0" collapsed="false">
      <c r="A3212" s="23" t="n">
        <v>200.5</v>
      </c>
      <c r="B3212" s="24" t="n">
        <v>0.49005</v>
      </c>
    </row>
    <row r="3213" customFormat="false" ht="12.75" hidden="false" customHeight="false" outlineLevel="0" collapsed="false">
      <c r="A3213" s="23" t="n">
        <v>200.55</v>
      </c>
      <c r="B3213" s="24" t="n">
        <v>0.490025</v>
      </c>
    </row>
    <row r="3214" customFormat="false" ht="12.75" hidden="false" customHeight="false" outlineLevel="0" collapsed="false">
      <c r="A3214" s="23" t="n">
        <v>200.6</v>
      </c>
      <c r="B3214" s="24" t="n">
        <v>0.49</v>
      </c>
    </row>
    <row r="3215" customFormat="false" ht="12.75" hidden="false" customHeight="false" outlineLevel="0" collapsed="false">
      <c r="A3215" s="23" t="n">
        <v>200.65</v>
      </c>
      <c r="B3215" s="24" t="n">
        <v>0.489975</v>
      </c>
    </row>
    <row r="3216" customFormat="false" ht="12.75" hidden="false" customHeight="false" outlineLevel="0" collapsed="false">
      <c r="A3216" s="23" t="n">
        <v>200.7</v>
      </c>
      <c r="B3216" s="24" t="n">
        <v>0.48995</v>
      </c>
    </row>
    <row r="3217" customFormat="false" ht="12.75" hidden="false" customHeight="false" outlineLevel="0" collapsed="false">
      <c r="A3217" s="23" t="n">
        <v>200.75</v>
      </c>
      <c r="B3217" s="24" t="n">
        <v>0.489925</v>
      </c>
    </row>
    <row r="3218" customFormat="false" ht="12.75" hidden="false" customHeight="false" outlineLevel="0" collapsed="false">
      <c r="A3218" s="23" t="n">
        <v>200.8</v>
      </c>
      <c r="B3218" s="24" t="n">
        <v>0.4899</v>
      </c>
    </row>
    <row r="3219" customFormat="false" ht="12.75" hidden="false" customHeight="false" outlineLevel="0" collapsed="false">
      <c r="A3219" s="23" t="n">
        <v>200.85</v>
      </c>
      <c r="B3219" s="24" t="n">
        <v>0.489875</v>
      </c>
    </row>
    <row r="3220" customFormat="false" ht="12.75" hidden="false" customHeight="false" outlineLevel="0" collapsed="false">
      <c r="A3220" s="23" t="n">
        <v>200.9</v>
      </c>
      <c r="B3220" s="24" t="n">
        <v>0.48985</v>
      </c>
    </row>
    <row r="3221" customFormat="false" ht="12.75" hidden="false" customHeight="false" outlineLevel="0" collapsed="false">
      <c r="A3221" s="23" t="n">
        <v>200.95</v>
      </c>
      <c r="B3221" s="24" t="n">
        <v>0.489825</v>
      </c>
    </row>
    <row r="3222" customFormat="false" ht="12.75" hidden="false" customHeight="false" outlineLevel="0" collapsed="false">
      <c r="A3222" s="23" t="n">
        <v>201</v>
      </c>
      <c r="B3222" s="24" t="n">
        <v>0.4898</v>
      </c>
    </row>
    <row r="3223" customFormat="false" ht="12.75" hidden="false" customHeight="false" outlineLevel="0" collapsed="false">
      <c r="A3223" s="23" t="n">
        <v>201.05</v>
      </c>
      <c r="B3223" s="24" t="n">
        <v>0.489775</v>
      </c>
    </row>
    <row r="3224" customFormat="false" ht="12.75" hidden="false" customHeight="false" outlineLevel="0" collapsed="false">
      <c r="A3224" s="23" t="n">
        <v>201.1</v>
      </c>
      <c r="B3224" s="24" t="n">
        <v>0.48975</v>
      </c>
    </row>
    <row r="3225" customFormat="false" ht="12.75" hidden="false" customHeight="false" outlineLevel="0" collapsed="false">
      <c r="A3225" s="23" t="n">
        <v>201.15</v>
      </c>
      <c r="B3225" s="24" t="n">
        <v>0.489725</v>
      </c>
    </row>
    <row r="3226" customFormat="false" ht="12.75" hidden="false" customHeight="false" outlineLevel="0" collapsed="false">
      <c r="A3226" s="23" t="n">
        <v>201.2</v>
      </c>
      <c r="B3226" s="24" t="n">
        <v>0.4897</v>
      </c>
    </row>
    <row r="3227" customFormat="false" ht="12.75" hidden="false" customHeight="false" outlineLevel="0" collapsed="false">
      <c r="A3227" s="23" t="n">
        <v>201.25</v>
      </c>
      <c r="B3227" s="24" t="n">
        <v>0.489675</v>
      </c>
    </row>
    <row r="3228" customFormat="false" ht="12.75" hidden="false" customHeight="false" outlineLevel="0" collapsed="false">
      <c r="A3228" s="23" t="n">
        <v>201.3</v>
      </c>
      <c r="B3228" s="24" t="n">
        <v>0.48965</v>
      </c>
    </row>
    <row r="3229" customFormat="false" ht="12.75" hidden="false" customHeight="false" outlineLevel="0" collapsed="false">
      <c r="A3229" s="23" t="n">
        <v>201.35</v>
      </c>
      <c r="B3229" s="24" t="n">
        <v>0.489625</v>
      </c>
    </row>
    <row r="3230" customFormat="false" ht="12.75" hidden="false" customHeight="false" outlineLevel="0" collapsed="false">
      <c r="A3230" s="23" t="n">
        <v>201.4</v>
      </c>
      <c r="B3230" s="24" t="n">
        <v>0.4896</v>
      </c>
    </row>
    <row r="3231" customFormat="false" ht="12.75" hidden="false" customHeight="false" outlineLevel="0" collapsed="false">
      <c r="A3231" s="23" t="n">
        <v>201.45</v>
      </c>
      <c r="B3231" s="24" t="n">
        <v>0.489575</v>
      </c>
    </row>
    <row r="3232" customFormat="false" ht="12.75" hidden="false" customHeight="false" outlineLevel="0" collapsed="false">
      <c r="A3232" s="23" t="n">
        <v>201.5</v>
      </c>
      <c r="B3232" s="24" t="n">
        <v>0.48955</v>
      </c>
    </row>
    <row r="3233" customFormat="false" ht="12.75" hidden="false" customHeight="false" outlineLevel="0" collapsed="false">
      <c r="A3233" s="23" t="n">
        <v>201.55</v>
      </c>
      <c r="B3233" s="24" t="n">
        <v>0.489525</v>
      </c>
    </row>
    <row r="3234" customFormat="false" ht="12.75" hidden="false" customHeight="false" outlineLevel="0" collapsed="false">
      <c r="A3234" s="23" t="n">
        <v>201.6</v>
      </c>
      <c r="B3234" s="24" t="n">
        <v>0.4895</v>
      </c>
    </row>
    <row r="3235" customFormat="false" ht="12.75" hidden="false" customHeight="false" outlineLevel="0" collapsed="false">
      <c r="A3235" s="23" t="n">
        <v>201.65</v>
      </c>
      <c r="B3235" s="24" t="n">
        <v>0.489475</v>
      </c>
    </row>
    <row r="3236" customFormat="false" ht="12.75" hidden="false" customHeight="false" outlineLevel="0" collapsed="false">
      <c r="A3236" s="23" t="n">
        <v>201.7</v>
      </c>
      <c r="B3236" s="24" t="n">
        <v>0.48945</v>
      </c>
    </row>
    <row r="3237" customFormat="false" ht="12.75" hidden="false" customHeight="false" outlineLevel="0" collapsed="false">
      <c r="A3237" s="23" t="n">
        <v>201.75</v>
      </c>
      <c r="B3237" s="24" t="n">
        <v>0.489425</v>
      </c>
    </row>
    <row r="3238" customFormat="false" ht="12.75" hidden="false" customHeight="false" outlineLevel="0" collapsed="false">
      <c r="A3238" s="23" t="n">
        <v>201.8</v>
      </c>
      <c r="B3238" s="24" t="n">
        <v>0.4894</v>
      </c>
    </row>
    <row r="3239" customFormat="false" ht="12.75" hidden="false" customHeight="false" outlineLevel="0" collapsed="false">
      <c r="A3239" s="23" t="n">
        <v>201.85</v>
      </c>
      <c r="B3239" s="24" t="n">
        <v>0.489375</v>
      </c>
    </row>
    <row r="3240" customFormat="false" ht="12.75" hidden="false" customHeight="false" outlineLevel="0" collapsed="false">
      <c r="A3240" s="23" t="n">
        <v>201.9</v>
      </c>
      <c r="B3240" s="24" t="n">
        <v>0.48935</v>
      </c>
    </row>
    <row r="3241" customFormat="false" ht="12.75" hidden="false" customHeight="false" outlineLevel="0" collapsed="false">
      <c r="A3241" s="23" t="n">
        <v>201.95</v>
      </c>
      <c r="B3241" s="24" t="n">
        <v>0.489325</v>
      </c>
    </row>
    <row r="3242" customFormat="false" ht="12.75" hidden="false" customHeight="false" outlineLevel="0" collapsed="false">
      <c r="A3242" s="23" t="n">
        <v>202</v>
      </c>
      <c r="B3242" s="24" t="n">
        <v>0.4893</v>
      </c>
    </row>
    <row r="3243" customFormat="false" ht="12.75" hidden="false" customHeight="false" outlineLevel="0" collapsed="false">
      <c r="A3243" s="23" t="n">
        <v>202.05</v>
      </c>
      <c r="B3243" s="24" t="n">
        <v>0.489275</v>
      </c>
    </row>
    <row r="3244" customFormat="false" ht="12.75" hidden="false" customHeight="false" outlineLevel="0" collapsed="false">
      <c r="A3244" s="23" t="n">
        <v>202.1</v>
      </c>
      <c r="B3244" s="24" t="n">
        <v>0.48925</v>
      </c>
    </row>
    <row r="3245" customFormat="false" ht="12.75" hidden="false" customHeight="false" outlineLevel="0" collapsed="false">
      <c r="A3245" s="23" t="n">
        <v>202.15</v>
      </c>
      <c r="B3245" s="24" t="n">
        <v>0.489225</v>
      </c>
    </row>
    <row r="3246" customFormat="false" ht="12.75" hidden="false" customHeight="false" outlineLevel="0" collapsed="false">
      <c r="A3246" s="23" t="n">
        <v>202.2</v>
      </c>
      <c r="B3246" s="24" t="n">
        <v>0.4892</v>
      </c>
    </row>
    <row r="3247" customFormat="false" ht="12.75" hidden="false" customHeight="false" outlineLevel="0" collapsed="false">
      <c r="A3247" s="23" t="n">
        <v>202.25</v>
      </c>
      <c r="B3247" s="24" t="n">
        <v>0.489175</v>
      </c>
    </row>
    <row r="3248" customFormat="false" ht="12.75" hidden="false" customHeight="false" outlineLevel="0" collapsed="false">
      <c r="A3248" s="23" t="n">
        <v>202.3</v>
      </c>
      <c r="B3248" s="24" t="n">
        <v>0.48915</v>
      </c>
    </row>
    <row r="3249" customFormat="false" ht="12.75" hidden="false" customHeight="false" outlineLevel="0" collapsed="false">
      <c r="A3249" s="23" t="n">
        <v>202.35</v>
      </c>
      <c r="B3249" s="24" t="n">
        <v>0.489125</v>
      </c>
    </row>
    <row r="3250" customFormat="false" ht="12.75" hidden="false" customHeight="false" outlineLevel="0" collapsed="false">
      <c r="A3250" s="23" t="n">
        <v>202.4</v>
      </c>
      <c r="B3250" s="24" t="n">
        <v>0.4891</v>
      </c>
    </row>
    <row r="3251" customFormat="false" ht="12.75" hidden="false" customHeight="false" outlineLevel="0" collapsed="false">
      <c r="A3251" s="23" t="n">
        <v>202.45</v>
      </c>
      <c r="B3251" s="24" t="n">
        <v>0.489075</v>
      </c>
    </row>
    <row r="3252" customFormat="false" ht="12.75" hidden="false" customHeight="false" outlineLevel="0" collapsed="false">
      <c r="A3252" s="23" t="n">
        <v>202.5</v>
      </c>
      <c r="B3252" s="24" t="n">
        <v>0.48905</v>
      </c>
    </row>
    <row r="3253" customFormat="false" ht="12.75" hidden="false" customHeight="false" outlineLevel="0" collapsed="false">
      <c r="A3253" s="23" t="n">
        <v>202.55</v>
      </c>
      <c r="B3253" s="24" t="n">
        <v>0.489025</v>
      </c>
    </row>
    <row r="3254" customFormat="false" ht="12.75" hidden="false" customHeight="false" outlineLevel="0" collapsed="false">
      <c r="A3254" s="23" t="n">
        <v>202.6</v>
      </c>
      <c r="B3254" s="24" t="n">
        <v>0.489</v>
      </c>
    </row>
    <row r="3255" customFormat="false" ht="12.75" hidden="false" customHeight="false" outlineLevel="0" collapsed="false">
      <c r="A3255" s="23" t="n">
        <v>202.65</v>
      </c>
      <c r="B3255" s="24" t="n">
        <v>0.488975</v>
      </c>
    </row>
    <row r="3256" customFormat="false" ht="12.75" hidden="false" customHeight="false" outlineLevel="0" collapsed="false">
      <c r="A3256" s="23" t="n">
        <v>202.7</v>
      </c>
      <c r="B3256" s="24" t="n">
        <v>0.48895</v>
      </c>
    </row>
    <row r="3257" customFormat="false" ht="12.75" hidden="false" customHeight="false" outlineLevel="0" collapsed="false">
      <c r="A3257" s="23" t="n">
        <v>202.75</v>
      </c>
      <c r="B3257" s="24" t="n">
        <v>0.488925</v>
      </c>
    </row>
    <row r="3258" customFormat="false" ht="12.75" hidden="false" customHeight="false" outlineLevel="0" collapsed="false">
      <c r="A3258" s="23" t="n">
        <v>202.8</v>
      </c>
      <c r="B3258" s="24" t="n">
        <v>0.4889</v>
      </c>
    </row>
    <row r="3259" customFormat="false" ht="12.75" hidden="false" customHeight="false" outlineLevel="0" collapsed="false">
      <c r="A3259" s="23" t="n">
        <v>202.85</v>
      </c>
      <c r="B3259" s="24" t="n">
        <v>0.488875</v>
      </c>
    </row>
    <row r="3260" customFormat="false" ht="12.75" hidden="false" customHeight="false" outlineLevel="0" collapsed="false">
      <c r="A3260" s="23" t="n">
        <v>202.9</v>
      </c>
      <c r="B3260" s="24" t="n">
        <v>0.48885</v>
      </c>
    </row>
    <row r="3261" customFormat="false" ht="12.75" hidden="false" customHeight="false" outlineLevel="0" collapsed="false">
      <c r="A3261" s="23" t="n">
        <v>202.95</v>
      </c>
      <c r="B3261" s="24" t="n">
        <v>0.488825</v>
      </c>
    </row>
    <row r="3262" customFormat="false" ht="12.75" hidden="false" customHeight="false" outlineLevel="0" collapsed="false">
      <c r="A3262" s="23" t="n">
        <v>203</v>
      </c>
      <c r="B3262" s="24" t="n">
        <v>0.4888</v>
      </c>
    </row>
    <row r="3263" customFormat="false" ht="12.75" hidden="false" customHeight="false" outlineLevel="0" collapsed="false">
      <c r="A3263" s="23" t="n">
        <v>203.05</v>
      </c>
      <c r="B3263" s="24" t="n">
        <v>0.488775</v>
      </c>
    </row>
    <row r="3264" customFormat="false" ht="12.75" hidden="false" customHeight="false" outlineLevel="0" collapsed="false">
      <c r="A3264" s="23" t="n">
        <v>203.1</v>
      </c>
      <c r="B3264" s="24" t="n">
        <v>0.48875</v>
      </c>
    </row>
    <row r="3265" customFormat="false" ht="12.75" hidden="false" customHeight="false" outlineLevel="0" collapsed="false">
      <c r="A3265" s="23" t="n">
        <v>203.15</v>
      </c>
      <c r="B3265" s="24" t="n">
        <v>0.488725</v>
      </c>
    </row>
    <row r="3266" customFormat="false" ht="12.75" hidden="false" customHeight="false" outlineLevel="0" collapsed="false">
      <c r="A3266" s="23" t="n">
        <v>203.2</v>
      </c>
      <c r="B3266" s="24" t="n">
        <v>0.4887</v>
      </c>
    </row>
    <row r="3267" customFormat="false" ht="12.75" hidden="false" customHeight="false" outlineLevel="0" collapsed="false">
      <c r="A3267" s="23" t="n">
        <v>203.25</v>
      </c>
      <c r="B3267" s="24" t="n">
        <v>0.488675</v>
      </c>
    </row>
    <row r="3268" customFormat="false" ht="12.75" hidden="false" customHeight="false" outlineLevel="0" collapsed="false">
      <c r="A3268" s="23" t="n">
        <v>203.3</v>
      </c>
      <c r="B3268" s="24" t="n">
        <v>0.48865</v>
      </c>
    </row>
    <row r="3269" customFormat="false" ht="12.75" hidden="false" customHeight="false" outlineLevel="0" collapsed="false">
      <c r="A3269" s="23" t="n">
        <v>203.35</v>
      </c>
      <c r="B3269" s="24" t="n">
        <v>0.488625</v>
      </c>
    </row>
    <row r="3270" customFormat="false" ht="12.75" hidden="false" customHeight="false" outlineLevel="0" collapsed="false">
      <c r="A3270" s="23" t="n">
        <v>203.4</v>
      </c>
      <c r="B3270" s="24" t="n">
        <v>0.4886</v>
      </c>
    </row>
    <row r="3271" customFormat="false" ht="12.75" hidden="false" customHeight="false" outlineLevel="0" collapsed="false">
      <c r="A3271" s="23" t="n">
        <v>203.45</v>
      </c>
      <c r="B3271" s="24" t="n">
        <v>0.488575</v>
      </c>
    </row>
    <row r="3272" customFormat="false" ht="12.75" hidden="false" customHeight="false" outlineLevel="0" collapsed="false">
      <c r="A3272" s="23" t="n">
        <v>203.5</v>
      </c>
      <c r="B3272" s="24" t="n">
        <v>0.48855</v>
      </c>
    </row>
    <row r="3273" customFormat="false" ht="12.75" hidden="false" customHeight="false" outlineLevel="0" collapsed="false">
      <c r="A3273" s="23" t="n">
        <v>203.55</v>
      </c>
      <c r="B3273" s="24" t="n">
        <v>0.488525</v>
      </c>
    </row>
    <row r="3274" customFormat="false" ht="12.75" hidden="false" customHeight="false" outlineLevel="0" collapsed="false">
      <c r="A3274" s="23" t="n">
        <v>203.6</v>
      </c>
      <c r="B3274" s="24" t="n">
        <v>0.4885</v>
      </c>
    </row>
    <row r="3275" customFormat="false" ht="12.75" hidden="false" customHeight="false" outlineLevel="0" collapsed="false">
      <c r="A3275" s="23" t="n">
        <v>203.65</v>
      </c>
      <c r="B3275" s="24" t="n">
        <v>0.488475</v>
      </c>
    </row>
    <row r="3276" customFormat="false" ht="12.75" hidden="false" customHeight="false" outlineLevel="0" collapsed="false">
      <c r="A3276" s="23" t="n">
        <v>203.7</v>
      </c>
      <c r="B3276" s="24" t="n">
        <v>0.48845</v>
      </c>
    </row>
    <row r="3277" customFormat="false" ht="12.75" hidden="false" customHeight="false" outlineLevel="0" collapsed="false">
      <c r="A3277" s="23" t="n">
        <v>203.75</v>
      </c>
      <c r="B3277" s="24" t="n">
        <v>0.488425</v>
      </c>
    </row>
    <row r="3278" customFormat="false" ht="12.75" hidden="false" customHeight="false" outlineLevel="0" collapsed="false">
      <c r="A3278" s="23" t="n">
        <v>203.8</v>
      </c>
      <c r="B3278" s="24" t="n">
        <v>0.4884</v>
      </c>
    </row>
    <row r="3279" customFormat="false" ht="12.75" hidden="false" customHeight="false" outlineLevel="0" collapsed="false">
      <c r="A3279" s="23" t="n">
        <v>203.85</v>
      </c>
      <c r="B3279" s="24" t="n">
        <v>0.488375</v>
      </c>
    </row>
    <row r="3280" customFormat="false" ht="12.75" hidden="false" customHeight="false" outlineLevel="0" collapsed="false">
      <c r="A3280" s="23" t="n">
        <v>203.9</v>
      </c>
      <c r="B3280" s="24" t="n">
        <v>0.48835</v>
      </c>
    </row>
    <row r="3281" customFormat="false" ht="12.75" hidden="false" customHeight="false" outlineLevel="0" collapsed="false">
      <c r="A3281" s="23" t="n">
        <v>203.95</v>
      </c>
      <c r="B3281" s="24" t="n">
        <v>0.488325</v>
      </c>
    </row>
    <row r="3282" customFormat="false" ht="12.75" hidden="false" customHeight="false" outlineLevel="0" collapsed="false">
      <c r="A3282" s="23" t="n">
        <v>204</v>
      </c>
      <c r="B3282" s="24" t="n">
        <v>0.4883</v>
      </c>
    </row>
    <row r="3283" customFormat="false" ht="12.75" hidden="false" customHeight="false" outlineLevel="0" collapsed="false">
      <c r="A3283" s="23" t="n">
        <v>204.05</v>
      </c>
      <c r="B3283" s="24" t="n">
        <v>0.488275</v>
      </c>
    </row>
    <row r="3284" customFormat="false" ht="12.75" hidden="false" customHeight="false" outlineLevel="0" collapsed="false">
      <c r="A3284" s="23" t="n">
        <v>204.1</v>
      </c>
      <c r="B3284" s="24" t="n">
        <v>0.48825</v>
      </c>
    </row>
    <row r="3285" customFormat="false" ht="12.75" hidden="false" customHeight="false" outlineLevel="0" collapsed="false">
      <c r="A3285" s="23" t="n">
        <v>204.15</v>
      </c>
      <c r="B3285" s="24" t="n">
        <v>0.488225</v>
      </c>
    </row>
    <row r="3286" customFormat="false" ht="12.75" hidden="false" customHeight="false" outlineLevel="0" collapsed="false">
      <c r="A3286" s="23" t="n">
        <v>204.2</v>
      </c>
      <c r="B3286" s="24" t="n">
        <v>0.4882</v>
      </c>
    </row>
    <row r="3287" customFormat="false" ht="12.75" hidden="false" customHeight="false" outlineLevel="0" collapsed="false">
      <c r="A3287" s="23" t="n">
        <v>204.25</v>
      </c>
      <c r="B3287" s="24" t="n">
        <v>0.488175</v>
      </c>
    </row>
    <row r="3288" customFormat="false" ht="12.75" hidden="false" customHeight="false" outlineLevel="0" collapsed="false">
      <c r="A3288" s="23" t="n">
        <v>204.3</v>
      </c>
      <c r="B3288" s="24" t="n">
        <v>0.48815</v>
      </c>
    </row>
    <row r="3289" customFormat="false" ht="12.75" hidden="false" customHeight="false" outlineLevel="0" collapsed="false">
      <c r="A3289" s="23" t="n">
        <v>204.35</v>
      </c>
      <c r="B3289" s="24" t="n">
        <v>0.488125</v>
      </c>
    </row>
    <row r="3290" customFormat="false" ht="12.75" hidden="false" customHeight="false" outlineLevel="0" collapsed="false">
      <c r="A3290" s="23" t="n">
        <v>204.4</v>
      </c>
      <c r="B3290" s="24" t="n">
        <v>0.4881</v>
      </c>
    </row>
    <row r="3291" customFormat="false" ht="12.75" hidden="false" customHeight="false" outlineLevel="0" collapsed="false">
      <c r="A3291" s="23" t="n">
        <v>204.45</v>
      </c>
      <c r="B3291" s="24" t="n">
        <v>0.488075</v>
      </c>
    </row>
    <row r="3292" customFormat="false" ht="12.75" hidden="false" customHeight="false" outlineLevel="0" collapsed="false">
      <c r="A3292" s="23" t="n">
        <v>204.5</v>
      </c>
      <c r="B3292" s="24" t="n">
        <v>0.48805</v>
      </c>
    </row>
    <row r="3293" customFormat="false" ht="12.75" hidden="false" customHeight="false" outlineLevel="0" collapsed="false">
      <c r="A3293" s="23" t="n">
        <v>204.55</v>
      </c>
      <c r="B3293" s="24" t="n">
        <v>0.488025</v>
      </c>
    </row>
    <row r="3294" customFormat="false" ht="12.75" hidden="false" customHeight="false" outlineLevel="0" collapsed="false">
      <c r="A3294" s="23" t="n">
        <v>204.6</v>
      </c>
      <c r="B3294" s="24" t="n">
        <v>0.488</v>
      </c>
    </row>
    <row r="3295" customFormat="false" ht="12.75" hidden="false" customHeight="false" outlineLevel="0" collapsed="false">
      <c r="A3295" s="23" t="n">
        <v>204.65</v>
      </c>
      <c r="B3295" s="24" t="n">
        <v>0.487975</v>
      </c>
    </row>
    <row r="3296" customFormat="false" ht="12.75" hidden="false" customHeight="false" outlineLevel="0" collapsed="false">
      <c r="A3296" s="23" t="n">
        <v>204.7</v>
      </c>
      <c r="B3296" s="24" t="n">
        <v>0.48795</v>
      </c>
    </row>
    <row r="3297" customFormat="false" ht="12.75" hidden="false" customHeight="false" outlineLevel="0" collapsed="false">
      <c r="A3297" s="23" t="n">
        <v>204.75</v>
      </c>
      <c r="B3297" s="24" t="n">
        <v>0.487925</v>
      </c>
    </row>
    <row r="3298" customFormat="false" ht="12.75" hidden="false" customHeight="false" outlineLevel="0" collapsed="false">
      <c r="A3298" s="23" t="n">
        <v>204.8</v>
      </c>
      <c r="B3298" s="24" t="n">
        <v>0.4879</v>
      </c>
    </row>
    <row r="3299" customFormat="false" ht="12.75" hidden="false" customHeight="false" outlineLevel="0" collapsed="false">
      <c r="A3299" s="23" t="n">
        <v>204.85</v>
      </c>
      <c r="B3299" s="24" t="n">
        <v>0.487875</v>
      </c>
    </row>
    <row r="3300" customFormat="false" ht="12.75" hidden="false" customHeight="false" outlineLevel="0" collapsed="false">
      <c r="A3300" s="23" t="n">
        <v>204.9</v>
      </c>
      <c r="B3300" s="24" t="n">
        <v>0.48785</v>
      </c>
    </row>
    <row r="3301" customFormat="false" ht="12.75" hidden="false" customHeight="false" outlineLevel="0" collapsed="false">
      <c r="A3301" s="23" t="n">
        <v>204.95</v>
      </c>
      <c r="B3301" s="24" t="n">
        <v>0.487825</v>
      </c>
    </row>
    <row r="3302" customFormat="false" ht="12.75" hidden="false" customHeight="false" outlineLevel="0" collapsed="false">
      <c r="A3302" s="23" t="n">
        <v>205</v>
      </c>
      <c r="B3302" s="24" t="n">
        <v>0.487805</v>
      </c>
    </row>
    <row r="3303" customFormat="false" ht="12.75" hidden="false" customHeight="false" outlineLevel="0" collapsed="false">
      <c r="A3303" s="23" t="n">
        <v>205.05</v>
      </c>
      <c r="B3303" s="24" t="n">
        <v>0.487785</v>
      </c>
    </row>
    <row r="3304" customFormat="false" ht="12.75" hidden="false" customHeight="false" outlineLevel="0" collapsed="false">
      <c r="A3304" s="23" t="n">
        <v>205.1</v>
      </c>
      <c r="B3304" s="24" t="n">
        <v>0.487765</v>
      </c>
    </row>
    <row r="3305" customFormat="false" ht="12.75" hidden="false" customHeight="false" outlineLevel="0" collapsed="false">
      <c r="A3305" s="23" t="n">
        <v>205.15</v>
      </c>
      <c r="B3305" s="24" t="n">
        <v>0.487745</v>
      </c>
    </row>
    <row r="3306" customFormat="false" ht="12.75" hidden="false" customHeight="false" outlineLevel="0" collapsed="false">
      <c r="A3306" s="23" t="n">
        <v>205.2</v>
      </c>
      <c r="B3306" s="24" t="n">
        <v>0.487725</v>
      </c>
    </row>
    <row r="3307" customFormat="false" ht="12.75" hidden="false" customHeight="false" outlineLevel="0" collapsed="false">
      <c r="A3307" s="23" t="n">
        <v>205.25</v>
      </c>
      <c r="B3307" s="24" t="n">
        <v>0.487705</v>
      </c>
    </row>
    <row r="3308" customFormat="false" ht="12.75" hidden="false" customHeight="false" outlineLevel="0" collapsed="false">
      <c r="A3308" s="23" t="n">
        <v>205.3</v>
      </c>
      <c r="B3308" s="24" t="n">
        <v>0.487685</v>
      </c>
    </row>
    <row r="3309" customFormat="false" ht="12.75" hidden="false" customHeight="false" outlineLevel="0" collapsed="false">
      <c r="A3309" s="23" t="n">
        <v>205.35</v>
      </c>
      <c r="B3309" s="24" t="n">
        <v>0.487665</v>
      </c>
    </row>
    <row r="3310" customFormat="false" ht="12.75" hidden="false" customHeight="false" outlineLevel="0" collapsed="false">
      <c r="A3310" s="23" t="n">
        <v>205.4</v>
      </c>
      <c r="B3310" s="24" t="n">
        <v>0.487645</v>
      </c>
    </row>
    <row r="3311" customFormat="false" ht="12.75" hidden="false" customHeight="false" outlineLevel="0" collapsed="false">
      <c r="A3311" s="23" t="n">
        <v>205.45</v>
      </c>
      <c r="B3311" s="24" t="n">
        <v>0.487625</v>
      </c>
    </row>
    <row r="3312" customFormat="false" ht="12.75" hidden="false" customHeight="false" outlineLevel="0" collapsed="false">
      <c r="A3312" s="23" t="n">
        <v>205.5</v>
      </c>
      <c r="B3312" s="24" t="n">
        <v>0.487605</v>
      </c>
    </row>
    <row r="3313" customFormat="false" ht="12.75" hidden="false" customHeight="false" outlineLevel="0" collapsed="false">
      <c r="A3313" s="23" t="n">
        <v>205.55</v>
      </c>
      <c r="B3313" s="24" t="n">
        <v>0.487585</v>
      </c>
    </row>
    <row r="3314" customFormat="false" ht="12.75" hidden="false" customHeight="false" outlineLevel="0" collapsed="false">
      <c r="A3314" s="23" t="n">
        <v>205.6</v>
      </c>
      <c r="B3314" s="24" t="n">
        <v>0.487565</v>
      </c>
    </row>
    <row r="3315" customFormat="false" ht="12.75" hidden="false" customHeight="false" outlineLevel="0" collapsed="false">
      <c r="A3315" s="23" t="n">
        <v>205.65</v>
      </c>
      <c r="B3315" s="24" t="n">
        <v>0.487545</v>
      </c>
    </row>
    <row r="3316" customFormat="false" ht="12.75" hidden="false" customHeight="false" outlineLevel="0" collapsed="false">
      <c r="A3316" s="23" t="n">
        <v>205.7</v>
      </c>
      <c r="B3316" s="24" t="n">
        <v>0.487525</v>
      </c>
    </row>
    <row r="3317" customFormat="false" ht="12.75" hidden="false" customHeight="false" outlineLevel="0" collapsed="false">
      <c r="A3317" s="23" t="n">
        <v>205.75</v>
      </c>
      <c r="B3317" s="24" t="n">
        <v>0.487505</v>
      </c>
    </row>
    <row r="3318" customFormat="false" ht="12.75" hidden="false" customHeight="false" outlineLevel="0" collapsed="false">
      <c r="A3318" s="23" t="n">
        <v>205.8</v>
      </c>
      <c r="B3318" s="24" t="n">
        <v>0.487485</v>
      </c>
    </row>
    <row r="3319" customFormat="false" ht="12.75" hidden="false" customHeight="false" outlineLevel="0" collapsed="false">
      <c r="A3319" s="23" t="n">
        <v>205.85</v>
      </c>
      <c r="B3319" s="24" t="n">
        <v>0.487465</v>
      </c>
    </row>
    <row r="3320" customFormat="false" ht="12.75" hidden="false" customHeight="false" outlineLevel="0" collapsed="false">
      <c r="A3320" s="23" t="n">
        <v>205.9</v>
      </c>
      <c r="B3320" s="24" t="n">
        <v>0.487445</v>
      </c>
    </row>
    <row r="3321" customFormat="false" ht="12.75" hidden="false" customHeight="false" outlineLevel="0" collapsed="false">
      <c r="A3321" s="23" t="n">
        <v>205.95</v>
      </c>
      <c r="B3321" s="24" t="n">
        <v>0.487425</v>
      </c>
    </row>
    <row r="3322" customFormat="false" ht="12.75" hidden="false" customHeight="false" outlineLevel="0" collapsed="false">
      <c r="A3322" s="23" t="n">
        <v>206</v>
      </c>
      <c r="B3322" s="24" t="n">
        <v>0.487405</v>
      </c>
    </row>
    <row r="3323" customFormat="false" ht="12.75" hidden="false" customHeight="false" outlineLevel="0" collapsed="false">
      <c r="A3323" s="23" t="n">
        <v>206.05</v>
      </c>
      <c r="B3323" s="24" t="n">
        <v>0.487385</v>
      </c>
    </row>
    <row r="3324" customFormat="false" ht="12.75" hidden="false" customHeight="false" outlineLevel="0" collapsed="false">
      <c r="A3324" s="23" t="n">
        <v>206.1</v>
      </c>
      <c r="B3324" s="24" t="n">
        <v>0.487365</v>
      </c>
    </row>
    <row r="3325" customFormat="false" ht="12.75" hidden="false" customHeight="false" outlineLevel="0" collapsed="false">
      <c r="A3325" s="23" t="n">
        <v>206.15</v>
      </c>
      <c r="B3325" s="24" t="n">
        <v>0.487345</v>
      </c>
    </row>
    <row r="3326" customFormat="false" ht="12.75" hidden="false" customHeight="false" outlineLevel="0" collapsed="false">
      <c r="A3326" s="23" t="n">
        <v>206.2</v>
      </c>
      <c r="B3326" s="24" t="n">
        <v>0.487325</v>
      </c>
    </row>
    <row r="3327" customFormat="false" ht="12.75" hidden="false" customHeight="false" outlineLevel="0" collapsed="false">
      <c r="A3327" s="23" t="n">
        <v>206.25</v>
      </c>
      <c r="B3327" s="24" t="n">
        <v>0.487305</v>
      </c>
    </row>
    <row r="3328" customFormat="false" ht="12.75" hidden="false" customHeight="false" outlineLevel="0" collapsed="false">
      <c r="A3328" s="23" t="n">
        <v>206.3</v>
      </c>
      <c r="B3328" s="24" t="n">
        <v>0.487285</v>
      </c>
    </row>
    <row r="3329" customFormat="false" ht="12.75" hidden="false" customHeight="false" outlineLevel="0" collapsed="false">
      <c r="A3329" s="23" t="n">
        <v>206.35</v>
      </c>
      <c r="B3329" s="24" t="n">
        <v>0.487265</v>
      </c>
    </row>
    <row r="3330" customFormat="false" ht="12.75" hidden="false" customHeight="false" outlineLevel="0" collapsed="false">
      <c r="A3330" s="23" t="n">
        <v>206.4</v>
      </c>
      <c r="B3330" s="24" t="n">
        <v>0.487245</v>
      </c>
    </row>
    <row r="3331" customFormat="false" ht="12.75" hidden="false" customHeight="false" outlineLevel="0" collapsed="false">
      <c r="A3331" s="23" t="n">
        <v>206.45</v>
      </c>
      <c r="B3331" s="24" t="n">
        <v>0.487225</v>
      </c>
    </row>
    <row r="3332" customFormat="false" ht="12.75" hidden="false" customHeight="false" outlineLevel="0" collapsed="false">
      <c r="A3332" s="23" t="n">
        <v>206.5</v>
      </c>
      <c r="B3332" s="24" t="n">
        <v>0.487205</v>
      </c>
    </row>
    <row r="3333" customFormat="false" ht="12.75" hidden="false" customHeight="false" outlineLevel="0" collapsed="false">
      <c r="A3333" s="23" t="n">
        <v>206.55</v>
      </c>
      <c r="B3333" s="24" t="n">
        <v>0.487185</v>
      </c>
    </row>
    <row r="3334" customFormat="false" ht="12.75" hidden="false" customHeight="false" outlineLevel="0" collapsed="false">
      <c r="A3334" s="23" t="n">
        <v>206.6</v>
      </c>
      <c r="B3334" s="24" t="n">
        <v>0.487165</v>
      </c>
    </row>
    <row r="3335" customFormat="false" ht="12.75" hidden="false" customHeight="false" outlineLevel="0" collapsed="false">
      <c r="A3335" s="23" t="n">
        <v>206.65</v>
      </c>
      <c r="B3335" s="24" t="n">
        <v>0.487145</v>
      </c>
    </row>
    <row r="3336" customFormat="false" ht="12.75" hidden="false" customHeight="false" outlineLevel="0" collapsed="false">
      <c r="A3336" s="23" t="n">
        <v>206.7</v>
      </c>
      <c r="B3336" s="24" t="n">
        <v>0.487125</v>
      </c>
    </row>
    <row r="3337" customFormat="false" ht="12.75" hidden="false" customHeight="false" outlineLevel="0" collapsed="false">
      <c r="A3337" s="23" t="n">
        <v>206.75</v>
      </c>
      <c r="B3337" s="24" t="n">
        <v>0.487105</v>
      </c>
    </row>
    <row r="3338" customFormat="false" ht="12.75" hidden="false" customHeight="false" outlineLevel="0" collapsed="false">
      <c r="A3338" s="23" t="n">
        <v>206.8</v>
      </c>
      <c r="B3338" s="24" t="n">
        <v>0.487085</v>
      </c>
    </row>
    <row r="3339" customFormat="false" ht="12.75" hidden="false" customHeight="false" outlineLevel="0" collapsed="false">
      <c r="A3339" s="23" t="n">
        <v>206.85</v>
      </c>
      <c r="B3339" s="24" t="n">
        <v>0.487065</v>
      </c>
    </row>
    <row r="3340" customFormat="false" ht="12.75" hidden="false" customHeight="false" outlineLevel="0" collapsed="false">
      <c r="A3340" s="23" t="n">
        <v>206.9</v>
      </c>
      <c r="B3340" s="24" t="n">
        <v>0.487045</v>
      </c>
    </row>
    <row r="3341" customFormat="false" ht="12.75" hidden="false" customHeight="false" outlineLevel="0" collapsed="false">
      <c r="A3341" s="23" t="n">
        <v>206.95</v>
      </c>
      <c r="B3341" s="24" t="n">
        <v>0.487025</v>
      </c>
    </row>
    <row r="3342" customFormat="false" ht="12.75" hidden="false" customHeight="false" outlineLevel="0" collapsed="false">
      <c r="A3342" s="23" t="n">
        <v>207</v>
      </c>
      <c r="B3342" s="24" t="n">
        <v>0.487005</v>
      </c>
    </row>
    <row r="3343" customFormat="false" ht="12.75" hidden="false" customHeight="false" outlineLevel="0" collapsed="false">
      <c r="A3343" s="23" t="n">
        <v>207.05</v>
      </c>
      <c r="B3343" s="24" t="n">
        <v>0.486985</v>
      </c>
    </row>
    <row r="3344" customFormat="false" ht="12.75" hidden="false" customHeight="false" outlineLevel="0" collapsed="false">
      <c r="A3344" s="23" t="n">
        <v>207.1</v>
      </c>
      <c r="B3344" s="24" t="n">
        <v>0.486965</v>
      </c>
    </row>
    <row r="3345" customFormat="false" ht="12.75" hidden="false" customHeight="false" outlineLevel="0" collapsed="false">
      <c r="A3345" s="23" t="n">
        <v>207.15</v>
      </c>
      <c r="B3345" s="24" t="n">
        <v>0.486945</v>
      </c>
    </row>
    <row r="3346" customFormat="false" ht="12.75" hidden="false" customHeight="false" outlineLevel="0" collapsed="false">
      <c r="A3346" s="23" t="n">
        <v>207.2</v>
      </c>
      <c r="B3346" s="24" t="n">
        <v>0.486925</v>
      </c>
    </row>
    <row r="3347" customFormat="false" ht="12.75" hidden="false" customHeight="false" outlineLevel="0" collapsed="false">
      <c r="A3347" s="23" t="n">
        <v>207.25</v>
      </c>
      <c r="B3347" s="24" t="n">
        <v>0.486905</v>
      </c>
    </row>
    <row r="3348" customFormat="false" ht="12.75" hidden="false" customHeight="false" outlineLevel="0" collapsed="false">
      <c r="A3348" s="23" t="n">
        <v>207.3</v>
      </c>
      <c r="B3348" s="24" t="n">
        <v>0.486885</v>
      </c>
    </row>
    <row r="3349" customFormat="false" ht="12.75" hidden="false" customHeight="false" outlineLevel="0" collapsed="false">
      <c r="A3349" s="23" t="n">
        <v>207.35</v>
      </c>
      <c r="B3349" s="24" t="n">
        <v>0.486865</v>
      </c>
    </row>
    <row r="3350" customFormat="false" ht="12.75" hidden="false" customHeight="false" outlineLevel="0" collapsed="false">
      <c r="A3350" s="23" t="n">
        <v>207.4</v>
      </c>
      <c r="B3350" s="24" t="n">
        <v>0.486845</v>
      </c>
    </row>
    <row r="3351" customFormat="false" ht="12.75" hidden="false" customHeight="false" outlineLevel="0" collapsed="false">
      <c r="A3351" s="23" t="n">
        <v>207.45</v>
      </c>
      <c r="B3351" s="24" t="n">
        <v>0.486825</v>
      </c>
    </row>
    <row r="3352" customFormat="false" ht="12.75" hidden="false" customHeight="false" outlineLevel="0" collapsed="false">
      <c r="A3352" s="23" t="n">
        <v>207.5</v>
      </c>
      <c r="B3352" s="24" t="n">
        <v>0.486805</v>
      </c>
    </row>
    <row r="3353" customFormat="false" ht="12.75" hidden="false" customHeight="false" outlineLevel="0" collapsed="false">
      <c r="A3353" s="23" t="n">
        <v>207.55</v>
      </c>
      <c r="B3353" s="24" t="n">
        <v>0.486785</v>
      </c>
    </row>
    <row r="3354" customFormat="false" ht="12.75" hidden="false" customHeight="false" outlineLevel="0" collapsed="false">
      <c r="A3354" s="23" t="n">
        <v>207.6</v>
      </c>
      <c r="B3354" s="24" t="n">
        <v>0.486765</v>
      </c>
    </row>
    <row r="3355" customFormat="false" ht="12.75" hidden="false" customHeight="false" outlineLevel="0" collapsed="false">
      <c r="A3355" s="23" t="n">
        <v>207.65</v>
      </c>
      <c r="B3355" s="24" t="n">
        <v>0.486745</v>
      </c>
    </row>
    <row r="3356" customFormat="false" ht="12.75" hidden="false" customHeight="false" outlineLevel="0" collapsed="false">
      <c r="A3356" s="23" t="n">
        <v>207.7</v>
      </c>
      <c r="B3356" s="24" t="n">
        <v>0.486725</v>
      </c>
    </row>
    <row r="3357" customFormat="false" ht="12.75" hidden="false" customHeight="false" outlineLevel="0" collapsed="false">
      <c r="A3357" s="23" t="n">
        <v>207.75</v>
      </c>
      <c r="B3357" s="24" t="n">
        <v>0.486705</v>
      </c>
    </row>
    <row r="3358" customFormat="false" ht="12.75" hidden="false" customHeight="false" outlineLevel="0" collapsed="false">
      <c r="A3358" s="23" t="n">
        <v>207.8</v>
      </c>
      <c r="B3358" s="24" t="n">
        <v>0.486685</v>
      </c>
    </row>
    <row r="3359" customFormat="false" ht="12.75" hidden="false" customHeight="false" outlineLevel="0" collapsed="false">
      <c r="A3359" s="23" t="n">
        <v>207.85</v>
      </c>
      <c r="B3359" s="24" t="n">
        <v>0.486665</v>
      </c>
    </row>
    <row r="3360" customFormat="false" ht="12.75" hidden="false" customHeight="false" outlineLevel="0" collapsed="false">
      <c r="A3360" s="23" t="n">
        <v>207.9</v>
      </c>
      <c r="B3360" s="24" t="n">
        <v>0.486645</v>
      </c>
    </row>
    <row r="3361" customFormat="false" ht="12.75" hidden="false" customHeight="false" outlineLevel="0" collapsed="false">
      <c r="A3361" s="23" t="n">
        <v>207.95</v>
      </c>
      <c r="B3361" s="24" t="n">
        <v>0.486625</v>
      </c>
    </row>
    <row r="3362" customFormat="false" ht="12.75" hidden="false" customHeight="false" outlineLevel="0" collapsed="false">
      <c r="A3362" s="23" t="n">
        <v>208</v>
      </c>
      <c r="B3362" s="24" t="n">
        <v>0.486605</v>
      </c>
    </row>
    <row r="3363" customFormat="false" ht="12.75" hidden="false" customHeight="false" outlineLevel="0" collapsed="false">
      <c r="A3363" s="23" t="n">
        <v>208.05</v>
      </c>
      <c r="B3363" s="24" t="n">
        <v>0.486585</v>
      </c>
    </row>
    <row r="3364" customFormat="false" ht="12.75" hidden="false" customHeight="false" outlineLevel="0" collapsed="false">
      <c r="A3364" s="23" t="n">
        <v>208.1</v>
      </c>
      <c r="B3364" s="24" t="n">
        <v>0.486565</v>
      </c>
    </row>
    <row r="3365" customFormat="false" ht="12.75" hidden="false" customHeight="false" outlineLevel="0" collapsed="false">
      <c r="A3365" s="23" t="n">
        <v>208.15</v>
      </c>
      <c r="B3365" s="24" t="n">
        <v>0.486545</v>
      </c>
    </row>
    <row r="3366" customFormat="false" ht="12.75" hidden="false" customHeight="false" outlineLevel="0" collapsed="false">
      <c r="A3366" s="23" t="n">
        <v>208.2</v>
      </c>
      <c r="B3366" s="24" t="n">
        <v>0.486525</v>
      </c>
    </row>
    <row r="3367" customFormat="false" ht="12.75" hidden="false" customHeight="false" outlineLevel="0" collapsed="false">
      <c r="A3367" s="23" t="n">
        <v>208.25</v>
      </c>
      <c r="B3367" s="24" t="n">
        <v>0.486505</v>
      </c>
    </row>
    <row r="3368" customFormat="false" ht="12.75" hidden="false" customHeight="false" outlineLevel="0" collapsed="false">
      <c r="A3368" s="23" t="n">
        <v>208.3</v>
      </c>
      <c r="B3368" s="24" t="n">
        <v>0.486485</v>
      </c>
    </row>
    <row r="3369" customFormat="false" ht="12.75" hidden="false" customHeight="false" outlineLevel="0" collapsed="false">
      <c r="A3369" s="23" t="n">
        <v>208.35</v>
      </c>
      <c r="B3369" s="24" t="n">
        <v>0.486465</v>
      </c>
    </row>
    <row r="3370" customFormat="false" ht="12.75" hidden="false" customHeight="false" outlineLevel="0" collapsed="false">
      <c r="A3370" s="23" t="n">
        <v>208.4</v>
      </c>
      <c r="B3370" s="24" t="n">
        <v>0.486445</v>
      </c>
    </row>
    <row r="3371" customFormat="false" ht="12.75" hidden="false" customHeight="false" outlineLevel="0" collapsed="false">
      <c r="A3371" s="23" t="n">
        <v>208.45</v>
      </c>
      <c r="B3371" s="24" t="n">
        <v>0.486425</v>
      </c>
    </row>
    <row r="3372" customFormat="false" ht="12.75" hidden="false" customHeight="false" outlineLevel="0" collapsed="false">
      <c r="A3372" s="23" t="n">
        <v>208.5</v>
      </c>
      <c r="B3372" s="24" t="n">
        <v>0.486405</v>
      </c>
    </row>
    <row r="3373" customFormat="false" ht="12.75" hidden="false" customHeight="false" outlineLevel="0" collapsed="false">
      <c r="A3373" s="23" t="n">
        <v>208.55</v>
      </c>
      <c r="B3373" s="24" t="n">
        <v>0.486385</v>
      </c>
    </row>
    <row r="3374" customFormat="false" ht="12.75" hidden="false" customHeight="false" outlineLevel="0" collapsed="false">
      <c r="A3374" s="23" t="n">
        <v>208.6</v>
      </c>
      <c r="B3374" s="24" t="n">
        <v>0.486365</v>
      </c>
    </row>
    <row r="3375" customFormat="false" ht="12.75" hidden="false" customHeight="false" outlineLevel="0" collapsed="false">
      <c r="A3375" s="23" t="n">
        <v>208.65</v>
      </c>
      <c r="B3375" s="24" t="n">
        <v>0.486345</v>
      </c>
    </row>
    <row r="3376" customFormat="false" ht="12.75" hidden="false" customHeight="false" outlineLevel="0" collapsed="false">
      <c r="A3376" s="23" t="n">
        <v>208.7</v>
      </c>
      <c r="B3376" s="24" t="n">
        <v>0.486325</v>
      </c>
    </row>
    <row r="3377" customFormat="false" ht="12.75" hidden="false" customHeight="false" outlineLevel="0" collapsed="false">
      <c r="A3377" s="23" t="n">
        <v>208.75</v>
      </c>
      <c r="B3377" s="24" t="n">
        <v>0.486305</v>
      </c>
    </row>
    <row r="3378" customFormat="false" ht="12.75" hidden="false" customHeight="false" outlineLevel="0" collapsed="false">
      <c r="A3378" s="23" t="n">
        <v>208.8</v>
      </c>
      <c r="B3378" s="24" t="n">
        <v>0.486285</v>
      </c>
    </row>
    <row r="3379" customFormat="false" ht="12.75" hidden="false" customHeight="false" outlineLevel="0" collapsed="false">
      <c r="A3379" s="23" t="n">
        <v>208.85</v>
      </c>
      <c r="B3379" s="24" t="n">
        <v>0.486265</v>
      </c>
    </row>
    <row r="3380" customFormat="false" ht="12.75" hidden="false" customHeight="false" outlineLevel="0" collapsed="false">
      <c r="A3380" s="23" t="n">
        <v>208.9</v>
      </c>
      <c r="B3380" s="24" t="n">
        <v>0.486245</v>
      </c>
    </row>
    <row r="3381" customFormat="false" ht="12.75" hidden="false" customHeight="false" outlineLevel="0" collapsed="false">
      <c r="A3381" s="23" t="n">
        <v>208.95</v>
      </c>
      <c r="B3381" s="24" t="n">
        <v>0.486225</v>
      </c>
    </row>
    <row r="3382" customFormat="false" ht="12.75" hidden="false" customHeight="false" outlineLevel="0" collapsed="false">
      <c r="A3382" s="23" t="n">
        <v>209</v>
      </c>
      <c r="B3382" s="24" t="n">
        <v>0.486205</v>
      </c>
    </row>
    <row r="3383" customFormat="false" ht="12.75" hidden="false" customHeight="false" outlineLevel="0" collapsed="false">
      <c r="A3383" s="23" t="n">
        <v>209.05</v>
      </c>
      <c r="B3383" s="24" t="n">
        <v>0.486185</v>
      </c>
    </row>
    <row r="3384" customFormat="false" ht="12.75" hidden="false" customHeight="false" outlineLevel="0" collapsed="false">
      <c r="A3384" s="23" t="n">
        <v>209.1</v>
      </c>
      <c r="B3384" s="24" t="n">
        <v>0.486165</v>
      </c>
    </row>
    <row r="3385" customFormat="false" ht="12.75" hidden="false" customHeight="false" outlineLevel="0" collapsed="false">
      <c r="A3385" s="23" t="n">
        <v>209.15</v>
      </c>
      <c r="B3385" s="24" t="n">
        <v>0.486145</v>
      </c>
    </row>
    <row r="3386" customFormat="false" ht="12.75" hidden="false" customHeight="false" outlineLevel="0" collapsed="false">
      <c r="A3386" s="23" t="n">
        <v>209.2</v>
      </c>
      <c r="B3386" s="24" t="n">
        <v>0.486125</v>
      </c>
    </row>
    <row r="3387" customFormat="false" ht="12.75" hidden="false" customHeight="false" outlineLevel="0" collapsed="false">
      <c r="A3387" s="23" t="n">
        <v>209.25</v>
      </c>
      <c r="B3387" s="24" t="n">
        <v>0.486105</v>
      </c>
    </row>
    <row r="3388" customFormat="false" ht="12.75" hidden="false" customHeight="false" outlineLevel="0" collapsed="false">
      <c r="A3388" s="23" t="n">
        <v>209.3</v>
      </c>
      <c r="B3388" s="24" t="n">
        <v>0.486085</v>
      </c>
    </row>
    <row r="3389" customFormat="false" ht="12.75" hidden="false" customHeight="false" outlineLevel="0" collapsed="false">
      <c r="A3389" s="23" t="n">
        <v>209.35</v>
      </c>
      <c r="B3389" s="24" t="n">
        <v>0.486065</v>
      </c>
    </row>
    <row r="3390" customFormat="false" ht="12.75" hidden="false" customHeight="false" outlineLevel="0" collapsed="false">
      <c r="A3390" s="23" t="n">
        <v>209.4</v>
      </c>
      <c r="B3390" s="24" t="n">
        <v>0.486045</v>
      </c>
    </row>
    <row r="3391" customFormat="false" ht="12.75" hidden="false" customHeight="false" outlineLevel="0" collapsed="false">
      <c r="A3391" s="23" t="n">
        <v>209.45</v>
      </c>
      <c r="B3391" s="24" t="n">
        <v>0.486025</v>
      </c>
    </row>
    <row r="3392" customFormat="false" ht="12.75" hidden="false" customHeight="false" outlineLevel="0" collapsed="false">
      <c r="A3392" s="23" t="n">
        <v>209.5</v>
      </c>
      <c r="B3392" s="24" t="n">
        <v>0.486005</v>
      </c>
    </row>
    <row r="3393" customFormat="false" ht="12.75" hidden="false" customHeight="false" outlineLevel="0" collapsed="false">
      <c r="A3393" s="23" t="n">
        <v>209.55</v>
      </c>
      <c r="B3393" s="24" t="n">
        <v>0.485985</v>
      </c>
    </row>
    <row r="3394" customFormat="false" ht="12.75" hidden="false" customHeight="false" outlineLevel="0" collapsed="false">
      <c r="A3394" s="23" t="n">
        <v>209.6</v>
      </c>
      <c r="B3394" s="24" t="n">
        <v>0.485965</v>
      </c>
    </row>
    <row r="3395" customFormat="false" ht="12.75" hidden="false" customHeight="false" outlineLevel="0" collapsed="false">
      <c r="A3395" s="23" t="n">
        <v>209.65</v>
      </c>
      <c r="B3395" s="24" t="n">
        <v>0.485945</v>
      </c>
    </row>
    <row r="3396" customFormat="false" ht="12.75" hidden="false" customHeight="false" outlineLevel="0" collapsed="false">
      <c r="A3396" s="23" t="n">
        <v>209.7</v>
      </c>
      <c r="B3396" s="24" t="n">
        <v>0.485925</v>
      </c>
    </row>
    <row r="3397" customFormat="false" ht="12.75" hidden="false" customHeight="false" outlineLevel="0" collapsed="false">
      <c r="A3397" s="23" t="n">
        <v>209.75</v>
      </c>
      <c r="B3397" s="24" t="n">
        <v>0.485905</v>
      </c>
    </row>
    <row r="3398" customFormat="false" ht="12.75" hidden="false" customHeight="false" outlineLevel="0" collapsed="false">
      <c r="A3398" s="23" t="n">
        <v>209.8</v>
      </c>
      <c r="B3398" s="24" t="n">
        <v>0.485885</v>
      </c>
    </row>
    <row r="3399" customFormat="false" ht="12.75" hidden="false" customHeight="false" outlineLevel="0" collapsed="false">
      <c r="A3399" s="23" t="n">
        <v>209.85</v>
      </c>
      <c r="B3399" s="24" t="n">
        <v>0.485865</v>
      </c>
    </row>
    <row r="3400" customFormat="false" ht="12.75" hidden="false" customHeight="false" outlineLevel="0" collapsed="false">
      <c r="A3400" s="23" t="n">
        <v>209.9</v>
      </c>
      <c r="B3400" s="24" t="n">
        <v>0.485845</v>
      </c>
    </row>
    <row r="3401" customFormat="false" ht="12.75" hidden="false" customHeight="false" outlineLevel="0" collapsed="false">
      <c r="A3401" s="23" t="n">
        <v>209.95</v>
      </c>
      <c r="B3401" s="24" t="n">
        <v>0.485825</v>
      </c>
    </row>
    <row r="3402" customFormat="false" ht="12.75" hidden="false" customHeight="false" outlineLevel="0" collapsed="false">
      <c r="A3402" s="23" t="n">
        <v>210</v>
      </c>
      <c r="B3402" s="24" t="n">
        <v>0.485805</v>
      </c>
    </row>
    <row r="3403" customFormat="false" ht="12.75" hidden="false" customHeight="false" outlineLevel="0" collapsed="false">
      <c r="A3403" s="23" t="n">
        <v>210.05</v>
      </c>
      <c r="B3403" s="24" t="n">
        <v>0.485785</v>
      </c>
    </row>
    <row r="3404" customFormat="false" ht="12.75" hidden="false" customHeight="false" outlineLevel="0" collapsed="false">
      <c r="A3404" s="23" t="n">
        <v>210.1</v>
      </c>
      <c r="B3404" s="24" t="n">
        <v>0.485765</v>
      </c>
    </row>
    <row r="3405" customFormat="false" ht="12.75" hidden="false" customHeight="false" outlineLevel="0" collapsed="false">
      <c r="A3405" s="23" t="n">
        <v>210.15</v>
      </c>
      <c r="B3405" s="24" t="n">
        <v>0.485745</v>
      </c>
    </row>
    <row r="3406" customFormat="false" ht="12.75" hidden="false" customHeight="false" outlineLevel="0" collapsed="false">
      <c r="A3406" s="23" t="n">
        <v>210.2</v>
      </c>
      <c r="B3406" s="24" t="n">
        <v>0.485725</v>
      </c>
    </row>
    <row r="3407" customFormat="false" ht="12.75" hidden="false" customHeight="false" outlineLevel="0" collapsed="false">
      <c r="A3407" s="23" t="n">
        <v>210.25</v>
      </c>
      <c r="B3407" s="24" t="n">
        <v>0.485705</v>
      </c>
    </row>
    <row r="3408" customFormat="false" ht="12.75" hidden="false" customHeight="false" outlineLevel="0" collapsed="false">
      <c r="A3408" s="23" t="n">
        <v>210.3</v>
      </c>
      <c r="B3408" s="24" t="n">
        <v>0.485685</v>
      </c>
    </row>
    <row r="3409" customFormat="false" ht="12.75" hidden="false" customHeight="false" outlineLevel="0" collapsed="false">
      <c r="A3409" s="23" t="n">
        <v>210.35</v>
      </c>
      <c r="B3409" s="24" t="n">
        <v>0.485665</v>
      </c>
    </row>
    <row r="3410" customFormat="false" ht="12.75" hidden="false" customHeight="false" outlineLevel="0" collapsed="false">
      <c r="A3410" s="23" t="n">
        <v>210.4</v>
      </c>
      <c r="B3410" s="24" t="n">
        <v>0.485645</v>
      </c>
    </row>
    <row r="3411" customFormat="false" ht="12.75" hidden="false" customHeight="false" outlineLevel="0" collapsed="false">
      <c r="A3411" s="23" t="n">
        <v>210.45</v>
      </c>
      <c r="B3411" s="24" t="n">
        <v>0.485625</v>
      </c>
    </row>
    <row r="3412" customFormat="false" ht="12.75" hidden="false" customHeight="false" outlineLevel="0" collapsed="false">
      <c r="A3412" s="23" t="n">
        <v>210.5</v>
      </c>
      <c r="B3412" s="24" t="n">
        <v>0.485605</v>
      </c>
    </row>
    <row r="3413" customFormat="false" ht="12.75" hidden="false" customHeight="false" outlineLevel="0" collapsed="false">
      <c r="A3413" s="23" t="n">
        <v>210.55</v>
      </c>
      <c r="B3413" s="24" t="n">
        <v>0.485585</v>
      </c>
    </row>
    <row r="3414" customFormat="false" ht="12.75" hidden="false" customHeight="false" outlineLevel="0" collapsed="false">
      <c r="A3414" s="23" t="n">
        <v>210.6</v>
      </c>
      <c r="B3414" s="24" t="n">
        <v>0.485565</v>
      </c>
    </row>
    <row r="3415" customFormat="false" ht="12.75" hidden="false" customHeight="false" outlineLevel="0" collapsed="false">
      <c r="A3415" s="23" t="n">
        <v>210.65</v>
      </c>
      <c r="B3415" s="24" t="n">
        <v>0.485545</v>
      </c>
    </row>
    <row r="3416" customFormat="false" ht="12.75" hidden="false" customHeight="false" outlineLevel="0" collapsed="false">
      <c r="A3416" s="23" t="n">
        <v>210.7</v>
      </c>
      <c r="B3416" s="24" t="n">
        <v>0.485525</v>
      </c>
    </row>
    <row r="3417" customFormat="false" ht="12.75" hidden="false" customHeight="false" outlineLevel="0" collapsed="false">
      <c r="A3417" s="23" t="n">
        <v>210.75</v>
      </c>
      <c r="B3417" s="24" t="n">
        <v>0.485505</v>
      </c>
    </row>
    <row r="3418" customFormat="false" ht="12.75" hidden="false" customHeight="false" outlineLevel="0" collapsed="false">
      <c r="A3418" s="23" t="n">
        <v>210.8</v>
      </c>
      <c r="B3418" s="24" t="n">
        <v>0.485485</v>
      </c>
    </row>
    <row r="3419" customFormat="false" ht="12.75" hidden="false" customHeight="false" outlineLevel="0" collapsed="false">
      <c r="A3419" s="23" t="n">
        <v>210.85</v>
      </c>
      <c r="B3419" s="24" t="n">
        <v>0.485465</v>
      </c>
    </row>
    <row r="3420" customFormat="false" ht="12.75" hidden="false" customHeight="false" outlineLevel="0" collapsed="false">
      <c r="A3420" s="23" t="n">
        <v>210.9</v>
      </c>
      <c r="B3420" s="24" t="n">
        <v>0.485445</v>
      </c>
    </row>
    <row r="3421" customFormat="false" ht="12.75" hidden="false" customHeight="false" outlineLevel="0" collapsed="false">
      <c r="A3421" s="23" t="n">
        <v>210.95</v>
      </c>
      <c r="B3421" s="24" t="n">
        <v>0.485425</v>
      </c>
    </row>
    <row r="3422" customFormat="false" ht="12.75" hidden="false" customHeight="false" outlineLevel="0" collapsed="false">
      <c r="A3422" s="23" t="n">
        <v>211</v>
      </c>
      <c r="B3422" s="24" t="n">
        <v>0.485405</v>
      </c>
    </row>
    <row r="3423" customFormat="false" ht="12.75" hidden="false" customHeight="false" outlineLevel="0" collapsed="false">
      <c r="A3423" s="23" t="n">
        <v>211.05</v>
      </c>
      <c r="B3423" s="24" t="n">
        <v>0.485385</v>
      </c>
    </row>
    <row r="3424" customFormat="false" ht="12.75" hidden="false" customHeight="false" outlineLevel="0" collapsed="false">
      <c r="A3424" s="23" t="n">
        <v>211.1</v>
      </c>
      <c r="B3424" s="24" t="n">
        <v>0.485365</v>
      </c>
    </row>
    <row r="3425" customFormat="false" ht="12.75" hidden="false" customHeight="false" outlineLevel="0" collapsed="false">
      <c r="A3425" s="23" t="n">
        <v>211.15</v>
      </c>
      <c r="B3425" s="24" t="n">
        <v>0.485345</v>
      </c>
    </row>
    <row r="3426" customFormat="false" ht="12.75" hidden="false" customHeight="false" outlineLevel="0" collapsed="false">
      <c r="A3426" s="23" t="n">
        <v>211.2</v>
      </c>
      <c r="B3426" s="24" t="n">
        <v>0.485325</v>
      </c>
    </row>
    <row r="3427" customFormat="false" ht="12.75" hidden="false" customHeight="false" outlineLevel="0" collapsed="false">
      <c r="A3427" s="23" t="n">
        <v>211.25</v>
      </c>
      <c r="B3427" s="24" t="n">
        <v>0.485305</v>
      </c>
    </row>
    <row r="3428" customFormat="false" ht="12.75" hidden="false" customHeight="false" outlineLevel="0" collapsed="false">
      <c r="A3428" s="23" t="n">
        <v>211.3</v>
      </c>
      <c r="B3428" s="24" t="n">
        <v>0.485285</v>
      </c>
    </row>
    <row r="3429" customFormat="false" ht="12.75" hidden="false" customHeight="false" outlineLevel="0" collapsed="false">
      <c r="A3429" s="23" t="n">
        <v>211.35</v>
      </c>
      <c r="B3429" s="24" t="n">
        <v>0.485265</v>
      </c>
    </row>
    <row r="3430" customFormat="false" ht="12.75" hidden="false" customHeight="false" outlineLevel="0" collapsed="false">
      <c r="A3430" s="23" t="n">
        <v>211.4</v>
      </c>
      <c r="B3430" s="24" t="n">
        <v>0.485245</v>
      </c>
    </row>
    <row r="3431" customFormat="false" ht="12.75" hidden="false" customHeight="false" outlineLevel="0" collapsed="false">
      <c r="A3431" s="23" t="n">
        <v>211.45</v>
      </c>
      <c r="B3431" s="24" t="n">
        <v>0.485225</v>
      </c>
    </row>
    <row r="3432" customFormat="false" ht="12.75" hidden="false" customHeight="false" outlineLevel="0" collapsed="false">
      <c r="A3432" s="23" t="n">
        <v>211.5</v>
      </c>
      <c r="B3432" s="24" t="n">
        <v>0.485205</v>
      </c>
    </row>
    <row r="3433" customFormat="false" ht="12.75" hidden="false" customHeight="false" outlineLevel="0" collapsed="false">
      <c r="A3433" s="23" t="n">
        <v>211.55</v>
      </c>
      <c r="B3433" s="24" t="n">
        <v>0.485185</v>
      </c>
    </row>
    <row r="3434" customFormat="false" ht="12.75" hidden="false" customHeight="false" outlineLevel="0" collapsed="false">
      <c r="A3434" s="23" t="n">
        <v>211.6</v>
      </c>
      <c r="B3434" s="24" t="n">
        <v>0.485165</v>
      </c>
    </row>
    <row r="3435" customFormat="false" ht="12.75" hidden="false" customHeight="false" outlineLevel="0" collapsed="false">
      <c r="A3435" s="23" t="n">
        <v>211.65</v>
      </c>
      <c r="B3435" s="24" t="n">
        <v>0.485145</v>
      </c>
    </row>
    <row r="3436" customFormat="false" ht="12.75" hidden="false" customHeight="false" outlineLevel="0" collapsed="false">
      <c r="A3436" s="23" t="n">
        <v>211.7</v>
      </c>
      <c r="B3436" s="24" t="n">
        <v>0.485125</v>
      </c>
    </row>
    <row r="3437" customFormat="false" ht="12.75" hidden="false" customHeight="false" outlineLevel="0" collapsed="false">
      <c r="A3437" s="23" t="n">
        <v>211.75</v>
      </c>
      <c r="B3437" s="24" t="n">
        <v>0.485105</v>
      </c>
    </row>
    <row r="3438" customFormat="false" ht="12.75" hidden="false" customHeight="false" outlineLevel="0" collapsed="false">
      <c r="A3438" s="23" t="n">
        <v>211.8</v>
      </c>
      <c r="B3438" s="24" t="n">
        <v>0.485085</v>
      </c>
    </row>
    <row r="3439" customFormat="false" ht="12.75" hidden="false" customHeight="false" outlineLevel="0" collapsed="false">
      <c r="A3439" s="23" t="n">
        <v>211.85</v>
      </c>
      <c r="B3439" s="24" t="n">
        <v>0.485065</v>
      </c>
    </row>
    <row r="3440" customFormat="false" ht="12.75" hidden="false" customHeight="false" outlineLevel="0" collapsed="false">
      <c r="A3440" s="23" t="n">
        <v>211.9</v>
      </c>
      <c r="B3440" s="24" t="n">
        <v>0.485045</v>
      </c>
    </row>
    <row r="3441" customFormat="false" ht="12.75" hidden="false" customHeight="false" outlineLevel="0" collapsed="false">
      <c r="A3441" s="23" t="n">
        <v>211.95</v>
      </c>
      <c r="B3441" s="24" t="n">
        <v>0.485025</v>
      </c>
    </row>
    <row r="3442" customFormat="false" ht="12.75" hidden="false" customHeight="false" outlineLevel="0" collapsed="false">
      <c r="A3442" s="23" t="n">
        <v>212</v>
      </c>
      <c r="B3442" s="24" t="n">
        <v>0.485005</v>
      </c>
    </row>
    <row r="3443" customFormat="false" ht="12.75" hidden="false" customHeight="false" outlineLevel="0" collapsed="false">
      <c r="A3443" s="23" t="n">
        <v>212.05</v>
      </c>
      <c r="B3443" s="24" t="n">
        <v>0.484985</v>
      </c>
    </row>
    <row r="3444" customFormat="false" ht="12.75" hidden="false" customHeight="false" outlineLevel="0" collapsed="false">
      <c r="A3444" s="23" t="n">
        <v>212.1</v>
      </c>
      <c r="B3444" s="24" t="n">
        <v>0.484965</v>
      </c>
    </row>
    <row r="3445" customFormat="false" ht="12.75" hidden="false" customHeight="false" outlineLevel="0" collapsed="false">
      <c r="A3445" s="23" t="n">
        <v>212.15</v>
      </c>
      <c r="B3445" s="24" t="n">
        <v>0.484945</v>
      </c>
    </row>
    <row r="3446" customFormat="false" ht="12.75" hidden="false" customHeight="false" outlineLevel="0" collapsed="false">
      <c r="A3446" s="23" t="n">
        <v>212.2</v>
      </c>
      <c r="B3446" s="24" t="n">
        <v>0.484925</v>
      </c>
    </row>
    <row r="3447" customFormat="false" ht="12.75" hidden="false" customHeight="false" outlineLevel="0" collapsed="false">
      <c r="A3447" s="23" t="n">
        <v>212.25</v>
      </c>
      <c r="B3447" s="24" t="n">
        <v>0.484905</v>
      </c>
    </row>
    <row r="3448" customFormat="false" ht="12.75" hidden="false" customHeight="false" outlineLevel="0" collapsed="false">
      <c r="A3448" s="23" t="n">
        <v>212.3</v>
      </c>
      <c r="B3448" s="24" t="n">
        <v>0.484885</v>
      </c>
    </row>
    <row r="3449" customFormat="false" ht="12.75" hidden="false" customHeight="false" outlineLevel="0" collapsed="false">
      <c r="A3449" s="23" t="n">
        <v>212.35</v>
      </c>
      <c r="B3449" s="24" t="n">
        <v>0.484865</v>
      </c>
    </row>
    <row r="3450" customFormat="false" ht="12.75" hidden="false" customHeight="false" outlineLevel="0" collapsed="false">
      <c r="A3450" s="23" t="n">
        <v>212.4</v>
      </c>
      <c r="B3450" s="24" t="n">
        <v>0.484845</v>
      </c>
    </row>
    <row r="3451" customFormat="false" ht="12.75" hidden="false" customHeight="false" outlineLevel="0" collapsed="false">
      <c r="A3451" s="23" t="n">
        <v>212.45</v>
      </c>
      <c r="B3451" s="24" t="n">
        <v>0.484825</v>
      </c>
    </row>
    <row r="3452" customFormat="false" ht="12.75" hidden="false" customHeight="false" outlineLevel="0" collapsed="false">
      <c r="A3452" s="23" t="n">
        <v>212.5</v>
      </c>
      <c r="B3452" s="24" t="n">
        <v>0.484805</v>
      </c>
    </row>
    <row r="3453" customFormat="false" ht="12.75" hidden="false" customHeight="false" outlineLevel="0" collapsed="false">
      <c r="A3453" s="23" t="n">
        <v>212.55</v>
      </c>
      <c r="B3453" s="24" t="n">
        <v>0.484785</v>
      </c>
    </row>
    <row r="3454" customFormat="false" ht="12.75" hidden="false" customHeight="false" outlineLevel="0" collapsed="false">
      <c r="A3454" s="23" t="n">
        <v>212.6</v>
      </c>
      <c r="B3454" s="24" t="n">
        <v>0.484765</v>
      </c>
    </row>
    <row r="3455" customFormat="false" ht="12.75" hidden="false" customHeight="false" outlineLevel="0" collapsed="false">
      <c r="A3455" s="23" t="n">
        <v>212.65</v>
      </c>
      <c r="B3455" s="24" t="n">
        <v>0.484745</v>
      </c>
    </row>
    <row r="3456" customFormat="false" ht="12.75" hidden="false" customHeight="false" outlineLevel="0" collapsed="false">
      <c r="A3456" s="23" t="n">
        <v>212.7</v>
      </c>
      <c r="B3456" s="24" t="n">
        <v>0.484725</v>
      </c>
    </row>
    <row r="3457" customFormat="false" ht="12.75" hidden="false" customHeight="false" outlineLevel="0" collapsed="false">
      <c r="A3457" s="23" t="n">
        <v>212.75</v>
      </c>
      <c r="B3457" s="24" t="n">
        <v>0.484705</v>
      </c>
    </row>
    <row r="3458" customFormat="false" ht="12.75" hidden="false" customHeight="false" outlineLevel="0" collapsed="false">
      <c r="A3458" s="23" t="n">
        <v>212.8</v>
      </c>
      <c r="B3458" s="24" t="n">
        <v>0.484685</v>
      </c>
    </row>
    <row r="3459" customFormat="false" ht="12.75" hidden="false" customHeight="false" outlineLevel="0" collapsed="false">
      <c r="A3459" s="23" t="n">
        <v>212.85</v>
      </c>
      <c r="B3459" s="24" t="n">
        <v>0.484665</v>
      </c>
    </row>
    <row r="3460" customFormat="false" ht="12.75" hidden="false" customHeight="false" outlineLevel="0" collapsed="false">
      <c r="A3460" s="23" t="n">
        <v>212.9</v>
      </c>
      <c r="B3460" s="24" t="n">
        <v>0.484645</v>
      </c>
    </row>
    <row r="3461" customFormat="false" ht="12.75" hidden="false" customHeight="false" outlineLevel="0" collapsed="false">
      <c r="A3461" s="23" t="n">
        <v>212.95</v>
      </c>
      <c r="B3461" s="24" t="n">
        <v>0.484625</v>
      </c>
    </row>
    <row r="3462" customFormat="false" ht="12.75" hidden="false" customHeight="false" outlineLevel="0" collapsed="false">
      <c r="A3462" s="23" t="n">
        <v>213</v>
      </c>
      <c r="B3462" s="24" t="n">
        <v>0.484605</v>
      </c>
    </row>
    <row r="3463" customFormat="false" ht="12.75" hidden="false" customHeight="false" outlineLevel="0" collapsed="false">
      <c r="A3463" s="23" t="n">
        <v>213.05</v>
      </c>
      <c r="B3463" s="24" t="n">
        <v>0.484585</v>
      </c>
    </row>
    <row r="3464" customFormat="false" ht="12.75" hidden="false" customHeight="false" outlineLevel="0" collapsed="false">
      <c r="A3464" s="23" t="n">
        <v>213.1</v>
      </c>
      <c r="B3464" s="24" t="n">
        <v>0.484565</v>
      </c>
    </row>
    <row r="3465" customFormat="false" ht="12.75" hidden="false" customHeight="false" outlineLevel="0" collapsed="false">
      <c r="A3465" s="23" t="n">
        <v>213.15</v>
      </c>
      <c r="B3465" s="24" t="n">
        <v>0.484545</v>
      </c>
    </row>
    <row r="3466" customFormat="false" ht="12.75" hidden="false" customHeight="false" outlineLevel="0" collapsed="false">
      <c r="A3466" s="23" t="n">
        <v>213.2</v>
      </c>
      <c r="B3466" s="24" t="n">
        <v>0.484525</v>
      </c>
    </row>
    <row r="3467" customFormat="false" ht="12.75" hidden="false" customHeight="false" outlineLevel="0" collapsed="false">
      <c r="A3467" s="23" t="n">
        <v>213.25</v>
      </c>
      <c r="B3467" s="24" t="n">
        <v>0.484505</v>
      </c>
    </row>
    <row r="3468" customFormat="false" ht="12.75" hidden="false" customHeight="false" outlineLevel="0" collapsed="false">
      <c r="A3468" s="23" t="n">
        <v>213.3</v>
      </c>
      <c r="B3468" s="24" t="n">
        <v>0.484485</v>
      </c>
    </row>
    <row r="3469" customFormat="false" ht="12.75" hidden="false" customHeight="false" outlineLevel="0" collapsed="false">
      <c r="A3469" s="23" t="n">
        <v>213.35</v>
      </c>
      <c r="B3469" s="24" t="n">
        <v>0.484465</v>
      </c>
    </row>
    <row r="3470" customFormat="false" ht="12.75" hidden="false" customHeight="false" outlineLevel="0" collapsed="false">
      <c r="A3470" s="23" t="n">
        <v>213.4</v>
      </c>
      <c r="B3470" s="24" t="n">
        <v>0.484445</v>
      </c>
    </row>
    <row r="3471" customFormat="false" ht="12.75" hidden="false" customHeight="false" outlineLevel="0" collapsed="false">
      <c r="A3471" s="23" t="n">
        <v>213.45</v>
      </c>
      <c r="B3471" s="24" t="n">
        <v>0.484425</v>
      </c>
    </row>
    <row r="3472" customFormat="false" ht="12.75" hidden="false" customHeight="false" outlineLevel="0" collapsed="false">
      <c r="A3472" s="23" t="n">
        <v>213.5</v>
      </c>
      <c r="B3472" s="24" t="n">
        <v>0.484405</v>
      </c>
    </row>
    <row r="3473" customFormat="false" ht="12.75" hidden="false" customHeight="false" outlineLevel="0" collapsed="false">
      <c r="A3473" s="23" t="n">
        <v>213.55</v>
      </c>
      <c r="B3473" s="24" t="n">
        <v>0.484385</v>
      </c>
    </row>
    <row r="3474" customFormat="false" ht="12.75" hidden="false" customHeight="false" outlineLevel="0" collapsed="false">
      <c r="A3474" s="23" t="n">
        <v>213.6</v>
      </c>
      <c r="B3474" s="24" t="n">
        <v>0.484365</v>
      </c>
    </row>
    <row r="3475" customFormat="false" ht="12.75" hidden="false" customHeight="false" outlineLevel="0" collapsed="false">
      <c r="A3475" s="23" t="n">
        <v>213.65</v>
      </c>
      <c r="B3475" s="24" t="n">
        <v>0.484345</v>
      </c>
    </row>
    <row r="3476" customFormat="false" ht="12.75" hidden="false" customHeight="false" outlineLevel="0" collapsed="false">
      <c r="A3476" s="23" t="n">
        <v>213.7</v>
      </c>
      <c r="B3476" s="24" t="n">
        <v>0.484325</v>
      </c>
    </row>
    <row r="3477" customFormat="false" ht="12.75" hidden="false" customHeight="false" outlineLevel="0" collapsed="false">
      <c r="A3477" s="23" t="n">
        <v>213.75</v>
      </c>
      <c r="B3477" s="24" t="n">
        <v>0.484305</v>
      </c>
    </row>
    <row r="3478" customFormat="false" ht="12.75" hidden="false" customHeight="false" outlineLevel="0" collapsed="false">
      <c r="A3478" s="23" t="n">
        <v>213.8</v>
      </c>
      <c r="B3478" s="24" t="n">
        <v>0.484285</v>
      </c>
    </row>
    <row r="3479" customFormat="false" ht="12.75" hidden="false" customHeight="false" outlineLevel="0" collapsed="false">
      <c r="A3479" s="23" t="n">
        <v>213.85</v>
      </c>
      <c r="B3479" s="24" t="n">
        <v>0.484265</v>
      </c>
    </row>
    <row r="3480" customFormat="false" ht="12.75" hidden="false" customHeight="false" outlineLevel="0" collapsed="false">
      <c r="A3480" s="23" t="n">
        <v>213.9</v>
      </c>
      <c r="B3480" s="24" t="n">
        <v>0.484245</v>
      </c>
    </row>
    <row r="3481" customFormat="false" ht="12.75" hidden="false" customHeight="false" outlineLevel="0" collapsed="false">
      <c r="A3481" s="23" t="n">
        <v>213.95</v>
      </c>
      <c r="B3481" s="24" t="n">
        <v>0.484225</v>
      </c>
    </row>
    <row r="3482" customFormat="false" ht="12.75" hidden="false" customHeight="false" outlineLevel="0" collapsed="false">
      <c r="A3482" s="23" t="n">
        <v>214</v>
      </c>
      <c r="B3482" s="24" t="n">
        <v>0.484205</v>
      </c>
    </row>
    <row r="3483" customFormat="false" ht="12.75" hidden="false" customHeight="false" outlineLevel="0" collapsed="false">
      <c r="A3483" s="23" t="n">
        <v>214.05</v>
      </c>
      <c r="B3483" s="24" t="n">
        <v>0.484185</v>
      </c>
    </row>
    <row r="3484" customFormat="false" ht="12.75" hidden="false" customHeight="false" outlineLevel="0" collapsed="false">
      <c r="A3484" s="23" t="n">
        <v>214.1</v>
      </c>
      <c r="B3484" s="24" t="n">
        <v>0.484165</v>
      </c>
    </row>
    <row r="3485" customFormat="false" ht="12.75" hidden="false" customHeight="false" outlineLevel="0" collapsed="false">
      <c r="A3485" s="23" t="n">
        <v>214.15</v>
      </c>
      <c r="B3485" s="24" t="n">
        <v>0.484145</v>
      </c>
    </row>
    <row r="3486" customFormat="false" ht="12.75" hidden="false" customHeight="false" outlineLevel="0" collapsed="false">
      <c r="A3486" s="23" t="n">
        <v>214.2</v>
      </c>
      <c r="B3486" s="24" t="n">
        <v>0.484125</v>
      </c>
    </row>
    <row r="3487" customFormat="false" ht="12.75" hidden="false" customHeight="false" outlineLevel="0" collapsed="false">
      <c r="A3487" s="23" t="n">
        <v>214.25</v>
      </c>
      <c r="B3487" s="24" t="n">
        <v>0.484105</v>
      </c>
    </row>
    <row r="3488" customFormat="false" ht="12.75" hidden="false" customHeight="false" outlineLevel="0" collapsed="false">
      <c r="A3488" s="23" t="n">
        <v>214.3</v>
      </c>
      <c r="B3488" s="24" t="n">
        <v>0.484085</v>
      </c>
    </row>
    <row r="3489" customFormat="false" ht="12.75" hidden="false" customHeight="false" outlineLevel="0" collapsed="false">
      <c r="A3489" s="23" t="n">
        <v>214.35</v>
      </c>
      <c r="B3489" s="24" t="n">
        <v>0.484065</v>
      </c>
    </row>
    <row r="3490" customFormat="false" ht="12.75" hidden="false" customHeight="false" outlineLevel="0" collapsed="false">
      <c r="A3490" s="23" t="n">
        <v>214.4</v>
      </c>
      <c r="B3490" s="24" t="n">
        <v>0.484045</v>
      </c>
    </row>
    <row r="3491" customFormat="false" ht="12.75" hidden="false" customHeight="false" outlineLevel="0" collapsed="false">
      <c r="A3491" s="23" t="n">
        <v>214.45</v>
      </c>
      <c r="B3491" s="24" t="n">
        <v>0.484025</v>
      </c>
    </row>
    <row r="3492" customFormat="false" ht="12.75" hidden="false" customHeight="false" outlineLevel="0" collapsed="false">
      <c r="A3492" s="23" t="n">
        <v>214.5</v>
      </c>
      <c r="B3492" s="24" t="n">
        <v>0.484005</v>
      </c>
    </row>
    <row r="3493" customFormat="false" ht="12.75" hidden="false" customHeight="false" outlineLevel="0" collapsed="false">
      <c r="A3493" s="23" t="n">
        <v>214.55</v>
      </c>
      <c r="B3493" s="24" t="n">
        <v>0.483985</v>
      </c>
    </row>
    <row r="3494" customFormat="false" ht="12.75" hidden="false" customHeight="false" outlineLevel="0" collapsed="false">
      <c r="A3494" s="23" t="n">
        <v>214.6</v>
      </c>
      <c r="B3494" s="24" t="n">
        <v>0.483965</v>
      </c>
    </row>
    <row r="3495" customFormat="false" ht="12.75" hidden="false" customHeight="false" outlineLevel="0" collapsed="false">
      <c r="A3495" s="23" t="n">
        <v>214.65</v>
      </c>
      <c r="B3495" s="24" t="n">
        <v>0.483945</v>
      </c>
    </row>
    <row r="3496" customFormat="false" ht="12.75" hidden="false" customHeight="false" outlineLevel="0" collapsed="false">
      <c r="A3496" s="23" t="n">
        <v>214.7</v>
      </c>
      <c r="B3496" s="24" t="n">
        <v>0.483925</v>
      </c>
    </row>
    <row r="3497" customFormat="false" ht="12.75" hidden="false" customHeight="false" outlineLevel="0" collapsed="false">
      <c r="A3497" s="23" t="n">
        <v>214.75</v>
      </c>
      <c r="B3497" s="24" t="n">
        <v>0.483905</v>
      </c>
    </row>
    <row r="3498" customFormat="false" ht="12.75" hidden="false" customHeight="false" outlineLevel="0" collapsed="false">
      <c r="A3498" s="23" t="n">
        <v>214.8</v>
      </c>
      <c r="B3498" s="24" t="n">
        <v>0.483885</v>
      </c>
    </row>
    <row r="3499" customFormat="false" ht="12.75" hidden="false" customHeight="false" outlineLevel="0" collapsed="false">
      <c r="A3499" s="23" t="n">
        <v>214.85</v>
      </c>
      <c r="B3499" s="24" t="n">
        <v>0.483865</v>
      </c>
    </row>
    <row r="3500" customFormat="false" ht="12.75" hidden="false" customHeight="false" outlineLevel="0" collapsed="false">
      <c r="A3500" s="23" t="n">
        <v>214.9</v>
      </c>
      <c r="B3500" s="24" t="n">
        <v>0.483845</v>
      </c>
    </row>
    <row r="3501" customFormat="false" ht="12.75" hidden="false" customHeight="false" outlineLevel="0" collapsed="false">
      <c r="A3501" s="23" t="n">
        <v>214.95</v>
      </c>
      <c r="B3501" s="24" t="n">
        <v>0.483825</v>
      </c>
    </row>
    <row r="3502" customFormat="false" ht="12.75" hidden="false" customHeight="false" outlineLevel="0" collapsed="false">
      <c r="A3502" s="23" t="n">
        <v>215</v>
      </c>
      <c r="B3502" s="24" t="n">
        <v>0.48381</v>
      </c>
    </row>
    <row r="3503" customFormat="false" ht="12.75" hidden="false" customHeight="false" outlineLevel="0" collapsed="false">
      <c r="A3503" s="23" t="n">
        <v>215.05</v>
      </c>
      <c r="B3503" s="24" t="n">
        <v>0.483795</v>
      </c>
    </row>
    <row r="3504" customFormat="false" ht="12.75" hidden="false" customHeight="false" outlineLevel="0" collapsed="false">
      <c r="A3504" s="23" t="n">
        <v>215.1</v>
      </c>
      <c r="B3504" s="24" t="n">
        <v>0.48378</v>
      </c>
    </row>
    <row r="3505" customFormat="false" ht="12.75" hidden="false" customHeight="false" outlineLevel="0" collapsed="false">
      <c r="A3505" s="23" t="n">
        <v>215.15</v>
      </c>
      <c r="B3505" s="24" t="n">
        <v>0.483765</v>
      </c>
    </row>
    <row r="3506" customFormat="false" ht="12.75" hidden="false" customHeight="false" outlineLevel="0" collapsed="false">
      <c r="A3506" s="23" t="n">
        <v>215.2</v>
      </c>
      <c r="B3506" s="24" t="n">
        <v>0.48375</v>
      </c>
    </row>
    <row r="3507" customFormat="false" ht="12.75" hidden="false" customHeight="false" outlineLevel="0" collapsed="false">
      <c r="A3507" s="23" t="n">
        <v>215.25</v>
      </c>
      <c r="B3507" s="24" t="n">
        <v>0.483735</v>
      </c>
    </row>
    <row r="3508" customFormat="false" ht="12.75" hidden="false" customHeight="false" outlineLevel="0" collapsed="false">
      <c r="A3508" s="23" t="n">
        <v>215.3</v>
      </c>
      <c r="B3508" s="24" t="n">
        <v>0.48372</v>
      </c>
    </row>
    <row r="3509" customFormat="false" ht="12.75" hidden="false" customHeight="false" outlineLevel="0" collapsed="false">
      <c r="A3509" s="23" t="n">
        <v>215.35</v>
      </c>
      <c r="B3509" s="24" t="n">
        <v>0.483705</v>
      </c>
    </row>
    <row r="3510" customFormat="false" ht="12.75" hidden="false" customHeight="false" outlineLevel="0" collapsed="false">
      <c r="A3510" s="23" t="n">
        <v>215.4</v>
      </c>
      <c r="B3510" s="24" t="n">
        <v>0.48369</v>
      </c>
    </row>
    <row r="3511" customFormat="false" ht="12.75" hidden="false" customHeight="false" outlineLevel="0" collapsed="false">
      <c r="A3511" s="23" t="n">
        <v>215.45</v>
      </c>
      <c r="B3511" s="24" t="n">
        <v>0.483675</v>
      </c>
    </row>
    <row r="3512" customFormat="false" ht="12.75" hidden="false" customHeight="false" outlineLevel="0" collapsed="false">
      <c r="A3512" s="23" t="n">
        <v>215.5</v>
      </c>
      <c r="B3512" s="24" t="n">
        <v>0.48366</v>
      </c>
    </row>
    <row r="3513" customFormat="false" ht="12.75" hidden="false" customHeight="false" outlineLevel="0" collapsed="false">
      <c r="A3513" s="23" t="n">
        <v>215.55</v>
      </c>
      <c r="B3513" s="24" t="n">
        <v>0.483645</v>
      </c>
    </row>
    <row r="3514" customFormat="false" ht="12.75" hidden="false" customHeight="false" outlineLevel="0" collapsed="false">
      <c r="A3514" s="23" t="n">
        <v>215.6</v>
      </c>
      <c r="B3514" s="24" t="n">
        <v>0.48363</v>
      </c>
    </row>
    <row r="3515" customFormat="false" ht="12.75" hidden="false" customHeight="false" outlineLevel="0" collapsed="false">
      <c r="A3515" s="23" t="n">
        <v>215.65</v>
      </c>
      <c r="B3515" s="24" t="n">
        <v>0.483615</v>
      </c>
    </row>
    <row r="3516" customFormat="false" ht="12.75" hidden="false" customHeight="false" outlineLevel="0" collapsed="false">
      <c r="A3516" s="23" t="n">
        <v>215.7</v>
      </c>
      <c r="B3516" s="24" t="n">
        <v>0.4836</v>
      </c>
    </row>
    <row r="3517" customFormat="false" ht="12.75" hidden="false" customHeight="false" outlineLevel="0" collapsed="false">
      <c r="A3517" s="23" t="n">
        <v>215.75</v>
      </c>
      <c r="B3517" s="24" t="n">
        <v>0.483585</v>
      </c>
    </row>
    <row r="3518" customFormat="false" ht="12.75" hidden="false" customHeight="false" outlineLevel="0" collapsed="false">
      <c r="A3518" s="23" t="n">
        <v>215.8</v>
      </c>
      <c r="B3518" s="24" t="n">
        <v>0.48357</v>
      </c>
    </row>
    <row r="3519" customFormat="false" ht="12.75" hidden="false" customHeight="false" outlineLevel="0" collapsed="false">
      <c r="A3519" s="23" t="n">
        <v>215.85</v>
      </c>
      <c r="B3519" s="24" t="n">
        <v>0.483555</v>
      </c>
    </row>
    <row r="3520" customFormat="false" ht="12.75" hidden="false" customHeight="false" outlineLevel="0" collapsed="false">
      <c r="A3520" s="23" t="n">
        <v>215.9</v>
      </c>
      <c r="B3520" s="24" t="n">
        <v>0.48354</v>
      </c>
    </row>
    <row r="3521" customFormat="false" ht="12.75" hidden="false" customHeight="false" outlineLevel="0" collapsed="false">
      <c r="A3521" s="23" t="n">
        <v>215.95</v>
      </c>
      <c r="B3521" s="24" t="n">
        <v>0.483525</v>
      </c>
    </row>
    <row r="3522" customFormat="false" ht="12.75" hidden="false" customHeight="false" outlineLevel="0" collapsed="false">
      <c r="A3522" s="23" t="n">
        <v>216</v>
      </c>
      <c r="B3522" s="24" t="n">
        <v>0.48351</v>
      </c>
    </row>
    <row r="3523" customFormat="false" ht="12.75" hidden="false" customHeight="false" outlineLevel="0" collapsed="false">
      <c r="A3523" s="23" t="n">
        <v>216.05</v>
      </c>
      <c r="B3523" s="24" t="n">
        <v>0.483495</v>
      </c>
    </row>
    <row r="3524" customFormat="false" ht="12.75" hidden="false" customHeight="false" outlineLevel="0" collapsed="false">
      <c r="A3524" s="23" t="n">
        <v>216.1</v>
      </c>
      <c r="B3524" s="24" t="n">
        <v>0.48348</v>
      </c>
    </row>
    <row r="3525" customFormat="false" ht="12.75" hidden="false" customHeight="false" outlineLevel="0" collapsed="false">
      <c r="A3525" s="23" t="n">
        <v>216.15</v>
      </c>
      <c r="B3525" s="24" t="n">
        <v>0.483465</v>
      </c>
    </row>
    <row r="3526" customFormat="false" ht="12.75" hidden="false" customHeight="false" outlineLevel="0" collapsed="false">
      <c r="A3526" s="23" t="n">
        <v>216.2</v>
      </c>
      <c r="B3526" s="24" t="n">
        <v>0.48345</v>
      </c>
    </row>
    <row r="3527" customFormat="false" ht="12.75" hidden="false" customHeight="false" outlineLevel="0" collapsed="false">
      <c r="A3527" s="23" t="n">
        <v>216.25</v>
      </c>
      <c r="B3527" s="24" t="n">
        <v>0.483435</v>
      </c>
    </row>
    <row r="3528" customFormat="false" ht="12.75" hidden="false" customHeight="false" outlineLevel="0" collapsed="false">
      <c r="A3528" s="23" t="n">
        <v>216.3</v>
      </c>
      <c r="B3528" s="24" t="n">
        <v>0.48342</v>
      </c>
    </row>
    <row r="3529" customFormat="false" ht="12.75" hidden="false" customHeight="false" outlineLevel="0" collapsed="false">
      <c r="A3529" s="23" t="n">
        <v>216.35</v>
      </c>
      <c r="B3529" s="24" t="n">
        <v>0.483405</v>
      </c>
    </row>
    <row r="3530" customFormat="false" ht="12.75" hidden="false" customHeight="false" outlineLevel="0" collapsed="false">
      <c r="A3530" s="23" t="n">
        <v>216.4</v>
      </c>
      <c r="B3530" s="24" t="n">
        <v>0.48339</v>
      </c>
    </row>
    <row r="3531" customFormat="false" ht="12.75" hidden="false" customHeight="false" outlineLevel="0" collapsed="false">
      <c r="A3531" s="23" t="n">
        <v>216.45</v>
      </c>
      <c r="B3531" s="24" t="n">
        <v>0.483375</v>
      </c>
    </row>
    <row r="3532" customFormat="false" ht="12.75" hidden="false" customHeight="false" outlineLevel="0" collapsed="false">
      <c r="A3532" s="23" t="n">
        <v>216.5</v>
      </c>
      <c r="B3532" s="24" t="n">
        <v>0.48336</v>
      </c>
    </row>
    <row r="3533" customFormat="false" ht="12.75" hidden="false" customHeight="false" outlineLevel="0" collapsed="false">
      <c r="A3533" s="23" t="n">
        <v>216.55</v>
      </c>
      <c r="B3533" s="24" t="n">
        <v>0.483345</v>
      </c>
    </row>
    <row r="3534" customFormat="false" ht="12.75" hidden="false" customHeight="false" outlineLevel="0" collapsed="false">
      <c r="A3534" s="23" t="n">
        <v>216.6</v>
      </c>
      <c r="B3534" s="24" t="n">
        <v>0.48333</v>
      </c>
    </row>
    <row r="3535" customFormat="false" ht="12.75" hidden="false" customHeight="false" outlineLevel="0" collapsed="false">
      <c r="A3535" s="23" t="n">
        <v>216.65</v>
      </c>
      <c r="B3535" s="24" t="n">
        <v>0.483315</v>
      </c>
    </row>
    <row r="3536" customFormat="false" ht="12.75" hidden="false" customHeight="false" outlineLevel="0" collapsed="false">
      <c r="A3536" s="23" t="n">
        <v>216.7</v>
      </c>
      <c r="B3536" s="24" t="n">
        <v>0.4833</v>
      </c>
    </row>
    <row r="3537" customFormat="false" ht="12.75" hidden="false" customHeight="false" outlineLevel="0" collapsed="false">
      <c r="A3537" s="23" t="n">
        <v>216.75</v>
      </c>
      <c r="B3537" s="24" t="n">
        <v>0.483285</v>
      </c>
    </row>
    <row r="3538" customFormat="false" ht="12.75" hidden="false" customHeight="false" outlineLevel="0" collapsed="false">
      <c r="A3538" s="23" t="n">
        <v>216.8</v>
      </c>
      <c r="B3538" s="24" t="n">
        <v>0.48327</v>
      </c>
    </row>
    <row r="3539" customFormat="false" ht="12.75" hidden="false" customHeight="false" outlineLevel="0" collapsed="false">
      <c r="A3539" s="23" t="n">
        <v>216.85</v>
      </c>
      <c r="B3539" s="24" t="n">
        <v>0.483255</v>
      </c>
    </row>
    <row r="3540" customFormat="false" ht="12.75" hidden="false" customHeight="false" outlineLevel="0" collapsed="false">
      <c r="A3540" s="23" t="n">
        <v>216.9</v>
      </c>
      <c r="B3540" s="24" t="n">
        <v>0.48324</v>
      </c>
    </row>
    <row r="3541" customFormat="false" ht="12.75" hidden="false" customHeight="false" outlineLevel="0" collapsed="false">
      <c r="A3541" s="23" t="n">
        <v>216.95</v>
      </c>
      <c r="B3541" s="24" t="n">
        <v>0.483225</v>
      </c>
    </row>
    <row r="3542" customFormat="false" ht="12.75" hidden="false" customHeight="false" outlineLevel="0" collapsed="false">
      <c r="A3542" s="23" t="n">
        <v>217</v>
      </c>
      <c r="B3542" s="24" t="n">
        <v>0.48321</v>
      </c>
    </row>
    <row r="3543" customFormat="false" ht="12.75" hidden="false" customHeight="false" outlineLevel="0" collapsed="false">
      <c r="A3543" s="23" t="n">
        <v>217.05</v>
      </c>
      <c r="B3543" s="24" t="n">
        <v>0.483195</v>
      </c>
    </row>
    <row r="3544" customFormat="false" ht="12.75" hidden="false" customHeight="false" outlineLevel="0" collapsed="false">
      <c r="A3544" s="23" t="n">
        <v>217.1</v>
      </c>
      <c r="B3544" s="24" t="n">
        <v>0.48318</v>
      </c>
    </row>
    <row r="3545" customFormat="false" ht="12.75" hidden="false" customHeight="false" outlineLevel="0" collapsed="false">
      <c r="A3545" s="23" t="n">
        <v>217.15</v>
      </c>
      <c r="B3545" s="24" t="n">
        <v>0.483165</v>
      </c>
    </row>
    <row r="3546" customFormat="false" ht="12.75" hidden="false" customHeight="false" outlineLevel="0" collapsed="false">
      <c r="A3546" s="23" t="n">
        <v>217.2</v>
      </c>
      <c r="B3546" s="24" t="n">
        <v>0.48315</v>
      </c>
    </row>
    <row r="3547" customFormat="false" ht="12.75" hidden="false" customHeight="false" outlineLevel="0" collapsed="false">
      <c r="A3547" s="23" t="n">
        <v>217.25</v>
      </c>
      <c r="B3547" s="24" t="n">
        <v>0.483135</v>
      </c>
    </row>
    <row r="3548" customFormat="false" ht="12.75" hidden="false" customHeight="false" outlineLevel="0" collapsed="false">
      <c r="A3548" s="23" t="n">
        <v>217.3</v>
      </c>
      <c r="B3548" s="24" t="n">
        <v>0.48312</v>
      </c>
    </row>
    <row r="3549" customFormat="false" ht="12.75" hidden="false" customHeight="false" outlineLevel="0" collapsed="false">
      <c r="A3549" s="23" t="n">
        <v>217.35</v>
      </c>
      <c r="B3549" s="24" t="n">
        <v>0.483105</v>
      </c>
    </row>
    <row r="3550" customFormat="false" ht="12.75" hidden="false" customHeight="false" outlineLevel="0" collapsed="false">
      <c r="A3550" s="23" t="n">
        <v>217.4</v>
      </c>
      <c r="B3550" s="24" t="n">
        <v>0.48309</v>
      </c>
    </row>
    <row r="3551" customFormat="false" ht="12.75" hidden="false" customHeight="false" outlineLevel="0" collapsed="false">
      <c r="A3551" s="23" t="n">
        <v>217.45</v>
      </c>
      <c r="B3551" s="24" t="n">
        <v>0.483075</v>
      </c>
    </row>
    <row r="3552" customFormat="false" ht="12.75" hidden="false" customHeight="false" outlineLevel="0" collapsed="false">
      <c r="A3552" s="23" t="n">
        <v>217.5</v>
      </c>
      <c r="B3552" s="24" t="n">
        <v>0.48306</v>
      </c>
    </row>
    <row r="3553" customFormat="false" ht="12.75" hidden="false" customHeight="false" outlineLevel="0" collapsed="false">
      <c r="A3553" s="23" t="n">
        <v>217.55</v>
      </c>
      <c r="B3553" s="24" t="n">
        <v>0.483045</v>
      </c>
    </row>
    <row r="3554" customFormat="false" ht="12.75" hidden="false" customHeight="false" outlineLevel="0" collapsed="false">
      <c r="A3554" s="23" t="n">
        <v>217.6</v>
      </c>
      <c r="B3554" s="24" t="n">
        <v>0.48303</v>
      </c>
    </row>
    <row r="3555" customFormat="false" ht="12.75" hidden="false" customHeight="false" outlineLevel="0" collapsed="false">
      <c r="A3555" s="23" t="n">
        <v>217.65</v>
      </c>
      <c r="B3555" s="24" t="n">
        <v>0.483015</v>
      </c>
    </row>
    <row r="3556" customFormat="false" ht="12.75" hidden="false" customHeight="false" outlineLevel="0" collapsed="false">
      <c r="A3556" s="23" t="n">
        <v>217.7</v>
      </c>
      <c r="B3556" s="24" t="n">
        <v>0.483</v>
      </c>
    </row>
    <row r="3557" customFormat="false" ht="12.75" hidden="false" customHeight="false" outlineLevel="0" collapsed="false">
      <c r="A3557" s="23" t="n">
        <v>217.75</v>
      </c>
      <c r="B3557" s="24" t="n">
        <v>0.482985</v>
      </c>
    </row>
    <row r="3558" customFormat="false" ht="12.75" hidden="false" customHeight="false" outlineLevel="0" collapsed="false">
      <c r="A3558" s="23" t="n">
        <v>217.8</v>
      </c>
      <c r="B3558" s="24" t="n">
        <v>0.48297</v>
      </c>
    </row>
    <row r="3559" customFormat="false" ht="12.75" hidden="false" customHeight="false" outlineLevel="0" collapsed="false">
      <c r="A3559" s="23" t="n">
        <v>217.85</v>
      </c>
      <c r="B3559" s="24" t="n">
        <v>0.482955</v>
      </c>
    </row>
    <row r="3560" customFormat="false" ht="12.75" hidden="false" customHeight="false" outlineLevel="0" collapsed="false">
      <c r="A3560" s="23" t="n">
        <v>217.9</v>
      </c>
      <c r="B3560" s="24" t="n">
        <v>0.48294</v>
      </c>
    </row>
    <row r="3561" customFormat="false" ht="12.75" hidden="false" customHeight="false" outlineLevel="0" collapsed="false">
      <c r="A3561" s="23" t="n">
        <v>217.95</v>
      </c>
      <c r="B3561" s="24" t="n">
        <v>0.482925</v>
      </c>
    </row>
    <row r="3562" customFormat="false" ht="12.75" hidden="false" customHeight="false" outlineLevel="0" collapsed="false">
      <c r="A3562" s="23" t="n">
        <v>218</v>
      </c>
      <c r="B3562" s="24" t="n">
        <v>0.48291</v>
      </c>
    </row>
    <row r="3563" customFormat="false" ht="12.75" hidden="false" customHeight="false" outlineLevel="0" collapsed="false">
      <c r="A3563" s="23" t="n">
        <v>218.05</v>
      </c>
      <c r="B3563" s="24" t="n">
        <v>0.482895</v>
      </c>
    </row>
    <row r="3564" customFormat="false" ht="12.75" hidden="false" customHeight="false" outlineLevel="0" collapsed="false">
      <c r="A3564" s="23" t="n">
        <v>218.1</v>
      </c>
      <c r="B3564" s="24" t="n">
        <v>0.48288</v>
      </c>
    </row>
    <row r="3565" customFormat="false" ht="12.75" hidden="false" customHeight="false" outlineLevel="0" collapsed="false">
      <c r="A3565" s="23" t="n">
        <v>218.15</v>
      </c>
      <c r="B3565" s="24" t="n">
        <v>0.482865</v>
      </c>
    </row>
    <row r="3566" customFormat="false" ht="12.75" hidden="false" customHeight="false" outlineLevel="0" collapsed="false">
      <c r="A3566" s="23" t="n">
        <v>218.2</v>
      </c>
      <c r="B3566" s="24" t="n">
        <v>0.48285</v>
      </c>
    </row>
    <row r="3567" customFormat="false" ht="12.75" hidden="false" customHeight="false" outlineLevel="0" collapsed="false">
      <c r="A3567" s="23" t="n">
        <v>218.25</v>
      </c>
      <c r="B3567" s="24" t="n">
        <v>0.482835</v>
      </c>
    </row>
    <row r="3568" customFormat="false" ht="12.75" hidden="false" customHeight="false" outlineLevel="0" collapsed="false">
      <c r="A3568" s="23" t="n">
        <v>218.3</v>
      </c>
      <c r="B3568" s="24" t="n">
        <v>0.48282</v>
      </c>
    </row>
    <row r="3569" customFormat="false" ht="12.75" hidden="false" customHeight="false" outlineLevel="0" collapsed="false">
      <c r="A3569" s="23" t="n">
        <v>218.35</v>
      </c>
      <c r="B3569" s="24" t="n">
        <v>0.482805</v>
      </c>
    </row>
    <row r="3570" customFormat="false" ht="12.75" hidden="false" customHeight="false" outlineLevel="0" collapsed="false">
      <c r="A3570" s="23" t="n">
        <v>218.4</v>
      </c>
      <c r="B3570" s="24" t="n">
        <v>0.48279</v>
      </c>
    </row>
    <row r="3571" customFormat="false" ht="12.75" hidden="false" customHeight="false" outlineLevel="0" collapsed="false">
      <c r="A3571" s="23" t="n">
        <v>218.45</v>
      </c>
      <c r="B3571" s="24" t="n">
        <v>0.482775</v>
      </c>
    </row>
    <row r="3572" customFormat="false" ht="12.75" hidden="false" customHeight="false" outlineLevel="0" collapsed="false">
      <c r="A3572" s="23" t="n">
        <v>218.5</v>
      </c>
      <c r="B3572" s="24" t="n">
        <v>0.48276</v>
      </c>
    </row>
    <row r="3573" customFormat="false" ht="12.75" hidden="false" customHeight="false" outlineLevel="0" collapsed="false">
      <c r="A3573" s="23" t="n">
        <v>218.55</v>
      </c>
      <c r="B3573" s="24" t="n">
        <v>0.482745</v>
      </c>
    </row>
    <row r="3574" customFormat="false" ht="12.75" hidden="false" customHeight="false" outlineLevel="0" collapsed="false">
      <c r="A3574" s="23" t="n">
        <v>218.6</v>
      </c>
      <c r="B3574" s="24" t="n">
        <v>0.48273</v>
      </c>
    </row>
    <row r="3575" customFormat="false" ht="12.75" hidden="false" customHeight="false" outlineLevel="0" collapsed="false">
      <c r="A3575" s="23" t="n">
        <v>218.65</v>
      </c>
      <c r="B3575" s="24" t="n">
        <v>0.482715</v>
      </c>
    </row>
    <row r="3576" customFormat="false" ht="12.75" hidden="false" customHeight="false" outlineLevel="0" collapsed="false">
      <c r="A3576" s="23" t="n">
        <v>218.7</v>
      </c>
      <c r="B3576" s="24" t="n">
        <v>0.4827</v>
      </c>
    </row>
    <row r="3577" customFormat="false" ht="12.75" hidden="false" customHeight="false" outlineLevel="0" collapsed="false">
      <c r="A3577" s="23" t="n">
        <v>218.75</v>
      </c>
      <c r="B3577" s="24" t="n">
        <v>0.482685</v>
      </c>
    </row>
    <row r="3578" customFormat="false" ht="12.75" hidden="false" customHeight="false" outlineLevel="0" collapsed="false">
      <c r="A3578" s="23" t="n">
        <v>218.8</v>
      </c>
      <c r="B3578" s="24" t="n">
        <v>0.48267</v>
      </c>
    </row>
    <row r="3579" customFormat="false" ht="12.75" hidden="false" customHeight="false" outlineLevel="0" collapsed="false">
      <c r="A3579" s="23" t="n">
        <v>218.85</v>
      </c>
      <c r="B3579" s="24" t="n">
        <v>0.482655</v>
      </c>
    </row>
    <row r="3580" customFormat="false" ht="12.75" hidden="false" customHeight="false" outlineLevel="0" collapsed="false">
      <c r="A3580" s="23" t="n">
        <v>218.9</v>
      </c>
      <c r="B3580" s="24" t="n">
        <v>0.48264</v>
      </c>
    </row>
    <row r="3581" customFormat="false" ht="12.75" hidden="false" customHeight="false" outlineLevel="0" collapsed="false">
      <c r="A3581" s="23" t="n">
        <v>218.95</v>
      </c>
      <c r="B3581" s="24" t="n">
        <v>0.482625</v>
      </c>
    </row>
    <row r="3582" customFormat="false" ht="12.75" hidden="false" customHeight="false" outlineLevel="0" collapsed="false">
      <c r="A3582" s="23" t="n">
        <v>219</v>
      </c>
      <c r="B3582" s="24" t="n">
        <v>0.482605</v>
      </c>
    </row>
    <row r="3583" customFormat="false" ht="12.75" hidden="false" customHeight="false" outlineLevel="0" collapsed="false">
      <c r="A3583" s="23" t="n">
        <v>219.05</v>
      </c>
      <c r="B3583" s="24" t="n">
        <v>0.48259</v>
      </c>
    </row>
    <row r="3584" customFormat="false" ht="12.75" hidden="false" customHeight="false" outlineLevel="0" collapsed="false">
      <c r="A3584" s="23" t="n">
        <v>219.1</v>
      </c>
      <c r="B3584" s="24" t="n">
        <v>0.482575</v>
      </c>
    </row>
    <row r="3585" customFormat="false" ht="12.75" hidden="false" customHeight="false" outlineLevel="0" collapsed="false">
      <c r="A3585" s="23" t="n">
        <v>219.15</v>
      </c>
      <c r="B3585" s="24" t="n">
        <v>0.48256</v>
      </c>
    </row>
    <row r="3586" customFormat="false" ht="12.75" hidden="false" customHeight="false" outlineLevel="0" collapsed="false">
      <c r="A3586" s="23" t="n">
        <v>219.2</v>
      </c>
      <c r="B3586" s="24" t="n">
        <v>0.482545</v>
      </c>
    </row>
    <row r="3587" customFormat="false" ht="12.75" hidden="false" customHeight="false" outlineLevel="0" collapsed="false">
      <c r="A3587" s="23" t="n">
        <v>219.25</v>
      </c>
      <c r="B3587" s="24" t="n">
        <v>0.48253</v>
      </c>
    </row>
    <row r="3588" customFormat="false" ht="12.75" hidden="false" customHeight="false" outlineLevel="0" collapsed="false">
      <c r="A3588" s="23" t="n">
        <v>219.3</v>
      </c>
      <c r="B3588" s="24" t="n">
        <v>0.482515</v>
      </c>
    </row>
    <row r="3589" customFormat="false" ht="12.75" hidden="false" customHeight="false" outlineLevel="0" collapsed="false">
      <c r="A3589" s="23" t="n">
        <v>219.35</v>
      </c>
      <c r="B3589" s="24" t="n">
        <v>0.4825</v>
      </c>
    </row>
    <row r="3590" customFormat="false" ht="12.75" hidden="false" customHeight="false" outlineLevel="0" collapsed="false">
      <c r="A3590" s="23" t="n">
        <v>219.4</v>
      </c>
      <c r="B3590" s="24" t="n">
        <v>0.482485</v>
      </c>
    </row>
    <row r="3591" customFormat="false" ht="12.75" hidden="false" customHeight="false" outlineLevel="0" collapsed="false">
      <c r="A3591" s="23" t="n">
        <v>219.45</v>
      </c>
      <c r="B3591" s="24" t="n">
        <v>0.48247</v>
      </c>
    </row>
    <row r="3592" customFormat="false" ht="12.75" hidden="false" customHeight="false" outlineLevel="0" collapsed="false">
      <c r="A3592" s="23" t="n">
        <v>219.5</v>
      </c>
      <c r="B3592" s="24" t="n">
        <v>0.482455</v>
      </c>
    </row>
    <row r="3593" customFormat="false" ht="12.75" hidden="false" customHeight="false" outlineLevel="0" collapsed="false">
      <c r="A3593" s="23" t="n">
        <v>219.55</v>
      </c>
      <c r="B3593" s="24" t="n">
        <v>0.48244</v>
      </c>
    </row>
    <row r="3594" customFormat="false" ht="12.75" hidden="false" customHeight="false" outlineLevel="0" collapsed="false">
      <c r="A3594" s="23" t="n">
        <v>219.6</v>
      </c>
      <c r="B3594" s="24" t="n">
        <v>0.482425</v>
      </c>
    </row>
    <row r="3595" customFormat="false" ht="12.75" hidden="false" customHeight="false" outlineLevel="0" collapsed="false">
      <c r="A3595" s="23" t="n">
        <v>219.65</v>
      </c>
      <c r="B3595" s="24" t="n">
        <v>0.48241</v>
      </c>
    </row>
    <row r="3596" customFormat="false" ht="12.75" hidden="false" customHeight="false" outlineLevel="0" collapsed="false">
      <c r="A3596" s="23" t="n">
        <v>219.7</v>
      </c>
      <c r="B3596" s="24" t="n">
        <v>0.482395</v>
      </c>
    </row>
    <row r="3597" customFormat="false" ht="12.75" hidden="false" customHeight="false" outlineLevel="0" collapsed="false">
      <c r="A3597" s="23" t="n">
        <v>219.75</v>
      </c>
      <c r="B3597" s="24" t="n">
        <v>0.48238</v>
      </c>
    </row>
    <row r="3598" customFormat="false" ht="12.75" hidden="false" customHeight="false" outlineLevel="0" collapsed="false">
      <c r="A3598" s="23" t="n">
        <v>219.8</v>
      </c>
      <c r="B3598" s="24" t="n">
        <v>0.482365</v>
      </c>
    </row>
    <row r="3599" customFormat="false" ht="12.75" hidden="false" customHeight="false" outlineLevel="0" collapsed="false">
      <c r="A3599" s="23" t="n">
        <v>219.85</v>
      </c>
      <c r="B3599" s="24" t="n">
        <v>0.48235</v>
      </c>
    </row>
    <row r="3600" customFormat="false" ht="12.75" hidden="false" customHeight="false" outlineLevel="0" collapsed="false">
      <c r="A3600" s="23" t="n">
        <v>219.9</v>
      </c>
      <c r="B3600" s="24" t="n">
        <v>0.482335</v>
      </c>
    </row>
    <row r="3601" customFormat="false" ht="12.75" hidden="false" customHeight="false" outlineLevel="0" collapsed="false">
      <c r="A3601" s="23" t="n">
        <v>219.95</v>
      </c>
      <c r="B3601" s="24" t="n">
        <v>0.48232</v>
      </c>
    </row>
    <row r="3602" customFormat="false" ht="12.75" hidden="false" customHeight="false" outlineLevel="0" collapsed="false">
      <c r="A3602" s="23" t="n">
        <v>220</v>
      </c>
      <c r="B3602" s="24" t="n">
        <v>0.482305</v>
      </c>
    </row>
    <row r="3603" customFormat="false" ht="12.75" hidden="false" customHeight="false" outlineLevel="0" collapsed="false">
      <c r="A3603" s="23" t="n">
        <v>220.05</v>
      </c>
      <c r="B3603" s="24" t="n">
        <v>0.48229</v>
      </c>
    </row>
    <row r="3604" customFormat="false" ht="12.75" hidden="false" customHeight="false" outlineLevel="0" collapsed="false">
      <c r="A3604" s="23" t="n">
        <v>220.1</v>
      </c>
      <c r="B3604" s="24" t="n">
        <v>0.482275</v>
      </c>
    </row>
    <row r="3605" customFormat="false" ht="12.75" hidden="false" customHeight="false" outlineLevel="0" collapsed="false">
      <c r="A3605" s="23" t="n">
        <v>220.15</v>
      </c>
      <c r="B3605" s="24" t="n">
        <v>0.48226</v>
      </c>
    </row>
    <row r="3606" customFormat="false" ht="12.75" hidden="false" customHeight="false" outlineLevel="0" collapsed="false">
      <c r="A3606" s="23" t="n">
        <v>220.2</v>
      </c>
      <c r="B3606" s="24" t="n">
        <v>0.482245</v>
      </c>
    </row>
    <row r="3607" customFormat="false" ht="12.75" hidden="false" customHeight="false" outlineLevel="0" collapsed="false">
      <c r="A3607" s="23" t="n">
        <v>220.25</v>
      </c>
      <c r="B3607" s="24" t="n">
        <v>0.48223</v>
      </c>
    </row>
    <row r="3608" customFormat="false" ht="12.75" hidden="false" customHeight="false" outlineLevel="0" collapsed="false">
      <c r="A3608" s="23" t="n">
        <v>220.3</v>
      </c>
      <c r="B3608" s="24" t="n">
        <v>0.482215</v>
      </c>
    </row>
    <row r="3609" customFormat="false" ht="12.75" hidden="false" customHeight="false" outlineLevel="0" collapsed="false">
      <c r="A3609" s="23" t="n">
        <v>220.35</v>
      </c>
      <c r="B3609" s="24" t="n">
        <v>0.4822</v>
      </c>
    </row>
    <row r="3610" customFormat="false" ht="12.75" hidden="false" customHeight="false" outlineLevel="0" collapsed="false">
      <c r="A3610" s="23" t="n">
        <v>220.4</v>
      </c>
      <c r="B3610" s="24" t="n">
        <v>0.482185</v>
      </c>
    </row>
    <row r="3611" customFormat="false" ht="12.75" hidden="false" customHeight="false" outlineLevel="0" collapsed="false">
      <c r="A3611" s="23" t="n">
        <v>220.45</v>
      </c>
      <c r="B3611" s="24" t="n">
        <v>0.48217</v>
      </c>
    </row>
    <row r="3612" customFormat="false" ht="12.75" hidden="false" customHeight="false" outlineLevel="0" collapsed="false">
      <c r="A3612" s="23" t="n">
        <v>220.5</v>
      </c>
      <c r="B3612" s="24" t="n">
        <v>0.482155</v>
      </c>
    </row>
    <row r="3613" customFormat="false" ht="12.75" hidden="false" customHeight="false" outlineLevel="0" collapsed="false">
      <c r="A3613" s="23" t="n">
        <v>220.55</v>
      </c>
      <c r="B3613" s="24" t="n">
        <v>0.48214</v>
      </c>
    </row>
    <row r="3614" customFormat="false" ht="12.75" hidden="false" customHeight="false" outlineLevel="0" collapsed="false">
      <c r="A3614" s="23" t="n">
        <v>220.6</v>
      </c>
      <c r="B3614" s="24" t="n">
        <v>0.482125</v>
      </c>
    </row>
    <row r="3615" customFormat="false" ht="12.75" hidden="false" customHeight="false" outlineLevel="0" collapsed="false">
      <c r="A3615" s="23" t="n">
        <v>220.65</v>
      </c>
      <c r="B3615" s="24" t="n">
        <v>0.48211</v>
      </c>
    </row>
    <row r="3616" customFormat="false" ht="12.75" hidden="false" customHeight="false" outlineLevel="0" collapsed="false">
      <c r="A3616" s="23" t="n">
        <v>220.7</v>
      </c>
      <c r="B3616" s="24" t="n">
        <v>0.482095</v>
      </c>
    </row>
    <row r="3617" customFormat="false" ht="12.75" hidden="false" customHeight="false" outlineLevel="0" collapsed="false">
      <c r="A3617" s="23" t="n">
        <v>220.75</v>
      </c>
      <c r="B3617" s="24" t="n">
        <v>0.48208</v>
      </c>
    </row>
    <row r="3618" customFormat="false" ht="12.75" hidden="false" customHeight="false" outlineLevel="0" collapsed="false">
      <c r="A3618" s="23" t="n">
        <v>220.8</v>
      </c>
      <c r="B3618" s="24" t="n">
        <v>0.482065</v>
      </c>
    </row>
    <row r="3619" customFormat="false" ht="12.75" hidden="false" customHeight="false" outlineLevel="0" collapsed="false">
      <c r="A3619" s="23" t="n">
        <v>220.85</v>
      </c>
      <c r="B3619" s="24" t="n">
        <v>0.48205</v>
      </c>
    </row>
    <row r="3620" customFormat="false" ht="12.75" hidden="false" customHeight="false" outlineLevel="0" collapsed="false">
      <c r="A3620" s="23" t="n">
        <v>220.9</v>
      </c>
      <c r="B3620" s="24" t="n">
        <v>0.482035</v>
      </c>
    </row>
    <row r="3621" customFormat="false" ht="12.75" hidden="false" customHeight="false" outlineLevel="0" collapsed="false">
      <c r="A3621" s="23" t="n">
        <v>220.95</v>
      </c>
      <c r="B3621" s="24" t="n">
        <v>0.48202</v>
      </c>
    </row>
    <row r="3622" customFormat="false" ht="12.75" hidden="false" customHeight="false" outlineLevel="0" collapsed="false">
      <c r="A3622" s="23" t="n">
        <v>221</v>
      </c>
      <c r="B3622" s="24" t="n">
        <v>0.482005</v>
      </c>
    </row>
    <row r="3623" customFormat="false" ht="12.75" hidden="false" customHeight="false" outlineLevel="0" collapsed="false">
      <c r="A3623" s="23" t="n">
        <v>221.05</v>
      </c>
      <c r="B3623" s="24" t="n">
        <v>0.48199</v>
      </c>
    </row>
    <row r="3624" customFormat="false" ht="12.75" hidden="false" customHeight="false" outlineLevel="0" collapsed="false">
      <c r="A3624" s="23" t="n">
        <v>221.1</v>
      </c>
      <c r="B3624" s="24" t="n">
        <v>0.481975</v>
      </c>
    </row>
    <row r="3625" customFormat="false" ht="12.75" hidden="false" customHeight="false" outlineLevel="0" collapsed="false">
      <c r="A3625" s="23" t="n">
        <v>221.15</v>
      </c>
      <c r="B3625" s="24" t="n">
        <v>0.48196</v>
      </c>
    </row>
    <row r="3626" customFormat="false" ht="12.75" hidden="false" customHeight="false" outlineLevel="0" collapsed="false">
      <c r="A3626" s="23" t="n">
        <v>221.2</v>
      </c>
      <c r="B3626" s="24" t="n">
        <v>0.481945</v>
      </c>
    </row>
    <row r="3627" customFormat="false" ht="12.75" hidden="false" customHeight="false" outlineLevel="0" collapsed="false">
      <c r="A3627" s="23" t="n">
        <v>221.25</v>
      </c>
      <c r="B3627" s="24" t="n">
        <v>0.48193</v>
      </c>
    </row>
    <row r="3628" customFormat="false" ht="12.75" hidden="false" customHeight="false" outlineLevel="0" collapsed="false">
      <c r="A3628" s="23" t="n">
        <v>221.3</v>
      </c>
      <c r="B3628" s="24" t="n">
        <v>0.481915</v>
      </c>
    </row>
    <row r="3629" customFormat="false" ht="12.75" hidden="false" customHeight="false" outlineLevel="0" collapsed="false">
      <c r="A3629" s="23" t="n">
        <v>221.35</v>
      </c>
      <c r="B3629" s="24" t="n">
        <v>0.4819</v>
      </c>
    </row>
    <row r="3630" customFormat="false" ht="12.75" hidden="false" customHeight="false" outlineLevel="0" collapsed="false">
      <c r="A3630" s="23" t="n">
        <v>221.4</v>
      </c>
      <c r="B3630" s="24" t="n">
        <v>0.481885</v>
      </c>
    </row>
    <row r="3631" customFormat="false" ht="12.75" hidden="false" customHeight="false" outlineLevel="0" collapsed="false">
      <c r="A3631" s="23" t="n">
        <v>221.45</v>
      </c>
      <c r="B3631" s="24" t="n">
        <v>0.48187</v>
      </c>
    </row>
    <row r="3632" customFormat="false" ht="12.75" hidden="false" customHeight="false" outlineLevel="0" collapsed="false">
      <c r="A3632" s="23" t="n">
        <v>221.5</v>
      </c>
      <c r="B3632" s="24" t="n">
        <v>0.481855</v>
      </c>
    </row>
    <row r="3633" customFormat="false" ht="12.75" hidden="false" customHeight="false" outlineLevel="0" collapsed="false">
      <c r="A3633" s="23" t="n">
        <v>221.55</v>
      </c>
      <c r="B3633" s="24" t="n">
        <v>0.48184</v>
      </c>
    </row>
    <row r="3634" customFormat="false" ht="12.75" hidden="false" customHeight="false" outlineLevel="0" collapsed="false">
      <c r="A3634" s="23" t="n">
        <v>221.6</v>
      </c>
      <c r="B3634" s="24" t="n">
        <v>0.481825</v>
      </c>
    </row>
    <row r="3635" customFormat="false" ht="12.75" hidden="false" customHeight="false" outlineLevel="0" collapsed="false">
      <c r="A3635" s="23" t="n">
        <v>221.65</v>
      </c>
      <c r="B3635" s="24" t="n">
        <v>0.48181</v>
      </c>
    </row>
    <row r="3636" customFormat="false" ht="12.75" hidden="false" customHeight="false" outlineLevel="0" collapsed="false">
      <c r="A3636" s="23" t="n">
        <v>221.7</v>
      </c>
      <c r="B3636" s="24" t="n">
        <v>0.481795</v>
      </c>
    </row>
    <row r="3637" customFormat="false" ht="12.75" hidden="false" customHeight="false" outlineLevel="0" collapsed="false">
      <c r="A3637" s="23" t="n">
        <v>221.75</v>
      </c>
      <c r="B3637" s="24" t="n">
        <v>0.48178</v>
      </c>
    </row>
    <row r="3638" customFormat="false" ht="12.75" hidden="false" customHeight="false" outlineLevel="0" collapsed="false">
      <c r="A3638" s="23" t="n">
        <v>221.8</v>
      </c>
      <c r="B3638" s="24" t="n">
        <v>0.481765</v>
      </c>
    </row>
    <row r="3639" customFormat="false" ht="12.75" hidden="false" customHeight="false" outlineLevel="0" collapsed="false">
      <c r="A3639" s="23" t="n">
        <v>221.85</v>
      </c>
      <c r="B3639" s="24" t="n">
        <v>0.48175</v>
      </c>
    </row>
    <row r="3640" customFormat="false" ht="12.75" hidden="false" customHeight="false" outlineLevel="0" collapsed="false">
      <c r="A3640" s="23" t="n">
        <v>221.9</v>
      </c>
      <c r="B3640" s="24" t="n">
        <v>0.481735</v>
      </c>
    </row>
    <row r="3641" customFormat="false" ht="12.75" hidden="false" customHeight="false" outlineLevel="0" collapsed="false">
      <c r="A3641" s="23" t="n">
        <v>221.95</v>
      </c>
      <c r="B3641" s="24" t="n">
        <v>0.48172</v>
      </c>
    </row>
    <row r="3642" customFormat="false" ht="12.75" hidden="false" customHeight="false" outlineLevel="0" collapsed="false">
      <c r="A3642" s="23" t="n">
        <v>222</v>
      </c>
      <c r="B3642" s="24" t="n">
        <v>0.481705</v>
      </c>
    </row>
    <row r="3643" customFormat="false" ht="12.75" hidden="false" customHeight="false" outlineLevel="0" collapsed="false">
      <c r="A3643" s="23" t="n">
        <v>222.05</v>
      </c>
      <c r="B3643" s="24" t="n">
        <v>0.48169</v>
      </c>
    </row>
    <row r="3644" customFormat="false" ht="12.75" hidden="false" customHeight="false" outlineLevel="0" collapsed="false">
      <c r="A3644" s="23" t="n">
        <v>222.1</v>
      </c>
      <c r="B3644" s="24" t="n">
        <v>0.481675</v>
      </c>
    </row>
    <row r="3645" customFormat="false" ht="12.75" hidden="false" customHeight="false" outlineLevel="0" collapsed="false">
      <c r="A3645" s="23" t="n">
        <v>222.15</v>
      </c>
      <c r="B3645" s="24" t="n">
        <v>0.48166</v>
      </c>
    </row>
    <row r="3646" customFormat="false" ht="12.75" hidden="false" customHeight="false" outlineLevel="0" collapsed="false">
      <c r="A3646" s="23" t="n">
        <v>222.2</v>
      </c>
      <c r="B3646" s="24" t="n">
        <v>0.481645</v>
      </c>
    </row>
    <row r="3647" customFormat="false" ht="12.75" hidden="false" customHeight="false" outlineLevel="0" collapsed="false">
      <c r="A3647" s="23" t="n">
        <v>222.25</v>
      </c>
      <c r="B3647" s="24" t="n">
        <v>0.48163</v>
      </c>
    </row>
    <row r="3648" customFormat="false" ht="12.75" hidden="false" customHeight="false" outlineLevel="0" collapsed="false">
      <c r="A3648" s="23" t="n">
        <v>222.3</v>
      </c>
      <c r="B3648" s="24" t="n">
        <v>0.481615</v>
      </c>
    </row>
    <row r="3649" customFormat="false" ht="12.75" hidden="false" customHeight="false" outlineLevel="0" collapsed="false">
      <c r="A3649" s="23" t="n">
        <v>222.35</v>
      </c>
      <c r="B3649" s="24" t="n">
        <v>0.4816</v>
      </c>
    </row>
    <row r="3650" customFormat="false" ht="12.75" hidden="false" customHeight="false" outlineLevel="0" collapsed="false">
      <c r="A3650" s="23" t="n">
        <v>222.4</v>
      </c>
      <c r="B3650" s="24" t="n">
        <v>0.481585</v>
      </c>
    </row>
    <row r="3651" customFormat="false" ht="12.75" hidden="false" customHeight="false" outlineLevel="0" collapsed="false">
      <c r="A3651" s="23" t="n">
        <v>222.45</v>
      </c>
      <c r="B3651" s="24" t="n">
        <v>0.48157</v>
      </c>
    </row>
    <row r="3652" customFormat="false" ht="12.75" hidden="false" customHeight="false" outlineLevel="0" collapsed="false">
      <c r="A3652" s="23" t="n">
        <v>222.5</v>
      </c>
      <c r="B3652" s="24" t="n">
        <v>0.481555</v>
      </c>
    </row>
    <row r="3653" customFormat="false" ht="12.75" hidden="false" customHeight="false" outlineLevel="0" collapsed="false">
      <c r="A3653" s="23" t="n">
        <v>222.55</v>
      </c>
      <c r="B3653" s="24" t="n">
        <v>0.48154</v>
      </c>
    </row>
    <row r="3654" customFormat="false" ht="12.75" hidden="false" customHeight="false" outlineLevel="0" collapsed="false">
      <c r="A3654" s="23" t="n">
        <v>222.6</v>
      </c>
      <c r="B3654" s="24" t="n">
        <v>0.481525</v>
      </c>
    </row>
    <row r="3655" customFormat="false" ht="12.75" hidden="false" customHeight="false" outlineLevel="0" collapsed="false">
      <c r="A3655" s="23" t="n">
        <v>222.65</v>
      </c>
      <c r="B3655" s="24" t="n">
        <v>0.48151</v>
      </c>
    </row>
    <row r="3656" customFormat="false" ht="12.75" hidden="false" customHeight="false" outlineLevel="0" collapsed="false">
      <c r="A3656" s="23" t="n">
        <v>222.7</v>
      </c>
      <c r="B3656" s="24" t="n">
        <v>0.481495</v>
      </c>
    </row>
    <row r="3657" customFormat="false" ht="12.75" hidden="false" customHeight="false" outlineLevel="0" collapsed="false">
      <c r="A3657" s="23" t="n">
        <v>222.75</v>
      </c>
      <c r="B3657" s="24" t="n">
        <v>0.48148</v>
      </c>
    </row>
    <row r="3658" customFormat="false" ht="12.75" hidden="false" customHeight="false" outlineLevel="0" collapsed="false">
      <c r="A3658" s="23" t="n">
        <v>222.8</v>
      </c>
      <c r="B3658" s="24" t="n">
        <v>0.481465</v>
      </c>
    </row>
    <row r="3659" customFormat="false" ht="12.75" hidden="false" customHeight="false" outlineLevel="0" collapsed="false">
      <c r="A3659" s="23" t="n">
        <v>222.85</v>
      </c>
      <c r="B3659" s="24" t="n">
        <v>0.48145</v>
      </c>
    </row>
    <row r="3660" customFormat="false" ht="12.75" hidden="false" customHeight="false" outlineLevel="0" collapsed="false">
      <c r="A3660" s="23" t="n">
        <v>222.9</v>
      </c>
      <c r="B3660" s="24" t="n">
        <v>0.481435</v>
      </c>
    </row>
    <row r="3661" customFormat="false" ht="12.75" hidden="false" customHeight="false" outlineLevel="0" collapsed="false">
      <c r="A3661" s="23" t="n">
        <v>222.95</v>
      </c>
      <c r="B3661" s="24" t="n">
        <v>0.48142</v>
      </c>
    </row>
    <row r="3662" customFormat="false" ht="12.75" hidden="false" customHeight="false" outlineLevel="0" collapsed="false">
      <c r="A3662" s="23" t="n">
        <v>223</v>
      </c>
      <c r="B3662" s="24" t="n">
        <v>0.481405</v>
      </c>
    </row>
    <row r="3663" customFormat="false" ht="12.75" hidden="false" customHeight="false" outlineLevel="0" collapsed="false">
      <c r="A3663" s="23" t="n">
        <v>223.05</v>
      </c>
      <c r="B3663" s="24" t="n">
        <v>0.48139</v>
      </c>
    </row>
    <row r="3664" customFormat="false" ht="12.75" hidden="false" customHeight="false" outlineLevel="0" collapsed="false">
      <c r="A3664" s="23" t="n">
        <v>223.1</v>
      </c>
      <c r="B3664" s="24" t="n">
        <v>0.481375</v>
      </c>
    </row>
    <row r="3665" customFormat="false" ht="12.75" hidden="false" customHeight="false" outlineLevel="0" collapsed="false">
      <c r="A3665" s="23" t="n">
        <v>223.15</v>
      </c>
      <c r="B3665" s="24" t="n">
        <v>0.48136</v>
      </c>
    </row>
    <row r="3666" customFormat="false" ht="12.75" hidden="false" customHeight="false" outlineLevel="0" collapsed="false">
      <c r="A3666" s="23" t="n">
        <v>223.2</v>
      </c>
      <c r="B3666" s="24" t="n">
        <v>0.481345</v>
      </c>
    </row>
    <row r="3667" customFormat="false" ht="12.75" hidden="false" customHeight="false" outlineLevel="0" collapsed="false">
      <c r="A3667" s="23" t="n">
        <v>223.25</v>
      </c>
      <c r="B3667" s="24" t="n">
        <v>0.48133</v>
      </c>
    </row>
    <row r="3668" customFormat="false" ht="12.75" hidden="false" customHeight="false" outlineLevel="0" collapsed="false">
      <c r="A3668" s="23" t="n">
        <v>223.3</v>
      </c>
      <c r="B3668" s="24" t="n">
        <v>0.481315</v>
      </c>
    </row>
    <row r="3669" customFormat="false" ht="12.75" hidden="false" customHeight="false" outlineLevel="0" collapsed="false">
      <c r="A3669" s="23" t="n">
        <v>223.35</v>
      </c>
      <c r="B3669" s="24" t="n">
        <v>0.4813</v>
      </c>
    </row>
    <row r="3670" customFormat="false" ht="12.75" hidden="false" customHeight="false" outlineLevel="0" collapsed="false">
      <c r="A3670" s="23" t="n">
        <v>223.4</v>
      </c>
      <c r="B3670" s="24" t="n">
        <v>0.481285</v>
      </c>
    </row>
    <row r="3671" customFormat="false" ht="12.75" hidden="false" customHeight="false" outlineLevel="0" collapsed="false">
      <c r="A3671" s="23" t="n">
        <v>223.45</v>
      </c>
      <c r="B3671" s="24" t="n">
        <v>0.48127</v>
      </c>
    </row>
    <row r="3672" customFormat="false" ht="12.75" hidden="false" customHeight="false" outlineLevel="0" collapsed="false">
      <c r="A3672" s="23" t="n">
        <v>223.5</v>
      </c>
      <c r="B3672" s="24" t="n">
        <v>0.481255</v>
      </c>
    </row>
    <row r="3673" customFormat="false" ht="12.75" hidden="false" customHeight="false" outlineLevel="0" collapsed="false">
      <c r="A3673" s="23" t="n">
        <v>223.55</v>
      </c>
      <c r="B3673" s="24" t="n">
        <v>0.48124</v>
      </c>
    </row>
    <row r="3674" customFormat="false" ht="12.75" hidden="false" customHeight="false" outlineLevel="0" collapsed="false">
      <c r="A3674" s="23" t="n">
        <v>223.6</v>
      </c>
      <c r="B3674" s="24" t="n">
        <v>0.481225</v>
      </c>
    </row>
    <row r="3675" customFormat="false" ht="12.75" hidden="false" customHeight="false" outlineLevel="0" collapsed="false">
      <c r="A3675" s="23" t="n">
        <v>223.65</v>
      </c>
      <c r="B3675" s="24" t="n">
        <v>0.48121</v>
      </c>
    </row>
    <row r="3676" customFormat="false" ht="12.75" hidden="false" customHeight="false" outlineLevel="0" collapsed="false">
      <c r="A3676" s="23" t="n">
        <v>223.7</v>
      </c>
      <c r="B3676" s="24" t="n">
        <v>0.481195</v>
      </c>
    </row>
    <row r="3677" customFormat="false" ht="12.75" hidden="false" customHeight="false" outlineLevel="0" collapsed="false">
      <c r="A3677" s="23" t="n">
        <v>223.75</v>
      </c>
      <c r="B3677" s="24" t="n">
        <v>0.48118</v>
      </c>
    </row>
    <row r="3678" customFormat="false" ht="12.75" hidden="false" customHeight="false" outlineLevel="0" collapsed="false">
      <c r="A3678" s="23" t="n">
        <v>223.8</v>
      </c>
      <c r="B3678" s="24" t="n">
        <v>0.481165</v>
      </c>
    </row>
    <row r="3679" customFormat="false" ht="12.75" hidden="false" customHeight="false" outlineLevel="0" collapsed="false">
      <c r="A3679" s="23" t="n">
        <v>223.85</v>
      </c>
      <c r="B3679" s="24" t="n">
        <v>0.48115</v>
      </c>
    </row>
    <row r="3680" customFormat="false" ht="12.75" hidden="false" customHeight="false" outlineLevel="0" collapsed="false">
      <c r="A3680" s="23" t="n">
        <v>223.9</v>
      </c>
      <c r="B3680" s="24" t="n">
        <v>0.481135</v>
      </c>
    </row>
    <row r="3681" customFormat="false" ht="12.75" hidden="false" customHeight="false" outlineLevel="0" collapsed="false">
      <c r="A3681" s="23" t="n">
        <v>223.95</v>
      </c>
      <c r="B3681" s="24" t="n">
        <v>0.48112</v>
      </c>
    </row>
    <row r="3682" customFormat="false" ht="12.75" hidden="false" customHeight="false" outlineLevel="0" collapsed="false">
      <c r="A3682" s="23" t="n">
        <v>224</v>
      </c>
      <c r="B3682" s="24" t="n">
        <v>0.481105</v>
      </c>
    </row>
    <row r="3683" customFormat="false" ht="12.75" hidden="false" customHeight="false" outlineLevel="0" collapsed="false">
      <c r="A3683" s="23" t="n">
        <v>224.05</v>
      </c>
      <c r="B3683" s="24" t="n">
        <v>0.48109</v>
      </c>
    </row>
    <row r="3684" customFormat="false" ht="12.75" hidden="false" customHeight="false" outlineLevel="0" collapsed="false">
      <c r="A3684" s="23" t="n">
        <v>224.1</v>
      </c>
      <c r="B3684" s="24" t="n">
        <v>0.481075</v>
      </c>
    </row>
    <row r="3685" customFormat="false" ht="12.75" hidden="false" customHeight="false" outlineLevel="0" collapsed="false">
      <c r="A3685" s="23" t="n">
        <v>224.15</v>
      </c>
      <c r="B3685" s="24" t="n">
        <v>0.48106</v>
      </c>
    </row>
    <row r="3686" customFormat="false" ht="12.75" hidden="false" customHeight="false" outlineLevel="0" collapsed="false">
      <c r="A3686" s="23" t="n">
        <v>224.2</v>
      </c>
      <c r="B3686" s="24" t="n">
        <v>0.481045</v>
      </c>
    </row>
    <row r="3687" customFormat="false" ht="12.75" hidden="false" customHeight="false" outlineLevel="0" collapsed="false">
      <c r="A3687" s="23" t="n">
        <v>224.25</v>
      </c>
      <c r="B3687" s="24" t="n">
        <v>0.48103</v>
      </c>
    </row>
    <row r="3688" customFormat="false" ht="12.75" hidden="false" customHeight="false" outlineLevel="0" collapsed="false">
      <c r="A3688" s="23" t="n">
        <v>224.3</v>
      </c>
      <c r="B3688" s="24" t="n">
        <v>0.481015</v>
      </c>
    </row>
    <row r="3689" customFormat="false" ht="12.75" hidden="false" customHeight="false" outlineLevel="0" collapsed="false">
      <c r="A3689" s="23" t="n">
        <v>224.35</v>
      </c>
      <c r="B3689" s="24" t="n">
        <v>0.481</v>
      </c>
    </row>
    <row r="3690" customFormat="false" ht="12.75" hidden="false" customHeight="false" outlineLevel="0" collapsed="false">
      <c r="A3690" s="23" t="n">
        <v>224.4</v>
      </c>
      <c r="B3690" s="24" t="n">
        <v>0.480985</v>
      </c>
    </row>
    <row r="3691" customFormat="false" ht="12.75" hidden="false" customHeight="false" outlineLevel="0" collapsed="false">
      <c r="A3691" s="23" t="n">
        <v>224.45</v>
      </c>
      <c r="B3691" s="24" t="n">
        <v>0.48097</v>
      </c>
    </row>
    <row r="3692" customFormat="false" ht="12.75" hidden="false" customHeight="false" outlineLevel="0" collapsed="false">
      <c r="A3692" s="23" t="n">
        <v>224.5</v>
      </c>
      <c r="B3692" s="24" t="n">
        <v>0.480955</v>
      </c>
    </row>
    <row r="3693" customFormat="false" ht="12.75" hidden="false" customHeight="false" outlineLevel="0" collapsed="false">
      <c r="A3693" s="23" t="n">
        <v>224.55</v>
      </c>
      <c r="B3693" s="24" t="n">
        <v>0.48094</v>
      </c>
    </row>
    <row r="3694" customFormat="false" ht="12.75" hidden="false" customHeight="false" outlineLevel="0" collapsed="false">
      <c r="A3694" s="23" t="n">
        <v>224.6</v>
      </c>
      <c r="B3694" s="24" t="n">
        <v>0.480925</v>
      </c>
    </row>
    <row r="3695" customFormat="false" ht="12.75" hidden="false" customHeight="false" outlineLevel="0" collapsed="false">
      <c r="A3695" s="23" t="n">
        <v>224.65</v>
      </c>
      <c r="B3695" s="24" t="n">
        <v>0.480905</v>
      </c>
    </row>
    <row r="3696" customFormat="false" ht="12.75" hidden="false" customHeight="false" outlineLevel="0" collapsed="false">
      <c r="A3696" s="23" t="n">
        <v>224.7</v>
      </c>
      <c r="B3696" s="24" t="n">
        <v>0.48089</v>
      </c>
    </row>
    <row r="3697" customFormat="false" ht="12.75" hidden="false" customHeight="false" outlineLevel="0" collapsed="false">
      <c r="A3697" s="23" t="n">
        <v>224.75</v>
      </c>
      <c r="B3697" s="24" t="n">
        <v>0.480875</v>
      </c>
    </row>
    <row r="3698" customFormat="false" ht="12.75" hidden="false" customHeight="false" outlineLevel="0" collapsed="false">
      <c r="A3698" s="23" t="n">
        <v>224.8</v>
      </c>
      <c r="B3698" s="24" t="n">
        <v>0.48086</v>
      </c>
    </row>
    <row r="3699" customFormat="false" ht="12.75" hidden="false" customHeight="false" outlineLevel="0" collapsed="false">
      <c r="A3699" s="23" t="n">
        <v>224.85</v>
      </c>
      <c r="B3699" s="24" t="n">
        <v>0.480845</v>
      </c>
    </row>
    <row r="3700" customFormat="false" ht="12.75" hidden="false" customHeight="false" outlineLevel="0" collapsed="false">
      <c r="A3700" s="23" t="n">
        <v>224.9</v>
      </c>
      <c r="B3700" s="24" t="n">
        <v>0.48083</v>
      </c>
    </row>
    <row r="3701" customFormat="false" ht="12.75" hidden="false" customHeight="false" outlineLevel="0" collapsed="false">
      <c r="A3701" s="23" t="n">
        <v>224.95</v>
      </c>
      <c r="B3701" s="24" t="n">
        <v>0.480815</v>
      </c>
    </row>
    <row r="3702" customFormat="false" ht="12.75" hidden="false" customHeight="false" outlineLevel="0" collapsed="false">
      <c r="A3702" s="23" t="n">
        <v>225</v>
      </c>
      <c r="B3702" s="24" t="n">
        <v>0.480805</v>
      </c>
    </row>
    <row r="3703" customFormat="false" ht="12.75" hidden="false" customHeight="false" outlineLevel="0" collapsed="false">
      <c r="A3703" s="23" t="n">
        <v>225.05</v>
      </c>
      <c r="B3703" s="24" t="n">
        <v>0.480795</v>
      </c>
    </row>
    <row r="3704" customFormat="false" ht="12.75" hidden="false" customHeight="false" outlineLevel="0" collapsed="false">
      <c r="A3704" s="23" t="n">
        <v>225.1</v>
      </c>
      <c r="B3704" s="24" t="n">
        <v>0.480785</v>
      </c>
    </row>
    <row r="3705" customFormat="false" ht="12.75" hidden="false" customHeight="false" outlineLevel="0" collapsed="false">
      <c r="A3705" s="23" t="n">
        <v>225.15</v>
      </c>
      <c r="B3705" s="24" t="n">
        <v>0.480775</v>
      </c>
    </row>
    <row r="3706" customFormat="false" ht="12.75" hidden="false" customHeight="false" outlineLevel="0" collapsed="false">
      <c r="A3706" s="23" t="n">
        <v>225.2</v>
      </c>
      <c r="B3706" s="24" t="n">
        <v>0.480765</v>
      </c>
    </row>
    <row r="3707" customFormat="false" ht="12.75" hidden="false" customHeight="false" outlineLevel="0" collapsed="false">
      <c r="A3707" s="23" t="n">
        <v>225.25</v>
      </c>
      <c r="B3707" s="24" t="n">
        <v>0.480755</v>
      </c>
    </row>
    <row r="3708" customFormat="false" ht="12.75" hidden="false" customHeight="false" outlineLevel="0" collapsed="false">
      <c r="A3708" s="23" t="n">
        <v>225.3</v>
      </c>
      <c r="B3708" s="24" t="n">
        <v>0.480745</v>
      </c>
    </row>
    <row r="3709" customFormat="false" ht="12.75" hidden="false" customHeight="false" outlineLevel="0" collapsed="false">
      <c r="A3709" s="23" t="n">
        <v>225.35</v>
      </c>
      <c r="B3709" s="24" t="n">
        <v>0.480735</v>
      </c>
    </row>
    <row r="3710" customFormat="false" ht="12.75" hidden="false" customHeight="false" outlineLevel="0" collapsed="false">
      <c r="A3710" s="23" t="n">
        <v>225.4</v>
      </c>
      <c r="B3710" s="24" t="n">
        <v>0.480725</v>
      </c>
    </row>
    <row r="3711" customFormat="false" ht="12.75" hidden="false" customHeight="false" outlineLevel="0" collapsed="false">
      <c r="A3711" s="23" t="n">
        <v>225.45</v>
      </c>
      <c r="B3711" s="24" t="n">
        <v>0.480715</v>
      </c>
    </row>
    <row r="3712" customFormat="false" ht="12.75" hidden="false" customHeight="false" outlineLevel="0" collapsed="false">
      <c r="A3712" s="23" t="n">
        <v>225.5</v>
      </c>
      <c r="B3712" s="24" t="n">
        <v>0.480705</v>
      </c>
    </row>
    <row r="3713" customFormat="false" ht="12.75" hidden="false" customHeight="false" outlineLevel="0" collapsed="false">
      <c r="A3713" s="23" t="n">
        <v>225.55</v>
      </c>
      <c r="B3713" s="24" t="n">
        <v>0.480695</v>
      </c>
    </row>
    <row r="3714" customFormat="false" ht="12.75" hidden="false" customHeight="false" outlineLevel="0" collapsed="false">
      <c r="A3714" s="23" t="n">
        <v>225.6</v>
      </c>
      <c r="B3714" s="24" t="n">
        <v>0.480685</v>
      </c>
    </row>
    <row r="3715" customFormat="false" ht="12.75" hidden="false" customHeight="false" outlineLevel="0" collapsed="false">
      <c r="A3715" s="23" t="n">
        <v>225.65</v>
      </c>
      <c r="B3715" s="24" t="n">
        <v>0.480675</v>
      </c>
    </row>
    <row r="3716" customFormat="false" ht="12.75" hidden="false" customHeight="false" outlineLevel="0" collapsed="false">
      <c r="A3716" s="23" t="n">
        <v>225.7</v>
      </c>
      <c r="B3716" s="24" t="n">
        <v>0.480665</v>
      </c>
    </row>
    <row r="3717" customFormat="false" ht="12.75" hidden="false" customHeight="false" outlineLevel="0" collapsed="false">
      <c r="A3717" s="23" t="n">
        <v>225.75</v>
      </c>
      <c r="B3717" s="24" t="n">
        <v>0.480655</v>
      </c>
    </row>
    <row r="3718" customFormat="false" ht="12.75" hidden="false" customHeight="false" outlineLevel="0" collapsed="false">
      <c r="A3718" s="23" t="n">
        <v>225.8</v>
      </c>
      <c r="B3718" s="24" t="n">
        <v>0.480645</v>
      </c>
    </row>
    <row r="3719" customFormat="false" ht="12.75" hidden="false" customHeight="false" outlineLevel="0" collapsed="false">
      <c r="A3719" s="23" t="n">
        <v>225.85</v>
      </c>
      <c r="B3719" s="24" t="n">
        <v>0.480635</v>
      </c>
    </row>
    <row r="3720" customFormat="false" ht="12.75" hidden="false" customHeight="false" outlineLevel="0" collapsed="false">
      <c r="A3720" s="23" t="n">
        <v>225.9</v>
      </c>
      <c r="B3720" s="24" t="n">
        <v>0.480625</v>
      </c>
    </row>
    <row r="3721" customFormat="false" ht="12.75" hidden="false" customHeight="false" outlineLevel="0" collapsed="false">
      <c r="A3721" s="23" t="n">
        <v>225.95</v>
      </c>
      <c r="B3721" s="24" t="n">
        <v>0.480615</v>
      </c>
    </row>
    <row r="3722" customFormat="false" ht="12.75" hidden="false" customHeight="false" outlineLevel="0" collapsed="false">
      <c r="A3722" s="23" t="n">
        <v>226</v>
      </c>
      <c r="B3722" s="24" t="n">
        <v>0.480605</v>
      </c>
    </row>
    <row r="3723" customFormat="false" ht="12.75" hidden="false" customHeight="false" outlineLevel="0" collapsed="false">
      <c r="A3723" s="23" t="n">
        <v>226.05</v>
      </c>
      <c r="B3723" s="24" t="n">
        <v>0.480595</v>
      </c>
    </row>
    <row r="3724" customFormat="false" ht="12.75" hidden="false" customHeight="false" outlineLevel="0" collapsed="false">
      <c r="A3724" s="23" t="n">
        <v>226.1</v>
      </c>
      <c r="B3724" s="24" t="n">
        <v>0.480585</v>
      </c>
    </row>
    <row r="3725" customFormat="false" ht="12.75" hidden="false" customHeight="false" outlineLevel="0" collapsed="false">
      <c r="A3725" s="23" t="n">
        <v>226.15</v>
      </c>
      <c r="B3725" s="24" t="n">
        <v>0.480575</v>
      </c>
    </row>
    <row r="3726" customFormat="false" ht="12.75" hidden="false" customHeight="false" outlineLevel="0" collapsed="false">
      <c r="A3726" s="23" t="n">
        <v>226.2</v>
      </c>
      <c r="B3726" s="24" t="n">
        <v>0.480565</v>
      </c>
    </row>
    <row r="3727" customFormat="false" ht="12.75" hidden="false" customHeight="false" outlineLevel="0" collapsed="false">
      <c r="A3727" s="23" t="n">
        <v>226.25</v>
      </c>
      <c r="B3727" s="24" t="n">
        <v>0.480555</v>
      </c>
    </row>
    <row r="3728" customFormat="false" ht="12.75" hidden="false" customHeight="false" outlineLevel="0" collapsed="false">
      <c r="A3728" s="23" t="n">
        <v>226.3</v>
      </c>
      <c r="B3728" s="24" t="n">
        <v>0.480545</v>
      </c>
    </row>
    <row r="3729" customFormat="false" ht="12.75" hidden="false" customHeight="false" outlineLevel="0" collapsed="false">
      <c r="A3729" s="23" t="n">
        <v>226.35</v>
      </c>
      <c r="B3729" s="24" t="n">
        <v>0.480535</v>
      </c>
    </row>
    <row r="3730" customFormat="false" ht="12.75" hidden="false" customHeight="false" outlineLevel="0" collapsed="false">
      <c r="A3730" s="23" t="n">
        <v>226.4</v>
      </c>
      <c r="B3730" s="24" t="n">
        <v>0.480525</v>
      </c>
    </row>
    <row r="3731" customFormat="false" ht="12.75" hidden="false" customHeight="false" outlineLevel="0" collapsed="false">
      <c r="A3731" s="23" t="n">
        <v>226.45</v>
      </c>
      <c r="B3731" s="24" t="n">
        <v>0.480515</v>
      </c>
    </row>
    <row r="3732" customFormat="false" ht="12.75" hidden="false" customHeight="false" outlineLevel="0" collapsed="false">
      <c r="A3732" s="23" t="n">
        <v>226.5</v>
      </c>
      <c r="B3732" s="24" t="n">
        <v>0.480505</v>
      </c>
    </row>
    <row r="3733" customFormat="false" ht="12.75" hidden="false" customHeight="false" outlineLevel="0" collapsed="false">
      <c r="A3733" s="23" t="n">
        <v>226.55</v>
      </c>
      <c r="B3733" s="24" t="n">
        <v>0.480495</v>
      </c>
    </row>
    <row r="3734" customFormat="false" ht="12.75" hidden="false" customHeight="false" outlineLevel="0" collapsed="false">
      <c r="A3734" s="23" t="n">
        <v>226.6</v>
      </c>
      <c r="B3734" s="24" t="n">
        <v>0.480485</v>
      </c>
    </row>
    <row r="3735" customFormat="false" ht="12.75" hidden="false" customHeight="false" outlineLevel="0" collapsed="false">
      <c r="A3735" s="23" t="n">
        <v>226.65</v>
      </c>
      <c r="B3735" s="24" t="n">
        <v>0.480475</v>
      </c>
    </row>
    <row r="3736" customFormat="false" ht="12.75" hidden="false" customHeight="false" outlineLevel="0" collapsed="false">
      <c r="A3736" s="23" t="n">
        <v>226.7</v>
      </c>
      <c r="B3736" s="24" t="n">
        <v>0.480465</v>
      </c>
    </row>
    <row r="3737" customFormat="false" ht="12.75" hidden="false" customHeight="false" outlineLevel="0" collapsed="false">
      <c r="A3737" s="23" t="n">
        <v>226.75</v>
      </c>
      <c r="B3737" s="24" t="n">
        <v>0.480455</v>
      </c>
    </row>
    <row r="3738" customFormat="false" ht="12.75" hidden="false" customHeight="false" outlineLevel="0" collapsed="false">
      <c r="A3738" s="23" t="n">
        <v>226.8</v>
      </c>
      <c r="B3738" s="24" t="n">
        <v>0.480445</v>
      </c>
    </row>
    <row r="3739" customFormat="false" ht="12.75" hidden="false" customHeight="false" outlineLevel="0" collapsed="false">
      <c r="A3739" s="23" t="n">
        <v>226.85</v>
      </c>
      <c r="B3739" s="24" t="n">
        <v>0.480435</v>
      </c>
    </row>
    <row r="3740" customFormat="false" ht="12.75" hidden="false" customHeight="false" outlineLevel="0" collapsed="false">
      <c r="A3740" s="23" t="n">
        <v>226.9</v>
      </c>
      <c r="B3740" s="24" t="n">
        <v>0.480425</v>
      </c>
    </row>
    <row r="3741" customFormat="false" ht="12.75" hidden="false" customHeight="false" outlineLevel="0" collapsed="false">
      <c r="A3741" s="23" t="n">
        <v>226.95</v>
      </c>
      <c r="B3741" s="24" t="n">
        <v>0.480415</v>
      </c>
    </row>
    <row r="3742" customFormat="false" ht="12.75" hidden="false" customHeight="false" outlineLevel="0" collapsed="false">
      <c r="A3742" s="23" t="n">
        <v>227</v>
      </c>
      <c r="B3742" s="24" t="n">
        <v>0.480405</v>
      </c>
    </row>
    <row r="3743" customFormat="false" ht="12.75" hidden="false" customHeight="false" outlineLevel="0" collapsed="false">
      <c r="A3743" s="23" t="n">
        <v>227.05</v>
      </c>
      <c r="B3743" s="24" t="n">
        <v>0.480395</v>
      </c>
    </row>
    <row r="3744" customFormat="false" ht="12.75" hidden="false" customHeight="false" outlineLevel="0" collapsed="false">
      <c r="A3744" s="23" t="n">
        <v>227.1</v>
      </c>
      <c r="B3744" s="24" t="n">
        <v>0.480385</v>
      </c>
    </row>
    <row r="3745" customFormat="false" ht="12.75" hidden="false" customHeight="false" outlineLevel="0" collapsed="false">
      <c r="A3745" s="23" t="n">
        <v>227.15</v>
      </c>
      <c r="B3745" s="24" t="n">
        <v>0.480375</v>
      </c>
    </row>
    <row r="3746" customFormat="false" ht="12.75" hidden="false" customHeight="false" outlineLevel="0" collapsed="false">
      <c r="A3746" s="23" t="n">
        <v>227.2</v>
      </c>
      <c r="B3746" s="24" t="n">
        <v>0.480365</v>
      </c>
    </row>
    <row r="3747" customFormat="false" ht="12.75" hidden="false" customHeight="false" outlineLevel="0" collapsed="false">
      <c r="A3747" s="23" t="n">
        <v>227.25</v>
      </c>
      <c r="B3747" s="24" t="n">
        <v>0.480355</v>
      </c>
    </row>
    <row r="3748" customFormat="false" ht="12.75" hidden="false" customHeight="false" outlineLevel="0" collapsed="false">
      <c r="A3748" s="23" t="n">
        <v>227.3</v>
      </c>
      <c r="B3748" s="24" t="n">
        <v>0.480345</v>
      </c>
    </row>
    <row r="3749" customFormat="false" ht="12.75" hidden="false" customHeight="false" outlineLevel="0" collapsed="false">
      <c r="A3749" s="23" t="n">
        <v>227.35</v>
      </c>
      <c r="B3749" s="24" t="n">
        <v>0.480335</v>
      </c>
    </row>
    <row r="3750" customFormat="false" ht="12.75" hidden="false" customHeight="false" outlineLevel="0" collapsed="false">
      <c r="A3750" s="23" t="n">
        <v>227.4</v>
      </c>
      <c r="B3750" s="24" t="n">
        <v>0.480325</v>
      </c>
    </row>
    <row r="3751" customFormat="false" ht="12.75" hidden="false" customHeight="false" outlineLevel="0" collapsed="false">
      <c r="A3751" s="23" t="n">
        <v>227.45</v>
      </c>
      <c r="B3751" s="24" t="n">
        <v>0.480315</v>
      </c>
    </row>
    <row r="3752" customFormat="false" ht="12.75" hidden="false" customHeight="false" outlineLevel="0" collapsed="false">
      <c r="A3752" s="23" t="n">
        <v>227.5</v>
      </c>
      <c r="B3752" s="24" t="n">
        <v>0.480305</v>
      </c>
    </row>
    <row r="3753" customFormat="false" ht="12.75" hidden="false" customHeight="false" outlineLevel="0" collapsed="false">
      <c r="A3753" s="23" t="n">
        <v>227.55</v>
      </c>
      <c r="B3753" s="24" t="n">
        <v>0.480295</v>
      </c>
    </row>
    <row r="3754" customFormat="false" ht="12.75" hidden="false" customHeight="false" outlineLevel="0" collapsed="false">
      <c r="A3754" s="23" t="n">
        <v>227.6</v>
      </c>
      <c r="B3754" s="24" t="n">
        <v>0.480285</v>
      </c>
    </row>
    <row r="3755" customFormat="false" ht="12.75" hidden="false" customHeight="false" outlineLevel="0" collapsed="false">
      <c r="A3755" s="23" t="n">
        <v>227.65</v>
      </c>
      <c r="B3755" s="24" t="n">
        <v>0.480275</v>
      </c>
    </row>
    <row r="3756" customFormat="false" ht="12.75" hidden="false" customHeight="false" outlineLevel="0" collapsed="false">
      <c r="A3756" s="23" t="n">
        <v>227.7</v>
      </c>
      <c r="B3756" s="24" t="n">
        <v>0.480265</v>
      </c>
    </row>
    <row r="3757" customFormat="false" ht="12.75" hidden="false" customHeight="false" outlineLevel="0" collapsed="false">
      <c r="A3757" s="23" t="n">
        <v>227.75</v>
      </c>
      <c r="B3757" s="24" t="n">
        <v>0.480255</v>
      </c>
    </row>
    <row r="3758" customFormat="false" ht="12.75" hidden="false" customHeight="false" outlineLevel="0" collapsed="false">
      <c r="A3758" s="23" t="n">
        <v>227.8</v>
      </c>
      <c r="B3758" s="24" t="n">
        <v>0.480245</v>
      </c>
    </row>
    <row r="3759" customFormat="false" ht="12.75" hidden="false" customHeight="false" outlineLevel="0" collapsed="false">
      <c r="A3759" s="23" t="n">
        <v>227.85</v>
      </c>
      <c r="B3759" s="24" t="n">
        <v>0.480235</v>
      </c>
    </row>
    <row r="3760" customFormat="false" ht="12.75" hidden="false" customHeight="false" outlineLevel="0" collapsed="false">
      <c r="A3760" s="23" t="n">
        <v>227.9</v>
      </c>
      <c r="B3760" s="24" t="n">
        <v>0.480225</v>
      </c>
    </row>
    <row r="3761" customFormat="false" ht="12.75" hidden="false" customHeight="false" outlineLevel="0" collapsed="false">
      <c r="A3761" s="23" t="n">
        <v>227.95</v>
      </c>
      <c r="B3761" s="24" t="n">
        <v>0.480215</v>
      </c>
    </row>
    <row r="3762" customFormat="false" ht="12.75" hidden="false" customHeight="false" outlineLevel="0" collapsed="false">
      <c r="A3762" s="23" t="n">
        <v>228</v>
      </c>
      <c r="B3762" s="24" t="n">
        <v>0.480205</v>
      </c>
    </row>
    <row r="3763" customFormat="false" ht="12.75" hidden="false" customHeight="false" outlineLevel="0" collapsed="false">
      <c r="A3763" s="23" t="n">
        <v>228.05</v>
      </c>
      <c r="B3763" s="24" t="n">
        <v>0.480195</v>
      </c>
    </row>
    <row r="3764" customFormat="false" ht="12.75" hidden="false" customHeight="false" outlineLevel="0" collapsed="false">
      <c r="A3764" s="23" t="n">
        <v>228.1</v>
      </c>
      <c r="B3764" s="24" t="n">
        <v>0.480185</v>
      </c>
    </row>
    <row r="3765" customFormat="false" ht="12.75" hidden="false" customHeight="false" outlineLevel="0" collapsed="false">
      <c r="A3765" s="23" t="n">
        <v>228.15</v>
      </c>
      <c r="B3765" s="24" t="n">
        <v>0.480175</v>
      </c>
    </row>
    <row r="3766" customFormat="false" ht="12.75" hidden="false" customHeight="false" outlineLevel="0" collapsed="false">
      <c r="A3766" s="23" t="n">
        <v>228.2</v>
      </c>
      <c r="B3766" s="24" t="n">
        <v>0.480165</v>
      </c>
    </row>
    <row r="3767" customFormat="false" ht="12.75" hidden="false" customHeight="false" outlineLevel="0" collapsed="false">
      <c r="A3767" s="23" t="n">
        <v>228.25</v>
      </c>
      <c r="B3767" s="24" t="n">
        <v>0.480155</v>
      </c>
    </row>
    <row r="3768" customFormat="false" ht="12.75" hidden="false" customHeight="false" outlineLevel="0" collapsed="false">
      <c r="A3768" s="23" t="n">
        <v>228.3</v>
      </c>
      <c r="B3768" s="24" t="n">
        <v>0.480145</v>
      </c>
    </row>
    <row r="3769" customFormat="false" ht="12.75" hidden="false" customHeight="false" outlineLevel="0" collapsed="false">
      <c r="A3769" s="23" t="n">
        <v>228.35</v>
      </c>
      <c r="B3769" s="24" t="n">
        <v>0.480135</v>
      </c>
    </row>
    <row r="3770" customFormat="false" ht="12.75" hidden="false" customHeight="false" outlineLevel="0" collapsed="false">
      <c r="A3770" s="23" t="n">
        <v>228.4</v>
      </c>
      <c r="B3770" s="24" t="n">
        <v>0.480125</v>
      </c>
    </row>
    <row r="3771" customFormat="false" ht="12.75" hidden="false" customHeight="false" outlineLevel="0" collapsed="false">
      <c r="A3771" s="23" t="n">
        <v>228.45</v>
      </c>
      <c r="B3771" s="24" t="n">
        <v>0.480115</v>
      </c>
    </row>
    <row r="3772" customFormat="false" ht="12.75" hidden="false" customHeight="false" outlineLevel="0" collapsed="false">
      <c r="A3772" s="23" t="n">
        <v>228.5</v>
      </c>
      <c r="B3772" s="24" t="n">
        <v>0.480105</v>
      </c>
    </row>
    <row r="3773" customFormat="false" ht="12.75" hidden="false" customHeight="false" outlineLevel="0" collapsed="false">
      <c r="A3773" s="23" t="n">
        <v>228.55</v>
      </c>
      <c r="B3773" s="24" t="n">
        <v>0.480095</v>
      </c>
    </row>
    <row r="3774" customFormat="false" ht="12.75" hidden="false" customHeight="false" outlineLevel="0" collapsed="false">
      <c r="A3774" s="23" t="n">
        <v>228.6</v>
      </c>
      <c r="B3774" s="24" t="n">
        <v>0.480085</v>
      </c>
    </row>
    <row r="3775" customFormat="false" ht="12.75" hidden="false" customHeight="false" outlineLevel="0" collapsed="false">
      <c r="A3775" s="23" t="n">
        <v>228.65</v>
      </c>
      <c r="B3775" s="24" t="n">
        <v>0.480075</v>
      </c>
    </row>
    <row r="3776" customFormat="false" ht="12.75" hidden="false" customHeight="false" outlineLevel="0" collapsed="false">
      <c r="A3776" s="23" t="n">
        <v>228.7</v>
      </c>
      <c r="B3776" s="24" t="n">
        <v>0.480065</v>
      </c>
    </row>
    <row r="3777" customFormat="false" ht="12.75" hidden="false" customHeight="false" outlineLevel="0" collapsed="false">
      <c r="A3777" s="23" t="n">
        <v>228.75</v>
      </c>
      <c r="B3777" s="24" t="n">
        <v>0.480055</v>
      </c>
    </row>
    <row r="3778" customFormat="false" ht="12.75" hidden="false" customHeight="false" outlineLevel="0" collapsed="false">
      <c r="A3778" s="23" t="n">
        <v>228.8</v>
      </c>
      <c r="B3778" s="24" t="n">
        <v>0.480045</v>
      </c>
    </row>
    <row r="3779" customFormat="false" ht="12.75" hidden="false" customHeight="false" outlineLevel="0" collapsed="false">
      <c r="A3779" s="23" t="n">
        <v>228.85</v>
      </c>
      <c r="B3779" s="24" t="n">
        <v>0.480035</v>
      </c>
    </row>
    <row r="3780" customFormat="false" ht="12.75" hidden="false" customHeight="false" outlineLevel="0" collapsed="false">
      <c r="A3780" s="23" t="n">
        <v>228.9</v>
      </c>
      <c r="B3780" s="24" t="n">
        <v>0.480025</v>
      </c>
    </row>
    <row r="3781" customFormat="false" ht="12.75" hidden="false" customHeight="false" outlineLevel="0" collapsed="false">
      <c r="A3781" s="23" t="n">
        <v>228.95</v>
      </c>
      <c r="B3781" s="24" t="n">
        <v>0.480015</v>
      </c>
    </row>
    <row r="3782" customFormat="false" ht="12.75" hidden="false" customHeight="false" outlineLevel="0" collapsed="false">
      <c r="A3782" s="23" t="n">
        <v>229</v>
      </c>
      <c r="B3782" s="24" t="n">
        <v>0.480005</v>
      </c>
    </row>
    <row r="3783" customFormat="false" ht="12.75" hidden="false" customHeight="false" outlineLevel="0" collapsed="false">
      <c r="A3783" s="23" t="n">
        <v>229.05</v>
      </c>
      <c r="B3783" s="24" t="n">
        <v>0.479095</v>
      </c>
    </row>
    <row r="3784" customFormat="false" ht="12.75" hidden="false" customHeight="false" outlineLevel="0" collapsed="false">
      <c r="A3784" s="23" t="n">
        <v>229.1</v>
      </c>
      <c r="B3784" s="24" t="n">
        <v>0.479085</v>
      </c>
    </row>
    <row r="3785" customFormat="false" ht="12.75" hidden="false" customHeight="false" outlineLevel="0" collapsed="false">
      <c r="A3785" s="23" t="n">
        <v>229.15</v>
      </c>
      <c r="B3785" s="24" t="n">
        <v>0.479075</v>
      </c>
    </row>
    <row r="3786" customFormat="false" ht="12.75" hidden="false" customHeight="false" outlineLevel="0" collapsed="false">
      <c r="A3786" s="23" t="n">
        <v>229.2</v>
      </c>
      <c r="B3786" s="24" t="n">
        <v>0.479065</v>
      </c>
    </row>
    <row r="3787" customFormat="false" ht="12.75" hidden="false" customHeight="false" outlineLevel="0" collapsed="false">
      <c r="A3787" s="23" t="n">
        <v>229.25</v>
      </c>
      <c r="B3787" s="24" t="n">
        <v>0.479055</v>
      </c>
    </row>
    <row r="3788" customFormat="false" ht="12.75" hidden="false" customHeight="false" outlineLevel="0" collapsed="false">
      <c r="A3788" s="23" t="n">
        <v>229.3</v>
      </c>
      <c r="B3788" s="24" t="n">
        <v>0.479045</v>
      </c>
    </row>
    <row r="3789" customFormat="false" ht="12.75" hidden="false" customHeight="false" outlineLevel="0" collapsed="false">
      <c r="A3789" s="23" t="n">
        <v>229.35</v>
      </c>
      <c r="B3789" s="24" t="n">
        <v>0.479035</v>
      </c>
    </row>
    <row r="3790" customFormat="false" ht="12.75" hidden="false" customHeight="false" outlineLevel="0" collapsed="false">
      <c r="A3790" s="23" t="n">
        <v>229.4</v>
      </c>
      <c r="B3790" s="24" t="n">
        <v>0.479025</v>
      </c>
    </row>
    <row r="3791" customFormat="false" ht="12.75" hidden="false" customHeight="false" outlineLevel="0" collapsed="false">
      <c r="A3791" s="23" t="n">
        <v>229.45</v>
      </c>
      <c r="B3791" s="24" t="n">
        <v>0.479015</v>
      </c>
    </row>
    <row r="3792" customFormat="false" ht="12.75" hidden="false" customHeight="false" outlineLevel="0" collapsed="false">
      <c r="A3792" s="23" t="n">
        <v>229.5</v>
      </c>
      <c r="B3792" s="24" t="n">
        <v>0.479005</v>
      </c>
    </row>
    <row r="3793" customFormat="false" ht="12.75" hidden="false" customHeight="false" outlineLevel="0" collapsed="false">
      <c r="A3793" s="23" t="n">
        <v>229.55</v>
      </c>
      <c r="B3793" s="24" t="n">
        <v>0.478995</v>
      </c>
    </row>
    <row r="3794" customFormat="false" ht="12.75" hidden="false" customHeight="false" outlineLevel="0" collapsed="false">
      <c r="A3794" s="23" t="n">
        <v>229.6</v>
      </c>
      <c r="B3794" s="24" t="n">
        <v>0.478985</v>
      </c>
    </row>
    <row r="3795" customFormat="false" ht="12.75" hidden="false" customHeight="false" outlineLevel="0" collapsed="false">
      <c r="A3795" s="23" t="n">
        <v>229.65</v>
      </c>
      <c r="B3795" s="24" t="n">
        <v>0.478975</v>
      </c>
    </row>
    <row r="3796" customFormat="false" ht="12.75" hidden="false" customHeight="false" outlineLevel="0" collapsed="false">
      <c r="A3796" s="23" t="n">
        <v>229.7</v>
      </c>
      <c r="B3796" s="24" t="n">
        <v>0.478965</v>
      </c>
    </row>
    <row r="3797" customFormat="false" ht="12.75" hidden="false" customHeight="false" outlineLevel="0" collapsed="false">
      <c r="A3797" s="23" t="n">
        <v>229.75</v>
      </c>
      <c r="B3797" s="24" t="n">
        <v>0.478955</v>
      </c>
    </row>
    <row r="3798" customFormat="false" ht="12.75" hidden="false" customHeight="false" outlineLevel="0" collapsed="false">
      <c r="A3798" s="23" t="n">
        <v>229.8</v>
      </c>
      <c r="B3798" s="24" t="n">
        <v>0.478945</v>
      </c>
    </row>
    <row r="3799" customFormat="false" ht="12.75" hidden="false" customHeight="false" outlineLevel="0" collapsed="false">
      <c r="A3799" s="23" t="n">
        <v>229.85</v>
      </c>
      <c r="B3799" s="24" t="n">
        <v>0.478935</v>
      </c>
    </row>
    <row r="3800" customFormat="false" ht="12.75" hidden="false" customHeight="false" outlineLevel="0" collapsed="false">
      <c r="A3800" s="23" t="n">
        <v>229.9</v>
      </c>
      <c r="B3800" s="24" t="n">
        <v>0.478925</v>
      </c>
    </row>
    <row r="3801" customFormat="false" ht="12.75" hidden="false" customHeight="false" outlineLevel="0" collapsed="false">
      <c r="A3801" s="23" t="n">
        <v>229.95</v>
      </c>
      <c r="B3801" s="24" t="n">
        <v>0.478915</v>
      </c>
    </row>
    <row r="3802" customFormat="false" ht="12.75" hidden="false" customHeight="false" outlineLevel="0" collapsed="false">
      <c r="A3802" s="23" t="n">
        <v>230</v>
      </c>
      <c r="B3802" s="24" t="n">
        <v>0.478905</v>
      </c>
    </row>
    <row r="3803" customFormat="false" ht="12.75" hidden="false" customHeight="false" outlineLevel="0" collapsed="false">
      <c r="A3803" s="23" t="n">
        <v>230.05</v>
      </c>
      <c r="B3803" s="24" t="n">
        <v>0.478895</v>
      </c>
    </row>
    <row r="3804" customFormat="false" ht="12.75" hidden="false" customHeight="false" outlineLevel="0" collapsed="false">
      <c r="A3804" s="23" t="n">
        <v>230.1</v>
      </c>
      <c r="B3804" s="24" t="n">
        <v>0.478885</v>
      </c>
    </row>
    <row r="3805" customFormat="false" ht="12.75" hidden="false" customHeight="false" outlineLevel="0" collapsed="false">
      <c r="A3805" s="23" t="n">
        <v>230.15</v>
      </c>
      <c r="B3805" s="24" t="n">
        <v>0.478875</v>
      </c>
    </row>
    <row r="3806" customFormat="false" ht="12.75" hidden="false" customHeight="false" outlineLevel="0" collapsed="false">
      <c r="A3806" s="23" t="n">
        <v>230.2</v>
      </c>
      <c r="B3806" s="24" t="n">
        <v>0.478865</v>
      </c>
    </row>
    <row r="3807" customFormat="false" ht="12.75" hidden="false" customHeight="false" outlineLevel="0" collapsed="false">
      <c r="A3807" s="23" t="n">
        <v>230.25</v>
      </c>
      <c r="B3807" s="24" t="n">
        <v>0.478855</v>
      </c>
    </row>
    <row r="3808" customFormat="false" ht="12.75" hidden="false" customHeight="false" outlineLevel="0" collapsed="false">
      <c r="A3808" s="23" t="n">
        <v>230.3</v>
      </c>
      <c r="B3808" s="24" t="n">
        <v>0.478845</v>
      </c>
    </row>
    <row r="3809" customFormat="false" ht="12.75" hidden="false" customHeight="false" outlineLevel="0" collapsed="false">
      <c r="A3809" s="23" t="n">
        <v>230.35</v>
      </c>
      <c r="B3809" s="24" t="n">
        <v>0.478835</v>
      </c>
    </row>
    <row r="3810" customFormat="false" ht="12.75" hidden="false" customHeight="false" outlineLevel="0" collapsed="false">
      <c r="A3810" s="23" t="n">
        <v>230.4</v>
      </c>
      <c r="B3810" s="24" t="n">
        <v>0.478825</v>
      </c>
    </row>
    <row r="3811" customFormat="false" ht="12.75" hidden="false" customHeight="false" outlineLevel="0" collapsed="false">
      <c r="A3811" s="23" t="n">
        <v>230.45</v>
      </c>
      <c r="B3811" s="24" t="n">
        <v>0.478815</v>
      </c>
    </row>
    <row r="3812" customFormat="false" ht="12.75" hidden="false" customHeight="false" outlineLevel="0" collapsed="false">
      <c r="A3812" s="23" t="n">
        <v>230.5</v>
      </c>
      <c r="B3812" s="24" t="n">
        <v>0.478805</v>
      </c>
    </row>
    <row r="3813" customFormat="false" ht="12.75" hidden="false" customHeight="false" outlineLevel="0" collapsed="false">
      <c r="A3813" s="23" t="n">
        <v>230.55</v>
      </c>
      <c r="B3813" s="24" t="n">
        <v>0.478795</v>
      </c>
    </row>
    <row r="3814" customFormat="false" ht="12.75" hidden="false" customHeight="false" outlineLevel="0" collapsed="false">
      <c r="A3814" s="23" t="n">
        <v>230.6</v>
      </c>
      <c r="B3814" s="24" t="n">
        <v>0.478785</v>
      </c>
    </row>
    <row r="3815" customFormat="false" ht="12.75" hidden="false" customHeight="false" outlineLevel="0" collapsed="false">
      <c r="A3815" s="23" t="n">
        <v>230.65</v>
      </c>
      <c r="B3815" s="24" t="n">
        <v>0.478775</v>
      </c>
    </row>
    <row r="3816" customFormat="false" ht="12.75" hidden="false" customHeight="false" outlineLevel="0" collapsed="false">
      <c r="A3816" s="23" t="n">
        <v>230.7</v>
      </c>
      <c r="B3816" s="24" t="n">
        <v>0.478765</v>
      </c>
    </row>
    <row r="3817" customFormat="false" ht="12.75" hidden="false" customHeight="false" outlineLevel="0" collapsed="false">
      <c r="A3817" s="23" t="n">
        <v>230.75</v>
      </c>
      <c r="B3817" s="24" t="n">
        <v>0.478755</v>
      </c>
    </row>
    <row r="3818" customFormat="false" ht="12.75" hidden="false" customHeight="false" outlineLevel="0" collapsed="false">
      <c r="A3818" s="23" t="n">
        <v>230.8</v>
      </c>
      <c r="B3818" s="24" t="n">
        <v>0.478745</v>
      </c>
    </row>
    <row r="3819" customFormat="false" ht="12.75" hidden="false" customHeight="false" outlineLevel="0" collapsed="false">
      <c r="A3819" s="23" t="n">
        <v>230.85</v>
      </c>
      <c r="B3819" s="24" t="n">
        <v>0.478735</v>
      </c>
    </row>
    <row r="3820" customFormat="false" ht="12.75" hidden="false" customHeight="false" outlineLevel="0" collapsed="false">
      <c r="A3820" s="23" t="n">
        <v>230.9</v>
      </c>
      <c r="B3820" s="24" t="n">
        <v>0.478725</v>
      </c>
    </row>
    <row r="3821" customFormat="false" ht="12.75" hidden="false" customHeight="false" outlineLevel="0" collapsed="false">
      <c r="A3821" s="23" t="n">
        <v>230.95</v>
      </c>
      <c r="B3821" s="24" t="n">
        <v>0.478715</v>
      </c>
    </row>
    <row r="3822" customFormat="false" ht="12.75" hidden="false" customHeight="false" outlineLevel="0" collapsed="false">
      <c r="A3822" s="23" t="n">
        <v>231</v>
      </c>
      <c r="B3822" s="24" t="n">
        <v>0.478705</v>
      </c>
    </row>
    <row r="3823" customFormat="false" ht="12.75" hidden="false" customHeight="false" outlineLevel="0" collapsed="false">
      <c r="A3823" s="23" t="n">
        <v>231.05</v>
      </c>
      <c r="B3823" s="24" t="n">
        <v>0.478695</v>
      </c>
    </row>
    <row r="3824" customFormat="false" ht="12.75" hidden="false" customHeight="false" outlineLevel="0" collapsed="false">
      <c r="A3824" s="23" t="n">
        <v>231.1</v>
      </c>
      <c r="B3824" s="24" t="n">
        <v>0.478685</v>
      </c>
    </row>
    <row r="3825" customFormat="false" ht="12.75" hidden="false" customHeight="false" outlineLevel="0" collapsed="false">
      <c r="A3825" s="23" t="n">
        <v>231.15</v>
      </c>
      <c r="B3825" s="24" t="n">
        <v>0.478675</v>
      </c>
    </row>
    <row r="3826" customFormat="false" ht="12.75" hidden="false" customHeight="false" outlineLevel="0" collapsed="false">
      <c r="A3826" s="23" t="n">
        <v>231.2</v>
      </c>
      <c r="B3826" s="24" t="n">
        <v>0.478665</v>
      </c>
    </row>
    <row r="3827" customFormat="false" ht="12.75" hidden="false" customHeight="false" outlineLevel="0" collapsed="false">
      <c r="A3827" s="23" t="n">
        <v>231.25</v>
      </c>
      <c r="B3827" s="24" t="n">
        <v>0.478655</v>
      </c>
    </row>
    <row r="3828" customFormat="false" ht="12.75" hidden="false" customHeight="false" outlineLevel="0" collapsed="false">
      <c r="A3828" s="23" t="n">
        <v>231.3</v>
      </c>
      <c r="B3828" s="24" t="n">
        <v>0.478645</v>
      </c>
    </row>
    <row r="3829" customFormat="false" ht="12.75" hidden="false" customHeight="false" outlineLevel="0" collapsed="false">
      <c r="A3829" s="23" t="n">
        <v>231.35</v>
      </c>
      <c r="B3829" s="24" t="n">
        <v>0.478635</v>
      </c>
    </row>
    <row r="3830" customFormat="false" ht="12.75" hidden="false" customHeight="false" outlineLevel="0" collapsed="false">
      <c r="A3830" s="23" t="n">
        <v>231.4</v>
      </c>
      <c r="B3830" s="24" t="n">
        <v>0.478625</v>
      </c>
    </row>
    <row r="3831" customFormat="false" ht="12.75" hidden="false" customHeight="false" outlineLevel="0" collapsed="false">
      <c r="A3831" s="23" t="n">
        <v>231.45</v>
      </c>
      <c r="B3831" s="24" t="n">
        <v>0.478615</v>
      </c>
    </row>
    <row r="3832" customFormat="false" ht="12.75" hidden="false" customHeight="false" outlineLevel="0" collapsed="false">
      <c r="A3832" s="23" t="n">
        <v>231.5</v>
      </c>
      <c r="B3832" s="24" t="n">
        <v>0.478605</v>
      </c>
    </row>
    <row r="3833" customFormat="false" ht="12.75" hidden="false" customHeight="false" outlineLevel="0" collapsed="false">
      <c r="A3833" s="23" t="n">
        <v>231.55</v>
      </c>
      <c r="B3833" s="24" t="n">
        <v>0.478595</v>
      </c>
    </row>
    <row r="3834" customFormat="false" ht="12.75" hidden="false" customHeight="false" outlineLevel="0" collapsed="false">
      <c r="A3834" s="23" t="n">
        <v>231.6</v>
      </c>
      <c r="B3834" s="24" t="n">
        <v>0.478585</v>
      </c>
    </row>
    <row r="3835" customFormat="false" ht="12.75" hidden="false" customHeight="false" outlineLevel="0" collapsed="false">
      <c r="A3835" s="23" t="n">
        <v>231.65</v>
      </c>
      <c r="B3835" s="24" t="n">
        <v>0.478575</v>
      </c>
    </row>
    <row r="3836" customFormat="false" ht="12.75" hidden="false" customHeight="false" outlineLevel="0" collapsed="false">
      <c r="A3836" s="23" t="n">
        <v>231.7</v>
      </c>
      <c r="B3836" s="24" t="n">
        <v>0.478565</v>
      </c>
    </row>
    <row r="3837" customFormat="false" ht="12.75" hidden="false" customHeight="false" outlineLevel="0" collapsed="false">
      <c r="A3837" s="23" t="n">
        <v>231.75</v>
      </c>
      <c r="B3837" s="24" t="n">
        <v>0.478555</v>
      </c>
    </row>
    <row r="3838" customFormat="false" ht="12.75" hidden="false" customHeight="false" outlineLevel="0" collapsed="false">
      <c r="A3838" s="23" t="n">
        <v>231.8</v>
      </c>
      <c r="B3838" s="24" t="n">
        <v>0.478545</v>
      </c>
    </row>
    <row r="3839" customFormat="false" ht="12.75" hidden="false" customHeight="false" outlineLevel="0" collapsed="false">
      <c r="A3839" s="23" t="n">
        <v>231.85</v>
      </c>
      <c r="B3839" s="24" t="n">
        <v>0.478535</v>
      </c>
    </row>
    <row r="3840" customFormat="false" ht="12.75" hidden="false" customHeight="false" outlineLevel="0" collapsed="false">
      <c r="A3840" s="23" t="n">
        <v>231.9</v>
      </c>
      <c r="B3840" s="24" t="n">
        <v>0.478525</v>
      </c>
    </row>
  </sheetData>
  <autoFilter ref="A1:B38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56"/>
  </cols>
  <sheetData>
    <row r="1" customFormat="false" ht="15" hidden="false" customHeight="false" outlineLevel="0" collapsed="false">
      <c r="A1" s="20" t="s">
        <v>57</v>
      </c>
      <c r="B1" s="21" t="s">
        <v>58</v>
      </c>
      <c r="C1" s="22"/>
      <c r="F1" s="22"/>
      <c r="I1" s="22"/>
      <c r="L1" s="22"/>
    </row>
    <row r="2" customFormat="false" ht="15" hidden="false" customHeight="false" outlineLevel="0" collapsed="false">
      <c r="A2" s="23" t="n">
        <v>40</v>
      </c>
      <c r="B2" s="24" t="n">
        <v>1.3437</v>
      </c>
      <c r="C2" s="22"/>
      <c r="F2" s="22"/>
      <c r="I2" s="22"/>
      <c r="L2" s="22"/>
    </row>
    <row r="3" customFormat="false" ht="15" hidden="false" customHeight="false" outlineLevel="0" collapsed="false">
      <c r="A3" s="23" t="n">
        <v>40.05</v>
      </c>
      <c r="B3" s="24" t="n">
        <v>1.3426</v>
      </c>
      <c r="C3" s="22"/>
      <c r="F3" s="22"/>
      <c r="I3" s="22"/>
      <c r="L3" s="22"/>
    </row>
    <row r="4" customFormat="false" ht="15" hidden="false" customHeight="false" outlineLevel="0" collapsed="false">
      <c r="A4" s="23" t="n">
        <v>40.1</v>
      </c>
      <c r="B4" s="24" t="n">
        <v>1.3415</v>
      </c>
      <c r="C4" s="22"/>
      <c r="F4" s="22"/>
      <c r="I4" s="22"/>
      <c r="L4" s="22"/>
    </row>
    <row r="5" customFormat="false" ht="15" hidden="false" customHeight="false" outlineLevel="0" collapsed="false">
      <c r="A5" s="23" t="n">
        <v>40.15</v>
      </c>
      <c r="B5" s="24" t="n">
        <v>1.3404</v>
      </c>
      <c r="C5" s="22"/>
      <c r="F5" s="22"/>
      <c r="I5" s="22"/>
      <c r="L5" s="22"/>
    </row>
    <row r="6" customFormat="false" ht="15" hidden="false" customHeight="false" outlineLevel="0" collapsed="false">
      <c r="A6" s="23" t="n">
        <v>40.2</v>
      </c>
      <c r="B6" s="24" t="n">
        <v>1.3393</v>
      </c>
      <c r="C6" s="22"/>
      <c r="F6" s="22"/>
      <c r="I6" s="22"/>
      <c r="L6" s="22"/>
    </row>
    <row r="7" customFormat="false" ht="15" hidden="false" customHeight="false" outlineLevel="0" collapsed="false">
      <c r="A7" s="23" t="n">
        <v>40.25</v>
      </c>
      <c r="B7" s="24" t="n">
        <v>1.3381</v>
      </c>
      <c r="C7" s="22"/>
      <c r="F7" s="22"/>
      <c r="I7" s="22"/>
      <c r="L7" s="22"/>
    </row>
    <row r="8" customFormat="false" ht="15" hidden="false" customHeight="false" outlineLevel="0" collapsed="false">
      <c r="A8" s="23" t="n">
        <v>40.3</v>
      </c>
      <c r="B8" s="24" t="n">
        <v>1.337</v>
      </c>
      <c r="C8" s="22"/>
      <c r="F8" s="22"/>
      <c r="I8" s="22"/>
      <c r="L8" s="22"/>
    </row>
    <row r="9" customFormat="false" ht="15" hidden="false" customHeight="false" outlineLevel="0" collapsed="false">
      <c r="A9" s="23" t="n">
        <v>40.35</v>
      </c>
      <c r="B9" s="24" t="n">
        <v>1.3359</v>
      </c>
      <c r="C9" s="22"/>
      <c r="F9" s="22"/>
      <c r="I9" s="22"/>
      <c r="L9" s="22"/>
    </row>
    <row r="10" customFormat="false" ht="15" hidden="false" customHeight="false" outlineLevel="0" collapsed="false">
      <c r="A10" s="23" t="n">
        <v>40.4</v>
      </c>
      <c r="B10" s="24" t="n">
        <v>1.3348</v>
      </c>
      <c r="C10" s="22"/>
      <c r="F10" s="22"/>
      <c r="I10" s="22"/>
      <c r="L10" s="22"/>
    </row>
    <row r="11" customFormat="false" ht="15" hidden="false" customHeight="false" outlineLevel="0" collapsed="false">
      <c r="A11" s="23" t="n">
        <v>40.45</v>
      </c>
      <c r="B11" s="24" t="n">
        <v>1.3337</v>
      </c>
      <c r="C11" s="22"/>
      <c r="F11" s="22"/>
      <c r="I11" s="22"/>
      <c r="L11" s="22"/>
    </row>
    <row r="12" customFormat="false" ht="15" hidden="false" customHeight="false" outlineLevel="0" collapsed="false">
      <c r="A12" s="23" t="n">
        <v>40.5</v>
      </c>
      <c r="B12" s="24" t="n">
        <v>1.3326</v>
      </c>
      <c r="C12" s="22"/>
      <c r="F12" s="22"/>
      <c r="I12" s="22"/>
      <c r="L12" s="22"/>
    </row>
    <row r="13" customFormat="false" ht="15" hidden="false" customHeight="false" outlineLevel="0" collapsed="false">
      <c r="A13" s="23" t="n">
        <v>40.55</v>
      </c>
      <c r="B13" s="24" t="n">
        <v>1.3315</v>
      </c>
      <c r="C13" s="22"/>
      <c r="F13" s="22"/>
      <c r="I13" s="22"/>
      <c r="L13" s="22"/>
    </row>
    <row r="14" customFormat="false" ht="15" hidden="false" customHeight="false" outlineLevel="0" collapsed="false">
      <c r="A14" s="23" t="n">
        <v>40.6</v>
      </c>
      <c r="B14" s="24" t="n">
        <v>1.3305</v>
      </c>
      <c r="C14" s="22"/>
      <c r="F14" s="22"/>
      <c r="I14" s="22"/>
      <c r="L14" s="22"/>
    </row>
    <row r="15" customFormat="false" ht="15" hidden="false" customHeight="false" outlineLevel="0" collapsed="false">
      <c r="A15" s="23" t="n">
        <v>40.65</v>
      </c>
      <c r="B15" s="24" t="n">
        <v>1.3294</v>
      </c>
      <c r="C15" s="22"/>
      <c r="F15" s="22"/>
      <c r="I15" s="22"/>
      <c r="L15" s="22"/>
    </row>
    <row r="16" customFormat="false" ht="15" hidden="false" customHeight="false" outlineLevel="0" collapsed="false">
      <c r="A16" s="23" t="n">
        <v>40.7</v>
      </c>
      <c r="B16" s="24" t="n">
        <v>1.3283</v>
      </c>
      <c r="C16" s="22"/>
      <c r="F16" s="22"/>
      <c r="I16" s="22"/>
      <c r="L16" s="22"/>
    </row>
    <row r="17" customFormat="false" ht="15" hidden="false" customHeight="false" outlineLevel="0" collapsed="false">
      <c r="A17" s="23" t="n">
        <v>40.75</v>
      </c>
      <c r="B17" s="24" t="n">
        <v>1.3272</v>
      </c>
      <c r="C17" s="22"/>
      <c r="F17" s="22"/>
      <c r="I17" s="22"/>
      <c r="L17" s="22"/>
    </row>
    <row r="18" customFormat="false" ht="15" hidden="false" customHeight="false" outlineLevel="0" collapsed="false">
      <c r="A18" s="23" t="n">
        <v>40.8</v>
      </c>
      <c r="B18" s="24" t="n">
        <v>1.3261</v>
      </c>
      <c r="C18" s="22"/>
      <c r="F18" s="22"/>
      <c r="I18" s="22"/>
      <c r="L18" s="22"/>
    </row>
    <row r="19" customFormat="false" ht="15" hidden="false" customHeight="false" outlineLevel="0" collapsed="false">
      <c r="A19" s="23" t="n">
        <v>40.85</v>
      </c>
      <c r="B19" s="24" t="n">
        <v>1.325</v>
      </c>
      <c r="C19" s="22"/>
      <c r="F19" s="22"/>
      <c r="I19" s="22"/>
      <c r="L19" s="22"/>
    </row>
    <row r="20" customFormat="false" ht="15" hidden="false" customHeight="false" outlineLevel="0" collapsed="false">
      <c r="A20" s="23" t="n">
        <v>40.9</v>
      </c>
      <c r="B20" s="24" t="n">
        <v>1.3239</v>
      </c>
      <c r="C20" s="22"/>
      <c r="F20" s="22"/>
      <c r="I20" s="22"/>
      <c r="L20" s="22"/>
    </row>
    <row r="21" customFormat="false" ht="15" hidden="false" customHeight="false" outlineLevel="0" collapsed="false">
      <c r="A21" s="23" t="n">
        <v>40.95</v>
      </c>
      <c r="B21" s="24" t="n">
        <v>1.3228</v>
      </c>
      <c r="C21" s="22"/>
      <c r="F21" s="22"/>
      <c r="I21" s="22"/>
      <c r="L21" s="22"/>
    </row>
    <row r="22" customFormat="false" ht="15" hidden="false" customHeight="false" outlineLevel="0" collapsed="false">
      <c r="A22" s="23" t="n">
        <v>41</v>
      </c>
      <c r="B22" s="24" t="n">
        <v>1.3217</v>
      </c>
      <c r="C22" s="22"/>
      <c r="F22" s="22"/>
      <c r="I22" s="22"/>
      <c r="L22" s="22"/>
    </row>
    <row r="23" customFormat="false" ht="15" hidden="false" customHeight="false" outlineLevel="0" collapsed="false">
      <c r="A23" s="23" t="n">
        <v>41.05</v>
      </c>
      <c r="B23" s="24" t="n">
        <v>1.3206</v>
      </c>
      <c r="C23" s="22"/>
      <c r="F23" s="22"/>
      <c r="I23" s="22"/>
      <c r="L23" s="22"/>
    </row>
    <row r="24" customFormat="false" ht="15" hidden="false" customHeight="false" outlineLevel="0" collapsed="false">
      <c r="A24" s="23" t="n">
        <v>41.1</v>
      </c>
      <c r="B24" s="24" t="n">
        <v>1.3195</v>
      </c>
      <c r="C24" s="22"/>
      <c r="F24" s="22"/>
      <c r="I24" s="22"/>
      <c r="L24" s="22"/>
    </row>
    <row r="25" customFormat="false" ht="15" hidden="false" customHeight="false" outlineLevel="0" collapsed="false">
      <c r="A25" s="23" t="n">
        <v>41.15</v>
      </c>
      <c r="B25" s="24" t="n">
        <v>1.3184</v>
      </c>
      <c r="C25" s="22"/>
      <c r="F25" s="22"/>
      <c r="I25" s="22"/>
      <c r="L25" s="22"/>
    </row>
    <row r="26" customFormat="false" ht="15" hidden="false" customHeight="false" outlineLevel="0" collapsed="false">
      <c r="A26" s="23" t="n">
        <v>41.2</v>
      </c>
      <c r="B26" s="24" t="n">
        <v>1.3174</v>
      </c>
      <c r="C26" s="22"/>
      <c r="F26" s="22"/>
      <c r="I26" s="22"/>
      <c r="L26" s="22"/>
    </row>
    <row r="27" customFormat="false" ht="15" hidden="false" customHeight="false" outlineLevel="0" collapsed="false">
      <c r="A27" s="23" t="n">
        <v>41.25</v>
      </c>
      <c r="B27" s="24" t="n">
        <v>1.3163</v>
      </c>
      <c r="C27" s="22"/>
      <c r="F27" s="22"/>
      <c r="I27" s="22"/>
      <c r="L27" s="22"/>
    </row>
    <row r="28" customFormat="false" ht="15" hidden="false" customHeight="false" outlineLevel="0" collapsed="false">
      <c r="A28" s="23" t="n">
        <v>41.3</v>
      </c>
      <c r="B28" s="24" t="n">
        <v>1.3152</v>
      </c>
      <c r="C28" s="22"/>
      <c r="F28" s="22"/>
      <c r="I28" s="22"/>
      <c r="L28" s="22"/>
    </row>
    <row r="29" customFormat="false" ht="15" hidden="false" customHeight="false" outlineLevel="0" collapsed="false">
      <c r="A29" s="23" t="n">
        <v>41.35</v>
      </c>
      <c r="B29" s="24" t="n">
        <v>1.3141</v>
      </c>
      <c r="C29" s="22"/>
      <c r="F29" s="22"/>
      <c r="I29" s="22"/>
      <c r="L29" s="22"/>
    </row>
    <row r="30" customFormat="false" ht="15" hidden="false" customHeight="false" outlineLevel="0" collapsed="false">
      <c r="A30" s="23" t="n">
        <v>41.4</v>
      </c>
      <c r="B30" s="24" t="n">
        <v>1.313</v>
      </c>
      <c r="C30" s="22"/>
      <c r="F30" s="22"/>
      <c r="I30" s="22"/>
      <c r="L30" s="22"/>
    </row>
    <row r="31" customFormat="false" ht="15" hidden="false" customHeight="false" outlineLevel="0" collapsed="false">
      <c r="A31" s="23" t="n">
        <v>41.45</v>
      </c>
      <c r="B31" s="24" t="n">
        <v>1.3119</v>
      </c>
      <c r="C31" s="22"/>
      <c r="F31" s="22"/>
      <c r="I31" s="22"/>
      <c r="L31" s="22"/>
    </row>
    <row r="32" customFormat="false" ht="15" hidden="false" customHeight="false" outlineLevel="0" collapsed="false">
      <c r="A32" s="23" t="n">
        <v>41.5</v>
      </c>
      <c r="B32" s="24" t="n">
        <v>1.3109</v>
      </c>
      <c r="C32" s="22"/>
      <c r="F32" s="22"/>
      <c r="I32" s="22"/>
      <c r="L32" s="22"/>
    </row>
    <row r="33" customFormat="false" ht="15" hidden="false" customHeight="false" outlineLevel="0" collapsed="false">
      <c r="A33" s="23" t="n">
        <v>41.55</v>
      </c>
      <c r="B33" s="24" t="n">
        <v>1.3098</v>
      </c>
      <c r="C33" s="22"/>
      <c r="F33" s="22"/>
      <c r="I33" s="22"/>
      <c r="L33" s="22"/>
    </row>
    <row r="34" customFormat="false" ht="15" hidden="false" customHeight="false" outlineLevel="0" collapsed="false">
      <c r="A34" s="23" t="n">
        <v>41.6</v>
      </c>
      <c r="B34" s="24" t="n">
        <v>1.3087</v>
      </c>
      <c r="C34" s="22"/>
      <c r="F34" s="22"/>
      <c r="I34" s="22"/>
      <c r="L34" s="22"/>
    </row>
    <row r="35" customFormat="false" ht="15" hidden="false" customHeight="false" outlineLevel="0" collapsed="false">
      <c r="A35" s="23" t="n">
        <v>41.65</v>
      </c>
      <c r="B35" s="24" t="n">
        <v>1.3076</v>
      </c>
      <c r="C35" s="22"/>
      <c r="F35" s="22"/>
      <c r="I35" s="22"/>
      <c r="L35" s="22"/>
    </row>
    <row r="36" customFormat="false" ht="15" hidden="false" customHeight="false" outlineLevel="0" collapsed="false">
      <c r="A36" s="23" t="n">
        <v>41.7</v>
      </c>
      <c r="B36" s="24" t="n">
        <v>1.3065</v>
      </c>
      <c r="C36" s="22"/>
      <c r="F36" s="22"/>
      <c r="I36" s="22"/>
      <c r="L36" s="22"/>
    </row>
    <row r="37" customFormat="false" ht="15" hidden="false" customHeight="false" outlineLevel="0" collapsed="false">
      <c r="A37" s="23" t="n">
        <v>41.75</v>
      </c>
      <c r="B37" s="24" t="n">
        <v>1.3054</v>
      </c>
      <c r="C37" s="22"/>
      <c r="F37" s="22"/>
      <c r="I37" s="22"/>
      <c r="L37" s="22"/>
    </row>
    <row r="38" customFormat="false" ht="15" hidden="false" customHeight="false" outlineLevel="0" collapsed="false">
      <c r="A38" s="23" t="n">
        <v>41.8</v>
      </c>
      <c r="B38" s="24" t="n">
        <v>1.3043</v>
      </c>
      <c r="C38" s="22"/>
      <c r="F38" s="22"/>
      <c r="I38" s="22"/>
      <c r="L38" s="22"/>
    </row>
    <row r="39" customFormat="false" ht="15" hidden="false" customHeight="false" outlineLevel="0" collapsed="false">
      <c r="A39" s="23" t="n">
        <v>41.85</v>
      </c>
      <c r="B39" s="24" t="n">
        <v>1.3033</v>
      </c>
      <c r="C39" s="22"/>
      <c r="F39" s="22"/>
      <c r="I39" s="22"/>
      <c r="L39" s="22"/>
    </row>
    <row r="40" customFormat="false" ht="15" hidden="false" customHeight="false" outlineLevel="0" collapsed="false">
      <c r="A40" s="23" t="n">
        <v>41.9</v>
      </c>
      <c r="B40" s="24" t="n">
        <v>1.3022</v>
      </c>
      <c r="C40" s="22"/>
      <c r="F40" s="22"/>
      <c r="I40" s="22"/>
      <c r="L40" s="22"/>
    </row>
    <row r="41" customFormat="false" ht="15" hidden="false" customHeight="false" outlineLevel="0" collapsed="false">
      <c r="A41" s="23" t="n">
        <v>41.95</v>
      </c>
      <c r="B41" s="24" t="n">
        <v>1.3011</v>
      </c>
      <c r="C41" s="22"/>
      <c r="F41" s="22"/>
      <c r="I41" s="22"/>
      <c r="L41" s="22"/>
    </row>
    <row r="42" customFormat="false" ht="15" hidden="false" customHeight="false" outlineLevel="0" collapsed="false">
      <c r="A42" s="23" t="n">
        <v>42</v>
      </c>
      <c r="B42" s="24" t="n">
        <v>1.3001</v>
      </c>
      <c r="C42" s="22"/>
      <c r="F42" s="22"/>
      <c r="I42" s="22"/>
      <c r="L42" s="22"/>
    </row>
    <row r="43" customFormat="false" ht="15" hidden="false" customHeight="false" outlineLevel="0" collapsed="false">
      <c r="A43" s="23" t="n">
        <v>42.05</v>
      </c>
      <c r="B43" s="24" t="n">
        <v>1.299</v>
      </c>
      <c r="C43" s="22"/>
      <c r="F43" s="22"/>
      <c r="I43" s="22"/>
      <c r="L43" s="22"/>
    </row>
    <row r="44" customFormat="false" ht="15" hidden="false" customHeight="false" outlineLevel="0" collapsed="false">
      <c r="A44" s="23" t="n">
        <v>42.1</v>
      </c>
      <c r="B44" s="24" t="n">
        <v>1.2979</v>
      </c>
      <c r="C44" s="22"/>
      <c r="F44" s="22"/>
      <c r="I44" s="22"/>
      <c r="L44" s="22"/>
    </row>
    <row r="45" customFormat="false" ht="15" hidden="false" customHeight="false" outlineLevel="0" collapsed="false">
      <c r="A45" s="23" t="n">
        <v>42.1</v>
      </c>
      <c r="B45" s="24" t="n">
        <v>1.2841</v>
      </c>
      <c r="C45" s="22"/>
      <c r="F45" s="22"/>
      <c r="I45" s="22"/>
      <c r="L45" s="22"/>
    </row>
    <row r="46" customFormat="false" ht="15" hidden="false" customHeight="false" outlineLevel="0" collapsed="false">
      <c r="A46" s="23" t="n">
        <v>42.105</v>
      </c>
      <c r="B46" s="24" t="n">
        <v>1.283</v>
      </c>
      <c r="C46" s="22"/>
      <c r="F46" s="22"/>
      <c r="I46" s="22"/>
      <c r="L46" s="22"/>
    </row>
    <row r="47" customFormat="false" ht="15" hidden="false" customHeight="false" outlineLevel="0" collapsed="false">
      <c r="A47" s="23" t="n">
        <v>42.11</v>
      </c>
      <c r="B47" s="24" t="n">
        <v>1.282</v>
      </c>
      <c r="C47" s="22"/>
      <c r="F47" s="22"/>
      <c r="I47" s="22"/>
      <c r="L47" s="22"/>
    </row>
    <row r="48" customFormat="false" ht="15" hidden="false" customHeight="false" outlineLevel="0" collapsed="false">
      <c r="A48" s="23" t="n">
        <v>42.115</v>
      </c>
      <c r="B48" s="24" t="n">
        <v>1.2809</v>
      </c>
      <c r="C48" s="22"/>
      <c r="F48" s="22"/>
      <c r="I48" s="22"/>
      <c r="L48" s="22"/>
    </row>
    <row r="49" customFormat="false" ht="15" hidden="false" customHeight="false" outlineLevel="0" collapsed="false">
      <c r="A49" s="23" t="n">
        <v>42.12</v>
      </c>
      <c r="B49" s="24" t="n">
        <v>1.2799</v>
      </c>
      <c r="C49" s="22"/>
      <c r="F49" s="22"/>
      <c r="I49" s="22"/>
      <c r="L49" s="22"/>
    </row>
    <row r="50" customFormat="false" ht="15" hidden="false" customHeight="false" outlineLevel="0" collapsed="false">
      <c r="A50" s="23" t="n">
        <v>42.125</v>
      </c>
      <c r="B50" s="24" t="n">
        <v>1.2841</v>
      </c>
      <c r="C50" s="22"/>
      <c r="F50" s="22"/>
      <c r="I50" s="22"/>
      <c r="L50" s="22"/>
    </row>
    <row r="51" customFormat="false" ht="15" hidden="false" customHeight="false" outlineLevel="0" collapsed="false">
      <c r="A51" s="23" t="n">
        <v>42.13</v>
      </c>
      <c r="B51" s="24" t="n">
        <v>1.283</v>
      </c>
      <c r="C51" s="22"/>
      <c r="F51" s="22"/>
      <c r="I51" s="22"/>
      <c r="L51" s="22"/>
    </row>
    <row r="52" customFormat="false" ht="15" hidden="false" customHeight="false" outlineLevel="0" collapsed="false">
      <c r="A52" s="23" t="n">
        <v>42.135</v>
      </c>
      <c r="B52" s="24" t="n">
        <v>1.282</v>
      </c>
      <c r="C52" s="22"/>
      <c r="F52" s="22"/>
      <c r="I52" s="22"/>
      <c r="L52" s="22"/>
    </row>
    <row r="53" customFormat="false" ht="15" hidden="false" customHeight="false" outlineLevel="0" collapsed="false">
      <c r="A53" s="23" t="n">
        <v>42.14</v>
      </c>
      <c r="B53" s="24" t="n">
        <v>1.2809</v>
      </c>
      <c r="C53" s="22"/>
      <c r="F53" s="22"/>
      <c r="I53" s="22"/>
      <c r="L53" s="22"/>
    </row>
    <row r="54" customFormat="false" ht="15" hidden="false" customHeight="false" outlineLevel="0" collapsed="false">
      <c r="A54" s="23" t="n">
        <v>42.145</v>
      </c>
      <c r="B54" s="24" t="n">
        <v>1.2799</v>
      </c>
      <c r="C54" s="22"/>
      <c r="F54" s="22"/>
      <c r="I54" s="22"/>
      <c r="L54" s="22"/>
    </row>
    <row r="55" customFormat="false" ht="15" hidden="false" customHeight="false" outlineLevel="0" collapsed="false">
      <c r="A55" s="23" t="n">
        <v>42.15</v>
      </c>
      <c r="B55" s="24" t="n">
        <v>1.2969</v>
      </c>
      <c r="C55" s="22"/>
      <c r="F55" s="22"/>
      <c r="I55" s="22"/>
      <c r="L55" s="22"/>
    </row>
    <row r="56" customFormat="false" ht="15" hidden="false" customHeight="false" outlineLevel="0" collapsed="false">
      <c r="A56" s="23" t="n">
        <v>42.15</v>
      </c>
      <c r="B56" s="24" t="n">
        <v>1.2841</v>
      </c>
      <c r="C56" s="22"/>
      <c r="F56" s="22"/>
      <c r="I56" s="22"/>
      <c r="L56" s="22"/>
    </row>
    <row r="57" customFormat="false" ht="15" hidden="false" customHeight="false" outlineLevel="0" collapsed="false">
      <c r="A57" s="23" t="n">
        <v>42.155</v>
      </c>
      <c r="B57" s="24" t="n">
        <v>1.283</v>
      </c>
      <c r="C57" s="22"/>
      <c r="F57" s="22"/>
      <c r="I57" s="22"/>
      <c r="L57" s="22"/>
    </row>
    <row r="58" customFormat="false" ht="15" hidden="false" customHeight="false" outlineLevel="0" collapsed="false">
      <c r="A58" s="23" t="n">
        <v>42.16</v>
      </c>
      <c r="B58" s="24" t="n">
        <v>1.282</v>
      </c>
      <c r="C58" s="22"/>
      <c r="F58" s="22"/>
      <c r="I58" s="22"/>
      <c r="L58" s="22"/>
    </row>
    <row r="59" customFormat="false" ht="15" hidden="false" customHeight="false" outlineLevel="0" collapsed="false">
      <c r="A59" s="23" t="n">
        <v>42.165</v>
      </c>
      <c r="B59" s="24" t="n">
        <v>1.2809</v>
      </c>
      <c r="C59" s="22"/>
      <c r="F59" s="22"/>
      <c r="I59" s="22"/>
      <c r="L59" s="22"/>
    </row>
    <row r="60" customFormat="false" ht="15" hidden="false" customHeight="false" outlineLevel="0" collapsed="false">
      <c r="A60" s="23" t="n">
        <v>42.17</v>
      </c>
      <c r="B60" s="24" t="n">
        <v>1.2799</v>
      </c>
      <c r="C60" s="22"/>
      <c r="F60" s="22"/>
      <c r="I60" s="22"/>
      <c r="L60" s="22"/>
    </row>
    <row r="61" customFormat="false" ht="15" hidden="false" customHeight="false" outlineLevel="0" collapsed="false">
      <c r="A61" s="23" t="n">
        <v>42.175</v>
      </c>
      <c r="B61" s="24" t="n">
        <v>1.2841</v>
      </c>
      <c r="C61" s="22"/>
      <c r="F61" s="22"/>
      <c r="I61" s="22"/>
      <c r="L61" s="22"/>
    </row>
    <row r="62" customFormat="false" ht="15" hidden="false" customHeight="false" outlineLevel="0" collapsed="false">
      <c r="A62" s="23" t="n">
        <v>42.18</v>
      </c>
      <c r="B62" s="24" t="n">
        <v>1.283</v>
      </c>
      <c r="C62" s="22"/>
      <c r="F62" s="22"/>
      <c r="I62" s="22"/>
      <c r="L62" s="22"/>
    </row>
    <row r="63" customFormat="false" ht="15" hidden="false" customHeight="false" outlineLevel="0" collapsed="false">
      <c r="A63" s="23" t="n">
        <v>42.185</v>
      </c>
      <c r="B63" s="24" t="n">
        <v>1.282</v>
      </c>
      <c r="C63" s="22"/>
      <c r="F63" s="22"/>
      <c r="I63" s="22"/>
      <c r="L63" s="22"/>
    </row>
    <row r="64" customFormat="false" ht="15" hidden="false" customHeight="false" outlineLevel="0" collapsed="false">
      <c r="A64" s="23" t="n">
        <v>42.19</v>
      </c>
      <c r="B64" s="24" t="n">
        <v>1.2809</v>
      </c>
      <c r="C64" s="22"/>
      <c r="F64" s="22"/>
      <c r="I64" s="22"/>
      <c r="L64" s="22"/>
    </row>
    <row r="65" customFormat="false" ht="15" hidden="false" customHeight="false" outlineLevel="0" collapsed="false">
      <c r="A65" s="23" t="n">
        <v>42.195</v>
      </c>
      <c r="B65" s="24" t="n">
        <v>1.2799</v>
      </c>
      <c r="C65" s="22"/>
      <c r="F65" s="22"/>
      <c r="I65" s="22"/>
      <c r="L65" s="22"/>
    </row>
    <row r="66" customFormat="false" ht="15" hidden="false" customHeight="false" outlineLevel="0" collapsed="false">
      <c r="A66" s="23" t="n">
        <v>42.2</v>
      </c>
      <c r="B66" s="24" t="n">
        <v>1.2958</v>
      </c>
      <c r="C66" s="22"/>
      <c r="F66" s="22"/>
      <c r="I66" s="22"/>
      <c r="L66" s="22"/>
    </row>
    <row r="67" customFormat="false" ht="15" hidden="false" customHeight="false" outlineLevel="0" collapsed="false">
      <c r="A67" s="23" t="n">
        <v>42.2</v>
      </c>
      <c r="B67" s="24" t="n">
        <v>1.2841</v>
      </c>
      <c r="C67" s="22"/>
      <c r="F67" s="22"/>
      <c r="I67" s="22"/>
      <c r="L67" s="22"/>
    </row>
    <row r="68" customFormat="false" ht="15" hidden="false" customHeight="false" outlineLevel="0" collapsed="false">
      <c r="A68" s="23" t="n">
        <v>42.205</v>
      </c>
      <c r="B68" s="24" t="n">
        <v>1.283</v>
      </c>
      <c r="C68" s="22"/>
      <c r="F68" s="22"/>
      <c r="I68" s="22"/>
      <c r="L68" s="22"/>
    </row>
    <row r="69" customFormat="false" ht="15" hidden="false" customHeight="false" outlineLevel="0" collapsed="false">
      <c r="A69" s="23" t="n">
        <v>42.21</v>
      </c>
      <c r="B69" s="24" t="n">
        <v>1.282</v>
      </c>
      <c r="C69" s="22"/>
      <c r="F69" s="22"/>
      <c r="I69" s="22"/>
      <c r="L69" s="22"/>
    </row>
    <row r="70" customFormat="false" ht="15" hidden="false" customHeight="false" outlineLevel="0" collapsed="false">
      <c r="A70" s="23" t="n">
        <v>42.215</v>
      </c>
      <c r="B70" s="24" t="n">
        <v>1.2809</v>
      </c>
      <c r="C70" s="22"/>
      <c r="F70" s="22"/>
      <c r="I70" s="22"/>
      <c r="L70" s="22"/>
    </row>
    <row r="71" customFormat="false" ht="15" hidden="false" customHeight="false" outlineLevel="0" collapsed="false">
      <c r="A71" s="23" t="n">
        <v>42.22</v>
      </c>
      <c r="B71" s="24" t="n">
        <v>1.2799</v>
      </c>
      <c r="C71" s="22"/>
      <c r="F71" s="22"/>
      <c r="I71" s="22"/>
      <c r="L71" s="22"/>
    </row>
    <row r="72" customFormat="false" ht="15" hidden="false" customHeight="false" outlineLevel="0" collapsed="false">
      <c r="A72" s="23" t="n">
        <v>42.225</v>
      </c>
      <c r="B72" s="24" t="n">
        <v>1.2841</v>
      </c>
      <c r="C72" s="22"/>
      <c r="F72" s="22"/>
      <c r="I72" s="22"/>
      <c r="L72" s="22"/>
    </row>
    <row r="73" customFormat="false" ht="15" hidden="false" customHeight="false" outlineLevel="0" collapsed="false">
      <c r="A73" s="23" t="n">
        <v>42.23</v>
      </c>
      <c r="B73" s="24" t="n">
        <v>1.283</v>
      </c>
      <c r="C73" s="22"/>
      <c r="F73" s="22"/>
      <c r="I73" s="22"/>
      <c r="L73" s="22"/>
    </row>
    <row r="74" customFormat="false" ht="15" hidden="false" customHeight="false" outlineLevel="0" collapsed="false">
      <c r="A74" s="23" t="n">
        <v>42.235</v>
      </c>
      <c r="B74" s="24" t="n">
        <v>1.282</v>
      </c>
      <c r="C74" s="22"/>
      <c r="F74" s="22"/>
      <c r="I74" s="22"/>
      <c r="L74" s="22"/>
    </row>
    <row r="75" customFormat="false" ht="15" hidden="false" customHeight="false" outlineLevel="0" collapsed="false">
      <c r="A75" s="23" t="n">
        <v>42.24</v>
      </c>
      <c r="B75" s="24" t="n">
        <v>1.2809</v>
      </c>
      <c r="C75" s="22"/>
      <c r="F75" s="22"/>
      <c r="I75" s="22"/>
      <c r="L75" s="22"/>
    </row>
    <row r="76" customFormat="false" ht="15" hidden="false" customHeight="false" outlineLevel="0" collapsed="false">
      <c r="A76" s="23" t="n">
        <v>42.245</v>
      </c>
      <c r="B76" s="24" t="n">
        <v>1.2799</v>
      </c>
      <c r="C76" s="22"/>
      <c r="F76" s="22"/>
      <c r="I76" s="22"/>
      <c r="L76" s="22"/>
    </row>
    <row r="77" customFormat="false" ht="15" hidden="false" customHeight="false" outlineLevel="0" collapsed="false">
      <c r="A77" s="23" t="n">
        <v>42.25</v>
      </c>
      <c r="B77" s="24" t="n">
        <v>1.2947</v>
      </c>
      <c r="C77" s="22"/>
      <c r="F77" s="22"/>
      <c r="I77" s="22"/>
      <c r="L77" s="22"/>
    </row>
    <row r="78" customFormat="false" ht="15" hidden="false" customHeight="false" outlineLevel="0" collapsed="false">
      <c r="A78" s="23" t="n">
        <v>42.25</v>
      </c>
      <c r="B78" s="24" t="n">
        <v>1.2841</v>
      </c>
      <c r="C78" s="22"/>
      <c r="F78" s="22"/>
      <c r="I78" s="22"/>
      <c r="L78" s="22"/>
    </row>
    <row r="79" customFormat="false" ht="15" hidden="false" customHeight="false" outlineLevel="0" collapsed="false">
      <c r="A79" s="23" t="n">
        <v>42.255</v>
      </c>
      <c r="B79" s="24" t="n">
        <v>1.283</v>
      </c>
      <c r="C79" s="22"/>
      <c r="F79" s="22"/>
      <c r="I79" s="22"/>
      <c r="L79" s="22"/>
    </row>
    <row r="80" customFormat="false" ht="15" hidden="false" customHeight="false" outlineLevel="0" collapsed="false">
      <c r="A80" s="23" t="n">
        <v>42.26</v>
      </c>
      <c r="B80" s="24" t="n">
        <v>1.282</v>
      </c>
      <c r="C80" s="22"/>
      <c r="F80" s="22"/>
      <c r="I80" s="22"/>
      <c r="L80" s="22"/>
    </row>
    <row r="81" customFormat="false" ht="15" hidden="false" customHeight="false" outlineLevel="0" collapsed="false">
      <c r="A81" s="23" t="n">
        <v>42.265</v>
      </c>
      <c r="B81" s="24" t="n">
        <v>1.2809</v>
      </c>
      <c r="C81" s="22"/>
      <c r="F81" s="22"/>
      <c r="I81" s="22"/>
      <c r="L81" s="22"/>
    </row>
    <row r="82" customFormat="false" ht="15" hidden="false" customHeight="false" outlineLevel="0" collapsed="false">
      <c r="A82" s="23" t="n">
        <v>42.27</v>
      </c>
      <c r="B82" s="24" t="n">
        <v>1.2799</v>
      </c>
      <c r="C82" s="22"/>
      <c r="F82" s="22"/>
      <c r="I82" s="22"/>
      <c r="L82" s="22"/>
    </row>
    <row r="83" customFormat="false" ht="15" hidden="false" customHeight="false" outlineLevel="0" collapsed="false">
      <c r="A83" s="23" t="n">
        <v>42.275</v>
      </c>
      <c r="B83" s="24" t="n">
        <v>1.2841</v>
      </c>
      <c r="C83" s="22"/>
      <c r="F83" s="22"/>
      <c r="I83" s="22"/>
      <c r="L83" s="22"/>
    </row>
    <row r="84" customFormat="false" ht="15" hidden="false" customHeight="false" outlineLevel="0" collapsed="false">
      <c r="A84" s="23" t="n">
        <v>42.28</v>
      </c>
      <c r="B84" s="24" t="n">
        <v>1.283</v>
      </c>
      <c r="C84" s="22"/>
      <c r="F84" s="22"/>
      <c r="I84" s="22"/>
      <c r="L84" s="22"/>
    </row>
    <row r="85" customFormat="false" ht="15" hidden="false" customHeight="false" outlineLevel="0" collapsed="false">
      <c r="A85" s="23" t="n">
        <v>42.285</v>
      </c>
      <c r="B85" s="24" t="n">
        <v>1.282</v>
      </c>
      <c r="C85" s="22"/>
      <c r="F85" s="22"/>
      <c r="I85" s="22"/>
      <c r="L85" s="22"/>
    </row>
    <row r="86" customFormat="false" ht="15" hidden="false" customHeight="false" outlineLevel="0" collapsed="false">
      <c r="A86" s="23" t="n">
        <v>42.29</v>
      </c>
      <c r="B86" s="24" t="n">
        <v>1.2809</v>
      </c>
      <c r="C86" s="22"/>
      <c r="F86" s="22"/>
      <c r="I86" s="22"/>
      <c r="L86" s="22"/>
    </row>
    <row r="87" customFormat="false" ht="15" hidden="false" customHeight="false" outlineLevel="0" collapsed="false">
      <c r="A87" s="23" t="n">
        <v>42.295</v>
      </c>
      <c r="B87" s="24" t="n">
        <v>1.2799</v>
      </c>
      <c r="C87" s="22"/>
      <c r="F87" s="22"/>
      <c r="I87" s="22"/>
      <c r="L87" s="22"/>
    </row>
    <row r="88" customFormat="false" ht="15" hidden="false" customHeight="false" outlineLevel="0" collapsed="false">
      <c r="A88" s="23" t="n">
        <v>42.3</v>
      </c>
      <c r="B88" s="24" t="n">
        <v>1.2936</v>
      </c>
      <c r="C88" s="22"/>
      <c r="F88" s="22"/>
      <c r="I88" s="22"/>
      <c r="L88" s="22"/>
    </row>
    <row r="89" customFormat="false" ht="15" hidden="false" customHeight="false" outlineLevel="0" collapsed="false">
      <c r="A89" s="23" t="n">
        <v>42.3</v>
      </c>
      <c r="B89" s="24" t="n">
        <v>1.2841</v>
      </c>
      <c r="C89" s="22"/>
      <c r="F89" s="22"/>
      <c r="I89" s="22"/>
      <c r="L89" s="22"/>
    </row>
    <row r="90" customFormat="false" ht="15" hidden="false" customHeight="false" outlineLevel="0" collapsed="false">
      <c r="A90" s="23" t="n">
        <v>42.305</v>
      </c>
      <c r="B90" s="24" t="n">
        <v>1.283</v>
      </c>
      <c r="C90" s="22"/>
      <c r="F90" s="22"/>
      <c r="I90" s="22"/>
      <c r="L90" s="22"/>
    </row>
    <row r="91" customFormat="false" ht="15" hidden="false" customHeight="false" outlineLevel="0" collapsed="false">
      <c r="A91" s="23" t="n">
        <v>42.31</v>
      </c>
      <c r="B91" s="24" t="n">
        <v>1.282</v>
      </c>
      <c r="C91" s="22"/>
      <c r="F91" s="22"/>
      <c r="I91" s="22"/>
      <c r="L91" s="22"/>
    </row>
    <row r="92" customFormat="false" ht="15" hidden="false" customHeight="false" outlineLevel="0" collapsed="false">
      <c r="A92" s="23" t="n">
        <v>42.315</v>
      </c>
      <c r="B92" s="24" t="n">
        <v>1.2809</v>
      </c>
      <c r="C92" s="22"/>
      <c r="F92" s="22"/>
      <c r="I92" s="22"/>
      <c r="L92" s="22"/>
    </row>
    <row r="93" customFormat="false" ht="15" hidden="false" customHeight="false" outlineLevel="0" collapsed="false">
      <c r="A93" s="23" t="n">
        <v>42.32</v>
      </c>
      <c r="B93" s="24" t="n">
        <v>1.2799</v>
      </c>
      <c r="C93" s="22"/>
      <c r="F93" s="22"/>
      <c r="I93" s="22"/>
      <c r="L93" s="22"/>
    </row>
    <row r="94" customFormat="false" ht="15" hidden="false" customHeight="false" outlineLevel="0" collapsed="false">
      <c r="A94" s="23" t="n">
        <v>42.325</v>
      </c>
      <c r="B94" s="24" t="n">
        <v>1.2841</v>
      </c>
      <c r="C94" s="22"/>
      <c r="F94" s="22"/>
      <c r="I94" s="22"/>
      <c r="L94" s="22"/>
    </row>
    <row r="95" customFormat="false" ht="15" hidden="false" customHeight="false" outlineLevel="0" collapsed="false">
      <c r="A95" s="23" t="n">
        <v>42.35</v>
      </c>
      <c r="B95" s="24" t="n">
        <v>1.2926</v>
      </c>
      <c r="C95" s="22"/>
      <c r="F95" s="22"/>
      <c r="I95" s="22"/>
      <c r="L95" s="22"/>
    </row>
    <row r="96" customFormat="false" ht="15" hidden="false" customHeight="false" outlineLevel="0" collapsed="false">
      <c r="A96" s="23" t="n">
        <v>42.4</v>
      </c>
      <c r="B96" s="24" t="n">
        <v>1.2915</v>
      </c>
      <c r="C96" s="22"/>
      <c r="F96" s="22"/>
      <c r="I96" s="22"/>
      <c r="L96" s="22"/>
    </row>
    <row r="97" customFormat="false" ht="15" hidden="false" customHeight="false" outlineLevel="0" collapsed="false">
      <c r="A97" s="23" t="n">
        <v>42.45</v>
      </c>
      <c r="B97" s="24" t="n">
        <v>1.2904</v>
      </c>
      <c r="C97" s="22"/>
      <c r="F97" s="22"/>
      <c r="I97" s="22"/>
      <c r="L97" s="22"/>
    </row>
    <row r="98" customFormat="false" ht="15" hidden="false" customHeight="false" outlineLevel="0" collapsed="false">
      <c r="A98" s="23" t="n">
        <v>42.5</v>
      </c>
      <c r="B98" s="24" t="n">
        <v>1.2894</v>
      </c>
      <c r="C98" s="22"/>
      <c r="F98" s="22"/>
      <c r="I98" s="22"/>
      <c r="L98" s="22"/>
    </row>
    <row r="99" customFormat="false" ht="15" hidden="false" customHeight="false" outlineLevel="0" collapsed="false">
      <c r="A99" s="23" t="n">
        <v>42.55</v>
      </c>
      <c r="B99" s="24" t="n">
        <v>1.2883</v>
      </c>
      <c r="C99" s="22"/>
      <c r="F99" s="22"/>
      <c r="I99" s="22"/>
      <c r="L99" s="22"/>
    </row>
    <row r="100" customFormat="false" ht="15" hidden="false" customHeight="false" outlineLevel="0" collapsed="false">
      <c r="A100" s="23" t="n">
        <v>42.6</v>
      </c>
      <c r="B100" s="24" t="n">
        <v>1.2873</v>
      </c>
      <c r="C100" s="22"/>
      <c r="F100" s="22"/>
      <c r="I100" s="22"/>
      <c r="L100" s="22"/>
    </row>
    <row r="101" customFormat="false" ht="15" hidden="false" customHeight="false" outlineLevel="0" collapsed="false">
      <c r="A101" s="23" t="n">
        <v>42.65</v>
      </c>
      <c r="B101" s="24" t="n">
        <v>1.2862</v>
      </c>
      <c r="C101" s="22"/>
      <c r="F101" s="22"/>
      <c r="I101" s="22"/>
      <c r="L101" s="22"/>
    </row>
    <row r="102" customFormat="false" ht="15" hidden="false" customHeight="false" outlineLevel="0" collapsed="false">
      <c r="A102" s="23" t="n">
        <v>42.7</v>
      </c>
      <c r="B102" s="24" t="n">
        <v>1.2851</v>
      </c>
      <c r="C102" s="22"/>
      <c r="F102" s="22"/>
      <c r="I102" s="22"/>
      <c r="L102" s="22"/>
    </row>
    <row r="103" customFormat="false" ht="15" hidden="false" customHeight="false" outlineLevel="0" collapsed="false">
      <c r="A103" s="23" t="n">
        <v>42.75</v>
      </c>
      <c r="B103" s="24" t="n">
        <v>1.2841</v>
      </c>
      <c r="C103" s="22"/>
      <c r="F103" s="22"/>
      <c r="I103" s="22"/>
      <c r="L103" s="22"/>
    </row>
    <row r="104" customFormat="false" ht="15" hidden="false" customHeight="false" outlineLevel="0" collapsed="false">
      <c r="A104" s="23" t="n">
        <v>42.8</v>
      </c>
      <c r="B104" s="24" t="n">
        <v>1.283</v>
      </c>
      <c r="C104" s="22"/>
      <c r="F104" s="22"/>
      <c r="I104" s="22"/>
      <c r="L104" s="22"/>
    </row>
    <row r="105" customFormat="false" ht="15" hidden="false" customHeight="false" outlineLevel="0" collapsed="false">
      <c r="A105" s="23" t="n">
        <v>42.85</v>
      </c>
      <c r="B105" s="24" t="n">
        <v>1.282</v>
      </c>
      <c r="C105" s="22"/>
      <c r="F105" s="22"/>
      <c r="I105" s="22"/>
      <c r="L105" s="22"/>
    </row>
    <row r="106" customFormat="false" ht="15" hidden="false" customHeight="false" outlineLevel="0" collapsed="false">
      <c r="A106" s="23" t="n">
        <v>42.9</v>
      </c>
      <c r="B106" s="24" t="n">
        <v>1.2809</v>
      </c>
      <c r="C106" s="22"/>
      <c r="F106" s="22"/>
      <c r="I106" s="22"/>
      <c r="L106" s="22"/>
    </row>
    <row r="107" customFormat="false" ht="15" hidden="false" customHeight="false" outlineLevel="0" collapsed="false">
      <c r="A107" s="23" t="n">
        <v>42.95</v>
      </c>
      <c r="B107" s="24" t="n">
        <v>1.2799</v>
      </c>
      <c r="C107" s="22"/>
      <c r="F107" s="22"/>
      <c r="I107" s="22"/>
      <c r="L107" s="22"/>
    </row>
    <row r="108" customFormat="false" ht="15" hidden="false" customHeight="false" outlineLevel="0" collapsed="false">
      <c r="A108" s="23" t="n">
        <v>43</v>
      </c>
      <c r="B108" s="24" t="n">
        <v>1.2788</v>
      </c>
      <c r="C108" s="22"/>
      <c r="F108" s="22"/>
      <c r="I108" s="22"/>
      <c r="L108" s="22"/>
    </row>
    <row r="109" customFormat="false" ht="15" hidden="false" customHeight="false" outlineLevel="0" collapsed="false">
      <c r="A109" s="23" t="n">
        <v>43.05</v>
      </c>
      <c r="B109" s="24" t="n">
        <v>1.2777</v>
      </c>
      <c r="C109" s="22"/>
      <c r="F109" s="22"/>
      <c r="I109" s="22"/>
      <c r="L109" s="22"/>
    </row>
    <row r="110" customFormat="false" ht="15" hidden="false" customHeight="false" outlineLevel="0" collapsed="false">
      <c r="A110" s="23" t="n">
        <v>43.1</v>
      </c>
      <c r="B110" s="24" t="n">
        <v>1.2767</v>
      </c>
      <c r="C110" s="22"/>
      <c r="F110" s="22"/>
      <c r="I110" s="22"/>
      <c r="L110" s="22"/>
    </row>
    <row r="111" customFormat="false" ht="15" hidden="false" customHeight="false" outlineLevel="0" collapsed="false">
      <c r="A111" s="23" t="n">
        <v>43.1</v>
      </c>
      <c r="B111" s="24" t="n">
        <v>1.2788</v>
      </c>
      <c r="C111" s="22"/>
      <c r="F111" s="22"/>
      <c r="I111" s="22"/>
      <c r="L111" s="22"/>
    </row>
    <row r="112" customFormat="false" ht="15" hidden="false" customHeight="false" outlineLevel="0" collapsed="false">
      <c r="A112" s="23" t="n">
        <v>43.105</v>
      </c>
      <c r="B112" s="24" t="n">
        <v>1.2777</v>
      </c>
      <c r="C112" s="22"/>
      <c r="F112" s="22"/>
      <c r="I112" s="22"/>
      <c r="L112" s="22"/>
    </row>
    <row r="113" customFormat="false" ht="15" hidden="false" customHeight="false" outlineLevel="0" collapsed="false">
      <c r="A113" s="23" t="n">
        <v>43.11</v>
      </c>
      <c r="B113" s="24" t="n">
        <v>1.2767</v>
      </c>
      <c r="C113" s="22"/>
      <c r="F113" s="22"/>
      <c r="I113" s="22"/>
      <c r="L113" s="22"/>
    </row>
    <row r="114" customFormat="false" ht="15" hidden="false" customHeight="false" outlineLevel="0" collapsed="false">
      <c r="A114" s="23" t="n">
        <v>43.115</v>
      </c>
      <c r="B114" s="24" t="n">
        <v>1.2756</v>
      </c>
      <c r="C114" s="22"/>
      <c r="F114" s="22"/>
      <c r="I114" s="22"/>
      <c r="L114" s="22"/>
    </row>
    <row r="115" customFormat="false" ht="15" hidden="false" customHeight="false" outlineLevel="0" collapsed="false">
      <c r="A115" s="23" t="n">
        <v>43.12</v>
      </c>
      <c r="B115" s="24" t="n">
        <v>1.2746</v>
      </c>
      <c r="C115" s="22"/>
      <c r="F115" s="22"/>
      <c r="I115" s="22"/>
      <c r="L115" s="22"/>
    </row>
    <row r="116" customFormat="false" ht="15" hidden="false" customHeight="false" outlineLevel="0" collapsed="false">
      <c r="A116" s="23" t="n">
        <v>43.125</v>
      </c>
      <c r="B116" s="24" t="n">
        <v>1.2736</v>
      </c>
      <c r="C116" s="22"/>
      <c r="F116" s="22"/>
      <c r="I116" s="22"/>
      <c r="L116" s="22"/>
    </row>
    <row r="117" customFormat="false" ht="15" hidden="false" customHeight="false" outlineLevel="0" collapsed="false">
      <c r="A117" s="23" t="n">
        <v>43.13</v>
      </c>
      <c r="B117" s="24" t="n">
        <v>1.2725</v>
      </c>
      <c r="C117" s="22"/>
      <c r="F117" s="22"/>
      <c r="I117" s="22"/>
      <c r="L117" s="22"/>
    </row>
    <row r="118" customFormat="false" ht="15" hidden="false" customHeight="false" outlineLevel="0" collapsed="false">
      <c r="A118" s="23" t="n">
        <v>43.135</v>
      </c>
      <c r="B118" s="24" t="n">
        <v>1.2715</v>
      </c>
      <c r="C118" s="22"/>
      <c r="F118" s="22"/>
      <c r="I118" s="22"/>
      <c r="L118" s="22"/>
    </row>
    <row r="119" customFormat="false" ht="15" hidden="false" customHeight="false" outlineLevel="0" collapsed="false">
      <c r="A119" s="23" t="n">
        <v>43.14</v>
      </c>
      <c r="B119" s="24" t="n">
        <v>1.2704</v>
      </c>
      <c r="C119" s="22"/>
      <c r="F119" s="22"/>
      <c r="I119" s="22"/>
      <c r="L119" s="22"/>
    </row>
    <row r="120" customFormat="false" ht="15" hidden="false" customHeight="false" outlineLevel="0" collapsed="false">
      <c r="A120" s="23" t="n">
        <v>43.145</v>
      </c>
      <c r="B120" s="24" t="n">
        <v>1.2694</v>
      </c>
      <c r="C120" s="22"/>
      <c r="F120" s="22"/>
      <c r="I120" s="22"/>
      <c r="L120" s="22"/>
    </row>
    <row r="121" customFormat="false" ht="15" hidden="false" customHeight="false" outlineLevel="0" collapsed="false">
      <c r="A121" s="23" t="n">
        <v>43.15</v>
      </c>
      <c r="B121" s="24" t="n">
        <v>1.2756</v>
      </c>
      <c r="C121" s="22"/>
      <c r="F121" s="22"/>
      <c r="I121" s="22"/>
      <c r="L121" s="22"/>
    </row>
    <row r="122" customFormat="false" ht="15" hidden="false" customHeight="false" outlineLevel="0" collapsed="false">
      <c r="A122" s="23" t="n">
        <v>43.15</v>
      </c>
      <c r="B122" s="24" t="n">
        <v>1.2684</v>
      </c>
      <c r="C122" s="22"/>
      <c r="F122" s="22"/>
      <c r="I122" s="22"/>
      <c r="L122" s="22"/>
    </row>
    <row r="123" customFormat="false" ht="15" hidden="false" customHeight="false" outlineLevel="0" collapsed="false">
      <c r="A123" s="23" t="n">
        <v>43.155</v>
      </c>
      <c r="B123" s="24" t="n">
        <v>1.2673</v>
      </c>
      <c r="C123" s="22"/>
      <c r="F123" s="22"/>
      <c r="I123" s="22"/>
      <c r="L123" s="22"/>
    </row>
    <row r="124" customFormat="false" ht="15" hidden="false" customHeight="false" outlineLevel="0" collapsed="false">
      <c r="A124" s="23" t="n">
        <v>43.16</v>
      </c>
      <c r="B124" s="24" t="n">
        <v>1.2662</v>
      </c>
      <c r="C124" s="22"/>
      <c r="F124" s="22"/>
      <c r="I124" s="22"/>
      <c r="L124" s="22"/>
    </row>
    <row r="125" customFormat="false" ht="15" hidden="false" customHeight="false" outlineLevel="0" collapsed="false">
      <c r="A125" s="23" t="n">
        <v>43.165</v>
      </c>
      <c r="B125" s="24" t="n">
        <v>1.2652</v>
      </c>
      <c r="C125" s="22"/>
      <c r="F125" s="22"/>
      <c r="I125" s="22"/>
      <c r="L125" s="22"/>
    </row>
    <row r="126" customFormat="false" ht="15" hidden="false" customHeight="false" outlineLevel="0" collapsed="false">
      <c r="A126" s="23" t="n">
        <v>43.17</v>
      </c>
      <c r="B126" s="24" t="n">
        <v>1.2642</v>
      </c>
      <c r="C126" s="22"/>
      <c r="F126" s="22"/>
      <c r="I126" s="22"/>
      <c r="L126" s="22"/>
    </row>
    <row r="127" customFormat="false" ht="15" hidden="false" customHeight="false" outlineLevel="0" collapsed="false">
      <c r="A127" s="23" t="n">
        <v>43.175</v>
      </c>
      <c r="B127" s="24" t="n">
        <v>1.2631</v>
      </c>
      <c r="C127" s="22"/>
      <c r="F127" s="22"/>
      <c r="I127" s="22"/>
      <c r="L127" s="22"/>
    </row>
    <row r="128" customFormat="false" ht="15" hidden="false" customHeight="false" outlineLevel="0" collapsed="false">
      <c r="A128" s="23" t="n">
        <v>43.18</v>
      </c>
      <c r="B128" s="24" t="n">
        <v>1.2621</v>
      </c>
      <c r="C128" s="22"/>
      <c r="F128" s="22"/>
      <c r="I128" s="22"/>
      <c r="L128" s="22"/>
    </row>
    <row r="129" customFormat="false" ht="15" hidden="false" customHeight="false" outlineLevel="0" collapsed="false">
      <c r="A129" s="23" t="n">
        <v>43.185</v>
      </c>
      <c r="B129" s="24" t="n">
        <v>1.261</v>
      </c>
      <c r="C129" s="22"/>
      <c r="F129" s="22"/>
      <c r="I129" s="22"/>
      <c r="L129" s="22"/>
    </row>
    <row r="130" customFormat="false" ht="15" hidden="false" customHeight="false" outlineLevel="0" collapsed="false">
      <c r="A130" s="23" t="n">
        <v>43.19</v>
      </c>
      <c r="B130" s="24" t="n">
        <v>1.26</v>
      </c>
      <c r="C130" s="22"/>
      <c r="F130" s="22"/>
      <c r="I130" s="22"/>
      <c r="L130" s="22"/>
    </row>
    <row r="131" customFormat="false" ht="15" hidden="false" customHeight="false" outlineLevel="0" collapsed="false">
      <c r="A131" s="23" t="n">
        <v>43.195</v>
      </c>
      <c r="B131" s="24" t="n">
        <v>1.259</v>
      </c>
      <c r="C131" s="22"/>
      <c r="F131" s="22"/>
      <c r="I131" s="22"/>
      <c r="L131" s="22"/>
    </row>
    <row r="132" customFormat="false" ht="15" hidden="false" customHeight="false" outlineLevel="0" collapsed="false">
      <c r="A132" s="23" t="n">
        <v>43.2</v>
      </c>
      <c r="B132" s="24" t="n">
        <v>1.2746</v>
      </c>
      <c r="C132" s="22"/>
      <c r="F132" s="22"/>
      <c r="I132" s="22"/>
      <c r="L132" s="22"/>
    </row>
    <row r="133" customFormat="false" ht="15" hidden="false" customHeight="false" outlineLevel="0" collapsed="false">
      <c r="A133" s="23" t="n">
        <v>43.2</v>
      </c>
      <c r="B133" s="24" t="n">
        <v>1.2788</v>
      </c>
      <c r="C133" s="22"/>
      <c r="F133" s="22"/>
      <c r="I133" s="22"/>
      <c r="L133" s="22"/>
    </row>
    <row r="134" customFormat="false" ht="15" hidden="false" customHeight="false" outlineLevel="0" collapsed="false">
      <c r="A134" s="23" t="n">
        <v>43.205</v>
      </c>
      <c r="B134" s="24" t="n">
        <v>1.2777</v>
      </c>
      <c r="C134" s="22"/>
      <c r="F134" s="22"/>
      <c r="I134" s="22"/>
      <c r="L134" s="22"/>
    </row>
    <row r="135" customFormat="false" ht="15" hidden="false" customHeight="false" outlineLevel="0" collapsed="false">
      <c r="A135" s="23" t="n">
        <v>43.21</v>
      </c>
      <c r="B135" s="24" t="n">
        <v>1.2767</v>
      </c>
      <c r="C135" s="22"/>
      <c r="F135" s="22"/>
      <c r="I135" s="22"/>
      <c r="L135" s="22"/>
    </row>
    <row r="136" customFormat="false" ht="15" hidden="false" customHeight="false" outlineLevel="0" collapsed="false">
      <c r="A136" s="23" t="n">
        <v>43.215</v>
      </c>
      <c r="B136" s="24" t="n">
        <v>1.2756</v>
      </c>
      <c r="C136" s="22"/>
      <c r="F136" s="22"/>
      <c r="I136" s="22"/>
      <c r="L136" s="22"/>
    </row>
    <row r="137" customFormat="false" ht="15" hidden="false" customHeight="false" outlineLevel="0" collapsed="false">
      <c r="A137" s="23" t="n">
        <v>43.22</v>
      </c>
      <c r="B137" s="24" t="n">
        <v>1.2746</v>
      </c>
      <c r="C137" s="22"/>
      <c r="F137" s="22"/>
      <c r="I137" s="22"/>
      <c r="L137" s="22"/>
    </row>
    <row r="138" customFormat="false" ht="15" hidden="false" customHeight="false" outlineLevel="0" collapsed="false">
      <c r="A138" s="23" t="n">
        <v>43.225</v>
      </c>
      <c r="B138" s="24" t="n">
        <v>1.2736</v>
      </c>
      <c r="C138" s="22"/>
      <c r="F138" s="22"/>
      <c r="I138" s="22"/>
      <c r="L138" s="22"/>
    </row>
    <row r="139" customFormat="false" ht="15" hidden="false" customHeight="false" outlineLevel="0" collapsed="false">
      <c r="A139" s="23" t="n">
        <v>43.23</v>
      </c>
      <c r="B139" s="24" t="n">
        <v>1.2725</v>
      </c>
      <c r="C139" s="22"/>
      <c r="F139" s="22"/>
      <c r="I139" s="22"/>
      <c r="L139" s="22"/>
    </row>
    <row r="140" customFormat="false" ht="15" hidden="false" customHeight="false" outlineLevel="0" collapsed="false">
      <c r="A140" s="23" t="n">
        <v>43.235</v>
      </c>
      <c r="B140" s="24" t="n">
        <v>1.2715</v>
      </c>
      <c r="C140" s="22"/>
      <c r="F140" s="22"/>
      <c r="I140" s="22"/>
      <c r="L140" s="22"/>
    </row>
    <row r="141" customFormat="false" ht="15" hidden="false" customHeight="false" outlineLevel="0" collapsed="false">
      <c r="A141" s="23" t="n">
        <v>43.24</v>
      </c>
      <c r="B141" s="24" t="n">
        <v>1.2704</v>
      </c>
      <c r="C141" s="22"/>
      <c r="F141" s="22"/>
      <c r="I141" s="22"/>
      <c r="L141" s="22"/>
    </row>
    <row r="142" customFormat="false" ht="15" hidden="false" customHeight="false" outlineLevel="0" collapsed="false">
      <c r="A142" s="23" t="n">
        <v>43.245</v>
      </c>
      <c r="B142" s="24" t="n">
        <v>1.2694</v>
      </c>
      <c r="C142" s="22"/>
      <c r="F142" s="22"/>
      <c r="I142" s="22"/>
      <c r="L142" s="22"/>
    </row>
    <row r="143" customFormat="false" ht="15" hidden="false" customHeight="false" outlineLevel="0" collapsed="false">
      <c r="A143" s="23" t="n">
        <v>43.25</v>
      </c>
      <c r="B143" s="24" t="n">
        <v>1.2736</v>
      </c>
      <c r="C143" s="22"/>
      <c r="F143" s="22"/>
      <c r="I143" s="22"/>
      <c r="L143" s="22"/>
    </row>
    <row r="144" customFormat="false" ht="15" hidden="false" customHeight="false" outlineLevel="0" collapsed="false">
      <c r="A144" s="23" t="n">
        <v>43.25</v>
      </c>
      <c r="B144" s="24" t="n">
        <v>1.2684</v>
      </c>
      <c r="C144" s="22"/>
      <c r="F144" s="22"/>
      <c r="I144" s="22"/>
      <c r="L144" s="22"/>
    </row>
    <row r="145" customFormat="false" ht="15" hidden="false" customHeight="false" outlineLevel="0" collapsed="false">
      <c r="A145" s="23" t="n">
        <v>43.255</v>
      </c>
      <c r="B145" s="24" t="n">
        <v>1.2673</v>
      </c>
      <c r="C145" s="22"/>
      <c r="F145" s="22"/>
      <c r="I145" s="22"/>
      <c r="L145" s="22"/>
    </row>
    <row r="146" customFormat="false" ht="15" hidden="false" customHeight="false" outlineLevel="0" collapsed="false">
      <c r="A146" s="23" t="n">
        <v>43.26</v>
      </c>
      <c r="B146" s="24" t="n">
        <v>1.2662</v>
      </c>
      <c r="C146" s="22"/>
      <c r="F146" s="22"/>
      <c r="I146" s="22"/>
      <c r="L146" s="22"/>
    </row>
    <row r="147" customFormat="false" ht="15" hidden="false" customHeight="false" outlineLevel="0" collapsed="false">
      <c r="A147" s="23" t="n">
        <v>43.265</v>
      </c>
      <c r="B147" s="24" t="n">
        <v>1.2652</v>
      </c>
      <c r="C147" s="22"/>
      <c r="F147" s="22"/>
      <c r="I147" s="22"/>
      <c r="L147" s="22"/>
    </row>
    <row r="148" customFormat="false" ht="15" hidden="false" customHeight="false" outlineLevel="0" collapsed="false">
      <c r="A148" s="23" t="n">
        <v>43.27</v>
      </c>
      <c r="B148" s="24" t="n">
        <v>1.2642</v>
      </c>
      <c r="C148" s="22"/>
      <c r="F148" s="22"/>
      <c r="I148" s="22"/>
      <c r="L148" s="22"/>
    </row>
    <row r="149" customFormat="false" ht="15" hidden="false" customHeight="false" outlineLevel="0" collapsed="false">
      <c r="A149" s="23" t="n">
        <v>43.275</v>
      </c>
      <c r="B149" s="24" t="n">
        <v>1.2631</v>
      </c>
      <c r="C149" s="22"/>
      <c r="F149" s="22"/>
      <c r="I149" s="22"/>
      <c r="L149" s="22"/>
    </row>
    <row r="150" customFormat="false" ht="15" hidden="false" customHeight="false" outlineLevel="0" collapsed="false">
      <c r="A150" s="23" t="n">
        <v>43.28</v>
      </c>
      <c r="B150" s="24" t="n">
        <v>1.2621</v>
      </c>
      <c r="C150" s="22"/>
      <c r="F150" s="22"/>
      <c r="I150" s="22"/>
      <c r="L150" s="22"/>
    </row>
    <row r="151" customFormat="false" ht="15" hidden="false" customHeight="false" outlineLevel="0" collapsed="false">
      <c r="A151" s="23" t="n">
        <v>43.285</v>
      </c>
      <c r="B151" s="24" t="n">
        <v>1.261</v>
      </c>
      <c r="C151" s="22"/>
      <c r="F151" s="22"/>
      <c r="I151" s="22"/>
      <c r="L151" s="22"/>
    </row>
    <row r="152" customFormat="false" ht="15" hidden="false" customHeight="false" outlineLevel="0" collapsed="false">
      <c r="A152" s="23" t="n">
        <v>43.29</v>
      </c>
      <c r="B152" s="24" t="n">
        <v>1.26</v>
      </c>
      <c r="C152" s="22"/>
      <c r="F152" s="22"/>
      <c r="I152" s="22"/>
      <c r="L152" s="22"/>
    </row>
    <row r="153" customFormat="false" ht="15" hidden="false" customHeight="false" outlineLevel="0" collapsed="false">
      <c r="A153" s="23" t="n">
        <v>43.295</v>
      </c>
      <c r="B153" s="24" t="n">
        <v>1.259</v>
      </c>
      <c r="C153" s="22"/>
      <c r="F153" s="22"/>
      <c r="I153" s="22"/>
      <c r="L153" s="22"/>
    </row>
    <row r="154" customFormat="false" ht="15" hidden="false" customHeight="false" outlineLevel="0" collapsed="false">
      <c r="A154" s="23" t="n">
        <v>43.3</v>
      </c>
      <c r="B154" s="24" t="n">
        <v>1.2725</v>
      </c>
      <c r="C154" s="22"/>
      <c r="F154" s="22"/>
      <c r="I154" s="22"/>
      <c r="L154" s="22"/>
    </row>
    <row r="155" customFormat="false" ht="15" hidden="false" customHeight="false" outlineLevel="0" collapsed="false">
      <c r="A155" s="23" t="n">
        <v>43.3</v>
      </c>
      <c r="B155" s="24" t="n">
        <v>1.2788</v>
      </c>
      <c r="C155" s="22"/>
      <c r="F155" s="22"/>
      <c r="I155" s="22"/>
      <c r="L155" s="22"/>
    </row>
    <row r="156" customFormat="false" ht="15" hidden="false" customHeight="false" outlineLevel="0" collapsed="false">
      <c r="A156" s="23" t="n">
        <v>43.305</v>
      </c>
      <c r="B156" s="24" t="n">
        <v>1.2777</v>
      </c>
      <c r="C156" s="22"/>
      <c r="F156" s="22"/>
      <c r="I156" s="22"/>
      <c r="L156" s="22"/>
    </row>
    <row r="157" customFormat="false" ht="15" hidden="false" customHeight="false" outlineLevel="0" collapsed="false">
      <c r="A157" s="23" t="n">
        <v>43.31</v>
      </c>
      <c r="B157" s="24" t="n">
        <v>1.2767</v>
      </c>
      <c r="C157" s="22"/>
      <c r="F157" s="22"/>
      <c r="I157" s="22"/>
      <c r="L157" s="22"/>
    </row>
    <row r="158" customFormat="false" ht="15" hidden="false" customHeight="false" outlineLevel="0" collapsed="false">
      <c r="A158" s="23" t="n">
        <v>43.315</v>
      </c>
      <c r="B158" s="24" t="n">
        <v>1.2756</v>
      </c>
      <c r="C158" s="22"/>
      <c r="F158" s="22"/>
      <c r="I158" s="22"/>
      <c r="L158" s="22"/>
    </row>
    <row r="159" customFormat="false" ht="15" hidden="false" customHeight="false" outlineLevel="0" collapsed="false">
      <c r="A159" s="23" t="n">
        <v>43.32</v>
      </c>
      <c r="B159" s="24" t="n">
        <v>1.2746</v>
      </c>
      <c r="C159" s="22"/>
      <c r="F159" s="22"/>
      <c r="I159" s="22"/>
      <c r="L159" s="22"/>
    </row>
    <row r="160" customFormat="false" ht="15" hidden="false" customHeight="false" outlineLevel="0" collapsed="false">
      <c r="A160" s="23" t="n">
        <v>43.325</v>
      </c>
      <c r="B160" s="24" t="n">
        <v>1.2736</v>
      </c>
      <c r="C160" s="22"/>
      <c r="F160" s="22"/>
      <c r="I160" s="22"/>
      <c r="L160" s="22"/>
    </row>
    <row r="161" customFormat="false" ht="15" hidden="false" customHeight="false" outlineLevel="0" collapsed="false">
      <c r="A161" s="23" t="n">
        <v>43.33</v>
      </c>
      <c r="B161" s="24" t="n">
        <v>1.2725</v>
      </c>
      <c r="C161" s="22"/>
      <c r="F161" s="22"/>
      <c r="I161" s="22"/>
      <c r="L161" s="22"/>
    </row>
    <row r="162" customFormat="false" ht="15" hidden="false" customHeight="false" outlineLevel="0" collapsed="false">
      <c r="A162" s="23" t="n">
        <v>43.335</v>
      </c>
      <c r="B162" s="24" t="n">
        <v>1.2715</v>
      </c>
      <c r="C162" s="22"/>
      <c r="F162" s="22"/>
      <c r="I162" s="22"/>
      <c r="L162" s="22"/>
    </row>
    <row r="163" customFormat="false" ht="15" hidden="false" customHeight="false" outlineLevel="0" collapsed="false">
      <c r="A163" s="23" t="n">
        <v>43.34</v>
      </c>
      <c r="B163" s="24" t="n">
        <v>1.2704</v>
      </c>
      <c r="C163" s="22"/>
      <c r="F163" s="22"/>
      <c r="I163" s="22"/>
      <c r="L163" s="22"/>
    </row>
    <row r="164" customFormat="false" ht="15" hidden="false" customHeight="false" outlineLevel="0" collapsed="false">
      <c r="A164" s="23" t="n">
        <v>43.345</v>
      </c>
      <c r="B164" s="24" t="n">
        <v>1.2694</v>
      </c>
      <c r="C164" s="22"/>
      <c r="F164" s="22"/>
      <c r="I164" s="22"/>
      <c r="L164" s="22"/>
    </row>
    <row r="165" customFormat="false" ht="15" hidden="false" customHeight="false" outlineLevel="0" collapsed="false">
      <c r="A165" s="23" t="n">
        <v>43.35</v>
      </c>
      <c r="B165" s="24" t="n">
        <v>1.2715</v>
      </c>
      <c r="C165" s="22"/>
      <c r="F165" s="22"/>
      <c r="I165" s="22"/>
      <c r="L165" s="22"/>
    </row>
    <row r="166" customFormat="false" ht="15" hidden="false" customHeight="false" outlineLevel="0" collapsed="false">
      <c r="A166" s="23" t="n">
        <v>43.35</v>
      </c>
      <c r="B166" s="24" t="n">
        <v>1.2684</v>
      </c>
      <c r="C166" s="22"/>
      <c r="F166" s="22"/>
      <c r="I166" s="22"/>
      <c r="L166" s="22"/>
    </row>
    <row r="167" customFormat="false" ht="15" hidden="false" customHeight="false" outlineLevel="0" collapsed="false">
      <c r="A167" s="23" t="n">
        <v>43.355</v>
      </c>
      <c r="B167" s="24" t="n">
        <v>1.2673</v>
      </c>
      <c r="C167" s="22"/>
      <c r="F167" s="22"/>
      <c r="I167" s="22"/>
      <c r="L167" s="22"/>
    </row>
    <row r="168" customFormat="false" ht="15" hidden="false" customHeight="false" outlineLevel="0" collapsed="false">
      <c r="A168" s="23" t="n">
        <v>43.36</v>
      </c>
      <c r="B168" s="24" t="n">
        <v>1.2662</v>
      </c>
      <c r="C168" s="22"/>
      <c r="F168" s="22"/>
      <c r="I168" s="22"/>
      <c r="L168" s="22"/>
    </row>
    <row r="169" customFormat="false" ht="15" hidden="false" customHeight="false" outlineLevel="0" collapsed="false">
      <c r="A169" s="23" t="n">
        <v>43.365</v>
      </c>
      <c r="B169" s="24" t="n">
        <v>1.2652</v>
      </c>
      <c r="C169" s="22"/>
      <c r="F169" s="22"/>
      <c r="I169" s="22"/>
      <c r="L169" s="22"/>
    </row>
    <row r="170" customFormat="false" ht="15" hidden="false" customHeight="false" outlineLevel="0" collapsed="false">
      <c r="A170" s="23" t="n">
        <v>43.37</v>
      </c>
      <c r="B170" s="24" t="n">
        <v>1.2642</v>
      </c>
      <c r="C170" s="22"/>
      <c r="F170" s="22"/>
      <c r="I170" s="22"/>
      <c r="L170" s="22"/>
    </row>
    <row r="171" customFormat="false" ht="15" hidden="false" customHeight="false" outlineLevel="0" collapsed="false">
      <c r="A171" s="23" t="n">
        <v>43.375</v>
      </c>
      <c r="B171" s="24" t="n">
        <v>1.2631</v>
      </c>
      <c r="C171" s="22"/>
      <c r="F171" s="22"/>
      <c r="I171" s="22"/>
      <c r="L171" s="22"/>
    </row>
    <row r="172" customFormat="false" ht="15" hidden="false" customHeight="false" outlineLevel="0" collapsed="false">
      <c r="A172" s="23" t="n">
        <v>43.38</v>
      </c>
      <c r="B172" s="24" t="n">
        <v>1.2621</v>
      </c>
      <c r="C172" s="22"/>
      <c r="F172" s="22"/>
      <c r="I172" s="22"/>
      <c r="L172" s="22"/>
    </row>
    <row r="173" customFormat="false" ht="15" hidden="false" customHeight="false" outlineLevel="0" collapsed="false">
      <c r="A173" s="23" t="n">
        <v>43.385</v>
      </c>
      <c r="B173" s="24" t="n">
        <v>1.261</v>
      </c>
      <c r="C173" s="22"/>
      <c r="F173" s="22"/>
      <c r="I173" s="22"/>
      <c r="L173" s="22"/>
    </row>
    <row r="174" customFormat="false" ht="15" hidden="false" customHeight="false" outlineLevel="0" collapsed="false">
      <c r="A174" s="23" t="n">
        <v>43.39</v>
      </c>
      <c r="B174" s="24" t="n">
        <v>1.26</v>
      </c>
      <c r="C174" s="22"/>
      <c r="F174" s="22"/>
      <c r="I174" s="22"/>
      <c r="L174" s="22"/>
    </row>
    <row r="175" customFormat="false" ht="15" hidden="false" customHeight="false" outlineLevel="0" collapsed="false">
      <c r="A175" s="23" t="n">
        <v>43.395</v>
      </c>
      <c r="B175" s="24" t="n">
        <v>1.259</v>
      </c>
      <c r="C175" s="22"/>
      <c r="F175" s="22"/>
      <c r="I175" s="22"/>
      <c r="L175" s="22"/>
    </row>
    <row r="176" customFormat="false" ht="15" hidden="false" customHeight="false" outlineLevel="0" collapsed="false">
      <c r="A176" s="23" t="n">
        <v>43.4</v>
      </c>
      <c r="B176" s="24" t="n">
        <v>1.2704</v>
      </c>
      <c r="C176" s="22"/>
      <c r="F176" s="22"/>
      <c r="I176" s="22"/>
      <c r="L176" s="22"/>
    </row>
    <row r="177" customFormat="false" ht="15" hidden="false" customHeight="false" outlineLevel="0" collapsed="false">
      <c r="A177" s="23" t="n">
        <v>43.4</v>
      </c>
      <c r="B177" s="24" t="n">
        <v>1.2788</v>
      </c>
      <c r="C177" s="22"/>
      <c r="F177" s="22"/>
      <c r="I177" s="22"/>
      <c r="L177" s="22"/>
    </row>
    <row r="178" customFormat="false" ht="15" hidden="false" customHeight="false" outlineLevel="0" collapsed="false">
      <c r="A178" s="23" t="n">
        <v>43.405</v>
      </c>
      <c r="B178" s="24" t="n">
        <v>1.2777</v>
      </c>
      <c r="C178" s="22"/>
      <c r="F178" s="22"/>
      <c r="I178" s="22"/>
      <c r="L178" s="22"/>
    </row>
    <row r="179" customFormat="false" ht="15" hidden="false" customHeight="false" outlineLevel="0" collapsed="false">
      <c r="A179" s="23" t="n">
        <v>43.41</v>
      </c>
      <c r="B179" s="24" t="n">
        <v>1.2767</v>
      </c>
      <c r="C179" s="22"/>
      <c r="F179" s="22"/>
      <c r="I179" s="22"/>
      <c r="L179" s="22"/>
    </row>
    <row r="180" customFormat="false" ht="15" hidden="false" customHeight="false" outlineLevel="0" collapsed="false">
      <c r="A180" s="23" t="n">
        <v>43.415</v>
      </c>
      <c r="B180" s="24" t="n">
        <v>1.2756</v>
      </c>
      <c r="C180" s="22"/>
      <c r="F180" s="22"/>
      <c r="I180" s="22"/>
      <c r="L180" s="22"/>
    </row>
    <row r="181" customFormat="false" ht="15" hidden="false" customHeight="false" outlineLevel="0" collapsed="false">
      <c r="A181" s="23" t="n">
        <v>43.42</v>
      </c>
      <c r="B181" s="24" t="n">
        <v>1.2746</v>
      </c>
      <c r="C181" s="22"/>
      <c r="F181" s="22"/>
      <c r="I181" s="22"/>
      <c r="L181" s="22"/>
    </row>
    <row r="182" customFormat="false" ht="15" hidden="false" customHeight="false" outlineLevel="0" collapsed="false">
      <c r="A182" s="23" t="n">
        <v>43.425</v>
      </c>
      <c r="B182" s="24" t="n">
        <v>1.2736</v>
      </c>
      <c r="C182" s="22"/>
      <c r="F182" s="22"/>
      <c r="I182" s="22"/>
      <c r="L182" s="22"/>
    </row>
    <row r="183" customFormat="false" ht="15" hidden="false" customHeight="false" outlineLevel="0" collapsed="false">
      <c r="A183" s="23" t="n">
        <v>43.43</v>
      </c>
      <c r="B183" s="24" t="n">
        <v>1.2725</v>
      </c>
      <c r="C183" s="22"/>
      <c r="F183" s="22"/>
      <c r="I183" s="22"/>
      <c r="L183" s="22"/>
    </row>
    <row r="184" customFormat="false" ht="15" hidden="false" customHeight="false" outlineLevel="0" collapsed="false">
      <c r="A184" s="23" t="n">
        <v>43.435</v>
      </c>
      <c r="B184" s="24" t="n">
        <v>1.2715</v>
      </c>
      <c r="C184" s="22"/>
      <c r="F184" s="22"/>
      <c r="I184" s="22"/>
      <c r="L184" s="22"/>
    </row>
    <row r="185" customFormat="false" ht="15" hidden="false" customHeight="false" outlineLevel="0" collapsed="false">
      <c r="A185" s="23" t="n">
        <v>43.44</v>
      </c>
      <c r="B185" s="24" t="n">
        <v>1.2704</v>
      </c>
      <c r="C185" s="22"/>
      <c r="F185" s="22"/>
      <c r="I185" s="22"/>
      <c r="L185" s="22"/>
    </row>
    <row r="186" customFormat="false" ht="15" hidden="false" customHeight="false" outlineLevel="0" collapsed="false">
      <c r="A186" s="23" t="n">
        <v>43.445</v>
      </c>
      <c r="B186" s="24" t="n">
        <v>1.2694</v>
      </c>
      <c r="C186" s="22"/>
      <c r="F186" s="22"/>
      <c r="I186" s="22"/>
      <c r="L186" s="22"/>
    </row>
    <row r="187" customFormat="false" ht="15" hidden="false" customHeight="false" outlineLevel="0" collapsed="false">
      <c r="A187" s="23" t="n">
        <v>43.45</v>
      </c>
      <c r="B187" s="24" t="n">
        <v>1.2694</v>
      </c>
      <c r="C187" s="22"/>
      <c r="F187" s="22"/>
      <c r="I187" s="22"/>
      <c r="L187" s="22"/>
    </row>
    <row r="188" customFormat="false" ht="15" hidden="false" customHeight="false" outlineLevel="0" collapsed="false">
      <c r="A188" s="23" t="n">
        <v>43.45</v>
      </c>
      <c r="B188" s="24" t="n">
        <v>1.2684</v>
      </c>
      <c r="C188" s="22"/>
      <c r="F188" s="22"/>
      <c r="I188" s="22"/>
      <c r="L188" s="22"/>
    </row>
    <row r="189" customFormat="false" ht="15" hidden="false" customHeight="false" outlineLevel="0" collapsed="false">
      <c r="A189" s="23" t="n">
        <v>43.455</v>
      </c>
      <c r="B189" s="24" t="n">
        <v>1.2673</v>
      </c>
      <c r="C189" s="22"/>
      <c r="F189" s="22"/>
      <c r="I189" s="22"/>
      <c r="L189" s="22"/>
    </row>
    <row r="190" customFormat="false" ht="15" hidden="false" customHeight="false" outlineLevel="0" collapsed="false">
      <c r="A190" s="23" t="n">
        <v>43.46</v>
      </c>
      <c r="B190" s="24" t="n">
        <v>1.2662</v>
      </c>
      <c r="C190" s="22"/>
      <c r="F190" s="22"/>
      <c r="I190" s="22"/>
      <c r="L190" s="22"/>
    </row>
    <row r="191" customFormat="false" ht="15" hidden="false" customHeight="false" outlineLevel="0" collapsed="false">
      <c r="A191" s="23" t="n">
        <v>43.465</v>
      </c>
      <c r="B191" s="24" t="n">
        <v>1.2652</v>
      </c>
      <c r="C191" s="22"/>
      <c r="F191" s="22"/>
      <c r="I191" s="22"/>
      <c r="L191" s="22"/>
    </row>
    <row r="192" customFormat="false" ht="15" hidden="false" customHeight="false" outlineLevel="0" collapsed="false">
      <c r="A192" s="23" t="n">
        <v>43.47</v>
      </c>
      <c r="B192" s="24" t="n">
        <v>1.2642</v>
      </c>
      <c r="C192" s="22"/>
      <c r="F192" s="22"/>
      <c r="I192" s="22"/>
      <c r="L192" s="22"/>
    </row>
    <row r="193" customFormat="false" ht="15" hidden="false" customHeight="false" outlineLevel="0" collapsed="false">
      <c r="A193" s="23" t="n">
        <v>43.475</v>
      </c>
      <c r="B193" s="24" t="n">
        <v>1.2631</v>
      </c>
      <c r="C193" s="22"/>
      <c r="F193" s="22"/>
      <c r="I193" s="22"/>
      <c r="L193" s="22"/>
    </row>
    <row r="194" customFormat="false" ht="15" hidden="false" customHeight="false" outlineLevel="0" collapsed="false">
      <c r="A194" s="23" t="n">
        <v>43.48</v>
      </c>
      <c r="B194" s="24" t="n">
        <v>1.2621</v>
      </c>
      <c r="C194" s="22"/>
      <c r="F194" s="22"/>
      <c r="I194" s="22"/>
      <c r="L194" s="22"/>
    </row>
    <row r="195" customFormat="false" ht="15" hidden="false" customHeight="false" outlineLevel="0" collapsed="false">
      <c r="A195" s="23" t="n">
        <v>43.485</v>
      </c>
      <c r="B195" s="24" t="n">
        <v>1.261</v>
      </c>
      <c r="C195" s="22"/>
      <c r="F195" s="22"/>
      <c r="I195" s="22"/>
      <c r="L195" s="22"/>
    </row>
    <row r="196" customFormat="false" ht="15" hidden="false" customHeight="false" outlineLevel="0" collapsed="false">
      <c r="A196" s="23" t="n">
        <v>43.49</v>
      </c>
      <c r="B196" s="24" t="n">
        <v>1.26</v>
      </c>
      <c r="C196" s="22"/>
      <c r="F196" s="22"/>
      <c r="I196" s="22"/>
      <c r="L196" s="22"/>
    </row>
    <row r="197" customFormat="false" ht="15" hidden="false" customHeight="false" outlineLevel="0" collapsed="false">
      <c r="A197" s="23" t="n">
        <v>43.495</v>
      </c>
      <c r="B197" s="24" t="n">
        <v>1.259</v>
      </c>
      <c r="C197" s="22"/>
      <c r="F197" s="22"/>
      <c r="I197" s="22"/>
      <c r="L197" s="22"/>
    </row>
    <row r="198" customFormat="false" ht="15" hidden="false" customHeight="false" outlineLevel="0" collapsed="false">
      <c r="A198" s="23" t="n">
        <v>43.5</v>
      </c>
      <c r="B198" s="24" t="n">
        <v>1.2684</v>
      </c>
      <c r="C198" s="22"/>
      <c r="F198" s="22"/>
      <c r="I198" s="22"/>
      <c r="L198" s="22"/>
    </row>
    <row r="199" customFormat="false" ht="15" hidden="false" customHeight="false" outlineLevel="0" collapsed="false">
      <c r="A199" s="23" t="n">
        <v>43.5</v>
      </c>
      <c r="B199" s="24" t="n">
        <v>1.2788</v>
      </c>
      <c r="C199" s="22"/>
      <c r="F199" s="22"/>
      <c r="I199" s="22"/>
      <c r="L199" s="22"/>
    </row>
    <row r="200" customFormat="false" ht="15" hidden="false" customHeight="false" outlineLevel="0" collapsed="false">
      <c r="A200" s="23" t="n">
        <v>43.505</v>
      </c>
      <c r="B200" s="24" t="n">
        <v>1.2777</v>
      </c>
      <c r="C200" s="22"/>
      <c r="F200" s="22"/>
      <c r="I200" s="22"/>
      <c r="L200" s="22"/>
    </row>
    <row r="201" customFormat="false" ht="15" hidden="false" customHeight="false" outlineLevel="0" collapsed="false">
      <c r="A201" s="23" t="n">
        <v>43.51</v>
      </c>
      <c r="B201" s="24" t="n">
        <v>1.2767</v>
      </c>
      <c r="C201" s="22"/>
      <c r="F201" s="22"/>
      <c r="I201" s="22"/>
      <c r="L201" s="22"/>
    </row>
    <row r="202" customFormat="false" ht="15" hidden="false" customHeight="false" outlineLevel="0" collapsed="false">
      <c r="A202" s="23" t="n">
        <v>43.515</v>
      </c>
      <c r="B202" s="24" t="n">
        <v>1.2756</v>
      </c>
      <c r="C202" s="22"/>
      <c r="F202" s="22"/>
      <c r="I202" s="22"/>
      <c r="L202" s="22"/>
    </row>
    <row r="203" customFormat="false" ht="15" hidden="false" customHeight="false" outlineLevel="0" collapsed="false">
      <c r="A203" s="23" t="n">
        <v>43.52</v>
      </c>
      <c r="B203" s="24" t="n">
        <v>1.2746</v>
      </c>
      <c r="C203" s="22"/>
      <c r="F203" s="22"/>
      <c r="I203" s="22"/>
      <c r="L203" s="22"/>
    </row>
    <row r="204" customFormat="false" ht="15" hidden="false" customHeight="false" outlineLevel="0" collapsed="false">
      <c r="A204" s="23" t="n">
        <v>43.525</v>
      </c>
      <c r="B204" s="24" t="n">
        <v>1.2736</v>
      </c>
      <c r="C204" s="22"/>
      <c r="F204" s="22"/>
      <c r="I204" s="22"/>
      <c r="L204" s="22"/>
    </row>
    <row r="205" customFormat="false" ht="15" hidden="false" customHeight="false" outlineLevel="0" collapsed="false">
      <c r="A205" s="23" t="n">
        <v>43.53</v>
      </c>
      <c r="B205" s="24" t="n">
        <v>1.2725</v>
      </c>
      <c r="C205" s="22"/>
      <c r="F205" s="22"/>
      <c r="I205" s="22"/>
      <c r="L205" s="22"/>
    </row>
    <row r="206" customFormat="false" ht="15" hidden="false" customHeight="false" outlineLevel="0" collapsed="false">
      <c r="A206" s="23" t="n">
        <v>43.535</v>
      </c>
      <c r="B206" s="24" t="n">
        <v>1.2715</v>
      </c>
      <c r="C206" s="22"/>
      <c r="F206" s="22"/>
      <c r="I206" s="22"/>
      <c r="L206" s="22"/>
    </row>
    <row r="207" customFormat="false" ht="15" hidden="false" customHeight="false" outlineLevel="0" collapsed="false">
      <c r="A207" s="23" t="n">
        <v>43.54</v>
      </c>
      <c r="B207" s="24" t="n">
        <v>1.2704</v>
      </c>
      <c r="C207" s="22"/>
      <c r="F207" s="22"/>
      <c r="I207" s="22"/>
      <c r="L207" s="22"/>
    </row>
    <row r="208" customFormat="false" ht="15" hidden="false" customHeight="false" outlineLevel="0" collapsed="false">
      <c r="A208" s="23" t="n">
        <v>43.545</v>
      </c>
      <c r="B208" s="24" t="n">
        <v>1.2694</v>
      </c>
      <c r="C208" s="22"/>
      <c r="F208" s="22"/>
      <c r="I208" s="22"/>
      <c r="L208" s="22"/>
    </row>
    <row r="209" customFormat="false" ht="15" hidden="false" customHeight="false" outlineLevel="0" collapsed="false">
      <c r="A209" s="23" t="n">
        <v>43.55</v>
      </c>
      <c r="B209" s="24" t="n">
        <v>1.2673</v>
      </c>
      <c r="C209" s="22"/>
      <c r="F209" s="22"/>
      <c r="I209" s="22"/>
      <c r="L209" s="22"/>
    </row>
    <row r="210" customFormat="false" ht="15" hidden="false" customHeight="false" outlineLevel="0" collapsed="false">
      <c r="A210" s="23" t="n">
        <v>43.55</v>
      </c>
      <c r="B210" s="24" t="n">
        <v>1.2684</v>
      </c>
      <c r="C210" s="22"/>
      <c r="F210" s="22"/>
      <c r="I210" s="22"/>
      <c r="L210" s="22"/>
    </row>
    <row r="211" customFormat="false" ht="15" hidden="false" customHeight="false" outlineLevel="0" collapsed="false">
      <c r="A211" s="23" t="n">
        <v>43.555</v>
      </c>
      <c r="B211" s="24" t="n">
        <v>1.2673</v>
      </c>
      <c r="C211" s="22"/>
      <c r="F211" s="22"/>
      <c r="I211" s="22"/>
      <c r="L211" s="22"/>
    </row>
    <row r="212" customFormat="false" ht="15" hidden="false" customHeight="false" outlineLevel="0" collapsed="false">
      <c r="A212" s="23" t="n">
        <v>43.56</v>
      </c>
      <c r="B212" s="24" t="n">
        <v>1.2662</v>
      </c>
      <c r="C212" s="22"/>
      <c r="F212" s="22"/>
      <c r="I212" s="22"/>
      <c r="L212" s="22"/>
    </row>
    <row r="213" customFormat="false" ht="15" hidden="false" customHeight="false" outlineLevel="0" collapsed="false">
      <c r="A213" s="23" t="n">
        <v>43.565</v>
      </c>
      <c r="B213" s="24" t="n">
        <v>1.2652</v>
      </c>
      <c r="C213" s="22"/>
      <c r="F213" s="22"/>
      <c r="I213" s="22"/>
      <c r="L213" s="22"/>
    </row>
    <row r="214" customFormat="false" ht="15" hidden="false" customHeight="false" outlineLevel="0" collapsed="false">
      <c r="A214" s="23" t="n">
        <v>43.57</v>
      </c>
      <c r="B214" s="24" t="n">
        <v>1.2642</v>
      </c>
      <c r="C214" s="22"/>
      <c r="F214" s="22"/>
      <c r="I214" s="22"/>
      <c r="L214" s="22"/>
    </row>
    <row r="215" customFormat="false" ht="15" hidden="false" customHeight="false" outlineLevel="0" collapsed="false">
      <c r="A215" s="23" t="n">
        <v>43.575</v>
      </c>
      <c r="B215" s="24" t="n">
        <v>1.2631</v>
      </c>
      <c r="C215" s="22"/>
      <c r="F215" s="22"/>
      <c r="I215" s="22"/>
      <c r="L215" s="22"/>
    </row>
    <row r="216" customFormat="false" ht="15" hidden="false" customHeight="false" outlineLevel="0" collapsed="false">
      <c r="A216" s="23" t="n">
        <v>43.58</v>
      </c>
      <c r="B216" s="24" t="n">
        <v>1.2621</v>
      </c>
      <c r="C216" s="22"/>
      <c r="F216" s="22"/>
      <c r="I216" s="22"/>
      <c r="L216" s="22"/>
    </row>
    <row r="217" customFormat="false" ht="15" hidden="false" customHeight="false" outlineLevel="0" collapsed="false">
      <c r="A217" s="23" t="n">
        <v>43.585</v>
      </c>
      <c r="B217" s="24" t="n">
        <v>1.261</v>
      </c>
      <c r="C217" s="22"/>
      <c r="F217" s="22"/>
      <c r="I217" s="22"/>
      <c r="L217" s="22"/>
    </row>
    <row r="218" customFormat="false" ht="15" hidden="false" customHeight="false" outlineLevel="0" collapsed="false">
      <c r="A218" s="23" t="n">
        <v>43.59</v>
      </c>
      <c r="B218" s="24" t="n">
        <v>1.26</v>
      </c>
      <c r="C218" s="22"/>
      <c r="F218" s="22"/>
      <c r="I218" s="22"/>
      <c r="L218" s="22"/>
    </row>
    <row r="219" customFormat="false" ht="15" hidden="false" customHeight="false" outlineLevel="0" collapsed="false">
      <c r="A219" s="23" t="n">
        <v>43.595</v>
      </c>
      <c r="B219" s="24" t="n">
        <v>1.259</v>
      </c>
      <c r="C219" s="22"/>
      <c r="F219" s="22"/>
      <c r="I219" s="22"/>
      <c r="L219" s="22"/>
    </row>
    <row r="220" customFormat="false" ht="15" hidden="false" customHeight="false" outlineLevel="0" collapsed="false">
      <c r="A220" s="23" t="n">
        <v>43.6</v>
      </c>
      <c r="B220" s="24" t="n">
        <v>1.2662</v>
      </c>
      <c r="C220" s="22"/>
      <c r="F220" s="22"/>
      <c r="I220" s="22"/>
      <c r="L220" s="22"/>
    </row>
    <row r="221" customFormat="false" ht="15" hidden="false" customHeight="false" outlineLevel="0" collapsed="false">
      <c r="A221" s="23" t="n">
        <v>43.6</v>
      </c>
      <c r="B221" s="24" t="n">
        <v>1.2788</v>
      </c>
      <c r="C221" s="22"/>
      <c r="F221" s="22"/>
      <c r="I221" s="22"/>
      <c r="L221" s="22"/>
    </row>
    <row r="222" customFormat="false" ht="15" hidden="false" customHeight="false" outlineLevel="0" collapsed="false">
      <c r="A222" s="23" t="n">
        <v>43.605</v>
      </c>
      <c r="B222" s="24" t="n">
        <v>1.2777</v>
      </c>
      <c r="C222" s="22"/>
      <c r="F222" s="22"/>
      <c r="I222" s="22"/>
      <c r="L222" s="22"/>
    </row>
    <row r="223" customFormat="false" ht="15" hidden="false" customHeight="false" outlineLevel="0" collapsed="false">
      <c r="A223" s="23" t="n">
        <v>43.61</v>
      </c>
      <c r="B223" s="24" t="n">
        <v>1.2767</v>
      </c>
      <c r="C223" s="22"/>
      <c r="F223" s="22"/>
      <c r="I223" s="22"/>
      <c r="L223" s="22"/>
    </row>
    <row r="224" customFormat="false" ht="15" hidden="false" customHeight="false" outlineLevel="0" collapsed="false">
      <c r="A224" s="23" t="n">
        <v>43.615</v>
      </c>
      <c r="B224" s="24" t="n">
        <v>1.2756</v>
      </c>
      <c r="C224" s="22"/>
      <c r="F224" s="22"/>
      <c r="I224" s="22"/>
      <c r="L224" s="22"/>
    </row>
    <row r="225" customFormat="false" ht="15" hidden="false" customHeight="false" outlineLevel="0" collapsed="false">
      <c r="A225" s="23" t="n">
        <v>43.62</v>
      </c>
      <c r="B225" s="24" t="n">
        <v>1.2746</v>
      </c>
      <c r="C225" s="22"/>
      <c r="F225" s="22"/>
      <c r="I225" s="22"/>
      <c r="L225" s="22"/>
    </row>
    <row r="226" customFormat="false" ht="15" hidden="false" customHeight="false" outlineLevel="0" collapsed="false">
      <c r="A226" s="23" t="n">
        <v>43.625</v>
      </c>
      <c r="B226" s="24" t="n">
        <v>1.2736</v>
      </c>
      <c r="C226" s="22"/>
      <c r="F226" s="22"/>
      <c r="I226" s="22"/>
      <c r="L226" s="22"/>
    </row>
    <row r="227" customFormat="false" ht="15" hidden="false" customHeight="false" outlineLevel="0" collapsed="false">
      <c r="A227" s="23" t="n">
        <v>43.63</v>
      </c>
      <c r="B227" s="24" t="n">
        <v>1.2725</v>
      </c>
      <c r="C227" s="22"/>
      <c r="F227" s="22"/>
      <c r="I227" s="22"/>
      <c r="L227" s="22"/>
    </row>
    <row r="228" customFormat="false" ht="15" hidden="false" customHeight="false" outlineLevel="0" collapsed="false">
      <c r="A228" s="23" t="n">
        <v>43.635</v>
      </c>
      <c r="B228" s="24" t="n">
        <v>1.2715</v>
      </c>
      <c r="C228" s="22"/>
      <c r="F228" s="22"/>
      <c r="I228" s="22"/>
      <c r="L228" s="22"/>
    </row>
    <row r="229" customFormat="false" ht="15" hidden="false" customHeight="false" outlineLevel="0" collapsed="false">
      <c r="A229" s="23" t="n">
        <v>43.64</v>
      </c>
      <c r="B229" s="24" t="n">
        <v>1.2704</v>
      </c>
      <c r="C229" s="22"/>
      <c r="F229" s="22"/>
      <c r="I229" s="22"/>
      <c r="L229" s="22"/>
    </row>
    <row r="230" customFormat="false" ht="15" hidden="false" customHeight="false" outlineLevel="0" collapsed="false">
      <c r="A230" s="23" t="n">
        <v>43.645</v>
      </c>
      <c r="B230" s="24" t="n">
        <v>1.2694</v>
      </c>
      <c r="C230" s="22"/>
      <c r="F230" s="22"/>
      <c r="I230" s="22"/>
      <c r="L230" s="22"/>
    </row>
    <row r="231" customFormat="false" ht="15" hidden="false" customHeight="false" outlineLevel="0" collapsed="false">
      <c r="A231" s="23" t="n">
        <v>43.65</v>
      </c>
      <c r="B231" s="24" t="n">
        <v>1.2652</v>
      </c>
      <c r="C231" s="22"/>
      <c r="F231" s="22"/>
      <c r="I231" s="22"/>
      <c r="L231" s="22"/>
    </row>
    <row r="232" customFormat="false" ht="15" hidden="false" customHeight="false" outlineLevel="0" collapsed="false">
      <c r="A232" s="23" t="n">
        <v>43.65</v>
      </c>
      <c r="B232" s="24" t="n">
        <v>1.2684</v>
      </c>
      <c r="C232" s="22"/>
      <c r="F232" s="22"/>
      <c r="I232" s="22"/>
      <c r="L232" s="22"/>
    </row>
    <row r="233" customFormat="false" ht="15" hidden="false" customHeight="false" outlineLevel="0" collapsed="false">
      <c r="A233" s="23" t="n">
        <v>43.655</v>
      </c>
      <c r="B233" s="24" t="n">
        <v>1.2673</v>
      </c>
      <c r="C233" s="22"/>
      <c r="F233" s="22"/>
      <c r="I233" s="22"/>
      <c r="L233" s="22"/>
    </row>
    <row r="234" customFormat="false" ht="15" hidden="false" customHeight="false" outlineLevel="0" collapsed="false">
      <c r="A234" s="23" t="n">
        <v>43.66</v>
      </c>
      <c r="B234" s="24" t="n">
        <v>1.2662</v>
      </c>
      <c r="C234" s="22"/>
      <c r="F234" s="22"/>
      <c r="I234" s="22"/>
      <c r="L234" s="22"/>
    </row>
    <row r="235" customFormat="false" ht="15" hidden="false" customHeight="false" outlineLevel="0" collapsed="false">
      <c r="A235" s="23" t="n">
        <v>43.665</v>
      </c>
      <c r="B235" s="24" t="n">
        <v>1.2652</v>
      </c>
      <c r="C235" s="22"/>
      <c r="F235" s="22"/>
      <c r="I235" s="22"/>
      <c r="L235" s="22"/>
    </row>
    <row r="236" customFormat="false" ht="15" hidden="false" customHeight="false" outlineLevel="0" collapsed="false">
      <c r="A236" s="23" t="n">
        <v>43.67</v>
      </c>
      <c r="B236" s="24" t="n">
        <v>1.2642</v>
      </c>
      <c r="C236" s="22"/>
      <c r="F236" s="22"/>
      <c r="I236" s="22"/>
      <c r="L236" s="22"/>
    </row>
    <row r="237" customFormat="false" ht="15" hidden="false" customHeight="false" outlineLevel="0" collapsed="false">
      <c r="A237" s="23" t="n">
        <v>43.675</v>
      </c>
      <c r="B237" s="24" t="n">
        <v>1.2631</v>
      </c>
      <c r="C237" s="22"/>
      <c r="F237" s="22"/>
      <c r="I237" s="22"/>
      <c r="L237" s="22"/>
    </row>
    <row r="238" customFormat="false" ht="15" hidden="false" customHeight="false" outlineLevel="0" collapsed="false">
      <c r="A238" s="23" t="n">
        <v>43.68</v>
      </c>
      <c r="B238" s="24" t="n">
        <v>1.2621</v>
      </c>
      <c r="C238" s="22"/>
      <c r="F238" s="22"/>
      <c r="I238" s="22"/>
      <c r="L238" s="22"/>
    </row>
    <row r="239" customFormat="false" ht="15" hidden="false" customHeight="false" outlineLevel="0" collapsed="false">
      <c r="A239" s="23" t="n">
        <v>43.685</v>
      </c>
      <c r="B239" s="24" t="n">
        <v>1.261</v>
      </c>
      <c r="C239" s="22"/>
      <c r="F239" s="22"/>
      <c r="I239" s="22"/>
      <c r="L239" s="22"/>
    </row>
    <row r="240" customFormat="false" ht="15" hidden="false" customHeight="false" outlineLevel="0" collapsed="false">
      <c r="A240" s="23" t="n">
        <v>43.69</v>
      </c>
      <c r="B240" s="24" t="n">
        <v>1.26</v>
      </c>
      <c r="C240" s="22"/>
      <c r="F240" s="22"/>
      <c r="I240" s="22"/>
      <c r="L240" s="22"/>
    </row>
    <row r="241" customFormat="false" ht="15" hidden="false" customHeight="false" outlineLevel="0" collapsed="false">
      <c r="A241" s="23" t="n">
        <v>43.695</v>
      </c>
      <c r="B241" s="24" t="n">
        <v>1.259</v>
      </c>
      <c r="C241" s="22"/>
      <c r="F241" s="22"/>
      <c r="I241" s="22"/>
      <c r="L241" s="22"/>
    </row>
    <row r="242" customFormat="false" ht="15" hidden="false" customHeight="false" outlineLevel="0" collapsed="false">
      <c r="A242" s="23" t="n">
        <v>43.7</v>
      </c>
      <c r="B242" s="24" t="n">
        <v>1.2642</v>
      </c>
      <c r="C242" s="22"/>
      <c r="F242" s="22"/>
      <c r="I242" s="22"/>
      <c r="L242" s="22"/>
    </row>
    <row r="243" customFormat="false" ht="15" hidden="false" customHeight="false" outlineLevel="0" collapsed="false">
      <c r="A243" s="23" t="n">
        <v>43.7</v>
      </c>
      <c r="B243" s="24" t="n">
        <v>1.2788</v>
      </c>
      <c r="C243" s="22"/>
      <c r="F243" s="22"/>
      <c r="I243" s="22"/>
      <c r="L243" s="22"/>
    </row>
    <row r="244" customFormat="false" ht="15" hidden="false" customHeight="false" outlineLevel="0" collapsed="false">
      <c r="A244" s="23" t="n">
        <v>43.705</v>
      </c>
      <c r="B244" s="24" t="n">
        <v>1.2777</v>
      </c>
      <c r="C244" s="22"/>
      <c r="F244" s="22"/>
      <c r="I244" s="22"/>
      <c r="L244" s="22"/>
    </row>
    <row r="245" customFormat="false" ht="15" hidden="false" customHeight="false" outlineLevel="0" collapsed="false">
      <c r="A245" s="23" t="n">
        <v>43.71</v>
      </c>
      <c r="B245" s="24" t="n">
        <v>1.2767</v>
      </c>
      <c r="C245" s="22"/>
      <c r="F245" s="22"/>
      <c r="I245" s="22"/>
      <c r="L245" s="22"/>
    </row>
    <row r="246" customFormat="false" ht="15" hidden="false" customHeight="false" outlineLevel="0" collapsed="false">
      <c r="A246" s="23" t="n">
        <v>43.715</v>
      </c>
      <c r="B246" s="24" t="n">
        <v>1.2756</v>
      </c>
      <c r="C246" s="22"/>
      <c r="F246" s="22"/>
      <c r="I246" s="22"/>
      <c r="L246" s="22"/>
    </row>
    <row r="247" customFormat="false" ht="15" hidden="false" customHeight="false" outlineLevel="0" collapsed="false">
      <c r="A247" s="23" t="n">
        <v>43.72</v>
      </c>
      <c r="B247" s="24" t="n">
        <v>1.2746</v>
      </c>
      <c r="C247" s="22"/>
      <c r="F247" s="22"/>
      <c r="I247" s="22"/>
      <c r="L247" s="22"/>
    </row>
    <row r="248" customFormat="false" ht="15" hidden="false" customHeight="false" outlineLevel="0" collapsed="false">
      <c r="A248" s="23" t="n">
        <v>43.725</v>
      </c>
      <c r="B248" s="24" t="n">
        <v>1.2736</v>
      </c>
      <c r="C248" s="22"/>
      <c r="F248" s="22"/>
      <c r="I248" s="22"/>
      <c r="L248" s="22"/>
    </row>
    <row r="249" customFormat="false" ht="15" hidden="false" customHeight="false" outlineLevel="0" collapsed="false">
      <c r="A249" s="23" t="n">
        <v>43.73</v>
      </c>
      <c r="B249" s="24" t="n">
        <v>1.2725</v>
      </c>
      <c r="C249" s="22"/>
      <c r="F249" s="22"/>
      <c r="I249" s="22"/>
      <c r="L249" s="22"/>
    </row>
    <row r="250" customFormat="false" ht="15" hidden="false" customHeight="false" outlineLevel="0" collapsed="false">
      <c r="A250" s="23" t="n">
        <v>43.735</v>
      </c>
      <c r="B250" s="24" t="n">
        <v>1.2715</v>
      </c>
      <c r="C250" s="22"/>
      <c r="F250" s="22"/>
      <c r="I250" s="22"/>
      <c r="L250" s="22"/>
    </row>
    <row r="251" customFormat="false" ht="15" hidden="false" customHeight="false" outlineLevel="0" collapsed="false">
      <c r="A251" s="23" t="n">
        <v>43.74</v>
      </c>
      <c r="B251" s="24" t="n">
        <v>1.2704</v>
      </c>
      <c r="C251" s="22"/>
      <c r="F251" s="22"/>
      <c r="I251" s="22"/>
      <c r="L251" s="22"/>
    </row>
    <row r="252" customFormat="false" ht="15" hidden="false" customHeight="false" outlineLevel="0" collapsed="false">
      <c r="A252" s="23" t="n">
        <v>43.745</v>
      </c>
      <c r="B252" s="24" t="n">
        <v>1.2694</v>
      </c>
      <c r="C252" s="22"/>
      <c r="F252" s="22"/>
      <c r="I252" s="22"/>
      <c r="L252" s="22"/>
    </row>
    <row r="253" customFormat="false" ht="15" hidden="false" customHeight="false" outlineLevel="0" collapsed="false">
      <c r="A253" s="23" t="n">
        <v>43.75</v>
      </c>
      <c r="B253" s="24" t="n">
        <v>1.2631</v>
      </c>
      <c r="C253" s="22"/>
      <c r="F253" s="22"/>
      <c r="I253" s="22"/>
      <c r="L253" s="22"/>
    </row>
    <row r="254" customFormat="false" ht="15" hidden="false" customHeight="false" outlineLevel="0" collapsed="false">
      <c r="A254" s="23" t="n">
        <v>43.75</v>
      </c>
      <c r="B254" s="24" t="n">
        <v>1.2684</v>
      </c>
      <c r="C254" s="22"/>
      <c r="F254" s="22"/>
      <c r="I254" s="22"/>
      <c r="L254" s="22"/>
    </row>
    <row r="255" customFormat="false" ht="15" hidden="false" customHeight="false" outlineLevel="0" collapsed="false">
      <c r="A255" s="23" t="n">
        <v>43.755</v>
      </c>
      <c r="B255" s="24" t="n">
        <v>1.2673</v>
      </c>
      <c r="C255" s="22"/>
      <c r="F255" s="22"/>
      <c r="I255" s="22"/>
      <c r="L255" s="22"/>
    </row>
    <row r="256" customFormat="false" ht="15" hidden="false" customHeight="false" outlineLevel="0" collapsed="false">
      <c r="A256" s="23" t="n">
        <v>43.76</v>
      </c>
      <c r="B256" s="24" t="n">
        <v>1.2662</v>
      </c>
      <c r="C256" s="22"/>
      <c r="F256" s="22"/>
      <c r="I256" s="22"/>
      <c r="L256" s="22"/>
    </row>
    <row r="257" customFormat="false" ht="15" hidden="false" customHeight="false" outlineLevel="0" collapsed="false">
      <c r="A257" s="23" t="n">
        <v>43.765</v>
      </c>
      <c r="B257" s="24" t="n">
        <v>1.2652</v>
      </c>
      <c r="C257" s="22"/>
      <c r="F257" s="22"/>
      <c r="I257" s="22"/>
      <c r="L257" s="22"/>
    </row>
    <row r="258" customFormat="false" ht="15" hidden="false" customHeight="false" outlineLevel="0" collapsed="false">
      <c r="A258" s="23" t="n">
        <v>43.77</v>
      </c>
      <c r="B258" s="24" t="n">
        <v>1.2642</v>
      </c>
      <c r="C258" s="22"/>
      <c r="F258" s="22"/>
      <c r="I258" s="22"/>
      <c r="L258" s="22"/>
    </row>
    <row r="259" customFormat="false" ht="15" hidden="false" customHeight="false" outlineLevel="0" collapsed="false">
      <c r="A259" s="23" t="n">
        <v>43.775</v>
      </c>
      <c r="B259" s="24" t="n">
        <v>1.2631</v>
      </c>
      <c r="C259" s="22"/>
      <c r="F259" s="22"/>
      <c r="I259" s="22"/>
      <c r="L259" s="22"/>
    </row>
    <row r="260" customFormat="false" ht="15" hidden="false" customHeight="false" outlineLevel="0" collapsed="false">
      <c r="A260" s="23" t="n">
        <v>43.78</v>
      </c>
      <c r="B260" s="24" t="n">
        <v>1.2621</v>
      </c>
      <c r="C260" s="22"/>
      <c r="F260" s="22"/>
      <c r="I260" s="22"/>
      <c r="L260" s="22"/>
    </row>
    <row r="261" customFormat="false" ht="15" hidden="false" customHeight="false" outlineLevel="0" collapsed="false">
      <c r="A261" s="23" t="n">
        <v>43.785</v>
      </c>
      <c r="B261" s="24" t="n">
        <v>1.261</v>
      </c>
      <c r="C261" s="22"/>
      <c r="F261" s="22"/>
      <c r="I261" s="22"/>
      <c r="L261" s="22"/>
    </row>
    <row r="262" customFormat="false" ht="15" hidden="false" customHeight="false" outlineLevel="0" collapsed="false">
      <c r="A262" s="23" t="n">
        <v>43.79</v>
      </c>
      <c r="B262" s="24" t="n">
        <v>1.26</v>
      </c>
      <c r="C262" s="22"/>
      <c r="F262" s="22"/>
      <c r="I262" s="22"/>
      <c r="L262" s="22"/>
    </row>
    <row r="263" customFormat="false" ht="15" hidden="false" customHeight="false" outlineLevel="0" collapsed="false">
      <c r="A263" s="23" t="n">
        <v>43.795</v>
      </c>
      <c r="B263" s="24" t="n">
        <v>1.259</v>
      </c>
      <c r="C263" s="22"/>
      <c r="F263" s="22"/>
      <c r="I263" s="22"/>
      <c r="L263" s="22"/>
    </row>
    <row r="264" customFormat="false" ht="15" hidden="false" customHeight="false" outlineLevel="0" collapsed="false">
      <c r="A264" s="23" t="n">
        <v>43.8</v>
      </c>
      <c r="B264" s="24" t="n">
        <v>1.2621</v>
      </c>
      <c r="C264" s="22"/>
      <c r="F264" s="22"/>
      <c r="I264" s="22"/>
      <c r="L264" s="22"/>
    </row>
    <row r="265" customFormat="false" ht="15" hidden="false" customHeight="false" outlineLevel="0" collapsed="false">
      <c r="A265" s="23" t="n">
        <v>43.8</v>
      </c>
      <c r="B265" s="24" t="n">
        <v>1.2788</v>
      </c>
      <c r="C265" s="22"/>
      <c r="F265" s="22"/>
      <c r="I265" s="22"/>
      <c r="L265" s="22"/>
    </row>
    <row r="266" customFormat="false" ht="15" hidden="false" customHeight="false" outlineLevel="0" collapsed="false">
      <c r="A266" s="23" t="n">
        <v>43.805</v>
      </c>
      <c r="B266" s="24" t="n">
        <v>1.2777</v>
      </c>
      <c r="C266" s="22"/>
      <c r="F266" s="22"/>
      <c r="I266" s="22"/>
      <c r="L266" s="22"/>
    </row>
    <row r="267" customFormat="false" ht="15" hidden="false" customHeight="false" outlineLevel="0" collapsed="false">
      <c r="A267" s="23" t="n">
        <v>43.81</v>
      </c>
      <c r="B267" s="24" t="n">
        <v>1.2767</v>
      </c>
      <c r="C267" s="22"/>
      <c r="F267" s="22"/>
      <c r="I267" s="22"/>
      <c r="L267" s="22"/>
    </row>
    <row r="268" customFormat="false" ht="15" hidden="false" customHeight="false" outlineLevel="0" collapsed="false">
      <c r="A268" s="23" t="n">
        <v>43.815</v>
      </c>
      <c r="B268" s="24" t="n">
        <v>1.2756</v>
      </c>
      <c r="C268" s="22"/>
      <c r="F268" s="22"/>
      <c r="I268" s="22"/>
      <c r="L268" s="22"/>
    </row>
    <row r="269" customFormat="false" ht="15" hidden="false" customHeight="false" outlineLevel="0" collapsed="false">
      <c r="A269" s="23" t="n">
        <v>43.82</v>
      </c>
      <c r="B269" s="24" t="n">
        <v>1.2746</v>
      </c>
      <c r="C269" s="22"/>
      <c r="F269" s="22"/>
      <c r="I269" s="22"/>
      <c r="L269" s="22"/>
    </row>
    <row r="270" customFormat="false" ht="15" hidden="false" customHeight="false" outlineLevel="0" collapsed="false">
      <c r="A270" s="23" t="n">
        <v>43.825</v>
      </c>
      <c r="B270" s="24" t="n">
        <v>1.2736</v>
      </c>
      <c r="C270" s="22"/>
      <c r="F270" s="22"/>
      <c r="I270" s="22"/>
      <c r="L270" s="22"/>
    </row>
    <row r="271" customFormat="false" ht="15" hidden="false" customHeight="false" outlineLevel="0" collapsed="false">
      <c r="A271" s="23" t="n">
        <v>43.83</v>
      </c>
      <c r="B271" s="24" t="n">
        <v>1.2725</v>
      </c>
      <c r="C271" s="22"/>
      <c r="F271" s="22"/>
      <c r="I271" s="22"/>
      <c r="L271" s="22"/>
    </row>
    <row r="272" customFormat="false" ht="15" hidden="false" customHeight="false" outlineLevel="0" collapsed="false">
      <c r="A272" s="23" t="n">
        <v>43.835</v>
      </c>
      <c r="B272" s="24" t="n">
        <v>1.2715</v>
      </c>
      <c r="C272" s="22"/>
      <c r="F272" s="22"/>
      <c r="I272" s="22"/>
      <c r="L272" s="22"/>
    </row>
    <row r="273" customFormat="false" ht="15" hidden="false" customHeight="false" outlineLevel="0" collapsed="false">
      <c r="A273" s="23" t="n">
        <v>43.84</v>
      </c>
      <c r="B273" s="24" t="n">
        <v>1.2704</v>
      </c>
      <c r="C273" s="22"/>
      <c r="F273" s="22"/>
      <c r="I273" s="22"/>
      <c r="L273" s="22"/>
    </row>
    <row r="274" customFormat="false" ht="15" hidden="false" customHeight="false" outlineLevel="0" collapsed="false">
      <c r="A274" s="23" t="n">
        <v>43.845</v>
      </c>
      <c r="B274" s="24" t="n">
        <v>1.2694</v>
      </c>
      <c r="C274" s="22"/>
      <c r="F274" s="22"/>
      <c r="I274" s="22"/>
      <c r="L274" s="22"/>
    </row>
    <row r="275" customFormat="false" ht="15" hidden="false" customHeight="false" outlineLevel="0" collapsed="false">
      <c r="A275" s="23" t="n">
        <v>43.85</v>
      </c>
      <c r="B275" s="24" t="n">
        <v>1.261</v>
      </c>
      <c r="C275" s="22"/>
      <c r="F275" s="22"/>
      <c r="I275" s="22"/>
      <c r="L275" s="22"/>
    </row>
    <row r="276" customFormat="false" ht="15" hidden="false" customHeight="false" outlineLevel="0" collapsed="false">
      <c r="A276" s="23" t="n">
        <v>43.85</v>
      </c>
      <c r="B276" s="24" t="n">
        <v>1.2684</v>
      </c>
      <c r="C276" s="22"/>
      <c r="F276" s="22"/>
      <c r="I276" s="22"/>
      <c r="L276" s="22"/>
    </row>
    <row r="277" customFormat="false" ht="15" hidden="false" customHeight="false" outlineLevel="0" collapsed="false">
      <c r="A277" s="23" t="n">
        <v>43.855</v>
      </c>
      <c r="B277" s="24" t="n">
        <v>1.2673</v>
      </c>
      <c r="C277" s="22"/>
      <c r="F277" s="22"/>
      <c r="I277" s="22"/>
      <c r="L277" s="22"/>
    </row>
    <row r="278" customFormat="false" ht="15" hidden="false" customHeight="false" outlineLevel="0" collapsed="false">
      <c r="A278" s="23" t="n">
        <v>43.86</v>
      </c>
      <c r="B278" s="24" t="n">
        <v>1.2662</v>
      </c>
      <c r="C278" s="22"/>
      <c r="F278" s="22"/>
      <c r="I278" s="22"/>
      <c r="L278" s="22"/>
    </row>
    <row r="279" customFormat="false" ht="15" hidden="false" customHeight="false" outlineLevel="0" collapsed="false">
      <c r="A279" s="23" t="n">
        <v>43.865</v>
      </c>
      <c r="B279" s="24" t="n">
        <v>1.2652</v>
      </c>
      <c r="C279" s="22"/>
      <c r="F279" s="22"/>
      <c r="I279" s="22"/>
      <c r="L279" s="22"/>
    </row>
    <row r="280" customFormat="false" ht="15" hidden="false" customHeight="false" outlineLevel="0" collapsed="false">
      <c r="A280" s="23" t="n">
        <v>43.87</v>
      </c>
      <c r="B280" s="24" t="n">
        <v>1.2642</v>
      </c>
      <c r="C280" s="22"/>
      <c r="F280" s="22"/>
      <c r="I280" s="22"/>
      <c r="L280" s="22"/>
    </row>
    <row r="281" customFormat="false" ht="15" hidden="false" customHeight="false" outlineLevel="0" collapsed="false">
      <c r="A281" s="23" t="n">
        <v>43.875</v>
      </c>
      <c r="B281" s="24" t="n">
        <v>1.2631</v>
      </c>
      <c r="C281" s="22"/>
      <c r="F281" s="22"/>
      <c r="I281" s="22"/>
      <c r="L281" s="22"/>
    </row>
    <row r="282" customFormat="false" ht="15" hidden="false" customHeight="false" outlineLevel="0" collapsed="false">
      <c r="A282" s="23" t="n">
        <v>43.88</v>
      </c>
      <c r="B282" s="24" t="n">
        <v>1.2621</v>
      </c>
      <c r="C282" s="22"/>
      <c r="F282" s="22"/>
      <c r="I282" s="22"/>
      <c r="L282" s="22"/>
    </row>
    <row r="283" customFormat="false" ht="15" hidden="false" customHeight="false" outlineLevel="0" collapsed="false">
      <c r="A283" s="23" t="n">
        <v>43.885</v>
      </c>
      <c r="B283" s="24" t="n">
        <v>1.261</v>
      </c>
      <c r="C283" s="22"/>
      <c r="F283" s="22"/>
      <c r="I283" s="22"/>
      <c r="L283" s="22"/>
    </row>
    <row r="284" customFormat="false" ht="15" hidden="false" customHeight="false" outlineLevel="0" collapsed="false">
      <c r="A284" s="23" t="n">
        <v>43.89</v>
      </c>
      <c r="B284" s="24" t="n">
        <v>1.26</v>
      </c>
      <c r="C284" s="22"/>
      <c r="F284" s="22"/>
      <c r="I284" s="22"/>
      <c r="L284" s="22"/>
    </row>
    <row r="285" customFormat="false" ht="15" hidden="false" customHeight="false" outlineLevel="0" collapsed="false">
      <c r="A285" s="23" t="n">
        <v>43.895</v>
      </c>
      <c r="B285" s="24" t="n">
        <v>1.259</v>
      </c>
      <c r="C285" s="22"/>
      <c r="F285" s="22"/>
      <c r="I285" s="22"/>
      <c r="L285" s="22"/>
    </row>
    <row r="286" customFormat="false" ht="15" hidden="false" customHeight="false" outlineLevel="0" collapsed="false">
      <c r="A286" s="23" t="n">
        <v>43.9</v>
      </c>
      <c r="B286" s="24" t="n">
        <v>1.26</v>
      </c>
      <c r="C286" s="22"/>
      <c r="F286" s="22"/>
      <c r="I286" s="22"/>
      <c r="L286" s="22"/>
    </row>
    <row r="287" customFormat="false" ht="15" hidden="false" customHeight="false" outlineLevel="0" collapsed="false">
      <c r="A287" s="23" t="n">
        <v>43.9</v>
      </c>
      <c r="B287" s="24" t="n">
        <v>1.2788</v>
      </c>
      <c r="C287" s="22"/>
      <c r="F287" s="22"/>
      <c r="I287" s="22"/>
      <c r="L287" s="22"/>
    </row>
    <row r="288" customFormat="false" ht="15" hidden="false" customHeight="false" outlineLevel="0" collapsed="false">
      <c r="A288" s="23" t="n">
        <v>43.905</v>
      </c>
      <c r="B288" s="24" t="n">
        <v>1.2777</v>
      </c>
      <c r="C288" s="22"/>
      <c r="F288" s="22"/>
      <c r="I288" s="22"/>
      <c r="L288" s="22"/>
    </row>
    <row r="289" customFormat="false" ht="15" hidden="false" customHeight="false" outlineLevel="0" collapsed="false">
      <c r="A289" s="23" t="n">
        <v>43.91</v>
      </c>
      <c r="B289" s="24" t="n">
        <v>1.2767</v>
      </c>
      <c r="C289" s="22"/>
      <c r="F289" s="22"/>
      <c r="I289" s="22"/>
      <c r="L289" s="22"/>
    </row>
    <row r="290" customFormat="false" ht="15" hidden="false" customHeight="false" outlineLevel="0" collapsed="false">
      <c r="A290" s="23" t="n">
        <v>43.915</v>
      </c>
      <c r="B290" s="24" t="n">
        <v>1.2756</v>
      </c>
      <c r="C290" s="22"/>
      <c r="F290" s="22"/>
      <c r="I290" s="22"/>
      <c r="L290" s="22"/>
    </row>
    <row r="291" customFormat="false" ht="15" hidden="false" customHeight="false" outlineLevel="0" collapsed="false">
      <c r="A291" s="23" t="n">
        <v>43.92</v>
      </c>
      <c r="B291" s="24" t="n">
        <v>1.2746</v>
      </c>
      <c r="C291" s="22"/>
      <c r="F291" s="22"/>
      <c r="I291" s="22"/>
      <c r="L291" s="22"/>
    </row>
    <row r="292" customFormat="false" ht="15" hidden="false" customHeight="false" outlineLevel="0" collapsed="false">
      <c r="A292" s="23" t="n">
        <v>43.925</v>
      </c>
      <c r="B292" s="24" t="n">
        <v>1.2736</v>
      </c>
      <c r="C292" s="22"/>
      <c r="F292" s="22"/>
      <c r="I292" s="22"/>
      <c r="L292" s="22"/>
    </row>
    <row r="293" customFormat="false" ht="15" hidden="false" customHeight="false" outlineLevel="0" collapsed="false">
      <c r="A293" s="23" t="n">
        <v>43.93</v>
      </c>
      <c r="B293" s="24" t="n">
        <v>1.2725</v>
      </c>
      <c r="C293" s="22"/>
      <c r="F293" s="22"/>
      <c r="I293" s="22"/>
      <c r="L293" s="22"/>
    </row>
    <row r="294" customFormat="false" ht="15" hidden="false" customHeight="false" outlineLevel="0" collapsed="false">
      <c r="A294" s="23" t="n">
        <v>43.935</v>
      </c>
      <c r="B294" s="24" t="n">
        <v>1.2715</v>
      </c>
      <c r="C294" s="22"/>
      <c r="F294" s="22"/>
      <c r="I294" s="22"/>
      <c r="L294" s="22"/>
    </row>
    <row r="295" customFormat="false" ht="15" hidden="false" customHeight="false" outlineLevel="0" collapsed="false">
      <c r="A295" s="23" t="n">
        <v>43.94</v>
      </c>
      <c r="B295" s="24" t="n">
        <v>1.2704</v>
      </c>
      <c r="C295" s="22"/>
      <c r="F295" s="22"/>
      <c r="I295" s="22"/>
      <c r="L295" s="22"/>
    </row>
    <row r="296" customFormat="false" ht="15" hidden="false" customHeight="false" outlineLevel="0" collapsed="false">
      <c r="A296" s="23" t="n">
        <v>43.945</v>
      </c>
      <c r="B296" s="24" t="n">
        <v>1.2694</v>
      </c>
      <c r="C296" s="22"/>
      <c r="F296" s="22"/>
      <c r="I296" s="22"/>
      <c r="L296" s="22"/>
    </row>
    <row r="297" customFormat="false" ht="15" hidden="false" customHeight="false" outlineLevel="0" collapsed="false">
      <c r="A297" s="23" t="n">
        <v>43.95</v>
      </c>
      <c r="B297" s="24" t="n">
        <v>1.259</v>
      </c>
      <c r="C297" s="22"/>
      <c r="F297" s="22"/>
      <c r="I297" s="22"/>
      <c r="L297" s="22"/>
    </row>
    <row r="298" customFormat="false" ht="15" hidden="false" customHeight="false" outlineLevel="0" collapsed="false">
      <c r="A298" s="23" t="n">
        <v>43.95</v>
      </c>
      <c r="B298" s="24" t="n">
        <v>1.2684</v>
      </c>
      <c r="C298" s="22"/>
      <c r="F298" s="22"/>
      <c r="I298" s="22"/>
      <c r="L298" s="22"/>
    </row>
    <row r="299" customFormat="false" ht="15" hidden="false" customHeight="false" outlineLevel="0" collapsed="false">
      <c r="A299" s="23" t="n">
        <v>43.955</v>
      </c>
      <c r="B299" s="24" t="n">
        <v>1.2673</v>
      </c>
      <c r="C299" s="22"/>
      <c r="F299" s="22"/>
      <c r="I299" s="22"/>
      <c r="L299" s="22"/>
    </row>
    <row r="300" customFormat="false" ht="15" hidden="false" customHeight="false" outlineLevel="0" collapsed="false">
      <c r="A300" s="23" t="n">
        <v>43.96</v>
      </c>
      <c r="B300" s="24" t="n">
        <v>1.2662</v>
      </c>
      <c r="C300" s="22"/>
      <c r="F300" s="22"/>
      <c r="I300" s="22"/>
      <c r="L300" s="22"/>
    </row>
    <row r="301" customFormat="false" ht="15" hidden="false" customHeight="false" outlineLevel="0" collapsed="false">
      <c r="A301" s="23" t="n">
        <v>43.965</v>
      </c>
      <c r="B301" s="24" t="n">
        <v>1.2652</v>
      </c>
      <c r="C301" s="22"/>
      <c r="F301" s="22"/>
      <c r="I301" s="22"/>
      <c r="L301" s="22"/>
    </row>
    <row r="302" customFormat="false" ht="15" hidden="false" customHeight="false" outlineLevel="0" collapsed="false">
      <c r="A302" s="23" t="n">
        <v>43.97</v>
      </c>
      <c r="B302" s="24" t="n">
        <v>1.2642</v>
      </c>
      <c r="C302" s="22"/>
      <c r="F302" s="22"/>
      <c r="I302" s="22"/>
      <c r="L302" s="22"/>
    </row>
    <row r="303" customFormat="false" ht="15" hidden="false" customHeight="false" outlineLevel="0" collapsed="false">
      <c r="A303" s="23" t="n">
        <v>43.975</v>
      </c>
      <c r="B303" s="24" t="n">
        <v>1.2631</v>
      </c>
      <c r="C303" s="22"/>
      <c r="F303" s="22"/>
      <c r="I303" s="22"/>
      <c r="L303" s="22"/>
    </row>
    <row r="304" customFormat="false" ht="15" hidden="false" customHeight="false" outlineLevel="0" collapsed="false">
      <c r="A304" s="23" t="n">
        <v>43.98</v>
      </c>
      <c r="B304" s="24" t="n">
        <v>1.2621</v>
      </c>
      <c r="C304" s="22"/>
      <c r="F304" s="22"/>
      <c r="I304" s="22"/>
      <c r="L304" s="22"/>
    </row>
    <row r="305" customFormat="false" ht="15" hidden="false" customHeight="false" outlineLevel="0" collapsed="false">
      <c r="A305" s="23" t="n">
        <v>43.985</v>
      </c>
      <c r="B305" s="24" t="n">
        <v>1.261</v>
      </c>
      <c r="C305" s="22"/>
      <c r="F305" s="22"/>
      <c r="I305" s="22"/>
      <c r="L305" s="22"/>
    </row>
    <row r="306" customFormat="false" ht="15" hidden="false" customHeight="false" outlineLevel="0" collapsed="false">
      <c r="A306" s="23" t="n">
        <v>43.99</v>
      </c>
      <c r="B306" s="24" t="n">
        <v>1.26</v>
      </c>
      <c r="C306" s="22"/>
      <c r="F306" s="22"/>
      <c r="I306" s="22"/>
      <c r="L306" s="22"/>
    </row>
    <row r="307" customFormat="false" ht="15" hidden="false" customHeight="false" outlineLevel="0" collapsed="false">
      <c r="A307" s="23" t="n">
        <v>43.995</v>
      </c>
      <c r="B307" s="24" t="n">
        <v>1.259</v>
      </c>
      <c r="C307" s="22"/>
      <c r="F307" s="22"/>
      <c r="I307" s="22"/>
      <c r="L307" s="22"/>
    </row>
    <row r="308" customFormat="false" ht="15" hidden="false" customHeight="false" outlineLevel="0" collapsed="false">
      <c r="A308" s="23" t="n">
        <v>44</v>
      </c>
      <c r="B308" s="24" t="n">
        <v>1.258</v>
      </c>
      <c r="C308" s="22"/>
      <c r="F308" s="22"/>
      <c r="I308" s="22"/>
      <c r="L308" s="22"/>
    </row>
    <row r="309" customFormat="false" ht="15" hidden="false" customHeight="false" outlineLevel="0" collapsed="false">
      <c r="A309" s="23" t="n">
        <v>44.05</v>
      </c>
      <c r="B309" s="24" t="n">
        <v>1.2569</v>
      </c>
      <c r="C309" s="22"/>
      <c r="F309" s="22"/>
      <c r="I309" s="22"/>
      <c r="L309" s="22"/>
    </row>
    <row r="310" customFormat="false" ht="15" hidden="false" customHeight="false" outlineLevel="0" collapsed="false">
      <c r="A310" s="23" t="n">
        <v>44.1</v>
      </c>
      <c r="B310" s="24" t="n">
        <v>1.2559</v>
      </c>
      <c r="C310" s="22"/>
      <c r="F310" s="22"/>
      <c r="I310" s="22"/>
      <c r="L310" s="22"/>
    </row>
    <row r="311" customFormat="false" ht="15" hidden="false" customHeight="false" outlineLevel="0" collapsed="false">
      <c r="A311" s="23" t="n">
        <v>44.1</v>
      </c>
      <c r="B311" s="24" t="n">
        <v>1.258</v>
      </c>
      <c r="C311" s="22"/>
      <c r="F311" s="22"/>
      <c r="I311" s="22"/>
      <c r="L311" s="22"/>
    </row>
    <row r="312" customFormat="false" ht="15" hidden="false" customHeight="false" outlineLevel="0" collapsed="false">
      <c r="A312" s="23" t="n">
        <v>44.105</v>
      </c>
      <c r="B312" s="24" t="n">
        <v>1.2569</v>
      </c>
      <c r="C312" s="22"/>
      <c r="F312" s="22"/>
      <c r="I312" s="22"/>
      <c r="L312" s="22"/>
    </row>
    <row r="313" customFormat="false" ht="15" hidden="false" customHeight="false" outlineLevel="0" collapsed="false">
      <c r="A313" s="23" t="n">
        <v>44.11</v>
      </c>
      <c r="B313" s="24" t="n">
        <v>1.2559</v>
      </c>
      <c r="C313" s="22"/>
      <c r="F313" s="22"/>
      <c r="I313" s="22"/>
      <c r="L313" s="22"/>
    </row>
    <row r="314" customFormat="false" ht="15" hidden="false" customHeight="false" outlineLevel="0" collapsed="false">
      <c r="A314" s="23" t="n">
        <v>44.115</v>
      </c>
      <c r="B314" s="24" t="n">
        <v>1.2548</v>
      </c>
      <c r="C314" s="22"/>
      <c r="F314" s="22"/>
      <c r="I314" s="22"/>
      <c r="L314" s="22"/>
    </row>
    <row r="315" customFormat="false" ht="15" hidden="false" customHeight="false" outlineLevel="0" collapsed="false">
      <c r="A315" s="23" t="n">
        <v>44.12</v>
      </c>
      <c r="B315" s="24" t="n">
        <v>1.2538</v>
      </c>
      <c r="C315" s="22"/>
      <c r="F315" s="22"/>
      <c r="I315" s="22"/>
      <c r="L315" s="22"/>
    </row>
    <row r="316" customFormat="false" ht="15" hidden="false" customHeight="false" outlineLevel="0" collapsed="false">
      <c r="A316" s="23" t="n">
        <v>44.125</v>
      </c>
      <c r="B316" s="24" t="n">
        <v>1.2528</v>
      </c>
      <c r="C316" s="22"/>
      <c r="F316" s="22"/>
      <c r="I316" s="22"/>
      <c r="L316" s="22"/>
    </row>
    <row r="317" customFormat="false" ht="15" hidden="false" customHeight="false" outlineLevel="0" collapsed="false">
      <c r="A317" s="23" t="n">
        <v>44.13</v>
      </c>
      <c r="B317" s="24" t="n">
        <v>1.2518</v>
      </c>
      <c r="C317" s="22"/>
      <c r="F317" s="22"/>
      <c r="I317" s="22"/>
      <c r="L317" s="22"/>
    </row>
    <row r="318" customFormat="false" ht="15" hidden="false" customHeight="false" outlineLevel="0" collapsed="false">
      <c r="A318" s="23" t="n">
        <v>44.135</v>
      </c>
      <c r="B318" s="24" t="n">
        <v>1.2508</v>
      </c>
      <c r="C318" s="22"/>
      <c r="F318" s="22"/>
      <c r="I318" s="22"/>
      <c r="L318" s="22"/>
    </row>
    <row r="319" customFormat="false" ht="15" hidden="false" customHeight="false" outlineLevel="0" collapsed="false">
      <c r="A319" s="23" t="n">
        <v>44.14</v>
      </c>
      <c r="B319" s="24" t="n">
        <v>1.2497</v>
      </c>
      <c r="C319" s="22"/>
      <c r="F319" s="22"/>
      <c r="I319" s="22"/>
      <c r="L319" s="22"/>
    </row>
    <row r="320" customFormat="false" ht="15" hidden="false" customHeight="false" outlineLevel="0" collapsed="false">
      <c r="A320" s="23" t="n">
        <v>44.145</v>
      </c>
      <c r="B320" s="24" t="n">
        <v>1.2487</v>
      </c>
      <c r="C320" s="22"/>
      <c r="F320" s="22"/>
      <c r="I320" s="22"/>
      <c r="L320" s="22"/>
    </row>
    <row r="321" customFormat="false" ht="15" hidden="false" customHeight="false" outlineLevel="0" collapsed="false">
      <c r="A321" s="23" t="n">
        <v>44.15</v>
      </c>
      <c r="B321" s="24" t="n">
        <v>1.2548</v>
      </c>
      <c r="C321" s="22"/>
      <c r="F321" s="22"/>
      <c r="I321" s="22"/>
      <c r="L321" s="22"/>
    </row>
    <row r="322" customFormat="false" ht="15" hidden="false" customHeight="false" outlineLevel="0" collapsed="false">
      <c r="A322" s="23" t="n">
        <v>44.15</v>
      </c>
      <c r="B322" s="24" t="n">
        <v>1.2477</v>
      </c>
      <c r="C322" s="22"/>
      <c r="F322" s="22"/>
      <c r="I322" s="22"/>
      <c r="L322" s="22"/>
    </row>
    <row r="323" customFormat="false" ht="15" hidden="false" customHeight="false" outlineLevel="0" collapsed="false">
      <c r="A323" s="23" t="n">
        <v>44.155</v>
      </c>
      <c r="B323" s="24" t="n">
        <v>1.2467</v>
      </c>
      <c r="C323" s="22"/>
      <c r="F323" s="22"/>
      <c r="I323" s="22"/>
      <c r="L323" s="22"/>
    </row>
    <row r="324" customFormat="false" ht="15" hidden="false" customHeight="false" outlineLevel="0" collapsed="false">
      <c r="A324" s="23" t="n">
        <v>44.16</v>
      </c>
      <c r="B324" s="24" t="n">
        <v>1.2457</v>
      </c>
      <c r="C324" s="22"/>
      <c r="F324" s="22"/>
      <c r="I324" s="22"/>
      <c r="L324" s="22"/>
    </row>
    <row r="325" customFormat="false" ht="15" hidden="false" customHeight="false" outlineLevel="0" collapsed="false">
      <c r="A325" s="23" t="n">
        <v>44.165</v>
      </c>
      <c r="B325" s="24" t="n">
        <v>1.2446</v>
      </c>
      <c r="C325" s="22"/>
      <c r="F325" s="22"/>
      <c r="I325" s="22"/>
      <c r="L325" s="22"/>
    </row>
    <row r="326" customFormat="false" ht="15" hidden="false" customHeight="false" outlineLevel="0" collapsed="false">
      <c r="A326" s="23" t="n">
        <v>44.17</v>
      </c>
      <c r="B326" s="24" t="n">
        <v>1.2436</v>
      </c>
      <c r="C326" s="22"/>
      <c r="F326" s="22"/>
      <c r="I326" s="22"/>
      <c r="L326" s="22"/>
    </row>
    <row r="327" customFormat="false" ht="15" hidden="false" customHeight="false" outlineLevel="0" collapsed="false">
      <c r="A327" s="23" t="n">
        <v>44.175</v>
      </c>
      <c r="B327" s="24" t="n">
        <v>1.2426</v>
      </c>
      <c r="C327" s="22"/>
      <c r="F327" s="22"/>
      <c r="I327" s="22"/>
      <c r="L327" s="22"/>
    </row>
    <row r="328" customFormat="false" ht="15" hidden="false" customHeight="false" outlineLevel="0" collapsed="false">
      <c r="A328" s="23" t="n">
        <v>44.18</v>
      </c>
      <c r="B328" s="24" t="n">
        <v>1.2416</v>
      </c>
      <c r="C328" s="22"/>
      <c r="F328" s="22"/>
      <c r="I328" s="22"/>
      <c r="L328" s="22"/>
    </row>
    <row r="329" customFormat="false" ht="15" hidden="false" customHeight="false" outlineLevel="0" collapsed="false">
      <c r="A329" s="23" t="n">
        <v>44.185</v>
      </c>
      <c r="B329" s="24" t="n">
        <v>1.2406</v>
      </c>
      <c r="C329" s="22"/>
      <c r="F329" s="22"/>
      <c r="I329" s="22"/>
      <c r="L329" s="22"/>
    </row>
    <row r="330" customFormat="false" ht="15" hidden="false" customHeight="false" outlineLevel="0" collapsed="false">
      <c r="A330" s="23" t="n">
        <v>44.19</v>
      </c>
      <c r="B330" s="24" t="n">
        <v>1.2396</v>
      </c>
      <c r="C330" s="22"/>
      <c r="F330" s="22"/>
      <c r="I330" s="22"/>
      <c r="L330" s="22"/>
    </row>
    <row r="331" customFormat="false" ht="15" hidden="false" customHeight="false" outlineLevel="0" collapsed="false">
      <c r="A331" s="23" t="n">
        <v>44.195</v>
      </c>
      <c r="B331" s="24" t="n">
        <v>1.2384</v>
      </c>
      <c r="C331" s="22"/>
      <c r="F331" s="22"/>
      <c r="I331" s="22"/>
      <c r="L331" s="22"/>
    </row>
    <row r="332" customFormat="false" ht="15" hidden="false" customHeight="false" outlineLevel="0" collapsed="false">
      <c r="A332" s="23" t="n">
        <v>44.2</v>
      </c>
      <c r="B332" s="24" t="n">
        <v>1.2538</v>
      </c>
      <c r="C332" s="22"/>
      <c r="F332" s="22"/>
      <c r="I332" s="22"/>
      <c r="L332" s="22"/>
    </row>
    <row r="333" customFormat="false" ht="15" hidden="false" customHeight="false" outlineLevel="0" collapsed="false">
      <c r="A333" s="23" t="n">
        <v>44.2</v>
      </c>
      <c r="B333" s="24" t="n">
        <v>1.258</v>
      </c>
      <c r="C333" s="22"/>
      <c r="F333" s="22"/>
      <c r="I333" s="22"/>
      <c r="L333" s="22"/>
    </row>
    <row r="334" customFormat="false" ht="15" hidden="false" customHeight="false" outlineLevel="0" collapsed="false">
      <c r="A334" s="23" t="n">
        <v>44.205</v>
      </c>
      <c r="B334" s="24" t="n">
        <v>1.2569</v>
      </c>
      <c r="C334" s="22"/>
      <c r="F334" s="22"/>
      <c r="I334" s="22"/>
      <c r="L334" s="22"/>
    </row>
    <row r="335" customFormat="false" ht="15" hidden="false" customHeight="false" outlineLevel="0" collapsed="false">
      <c r="A335" s="23" t="n">
        <v>44.21</v>
      </c>
      <c r="B335" s="24" t="n">
        <v>1.2559</v>
      </c>
      <c r="C335" s="22"/>
      <c r="F335" s="22"/>
      <c r="I335" s="22"/>
      <c r="L335" s="22"/>
    </row>
    <row r="336" customFormat="false" ht="15" hidden="false" customHeight="false" outlineLevel="0" collapsed="false">
      <c r="A336" s="23" t="n">
        <v>44.215</v>
      </c>
      <c r="B336" s="24" t="n">
        <v>1.2548</v>
      </c>
      <c r="C336" s="22"/>
      <c r="F336" s="22"/>
      <c r="I336" s="22"/>
      <c r="L336" s="22"/>
    </row>
    <row r="337" customFormat="false" ht="15" hidden="false" customHeight="false" outlineLevel="0" collapsed="false">
      <c r="A337" s="23" t="n">
        <v>44.22</v>
      </c>
      <c r="B337" s="24" t="n">
        <v>1.2538</v>
      </c>
      <c r="C337" s="22"/>
      <c r="F337" s="22"/>
      <c r="I337" s="22"/>
      <c r="L337" s="22"/>
    </row>
    <row r="338" customFormat="false" ht="15" hidden="false" customHeight="false" outlineLevel="0" collapsed="false">
      <c r="A338" s="23" t="n">
        <v>44.225</v>
      </c>
      <c r="B338" s="24" t="n">
        <v>1.2528</v>
      </c>
      <c r="C338" s="22"/>
      <c r="F338" s="22"/>
      <c r="I338" s="22"/>
      <c r="L338" s="22"/>
    </row>
    <row r="339" customFormat="false" ht="15" hidden="false" customHeight="false" outlineLevel="0" collapsed="false">
      <c r="A339" s="23" t="n">
        <v>44.23</v>
      </c>
      <c r="B339" s="24" t="n">
        <v>1.2518</v>
      </c>
      <c r="C339" s="22"/>
      <c r="F339" s="22"/>
      <c r="I339" s="22"/>
      <c r="L339" s="22"/>
    </row>
    <row r="340" customFormat="false" ht="15" hidden="false" customHeight="false" outlineLevel="0" collapsed="false">
      <c r="A340" s="23" t="n">
        <v>44.235</v>
      </c>
      <c r="B340" s="24" t="n">
        <v>1.2508</v>
      </c>
      <c r="C340" s="22"/>
      <c r="F340" s="22"/>
      <c r="I340" s="22"/>
      <c r="L340" s="22"/>
    </row>
    <row r="341" customFormat="false" ht="15" hidden="false" customHeight="false" outlineLevel="0" collapsed="false">
      <c r="A341" s="23" t="n">
        <v>44.24</v>
      </c>
      <c r="B341" s="24" t="n">
        <v>1.2497</v>
      </c>
      <c r="C341" s="22"/>
      <c r="F341" s="22"/>
      <c r="I341" s="22"/>
      <c r="L341" s="22"/>
    </row>
    <row r="342" customFormat="false" ht="15" hidden="false" customHeight="false" outlineLevel="0" collapsed="false">
      <c r="A342" s="23" t="n">
        <v>44.245</v>
      </c>
      <c r="B342" s="24" t="n">
        <v>1.2487</v>
      </c>
      <c r="C342" s="22"/>
      <c r="F342" s="22"/>
      <c r="I342" s="22"/>
      <c r="L342" s="22"/>
    </row>
    <row r="343" customFormat="false" ht="15" hidden="false" customHeight="false" outlineLevel="0" collapsed="false">
      <c r="A343" s="23" t="n">
        <v>44.25</v>
      </c>
      <c r="B343" s="24" t="n">
        <v>1.2528</v>
      </c>
      <c r="C343" s="22"/>
      <c r="F343" s="22"/>
      <c r="I343" s="22"/>
      <c r="L343" s="22"/>
    </row>
    <row r="344" customFormat="false" ht="15" hidden="false" customHeight="false" outlineLevel="0" collapsed="false">
      <c r="A344" s="23" t="n">
        <v>44.25</v>
      </c>
      <c r="B344" s="24" t="n">
        <v>1.2477</v>
      </c>
      <c r="C344" s="22"/>
      <c r="F344" s="22"/>
      <c r="I344" s="22"/>
      <c r="L344" s="22"/>
    </row>
    <row r="345" customFormat="false" ht="15" hidden="false" customHeight="false" outlineLevel="0" collapsed="false">
      <c r="A345" s="23" t="n">
        <v>44.255</v>
      </c>
      <c r="B345" s="24" t="n">
        <v>1.2467</v>
      </c>
      <c r="C345" s="22"/>
      <c r="F345" s="22"/>
      <c r="I345" s="22"/>
      <c r="L345" s="22"/>
    </row>
    <row r="346" customFormat="false" ht="15" hidden="false" customHeight="false" outlineLevel="0" collapsed="false">
      <c r="A346" s="23" t="n">
        <v>44.26</v>
      </c>
      <c r="B346" s="24" t="n">
        <v>1.2457</v>
      </c>
      <c r="C346" s="22"/>
      <c r="F346" s="22"/>
      <c r="I346" s="22"/>
      <c r="L346" s="22"/>
    </row>
    <row r="347" customFormat="false" ht="15" hidden="false" customHeight="false" outlineLevel="0" collapsed="false">
      <c r="A347" s="23" t="n">
        <v>44.265</v>
      </c>
      <c r="B347" s="24" t="n">
        <v>1.2446</v>
      </c>
      <c r="C347" s="22"/>
      <c r="F347" s="22"/>
      <c r="I347" s="22"/>
      <c r="L347" s="22"/>
    </row>
    <row r="348" customFormat="false" ht="15" hidden="false" customHeight="false" outlineLevel="0" collapsed="false">
      <c r="A348" s="23" t="n">
        <v>44.27</v>
      </c>
      <c r="B348" s="24" t="n">
        <v>1.2436</v>
      </c>
      <c r="C348" s="22"/>
      <c r="F348" s="22"/>
      <c r="I348" s="22"/>
      <c r="L348" s="22"/>
    </row>
    <row r="349" customFormat="false" ht="15" hidden="false" customHeight="false" outlineLevel="0" collapsed="false">
      <c r="A349" s="23" t="n">
        <v>44.275</v>
      </c>
      <c r="B349" s="24" t="n">
        <v>1.2426</v>
      </c>
      <c r="C349" s="22"/>
      <c r="F349" s="22"/>
      <c r="I349" s="22"/>
      <c r="L349" s="22"/>
    </row>
    <row r="350" customFormat="false" ht="15" hidden="false" customHeight="false" outlineLevel="0" collapsed="false">
      <c r="A350" s="23" t="n">
        <v>44.28</v>
      </c>
      <c r="B350" s="24" t="n">
        <v>1.2416</v>
      </c>
      <c r="C350" s="22"/>
      <c r="F350" s="22"/>
      <c r="I350" s="22"/>
      <c r="L350" s="22"/>
    </row>
    <row r="351" customFormat="false" ht="15" hidden="false" customHeight="false" outlineLevel="0" collapsed="false">
      <c r="A351" s="23" t="n">
        <v>44.285</v>
      </c>
      <c r="B351" s="24" t="n">
        <v>1.2406</v>
      </c>
      <c r="C351" s="22"/>
      <c r="F351" s="22"/>
      <c r="I351" s="22"/>
      <c r="L351" s="22"/>
    </row>
    <row r="352" customFormat="false" ht="15" hidden="false" customHeight="false" outlineLevel="0" collapsed="false">
      <c r="A352" s="23" t="n">
        <v>44.29</v>
      </c>
      <c r="B352" s="24" t="n">
        <v>1.2396</v>
      </c>
      <c r="C352" s="22"/>
      <c r="F352" s="22"/>
      <c r="I352" s="22"/>
      <c r="L352" s="22"/>
    </row>
    <row r="353" customFormat="false" ht="15" hidden="false" customHeight="false" outlineLevel="0" collapsed="false">
      <c r="A353" s="23" t="n">
        <v>44.295</v>
      </c>
      <c r="B353" s="24" t="n">
        <v>1.2384</v>
      </c>
      <c r="C353" s="22"/>
      <c r="F353" s="22"/>
      <c r="I353" s="22"/>
      <c r="L353" s="22"/>
    </row>
    <row r="354" customFormat="false" ht="15" hidden="false" customHeight="false" outlineLevel="0" collapsed="false">
      <c r="A354" s="23" t="n">
        <v>44.3</v>
      </c>
      <c r="B354" s="24" t="n">
        <v>1.2518</v>
      </c>
      <c r="C354" s="22"/>
      <c r="F354" s="22"/>
      <c r="I354" s="22"/>
      <c r="L354" s="22"/>
    </row>
    <row r="355" customFormat="false" ht="15" hidden="false" customHeight="false" outlineLevel="0" collapsed="false">
      <c r="A355" s="23" t="n">
        <v>44.3</v>
      </c>
      <c r="B355" s="24" t="n">
        <v>1.258</v>
      </c>
      <c r="C355" s="22"/>
      <c r="F355" s="22"/>
      <c r="I355" s="22"/>
      <c r="L355" s="22"/>
    </row>
    <row r="356" customFormat="false" ht="15" hidden="false" customHeight="false" outlineLevel="0" collapsed="false">
      <c r="A356" s="23" t="n">
        <v>44.305</v>
      </c>
      <c r="B356" s="24" t="n">
        <v>1.2569</v>
      </c>
      <c r="C356" s="22"/>
      <c r="F356" s="22"/>
      <c r="I356" s="22"/>
      <c r="L356" s="22"/>
    </row>
    <row r="357" customFormat="false" ht="15" hidden="false" customHeight="false" outlineLevel="0" collapsed="false">
      <c r="A357" s="23" t="n">
        <v>44.31</v>
      </c>
      <c r="B357" s="24" t="n">
        <v>1.2559</v>
      </c>
      <c r="C357" s="22"/>
      <c r="F357" s="22"/>
      <c r="I357" s="22"/>
      <c r="L357" s="22"/>
    </row>
    <row r="358" customFormat="false" ht="15" hidden="false" customHeight="false" outlineLevel="0" collapsed="false">
      <c r="A358" s="23" t="n">
        <v>44.315</v>
      </c>
      <c r="B358" s="24" t="n">
        <v>1.2548</v>
      </c>
      <c r="C358" s="22"/>
      <c r="F358" s="22"/>
      <c r="I358" s="22"/>
      <c r="L358" s="22"/>
    </row>
    <row r="359" customFormat="false" ht="15" hidden="false" customHeight="false" outlineLevel="0" collapsed="false">
      <c r="A359" s="23" t="n">
        <v>44.32</v>
      </c>
      <c r="B359" s="24" t="n">
        <v>1.2538</v>
      </c>
      <c r="C359" s="22"/>
      <c r="F359" s="22"/>
      <c r="I359" s="22"/>
      <c r="L359" s="22"/>
    </row>
    <row r="360" customFormat="false" ht="15" hidden="false" customHeight="false" outlineLevel="0" collapsed="false">
      <c r="A360" s="23" t="n">
        <v>44.325</v>
      </c>
      <c r="B360" s="24" t="n">
        <v>1.2528</v>
      </c>
      <c r="C360" s="22"/>
      <c r="F360" s="22"/>
      <c r="I360" s="22"/>
      <c r="L360" s="22"/>
    </row>
    <row r="361" customFormat="false" ht="15" hidden="false" customHeight="false" outlineLevel="0" collapsed="false">
      <c r="A361" s="23" t="n">
        <v>44.33</v>
      </c>
      <c r="B361" s="24" t="n">
        <v>1.2518</v>
      </c>
      <c r="C361" s="22"/>
      <c r="F361" s="22"/>
      <c r="I361" s="22"/>
      <c r="L361" s="22"/>
    </row>
    <row r="362" customFormat="false" ht="15" hidden="false" customHeight="false" outlineLevel="0" collapsed="false">
      <c r="A362" s="23" t="n">
        <v>44.335</v>
      </c>
      <c r="B362" s="24" t="n">
        <v>1.2508</v>
      </c>
      <c r="C362" s="22"/>
      <c r="F362" s="22"/>
      <c r="I362" s="22"/>
      <c r="L362" s="22"/>
    </row>
    <row r="363" customFormat="false" ht="15" hidden="false" customHeight="false" outlineLevel="0" collapsed="false">
      <c r="A363" s="23" t="n">
        <v>44.34</v>
      </c>
      <c r="B363" s="24" t="n">
        <v>1.2497</v>
      </c>
      <c r="C363" s="22"/>
      <c r="F363" s="22"/>
      <c r="I363" s="22"/>
      <c r="L363" s="22"/>
    </row>
    <row r="364" customFormat="false" ht="15" hidden="false" customHeight="false" outlineLevel="0" collapsed="false">
      <c r="A364" s="23" t="n">
        <v>44.345</v>
      </c>
      <c r="B364" s="24" t="n">
        <v>1.2487</v>
      </c>
      <c r="C364" s="22"/>
      <c r="F364" s="22"/>
      <c r="I364" s="22"/>
      <c r="L364" s="22"/>
    </row>
    <row r="365" customFormat="false" ht="15" hidden="false" customHeight="false" outlineLevel="0" collapsed="false">
      <c r="A365" s="23" t="n">
        <v>44.35</v>
      </c>
      <c r="B365" s="24" t="n">
        <v>1.2508</v>
      </c>
      <c r="C365" s="22"/>
      <c r="F365" s="22"/>
      <c r="I365" s="22"/>
      <c r="L365" s="22"/>
    </row>
    <row r="366" customFormat="false" ht="15" hidden="false" customHeight="false" outlineLevel="0" collapsed="false">
      <c r="A366" s="23" t="n">
        <v>44.35</v>
      </c>
      <c r="B366" s="24" t="n">
        <v>1.2477</v>
      </c>
      <c r="C366" s="22"/>
      <c r="F366" s="22"/>
      <c r="I366" s="22"/>
      <c r="L366" s="22"/>
    </row>
    <row r="367" customFormat="false" ht="15" hidden="false" customHeight="false" outlineLevel="0" collapsed="false">
      <c r="A367" s="23" t="n">
        <v>44.355</v>
      </c>
      <c r="B367" s="24" t="n">
        <v>1.2467</v>
      </c>
      <c r="C367" s="22"/>
      <c r="F367" s="22"/>
      <c r="I367" s="22"/>
      <c r="L367" s="22"/>
    </row>
    <row r="368" customFormat="false" ht="15" hidden="false" customHeight="false" outlineLevel="0" collapsed="false">
      <c r="A368" s="23" t="n">
        <v>44.36</v>
      </c>
      <c r="B368" s="24" t="n">
        <v>1.2457</v>
      </c>
      <c r="C368" s="22"/>
      <c r="F368" s="22"/>
      <c r="I368" s="22"/>
      <c r="L368" s="22"/>
    </row>
    <row r="369" customFormat="false" ht="15" hidden="false" customHeight="false" outlineLevel="0" collapsed="false">
      <c r="A369" s="23" t="n">
        <v>44.365</v>
      </c>
      <c r="B369" s="24" t="n">
        <v>1.2446</v>
      </c>
      <c r="C369" s="22"/>
      <c r="F369" s="22"/>
      <c r="I369" s="22"/>
      <c r="L369" s="22"/>
    </row>
    <row r="370" customFormat="false" ht="15" hidden="false" customHeight="false" outlineLevel="0" collapsed="false">
      <c r="A370" s="23" t="n">
        <v>44.37</v>
      </c>
      <c r="B370" s="24" t="n">
        <v>1.2436</v>
      </c>
      <c r="C370" s="22"/>
      <c r="F370" s="22"/>
      <c r="I370" s="22"/>
      <c r="L370" s="22"/>
    </row>
    <row r="371" customFormat="false" ht="15" hidden="false" customHeight="false" outlineLevel="0" collapsed="false">
      <c r="A371" s="23" t="n">
        <v>44.375</v>
      </c>
      <c r="B371" s="24" t="n">
        <v>1.2426</v>
      </c>
      <c r="C371" s="22"/>
      <c r="F371" s="22"/>
      <c r="I371" s="22"/>
      <c r="L371" s="22"/>
    </row>
    <row r="372" customFormat="false" ht="15" hidden="false" customHeight="false" outlineLevel="0" collapsed="false">
      <c r="A372" s="23" t="n">
        <v>44.38</v>
      </c>
      <c r="B372" s="24" t="n">
        <v>1.2416</v>
      </c>
      <c r="C372" s="22"/>
      <c r="F372" s="22"/>
      <c r="I372" s="22"/>
      <c r="L372" s="22"/>
    </row>
    <row r="373" customFormat="false" ht="15" hidden="false" customHeight="false" outlineLevel="0" collapsed="false">
      <c r="A373" s="23" t="n">
        <v>44.385</v>
      </c>
      <c r="B373" s="24" t="n">
        <v>1.2406</v>
      </c>
      <c r="C373" s="22"/>
      <c r="F373" s="22"/>
      <c r="I373" s="22"/>
      <c r="L373" s="22"/>
    </row>
    <row r="374" customFormat="false" ht="15" hidden="false" customHeight="false" outlineLevel="0" collapsed="false">
      <c r="A374" s="23" t="n">
        <v>44.39</v>
      </c>
      <c r="B374" s="24" t="n">
        <v>1.2396</v>
      </c>
      <c r="C374" s="22"/>
      <c r="F374" s="22"/>
      <c r="I374" s="22"/>
      <c r="L374" s="22"/>
    </row>
    <row r="375" customFormat="false" ht="15" hidden="false" customHeight="false" outlineLevel="0" collapsed="false">
      <c r="A375" s="23" t="n">
        <v>44.395</v>
      </c>
      <c r="B375" s="24" t="n">
        <v>1.2384</v>
      </c>
      <c r="C375" s="22"/>
      <c r="F375" s="22"/>
      <c r="I375" s="22"/>
      <c r="L375" s="22"/>
    </row>
    <row r="376" customFormat="false" ht="15" hidden="false" customHeight="false" outlineLevel="0" collapsed="false">
      <c r="A376" s="23" t="n">
        <v>44.4</v>
      </c>
      <c r="B376" s="24" t="n">
        <v>1.2497</v>
      </c>
      <c r="C376" s="22"/>
      <c r="F376" s="22"/>
      <c r="I376" s="22"/>
      <c r="L376" s="22"/>
    </row>
    <row r="377" customFormat="false" ht="15" hidden="false" customHeight="false" outlineLevel="0" collapsed="false">
      <c r="A377" s="23" t="n">
        <v>44.4</v>
      </c>
      <c r="B377" s="24" t="n">
        <v>1.258</v>
      </c>
      <c r="C377" s="22"/>
      <c r="F377" s="22"/>
      <c r="I377" s="22"/>
      <c r="L377" s="22"/>
    </row>
    <row r="378" customFormat="false" ht="15" hidden="false" customHeight="false" outlineLevel="0" collapsed="false">
      <c r="A378" s="23" t="n">
        <v>44.405</v>
      </c>
      <c r="B378" s="24" t="n">
        <v>1.2569</v>
      </c>
      <c r="C378" s="22"/>
      <c r="F378" s="22"/>
      <c r="I378" s="22"/>
      <c r="L378" s="22"/>
    </row>
    <row r="379" customFormat="false" ht="15" hidden="false" customHeight="false" outlineLevel="0" collapsed="false">
      <c r="A379" s="23" t="n">
        <v>44.41</v>
      </c>
      <c r="B379" s="24" t="n">
        <v>1.2559</v>
      </c>
      <c r="C379" s="22"/>
      <c r="F379" s="22"/>
      <c r="I379" s="22"/>
      <c r="L379" s="22"/>
    </row>
    <row r="380" customFormat="false" ht="15" hidden="false" customHeight="false" outlineLevel="0" collapsed="false">
      <c r="A380" s="23" t="n">
        <v>44.415</v>
      </c>
      <c r="B380" s="24" t="n">
        <v>1.2548</v>
      </c>
      <c r="C380" s="22"/>
      <c r="F380" s="22"/>
      <c r="I380" s="22"/>
      <c r="L380" s="22"/>
    </row>
    <row r="381" customFormat="false" ht="15" hidden="false" customHeight="false" outlineLevel="0" collapsed="false">
      <c r="A381" s="23" t="n">
        <v>44.42</v>
      </c>
      <c r="B381" s="24" t="n">
        <v>1.2538</v>
      </c>
      <c r="C381" s="22"/>
      <c r="F381" s="22"/>
      <c r="I381" s="22"/>
      <c r="L381" s="22"/>
    </row>
    <row r="382" customFormat="false" ht="15" hidden="false" customHeight="false" outlineLevel="0" collapsed="false">
      <c r="A382" s="23" t="n">
        <v>44.425</v>
      </c>
      <c r="B382" s="24" t="n">
        <v>1.2528</v>
      </c>
      <c r="C382" s="22"/>
      <c r="F382" s="22"/>
      <c r="I382" s="22"/>
      <c r="L382" s="22"/>
    </row>
    <row r="383" customFormat="false" ht="15" hidden="false" customHeight="false" outlineLevel="0" collapsed="false">
      <c r="A383" s="23" t="n">
        <v>44.43</v>
      </c>
      <c r="B383" s="24" t="n">
        <v>1.2518</v>
      </c>
      <c r="C383" s="22"/>
      <c r="F383" s="22"/>
      <c r="I383" s="22"/>
      <c r="L383" s="22"/>
    </row>
    <row r="384" customFormat="false" ht="15" hidden="false" customHeight="false" outlineLevel="0" collapsed="false">
      <c r="A384" s="23" t="n">
        <v>44.435</v>
      </c>
      <c r="B384" s="24" t="n">
        <v>1.2508</v>
      </c>
      <c r="C384" s="22"/>
      <c r="F384" s="22"/>
      <c r="I384" s="22"/>
      <c r="L384" s="22"/>
    </row>
    <row r="385" customFormat="false" ht="15" hidden="false" customHeight="false" outlineLevel="0" collapsed="false">
      <c r="A385" s="23" t="n">
        <v>44.44</v>
      </c>
      <c r="B385" s="24" t="n">
        <v>1.2497</v>
      </c>
      <c r="C385" s="22"/>
      <c r="F385" s="22"/>
      <c r="I385" s="22"/>
      <c r="L385" s="22"/>
    </row>
    <row r="386" customFormat="false" ht="15" hidden="false" customHeight="false" outlineLevel="0" collapsed="false">
      <c r="A386" s="23" t="n">
        <v>44.445</v>
      </c>
      <c r="B386" s="24" t="n">
        <v>1.2487</v>
      </c>
      <c r="C386" s="22"/>
      <c r="F386" s="22"/>
      <c r="I386" s="22"/>
      <c r="L386" s="22"/>
    </row>
    <row r="387" customFormat="false" ht="15" hidden="false" customHeight="false" outlineLevel="0" collapsed="false">
      <c r="A387" s="23" t="n">
        <v>44.45</v>
      </c>
      <c r="B387" s="24" t="n">
        <v>1.2487</v>
      </c>
      <c r="C387" s="22"/>
      <c r="F387" s="22"/>
      <c r="I387" s="22"/>
      <c r="L387" s="22"/>
    </row>
    <row r="388" customFormat="false" ht="15" hidden="false" customHeight="false" outlineLevel="0" collapsed="false">
      <c r="A388" s="23" t="n">
        <v>44.45</v>
      </c>
      <c r="B388" s="24" t="n">
        <v>1.2477</v>
      </c>
      <c r="C388" s="22"/>
      <c r="F388" s="22"/>
      <c r="I388" s="22"/>
      <c r="L388" s="22"/>
    </row>
    <row r="389" customFormat="false" ht="15" hidden="false" customHeight="false" outlineLevel="0" collapsed="false">
      <c r="A389" s="23" t="n">
        <v>44.455</v>
      </c>
      <c r="B389" s="24" t="n">
        <v>1.2467</v>
      </c>
      <c r="C389" s="22"/>
      <c r="F389" s="22"/>
      <c r="I389" s="22"/>
      <c r="L389" s="22"/>
    </row>
    <row r="390" customFormat="false" ht="15" hidden="false" customHeight="false" outlineLevel="0" collapsed="false">
      <c r="A390" s="23" t="n">
        <v>44.46</v>
      </c>
      <c r="B390" s="24" t="n">
        <v>1.2457</v>
      </c>
      <c r="C390" s="22"/>
      <c r="F390" s="22"/>
      <c r="I390" s="22"/>
      <c r="L390" s="22"/>
    </row>
    <row r="391" customFormat="false" ht="15" hidden="false" customHeight="false" outlineLevel="0" collapsed="false">
      <c r="A391" s="23" t="n">
        <v>44.465</v>
      </c>
      <c r="B391" s="24" t="n">
        <v>1.2446</v>
      </c>
      <c r="C391" s="22"/>
      <c r="F391" s="22"/>
      <c r="I391" s="22"/>
      <c r="L391" s="22"/>
    </row>
    <row r="392" customFormat="false" ht="15" hidden="false" customHeight="false" outlineLevel="0" collapsed="false">
      <c r="A392" s="23" t="n">
        <v>44.47</v>
      </c>
      <c r="B392" s="24" t="n">
        <v>1.2436</v>
      </c>
      <c r="C392" s="22"/>
      <c r="F392" s="22"/>
      <c r="I392" s="22"/>
      <c r="L392" s="22"/>
    </row>
    <row r="393" customFormat="false" ht="15" hidden="false" customHeight="false" outlineLevel="0" collapsed="false">
      <c r="A393" s="23" t="n">
        <v>44.475</v>
      </c>
      <c r="B393" s="24" t="n">
        <v>1.2426</v>
      </c>
      <c r="C393" s="22"/>
      <c r="F393" s="22"/>
      <c r="I393" s="22"/>
      <c r="L393" s="22"/>
    </row>
    <row r="394" customFormat="false" ht="15" hidden="false" customHeight="false" outlineLevel="0" collapsed="false">
      <c r="A394" s="23" t="n">
        <v>44.48</v>
      </c>
      <c r="B394" s="24" t="n">
        <v>1.2416</v>
      </c>
      <c r="C394" s="22"/>
      <c r="F394" s="22"/>
      <c r="I394" s="22"/>
      <c r="L394" s="22"/>
    </row>
    <row r="395" customFormat="false" ht="15" hidden="false" customHeight="false" outlineLevel="0" collapsed="false">
      <c r="A395" s="23" t="n">
        <v>44.485</v>
      </c>
      <c r="B395" s="24" t="n">
        <v>1.2406</v>
      </c>
      <c r="C395" s="22"/>
      <c r="F395" s="22"/>
      <c r="I395" s="22"/>
      <c r="L395" s="22"/>
    </row>
    <row r="396" customFormat="false" ht="15" hidden="false" customHeight="false" outlineLevel="0" collapsed="false">
      <c r="A396" s="23" t="n">
        <v>44.49</v>
      </c>
      <c r="B396" s="24" t="n">
        <v>1.2396</v>
      </c>
      <c r="C396" s="22"/>
      <c r="F396" s="22"/>
      <c r="I396" s="22"/>
      <c r="L396" s="22"/>
    </row>
    <row r="397" customFormat="false" ht="15" hidden="false" customHeight="false" outlineLevel="0" collapsed="false">
      <c r="A397" s="23" t="n">
        <v>44.495</v>
      </c>
      <c r="B397" s="24" t="n">
        <v>1.2384</v>
      </c>
      <c r="C397" s="22"/>
      <c r="F397" s="22"/>
      <c r="I397" s="22"/>
      <c r="L397" s="22"/>
    </row>
    <row r="398" customFormat="false" ht="15" hidden="false" customHeight="false" outlineLevel="0" collapsed="false">
      <c r="A398" s="23" t="n">
        <v>44.5</v>
      </c>
      <c r="B398" s="24" t="n">
        <v>1.2477</v>
      </c>
      <c r="C398" s="22"/>
      <c r="F398" s="22"/>
      <c r="I398" s="22"/>
      <c r="L398" s="22"/>
    </row>
    <row r="399" customFormat="false" ht="15" hidden="false" customHeight="false" outlineLevel="0" collapsed="false">
      <c r="A399" s="23" t="n">
        <v>44.5</v>
      </c>
      <c r="B399" s="24" t="n">
        <v>1.258</v>
      </c>
      <c r="C399" s="22"/>
      <c r="F399" s="22"/>
      <c r="I399" s="22"/>
      <c r="L399" s="22"/>
    </row>
    <row r="400" customFormat="false" ht="15" hidden="false" customHeight="false" outlineLevel="0" collapsed="false">
      <c r="A400" s="23" t="n">
        <v>44.505</v>
      </c>
      <c r="B400" s="24" t="n">
        <v>1.2569</v>
      </c>
      <c r="C400" s="22"/>
      <c r="F400" s="22"/>
      <c r="I400" s="22"/>
      <c r="L400" s="22"/>
    </row>
    <row r="401" customFormat="false" ht="15" hidden="false" customHeight="false" outlineLevel="0" collapsed="false">
      <c r="A401" s="23" t="n">
        <v>44.51</v>
      </c>
      <c r="B401" s="24" t="n">
        <v>1.2559</v>
      </c>
      <c r="C401" s="22"/>
      <c r="F401" s="22"/>
      <c r="I401" s="22"/>
      <c r="L401" s="22"/>
    </row>
    <row r="402" customFormat="false" ht="15" hidden="false" customHeight="false" outlineLevel="0" collapsed="false">
      <c r="A402" s="23" t="n">
        <v>44.515</v>
      </c>
      <c r="B402" s="24" t="n">
        <v>1.2548</v>
      </c>
      <c r="C402" s="22"/>
      <c r="F402" s="22"/>
      <c r="I402" s="22"/>
      <c r="L402" s="22"/>
    </row>
    <row r="403" customFormat="false" ht="15" hidden="false" customHeight="false" outlineLevel="0" collapsed="false">
      <c r="A403" s="23" t="n">
        <v>44.52</v>
      </c>
      <c r="B403" s="24" t="n">
        <v>1.2538</v>
      </c>
      <c r="C403" s="22"/>
      <c r="F403" s="22"/>
      <c r="I403" s="22"/>
      <c r="L403" s="22"/>
    </row>
    <row r="404" customFormat="false" ht="15" hidden="false" customHeight="false" outlineLevel="0" collapsed="false">
      <c r="A404" s="23" t="n">
        <v>44.525</v>
      </c>
      <c r="B404" s="24" t="n">
        <v>1.2528</v>
      </c>
      <c r="C404" s="22"/>
      <c r="F404" s="22"/>
      <c r="I404" s="22"/>
      <c r="L404" s="22"/>
    </row>
    <row r="405" customFormat="false" ht="15" hidden="false" customHeight="false" outlineLevel="0" collapsed="false">
      <c r="A405" s="23" t="n">
        <v>44.53</v>
      </c>
      <c r="B405" s="24" t="n">
        <v>1.2518</v>
      </c>
      <c r="C405" s="22"/>
      <c r="F405" s="22"/>
      <c r="I405" s="22"/>
      <c r="L405" s="22"/>
    </row>
    <row r="406" customFormat="false" ht="15" hidden="false" customHeight="false" outlineLevel="0" collapsed="false">
      <c r="A406" s="23" t="n">
        <v>44.535</v>
      </c>
      <c r="B406" s="24" t="n">
        <v>1.2508</v>
      </c>
      <c r="C406" s="22"/>
      <c r="F406" s="22"/>
      <c r="I406" s="22"/>
      <c r="L406" s="22"/>
    </row>
    <row r="407" customFormat="false" ht="15" hidden="false" customHeight="false" outlineLevel="0" collapsed="false">
      <c r="A407" s="23" t="n">
        <v>44.54</v>
      </c>
      <c r="B407" s="24" t="n">
        <v>1.2497</v>
      </c>
      <c r="C407" s="22"/>
      <c r="F407" s="22"/>
      <c r="I407" s="22"/>
      <c r="L407" s="22"/>
    </row>
    <row r="408" customFormat="false" ht="15" hidden="false" customHeight="false" outlineLevel="0" collapsed="false">
      <c r="A408" s="23" t="n">
        <v>44.545</v>
      </c>
      <c r="B408" s="24" t="n">
        <v>1.2487</v>
      </c>
      <c r="C408" s="22"/>
      <c r="F408" s="22"/>
      <c r="I408" s="22"/>
      <c r="L408" s="22"/>
    </row>
    <row r="409" customFormat="false" ht="15" hidden="false" customHeight="false" outlineLevel="0" collapsed="false">
      <c r="A409" s="23" t="n">
        <v>44.55</v>
      </c>
      <c r="B409" s="24" t="n">
        <v>1.2467</v>
      </c>
      <c r="C409" s="22"/>
      <c r="F409" s="22"/>
      <c r="I409" s="22"/>
      <c r="L409" s="22"/>
    </row>
    <row r="410" customFormat="false" ht="15" hidden="false" customHeight="false" outlineLevel="0" collapsed="false">
      <c r="A410" s="23" t="n">
        <v>44.55</v>
      </c>
      <c r="B410" s="24" t="n">
        <v>1.2477</v>
      </c>
      <c r="C410" s="22"/>
      <c r="F410" s="22"/>
      <c r="I410" s="22"/>
      <c r="L410" s="22"/>
    </row>
    <row r="411" customFormat="false" ht="15" hidden="false" customHeight="false" outlineLevel="0" collapsed="false">
      <c r="A411" s="23" t="n">
        <v>44.555</v>
      </c>
      <c r="B411" s="24" t="n">
        <v>1.2467</v>
      </c>
      <c r="C411" s="22"/>
      <c r="F411" s="22"/>
      <c r="I411" s="22"/>
      <c r="L411" s="22"/>
    </row>
    <row r="412" customFormat="false" ht="15" hidden="false" customHeight="false" outlineLevel="0" collapsed="false">
      <c r="A412" s="23" t="n">
        <v>44.56</v>
      </c>
      <c r="B412" s="24" t="n">
        <v>1.2457</v>
      </c>
      <c r="C412" s="22"/>
      <c r="F412" s="22"/>
      <c r="I412" s="22"/>
      <c r="L412" s="22"/>
    </row>
    <row r="413" customFormat="false" ht="15" hidden="false" customHeight="false" outlineLevel="0" collapsed="false">
      <c r="A413" s="23" t="n">
        <v>44.565</v>
      </c>
      <c r="B413" s="24" t="n">
        <v>1.2446</v>
      </c>
      <c r="C413" s="22"/>
      <c r="F413" s="22"/>
      <c r="I413" s="22"/>
      <c r="L413" s="22"/>
    </row>
    <row r="414" customFormat="false" ht="15" hidden="false" customHeight="false" outlineLevel="0" collapsed="false">
      <c r="A414" s="23" t="n">
        <v>44.57</v>
      </c>
      <c r="B414" s="24" t="n">
        <v>1.2436</v>
      </c>
      <c r="C414" s="22"/>
      <c r="F414" s="22"/>
      <c r="I414" s="22"/>
      <c r="L414" s="22"/>
    </row>
    <row r="415" customFormat="false" ht="15" hidden="false" customHeight="false" outlineLevel="0" collapsed="false">
      <c r="A415" s="23" t="n">
        <v>44.575</v>
      </c>
      <c r="B415" s="24" t="n">
        <v>1.2426</v>
      </c>
      <c r="C415" s="22"/>
      <c r="F415" s="22"/>
      <c r="I415" s="22"/>
      <c r="L415" s="22"/>
    </row>
    <row r="416" customFormat="false" ht="15" hidden="false" customHeight="false" outlineLevel="0" collapsed="false">
      <c r="A416" s="23" t="n">
        <v>44.58</v>
      </c>
      <c r="B416" s="24" t="n">
        <v>1.2416</v>
      </c>
      <c r="C416" s="22"/>
      <c r="F416" s="22"/>
      <c r="I416" s="22"/>
      <c r="L416" s="22"/>
    </row>
    <row r="417" customFormat="false" ht="15" hidden="false" customHeight="false" outlineLevel="0" collapsed="false">
      <c r="A417" s="23" t="n">
        <v>44.585</v>
      </c>
      <c r="B417" s="24" t="n">
        <v>1.2406</v>
      </c>
      <c r="C417" s="22"/>
      <c r="F417" s="22"/>
      <c r="I417" s="22"/>
      <c r="L417" s="22"/>
    </row>
    <row r="418" customFormat="false" ht="15" hidden="false" customHeight="false" outlineLevel="0" collapsed="false">
      <c r="A418" s="23" t="n">
        <v>44.59</v>
      </c>
      <c r="B418" s="24" t="n">
        <v>1.2396</v>
      </c>
      <c r="C418" s="22"/>
      <c r="F418" s="22"/>
      <c r="I418" s="22"/>
      <c r="L418" s="22"/>
    </row>
    <row r="419" customFormat="false" ht="15" hidden="false" customHeight="false" outlineLevel="0" collapsed="false">
      <c r="A419" s="23" t="n">
        <v>44.595</v>
      </c>
      <c r="B419" s="24" t="n">
        <v>1.2384</v>
      </c>
      <c r="C419" s="22"/>
      <c r="F419" s="22"/>
      <c r="I419" s="22"/>
      <c r="L419" s="22"/>
    </row>
    <row r="420" customFormat="false" ht="15" hidden="false" customHeight="false" outlineLevel="0" collapsed="false">
      <c r="A420" s="23" t="n">
        <v>44.6</v>
      </c>
      <c r="B420" s="24" t="n">
        <v>1.2457</v>
      </c>
      <c r="C420" s="22"/>
      <c r="F420" s="22"/>
      <c r="I420" s="22"/>
      <c r="L420" s="22"/>
    </row>
    <row r="421" customFormat="false" ht="15" hidden="false" customHeight="false" outlineLevel="0" collapsed="false">
      <c r="A421" s="23" t="n">
        <v>44.6</v>
      </c>
      <c r="B421" s="24" t="n">
        <v>1.258</v>
      </c>
      <c r="C421" s="22"/>
      <c r="F421" s="22"/>
      <c r="I421" s="22"/>
      <c r="L421" s="22"/>
    </row>
    <row r="422" customFormat="false" ht="15" hidden="false" customHeight="false" outlineLevel="0" collapsed="false">
      <c r="A422" s="23" t="n">
        <v>44.605</v>
      </c>
      <c r="B422" s="24" t="n">
        <v>1.2569</v>
      </c>
      <c r="C422" s="22"/>
      <c r="F422" s="22"/>
      <c r="I422" s="22"/>
      <c r="L422" s="22"/>
    </row>
    <row r="423" customFormat="false" ht="15" hidden="false" customHeight="false" outlineLevel="0" collapsed="false">
      <c r="A423" s="23" t="n">
        <v>44.61</v>
      </c>
      <c r="B423" s="24" t="n">
        <v>1.2559</v>
      </c>
      <c r="C423" s="22"/>
      <c r="F423" s="22"/>
      <c r="I423" s="22"/>
      <c r="L423" s="22"/>
    </row>
    <row r="424" customFormat="false" ht="15" hidden="false" customHeight="false" outlineLevel="0" collapsed="false">
      <c r="A424" s="23" t="n">
        <v>44.615</v>
      </c>
      <c r="B424" s="24" t="n">
        <v>1.2548</v>
      </c>
      <c r="C424" s="22"/>
      <c r="F424" s="22"/>
      <c r="I424" s="22"/>
      <c r="L424" s="22"/>
    </row>
    <row r="425" customFormat="false" ht="15" hidden="false" customHeight="false" outlineLevel="0" collapsed="false">
      <c r="A425" s="23" t="n">
        <v>44.62</v>
      </c>
      <c r="B425" s="24" t="n">
        <v>1.2538</v>
      </c>
      <c r="C425" s="22"/>
      <c r="F425" s="22"/>
      <c r="I425" s="22"/>
      <c r="L425" s="22"/>
    </row>
    <row r="426" customFormat="false" ht="15" hidden="false" customHeight="false" outlineLevel="0" collapsed="false">
      <c r="A426" s="23" t="n">
        <v>44.625</v>
      </c>
      <c r="B426" s="24" t="n">
        <v>1.2528</v>
      </c>
      <c r="C426" s="22"/>
      <c r="F426" s="22"/>
      <c r="I426" s="22"/>
      <c r="L426" s="22"/>
    </row>
    <row r="427" customFormat="false" ht="15" hidden="false" customHeight="false" outlineLevel="0" collapsed="false">
      <c r="A427" s="23" t="n">
        <v>44.63</v>
      </c>
      <c r="B427" s="24" t="n">
        <v>1.2518</v>
      </c>
      <c r="C427" s="22"/>
      <c r="F427" s="22"/>
      <c r="I427" s="22"/>
      <c r="L427" s="22"/>
    </row>
    <row r="428" customFormat="false" ht="15" hidden="false" customHeight="false" outlineLevel="0" collapsed="false">
      <c r="A428" s="23" t="n">
        <v>44.635</v>
      </c>
      <c r="B428" s="24" t="n">
        <v>1.2508</v>
      </c>
      <c r="C428" s="22"/>
      <c r="F428" s="22"/>
      <c r="I428" s="22"/>
      <c r="L428" s="22"/>
    </row>
    <row r="429" customFormat="false" ht="15" hidden="false" customHeight="false" outlineLevel="0" collapsed="false">
      <c r="A429" s="23" t="n">
        <v>44.64</v>
      </c>
      <c r="B429" s="24" t="n">
        <v>1.2497</v>
      </c>
      <c r="C429" s="22"/>
      <c r="F429" s="22"/>
      <c r="I429" s="22"/>
      <c r="L429" s="22"/>
    </row>
    <row r="430" customFormat="false" ht="15" hidden="false" customHeight="false" outlineLevel="0" collapsed="false">
      <c r="A430" s="23" t="n">
        <v>44.645</v>
      </c>
      <c r="B430" s="24" t="n">
        <v>1.2487</v>
      </c>
      <c r="C430" s="22"/>
      <c r="F430" s="22"/>
      <c r="I430" s="22"/>
      <c r="L430" s="22"/>
    </row>
    <row r="431" customFormat="false" ht="15" hidden="false" customHeight="false" outlineLevel="0" collapsed="false">
      <c r="A431" s="23" t="n">
        <v>44.65</v>
      </c>
      <c r="B431" s="24" t="n">
        <v>1.2446</v>
      </c>
      <c r="C431" s="22"/>
      <c r="F431" s="22"/>
      <c r="I431" s="22"/>
      <c r="L431" s="22"/>
    </row>
    <row r="432" customFormat="false" ht="15" hidden="false" customHeight="false" outlineLevel="0" collapsed="false">
      <c r="A432" s="23" t="n">
        <v>44.65</v>
      </c>
      <c r="B432" s="24" t="n">
        <v>1.2477</v>
      </c>
      <c r="C432" s="22"/>
      <c r="F432" s="22"/>
      <c r="I432" s="22"/>
      <c r="L432" s="22"/>
    </row>
    <row r="433" customFormat="false" ht="15" hidden="false" customHeight="false" outlineLevel="0" collapsed="false">
      <c r="A433" s="23" t="n">
        <v>44.655</v>
      </c>
      <c r="B433" s="24" t="n">
        <v>1.2467</v>
      </c>
      <c r="C433" s="22"/>
      <c r="F433" s="22"/>
      <c r="I433" s="22"/>
      <c r="L433" s="22"/>
    </row>
    <row r="434" customFormat="false" ht="15" hidden="false" customHeight="false" outlineLevel="0" collapsed="false">
      <c r="A434" s="23" t="n">
        <v>44.66</v>
      </c>
      <c r="B434" s="24" t="n">
        <v>1.2457</v>
      </c>
      <c r="C434" s="22"/>
      <c r="F434" s="22"/>
      <c r="I434" s="22"/>
      <c r="L434" s="22"/>
    </row>
    <row r="435" customFormat="false" ht="15" hidden="false" customHeight="false" outlineLevel="0" collapsed="false">
      <c r="A435" s="23" t="n">
        <v>44.665</v>
      </c>
      <c r="B435" s="24" t="n">
        <v>1.2446</v>
      </c>
      <c r="C435" s="22"/>
      <c r="F435" s="22"/>
      <c r="I435" s="22"/>
      <c r="L435" s="22"/>
    </row>
    <row r="436" customFormat="false" ht="15" hidden="false" customHeight="false" outlineLevel="0" collapsed="false">
      <c r="A436" s="23" t="n">
        <v>44.67</v>
      </c>
      <c r="B436" s="24" t="n">
        <v>1.2436</v>
      </c>
      <c r="C436" s="22"/>
      <c r="F436" s="22"/>
      <c r="I436" s="22"/>
      <c r="L436" s="22"/>
    </row>
    <row r="437" customFormat="false" ht="15" hidden="false" customHeight="false" outlineLevel="0" collapsed="false">
      <c r="A437" s="23" t="n">
        <v>44.675</v>
      </c>
      <c r="B437" s="24" t="n">
        <v>1.2426</v>
      </c>
      <c r="C437" s="22"/>
      <c r="F437" s="22"/>
      <c r="I437" s="22"/>
      <c r="L437" s="22"/>
    </row>
    <row r="438" customFormat="false" ht="15" hidden="false" customHeight="false" outlineLevel="0" collapsed="false">
      <c r="A438" s="23" t="n">
        <v>44.68</v>
      </c>
      <c r="B438" s="24" t="n">
        <v>1.2416</v>
      </c>
      <c r="C438" s="22"/>
      <c r="F438" s="22"/>
      <c r="I438" s="22"/>
      <c r="L438" s="22"/>
    </row>
    <row r="439" customFormat="false" ht="15" hidden="false" customHeight="false" outlineLevel="0" collapsed="false">
      <c r="A439" s="23" t="n">
        <v>44.685</v>
      </c>
      <c r="B439" s="24" t="n">
        <v>1.2406</v>
      </c>
      <c r="C439" s="22"/>
      <c r="F439" s="22"/>
      <c r="I439" s="22"/>
      <c r="L439" s="22"/>
    </row>
    <row r="440" customFormat="false" ht="15" hidden="false" customHeight="false" outlineLevel="0" collapsed="false">
      <c r="A440" s="23" t="n">
        <v>44.69</v>
      </c>
      <c r="B440" s="24" t="n">
        <v>1.2396</v>
      </c>
      <c r="C440" s="22"/>
      <c r="F440" s="22"/>
      <c r="I440" s="22"/>
      <c r="L440" s="22"/>
    </row>
    <row r="441" customFormat="false" ht="15" hidden="false" customHeight="false" outlineLevel="0" collapsed="false">
      <c r="A441" s="23" t="n">
        <v>44.695</v>
      </c>
      <c r="B441" s="24" t="n">
        <v>1.2384</v>
      </c>
      <c r="C441" s="22"/>
      <c r="F441" s="22"/>
      <c r="I441" s="22"/>
      <c r="L441" s="22"/>
    </row>
    <row r="442" customFormat="false" ht="15" hidden="false" customHeight="false" outlineLevel="0" collapsed="false">
      <c r="A442" s="23" t="n">
        <v>44.7</v>
      </c>
      <c r="B442" s="24" t="n">
        <v>1.2436</v>
      </c>
      <c r="C442" s="22"/>
      <c r="F442" s="22"/>
      <c r="I442" s="22"/>
      <c r="L442" s="22"/>
    </row>
    <row r="443" customFormat="false" ht="15" hidden="false" customHeight="false" outlineLevel="0" collapsed="false">
      <c r="A443" s="23" t="n">
        <v>44.7</v>
      </c>
      <c r="B443" s="24" t="n">
        <v>1.258</v>
      </c>
      <c r="C443" s="22"/>
      <c r="F443" s="22"/>
      <c r="I443" s="22"/>
      <c r="L443" s="22"/>
    </row>
    <row r="444" customFormat="false" ht="15" hidden="false" customHeight="false" outlineLevel="0" collapsed="false">
      <c r="A444" s="23" t="n">
        <v>44.705</v>
      </c>
      <c r="B444" s="24" t="n">
        <v>1.2569</v>
      </c>
      <c r="C444" s="22"/>
      <c r="F444" s="22"/>
      <c r="I444" s="22"/>
      <c r="L444" s="22"/>
    </row>
    <row r="445" customFormat="false" ht="15" hidden="false" customHeight="false" outlineLevel="0" collapsed="false">
      <c r="A445" s="23" t="n">
        <v>44.71</v>
      </c>
      <c r="B445" s="24" t="n">
        <v>1.2559</v>
      </c>
      <c r="C445" s="22"/>
      <c r="F445" s="22"/>
      <c r="I445" s="22"/>
      <c r="L445" s="22"/>
    </row>
    <row r="446" customFormat="false" ht="15" hidden="false" customHeight="false" outlineLevel="0" collapsed="false">
      <c r="A446" s="23" t="n">
        <v>44.715</v>
      </c>
      <c r="B446" s="24" t="n">
        <v>1.2548</v>
      </c>
      <c r="C446" s="22"/>
      <c r="F446" s="22"/>
      <c r="I446" s="22"/>
      <c r="L446" s="22"/>
    </row>
    <row r="447" customFormat="false" ht="15" hidden="false" customHeight="false" outlineLevel="0" collapsed="false">
      <c r="A447" s="23" t="n">
        <v>44.72</v>
      </c>
      <c r="B447" s="24" t="n">
        <v>1.2538</v>
      </c>
      <c r="C447" s="22"/>
      <c r="F447" s="22"/>
      <c r="I447" s="22"/>
      <c r="L447" s="22"/>
    </row>
    <row r="448" customFormat="false" ht="15" hidden="false" customHeight="false" outlineLevel="0" collapsed="false">
      <c r="A448" s="23" t="n">
        <v>44.725</v>
      </c>
      <c r="B448" s="24" t="n">
        <v>1.2528</v>
      </c>
      <c r="C448" s="22"/>
      <c r="F448" s="22"/>
      <c r="I448" s="22"/>
      <c r="L448" s="22"/>
    </row>
    <row r="449" customFormat="false" ht="15" hidden="false" customHeight="false" outlineLevel="0" collapsed="false">
      <c r="A449" s="23" t="n">
        <v>44.73</v>
      </c>
      <c r="B449" s="24" t="n">
        <v>1.2518</v>
      </c>
      <c r="C449" s="22"/>
      <c r="F449" s="22"/>
      <c r="I449" s="22"/>
      <c r="L449" s="22"/>
    </row>
    <row r="450" customFormat="false" ht="15" hidden="false" customHeight="false" outlineLevel="0" collapsed="false">
      <c r="A450" s="23" t="n">
        <v>44.735</v>
      </c>
      <c r="B450" s="24" t="n">
        <v>1.2508</v>
      </c>
      <c r="C450" s="22"/>
      <c r="F450" s="22"/>
      <c r="I450" s="22"/>
      <c r="L450" s="22"/>
    </row>
    <row r="451" customFormat="false" ht="15" hidden="false" customHeight="false" outlineLevel="0" collapsed="false">
      <c r="A451" s="23" t="n">
        <v>44.74</v>
      </c>
      <c r="B451" s="24" t="n">
        <v>1.2497</v>
      </c>
      <c r="C451" s="22"/>
      <c r="F451" s="22"/>
      <c r="I451" s="22"/>
      <c r="L451" s="22"/>
    </row>
    <row r="452" customFormat="false" ht="15" hidden="false" customHeight="false" outlineLevel="0" collapsed="false">
      <c r="A452" s="23" t="n">
        <v>44.745</v>
      </c>
      <c r="B452" s="24" t="n">
        <v>1.2487</v>
      </c>
      <c r="C452" s="22"/>
      <c r="F452" s="22"/>
      <c r="I452" s="22"/>
      <c r="L452" s="22"/>
    </row>
    <row r="453" customFormat="false" ht="15" hidden="false" customHeight="false" outlineLevel="0" collapsed="false">
      <c r="A453" s="23" t="n">
        <v>44.75</v>
      </c>
      <c r="B453" s="24" t="n">
        <v>1.2426</v>
      </c>
      <c r="C453" s="22"/>
      <c r="F453" s="22"/>
      <c r="I453" s="22"/>
      <c r="L453" s="22"/>
    </row>
    <row r="454" customFormat="false" ht="15" hidden="false" customHeight="false" outlineLevel="0" collapsed="false">
      <c r="A454" s="23" t="n">
        <v>44.75</v>
      </c>
      <c r="B454" s="24" t="n">
        <v>1.2477</v>
      </c>
      <c r="C454" s="22"/>
      <c r="F454" s="22"/>
      <c r="I454" s="22"/>
      <c r="L454" s="22"/>
    </row>
    <row r="455" customFormat="false" ht="15" hidden="false" customHeight="false" outlineLevel="0" collapsed="false">
      <c r="A455" s="23" t="n">
        <v>44.755</v>
      </c>
      <c r="B455" s="24" t="n">
        <v>1.2467</v>
      </c>
      <c r="C455" s="22"/>
      <c r="F455" s="22"/>
      <c r="I455" s="22"/>
      <c r="L455" s="22"/>
    </row>
    <row r="456" customFormat="false" ht="15" hidden="false" customHeight="false" outlineLevel="0" collapsed="false">
      <c r="A456" s="23" t="n">
        <v>44.76</v>
      </c>
      <c r="B456" s="24" t="n">
        <v>1.2457</v>
      </c>
      <c r="C456" s="22"/>
      <c r="F456" s="22"/>
      <c r="I456" s="22"/>
      <c r="L456" s="22"/>
    </row>
    <row r="457" customFormat="false" ht="15" hidden="false" customHeight="false" outlineLevel="0" collapsed="false">
      <c r="A457" s="23" t="n">
        <v>44.765</v>
      </c>
      <c r="B457" s="24" t="n">
        <v>1.2446</v>
      </c>
      <c r="C457" s="22"/>
      <c r="F457" s="22"/>
      <c r="I457" s="22"/>
      <c r="L457" s="22"/>
    </row>
    <row r="458" customFormat="false" ht="15" hidden="false" customHeight="false" outlineLevel="0" collapsed="false">
      <c r="A458" s="23" t="n">
        <v>44.77</v>
      </c>
      <c r="B458" s="24" t="n">
        <v>1.2436</v>
      </c>
      <c r="C458" s="22"/>
      <c r="F458" s="22"/>
      <c r="I458" s="22"/>
      <c r="L458" s="22"/>
    </row>
    <row r="459" customFormat="false" ht="15" hidden="false" customHeight="false" outlineLevel="0" collapsed="false">
      <c r="A459" s="23" t="n">
        <v>44.775</v>
      </c>
      <c r="B459" s="24" t="n">
        <v>1.2426</v>
      </c>
      <c r="C459" s="22"/>
      <c r="F459" s="22"/>
      <c r="I459" s="22"/>
      <c r="L459" s="22"/>
    </row>
    <row r="460" customFormat="false" ht="15" hidden="false" customHeight="false" outlineLevel="0" collapsed="false">
      <c r="A460" s="23" t="n">
        <v>44.78</v>
      </c>
      <c r="B460" s="24" t="n">
        <v>1.2416</v>
      </c>
      <c r="C460" s="22"/>
      <c r="F460" s="22"/>
      <c r="I460" s="22"/>
      <c r="L460" s="22"/>
    </row>
    <row r="461" customFormat="false" ht="15" hidden="false" customHeight="false" outlineLevel="0" collapsed="false">
      <c r="A461" s="23" t="n">
        <v>44.785</v>
      </c>
      <c r="B461" s="24" t="n">
        <v>1.2406</v>
      </c>
      <c r="C461" s="22"/>
      <c r="F461" s="22"/>
      <c r="I461" s="22"/>
      <c r="L461" s="22"/>
    </row>
    <row r="462" customFormat="false" ht="15" hidden="false" customHeight="false" outlineLevel="0" collapsed="false">
      <c r="A462" s="23" t="n">
        <v>44.79</v>
      </c>
      <c r="B462" s="24" t="n">
        <v>1.2396</v>
      </c>
      <c r="C462" s="22"/>
      <c r="F462" s="22"/>
      <c r="I462" s="22"/>
      <c r="L462" s="22"/>
    </row>
    <row r="463" customFormat="false" ht="15" hidden="false" customHeight="false" outlineLevel="0" collapsed="false">
      <c r="A463" s="23" t="n">
        <v>44.795</v>
      </c>
      <c r="B463" s="24" t="n">
        <v>1.2384</v>
      </c>
      <c r="C463" s="22"/>
      <c r="F463" s="22"/>
      <c r="I463" s="22"/>
      <c r="L463" s="22"/>
    </row>
    <row r="464" customFormat="false" ht="15" hidden="false" customHeight="false" outlineLevel="0" collapsed="false">
      <c r="A464" s="23" t="n">
        <v>44.8</v>
      </c>
      <c r="B464" s="24" t="n">
        <v>1.2416</v>
      </c>
      <c r="C464" s="22"/>
      <c r="F464" s="22"/>
      <c r="I464" s="22"/>
      <c r="L464" s="22"/>
    </row>
    <row r="465" customFormat="false" ht="15" hidden="false" customHeight="false" outlineLevel="0" collapsed="false">
      <c r="A465" s="23" t="n">
        <v>44.8</v>
      </c>
      <c r="B465" s="24" t="n">
        <v>1.258</v>
      </c>
      <c r="C465" s="22"/>
      <c r="F465" s="22"/>
      <c r="I465" s="22"/>
      <c r="L465" s="22"/>
    </row>
    <row r="466" customFormat="false" ht="15" hidden="false" customHeight="false" outlineLevel="0" collapsed="false">
      <c r="A466" s="23" t="n">
        <v>44.805</v>
      </c>
      <c r="B466" s="24" t="n">
        <v>1.2569</v>
      </c>
      <c r="C466" s="22"/>
      <c r="F466" s="22"/>
      <c r="I466" s="22"/>
      <c r="L466" s="22"/>
    </row>
    <row r="467" customFormat="false" ht="15" hidden="false" customHeight="false" outlineLevel="0" collapsed="false">
      <c r="A467" s="23" t="n">
        <v>44.81</v>
      </c>
      <c r="B467" s="24" t="n">
        <v>1.2559</v>
      </c>
      <c r="C467" s="22"/>
      <c r="F467" s="22"/>
      <c r="I467" s="22"/>
      <c r="L467" s="22"/>
    </row>
    <row r="468" customFormat="false" ht="15" hidden="false" customHeight="false" outlineLevel="0" collapsed="false">
      <c r="A468" s="23" t="n">
        <v>44.815</v>
      </c>
      <c r="B468" s="24" t="n">
        <v>1.2548</v>
      </c>
      <c r="C468" s="22"/>
      <c r="F468" s="22"/>
      <c r="I468" s="22"/>
      <c r="L468" s="22"/>
    </row>
    <row r="469" customFormat="false" ht="15" hidden="false" customHeight="false" outlineLevel="0" collapsed="false">
      <c r="A469" s="23" t="n">
        <v>44.82</v>
      </c>
      <c r="B469" s="24" t="n">
        <v>1.2538</v>
      </c>
      <c r="C469" s="22"/>
      <c r="F469" s="22"/>
      <c r="I469" s="22"/>
      <c r="L469" s="22"/>
    </row>
    <row r="470" customFormat="false" ht="15" hidden="false" customHeight="false" outlineLevel="0" collapsed="false">
      <c r="A470" s="23" t="n">
        <v>44.825</v>
      </c>
      <c r="B470" s="24" t="n">
        <v>1.2528</v>
      </c>
      <c r="C470" s="22"/>
      <c r="F470" s="22"/>
      <c r="I470" s="22"/>
      <c r="L470" s="22"/>
    </row>
    <row r="471" customFormat="false" ht="15" hidden="false" customHeight="false" outlineLevel="0" collapsed="false">
      <c r="A471" s="23" t="n">
        <v>44.83</v>
      </c>
      <c r="B471" s="24" t="n">
        <v>1.2518</v>
      </c>
      <c r="C471" s="22"/>
      <c r="F471" s="22"/>
      <c r="I471" s="22"/>
      <c r="L471" s="22"/>
    </row>
    <row r="472" customFormat="false" ht="15" hidden="false" customHeight="false" outlineLevel="0" collapsed="false">
      <c r="A472" s="23" t="n">
        <v>44.835</v>
      </c>
      <c r="B472" s="24" t="n">
        <v>1.2508</v>
      </c>
      <c r="C472" s="22"/>
      <c r="F472" s="22"/>
      <c r="I472" s="22"/>
      <c r="L472" s="22"/>
    </row>
    <row r="473" customFormat="false" ht="15" hidden="false" customHeight="false" outlineLevel="0" collapsed="false">
      <c r="A473" s="23" t="n">
        <v>44.84</v>
      </c>
      <c r="B473" s="24" t="n">
        <v>1.2497</v>
      </c>
      <c r="C473" s="22"/>
      <c r="F473" s="22"/>
      <c r="I473" s="22"/>
      <c r="L473" s="22"/>
    </row>
    <row r="474" customFormat="false" ht="15" hidden="false" customHeight="false" outlineLevel="0" collapsed="false">
      <c r="A474" s="23" t="n">
        <v>44.845</v>
      </c>
      <c r="B474" s="24" t="n">
        <v>1.2487</v>
      </c>
      <c r="C474" s="22"/>
      <c r="F474" s="22"/>
      <c r="I474" s="22"/>
      <c r="L474" s="22"/>
    </row>
    <row r="475" customFormat="false" ht="15" hidden="false" customHeight="false" outlineLevel="0" collapsed="false">
      <c r="A475" s="23" t="n">
        <v>44.85</v>
      </c>
      <c r="B475" s="24" t="n">
        <v>1.2406</v>
      </c>
      <c r="C475" s="22"/>
      <c r="F475" s="22"/>
      <c r="I475" s="22"/>
      <c r="L475" s="22"/>
    </row>
    <row r="476" customFormat="false" ht="15" hidden="false" customHeight="false" outlineLevel="0" collapsed="false">
      <c r="A476" s="23" t="n">
        <v>44.85</v>
      </c>
      <c r="B476" s="24" t="n">
        <v>1.2477</v>
      </c>
      <c r="C476" s="22"/>
      <c r="F476" s="22"/>
      <c r="I476" s="22"/>
      <c r="L476" s="22"/>
    </row>
    <row r="477" customFormat="false" ht="15" hidden="false" customHeight="false" outlineLevel="0" collapsed="false">
      <c r="A477" s="23" t="n">
        <v>44.855</v>
      </c>
      <c r="B477" s="24" t="n">
        <v>1.2467</v>
      </c>
      <c r="C477" s="22"/>
      <c r="F477" s="22"/>
      <c r="I477" s="22"/>
      <c r="L477" s="22"/>
    </row>
    <row r="478" customFormat="false" ht="15" hidden="false" customHeight="false" outlineLevel="0" collapsed="false">
      <c r="A478" s="23" t="n">
        <v>44.86</v>
      </c>
      <c r="B478" s="24" t="n">
        <v>1.2457</v>
      </c>
      <c r="C478" s="22"/>
      <c r="F478" s="22"/>
      <c r="I478" s="22"/>
      <c r="L478" s="22"/>
    </row>
    <row r="479" customFormat="false" ht="15" hidden="false" customHeight="false" outlineLevel="0" collapsed="false">
      <c r="A479" s="23" t="n">
        <v>44.865</v>
      </c>
      <c r="B479" s="24" t="n">
        <v>1.2446</v>
      </c>
      <c r="C479" s="22"/>
      <c r="F479" s="22"/>
      <c r="I479" s="22"/>
      <c r="L479" s="22"/>
    </row>
    <row r="480" customFormat="false" ht="15" hidden="false" customHeight="false" outlineLevel="0" collapsed="false">
      <c r="A480" s="23" t="n">
        <v>44.87</v>
      </c>
      <c r="B480" s="24" t="n">
        <v>1.2436</v>
      </c>
      <c r="C480" s="22"/>
      <c r="F480" s="22"/>
      <c r="I480" s="22"/>
      <c r="L480" s="22"/>
    </row>
    <row r="481" customFormat="false" ht="15" hidden="false" customHeight="false" outlineLevel="0" collapsed="false">
      <c r="A481" s="23" t="n">
        <v>44.875</v>
      </c>
      <c r="B481" s="24" t="n">
        <v>1.2426</v>
      </c>
      <c r="C481" s="22"/>
      <c r="F481" s="22"/>
      <c r="I481" s="22"/>
      <c r="L481" s="22"/>
    </row>
    <row r="482" customFormat="false" ht="15" hidden="false" customHeight="false" outlineLevel="0" collapsed="false">
      <c r="A482" s="23" t="n">
        <v>44.88</v>
      </c>
      <c r="B482" s="24" t="n">
        <v>1.2416</v>
      </c>
      <c r="C482" s="22"/>
      <c r="F482" s="22"/>
      <c r="I482" s="22"/>
      <c r="L482" s="22"/>
    </row>
    <row r="483" customFormat="false" ht="15" hidden="false" customHeight="false" outlineLevel="0" collapsed="false">
      <c r="A483" s="23" t="n">
        <v>44.885</v>
      </c>
      <c r="B483" s="24" t="n">
        <v>1.2406</v>
      </c>
      <c r="C483" s="22"/>
      <c r="F483" s="22"/>
      <c r="I483" s="22"/>
      <c r="L483" s="22"/>
    </row>
    <row r="484" customFormat="false" ht="15" hidden="false" customHeight="false" outlineLevel="0" collapsed="false">
      <c r="A484" s="23" t="n">
        <v>44.89</v>
      </c>
      <c r="B484" s="24" t="n">
        <v>1.2396</v>
      </c>
      <c r="C484" s="22"/>
      <c r="F484" s="22"/>
      <c r="I484" s="22"/>
      <c r="L484" s="22"/>
    </row>
    <row r="485" customFormat="false" ht="15" hidden="false" customHeight="false" outlineLevel="0" collapsed="false">
      <c r="A485" s="23" t="n">
        <v>44.895</v>
      </c>
      <c r="B485" s="24" t="n">
        <v>1.2384</v>
      </c>
      <c r="C485" s="22"/>
      <c r="F485" s="22"/>
      <c r="I485" s="22"/>
      <c r="L485" s="22"/>
    </row>
    <row r="486" customFormat="false" ht="15" hidden="false" customHeight="false" outlineLevel="0" collapsed="false">
      <c r="A486" s="23" t="n">
        <v>44.9</v>
      </c>
      <c r="B486" s="24" t="n">
        <v>1.2396</v>
      </c>
      <c r="C486" s="22"/>
      <c r="F486" s="22"/>
      <c r="I486" s="22"/>
      <c r="L486" s="22"/>
    </row>
    <row r="487" customFormat="false" ht="15" hidden="false" customHeight="false" outlineLevel="0" collapsed="false">
      <c r="A487" s="23" t="n">
        <v>44.9</v>
      </c>
      <c r="B487" s="24" t="n">
        <v>1.258</v>
      </c>
      <c r="C487" s="22"/>
      <c r="F487" s="22"/>
      <c r="I487" s="22"/>
      <c r="L487" s="22"/>
    </row>
    <row r="488" customFormat="false" ht="15" hidden="false" customHeight="false" outlineLevel="0" collapsed="false">
      <c r="A488" s="23" t="n">
        <v>44.905</v>
      </c>
      <c r="B488" s="24" t="n">
        <v>1.2569</v>
      </c>
      <c r="C488" s="22"/>
      <c r="F488" s="22"/>
      <c r="I488" s="22"/>
      <c r="L488" s="22"/>
    </row>
    <row r="489" customFormat="false" ht="15" hidden="false" customHeight="false" outlineLevel="0" collapsed="false">
      <c r="A489" s="23" t="n">
        <v>44.91</v>
      </c>
      <c r="B489" s="24" t="n">
        <v>1.2559</v>
      </c>
      <c r="C489" s="22"/>
      <c r="F489" s="22"/>
      <c r="I489" s="22"/>
      <c r="L489" s="22"/>
    </row>
    <row r="490" customFormat="false" ht="15" hidden="false" customHeight="false" outlineLevel="0" collapsed="false">
      <c r="A490" s="23" t="n">
        <v>44.915</v>
      </c>
      <c r="B490" s="24" t="n">
        <v>1.2548</v>
      </c>
      <c r="C490" s="22"/>
      <c r="F490" s="22"/>
      <c r="I490" s="22"/>
      <c r="L490" s="22"/>
    </row>
    <row r="491" customFormat="false" ht="15" hidden="false" customHeight="false" outlineLevel="0" collapsed="false">
      <c r="A491" s="23" t="n">
        <v>44.92</v>
      </c>
      <c r="B491" s="24" t="n">
        <v>1.2538</v>
      </c>
      <c r="C491" s="22"/>
      <c r="F491" s="22"/>
      <c r="I491" s="22"/>
      <c r="L491" s="22"/>
    </row>
    <row r="492" customFormat="false" ht="15" hidden="false" customHeight="false" outlineLevel="0" collapsed="false">
      <c r="A492" s="23" t="n">
        <v>44.925</v>
      </c>
      <c r="B492" s="24" t="n">
        <v>1.2528</v>
      </c>
      <c r="C492" s="22"/>
      <c r="F492" s="22"/>
      <c r="I492" s="22"/>
      <c r="L492" s="22"/>
    </row>
    <row r="493" customFormat="false" ht="15" hidden="false" customHeight="false" outlineLevel="0" collapsed="false">
      <c r="A493" s="23" t="n">
        <v>44.93</v>
      </c>
      <c r="B493" s="24" t="n">
        <v>1.2518</v>
      </c>
      <c r="C493" s="22"/>
      <c r="F493" s="22"/>
      <c r="I493" s="22"/>
      <c r="L493" s="22"/>
    </row>
    <row r="494" customFormat="false" ht="15" hidden="false" customHeight="false" outlineLevel="0" collapsed="false">
      <c r="A494" s="23" t="n">
        <v>44.935</v>
      </c>
      <c r="B494" s="24" t="n">
        <v>1.2508</v>
      </c>
      <c r="C494" s="22"/>
      <c r="F494" s="22"/>
      <c r="I494" s="22"/>
      <c r="L494" s="22"/>
    </row>
    <row r="495" customFormat="false" ht="15" hidden="false" customHeight="false" outlineLevel="0" collapsed="false">
      <c r="A495" s="23" t="n">
        <v>44.94</v>
      </c>
      <c r="B495" s="24" t="n">
        <v>1.2497</v>
      </c>
      <c r="C495" s="22"/>
      <c r="F495" s="22"/>
      <c r="I495" s="22"/>
      <c r="L495" s="22"/>
    </row>
    <row r="496" customFormat="false" ht="15" hidden="false" customHeight="false" outlineLevel="0" collapsed="false">
      <c r="A496" s="23" t="n">
        <v>44.945</v>
      </c>
      <c r="B496" s="24" t="n">
        <v>1.2487</v>
      </c>
      <c r="C496" s="22"/>
      <c r="F496" s="22"/>
      <c r="I496" s="22"/>
      <c r="L496" s="22"/>
    </row>
    <row r="497" customFormat="false" ht="15" hidden="false" customHeight="false" outlineLevel="0" collapsed="false">
      <c r="A497" s="23" t="n">
        <v>44.95</v>
      </c>
      <c r="B497" s="24" t="n">
        <v>1.2384</v>
      </c>
      <c r="C497" s="22"/>
      <c r="F497" s="22"/>
      <c r="I497" s="22"/>
      <c r="L497" s="22"/>
    </row>
    <row r="498" customFormat="false" ht="15" hidden="false" customHeight="false" outlineLevel="0" collapsed="false">
      <c r="A498" s="23" t="n">
        <v>44.95</v>
      </c>
      <c r="B498" s="24" t="n">
        <v>1.2477</v>
      </c>
      <c r="C498" s="22"/>
      <c r="F498" s="22"/>
      <c r="I498" s="22"/>
      <c r="L498" s="22"/>
    </row>
    <row r="499" customFormat="false" ht="15" hidden="false" customHeight="false" outlineLevel="0" collapsed="false">
      <c r="A499" s="23" t="n">
        <v>44.955</v>
      </c>
      <c r="B499" s="24" t="n">
        <v>1.2467</v>
      </c>
      <c r="C499" s="22"/>
      <c r="F499" s="22"/>
      <c r="I499" s="22"/>
      <c r="J499" s="22"/>
      <c r="K499" s="22"/>
      <c r="L499" s="22"/>
      <c r="M499" s="22"/>
      <c r="N499" s="22"/>
    </row>
    <row r="500" customFormat="false" ht="15" hidden="false" customHeight="false" outlineLevel="0" collapsed="false">
      <c r="A500" s="23" t="n">
        <v>44.96</v>
      </c>
      <c r="B500" s="24" t="n">
        <v>1.2457</v>
      </c>
      <c r="C500" s="22"/>
      <c r="F500" s="22"/>
      <c r="I500" s="22"/>
      <c r="J500" s="22"/>
      <c r="K500" s="22"/>
      <c r="L500" s="22"/>
      <c r="M500" s="22"/>
      <c r="N500" s="22"/>
    </row>
    <row r="501" customFormat="false" ht="15" hidden="false" customHeight="false" outlineLevel="0" collapsed="false">
      <c r="A501" s="23" t="n">
        <v>44.965</v>
      </c>
      <c r="B501" s="24" t="n">
        <v>1.2446</v>
      </c>
      <c r="C501" s="22"/>
      <c r="F501" s="22"/>
      <c r="I501" s="22"/>
      <c r="J501" s="22"/>
      <c r="K501" s="22"/>
      <c r="L501" s="22"/>
      <c r="M501" s="22"/>
      <c r="N501" s="22"/>
    </row>
    <row r="502" customFormat="false" ht="15" hidden="false" customHeight="false" outlineLevel="0" collapsed="false">
      <c r="A502" s="23" t="n">
        <v>44.97</v>
      </c>
      <c r="B502" s="24" t="n">
        <v>1.2436</v>
      </c>
      <c r="C502" s="22"/>
      <c r="F502" s="22"/>
      <c r="I502" s="22"/>
      <c r="J502" s="22"/>
      <c r="K502" s="22"/>
      <c r="L502" s="22"/>
      <c r="M502" s="22"/>
      <c r="N502" s="22"/>
    </row>
    <row r="503" customFormat="false" ht="15" hidden="false" customHeight="false" outlineLevel="0" collapsed="false">
      <c r="A503" s="23" t="n">
        <v>44.975</v>
      </c>
      <c r="B503" s="24" t="n">
        <v>1.2426</v>
      </c>
      <c r="C503" s="22"/>
      <c r="F503" s="22"/>
      <c r="I503" s="22"/>
      <c r="J503" s="22"/>
      <c r="K503" s="22"/>
      <c r="L503" s="22"/>
      <c r="M503" s="22"/>
      <c r="N503" s="22"/>
    </row>
    <row r="504" customFormat="false" ht="15" hidden="false" customHeight="false" outlineLevel="0" collapsed="false">
      <c r="A504" s="23" t="n">
        <v>44.98</v>
      </c>
      <c r="B504" s="24" t="n">
        <v>1.2416</v>
      </c>
      <c r="C504" s="22"/>
      <c r="F504" s="22"/>
      <c r="I504" s="22"/>
      <c r="J504" s="22"/>
      <c r="K504" s="22"/>
      <c r="L504" s="22"/>
      <c r="M504" s="22"/>
      <c r="N504" s="22"/>
    </row>
    <row r="505" customFormat="false" ht="15" hidden="false" customHeight="false" outlineLevel="0" collapsed="false">
      <c r="A505" s="23" t="n">
        <v>44.985</v>
      </c>
      <c r="B505" s="24" t="n">
        <v>1.2406</v>
      </c>
      <c r="C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5" hidden="false" customHeight="false" outlineLevel="0" collapsed="false">
      <c r="A506" s="23" t="n">
        <v>44.99</v>
      </c>
      <c r="B506" s="24" t="n">
        <v>1.2396</v>
      </c>
      <c r="C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5" hidden="false" customHeight="false" outlineLevel="0" collapsed="false">
      <c r="A507" s="23" t="n">
        <v>44.995</v>
      </c>
      <c r="B507" s="24" t="n">
        <v>1.2384</v>
      </c>
      <c r="C507" s="22"/>
      <c r="F507" s="22"/>
      <c r="G507" s="25"/>
      <c r="H507" s="22"/>
      <c r="I507" s="22"/>
      <c r="J507" s="22"/>
      <c r="K507" s="22"/>
      <c r="L507" s="22"/>
      <c r="M507" s="22"/>
      <c r="N507" s="22"/>
    </row>
    <row r="508" customFormat="false" ht="15" hidden="false" customHeight="false" outlineLevel="0" collapsed="false">
      <c r="A508" s="23" t="n">
        <v>45</v>
      </c>
      <c r="B508" s="24" t="n">
        <v>1.2373</v>
      </c>
      <c r="C508" s="22"/>
      <c r="F508" s="22"/>
      <c r="G508" s="25"/>
      <c r="H508" s="22"/>
      <c r="I508" s="22"/>
      <c r="J508" s="22"/>
      <c r="K508" s="22"/>
      <c r="L508" s="22"/>
      <c r="M508" s="22"/>
      <c r="N508" s="22"/>
    </row>
    <row r="509" customFormat="false" ht="15" hidden="false" customHeight="false" outlineLevel="0" collapsed="false">
      <c r="A509" s="23" t="n">
        <v>45.05</v>
      </c>
      <c r="B509" s="24" t="n">
        <v>1.2364</v>
      </c>
      <c r="C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5" hidden="false" customHeight="false" outlineLevel="0" collapsed="false">
      <c r="A510" s="23" t="n">
        <v>45.1</v>
      </c>
      <c r="B510" s="24" t="n">
        <v>1.2355</v>
      </c>
      <c r="C510" s="22"/>
      <c r="F510" s="22"/>
      <c r="G510" s="24"/>
      <c r="H510" s="22"/>
      <c r="I510" s="22"/>
      <c r="J510" s="22"/>
      <c r="K510" s="22"/>
      <c r="L510" s="22"/>
      <c r="M510" s="22"/>
      <c r="N510" s="22"/>
    </row>
    <row r="511" customFormat="false" ht="15" hidden="false" customHeight="false" outlineLevel="0" collapsed="false">
      <c r="A511" s="23" t="n">
        <v>45.1</v>
      </c>
      <c r="B511" s="24" t="n">
        <v>1.2373</v>
      </c>
      <c r="C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5" hidden="false" customHeight="false" outlineLevel="0" collapsed="false">
      <c r="A512" s="23" t="n">
        <v>45.105</v>
      </c>
      <c r="B512" s="24" t="n">
        <v>1.2364</v>
      </c>
      <c r="C512" s="22"/>
      <c r="F512" s="22"/>
      <c r="G512" s="25"/>
      <c r="H512" s="22"/>
      <c r="I512" s="22"/>
      <c r="J512" s="22"/>
      <c r="K512" s="22"/>
      <c r="L512" s="22"/>
      <c r="M512" s="22"/>
      <c r="N512" s="22"/>
    </row>
    <row r="513" customFormat="false" ht="15" hidden="false" customHeight="false" outlineLevel="0" collapsed="false">
      <c r="A513" s="23" t="n">
        <v>45.11</v>
      </c>
      <c r="B513" s="24" t="n">
        <v>1.2355</v>
      </c>
      <c r="C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5" hidden="false" customHeight="false" outlineLevel="0" collapsed="false">
      <c r="A514" s="23" t="n">
        <v>45.115</v>
      </c>
      <c r="B514" s="24" t="n">
        <v>1.2345</v>
      </c>
      <c r="C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5" hidden="false" customHeight="false" outlineLevel="0" collapsed="false">
      <c r="A515" s="23" t="n">
        <v>45.12</v>
      </c>
      <c r="B515" s="24" t="n">
        <v>1.2335</v>
      </c>
      <c r="C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5" hidden="false" customHeight="false" outlineLevel="0" collapsed="false">
      <c r="A516" s="23" t="n">
        <v>45.125</v>
      </c>
      <c r="B516" s="24" t="n">
        <v>1.2325</v>
      </c>
      <c r="C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5" hidden="false" customHeight="false" outlineLevel="0" collapsed="false">
      <c r="A517" s="23" t="n">
        <v>45.13</v>
      </c>
      <c r="B517" s="24" t="n">
        <v>1.2315</v>
      </c>
      <c r="C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5" hidden="false" customHeight="false" outlineLevel="0" collapsed="false">
      <c r="A518" s="23" t="n">
        <v>45.135</v>
      </c>
      <c r="B518" s="24" t="n">
        <v>1.2305</v>
      </c>
      <c r="C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5" hidden="false" customHeight="false" outlineLevel="0" collapsed="false">
      <c r="A519" s="23" t="n">
        <v>45.14</v>
      </c>
      <c r="B519" s="24" t="n">
        <v>1.2295</v>
      </c>
      <c r="C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5" hidden="false" customHeight="false" outlineLevel="0" collapsed="false">
      <c r="A520" s="23" t="n">
        <v>45.145</v>
      </c>
      <c r="B520" s="24" t="n">
        <v>1.2285</v>
      </c>
      <c r="C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5" hidden="false" customHeight="false" outlineLevel="0" collapsed="false">
      <c r="A521" s="23" t="n">
        <v>45.15</v>
      </c>
      <c r="B521" s="24" t="n">
        <v>1.2345</v>
      </c>
      <c r="C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5" hidden="false" customHeight="false" outlineLevel="0" collapsed="false">
      <c r="A522" s="23" t="n">
        <v>45.15</v>
      </c>
      <c r="B522" s="24" t="n">
        <v>1.2373</v>
      </c>
      <c r="C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5" hidden="false" customHeight="false" outlineLevel="0" collapsed="false">
      <c r="A523" s="23" t="n">
        <v>45.155</v>
      </c>
      <c r="B523" s="24" t="n">
        <v>1.2364</v>
      </c>
      <c r="C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5" hidden="false" customHeight="false" outlineLevel="0" collapsed="false">
      <c r="A524" s="23" t="n">
        <v>45.16</v>
      </c>
      <c r="B524" s="24" t="n">
        <v>1.2355</v>
      </c>
      <c r="C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5" hidden="false" customHeight="false" outlineLevel="0" collapsed="false">
      <c r="A525" s="23" t="n">
        <v>45.165</v>
      </c>
      <c r="B525" s="24" t="n">
        <v>1.2345</v>
      </c>
      <c r="C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5" hidden="false" customHeight="false" outlineLevel="0" collapsed="false">
      <c r="A526" s="23" t="n">
        <v>45.17</v>
      </c>
      <c r="B526" s="24" t="n">
        <v>1.2335</v>
      </c>
      <c r="C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5" hidden="false" customHeight="false" outlineLevel="0" collapsed="false">
      <c r="A527" s="23" t="n">
        <v>45.175</v>
      </c>
      <c r="B527" s="24" t="n">
        <v>1.2325</v>
      </c>
      <c r="C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5" hidden="false" customHeight="false" outlineLevel="0" collapsed="false">
      <c r="A528" s="23" t="n">
        <v>45.18</v>
      </c>
      <c r="B528" s="24" t="n">
        <v>1.2315</v>
      </c>
      <c r="C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5" hidden="false" customHeight="false" outlineLevel="0" collapsed="false">
      <c r="A529" s="23" t="n">
        <v>45.185</v>
      </c>
      <c r="B529" s="24" t="n">
        <v>1.2305</v>
      </c>
      <c r="C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5" hidden="false" customHeight="false" outlineLevel="0" collapsed="false">
      <c r="A530" s="23" t="n">
        <v>45.19</v>
      </c>
      <c r="B530" s="24" t="n">
        <v>1.2295</v>
      </c>
      <c r="C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5" hidden="false" customHeight="false" outlineLevel="0" collapsed="false">
      <c r="A531" s="23" t="n">
        <v>45.195</v>
      </c>
      <c r="B531" s="24" t="n">
        <v>1.2285</v>
      </c>
      <c r="C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5" hidden="false" customHeight="false" outlineLevel="0" collapsed="false">
      <c r="A532" s="23" t="n">
        <v>45.2</v>
      </c>
      <c r="B532" s="24" t="n">
        <v>1.2335</v>
      </c>
      <c r="C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5" hidden="false" customHeight="false" outlineLevel="0" collapsed="false">
      <c r="A533" s="23" t="n">
        <v>45.2</v>
      </c>
      <c r="B533" s="24" t="n">
        <v>1.2373</v>
      </c>
      <c r="C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5" hidden="false" customHeight="false" outlineLevel="0" collapsed="false">
      <c r="A534" s="23" t="n">
        <v>45.205</v>
      </c>
      <c r="B534" s="24" t="n">
        <v>1.2364</v>
      </c>
      <c r="C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5" hidden="false" customHeight="false" outlineLevel="0" collapsed="false">
      <c r="A535" s="23" t="n">
        <v>45.21</v>
      </c>
      <c r="B535" s="24" t="n">
        <v>1.2355</v>
      </c>
      <c r="C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5" hidden="false" customHeight="false" outlineLevel="0" collapsed="false">
      <c r="A536" s="23" t="n">
        <v>45.215</v>
      </c>
      <c r="B536" s="24" t="n">
        <v>1.2345</v>
      </c>
      <c r="C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5" hidden="false" customHeight="false" outlineLevel="0" collapsed="false">
      <c r="A537" s="23" t="n">
        <v>45.22</v>
      </c>
      <c r="B537" s="24" t="n">
        <v>1.2335</v>
      </c>
      <c r="C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5" hidden="false" customHeight="false" outlineLevel="0" collapsed="false">
      <c r="A538" s="23" t="n">
        <v>45.225</v>
      </c>
      <c r="B538" s="24" t="n">
        <v>1.2325</v>
      </c>
      <c r="C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5" hidden="false" customHeight="false" outlineLevel="0" collapsed="false">
      <c r="A539" s="23" t="n">
        <v>45.23</v>
      </c>
      <c r="B539" s="24" t="n">
        <v>1.2315</v>
      </c>
      <c r="C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5" hidden="false" customHeight="false" outlineLevel="0" collapsed="false">
      <c r="A540" s="23" t="n">
        <v>45.235</v>
      </c>
      <c r="B540" s="24" t="n">
        <v>1.2305</v>
      </c>
      <c r="C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5" hidden="false" customHeight="false" outlineLevel="0" collapsed="false">
      <c r="A541" s="23" t="n">
        <v>45.24</v>
      </c>
      <c r="B541" s="24" t="n">
        <v>1.2295</v>
      </c>
      <c r="C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5" hidden="false" customHeight="false" outlineLevel="0" collapsed="false">
      <c r="A542" s="23" t="n">
        <v>45.245</v>
      </c>
      <c r="B542" s="24" t="n">
        <v>1.2285</v>
      </c>
      <c r="C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5" hidden="false" customHeight="false" outlineLevel="0" collapsed="false">
      <c r="A543" s="23" t="n">
        <v>45.25</v>
      </c>
      <c r="B543" s="24" t="n">
        <v>1.2325</v>
      </c>
      <c r="C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5" hidden="false" customHeight="false" outlineLevel="0" collapsed="false">
      <c r="A544" s="23" t="n">
        <v>45.25</v>
      </c>
      <c r="B544" s="24" t="n">
        <v>1.2373</v>
      </c>
      <c r="C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5" hidden="false" customHeight="false" outlineLevel="0" collapsed="false">
      <c r="A545" s="23" t="n">
        <v>45.255</v>
      </c>
      <c r="B545" s="24" t="n">
        <v>1.2364</v>
      </c>
      <c r="C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5" hidden="false" customHeight="false" outlineLevel="0" collapsed="false">
      <c r="A546" s="23" t="n">
        <v>45.26</v>
      </c>
      <c r="B546" s="24" t="n">
        <v>1.2355</v>
      </c>
      <c r="C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5" hidden="false" customHeight="false" outlineLevel="0" collapsed="false">
      <c r="A547" s="23" t="n">
        <v>45.265</v>
      </c>
      <c r="B547" s="24" t="n">
        <v>1.2345</v>
      </c>
      <c r="C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5" hidden="false" customHeight="false" outlineLevel="0" collapsed="false">
      <c r="A548" s="23" t="n">
        <v>45.27</v>
      </c>
      <c r="B548" s="24" t="n">
        <v>1.2335</v>
      </c>
      <c r="C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5" hidden="false" customHeight="false" outlineLevel="0" collapsed="false">
      <c r="A549" s="23" t="n">
        <v>45.275</v>
      </c>
      <c r="B549" s="24" t="n">
        <v>1.2325</v>
      </c>
      <c r="C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5" hidden="false" customHeight="false" outlineLevel="0" collapsed="false">
      <c r="A550" s="23" t="n">
        <v>45.28</v>
      </c>
      <c r="B550" s="24" t="n">
        <v>1.2315</v>
      </c>
      <c r="C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5" hidden="false" customHeight="false" outlineLevel="0" collapsed="false">
      <c r="A551" s="23" t="n">
        <v>45.285</v>
      </c>
      <c r="B551" s="24" t="n">
        <v>1.2305</v>
      </c>
      <c r="C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5" hidden="false" customHeight="false" outlineLevel="0" collapsed="false">
      <c r="A552" s="23" t="n">
        <v>45.29</v>
      </c>
      <c r="B552" s="24" t="n">
        <v>1.2295</v>
      </c>
      <c r="C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5" hidden="false" customHeight="false" outlineLevel="0" collapsed="false">
      <c r="A553" s="23" t="n">
        <v>45.295</v>
      </c>
      <c r="B553" s="24" t="n">
        <v>1.2285</v>
      </c>
      <c r="C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2.75" hidden="false" customHeight="false" outlineLevel="0" collapsed="false">
      <c r="A554" s="23" t="n">
        <v>45.3</v>
      </c>
      <c r="B554" s="24" t="n">
        <v>1.2315</v>
      </c>
    </row>
    <row r="555" customFormat="false" ht="12.75" hidden="false" customHeight="false" outlineLevel="0" collapsed="false">
      <c r="A555" s="23" t="n">
        <v>45.3</v>
      </c>
      <c r="B555" s="24" t="n">
        <v>1.2373</v>
      </c>
    </row>
    <row r="556" customFormat="false" ht="12.75" hidden="false" customHeight="false" outlineLevel="0" collapsed="false">
      <c r="A556" s="23" t="n">
        <v>45.305</v>
      </c>
      <c r="B556" s="24" t="n">
        <v>1.2364</v>
      </c>
    </row>
    <row r="557" customFormat="false" ht="12.75" hidden="false" customHeight="false" outlineLevel="0" collapsed="false">
      <c r="A557" s="23" t="n">
        <v>45.31</v>
      </c>
      <c r="B557" s="24" t="n">
        <v>1.2355</v>
      </c>
    </row>
    <row r="558" customFormat="false" ht="12.75" hidden="false" customHeight="false" outlineLevel="0" collapsed="false">
      <c r="A558" s="23" t="n">
        <v>45.315</v>
      </c>
      <c r="B558" s="24" t="n">
        <v>1.2345</v>
      </c>
    </row>
    <row r="559" customFormat="false" ht="12.75" hidden="false" customHeight="false" outlineLevel="0" collapsed="false">
      <c r="A559" s="23" t="n">
        <v>45.32</v>
      </c>
      <c r="B559" s="24" t="n">
        <v>1.2335</v>
      </c>
    </row>
    <row r="560" customFormat="false" ht="12.75" hidden="false" customHeight="false" outlineLevel="0" collapsed="false">
      <c r="A560" s="23" t="n">
        <v>45.325</v>
      </c>
      <c r="B560" s="24" t="n">
        <v>1.2325</v>
      </c>
    </row>
    <row r="561" customFormat="false" ht="12.75" hidden="false" customHeight="false" outlineLevel="0" collapsed="false">
      <c r="A561" s="23" t="n">
        <v>45.33</v>
      </c>
      <c r="B561" s="24" t="n">
        <v>1.2315</v>
      </c>
    </row>
    <row r="562" customFormat="false" ht="12.75" hidden="false" customHeight="false" outlineLevel="0" collapsed="false">
      <c r="A562" s="23" t="n">
        <v>45.335</v>
      </c>
      <c r="B562" s="24" t="n">
        <v>1.2305</v>
      </c>
    </row>
    <row r="563" customFormat="false" ht="12.75" hidden="false" customHeight="false" outlineLevel="0" collapsed="false">
      <c r="A563" s="23" t="n">
        <v>45.34</v>
      </c>
      <c r="B563" s="24" t="n">
        <v>1.2295</v>
      </c>
    </row>
    <row r="564" customFormat="false" ht="12.75" hidden="false" customHeight="false" outlineLevel="0" collapsed="false">
      <c r="A564" s="23" t="n">
        <v>45.345</v>
      </c>
      <c r="B564" s="24" t="n">
        <v>1.2285</v>
      </c>
    </row>
    <row r="565" customFormat="false" ht="12.75" hidden="false" customHeight="false" outlineLevel="0" collapsed="false">
      <c r="A565" s="23" t="n">
        <v>45.35</v>
      </c>
      <c r="B565" s="24" t="n">
        <v>1.2305</v>
      </c>
    </row>
    <row r="566" customFormat="false" ht="12.75" hidden="false" customHeight="false" outlineLevel="0" collapsed="false">
      <c r="A566" s="23" t="n">
        <v>45.35</v>
      </c>
      <c r="B566" s="24" t="n">
        <v>1.2373</v>
      </c>
    </row>
    <row r="567" customFormat="false" ht="12.75" hidden="false" customHeight="false" outlineLevel="0" collapsed="false">
      <c r="A567" s="23" t="n">
        <v>45.355</v>
      </c>
      <c r="B567" s="24" t="n">
        <v>1.2364</v>
      </c>
    </row>
    <row r="568" customFormat="false" ht="12.75" hidden="false" customHeight="false" outlineLevel="0" collapsed="false">
      <c r="A568" s="23" t="n">
        <v>45.36</v>
      </c>
      <c r="B568" s="24" t="n">
        <v>1.2355</v>
      </c>
    </row>
    <row r="569" customFormat="false" ht="12.75" hidden="false" customHeight="false" outlineLevel="0" collapsed="false">
      <c r="A569" s="23" t="n">
        <v>45.365</v>
      </c>
      <c r="B569" s="24" t="n">
        <v>1.2345</v>
      </c>
    </row>
    <row r="570" customFormat="false" ht="12.75" hidden="false" customHeight="false" outlineLevel="0" collapsed="false">
      <c r="A570" s="23" t="n">
        <v>45.37</v>
      </c>
      <c r="B570" s="24" t="n">
        <v>1.2335</v>
      </c>
    </row>
    <row r="571" customFormat="false" ht="12.75" hidden="false" customHeight="false" outlineLevel="0" collapsed="false">
      <c r="A571" s="23" t="n">
        <v>45.375</v>
      </c>
      <c r="B571" s="24" t="n">
        <v>1.2325</v>
      </c>
    </row>
    <row r="572" customFormat="false" ht="12.75" hidden="false" customHeight="false" outlineLevel="0" collapsed="false">
      <c r="A572" s="23" t="n">
        <v>45.38</v>
      </c>
      <c r="B572" s="24" t="n">
        <v>1.2315</v>
      </c>
    </row>
    <row r="573" customFormat="false" ht="12.75" hidden="false" customHeight="false" outlineLevel="0" collapsed="false">
      <c r="A573" s="23" t="n">
        <v>45.385</v>
      </c>
      <c r="B573" s="24" t="n">
        <v>1.2305</v>
      </c>
    </row>
    <row r="574" customFormat="false" ht="12.75" hidden="false" customHeight="false" outlineLevel="0" collapsed="false">
      <c r="A574" s="23" t="n">
        <v>45.39</v>
      </c>
      <c r="B574" s="24" t="n">
        <v>1.2295</v>
      </c>
    </row>
    <row r="575" customFormat="false" ht="12.75" hidden="false" customHeight="false" outlineLevel="0" collapsed="false">
      <c r="A575" s="23" t="n">
        <v>45.395</v>
      </c>
      <c r="B575" s="24" t="n">
        <v>1.2285</v>
      </c>
    </row>
    <row r="576" customFormat="false" ht="12.75" hidden="false" customHeight="false" outlineLevel="0" collapsed="false">
      <c r="A576" s="23" t="n">
        <v>45.4</v>
      </c>
      <c r="B576" s="24" t="n">
        <v>1.2295</v>
      </c>
    </row>
    <row r="577" customFormat="false" ht="12.75" hidden="false" customHeight="false" outlineLevel="0" collapsed="false">
      <c r="A577" s="23" t="n">
        <v>45.4</v>
      </c>
      <c r="B577" s="24" t="n">
        <v>1.2373</v>
      </c>
    </row>
    <row r="578" customFormat="false" ht="12.75" hidden="false" customHeight="false" outlineLevel="0" collapsed="false">
      <c r="A578" s="23" t="n">
        <v>45.405</v>
      </c>
      <c r="B578" s="24" t="n">
        <v>1.2364</v>
      </c>
    </row>
    <row r="579" customFormat="false" ht="12.75" hidden="false" customHeight="false" outlineLevel="0" collapsed="false">
      <c r="A579" s="23" t="n">
        <v>45.41</v>
      </c>
      <c r="B579" s="24" t="n">
        <v>1.2355</v>
      </c>
    </row>
    <row r="580" customFormat="false" ht="12.75" hidden="false" customHeight="false" outlineLevel="0" collapsed="false">
      <c r="A580" s="23" t="n">
        <v>45.415</v>
      </c>
      <c r="B580" s="24" t="n">
        <v>1.2345</v>
      </c>
    </row>
    <row r="581" customFormat="false" ht="12.75" hidden="false" customHeight="false" outlineLevel="0" collapsed="false">
      <c r="A581" s="23" t="n">
        <v>45.42</v>
      </c>
      <c r="B581" s="24" t="n">
        <v>1.2335</v>
      </c>
    </row>
    <row r="582" customFormat="false" ht="12.75" hidden="false" customHeight="false" outlineLevel="0" collapsed="false">
      <c r="A582" s="23" t="n">
        <v>45.425</v>
      </c>
      <c r="B582" s="24" t="n">
        <v>1.2325</v>
      </c>
    </row>
    <row r="583" customFormat="false" ht="12.75" hidden="false" customHeight="false" outlineLevel="0" collapsed="false">
      <c r="A583" s="23" t="n">
        <v>45.43</v>
      </c>
      <c r="B583" s="24" t="n">
        <v>1.2315</v>
      </c>
    </row>
    <row r="584" customFormat="false" ht="12.75" hidden="false" customHeight="false" outlineLevel="0" collapsed="false">
      <c r="A584" s="23" t="n">
        <v>45.435</v>
      </c>
      <c r="B584" s="24" t="n">
        <v>1.2305</v>
      </c>
    </row>
    <row r="585" customFormat="false" ht="12.75" hidden="false" customHeight="false" outlineLevel="0" collapsed="false">
      <c r="A585" s="23" t="n">
        <v>45.44</v>
      </c>
      <c r="B585" s="24" t="n">
        <v>1.2295</v>
      </c>
    </row>
    <row r="586" customFormat="false" ht="12.75" hidden="false" customHeight="false" outlineLevel="0" collapsed="false">
      <c r="A586" s="23" t="n">
        <v>45.445</v>
      </c>
      <c r="B586" s="24" t="n">
        <v>1.2285</v>
      </c>
    </row>
    <row r="587" customFormat="false" ht="12.75" hidden="false" customHeight="false" outlineLevel="0" collapsed="false">
      <c r="A587" s="23" t="n">
        <v>45.45</v>
      </c>
      <c r="B587" s="24" t="n">
        <v>1.2285</v>
      </c>
    </row>
    <row r="588" customFormat="false" ht="12.75" hidden="false" customHeight="false" outlineLevel="0" collapsed="false">
      <c r="A588" s="23" t="n">
        <v>45.45</v>
      </c>
      <c r="B588" s="24" t="n">
        <v>1.2373</v>
      </c>
    </row>
    <row r="589" customFormat="false" ht="12.75" hidden="false" customHeight="false" outlineLevel="0" collapsed="false">
      <c r="A589" s="23" t="n">
        <v>45.455</v>
      </c>
      <c r="B589" s="24" t="n">
        <v>1.2364</v>
      </c>
    </row>
    <row r="590" customFormat="false" ht="12.75" hidden="false" customHeight="false" outlineLevel="0" collapsed="false">
      <c r="A590" s="23" t="n">
        <v>45.46</v>
      </c>
      <c r="B590" s="24" t="n">
        <v>1.2355</v>
      </c>
    </row>
    <row r="591" customFormat="false" ht="12.75" hidden="false" customHeight="false" outlineLevel="0" collapsed="false">
      <c r="A591" s="23" t="n">
        <v>45.465</v>
      </c>
      <c r="B591" s="24" t="n">
        <v>1.2345</v>
      </c>
    </row>
    <row r="592" customFormat="false" ht="12.75" hidden="false" customHeight="false" outlineLevel="0" collapsed="false">
      <c r="A592" s="23" t="n">
        <v>45.47</v>
      </c>
      <c r="B592" s="24" t="n">
        <v>1.2335</v>
      </c>
    </row>
    <row r="593" customFormat="false" ht="12.75" hidden="false" customHeight="false" outlineLevel="0" collapsed="false">
      <c r="A593" s="23" t="n">
        <v>45.475</v>
      </c>
      <c r="B593" s="24" t="n">
        <v>1.2325</v>
      </c>
    </row>
    <row r="594" customFormat="false" ht="12.75" hidden="false" customHeight="false" outlineLevel="0" collapsed="false">
      <c r="A594" s="23" t="n">
        <v>45.48</v>
      </c>
      <c r="B594" s="24" t="n">
        <v>1.2315</v>
      </c>
    </row>
    <row r="595" customFormat="false" ht="12.75" hidden="false" customHeight="false" outlineLevel="0" collapsed="false">
      <c r="A595" s="23" t="n">
        <v>45.485</v>
      </c>
      <c r="B595" s="24" t="n">
        <v>1.2305</v>
      </c>
    </row>
    <row r="596" customFormat="false" ht="12.75" hidden="false" customHeight="false" outlineLevel="0" collapsed="false">
      <c r="A596" s="23" t="n">
        <v>45.49</v>
      </c>
      <c r="B596" s="24" t="n">
        <v>1.2295</v>
      </c>
    </row>
    <row r="597" customFormat="false" ht="12.75" hidden="false" customHeight="false" outlineLevel="0" collapsed="false">
      <c r="A597" s="23" t="n">
        <v>45.495</v>
      </c>
      <c r="B597" s="24" t="n">
        <v>1.2285</v>
      </c>
    </row>
    <row r="598" customFormat="false" ht="12.75" hidden="false" customHeight="false" outlineLevel="0" collapsed="false">
      <c r="A598" s="23" t="n">
        <v>45.5</v>
      </c>
      <c r="B598" s="24" t="n">
        <v>1.2373</v>
      </c>
    </row>
    <row r="599" customFormat="false" ht="12.75" hidden="false" customHeight="false" outlineLevel="0" collapsed="false">
      <c r="A599" s="23" t="n">
        <v>45.5</v>
      </c>
      <c r="B599" s="24" t="n">
        <v>1.2275</v>
      </c>
    </row>
    <row r="600" customFormat="false" ht="12.75" hidden="false" customHeight="false" outlineLevel="0" collapsed="false">
      <c r="A600" s="23" t="n">
        <v>45.55</v>
      </c>
      <c r="B600" s="24" t="n">
        <v>1.2364</v>
      </c>
    </row>
    <row r="601" customFormat="false" ht="12.75" hidden="false" customHeight="false" outlineLevel="0" collapsed="false">
      <c r="A601" s="23" t="n">
        <v>45.55</v>
      </c>
      <c r="B601" s="24" t="n">
        <v>1.2265</v>
      </c>
    </row>
    <row r="602" customFormat="false" ht="12.75" hidden="false" customHeight="false" outlineLevel="0" collapsed="false">
      <c r="A602" s="23" t="n">
        <v>45.6</v>
      </c>
      <c r="B602" s="24" t="n">
        <v>1.2355</v>
      </c>
    </row>
    <row r="603" customFormat="false" ht="12.75" hidden="false" customHeight="false" outlineLevel="0" collapsed="false">
      <c r="A603" s="23" t="n">
        <v>45.6</v>
      </c>
      <c r="B603" s="24" t="n">
        <v>1.2255</v>
      </c>
    </row>
    <row r="604" customFormat="false" ht="12.75" hidden="false" customHeight="false" outlineLevel="0" collapsed="false">
      <c r="A604" s="23" t="n">
        <v>45.65</v>
      </c>
      <c r="B604" s="24" t="n">
        <v>1.2345</v>
      </c>
    </row>
    <row r="605" customFormat="false" ht="12.75" hidden="false" customHeight="false" outlineLevel="0" collapsed="false">
      <c r="A605" s="23" t="n">
        <v>45.65</v>
      </c>
      <c r="B605" s="24" t="n">
        <v>1.2245</v>
      </c>
    </row>
    <row r="606" customFormat="false" ht="12.75" hidden="false" customHeight="false" outlineLevel="0" collapsed="false">
      <c r="A606" s="23" t="n">
        <v>45.7</v>
      </c>
      <c r="B606" s="24" t="n">
        <v>1.2335</v>
      </c>
    </row>
    <row r="607" customFormat="false" ht="12.75" hidden="false" customHeight="false" outlineLevel="0" collapsed="false">
      <c r="A607" s="23" t="n">
        <v>45.7</v>
      </c>
      <c r="B607" s="24" t="n">
        <v>1.2235</v>
      </c>
    </row>
    <row r="608" customFormat="false" ht="12.75" hidden="false" customHeight="false" outlineLevel="0" collapsed="false">
      <c r="A608" s="23" t="n">
        <v>45.75</v>
      </c>
      <c r="B608" s="24" t="n">
        <v>1.2325</v>
      </c>
    </row>
    <row r="609" customFormat="false" ht="12.75" hidden="false" customHeight="false" outlineLevel="0" collapsed="false">
      <c r="A609" s="23" t="n">
        <v>45.75</v>
      </c>
      <c r="B609" s="24" t="n">
        <v>1.2225</v>
      </c>
    </row>
    <row r="610" customFormat="false" ht="12.75" hidden="false" customHeight="false" outlineLevel="0" collapsed="false">
      <c r="A610" s="23" t="n">
        <v>45.8</v>
      </c>
      <c r="B610" s="24" t="n">
        <v>1.2315</v>
      </c>
    </row>
    <row r="611" customFormat="false" ht="12.75" hidden="false" customHeight="false" outlineLevel="0" collapsed="false">
      <c r="A611" s="23" t="n">
        <v>45.8</v>
      </c>
      <c r="B611" s="24" t="n">
        <v>1.2215</v>
      </c>
    </row>
    <row r="612" customFormat="false" ht="12.75" hidden="false" customHeight="false" outlineLevel="0" collapsed="false">
      <c r="A612" s="23" t="n">
        <v>45.85</v>
      </c>
      <c r="B612" s="24" t="n">
        <v>1.2305</v>
      </c>
    </row>
    <row r="613" customFormat="false" ht="12.75" hidden="false" customHeight="false" outlineLevel="0" collapsed="false">
      <c r="A613" s="23" t="n">
        <v>45.85</v>
      </c>
      <c r="B613" s="24" t="n">
        <v>1.2205</v>
      </c>
    </row>
    <row r="614" customFormat="false" ht="12.75" hidden="false" customHeight="false" outlineLevel="0" collapsed="false">
      <c r="A614" s="23" t="n">
        <v>45.9</v>
      </c>
      <c r="B614" s="24" t="n">
        <v>1.2295</v>
      </c>
    </row>
    <row r="615" customFormat="false" ht="12.75" hidden="false" customHeight="false" outlineLevel="0" collapsed="false">
      <c r="A615" s="23" t="n">
        <v>45.9</v>
      </c>
      <c r="B615" s="24" t="n">
        <v>1.2195</v>
      </c>
    </row>
    <row r="616" customFormat="false" ht="12.75" hidden="false" customHeight="false" outlineLevel="0" collapsed="false">
      <c r="A616" s="23" t="n">
        <v>45.95</v>
      </c>
      <c r="B616" s="24" t="n">
        <v>1.2285</v>
      </c>
    </row>
    <row r="617" customFormat="false" ht="12.75" hidden="false" customHeight="false" outlineLevel="0" collapsed="false">
      <c r="A617" s="23" t="n">
        <v>45.95</v>
      </c>
      <c r="B617" s="24" t="n">
        <v>1.2185</v>
      </c>
    </row>
    <row r="618" customFormat="false" ht="12.75" hidden="false" customHeight="false" outlineLevel="0" collapsed="false">
      <c r="A618" s="23" t="n">
        <v>46</v>
      </c>
      <c r="B618" s="24" t="n">
        <v>1.2175</v>
      </c>
    </row>
    <row r="619" customFormat="false" ht="12.75" hidden="false" customHeight="false" outlineLevel="0" collapsed="false">
      <c r="A619" s="23" t="n">
        <v>46.05</v>
      </c>
      <c r="B619" s="24" t="n">
        <v>1.2165</v>
      </c>
    </row>
    <row r="620" customFormat="false" ht="12.75" hidden="false" customHeight="false" outlineLevel="0" collapsed="false">
      <c r="A620" s="23" t="n">
        <v>46.1</v>
      </c>
      <c r="B620" s="24" t="n">
        <v>1.2156</v>
      </c>
    </row>
    <row r="621" customFormat="false" ht="12.75" hidden="false" customHeight="false" outlineLevel="0" collapsed="false">
      <c r="A621" s="23" t="n">
        <v>46.15</v>
      </c>
      <c r="B621" s="24" t="n">
        <v>1.2146</v>
      </c>
    </row>
    <row r="622" customFormat="false" ht="12.75" hidden="false" customHeight="false" outlineLevel="0" collapsed="false">
      <c r="A622" s="23" t="n">
        <v>46.2</v>
      </c>
      <c r="B622" s="24" t="n">
        <v>1.2136</v>
      </c>
    </row>
    <row r="623" customFormat="false" ht="12.75" hidden="false" customHeight="false" outlineLevel="0" collapsed="false">
      <c r="A623" s="23" t="n">
        <v>46.25</v>
      </c>
      <c r="B623" s="24" t="n">
        <v>1.2126</v>
      </c>
    </row>
    <row r="624" customFormat="false" ht="12.75" hidden="false" customHeight="false" outlineLevel="0" collapsed="false">
      <c r="A624" s="23" t="n">
        <v>46.3</v>
      </c>
      <c r="B624" s="24" t="n">
        <v>1.2116</v>
      </c>
    </row>
    <row r="625" customFormat="false" ht="12.75" hidden="false" customHeight="false" outlineLevel="0" collapsed="false">
      <c r="A625" s="23" t="n">
        <v>46.35</v>
      </c>
      <c r="B625" s="24" t="n">
        <v>1.2106</v>
      </c>
    </row>
    <row r="626" customFormat="false" ht="12.75" hidden="false" customHeight="false" outlineLevel="0" collapsed="false">
      <c r="A626" s="23" t="n">
        <v>46.4</v>
      </c>
      <c r="B626" s="24" t="n">
        <v>1.2097</v>
      </c>
    </row>
    <row r="627" customFormat="false" ht="12.75" hidden="false" customHeight="false" outlineLevel="0" collapsed="false">
      <c r="A627" s="23" t="n">
        <v>46.45</v>
      </c>
      <c r="B627" s="24" t="n">
        <v>1.2087</v>
      </c>
    </row>
    <row r="628" customFormat="false" ht="12.75" hidden="false" customHeight="false" outlineLevel="0" collapsed="false">
      <c r="A628" s="23" t="n">
        <v>46.5</v>
      </c>
      <c r="B628" s="24" t="n">
        <v>1.2077</v>
      </c>
    </row>
    <row r="629" customFormat="false" ht="12.75" hidden="false" customHeight="false" outlineLevel="0" collapsed="false">
      <c r="A629" s="23" t="n">
        <v>46.55</v>
      </c>
      <c r="B629" s="24" t="n">
        <v>1.2067</v>
      </c>
    </row>
    <row r="630" customFormat="false" ht="12.75" hidden="false" customHeight="false" outlineLevel="0" collapsed="false">
      <c r="A630" s="23" t="n">
        <v>46.6</v>
      </c>
      <c r="B630" s="24" t="n">
        <v>1.2058</v>
      </c>
    </row>
    <row r="631" customFormat="false" ht="12.75" hidden="false" customHeight="false" outlineLevel="0" collapsed="false">
      <c r="A631" s="23" t="n">
        <v>46.65</v>
      </c>
      <c r="B631" s="24" t="n">
        <v>1.2048</v>
      </c>
    </row>
    <row r="632" customFormat="false" ht="12.75" hidden="false" customHeight="false" outlineLevel="0" collapsed="false">
      <c r="A632" s="23" t="n">
        <v>46.7</v>
      </c>
      <c r="B632" s="24" t="n">
        <v>1.2038</v>
      </c>
    </row>
    <row r="633" customFormat="false" ht="12.75" hidden="false" customHeight="false" outlineLevel="0" collapsed="false">
      <c r="A633" s="23" t="n">
        <v>46.75</v>
      </c>
      <c r="B633" s="24" t="n">
        <v>1.2028</v>
      </c>
    </row>
    <row r="634" customFormat="false" ht="12.75" hidden="false" customHeight="false" outlineLevel="0" collapsed="false">
      <c r="A634" s="23" t="n">
        <v>46.8</v>
      </c>
      <c r="B634" s="24" t="n">
        <v>1.2019</v>
      </c>
    </row>
    <row r="635" customFormat="false" ht="12.75" hidden="false" customHeight="false" outlineLevel="0" collapsed="false">
      <c r="A635" s="23" t="n">
        <v>46.85</v>
      </c>
      <c r="B635" s="24" t="n">
        <v>1.2009</v>
      </c>
    </row>
    <row r="636" customFormat="false" ht="12.75" hidden="false" customHeight="false" outlineLevel="0" collapsed="false">
      <c r="A636" s="23" t="n">
        <v>46.9</v>
      </c>
      <c r="B636" s="24" t="n">
        <v>1.2</v>
      </c>
    </row>
    <row r="637" customFormat="false" ht="12.75" hidden="false" customHeight="false" outlineLevel="0" collapsed="false">
      <c r="A637" s="23" t="n">
        <v>46.95</v>
      </c>
      <c r="B637" s="24" t="n">
        <v>1.199</v>
      </c>
    </row>
    <row r="638" customFormat="false" ht="12.75" hidden="false" customHeight="false" outlineLevel="0" collapsed="false">
      <c r="A638" s="23" t="n">
        <v>47</v>
      </c>
      <c r="B638" s="24" t="n">
        <v>1.198</v>
      </c>
    </row>
    <row r="639" customFormat="false" ht="12.75" hidden="false" customHeight="false" outlineLevel="0" collapsed="false">
      <c r="A639" s="23" t="n">
        <v>47.05</v>
      </c>
      <c r="B639" s="24" t="n">
        <v>1.197</v>
      </c>
    </row>
    <row r="640" customFormat="false" ht="12.75" hidden="false" customHeight="false" outlineLevel="0" collapsed="false">
      <c r="A640" s="23" t="n">
        <v>47.1</v>
      </c>
      <c r="B640" s="24" t="n">
        <v>1.1961</v>
      </c>
    </row>
    <row r="641" customFormat="false" ht="12.75" hidden="false" customHeight="false" outlineLevel="0" collapsed="false">
      <c r="A641" s="23" t="n">
        <v>47.15</v>
      </c>
      <c r="B641" s="24" t="n">
        <v>1.1951</v>
      </c>
    </row>
    <row r="642" customFormat="false" ht="12.75" hidden="false" customHeight="false" outlineLevel="0" collapsed="false">
      <c r="A642" s="23" t="n">
        <v>47.2</v>
      </c>
      <c r="B642" s="24" t="n">
        <v>1.1942</v>
      </c>
    </row>
    <row r="643" customFormat="false" ht="12.75" hidden="false" customHeight="false" outlineLevel="0" collapsed="false">
      <c r="A643" s="23" t="n">
        <v>47.25</v>
      </c>
      <c r="B643" s="24" t="n">
        <v>1.1932</v>
      </c>
    </row>
    <row r="644" customFormat="false" ht="12.75" hidden="false" customHeight="false" outlineLevel="0" collapsed="false">
      <c r="A644" s="23" t="n">
        <v>47.3</v>
      </c>
      <c r="B644" s="24" t="n">
        <v>1.1922</v>
      </c>
    </row>
    <row r="645" customFormat="false" ht="12.75" hidden="false" customHeight="false" outlineLevel="0" collapsed="false">
      <c r="A645" s="23" t="n">
        <v>47.35</v>
      </c>
      <c r="B645" s="24" t="n">
        <v>1.1913</v>
      </c>
    </row>
    <row r="646" customFormat="false" ht="12.75" hidden="false" customHeight="false" outlineLevel="0" collapsed="false">
      <c r="A646" s="23" t="n">
        <v>47.4</v>
      </c>
      <c r="B646" s="24" t="n">
        <v>1.1904</v>
      </c>
    </row>
    <row r="647" customFormat="false" ht="12.75" hidden="false" customHeight="false" outlineLevel="0" collapsed="false">
      <c r="A647" s="23" t="n">
        <v>47.45</v>
      </c>
      <c r="B647" s="24" t="n">
        <v>1.1894</v>
      </c>
    </row>
    <row r="648" customFormat="false" ht="12.75" hidden="false" customHeight="false" outlineLevel="0" collapsed="false">
      <c r="A648" s="23" t="n">
        <v>47.5</v>
      </c>
      <c r="B648" s="24" t="n">
        <v>1.1884</v>
      </c>
    </row>
    <row r="649" customFormat="false" ht="12.75" hidden="false" customHeight="false" outlineLevel="0" collapsed="false">
      <c r="A649" s="23" t="n">
        <v>47.55</v>
      </c>
      <c r="B649" s="24" t="n">
        <v>1.1875</v>
      </c>
    </row>
    <row r="650" customFormat="false" ht="12.75" hidden="false" customHeight="false" outlineLevel="0" collapsed="false">
      <c r="A650" s="23" t="n">
        <v>47.6</v>
      </c>
      <c r="B650" s="24" t="n">
        <v>1.1865</v>
      </c>
    </row>
    <row r="651" customFormat="false" ht="12.75" hidden="false" customHeight="false" outlineLevel="0" collapsed="false">
      <c r="A651" s="23" t="n">
        <v>47.65</v>
      </c>
      <c r="B651" s="24" t="n">
        <v>1.1856</v>
      </c>
    </row>
    <row r="652" customFormat="false" ht="12.75" hidden="false" customHeight="false" outlineLevel="0" collapsed="false">
      <c r="A652" s="23" t="n">
        <v>47.7</v>
      </c>
      <c r="B652" s="24" t="n">
        <v>1.1846</v>
      </c>
    </row>
    <row r="653" customFormat="false" ht="12.75" hidden="false" customHeight="false" outlineLevel="0" collapsed="false">
      <c r="A653" s="23" t="n">
        <v>47.75</v>
      </c>
      <c r="B653" s="24" t="n">
        <v>1.1837</v>
      </c>
    </row>
    <row r="654" customFormat="false" ht="12.75" hidden="false" customHeight="false" outlineLevel="0" collapsed="false">
      <c r="A654" s="23" t="n">
        <v>47.8</v>
      </c>
      <c r="B654" s="24" t="n">
        <v>1.1827</v>
      </c>
    </row>
    <row r="655" customFormat="false" ht="12.75" hidden="false" customHeight="false" outlineLevel="0" collapsed="false">
      <c r="A655" s="23" t="n">
        <v>47.85</v>
      </c>
      <c r="B655" s="24" t="n">
        <v>1.1818</v>
      </c>
    </row>
    <row r="656" customFormat="false" ht="12.75" hidden="false" customHeight="false" outlineLevel="0" collapsed="false">
      <c r="A656" s="23" t="n">
        <v>47.9</v>
      </c>
      <c r="B656" s="24" t="n">
        <v>1.1809</v>
      </c>
    </row>
    <row r="657" customFormat="false" ht="12.75" hidden="false" customHeight="false" outlineLevel="0" collapsed="false">
      <c r="A657" s="23" t="n">
        <v>47.95</v>
      </c>
      <c r="B657" s="24" t="n">
        <v>1.1799</v>
      </c>
    </row>
    <row r="658" customFormat="false" ht="12.75" hidden="false" customHeight="false" outlineLevel="0" collapsed="false">
      <c r="A658" s="23" t="n">
        <v>48</v>
      </c>
      <c r="B658" s="24" t="n">
        <v>1.179</v>
      </c>
    </row>
    <row r="659" customFormat="false" ht="12.75" hidden="false" customHeight="false" outlineLevel="0" collapsed="false">
      <c r="A659" s="23" t="n">
        <v>48.05</v>
      </c>
      <c r="B659" s="24" t="n">
        <v>1.178</v>
      </c>
    </row>
    <row r="660" customFormat="false" ht="12.75" hidden="false" customHeight="false" outlineLevel="0" collapsed="false">
      <c r="A660" s="23" t="n">
        <v>48.1</v>
      </c>
      <c r="B660" s="24" t="n">
        <v>1.1771</v>
      </c>
    </row>
    <row r="661" customFormat="false" ht="12.75" hidden="false" customHeight="false" outlineLevel="0" collapsed="false">
      <c r="A661" s="23" t="n">
        <v>48.15</v>
      </c>
      <c r="B661" s="24" t="n">
        <v>1.1761</v>
      </c>
    </row>
    <row r="662" customFormat="false" ht="12.75" hidden="false" customHeight="false" outlineLevel="0" collapsed="false">
      <c r="A662" s="23" t="n">
        <v>48.2</v>
      </c>
      <c r="B662" s="24" t="n">
        <v>1.1752</v>
      </c>
    </row>
    <row r="663" customFormat="false" ht="12.75" hidden="false" customHeight="false" outlineLevel="0" collapsed="false">
      <c r="A663" s="23" t="n">
        <v>48.25</v>
      </c>
      <c r="B663" s="24" t="n">
        <v>1.1743</v>
      </c>
    </row>
    <row r="664" customFormat="false" ht="12.75" hidden="false" customHeight="false" outlineLevel="0" collapsed="false">
      <c r="A664" s="23" t="n">
        <v>48.3</v>
      </c>
      <c r="B664" s="24" t="n">
        <v>1.1733</v>
      </c>
    </row>
    <row r="665" customFormat="false" ht="12.75" hidden="false" customHeight="false" outlineLevel="0" collapsed="false">
      <c r="A665" s="23" t="n">
        <v>48.35</v>
      </c>
      <c r="B665" s="24" t="n">
        <v>1.1724</v>
      </c>
    </row>
    <row r="666" customFormat="false" ht="12.75" hidden="false" customHeight="false" outlineLevel="0" collapsed="false">
      <c r="A666" s="23" t="n">
        <v>48.4</v>
      </c>
      <c r="B666" s="24" t="n">
        <v>1.1715</v>
      </c>
    </row>
    <row r="667" customFormat="false" ht="12.75" hidden="false" customHeight="false" outlineLevel="0" collapsed="false">
      <c r="A667" s="23" t="n">
        <v>48.45</v>
      </c>
      <c r="B667" s="24" t="n">
        <v>1.1705</v>
      </c>
    </row>
    <row r="668" customFormat="false" ht="12.75" hidden="false" customHeight="false" outlineLevel="0" collapsed="false">
      <c r="A668" s="23" t="n">
        <v>48.5</v>
      </c>
      <c r="B668" s="24" t="n">
        <v>1.1696</v>
      </c>
    </row>
    <row r="669" customFormat="false" ht="12.75" hidden="false" customHeight="false" outlineLevel="0" collapsed="false">
      <c r="A669" s="23" t="n">
        <v>48.55</v>
      </c>
      <c r="B669" s="24" t="n">
        <v>1.1687</v>
      </c>
    </row>
    <row r="670" customFormat="false" ht="12.75" hidden="false" customHeight="false" outlineLevel="0" collapsed="false">
      <c r="A670" s="23" t="n">
        <v>48.6</v>
      </c>
      <c r="B670" s="24" t="n">
        <v>1.1678</v>
      </c>
    </row>
    <row r="671" customFormat="false" ht="12.75" hidden="false" customHeight="false" outlineLevel="0" collapsed="false">
      <c r="A671" s="23" t="n">
        <v>48.65</v>
      </c>
      <c r="B671" s="24" t="n">
        <v>1.1668</v>
      </c>
    </row>
    <row r="672" customFormat="false" ht="12.75" hidden="false" customHeight="false" outlineLevel="0" collapsed="false">
      <c r="A672" s="23" t="n">
        <v>48.7</v>
      </c>
      <c r="B672" s="24" t="n">
        <v>1.1659</v>
      </c>
    </row>
    <row r="673" customFormat="false" ht="12.75" hidden="false" customHeight="false" outlineLevel="0" collapsed="false">
      <c r="A673" s="23" t="n">
        <v>48.75</v>
      </c>
      <c r="B673" s="24" t="n">
        <v>1.165</v>
      </c>
    </row>
    <row r="674" customFormat="false" ht="12.75" hidden="false" customHeight="false" outlineLevel="0" collapsed="false">
      <c r="A674" s="23" t="n">
        <v>48.8</v>
      </c>
      <c r="B674" s="24" t="n">
        <v>1.1641</v>
      </c>
    </row>
    <row r="675" customFormat="false" ht="12.75" hidden="false" customHeight="false" outlineLevel="0" collapsed="false">
      <c r="A675" s="23" t="n">
        <v>48.85</v>
      </c>
      <c r="B675" s="24" t="n">
        <v>1.1631</v>
      </c>
    </row>
    <row r="676" customFormat="false" ht="12.75" hidden="false" customHeight="false" outlineLevel="0" collapsed="false">
      <c r="A676" s="23" t="n">
        <v>48.9</v>
      </c>
      <c r="B676" s="24" t="n">
        <v>1.1622</v>
      </c>
    </row>
    <row r="677" customFormat="false" ht="12.75" hidden="false" customHeight="false" outlineLevel="0" collapsed="false">
      <c r="A677" s="23" t="n">
        <v>48.95</v>
      </c>
      <c r="B677" s="24" t="n">
        <v>1.1613</v>
      </c>
    </row>
    <row r="678" customFormat="false" ht="12.75" hidden="false" customHeight="false" outlineLevel="0" collapsed="false">
      <c r="A678" s="23" t="n">
        <v>49</v>
      </c>
      <c r="B678" s="24" t="n">
        <v>1.1604</v>
      </c>
    </row>
    <row r="679" customFormat="false" ht="12.75" hidden="false" customHeight="false" outlineLevel="0" collapsed="false">
      <c r="A679" s="23" t="n">
        <v>49.05</v>
      </c>
      <c r="B679" s="24" t="n">
        <v>1.1594</v>
      </c>
    </row>
    <row r="680" customFormat="false" ht="12.75" hidden="false" customHeight="false" outlineLevel="0" collapsed="false">
      <c r="A680" s="23" t="n">
        <v>49.1</v>
      </c>
      <c r="B680" s="24" t="n">
        <v>1.1585</v>
      </c>
    </row>
    <row r="681" customFormat="false" ht="12.75" hidden="false" customHeight="false" outlineLevel="0" collapsed="false">
      <c r="A681" s="23" t="n">
        <v>49.15</v>
      </c>
      <c r="B681" s="24" t="n">
        <v>1.1576</v>
      </c>
    </row>
    <row r="682" customFormat="false" ht="12.75" hidden="false" customHeight="false" outlineLevel="0" collapsed="false">
      <c r="A682" s="23" t="n">
        <v>49.2</v>
      </c>
      <c r="B682" s="24" t="n">
        <v>1.1568</v>
      </c>
    </row>
    <row r="683" customFormat="false" ht="12.75" hidden="false" customHeight="false" outlineLevel="0" collapsed="false">
      <c r="A683" s="23" t="n">
        <v>49.25</v>
      </c>
      <c r="B683" s="24" t="n">
        <v>1.1558</v>
      </c>
    </row>
    <row r="684" customFormat="false" ht="12.75" hidden="false" customHeight="false" outlineLevel="0" collapsed="false">
      <c r="A684" s="23" t="n">
        <v>49.3</v>
      </c>
      <c r="B684" s="24" t="n">
        <v>1.1549</v>
      </c>
    </row>
    <row r="685" customFormat="false" ht="12.75" hidden="false" customHeight="false" outlineLevel="0" collapsed="false">
      <c r="A685" s="23" t="n">
        <v>49.35</v>
      </c>
      <c r="B685" s="24" t="n">
        <v>1.154</v>
      </c>
    </row>
    <row r="686" customFormat="false" ht="12.75" hidden="false" customHeight="false" outlineLevel="0" collapsed="false">
      <c r="A686" s="23" t="n">
        <v>49.4</v>
      </c>
      <c r="B686" s="24" t="n">
        <v>1.1531</v>
      </c>
    </row>
    <row r="687" customFormat="false" ht="12.75" hidden="false" customHeight="false" outlineLevel="0" collapsed="false">
      <c r="A687" s="23" t="n">
        <v>49.45</v>
      </c>
      <c r="B687" s="24" t="n">
        <v>1.1522</v>
      </c>
    </row>
    <row r="688" customFormat="false" ht="12.75" hidden="false" customHeight="false" outlineLevel="0" collapsed="false">
      <c r="A688" s="23" t="n">
        <v>49.5</v>
      </c>
      <c r="B688" s="24" t="n">
        <v>1.1513</v>
      </c>
    </row>
    <row r="689" customFormat="false" ht="12.75" hidden="false" customHeight="false" outlineLevel="0" collapsed="false">
      <c r="A689" s="23" t="n">
        <v>49.55</v>
      </c>
      <c r="B689" s="24" t="n">
        <v>1.1504</v>
      </c>
    </row>
    <row r="690" customFormat="false" ht="12.75" hidden="false" customHeight="false" outlineLevel="0" collapsed="false">
      <c r="A690" s="23" t="n">
        <v>49.6</v>
      </c>
      <c r="B690" s="24" t="n">
        <v>1.1495</v>
      </c>
    </row>
    <row r="691" customFormat="false" ht="12.75" hidden="false" customHeight="false" outlineLevel="0" collapsed="false">
      <c r="A691" s="23" t="n">
        <v>49.65</v>
      </c>
      <c r="B691" s="24" t="n">
        <v>1.1486</v>
      </c>
    </row>
    <row r="692" customFormat="false" ht="12.75" hidden="false" customHeight="false" outlineLevel="0" collapsed="false">
      <c r="A692" s="23" t="n">
        <v>49.7</v>
      </c>
      <c r="B692" s="24" t="n">
        <v>1.1477</v>
      </c>
    </row>
    <row r="693" customFormat="false" ht="12.75" hidden="false" customHeight="false" outlineLevel="0" collapsed="false">
      <c r="A693" s="23" t="n">
        <v>49.75</v>
      </c>
      <c r="B693" s="24" t="n">
        <v>1.1468</v>
      </c>
    </row>
    <row r="694" customFormat="false" ht="12.75" hidden="false" customHeight="false" outlineLevel="0" collapsed="false">
      <c r="A694" s="23" t="n">
        <v>49.8</v>
      </c>
      <c r="B694" s="24" t="n">
        <v>1.1459</v>
      </c>
    </row>
    <row r="695" customFormat="false" ht="12.75" hidden="false" customHeight="false" outlineLevel="0" collapsed="false">
      <c r="A695" s="23" t="n">
        <v>49.85</v>
      </c>
      <c r="B695" s="24" t="n">
        <v>1.145</v>
      </c>
    </row>
    <row r="696" customFormat="false" ht="12.75" hidden="false" customHeight="false" outlineLevel="0" collapsed="false">
      <c r="A696" s="23" t="n">
        <v>49.9</v>
      </c>
      <c r="B696" s="24" t="n">
        <v>1.1441</v>
      </c>
    </row>
    <row r="697" customFormat="false" ht="12.75" hidden="false" customHeight="false" outlineLevel="0" collapsed="false">
      <c r="A697" s="23" t="n">
        <v>49.95</v>
      </c>
      <c r="B697" s="24" t="n">
        <v>1.1432</v>
      </c>
    </row>
    <row r="698" customFormat="false" ht="12.75" hidden="false" customHeight="false" outlineLevel="0" collapsed="false">
      <c r="A698" s="23" t="n">
        <v>50</v>
      </c>
      <c r="B698" s="24" t="n">
        <v>1.1423</v>
      </c>
    </row>
    <row r="699" customFormat="false" ht="12.75" hidden="false" customHeight="false" outlineLevel="0" collapsed="false">
      <c r="A699" s="23" t="n">
        <v>50.05</v>
      </c>
      <c r="B699" s="24" t="n">
        <v>1.1414</v>
      </c>
    </row>
    <row r="700" customFormat="false" ht="12.75" hidden="false" customHeight="false" outlineLevel="0" collapsed="false">
      <c r="A700" s="23" t="n">
        <v>50.1</v>
      </c>
      <c r="B700" s="24" t="n">
        <v>1.1405</v>
      </c>
    </row>
    <row r="701" customFormat="false" ht="12.75" hidden="false" customHeight="false" outlineLevel="0" collapsed="false">
      <c r="A701" s="23" t="n">
        <v>50.15</v>
      </c>
      <c r="B701" s="24" t="n">
        <v>1.1396</v>
      </c>
    </row>
    <row r="702" customFormat="false" ht="12.75" hidden="false" customHeight="false" outlineLevel="0" collapsed="false">
      <c r="A702" s="23" t="n">
        <v>50.2</v>
      </c>
      <c r="B702" s="24" t="n">
        <v>1.1388</v>
      </c>
    </row>
    <row r="703" customFormat="false" ht="12.75" hidden="false" customHeight="false" outlineLevel="0" collapsed="false">
      <c r="A703" s="23" t="n">
        <v>50.25</v>
      </c>
      <c r="B703" s="24" t="n">
        <v>1.1379</v>
      </c>
    </row>
    <row r="704" customFormat="false" ht="12.75" hidden="false" customHeight="false" outlineLevel="0" collapsed="false">
      <c r="A704" s="23" t="n">
        <v>50.3</v>
      </c>
      <c r="B704" s="24" t="n">
        <v>1.137</v>
      </c>
    </row>
    <row r="705" customFormat="false" ht="12.75" hidden="false" customHeight="false" outlineLevel="0" collapsed="false">
      <c r="A705" s="23" t="n">
        <v>50.35</v>
      </c>
      <c r="B705" s="24" t="n">
        <v>1.1361</v>
      </c>
    </row>
    <row r="706" customFormat="false" ht="12.75" hidden="false" customHeight="false" outlineLevel="0" collapsed="false">
      <c r="A706" s="23" t="n">
        <v>50.4</v>
      </c>
      <c r="B706" s="24" t="n">
        <v>1.1352</v>
      </c>
    </row>
    <row r="707" customFormat="false" ht="12.75" hidden="false" customHeight="false" outlineLevel="0" collapsed="false">
      <c r="A707" s="23" t="n">
        <v>50.45</v>
      </c>
      <c r="B707" s="24" t="n">
        <v>1.1343</v>
      </c>
    </row>
    <row r="708" customFormat="false" ht="12.75" hidden="false" customHeight="false" outlineLevel="0" collapsed="false">
      <c r="A708" s="23" t="n">
        <v>50.5</v>
      </c>
      <c r="B708" s="24" t="n">
        <v>1.1334</v>
      </c>
    </row>
    <row r="709" customFormat="false" ht="12.75" hidden="false" customHeight="false" outlineLevel="0" collapsed="false">
      <c r="A709" s="23" t="n">
        <v>50.55</v>
      </c>
      <c r="B709" s="24" t="n">
        <v>1.1325</v>
      </c>
    </row>
    <row r="710" customFormat="false" ht="12.75" hidden="false" customHeight="false" outlineLevel="0" collapsed="false">
      <c r="A710" s="23" t="n">
        <v>50.6</v>
      </c>
      <c r="B710" s="24" t="n">
        <v>1.1317</v>
      </c>
    </row>
    <row r="711" customFormat="false" ht="12.75" hidden="false" customHeight="false" outlineLevel="0" collapsed="false">
      <c r="A711" s="23" t="n">
        <v>50.65</v>
      </c>
      <c r="B711" s="24" t="n">
        <v>1.1308</v>
      </c>
    </row>
    <row r="712" customFormat="false" ht="12.75" hidden="false" customHeight="false" outlineLevel="0" collapsed="false">
      <c r="A712" s="23" t="n">
        <v>50.7</v>
      </c>
      <c r="B712" s="24" t="n">
        <v>1.1299</v>
      </c>
    </row>
    <row r="713" customFormat="false" ht="12.75" hidden="false" customHeight="false" outlineLevel="0" collapsed="false">
      <c r="A713" s="23" t="n">
        <v>50.75</v>
      </c>
      <c r="B713" s="24" t="n">
        <v>1.129</v>
      </c>
    </row>
    <row r="714" customFormat="false" ht="12.75" hidden="false" customHeight="false" outlineLevel="0" collapsed="false">
      <c r="A714" s="23" t="n">
        <v>50.8</v>
      </c>
      <c r="B714" s="24" t="n">
        <v>1.1282</v>
      </c>
    </row>
    <row r="715" customFormat="false" ht="12.75" hidden="false" customHeight="false" outlineLevel="0" collapsed="false">
      <c r="A715" s="23" t="n">
        <v>50.85</v>
      </c>
      <c r="B715" s="24" t="n">
        <v>1.1273</v>
      </c>
    </row>
    <row r="716" customFormat="false" ht="12.75" hidden="false" customHeight="false" outlineLevel="0" collapsed="false">
      <c r="A716" s="23" t="n">
        <v>50.9</v>
      </c>
      <c r="B716" s="24" t="n">
        <v>1.1264</v>
      </c>
    </row>
    <row r="717" customFormat="false" ht="12.75" hidden="false" customHeight="false" outlineLevel="0" collapsed="false">
      <c r="A717" s="23" t="n">
        <v>50.95</v>
      </c>
      <c r="B717" s="24" t="n">
        <v>1.1255</v>
      </c>
    </row>
    <row r="718" customFormat="false" ht="12.75" hidden="false" customHeight="false" outlineLevel="0" collapsed="false">
      <c r="A718" s="23" t="n">
        <v>51</v>
      </c>
      <c r="B718" s="24" t="n">
        <v>1.1247</v>
      </c>
    </row>
    <row r="719" customFormat="false" ht="12.75" hidden="false" customHeight="false" outlineLevel="0" collapsed="false">
      <c r="A719" s="23" t="n">
        <v>51.05</v>
      </c>
      <c r="B719" s="24" t="n">
        <v>1.1238</v>
      </c>
    </row>
    <row r="720" customFormat="false" ht="12.75" hidden="false" customHeight="false" outlineLevel="0" collapsed="false">
      <c r="A720" s="23" t="n">
        <v>51.1</v>
      </c>
      <c r="B720" s="24" t="n">
        <v>1.123</v>
      </c>
    </row>
    <row r="721" customFormat="false" ht="12.75" hidden="false" customHeight="false" outlineLevel="0" collapsed="false">
      <c r="A721" s="23" t="n">
        <v>51.15</v>
      </c>
      <c r="B721" s="24" t="n">
        <v>1.1221</v>
      </c>
    </row>
    <row r="722" customFormat="false" ht="12.75" hidden="false" customHeight="false" outlineLevel="0" collapsed="false">
      <c r="A722" s="23" t="n">
        <v>51.2</v>
      </c>
      <c r="B722" s="24" t="n">
        <v>1.1212</v>
      </c>
    </row>
    <row r="723" customFormat="false" ht="12.75" hidden="false" customHeight="false" outlineLevel="0" collapsed="false">
      <c r="A723" s="23" t="n">
        <v>51.25</v>
      </c>
      <c r="B723" s="24" t="n">
        <v>1.1203</v>
      </c>
    </row>
    <row r="724" customFormat="false" ht="12.75" hidden="false" customHeight="false" outlineLevel="0" collapsed="false">
      <c r="A724" s="23" t="n">
        <v>51.3</v>
      </c>
      <c r="B724" s="24" t="n">
        <v>1.1195</v>
      </c>
    </row>
    <row r="725" customFormat="false" ht="12.75" hidden="false" customHeight="false" outlineLevel="0" collapsed="false">
      <c r="A725" s="23" t="n">
        <v>51.35</v>
      </c>
      <c r="B725" s="24" t="n">
        <v>1.1186</v>
      </c>
    </row>
    <row r="726" customFormat="false" ht="12.75" hidden="false" customHeight="false" outlineLevel="0" collapsed="false">
      <c r="A726" s="23" t="n">
        <v>51.4</v>
      </c>
      <c r="B726" s="24" t="n">
        <v>1.1178</v>
      </c>
    </row>
    <row r="727" customFormat="false" ht="12.75" hidden="false" customHeight="false" outlineLevel="0" collapsed="false">
      <c r="A727" s="23" t="n">
        <v>51.45</v>
      </c>
      <c r="B727" s="24" t="n">
        <v>1.1169</v>
      </c>
    </row>
    <row r="728" customFormat="false" ht="12.75" hidden="false" customHeight="false" outlineLevel="0" collapsed="false">
      <c r="A728" s="23" t="n">
        <v>51.5</v>
      </c>
      <c r="B728" s="24" t="n">
        <v>1.1161</v>
      </c>
    </row>
    <row r="729" customFormat="false" ht="12.75" hidden="false" customHeight="false" outlineLevel="0" collapsed="false">
      <c r="A729" s="23" t="n">
        <v>51.55</v>
      </c>
      <c r="B729" s="24" t="n">
        <v>1.1152</v>
      </c>
    </row>
    <row r="730" customFormat="false" ht="12.75" hidden="false" customHeight="false" outlineLevel="0" collapsed="false">
      <c r="A730" s="23" t="n">
        <v>51.6</v>
      </c>
      <c r="B730" s="24" t="n">
        <v>1.1144</v>
      </c>
    </row>
    <row r="731" customFormat="false" ht="12.75" hidden="false" customHeight="false" outlineLevel="0" collapsed="false">
      <c r="A731" s="23" t="n">
        <v>51.65</v>
      </c>
      <c r="B731" s="24" t="n">
        <v>1.1135</v>
      </c>
    </row>
    <row r="732" customFormat="false" ht="12.75" hidden="false" customHeight="false" outlineLevel="0" collapsed="false">
      <c r="A732" s="23" t="n">
        <v>51.7</v>
      </c>
      <c r="B732" s="24" t="n">
        <v>1.1126</v>
      </c>
    </row>
    <row r="733" customFormat="false" ht="12.75" hidden="false" customHeight="false" outlineLevel="0" collapsed="false">
      <c r="A733" s="23" t="n">
        <v>51.75</v>
      </c>
      <c r="B733" s="24" t="n">
        <v>1.1118</v>
      </c>
    </row>
    <row r="734" customFormat="false" ht="12.75" hidden="false" customHeight="false" outlineLevel="0" collapsed="false">
      <c r="A734" s="23" t="n">
        <v>51.8</v>
      </c>
      <c r="B734" s="24" t="n">
        <v>1.111</v>
      </c>
    </row>
    <row r="735" customFormat="false" ht="12.75" hidden="false" customHeight="false" outlineLevel="0" collapsed="false">
      <c r="A735" s="23" t="n">
        <v>51.85</v>
      </c>
      <c r="B735" s="24" t="n">
        <v>1.1101</v>
      </c>
    </row>
    <row r="736" customFormat="false" ht="12.75" hidden="false" customHeight="false" outlineLevel="0" collapsed="false">
      <c r="A736" s="23" t="n">
        <v>51.9</v>
      </c>
      <c r="B736" s="24" t="n">
        <v>1.1093</v>
      </c>
    </row>
    <row r="737" customFormat="false" ht="12.75" hidden="false" customHeight="false" outlineLevel="0" collapsed="false">
      <c r="A737" s="23" t="n">
        <v>51.95</v>
      </c>
      <c r="B737" s="24" t="n">
        <v>1.1084</v>
      </c>
    </row>
    <row r="738" customFormat="false" ht="12.75" hidden="false" customHeight="false" outlineLevel="0" collapsed="false">
      <c r="A738" s="23" t="n">
        <v>52</v>
      </c>
      <c r="B738" s="24" t="n">
        <v>1.1076</v>
      </c>
    </row>
    <row r="739" customFormat="false" ht="12.75" hidden="false" customHeight="false" outlineLevel="0" collapsed="false">
      <c r="A739" s="23" t="n">
        <v>52.05</v>
      </c>
      <c r="B739" s="24" t="n">
        <v>1.1067</v>
      </c>
    </row>
    <row r="740" customFormat="false" ht="12.75" hidden="false" customHeight="false" outlineLevel="0" collapsed="false">
      <c r="A740" s="23" t="n">
        <v>52.1</v>
      </c>
      <c r="B740" s="24" t="n">
        <v>1.1059</v>
      </c>
    </row>
    <row r="741" customFormat="false" ht="12.75" hidden="false" customHeight="false" outlineLevel="0" collapsed="false">
      <c r="A741" s="23" t="n">
        <v>52.15</v>
      </c>
      <c r="B741" s="24" t="n">
        <v>1.105</v>
      </c>
    </row>
    <row r="742" customFormat="false" ht="12.75" hidden="false" customHeight="false" outlineLevel="0" collapsed="false">
      <c r="A742" s="23" t="n">
        <v>52.2</v>
      </c>
      <c r="B742" s="24" t="n">
        <v>1.1042</v>
      </c>
    </row>
    <row r="743" customFormat="false" ht="12.75" hidden="false" customHeight="false" outlineLevel="0" collapsed="false">
      <c r="A743" s="23" t="n">
        <v>52.25</v>
      </c>
      <c r="B743" s="24" t="n">
        <v>1.1033</v>
      </c>
    </row>
    <row r="744" customFormat="false" ht="12.75" hidden="false" customHeight="false" outlineLevel="0" collapsed="false">
      <c r="A744" s="23" t="n">
        <v>52.3</v>
      </c>
      <c r="B744" s="24" t="n">
        <v>1.1025</v>
      </c>
    </row>
    <row r="745" customFormat="false" ht="12.75" hidden="false" customHeight="false" outlineLevel="0" collapsed="false">
      <c r="A745" s="23" t="n">
        <v>52.35</v>
      </c>
      <c r="B745" s="24" t="n">
        <v>1.1017</v>
      </c>
    </row>
    <row r="746" customFormat="false" ht="12.75" hidden="false" customHeight="false" outlineLevel="0" collapsed="false">
      <c r="A746" s="23" t="n">
        <v>52.4</v>
      </c>
      <c r="B746" s="24" t="n">
        <v>1.1009</v>
      </c>
    </row>
    <row r="747" customFormat="false" ht="12.75" hidden="false" customHeight="false" outlineLevel="0" collapsed="false">
      <c r="A747" s="23" t="n">
        <v>52.45</v>
      </c>
      <c r="B747" s="24" t="n">
        <v>1.1</v>
      </c>
    </row>
    <row r="748" customFormat="false" ht="12.75" hidden="false" customHeight="false" outlineLevel="0" collapsed="false">
      <c r="A748" s="23" t="n">
        <v>52.5</v>
      </c>
      <c r="B748" s="24" t="n">
        <v>1.0992</v>
      </c>
    </row>
    <row r="749" customFormat="false" ht="12.75" hidden="false" customHeight="false" outlineLevel="0" collapsed="false">
      <c r="A749" s="23" t="n">
        <v>52.55</v>
      </c>
      <c r="B749" s="24" t="n">
        <v>1.0983</v>
      </c>
    </row>
    <row r="750" customFormat="false" ht="12.75" hidden="false" customHeight="false" outlineLevel="0" collapsed="false">
      <c r="A750" s="23" t="n">
        <v>52.6</v>
      </c>
      <c r="B750" s="24" t="n">
        <v>1.0975</v>
      </c>
    </row>
    <row r="751" customFormat="false" ht="12.75" hidden="false" customHeight="false" outlineLevel="0" collapsed="false">
      <c r="A751" s="23" t="n">
        <v>52.65</v>
      </c>
      <c r="B751" s="24" t="n">
        <v>1.0967</v>
      </c>
    </row>
    <row r="752" customFormat="false" ht="12.75" hidden="false" customHeight="false" outlineLevel="0" collapsed="false">
      <c r="A752" s="23" t="n">
        <v>52.7</v>
      </c>
      <c r="B752" s="24" t="n">
        <v>1.0959</v>
      </c>
    </row>
    <row r="753" customFormat="false" ht="12.75" hidden="false" customHeight="false" outlineLevel="0" collapsed="false">
      <c r="A753" s="23" t="n">
        <v>52.75</v>
      </c>
      <c r="B753" s="24" t="n">
        <v>1.0951</v>
      </c>
    </row>
    <row r="754" customFormat="false" ht="12.75" hidden="false" customHeight="false" outlineLevel="0" collapsed="false">
      <c r="A754" s="23" t="n">
        <v>52.8</v>
      </c>
      <c r="B754" s="24" t="n">
        <v>1.0942</v>
      </c>
    </row>
    <row r="755" customFormat="false" ht="12.75" hidden="false" customHeight="false" outlineLevel="0" collapsed="false">
      <c r="A755" s="23" t="n">
        <v>52.85</v>
      </c>
      <c r="B755" s="24" t="n">
        <v>1.0934</v>
      </c>
    </row>
    <row r="756" customFormat="false" ht="12.75" hidden="false" customHeight="false" outlineLevel="0" collapsed="false">
      <c r="A756" s="23" t="n">
        <v>52.9</v>
      </c>
      <c r="B756" s="24" t="n">
        <v>1.0926</v>
      </c>
    </row>
    <row r="757" customFormat="false" ht="12.75" hidden="false" customHeight="false" outlineLevel="0" collapsed="false">
      <c r="A757" s="23" t="n">
        <v>52.95</v>
      </c>
      <c r="B757" s="24" t="n">
        <v>1.0918</v>
      </c>
    </row>
    <row r="758" customFormat="false" ht="12.75" hidden="false" customHeight="false" outlineLevel="0" collapsed="false">
      <c r="A758" s="23" t="n">
        <v>53</v>
      </c>
      <c r="B758" s="24" t="n">
        <v>1.091</v>
      </c>
    </row>
    <row r="759" customFormat="false" ht="12.75" hidden="false" customHeight="false" outlineLevel="0" collapsed="false">
      <c r="A759" s="23" t="n">
        <v>53.05</v>
      </c>
      <c r="B759" s="24" t="n">
        <v>1.0901</v>
      </c>
    </row>
    <row r="760" customFormat="false" ht="12.75" hidden="false" customHeight="false" outlineLevel="0" collapsed="false">
      <c r="A760" s="23" t="n">
        <v>53.1</v>
      </c>
      <c r="B760" s="24" t="n">
        <v>1.0893</v>
      </c>
    </row>
    <row r="761" customFormat="false" ht="12.75" hidden="false" customHeight="false" outlineLevel="0" collapsed="false">
      <c r="A761" s="23" t="n">
        <v>53.15</v>
      </c>
      <c r="B761" s="24" t="n">
        <v>1.0885</v>
      </c>
    </row>
    <row r="762" customFormat="false" ht="12.75" hidden="false" customHeight="false" outlineLevel="0" collapsed="false">
      <c r="A762" s="23" t="n">
        <v>53.2</v>
      </c>
      <c r="B762" s="24" t="n">
        <v>1.0877</v>
      </c>
    </row>
    <row r="763" customFormat="false" ht="12.75" hidden="false" customHeight="false" outlineLevel="0" collapsed="false">
      <c r="A763" s="23" t="n">
        <v>53.25</v>
      </c>
      <c r="B763" s="24" t="n">
        <v>1.0869</v>
      </c>
    </row>
    <row r="764" customFormat="false" ht="12.75" hidden="false" customHeight="false" outlineLevel="0" collapsed="false">
      <c r="A764" s="23" t="n">
        <v>53.3</v>
      </c>
      <c r="B764" s="24" t="n">
        <v>1.0861</v>
      </c>
    </row>
    <row r="765" customFormat="false" ht="12.75" hidden="false" customHeight="false" outlineLevel="0" collapsed="false">
      <c r="A765" s="23" t="n">
        <v>53.35</v>
      </c>
      <c r="B765" s="24" t="n">
        <v>1.0852</v>
      </c>
    </row>
    <row r="766" customFormat="false" ht="12.75" hidden="false" customHeight="false" outlineLevel="0" collapsed="false">
      <c r="A766" s="23" t="n">
        <v>53.4</v>
      </c>
      <c r="B766" s="24" t="n">
        <v>1.0844</v>
      </c>
    </row>
    <row r="767" customFormat="false" ht="12.75" hidden="false" customHeight="false" outlineLevel="0" collapsed="false">
      <c r="A767" s="23" t="n">
        <v>53.45</v>
      </c>
      <c r="B767" s="24" t="n">
        <v>1.0836</v>
      </c>
    </row>
    <row r="768" customFormat="false" ht="12.75" hidden="false" customHeight="false" outlineLevel="0" collapsed="false">
      <c r="A768" s="23" t="n">
        <v>53.5</v>
      </c>
      <c r="B768" s="24" t="n">
        <v>1.0828</v>
      </c>
    </row>
    <row r="769" customFormat="false" ht="12.75" hidden="false" customHeight="false" outlineLevel="0" collapsed="false">
      <c r="A769" s="23" t="n">
        <v>53.55</v>
      </c>
      <c r="B769" s="24" t="n">
        <v>1.082</v>
      </c>
    </row>
    <row r="770" customFormat="false" ht="12.75" hidden="false" customHeight="false" outlineLevel="0" collapsed="false">
      <c r="A770" s="23" t="n">
        <v>53.6</v>
      </c>
      <c r="B770" s="24" t="n">
        <v>1.0812</v>
      </c>
    </row>
    <row r="771" customFormat="false" ht="12.75" hidden="false" customHeight="false" outlineLevel="0" collapsed="false">
      <c r="A771" s="23" t="n">
        <v>53.65</v>
      </c>
      <c r="B771" s="24" t="n">
        <v>1.0804</v>
      </c>
    </row>
    <row r="772" customFormat="false" ht="12.75" hidden="false" customHeight="false" outlineLevel="0" collapsed="false">
      <c r="A772" s="23" t="n">
        <v>53.7</v>
      </c>
      <c r="B772" s="24" t="n">
        <v>1.0796</v>
      </c>
    </row>
    <row r="773" customFormat="false" ht="12.75" hidden="false" customHeight="false" outlineLevel="0" collapsed="false">
      <c r="A773" s="23" t="n">
        <v>53.75</v>
      </c>
      <c r="B773" s="24" t="n">
        <v>1.0788</v>
      </c>
    </row>
    <row r="774" customFormat="false" ht="12.75" hidden="false" customHeight="false" outlineLevel="0" collapsed="false">
      <c r="A774" s="23" t="n">
        <v>53.8</v>
      </c>
      <c r="B774" s="24" t="n">
        <v>1.078</v>
      </c>
    </row>
    <row r="775" customFormat="false" ht="12.75" hidden="false" customHeight="false" outlineLevel="0" collapsed="false">
      <c r="A775" s="23" t="n">
        <v>53.85</v>
      </c>
      <c r="B775" s="24" t="n">
        <v>1.0772</v>
      </c>
    </row>
    <row r="776" customFormat="false" ht="12.75" hidden="false" customHeight="false" outlineLevel="0" collapsed="false">
      <c r="A776" s="23" t="n">
        <v>53.9</v>
      </c>
      <c r="B776" s="24" t="n">
        <v>1.0764</v>
      </c>
    </row>
    <row r="777" customFormat="false" ht="12.75" hidden="false" customHeight="false" outlineLevel="0" collapsed="false">
      <c r="A777" s="23" t="n">
        <v>53.95</v>
      </c>
      <c r="B777" s="24" t="n">
        <v>1.0756</v>
      </c>
    </row>
    <row r="778" customFormat="false" ht="12.75" hidden="false" customHeight="false" outlineLevel="0" collapsed="false">
      <c r="A778" s="23" t="n">
        <v>54</v>
      </c>
      <c r="B778" s="24" t="n">
        <v>1.0748</v>
      </c>
    </row>
    <row r="779" customFormat="false" ht="12.75" hidden="false" customHeight="false" outlineLevel="0" collapsed="false">
      <c r="A779" s="23" t="n">
        <v>54.05</v>
      </c>
      <c r="B779" s="24" t="n">
        <v>1.074</v>
      </c>
    </row>
    <row r="780" customFormat="false" ht="12.75" hidden="false" customHeight="false" outlineLevel="0" collapsed="false">
      <c r="A780" s="23" t="n">
        <v>54.1</v>
      </c>
      <c r="B780" s="24" t="n">
        <v>1.0732</v>
      </c>
    </row>
    <row r="781" customFormat="false" ht="12.75" hidden="false" customHeight="false" outlineLevel="0" collapsed="false">
      <c r="A781" s="23" t="n">
        <v>54.15</v>
      </c>
      <c r="B781" s="24" t="n">
        <v>1.0724</v>
      </c>
    </row>
    <row r="782" customFormat="false" ht="12.75" hidden="false" customHeight="false" outlineLevel="0" collapsed="false">
      <c r="A782" s="23" t="n">
        <v>54.2</v>
      </c>
      <c r="B782" s="24" t="n">
        <v>1.0716</v>
      </c>
    </row>
    <row r="783" customFormat="false" ht="12.75" hidden="false" customHeight="false" outlineLevel="0" collapsed="false">
      <c r="A783" s="23" t="n">
        <v>54.25</v>
      </c>
      <c r="B783" s="24" t="n">
        <v>1.0708</v>
      </c>
    </row>
    <row r="784" customFormat="false" ht="12.75" hidden="false" customHeight="false" outlineLevel="0" collapsed="false">
      <c r="A784" s="23" t="n">
        <v>54.3</v>
      </c>
      <c r="B784" s="24" t="n">
        <v>1.0701</v>
      </c>
    </row>
    <row r="785" customFormat="false" ht="12.75" hidden="false" customHeight="false" outlineLevel="0" collapsed="false">
      <c r="A785" s="23" t="n">
        <v>54.35</v>
      </c>
      <c r="B785" s="24" t="n">
        <v>1.0692</v>
      </c>
    </row>
    <row r="786" customFormat="false" ht="12.75" hidden="false" customHeight="false" outlineLevel="0" collapsed="false">
      <c r="A786" s="23" t="n">
        <v>54.4</v>
      </c>
      <c r="B786" s="24" t="n">
        <v>1.0684</v>
      </c>
    </row>
    <row r="787" customFormat="false" ht="12.75" hidden="false" customHeight="false" outlineLevel="0" collapsed="false">
      <c r="A787" s="23" t="n">
        <v>54.45</v>
      </c>
      <c r="B787" s="24" t="n">
        <v>1.0676</v>
      </c>
    </row>
    <row r="788" customFormat="false" ht="12.75" hidden="false" customHeight="false" outlineLevel="0" collapsed="false">
      <c r="A788" s="23" t="n">
        <v>54.5</v>
      </c>
      <c r="B788" s="24" t="n">
        <v>1.0669</v>
      </c>
    </row>
    <row r="789" customFormat="false" ht="12.75" hidden="false" customHeight="false" outlineLevel="0" collapsed="false">
      <c r="A789" s="23" t="n">
        <v>54.55</v>
      </c>
      <c r="B789" s="24" t="n">
        <v>1.0661</v>
      </c>
    </row>
    <row r="790" customFormat="false" ht="12.75" hidden="false" customHeight="false" outlineLevel="0" collapsed="false">
      <c r="A790" s="23" t="n">
        <v>54.6</v>
      </c>
      <c r="B790" s="24" t="n">
        <v>1.0653</v>
      </c>
    </row>
    <row r="791" customFormat="false" ht="12.75" hidden="false" customHeight="false" outlineLevel="0" collapsed="false">
      <c r="A791" s="23" t="n">
        <v>54.65</v>
      </c>
      <c r="B791" s="24" t="n">
        <v>1.0645</v>
      </c>
    </row>
    <row r="792" customFormat="false" ht="12.75" hidden="false" customHeight="false" outlineLevel="0" collapsed="false">
      <c r="A792" s="23" t="n">
        <v>54.7</v>
      </c>
      <c r="B792" s="24" t="n">
        <v>1.0638</v>
      </c>
    </row>
    <row r="793" customFormat="false" ht="12.75" hidden="false" customHeight="false" outlineLevel="0" collapsed="false">
      <c r="A793" s="23" t="n">
        <v>54.75</v>
      </c>
      <c r="B793" s="24" t="n">
        <v>1.063</v>
      </c>
    </row>
    <row r="794" customFormat="false" ht="12.75" hidden="false" customHeight="false" outlineLevel="0" collapsed="false">
      <c r="A794" s="23" t="n">
        <v>54.8</v>
      </c>
      <c r="B794" s="24" t="n">
        <v>1.0622</v>
      </c>
    </row>
    <row r="795" customFormat="false" ht="12.75" hidden="false" customHeight="false" outlineLevel="0" collapsed="false">
      <c r="A795" s="23" t="n">
        <v>54.85</v>
      </c>
      <c r="B795" s="24" t="n">
        <v>1.0614</v>
      </c>
    </row>
    <row r="796" customFormat="false" ht="12.75" hidden="false" customHeight="false" outlineLevel="0" collapsed="false">
      <c r="A796" s="23" t="n">
        <v>54.9</v>
      </c>
      <c r="B796" s="24" t="n">
        <v>1.0606</v>
      </c>
    </row>
    <row r="797" customFormat="false" ht="12.75" hidden="false" customHeight="false" outlineLevel="0" collapsed="false">
      <c r="A797" s="23" t="n">
        <v>54.95</v>
      </c>
      <c r="B797" s="24" t="n">
        <v>1.0598</v>
      </c>
    </row>
    <row r="798" customFormat="false" ht="12.75" hidden="false" customHeight="false" outlineLevel="0" collapsed="false">
      <c r="A798" s="23" t="n">
        <v>55</v>
      </c>
      <c r="B798" s="24" t="n">
        <v>1.0591</v>
      </c>
    </row>
    <row r="799" customFormat="false" ht="12.75" hidden="false" customHeight="false" outlineLevel="0" collapsed="false">
      <c r="A799" s="23" t="n">
        <v>55.05</v>
      </c>
      <c r="B799" s="24" t="n">
        <v>1.0583</v>
      </c>
    </row>
    <row r="800" customFormat="false" ht="12.75" hidden="false" customHeight="false" outlineLevel="0" collapsed="false">
      <c r="A800" s="23" t="n">
        <v>55.1</v>
      </c>
      <c r="B800" s="24" t="n">
        <v>1.0575</v>
      </c>
    </row>
    <row r="801" customFormat="false" ht="12.75" hidden="false" customHeight="false" outlineLevel="0" collapsed="false">
      <c r="A801" s="23" t="n">
        <v>55.15</v>
      </c>
      <c r="B801" s="24" t="n">
        <v>1.0568</v>
      </c>
    </row>
    <row r="802" customFormat="false" ht="12.75" hidden="false" customHeight="false" outlineLevel="0" collapsed="false">
      <c r="A802" s="23" t="n">
        <v>55.2</v>
      </c>
      <c r="B802" s="24" t="n">
        <v>1.0561</v>
      </c>
    </row>
    <row r="803" customFormat="false" ht="12.75" hidden="false" customHeight="false" outlineLevel="0" collapsed="false">
      <c r="A803" s="23" t="n">
        <v>55.25</v>
      </c>
      <c r="B803" s="24" t="n">
        <v>1.0553</v>
      </c>
    </row>
    <row r="804" customFormat="false" ht="12.75" hidden="false" customHeight="false" outlineLevel="0" collapsed="false">
      <c r="A804" s="23" t="n">
        <v>55.3</v>
      </c>
      <c r="B804" s="24" t="n">
        <v>1.0545</v>
      </c>
    </row>
    <row r="805" customFormat="false" ht="12.75" hidden="false" customHeight="false" outlineLevel="0" collapsed="false">
      <c r="A805" s="23" t="n">
        <v>55.35</v>
      </c>
      <c r="B805" s="24" t="n">
        <v>1.0537</v>
      </c>
    </row>
    <row r="806" customFormat="false" ht="12.75" hidden="false" customHeight="false" outlineLevel="0" collapsed="false">
      <c r="A806" s="23" t="n">
        <v>55.4</v>
      </c>
      <c r="B806" s="24" t="n">
        <v>1.053</v>
      </c>
    </row>
    <row r="807" customFormat="false" ht="12.75" hidden="false" customHeight="false" outlineLevel="0" collapsed="false">
      <c r="A807" s="23" t="n">
        <v>55.45</v>
      </c>
      <c r="B807" s="24" t="n">
        <v>1.0522</v>
      </c>
    </row>
    <row r="808" customFormat="false" ht="12.75" hidden="false" customHeight="false" outlineLevel="0" collapsed="false">
      <c r="A808" s="23" t="n">
        <v>55.5</v>
      </c>
      <c r="B808" s="24" t="n">
        <v>1.0514</v>
      </c>
    </row>
    <row r="809" customFormat="false" ht="12.75" hidden="false" customHeight="false" outlineLevel="0" collapsed="false">
      <c r="A809" s="23" t="n">
        <v>55.55</v>
      </c>
      <c r="B809" s="24" t="n">
        <v>1.0507</v>
      </c>
    </row>
    <row r="810" customFormat="false" ht="12.75" hidden="false" customHeight="false" outlineLevel="0" collapsed="false">
      <c r="A810" s="23" t="n">
        <v>55.6</v>
      </c>
      <c r="B810" s="24" t="n">
        <v>1.05</v>
      </c>
    </row>
    <row r="811" customFormat="false" ht="12.75" hidden="false" customHeight="false" outlineLevel="0" collapsed="false">
      <c r="A811" s="23" t="n">
        <v>55.65</v>
      </c>
      <c r="B811" s="24" t="n">
        <v>1.0492</v>
      </c>
    </row>
    <row r="812" customFormat="false" ht="12.75" hidden="false" customHeight="false" outlineLevel="0" collapsed="false">
      <c r="A812" s="23" t="n">
        <v>55.7</v>
      </c>
      <c r="B812" s="24" t="n">
        <v>1.0484</v>
      </c>
    </row>
    <row r="813" customFormat="false" ht="12.75" hidden="false" customHeight="false" outlineLevel="0" collapsed="false">
      <c r="A813" s="23" t="n">
        <v>55.75</v>
      </c>
      <c r="B813" s="24" t="n">
        <v>1.0477</v>
      </c>
    </row>
    <row r="814" customFormat="false" ht="12.75" hidden="false" customHeight="false" outlineLevel="0" collapsed="false">
      <c r="A814" s="23" t="n">
        <v>55.8</v>
      </c>
      <c r="B814" s="24" t="n">
        <v>1.0469</v>
      </c>
    </row>
    <row r="815" customFormat="false" ht="12.75" hidden="false" customHeight="false" outlineLevel="0" collapsed="false">
      <c r="A815" s="23" t="n">
        <v>55.85</v>
      </c>
      <c r="B815" s="24" t="n">
        <v>1.0462</v>
      </c>
    </row>
    <row r="816" customFormat="false" ht="12.75" hidden="false" customHeight="false" outlineLevel="0" collapsed="false">
      <c r="A816" s="23" t="n">
        <v>55.9</v>
      </c>
      <c r="B816" s="24" t="n">
        <v>1.0454</v>
      </c>
    </row>
    <row r="817" customFormat="false" ht="12.75" hidden="false" customHeight="false" outlineLevel="0" collapsed="false">
      <c r="A817" s="23" t="n">
        <v>55.95</v>
      </c>
      <c r="B817" s="24" t="n">
        <v>1.0446</v>
      </c>
    </row>
    <row r="818" customFormat="false" ht="12.75" hidden="false" customHeight="false" outlineLevel="0" collapsed="false">
      <c r="A818" s="23" t="n">
        <v>56</v>
      </c>
      <c r="B818" s="24" t="n">
        <v>1.0439</v>
      </c>
    </row>
    <row r="819" customFormat="false" ht="12.75" hidden="false" customHeight="false" outlineLevel="0" collapsed="false">
      <c r="A819" s="23" t="n">
        <v>56.05</v>
      </c>
      <c r="B819" s="24" t="n">
        <v>1.0431</v>
      </c>
    </row>
    <row r="820" customFormat="false" ht="12.75" hidden="false" customHeight="false" outlineLevel="0" collapsed="false">
      <c r="A820" s="23" t="n">
        <v>56.1</v>
      </c>
      <c r="B820" s="24" t="n">
        <v>1.0424</v>
      </c>
    </row>
    <row r="821" customFormat="false" ht="12.75" hidden="false" customHeight="false" outlineLevel="0" collapsed="false">
      <c r="A821" s="23" t="n">
        <v>56.15</v>
      </c>
      <c r="B821" s="24" t="n">
        <v>1.0417</v>
      </c>
    </row>
    <row r="822" customFormat="false" ht="12.75" hidden="false" customHeight="false" outlineLevel="0" collapsed="false">
      <c r="A822" s="23" t="n">
        <v>56.2</v>
      </c>
      <c r="B822" s="24" t="n">
        <v>1.041</v>
      </c>
    </row>
    <row r="823" customFormat="false" ht="12.75" hidden="false" customHeight="false" outlineLevel="0" collapsed="false">
      <c r="A823" s="23" t="n">
        <v>56.25</v>
      </c>
      <c r="B823" s="24" t="n">
        <v>1.0402</v>
      </c>
    </row>
    <row r="824" customFormat="false" ht="12.75" hidden="false" customHeight="false" outlineLevel="0" collapsed="false">
      <c r="A824" s="23" t="n">
        <v>56.3</v>
      </c>
      <c r="B824" s="24" t="n">
        <v>1.0394</v>
      </c>
    </row>
    <row r="825" customFormat="false" ht="12.75" hidden="false" customHeight="false" outlineLevel="0" collapsed="false">
      <c r="A825" s="23" t="n">
        <v>56.35</v>
      </c>
      <c r="B825" s="24" t="n">
        <v>1.0387</v>
      </c>
    </row>
    <row r="826" customFormat="false" ht="12.75" hidden="false" customHeight="false" outlineLevel="0" collapsed="false">
      <c r="A826" s="23" t="n">
        <v>56.4</v>
      </c>
      <c r="B826" s="24" t="n">
        <v>1.038</v>
      </c>
    </row>
    <row r="827" customFormat="false" ht="12.75" hidden="false" customHeight="false" outlineLevel="0" collapsed="false">
      <c r="A827" s="23" t="n">
        <v>56.45</v>
      </c>
      <c r="B827" s="24" t="n">
        <v>1.0372</v>
      </c>
    </row>
    <row r="828" customFormat="false" ht="12.75" hidden="false" customHeight="false" outlineLevel="0" collapsed="false">
      <c r="A828" s="23" t="n">
        <v>59.25</v>
      </c>
      <c r="B828" s="24" t="n">
        <v>0.99765</v>
      </c>
    </row>
    <row r="829" customFormat="false" ht="12.75" hidden="false" customHeight="false" outlineLevel="0" collapsed="false">
      <c r="A829" s="23" t="n">
        <v>59.3</v>
      </c>
      <c r="B829" s="24" t="n">
        <v>0.99695</v>
      </c>
    </row>
    <row r="830" customFormat="false" ht="12.75" hidden="false" customHeight="false" outlineLevel="0" collapsed="false">
      <c r="A830" s="23" t="n">
        <v>59.35</v>
      </c>
      <c r="B830" s="24" t="n">
        <v>0.99627</v>
      </c>
    </row>
    <row r="831" customFormat="false" ht="12.75" hidden="false" customHeight="false" outlineLevel="0" collapsed="false">
      <c r="A831" s="23" t="n">
        <v>59.4</v>
      </c>
      <c r="B831" s="24" t="n">
        <v>0.9956</v>
      </c>
    </row>
    <row r="832" customFormat="false" ht="12.75" hidden="false" customHeight="false" outlineLevel="0" collapsed="false">
      <c r="A832" s="23" t="n">
        <v>59.45</v>
      </c>
      <c r="B832" s="24" t="n">
        <v>0.99492</v>
      </c>
    </row>
    <row r="833" customFormat="false" ht="12.75" hidden="false" customHeight="false" outlineLevel="0" collapsed="false">
      <c r="A833" s="23" t="n">
        <v>59.5</v>
      </c>
      <c r="B833" s="24" t="n">
        <v>0.99425</v>
      </c>
    </row>
    <row r="834" customFormat="false" ht="12.75" hidden="false" customHeight="false" outlineLevel="0" collapsed="false">
      <c r="A834" s="23" t="n">
        <v>59.55</v>
      </c>
      <c r="B834" s="24" t="n">
        <v>0.99332</v>
      </c>
    </row>
    <row r="835" customFormat="false" ht="12.75" hidden="false" customHeight="false" outlineLevel="0" collapsed="false">
      <c r="A835" s="23" t="n">
        <v>59.6</v>
      </c>
      <c r="B835" s="24" t="n">
        <v>0.99295</v>
      </c>
    </row>
    <row r="836" customFormat="false" ht="12.75" hidden="false" customHeight="false" outlineLevel="0" collapsed="false">
      <c r="A836" s="23" t="n">
        <v>59.65</v>
      </c>
      <c r="B836" s="24" t="n">
        <v>0.99227</v>
      </c>
    </row>
    <row r="837" customFormat="false" ht="12.75" hidden="false" customHeight="false" outlineLevel="0" collapsed="false">
      <c r="A837" s="23" t="n">
        <v>59.7</v>
      </c>
      <c r="B837" s="24" t="n">
        <v>0.9916</v>
      </c>
    </row>
    <row r="838" customFormat="false" ht="12.75" hidden="false" customHeight="false" outlineLevel="0" collapsed="false">
      <c r="A838" s="23" t="n">
        <v>59.75</v>
      </c>
      <c r="B838" s="24" t="n">
        <v>0.99095</v>
      </c>
    </row>
    <row r="839" customFormat="false" ht="12.75" hidden="false" customHeight="false" outlineLevel="0" collapsed="false">
      <c r="A839" s="23" t="n">
        <v>59.8</v>
      </c>
      <c r="B839" s="24" t="n">
        <v>0.9903</v>
      </c>
    </row>
    <row r="840" customFormat="false" ht="12.75" hidden="false" customHeight="false" outlineLevel="0" collapsed="false">
      <c r="A840" s="23" t="n">
        <v>59.85</v>
      </c>
      <c r="B840" s="24" t="n">
        <v>0.9896</v>
      </c>
    </row>
    <row r="841" customFormat="false" ht="12.75" hidden="false" customHeight="false" outlineLevel="0" collapsed="false">
      <c r="A841" s="23" t="n">
        <v>59.9</v>
      </c>
      <c r="B841" s="24" t="n">
        <v>0.9889</v>
      </c>
    </row>
    <row r="842" customFormat="false" ht="12.75" hidden="false" customHeight="false" outlineLevel="0" collapsed="false">
      <c r="A842" s="23" t="n">
        <v>59.95</v>
      </c>
      <c r="B842" s="24" t="n">
        <v>0.98825</v>
      </c>
    </row>
    <row r="843" customFormat="false" ht="12.75" hidden="false" customHeight="false" outlineLevel="0" collapsed="false">
      <c r="A843" s="23" t="n">
        <v>60</v>
      </c>
      <c r="B843" s="24" t="n">
        <v>0.9876</v>
      </c>
    </row>
    <row r="844" customFormat="false" ht="12.75" hidden="false" customHeight="false" outlineLevel="0" collapsed="false">
      <c r="A844" s="23" t="n">
        <v>60.05</v>
      </c>
      <c r="B844" s="24" t="n">
        <v>0.98692</v>
      </c>
    </row>
    <row r="845" customFormat="false" ht="12.75" hidden="false" customHeight="false" outlineLevel="0" collapsed="false">
      <c r="A845" s="23" t="n">
        <v>60.1</v>
      </c>
      <c r="B845" s="24" t="n">
        <v>0.98625</v>
      </c>
    </row>
    <row r="846" customFormat="false" ht="12.75" hidden="false" customHeight="false" outlineLevel="0" collapsed="false">
      <c r="A846" s="23" t="n">
        <v>60.15</v>
      </c>
      <c r="B846" s="24" t="n">
        <v>0.9856</v>
      </c>
    </row>
    <row r="847" customFormat="false" ht="12.75" hidden="false" customHeight="false" outlineLevel="0" collapsed="false">
      <c r="A847" s="23" t="n">
        <v>60.2</v>
      </c>
      <c r="B847" s="24" t="n">
        <v>0.98495</v>
      </c>
    </row>
    <row r="848" customFormat="false" ht="12.75" hidden="false" customHeight="false" outlineLevel="0" collapsed="false">
      <c r="A848" s="23" t="n">
        <v>60.25</v>
      </c>
      <c r="B848" s="24" t="n">
        <v>0.98432</v>
      </c>
    </row>
    <row r="849" customFormat="false" ht="12.75" hidden="false" customHeight="false" outlineLevel="0" collapsed="false">
      <c r="A849" s="23" t="n">
        <v>60.3</v>
      </c>
      <c r="B849" s="24" t="n">
        <v>0.9837</v>
      </c>
    </row>
    <row r="850" customFormat="false" ht="12.75" hidden="false" customHeight="false" outlineLevel="0" collapsed="false">
      <c r="A850" s="23" t="n">
        <v>60.35</v>
      </c>
      <c r="B850" s="24" t="n">
        <v>0.98305</v>
      </c>
    </row>
    <row r="851" customFormat="false" ht="12.75" hidden="false" customHeight="false" outlineLevel="0" collapsed="false">
      <c r="A851" s="23" t="n">
        <v>60.4</v>
      </c>
      <c r="B851" s="24" t="n">
        <v>0.9824</v>
      </c>
    </row>
    <row r="852" customFormat="false" ht="12.75" hidden="false" customHeight="false" outlineLevel="0" collapsed="false">
      <c r="A852" s="23" t="n">
        <v>60.45</v>
      </c>
      <c r="B852" s="24" t="n">
        <v>0.98175</v>
      </c>
    </row>
    <row r="853" customFormat="false" ht="12.75" hidden="false" customHeight="false" outlineLevel="0" collapsed="false">
      <c r="A853" s="23" t="n">
        <v>60.5</v>
      </c>
      <c r="B853" s="24" t="n">
        <v>0.9811</v>
      </c>
    </row>
    <row r="854" customFormat="false" ht="12.75" hidden="false" customHeight="false" outlineLevel="0" collapsed="false">
      <c r="A854" s="23" t="n">
        <v>60.55</v>
      </c>
      <c r="B854" s="24" t="n">
        <v>0.98042</v>
      </c>
    </row>
    <row r="855" customFormat="false" ht="12.75" hidden="false" customHeight="false" outlineLevel="0" collapsed="false">
      <c r="A855" s="23" t="n">
        <v>60.6</v>
      </c>
      <c r="B855" s="24" t="n">
        <v>0.97975</v>
      </c>
    </row>
    <row r="856" customFormat="false" ht="12.75" hidden="false" customHeight="false" outlineLevel="0" collapsed="false">
      <c r="A856" s="23" t="n">
        <v>60.65</v>
      </c>
      <c r="B856" s="24" t="n">
        <v>0.9791</v>
      </c>
    </row>
    <row r="857" customFormat="false" ht="12.75" hidden="false" customHeight="false" outlineLevel="0" collapsed="false">
      <c r="A857" s="23" t="n">
        <v>60.7</v>
      </c>
      <c r="B857" s="24" t="n">
        <v>0.97845</v>
      </c>
    </row>
    <row r="858" customFormat="false" ht="12.75" hidden="false" customHeight="false" outlineLevel="0" collapsed="false">
      <c r="A858" s="23" t="n">
        <v>60.75</v>
      </c>
      <c r="B858" s="24" t="n">
        <v>0.9778</v>
      </c>
    </row>
    <row r="859" customFormat="false" ht="12.75" hidden="false" customHeight="false" outlineLevel="0" collapsed="false">
      <c r="A859" s="23" t="n">
        <v>60.8</v>
      </c>
      <c r="B859" s="24" t="n">
        <v>0.97715</v>
      </c>
    </row>
    <row r="860" customFormat="false" ht="12.75" hidden="false" customHeight="false" outlineLevel="0" collapsed="false">
      <c r="A860" s="23" t="n">
        <v>60.85</v>
      </c>
      <c r="B860" s="24" t="n">
        <v>0.97652</v>
      </c>
    </row>
    <row r="861" customFormat="false" ht="12.75" hidden="false" customHeight="false" outlineLevel="0" collapsed="false">
      <c r="A861" s="23" t="n">
        <v>60.9</v>
      </c>
      <c r="B861" s="24" t="n">
        <v>0.9759</v>
      </c>
    </row>
    <row r="862" customFormat="false" ht="12.75" hidden="false" customHeight="false" outlineLevel="0" collapsed="false">
      <c r="A862" s="23" t="n">
        <v>60.95</v>
      </c>
      <c r="B862" s="24" t="n">
        <v>0.97525</v>
      </c>
    </row>
    <row r="863" customFormat="false" ht="12.75" hidden="false" customHeight="false" outlineLevel="0" collapsed="false">
      <c r="A863" s="23" t="n">
        <v>61</v>
      </c>
      <c r="B863" s="24" t="n">
        <v>0.9746</v>
      </c>
    </row>
    <row r="864" customFormat="false" ht="12.75" hidden="false" customHeight="false" outlineLevel="0" collapsed="false">
      <c r="A864" s="23" t="n">
        <v>61.05</v>
      </c>
      <c r="B864" s="24" t="n">
        <v>0.97397</v>
      </c>
    </row>
    <row r="865" customFormat="false" ht="12.75" hidden="false" customHeight="false" outlineLevel="0" collapsed="false">
      <c r="A865" s="23" t="n">
        <v>61.1</v>
      </c>
      <c r="B865" s="24" t="n">
        <v>0.97335</v>
      </c>
    </row>
    <row r="866" customFormat="false" ht="12.75" hidden="false" customHeight="false" outlineLevel="0" collapsed="false">
      <c r="A866" s="23" t="n">
        <v>61.15</v>
      </c>
      <c r="B866" s="24" t="n">
        <v>0.97272</v>
      </c>
    </row>
    <row r="867" customFormat="false" ht="12.75" hidden="false" customHeight="false" outlineLevel="0" collapsed="false">
      <c r="A867" s="23" t="n">
        <v>61.2</v>
      </c>
      <c r="B867" s="24" t="n">
        <v>0.9721</v>
      </c>
    </row>
    <row r="868" customFormat="false" ht="12.75" hidden="false" customHeight="false" outlineLevel="0" collapsed="false">
      <c r="A868" s="23" t="n">
        <v>61.25</v>
      </c>
      <c r="B868" s="24" t="n">
        <v>0.97145</v>
      </c>
    </row>
    <row r="869" customFormat="false" ht="12.75" hidden="false" customHeight="false" outlineLevel="0" collapsed="false">
      <c r="A869" s="23" t="n">
        <v>61.3</v>
      </c>
      <c r="B869" s="24" t="n">
        <v>0.9708</v>
      </c>
    </row>
    <row r="870" customFormat="false" ht="12.75" hidden="false" customHeight="false" outlineLevel="0" collapsed="false">
      <c r="A870" s="23" t="n">
        <v>61.35</v>
      </c>
      <c r="B870" s="24" t="n">
        <v>0.97015</v>
      </c>
    </row>
    <row r="871" customFormat="false" ht="12.75" hidden="false" customHeight="false" outlineLevel="0" collapsed="false">
      <c r="A871" s="23" t="n">
        <v>61.4</v>
      </c>
      <c r="B871" s="24" t="n">
        <v>0.9695</v>
      </c>
    </row>
    <row r="872" customFormat="false" ht="12.75" hidden="false" customHeight="false" outlineLevel="0" collapsed="false">
      <c r="A872" s="23" t="n">
        <v>61.45</v>
      </c>
      <c r="B872" s="24" t="n">
        <v>0.9689</v>
      </c>
    </row>
    <row r="873" customFormat="false" ht="12.75" hidden="false" customHeight="false" outlineLevel="0" collapsed="false">
      <c r="A873" s="23" t="n">
        <v>61.5</v>
      </c>
      <c r="B873" s="24" t="n">
        <v>0.9683</v>
      </c>
    </row>
    <row r="874" customFormat="false" ht="12.75" hidden="false" customHeight="false" outlineLevel="0" collapsed="false">
      <c r="A874" s="23" t="n">
        <v>61.55</v>
      </c>
      <c r="B874" s="24" t="n">
        <v>0.96765</v>
      </c>
    </row>
    <row r="875" customFormat="false" ht="12.75" hidden="false" customHeight="false" outlineLevel="0" collapsed="false">
      <c r="A875" s="23" t="n">
        <v>61.6</v>
      </c>
      <c r="B875" s="24" t="n">
        <v>0.967</v>
      </c>
    </row>
    <row r="876" customFormat="false" ht="12.75" hidden="false" customHeight="false" outlineLevel="0" collapsed="false">
      <c r="A876" s="23" t="n">
        <v>61.65</v>
      </c>
      <c r="B876" s="24" t="n">
        <v>0.96637</v>
      </c>
    </row>
    <row r="877" customFormat="false" ht="12.75" hidden="false" customHeight="false" outlineLevel="0" collapsed="false">
      <c r="A877" s="23" t="n">
        <v>61.7</v>
      </c>
      <c r="B877" s="24" t="n">
        <v>0.96575</v>
      </c>
    </row>
    <row r="878" customFormat="false" ht="12.75" hidden="false" customHeight="false" outlineLevel="0" collapsed="false">
      <c r="A878" s="23" t="n">
        <v>61.75</v>
      </c>
      <c r="B878" s="24" t="n">
        <v>0.96512</v>
      </c>
    </row>
    <row r="879" customFormat="false" ht="12.75" hidden="false" customHeight="false" outlineLevel="0" collapsed="false">
      <c r="A879" s="23" t="n">
        <v>61.8</v>
      </c>
      <c r="B879" s="24" t="n">
        <v>0.9645</v>
      </c>
    </row>
    <row r="880" customFormat="false" ht="12.75" hidden="false" customHeight="false" outlineLevel="0" collapsed="false">
      <c r="A880" s="23" t="n">
        <v>61.85</v>
      </c>
      <c r="B880" s="24" t="n">
        <v>0.96387</v>
      </c>
    </row>
    <row r="881" customFormat="false" ht="12.75" hidden="false" customHeight="false" outlineLevel="0" collapsed="false">
      <c r="A881" s="23" t="n">
        <v>61.9</v>
      </c>
      <c r="B881" s="24" t="n">
        <v>0.96325</v>
      </c>
    </row>
    <row r="882" customFormat="false" ht="12.75" hidden="false" customHeight="false" outlineLevel="0" collapsed="false">
      <c r="A882" s="23" t="n">
        <v>61.95</v>
      </c>
      <c r="B882" s="24" t="n">
        <v>0.96265</v>
      </c>
    </row>
    <row r="883" customFormat="false" ht="12.75" hidden="false" customHeight="false" outlineLevel="0" collapsed="false">
      <c r="A883" s="23" t="n">
        <v>62</v>
      </c>
      <c r="B883" s="24" t="n">
        <v>0.96205</v>
      </c>
    </row>
    <row r="884" customFormat="false" ht="12.75" hidden="false" customHeight="false" outlineLevel="0" collapsed="false">
      <c r="A884" s="23" t="n">
        <v>62.05</v>
      </c>
      <c r="B884" s="24" t="n">
        <v>0.96142</v>
      </c>
    </row>
    <row r="885" customFormat="false" ht="12.75" hidden="false" customHeight="false" outlineLevel="0" collapsed="false">
      <c r="A885" s="23" t="n">
        <v>62.1</v>
      </c>
      <c r="B885" s="24" t="n">
        <v>0.9608</v>
      </c>
    </row>
    <row r="886" customFormat="false" ht="12.75" hidden="false" customHeight="false" outlineLevel="0" collapsed="false">
      <c r="A886" s="23" t="n">
        <v>62.15</v>
      </c>
      <c r="B886" s="24" t="n">
        <v>0.96017</v>
      </c>
    </row>
    <row r="887" customFormat="false" ht="12.75" hidden="false" customHeight="false" outlineLevel="0" collapsed="false">
      <c r="A887" s="23" t="n">
        <v>62.2</v>
      </c>
      <c r="B887" s="24" t="n">
        <v>0.95955</v>
      </c>
    </row>
    <row r="888" customFormat="false" ht="12.75" hidden="false" customHeight="false" outlineLevel="0" collapsed="false">
      <c r="A888" s="23" t="n">
        <v>62.25</v>
      </c>
      <c r="B888" s="24" t="n">
        <v>0.95895</v>
      </c>
    </row>
    <row r="889" customFormat="false" ht="12.75" hidden="false" customHeight="false" outlineLevel="0" collapsed="false">
      <c r="A889" s="23" t="n">
        <v>62.3</v>
      </c>
      <c r="B889" s="24" t="n">
        <v>0.95835</v>
      </c>
    </row>
    <row r="890" customFormat="false" ht="12.75" hidden="false" customHeight="false" outlineLevel="0" collapsed="false">
      <c r="A890" s="23" t="n">
        <v>62.35</v>
      </c>
      <c r="B890" s="24" t="n">
        <v>0.95772</v>
      </c>
    </row>
    <row r="891" customFormat="false" ht="12.75" hidden="false" customHeight="false" outlineLevel="0" collapsed="false">
      <c r="A891" s="23" t="n">
        <v>62.4</v>
      </c>
      <c r="B891" s="24" t="n">
        <v>0.9571</v>
      </c>
    </row>
    <row r="892" customFormat="false" ht="12.75" hidden="false" customHeight="false" outlineLevel="0" collapsed="false">
      <c r="A892" s="23" t="n">
        <v>62.45</v>
      </c>
      <c r="B892" s="24" t="n">
        <v>0.9565</v>
      </c>
    </row>
    <row r="893" customFormat="false" ht="12.75" hidden="false" customHeight="false" outlineLevel="0" collapsed="false">
      <c r="A893" s="23" t="n">
        <v>62.5</v>
      </c>
      <c r="B893" s="24" t="n">
        <v>0.9559</v>
      </c>
    </row>
    <row r="894" customFormat="false" ht="12.75" hidden="false" customHeight="false" outlineLevel="0" collapsed="false">
      <c r="A894" s="23" t="n">
        <v>62.55</v>
      </c>
      <c r="B894" s="24" t="n">
        <v>0.9553</v>
      </c>
    </row>
    <row r="895" customFormat="false" ht="12.75" hidden="false" customHeight="false" outlineLevel="0" collapsed="false">
      <c r="A895" s="23" t="n">
        <v>62.6</v>
      </c>
      <c r="B895" s="24" t="n">
        <v>0.9547</v>
      </c>
    </row>
    <row r="896" customFormat="false" ht="12.75" hidden="false" customHeight="false" outlineLevel="0" collapsed="false">
      <c r="A896" s="23" t="n">
        <v>62.65</v>
      </c>
      <c r="B896" s="24" t="n">
        <v>0.9541</v>
      </c>
    </row>
    <row r="897" customFormat="false" ht="12.75" hidden="false" customHeight="false" outlineLevel="0" collapsed="false">
      <c r="A897" s="23" t="n">
        <v>62.7</v>
      </c>
      <c r="B897" s="24" t="n">
        <v>0.9535</v>
      </c>
    </row>
    <row r="898" customFormat="false" ht="12.75" hidden="false" customHeight="false" outlineLevel="0" collapsed="false">
      <c r="A898" s="23" t="n">
        <v>62.75</v>
      </c>
      <c r="B898" s="24" t="n">
        <v>0.95287</v>
      </c>
    </row>
    <row r="899" customFormat="false" ht="12.75" hidden="false" customHeight="false" outlineLevel="0" collapsed="false">
      <c r="A899" s="23" t="n">
        <v>62.8</v>
      </c>
      <c r="B899" s="24" t="n">
        <v>0.95225</v>
      </c>
    </row>
    <row r="900" customFormat="false" ht="12.75" hidden="false" customHeight="false" outlineLevel="0" collapsed="false">
      <c r="A900" s="23" t="n">
        <v>62.85</v>
      </c>
      <c r="B900" s="24" t="n">
        <v>0.95167</v>
      </c>
    </row>
    <row r="901" customFormat="false" ht="12.75" hidden="false" customHeight="false" outlineLevel="0" collapsed="false">
      <c r="A901" s="23" t="n">
        <v>62.9</v>
      </c>
      <c r="B901" s="24" t="n">
        <v>0.9511</v>
      </c>
    </row>
    <row r="902" customFormat="false" ht="12.75" hidden="false" customHeight="false" outlineLevel="0" collapsed="false">
      <c r="A902" s="23" t="n">
        <v>62.95</v>
      </c>
      <c r="B902" s="24" t="n">
        <v>0.95047</v>
      </c>
    </row>
    <row r="903" customFormat="false" ht="12.75" hidden="false" customHeight="false" outlineLevel="0" collapsed="false">
      <c r="A903" s="23" t="n">
        <v>63</v>
      </c>
      <c r="B903" s="24" t="n">
        <v>0.94985</v>
      </c>
    </row>
    <row r="904" customFormat="false" ht="12.75" hidden="false" customHeight="false" outlineLevel="0" collapsed="false">
      <c r="A904" s="23" t="n">
        <v>63.05</v>
      </c>
      <c r="B904" s="24" t="n">
        <v>0.94925</v>
      </c>
    </row>
    <row r="905" customFormat="false" ht="12.75" hidden="false" customHeight="false" outlineLevel="0" collapsed="false">
      <c r="A905" s="23" t="n">
        <v>63.1</v>
      </c>
      <c r="B905" s="24" t="n">
        <v>0.94865</v>
      </c>
    </row>
    <row r="906" customFormat="false" ht="12.75" hidden="false" customHeight="false" outlineLevel="0" collapsed="false">
      <c r="A906" s="23" t="n">
        <v>63.15</v>
      </c>
      <c r="B906" s="24" t="n">
        <v>0.94805</v>
      </c>
    </row>
    <row r="907" customFormat="false" ht="12.75" hidden="false" customHeight="false" outlineLevel="0" collapsed="false">
      <c r="A907" s="23" t="n">
        <v>63.2</v>
      </c>
      <c r="B907" s="24" t="n">
        <v>0.94745</v>
      </c>
    </row>
    <row r="908" customFormat="false" ht="12.75" hidden="false" customHeight="false" outlineLevel="0" collapsed="false">
      <c r="A908" s="23" t="n">
        <v>63.25</v>
      </c>
      <c r="B908" s="24" t="n">
        <v>0.94685</v>
      </c>
    </row>
    <row r="909" customFormat="false" ht="12.75" hidden="false" customHeight="false" outlineLevel="0" collapsed="false">
      <c r="A909" s="23" t="n">
        <v>63.3</v>
      </c>
      <c r="B909" s="24" t="n">
        <v>0.94625</v>
      </c>
    </row>
    <row r="910" customFormat="false" ht="12.75" hidden="false" customHeight="false" outlineLevel="0" collapsed="false">
      <c r="A910" s="23" t="n">
        <v>63.35</v>
      </c>
      <c r="B910" s="24" t="n">
        <v>0.94565</v>
      </c>
    </row>
    <row r="911" customFormat="false" ht="12.75" hidden="false" customHeight="false" outlineLevel="0" collapsed="false">
      <c r="A911" s="23" t="n">
        <v>63.4</v>
      </c>
      <c r="B911" s="24" t="n">
        <v>0.94505</v>
      </c>
    </row>
    <row r="912" customFormat="false" ht="12.75" hidden="false" customHeight="false" outlineLevel="0" collapsed="false">
      <c r="A912" s="23" t="n">
        <v>63.45</v>
      </c>
      <c r="B912" s="24" t="n">
        <v>0.94447</v>
      </c>
    </row>
    <row r="913" customFormat="false" ht="12.75" hidden="false" customHeight="false" outlineLevel="0" collapsed="false">
      <c r="A913" s="23" t="n">
        <v>63.5</v>
      </c>
      <c r="B913" s="24" t="n">
        <v>0.9439</v>
      </c>
    </row>
    <row r="914" customFormat="false" ht="12.75" hidden="false" customHeight="false" outlineLevel="0" collapsed="false">
      <c r="A914" s="23" t="n">
        <v>63.55</v>
      </c>
      <c r="B914" s="24" t="n">
        <v>0.94332</v>
      </c>
    </row>
    <row r="915" customFormat="false" ht="12.75" hidden="false" customHeight="false" outlineLevel="0" collapsed="false">
      <c r="A915" s="23" t="n">
        <v>63.6</v>
      </c>
      <c r="B915" s="24" t="n">
        <v>0.94275</v>
      </c>
    </row>
    <row r="916" customFormat="false" ht="12.75" hidden="false" customHeight="false" outlineLevel="0" collapsed="false">
      <c r="A916" s="23" t="n">
        <v>63.65</v>
      </c>
      <c r="B916" s="24" t="n">
        <v>0.94215</v>
      </c>
    </row>
    <row r="917" customFormat="false" ht="12.75" hidden="false" customHeight="false" outlineLevel="0" collapsed="false">
      <c r="A917" s="23" t="n">
        <v>63.7</v>
      </c>
      <c r="B917" s="24" t="n">
        <v>0.94155</v>
      </c>
    </row>
    <row r="918" customFormat="false" ht="12.75" hidden="false" customHeight="false" outlineLevel="0" collapsed="false">
      <c r="A918" s="23" t="n">
        <v>63.75</v>
      </c>
      <c r="B918" s="24" t="n">
        <v>0.94097</v>
      </c>
    </row>
    <row r="919" customFormat="false" ht="12.75" hidden="false" customHeight="false" outlineLevel="0" collapsed="false">
      <c r="A919" s="23" t="n">
        <v>63.8</v>
      </c>
      <c r="B919" s="24" t="n">
        <v>0.9404</v>
      </c>
    </row>
    <row r="920" customFormat="false" ht="12.75" hidden="false" customHeight="false" outlineLevel="0" collapsed="false">
      <c r="A920" s="23" t="n">
        <v>63.85</v>
      </c>
      <c r="B920" s="24" t="n">
        <v>0.9398</v>
      </c>
    </row>
    <row r="921" customFormat="false" ht="12.75" hidden="false" customHeight="false" outlineLevel="0" collapsed="false">
      <c r="A921" s="23" t="n">
        <v>63.9</v>
      </c>
      <c r="B921" s="24" t="n">
        <v>0.9392</v>
      </c>
    </row>
    <row r="922" customFormat="false" ht="12.75" hidden="false" customHeight="false" outlineLevel="0" collapsed="false">
      <c r="A922" s="23" t="n">
        <v>63.95</v>
      </c>
      <c r="B922" s="24" t="n">
        <v>0.93862</v>
      </c>
    </row>
    <row r="923" customFormat="false" ht="12.75" hidden="false" customHeight="false" outlineLevel="0" collapsed="false">
      <c r="A923" s="23" t="n">
        <v>64</v>
      </c>
      <c r="B923" s="24" t="n">
        <v>0.93805</v>
      </c>
    </row>
    <row r="924" customFormat="false" ht="12.75" hidden="false" customHeight="false" outlineLevel="0" collapsed="false">
      <c r="A924" s="23" t="n">
        <v>64.05</v>
      </c>
      <c r="B924" s="24" t="n">
        <v>0.9377</v>
      </c>
    </row>
    <row r="925" customFormat="false" ht="12.75" hidden="false" customHeight="false" outlineLevel="0" collapsed="false">
      <c r="A925" s="23" t="n">
        <v>64.1</v>
      </c>
      <c r="B925" s="24" t="n">
        <v>0.93735</v>
      </c>
    </row>
    <row r="926" customFormat="false" ht="12.75" hidden="false" customHeight="false" outlineLevel="0" collapsed="false">
      <c r="A926" s="23" t="n">
        <v>64.15</v>
      </c>
      <c r="B926" s="24" t="n">
        <v>0.93655</v>
      </c>
    </row>
    <row r="927" customFormat="false" ht="12.75" hidden="false" customHeight="false" outlineLevel="0" collapsed="false">
      <c r="A927" s="23" t="n">
        <v>64.2</v>
      </c>
      <c r="B927" s="24" t="n">
        <v>0.93575</v>
      </c>
    </row>
    <row r="928" customFormat="false" ht="12.75" hidden="false" customHeight="false" outlineLevel="0" collapsed="false">
      <c r="A928" s="23" t="n">
        <v>64.25</v>
      </c>
      <c r="B928" s="24" t="n">
        <v>0.93517</v>
      </c>
    </row>
    <row r="929" customFormat="false" ht="12.75" hidden="false" customHeight="false" outlineLevel="0" collapsed="false">
      <c r="A929" s="23" t="n">
        <v>64.3</v>
      </c>
      <c r="B929" s="24" t="n">
        <v>0.9346</v>
      </c>
    </row>
    <row r="930" customFormat="false" ht="12.75" hidden="false" customHeight="false" outlineLevel="0" collapsed="false">
      <c r="A930" s="23" t="n">
        <v>64.35</v>
      </c>
      <c r="B930" s="24" t="n">
        <v>0.93402</v>
      </c>
    </row>
    <row r="931" customFormat="false" ht="12.75" hidden="false" customHeight="false" outlineLevel="0" collapsed="false">
      <c r="A931" s="23" t="n">
        <v>64.4</v>
      </c>
      <c r="B931" s="24" t="n">
        <v>0.93345</v>
      </c>
    </row>
    <row r="932" customFormat="false" ht="12.75" hidden="false" customHeight="false" outlineLevel="0" collapsed="false">
      <c r="A932" s="23" t="n">
        <v>64.45</v>
      </c>
      <c r="B932" s="24" t="n">
        <v>0.93287</v>
      </c>
    </row>
    <row r="933" customFormat="false" ht="12.75" hidden="false" customHeight="false" outlineLevel="0" collapsed="false">
      <c r="A933" s="23" t="n">
        <v>64.5</v>
      </c>
      <c r="B933" s="24" t="n">
        <v>0.9323</v>
      </c>
    </row>
    <row r="934" customFormat="false" ht="12.75" hidden="false" customHeight="false" outlineLevel="0" collapsed="false">
      <c r="A934" s="23" t="n">
        <v>64.55</v>
      </c>
      <c r="B934" s="24" t="n">
        <v>0.93172</v>
      </c>
    </row>
    <row r="935" customFormat="false" ht="12.75" hidden="false" customHeight="false" outlineLevel="0" collapsed="false">
      <c r="A935" s="23" t="n">
        <v>64.6</v>
      </c>
      <c r="B935" s="24" t="n">
        <v>0.93115</v>
      </c>
    </row>
    <row r="936" customFormat="false" ht="12.75" hidden="false" customHeight="false" outlineLevel="0" collapsed="false">
      <c r="A936" s="23" t="n">
        <v>64.65</v>
      </c>
      <c r="B936" s="24" t="n">
        <v>0.93057</v>
      </c>
    </row>
    <row r="937" customFormat="false" ht="12.75" hidden="false" customHeight="false" outlineLevel="0" collapsed="false">
      <c r="A937" s="23" t="n">
        <v>64.7</v>
      </c>
      <c r="B937" s="24" t="n">
        <v>0.93</v>
      </c>
    </row>
    <row r="938" customFormat="false" ht="12.75" hidden="false" customHeight="false" outlineLevel="0" collapsed="false">
      <c r="A938" s="23" t="n">
        <v>64.75</v>
      </c>
      <c r="B938" s="24" t="n">
        <v>0.92945</v>
      </c>
    </row>
    <row r="939" customFormat="false" ht="12.75" hidden="false" customHeight="false" outlineLevel="0" collapsed="false">
      <c r="A939" s="23" t="n">
        <v>64.8</v>
      </c>
      <c r="B939" s="24" t="n">
        <v>0.9289</v>
      </c>
    </row>
    <row r="940" customFormat="false" ht="12.75" hidden="false" customHeight="false" outlineLevel="0" collapsed="false">
      <c r="A940" s="23" t="n">
        <v>64.85</v>
      </c>
      <c r="B940" s="24" t="n">
        <v>0.92832</v>
      </c>
    </row>
    <row r="941" customFormat="false" ht="12.75" hidden="false" customHeight="false" outlineLevel="0" collapsed="false">
      <c r="A941" s="23" t="n">
        <v>64.9</v>
      </c>
      <c r="B941" s="24" t="n">
        <v>0.92775</v>
      </c>
    </row>
    <row r="942" customFormat="false" ht="12.75" hidden="false" customHeight="false" outlineLevel="0" collapsed="false">
      <c r="A942" s="23" t="n">
        <v>64.95</v>
      </c>
      <c r="B942" s="24" t="n">
        <v>0.9272</v>
      </c>
    </row>
    <row r="943" customFormat="false" ht="12.75" hidden="false" customHeight="false" outlineLevel="0" collapsed="false">
      <c r="A943" s="23" t="n">
        <v>65</v>
      </c>
      <c r="B943" s="24" t="n">
        <v>0.92665</v>
      </c>
    </row>
    <row r="944" customFormat="false" ht="12.75" hidden="false" customHeight="false" outlineLevel="0" collapsed="false">
      <c r="A944" s="23" t="n">
        <v>65.05</v>
      </c>
      <c r="B944" s="24" t="n">
        <v>0.92607</v>
      </c>
    </row>
    <row r="945" customFormat="false" ht="12.75" hidden="false" customHeight="false" outlineLevel="0" collapsed="false">
      <c r="A945" s="23" t="n">
        <v>65.1</v>
      </c>
      <c r="B945" s="24" t="n">
        <v>0.9255</v>
      </c>
    </row>
    <row r="946" customFormat="false" ht="12.75" hidden="false" customHeight="false" outlineLevel="0" collapsed="false">
      <c r="A946" s="23" t="n">
        <v>65.15</v>
      </c>
      <c r="B946" s="24" t="n">
        <v>0.92495</v>
      </c>
    </row>
    <row r="947" customFormat="false" ht="12.75" hidden="false" customHeight="false" outlineLevel="0" collapsed="false">
      <c r="A947" s="23" t="n">
        <v>65.2</v>
      </c>
      <c r="B947" s="24" t="n">
        <v>0.9244</v>
      </c>
    </row>
    <row r="948" customFormat="false" ht="12.75" hidden="false" customHeight="false" outlineLevel="0" collapsed="false">
      <c r="A948" s="23" t="n">
        <v>65.25</v>
      </c>
      <c r="B948" s="24" t="n">
        <v>0.92382</v>
      </c>
    </row>
    <row r="949" customFormat="false" ht="12.75" hidden="false" customHeight="false" outlineLevel="0" collapsed="false">
      <c r="A949" s="23" t="n">
        <v>65.3</v>
      </c>
      <c r="B949" s="24" t="n">
        <v>0.92325</v>
      </c>
    </row>
    <row r="950" customFormat="false" ht="12.75" hidden="false" customHeight="false" outlineLevel="0" collapsed="false">
      <c r="A950" s="23" t="n">
        <v>65.35</v>
      </c>
      <c r="B950" s="24" t="n">
        <v>0.92272</v>
      </c>
    </row>
    <row r="951" customFormat="false" ht="12.75" hidden="false" customHeight="false" outlineLevel="0" collapsed="false">
      <c r="A951" s="23" t="n">
        <v>65.4</v>
      </c>
      <c r="B951" s="24" t="n">
        <v>0.9222</v>
      </c>
    </row>
    <row r="952" customFormat="false" ht="12.75" hidden="false" customHeight="false" outlineLevel="0" collapsed="false">
      <c r="A952" s="23" t="n">
        <v>65.45</v>
      </c>
      <c r="B952" s="24" t="n">
        <v>0.92165</v>
      </c>
    </row>
    <row r="953" customFormat="false" ht="12.75" hidden="false" customHeight="false" outlineLevel="0" collapsed="false">
      <c r="A953" s="23" t="n">
        <v>65.5</v>
      </c>
      <c r="B953" s="24" t="n">
        <v>0.9211</v>
      </c>
    </row>
    <row r="954" customFormat="false" ht="12.75" hidden="false" customHeight="false" outlineLevel="0" collapsed="false">
      <c r="A954" s="23" t="n">
        <v>65.55</v>
      </c>
      <c r="B954" s="24" t="n">
        <v>0.92052</v>
      </c>
    </row>
    <row r="955" customFormat="false" ht="12.75" hidden="false" customHeight="false" outlineLevel="0" collapsed="false">
      <c r="A955" s="23" t="n">
        <v>65.6</v>
      </c>
      <c r="B955" s="24" t="n">
        <v>0.91995</v>
      </c>
    </row>
    <row r="956" customFormat="false" ht="12.75" hidden="false" customHeight="false" outlineLevel="0" collapsed="false">
      <c r="A956" s="23" t="n">
        <v>65.65</v>
      </c>
      <c r="B956" s="24" t="n">
        <v>0.9194</v>
      </c>
    </row>
    <row r="957" customFormat="false" ht="12.75" hidden="false" customHeight="false" outlineLevel="0" collapsed="false">
      <c r="A957" s="23" t="n">
        <v>65.7</v>
      </c>
      <c r="B957" s="24" t="n">
        <v>0.91885</v>
      </c>
    </row>
    <row r="958" customFormat="false" ht="12.75" hidden="false" customHeight="false" outlineLevel="0" collapsed="false">
      <c r="A958" s="23" t="n">
        <v>65.75</v>
      </c>
      <c r="B958" s="24" t="n">
        <v>0.91832</v>
      </c>
    </row>
    <row r="959" customFormat="false" ht="12.75" hidden="false" customHeight="false" outlineLevel="0" collapsed="false">
      <c r="A959" s="23" t="n">
        <v>65.8</v>
      </c>
      <c r="B959" s="24" t="n">
        <v>0.9178</v>
      </c>
    </row>
    <row r="960" customFormat="false" ht="12.75" hidden="false" customHeight="false" outlineLevel="0" collapsed="false">
      <c r="A960" s="23" t="n">
        <v>65.85</v>
      </c>
      <c r="B960" s="24" t="n">
        <v>0.91722</v>
      </c>
    </row>
    <row r="961" customFormat="false" ht="12.75" hidden="false" customHeight="false" outlineLevel="0" collapsed="false">
      <c r="A961" s="23" t="n">
        <v>65.9</v>
      </c>
      <c r="B961" s="24" t="n">
        <v>0.91665</v>
      </c>
    </row>
    <row r="962" customFormat="false" ht="12.75" hidden="false" customHeight="false" outlineLevel="0" collapsed="false">
      <c r="A962" s="23" t="n">
        <v>65.95</v>
      </c>
      <c r="B962" s="24" t="n">
        <v>0.91612</v>
      </c>
    </row>
    <row r="963" customFormat="false" ht="12.75" hidden="false" customHeight="false" outlineLevel="0" collapsed="false">
      <c r="A963" s="23" t="n">
        <v>66</v>
      </c>
      <c r="B963" s="24" t="n">
        <v>0.9156</v>
      </c>
    </row>
    <row r="964" customFormat="false" ht="12.75" hidden="false" customHeight="false" outlineLevel="0" collapsed="false">
      <c r="A964" s="23" t="n">
        <v>66.05</v>
      </c>
      <c r="B964" s="24" t="n">
        <v>0.91505</v>
      </c>
    </row>
    <row r="965" customFormat="false" ht="12.75" hidden="false" customHeight="false" outlineLevel="0" collapsed="false">
      <c r="A965" s="23" t="n">
        <v>66.1</v>
      </c>
      <c r="B965" s="24" t="n">
        <v>0.9145</v>
      </c>
    </row>
    <row r="966" customFormat="false" ht="12.75" hidden="false" customHeight="false" outlineLevel="0" collapsed="false">
      <c r="A966" s="23" t="n">
        <v>66.15</v>
      </c>
      <c r="B966" s="24" t="n">
        <v>0.91397</v>
      </c>
    </row>
    <row r="967" customFormat="false" ht="12.75" hidden="false" customHeight="false" outlineLevel="0" collapsed="false">
      <c r="A967" s="23" t="n">
        <v>66.2</v>
      </c>
      <c r="B967" s="24" t="n">
        <v>0.91345</v>
      </c>
    </row>
    <row r="968" customFormat="false" ht="12.75" hidden="false" customHeight="false" outlineLevel="0" collapsed="false">
      <c r="A968" s="23" t="n">
        <v>66.25</v>
      </c>
      <c r="B968" s="24" t="n">
        <v>0.9129</v>
      </c>
    </row>
    <row r="969" customFormat="false" ht="12.75" hidden="false" customHeight="false" outlineLevel="0" collapsed="false">
      <c r="A969" s="23" t="n">
        <v>66.3</v>
      </c>
      <c r="B969" s="24" t="n">
        <v>0.91235</v>
      </c>
    </row>
    <row r="970" customFormat="false" ht="12.75" hidden="false" customHeight="false" outlineLevel="0" collapsed="false">
      <c r="A970" s="23" t="n">
        <v>66.35</v>
      </c>
      <c r="B970" s="24" t="n">
        <v>0.91182</v>
      </c>
    </row>
    <row r="971" customFormat="false" ht="12.75" hidden="false" customHeight="false" outlineLevel="0" collapsed="false">
      <c r="A971" s="23" t="n">
        <v>66.4</v>
      </c>
      <c r="B971" s="24" t="n">
        <v>0.9113</v>
      </c>
    </row>
    <row r="972" customFormat="false" ht="12.75" hidden="false" customHeight="false" outlineLevel="0" collapsed="false">
      <c r="A972" s="23" t="n">
        <v>66.45</v>
      </c>
      <c r="B972" s="24" t="n">
        <v>0.91075</v>
      </c>
    </row>
    <row r="973" customFormat="false" ht="12.75" hidden="false" customHeight="false" outlineLevel="0" collapsed="false">
      <c r="A973" s="23" t="n">
        <v>66.5</v>
      </c>
      <c r="B973" s="24" t="n">
        <v>0.9102</v>
      </c>
    </row>
    <row r="974" customFormat="false" ht="12.75" hidden="false" customHeight="false" outlineLevel="0" collapsed="false">
      <c r="A974" s="23" t="n">
        <v>66.55</v>
      </c>
      <c r="B974" s="24" t="n">
        <v>0.90967</v>
      </c>
    </row>
    <row r="975" customFormat="false" ht="12.75" hidden="false" customHeight="false" outlineLevel="0" collapsed="false">
      <c r="A975" s="23" t="n">
        <v>66.6</v>
      </c>
      <c r="B975" s="24" t="n">
        <v>0.90915</v>
      </c>
    </row>
    <row r="976" customFormat="false" ht="12.75" hidden="false" customHeight="false" outlineLevel="0" collapsed="false">
      <c r="A976" s="23" t="n">
        <v>66.65</v>
      </c>
      <c r="B976" s="24" t="n">
        <v>0.9086</v>
      </c>
    </row>
    <row r="977" customFormat="false" ht="12.75" hidden="false" customHeight="false" outlineLevel="0" collapsed="false">
      <c r="A977" s="23" t="n">
        <v>66.7</v>
      </c>
      <c r="B977" s="24" t="n">
        <v>0.90805</v>
      </c>
    </row>
    <row r="978" customFormat="false" ht="12.75" hidden="false" customHeight="false" outlineLevel="0" collapsed="false">
      <c r="A978" s="23" t="n">
        <v>66.75</v>
      </c>
      <c r="B978" s="24" t="n">
        <v>0.90752</v>
      </c>
    </row>
    <row r="979" customFormat="false" ht="12.75" hidden="false" customHeight="false" outlineLevel="0" collapsed="false">
      <c r="A979" s="23" t="n">
        <v>66.8</v>
      </c>
      <c r="B979" s="24" t="n">
        <v>0.907</v>
      </c>
    </row>
    <row r="980" customFormat="false" ht="12.75" hidden="false" customHeight="false" outlineLevel="0" collapsed="false">
      <c r="A980" s="23" t="n">
        <v>66.85</v>
      </c>
      <c r="B980" s="24" t="n">
        <v>0.90647</v>
      </c>
    </row>
    <row r="981" customFormat="false" ht="12.75" hidden="false" customHeight="false" outlineLevel="0" collapsed="false">
      <c r="A981" s="23" t="n">
        <v>66.9</v>
      </c>
      <c r="B981" s="24" t="n">
        <v>0.90595</v>
      </c>
    </row>
    <row r="982" customFormat="false" ht="12.75" hidden="false" customHeight="false" outlineLevel="0" collapsed="false">
      <c r="A982" s="23" t="n">
        <v>66.95</v>
      </c>
      <c r="B982" s="24" t="n">
        <v>0.90542</v>
      </c>
    </row>
    <row r="983" customFormat="false" ht="12.75" hidden="false" customHeight="false" outlineLevel="0" collapsed="false">
      <c r="A983" s="23" t="n">
        <v>67</v>
      </c>
      <c r="B983" s="24" t="n">
        <v>0.9049</v>
      </c>
    </row>
    <row r="984" customFormat="false" ht="12.75" hidden="false" customHeight="false" outlineLevel="0" collapsed="false">
      <c r="A984" s="23" t="n">
        <v>67.05</v>
      </c>
      <c r="B984" s="24" t="n">
        <v>0.90437</v>
      </c>
    </row>
    <row r="985" customFormat="false" ht="12.75" hidden="false" customHeight="false" outlineLevel="0" collapsed="false">
      <c r="A985" s="23" t="n">
        <v>67.1</v>
      </c>
      <c r="B985" s="24" t="n">
        <v>0.90385</v>
      </c>
    </row>
    <row r="986" customFormat="false" ht="12.75" hidden="false" customHeight="false" outlineLevel="0" collapsed="false">
      <c r="A986" s="23" t="n">
        <v>67.15</v>
      </c>
      <c r="B986" s="24" t="n">
        <v>0.90332</v>
      </c>
    </row>
    <row r="987" customFormat="false" ht="12.75" hidden="false" customHeight="false" outlineLevel="0" collapsed="false">
      <c r="A987" s="23" t="n">
        <v>67.2</v>
      </c>
      <c r="B987" s="24" t="n">
        <v>0.9028</v>
      </c>
    </row>
    <row r="988" customFormat="false" ht="12.75" hidden="false" customHeight="false" outlineLevel="0" collapsed="false">
      <c r="A988" s="23" t="n">
        <v>67.25</v>
      </c>
      <c r="B988" s="24" t="n">
        <v>0.90227</v>
      </c>
    </row>
    <row r="989" customFormat="false" ht="12.75" hidden="false" customHeight="false" outlineLevel="0" collapsed="false">
      <c r="A989" s="23" t="n">
        <v>67.3</v>
      </c>
      <c r="B989" s="24" t="n">
        <v>0.90175</v>
      </c>
    </row>
    <row r="990" customFormat="false" ht="12.75" hidden="false" customHeight="false" outlineLevel="0" collapsed="false">
      <c r="A990" s="23" t="n">
        <v>67.35</v>
      </c>
      <c r="B990" s="24" t="n">
        <v>0.90125</v>
      </c>
    </row>
    <row r="991" customFormat="false" ht="12.75" hidden="false" customHeight="false" outlineLevel="0" collapsed="false">
      <c r="A991" s="23" t="n">
        <v>67.4</v>
      </c>
      <c r="B991" s="24" t="n">
        <v>0.90075</v>
      </c>
    </row>
    <row r="992" customFormat="false" ht="12.75" hidden="false" customHeight="false" outlineLevel="0" collapsed="false">
      <c r="A992" s="23" t="n">
        <v>67.45</v>
      </c>
      <c r="B992" s="24" t="n">
        <v>0.89995</v>
      </c>
    </row>
    <row r="993" customFormat="false" ht="12.75" hidden="false" customHeight="false" outlineLevel="0" collapsed="false">
      <c r="A993" s="23" t="n">
        <v>67.5</v>
      </c>
      <c r="B993" s="24" t="n">
        <v>0.89995</v>
      </c>
    </row>
    <row r="994" customFormat="false" ht="12.75" hidden="false" customHeight="false" outlineLevel="0" collapsed="false">
      <c r="A994" s="23" t="n">
        <v>67.55</v>
      </c>
      <c r="B994" s="24" t="n">
        <v>0.89867</v>
      </c>
    </row>
    <row r="995" customFormat="false" ht="12.75" hidden="false" customHeight="false" outlineLevel="0" collapsed="false">
      <c r="A995" s="23" t="n">
        <v>67.6</v>
      </c>
      <c r="B995" s="24" t="n">
        <v>0.8982</v>
      </c>
    </row>
    <row r="996" customFormat="false" ht="12.75" hidden="false" customHeight="false" outlineLevel="0" collapsed="false">
      <c r="A996" s="23" t="n">
        <v>67.65</v>
      </c>
      <c r="B996" s="24" t="n">
        <v>0.89775</v>
      </c>
    </row>
    <row r="997" customFormat="false" ht="12.75" hidden="false" customHeight="false" outlineLevel="0" collapsed="false">
      <c r="A997" s="23" t="n">
        <v>67.7</v>
      </c>
      <c r="B997" s="24" t="n">
        <v>0.8973</v>
      </c>
    </row>
    <row r="998" customFormat="false" ht="12.75" hidden="false" customHeight="false" outlineLevel="0" collapsed="false">
      <c r="A998" s="23" t="n">
        <v>67.75</v>
      </c>
      <c r="B998" s="24" t="n">
        <v>0.89682</v>
      </c>
    </row>
    <row r="999" customFormat="false" ht="12.75" hidden="false" customHeight="false" outlineLevel="0" collapsed="false">
      <c r="A999" s="23" t="n">
        <v>67.8</v>
      </c>
      <c r="B999" s="24" t="n">
        <v>0.89635</v>
      </c>
    </row>
    <row r="1000" customFormat="false" ht="12.75" hidden="false" customHeight="false" outlineLevel="0" collapsed="false">
      <c r="A1000" s="23" t="n">
        <v>67.85</v>
      </c>
      <c r="B1000" s="24" t="n">
        <v>0.89587</v>
      </c>
    </row>
    <row r="1001" customFormat="false" ht="12.75" hidden="false" customHeight="false" outlineLevel="0" collapsed="false">
      <c r="A1001" s="23" t="n">
        <v>67.9</v>
      </c>
      <c r="B1001" s="24" t="n">
        <v>0.8954</v>
      </c>
    </row>
    <row r="1002" customFormat="false" ht="12.75" hidden="false" customHeight="false" outlineLevel="0" collapsed="false">
      <c r="A1002" s="23" t="n">
        <v>67.95</v>
      </c>
      <c r="B1002" s="24" t="n">
        <v>0.89495</v>
      </c>
    </row>
    <row r="1003" customFormat="false" ht="12.75" hidden="false" customHeight="false" outlineLevel="0" collapsed="false">
      <c r="A1003" s="23" t="n">
        <v>68</v>
      </c>
      <c r="B1003" s="24" t="n">
        <v>0.8945</v>
      </c>
    </row>
    <row r="1004" customFormat="false" ht="12.75" hidden="false" customHeight="false" outlineLevel="0" collapsed="false">
      <c r="A1004" s="23" t="n">
        <v>68.05</v>
      </c>
      <c r="B1004" s="24" t="n">
        <v>0.89402</v>
      </c>
    </row>
    <row r="1005" customFormat="false" ht="12.75" hidden="false" customHeight="false" outlineLevel="0" collapsed="false">
      <c r="A1005" s="23" t="n">
        <v>68.1</v>
      </c>
      <c r="B1005" s="24" t="n">
        <v>0.89355</v>
      </c>
    </row>
    <row r="1006" customFormat="false" ht="12.75" hidden="false" customHeight="false" outlineLevel="0" collapsed="false">
      <c r="A1006" s="23" t="n">
        <v>68.15</v>
      </c>
      <c r="B1006" s="24" t="n">
        <v>0.89307</v>
      </c>
    </row>
    <row r="1007" customFormat="false" ht="12.75" hidden="false" customHeight="false" outlineLevel="0" collapsed="false">
      <c r="A1007" s="23" t="n">
        <v>68.2</v>
      </c>
      <c r="B1007" s="24" t="n">
        <v>0.8926</v>
      </c>
    </row>
    <row r="1008" customFormat="false" ht="12.75" hidden="false" customHeight="false" outlineLevel="0" collapsed="false">
      <c r="A1008" s="23" t="n">
        <v>68.25</v>
      </c>
      <c r="B1008" s="24" t="n">
        <v>0.89215</v>
      </c>
    </row>
    <row r="1009" customFormat="false" ht="12.75" hidden="false" customHeight="false" outlineLevel="0" collapsed="false">
      <c r="A1009" s="23" t="n">
        <v>68.3</v>
      </c>
      <c r="B1009" s="24" t="n">
        <v>0.8917</v>
      </c>
    </row>
    <row r="1010" customFormat="false" ht="12.75" hidden="false" customHeight="false" outlineLevel="0" collapsed="false">
      <c r="A1010" s="23" t="n">
        <v>68.35</v>
      </c>
      <c r="B1010" s="24" t="n">
        <v>0.89122</v>
      </c>
    </row>
    <row r="1011" customFormat="false" ht="12.75" hidden="false" customHeight="false" outlineLevel="0" collapsed="false">
      <c r="A1011" s="23" t="n">
        <v>68.4</v>
      </c>
      <c r="B1011" s="24" t="n">
        <v>0.89075</v>
      </c>
    </row>
    <row r="1012" customFormat="false" ht="12.75" hidden="false" customHeight="false" outlineLevel="0" collapsed="false">
      <c r="A1012" s="23" t="n">
        <v>68.45</v>
      </c>
      <c r="B1012" s="24" t="n">
        <v>0.8903</v>
      </c>
    </row>
    <row r="1013" customFormat="false" ht="12.75" hidden="false" customHeight="false" outlineLevel="0" collapsed="false">
      <c r="A1013" s="23" t="n">
        <v>68.5</v>
      </c>
      <c r="B1013" s="24" t="n">
        <v>0.88985</v>
      </c>
    </row>
    <row r="1014" customFormat="false" ht="12.75" hidden="false" customHeight="false" outlineLevel="0" collapsed="false">
      <c r="A1014" s="23" t="n">
        <v>68.55</v>
      </c>
      <c r="B1014" s="24" t="n">
        <v>0.8894</v>
      </c>
    </row>
    <row r="1015" customFormat="false" ht="12.75" hidden="false" customHeight="false" outlineLevel="0" collapsed="false">
      <c r="A1015" s="23" t="n">
        <v>68.6</v>
      </c>
      <c r="B1015" s="24" t="n">
        <v>0.88895</v>
      </c>
    </row>
    <row r="1016" customFormat="false" ht="12.75" hidden="false" customHeight="false" outlineLevel="0" collapsed="false">
      <c r="A1016" s="23" t="n">
        <v>68.65</v>
      </c>
      <c r="B1016" s="24" t="n">
        <v>0.8885</v>
      </c>
    </row>
    <row r="1017" customFormat="false" ht="12.75" hidden="false" customHeight="false" outlineLevel="0" collapsed="false">
      <c r="A1017" s="23" t="n">
        <v>68.7</v>
      </c>
      <c r="B1017" s="24" t="n">
        <v>0.88805</v>
      </c>
    </row>
    <row r="1018" customFormat="false" ht="12.75" hidden="false" customHeight="false" outlineLevel="0" collapsed="false">
      <c r="A1018" s="23" t="n">
        <v>68.75</v>
      </c>
      <c r="B1018" s="24" t="n">
        <v>0.8876</v>
      </c>
    </row>
    <row r="1019" customFormat="false" ht="12.75" hidden="false" customHeight="false" outlineLevel="0" collapsed="false">
      <c r="A1019" s="23" t="n">
        <v>68.8</v>
      </c>
      <c r="B1019" s="24" t="n">
        <v>0.88715</v>
      </c>
    </row>
    <row r="1020" customFormat="false" ht="12.75" hidden="false" customHeight="false" outlineLevel="0" collapsed="false">
      <c r="A1020" s="23" t="n">
        <v>68.85</v>
      </c>
      <c r="B1020" s="24" t="n">
        <v>0.8867</v>
      </c>
    </row>
    <row r="1021" customFormat="false" ht="12.75" hidden="false" customHeight="false" outlineLevel="0" collapsed="false">
      <c r="A1021" s="23" t="n">
        <v>68.9</v>
      </c>
      <c r="B1021" s="24" t="n">
        <v>0.88625</v>
      </c>
    </row>
    <row r="1022" customFormat="false" ht="12.75" hidden="false" customHeight="false" outlineLevel="0" collapsed="false">
      <c r="A1022" s="23" t="n">
        <v>68.95</v>
      </c>
      <c r="B1022" s="24" t="n">
        <v>0.88577</v>
      </c>
    </row>
    <row r="1023" customFormat="false" ht="12.75" hidden="false" customHeight="false" outlineLevel="0" collapsed="false">
      <c r="A1023" s="23" t="n">
        <v>69</v>
      </c>
      <c r="B1023" s="24" t="n">
        <v>0.8853</v>
      </c>
    </row>
    <row r="1024" customFormat="false" ht="12.75" hidden="false" customHeight="false" outlineLevel="0" collapsed="false">
      <c r="A1024" s="23" t="n">
        <v>69.05</v>
      </c>
      <c r="B1024" s="24" t="n">
        <v>0.88485</v>
      </c>
    </row>
    <row r="1025" customFormat="false" ht="12.75" hidden="false" customHeight="false" outlineLevel="0" collapsed="false">
      <c r="A1025" s="23" t="n">
        <v>69.1</v>
      </c>
      <c r="B1025" s="24" t="n">
        <v>0.8844</v>
      </c>
    </row>
    <row r="1026" customFormat="false" ht="12.75" hidden="false" customHeight="false" outlineLevel="0" collapsed="false">
      <c r="A1026" s="23" t="n">
        <v>69.15</v>
      </c>
      <c r="B1026" s="24" t="n">
        <v>0.88395</v>
      </c>
    </row>
    <row r="1027" customFormat="false" ht="12.75" hidden="false" customHeight="false" outlineLevel="0" collapsed="false">
      <c r="A1027" s="23" t="n">
        <v>69.2</v>
      </c>
      <c r="B1027" s="24" t="n">
        <v>0.8835</v>
      </c>
    </row>
    <row r="1028" customFormat="false" ht="12.75" hidden="false" customHeight="false" outlineLevel="0" collapsed="false">
      <c r="A1028" s="23" t="n">
        <v>69.25</v>
      </c>
      <c r="B1028" s="24" t="n">
        <v>0.88307</v>
      </c>
    </row>
    <row r="1029" customFormat="false" ht="12.75" hidden="false" customHeight="false" outlineLevel="0" collapsed="false">
      <c r="A1029" s="23" t="n">
        <v>69.3</v>
      </c>
      <c r="B1029" s="24" t="n">
        <v>0.88265</v>
      </c>
    </row>
    <row r="1030" customFormat="false" ht="12.75" hidden="false" customHeight="false" outlineLevel="0" collapsed="false">
      <c r="A1030" s="23" t="n">
        <v>69.35</v>
      </c>
      <c r="B1030" s="24" t="n">
        <v>0.8822</v>
      </c>
    </row>
    <row r="1031" customFormat="false" ht="12.75" hidden="false" customHeight="false" outlineLevel="0" collapsed="false">
      <c r="A1031" s="23" t="n">
        <v>69.4</v>
      </c>
      <c r="B1031" s="24" t="n">
        <v>0.88175</v>
      </c>
    </row>
    <row r="1032" customFormat="false" ht="12.75" hidden="false" customHeight="false" outlineLevel="0" collapsed="false">
      <c r="A1032" s="23" t="n">
        <v>69.45</v>
      </c>
      <c r="B1032" s="24" t="n">
        <v>0.8813</v>
      </c>
    </row>
    <row r="1033" customFormat="false" ht="12.75" hidden="false" customHeight="false" outlineLevel="0" collapsed="false">
      <c r="A1033" s="23" t="n">
        <v>69.5</v>
      </c>
      <c r="B1033" s="24" t="n">
        <v>0.88085</v>
      </c>
    </row>
    <row r="1034" customFormat="false" ht="12.75" hidden="false" customHeight="false" outlineLevel="0" collapsed="false">
      <c r="A1034" s="23" t="n">
        <v>69.55</v>
      </c>
      <c r="B1034" s="24" t="n">
        <v>0.8804</v>
      </c>
    </row>
    <row r="1035" customFormat="false" ht="12.75" hidden="false" customHeight="false" outlineLevel="0" collapsed="false">
      <c r="A1035" s="23" t="n">
        <v>69.6</v>
      </c>
      <c r="B1035" s="24" t="n">
        <v>0.87995</v>
      </c>
    </row>
    <row r="1036" customFormat="false" ht="12.75" hidden="false" customHeight="false" outlineLevel="0" collapsed="false">
      <c r="A1036" s="23" t="n">
        <v>69.65</v>
      </c>
      <c r="B1036" s="24" t="n">
        <v>0.87952</v>
      </c>
    </row>
    <row r="1037" customFormat="false" ht="12.75" hidden="false" customHeight="false" outlineLevel="0" collapsed="false">
      <c r="A1037" s="23" t="n">
        <v>69.7</v>
      </c>
      <c r="B1037" s="24" t="n">
        <v>0.8791</v>
      </c>
    </row>
    <row r="1038" customFormat="false" ht="12.75" hidden="false" customHeight="false" outlineLevel="0" collapsed="false">
      <c r="A1038" s="23" t="n">
        <v>69.75</v>
      </c>
      <c r="B1038" s="24" t="n">
        <v>0.87865</v>
      </c>
    </row>
    <row r="1039" customFormat="false" ht="12.75" hidden="false" customHeight="false" outlineLevel="0" collapsed="false">
      <c r="A1039" s="23" t="n">
        <v>69.8</v>
      </c>
      <c r="B1039" s="24" t="n">
        <v>0.8782</v>
      </c>
    </row>
    <row r="1040" customFormat="false" ht="12.75" hidden="false" customHeight="false" outlineLevel="0" collapsed="false">
      <c r="A1040" s="23" t="n">
        <v>69.85</v>
      </c>
      <c r="B1040" s="24" t="n">
        <v>0.87775</v>
      </c>
    </row>
    <row r="1041" customFormat="false" ht="12.75" hidden="false" customHeight="false" outlineLevel="0" collapsed="false">
      <c r="A1041" s="23" t="n">
        <v>69.9</v>
      </c>
      <c r="B1041" s="24" t="n">
        <v>0.8773</v>
      </c>
    </row>
    <row r="1042" customFormat="false" ht="12.75" hidden="false" customHeight="false" outlineLevel="0" collapsed="false">
      <c r="A1042" s="23" t="n">
        <v>69.95</v>
      </c>
      <c r="B1042" s="24" t="n">
        <v>0.87687</v>
      </c>
    </row>
    <row r="1043" customFormat="false" ht="12.75" hidden="false" customHeight="false" outlineLevel="0" collapsed="false">
      <c r="A1043" s="23" t="n">
        <v>70</v>
      </c>
      <c r="B1043" s="24" t="n">
        <v>0.87645</v>
      </c>
    </row>
    <row r="1044" customFormat="false" ht="12.75" hidden="false" customHeight="false" outlineLevel="0" collapsed="false">
      <c r="A1044" s="23" t="n">
        <v>70.05</v>
      </c>
      <c r="B1044" s="24" t="n">
        <v>0.87602</v>
      </c>
    </row>
    <row r="1045" customFormat="false" ht="12.75" hidden="false" customHeight="false" outlineLevel="0" collapsed="false">
      <c r="A1045" s="23" t="n">
        <v>70.1</v>
      </c>
      <c r="B1045" s="24" t="n">
        <v>0.8756</v>
      </c>
    </row>
    <row r="1046" customFormat="false" ht="12.75" hidden="false" customHeight="false" outlineLevel="0" collapsed="false">
      <c r="A1046" s="23" t="n">
        <v>70.15</v>
      </c>
      <c r="B1046" s="24" t="n">
        <v>0.87515</v>
      </c>
    </row>
    <row r="1047" customFormat="false" ht="12.75" hidden="false" customHeight="false" outlineLevel="0" collapsed="false">
      <c r="A1047" s="23" t="n">
        <v>70.2</v>
      </c>
      <c r="B1047" s="24" t="n">
        <v>0.8747</v>
      </c>
    </row>
    <row r="1048" customFormat="false" ht="12.75" hidden="false" customHeight="false" outlineLevel="0" collapsed="false">
      <c r="A1048" s="23" t="n">
        <v>73</v>
      </c>
      <c r="B1048" s="24" t="n">
        <v>0.8515</v>
      </c>
    </row>
    <row r="1049" customFormat="false" ht="12.75" hidden="false" customHeight="false" outlineLevel="0" collapsed="false">
      <c r="A1049" s="23" t="n">
        <v>73.05</v>
      </c>
      <c r="B1049" s="24" t="n">
        <v>0.8511</v>
      </c>
    </row>
    <row r="1050" customFormat="false" ht="12.75" hidden="false" customHeight="false" outlineLevel="0" collapsed="false">
      <c r="A1050" s="23" t="n">
        <v>73.1</v>
      </c>
      <c r="B1050" s="24" t="n">
        <v>0.8507</v>
      </c>
    </row>
    <row r="1051" customFormat="false" ht="12.75" hidden="false" customHeight="false" outlineLevel="0" collapsed="false">
      <c r="A1051" s="23" t="n">
        <v>73.15</v>
      </c>
      <c r="B1051" s="24" t="n">
        <v>0.8503</v>
      </c>
    </row>
    <row r="1052" customFormat="false" ht="12.75" hidden="false" customHeight="false" outlineLevel="0" collapsed="false">
      <c r="A1052" s="23" t="n">
        <v>73.2</v>
      </c>
      <c r="B1052" s="24" t="n">
        <v>0.8499</v>
      </c>
    </row>
    <row r="1053" customFormat="false" ht="12.75" hidden="false" customHeight="false" outlineLevel="0" collapsed="false">
      <c r="A1053" s="23" t="n">
        <v>73.25</v>
      </c>
      <c r="B1053" s="24" t="n">
        <v>0.8495</v>
      </c>
    </row>
    <row r="1054" customFormat="false" ht="12.75" hidden="false" customHeight="false" outlineLevel="0" collapsed="false">
      <c r="A1054" s="23" t="n">
        <v>73.3</v>
      </c>
      <c r="B1054" s="24" t="n">
        <v>0.8491</v>
      </c>
    </row>
    <row r="1055" customFormat="false" ht="12.75" hidden="false" customHeight="false" outlineLevel="0" collapsed="false">
      <c r="A1055" s="23" t="n">
        <v>73.35</v>
      </c>
      <c r="B1055" s="24" t="n">
        <v>0.84872</v>
      </c>
    </row>
    <row r="1056" customFormat="false" ht="12.75" hidden="false" customHeight="false" outlineLevel="0" collapsed="false">
      <c r="A1056" s="23" t="n">
        <v>73.4</v>
      </c>
      <c r="B1056" s="24" t="n">
        <v>0.84835</v>
      </c>
    </row>
    <row r="1057" customFormat="false" ht="12.75" hidden="false" customHeight="false" outlineLevel="0" collapsed="false">
      <c r="A1057" s="23" t="n">
        <v>73.45</v>
      </c>
      <c r="B1057" s="24" t="n">
        <v>0.84795</v>
      </c>
    </row>
    <row r="1058" customFormat="false" ht="12.75" hidden="false" customHeight="false" outlineLevel="0" collapsed="false">
      <c r="A1058" s="23" t="n">
        <v>73.5</v>
      </c>
      <c r="B1058" s="24" t="n">
        <v>0.84755</v>
      </c>
    </row>
    <row r="1059" customFormat="false" ht="12.75" hidden="false" customHeight="false" outlineLevel="0" collapsed="false">
      <c r="A1059" s="23" t="n">
        <v>73.55</v>
      </c>
      <c r="B1059" s="24" t="n">
        <v>0.84717</v>
      </c>
    </row>
    <row r="1060" customFormat="false" ht="12.75" hidden="false" customHeight="false" outlineLevel="0" collapsed="false">
      <c r="A1060" s="23" t="n">
        <v>73.6</v>
      </c>
      <c r="B1060" s="24" t="n">
        <v>0.8468</v>
      </c>
    </row>
    <row r="1061" customFormat="false" ht="12.75" hidden="false" customHeight="false" outlineLevel="0" collapsed="false">
      <c r="A1061" s="23" t="n">
        <v>73.65</v>
      </c>
      <c r="B1061" s="24" t="n">
        <v>0.84642</v>
      </c>
    </row>
    <row r="1062" customFormat="false" ht="12.75" hidden="false" customHeight="false" outlineLevel="0" collapsed="false">
      <c r="A1062" s="23" t="n">
        <v>73.7</v>
      </c>
      <c r="B1062" s="24" t="n">
        <v>0.84605</v>
      </c>
    </row>
    <row r="1063" customFormat="false" ht="12.75" hidden="false" customHeight="false" outlineLevel="0" collapsed="false">
      <c r="A1063" s="23" t="n">
        <v>73.75</v>
      </c>
      <c r="B1063" s="24" t="n">
        <v>0.84565</v>
      </c>
    </row>
    <row r="1064" customFormat="false" ht="12.75" hidden="false" customHeight="false" outlineLevel="0" collapsed="false">
      <c r="A1064" s="23" t="n">
        <v>73.8</v>
      </c>
      <c r="B1064" s="24" t="n">
        <v>0.84525</v>
      </c>
    </row>
    <row r="1065" customFormat="false" ht="12.75" hidden="false" customHeight="false" outlineLevel="0" collapsed="false">
      <c r="A1065" s="23" t="n">
        <v>73.85</v>
      </c>
      <c r="B1065" s="24" t="n">
        <v>0.84485</v>
      </c>
    </row>
    <row r="1066" customFormat="false" ht="12.75" hidden="false" customHeight="false" outlineLevel="0" collapsed="false">
      <c r="A1066" s="23" t="n">
        <v>73.9</v>
      </c>
      <c r="B1066" s="24" t="n">
        <v>0.84445</v>
      </c>
    </row>
    <row r="1067" customFormat="false" ht="12.75" hidden="false" customHeight="false" outlineLevel="0" collapsed="false">
      <c r="A1067" s="23" t="n">
        <v>73.95</v>
      </c>
      <c r="B1067" s="24" t="n">
        <v>0.84405</v>
      </c>
    </row>
    <row r="1068" customFormat="false" ht="12.75" hidden="false" customHeight="false" outlineLevel="0" collapsed="false">
      <c r="A1068" s="23" t="n">
        <v>74</v>
      </c>
      <c r="B1068" s="24" t="n">
        <v>0.84365</v>
      </c>
    </row>
    <row r="1069" customFormat="false" ht="12.75" hidden="false" customHeight="false" outlineLevel="0" collapsed="false">
      <c r="A1069" s="23" t="n">
        <v>74.05</v>
      </c>
      <c r="B1069" s="24" t="n">
        <v>0.84327</v>
      </c>
    </row>
    <row r="1070" customFormat="false" ht="12.75" hidden="false" customHeight="false" outlineLevel="0" collapsed="false">
      <c r="A1070" s="23" t="n">
        <v>74.1</v>
      </c>
      <c r="B1070" s="24" t="n">
        <v>0.8429</v>
      </c>
    </row>
    <row r="1071" customFormat="false" ht="12.75" hidden="false" customHeight="false" outlineLevel="0" collapsed="false">
      <c r="A1071" s="23" t="n">
        <v>74.15</v>
      </c>
      <c r="B1071" s="24" t="n">
        <v>0.84252</v>
      </c>
    </row>
    <row r="1072" customFormat="false" ht="12.75" hidden="false" customHeight="false" outlineLevel="0" collapsed="false">
      <c r="A1072" s="23" t="n">
        <v>74.2</v>
      </c>
      <c r="B1072" s="24" t="n">
        <v>0.84215</v>
      </c>
    </row>
    <row r="1073" customFormat="false" ht="12.75" hidden="false" customHeight="false" outlineLevel="0" collapsed="false">
      <c r="A1073" s="23" t="n">
        <v>74.25</v>
      </c>
      <c r="B1073" s="24" t="n">
        <v>0.84177</v>
      </c>
    </row>
    <row r="1074" customFormat="false" ht="12.75" hidden="false" customHeight="false" outlineLevel="0" collapsed="false">
      <c r="A1074" s="23" t="n">
        <v>74.3</v>
      </c>
      <c r="B1074" s="24" t="n">
        <v>0.8414</v>
      </c>
    </row>
    <row r="1075" customFormat="false" ht="12.75" hidden="false" customHeight="false" outlineLevel="0" collapsed="false">
      <c r="A1075" s="23" t="n">
        <v>74.35</v>
      </c>
      <c r="B1075" s="24" t="n">
        <v>0.84102</v>
      </c>
    </row>
    <row r="1076" customFormat="false" ht="12.75" hidden="false" customHeight="false" outlineLevel="0" collapsed="false">
      <c r="A1076" s="23" t="n">
        <v>74.4</v>
      </c>
      <c r="B1076" s="24" t="n">
        <v>0.84065</v>
      </c>
    </row>
    <row r="1077" customFormat="false" ht="12.75" hidden="false" customHeight="false" outlineLevel="0" collapsed="false">
      <c r="A1077" s="23" t="n">
        <v>74.45</v>
      </c>
      <c r="B1077" s="24" t="n">
        <v>0.84027</v>
      </c>
    </row>
    <row r="1078" customFormat="false" ht="12.75" hidden="false" customHeight="false" outlineLevel="0" collapsed="false">
      <c r="A1078" s="23" t="n">
        <v>74.5</v>
      </c>
      <c r="B1078" s="24" t="n">
        <v>0.8399</v>
      </c>
    </row>
    <row r="1079" customFormat="false" ht="12.75" hidden="false" customHeight="false" outlineLevel="0" collapsed="false">
      <c r="A1079" s="23" t="n">
        <v>74.55</v>
      </c>
      <c r="B1079" s="24" t="n">
        <v>0.8395</v>
      </c>
    </row>
    <row r="1080" customFormat="false" ht="12.75" hidden="false" customHeight="false" outlineLevel="0" collapsed="false">
      <c r="A1080" s="23" t="n">
        <v>74.6</v>
      </c>
      <c r="B1080" s="24" t="n">
        <v>0.8391</v>
      </c>
    </row>
    <row r="1081" customFormat="false" ht="12.75" hidden="false" customHeight="false" outlineLevel="0" collapsed="false">
      <c r="A1081" s="23" t="n">
        <v>74.65</v>
      </c>
      <c r="B1081" s="24" t="n">
        <v>0.83872</v>
      </c>
    </row>
    <row r="1082" customFormat="false" ht="12.75" hidden="false" customHeight="false" outlineLevel="0" collapsed="false">
      <c r="A1082" s="23" t="n">
        <v>74.7</v>
      </c>
      <c r="B1082" s="24" t="n">
        <v>0.83835</v>
      </c>
    </row>
    <row r="1083" customFormat="false" ht="12.75" hidden="false" customHeight="false" outlineLevel="0" collapsed="false">
      <c r="A1083" s="23" t="n">
        <v>74.75</v>
      </c>
      <c r="B1083" s="24" t="n">
        <v>0.83797</v>
      </c>
    </row>
    <row r="1084" customFormat="false" ht="12.75" hidden="false" customHeight="false" outlineLevel="0" collapsed="false">
      <c r="A1084" s="23" t="n">
        <v>74.8</v>
      </c>
      <c r="B1084" s="24" t="n">
        <v>0.8376</v>
      </c>
    </row>
    <row r="1085" customFormat="false" ht="12.75" hidden="false" customHeight="false" outlineLevel="0" collapsed="false">
      <c r="A1085" s="23" t="n">
        <v>74.85</v>
      </c>
      <c r="B1085" s="24" t="n">
        <v>0.83722</v>
      </c>
    </row>
    <row r="1086" customFormat="false" ht="12.75" hidden="false" customHeight="false" outlineLevel="0" collapsed="false">
      <c r="A1086" s="23" t="n">
        <v>74.9</v>
      </c>
      <c r="B1086" s="24" t="n">
        <v>0.83685</v>
      </c>
    </row>
    <row r="1087" customFormat="false" ht="12.75" hidden="false" customHeight="false" outlineLevel="0" collapsed="false">
      <c r="A1087" s="23" t="n">
        <v>74.95</v>
      </c>
      <c r="B1087" s="24" t="n">
        <v>0.83647</v>
      </c>
    </row>
    <row r="1088" customFormat="false" ht="12.75" hidden="false" customHeight="false" outlineLevel="0" collapsed="false">
      <c r="A1088" s="23" t="n">
        <v>75</v>
      </c>
      <c r="B1088" s="24" t="n">
        <v>0.8361</v>
      </c>
    </row>
    <row r="1089" customFormat="false" ht="12.75" hidden="false" customHeight="false" outlineLevel="0" collapsed="false">
      <c r="A1089" s="23" t="n">
        <v>75.05</v>
      </c>
      <c r="B1089" s="24" t="n">
        <v>0.83572</v>
      </c>
    </row>
    <row r="1090" customFormat="false" ht="12.75" hidden="false" customHeight="false" outlineLevel="0" collapsed="false">
      <c r="A1090" s="23" t="n">
        <v>75.1</v>
      </c>
      <c r="B1090" s="24" t="n">
        <v>0.83535</v>
      </c>
    </row>
    <row r="1091" customFormat="false" ht="12.75" hidden="false" customHeight="false" outlineLevel="0" collapsed="false">
      <c r="A1091" s="23" t="n">
        <v>75.15</v>
      </c>
      <c r="B1091" s="24" t="n">
        <v>0.835</v>
      </c>
    </row>
    <row r="1092" customFormat="false" ht="12.75" hidden="false" customHeight="false" outlineLevel="0" collapsed="false">
      <c r="A1092" s="23" t="n">
        <v>75.2</v>
      </c>
      <c r="B1092" s="24" t="n">
        <v>0.83465</v>
      </c>
    </row>
    <row r="1093" customFormat="false" ht="12.75" hidden="false" customHeight="false" outlineLevel="0" collapsed="false">
      <c r="A1093" s="23" t="n">
        <v>75.25</v>
      </c>
      <c r="B1093" s="24" t="n">
        <v>0.8343</v>
      </c>
    </row>
    <row r="1094" customFormat="false" ht="12.75" hidden="false" customHeight="false" outlineLevel="0" collapsed="false">
      <c r="A1094" s="23" t="n">
        <v>75.3</v>
      </c>
      <c r="B1094" s="24" t="n">
        <v>0.83395</v>
      </c>
    </row>
    <row r="1095" customFormat="false" ht="12.75" hidden="false" customHeight="false" outlineLevel="0" collapsed="false">
      <c r="A1095" s="23" t="n">
        <v>75.35</v>
      </c>
      <c r="B1095" s="24" t="n">
        <v>0.83357</v>
      </c>
    </row>
    <row r="1096" customFormat="false" ht="12.75" hidden="false" customHeight="false" outlineLevel="0" collapsed="false">
      <c r="A1096" s="23" t="n">
        <v>75.4</v>
      </c>
      <c r="B1096" s="24" t="n">
        <v>0.8332</v>
      </c>
    </row>
    <row r="1097" customFormat="false" ht="12.75" hidden="false" customHeight="false" outlineLevel="0" collapsed="false">
      <c r="A1097" s="23" t="n">
        <v>75.45</v>
      </c>
      <c r="B1097" s="24" t="n">
        <v>0.83282</v>
      </c>
    </row>
    <row r="1098" customFormat="false" ht="12.75" hidden="false" customHeight="false" outlineLevel="0" collapsed="false">
      <c r="A1098" s="23" t="n">
        <v>75.5</v>
      </c>
      <c r="B1098" s="24" t="n">
        <v>0.83245</v>
      </c>
    </row>
    <row r="1099" customFormat="false" ht="12.75" hidden="false" customHeight="false" outlineLevel="0" collapsed="false">
      <c r="A1099" s="23" t="n">
        <v>75.55</v>
      </c>
      <c r="B1099" s="24" t="n">
        <v>0.83207</v>
      </c>
    </row>
    <row r="1100" customFormat="false" ht="12.75" hidden="false" customHeight="false" outlineLevel="0" collapsed="false">
      <c r="A1100" s="23" t="n">
        <v>75.6</v>
      </c>
      <c r="B1100" s="24" t="n">
        <v>0.8317</v>
      </c>
    </row>
    <row r="1101" customFormat="false" ht="12.75" hidden="false" customHeight="false" outlineLevel="0" collapsed="false">
      <c r="A1101" s="23" t="n">
        <v>75.65</v>
      </c>
      <c r="B1101" s="24" t="n">
        <v>0.83135</v>
      </c>
    </row>
    <row r="1102" customFormat="false" ht="12.75" hidden="false" customHeight="false" outlineLevel="0" collapsed="false">
      <c r="A1102" s="23" t="n">
        <v>75.7</v>
      </c>
      <c r="B1102" s="24" t="n">
        <v>0.831</v>
      </c>
    </row>
    <row r="1103" customFormat="false" ht="12.75" hidden="false" customHeight="false" outlineLevel="0" collapsed="false">
      <c r="A1103" s="23" t="n">
        <v>75.75</v>
      </c>
      <c r="B1103" s="24" t="n">
        <v>0.83062</v>
      </c>
    </row>
    <row r="1104" customFormat="false" ht="12.75" hidden="false" customHeight="false" outlineLevel="0" collapsed="false">
      <c r="A1104" s="23" t="n">
        <v>75.8</v>
      </c>
      <c r="B1104" s="24" t="n">
        <v>0.83025</v>
      </c>
    </row>
    <row r="1105" customFormat="false" ht="12.75" hidden="false" customHeight="false" outlineLevel="0" collapsed="false">
      <c r="A1105" s="23" t="n">
        <v>75.85</v>
      </c>
      <c r="B1105" s="24" t="n">
        <v>0.82987</v>
      </c>
    </row>
    <row r="1106" customFormat="false" ht="12.75" hidden="false" customHeight="false" outlineLevel="0" collapsed="false">
      <c r="A1106" s="23" t="n">
        <v>75.9</v>
      </c>
      <c r="B1106" s="24" t="n">
        <v>0.8295</v>
      </c>
    </row>
    <row r="1107" customFormat="false" ht="12.75" hidden="false" customHeight="false" outlineLevel="0" collapsed="false">
      <c r="A1107" s="23" t="n">
        <v>75.95</v>
      </c>
      <c r="B1107" s="24" t="n">
        <v>0.82917</v>
      </c>
    </row>
    <row r="1108" customFormat="false" ht="12.75" hidden="false" customHeight="false" outlineLevel="0" collapsed="false">
      <c r="A1108" s="23" t="n">
        <v>76</v>
      </c>
      <c r="B1108" s="24" t="n">
        <v>0.82885</v>
      </c>
    </row>
    <row r="1109" customFormat="false" ht="12.75" hidden="false" customHeight="false" outlineLevel="0" collapsed="false">
      <c r="A1109" s="23" t="n">
        <v>76.05</v>
      </c>
      <c r="B1109" s="24" t="n">
        <v>0.82847</v>
      </c>
    </row>
    <row r="1110" customFormat="false" ht="12.75" hidden="false" customHeight="false" outlineLevel="0" collapsed="false">
      <c r="A1110" s="23" t="n">
        <v>76.1</v>
      </c>
      <c r="B1110" s="24" t="n">
        <v>0.8281</v>
      </c>
    </row>
    <row r="1111" customFormat="false" ht="12.75" hidden="false" customHeight="false" outlineLevel="0" collapsed="false">
      <c r="A1111" s="23" t="n">
        <v>76.15</v>
      </c>
      <c r="B1111" s="24" t="n">
        <v>0.82775</v>
      </c>
    </row>
    <row r="1112" customFormat="false" ht="12.75" hidden="false" customHeight="false" outlineLevel="0" collapsed="false">
      <c r="A1112" s="23" t="n">
        <v>76.2</v>
      </c>
      <c r="B1112" s="24" t="n">
        <v>0.8274</v>
      </c>
    </row>
    <row r="1113" customFormat="false" ht="12.75" hidden="false" customHeight="false" outlineLevel="0" collapsed="false">
      <c r="A1113" s="23" t="n">
        <v>76.25</v>
      </c>
      <c r="B1113" s="24" t="n">
        <v>0.82702</v>
      </c>
    </row>
    <row r="1114" customFormat="false" ht="12.75" hidden="false" customHeight="false" outlineLevel="0" collapsed="false">
      <c r="A1114" s="23" t="n">
        <v>76.3</v>
      </c>
      <c r="B1114" s="24" t="n">
        <v>0.82665</v>
      </c>
    </row>
    <row r="1115" customFormat="false" ht="12.75" hidden="false" customHeight="false" outlineLevel="0" collapsed="false">
      <c r="A1115" s="23" t="n">
        <v>76.35</v>
      </c>
      <c r="B1115" s="24" t="n">
        <v>0.8263</v>
      </c>
    </row>
    <row r="1116" customFormat="false" ht="12.75" hidden="false" customHeight="false" outlineLevel="0" collapsed="false">
      <c r="A1116" s="23" t="n">
        <v>76.4</v>
      </c>
      <c r="B1116" s="24" t="n">
        <v>0.82595</v>
      </c>
    </row>
    <row r="1117" customFormat="false" ht="12.75" hidden="false" customHeight="false" outlineLevel="0" collapsed="false">
      <c r="A1117" s="23" t="n">
        <v>76.45</v>
      </c>
      <c r="B1117" s="24" t="n">
        <v>0.8256</v>
      </c>
    </row>
    <row r="1118" customFormat="false" ht="12.75" hidden="false" customHeight="false" outlineLevel="0" collapsed="false">
      <c r="A1118" s="23" t="n">
        <v>76.5</v>
      </c>
      <c r="B1118" s="24" t="n">
        <v>0.82525</v>
      </c>
    </row>
    <row r="1119" customFormat="false" ht="12.75" hidden="false" customHeight="false" outlineLevel="0" collapsed="false">
      <c r="A1119" s="23" t="n">
        <v>76.55</v>
      </c>
      <c r="B1119" s="24" t="n">
        <v>0.8249</v>
      </c>
    </row>
    <row r="1120" customFormat="false" ht="12.75" hidden="false" customHeight="false" outlineLevel="0" collapsed="false">
      <c r="A1120" s="23" t="n">
        <v>76.6</v>
      </c>
      <c r="B1120" s="24" t="n">
        <v>0.82455</v>
      </c>
    </row>
    <row r="1121" customFormat="false" ht="12.75" hidden="false" customHeight="false" outlineLevel="0" collapsed="false">
      <c r="A1121" s="23" t="n">
        <v>76.65</v>
      </c>
      <c r="B1121" s="24" t="n">
        <v>0.82417</v>
      </c>
    </row>
    <row r="1122" customFormat="false" ht="12.75" hidden="false" customHeight="false" outlineLevel="0" collapsed="false">
      <c r="A1122" s="23" t="n">
        <v>76.7</v>
      </c>
      <c r="B1122" s="24" t="n">
        <v>0.8238</v>
      </c>
    </row>
    <row r="1123" customFormat="false" ht="12.75" hidden="false" customHeight="false" outlineLevel="0" collapsed="false">
      <c r="A1123" s="23" t="n">
        <v>76.75</v>
      </c>
      <c r="B1123" s="24" t="n">
        <v>0.82347</v>
      </c>
    </row>
    <row r="1124" customFormat="false" ht="12.75" hidden="false" customHeight="false" outlineLevel="0" collapsed="false">
      <c r="A1124" s="23" t="n">
        <v>76.8</v>
      </c>
      <c r="B1124" s="24" t="n">
        <v>0.82315</v>
      </c>
    </row>
    <row r="1125" customFormat="false" ht="12.75" hidden="false" customHeight="false" outlineLevel="0" collapsed="false">
      <c r="A1125" s="23" t="n">
        <v>76.85</v>
      </c>
      <c r="B1125" s="24" t="n">
        <v>0.8228</v>
      </c>
    </row>
    <row r="1126" customFormat="false" ht="12.75" hidden="false" customHeight="false" outlineLevel="0" collapsed="false">
      <c r="A1126" s="23" t="n">
        <v>76.9</v>
      </c>
      <c r="B1126" s="24" t="n">
        <v>0.82245</v>
      </c>
    </row>
    <row r="1127" customFormat="false" ht="12.75" hidden="false" customHeight="false" outlineLevel="0" collapsed="false">
      <c r="A1127" s="23" t="n">
        <v>76.95</v>
      </c>
      <c r="B1127" s="24" t="n">
        <v>0.82207</v>
      </c>
    </row>
    <row r="1128" customFormat="false" ht="12.75" hidden="false" customHeight="false" outlineLevel="0" collapsed="false">
      <c r="A1128" s="23" t="n">
        <v>77</v>
      </c>
      <c r="B1128" s="24" t="n">
        <v>0.8217</v>
      </c>
    </row>
    <row r="1129" customFormat="false" ht="12.75" hidden="false" customHeight="false" outlineLevel="0" collapsed="false">
      <c r="A1129" s="23" t="n">
        <v>77.05</v>
      </c>
      <c r="B1129" s="24" t="n">
        <v>0.82137</v>
      </c>
    </row>
    <row r="1130" customFormat="false" ht="12.75" hidden="false" customHeight="false" outlineLevel="0" collapsed="false">
      <c r="A1130" s="23" t="n">
        <v>77.1</v>
      </c>
      <c r="B1130" s="24" t="n">
        <v>0.82105</v>
      </c>
    </row>
    <row r="1131" customFormat="false" ht="12.75" hidden="false" customHeight="false" outlineLevel="0" collapsed="false">
      <c r="A1131" s="23" t="n">
        <v>77.15</v>
      </c>
      <c r="B1131" s="24" t="n">
        <v>0.8207</v>
      </c>
    </row>
    <row r="1132" customFormat="false" ht="12.75" hidden="false" customHeight="false" outlineLevel="0" collapsed="false">
      <c r="A1132" s="23" t="n">
        <v>77.2</v>
      </c>
      <c r="B1132" s="24" t="n">
        <v>0.82035</v>
      </c>
    </row>
    <row r="1133" customFormat="false" ht="12.75" hidden="false" customHeight="false" outlineLevel="0" collapsed="false">
      <c r="A1133" s="23" t="n">
        <v>77.25</v>
      </c>
      <c r="B1133" s="24" t="n">
        <v>0.82</v>
      </c>
    </row>
    <row r="1134" customFormat="false" ht="12.75" hidden="false" customHeight="false" outlineLevel="0" collapsed="false">
      <c r="A1134" s="23" t="n">
        <v>77.3</v>
      </c>
      <c r="B1134" s="24" t="n">
        <v>0.81965</v>
      </c>
    </row>
    <row r="1135" customFormat="false" ht="12.75" hidden="false" customHeight="false" outlineLevel="0" collapsed="false">
      <c r="A1135" s="23" t="n">
        <v>77.35</v>
      </c>
      <c r="B1135" s="24" t="n">
        <v>0.81932</v>
      </c>
    </row>
    <row r="1136" customFormat="false" ht="12.75" hidden="false" customHeight="false" outlineLevel="0" collapsed="false">
      <c r="A1136" s="23" t="n">
        <v>77.4</v>
      </c>
      <c r="B1136" s="24" t="n">
        <v>0.819</v>
      </c>
    </row>
    <row r="1137" customFormat="false" ht="12.75" hidden="false" customHeight="false" outlineLevel="0" collapsed="false">
      <c r="A1137" s="23" t="n">
        <v>77.45</v>
      </c>
      <c r="B1137" s="24" t="n">
        <v>0.81862</v>
      </c>
    </row>
    <row r="1138" customFormat="false" ht="12.75" hidden="false" customHeight="false" outlineLevel="0" collapsed="false">
      <c r="A1138" s="23" t="n">
        <v>77.5</v>
      </c>
      <c r="B1138" s="24" t="n">
        <v>0.81825</v>
      </c>
    </row>
    <row r="1139" customFormat="false" ht="12.75" hidden="false" customHeight="false" outlineLevel="0" collapsed="false">
      <c r="A1139" s="23" t="n">
        <v>77.55</v>
      </c>
      <c r="B1139" s="24" t="n">
        <v>0.8179</v>
      </c>
    </row>
    <row r="1140" customFormat="false" ht="12.75" hidden="false" customHeight="false" outlineLevel="0" collapsed="false">
      <c r="A1140" s="23" t="n">
        <v>77.6</v>
      </c>
      <c r="B1140" s="24" t="n">
        <v>0.81755</v>
      </c>
    </row>
    <row r="1141" customFormat="false" ht="12.75" hidden="false" customHeight="false" outlineLevel="0" collapsed="false">
      <c r="A1141" s="23" t="n">
        <v>77.65</v>
      </c>
      <c r="B1141" s="24" t="n">
        <v>0.81722</v>
      </c>
    </row>
    <row r="1142" customFormat="false" ht="12.75" hidden="false" customHeight="false" outlineLevel="0" collapsed="false">
      <c r="A1142" s="23" t="n">
        <v>77.7</v>
      </c>
      <c r="B1142" s="24" t="n">
        <v>0.8169</v>
      </c>
    </row>
    <row r="1143" customFormat="false" ht="12.75" hidden="false" customHeight="false" outlineLevel="0" collapsed="false">
      <c r="A1143" s="23" t="n">
        <v>77.75</v>
      </c>
      <c r="B1143" s="24" t="n">
        <v>0.81655</v>
      </c>
    </row>
    <row r="1144" customFormat="false" ht="12.75" hidden="false" customHeight="false" outlineLevel="0" collapsed="false">
      <c r="A1144" s="23" t="n">
        <v>77.8</v>
      </c>
      <c r="B1144" s="24" t="n">
        <v>0.8162</v>
      </c>
    </row>
    <row r="1145" customFormat="false" ht="12.75" hidden="false" customHeight="false" outlineLevel="0" collapsed="false">
      <c r="A1145" s="23" t="n">
        <v>77.85</v>
      </c>
      <c r="B1145" s="24" t="n">
        <v>0.81587</v>
      </c>
    </row>
    <row r="1146" customFormat="false" ht="12.75" hidden="false" customHeight="false" outlineLevel="0" collapsed="false">
      <c r="A1146" s="23" t="n">
        <v>77.9</v>
      </c>
      <c r="B1146" s="24" t="n">
        <v>0.81555</v>
      </c>
    </row>
    <row r="1147" customFormat="false" ht="12.75" hidden="false" customHeight="false" outlineLevel="0" collapsed="false">
      <c r="A1147" s="23" t="n">
        <v>77.95</v>
      </c>
      <c r="B1147" s="24" t="n">
        <v>0.8152</v>
      </c>
    </row>
    <row r="1148" customFormat="false" ht="12.75" hidden="false" customHeight="false" outlineLevel="0" collapsed="false">
      <c r="A1148" s="23" t="n">
        <v>78</v>
      </c>
      <c r="B1148" s="24" t="n">
        <v>0.81485</v>
      </c>
    </row>
    <row r="1149" customFormat="false" ht="12.75" hidden="false" customHeight="false" outlineLevel="0" collapsed="false">
      <c r="A1149" s="23" t="n">
        <v>78.05</v>
      </c>
      <c r="B1149" s="24" t="n">
        <v>0.8145</v>
      </c>
    </row>
    <row r="1150" customFormat="false" ht="12.75" hidden="false" customHeight="false" outlineLevel="0" collapsed="false">
      <c r="A1150" s="23" t="n">
        <v>78.1</v>
      </c>
      <c r="B1150" s="24" t="n">
        <v>0.81415</v>
      </c>
    </row>
    <row r="1151" customFormat="false" ht="12.75" hidden="false" customHeight="false" outlineLevel="0" collapsed="false">
      <c r="A1151" s="23" t="n">
        <v>78.15</v>
      </c>
      <c r="B1151" s="24" t="n">
        <v>0.81382</v>
      </c>
    </row>
    <row r="1152" customFormat="false" ht="12.75" hidden="false" customHeight="false" outlineLevel="0" collapsed="false">
      <c r="A1152" s="23" t="n">
        <v>78.2</v>
      </c>
      <c r="B1152" s="24" t="n">
        <v>0.8135</v>
      </c>
    </row>
    <row r="1153" customFormat="false" ht="12.75" hidden="false" customHeight="false" outlineLevel="0" collapsed="false">
      <c r="A1153" s="23" t="n">
        <v>78.25</v>
      </c>
      <c r="B1153" s="24" t="n">
        <v>0.81317</v>
      </c>
    </row>
    <row r="1154" customFormat="false" ht="12.75" hidden="false" customHeight="false" outlineLevel="0" collapsed="false">
      <c r="A1154" s="23" t="n">
        <v>78.3</v>
      </c>
      <c r="B1154" s="24" t="n">
        <v>0.81285</v>
      </c>
    </row>
    <row r="1155" customFormat="false" ht="12.75" hidden="false" customHeight="false" outlineLevel="0" collapsed="false">
      <c r="A1155" s="23" t="n">
        <v>78.35</v>
      </c>
      <c r="B1155" s="24" t="n">
        <v>0.81252</v>
      </c>
    </row>
    <row r="1156" customFormat="false" ht="12.75" hidden="false" customHeight="false" outlineLevel="0" collapsed="false">
      <c r="A1156" s="23" t="n">
        <v>78.4</v>
      </c>
      <c r="B1156" s="24" t="n">
        <v>0.8122</v>
      </c>
    </row>
    <row r="1157" customFormat="false" ht="12.75" hidden="false" customHeight="false" outlineLevel="0" collapsed="false">
      <c r="A1157" s="23" t="n">
        <v>78.45</v>
      </c>
      <c r="B1157" s="24" t="n">
        <v>0.81155</v>
      </c>
    </row>
    <row r="1158" customFormat="false" ht="12.75" hidden="false" customHeight="false" outlineLevel="0" collapsed="false">
      <c r="A1158" s="23" t="n">
        <v>78.5</v>
      </c>
      <c r="B1158" s="24" t="n">
        <v>0.8115</v>
      </c>
    </row>
    <row r="1159" customFormat="false" ht="12.75" hidden="false" customHeight="false" outlineLevel="0" collapsed="false">
      <c r="A1159" s="23" t="n">
        <v>78.55</v>
      </c>
      <c r="B1159" s="24" t="n">
        <v>0.81117</v>
      </c>
    </row>
    <row r="1160" customFormat="false" ht="12.75" hidden="false" customHeight="false" outlineLevel="0" collapsed="false">
      <c r="A1160" s="23" t="n">
        <v>78.6</v>
      </c>
      <c r="B1160" s="24" t="n">
        <v>0.81085</v>
      </c>
    </row>
    <row r="1161" customFormat="false" ht="12.75" hidden="false" customHeight="false" outlineLevel="0" collapsed="false">
      <c r="A1161" s="23" t="n">
        <v>78.65</v>
      </c>
      <c r="B1161" s="24" t="n">
        <v>0.8105</v>
      </c>
    </row>
    <row r="1162" customFormat="false" ht="12.75" hidden="false" customHeight="false" outlineLevel="0" collapsed="false">
      <c r="A1162" s="23" t="n">
        <v>78.7</v>
      </c>
      <c r="B1162" s="24" t="n">
        <v>0.81015</v>
      </c>
    </row>
    <row r="1163" customFormat="false" ht="12.75" hidden="false" customHeight="false" outlineLevel="0" collapsed="false">
      <c r="A1163" s="23" t="n">
        <v>78.75</v>
      </c>
      <c r="B1163" s="24" t="n">
        <v>0.80985</v>
      </c>
    </row>
    <row r="1164" customFormat="false" ht="12.75" hidden="false" customHeight="false" outlineLevel="0" collapsed="false">
      <c r="A1164" s="23" t="n">
        <v>78.8</v>
      </c>
      <c r="B1164" s="24" t="n">
        <v>0.80955</v>
      </c>
    </row>
    <row r="1165" customFormat="false" ht="12.75" hidden="false" customHeight="false" outlineLevel="0" collapsed="false">
      <c r="A1165" s="23" t="n">
        <v>78.85</v>
      </c>
      <c r="B1165" s="24" t="n">
        <v>0.80922</v>
      </c>
    </row>
    <row r="1166" customFormat="false" ht="12.75" hidden="false" customHeight="false" outlineLevel="0" collapsed="false">
      <c r="A1166" s="23" t="n">
        <v>78.9</v>
      </c>
      <c r="B1166" s="24" t="n">
        <v>0.8089</v>
      </c>
    </row>
    <row r="1167" customFormat="false" ht="12.75" hidden="false" customHeight="false" outlineLevel="0" collapsed="false">
      <c r="A1167" s="23" t="n">
        <v>78.95</v>
      </c>
      <c r="B1167" s="24" t="n">
        <v>0.80855</v>
      </c>
    </row>
    <row r="1168" customFormat="false" ht="12.75" hidden="false" customHeight="false" outlineLevel="0" collapsed="false">
      <c r="A1168" s="23" t="n">
        <v>79</v>
      </c>
      <c r="B1168" s="24" t="n">
        <v>0.8082</v>
      </c>
    </row>
    <row r="1169" customFormat="false" ht="12.75" hidden="false" customHeight="false" outlineLevel="0" collapsed="false">
      <c r="A1169" s="23" t="n">
        <v>79.05</v>
      </c>
      <c r="B1169" s="24" t="n">
        <v>0.8079</v>
      </c>
    </row>
    <row r="1170" customFormat="false" ht="12.75" hidden="false" customHeight="false" outlineLevel="0" collapsed="false">
      <c r="A1170" s="23" t="n">
        <v>79.1</v>
      </c>
      <c r="B1170" s="24" t="n">
        <v>0.8076</v>
      </c>
    </row>
    <row r="1171" customFormat="false" ht="12.75" hidden="false" customHeight="false" outlineLevel="0" collapsed="false">
      <c r="A1171" s="23" t="n">
        <v>79.15</v>
      </c>
      <c r="B1171" s="24" t="n">
        <v>0.80725</v>
      </c>
    </row>
    <row r="1172" customFormat="false" ht="12.75" hidden="false" customHeight="false" outlineLevel="0" collapsed="false">
      <c r="A1172" s="23" t="n">
        <v>79.2</v>
      </c>
      <c r="B1172" s="24" t="n">
        <v>0.8069</v>
      </c>
    </row>
    <row r="1173" customFormat="false" ht="12.75" hidden="false" customHeight="false" outlineLevel="0" collapsed="false">
      <c r="A1173" s="23" t="n">
        <v>79.25</v>
      </c>
      <c r="B1173" s="24" t="n">
        <v>0.80657</v>
      </c>
    </row>
    <row r="1174" customFormat="false" ht="12.75" hidden="false" customHeight="false" outlineLevel="0" collapsed="false">
      <c r="A1174" s="23" t="n">
        <v>79.3</v>
      </c>
      <c r="B1174" s="24" t="n">
        <v>0.80625</v>
      </c>
    </row>
    <row r="1175" customFormat="false" ht="12.75" hidden="false" customHeight="false" outlineLevel="0" collapsed="false">
      <c r="A1175" s="23" t="n">
        <v>79.35</v>
      </c>
      <c r="B1175" s="24" t="n">
        <v>0.80592</v>
      </c>
    </row>
    <row r="1176" customFormat="false" ht="12.75" hidden="false" customHeight="false" outlineLevel="0" collapsed="false">
      <c r="A1176" s="23" t="n">
        <v>79.4</v>
      </c>
      <c r="B1176" s="24" t="n">
        <v>0.8056</v>
      </c>
    </row>
    <row r="1177" customFormat="false" ht="12.75" hidden="false" customHeight="false" outlineLevel="0" collapsed="false">
      <c r="A1177" s="23" t="n">
        <v>79.45</v>
      </c>
      <c r="B1177" s="24" t="n">
        <v>0.80527</v>
      </c>
    </row>
    <row r="1178" customFormat="false" ht="12.75" hidden="false" customHeight="false" outlineLevel="0" collapsed="false">
      <c r="A1178" s="23" t="n">
        <v>79.5</v>
      </c>
      <c r="B1178" s="24" t="n">
        <v>0.80495</v>
      </c>
    </row>
    <row r="1179" customFormat="false" ht="12.75" hidden="false" customHeight="false" outlineLevel="0" collapsed="false">
      <c r="A1179" s="23" t="n">
        <v>79.55</v>
      </c>
      <c r="B1179" s="24" t="n">
        <v>0.80465</v>
      </c>
    </row>
    <row r="1180" customFormat="false" ht="12.75" hidden="false" customHeight="false" outlineLevel="0" collapsed="false">
      <c r="A1180" s="23" t="n">
        <v>79.6</v>
      </c>
      <c r="B1180" s="24" t="n">
        <v>0.80435</v>
      </c>
    </row>
    <row r="1181" customFormat="false" ht="12.75" hidden="false" customHeight="false" outlineLevel="0" collapsed="false">
      <c r="A1181" s="23" t="n">
        <v>79.65</v>
      </c>
      <c r="B1181" s="24" t="n">
        <v>0.804</v>
      </c>
    </row>
    <row r="1182" customFormat="false" ht="12.75" hidden="false" customHeight="false" outlineLevel="0" collapsed="false">
      <c r="A1182" s="23" t="n">
        <v>79.7</v>
      </c>
      <c r="B1182" s="24" t="n">
        <v>0.80365</v>
      </c>
    </row>
    <row r="1183" customFormat="false" ht="12.75" hidden="false" customHeight="false" outlineLevel="0" collapsed="false">
      <c r="A1183" s="23" t="n">
        <v>79.75</v>
      </c>
      <c r="B1183" s="24" t="n">
        <v>0.80335</v>
      </c>
    </row>
    <row r="1184" customFormat="false" ht="12.75" hidden="false" customHeight="false" outlineLevel="0" collapsed="false">
      <c r="A1184" s="23" t="n">
        <v>79.8</v>
      </c>
      <c r="B1184" s="24" t="n">
        <v>0.80305</v>
      </c>
    </row>
    <row r="1185" customFormat="false" ht="12.75" hidden="false" customHeight="false" outlineLevel="0" collapsed="false">
      <c r="A1185" s="23" t="n">
        <v>79.85</v>
      </c>
      <c r="B1185" s="24" t="n">
        <v>0.80272</v>
      </c>
    </row>
    <row r="1186" customFormat="false" ht="12.75" hidden="false" customHeight="false" outlineLevel="0" collapsed="false">
      <c r="A1186" s="23" t="n">
        <v>79.9</v>
      </c>
      <c r="B1186" s="24" t="n">
        <v>0.8024</v>
      </c>
    </row>
    <row r="1187" customFormat="false" ht="12.75" hidden="false" customHeight="false" outlineLevel="0" collapsed="false">
      <c r="A1187" s="23" t="n">
        <v>79.95</v>
      </c>
      <c r="B1187" s="24" t="n">
        <v>0.80207</v>
      </c>
    </row>
    <row r="1188" customFormat="false" ht="12.75" hidden="false" customHeight="false" outlineLevel="0" collapsed="false">
      <c r="A1188" s="23" t="n">
        <v>80</v>
      </c>
      <c r="B1188" s="24" t="n">
        <v>0.80175</v>
      </c>
    </row>
    <row r="1189" customFormat="false" ht="12.75" hidden="false" customHeight="false" outlineLevel="0" collapsed="false">
      <c r="A1189" s="23" t="n">
        <v>80.05</v>
      </c>
      <c r="B1189" s="24" t="n">
        <v>0.80145</v>
      </c>
    </row>
    <row r="1190" customFormat="false" ht="12.75" hidden="false" customHeight="false" outlineLevel="0" collapsed="false">
      <c r="A1190" s="23" t="n">
        <v>80.1</v>
      </c>
      <c r="B1190" s="24" t="n">
        <v>0.80115</v>
      </c>
    </row>
    <row r="1191" customFormat="false" ht="12.75" hidden="false" customHeight="false" outlineLevel="0" collapsed="false">
      <c r="A1191" s="23" t="n">
        <v>80.15</v>
      </c>
      <c r="B1191" s="24" t="n">
        <v>0.80082</v>
      </c>
    </row>
    <row r="1192" customFormat="false" ht="12.75" hidden="false" customHeight="false" outlineLevel="0" collapsed="false">
      <c r="A1192" s="23" t="n">
        <v>80.2</v>
      </c>
      <c r="B1192" s="24" t="n">
        <v>0.8005</v>
      </c>
    </row>
    <row r="1193" customFormat="false" ht="12.75" hidden="false" customHeight="false" outlineLevel="0" collapsed="false">
      <c r="A1193" s="23" t="n">
        <v>80.25</v>
      </c>
      <c r="B1193" s="24" t="n">
        <v>0.80017</v>
      </c>
    </row>
    <row r="1194" customFormat="false" ht="12.75" hidden="false" customHeight="false" outlineLevel="0" collapsed="false">
      <c r="A1194" s="23" t="n">
        <v>80.3</v>
      </c>
      <c r="B1194" s="24" t="n">
        <v>0.79985</v>
      </c>
    </row>
    <row r="1195" customFormat="false" ht="12.75" hidden="false" customHeight="false" outlineLevel="0" collapsed="false">
      <c r="A1195" s="23" t="n">
        <v>80.35</v>
      </c>
      <c r="B1195" s="24" t="n">
        <v>0.79955</v>
      </c>
    </row>
    <row r="1196" customFormat="false" ht="12.75" hidden="false" customHeight="false" outlineLevel="0" collapsed="false">
      <c r="A1196" s="23" t="n">
        <v>80.4</v>
      </c>
      <c r="B1196" s="24" t="n">
        <v>0.79925</v>
      </c>
    </row>
    <row r="1197" customFormat="false" ht="12.75" hidden="false" customHeight="false" outlineLevel="0" collapsed="false">
      <c r="A1197" s="23" t="n">
        <v>80.45</v>
      </c>
      <c r="B1197" s="24" t="n">
        <v>0.79895</v>
      </c>
    </row>
    <row r="1198" customFormat="false" ht="12.75" hidden="false" customHeight="false" outlineLevel="0" collapsed="false">
      <c r="A1198" s="23" t="n">
        <v>80.5</v>
      </c>
      <c r="B1198" s="24" t="n">
        <v>0.79865</v>
      </c>
    </row>
    <row r="1199" customFormat="false" ht="12.75" hidden="false" customHeight="false" outlineLevel="0" collapsed="false">
      <c r="A1199" s="23" t="n">
        <v>80.55</v>
      </c>
      <c r="B1199" s="24" t="n">
        <v>0.79832</v>
      </c>
    </row>
    <row r="1200" customFormat="false" ht="12.75" hidden="false" customHeight="false" outlineLevel="0" collapsed="false">
      <c r="A1200" s="23" t="n">
        <v>80.6</v>
      </c>
      <c r="B1200" s="24" t="n">
        <v>0.798</v>
      </c>
    </row>
    <row r="1201" customFormat="false" ht="12.75" hidden="false" customHeight="false" outlineLevel="0" collapsed="false">
      <c r="A1201" s="23" t="n">
        <v>80.65</v>
      </c>
      <c r="B1201" s="24" t="n">
        <v>0.79767</v>
      </c>
    </row>
    <row r="1202" customFormat="false" ht="12.75" hidden="false" customHeight="false" outlineLevel="0" collapsed="false">
      <c r="A1202" s="23" t="n">
        <v>80.7</v>
      </c>
      <c r="B1202" s="24" t="n">
        <v>0.79735</v>
      </c>
    </row>
    <row r="1203" customFormat="false" ht="12.75" hidden="false" customHeight="false" outlineLevel="0" collapsed="false">
      <c r="A1203" s="23" t="n">
        <v>80.75</v>
      </c>
      <c r="B1203" s="24" t="n">
        <v>0.79705</v>
      </c>
    </row>
    <row r="1204" customFormat="false" ht="12.75" hidden="false" customHeight="false" outlineLevel="0" collapsed="false">
      <c r="A1204" s="23" t="n">
        <v>80.8</v>
      </c>
      <c r="B1204" s="24" t="n">
        <v>0.79675</v>
      </c>
    </row>
    <row r="1205" customFormat="false" ht="12.75" hidden="false" customHeight="false" outlineLevel="0" collapsed="false">
      <c r="A1205" s="23" t="n">
        <v>80.85</v>
      </c>
      <c r="B1205" s="24" t="n">
        <v>0.79645</v>
      </c>
    </row>
    <row r="1206" customFormat="false" ht="12.75" hidden="false" customHeight="false" outlineLevel="0" collapsed="false">
      <c r="A1206" s="23" t="n">
        <v>80.9</v>
      </c>
      <c r="B1206" s="24" t="n">
        <v>0.79615</v>
      </c>
    </row>
    <row r="1207" customFormat="false" ht="12.75" hidden="false" customHeight="false" outlineLevel="0" collapsed="false">
      <c r="A1207" s="23" t="n">
        <v>80.95</v>
      </c>
      <c r="B1207" s="24" t="n">
        <v>0.79585</v>
      </c>
    </row>
    <row r="1208" customFormat="false" ht="12.75" hidden="false" customHeight="false" outlineLevel="0" collapsed="false">
      <c r="A1208" s="23" t="n">
        <v>81</v>
      </c>
      <c r="B1208" s="24" t="n">
        <v>0.79555</v>
      </c>
    </row>
    <row r="1209" customFormat="false" ht="12.75" hidden="false" customHeight="false" outlineLevel="0" collapsed="false">
      <c r="A1209" s="23" t="n">
        <v>81.05</v>
      </c>
      <c r="B1209" s="24" t="n">
        <v>0.79525</v>
      </c>
    </row>
    <row r="1210" customFormat="false" ht="12.75" hidden="false" customHeight="false" outlineLevel="0" collapsed="false">
      <c r="A1210" s="23" t="n">
        <v>81.1</v>
      </c>
      <c r="B1210" s="24" t="n">
        <v>0.79495</v>
      </c>
    </row>
    <row r="1211" customFormat="false" ht="12.75" hidden="false" customHeight="false" outlineLevel="0" collapsed="false">
      <c r="A1211" s="23" t="n">
        <v>81.15</v>
      </c>
      <c r="B1211" s="24" t="n">
        <v>0.79462</v>
      </c>
    </row>
    <row r="1212" customFormat="false" ht="12.75" hidden="false" customHeight="false" outlineLevel="0" collapsed="false">
      <c r="A1212" s="23" t="n">
        <v>81.2</v>
      </c>
      <c r="B1212" s="24" t="n">
        <v>0.7943</v>
      </c>
    </row>
    <row r="1213" customFormat="false" ht="12.75" hidden="false" customHeight="false" outlineLevel="0" collapsed="false">
      <c r="A1213" s="23" t="n">
        <v>81.25</v>
      </c>
      <c r="B1213" s="24" t="n">
        <v>0.794</v>
      </c>
    </row>
    <row r="1214" customFormat="false" ht="12.75" hidden="false" customHeight="false" outlineLevel="0" collapsed="false">
      <c r="A1214" s="23" t="n">
        <v>81.3</v>
      </c>
      <c r="B1214" s="24" t="n">
        <v>0.7937</v>
      </c>
    </row>
    <row r="1215" customFormat="false" ht="12.75" hidden="false" customHeight="false" outlineLevel="0" collapsed="false">
      <c r="A1215" s="23" t="n">
        <v>81.35</v>
      </c>
      <c r="B1215" s="24" t="n">
        <v>0.7934</v>
      </c>
    </row>
    <row r="1216" customFormat="false" ht="12.75" hidden="false" customHeight="false" outlineLevel="0" collapsed="false">
      <c r="A1216" s="23" t="n">
        <v>81.4</v>
      </c>
      <c r="B1216" s="24" t="n">
        <v>0.7931</v>
      </c>
    </row>
    <row r="1217" customFormat="false" ht="12.75" hidden="false" customHeight="false" outlineLevel="0" collapsed="false">
      <c r="A1217" s="23" t="n">
        <v>81.45</v>
      </c>
      <c r="B1217" s="24" t="n">
        <v>0.7928</v>
      </c>
    </row>
    <row r="1218" customFormat="false" ht="12.75" hidden="false" customHeight="false" outlineLevel="0" collapsed="false">
      <c r="A1218" s="23" t="n">
        <v>81.5</v>
      </c>
      <c r="B1218" s="24" t="n">
        <v>0.7925</v>
      </c>
    </row>
    <row r="1219" customFormat="false" ht="12.75" hidden="false" customHeight="false" outlineLevel="0" collapsed="false">
      <c r="A1219" s="23" t="n">
        <v>81.55</v>
      </c>
      <c r="B1219" s="24" t="n">
        <v>0.7922</v>
      </c>
    </row>
    <row r="1220" customFormat="false" ht="12.75" hidden="false" customHeight="false" outlineLevel="0" collapsed="false">
      <c r="A1220" s="23" t="n">
        <v>81.6</v>
      </c>
      <c r="B1220" s="24" t="n">
        <v>0.7919</v>
      </c>
    </row>
    <row r="1221" customFormat="false" ht="12.75" hidden="false" customHeight="false" outlineLevel="0" collapsed="false">
      <c r="A1221" s="23" t="n">
        <v>81.65</v>
      </c>
      <c r="B1221" s="24" t="n">
        <v>0.7916</v>
      </c>
    </row>
    <row r="1222" customFormat="false" ht="12.75" hidden="false" customHeight="false" outlineLevel="0" collapsed="false">
      <c r="A1222" s="23" t="n">
        <v>81.7</v>
      </c>
      <c r="B1222" s="24" t="n">
        <v>0.7913</v>
      </c>
    </row>
    <row r="1223" customFormat="false" ht="12.75" hidden="false" customHeight="false" outlineLevel="0" collapsed="false">
      <c r="A1223" s="23" t="n">
        <v>81.75</v>
      </c>
      <c r="B1223" s="24" t="n">
        <v>0.791</v>
      </c>
    </row>
    <row r="1224" customFormat="false" ht="12.75" hidden="false" customHeight="false" outlineLevel="0" collapsed="false">
      <c r="A1224" s="23" t="n">
        <v>81.8</v>
      </c>
      <c r="B1224" s="24" t="n">
        <v>0.7907</v>
      </c>
    </row>
    <row r="1225" customFormat="false" ht="12.75" hidden="false" customHeight="false" outlineLevel="0" collapsed="false">
      <c r="A1225" s="23" t="n">
        <v>81.85</v>
      </c>
      <c r="B1225" s="24" t="n">
        <v>0.79037</v>
      </c>
    </row>
    <row r="1226" customFormat="false" ht="12.75" hidden="false" customHeight="false" outlineLevel="0" collapsed="false">
      <c r="A1226" s="23" t="n">
        <v>81.9</v>
      </c>
      <c r="B1226" s="24" t="n">
        <v>0.79005</v>
      </c>
    </row>
    <row r="1227" customFormat="false" ht="12.75" hidden="false" customHeight="false" outlineLevel="0" collapsed="false">
      <c r="A1227" s="23" t="n">
        <v>81.95</v>
      </c>
      <c r="B1227" s="24" t="n">
        <v>0.78975</v>
      </c>
    </row>
    <row r="1228" customFormat="false" ht="12.75" hidden="false" customHeight="false" outlineLevel="0" collapsed="false">
      <c r="A1228" s="23" t="n">
        <v>82</v>
      </c>
      <c r="B1228" s="24" t="n">
        <v>0.78945</v>
      </c>
    </row>
    <row r="1229" customFormat="false" ht="12.75" hidden="false" customHeight="false" outlineLevel="0" collapsed="false">
      <c r="A1229" s="23" t="n">
        <v>82.05</v>
      </c>
      <c r="B1229" s="24" t="n">
        <v>0.78917</v>
      </c>
    </row>
    <row r="1230" customFormat="false" ht="12.75" hidden="false" customHeight="false" outlineLevel="0" collapsed="false">
      <c r="A1230" s="23" t="n">
        <v>82.1</v>
      </c>
      <c r="B1230" s="24" t="n">
        <v>0.7889</v>
      </c>
    </row>
    <row r="1231" customFormat="false" ht="12.75" hidden="false" customHeight="false" outlineLevel="0" collapsed="false">
      <c r="A1231" s="23" t="n">
        <v>82.15</v>
      </c>
      <c r="B1231" s="24" t="n">
        <v>0.7886</v>
      </c>
    </row>
    <row r="1232" customFormat="false" ht="12.75" hidden="false" customHeight="false" outlineLevel="0" collapsed="false">
      <c r="A1232" s="23" t="n">
        <v>82.2</v>
      </c>
      <c r="B1232" s="24" t="n">
        <v>0.7883</v>
      </c>
    </row>
    <row r="1233" customFormat="false" ht="12.75" hidden="false" customHeight="false" outlineLevel="0" collapsed="false">
      <c r="A1233" s="23" t="n">
        <v>82.25</v>
      </c>
      <c r="B1233" s="24" t="n">
        <v>0.788</v>
      </c>
    </row>
    <row r="1234" customFormat="false" ht="12.75" hidden="false" customHeight="false" outlineLevel="0" collapsed="false">
      <c r="A1234" s="23" t="n">
        <v>82.3</v>
      </c>
      <c r="B1234" s="24" t="n">
        <v>0.7877</v>
      </c>
    </row>
    <row r="1235" customFormat="false" ht="12.75" hidden="false" customHeight="false" outlineLevel="0" collapsed="false">
      <c r="A1235" s="23" t="n">
        <v>82.35</v>
      </c>
      <c r="B1235" s="24" t="n">
        <v>0.7874</v>
      </c>
    </row>
    <row r="1236" customFormat="false" ht="12.75" hidden="false" customHeight="false" outlineLevel="0" collapsed="false">
      <c r="A1236" s="23" t="n">
        <v>82.4</v>
      </c>
      <c r="B1236" s="24" t="n">
        <v>0.7871</v>
      </c>
    </row>
    <row r="1237" customFormat="false" ht="12.75" hidden="false" customHeight="false" outlineLevel="0" collapsed="false">
      <c r="A1237" s="23" t="n">
        <v>82.45</v>
      </c>
      <c r="B1237" s="24" t="n">
        <v>0.78682</v>
      </c>
    </row>
    <row r="1238" customFormat="false" ht="12.75" hidden="false" customHeight="false" outlineLevel="0" collapsed="false">
      <c r="A1238" s="23" t="n">
        <v>82.5</v>
      </c>
      <c r="B1238" s="24" t="n">
        <v>0.78655</v>
      </c>
    </row>
    <row r="1239" customFormat="false" ht="12.75" hidden="false" customHeight="false" outlineLevel="0" collapsed="false">
      <c r="A1239" s="23" t="n">
        <v>82.55</v>
      </c>
      <c r="B1239" s="24" t="n">
        <v>0.78625</v>
      </c>
    </row>
    <row r="1240" customFormat="false" ht="12.75" hidden="false" customHeight="false" outlineLevel="0" collapsed="false">
      <c r="A1240" s="23" t="n">
        <v>82.6</v>
      </c>
      <c r="B1240" s="24" t="n">
        <v>0.78595</v>
      </c>
    </row>
    <row r="1241" customFormat="false" ht="12.75" hidden="false" customHeight="false" outlineLevel="0" collapsed="false">
      <c r="A1241" s="23" t="n">
        <v>82.65</v>
      </c>
      <c r="B1241" s="24" t="n">
        <v>0.78565</v>
      </c>
    </row>
    <row r="1242" customFormat="false" ht="12.75" hidden="false" customHeight="false" outlineLevel="0" collapsed="false">
      <c r="A1242" s="23" t="n">
        <v>82.7</v>
      </c>
      <c r="B1242" s="24" t="n">
        <v>0.78535</v>
      </c>
    </row>
    <row r="1243" customFormat="false" ht="12.75" hidden="false" customHeight="false" outlineLevel="0" collapsed="false">
      <c r="A1243" s="23" t="n">
        <v>82.75</v>
      </c>
      <c r="B1243" s="24" t="n">
        <v>0.78507</v>
      </c>
    </row>
    <row r="1244" customFormat="false" ht="12.75" hidden="false" customHeight="false" outlineLevel="0" collapsed="false">
      <c r="A1244" s="23" t="n">
        <v>82.8</v>
      </c>
      <c r="B1244" s="24" t="n">
        <v>0.7848</v>
      </c>
    </row>
    <row r="1245" customFormat="false" ht="12.75" hidden="false" customHeight="false" outlineLevel="0" collapsed="false">
      <c r="A1245" s="23" t="n">
        <v>82.85</v>
      </c>
      <c r="B1245" s="24" t="n">
        <v>0.7845</v>
      </c>
    </row>
    <row r="1246" customFormat="false" ht="12.75" hidden="false" customHeight="false" outlineLevel="0" collapsed="false">
      <c r="A1246" s="23" t="n">
        <v>82.9</v>
      </c>
      <c r="B1246" s="24" t="n">
        <v>0.7842</v>
      </c>
    </row>
    <row r="1247" customFormat="false" ht="12.75" hidden="false" customHeight="false" outlineLevel="0" collapsed="false">
      <c r="A1247" s="23" t="n">
        <v>82.95</v>
      </c>
      <c r="B1247" s="24" t="n">
        <v>0.78392</v>
      </c>
    </row>
    <row r="1248" customFormat="false" ht="12.75" hidden="false" customHeight="false" outlineLevel="0" collapsed="false">
      <c r="A1248" s="23" t="n">
        <v>83</v>
      </c>
      <c r="B1248" s="24" t="n">
        <v>0.78365</v>
      </c>
    </row>
    <row r="1249" customFormat="false" ht="12.75" hidden="false" customHeight="false" outlineLevel="0" collapsed="false">
      <c r="A1249" s="23" t="n">
        <v>83.05</v>
      </c>
      <c r="B1249" s="24" t="n">
        <v>0.78335</v>
      </c>
    </row>
    <row r="1250" customFormat="false" ht="12.75" hidden="false" customHeight="false" outlineLevel="0" collapsed="false">
      <c r="A1250" s="23" t="n">
        <v>83.1</v>
      </c>
      <c r="B1250" s="24" t="n">
        <v>0.78305</v>
      </c>
    </row>
    <row r="1251" customFormat="false" ht="12.75" hidden="false" customHeight="false" outlineLevel="0" collapsed="false">
      <c r="A1251" s="23" t="n">
        <v>83.15</v>
      </c>
      <c r="B1251" s="24" t="n">
        <v>0.78277</v>
      </c>
    </row>
    <row r="1252" customFormat="false" ht="12.75" hidden="false" customHeight="false" outlineLevel="0" collapsed="false">
      <c r="A1252" s="23" t="n">
        <v>83.2</v>
      </c>
      <c r="B1252" s="24" t="n">
        <v>0.7825</v>
      </c>
    </row>
    <row r="1253" customFormat="false" ht="12.75" hidden="false" customHeight="false" outlineLevel="0" collapsed="false">
      <c r="A1253" s="23" t="n">
        <v>83.25</v>
      </c>
      <c r="B1253" s="24" t="n">
        <v>0.7822</v>
      </c>
    </row>
    <row r="1254" customFormat="false" ht="12.75" hidden="false" customHeight="false" outlineLevel="0" collapsed="false">
      <c r="A1254" s="23" t="n">
        <v>83.3</v>
      </c>
      <c r="B1254" s="24" t="n">
        <v>0.7819</v>
      </c>
    </row>
    <row r="1255" customFormat="false" ht="12.75" hidden="false" customHeight="false" outlineLevel="0" collapsed="false">
      <c r="A1255" s="23" t="n">
        <v>83.35</v>
      </c>
      <c r="B1255" s="24" t="n">
        <v>0.78162</v>
      </c>
    </row>
    <row r="1256" customFormat="false" ht="12.75" hidden="false" customHeight="false" outlineLevel="0" collapsed="false">
      <c r="A1256" s="23" t="n">
        <v>83.4</v>
      </c>
      <c r="B1256" s="24" t="n">
        <v>0.78135</v>
      </c>
    </row>
    <row r="1257" customFormat="false" ht="12.75" hidden="false" customHeight="false" outlineLevel="0" collapsed="false">
      <c r="A1257" s="23" t="n">
        <v>83.45</v>
      </c>
      <c r="B1257" s="24" t="n">
        <v>0.78105</v>
      </c>
    </row>
    <row r="1258" customFormat="false" ht="12.75" hidden="false" customHeight="false" outlineLevel="0" collapsed="false">
      <c r="A1258" s="23" t="n">
        <v>83.5</v>
      </c>
      <c r="B1258" s="24" t="n">
        <v>0.78075</v>
      </c>
    </row>
    <row r="1259" customFormat="false" ht="12.75" hidden="false" customHeight="false" outlineLevel="0" collapsed="false">
      <c r="A1259" s="23" t="n">
        <v>83.55</v>
      </c>
      <c r="B1259" s="24" t="n">
        <v>0.78047</v>
      </c>
    </row>
    <row r="1260" customFormat="false" ht="12.75" hidden="false" customHeight="false" outlineLevel="0" collapsed="false">
      <c r="A1260" s="23" t="n">
        <v>83.6</v>
      </c>
      <c r="B1260" s="24" t="n">
        <v>0.7802</v>
      </c>
    </row>
    <row r="1261" customFormat="false" ht="12.75" hidden="false" customHeight="false" outlineLevel="0" collapsed="false">
      <c r="A1261" s="23" t="n">
        <v>83.65</v>
      </c>
      <c r="B1261" s="24" t="n">
        <v>0.7799</v>
      </c>
    </row>
    <row r="1262" customFormat="false" ht="12.75" hidden="false" customHeight="false" outlineLevel="0" collapsed="false">
      <c r="A1262" s="23" t="n">
        <v>83.7</v>
      </c>
      <c r="B1262" s="24" t="n">
        <v>0.7796</v>
      </c>
    </row>
    <row r="1263" customFormat="false" ht="12.75" hidden="false" customHeight="false" outlineLevel="0" collapsed="false">
      <c r="A1263" s="23" t="n">
        <v>83.75</v>
      </c>
      <c r="B1263" s="24" t="n">
        <v>0.77932</v>
      </c>
    </row>
    <row r="1264" customFormat="false" ht="12.75" hidden="false" customHeight="false" outlineLevel="0" collapsed="false">
      <c r="A1264" s="23" t="n">
        <v>83.8</v>
      </c>
      <c r="B1264" s="24" t="n">
        <v>0.77905</v>
      </c>
    </row>
    <row r="1265" customFormat="false" ht="12.75" hidden="false" customHeight="false" outlineLevel="0" collapsed="false">
      <c r="A1265" s="23" t="n">
        <v>83.85</v>
      </c>
      <c r="B1265" s="24" t="n">
        <v>0.7788</v>
      </c>
    </row>
    <row r="1266" customFormat="false" ht="12.75" hidden="false" customHeight="false" outlineLevel="0" collapsed="false">
      <c r="A1266" s="23" t="n">
        <v>83.9</v>
      </c>
      <c r="B1266" s="24" t="n">
        <v>0.77855</v>
      </c>
    </row>
    <row r="1267" customFormat="false" ht="12.75" hidden="false" customHeight="false" outlineLevel="0" collapsed="false">
      <c r="A1267" s="23" t="n">
        <v>83.95</v>
      </c>
      <c r="B1267" s="24" t="n">
        <v>0.77825</v>
      </c>
    </row>
    <row r="1268" customFormat="false" ht="12.75" hidden="false" customHeight="false" outlineLevel="0" collapsed="false">
      <c r="A1268" s="23" t="n">
        <v>86.75</v>
      </c>
      <c r="B1268" s="24" t="n">
        <v>0.76322</v>
      </c>
    </row>
    <row r="1269" customFormat="false" ht="12.75" hidden="false" customHeight="false" outlineLevel="0" collapsed="false">
      <c r="A1269" s="23" t="n">
        <v>86.8</v>
      </c>
      <c r="B1269" s="24" t="n">
        <v>0.76295</v>
      </c>
    </row>
    <row r="1270" customFormat="false" ht="12.75" hidden="false" customHeight="false" outlineLevel="0" collapsed="false">
      <c r="A1270" s="23" t="n">
        <v>86.85</v>
      </c>
      <c r="B1270" s="24" t="n">
        <v>0.76272</v>
      </c>
    </row>
    <row r="1271" customFormat="false" ht="12.75" hidden="false" customHeight="false" outlineLevel="0" collapsed="false">
      <c r="A1271" s="23" t="n">
        <v>86.9</v>
      </c>
      <c r="B1271" s="24" t="n">
        <v>0.7625</v>
      </c>
    </row>
    <row r="1272" customFormat="false" ht="12.75" hidden="false" customHeight="false" outlineLevel="0" collapsed="false">
      <c r="A1272" s="23" t="n">
        <v>86.95</v>
      </c>
      <c r="B1272" s="24" t="n">
        <v>0.76222</v>
      </c>
    </row>
    <row r="1273" customFormat="false" ht="12.75" hidden="false" customHeight="false" outlineLevel="0" collapsed="false">
      <c r="A1273" s="23" t="n">
        <v>87</v>
      </c>
      <c r="B1273" s="24" t="n">
        <v>0.76195</v>
      </c>
    </row>
    <row r="1274" customFormat="false" ht="12.75" hidden="false" customHeight="false" outlineLevel="0" collapsed="false">
      <c r="A1274" s="23" t="n">
        <v>87.05</v>
      </c>
      <c r="B1274" s="24" t="n">
        <v>0.7617</v>
      </c>
    </row>
    <row r="1275" customFormat="false" ht="12.75" hidden="false" customHeight="false" outlineLevel="0" collapsed="false">
      <c r="A1275" s="23" t="n">
        <v>87.1</v>
      </c>
      <c r="B1275" s="24" t="n">
        <v>0.76145</v>
      </c>
    </row>
    <row r="1276" customFormat="false" ht="12.75" hidden="false" customHeight="false" outlineLevel="0" collapsed="false">
      <c r="A1276" s="23" t="n">
        <v>87.15</v>
      </c>
      <c r="B1276" s="24" t="n">
        <v>0.7612</v>
      </c>
    </row>
    <row r="1277" customFormat="false" ht="12.75" hidden="false" customHeight="false" outlineLevel="0" collapsed="false">
      <c r="A1277" s="23" t="n">
        <v>87.2</v>
      </c>
      <c r="B1277" s="24" t="n">
        <v>0.76095</v>
      </c>
    </row>
    <row r="1278" customFormat="false" ht="12.75" hidden="false" customHeight="false" outlineLevel="0" collapsed="false">
      <c r="A1278" s="23" t="n">
        <v>87.25</v>
      </c>
      <c r="B1278" s="24" t="n">
        <v>0.76067</v>
      </c>
    </row>
    <row r="1279" customFormat="false" ht="12.75" hidden="false" customHeight="false" outlineLevel="0" collapsed="false">
      <c r="A1279" s="23" t="n">
        <v>87.3</v>
      </c>
      <c r="B1279" s="24" t="n">
        <v>0.7604</v>
      </c>
    </row>
    <row r="1280" customFormat="false" ht="12.75" hidden="false" customHeight="false" outlineLevel="0" collapsed="false">
      <c r="A1280" s="23" t="n">
        <v>87.35</v>
      </c>
      <c r="B1280" s="24" t="n">
        <v>0.76017</v>
      </c>
    </row>
    <row r="1281" customFormat="false" ht="12.75" hidden="false" customHeight="false" outlineLevel="0" collapsed="false">
      <c r="A1281" s="23" t="n">
        <v>87.4</v>
      </c>
      <c r="B1281" s="24" t="n">
        <v>0.75995</v>
      </c>
    </row>
    <row r="1282" customFormat="false" ht="12.75" hidden="false" customHeight="false" outlineLevel="0" collapsed="false">
      <c r="A1282" s="23" t="n">
        <v>87.45</v>
      </c>
      <c r="B1282" s="24" t="n">
        <v>0.75967</v>
      </c>
    </row>
    <row r="1283" customFormat="false" ht="12.75" hidden="false" customHeight="false" outlineLevel="0" collapsed="false">
      <c r="A1283" s="23" t="n">
        <v>87.5</v>
      </c>
      <c r="B1283" s="24" t="n">
        <v>0.7594</v>
      </c>
    </row>
    <row r="1284" customFormat="false" ht="12.75" hidden="false" customHeight="false" outlineLevel="0" collapsed="false">
      <c r="A1284" s="23" t="n">
        <v>87.55</v>
      </c>
      <c r="B1284" s="24" t="n">
        <v>0.75917</v>
      </c>
    </row>
    <row r="1285" customFormat="false" ht="12.75" hidden="false" customHeight="false" outlineLevel="0" collapsed="false">
      <c r="A1285" s="23" t="n">
        <v>87.6</v>
      </c>
      <c r="B1285" s="24" t="n">
        <v>0.75895</v>
      </c>
    </row>
    <row r="1286" customFormat="false" ht="12.75" hidden="false" customHeight="false" outlineLevel="0" collapsed="false">
      <c r="A1286" s="23" t="n">
        <v>87.65</v>
      </c>
      <c r="B1286" s="24" t="n">
        <v>0.75867</v>
      </c>
    </row>
    <row r="1287" customFormat="false" ht="12.75" hidden="false" customHeight="false" outlineLevel="0" collapsed="false">
      <c r="A1287" s="23" t="n">
        <v>87.7</v>
      </c>
      <c r="B1287" s="24" t="n">
        <v>0.7584</v>
      </c>
    </row>
    <row r="1288" customFormat="false" ht="12.75" hidden="false" customHeight="false" outlineLevel="0" collapsed="false">
      <c r="A1288" s="23" t="n">
        <v>87.75</v>
      </c>
      <c r="B1288" s="24" t="n">
        <v>0.75817</v>
      </c>
    </row>
    <row r="1289" customFormat="false" ht="12.75" hidden="false" customHeight="false" outlineLevel="0" collapsed="false">
      <c r="A1289" s="23" t="n">
        <v>87.8</v>
      </c>
      <c r="B1289" s="24" t="n">
        <v>0.75795</v>
      </c>
    </row>
    <row r="1290" customFormat="false" ht="12.75" hidden="false" customHeight="false" outlineLevel="0" collapsed="false">
      <c r="A1290" s="23" t="n">
        <v>87.85</v>
      </c>
      <c r="B1290" s="24" t="n">
        <v>0.7577</v>
      </c>
    </row>
    <row r="1291" customFormat="false" ht="12.75" hidden="false" customHeight="false" outlineLevel="0" collapsed="false">
      <c r="A1291" s="23" t="n">
        <v>87.9</v>
      </c>
      <c r="B1291" s="24" t="n">
        <v>0.75745</v>
      </c>
    </row>
    <row r="1292" customFormat="false" ht="12.75" hidden="false" customHeight="false" outlineLevel="0" collapsed="false">
      <c r="A1292" s="23" t="n">
        <v>87.95</v>
      </c>
      <c r="B1292" s="24" t="n">
        <v>0.7572</v>
      </c>
    </row>
    <row r="1293" customFormat="false" ht="12.75" hidden="false" customHeight="false" outlineLevel="0" collapsed="false">
      <c r="A1293" s="23" t="n">
        <v>88</v>
      </c>
      <c r="B1293" s="24" t="n">
        <v>0.75695</v>
      </c>
    </row>
    <row r="1294" customFormat="false" ht="12.75" hidden="false" customHeight="false" outlineLevel="0" collapsed="false">
      <c r="A1294" s="23" t="n">
        <v>88.05</v>
      </c>
      <c r="B1294" s="24" t="n">
        <v>0.7567</v>
      </c>
    </row>
    <row r="1295" customFormat="false" ht="12.75" hidden="false" customHeight="false" outlineLevel="0" collapsed="false">
      <c r="A1295" s="23" t="n">
        <v>88.1</v>
      </c>
      <c r="B1295" s="24" t="n">
        <v>0.75645</v>
      </c>
    </row>
    <row r="1296" customFormat="false" ht="12.75" hidden="false" customHeight="false" outlineLevel="0" collapsed="false">
      <c r="A1296" s="23" t="n">
        <v>88.15</v>
      </c>
      <c r="B1296" s="24" t="n">
        <v>0.75622</v>
      </c>
    </row>
    <row r="1297" customFormat="false" ht="12.75" hidden="false" customHeight="false" outlineLevel="0" collapsed="false">
      <c r="A1297" s="23" t="n">
        <v>88.2</v>
      </c>
      <c r="B1297" s="24" t="n">
        <v>0.756</v>
      </c>
    </row>
    <row r="1298" customFormat="false" ht="12.75" hidden="false" customHeight="false" outlineLevel="0" collapsed="false">
      <c r="A1298" s="23" t="n">
        <v>88.25</v>
      </c>
      <c r="B1298" s="24" t="n">
        <v>0.75572</v>
      </c>
    </row>
    <row r="1299" customFormat="false" ht="12.75" hidden="false" customHeight="false" outlineLevel="0" collapsed="false">
      <c r="A1299" s="23" t="n">
        <v>88.3</v>
      </c>
      <c r="B1299" s="24" t="n">
        <v>0.75545</v>
      </c>
    </row>
    <row r="1300" customFormat="false" ht="12.75" hidden="false" customHeight="false" outlineLevel="0" collapsed="false">
      <c r="A1300" s="23" t="n">
        <v>88.35</v>
      </c>
      <c r="B1300" s="24" t="n">
        <v>0.75522</v>
      </c>
    </row>
    <row r="1301" customFormat="false" ht="12.75" hidden="false" customHeight="false" outlineLevel="0" collapsed="false">
      <c r="A1301" s="23" t="n">
        <v>88.4</v>
      </c>
      <c r="B1301" s="24" t="n">
        <v>0.755</v>
      </c>
    </row>
    <row r="1302" customFormat="false" ht="12.75" hidden="false" customHeight="false" outlineLevel="0" collapsed="false">
      <c r="A1302" s="23" t="n">
        <v>88.45</v>
      </c>
      <c r="B1302" s="24" t="n">
        <v>0.75475</v>
      </c>
    </row>
    <row r="1303" customFormat="false" ht="12.75" hidden="false" customHeight="false" outlineLevel="0" collapsed="false">
      <c r="A1303" s="23" t="n">
        <v>88.5</v>
      </c>
      <c r="B1303" s="24" t="n">
        <v>0.7545</v>
      </c>
    </row>
    <row r="1304" customFormat="false" ht="12.75" hidden="false" customHeight="false" outlineLevel="0" collapsed="false">
      <c r="A1304" s="23" t="n">
        <v>88.55</v>
      </c>
      <c r="B1304" s="24" t="n">
        <v>0.75425</v>
      </c>
    </row>
    <row r="1305" customFormat="false" ht="12.75" hidden="false" customHeight="false" outlineLevel="0" collapsed="false">
      <c r="A1305" s="23" t="n">
        <v>88.6</v>
      </c>
      <c r="B1305" s="24" t="n">
        <v>0.754</v>
      </c>
    </row>
    <row r="1306" customFormat="false" ht="12.75" hidden="false" customHeight="false" outlineLevel="0" collapsed="false">
      <c r="A1306" s="23" t="n">
        <v>88.65</v>
      </c>
      <c r="B1306" s="24" t="n">
        <v>0.75375</v>
      </c>
    </row>
    <row r="1307" customFormat="false" ht="12.75" hidden="false" customHeight="false" outlineLevel="0" collapsed="false">
      <c r="A1307" s="23" t="n">
        <v>88.7</v>
      </c>
      <c r="B1307" s="24" t="n">
        <v>0.7535</v>
      </c>
    </row>
    <row r="1308" customFormat="false" ht="12.75" hidden="false" customHeight="false" outlineLevel="0" collapsed="false">
      <c r="A1308" s="23" t="n">
        <v>88.75</v>
      </c>
      <c r="B1308" s="24" t="n">
        <v>0.75327</v>
      </c>
    </row>
    <row r="1309" customFormat="false" ht="12.75" hidden="false" customHeight="false" outlineLevel="0" collapsed="false">
      <c r="A1309" s="23" t="n">
        <v>88.8</v>
      </c>
      <c r="B1309" s="24" t="n">
        <v>0.75305</v>
      </c>
    </row>
    <row r="1310" customFormat="false" ht="12.75" hidden="false" customHeight="false" outlineLevel="0" collapsed="false">
      <c r="A1310" s="23" t="n">
        <v>88.85</v>
      </c>
      <c r="B1310" s="24" t="n">
        <v>0.75282</v>
      </c>
    </row>
    <row r="1311" customFormat="false" ht="12.75" hidden="false" customHeight="false" outlineLevel="0" collapsed="false">
      <c r="A1311" s="23" t="n">
        <v>88.9</v>
      </c>
      <c r="B1311" s="24" t="n">
        <v>0.7526</v>
      </c>
    </row>
    <row r="1312" customFormat="false" ht="12.75" hidden="false" customHeight="false" outlineLevel="0" collapsed="false">
      <c r="A1312" s="23" t="n">
        <v>88.95</v>
      </c>
      <c r="B1312" s="24" t="n">
        <v>0.75232</v>
      </c>
    </row>
    <row r="1313" customFormat="false" ht="12.75" hidden="false" customHeight="false" outlineLevel="0" collapsed="false">
      <c r="A1313" s="23" t="n">
        <v>89</v>
      </c>
      <c r="B1313" s="24" t="n">
        <v>0.75205</v>
      </c>
    </row>
    <row r="1314" customFormat="false" ht="12.75" hidden="false" customHeight="false" outlineLevel="0" collapsed="false">
      <c r="A1314" s="23" t="n">
        <v>89.05</v>
      </c>
      <c r="B1314" s="24" t="n">
        <v>0.75182</v>
      </c>
    </row>
    <row r="1315" customFormat="false" ht="12.75" hidden="false" customHeight="false" outlineLevel="0" collapsed="false">
      <c r="A1315" s="23" t="n">
        <v>89.1</v>
      </c>
      <c r="B1315" s="24" t="n">
        <v>0.7516</v>
      </c>
    </row>
    <row r="1316" customFormat="false" ht="12.75" hidden="false" customHeight="false" outlineLevel="0" collapsed="false">
      <c r="A1316" s="23" t="n">
        <v>89.15</v>
      </c>
      <c r="B1316" s="24" t="n">
        <v>0.75137</v>
      </c>
    </row>
    <row r="1317" customFormat="false" ht="12.75" hidden="false" customHeight="false" outlineLevel="0" collapsed="false">
      <c r="A1317" s="23" t="n">
        <v>89.2</v>
      </c>
      <c r="B1317" s="24" t="n">
        <v>0.75115</v>
      </c>
    </row>
    <row r="1318" customFormat="false" ht="12.75" hidden="false" customHeight="false" outlineLevel="0" collapsed="false">
      <c r="A1318" s="23" t="n">
        <v>89.25</v>
      </c>
      <c r="B1318" s="24" t="n">
        <v>0.7509</v>
      </c>
    </row>
    <row r="1319" customFormat="false" ht="12.75" hidden="false" customHeight="false" outlineLevel="0" collapsed="false">
      <c r="A1319" s="23" t="n">
        <v>89.3</v>
      </c>
      <c r="B1319" s="24" t="n">
        <v>0.75065</v>
      </c>
    </row>
    <row r="1320" customFormat="false" ht="12.75" hidden="false" customHeight="false" outlineLevel="0" collapsed="false">
      <c r="A1320" s="23" t="n">
        <v>89.35</v>
      </c>
      <c r="B1320" s="24" t="n">
        <v>0.75042</v>
      </c>
    </row>
    <row r="1321" customFormat="false" ht="12.75" hidden="false" customHeight="false" outlineLevel="0" collapsed="false">
      <c r="A1321" s="23" t="n">
        <v>89.4</v>
      </c>
      <c r="B1321" s="24" t="n">
        <v>0.7502</v>
      </c>
    </row>
    <row r="1322" customFormat="false" ht="12.75" hidden="false" customHeight="false" outlineLevel="0" collapsed="false">
      <c r="A1322" s="23" t="n">
        <v>89.45</v>
      </c>
      <c r="B1322" s="24" t="n">
        <v>0.74995</v>
      </c>
    </row>
    <row r="1323" customFormat="false" ht="12.75" hidden="false" customHeight="false" outlineLevel="0" collapsed="false">
      <c r="A1323" s="23" t="n">
        <v>89.5</v>
      </c>
      <c r="B1323" s="24" t="n">
        <v>0.7497</v>
      </c>
    </row>
    <row r="1324" customFormat="false" ht="12.75" hidden="false" customHeight="false" outlineLevel="0" collapsed="false">
      <c r="A1324" s="23" t="n">
        <v>89.55</v>
      </c>
      <c r="B1324" s="24" t="n">
        <v>0.74947</v>
      </c>
    </row>
    <row r="1325" customFormat="false" ht="12.75" hidden="false" customHeight="false" outlineLevel="0" collapsed="false">
      <c r="A1325" s="23" t="n">
        <v>89.6</v>
      </c>
      <c r="B1325" s="24" t="n">
        <v>0.74925</v>
      </c>
    </row>
    <row r="1326" customFormat="false" ht="12.75" hidden="false" customHeight="false" outlineLevel="0" collapsed="false">
      <c r="A1326" s="23" t="n">
        <v>89.65</v>
      </c>
      <c r="B1326" s="24" t="n">
        <v>0.74897</v>
      </c>
    </row>
    <row r="1327" customFormat="false" ht="12.75" hidden="false" customHeight="false" outlineLevel="0" collapsed="false">
      <c r="A1327" s="23" t="n">
        <v>89.7</v>
      </c>
      <c r="B1327" s="24" t="n">
        <v>0.7487</v>
      </c>
    </row>
    <row r="1328" customFormat="false" ht="12.75" hidden="false" customHeight="false" outlineLevel="0" collapsed="false">
      <c r="A1328" s="23" t="n">
        <v>89.75</v>
      </c>
      <c r="B1328" s="24" t="n">
        <v>0.7485</v>
      </c>
    </row>
    <row r="1329" customFormat="false" ht="12.75" hidden="false" customHeight="false" outlineLevel="0" collapsed="false">
      <c r="A1329" s="23" t="n">
        <v>89.8</v>
      </c>
      <c r="B1329" s="24" t="n">
        <v>0.7483</v>
      </c>
    </row>
    <row r="1330" customFormat="false" ht="12.75" hidden="false" customHeight="false" outlineLevel="0" collapsed="false">
      <c r="A1330" s="23" t="n">
        <v>89.85</v>
      </c>
      <c r="B1330" s="24" t="n">
        <v>0.74807</v>
      </c>
    </row>
    <row r="1331" customFormat="false" ht="12.75" hidden="false" customHeight="false" outlineLevel="0" collapsed="false">
      <c r="A1331" s="23" t="n">
        <v>89.9</v>
      </c>
      <c r="B1331" s="24" t="n">
        <v>0.74785</v>
      </c>
    </row>
    <row r="1332" customFormat="false" ht="12.75" hidden="false" customHeight="false" outlineLevel="0" collapsed="false">
      <c r="A1332" s="23" t="n">
        <v>89.95</v>
      </c>
      <c r="B1332" s="24" t="n">
        <v>0.7477</v>
      </c>
    </row>
    <row r="1333" customFormat="false" ht="12.75" hidden="false" customHeight="false" outlineLevel="0" collapsed="false">
      <c r="A1333" s="23" t="n">
        <v>90</v>
      </c>
      <c r="B1333" s="24" t="n">
        <v>0.74755</v>
      </c>
    </row>
    <row r="1334" customFormat="false" ht="12.75" hidden="false" customHeight="false" outlineLevel="0" collapsed="false">
      <c r="A1334" s="23" t="n">
        <v>90.05</v>
      </c>
      <c r="B1334" s="24" t="n">
        <v>0.74737</v>
      </c>
    </row>
    <row r="1335" customFormat="false" ht="12.75" hidden="false" customHeight="false" outlineLevel="0" collapsed="false">
      <c r="A1335" s="23" t="n">
        <v>90.1</v>
      </c>
      <c r="B1335" s="24" t="n">
        <v>0.7472</v>
      </c>
    </row>
    <row r="1336" customFormat="false" ht="12.75" hidden="false" customHeight="false" outlineLevel="0" collapsed="false">
      <c r="A1336" s="23" t="n">
        <v>90.15</v>
      </c>
      <c r="B1336" s="24" t="n">
        <v>0.747</v>
      </c>
    </row>
    <row r="1337" customFormat="false" ht="12.75" hidden="false" customHeight="false" outlineLevel="0" collapsed="false">
      <c r="A1337" s="23" t="n">
        <v>90.2</v>
      </c>
      <c r="B1337" s="24" t="n">
        <v>0.7468</v>
      </c>
    </row>
    <row r="1338" customFormat="false" ht="12.75" hidden="false" customHeight="false" outlineLevel="0" collapsed="false">
      <c r="A1338" s="23" t="n">
        <v>90.25</v>
      </c>
      <c r="B1338" s="24" t="n">
        <v>0.74662</v>
      </c>
    </row>
    <row r="1339" customFormat="false" ht="12.75" hidden="false" customHeight="false" outlineLevel="0" collapsed="false">
      <c r="A1339" s="23" t="n">
        <v>90.3</v>
      </c>
      <c r="B1339" s="24" t="n">
        <v>0.74645</v>
      </c>
    </row>
    <row r="1340" customFormat="false" ht="12.75" hidden="false" customHeight="false" outlineLevel="0" collapsed="false">
      <c r="A1340" s="23" t="n">
        <v>90.35</v>
      </c>
      <c r="B1340" s="24" t="n">
        <v>0.74625</v>
      </c>
    </row>
    <row r="1341" customFormat="false" ht="12.75" hidden="false" customHeight="false" outlineLevel="0" collapsed="false">
      <c r="A1341" s="23" t="n">
        <v>90.4</v>
      </c>
      <c r="B1341" s="24" t="n">
        <v>0.74605</v>
      </c>
    </row>
    <row r="1342" customFormat="false" ht="12.75" hidden="false" customHeight="false" outlineLevel="0" collapsed="false">
      <c r="A1342" s="23" t="n">
        <v>90.45</v>
      </c>
      <c r="B1342" s="24" t="n">
        <v>0.74587</v>
      </c>
    </row>
    <row r="1343" customFormat="false" ht="12.75" hidden="false" customHeight="false" outlineLevel="0" collapsed="false">
      <c r="A1343" s="23" t="n">
        <v>90.5</v>
      </c>
      <c r="B1343" s="24" t="n">
        <v>0.7457</v>
      </c>
    </row>
    <row r="1344" customFormat="false" ht="12.75" hidden="false" customHeight="false" outlineLevel="0" collapsed="false">
      <c r="A1344" s="23" t="n">
        <v>90.55</v>
      </c>
      <c r="B1344" s="24" t="n">
        <v>0.74552</v>
      </c>
    </row>
    <row r="1345" customFormat="false" ht="12.75" hidden="false" customHeight="false" outlineLevel="0" collapsed="false">
      <c r="A1345" s="23" t="n">
        <v>90.6</v>
      </c>
      <c r="B1345" s="24" t="n">
        <v>0.74535</v>
      </c>
    </row>
    <row r="1346" customFormat="false" ht="12.75" hidden="false" customHeight="false" outlineLevel="0" collapsed="false">
      <c r="A1346" s="23" t="n">
        <v>90.65</v>
      </c>
      <c r="B1346" s="24" t="n">
        <v>0.74515</v>
      </c>
    </row>
    <row r="1347" customFormat="false" ht="12.75" hidden="false" customHeight="false" outlineLevel="0" collapsed="false">
      <c r="A1347" s="23" t="n">
        <v>90.7</v>
      </c>
      <c r="B1347" s="24" t="n">
        <v>0.74495</v>
      </c>
    </row>
    <row r="1348" customFormat="false" ht="12.75" hidden="false" customHeight="false" outlineLevel="0" collapsed="false">
      <c r="A1348" s="23" t="n">
        <v>90.75</v>
      </c>
      <c r="B1348" s="24" t="n">
        <v>0.74477</v>
      </c>
    </row>
    <row r="1349" customFormat="false" ht="12.75" hidden="false" customHeight="false" outlineLevel="0" collapsed="false">
      <c r="A1349" s="23" t="n">
        <v>90.8</v>
      </c>
      <c r="B1349" s="24" t="n">
        <v>0.7446</v>
      </c>
    </row>
    <row r="1350" customFormat="false" ht="12.75" hidden="false" customHeight="false" outlineLevel="0" collapsed="false">
      <c r="A1350" s="23" t="n">
        <v>90.85</v>
      </c>
      <c r="B1350" s="24" t="n">
        <v>0.74445</v>
      </c>
    </row>
    <row r="1351" customFormat="false" ht="12.75" hidden="false" customHeight="false" outlineLevel="0" collapsed="false">
      <c r="A1351" s="23" t="n">
        <v>90.9</v>
      </c>
      <c r="B1351" s="24" t="n">
        <v>0.7443</v>
      </c>
    </row>
    <row r="1352" customFormat="false" ht="12.75" hidden="false" customHeight="false" outlineLevel="0" collapsed="false">
      <c r="A1352" s="23" t="n">
        <v>90.95</v>
      </c>
      <c r="B1352" s="24" t="n">
        <v>0.7441</v>
      </c>
    </row>
    <row r="1353" customFormat="false" ht="12.75" hidden="false" customHeight="false" outlineLevel="0" collapsed="false">
      <c r="A1353" s="23" t="n">
        <v>91</v>
      </c>
      <c r="B1353" s="24" t="n">
        <v>0.7439</v>
      </c>
    </row>
    <row r="1354" customFormat="false" ht="12.75" hidden="false" customHeight="false" outlineLevel="0" collapsed="false">
      <c r="A1354" s="23" t="n">
        <v>91.05</v>
      </c>
      <c r="B1354" s="24" t="n">
        <v>0.74372</v>
      </c>
    </row>
    <row r="1355" customFormat="false" ht="12.75" hidden="false" customHeight="false" outlineLevel="0" collapsed="false">
      <c r="A1355" s="23" t="n">
        <v>91.1</v>
      </c>
      <c r="B1355" s="24" t="n">
        <v>0.74355</v>
      </c>
    </row>
    <row r="1356" customFormat="false" ht="12.75" hidden="false" customHeight="false" outlineLevel="0" collapsed="false">
      <c r="A1356" s="23" t="n">
        <v>91.15</v>
      </c>
      <c r="B1356" s="24" t="n">
        <v>0.74335</v>
      </c>
    </row>
    <row r="1357" customFormat="false" ht="12.75" hidden="false" customHeight="false" outlineLevel="0" collapsed="false">
      <c r="A1357" s="23" t="n">
        <v>91.2</v>
      </c>
      <c r="B1357" s="24" t="n">
        <v>0.74315</v>
      </c>
    </row>
    <row r="1358" customFormat="false" ht="12.75" hidden="false" customHeight="false" outlineLevel="0" collapsed="false">
      <c r="A1358" s="23" t="n">
        <v>91.25</v>
      </c>
      <c r="B1358" s="24" t="n">
        <v>0.74297</v>
      </c>
    </row>
    <row r="1359" customFormat="false" ht="12.75" hidden="false" customHeight="false" outlineLevel="0" collapsed="false">
      <c r="A1359" s="23" t="n">
        <v>91.3</v>
      </c>
      <c r="B1359" s="24" t="n">
        <v>0.7428</v>
      </c>
    </row>
    <row r="1360" customFormat="false" ht="12.75" hidden="false" customHeight="false" outlineLevel="0" collapsed="false">
      <c r="A1360" s="23" t="n">
        <v>91.35</v>
      </c>
      <c r="B1360" s="24" t="n">
        <v>0.74265</v>
      </c>
    </row>
    <row r="1361" customFormat="false" ht="12.75" hidden="false" customHeight="false" outlineLevel="0" collapsed="false">
      <c r="A1361" s="23" t="n">
        <v>91.4</v>
      </c>
      <c r="B1361" s="24" t="n">
        <v>0.7425</v>
      </c>
    </row>
    <row r="1362" customFormat="false" ht="12.75" hidden="false" customHeight="false" outlineLevel="0" collapsed="false">
      <c r="A1362" s="23" t="n">
        <v>91.45</v>
      </c>
      <c r="B1362" s="24" t="n">
        <v>0.7423</v>
      </c>
    </row>
    <row r="1363" customFormat="false" ht="12.75" hidden="false" customHeight="false" outlineLevel="0" collapsed="false">
      <c r="A1363" s="23" t="n">
        <v>91.5</v>
      </c>
      <c r="B1363" s="24" t="n">
        <v>0.7421</v>
      </c>
    </row>
    <row r="1364" customFormat="false" ht="12.75" hidden="false" customHeight="false" outlineLevel="0" collapsed="false">
      <c r="A1364" s="23" t="n">
        <v>91.55</v>
      </c>
      <c r="B1364" s="24" t="n">
        <v>0.74192</v>
      </c>
    </row>
    <row r="1365" customFormat="false" ht="12.75" hidden="false" customHeight="false" outlineLevel="0" collapsed="false">
      <c r="A1365" s="23" t="n">
        <v>91.6</v>
      </c>
      <c r="B1365" s="24" t="n">
        <v>0.74175</v>
      </c>
    </row>
    <row r="1366" customFormat="false" ht="12.75" hidden="false" customHeight="false" outlineLevel="0" collapsed="false">
      <c r="A1366" s="23" t="n">
        <v>91.65</v>
      </c>
      <c r="B1366" s="24" t="n">
        <v>0.7416</v>
      </c>
    </row>
    <row r="1367" customFormat="false" ht="12.75" hidden="false" customHeight="false" outlineLevel="0" collapsed="false">
      <c r="A1367" s="23" t="n">
        <v>91.7</v>
      </c>
      <c r="B1367" s="24" t="n">
        <v>0.74145</v>
      </c>
    </row>
    <row r="1368" customFormat="false" ht="12.75" hidden="false" customHeight="false" outlineLevel="0" collapsed="false">
      <c r="A1368" s="23" t="n">
        <v>91.75</v>
      </c>
      <c r="B1368" s="24" t="n">
        <v>0.74125</v>
      </c>
    </row>
    <row r="1369" customFormat="false" ht="12.75" hidden="false" customHeight="false" outlineLevel="0" collapsed="false">
      <c r="A1369" s="23" t="n">
        <v>91.8</v>
      </c>
      <c r="B1369" s="24" t="n">
        <v>0.74105</v>
      </c>
    </row>
    <row r="1370" customFormat="false" ht="12.75" hidden="false" customHeight="false" outlineLevel="0" collapsed="false">
      <c r="A1370" s="23" t="n">
        <v>91.85</v>
      </c>
      <c r="B1370" s="24" t="n">
        <v>0.74087</v>
      </c>
    </row>
    <row r="1371" customFormat="false" ht="12.75" hidden="false" customHeight="false" outlineLevel="0" collapsed="false">
      <c r="A1371" s="23" t="n">
        <v>91.9</v>
      </c>
      <c r="B1371" s="24" t="n">
        <v>0.7407</v>
      </c>
    </row>
    <row r="1372" customFormat="false" ht="12.75" hidden="false" customHeight="false" outlineLevel="0" collapsed="false">
      <c r="A1372" s="23" t="n">
        <v>91.95</v>
      </c>
      <c r="B1372" s="24" t="n">
        <v>0.74055</v>
      </c>
    </row>
    <row r="1373" customFormat="false" ht="12.75" hidden="false" customHeight="false" outlineLevel="0" collapsed="false">
      <c r="A1373" s="23" t="n">
        <v>92</v>
      </c>
      <c r="B1373" s="24" t="n">
        <v>0.7404</v>
      </c>
    </row>
    <row r="1374" customFormat="false" ht="12.75" hidden="false" customHeight="false" outlineLevel="0" collapsed="false">
      <c r="A1374" s="23" t="n">
        <v>92.05</v>
      </c>
      <c r="B1374" s="24" t="n">
        <v>0.7402</v>
      </c>
    </row>
    <row r="1375" customFormat="false" ht="12.75" hidden="false" customHeight="false" outlineLevel="0" collapsed="false">
      <c r="A1375" s="23" t="n">
        <v>92.1</v>
      </c>
      <c r="B1375" s="24" t="n">
        <v>0.74</v>
      </c>
    </row>
    <row r="1376" customFormat="false" ht="12.75" hidden="false" customHeight="false" outlineLevel="0" collapsed="false">
      <c r="A1376" s="23" t="n">
        <v>92.15</v>
      </c>
      <c r="B1376" s="24" t="n">
        <v>0.73985</v>
      </c>
    </row>
    <row r="1377" customFormat="false" ht="12.75" hidden="false" customHeight="false" outlineLevel="0" collapsed="false">
      <c r="A1377" s="23" t="n">
        <v>92.2</v>
      </c>
      <c r="B1377" s="24" t="n">
        <v>0.7397</v>
      </c>
    </row>
    <row r="1378" customFormat="false" ht="12.75" hidden="false" customHeight="false" outlineLevel="0" collapsed="false">
      <c r="A1378" s="23" t="n">
        <v>92.25</v>
      </c>
      <c r="B1378" s="24" t="n">
        <v>0.73952</v>
      </c>
    </row>
    <row r="1379" customFormat="false" ht="12.75" hidden="false" customHeight="false" outlineLevel="0" collapsed="false">
      <c r="A1379" s="23" t="n">
        <v>92.3</v>
      </c>
      <c r="B1379" s="24" t="n">
        <v>0.73935</v>
      </c>
    </row>
    <row r="1380" customFormat="false" ht="12.75" hidden="false" customHeight="false" outlineLevel="0" collapsed="false">
      <c r="A1380" s="23" t="n">
        <v>92.35</v>
      </c>
      <c r="B1380" s="24" t="n">
        <v>0.73915</v>
      </c>
    </row>
    <row r="1381" customFormat="false" ht="12.75" hidden="false" customHeight="false" outlineLevel="0" collapsed="false">
      <c r="A1381" s="23" t="n">
        <v>92.4</v>
      </c>
      <c r="B1381" s="24" t="n">
        <v>0.73895</v>
      </c>
    </row>
    <row r="1382" customFormat="false" ht="12.75" hidden="false" customHeight="false" outlineLevel="0" collapsed="false">
      <c r="A1382" s="23" t="n">
        <v>92.45</v>
      </c>
      <c r="B1382" s="24" t="n">
        <v>0.7388</v>
      </c>
    </row>
    <row r="1383" customFormat="false" ht="12.75" hidden="false" customHeight="false" outlineLevel="0" collapsed="false">
      <c r="A1383" s="23" t="n">
        <v>92.5</v>
      </c>
      <c r="B1383" s="24" t="n">
        <v>0.73865</v>
      </c>
    </row>
    <row r="1384" customFormat="false" ht="12.75" hidden="false" customHeight="false" outlineLevel="0" collapsed="false">
      <c r="A1384" s="23" t="n">
        <v>92.55</v>
      </c>
      <c r="B1384" s="24" t="n">
        <v>0.73847</v>
      </c>
    </row>
    <row r="1385" customFormat="false" ht="12.75" hidden="false" customHeight="false" outlineLevel="0" collapsed="false">
      <c r="A1385" s="23" t="n">
        <v>92.6</v>
      </c>
      <c r="B1385" s="24" t="n">
        <v>0.7383</v>
      </c>
    </row>
    <row r="1386" customFormat="false" ht="12.75" hidden="false" customHeight="false" outlineLevel="0" collapsed="false">
      <c r="A1386" s="23" t="n">
        <v>92.65</v>
      </c>
      <c r="B1386" s="24" t="n">
        <v>0.73812</v>
      </c>
    </row>
    <row r="1387" customFormat="false" ht="12.75" hidden="false" customHeight="false" outlineLevel="0" collapsed="false">
      <c r="A1387" s="23" t="n">
        <v>92.7</v>
      </c>
      <c r="B1387" s="24" t="n">
        <v>0.73795</v>
      </c>
    </row>
    <row r="1388" customFormat="false" ht="12.75" hidden="false" customHeight="false" outlineLevel="0" collapsed="false">
      <c r="A1388" s="23" t="n">
        <v>92.75</v>
      </c>
      <c r="B1388" s="24" t="n">
        <v>0.73777</v>
      </c>
    </row>
    <row r="1389" customFormat="false" ht="12.75" hidden="false" customHeight="false" outlineLevel="0" collapsed="false">
      <c r="A1389" s="23" t="n">
        <v>92.8</v>
      </c>
      <c r="B1389" s="24" t="n">
        <v>0.7376</v>
      </c>
    </row>
    <row r="1390" customFormat="false" ht="12.75" hidden="false" customHeight="false" outlineLevel="0" collapsed="false">
      <c r="A1390" s="23" t="n">
        <v>92.85</v>
      </c>
      <c r="B1390" s="24" t="n">
        <v>0.73745</v>
      </c>
    </row>
    <row r="1391" customFormat="false" ht="12.75" hidden="false" customHeight="false" outlineLevel="0" collapsed="false">
      <c r="A1391" s="23" t="n">
        <v>92.9</v>
      </c>
      <c r="B1391" s="24" t="n">
        <v>0.7373</v>
      </c>
    </row>
    <row r="1392" customFormat="false" ht="12.75" hidden="false" customHeight="false" outlineLevel="0" collapsed="false">
      <c r="A1392" s="23" t="n">
        <v>92.95</v>
      </c>
      <c r="B1392" s="24" t="n">
        <v>0.73712</v>
      </c>
    </row>
    <row r="1393" customFormat="false" ht="12.75" hidden="false" customHeight="false" outlineLevel="0" collapsed="false">
      <c r="A1393" s="23" t="n">
        <v>93</v>
      </c>
      <c r="B1393" s="24" t="n">
        <v>0.73695</v>
      </c>
    </row>
    <row r="1394" customFormat="false" ht="12.75" hidden="false" customHeight="false" outlineLevel="0" collapsed="false">
      <c r="A1394" s="23" t="n">
        <v>93.05</v>
      </c>
      <c r="B1394" s="24" t="n">
        <v>0.73677</v>
      </c>
    </row>
    <row r="1395" customFormat="false" ht="12.75" hidden="false" customHeight="false" outlineLevel="0" collapsed="false">
      <c r="A1395" s="23" t="n">
        <v>93.1</v>
      </c>
      <c r="B1395" s="24" t="n">
        <v>0.7366</v>
      </c>
    </row>
    <row r="1396" customFormat="false" ht="12.75" hidden="false" customHeight="false" outlineLevel="0" collapsed="false">
      <c r="A1396" s="23" t="n">
        <v>93.15</v>
      </c>
      <c r="B1396" s="24" t="n">
        <v>0.73645</v>
      </c>
    </row>
    <row r="1397" customFormat="false" ht="12.75" hidden="false" customHeight="false" outlineLevel="0" collapsed="false">
      <c r="A1397" s="23" t="n">
        <v>93.2</v>
      </c>
      <c r="B1397" s="24" t="n">
        <v>0.7363</v>
      </c>
    </row>
    <row r="1398" customFormat="false" ht="12.75" hidden="false" customHeight="false" outlineLevel="0" collapsed="false">
      <c r="A1398" s="23" t="n">
        <v>93.25</v>
      </c>
      <c r="B1398" s="24" t="n">
        <v>0.73612</v>
      </c>
    </row>
    <row r="1399" customFormat="false" ht="12.75" hidden="false" customHeight="false" outlineLevel="0" collapsed="false">
      <c r="A1399" s="23" t="n">
        <v>93.3</v>
      </c>
      <c r="B1399" s="24" t="n">
        <v>0.73595</v>
      </c>
    </row>
    <row r="1400" customFormat="false" ht="12.75" hidden="false" customHeight="false" outlineLevel="0" collapsed="false">
      <c r="A1400" s="23" t="n">
        <v>93.35</v>
      </c>
      <c r="B1400" s="24" t="n">
        <v>0.73577</v>
      </c>
    </row>
    <row r="1401" customFormat="false" ht="12.75" hidden="false" customHeight="false" outlineLevel="0" collapsed="false">
      <c r="A1401" s="23" t="n">
        <v>93.4</v>
      </c>
      <c r="B1401" s="24" t="n">
        <v>0.7356</v>
      </c>
    </row>
    <row r="1402" customFormat="false" ht="12.75" hidden="false" customHeight="false" outlineLevel="0" collapsed="false">
      <c r="A1402" s="23" t="n">
        <v>93.45</v>
      </c>
      <c r="B1402" s="24" t="n">
        <v>0.73545</v>
      </c>
    </row>
    <row r="1403" customFormat="false" ht="12.75" hidden="false" customHeight="false" outlineLevel="0" collapsed="false">
      <c r="A1403" s="23" t="n">
        <v>93.5</v>
      </c>
      <c r="B1403" s="24" t="n">
        <v>0.7353</v>
      </c>
    </row>
    <row r="1404" customFormat="false" ht="12.75" hidden="false" customHeight="false" outlineLevel="0" collapsed="false">
      <c r="A1404" s="23" t="n">
        <v>93.55</v>
      </c>
      <c r="B1404" s="24" t="n">
        <v>0.73512</v>
      </c>
    </row>
    <row r="1405" customFormat="false" ht="12.75" hidden="false" customHeight="false" outlineLevel="0" collapsed="false">
      <c r="A1405" s="23" t="n">
        <v>93.6</v>
      </c>
      <c r="B1405" s="24" t="n">
        <v>0.73495</v>
      </c>
    </row>
    <row r="1406" customFormat="false" ht="12.75" hidden="false" customHeight="false" outlineLevel="0" collapsed="false">
      <c r="A1406" s="23" t="n">
        <v>93.65</v>
      </c>
      <c r="B1406" s="24" t="n">
        <v>0.73477</v>
      </c>
    </row>
    <row r="1407" customFormat="false" ht="12.75" hidden="false" customHeight="false" outlineLevel="0" collapsed="false">
      <c r="A1407" s="23" t="n">
        <v>93.7</v>
      </c>
      <c r="B1407" s="24" t="n">
        <v>0.7346</v>
      </c>
    </row>
    <row r="1408" customFormat="false" ht="12.75" hidden="false" customHeight="false" outlineLevel="0" collapsed="false">
      <c r="A1408" s="23" t="n">
        <v>93.75</v>
      </c>
      <c r="B1408" s="24" t="n">
        <v>0.73445</v>
      </c>
    </row>
    <row r="1409" customFormat="false" ht="12.75" hidden="false" customHeight="false" outlineLevel="0" collapsed="false">
      <c r="A1409" s="23" t="n">
        <v>93.8</v>
      </c>
      <c r="B1409" s="24" t="n">
        <v>0.7343</v>
      </c>
    </row>
    <row r="1410" customFormat="false" ht="12.75" hidden="false" customHeight="false" outlineLevel="0" collapsed="false">
      <c r="A1410" s="23" t="n">
        <v>93.85</v>
      </c>
      <c r="B1410" s="24" t="n">
        <v>0.73412</v>
      </c>
    </row>
    <row r="1411" customFormat="false" ht="12.75" hidden="false" customHeight="false" outlineLevel="0" collapsed="false">
      <c r="A1411" s="23" t="n">
        <v>93.9</v>
      </c>
      <c r="B1411" s="24" t="n">
        <v>0.73395</v>
      </c>
    </row>
    <row r="1412" customFormat="false" ht="12.75" hidden="false" customHeight="false" outlineLevel="0" collapsed="false">
      <c r="A1412" s="23" t="n">
        <v>93.95</v>
      </c>
      <c r="B1412" s="24" t="n">
        <v>0.7338</v>
      </c>
    </row>
    <row r="1413" customFormat="false" ht="12.75" hidden="false" customHeight="false" outlineLevel="0" collapsed="false">
      <c r="A1413" s="23" t="n">
        <v>94</v>
      </c>
      <c r="B1413" s="24" t="n">
        <v>0.73365</v>
      </c>
    </row>
    <row r="1414" customFormat="false" ht="12.75" hidden="false" customHeight="false" outlineLevel="0" collapsed="false">
      <c r="A1414" s="23" t="n">
        <v>94.05</v>
      </c>
      <c r="B1414" s="24" t="n">
        <v>0.73347</v>
      </c>
    </row>
    <row r="1415" customFormat="false" ht="12.75" hidden="false" customHeight="false" outlineLevel="0" collapsed="false">
      <c r="A1415" s="23" t="n">
        <v>94.1</v>
      </c>
      <c r="B1415" s="24" t="n">
        <v>0.7333</v>
      </c>
    </row>
    <row r="1416" customFormat="false" ht="12.75" hidden="false" customHeight="false" outlineLevel="0" collapsed="false">
      <c r="A1416" s="23" t="n">
        <v>94.15</v>
      </c>
      <c r="B1416" s="24" t="n">
        <v>0.73312</v>
      </c>
    </row>
    <row r="1417" customFormat="false" ht="12.75" hidden="false" customHeight="false" outlineLevel="0" collapsed="false">
      <c r="A1417" s="23" t="n">
        <v>94.2</v>
      </c>
      <c r="B1417" s="24" t="n">
        <v>0.73295</v>
      </c>
    </row>
    <row r="1418" customFormat="false" ht="12.75" hidden="false" customHeight="false" outlineLevel="0" collapsed="false">
      <c r="A1418" s="23" t="n">
        <v>94.25</v>
      </c>
      <c r="B1418" s="24" t="n">
        <v>0.7328</v>
      </c>
    </row>
    <row r="1419" customFormat="false" ht="12.75" hidden="false" customHeight="false" outlineLevel="0" collapsed="false">
      <c r="A1419" s="23" t="n">
        <v>94.3</v>
      </c>
      <c r="B1419" s="24" t="n">
        <v>0.73265</v>
      </c>
    </row>
    <row r="1420" customFormat="false" ht="12.75" hidden="false" customHeight="false" outlineLevel="0" collapsed="false">
      <c r="A1420" s="23" t="n">
        <v>94.35</v>
      </c>
      <c r="B1420" s="24" t="n">
        <v>0.7325</v>
      </c>
    </row>
    <row r="1421" customFormat="false" ht="12.75" hidden="false" customHeight="false" outlineLevel="0" collapsed="false">
      <c r="A1421" s="23" t="n">
        <v>94.4</v>
      </c>
      <c r="B1421" s="24" t="n">
        <v>0.73235</v>
      </c>
    </row>
    <row r="1422" customFormat="false" ht="12.75" hidden="false" customHeight="false" outlineLevel="0" collapsed="false">
      <c r="A1422" s="23" t="n">
        <v>94.45</v>
      </c>
      <c r="B1422" s="24" t="n">
        <v>0.73217</v>
      </c>
    </row>
    <row r="1423" customFormat="false" ht="12.75" hidden="false" customHeight="false" outlineLevel="0" collapsed="false">
      <c r="A1423" s="23" t="n">
        <v>94.5</v>
      </c>
      <c r="B1423" s="24" t="n">
        <v>0.732</v>
      </c>
    </row>
    <row r="1424" customFormat="false" ht="12.75" hidden="false" customHeight="false" outlineLevel="0" collapsed="false">
      <c r="A1424" s="23" t="n">
        <v>94.55</v>
      </c>
      <c r="B1424" s="24" t="n">
        <v>0.73185</v>
      </c>
    </row>
    <row r="1425" customFormat="false" ht="12.75" hidden="false" customHeight="false" outlineLevel="0" collapsed="false">
      <c r="A1425" s="23" t="n">
        <v>94.6</v>
      </c>
      <c r="B1425" s="24" t="n">
        <v>0.7317</v>
      </c>
    </row>
    <row r="1426" customFormat="false" ht="12.75" hidden="false" customHeight="false" outlineLevel="0" collapsed="false">
      <c r="A1426" s="23" t="n">
        <v>94.65</v>
      </c>
      <c r="B1426" s="24" t="n">
        <v>0.73152</v>
      </c>
    </row>
    <row r="1427" customFormat="false" ht="12.75" hidden="false" customHeight="false" outlineLevel="0" collapsed="false">
      <c r="A1427" s="23" t="n">
        <v>94.7</v>
      </c>
      <c r="B1427" s="24" t="n">
        <v>0.73135</v>
      </c>
    </row>
    <row r="1428" customFormat="false" ht="12.75" hidden="false" customHeight="false" outlineLevel="0" collapsed="false">
      <c r="A1428" s="23" t="n">
        <v>94.75</v>
      </c>
      <c r="B1428" s="24" t="n">
        <v>0.7312</v>
      </c>
    </row>
    <row r="1429" customFormat="false" ht="12.75" hidden="false" customHeight="false" outlineLevel="0" collapsed="false">
      <c r="A1429" s="23" t="n">
        <v>94.8</v>
      </c>
      <c r="B1429" s="24" t="n">
        <v>0.73105</v>
      </c>
    </row>
    <row r="1430" customFormat="false" ht="12.75" hidden="false" customHeight="false" outlineLevel="0" collapsed="false">
      <c r="A1430" s="23" t="n">
        <v>94.85</v>
      </c>
      <c r="B1430" s="24" t="n">
        <v>0.73087</v>
      </c>
    </row>
    <row r="1431" customFormat="false" ht="12.75" hidden="false" customHeight="false" outlineLevel="0" collapsed="false">
      <c r="A1431" s="23" t="n">
        <v>94.9</v>
      </c>
      <c r="B1431" s="24" t="n">
        <v>0.7307</v>
      </c>
    </row>
    <row r="1432" customFormat="false" ht="12.75" hidden="false" customHeight="false" outlineLevel="0" collapsed="false">
      <c r="A1432" s="23" t="n">
        <v>94.95</v>
      </c>
      <c r="B1432" s="24" t="n">
        <v>0.73055</v>
      </c>
    </row>
    <row r="1433" customFormat="false" ht="12.75" hidden="false" customHeight="false" outlineLevel="0" collapsed="false">
      <c r="A1433" s="23" t="n">
        <v>95</v>
      </c>
      <c r="B1433" s="24" t="n">
        <v>0.7304</v>
      </c>
    </row>
    <row r="1434" customFormat="false" ht="12.75" hidden="false" customHeight="false" outlineLevel="0" collapsed="false">
      <c r="A1434" s="23" t="n">
        <v>95.05</v>
      </c>
      <c r="B1434" s="24" t="n">
        <v>0.73025</v>
      </c>
    </row>
    <row r="1435" customFormat="false" ht="12.75" hidden="false" customHeight="false" outlineLevel="0" collapsed="false">
      <c r="A1435" s="23" t="n">
        <v>95.1</v>
      </c>
      <c r="B1435" s="24" t="n">
        <v>0.7301</v>
      </c>
    </row>
    <row r="1436" customFormat="false" ht="12.75" hidden="false" customHeight="false" outlineLevel="0" collapsed="false">
      <c r="A1436" s="23" t="n">
        <v>95.15</v>
      </c>
      <c r="B1436" s="24" t="n">
        <v>0.72995</v>
      </c>
    </row>
    <row r="1437" customFormat="false" ht="12.75" hidden="false" customHeight="false" outlineLevel="0" collapsed="false">
      <c r="A1437" s="23" t="n">
        <v>95.2</v>
      </c>
      <c r="B1437" s="24" t="n">
        <v>0.7298</v>
      </c>
    </row>
    <row r="1438" customFormat="false" ht="12.75" hidden="false" customHeight="false" outlineLevel="0" collapsed="false">
      <c r="A1438" s="23" t="n">
        <v>95.25</v>
      </c>
      <c r="B1438" s="24" t="n">
        <v>0.72962</v>
      </c>
    </row>
    <row r="1439" customFormat="false" ht="12.75" hidden="false" customHeight="false" outlineLevel="0" collapsed="false">
      <c r="A1439" s="23" t="n">
        <v>95.3</v>
      </c>
      <c r="B1439" s="24" t="n">
        <v>0.72945</v>
      </c>
    </row>
    <row r="1440" customFormat="false" ht="12.75" hidden="false" customHeight="false" outlineLevel="0" collapsed="false">
      <c r="A1440" s="23" t="n">
        <v>95.35</v>
      </c>
      <c r="B1440" s="24" t="n">
        <v>0.7293</v>
      </c>
    </row>
    <row r="1441" customFormat="false" ht="12.75" hidden="false" customHeight="false" outlineLevel="0" collapsed="false">
      <c r="A1441" s="23" t="n">
        <v>95.4</v>
      </c>
      <c r="B1441" s="24" t="n">
        <v>0.72915</v>
      </c>
    </row>
    <row r="1442" customFormat="false" ht="12.75" hidden="false" customHeight="false" outlineLevel="0" collapsed="false">
      <c r="A1442" s="23" t="n">
        <v>95.45</v>
      </c>
      <c r="B1442" s="24" t="n">
        <v>0.729</v>
      </c>
    </row>
    <row r="1443" customFormat="false" ht="12.75" hidden="false" customHeight="false" outlineLevel="0" collapsed="false">
      <c r="A1443" s="23" t="n">
        <v>95.5</v>
      </c>
      <c r="B1443" s="24" t="n">
        <v>0.72885</v>
      </c>
    </row>
    <row r="1444" customFormat="false" ht="12.75" hidden="false" customHeight="false" outlineLevel="0" collapsed="false">
      <c r="A1444" s="23" t="n">
        <v>95.55</v>
      </c>
      <c r="B1444" s="24" t="n">
        <v>0.7287</v>
      </c>
    </row>
    <row r="1445" customFormat="false" ht="12.75" hidden="false" customHeight="false" outlineLevel="0" collapsed="false">
      <c r="A1445" s="23" t="n">
        <v>95.6</v>
      </c>
      <c r="B1445" s="24" t="n">
        <v>0.72855</v>
      </c>
    </row>
    <row r="1446" customFormat="false" ht="12.75" hidden="false" customHeight="false" outlineLevel="0" collapsed="false">
      <c r="A1446" s="23" t="n">
        <v>95.65</v>
      </c>
      <c r="B1446" s="24" t="n">
        <v>0.7284</v>
      </c>
    </row>
    <row r="1447" customFormat="false" ht="12.75" hidden="false" customHeight="false" outlineLevel="0" collapsed="false">
      <c r="A1447" s="23" t="n">
        <v>95.7</v>
      </c>
      <c r="B1447" s="24" t="n">
        <v>0.72825</v>
      </c>
    </row>
    <row r="1448" customFormat="false" ht="12.75" hidden="false" customHeight="false" outlineLevel="0" collapsed="false">
      <c r="A1448" s="23" t="n">
        <v>95.75</v>
      </c>
      <c r="B1448" s="24" t="n">
        <v>0.72807</v>
      </c>
    </row>
    <row r="1449" customFormat="false" ht="12.75" hidden="false" customHeight="false" outlineLevel="0" collapsed="false">
      <c r="A1449" s="23" t="n">
        <v>95.8</v>
      </c>
      <c r="B1449" s="24" t="n">
        <v>0.7279</v>
      </c>
    </row>
    <row r="1450" customFormat="false" ht="12.75" hidden="false" customHeight="false" outlineLevel="0" collapsed="false">
      <c r="A1450" s="23" t="n">
        <v>95.85</v>
      </c>
      <c r="B1450" s="24" t="n">
        <v>0.72775</v>
      </c>
    </row>
    <row r="1451" customFormat="false" ht="12.75" hidden="false" customHeight="false" outlineLevel="0" collapsed="false">
      <c r="A1451" s="23" t="n">
        <v>95.9</v>
      </c>
      <c r="B1451" s="24" t="n">
        <v>0.7276</v>
      </c>
    </row>
    <row r="1452" customFormat="false" ht="12.75" hidden="false" customHeight="false" outlineLevel="0" collapsed="false">
      <c r="A1452" s="23" t="n">
        <v>95.95</v>
      </c>
      <c r="B1452" s="24" t="n">
        <v>0.72745</v>
      </c>
    </row>
    <row r="1453" customFormat="false" ht="12.75" hidden="false" customHeight="false" outlineLevel="0" collapsed="false">
      <c r="A1453" s="23" t="n">
        <v>96</v>
      </c>
      <c r="B1453" s="24" t="n">
        <v>0.7273</v>
      </c>
    </row>
    <row r="1454" customFormat="false" ht="12.75" hidden="false" customHeight="false" outlineLevel="0" collapsed="false">
      <c r="A1454" s="23" t="n">
        <v>96.05</v>
      </c>
      <c r="B1454" s="24" t="n">
        <v>0.72715</v>
      </c>
    </row>
    <row r="1455" customFormat="false" ht="12.75" hidden="false" customHeight="false" outlineLevel="0" collapsed="false">
      <c r="A1455" s="23" t="n">
        <v>96.1</v>
      </c>
      <c r="B1455" s="24" t="n">
        <v>0.727</v>
      </c>
    </row>
    <row r="1456" customFormat="false" ht="12.75" hidden="false" customHeight="false" outlineLevel="0" collapsed="false">
      <c r="A1456" s="23" t="n">
        <v>96.15</v>
      </c>
      <c r="B1456" s="24" t="n">
        <v>0.72685</v>
      </c>
    </row>
    <row r="1457" customFormat="false" ht="12.75" hidden="false" customHeight="false" outlineLevel="0" collapsed="false">
      <c r="A1457" s="23" t="n">
        <v>96.2</v>
      </c>
      <c r="B1457" s="24" t="n">
        <v>0.7267</v>
      </c>
    </row>
    <row r="1458" customFormat="false" ht="12.75" hidden="false" customHeight="false" outlineLevel="0" collapsed="false">
      <c r="A1458" s="23" t="n">
        <v>96.25</v>
      </c>
      <c r="B1458" s="24" t="n">
        <v>0.72652</v>
      </c>
    </row>
    <row r="1459" customFormat="false" ht="12.75" hidden="false" customHeight="false" outlineLevel="0" collapsed="false">
      <c r="A1459" s="23" t="n">
        <v>96.3</v>
      </c>
      <c r="B1459" s="24" t="n">
        <v>0.72635</v>
      </c>
    </row>
    <row r="1460" customFormat="false" ht="12.75" hidden="false" customHeight="false" outlineLevel="0" collapsed="false">
      <c r="A1460" s="23" t="n">
        <v>96.35</v>
      </c>
      <c r="B1460" s="24" t="n">
        <v>0.7262</v>
      </c>
    </row>
    <row r="1461" customFormat="false" ht="12.75" hidden="false" customHeight="false" outlineLevel="0" collapsed="false">
      <c r="A1461" s="23" t="n">
        <v>96.4</v>
      </c>
      <c r="B1461" s="24" t="n">
        <v>0.72605</v>
      </c>
    </row>
    <row r="1462" customFormat="false" ht="12.75" hidden="false" customHeight="false" outlineLevel="0" collapsed="false">
      <c r="A1462" s="23" t="n">
        <v>96.45</v>
      </c>
      <c r="B1462" s="24" t="n">
        <v>0.7259</v>
      </c>
    </row>
    <row r="1463" customFormat="false" ht="12.75" hidden="false" customHeight="false" outlineLevel="0" collapsed="false">
      <c r="A1463" s="23" t="n">
        <v>96.5</v>
      </c>
      <c r="B1463" s="24" t="n">
        <v>0.72575</v>
      </c>
    </row>
    <row r="1464" customFormat="false" ht="12.75" hidden="false" customHeight="false" outlineLevel="0" collapsed="false">
      <c r="A1464" s="23" t="n">
        <v>96.55</v>
      </c>
      <c r="B1464" s="24" t="n">
        <v>0.7256</v>
      </c>
    </row>
    <row r="1465" customFormat="false" ht="12.75" hidden="false" customHeight="false" outlineLevel="0" collapsed="false">
      <c r="A1465" s="23" t="n">
        <v>96.6</v>
      </c>
      <c r="B1465" s="24" t="n">
        <v>0.72545</v>
      </c>
    </row>
    <row r="1466" customFormat="false" ht="12.75" hidden="false" customHeight="false" outlineLevel="0" collapsed="false">
      <c r="A1466" s="23" t="n">
        <v>96.65</v>
      </c>
      <c r="B1466" s="24" t="n">
        <v>0.7253</v>
      </c>
    </row>
    <row r="1467" customFormat="false" ht="12.75" hidden="false" customHeight="false" outlineLevel="0" collapsed="false">
      <c r="A1467" s="23" t="n">
        <v>96.7</v>
      </c>
      <c r="B1467" s="24" t="n">
        <v>0.72515</v>
      </c>
    </row>
    <row r="1468" customFormat="false" ht="12.75" hidden="false" customHeight="false" outlineLevel="0" collapsed="false">
      <c r="A1468" s="23" t="n">
        <v>96.75</v>
      </c>
      <c r="B1468" s="24" t="n">
        <v>0.725</v>
      </c>
    </row>
    <row r="1469" customFormat="false" ht="12.75" hidden="false" customHeight="false" outlineLevel="0" collapsed="false">
      <c r="A1469" s="23" t="n">
        <v>96.8</v>
      </c>
      <c r="B1469" s="24" t="n">
        <v>0.72485</v>
      </c>
    </row>
    <row r="1470" customFormat="false" ht="12.75" hidden="false" customHeight="false" outlineLevel="0" collapsed="false">
      <c r="A1470" s="23" t="n">
        <v>96.85</v>
      </c>
      <c r="B1470" s="24" t="n">
        <v>0.72467</v>
      </c>
    </row>
    <row r="1471" customFormat="false" ht="12.75" hidden="false" customHeight="false" outlineLevel="0" collapsed="false">
      <c r="A1471" s="23" t="n">
        <v>96.9</v>
      </c>
      <c r="B1471" s="24" t="n">
        <v>0.7245</v>
      </c>
    </row>
    <row r="1472" customFormat="false" ht="12.75" hidden="false" customHeight="false" outlineLevel="0" collapsed="false">
      <c r="A1472" s="23" t="n">
        <v>96.95</v>
      </c>
      <c r="B1472" s="24" t="n">
        <v>0.72437</v>
      </c>
    </row>
    <row r="1473" customFormat="false" ht="12.75" hidden="false" customHeight="false" outlineLevel="0" collapsed="false">
      <c r="A1473" s="23" t="n">
        <v>97</v>
      </c>
      <c r="B1473" s="24" t="n">
        <v>0.72425</v>
      </c>
    </row>
    <row r="1474" customFormat="false" ht="12.75" hidden="false" customHeight="false" outlineLevel="0" collapsed="false">
      <c r="A1474" s="23" t="n">
        <v>97.05</v>
      </c>
      <c r="B1474" s="24" t="n">
        <v>0.7241</v>
      </c>
    </row>
    <row r="1475" customFormat="false" ht="12.75" hidden="false" customHeight="false" outlineLevel="0" collapsed="false">
      <c r="A1475" s="23" t="n">
        <v>97.1</v>
      </c>
      <c r="B1475" s="24" t="n">
        <v>0.72395</v>
      </c>
    </row>
    <row r="1476" customFormat="false" ht="12.75" hidden="false" customHeight="false" outlineLevel="0" collapsed="false">
      <c r="A1476" s="23" t="n">
        <v>97.15</v>
      </c>
      <c r="B1476" s="24" t="n">
        <v>0.7238</v>
      </c>
    </row>
    <row r="1477" customFormat="false" ht="12.75" hidden="false" customHeight="false" outlineLevel="0" collapsed="false">
      <c r="A1477" s="23" t="n">
        <v>97.2</v>
      </c>
      <c r="B1477" s="24" t="n">
        <v>0.72365</v>
      </c>
    </row>
    <row r="1478" customFormat="false" ht="12.75" hidden="false" customHeight="false" outlineLevel="0" collapsed="false">
      <c r="A1478" s="23" t="n">
        <v>97.25</v>
      </c>
      <c r="B1478" s="24" t="n">
        <v>0.7235</v>
      </c>
    </row>
    <row r="1479" customFormat="false" ht="12.75" hidden="false" customHeight="false" outlineLevel="0" collapsed="false">
      <c r="A1479" s="23" t="n">
        <v>97.3</v>
      </c>
      <c r="B1479" s="24" t="n">
        <v>0.72335</v>
      </c>
    </row>
    <row r="1480" customFormat="false" ht="12.75" hidden="false" customHeight="false" outlineLevel="0" collapsed="false">
      <c r="A1480" s="23" t="n">
        <v>97.35</v>
      </c>
      <c r="B1480" s="24" t="n">
        <v>0.7232</v>
      </c>
    </row>
    <row r="1481" customFormat="false" ht="12.75" hidden="false" customHeight="false" outlineLevel="0" collapsed="false">
      <c r="A1481" s="23" t="n">
        <v>97.4</v>
      </c>
      <c r="B1481" s="24" t="n">
        <v>0.72305</v>
      </c>
    </row>
    <row r="1482" customFormat="false" ht="12.75" hidden="false" customHeight="false" outlineLevel="0" collapsed="false">
      <c r="A1482" s="23" t="n">
        <v>97.45</v>
      </c>
      <c r="B1482" s="24" t="n">
        <v>0.7229</v>
      </c>
    </row>
    <row r="1483" customFormat="false" ht="12.75" hidden="false" customHeight="false" outlineLevel="0" collapsed="false">
      <c r="A1483" s="23" t="n">
        <v>97.5</v>
      </c>
      <c r="B1483" s="24" t="n">
        <v>0.72275</v>
      </c>
    </row>
    <row r="1484" customFormat="false" ht="12.75" hidden="false" customHeight="false" outlineLevel="0" collapsed="false">
      <c r="A1484" s="23" t="n">
        <v>97.55</v>
      </c>
      <c r="B1484" s="24" t="n">
        <v>0.7226</v>
      </c>
    </row>
    <row r="1485" customFormat="false" ht="12.75" hidden="false" customHeight="false" outlineLevel="0" collapsed="false">
      <c r="A1485" s="23" t="n">
        <v>97.6</v>
      </c>
      <c r="B1485" s="24" t="n">
        <v>0.72245</v>
      </c>
    </row>
    <row r="1486" customFormat="false" ht="12.75" hidden="false" customHeight="false" outlineLevel="0" collapsed="false">
      <c r="A1486" s="23" t="n">
        <v>97.65</v>
      </c>
      <c r="B1486" s="24" t="n">
        <v>0.7223</v>
      </c>
    </row>
    <row r="1487" customFormat="false" ht="12.75" hidden="false" customHeight="false" outlineLevel="0" collapsed="false">
      <c r="A1487" s="23" t="n">
        <v>97.7</v>
      </c>
      <c r="B1487" s="24" t="n">
        <v>0.72215</v>
      </c>
    </row>
    <row r="1488" customFormat="false" ht="12.75" hidden="false" customHeight="false" outlineLevel="0" collapsed="false">
      <c r="A1488" s="23" t="n">
        <v>97.75</v>
      </c>
      <c r="B1488" s="24" t="n">
        <v>0.722</v>
      </c>
    </row>
    <row r="1489" customFormat="false" ht="12.75" hidden="false" customHeight="false" outlineLevel="0" collapsed="false">
      <c r="A1489" s="23" t="n">
        <v>100.6</v>
      </c>
      <c r="B1489" s="24" t="n">
        <v>0.71395</v>
      </c>
    </row>
    <row r="1490" customFormat="false" ht="12.75" hidden="false" customHeight="false" outlineLevel="0" collapsed="false">
      <c r="A1490" s="23" t="n">
        <v>100.65</v>
      </c>
      <c r="B1490" s="24" t="n">
        <v>0.71382</v>
      </c>
    </row>
    <row r="1491" customFormat="false" ht="12.75" hidden="false" customHeight="false" outlineLevel="0" collapsed="false">
      <c r="A1491" s="23" t="n">
        <v>100.7</v>
      </c>
      <c r="B1491" s="24" t="n">
        <v>0.7137</v>
      </c>
    </row>
    <row r="1492" customFormat="false" ht="12.75" hidden="false" customHeight="false" outlineLevel="0" collapsed="false">
      <c r="A1492" s="23" t="n">
        <v>100.75</v>
      </c>
      <c r="B1492" s="24" t="n">
        <v>0.71357</v>
      </c>
    </row>
    <row r="1493" customFormat="false" ht="12.75" hidden="false" customHeight="false" outlineLevel="0" collapsed="false">
      <c r="A1493" s="23" t="n">
        <v>100.8</v>
      </c>
      <c r="B1493" s="24" t="n">
        <v>0.71345</v>
      </c>
    </row>
    <row r="1494" customFormat="false" ht="12.75" hidden="false" customHeight="false" outlineLevel="0" collapsed="false">
      <c r="A1494" s="23" t="n">
        <v>100.85</v>
      </c>
      <c r="B1494" s="24" t="n">
        <v>0.7133</v>
      </c>
    </row>
    <row r="1495" customFormat="false" ht="12.75" hidden="false" customHeight="false" outlineLevel="0" collapsed="false">
      <c r="A1495" s="23" t="n">
        <v>100.9</v>
      </c>
      <c r="B1495" s="24" t="n">
        <v>0.71315</v>
      </c>
    </row>
    <row r="1496" customFormat="false" ht="12.75" hidden="false" customHeight="false" outlineLevel="0" collapsed="false">
      <c r="A1496" s="23" t="n">
        <v>100.95</v>
      </c>
      <c r="B1496" s="24" t="n">
        <v>0.71302</v>
      </c>
    </row>
    <row r="1497" customFormat="false" ht="12.75" hidden="false" customHeight="false" outlineLevel="0" collapsed="false">
      <c r="A1497" s="23" t="n">
        <v>101</v>
      </c>
      <c r="B1497" s="24" t="n">
        <v>0.7129</v>
      </c>
    </row>
    <row r="1498" customFormat="false" ht="12.75" hidden="false" customHeight="false" outlineLevel="0" collapsed="false">
      <c r="A1498" s="23" t="n">
        <v>101.05</v>
      </c>
      <c r="B1498" s="24" t="n">
        <v>0.71277</v>
      </c>
    </row>
    <row r="1499" customFormat="false" ht="12.75" hidden="false" customHeight="false" outlineLevel="0" collapsed="false">
      <c r="A1499" s="23" t="n">
        <v>101.1</v>
      </c>
      <c r="B1499" s="24" t="n">
        <v>0.71265</v>
      </c>
    </row>
    <row r="1500" customFormat="false" ht="12.75" hidden="false" customHeight="false" outlineLevel="0" collapsed="false">
      <c r="A1500" s="23" t="n">
        <v>101.15</v>
      </c>
      <c r="B1500" s="24" t="n">
        <v>0.7125</v>
      </c>
    </row>
    <row r="1501" customFormat="false" ht="12.75" hidden="false" customHeight="false" outlineLevel="0" collapsed="false">
      <c r="A1501" s="23" t="n">
        <v>101.2</v>
      </c>
      <c r="B1501" s="24" t="n">
        <v>0.71235</v>
      </c>
    </row>
    <row r="1502" customFormat="false" ht="12.75" hidden="false" customHeight="false" outlineLevel="0" collapsed="false">
      <c r="A1502" s="23" t="n">
        <v>101.25</v>
      </c>
      <c r="B1502" s="24" t="n">
        <v>0.71222</v>
      </c>
    </row>
    <row r="1503" customFormat="false" ht="12.75" hidden="false" customHeight="false" outlineLevel="0" collapsed="false">
      <c r="A1503" s="23" t="n">
        <v>101.3</v>
      </c>
      <c r="B1503" s="24" t="n">
        <v>0.7121</v>
      </c>
    </row>
    <row r="1504" customFormat="false" ht="12.75" hidden="false" customHeight="false" outlineLevel="0" collapsed="false">
      <c r="A1504" s="23" t="n">
        <v>101.35</v>
      </c>
      <c r="B1504" s="24" t="n">
        <v>0.71197</v>
      </c>
    </row>
    <row r="1505" customFormat="false" ht="12.75" hidden="false" customHeight="false" outlineLevel="0" collapsed="false">
      <c r="A1505" s="23" t="n">
        <v>101.4</v>
      </c>
      <c r="B1505" s="24" t="n">
        <v>0.71185</v>
      </c>
    </row>
    <row r="1506" customFormat="false" ht="12.75" hidden="false" customHeight="false" outlineLevel="0" collapsed="false">
      <c r="A1506" s="23" t="n">
        <v>101.45</v>
      </c>
      <c r="B1506" s="24" t="n">
        <v>0.71172</v>
      </c>
    </row>
    <row r="1507" customFormat="false" ht="12.75" hidden="false" customHeight="false" outlineLevel="0" collapsed="false">
      <c r="A1507" s="23" t="n">
        <v>101.5</v>
      </c>
      <c r="B1507" s="24" t="n">
        <v>0.7116</v>
      </c>
    </row>
    <row r="1508" customFormat="false" ht="12.75" hidden="false" customHeight="false" outlineLevel="0" collapsed="false">
      <c r="A1508" s="23" t="n">
        <v>101.55</v>
      </c>
      <c r="B1508" s="24" t="n">
        <v>0.71145</v>
      </c>
    </row>
    <row r="1509" customFormat="false" ht="12.75" hidden="false" customHeight="false" outlineLevel="0" collapsed="false">
      <c r="A1509" s="23" t="n">
        <v>101.6</v>
      </c>
      <c r="B1509" s="24" t="n">
        <v>0.7113</v>
      </c>
    </row>
    <row r="1510" customFormat="false" ht="12.75" hidden="false" customHeight="false" outlineLevel="0" collapsed="false">
      <c r="A1510" s="23" t="n">
        <v>101.65</v>
      </c>
      <c r="B1510" s="24" t="n">
        <v>0.71117</v>
      </c>
    </row>
    <row r="1511" customFormat="false" ht="12.75" hidden="false" customHeight="false" outlineLevel="0" collapsed="false">
      <c r="A1511" s="23" t="n">
        <v>101.7</v>
      </c>
      <c r="B1511" s="24" t="n">
        <v>0.71105</v>
      </c>
    </row>
    <row r="1512" customFormat="false" ht="12.75" hidden="false" customHeight="false" outlineLevel="0" collapsed="false">
      <c r="A1512" s="23" t="n">
        <v>101.75</v>
      </c>
      <c r="B1512" s="24" t="n">
        <v>0.71092</v>
      </c>
    </row>
    <row r="1513" customFormat="false" ht="12.75" hidden="false" customHeight="false" outlineLevel="0" collapsed="false">
      <c r="A1513" s="23" t="n">
        <v>101.8</v>
      </c>
      <c r="B1513" s="24" t="n">
        <v>0.7108</v>
      </c>
    </row>
    <row r="1514" customFormat="false" ht="12.75" hidden="false" customHeight="false" outlineLevel="0" collapsed="false">
      <c r="A1514" s="23" t="n">
        <v>101.85</v>
      </c>
      <c r="B1514" s="24" t="n">
        <v>0.71067</v>
      </c>
    </row>
    <row r="1515" customFormat="false" ht="12.75" hidden="false" customHeight="false" outlineLevel="0" collapsed="false">
      <c r="A1515" s="23" t="n">
        <v>101.9</v>
      </c>
      <c r="B1515" s="24" t="n">
        <v>0.71055</v>
      </c>
    </row>
    <row r="1516" customFormat="false" ht="12.75" hidden="false" customHeight="false" outlineLevel="0" collapsed="false">
      <c r="A1516" s="23" t="n">
        <v>101.95</v>
      </c>
      <c r="B1516" s="24" t="n">
        <v>0.7104</v>
      </c>
    </row>
    <row r="1517" customFormat="false" ht="12.75" hidden="false" customHeight="false" outlineLevel="0" collapsed="false">
      <c r="A1517" s="23" t="n">
        <v>102</v>
      </c>
      <c r="B1517" s="24" t="n">
        <v>0.71025</v>
      </c>
    </row>
    <row r="1518" customFormat="false" ht="12.75" hidden="false" customHeight="false" outlineLevel="0" collapsed="false">
      <c r="A1518" s="23" t="n">
        <v>102.05</v>
      </c>
      <c r="B1518" s="24" t="n">
        <v>0.71012</v>
      </c>
    </row>
    <row r="1519" customFormat="false" ht="12.75" hidden="false" customHeight="false" outlineLevel="0" collapsed="false">
      <c r="A1519" s="23" t="n">
        <v>102.1</v>
      </c>
      <c r="B1519" s="24" t="n">
        <v>0.71</v>
      </c>
    </row>
    <row r="1520" customFormat="false" ht="12.75" hidden="false" customHeight="false" outlineLevel="0" collapsed="false">
      <c r="A1520" s="23" t="n">
        <v>102.15</v>
      </c>
      <c r="B1520" s="24" t="n">
        <v>0.70987</v>
      </c>
    </row>
    <row r="1521" customFormat="false" ht="12.75" hidden="false" customHeight="false" outlineLevel="0" collapsed="false">
      <c r="A1521" s="23" t="n">
        <v>102.2</v>
      </c>
      <c r="B1521" s="24" t="n">
        <v>0.70975</v>
      </c>
    </row>
    <row r="1522" customFormat="false" ht="12.75" hidden="false" customHeight="false" outlineLevel="0" collapsed="false">
      <c r="A1522" s="23" t="n">
        <v>102.25</v>
      </c>
      <c r="B1522" s="24" t="n">
        <v>0.70962</v>
      </c>
    </row>
    <row r="1523" customFormat="false" ht="12.75" hidden="false" customHeight="false" outlineLevel="0" collapsed="false">
      <c r="A1523" s="23" t="n">
        <v>102.3</v>
      </c>
      <c r="B1523" s="24" t="n">
        <v>0.7095</v>
      </c>
    </row>
    <row r="1524" customFormat="false" ht="12.75" hidden="false" customHeight="false" outlineLevel="0" collapsed="false">
      <c r="A1524" s="23" t="n">
        <v>102.35</v>
      </c>
      <c r="B1524" s="24" t="n">
        <v>0.70937</v>
      </c>
    </row>
    <row r="1525" customFormat="false" ht="12.75" hidden="false" customHeight="false" outlineLevel="0" collapsed="false">
      <c r="A1525" s="23" t="n">
        <v>102.4</v>
      </c>
      <c r="B1525" s="24" t="n">
        <v>0.70925</v>
      </c>
    </row>
    <row r="1526" customFormat="false" ht="12.75" hidden="false" customHeight="false" outlineLevel="0" collapsed="false">
      <c r="A1526" s="23" t="n">
        <v>102.45</v>
      </c>
      <c r="B1526" s="24" t="n">
        <v>0.7091</v>
      </c>
    </row>
    <row r="1527" customFormat="false" ht="12.75" hidden="false" customHeight="false" outlineLevel="0" collapsed="false">
      <c r="A1527" s="23" t="n">
        <v>102.5</v>
      </c>
      <c r="B1527" s="24" t="n">
        <v>0.70895</v>
      </c>
    </row>
    <row r="1528" customFormat="false" ht="12.75" hidden="false" customHeight="false" outlineLevel="0" collapsed="false">
      <c r="A1528" s="23" t="n">
        <v>102.55</v>
      </c>
      <c r="B1528" s="24" t="n">
        <v>0.70882</v>
      </c>
    </row>
    <row r="1529" customFormat="false" ht="12.75" hidden="false" customHeight="false" outlineLevel="0" collapsed="false">
      <c r="A1529" s="23" t="n">
        <v>102.6</v>
      </c>
      <c r="B1529" s="24" t="n">
        <v>0.7087</v>
      </c>
    </row>
    <row r="1530" customFormat="false" ht="12.75" hidden="false" customHeight="false" outlineLevel="0" collapsed="false">
      <c r="A1530" s="23" t="n">
        <v>102.65</v>
      </c>
      <c r="B1530" s="24" t="n">
        <v>0.70857</v>
      </c>
    </row>
    <row r="1531" customFormat="false" ht="12.75" hidden="false" customHeight="false" outlineLevel="0" collapsed="false">
      <c r="A1531" s="23" t="n">
        <v>102.7</v>
      </c>
      <c r="B1531" s="24" t="n">
        <v>0.70845</v>
      </c>
    </row>
    <row r="1532" customFormat="false" ht="12.75" hidden="false" customHeight="false" outlineLevel="0" collapsed="false">
      <c r="A1532" s="23" t="n">
        <v>102.75</v>
      </c>
      <c r="B1532" s="24" t="n">
        <v>0.70832</v>
      </c>
    </row>
    <row r="1533" customFormat="false" ht="12.75" hidden="false" customHeight="false" outlineLevel="0" collapsed="false">
      <c r="A1533" s="23" t="n">
        <v>102.8</v>
      </c>
      <c r="B1533" s="24" t="n">
        <v>0.7082</v>
      </c>
    </row>
    <row r="1534" customFormat="false" ht="12.75" hidden="false" customHeight="false" outlineLevel="0" collapsed="false">
      <c r="A1534" s="23" t="n">
        <v>102.85</v>
      </c>
      <c r="B1534" s="24" t="n">
        <v>0.70807</v>
      </c>
    </row>
    <row r="1535" customFormat="false" ht="12.75" hidden="false" customHeight="false" outlineLevel="0" collapsed="false">
      <c r="A1535" s="23" t="n">
        <v>102.9</v>
      </c>
      <c r="B1535" s="24" t="n">
        <v>0.70795</v>
      </c>
    </row>
    <row r="1536" customFormat="false" ht="12.75" hidden="false" customHeight="false" outlineLevel="0" collapsed="false">
      <c r="A1536" s="23" t="n">
        <v>102.95</v>
      </c>
      <c r="B1536" s="24" t="n">
        <v>0.70782</v>
      </c>
    </row>
    <row r="1537" customFormat="false" ht="12.75" hidden="false" customHeight="false" outlineLevel="0" collapsed="false">
      <c r="A1537" s="23" t="n">
        <v>103</v>
      </c>
      <c r="B1537" s="24" t="n">
        <v>0.7077</v>
      </c>
    </row>
    <row r="1538" customFormat="false" ht="12.75" hidden="false" customHeight="false" outlineLevel="0" collapsed="false">
      <c r="A1538" s="23" t="n">
        <v>103.05</v>
      </c>
      <c r="B1538" s="24" t="n">
        <v>0.70757</v>
      </c>
    </row>
    <row r="1539" customFormat="false" ht="12.75" hidden="false" customHeight="false" outlineLevel="0" collapsed="false">
      <c r="A1539" s="23" t="n">
        <v>103.1</v>
      </c>
      <c r="B1539" s="24" t="n">
        <v>0.70745</v>
      </c>
    </row>
    <row r="1540" customFormat="false" ht="12.75" hidden="false" customHeight="false" outlineLevel="0" collapsed="false">
      <c r="A1540" s="23" t="n">
        <v>103.15</v>
      </c>
      <c r="B1540" s="24" t="n">
        <v>0.7073</v>
      </c>
    </row>
    <row r="1541" customFormat="false" ht="12.75" hidden="false" customHeight="false" outlineLevel="0" collapsed="false">
      <c r="A1541" s="23" t="n">
        <v>103.2</v>
      </c>
      <c r="B1541" s="24" t="n">
        <v>0.70715</v>
      </c>
    </row>
    <row r="1542" customFormat="false" ht="12.75" hidden="false" customHeight="false" outlineLevel="0" collapsed="false">
      <c r="A1542" s="23" t="n">
        <v>103.25</v>
      </c>
      <c r="B1542" s="24" t="n">
        <v>0.70702</v>
      </c>
    </row>
    <row r="1543" customFormat="false" ht="12.75" hidden="false" customHeight="false" outlineLevel="0" collapsed="false">
      <c r="A1543" s="23" t="n">
        <v>103.3</v>
      </c>
      <c r="B1543" s="24" t="n">
        <v>0.7069</v>
      </c>
    </row>
    <row r="1544" customFormat="false" ht="12.75" hidden="false" customHeight="false" outlineLevel="0" collapsed="false">
      <c r="A1544" s="23" t="n">
        <v>103.35</v>
      </c>
      <c r="B1544" s="24" t="n">
        <v>0.70677</v>
      </c>
    </row>
    <row r="1545" customFormat="false" ht="12.75" hidden="false" customHeight="false" outlineLevel="0" collapsed="false">
      <c r="A1545" s="23" t="n">
        <v>103.4</v>
      </c>
      <c r="B1545" s="24" t="n">
        <v>0.70665</v>
      </c>
    </row>
    <row r="1546" customFormat="false" ht="12.75" hidden="false" customHeight="false" outlineLevel="0" collapsed="false">
      <c r="A1546" s="23" t="n">
        <v>103.45</v>
      </c>
      <c r="B1546" s="24" t="n">
        <v>0.70652</v>
      </c>
    </row>
    <row r="1547" customFormat="false" ht="12.75" hidden="false" customHeight="false" outlineLevel="0" collapsed="false">
      <c r="A1547" s="23" t="n">
        <v>103.5</v>
      </c>
      <c r="B1547" s="24" t="n">
        <v>0.7064</v>
      </c>
    </row>
    <row r="1548" customFormat="false" ht="12.75" hidden="false" customHeight="false" outlineLevel="0" collapsed="false">
      <c r="A1548" s="23" t="n">
        <v>103.55</v>
      </c>
      <c r="B1548" s="24" t="n">
        <v>0.70627</v>
      </c>
    </row>
    <row r="1549" customFormat="false" ht="12.75" hidden="false" customHeight="false" outlineLevel="0" collapsed="false">
      <c r="A1549" s="23" t="n">
        <v>103.6</v>
      </c>
      <c r="B1549" s="24" t="n">
        <v>0.70615</v>
      </c>
    </row>
    <row r="1550" customFormat="false" ht="12.75" hidden="false" customHeight="false" outlineLevel="0" collapsed="false">
      <c r="A1550" s="23" t="n">
        <v>103.65</v>
      </c>
      <c r="B1550" s="24" t="n">
        <v>0.70602</v>
      </c>
    </row>
    <row r="1551" customFormat="false" ht="12.75" hidden="false" customHeight="false" outlineLevel="0" collapsed="false">
      <c r="A1551" s="23" t="n">
        <v>103.7</v>
      </c>
      <c r="B1551" s="24" t="n">
        <v>0.7059</v>
      </c>
    </row>
    <row r="1552" customFormat="false" ht="12.75" hidden="false" customHeight="false" outlineLevel="0" collapsed="false">
      <c r="A1552" s="23" t="n">
        <v>103.75</v>
      </c>
      <c r="B1552" s="24" t="n">
        <v>0.70577</v>
      </c>
    </row>
    <row r="1553" customFormat="false" ht="12.75" hidden="false" customHeight="false" outlineLevel="0" collapsed="false">
      <c r="A1553" s="23" t="n">
        <v>103.8</v>
      </c>
      <c r="B1553" s="24" t="n">
        <v>0.70565</v>
      </c>
    </row>
    <row r="1554" customFormat="false" ht="12.75" hidden="false" customHeight="false" outlineLevel="0" collapsed="false">
      <c r="A1554" s="23" t="n">
        <v>103.85</v>
      </c>
      <c r="B1554" s="24" t="n">
        <v>0.70552</v>
      </c>
    </row>
    <row r="1555" customFormat="false" ht="12.75" hidden="false" customHeight="false" outlineLevel="0" collapsed="false">
      <c r="A1555" s="23" t="n">
        <v>103.9</v>
      </c>
      <c r="B1555" s="24" t="n">
        <v>0.7054</v>
      </c>
    </row>
    <row r="1556" customFormat="false" ht="12.75" hidden="false" customHeight="false" outlineLevel="0" collapsed="false">
      <c r="A1556" s="23" t="n">
        <v>103.95</v>
      </c>
      <c r="B1556" s="24" t="n">
        <v>0.70527</v>
      </c>
    </row>
    <row r="1557" customFormat="false" ht="12.75" hidden="false" customHeight="false" outlineLevel="0" collapsed="false">
      <c r="A1557" s="23" t="n">
        <v>104</v>
      </c>
      <c r="B1557" s="24" t="n">
        <v>0.70515</v>
      </c>
    </row>
    <row r="1558" customFormat="false" ht="12.75" hidden="false" customHeight="false" outlineLevel="0" collapsed="false">
      <c r="A1558" s="23" t="n">
        <v>104.05</v>
      </c>
      <c r="B1558" s="24" t="n">
        <v>0.70502</v>
      </c>
    </row>
    <row r="1559" customFormat="false" ht="12.75" hidden="false" customHeight="false" outlineLevel="0" collapsed="false">
      <c r="A1559" s="23" t="n">
        <v>104.1</v>
      </c>
      <c r="B1559" s="24" t="n">
        <v>0.7049</v>
      </c>
    </row>
    <row r="1560" customFormat="false" ht="12.75" hidden="false" customHeight="false" outlineLevel="0" collapsed="false">
      <c r="A1560" s="23" t="n">
        <v>104.15</v>
      </c>
      <c r="B1560" s="24" t="n">
        <v>0.7048</v>
      </c>
    </row>
    <row r="1561" customFormat="false" ht="12.75" hidden="false" customHeight="false" outlineLevel="0" collapsed="false">
      <c r="A1561" s="23" t="n">
        <v>104.2</v>
      </c>
      <c r="B1561" s="24" t="n">
        <v>0.7047</v>
      </c>
    </row>
    <row r="1562" customFormat="false" ht="12.75" hidden="false" customHeight="false" outlineLevel="0" collapsed="false">
      <c r="A1562" s="23" t="n">
        <v>104.25</v>
      </c>
      <c r="B1562" s="24" t="n">
        <v>0.70457</v>
      </c>
    </row>
    <row r="1563" customFormat="false" ht="12.75" hidden="false" customHeight="false" outlineLevel="0" collapsed="false">
      <c r="A1563" s="23" t="n">
        <v>104.3</v>
      </c>
      <c r="B1563" s="24" t="n">
        <v>0.70445</v>
      </c>
    </row>
    <row r="1564" customFormat="false" ht="12.75" hidden="false" customHeight="false" outlineLevel="0" collapsed="false">
      <c r="A1564" s="23" t="n">
        <v>104.35</v>
      </c>
      <c r="B1564" s="24" t="n">
        <v>0.70432</v>
      </c>
    </row>
    <row r="1565" customFormat="false" ht="12.75" hidden="false" customHeight="false" outlineLevel="0" collapsed="false">
      <c r="A1565" s="23" t="n">
        <v>104.4</v>
      </c>
      <c r="B1565" s="24" t="n">
        <v>0.7042</v>
      </c>
    </row>
    <row r="1566" customFormat="false" ht="12.75" hidden="false" customHeight="false" outlineLevel="0" collapsed="false">
      <c r="A1566" s="23" t="n">
        <v>104.45</v>
      </c>
      <c r="B1566" s="24" t="n">
        <v>0.70407</v>
      </c>
    </row>
    <row r="1567" customFormat="false" ht="12.75" hidden="false" customHeight="false" outlineLevel="0" collapsed="false">
      <c r="A1567" s="23" t="n">
        <v>104.5</v>
      </c>
      <c r="B1567" s="24" t="n">
        <v>0.70395</v>
      </c>
    </row>
    <row r="1568" customFormat="false" ht="12.75" hidden="false" customHeight="false" outlineLevel="0" collapsed="false">
      <c r="A1568" s="23" t="n">
        <v>104.55</v>
      </c>
      <c r="B1568" s="24" t="n">
        <v>0.70382</v>
      </c>
    </row>
    <row r="1569" customFormat="false" ht="12.75" hidden="false" customHeight="false" outlineLevel="0" collapsed="false">
      <c r="A1569" s="23" t="n">
        <v>104.6</v>
      </c>
      <c r="B1569" s="24" t="n">
        <v>0.7037</v>
      </c>
    </row>
    <row r="1570" customFormat="false" ht="12.75" hidden="false" customHeight="false" outlineLevel="0" collapsed="false">
      <c r="A1570" s="23" t="n">
        <v>104.65</v>
      </c>
      <c r="B1570" s="24" t="n">
        <v>0.70357</v>
      </c>
    </row>
    <row r="1571" customFormat="false" ht="12.75" hidden="false" customHeight="false" outlineLevel="0" collapsed="false">
      <c r="A1571" s="23" t="n">
        <v>104.7</v>
      </c>
      <c r="B1571" s="24" t="n">
        <v>0.70345</v>
      </c>
    </row>
    <row r="1572" customFormat="false" ht="12.75" hidden="false" customHeight="false" outlineLevel="0" collapsed="false">
      <c r="A1572" s="23" t="n">
        <v>104.75</v>
      </c>
      <c r="B1572" s="24" t="n">
        <v>0.70332</v>
      </c>
    </row>
    <row r="1573" customFormat="false" ht="12.75" hidden="false" customHeight="false" outlineLevel="0" collapsed="false">
      <c r="A1573" s="23" t="n">
        <v>104.8</v>
      </c>
      <c r="B1573" s="24" t="n">
        <v>0.7032</v>
      </c>
    </row>
    <row r="1574" customFormat="false" ht="12.75" hidden="false" customHeight="false" outlineLevel="0" collapsed="false">
      <c r="A1574" s="23" t="n">
        <v>104.85</v>
      </c>
      <c r="B1574" s="24" t="n">
        <v>0.70307</v>
      </c>
    </row>
    <row r="1575" customFormat="false" ht="12.75" hidden="false" customHeight="false" outlineLevel="0" collapsed="false">
      <c r="A1575" s="23" t="n">
        <v>104.9</v>
      </c>
      <c r="B1575" s="24" t="n">
        <v>0.70295</v>
      </c>
    </row>
    <row r="1576" customFormat="false" ht="12.75" hidden="false" customHeight="false" outlineLevel="0" collapsed="false">
      <c r="A1576" s="23" t="n">
        <v>104.95</v>
      </c>
      <c r="B1576" s="24" t="n">
        <v>0.70282</v>
      </c>
    </row>
    <row r="1577" customFormat="false" ht="12.75" hidden="false" customHeight="false" outlineLevel="0" collapsed="false">
      <c r="A1577" s="23" t="n">
        <v>105</v>
      </c>
      <c r="B1577" s="24" t="n">
        <v>0.7027</v>
      </c>
    </row>
    <row r="1578" customFormat="false" ht="12.75" hidden="false" customHeight="false" outlineLevel="0" collapsed="false">
      <c r="A1578" s="23" t="n">
        <v>105.05</v>
      </c>
      <c r="B1578" s="24" t="n">
        <v>0.70257</v>
      </c>
    </row>
    <row r="1579" customFormat="false" ht="12.75" hidden="false" customHeight="false" outlineLevel="0" collapsed="false">
      <c r="A1579" s="23" t="n">
        <v>105.1</v>
      </c>
      <c r="B1579" s="24" t="n">
        <v>0.70245</v>
      </c>
    </row>
    <row r="1580" customFormat="false" ht="12.75" hidden="false" customHeight="false" outlineLevel="0" collapsed="false">
      <c r="A1580" s="23" t="n">
        <v>105.15</v>
      </c>
      <c r="B1580" s="24" t="n">
        <v>0.70235</v>
      </c>
    </row>
    <row r="1581" customFormat="false" ht="12.75" hidden="false" customHeight="false" outlineLevel="0" collapsed="false">
      <c r="A1581" s="23" t="n">
        <v>105.2</v>
      </c>
      <c r="B1581" s="24" t="n">
        <v>0.70225</v>
      </c>
    </row>
    <row r="1582" customFormat="false" ht="12.75" hidden="false" customHeight="false" outlineLevel="0" collapsed="false">
      <c r="A1582" s="23" t="n">
        <v>105.25</v>
      </c>
      <c r="B1582" s="24" t="n">
        <v>0.70212</v>
      </c>
    </row>
    <row r="1583" customFormat="false" ht="12.75" hidden="false" customHeight="false" outlineLevel="0" collapsed="false">
      <c r="A1583" s="23" t="n">
        <v>105.3</v>
      </c>
      <c r="B1583" s="24" t="n">
        <v>0.702</v>
      </c>
    </row>
    <row r="1584" customFormat="false" ht="12.75" hidden="false" customHeight="false" outlineLevel="0" collapsed="false">
      <c r="A1584" s="23" t="n">
        <v>105.35</v>
      </c>
      <c r="B1584" s="24" t="n">
        <v>0.70187</v>
      </c>
    </row>
    <row r="1585" customFormat="false" ht="12.75" hidden="false" customHeight="false" outlineLevel="0" collapsed="false">
      <c r="A1585" s="23" t="n">
        <v>105.4</v>
      </c>
      <c r="B1585" s="24" t="n">
        <v>0.70175</v>
      </c>
    </row>
    <row r="1586" customFormat="false" ht="12.75" hidden="false" customHeight="false" outlineLevel="0" collapsed="false">
      <c r="A1586" s="23" t="n">
        <v>105.45</v>
      </c>
      <c r="B1586" s="24" t="n">
        <v>0.70165</v>
      </c>
    </row>
    <row r="1587" customFormat="false" ht="12.75" hidden="false" customHeight="false" outlineLevel="0" collapsed="false">
      <c r="A1587" s="23" t="n">
        <v>105.5</v>
      </c>
      <c r="B1587" s="24" t="n">
        <v>0.70155</v>
      </c>
    </row>
    <row r="1588" customFormat="false" ht="12.75" hidden="false" customHeight="false" outlineLevel="0" collapsed="false">
      <c r="A1588" s="23" t="n">
        <v>105.55</v>
      </c>
      <c r="B1588" s="24" t="n">
        <v>0.70142</v>
      </c>
    </row>
    <row r="1589" customFormat="false" ht="12.75" hidden="false" customHeight="false" outlineLevel="0" collapsed="false">
      <c r="A1589" s="23" t="n">
        <v>105.6</v>
      </c>
      <c r="B1589" s="24" t="n">
        <v>0.7013</v>
      </c>
    </row>
    <row r="1590" customFormat="false" ht="12.75" hidden="false" customHeight="false" outlineLevel="0" collapsed="false">
      <c r="A1590" s="23" t="n">
        <v>105.65</v>
      </c>
      <c r="B1590" s="24" t="n">
        <v>0.70117</v>
      </c>
    </row>
    <row r="1591" customFormat="false" ht="12.75" hidden="false" customHeight="false" outlineLevel="0" collapsed="false">
      <c r="A1591" s="23" t="n">
        <v>105.7</v>
      </c>
      <c r="B1591" s="24" t="n">
        <v>0.70105</v>
      </c>
    </row>
    <row r="1592" customFormat="false" ht="12.75" hidden="false" customHeight="false" outlineLevel="0" collapsed="false">
      <c r="A1592" s="23" t="n">
        <v>105.75</v>
      </c>
      <c r="B1592" s="24" t="n">
        <v>0.70092</v>
      </c>
    </row>
    <row r="1593" customFormat="false" ht="12.75" hidden="false" customHeight="false" outlineLevel="0" collapsed="false">
      <c r="A1593" s="23" t="n">
        <v>105.8</v>
      </c>
      <c r="B1593" s="24" t="n">
        <v>0.7008</v>
      </c>
    </row>
    <row r="1594" customFormat="false" ht="12.75" hidden="false" customHeight="false" outlineLevel="0" collapsed="false">
      <c r="A1594" s="23" t="n">
        <v>105.85</v>
      </c>
      <c r="B1594" s="24" t="n">
        <v>0.70067</v>
      </c>
    </row>
    <row r="1595" customFormat="false" ht="12.75" hidden="false" customHeight="false" outlineLevel="0" collapsed="false">
      <c r="A1595" s="23" t="n">
        <v>105.9</v>
      </c>
      <c r="B1595" s="24" t="n">
        <v>0.70055</v>
      </c>
    </row>
    <row r="1596" customFormat="false" ht="12.75" hidden="false" customHeight="false" outlineLevel="0" collapsed="false">
      <c r="A1596" s="23" t="n">
        <v>105.95</v>
      </c>
      <c r="B1596" s="24" t="n">
        <v>0.70042</v>
      </c>
    </row>
    <row r="1597" customFormat="false" ht="12.75" hidden="false" customHeight="false" outlineLevel="0" collapsed="false">
      <c r="A1597" s="23" t="n">
        <v>106</v>
      </c>
      <c r="B1597" s="24" t="n">
        <v>0.7003</v>
      </c>
    </row>
    <row r="1598" customFormat="false" ht="12.75" hidden="false" customHeight="false" outlineLevel="0" collapsed="false">
      <c r="A1598" s="23" t="n">
        <v>106.05</v>
      </c>
      <c r="B1598" s="24" t="n">
        <v>0.7002</v>
      </c>
    </row>
    <row r="1599" customFormat="false" ht="12.75" hidden="false" customHeight="false" outlineLevel="0" collapsed="false">
      <c r="A1599" s="23" t="n">
        <v>106.1</v>
      </c>
      <c r="B1599" s="24" t="n">
        <v>0.7001</v>
      </c>
    </row>
    <row r="1600" customFormat="false" ht="12.75" hidden="false" customHeight="false" outlineLevel="0" collapsed="false">
      <c r="A1600" s="23" t="n">
        <v>106.15</v>
      </c>
      <c r="B1600" s="24" t="n">
        <v>0.69997</v>
      </c>
    </row>
    <row r="1601" customFormat="false" ht="12.75" hidden="false" customHeight="false" outlineLevel="0" collapsed="false">
      <c r="A1601" s="23" t="n">
        <v>106.2</v>
      </c>
      <c r="B1601" s="24" t="n">
        <v>0.69985</v>
      </c>
    </row>
    <row r="1602" customFormat="false" ht="12.75" hidden="false" customHeight="false" outlineLevel="0" collapsed="false">
      <c r="A1602" s="23" t="n">
        <v>106.25</v>
      </c>
      <c r="B1602" s="24" t="n">
        <v>0.69972</v>
      </c>
    </row>
    <row r="1603" customFormat="false" ht="12.75" hidden="false" customHeight="false" outlineLevel="0" collapsed="false">
      <c r="A1603" s="23" t="n">
        <v>106.3</v>
      </c>
      <c r="B1603" s="24" t="n">
        <v>0.6996</v>
      </c>
    </row>
    <row r="1604" customFormat="false" ht="12.75" hidden="false" customHeight="false" outlineLevel="0" collapsed="false">
      <c r="A1604" s="23" t="n">
        <v>106.35</v>
      </c>
      <c r="B1604" s="24" t="n">
        <v>0.6995</v>
      </c>
    </row>
    <row r="1605" customFormat="false" ht="12.75" hidden="false" customHeight="false" outlineLevel="0" collapsed="false">
      <c r="A1605" s="23" t="n">
        <v>106.4</v>
      </c>
      <c r="B1605" s="24" t="n">
        <v>0.6994</v>
      </c>
    </row>
    <row r="1606" customFormat="false" ht="12.75" hidden="false" customHeight="false" outlineLevel="0" collapsed="false">
      <c r="A1606" s="23" t="n">
        <v>106.45</v>
      </c>
      <c r="B1606" s="24" t="n">
        <v>0.69927</v>
      </c>
    </row>
    <row r="1607" customFormat="false" ht="12.75" hidden="false" customHeight="false" outlineLevel="0" collapsed="false">
      <c r="A1607" s="23" t="n">
        <v>106.5</v>
      </c>
      <c r="B1607" s="24" t="n">
        <v>0.69915</v>
      </c>
    </row>
    <row r="1608" customFormat="false" ht="12.75" hidden="false" customHeight="false" outlineLevel="0" collapsed="false">
      <c r="A1608" s="23" t="n">
        <v>106.55</v>
      </c>
      <c r="B1608" s="24" t="n">
        <v>0.69905</v>
      </c>
    </row>
    <row r="1609" customFormat="false" ht="12.75" hidden="false" customHeight="false" outlineLevel="0" collapsed="false">
      <c r="A1609" s="23" t="n">
        <v>106.6</v>
      </c>
      <c r="B1609" s="24" t="n">
        <v>0.69895</v>
      </c>
    </row>
    <row r="1610" customFormat="false" ht="12.75" hidden="false" customHeight="false" outlineLevel="0" collapsed="false">
      <c r="A1610" s="23" t="n">
        <v>106.65</v>
      </c>
      <c r="B1610" s="24" t="n">
        <v>0.69882</v>
      </c>
    </row>
    <row r="1611" customFormat="false" ht="12.75" hidden="false" customHeight="false" outlineLevel="0" collapsed="false">
      <c r="A1611" s="23" t="n">
        <v>106.7</v>
      </c>
      <c r="B1611" s="24" t="n">
        <v>0.6987</v>
      </c>
    </row>
    <row r="1612" customFormat="false" ht="12.75" hidden="false" customHeight="false" outlineLevel="0" collapsed="false">
      <c r="A1612" s="23" t="n">
        <v>106.75</v>
      </c>
      <c r="B1612" s="24" t="n">
        <v>0.69857</v>
      </c>
    </row>
    <row r="1613" customFormat="false" ht="12.75" hidden="false" customHeight="false" outlineLevel="0" collapsed="false">
      <c r="A1613" s="23" t="n">
        <v>106.8</v>
      </c>
      <c r="B1613" s="24" t="n">
        <v>0.69845</v>
      </c>
    </row>
    <row r="1614" customFormat="false" ht="12.75" hidden="false" customHeight="false" outlineLevel="0" collapsed="false">
      <c r="A1614" s="23" t="n">
        <v>106.85</v>
      </c>
      <c r="B1614" s="24" t="n">
        <v>0.69832</v>
      </c>
    </row>
    <row r="1615" customFormat="false" ht="12.75" hidden="false" customHeight="false" outlineLevel="0" collapsed="false">
      <c r="A1615" s="23" t="n">
        <v>106.9</v>
      </c>
      <c r="B1615" s="24" t="n">
        <v>0.6982</v>
      </c>
    </row>
    <row r="1616" customFormat="false" ht="12.75" hidden="false" customHeight="false" outlineLevel="0" collapsed="false">
      <c r="A1616" s="23" t="n">
        <v>106.95</v>
      </c>
      <c r="B1616" s="24" t="n">
        <v>0.69807</v>
      </c>
    </row>
    <row r="1617" customFormat="false" ht="12.75" hidden="false" customHeight="false" outlineLevel="0" collapsed="false">
      <c r="A1617" s="23" t="n">
        <v>107</v>
      </c>
      <c r="B1617" s="24" t="n">
        <v>0.69795</v>
      </c>
    </row>
    <row r="1618" customFormat="false" ht="12.75" hidden="false" customHeight="false" outlineLevel="0" collapsed="false">
      <c r="A1618" s="23" t="n">
        <v>107.05</v>
      </c>
      <c r="B1618" s="24" t="n">
        <v>0.69785</v>
      </c>
    </row>
    <row r="1619" customFormat="false" ht="12.75" hidden="false" customHeight="false" outlineLevel="0" collapsed="false">
      <c r="A1619" s="23" t="n">
        <v>107.1</v>
      </c>
      <c r="B1619" s="24" t="n">
        <v>0.69775</v>
      </c>
    </row>
    <row r="1620" customFormat="false" ht="12.75" hidden="false" customHeight="false" outlineLevel="0" collapsed="false">
      <c r="A1620" s="23" t="n">
        <v>107.15</v>
      </c>
      <c r="B1620" s="24" t="n">
        <v>0.69765</v>
      </c>
    </row>
    <row r="1621" customFormat="false" ht="12.75" hidden="false" customHeight="false" outlineLevel="0" collapsed="false">
      <c r="A1621" s="23" t="n">
        <v>107.2</v>
      </c>
      <c r="B1621" s="24" t="n">
        <v>0.69755</v>
      </c>
    </row>
    <row r="1622" customFormat="false" ht="12.75" hidden="false" customHeight="false" outlineLevel="0" collapsed="false">
      <c r="A1622" s="23" t="n">
        <v>107.25</v>
      </c>
      <c r="B1622" s="24" t="n">
        <v>0.69742</v>
      </c>
    </row>
    <row r="1623" customFormat="false" ht="12.75" hidden="false" customHeight="false" outlineLevel="0" collapsed="false">
      <c r="A1623" s="23" t="n">
        <v>107.3</v>
      </c>
      <c r="B1623" s="24" t="n">
        <v>0.6973</v>
      </c>
    </row>
    <row r="1624" customFormat="false" ht="12.75" hidden="false" customHeight="false" outlineLevel="0" collapsed="false">
      <c r="A1624" s="23" t="n">
        <v>107.35</v>
      </c>
      <c r="B1624" s="24" t="n">
        <v>0.69717</v>
      </c>
    </row>
    <row r="1625" customFormat="false" ht="12.75" hidden="false" customHeight="false" outlineLevel="0" collapsed="false">
      <c r="A1625" s="23" t="n">
        <v>107.4</v>
      </c>
      <c r="B1625" s="24" t="n">
        <v>0.69705</v>
      </c>
    </row>
    <row r="1626" customFormat="false" ht="12.75" hidden="false" customHeight="false" outlineLevel="0" collapsed="false">
      <c r="A1626" s="23" t="n">
        <v>107.45</v>
      </c>
      <c r="B1626" s="24" t="n">
        <v>0.69695</v>
      </c>
    </row>
    <row r="1627" customFormat="false" ht="12.75" hidden="false" customHeight="false" outlineLevel="0" collapsed="false">
      <c r="A1627" s="23" t="n">
        <v>107.5</v>
      </c>
      <c r="B1627" s="24" t="n">
        <v>0.69685</v>
      </c>
    </row>
    <row r="1628" customFormat="false" ht="12.75" hidden="false" customHeight="false" outlineLevel="0" collapsed="false">
      <c r="A1628" s="23" t="n">
        <v>107.55</v>
      </c>
      <c r="B1628" s="24" t="n">
        <v>0.69672</v>
      </c>
    </row>
    <row r="1629" customFormat="false" ht="12.75" hidden="false" customHeight="false" outlineLevel="0" collapsed="false">
      <c r="A1629" s="23" t="n">
        <v>107.6</v>
      </c>
      <c r="B1629" s="24" t="n">
        <v>0.6966</v>
      </c>
    </row>
    <row r="1630" customFormat="false" ht="12.75" hidden="false" customHeight="false" outlineLevel="0" collapsed="false">
      <c r="A1630" s="23" t="n">
        <v>107.65</v>
      </c>
      <c r="B1630" s="24" t="n">
        <v>0.69647</v>
      </c>
    </row>
    <row r="1631" customFormat="false" ht="12.75" hidden="false" customHeight="false" outlineLevel="0" collapsed="false">
      <c r="A1631" s="23" t="n">
        <v>107.7</v>
      </c>
      <c r="B1631" s="24" t="n">
        <v>0.69635</v>
      </c>
    </row>
    <row r="1632" customFormat="false" ht="12.75" hidden="false" customHeight="false" outlineLevel="0" collapsed="false">
      <c r="A1632" s="23" t="n">
        <v>107.75</v>
      </c>
      <c r="B1632" s="24" t="n">
        <v>0.69627</v>
      </c>
    </row>
    <row r="1633" customFormat="false" ht="12.75" hidden="false" customHeight="false" outlineLevel="0" collapsed="false">
      <c r="A1633" s="23" t="n">
        <v>107.8</v>
      </c>
      <c r="B1633" s="24" t="n">
        <v>0.6962</v>
      </c>
    </row>
    <row r="1634" customFormat="false" ht="12.75" hidden="false" customHeight="false" outlineLevel="0" collapsed="false">
      <c r="A1634" s="23" t="n">
        <v>107.85</v>
      </c>
      <c r="B1634" s="24" t="n">
        <v>0.69607</v>
      </c>
    </row>
    <row r="1635" customFormat="false" ht="12.75" hidden="false" customHeight="false" outlineLevel="0" collapsed="false">
      <c r="A1635" s="23" t="n">
        <v>107.9</v>
      </c>
      <c r="B1635" s="24" t="n">
        <v>0.69595</v>
      </c>
    </row>
    <row r="1636" customFormat="false" ht="12.75" hidden="false" customHeight="false" outlineLevel="0" collapsed="false">
      <c r="A1636" s="23" t="n">
        <v>107.95</v>
      </c>
      <c r="B1636" s="24" t="n">
        <v>0.69582</v>
      </c>
    </row>
    <row r="1637" customFormat="false" ht="12.75" hidden="false" customHeight="false" outlineLevel="0" collapsed="false">
      <c r="A1637" s="23" t="n">
        <v>108</v>
      </c>
      <c r="B1637" s="24" t="n">
        <v>0.6957</v>
      </c>
    </row>
    <row r="1638" customFormat="false" ht="12.75" hidden="false" customHeight="false" outlineLevel="0" collapsed="false">
      <c r="A1638" s="23" t="n">
        <v>108.05</v>
      </c>
      <c r="B1638" s="24" t="n">
        <v>0.69557</v>
      </c>
    </row>
    <row r="1639" customFormat="false" ht="12.75" hidden="false" customHeight="false" outlineLevel="0" collapsed="false">
      <c r="A1639" s="23" t="n">
        <v>108.1</v>
      </c>
      <c r="B1639" s="24" t="n">
        <v>0.69545</v>
      </c>
    </row>
    <row r="1640" customFormat="false" ht="12.75" hidden="false" customHeight="false" outlineLevel="0" collapsed="false">
      <c r="A1640" s="23" t="n">
        <v>108.15</v>
      </c>
      <c r="B1640" s="24" t="n">
        <v>0.69535</v>
      </c>
    </row>
    <row r="1641" customFormat="false" ht="12.75" hidden="false" customHeight="false" outlineLevel="0" collapsed="false">
      <c r="A1641" s="23" t="n">
        <v>108.2</v>
      </c>
      <c r="B1641" s="24" t="n">
        <v>0.69525</v>
      </c>
    </row>
    <row r="1642" customFormat="false" ht="12.75" hidden="false" customHeight="false" outlineLevel="0" collapsed="false">
      <c r="A1642" s="23" t="n">
        <v>108.25</v>
      </c>
      <c r="B1642" s="24" t="n">
        <v>0.69512</v>
      </c>
    </row>
    <row r="1643" customFormat="false" ht="12.75" hidden="false" customHeight="false" outlineLevel="0" collapsed="false">
      <c r="A1643" s="23" t="n">
        <v>108.3</v>
      </c>
      <c r="B1643" s="24" t="n">
        <v>0.695</v>
      </c>
    </row>
    <row r="1644" customFormat="false" ht="12.75" hidden="false" customHeight="false" outlineLevel="0" collapsed="false">
      <c r="A1644" s="23" t="n">
        <v>108.35</v>
      </c>
      <c r="B1644" s="24" t="n">
        <v>0.6949</v>
      </c>
    </row>
    <row r="1645" customFormat="false" ht="12.75" hidden="false" customHeight="false" outlineLevel="0" collapsed="false">
      <c r="A1645" s="23" t="n">
        <v>108.4</v>
      </c>
      <c r="B1645" s="24" t="n">
        <v>0.6948</v>
      </c>
    </row>
    <row r="1646" customFormat="false" ht="12.75" hidden="false" customHeight="false" outlineLevel="0" collapsed="false">
      <c r="A1646" s="23" t="n">
        <v>108.45</v>
      </c>
      <c r="B1646" s="24" t="n">
        <v>0.6947</v>
      </c>
    </row>
    <row r="1647" customFormat="false" ht="12.75" hidden="false" customHeight="false" outlineLevel="0" collapsed="false">
      <c r="A1647" s="23" t="n">
        <v>108.5</v>
      </c>
      <c r="B1647" s="24" t="n">
        <v>0.6946</v>
      </c>
    </row>
    <row r="1648" customFormat="false" ht="12.75" hidden="false" customHeight="false" outlineLevel="0" collapsed="false">
      <c r="A1648" s="23" t="n">
        <v>108.55</v>
      </c>
      <c r="B1648" s="24" t="n">
        <v>0.69447</v>
      </c>
    </row>
    <row r="1649" customFormat="false" ht="12.75" hidden="false" customHeight="false" outlineLevel="0" collapsed="false">
      <c r="A1649" s="23" t="n">
        <v>108.6</v>
      </c>
      <c r="B1649" s="24" t="n">
        <v>0.69435</v>
      </c>
    </row>
    <row r="1650" customFormat="false" ht="12.75" hidden="false" customHeight="false" outlineLevel="0" collapsed="false">
      <c r="A1650" s="23" t="n">
        <v>108.65</v>
      </c>
      <c r="B1650" s="24" t="n">
        <v>0.69425</v>
      </c>
    </row>
    <row r="1651" customFormat="false" ht="12.75" hidden="false" customHeight="false" outlineLevel="0" collapsed="false">
      <c r="A1651" s="23" t="n">
        <v>108.7</v>
      </c>
      <c r="B1651" s="24" t="n">
        <v>0.69415</v>
      </c>
    </row>
    <row r="1652" customFormat="false" ht="12.75" hidden="false" customHeight="false" outlineLevel="0" collapsed="false">
      <c r="A1652" s="23" t="n">
        <v>108.75</v>
      </c>
      <c r="B1652" s="24" t="n">
        <v>0.69402</v>
      </c>
    </row>
    <row r="1653" customFormat="false" ht="12.75" hidden="false" customHeight="false" outlineLevel="0" collapsed="false">
      <c r="A1653" s="23" t="n">
        <v>108.8</v>
      </c>
      <c r="B1653" s="24" t="n">
        <v>0.6939</v>
      </c>
    </row>
    <row r="1654" customFormat="false" ht="12.75" hidden="false" customHeight="false" outlineLevel="0" collapsed="false">
      <c r="A1654" s="23" t="n">
        <v>108.85</v>
      </c>
      <c r="B1654" s="24" t="n">
        <v>0.69377</v>
      </c>
    </row>
    <row r="1655" customFormat="false" ht="12.75" hidden="false" customHeight="false" outlineLevel="0" collapsed="false">
      <c r="A1655" s="23" t="n">
        <v>108.9</v>
      </c>
      <c r="B1655" s="24" t="n">
        <v>0.69365</v>
      </c>
    </row>
    <row r="1656" customFormat="false" ht="12.75" hidden="false" customHeight="false" outlineLevel="0" collapsed="false">
      <c r="A1656" s="23" t="n">
        <v>108.95</v>
      </c>
      <c r="B1656" s="24" t="n">
        <v>0.69357</v>
      </c>
    </row>
    <row r="1657" customFormat="false" ht="12.75" hidden="false" customHeight="false" outlineLevel="0" collapsed="false">
      <c r="A1657" s="23" t="n">
        <v>109</v>
      </c>
      <c r="B1657" s="24" t="n">
        <v>0.6935</v>
      </c>
    </row>
    <row r="1658" customFormat="false" ht="12.75" hidden="false" customHeight="false" outlineLevel="0" collapsed="false">
      <c r="A1658" s="23" t="n">
        <v>109.05</v>
      </c>
      <c r="B1658" s="24" t="n">
        <v>0.69337</v>
      </c>
    </row>
    <row r="1659" customFormat="false" ht="12.75" hidden="false" customHeight="false" outlineLevel="0" collapsed="false">
      <c r="A1659" s="23" t="n">
        <v>109.1</v>
      </c>
      <c r="B1659" s="24" t="n">
        <v>0.69325</v>
      </c>
    </row>
    <row r="1660" customFormat="false" ht="12.75" hidden="false" customHeight="false" outlineLevel="0" collapsed="false">
      <c r="A1660" s="23" t="n">
        <v>109.15</v>
      </c>
      <c r="B1660" s="24" t="n">
        <v>0.69312</v>
      </c>
    </row>
    <row r="1661" customFormat="false" ht="12.75" hidden="false" customHeight="false" outlineLevel="0" collapsed="false">
      <c r="A1661" s="23" t="n">
        <v>109.2</v>
      </c>
      <c r="B1661" s="24" t="n">
        <v>0.693</v>
      </c>
    </row>
    <row r="1662" customFormat="false" ht="12.75" hidden="false" customHeight="false" outlineLevel="0" collapsed="false">
      <c r="A1662" s="23" t="n">
        <v>109.25</v>
      </c>
      <c r="B1662" s="24" t="n">
        <v>0.6929</v>
      </c>
    </row>
    <row r="1663" customFormat="false" ht="12.75" hidden="false" customHeight="false" outlineLevel="0" collapsed="false">
      <c r="A1663" s="23" t="n">
        <v>109.3</v>
      </c>
      <c r="B1663" s="24" t="n">
        <v>0.6928</v>
      </c>
    </row>
    <row r="1664" customFormat="false" ht="12.75" hidden="false" customHeight="false" outlineLevel="0" collapsed="false">
      <c r="A1664" s="23" t="n">
        <v>109.35</v>
      </c>
      <c r="B1664" s="24" t="n">
        <v>0.69267</v>
      </c>
    </row>
    <row r="1665" customFormat="false" ht="12.75" hidden="false" customHeight="false" outlineLevel="0" collapsed="false">
      <c r="A1665" s="23" t="n">
        <v>109.4</v>
      </c>
      <c r="B1665" s="24" t="n">
        <v>0.69255</v>
      </c>
    </row>
    <row r="1666" customFormat="false" ht="12.75" hidden="false" customHeight="false" outlineLevel="0" collapsed="false">
      <c r="A1666" s="23" t="n">
        <v>109.45</v>
      </c>
      <c r="B1666" s="24" t="n">
        <v>0.69247</v>
      </c>
    </row>
    <row r="1667" customFormat="false" ht="12.75" hidden="false" customHeight="false" outlineLevel="0" collapsed="false">
      <c r="A1667" s="23" t="n">
        <v>109.5</v>
      </c>
      <c r="B1667" s="24" t="n">
        <v>0.6924</v>
      </c>
    </row>
    <row r="1668" customFormat="false" ht="12.75" hidden="false" customHeight="false" outlineLevel="0" collapsed="false">
      <c r="A1668" s="23" t="n">
        <v>109.55</v>
      </c>
      <c r="B1668" s="24" t="n">
        <v>0.69227</v>
      </c>
    </row>
    <row r="1669" customFormat="false" ht="12.75" hidden="false" customHeight="false" outlineLevel="0" collapsed="false">
      <c r="A1669" s="23" t="n">
        <v>109.6</v>
      </c>
      <c r="B1669" s="24" t="n">
        <v>0.69215</v>
      </c>
    </row>
    <row r="1670" customFormat="false" ht="12.75" hidden="false" customHeight="false" outlineLevel="0" collapsed="false">
      <c r="A1670" s="23" t="n">
        <v>109.65</v>
      </c>
      <c r="B1670" s="24" t="n">
        <v>0.69202</v>
      </c>
    </row>
    <row r="1671" customFormat="false" ht="12.75" hidden="false" customHeight="false" outlineLevel="0" collapsed="false">
      <c r="A1671" s="23" t="n">
        <v>109.7</v>
      </c>
      <c r="B1671" s="24" t="n">
        <v>0.6919</v>
      </c>
    </row>
    <row r="1672" customFormat="false" ht="12.75" hidden="false" customHeight="false" outlineLevel="0" collapsed="false">
      <c r="A1672" s="23" t="n">
        <v>109.75</v>
      </c>
      <c r="B1672" s="24" t="n">
        <v>0.6918</v>
      </c>
    </row>
    <row r="1673" customFormat="false" ht="12.75" hidden="false" customHeight="false" outlineLevel="0" collapsed="false">
      <c r="A1673" s="23" t="n">
        <v>109.8</v>
      </c>
      <c r="B1673" s="24" t="n">
        <v>0.6917</v>
      </c>
    </row>
    <row r="1674" customFormat="false" ht="12.75" hidden="false" customHeight="false" outlineLevel="0" collapsed="false">
      <c r="A1674" s="23" t="n">
        <v>109.85</v>
      </c>
      <c r="B1674" s="24" t="n">
        <v>0.6916</v>
      </c>
    </row>
    <row r="1675" customFormat="false" ht="12.75" hidden="false" customHeight="false" outlineLevel="0" collapsed="false">
      <c r="A1675" s="23" t="n">
        <v>109.9</v>
      </c>
      <c r="B1675" s="24" t="n">
        <v>0.6915</v>
      </c>
    </row>
    <row r="1676" customFormat="false" ht="12.75" hidden="false" customHeight="false" outlineLevel="0" collapsed="false">
      <c r="A1676" s="23" t="n">
        <v>109.95</v>
      </c>
      <c r="B1676" s="24" t="n">
        <v>0.69142</v>
      </c>
    </row>
    <row r="1677" customFormat="false" ht="12.75" hidden="false" customHeight="false" outlineLevel="0" collapsed="false">
      <c r="A1677" s="23" t="n">
        <v>110</v>
      </c>
      <c r="B1677" s="24" t="n">
        <v>0.69135</v>
      </c>
    </row>
    <row r="1678" customFormat="false" ht="12.75" hidden="false" customHeight="false" outlineLevel="0" collapsed="false">
      <c r="A1678" s="23" t="n">
        <v>110.05</v>
      </c>
      <c r="B1678" s="24" t="n">
        <v>0.69127</v>
      </c>
    </row>
    <row r="1679" customFormat="false" ht="12.75" hidden="false" customHeight="false" outlineLevel="0" collapsed="false">
      <c r="A1679" s="23" t="n">
        <v>110.1</v>
      </c>
      <c r="B1679" s="24" t="n">
        <v>0.6912</v>
      </c>
    </row>
    <row r="1680" customFormat="false" ht="12.75" hidden="false" customHeight="false" outlineLevel="0" collapsed="false">
      <c r="A1680" s="23" t="n">
        <v>110.15</v>
      </c>
      <c r="B1680" s="24" t="n">
        <v>0.69112</v>
      </c>
    </row>
    <row r="1681" customFormat="false" ht="12.75" hidden="false" customHeight="false" outlineLevel="0" collapsed="false">
      <c r="A1681" s="23" t="n">
        <v>110.2</v>
      </c>
      <c r="B1681" s="24" t="n">
        <v>0.69105</v>
      </c>
    </row>
    <row r="1682" customFormat="false" ht="12.75" hidden="false" customHeight="false" outlineLevel="0" collapsed="false">
      <c r="A1682" s="23" t="n">
        <v>110.25</v>
      </c>
      <c r="B1682" s="24" t="n">
        <v>0.69097</v>
      </c>
    </row>
    <row r="1683" customFormat="false" ht="12.75" hidden="false" customHeight="false" outlineLevel="0" collapsed="false">
      <c r="A1683" s="23" t="n">
        <v>110.3</v>
      </c>
      <c r="B1683" s="24" t="n">
        <v>0.6909</v>
      </c>
    </row>
    <row r="1684" customFormat="false" ht="12.75" hidden="false" customHeight="false" outlineLevel="0" collapsed="false">
      <c r="A1684" s="23" t="n">
        <v>110.35</v>
      </c>
      <c r="B1684" s="24" t="n">
        <v>0.69082</v>
      </c>
    </row>
    <row r="1685" customFormat="false" ht="12.75" hidden="false" customHeight="false" outlineLevel="0" collapsed="false">
      <c r="A1685" s="23" t="n">
        <v>110.4</v>
      </c>
      <c r="B1685" s="24" t="n">
        <v>0.69075</v>
      </c>
    </row>
    <row r="1686" customFormat="false" ht="12.75" hidden="false" customHeight="false" outlineLevel="0" collapsed="false">
      <c r="A1686" s="23" t="n">
        <v>110.45</v>
      </c>
      <c r="B1686" s="24" t="n">
        <v>0.69067</v>
      </c>
    </row>
    <row r="1687" customFormat="false" ht="12.75" hidden="false" customHeight="false" outlineLevel="0" collapsed="false">
      <c r="A1687" s="23" t="n">
        <v>110.5</v>
      </c>
      <c r="B1687" s="24" t="n">
        <v>0.6906</v>
      </c>
    </row>
    <row r="1688" customFormat="false" ht="12.75" hidden="false" customHeight="false" outlineLevel="0" collapsed="false">
      <c r="A1688" s="23" t="n">
        <v>110.55</v>
      </c>
      <c r="B1688" s="24" t="n">
        <v>0.69052</v>
      </c>
    </row>
    <row r="1689" customFormat="false" ht="12.75" hidden="false" customHeight="false" outlineLevel="0" collapsed="false">
      <c r="A1689" s="23" t="n">
        <v>110.6</v>
      </c>
      <c r="B1689" s="24" t="n">
        <v>0.69045</v>
      </c>
    </row>
    <row r="1690" customFormat="false" ht="12.75" hidden="false" customHeight="false" outlineLevel="0" collapsed="false">
      <c r="A1690" s="23" t="n">
        <v>110.65</v>
      </c>
      <c r="B1690" s="24" t="n">
        <v>0.69037</v>
      </c>
    </row>
    <row r="1691" customFormat="false" ht="12.75" hidden="false" customHeight="false" outlineLevel="0" collapsed="false">
      <c r="A1691" s="23" t="n">
        <v>110.7</v>
      </c>
      <c r="B1691" s="24" t="n">
        <v>0.6903</v>
      </c>
    </row>
    <row r="1692" customFormat="false" ht="12.75" hidden="false" customHeight="false" outlineLevel="0" collapsed="false">
      <c r="A1692" s="23" t="n">
        <v>110.75</v>
      </c>
      <c r="B1692" s="24" t="n">
        <v>0.69022</v>
      </c>
    </row>
    <row r="1693" customFormat="false" ht="12.75" hidden="false" customHeight="false" outlineLevel="0" collapsed="false">
      <c r="A1693" s="23" t="n">
        <v>110.8</v>
      </c>
      <c r="B1693" s="24" t="n">
        <v>0.69015</v>
      </c>
    </row>
    <row r="1694" customFormat="false" ht="12.75" hidden="false" customHeight="false" outlineLevel="0" collapsed="false">
      <c r="A1694" s="23" t="n">
        <v>110.85</v>
      </c>
      <c r="B1694" s="24" t="n">
        <v>0.6901</v>
      </c>
    </row>
    <row r="1695" customFormat="false" ht="12.75" hidden="false" customHeight="false" outlineLevel="0" collapsed="false">
      <c r="A1695" s="23" t="n">
        <v>110.9</v>
      </c>
      <c r="B1695" s="24" t="n">
        <v>0.69005</v>
      </c>
    </row>
    <row r="1696" customFormat="false" ht="12.75" hidden="false" customHeight="false" outlineLevel="0" collapsed="false">
      <c r="A1696" s="23" t="n">
        <v>110.95</v>
      </c>
      <c r="B1696" s="24" t="n">
        <v>0.68995</v>
      </c>
    </row>
    <row r="1697" customFormat="false" ht="12.75" hidden="false" customHeight="false" outlineLevel="0" collapsed="false">
      <c r="A1697" s="23" t="n">
        <v>111</v>
      </c>
      <c r="B1697" s="24" t="n">
        <v>0.68985</v>
      </c>
    </row>
    <row r="1698" customFormat="false" ht="12.75" hidden="false" customHeight="false" outlineLevel="0" collapsed="false">
      <c r="A1698" s="23" t="n">
        <v>111.05</v>
      </c>
      <c r="B1698" s="24" t="n">
        <v>0.6898</v>
      </c>
    </row>
    <row r="1699" customFormat="false" ht="12.75" hidden="false" customHeight="false" outlineLevel="0" collapsed="false">
      <c r="A1699" s="23" t="n">
        <v>111.1</v>
      </c>
      <c r="B1699" s="24" t="n">
        <v>0.68975</v>
      </c>
    </row>
    <row r="1700" customFormat="false" ht="12.75" hidden="false" customHeight="false" outlineLevel="0" collapsed="false">
      <c r="A1700" s="23" t="n">
        <v>111.15</v>
      </c>
      <c r="B1700" s="24" t="n">
        <v>0.68967</v>
      </c>
    </row>
    <row r="1701" customFormat="false" ht="12.75" hidden="false" customHeight="false" outlineLevel="0" collapsed="false">
      <c r="A1701" s="23" t="n">
        <v>111.2</v>
      </c>
      <c r="B1701" s="24" t="n">
        <v>0.6896</v>
      </c>
    </row>
    <row r="1702" customFormat="false" ht="12.75" hidden="false" customHeight="false" outlineLevel="0" collapsed="false">
      <c r="A1702" s="23" t="n">
        <v>111.25</v>
      </c>
      <c r="B1702" s="24" t="n">
        <v>0.68952</v>
      </c>
    </row>
    <row r="1703" customFormat="false" ht="12.75" hidden="false" customHeight="false" outlineLevel="0" collapsed="false">
      <c r="A1703" s="23" t="n">
        <v>111.3</v>
      </c>
      <c r="B1703" s="24" t="n">
        <v>0.68945</v>
      </c>
    </row>
    <row r="1704" customFormat="false" ht="12.75" hidden="false" customHeight="false" outlineLevel="0" collapsed="false">
      <c r="A1704" s="23" t="n">
        <v>111.35</v>
      </c>
      <c r="B1704" s="24" t="n">
        <v>0.68937</v>
      </c>
    </row>
    <row r="1705" customFormat="false" ht="12.75" hidden="false" customHeight="false" outlineLevel="0" collapsed="false">
      <c r="A1705" s="23" t="n">
        <v>111.4</v>
      </c>
      <c r="B1705" s="24" t="n">
        <v>0.6893</v>
      </c>
    </row>
    <row r="1706" customFormat="false" ht="12.75" hidden="false" customHeight="false" outlineLevel="0" collapsed="false">
      <c r="A1706" s="23" t="n">
        <v>111.45</v>
      </c>
      <c r="B1706" s="24" t="n">
        <v>0.68922</v>
      </c>
    </row>
    <row r="1707" customFormat="false" ht="12.75" hidden="false" customHeight="false" outlineLevel="0" collapsed="false">
      <c r="A1707" s="23" t="n">
        <v>111.5</v>
      </c>
      <c r="B1707" s="24" t="n">
        <v>0.68915</v>
      </c>
    </row>
    <row r="1708" customFormat="false" ht="12.75" hidden="false" customHeight="false" outlineLevel="0" collapsed="false">
      <c r="A1708" s="23" t="n">
        <v>111.55</v>
      </c>
      <c r="B1708" s="24" t="n">
        <v>0.68907</v>
      </c>
    </row>
    <row r="1709" customFormat="false" ht="12.75" hidden="false" customHeight="false" outlineLevel="0" collapsed="false">
      <c r="A1709" s="23" t="n">
        <v>111.6</v>
      </c>
      <c r="B1709" s="24" t="n">
        <v>0.689</v>
      </c>
    </row>
    <row r="1710" customFormat="false" ht="12.75" hidden="false" customHeight="false" outlineLevel="0" collapsed="false">
      <c r="A1710" s="23" t="n">
        <v>111.65</v>
      </c>
      <c r="B1710" s="24" t="n">
        <v>0.68895</v>
      </c>
    </row>
    <row r="1711" customFormat="false" ht="12.75" hidden="false" customHeight="false" outlineLevel="0" collapsed="false">
      <c r="A1711" s="23" t="n">
        <v>111.7</v>
      </c>
      <c r="B1711" s="24" t="n">
        <v>0.6889</v>
      </c>
    </row>
    <row r="1712" customFormat="false" ht="12.75" hidden="false" customHeight="false" outlineLevel="0" collapsed="false">
      <c r="A1712" s="23" t="n">
        <v>114.5</v>
      </c>
      <c r="B1712" s="24" t="n">
        <v>0.685</v>
      </c>
    </row>
    <row r="1713" customFormat="false" ht="12.75" hidden="false" customHeight="false" outlineLevel="0" collapsed="false">
      <c r="A1713" s="23" t="n">
        <v>114.55</v>
      </c>
      <c r="B1713" s="24" t="n">
        <v>0.68492</v>
      </c>
    </row>
    <row r="1714" customFormat="false" ht="12.75" hidden="false" customHeight="false" outlineLevel="0" collapsed="false">
      <c r="A1714" s="23" t="n">
        <v>114.6</v>
      </c>
      <c r="B1714" s="24" t="n">
        <v>0.68485</v>
      </c>
    </row>
    <row r="1715" customFormat="false" ht="12.75" hidden="false" customHeight="false" outlineLevel="0" collapsed="false">
      <c r="A1715" s="23" t="n">
        <v>114.65</v>
      </c>
      <c r="B1715" s="24" t="n">
        <v>0.6848</v>
      </c>
    </row>
    <row r="1716" customFormat="false" ht="12.75" hidden="false" customHeight="false" outlineLevel="0" collapsed="false">
      <c r="A1716" s="23" t="n">
        <v>114.7</v>
      </c>
      <c r="B1716" s="24" t="n">
        <v>0.68475</v>
      </c>
    </row>
    <row r="1717" customFormat="false" ht="12.75" hidden="false" customHeight="false" outlineLevel="0" collapsed="false">
      <c r="A1717" s="23" t="n">
        <v>114.75</v>
      </c>
      <c r="B1717" s="24" t="n">
        <v>0.68467</v>
      </c>
    </row>
    <row r="1718" customFormat="false" ht="12.75" hidden="false" customHeight="false" outlineLevel="0" collapsed="false">
      <c r="A1718" s="23" t="n">
        <v>114.8</v>
      </c>
      <c r="B1718" s="24" t="n">
        <v>0.6846</v>
      </c>
    </row>
    <row r="1719" customFormat="false" ht="12.75" hidden="false" customHeight="false" outlineLevel="0" collapsed="false">
      <c r="A1719" s="23" t="n">
        <v>114.85</v>
      </c>
      <c r="B1719" s="24" t="n">
        <v>0.68452</v>
      </c>
    </row>
    <row r="1720" customFormat="false" ht="12.75" hidden="false" customHeight="false" outlineLevel="0" collapsed="false">
      <c r="A1720" s="23" t="n">
        <v>114.9</v>
      </c>
      <c r="B1720" s="24" t="n">
        <v>0.68445</v>
      </c>
    </row>
    <row r="1721" customFormat="false" ht="12.75" hidden="false" customHeight="false" outlineLevel="0" collapsed="false">
      <c r="A1721" s="23" t="n">
        <v>114.95</v>
      </c>
      <c r="B1721" s="24" t="n">
        <v>0.6844</v>
      </c>
    </row>
    <row r="1722" customFormat="false" ht="12.75" hidden="false" customHeight="false" outlineLevel="0" collapsed="false">
      <c r="A1722" s="23" t="n">
        <v>115</v>
      </c>
      <c r="B1722" s="24" t="n">
        <v>0.68435</v>
      </c>
    </row>
    <row r="1723" customFormat="false" ht="12.75" hidden="false" customHeight="false" outlineLevel="0" collapsed="false">
      <c r="A1723" s="23" t="n">
        <v>115.05</v>
      </c>
      <c r="B1723" s="24" t="n">
        <v>0.68427</v>
      </c>
    </row>
    <row r="1724" customFormat="false" ht="12.75" hidden="false" customHeight="false" outlineLevel="0" collapsed="false">
      <c r="A1724" s="23" t="n">
        <v>115.1</v>
      </c>
      <c r="B1724" s="24" t="n">
        <v>0.6842</v>
      </c>
    </row>
    <row r="1725" customFormat="false" ht="12.75" hidden="false" customHeight="false" outlineLevel="0" collapsed="false">
      <c r="A1725" s="23" t="n">
        <v>115.15</v>
      </c>
      <c r="B1725" s="24" t="n">
        <v>0.68412</v>
      </c>
    </row>
    <row r="1726" customFormat="false" ht="12.75" hidden="false" customHeight="false" outlineLevel="0" collapsed="false">
      <c r="A1726" s="23" t="n">
        <v>115.2</v>
      </c>
      <c r="B1726" s="24" t="n">
        <v>0.68405</v>
      </c>
    </row>
    <row r="1727" customFormat="false" ht="12.75" hidden="false" customHeight="false" outlineLevel="0" collapsed="false">
      <c r="A1727" s="23" t="n">
        <v>115.25</v>
      </c>
      <c r="B1727" s="24" t="n">
        <v>0.68397</v>
      </c>
    </row>
    <row r="1728" customFormat="false" ht="12.75" hidden="false" customHeight="false" outlineLevel="0" collapsed="false">
      <c r="A1728" s="23" t="n">
        <v>115.3</v>
      </c>
      <c r="B1728" s="24" t="n">
        <v>0.6839</v>
      </c>
    </row>
    <row r="1729" customFormat="false" ht="12.75" hidden="false" customHeight="false" outlineLevel="0" collapsed="false">
      <c r="A1729" s="23" t="n">
        <v>115.35</v>
      </c>
      <c r="B1729" s="24" t="n">
        <v>0.68385</v>
      </c>
    </row>
    <row r="1730" customFormat="false" ht="12.75" hidden="false" customHeight="false" outlineLevel="0" collapsed="false">
      <c r="A1730" s="23" t="n">
        <v>115.4</v>
      </c>
      <c r="B1730" s="24" t="n">
        <v>0.6838</v>
      </c>
    </row>
    <row r="1731" customFormat="false" ht="12.75" hidden="false" customHeight="false" outlineLevel="0" collapsed="false">
      <c r="A1731" s="23" t="n">
        <v>115.45</v>
      </c>
      <c r="B1731" s="24" t="n">
        <v>0.68372</v>
      </c>
    </row>
    <row r="1732" customFormat="false" ht="12.75" hidden="false" customHeight="false" outlineLevel="0" collapsed="false">
      <c r="A1732" s="23" t="n">
        <v>115.5</v>
      </c>
      <c r="B1732" s="24" t="n">
        <v>0.68365</v>
      </c>
    </row>
    <row r="1733" customFormat="false" ht="12.75" hidden="false" customHeight="false" outlineLevel="0" collapsed="false">
      <c r="A1733" s="23" t="n">
        <v>115.55</v>
      </c>
      <c r="B1733" s="24" t="n">
        <v>0.68357</v>
      </c>
    </row>
    <row r="1734" customFormat="false" ht="12.75" hidden="false" customHeight="false" outlineLevel="0" collapsed="false">
      <c r="A1734" s="23" t="n">
        <v>115.6</v>
      </c>
      <c r="B1734" s="24" t="n">
        <v>0.6835</v>
      </c>
    </row>
    <row r="1735" customFormat="false" ht="12.75" hidden="false" customHeight="false" outlineLevel="0" collapsed="false">
      <c r="A1735" s="23" t="n">
        <v>115.65</v>
      </c>
      <c r="B1735" s="24" t="n">
        <v>0.68345</v>
      </c>
    </row>
    <row r="1736" customFormat="false" ht="12.75" hidden="false" customHeight="false" outlineLevel="0" collapsed="false">
      <c r="A1736" s="23" t="n">
        <v>115.7</v>
      </c>
      <c r="B1736" s="24" t="n">
        <v>0.6834</v>
      </c>
    </row>
    <row r="1737" customFormat="false" ht="12.75" hidden="false" customHeight="false" outlineLevel="0" collapsed="false">
      <c r="A1737" s="23" t="n">
        <v>115.75</v>
      </c>
      <c r="B1737" s="24" t="n">
        <v>0.68335</v>
      </c>
    </row>
    <row r="1738" customFormat="false" ht="12.75" hidden="false" customHeight="false" outlineLevel="0" collapsed="false">
      <c r="A1738" s="23" t="n">
        <v>115.8</v>
      </c>
      <c r="B1738" s="24" t="n">
        <v>0.6833</v>
      </c>
    </row>
    <row r="1739" customFormat="false" ht="12.75" hidden="false" customHeight="false" outlineLevel="0" collapsed="false">
      <c r="A1739" s="23" t="n">
        <v>115.85</v>
      </c>
      <c r="B1739" s="24" t="n">
        <v>0.6832</v>
      </c>
    </row>
    <row r="1740" customFormat="false" ht="12.75" hidden="false" customHeight="false" outlineLevel="0" collapsed="false">
      <c r="A1740" s="23" t="n">
        <v>115.9</v>
      </c>
      <c r="B1740" s="24" t="n">
        <v>0.6831</v>
      </c>
    </row>
    <row r="1741" customFormat="false" ht="12.75" hidden="false" customHeight="false" outlineLevel="0" collapsed="false">
      <c r="A1741" s="23" t="n">
        <v>115.95</v>
      </c>
      <c r="B1741" s="24" t="n">
        <v>0.68305</v>
      </c>
    </row>
    <row r="1742" customFormat="false" ht="12.75" hidden="false" customHeight="false" outlineLevel="0" collapsed="false">
      <c r="A1742" s="23" t="n">
        <v>116</v>
      </c>
      <c r="B1742" s="24" t="n">
        <v>0.683</v>
      </c>
    </row>
    <row r="1743" customFormat="false" ht="12.75" hidden="false" customHeight="false" outlineLevel="0" collapsed="false">
      <c r="A1743" s="23" t="n">
        <v>116.05</v>
      </c>
      <c r="B1743" s="24" t="n">
        <v>0.68295</v>
      </c>
    </row>
    <row r="1744" customFormat="false" ht="12.75" hidden="false" customHeight="false" outlineLevel="0" collapsed="false">
      <c r="A1744" s="23" t="n">
        <v>116.1</v>
      </c>
      <c r="B1744" s="24" t="n">
        <v>0.6829</v>
      </c>
    </row>
    <row r="1745" customFormat="false" ht="12.75" hidden="false" customHeight="false" outlineLevel="0" collapsed="false">
      <c r="A1745" s="23" t="n">
        <v>116.15</v>
      </c>
      <c r="B1745" s="24" t="n">
        <v>0.6828</v>
      </c>
    </row>
    <row r="1746" customFormat="false" ht="12.75" hidden="false" customHeight="false" outlineLevel="0" collapsed="false">
      <c r="A1746" s="23" t="n">
        <v>116.2</v>
      </c>
      <c r="B1746" s="24" t="n">
        <v>0.6827</v>
      </c>
    </row>
    <row r="1747" customFormat="false" ht="12.75" hidden="false" customHeight="false" outlineLevel="0" collapsed="false">
      <c r="A1747" s="23" t="n">
        <v>116.25</v>
      </c>
      <c r="B1747" s="24" t="n">
        <v>0.68265</v>
      </c>
    </row>
    <row r="1748" customFormat="false" ht="12.75" hidden="false" customHeight="false" outlineLevel="0" collapsed="false">
      <c r="A1748" s="23" t="n">
        <v>116.3</v>
      </c>
      <c r="B1748" s="24" t="n">
        <v>0.6826</v>
      </c>
    </row>
    <row r="1749" customFormat="false" ht="12.75" hidden="false" customHeight="false" outlineLevel="0" collapsed="false">
      <c r="A1749" s="23" t="n">
        <v>116.35</v>
      </c>
      <c r="B1749" s="24" t="n">
        <v>0.68255</v>
      </c>
    </row>
    <row r="1750" customFormat="false" ht="12.75" hidden="false" customHeight="false" outlineLevel="0" collapsed="false">
      <c r="A1750" s="23" t="n">
        <v>116.4</v>
      </c>
      <c r="B1750" s="24" t="n">
        <v>0.6825</v>
      </c>
    </row>
    <row r="1751" customFormat="false" ht="12.75" hidden="false" customHeight="false" outlineLevel="0" collapsed="false">
      <c r="A1751" s="23" t="n">
        <v>116.45</v>
      </c>
      <c r="B1751" s="24" t="n">
        <v>0.68242</v>
      </c>
    </row>
    <row r="1752" customFormat="false" ht="12.75" hidden="false" customHeight="false" outlineLevel="0" collapsed="false">
      <c r="A1752" s="23" t="n">
        <v>116.5</v>
      </c>
      <c r="B1752" s="24" t="n">
        <v>0.68235</v>
      </c>
    </row>
    <row r="1753" customFormat="false" ht="12.75" hidden="false" customHeight="false" outlineLevel="0" collapsed="false">
      <c r="A1753" s="23" t="n">
        <v>116.55</v>
      </c>
      <c r="B1753" s="24" t="n">
        <v>0.68227</v>
      </c>
    </row>
    <row r="1754" customFormat="false" ht="12.75" hidden="false" customHeight="false" outlineLevel="0" collapsed="false">
      <c r="A1754" s="23" t="n">
        <v>116.6</v>
      </c>
      <c r="B1754" s="24" t="n">
        <v>0.6822</v>
      </c>
    </row>
    <row r="1755" customFormat="false" ht="12.75" hidden="false" customHeight="false" outlineLevel="0" collapsed="false">
      <c r="A1755" s="23" t="n">
        <v>116.65</v>
      </c>
      <c r="B1755" s="24" t="n">
        <v>0.68215</v>
      </c>
    </row>
    <row r="1756" customFormat="false" ht="12.75" hidden="false" customHeight="false" outlineLevel="0" collapsed="false">
      <c r="A1756" s="23" t="n">
        <v>116.7</v>
      </c>
      <c r="B1756" s="24" t="n">
        <v>0.6821</v>
      </c>
    </row>
    <row r="1757" customFormat="false" ht="12.75" hidden="false" customHeight="false" outlineLevel="0" collapsed="false">
      <c r="A1757" s="23" t="n">
        <v>116.75</v>
      </c>
      <c r="B1757" s="24" t="n">
        <v>0.68202</v>
      </c>
    </row>
    <row r="1758" customFormat="false" ht="12.75" hidden="false" customHeight="false" outlineLevel="0" collapsed="false">
      <c r="A1758" s="23" t="n">
        <v>116.8</v>
      </c>
      <c r="B1758" s="24" t="n">
        <v>0.68195</v>
      </c>
    </row>
    <row r="1759" customFormat="false" ht="12.75" hidden="false" customHeight="false" outlineLevel="0" collapsed="false">
      <c r="A1759" s="23" t="n">
        <v>116.85</v>
      </c>
      <c r="B1759" s="24" t="n">
        <v>0.68187</v>
      </c>
    </row>
    <row r="1760" customFormat="false" ht="12.75" hidden="false" customHeight="false" outlineLevel="0" collapsed="false">
      <c r="A1760" s="23" t="n">
        <v>116.9</v>
      </c>
      <c r="B1760" s="24" t="n">
        <v>0.6818</v>
      </c>
    </row>
    <row r="1761" customFormat="false" ht="12.75" hidden="false" customHeight="false" outlineLevel="0" collapsed="false">
      <c r="A1761" s="23" t="n">
        <v>116.95</v>
      </c>
      <c r="B1761" s="24" t="n">
        <v>0.68175</v>
      </c>
    </row>
    <row r="1762" customFormat="false" ht="12.75" hidden="false" customHeight="false" outlineLevel="0" collapsed="false">
      <c r="A1762" s="23" t="n">
        <v>117</v>
      </c>
      <c r="B1762" s="24" t="n">
        <v>0.6817</v>
      </c>
    </row>
    <row r="1763" customFormat="false" ht="12.75" hidden="false" customHeight="false" outlineLevel="0" collapsed="false">
      <c r="A1763" s="23" t="n">
        <v>117.05</v>
      </c>
      <c r="B1763" s="24" t="n">
        <v>0.68162</v>
      </c>
    </row>
    <row r="1764" customFormat="false" ht="12.75" hidden="false" customHeight="false" outlineLevel="0" collapsed="false">
      <c r="A1764" s="23" t="n">
        <v>117.1</v>
      </c>
      <c r="B1764" s="24" t="n">
        <v>0.68155</v>
      </c>
    </row>
    <row r="1765" customFormat="false" ht="12.75" hidden="false" customHeight="false" outlineLevel="0" collapsed="false">
      <c r="A1765" s="23" t="n">
        <v>117.15</v>
      </c>
      <c r="B1765" s="24" t="n">
        <v>0.6815</v>
      </c>
    </row>
    <row r="1766" customFormat="false" ht="12.75" hidden="false" customHeight="false" outlineLevel="0" collapsed="false">
      <c r="A1766" s="23" t="n">
        <v>117.2</v>
      </c>
      <c r="B1766" s="24" t="n">
        <v>0.68145</v>
      </c>
    </row>
    <row r="1767" customFormat="false" ht="12.75" hidden="false" customHeight="false" outlineLevel="0" collapsed="false">
      <c r="A1767" s="23" t="n">
        <v>117.25</v>
      </c>
      <c r="B1767" s="24" t="n">
        <v>0.68137</v>
      </c>
    </row>
    <row r="1768" customFormat="false" ht="12.75" hidden="false" customHeight="false" outlineLevel="0" collapsed="false">
      <c r="A1768" s="23" t="n">
        <v>117.3</v>
      </c>
      <c r="B1768" s="24" t="n">
        <v>0.6813</v>
      </c>
    </row>
    <row r="1769" customFormat="false" ht="12.75" hidden="false" customHeight="false" outlineLevel="0" collapsed="false">
      <c r="A1769" s="23" t="n">
        <v>117.35</v>
      </c>
      <c r="B1769" s="24" t="n">
        <v>0.68122</v>
      </c>
    </row>
    <row r="1770" customFormat="false" ht="12.75" hidden="false" customHeight="false" outlineLevel="0" collapsed="false">
      <c r="A1770" s="23" t="n">
        <v>117.4</v>
      </c>
      <c r="B1770" s="24" t="n">
        <v>0.68115</v>
      </c>
    </row>
    <row r="1771" customFormat="false" ht="12.75" hidden="false" customHeight="false" outlineLevel="0" collapsed="false">
      <c r="A1771" s="23" t="n">
        <v>117.45</v>
      </c>
      <c r="B1771" s="24" t="n">
        <v>0.6811</v>
      </c>
    </row>
    <row r="1772" customFormat="false" ht="12.75" hidden="false" customHeight="false" outlineLevel="0" collapsed="false">
      <c r="A1772" s="23" t="n">
        <v>117.5</v>
      </c>
      <c r="B1772" s="24" t="n">
        <v>0.68105</v>
      </c>
    </row>
    <row r="1773" customFormat="false" ht="12.75" hidden="false" customHeight="false" outlineLevel="0" collapsed="false">
      <c r="A1773" s="23" t="n">
        <v>117.55</v>
      </c>
      <c r="B1773" s="24" t="n">
        <v>0.681</v>
      </c>
    </row>
    <row r="1774" customFormat="false" ht="12.75" hidden="false" customHeight="false" outlineLevel="0" collapsed="false">
      <c r="A1774" s="23" t="n">
        <v>117.6</v>
      </c>
      <c r="B1774" s="24" t="n">
        <v>0.68095</v>
      </c>
    </row>
    <row r="1775" customFormat="false" ht="12.75" hidden="false" customHeight="false" outlineLevel="0" collapsed="false">
      <c r="A1775" s="23" t="n">
        <v>117.65</v>
      </c>
      <c r="B1775" s="24" t="n">
        <v>0.68085</v>
      </c>
    </row>
    <row r="1776" customFormat="false" ht="12.75" hidden="false" customHeight="false" outlineLevel="0" collapsed="false">
      <c r="A1776" s="23" t="n">
        <v>117.7</v>
      </c>
      <c r="B1776" s="24" t="n">
        <v>0.68075</v>
      </c>
    </row>
    <row r="1777" customFormat="false" ht="12.75" hidden="false" customHeight="false" outlineLevel="0" collapsed="false">
      <c r="A1777" s="23" t="n">
        <v>117.75</v>
      </c>
      <c r="B1777" s="24" t="n">
        <v>0.6807</v>
      </c>
    </row>
    <row r="1778" customFormat="false" ht="12.75" hidden="false" customHeight="false" outlineLevel="0" collapsed="false">
      <c r="A1778" s="23" t="n">
        <v>117.8</v>
      </c>
      <c r="B1778" s="24" t="n">
        <v>0.68065</v>
      </c>
    </row>
    <row r="1779" customFormat="false" ht="12.75" hidden="false" customHeight="false" outlineLevel="0" collapsed="false">
      <c r="A1779" s="23" t="n">
        <v>117.85</v>
      </c>
      <c r="B1779" s="24" t="n">
        <v>0.6806</v>
      </c>
    </row>
    <row r="1780" customFormat="false" ht="12.75" hidden="false" customHeight="false" outlineLevel="0" collapsed="false">
      <c r="A1780" s="23" t="n">
        <v>117.9</v>
      </c>
      <c r="B1780" s="24" t="n">
        <v>0.68055</v>
      </c>
    </row>
    <row r="1781" customFormat="false" ht="12.75" hidden="false" customHeight="false" outlineLevel="0" collapsed="false">
      <c r="A1781" s="23" t="n">
        <v>117.95</v>
      </c>
      <c r="B1781" s="24" t="n">
        <v>0.68047</v>
      </c>
    </row>
    <row r="1782" customFormat="false" ht="12.75" hidden="false" customHeight="false" outlineLevel="0" collapsed="false">
      <c r="A1782" s="23" t="n">
        <v>118</v>
      </c>
      <c r="B1782" s="24" t="n">
        <v>0.6804</v>
      </c>
    </row>
    <row r="1783" customFormat="false" ht="12.75" hidden="false" customHeight="false" outlineLevel="0" collapsed="false">
      <c r="A1783" s="23" t="n">
        <v>118.05</v>
      </c>
      <c r="B1783" s="24" t="n">
        <v>0.68035</v>
      </c>
    </row>
    <row r="1784" customFormat="false" ht="12.75" hidden="false" customHeight="false" outlineLevel="0" collapsed="false">
      <c r="A1784" s="23" t="n">
        <v>118.1</v>
      </c>
      <c r="B1784" s="24" t="n">
        <v>0.6803</v>
      </c>
    </row>
    <row r="1785" customFormat="false" ht="12.75" hidden="false" customHeight="false" outlineLevel="0" collapsed="false">
      <c r="A1785" s="23" t="n">
        <v>118.15</v>
      </c>
      <c r="B1785" s="24" t="n">
        <v>0.68022</v>
      </c>
    </row>
    <row r="1786" customFormat="false" ht="12.75" hidden="false" customHeight="false" outlineLevel="0" collapsed="false">
      <c r="A1786" s="23" t="n">
        <v>118.2</v>
      </c>
      <c r="B1786" s="24" t="n">
        <v>0.68015</v>
      </c>
    </row>
    <row r="1787" customFormat="false" ht="12.75" hidden="false" customHeight="false" outlineLevel="0" collapsed="false">
      <c r="A1787" s="23" t="n">
        <v>118.25</v>
      </c>
      <c r="B1787" s="24" t="n">
        <v>0.68007</v>
      </c>
    </row>
    <row r="1788" customFormat="false" ht="12.75" hidden="false" customHeight="false" outlineLevel="0" collapsed="false">
      <c r="A1788" s="23" t="n">
        <v>118.3</v>
      </c>
      <c r="B1788" s="24" t="n">
        <v>0.68</v>
      </c>
    </row>
    <row r="1789" customFormat="false" ht="12.75" hidden="false" customHeight="false" outlineLevel="0" collapsed="false">
      <c r="A1789" s="23" t="n">
        <v>118.35</v>
      </c>
      <c r="B1789" s="24" t="n">
        <v>0.67995</v>
      </c>
    </row>
    <row r="1790" customFormat="false" ht="12.75" hidden="false" customHeight="false" outlineLevel="0" collapsed="false">
      <c r="A1790" s="23" t="n">
        <v>118.4</v>
      </c>
      <c r="B1790" s="24" t="n">
        <v>0.6799</v>
      </c>
    </row>
    <row r="1791" customFormat="false" ht="12.75" hidden="false" customHeight="false" outlineLevel="0" collapsed="false">
      <c r="A1791" s="23" t="n">
        <v>118.45</v>
      </c>
      <c r="B1791" s="24" t="n">
        <v>0.67985</v>
      </c>
    </row>
    <row r="1792" customFormat="false" ht="12.75" hidden="false" customHeight="false" outlineLevel="0" collapsed="false">
      <c r="A1792" s="23" t="n">
        <v>118.5</v>
      </c>
      <c r="B1792" s="24" t="n">
        <v>0.6798</v>
      </c>
    </row>
    <row r="1793" customFormat="false" ht="12.75" hidden="false" customHeight="false" outlineLevel="0" collapsed="false">
      <c r="A1793" s="23" t="n">
        <v>118.55</v>
      </c>
      <c r="B1793" s="24" t="n">
        <v>0.6797</v>
      </c>
    </row>
    <row r="1794" customFormat="false" ht="12.75" hidden="false" customHeight="false" outlineLevel="0" collapsed="false">
      <c r="A1794" s="23" t="n">
        <v>118.6</v>
      </c>
      <c r="B1794" s="24" t="n">
        <v>0.6796</v>
      </c>
    </row>
    <row r="1795" customFormat="false" ht="12.75" hidden="false" customHeight="false" outlineLevel="0" collapsed="false">
      <c r="A1795" s="23" t="n">
        <v>118.65</v>
      </c>
      <c r="B1795" s="24" t="n">
        <v>0.67955</v>
      </c>
    </row>
    <row r="1796" customFormat="false" ht="12.75" hidden="false" customHeight="false" outlineLevel="0" collapsed="false">
      <c r="A1796" s="23" t="n">
        <v>118.7</v>
      </c>
      <c r="B1796" s="24" t="n">
        <v>0.6795</v>
      </c>
    </row>
    <row r="1797" customFormat="false" ht="12.75" hidden="false" customHeight="false" outlineLevel="0" collapsed="false">
      <c r="A1797" s="23" t="n">
        <v>118.75</v>
      </c>
      <c r="B1797" s="24" t="n">
        <v>0.67945</v>
      </c>
    </row>
    <row r="1798" customFormat="false" ht="12.75" hidden="false" customHeight="false" outlineLevel="0" collapsed="false">
      <c r="A1798" s="23" t="n">
        <v>118.8</v>
      </c>
      <c r="B1798" s="24" t="n">
        <v>0.6794</v>
      </c>
    </row>
    <row r="1799" customFormat="false" ht="12.75" hidden="false" customHeight="false" outlineLevel="0" collapsed="false">
      <c r="A1799" s="23" t="n">
        <v>118.85</v>
      </c>
      <c r="B1799" s="24" t="n">
        <v>0.67932</v>
      </c>
    </row>
    <row r="1800" customFormat="false" ht="12.75" hidden="false" customHeight="false" outlineLevel="0" collapsed="false">
      <c r="A1800" s="23" t="n">
        <v>118.9</v>
      </c>
      <c r="B1800" s="24" t="n">
        <v>0.67925</v>
      </c>
    </row>
    <row r="1801" customFormat="false" ht="12.75" hidden="false" customHeight="false" outlineLevel="0" collapsed="false">
      <c r="A1801" s="23" t="n">
        <v>118.95</v>
      </c>
      <c r="B1801" s="24" t="n">
        <v>0.6792</v>
      </c>
    </row>
    <row r="1802" customFormat="false" ht="12.75" hidden="false" customHeight="false" outlineLevel="0" collapsed="false">
      <c r="A1802" s="23" t="n">
        <v>119</v>
      </c>
      <c r="B1802" s="24" t="n">
        <v>0.67915</v>
      </c>
    </row>
    <row r="1803" customFormat="false" ht="12.75" hidden="false" customHeight="false" outlineLevel="0" collapsed="false">
      <c r="A1803" s="23" t="n">
        <v>119.05</v>
      </c>
      <c r="B1803" s="24" t="n">
        <v>0.67907</v>
      </c>
    </row>
    <row r="1804" customFormat="false" ht="12.75" hidden="false" customHeight="false" outlineLevel="0" collapsed="false">
      <c r="A1804" s="23" t="n">
        <v>119.1</v>
      </c>
      <c r="B1804" s="24" t="n">
        <v>0.679</v>
      </c>
    </row>
    <row r="1805" customFormat="false" ht="12.75" hidden="false" customHeight="false" outlineLevel="0" collapsed="false">
      <c r="A1805" s="23" t="n">
        <v>119.15</v>
      </c>
      <c r="B1805" s="24" t="n">
        <v>0.67892</v>
      </c>
    </row>
    <row r="1806" customFormat="false" ht="12.75" hidden="false" customHeight="false" outlineLevel="0" collapsed="false">
      <c r="A1806" s="23" t="n">
        <v>119.2</v>
      </c>
      <c r="B1806" s="24" t="n">
        <v>0.67885</v>
      </c>
    </row>
    <row r="1807" customFormat="false" ht="12.75" hidden="false" customHeight="false" outlineLevel="0" collapsed="false">
      <c r="A1807" s="23" t="n">
        <v>119.25</v>
      </c>
      <c r="B1807" s="24" t="n">
        <v>0.6788</v>
      </c>
    </row>
    <row r="1808" customFormat="false" ht="12.75" hidden="false" customHeight="false" outlineLevel="0" collapsed="false">
      <c r="A1808" s="23" t="n">
        <v>119.3</v>
      </c>
      <c r="B1808" s="24" t="n">
        <v>0.67875</v>
      </c>
    </row>
    <row r="1809" customFormat="false" ht="12.75" hidden="false" customHeight="false" outlineLevel="0" collapsed="false">
      <c r="A1809" s="23" t="n">
        <v>119.35</v>
      </c>
      <c r="B1809" s="24" t="n">
        <v>0.6787</v>
      </c>
    </row>
    <row r="1810" customFormat="false" ht="12.75" hidden="false" customHeight="false" outlineLevel="0" collapsed="false">
      <c r="A1810" s="23" t="n">
        <v>119.4</v>
      </c>
      <c r="B1810" s="24" t="n">
        <v>0.67865</v>
      </c>
    </row>
    <row r="1811" customFormat="false" ht="12.75" hidden="false" customHeight="false" outlineLevel="0" collapsed="false">
      <c r="A1811" s="23" t="n">
        <v>119.45</v>
      </c>
      <c r="B1811" s="24" t="n">
        <v>0.67857</v>
      </c>
    </row>
    <row r="1812" customFormat="false" ht="12.75" hidden="false" customHeight="false" outlineLevel="0" collapsed="false">
      <c r="A1812" s="23" t="n">
        <v>119.5</v>
      </c>
      <c r="B1812" s="24" t="n">
        <v>0.6785</v>
      </c>
    </row>
    <row r="1813" customFormat="false" ht="12.75" hidden="false" customHeight="false" outlineLevel="0" collapsed="false">
      <c r="A1813" s="23" t="n">
        <v>119.55</v>
      </c>
      <c r="B1813" s="24" t="n">
        <v>0.67842</v>
      </c>
    </row>
    <row r="1814" customFormat="false" ht="12.75" hidden="false" customHeight="false" outlineLevel="0" collapsed="false">
      <c r="A1814" s="23" t="n">
        <v>119.6</v>
      </c>
      <c r="B1814" s="24" t="n">
        <v>0.67835</v>
      </c>
    </row>
    <row r="1815" customFormat="false" ht="12.75" hidden="false" customHeight="false" outlineLevel="0" collapsed="false">
      <c r="A1815" s="23" t="n">
        <v>119.65</v>
      </c>
      <c r="B1815" s="24" t="n">
        <v>0.6783</v>
      </c>
    </row>
    <row r="1816" customFormat="false" ht="12.75" hidden="false" customHeight="false" outlineLevel="0" collapsed="false">
      <c r="A1816" s="23" t="n">
        <v>119.7</v>
      </c>
      <c r="B1816" s="24" t="n">
        <v>0.67825</v>
      </c>
    </row>
    <row r="1817" customFormat="false" ht="12.75" hidden="false" customHeight="false" outlineLevel="0" collapsed="false">
      <c r="A1817" s="23" t="n">
        <v>119.75</v>
      </c>
      <c r="B1817" s="24" t="n">
        <v>0.67817</v>
      </c>
    </row>
    <row r="1818" customFormat="false" ht="12.75" hidden="false" customHeight="false" outlineLevel="0" collapsed="false">
      <c r="A1818" s="23" t="n">
        <v>119.8</v>
      </c>
      <c r="B1818" s="24" t="n">
        <v>0.6781</v>
      </c>
    </row>
    <row r="1819" customFormat="false" ht="12.75" hidden="false" customHeight="false" outlineLevel="0" collapsed="false">
      <c r="A1819" s="23" t="n">
        <v>119.85</v>
      </c>
      <c r="B1819" s="24" t="n">
        <v>0.67805</v>
      </c>
    </row>
    <row r="1820" customFormat="false" ht="12.75" hidden="false" customHeight="false" outlineLevel="0" collapsed="false">
      <c r="A1820" s="23" t="n">
        <v>119.9</v>
      </c>
      <c r="B1820" s="24" t="n">
        <v>0.678</v>
      </c>
    </row>
    <row r="1821" customFormat="false" ht="12.75" hidden="false" customHeight="false" outlineLevel="0" collapsed="false">
      <c r="A1821" s="23" t="n">
        <v>119.95</v>
      </c>
      <c r="B1821" s="24" t="n">
        <v>0.67795</v>
      </c>
    </row>
    <row r="1822" customFormat="false" ht="12.75" hidden="false" customHeight="false" outlineLevel="0" collapsed="false">
      <c r="A1822" s="23" t="n">
        <v>120</v>
      </c>
      <c r="B1822" s="24" t="n">
        <v>0.6779</v>
      </c>
    </row>
    <row r="1823" customFormat="false" ht="12.75" hidden="false" customHeight="false" outlineLevel="0" collapsed="false">
      <c r="A1823" s="23" t="n">
        <v>120.05</v>
      </c>
      <c r="B1823" s="24" t="n">
        <v>0.6778</v>
      </c>
    </row>
    <row r="1824" customFormat="false" ht="12.75" hidden="false" customHeight="false" outlineLevel="0" collapsed="false">
      <c r="A1824" s="23" t="n">
        <v>120.1</v>
      </c>
      <c r="B1824" s="24" t="n">
        <v>0.6777</v>
      </c>
    </row>
    <row r="1825" customFormat="false" ht="12.75" hidden="false" customHeight="false" outlineLevel="0" collapsed="false">
      <c r="A1825" s="23" t="n">
        <v>120.15</v>
      </c>
      <c r="B1825" s="24" t="n">
        <v>0.67765</v>
      </c>
    </row>
    <row r="1826" customFormat="false" ht="12.75" hidden="false" customHeight="false" outlineLevel="0" collapsed="false">
      <c r="A1826" s="23" t="n">
        <v>120.2</v>
      </c>
      <c r="B1826" s="24" t="n">
        <v>0.6776</v>
      </c>
    </row>
    <row r="1827" customFormat="false" ht="12.75" hidden="false" customHeight="false" outlineLevel="0" collapsed="false">
      <c r="A1827" s="23" t="n">
        <v>120.25</v>
      </c>
      <c r="B1827" s="24" t="n">
        <v>0.67755</v>
      </c>
    </row>
    <row r="1828" customFormat="false" ht="12.75" hidden="false" customHeight="false" outlineLevel="0" collapsed="false">
      <c r="A1828" s="23" t="n">
        <v>120.3</v>
      </c>
      <c r="B1828" s="24" t="n">
        <v>0.6775</v>
      </c>
    </row>
    <row r="1829" customFormat="false" ht="12.75" hidden="false" customHeight="false" outlineLevel="0" collapsed="false">
      <c r="A1829" s="23" t="n">
        <v>120.35</v>
      </c>
      <c r="B1829" s="24" t="n">
        <v>0.67742</v>
      </c>
    </row>
    <row r="1830" customFormat="false" ht="12.75" hidden="false" customHeight="false" outlineLevel="0" collapsed="false">
      <c r="A1830" s="23" t="n">
        <v>120.4</v>
      </c>
      <c r="B1830" s="24" t="n">
        <v>0.67735</v>
      </c>
    </row>
    <row r="1831" customFormat="false" ht="12.75" hidden="false" customHeight="false" outlineLevel="0" collapsed="false">
      <c r="A1831" s="23" t="n">
        <v>120.45</v>
      </c>
      <c r="B1831" s="24" t="n">
        <v>0.6773</v>
      </c>
    </row>
    <row r="1832" customFormat="false" ht="12.75" hidden="false" customHeight="false" outlineLevel="0" collapsed="false">
      <c r="A1832" s="23" t="n">
        <v>120.5</v>
      </c>
      <c r="B1832" s="24" t="n">
        <v>0.67725</v>
      </c>
    </row>
    <row r="1833" customFormat="false" ht="12.75" hidden="false" customHeight="false" outlineLevel="0" collapsed="false">
      <c r="A1833" s="23" t="n">
        <v>120.55</v>
      </c>
      <c r="B1833" s="24" t="n">
        <v>0.67717</v>
      </c>
    </row>
    <row r="1834" customFormat="false" ht="12.75" hidden="false" customHeight="false" outlineLevel="0" collapsed="false">
      <c r="A1834" s="23" t="n">
        <v>120.6</v>
      </c>
      <c r="B1834" s="24" t="n">
        <v>0.6771</v>
      </c>
    </row>
    <row r="1835" customFormat="false" ht="12.75" hidden="false" customHeight="false" outlineLevel="0" collapsed="false">
      <c r="A1835" s="23" t="n">
        <v>120.65</v>
      </c>
      <c r="B1835" s="24" t="n">
        <v>0.67702</v>
      </c>
    </row>
    <row r="1836" customFormat="false" ht="12.75" hidden="false" customHeight="false" outlineLevel="0" collapsed="false">
      <c r="A1836" s="23" t="n">
        <v>120.7</v>
      </c>
      <c r="B1836" s="24" t="n">
        <v>0.67695</v>
      </c>
    </row>
    <row r="1837" customFormat="false" ht="12.75" hidden="false" customHeight="false" outlineLevel="0" collapsed="false">
      <c r="A1837" s="23" t="n">
        <v>120.75</v>
      </c>
      <c r="B1837" s="24" t="n">
        <v>0.6769</v>
      </c>
    </row>
    <row r="1838" customFormat="false" ht="12.75" hidden="false" customHeight="false" outlineLevel="0" collapsed="false">
      <c r="A1838" s="23" t="n">
        <v>120.8</v>
      </c>
      <c r="B1838" s="24" t="n">
        <v>0.67685</v>
      </c>
    </row>
    <row r="1839" customFormat="false" ht="12.75" hidden="false" customHeight="false" outlineLevel="0" collapsed="false">
      <c r="A1839" s="23" t="n">
        <v>120.85</v>
      </c>
      <c r="B1839" s="24" t="n">
        <v>0.6768</v>
      </c>
    </row>
    <row r="1840" customFormat="false" ht="12.75" hidden="false" customHeight="false" outlineLevel="0" collapsed="false">
      <c r="A1840" s="23" t="n">
        <v>120.9</v>
      </c>
      <c r="B1840" s="24" t="n">
        <v>0.67675</v>
      </c>
    </row>
    <row r="1841" customFormat="false" ht="12.75" hidden="false" customHeight="false" outlineLevel="0" collapsed="false">
      <c r="A1841" s="23" t="n">
        <v>120.95</v>
      </c>
      <c r="B1841" s="24" t="n">
        <v>0.67667</v>
      </c>
    </row>
    <row r="1842" customFormat="false" ht="12.75" hidden="false" customHeight="false" outlineLevel="0" collapsed="false">
      <c r="A1842" s="23" t="n">
        <v>121</v>
      </c>
      <c r="B1842" s="24" t="n">
        <v>0.6766</v>
      </c>
    </row>
    <row r="1843" customFormat="false" ht="12.75" hidden="false" customHeight="false" outlineLevel="0" collapsed="false">
      <c r="A1843" s="23" t="n">
        <v>121.05</v>
      </c>
      <c r="B1843" s="24" t="n">
        <v>0.67655</v>
      </c>
    </row>
    <row r="1844" customFormat="false" ht="12.75" hidden="false" customHeight="false" outlineLevel="0" collapsed="false">
      <c r="A1844" s="23" t="n">
        <v>121.1</v>
      </c>
      <c r="B1844" s="24" t="n">
        <v>0.6765</v>
      </c>
    </row>
    <row r="1845" customFormat="false" ht="12.75" hidden="false" customHeight="false" outlineLevel="0" collapsed="false">
      <c r="A1845" s="23" t="n">
        <v>121.15</v>
      </c>
      <c r="B1845" s="24" t="n">
        <v>0.67642</v>
      </c>
    </row>
    <row r="1846" customFormat="false" ht="12.75" hidden="false" customHeight="false" outlineLevel="0" collapsed="false">
      <c r="A1846" s="23" t="n">
        <v>121.2</v>
      </c>
      <c r="B1846" s="24" t="n">
        <v>0.67635</v>
      </c>
    </row>
    <row r="1847" customFormat="false" ht="12.75" hidden="false" customHeight="false" outlineLevel="0" collapsed="false">
      <c r="A1847" s="23" t="n">
        <v>121.25</v>
      </c>
      <c r="B1847" s="24" t="n">
        <v>0.67627</v>
      </c>
    </row>
    <row r="1848" customFormat="false" ht="12.75" hidden="false" customHeight="false" outlineLevel="0" collapsed="false">
      <c r="A1848" s="23" t="n">
        <v>121.3</v>
      </c>
      <c r="B1848" s="24" t="n">
        <v>0.6762</v>
      </c>
    </row>
    <row r="1849" customFormat="false" ht="12.75" hidden="false" customHeight="false" outlineLevel="0" collapsed="false">
      <c r="A1849" s="23" t="n">
        <v>121.35</v>
      </c>
      <c r="B1849" s="24" t="n">
        <v>0.67615</v>
      </c>
    </row>
    <row r="1850" customFormat="false" ht="12.75" hidden="false" customHeight="false" outlineLevel="0" collapsed="false">
      <c r="A1850" s="23" t="n">
        <v>121.4</v>
      </c>
      <c r="B1850" s="24" t="n">
        <v>0.6761</v>
      </c>
    </row>
    <row r="1851" customFormat="false" ht="12.75" hidden="false" customHeight="false" outlineLevel="0" collapsed="false">
      <c r="A1851" s="23" t="n">
        <v>121.45</v>
      </c>
      <c r="B1851" s="24" t="n">
        <v>0.67605</v>
      </c>
    </row>
    <row r="1852" customFormat="false" ht="12.75" hidden="false" customHeight="false" outlineLevel="0" collapsed="false">
      <c r="A1852" s="23" t="n">
        <v>121.5</v>
      </c>
      <c r="B1852" s="24" t="n">
        <v>0.676</v>
      </c>
    </row>
    <row r="1853" customFormat="false" ht="12.75" hidden="false" customHeight="false" outlineLevel="0" collapsed="false">
      <c r="A1853" s="23" t="n">
        <v>121.55</v>
      </c>
      <c r="B1853" s="24" t="n">
        <v>0.67592</v>
      </c>
    </row>
    <row r="1854" customFormat="false" ht="12.75" hidden="false" customHeight="false" outlineLevel="0" collapsed="false">
      <c r="A1854" s="23" t="n">
        <v>121.6</v>
      </c>
      <c r="B1854" s="24" t="n">
        <v>0.67585</v>
      </c>
    </row>
    <row r="1855" customFormat="false" ht="12.75" hidden="false" customHeight="false" outlineLevel="0" collapsed="false">
      <c r="A1855" s="23" t="n">
        <v>121.65</v>
      </c>
      <c r="B1855" s="24" t="n">
        <v>0.6758</v>
      </c>
    </row>
    <row r="1856" customFormat="false" ht="12.75" hidden="false" customHeight="false" outlineLevel="0" collapsed="false">
      <c r="A1856" s="23" t="n">
        <v>121.7</v>
      </c>
      <c r="B1856" s="24" t="n">
        <v>0.67575</v>
      </c>
    </row>
    <row r="1857" customFormat="false" ht="12.75" hidden="false" customHeight="false" outlineLevel="0" collapsed="false">
      <c r="A1857" s="23" t="n">
        <v>121.75</v>
      </c>
      <c r="B1857" s="24" t="n">
        <v>0.67567</v>
      </c>
    </row>
    <row r="1858" customFormat="false" ht="12.75" hidden="false" customHeight="false" outlineLevel="0" collapsed="false">
      <c r="A1858" s="23" t="n">
        <v>121.8</v>
      </c>
      <c r="B1858" s="24" t="n">
        <v>0.6756</v>
      </c>
    </row>
    <row r="1859" customFormat="false" ht="12.75" hidden="false" customHeight="false" outlineLevel="0" collapsed="false">
      <c r="A1859" s="23" t="n">
        <v>121.85</v>
      </c>
      <c r="B1859" s="24" t="n">
        <v>0.67555</v>
      </c>
    </row>
    <row r="1860" customFormat="false" ht="12.75" hidden="false" customHeight="false" outlineLevel="0" collapsed="false">
      <c r="A1860" s="23" t="n">
        <v>121.9</v>
      </c>
      <c r="B1860" s="24" t="n">
        <v>0.6755</v>
      </c>
    </row>
    <row r="1861" customFormat="false" ht="12.75" hidden="false" customHeight="false" outlineLevel="0" collapsed="false">
      <c r="A1861" s="23" t="n">
        <v>121.95</v>
      </c>
      <c r="B1861" s="24" t="n">
        <v>0.67542</v>
      </c>
    </row>
    <row r="1862" customFormat="false" ht="12.75" hidden="false" customHeight="false" outlineLevel="0" collapsed="false">
      <c r="A1862" s="23" t="n">
        <v>122</v>
      </c>
      <c r="B1862" s="24" t="n">
        <v>0.67535</v>
      </c>
    </row>
    <row r="1863" customFormat="false" ht="12.75" hidden="false" customHeight="false" outlineLevel="0" collapsed="false">
      <c r="A1863" s="23" t="n">
        <v>122.05</v>
      </c>
      <c r="B1863" s="24" t="n">
        <v>0.6753</v>
      </c>
    </row>
    <row r="1864" customFormat="false" ht="12.75" hidden="false" customHeight="false" outlineLevel="0" collapsed="false">
      <c r="A1864" s="23" t="n">
        <v>122.1</v>
      </c>
      <c r="B1864" s="24" t="n">
        <v>0.67525</v>
      </c>
    </row>
    <row r="1865" customFormat="false" ht="12.75" hidden="false" customHeight="false" outlineLevel="0" collapsed="false">
      <c r="A1865" s="23" t="n">
        <v>122.15</v>
      </c>
      <c r="B1865" s="24" t="n">
        <v>0.6752</v>
      </c>
    </row>
    <row r="1866" customFormat="false" ht="12.75" hidden="false" customHeight="false" outlineLevel="0" collapsed="false">
      <c r="A1866" s="23" t="n">
        <v>122.2</v>
      </c>
      <c r="B1866" s="24" t="n">
        <v>0.67515</v>
      </c>
    </row>
    <row r="1867" customFormat="false" ht="12.75" hidden="false" customHeight="false" outlineLevel="0" collapsed="false">
      <c r="A1867" s="23" t="n">
        <v>122.25</v>
      </c>
      <c r="B1867" s="24" t="n">
        <v>0.67507</v>
      </c>
    </row>
    <row r="1868" customFormat="false" ht="12.75" hidden="false" customHeight="false" outlineLevel="0" collapsed="false">
      <c r="A1868" s="23" t="n">
        <v>122.3</v>
      </c>
      <c r="B1868" s="24" t="n">
        <v>0.675</v>
      </c>
    </row>
    <row r="1869" customFormat="false" ht="12.75" hidden="false" customHeight="false" outlineLevel="0" collapsed="false">
      <c r="A1869" s="23" t="n">
        <v>122.35</v>
      </c>
      <c r="B1869" s="24" t="n">
        <v>0.67495</v>
      </c>
    </row>
    <row r="1870" customFormat="false" ht="12.75" hidden="false" customHeight="false" outlineLevel="0" collapsed="false">
      <c r="A1870" s="23" t="n">
        <v>122.4</v>
      </c>
      <c r="B1870" s="24" t="n">
        <v>0.6749</v>
      </c>
    </row>
    <row r="1871" customFormat="false" ht="12.75" hidden="false" customHeight="false" outlineLevel="0" collapsed="false">
      <c r="A1871" s="23" t="n">
        <v>122.45</v>
      </c>
      <c r="B1871" s="24" t="n">
        <v>0.67482</v>
      </c>
    </row>
    <row r="1872" customFormat="false" ht="12.75" hidden="false" customHeight="false" outlineLevel="0" collapsed="false">
      <c r="A1872" s="23" t="n">
        <v>122.5</v>
      </c>
      <c r="B1872" s="24" t="n">
        <v>0.67475</v>
      </c>
    </row>
    <row r="1873" customFormat="false" ht="12.75" hidden="false" customHeight="false" outlineLevel="0" collapsed="false">
      <c r="A1873" s="23" t="n">
        <v>122.55</v>
      </c>
      <c r="B1873" s="24" t="n">
        <v>0.67467</v>
      </c>
    </row>
    <row r="1874" customFormat="false" ht="12.75" hidden="false" customHeight="false" outlineLevel="0" collapsed="false">
      <c r="A1874" s="23" t="n">
        <v>122.6</v>
      </c>
      <c r="B1874" s="24" t="n">
        <v>0.6746</v>
      </c>
    </row>
    <row r="1875" customFormat="false" ht="12.75" hidden="false" customHeight="false" outlineLevel="0" collapsed="false">
      <c r="A1875" s="23" t="n">
        <v>122.65</v>
      </c>
      <c r="B1875" s="24" t="n">
        <v>0.67455</v>
      </c>
    </row>
    <row r="1876" customFormat="false" ht="12.75" hidden="false" customHeight="false" outlineLevel="0" collapsed="false">
      <c r="A1876" s="23" t="n">
        <v>122.7</v>
      </c>
      <c r="B1876" s="24" t="n">
        <v>0.6745</v>
      </c>
    </row>
    <row r="1877" customFormat="false" ht="12.75" hidden="false" customHeight="false" outlineLevel="0" collapsed="false">
      <c r="A1877" s="23" t="n">
        <v>122.75</v>
      </c>
      <c r="B1877" s="24" t="n">
        <v>0.67445</v>
      </c>
    </row>
    <row r="1878" customFormat="false" ht="12.75" hidden="false" customHeight="false" outlineLevel="0" collapsed="false">
      <c r="A1878" s="23" t="n">
        <v>122.8</v>
      </c>
      <c r="B1878" s="24" t="n">
        <v>0.6744</v>
      </c>
    </row>
    <row r="1879" customFormat="false" ht="12.75" hidden="false" customHeight="false" outlineLevel="0" collapsed="false">
      <c r="A1879" s="23" t="n">
        <v>122.85</v>
      </c>
      <c r="B1879" s="24" t="n">
        <v>0.67432</v>
      </c>
    </row>
    <row r="1880" customFormat="false" ht="12.75" hidden="false" customHeight="false" outlineLevel="0" collapsed="false">
      <c r="A1880" s="23" t="n">
        <v>122.9</v>
      </c>
      <c r="B1880" s="24" t="n">
        <v>0.67425</v>
      </c>
    </row>
    <row r="1881" customFormat="false" ht="12.75" hidden="false" customHeight="false" outlineLevel="0" collapsed="false">
      <c r="A1881" s="23" t="n">
        <v>122.95</v>
      </c>
      <c r="B1881" s="24" t="n">
        <v>0.6742</v>
      </c>
    </row>
    <row r="1882" customFormat="false" ht="12.75" hidden="false" customHeight="false" outlineLevel="0" collapsed="false">
      <c r="A1882" s="23" t="n">
        <v>123</v>
      </c>
      <c r="B1882" s="24" t="n">
        <v>0.67415</v>
      </c>
    </row>
    <row r="1883" customFormat="false" ht="12.75" hidden="false" customHeight="false" outlineLevel="0" collapsed="false">
      <c r="A1883" s="23" t="n">
        <v>123.05</v>
      </c>
      <c r="B1883" s="24" t="n">
        <v>0.67407</v>
      </c>
    </row>
    <row r="1884" customFormat="false" ht="12.75" hidden="false" customHeight="false" outlineLevel="0" collapsed="false">
      <c r="A1884" s="23" t="n">
        <v>123.1</v>
      </c>
      <c r="B1884" s="24" t="n">
        <v>0.674</v>
      </c>
    </row>
    <row r="1885" customFormat="false" ht="12.75" hidden="false" customHeight="false" outlineLevel="0" collapsed="false">
      <c r="A1885" s="23" t="n">
        <v>123.15</v>
      </c>
      <c r="B1885" s="24" t="n">
        <v>0.67395</v>
      </c>
    </row>
    <row r="1886" customFormat="false" ht="12.75" hidden="false" customHeight="false" outlineLevel="0" collapsed="false">
      <c r="A1886" s="23" t="n">
        <v>123.2</v>
      </c>
      <c r="B1886" s="24" t="n">
        <v>0.6739</v>
      </c>
    </row>
    <row r="1887" customFormat="false" ht="12.75" hidden="false" customHeight="false" outlineLevel="0" collapsed="false">
      <c r="A1887" s="23" t="n">
        <v>123.25</v>
      </c>
      <c r="B1887" s="24" t="n">
        <v>0.67382</v>
      </c>
    </row>
    <row r="1888" customFormat="false" ht="12.75" hidden="false" customHeight="false" outlineLevel="0" collapsed="false">
      <c r="A1888" s="23" t="n">
        <v>123.3</v>
      </c>
      <c r="B1888" s="24" t="n">
        <v>0.67375</v>
      </c>
    </row>
    <row r="1889" customFormat="false" ht="12.75" hidden="false" customHeight="false" outlineLevel="0" collapsed="false">
      <c r="A1889" s="23" t="n">
        <v>123.35</v>
      </c>
      <c r="B1889" s="24" t="n">
        <v>0.6737</v>
      </c>
    </row>
    <row r="1890" customFormat="false" ht="12.75" hidden="false" customHeight="false" outlineLevel="0" collapsed="false">
      <c r="A1890" s="23" t="n">
        <v>123.4</v>
      </c>
      <c r="B1890" s="24" t="n">
        <v>0.67365</v>
      </c>
    </row>
    <row r="1891" customFormat="false" ht="12.75" hidden="false" customHeight="false" outlineLevel="0" collapsed="false">
      <c r="A1891" s="23" t="n">
        <v>123.45</v>
      </c>
      <c r="B1891" s="24" t="n">
        <v>0.6736</v>
      </c>
    </row>
    <row r="1892" customFormat="false" ht="12.75" hidden="false" customHeight="false" outlineLevel="0" collapsed="false">
      <c r="A1892" s="23" t="n">
        <v>123.5</v>
      </c>
      <c r="B1892" s="24" t="n">
        <v>0.67355</v>
      </c>
    </row>
    <row r="1893" customFormat="false" ht="12.75" hidden="false" customHeight="false" outlineLevel="0" collapsed="false">
      <c r="A1893" s="23" t="n">
        <v>123.55</v>
      </c>
      <c r="B1893" s="24" t="n">
        <v>0.67347</v>
      </c>
    </row>
    <row r="1894" customFormat="false" ht="12.75" hidden="false" customHeight="false" outlineLevel="0" collapsed="false">
      <c r="A1894" s="23" t="n">
        <v>123.6</v>
      </c>
      <c r="B1894" s="24" t="n">
        <v>0.6734</v>
      </c>
    </row>
    <row r="1895" customFormat="false" ht="12.75" hidden="false" customHeight="false" outlineLevel="0" collapsed="false">
      <c r="A1895" s="23" t="n">
        <v>123.65</v>
      </c>
      <c r="B1895" s="24" t="n">
        <v>0.67335</v>
      </c>
    </row>
    <row r="1896" customFormat="false" ht="12.75" hidden="false" customHeight="false" outlineLevel="0" collapsed="false">
      <c r="A1896" s="23" t="n">
        <v>123.7</v>
      </c>
      <c r="B1896" s="24" t="n">
        <v>0.6733</v>
      </c>
    </row>
    <row r="1897" customFormat="false" ht="12.75" hidden="false" customHeight="false" outlineLevel="0" collapsed="false">
      <c r="A1897" s="23" t="n">
        <v>123.75</v>
      </c>
      <c r="B1897" s="24" t="n">
        <v>0.67325</v>
      </c>
    </row>
    <row r="1898" customFormat="false" ht="12.75" hidden="false" customHeight="false" outlineLevel="0" collapsed="false">
      <c r="A1898" s="23" t="n">
        <v>123.8</v>
      </c>
      <c r="B1898" s="24" t="n">
        <v>0.6732</v>
      </c>
    </row>
    <row r="1899" customFormat="false" ht="12.75" hidden="false" customHeight="false" outlineLevel="0" collapsed="false">
      <c r="A1899" s="23" t="n">
        <v>123.85</v>
      </c>
      <c r="B1899" s="24" t="n">
        <v>0.6731</v>
      </c>
    </row>
    <row r="1900" customFormat="false" ht="12.75" hidden="false" customHeight="false" outlineLevel="0" collapsed="false">
      <c r="A1900" s="23" t="n">
        <v>123.9</v>
      </c>
      <c r="B1900" s="24" t="n">
        <v>0.673</v>
      </c>
    </row>
    <row r="1901" customFormat="false" ht="12.75" hidden="false" customHeight="false" outlineLevel="0" collapsed="false">
      <c r="A1901" s="23" t="n">
        <v>123.95</v>
      </c>
      <c r="B1901" s="24" t="n">
        <v>0.67295</v>
      </c>
    </row>
    <row r="1902" customFormat="false" ht="12.75" hidden="false" customHeight="false" outlineLevel="0" collapsed="false">
      <c r="A1902" s="23" t="n">
        <v>124</v>
      </c>
      <c r="B1902" s="24" t="n">
        <v>0.6729</v>
      </c>
    </row>
    <row r="1903" customFormat="false" ht="12.75" hidden="false" customHeight="false" outlineLevel="0" collapsed="false">
      <c r="A1903" s="23" t="n">
        <v>124.05</v>
      </c>
      <c r="B1903" s="24" t="n">
        <v>0.67285</v>
      </c>
    </row>
    <row r="1904" customFormat="false" ht="12.75" hidden="false" customHeight="false" outlineLevel="0" collapsed="false">
      <c r="A1904" s="23" t="n">
        <v>124.1</v>
      </c>
      <c r="B1904" s="24" t="n">
        <v>0.6728</v>
      </c>
    </row>
    <row r="1905" customFormat="false" ht="12.75" hidden="false" customHeight="false" outlineLevel="0" collapsed="false">
      <c r="A1905" s="23" t="n">
        <v>124.15</v>
      </c>
      <c r="B1905" s="24" t="n">
        <v>0.67275</v>
      </c>
    </row>
    <row r="1906" customFormat="false" ht="12.75" hidden="false" customHeight="false" outlineLevel="0" collapsed="false">
      <c r="A1906" s="23" t="n">
        <v>124.2</v>
      </c>
      <c r="B1906" s="24" t="n">
        <v>0.6727</v>
      </c>
    </row>
    <row r="1907" customFormat="false" ht="12.75" hidden="false" customHeight="false" outlineLevel="0" collapsed="false">
      <c r="A1907" s="23" t="n">
        <v>124.25</v>
      </c>
      <c r="B1907" s="24" t="n">
        <v>0.67262</v>
      </c>
    </row>
    <row r="1908" customFormat="false" ht="12.75" hidden="false" customHeight="false" outlineLevel="0" collapsed="false">
      <c r="A1908" s="23" t="n">
        <v>124.3</v>
      </c>
      <c r="B1908" s="24" t="n">
        <v>0.67255</v>
      </c>
    </row>
    <row r="1909" customFormat="false" ht="12.75" hidden="false" customHeight="false" outlineLevel="0" collapsed="false">
      <c r="A1909" s="23" t="n">
        <v>124.35</v>
      </c>
      <c r="B1909" s="24" t="n">
        <v>0.6725</v>
      </c>
    </row>
    <row r="1910" customFormat="false" ht="12.75" hidden="false" customHeight="false" outlineLevel="0" collapsed="false">
      <c r="A1910" s="23" t="n">
        <v>124.4</v>
      </c>
      <c r="B1910" s="24" t="n">
        <v>0.67245</v>
      </c>
    </row>
    <row r="1911" customFormat="false" ht="12.75" hidden="false" customHeight="false" outlineLevel="0" collapsed="false">
      <c r="A1911" s="23" t="n">
        <v>124.45</v>
      </c>
      <c r="B1911" s="24" t="n">
        <v>0.6724</v>
      </c>
    </row>
    <row r="1912" customFormat="false" ht="12.75" hidden="false" customHeight="false" outlineLevel="0" collapsed="false">
      <c r="A1912" s="23" t="n">
        <v>124.5</v>
      </c>
      <c r="B1912" s="24" t="n">
        <v>0.67235</v>
      </c>
    </row>
    <row r="1913" customFormat="false" ht="12.75" hidden="false" customHeight="false" outlineLevel="0" collapsed="false">
      <c r="A1913" s="23" t="n">
        <v>124.55</v>
      </c>
      <c r="B1913" s="24" t="n">
        <v>0.67225</v>
      </c>
    </row>
    <row r="1914" customFormat="false" ht="12.75" hidden="false" customHeight="false" outlineLevel="0" collapsed="false">
      <c r="A1914" s="23" t="n">
        <v>124.6</v>
      </c>
      <c r="B1914" s="24" t="n">
        <v>0.67215</v>
      </c>
    </row>
    <row r="1915" customFormat="false" ht="12.75" hidden="false" customHeight="false" outlineLevel="0" collapsed="false">
      <c r="A1915" s="23" t="n">
        <v>124.65</v>
      </c>
      <c r="B1915" s="24" t="n">
        <v>0.6721</v>
      </c>
    </row>
    <row r="1916" customFormat="false" ht="12.75" hidden="false" customHeight="false" outlineLevel="0" collapsed="false">
      <c r="A1916" s="23" t="n">
        <v>124.7</v>
      </c>
      <c r="B1916" s="24" t="n">
        <v>0.67205</v>
      </c>
    </row>
    <row r="1917" customFormat="false" ht="12.75" hidden="false" customHeight="false" outlineLevel="0" collapsed="false">
      <c r="A1917" s="23" t="n">
        <v>124.75</v>
      </c>
      <c r="B1917" s="24" t="n">
        <v>0.672</v>
      </c>
    </row>
    <row r="1918" customFormat="false" ht="12.75" hidden="false" customHeight="false" outlineLevel="0" collapsed="false">
      <c r="A1918" s="23" t="n">
        <v>124.8</v>
      </c>
      <c r="B1918" s="24" t="n">
        <v>0.67195</v>
      </c>
    </row>
    <row r="1919" customFormat="false" ht="12.75" hidden="false" customHeight="false" outlineLevel="0" collapsed="false">
      <c r="A1919" s="23" t="n">
        <v>124.85</v>
      </c>
      <c r="B1919" s="24" t="n">
        <v>0.67187</v>
      </c>
    </row>
    <row r="1920" customFormat="false" ht="12.75" hidden="false" customHeight="false" outlineLevel="0" collapsed="false">
      <c r="A1920" s="23" t="n">
        <v>124.9</v>
      </c>
      <c r="B1920" s="24" t="n">
        <v>0.6718</v>
      </c>
    </row>
    <row r="1921" customFormat="false" ht="12.75" hidden="false" customHeight="false" outlineLevel="0" collapsed="false">
      <c r="A1921" s="23" t="n">
        <v>124.95</v>
      </c>
      <c r="B1921" s="24" t="n">
        <v>0.67175</v>
      </c>
    </row>
    <row r="1922" customFormat="false" ht="12.75" hidden="false" customHeight="false" outlineLevel="0" collapsed="false">
      <c r="A1922" s="23" t="n">
        <v>125</v>
      </c>
      <c r="B1922" s="24" t="n">
        <v>0.6717</v>
      </c>
    </row>
    <row r="1923" customFormat="false" ht="12.75" hidden="false" customHeight="false" outlineLevel="0" collapsed="false">
      <c r="A1923" s="23" t="n">
        <v>125.05</v>
      </c>
      <c r="B1923" s="24" t="n">
        <v>0.67165</v>
      </c>
    </row>
    <row r="1924" customFormat="false" ht="12.75" hidden="false" customHeight="false" outlineLevel="0" collapsed="false">
      <c r="A1924" s="23" t="n">
        <v>125.1</v>
      </c>
      <c r="B1924" s="24" t="n">
        <v>0.6716</v>
      </c>
    </row>
    <row r="1925" customFormat="false" ht="12.75" hidden="false" customHeight="false" outlineLevel="0" collapsed="false">
      <c r="A1925" s="23" t="n">
        <v>125.15</v>
      </c>
      <c r="B1925" s="24" t="n">
        <v>0.67155</v>
      </c>
    </row>
    <row r="1926" customFormat="false" ht="12.75" hidden="false" customHeight="false" outlineLevel="0" collapsed="false">
      <c r="A1926" s="23" t="n">
        <v>125.2</v>
      </c>
      <c r="B1926" s="24" t="n">
        <v>0.6715</v>
      </c>
    </row>
    <row r="1927" customFormat="false" ht="12.75" hidden="false" customHeight="false" outlineLevel="0" collapsed="false">
      <c r="A1927" s="23" t="n">
        <v>125.25</v>
      </c>
      <c r="B1927" s="24" t="n">
        <v>0.67142</v>
      </c>
    </row>
    <row r="1928" customFormat="false" ht="12.75" hidden="false" customHeight="false" outlineLevel="0" collapsed="false">
      <c r="A1928" s="23" t="n">
        <v>125.3</v>
      </c>
      <c r="B1928" s="24" t="n">
        <v>0.67135</v>
      </c>
    </row>
    <row r="1929" customFormat="false" ht="12.75" hidden="false" customHeight="false" outlineLevel="0" collapsed="false">
      <c r="A1929" s="23" t="n">
        <v>125.35</v>
      </c>
      <c r="B1929" s="24" t="n">
        <v>0.67127</v>
      </c>
    </row>
    <row r="1930" customFormat="false" ht="12.75" hidden="false" customHeight="false" outlineLevel="0" collapsed="false">
      <c r="A1930" s="23" t="n">
        <v>125.4</v>
      </c>
      <c r="B1930" s="24" t="n">
        <v>0.6712</v>
      </c>
    </row>
    <row r="1931" customFormat="false" ht="12.75" hidden="false" customHeight="false" outlineLevel="0" collapsed="false">
      <c r="A1931" s="23" t="n">
        <v>125.45</v>
      </c>
      <c r="B1931" s="24" t="n">
        <v>0.67115</v>
      </c>
    </row>
    <row r="1932" customFormat="false" ht="12.75" hidden="false" customHeight="false" outlineLevel="0" collapsed="false">
      <c r="A1932" s="23" t="n">
        <v>125.5</v>
      </c>
      <c r="B1932" s="24" t="n">
        <v>0.6711</v>
      </c>
    </row>
    <row r="1933" customFormat="false" ht="12.75" hidden="false" customHeight="false" outlineLevel="0" collapsed="false">
      <c r="A1933" s="23" t="n">
        <v>128.35</v>
      </c>
      <c r="B1933" s="24" t="n">
        <v>0.6677</v>
      </c>
    </row>
    <row r="1934" customFormat="false" ht="12.75" hidden="false" customHeight="false" outlineLevel="0" collapsed="false">
      <c r="A1934" s="23" t="n">
        <v>128.4</v>
      </c>
      <c r="B1934" s="24" t="n">
        <v>0.66765</v>
      </c>
    </row>
    <row r="1935" customFormat="false" ht="12.75" hidden="false" customHeight="false" outlineLevel="0" collapsed="false">
      <c r="A1935" s="23" t="n">
        <v>128.45</v>
      </c>
      <c r="B1935" s="24" t="n">
        <v>0.66757</v>
      </c>
    </row>
    <row r="1936" customFormat="false" ht="12.75" hidden="false" customHeight="false" outlineLevel="0" collapsed="false">
      <c r="A1936" s="23" t="n">
        <v>128.5</v>
      </c>
      <c r="B1936" s="24" t="n">
        <v>0.6675</v>
      </c>
    </row>
    <row r="1937" customFormat="false" ht="12.75" hidden="false" customHeight="false" outlineLevel="0" collapsed="false">
      <c r="A1937" s="23" t="n">
        <v>128.55</v>
      </c>
      <c r="B1937" s="24" t="n">
        <v>0.66745</v>
      </c>
    </row>
    <row r="1938" customFormat="false" ht="12.75" hidden="false" customHeight="false" outlineLevel="0" collapsed="false">
      <c r="A1938" s="23" t="n">
        <v>128.6</v>
      </c>
      <c r="B1938" s="24" t="n">
        <v>0.6674</v>
      </c>
    </row>
    <row r="1939" customFormat="false" ht="12.75" hidden="false" customHeight="false" outlineLevel="0" collapsed="false">
      <c r="A1939" s="23" t="n">
        <v>128.65</v>
      </c>
      <c r="B1939" s="24" t="n">
        <v>0.66735</v>
      </c>
    </row>
    <row r="1940" customFormat="false" ht="12.75" hidden="false" customHeight="false" outlineLevel="0" collapsed="false">
      <c r="A1940" s="23" t="n">
        <v>128.7</v>
      </c>
      <c r="B1940" s="24" t="n">
        <v>0.6673</v>
      </c>
    </row>
    <row r="1941" customFormat="false" ht="12.75" hidden="false" customHeight="false" outlineLevel="0" collapsed="false">
      <c r="A1941" s="23" t="n">
        <v>128.75</v>
      </c>
      <c r="B1941" s="24" t="n">
        <v>0.66722</v>
      </c>
    </row>
    <row r="1942" customFormat="false" ht="12.75" hidden="false" customHeight="false" outlineLevel="0" collapsed="false">
      <c r="A1942" s="23" t="n">
        <v>128.8</v>
      </c>
      <c r="B1942" s="24" t="n">
        <v>0.66715</v>
      </c>
    </row>
    <row r="1943" customFormat="false" ht="12.75" hidden="false" customHeight="false" outlineLevel="0" collapsed="false">
      <c r="A1943" s="23" t="n">
        <v>128.85</v>
      </c>
      <c r="B1943" s="24" t="n">
        <v>0.66707</v>
      </c>
    </row>
    <row r="1944" customFormat="false" ht="12.75" hidden="false" customHeight="false" outlineLevel="0" collapsed="false">
      <c r="A1944" s="23" t="n">
        <v>128.9</v>
      </c>
      <c r="B1944" s="24" t="n">
        <v>0.667</v>
      </c>
    </row>
    <row r="1945" customFormat="false" ht="12.75" hidden="false" customHeight="false" outlineLevel="0" collapsed="false">
      <c r="A1945" s="23" t="n">
        <v>128.95</v>
      </c>
      <c r="B1945" s="24" t="n">
        <v>0.66695</v>
      </c>
    </row>
    <row r="1946" customFormat="false" ht="12.75" hidden="false" customHeight="false" outlineLevel="0" collapsed="false">
      <c r="A1946" s="23" t="n">
        <v>129</v>
      </c>
      <c r="B1946" s="24" t="n">
        <v>0.6669</v>
      </c>
    </row>
    <row r="1947" customFormat="false" ht="12.75" hidden="false" customHeight="false" outlineLevel="0" collapsed="false">
      <c r="A1947" s="23" t="n">
        <v>129.05</v>
      </c>
      <c r="B1947" s="24" t="n">
        <v>0.66685</v>
      </c>
    </row>
    <row r="1948" customFormat="false" ht="12.75" hidden="false" customHeight="false" outlineLevel="0" collapsed="false">
      <c r="A1948" s="23" t="n">
        <v>129.1</v>
      </c>
      <c r="B1948" s="24" t="n">
        <v>0.6668</v>
      </c>
    </row>
    <row r="1949" customFormat="false" ht="12.75" hidden="false" customHeight="false" outlineLevel="0" collapsed="false">
      <c r="A1949" s="23" t="n">
        <v>129.15</v>
      </c>
      <c r="B1949" s="24" t="n">
        <v>0.66672</v>
      </c>
    </row>
    <row r="1950" customFormat="false" ht="12.75" hidden="false" customHeight="false" outlineLevel="0" collapsed="false">
      <c r="A1950" s="23" t="n">
        <v>129.2</v>
      </c>
      <c r="B1950" s="24" t="n">
        <v>0.66665</v>
      </c>
    </row>
    <row r="1951" customFormat="false" ht="12.75" hidden="false" customHeight="false" outlineLevel="0" collapsed="false">
      <c r="A1951" s="23" t="n">
        <v>129.25</v>
      </c>
      <c r="B1951" s="24" t="n">
        <v>0.6666</v>
      </c>
    </row>
    <row r="1952" customFormat="false" ht="12.75" hidden="false" customHeight="false" outlineLevel="0" collapsed="false">
      <c r="A1952" s="23" t="n">
        <v>129.3</v>
      </c>
      <c r="B1952" s="24" t="n">
        <v>0.66655</v>
      </c>
    </row>
    <row r="1953" customFormat="false" ht="12.75" hidden="false" customHeight="false" outlineLevel="0" collapsed="false">
      <c r="A1953" s="23" t="n">
        <v>129.35</v>
      </c>
      <c r="B1953" s="24" t="n">
        <v>0.6665</v>
      </c>
    </row>
    <row r="1954" customFormat="false" ht="12.75" hidden="false" customHeight="false" outlineLevel="0" collapsed="false">
      <c r="A1954" s="23" t="n">
        <v>129.4</v>
      </c>
      <c r="B1954" s="24" t="n">
        <v>0.66645</v>
      </c>
    </row>
    <row r="1955" customFormat="false" ht="12.75" hidden="false" customHeight="false" outlineLevel="0" collapsed="false">
      <c r="A1955" s="23" t="n">
        <v>129.45</v>
      </c>
      <c r="B1955" s="24" t="n">
        <v>0.6664</v>
      </c>
    </row>
    <row r="1956" customFormat="false" ht="12.75" hidden="false" customHeight="false" outlineLevel="0" collapsed="false">
      <c r="A1956" s="23" t="n">
        <v>129.5</v>
      </c>
      <c r="B1956" s="24" t="n">
        <v>0.66635</v>
      </c>
    </row>
    <row r="1957" customFormat="false" ht="12.75" hidden="false" customHeight="false" outlineLevel="0" collapsed="false">
      <c r="A1957" s="23" t="n">
        <v>129.55</v>
      </c>
      <c r="B1957" s="24" t="n">
        <v>0.66627</v>
      </c>
    </row>
    <row r="1958" customFormat="false" ht="12.75" hidden="false" customHeight="false" outlineLevel="0" collapsed="false">
      <c r="A1958" s="23" t="n">
        <v>129.6</v>
      </c>
      <c r="B1958" s="24" t="n">
        <v>0.6662</v>
      </c>
    </row>
    <row r="1959" customFormat="false" ht="12.75" hidden="false" customHeight="false" outlineLevel="0" collapsed="false">
      <c r="A1959" s="23" t="n">
        <v>129.65</v>
      </c>
      <c r="B1959" s="24" t="n">
        <v>0.66615</v>
      </c>
    </row>
    <row r="1960" customFormat="false" ht="12.75" hidden="false" customHeight="false" outlineLevel="0" collapsed="false">
      <c r="A1960" s="23" t="n">
        <v>129.7</v>
      </c>
      <c r="B1960" s="24" t="n">
        <v>0.6661</v>
      </c>
    </row>
    <row r="1961" customFormat="false" ht="12.75" hidden="false" customHeight="false" outlineLevel="0" collapsed="false">
      <c r="A1961" s="23" t="n">
        <v>129.75</v>
      </c>
      <c r="B1961" s="24" t="n">
        <v>0.66605</v>
      </c>
    </row>
    <row r="1962" customFormat="false" ht="12.75" hidden="false" customHeight="false" outlineLevel="0" collapsed="false">
      <c r="A1962" s="23" t="n">
        <v>129.8</v>
      </c>
      <c r="B1962" s="24" t="n">
        <v>0.666</v>
      </c>
    </row>
    <row r="1963" customFormat="false" ht="12.75" hidden="false" customHeight="false" outlineLevel="0" collapsed="false">
      <c r="A1963" s="23" t="n">
        <v>129.85</v>
      </c>
      <c r="B1963" s="24" t="n">
        <v>0.66592</v>
      </c>
    </row>
    <row r="1964" customFormat="false" ht="12.75" hidden="false" customHeight="false" outlineLevel="0" collapsed="false">
      <c r="A1964" s="23" t="n">
        <v>129.9</v>
      </c>
      <c r="B1964" s="24" t="n">
        <v>0.66585</v>
      </c>
    </row>
    <row r="1965" customFormat="false" ht="12.75" hidden="false" customHeight="false" outlineLevel="0" collapsed="false">
      <c r="A1965" s="23" t="n">
        <v>129.95</v>
      </c>
      <c r="B1965" s="24" t="n">
        <v>0.66577</v>
      </c>
    </row>
    <row r="1966" customFormat="false" ht="12.75" hidden="false" customHeight="false" outlineLevel="0" collapsed="false">
      <c r="A1966" s="23" t="n">
        <v>130</v>
      </c>
      <c r="B1966" s="24" t="n">
        <v>0.6657</v>
      </c>
    </row>
    <row r="1967" customFormat="false" ht="12.75" hidden="false" customHeight="false" outlineLevel="0" collapsed="false">
      <c r="A1967" s="23" t="n">
        <v>130.05</v>
      </c>
      <c r="B1967" s="24" t="n">
        <v>0.66565</v>
      </c>
    </row>
    <row r="1968" customFormat="false" ht="12.75" hidden="false" customHeight="false" outlineLevel="0" collapsed="false">
      <c r="A1968" s="23" t="n">
        <v>130.1</v>
      </c>
      <c r="B1968" s="24" t="n">
        <v>0.6656</v>
      </c>
    </row>
    <row r="1969" customFormat="false" ht="12.75" hidden="false" customHeight="false" outlineLevel="0" collapsed="false">
      <c r="A1969" s="23" t="n">
        <v>130.15</v>
      </c>
      <c r="B1969" s="24" t="n">
        <v>0.66555</v>
      </c>
    </row>
    <row r="1970" customFormat="false" ht="12.75" hidden="false" customHeight="false" outlineLevel="0" collapsed="false">
      <c r="A1970" s="23" t="n">
        <v>130.2</v>
      </c>
      <c r="B1970" s="24" t="n">
        <v>0.6655</v>
      </c>
    </row>
    <row r="1971" customFormat="false" ht="12.75" hidden="false" customHeight="false" outlineLevel="0" collapsed="false">
      <c r="A1971" s="23" t="n">
        <v>130.25</v>
      </c>
      <c r="B1971" s="24" t="n">
        <v>0.66545</v>
      </c>
    </row>
    <row r="1972" customFormat="false" ht="12.75" hidden="false" customHeight="false" outlineLevel="0" collapsed="false">
      <c r="A1972" s="23" t="n">
        <v>130.3</v>
      </c>
      <c r="B1972" s="24" t="n">
        <v>0.6654</v>
      </c>
    </row>
    <row r="1973" customFormat="false" ht="12.75" hidden="false" customHeight="false" outlineLevel="0" collapsed="false">
      <c r="A1973" s="23" t="n">
        <v>130.35</v>
      </c>
      <c r="B1973" s="24" t="n">
        <v>0.66532</v>
      </c>
    </row>
    <row r="1974" customFormat="false" ht="12.75" hidden="false" customHeight="false" outlineLevel="0" collapsed="false">
      <c r="A1974" s="23" t="n">
        <v>130.4</v>
      </c>
      <c r="B1974" s="24" t="n">
        <v>0.66525</v>
      </c>
    </row>
    <row r="1975" customFormat="false" ht="12.75" hidden="false" customHeight="false" outlineLevel="0" collapsed="false">
      <c r="A1975" s="23" t="n">
        <v>130.45</v>
      </c>
      <c r="B1975" s="24" t="n">
        <v>0.6652</v>
      </c>
    </row>
    <row r="1976" customFormat="false" ht="12.75" hidden="false" customHeight="false" outlineLevel="0" collapsed="false">
      <c r="A1976" s="23" t="n">
        <v>130.5</v>
      </c>
      <c r="B1976" s="24" t="n">
        <v>0.66515</v>
      </c>
    </row>
    <row r="1977" customFormat="false" ht="12.75" hidden="false" customHeight="false" outlineLevel="0" collapsed="false">
      <c r="A1977" s="23" t="n">
        <v>130.55</v>
      </c>
      <c r="B1977" s="24" t="n">
        <v>0.6651</v>
      </c>
    </row>
    <row r="1978" customFormat="false" ht="12.75" hidden="false" customHeight="false" outlineLevel="0" collapsed="false">
      <c r="A1978" s="23" t="n">
        <v>130.6</v>
      </c>
      <c r="B1978" s="24" t="n">
        <v>0.66505</v>
      </c>
    </row>
    <row r="1979" customFormat="false" ht="12.75" hidden="false" customHeight="false" outlineLevel="0" collapsed="false">
      <c r="A1979" s="23" t="n">
        <v>130.65</v>
      </c>
      <c r="B1979" s="24" t="n">
        <v>0.66497</v>
      </c>
    </row>
    <row r="1980" customFormat="false" ht="12.75" hidden="false" customHeight="false" outlineLevel="0" collapsed="false">
      <c r="A1980" s="23" t="n">
        <v>130.7</v>
      </c>
      <c r="B1980" s="24" t="n">
        <v>0.6649</v>
      </c>
    </row>
    <row r="1981" customFormat="false" ht="12.75" hidden="false" customHeight="false" outlineLevel="0" collapsed="false">
      <c r="A1981" s="23" t="n">
        <v>130.75</v>
      </c>
      <c r="B1981" s="24" t="n">
        <v>0.66485</v>
      </c>
    </row>
    <row r="1982" customFormat="false" ht="12.75" hidden="false" customHeight="false" outlineLevel="0" collapsed="false">
      <c r="A1982" s="23" t="n">
        <v>130.8</v>
      </c>
      <c r="B1982" s="24" t="n">
        <v>0.6648</v>
      </c>
    </row>
    <row r="1983" customFormat="false" ht="12.75" hidden="false" customHeight="false" outlineLevel="0" collapsed="false">
      <c r="A1983" s="23" t="n">
        <v>130.85</v>
      </c>
      <c r="B1983" s="24" t="n">
        <v>0.66472</v>
      </c>
    </row>
    <row r="1984" customFormat="false" ht="12.75" hidden="false" customHeight="false" outlineLevel="0" collapsed="false">
      <c r="A1984" s="23" t="n">
        <v>130.9</v>
      </c>
      <c r="B1984" s="24" t="n">
        <v>0.66465</v>
      </c>
    </row>
    <row r="1985" customFormat="false" ht="12.75" hidden="false" customHeight="false" outlineLevel="0" collapsed="false">
      <c r="A1985" s="23" t="n">
        <v>130.95</v>
      </c>
      <c r="B1985" s="24" t="n">
        <v>0.6646</v>
      </c>
    </row>
    <row r="1986" customFormat="false" ht="12.75" hidden="false" customHeight="false" outlineLevel="0" collapsed="false">
      <c r="A1986" s="23" t="n">
        <v>131</v>
      </c>
      <c r="B1986" s="24" t="n">
        <v>0.66455</v>
      </c>
    </row>
    <row r="1987" customFormat="false" ht="12.75" hidden="false" customHeight="false" outlineLevel="0" collapsed="false">
      <c r="A1987" s="23" t="n">
        <v>131.05</v>
      </c>
      <c r="B1987" s="24" t="n">
        <v>0.66447</v>
      </c>
    </row>
    <row r="1988" customFormat="false" ht="12.75" hidden="false" customHeight="false" outlineLevel="0" collapsed="false">
      <c r="A1988" s="23" t="n">
        <v>131.1</v>
      </c>
      <c r="B1988" s="24" t="n">
        <v>0.6644</v>
      </c>
    </row>
    <row r="1989" customFormat="false" ht="12.75" hidden="false" customHeight="false" outlineLevel="0" collapsed="false">
      <c r="A1989" s="23" t="n">
        <v>131.15</v>
      </c>
      <c r="B1989" s="24" t="n">
        <v>0.66435</v>
      </c>
    </row>
    <row r="1990" customFormat="false" ht="12.75" hidden="false" customHeight="false" outlineLevel="0" collapsed="false">
      <c r="A1990" s="23" t="n">
        <v>131.2</v>
      </c>
      <c r="B1990" s="24" t="n">
        <v>0.6643</v>
      </c>
    </row>
    <row r="1991" customFormat="false" ht="12.75" hidden="false" customHeight="false" outlineLevel="0" collapsed="false">
      <c r="A1991" s="23" t="n">
        <v>131.25</v>
      </c>
      <c r="B1991" s="24" t="n">
        <v>0.66425</v>
      </c>
    </row>
    <row r="1992" customFormat="false" ht="12.75" hidden="false" customHeight="false" outlineLevel="0" collapsed="false">
      <c r="A1992" s="23" t="n">
        <v>131.3</v>
      </c>
      <c r="B1992" s="24" t="n">
        <v>0.6642</v>
      </c>
    </row>
    <row r="1993" customFormat="false" ht="12.75" hidden="false" customHeight="false" outlineLevel="0" collapsed="false">
      <c r="A1993" s="23" t="n">
        <v>131.35</v>
      </c>
      <c r="B1993" s="24" t="n">
        <v>0.66415</v>
      </c>
    </row>
    <row r="1994" customFormat="false" ht="12.75" hidden="false" customHeight="false" outlineLevel="0" collapsed="false">
      <c r="A1994" s="23" t="n">
        <v>131.4</v>
      </c>
      <c r="B1994" s="24" t="n">
        <v>0.6641</v>
      </c>
    </row>
    <row r="1995" customFormat="false" ht="12.75" hidden="false" customHeight="false" outlineLevel="0" collapsed="false">
      <c r="A1995" s="23" t="n">
        <v>131.45</v>
      </c>
      <c r="B1995" s="24" t="n">
        <v>0.66402</v>
      </c>
    </row>
    <row r="1996" customFormat="false" ht="12.75" hidden="false" customHeight="false" outlineLevel="0" collapsed="false">
      <c r="A1996" s="23" t="n">
        <v>131.5</v>
      </c>
      <c r="B1996" s="24" t="n">
        <v>0.66395</v>
      </c>
    </row>
    <row r="1997" customFormat="false" ht="12.75" hidden="false" customHeight="false" outlineLevel="0" collapsed="false">
      <c r="A1997" s="23" t="n">
        <v>131.55</v>
      </c>
      <c r="B1997" s="24" t="n">
        <v>0.6639</v>
      </c>
    </row>
    <row r="1998" customFormat="false" ht="12.75" hidden="false" customHeight="false" outlineLevel="0" collapsed="false">
      <c r="A1998" s="23" t="n">
        <v>131.6</v>
      </c>
      <c r="B1998" s="24" t="n">
        <v>0.66385</v>
      </c>
    </row>
    <row r="1999" customFormat="false" ht="12.75" hidden="false" customHeight="false" outlineLevel="0" collapsed="false">
      <c r="A1999" s="23" t="n">
        <v>131.65</v>
      </c>
      <c r="B1999" s="24" t="n">
        <v>0.6638</v>
      </c>
    </row>
    <row r="2000" customFormat="false" ht="12.75" hidden="false" customHeight="false" outlineLevel="0" collapsed="false">
      <c r="A2000" s="23" t="n">
        <v>131.7</v>
      </c>
      <c r="B2000" s="24" t="n">
        <v>0.66375</v>
      </c>
    </row>
    <row r="2001" customFormat="false" ht="12.75" hidden="false" customHeight="false" outlineLevel="0" collapsed="false">
      <c r="A2001" s="23" t="n">
        <v>131.75</v>
      </c>
      <c r="B2001" s="24" t="n">
        <v>0.6637</v>
      </c>
    </row>
    <row r="2002" customFormat="false" ht="12.75" hidden="false" customHeight="false" outlineLevel="0" collapsed="false">
      <c r="A2002" s="23" t="n">
        <v>131.8</v>
      </c>
      <c r="B2002" s="24" t="n">
        <v>0.66365</v>
      </c>
    </row>
    <row r="2003" customFormat="false" ht="12.75" hidden="false" customHeight="false" outlineLevel="0" collapsed="false">
      <c r="A2003" s="23" t="n">
        <v>131.85</v>
      </c>
      <c r="B2003" s="24" t="n">
        <v>0.66355</v>
      </c>
    </row>
    <row r="2004" customFormat="false" ht="12.75" hidden="false" customHeight="false" outlineLevel="0" collapsed="false">
      <c r="A2004" s="23" t="n">
        <v>131.9</v>
      </c>
      <c r="B2004" s="24" t="n">
        <v>0.66345</v>
      </c>
    </row>
    <row r="2005" customFormat="false" ht="12.75" hidden="false" customHeight="false" outlineLevel="0" collapsed="false">
      <c r="A2005" s="23" t="n">
        <v>131.95</v>
      </c>
      <c r="B2005" s="24" t="n">
        <v>0.6634</v>
      </c>
    </row>
    <row r="2006" customFormat="false" ht="12.75" hidden="false" customHeight="false" outlineLevel="0" collapsed="false">
      <c r="A2006" s="23" t="n">
        <v>132</v>
      </c>
      <c r="B2006" s="24" t="n">
        <v>0.66335</v>
      </c>
    </row>
    <row r="2007" customFormat="false" ht="12.75" hidden="false" customHeight="false" outlineLevel="0" collapsed="false">
      <c r="A2007" s="23" t="n">
        <v>132.05</v>
      </c>
      <c r="B2007" s="24" t="n">
        <v>0.6633</v>
      </c>
    </row>
    <row r="2008" customFormat="false" ht="12.75" hidden="false" customHeight="false" outlineLevel="0" collapsed="false">
      <c r="A2008" s="23" t="n">
        <v>132.1</v>
      </c>
      <c r="B2008" s="24" t="n">
        <v>0.66325</v>
      </c>
    </row>
    <row r="2009" customFormat="false" ht="12.75" hidden="false" customHeight="false" outlineLevel="0" collapsed="false">
      <c r="A2009" s="23" t="n">
        <v>132.15</v>
      </c>
      <c r="B2009" s="24" t="n">
        <v>0.6632</v>
      </c>
    </row>
    <row r="2010" customFormat="false" ht="12.75" hidden="false" customHeight="false" outlineLevel="0" collapsed="false">
      <c r="A2010" s="23" t="n">
        <v>132.2</v>
      </c>
      <c r="B2010" s="24" t="n">
        <v>0.66315</v>
      </c>
    </row>
    <row r="2011" customFormat="false" ht="12.75" hidden="false" customHeight="false" outlineLevel="0" collapsed="false">
      <c r="A2011" s="23" t="n">
        <v>132.25</v>
      </c>
      <c r="B2011" s="24" t="n">
        <v>0.66307</v>
      </c>
    </row>
    <row r="2012" customFormat="false" ht="12.75" hidden="false" customHeight="false" outlineLevel="0" collapsed="false">
      <c r="A2012" s="23" t="n">
        <v>132.3</v>
      </c>
      <c r="B2012" s="24" t="n">
        <v>0.663</v>
      </c>
    </row>
    <row r="2013" customFormat="false" ht="12.75" hidden="false" customHeight="false" outlineLevel="0" collapsed="false">
      <c r="A2013" s="23" t="n">
        <v>132.35</v>
      </c>
      <c r="B2013" s="24" t="n">
        <v>0.66295</v>
      </c>
    </row>
    <row r="2014" customFormat="false" ht="12.75" hidden="false" customHeight="false" outlineLevel="0" collapsed="false">
      <c r="A2014" s="23" t="n">
        <v>132.4</v>
      </c>
      <c r="B2014" s="24" t="n">
        <v>0.6629</v>
      </c>
    </row>
    <row r="2015" customFormat="false" ht="12.75" hidden="false" customHeight="false" outlineLevel="0" collapsed="false">
      <c r="A2015" s="23" t="n">
        <v>132.45</v>
      </c>
      <c r="B2015" s="24" t="n">
        <v>0.66285</v>
      </c>
    </row>
    <row r="2016" customFormat="false" ht="12.75" hidden="false" customHeight="false" outlineLevel="0" collapsed="false">
      <c r="A2016" s="23" t="n">
        <v>132.5</v>
      </c>
      <c r="B2016" s="24" t="n">
        <v>0.6628</v>
      </c>
    </row>
    <row r="2017" customFormat="false" ht="12.75" hidden="false" customHeight="false" outlineLevel="0" collapsed="false">
      <c r="A2017" s="23" t="n">
        <v>132.55</v>
      </c>
      <c r="B2017" s="24" t="n">
        <v>0.66275</v>
      </c>
    </row>
    <row r="2018" customFormat="false" ht="12.75" hidden="false" customHeight="false" outlineLevel="0" collapsed="false">
      <c r="A2018" s="23" t="n">
        <v>132.6</v>
      </c>
      <c r="B2018" s="24" t="n">
        <v>0.6627</v>
      </c>
    </row>
    <row r="2019" customFormat="false" ht="12.75" hidden="false" customHeight="false" outlineLevel="0" collapsed="false">
      <c r="A2019" s="23" t="n">
        <v>132.65</v>
      </c>
      <c r="B2019" s="24" t="n">
        <v>0.66262</v>
      </c>
    </row>
    <row r="2020" customFormat="false" ht="12.75" hidden="false" customHeight="false" outlineLevel="0" collapsed="false">
      <c r="A2020" s="23" t="n">
        <v>132.7</v>
      </c>
      <c r="B2020" s="24" t="n">
        <v>0.66255</v>
      </c>
    </row>
    <row r="2021" customFormat="false" ht="12.75" hidden="false" customHeight="false" outlineLevel="0" collapsed="false">
      <c r="A2021" s="23" t="n">
        <v>132.75</v>
      </c>
      <c r="B2021" s="24" t="n">
        <v>0.6625</v>
      </c>
    </row>
    <row r="2022" customFormat="false" ht="12.75" hidden="false" customHeight="false" outlineLevel="0" collapsed="false">
      <c r="A2022" s="23" t="n">
        <v>132.8</v>
      </c>
      <c r="B2022" s="24" t="n">
        <v>0.66245</v>
      </c>
    </row>
    <row r="2023" customFormat="false" ht="12.75" hidden="false" customHeight="false" outlineLevel="0" collapsed="false">
      <c r="A2023" s="23" t="n">
        <v>132.85</v>
      </c>
      <c r="B2023" s="24" t="n">
        <v>0.6624</v>
      </c>
    </row>
    <row r="2024" customFormat="false" ht="12.75" hidden="false" customHeight="false" outlineLevel="0" collapsed="false">
      <c r="A2024" s="23" t="n">
        <v>132.9</v>
      </c>
      <c r="B2024" s="24" t="n">
        <v>0.66235</v>
      </c>
    </row>
    <row r="2025" customFormat="false" ht="12.75" hidden="false" customHeight="false" outlineLevel="0" collapsed="false">
      <c r="A2025" s="23" t="n">
        <v>132.95</v>
      </c>
      <c r="B2025" s="24" t="n">
        <v>0.66227</v>
      </c>
    </row>
    <row r="2026" customFormat="false" ht="12.75" hidden="false" customHeight="false" outlineLevel="0" collapsed="false">
      <c r="A2026" s="23" t="n">
        <v>133</v>
      </c>
      <c r="B2026" s="24" t="n">
        <v>0.6622</v>
      </c>
    </row>
    <row r="2027" customFormat="false" ht="12.75" hidden="false" customHeight="false" outlineLevel="0" collapsed="false">
      <c r="A2027" s="23" t="n">
        <v>133.05</v>
      </c>
      <c r="B2027" s="24" t="n">
        <v>0.66212</v>
      </c>
    </row>
    <row r="2028" customFormat="false" ht="12.75" hidden="false" customHeight="false" outlineLevel="0" collapsed="false">
      <c r="A2028" s="23" t="n">
        <v>133.1</v>
      </c>
      <c r="B2028" s="24" t="n">
        <v>0.66205</v>
      </c>
    </row>
    <row r="2029" customFormat="false" ht="12.75" hidden="false" customHeight="false" outlineLevel="0" collapsed="false">
      <c r="A2029" s="23" t="n">
        <v>133.15</v>
      </c>
      <c r="B2029" s="24" t="n">
        <v>0.662</v>
      </c>
    </row>
    <row r="2030" customFormat="false" ht="12.75" hidden="false" customHeight="false" outlineLevel="0" collapsed="false">
      <c r="A2030" s="23" t="n">
        <v>133.2</v>
      </c>
      <c r="B2030" s="24" t="n">
        <v>0.66195</v>
      </c>
    </row>
    <row r="2031" customFormat="false" ht="12.75" hidden="false" customHeight="false" outlineLevel="0" collapsed="false">
      <c r="A2031" s="23" t="n">
        <v>133.25</v>
      </c>
      <c r="B2031" s="24" t="n">
        <v>0.6619</v>
      </c>
    </row>
    <row r="2032" customFormat="false" ht="12.75" hidden="false" customHeight="false" outlineLevel="0" collapsed="false">
      <c r="A2032" s="23" t="n">
        <v>133.3</v>
      </c>
      <c r="B2032" s="24" t="n">
        <v>0.68185</v>
      </c>
    </row>
    <row r="2033" customFormat="false" ht="12.75" hidden="false" customHeight="false" outlineLevel="0" collapsed="false">
      <c r="A2033" s="23" t="n">
        <v>133.35</v>
      </c>
      <c r="B2033" s="24" t="n">
        <v>0.6618</v>
      </c>
    </row>
    <row r="2034" customFormat="false" ht="12.75" hidden="false" customHeight="false" outlineLevel="0" collapsed="false">
      <c r="A2034" s="23" t="n">
        <v>133.4</v>
      </c>
      <c r="B2034" s="24" t="n">
        <v>0.66175</v>
      </c>
    </row>
    <row r="2035" customFormat="false" ht="12.75" hidden="false" customHeight="false" outlineLevel="0" collapsed="false">
      <c r="A2035" s="23" t="n">
        <v>133.45</v>
      </c>
      <c r="B2035" s="24" t="n">
        <v>0.66167</v>
      </c>
    </row>
    <row r="2036" customFormat="false" ht="12.75" hidden="false" customHeight="false" outlineLevel="0" collapsed="false">
      <c r="A2036" s="23" t="n">
        <v>133.5</v>
      </c>
      <c r="B2036" s="24" t="n">
        <v>0.6616</v>
      </c>
    </row>
    <row r="2037" customFormat="false" ht="12.75" hidden="false" customHeight="false" outlineLevel="0" collapsed="false">
      <c r="A2037" s="23" t="n">
        <v>133.55</v>
      </c>
      <c r="B2037" s="24" t="n">
        <v>0.66155</v>
      </c>
    </row>
    <row r="2038" customFormat="false" ht="12.75" hidden="false" customHeight="false" outlineLevel="0" collapsed="false">
      <c r="A2038" s="23" t="n">
        <v>133.6</v>
      </c>
      <c r="B2038" s="24" t="n">
        <v>0.6615</v>
      </c>
    </row>
    <row r="2039" customFormat="false" ht="12.75" hidden="false" customHeight="false" outlineLevel="0" collapsed="false">
      <c r="A2039" s="23" t="n">
        <v>133.65</v>
      </c>
      <c r="B2039" s="24" t="n">
        <v>0.66145</v>
      </c>
    </row>
    <row r="2040" customFormat="false" ht="12.75" hidden="false" customHeight="false" outlineLevel="0" collapsed="false">
      <c r="A2040" s="23" t="n">
        <v>133.7</v>
      </c>
      <c r="B2040" s="24" t="n">
        <v>0.6614</v>
      </c>
    </row>
    <row r="2041" customFormat="false" ht="12.75" hidden="false" customHeight="false" outlineLevel="0" collapsed="false">
      <c r="A2041" s="23" t="n">
        <v>133.75</v>
      </c>
      <c r="B2041" s="24" t="n">
        <v>0.66135</v>
      </c>
    </row>
    <row r="2042" customFormat="false" ht="12.75" hidden="false" customHeight="false" outlineLevel="0" collapsed="false">
      <c r="A2042" s="23" t="n">
        <v>133.8</v>
      </c>
      <c r="B2042" s="24" t="n">
        <v>0.6613</v>
      </c>
    </row>
    <row r="2043" customFormat="false" ht="12.75" hidden="false" customHeight="false" outlineLevel="0" collapsed="false">
      <c r="A2043" s="23" t="n">
        <v>133.85</v>
      </c>
      <c r="B2043" s="24" t="n">
        <v>0.66122</v>
      </c>
    </row>
    <row r="2044" customFormat="false" ht="12.75" hidden="false" customHeight="false" outlineLevel="0" collapsed="false">
      <c r="A2044" s="23" t="n">
        <v>133.9</v>
      </c>
      <c r="B2044" s="24" t="n">
        <v>0.66115</v>
      </c>
    </row>
    <row r="2045" customFormat="false" ht="12.75" hidden="false" customHeight="false" outlineLevel="0" collapsed="false">
      <c r="A2045" s="23" t="n">
        <v>133.95</v>
      </c>
      <c r="B2045" s="24" t="n">
        <v>0.6611</v>
      </c>
    </row>
    <row r="2046" customFormat="false" ht="12.75" hidden="false" customHeight="false" outlineLevel="0" collapsed="false">
      <c r="A2046" s="23" t="n">
        <v>134</v>
      </c>
      <c r="B2046" s="24" t="n">
        <v>0.66105</v>
      </c>
    </row>
    <row r="2047" customFormat="false" ht="12.75" hidden="false" customHeight="false" outlineLevel="0" collapsed="false">
      <c r="A2047" s="23" t="n">
        <v>134.05</v>
      </c>
      <c r="B2047" s="24" t="n">
        <v>0.66097</v>
      </c>
    </row>
    <row r="2048" customFormat="false" ht="12.75" hidden="false" customHeight="false" outlineLevel="0" collapsed="false">
      <c r="A2048" s="23" t="n">
        <v>134.1</v>
      </c>
      <c r="B2048" s="24" t="n">
        <v>0.6609</v>
      </c>
    </row>
    <row r="2049" customFormat="false" ht="12.75" hidden="false" customHeight="false" outlineLevel="0" collapsed="false">
      <c r="A2049" s="23" t="n">
        <v>134.15</v>
      </c>
      <c r="B2049" s="24" t="n">
        <v>0.66085</v>
      </c>
    </row>
    <row r="2050" customFormat="false" ht="12.75" hidden="false" customHeight="false" outlineLevel="0" collapsed="false">
      <c r="A2050" s="23" t="n">
        <v>134.2</v>
      </c>
      <c r="B2050" s="24" t="n">
        <v>0.6608</v>
      </c>
    </row>
    <row r="2051" customFormat="false" ht="12.75" hidden="false" customHeight="false" outlineLevel="0" collapsed="false">
      <c r="A2051" s="23" t="n">
        <v>134.25</v>
      </c>
      <c r="B2051" s="24" t="n">
        <v>0.66075</v>
      </c>
    </row>
    <row r="2052" customFormat="false" ht="12.75" hidden="false" customHeight="false" outlineLevel="0" collapsed="false">
      <c r="A2052" s="23" t="n">
        <v>134.3</v>
      </c>
      <c r="B2052" s="24" t="n">
        <v>0.6607</v>
      </c>
    </row>
    <row r="2053" customFormat="false" ht="12.75" hidden="false" customHeight="false" outlineLevel="0" collapsed="false">
      <c r="A2053" s="23" t="n">
        <v>134.35</v>
      </c>
      <c r="B2053" s="24" t="n">
        <v>0.66062</v>
      </c>
    </row>
    <row r="2054" customFormat="false" ht="12.75" hidden="false" customHeight="false" outlineLevel="0" collapsed="false">
      <c r="A2054" s="23" t="n">
        <v>134.4</v>
      </c>
      <c r="B2054" s="24" t="n">
        <v>0.66055</v>
      </c>
    </row>
    <row r="2055" customFormat="false" ht="12.75" hidden="false" customHeight="false" outlineLevel="0" collapsed="false">
      <c r="A2055" s="23" t="n">
        <v>134.45</v>
      </c>
      <c r="B2055" s="24" t="n">
        <v>0.6605</v>
      </c>
    </row>
    <row r="2056" customFormat="false" ht="12.75" hidden="false" customHeight="false" outlineLevel="0" collapsed="false">
      <c r="A2056" s="23" t="n">
        <v>134.5</v>
      </c>
      <c r="B2056" s="24" t="n">
        <v>0.66045</v>
      </c>
    </row>
    <row r="2057" customFormat="false" ht="12.75" hidden="false" customHeight="false" outlineLevel="0" collapsed="false">
      <c r="A2057" s="23" t="n">
        <v>134.55</v>
      </c>
      <c r="B2057" s="24" t="n">
        <v>0.6604</v>
      </c>
    </row>
    <row r="2058" customFormat="false" ht="12.75" hidden="false" customHeight="false" outlineLevel="0" collapsed="false">
      <c r="A2058" s="23" t="n">
        <v>134.6</v>
      </c>
      <c r="B2058" s="24" t="n">
        <v>0.66035</v>
      </c>
    </row>
    <row r="2059" customFormat="false" ht="12.75" hidden="false" customHeight="false" outlineLevel="0" collapsed="false">
      <c r="A2059" s="23" t="n">
        <v>134.65</v>
      </c>
      <c r="B2059" s="24" t="n">
        <v>0.6603</v>
      </c>
    </row>
    <row r="2060" customFormat="false" ht="12.75" hidden="false" customHeight="false" outlineLevel="0" collapsed="false">
      <c r="A2060" s="23" t="n">
        <v>134.7</v>
      </c>
      <c r="B2060" s="24" t="n">
        <v>0.66025</v>
      </c>
    </row>
    <row r="2061" customFormat="false" ht="12.75" hidden="false" customHeight="false" outlineLevel="0" collapsed="false">
      <c r="A2061" s="23" t="n">
        <v>134.75</v>
      </c>
      <c r="B2061" s="24" t="n">
        <v>0.66017</v>
      </c>
    </row>
    <row r="2062" customFormat="false" ht="12.75" hidden="false" customHeight="false" outlineLevel="0" collapsed="false">
      <c r="A2062" s="23" t="n">
        <v>134.8</v>
      </c>
      <c r="B2062" s="24" t="n">
        <v>0.6601</v>
      </c>
    </row>
    <row r="2063" customFormat="false" ht="12.75" hidden="false" customHeight="false" outlineLevel="0" collapsed="false">
      <c r="A2063" s="23" t="n">
        <v>134.85</v>
      </c>
      <c r="B2063" s="24" t="n">
        <v>0.66005</v>
      </c>
    </row>
    <row r="2064" customFormat="false" ht="12.75" hidden="false" customHeight="false" outlineLevel="0" collapsed="false">
      <c r="A2064" s="23" t="n">
        <v>134.9</v>
      </c>
      <c r="B2064" s="24" t="n">
        <v>0.66</v>
      </c>
    </row>
    <row r="2065" customFormat="false" ht="12.75" hidden="false" customHeight="false" outlineLevel="0" collapsed="false">
      <c r="A2065" s="23" t="n">
        <v>134.95</v>
      </c>
      <c r="B2065" s="24" t="n">
        <v>0.65995</v>
      </c>
    </row>
    <row r="2066" customFormat="false" ht="12.75" hidden="false" customHeight="false" outlineLevel="0" collapsed="false">
      <c r="A2066" s="23" t="n">
        <v>135</v>
      </c>
      <c r="B2066" s="24" t="n">
        <v>0.6599</v>
      </c>
    </row>
    <row r="2067" customFormat="false" ht="12.75" hidden="false" customHeight="false" outlineLevel="0" collapsed="false">
      <c r="A2067" s="23" t="n">
        <v>135.05</v>
      </c>
      <c r="B2067" s="24" t="n">
        <v>0.65985</v>
      </c>
    </row>
    <row r="2068" customFormat="false" ht="12.75" hidden="false" customHeight="false" outlineLevel="0" collapsed="false">
      <c r="A2068" s="23" t="n">
        <v>135.1</v>
      </c>
      <c r="B2068" s="24" t="n">
        <v>0.6598</v>
      </c>
    </row>
    <row r="2069" customFormat="false" ht="12.75" hidden="false" customHeight="false" outlineLevel="0" collapsed="false">
      <c r="A2069" s="23" t="n">
        <v>135.15</v>
      </c>
      <c r="B2069" s="24" t="n">
        <v>0.65972</v>
      </c>
    </row>
    <row r="2070" customFormat="false" ht="12.75" hidden="false" customHeight="false" outlineLevel="0" collapsed="false">
      <c r="A2070" s="23" t="n">
        <v>135.2</v>
      </c>
      <c r="B2070" s="24" t="n">
        <v>0.65965</v>
      </c>
    </row>
    <row r="2071" customFormat="false" ht="12.75" hidden="false" customHeight="false" outlineLevel="0" collapsed="false">
      <c r="A2071" s="23" t="n">
        <v>135.25</v>
      </c>
      <c r="B2071" s="24" t="n">
        <v>0.65957</v>
      </c>
    </row>
    <row r="2072" customFormat="false" ht="12.75" hidden="false" customHeight="false" outlineLevel="0" collapsed="false">
      <c r="A2072" s="23" t="n">
        <v>135.3</v>
      </c>
      <c r="B2072" s="24" t="n">
        <v>0.6595</v>
      </c>
    </row>
    <row r="2073" customFormat="false" ht="12.75" hidden="false" customHeight="false" outlineLevel="0" collapsed="false">
      <c r="A2073" s="23" t="n">
        <v>135.35</v>
      </c>
      <c r="B2073" s="24" t="n">
        <v>0.65945</v>
      </c>
    </row>
    <row r="2074" customFormat="false" ht="12.75" hidden="false" customHeight="false" outlineLevel="0" collapsed="false">
      <c r="A2074" s="23" t="n">
        <v>135.4</v>
      </c>
      <c r="B2074" s="24" t="n">
        <v>0.6594</v>
      </c>
    </row>
    <row r="2075" customFormat="false" ht="12.75" hidden="false" customHeight="false" outlineLevel="0" collapsed="false">
      <c r="A2075" s="23" t="n">
        <v>135.45</v>
      </c>
      <c r="B2075" s="24" t="n">
        <v>0.65935</v>
      </c>
    </row>
    <row r="2076" customFormat="false" ht="12.75" hidden="false" customHeight="false" outlineLevel="0" collapsed="false">
      <c r="A2076" s="23" t="n">
        <v>135.5</v>
      </c>
      <c r="B2076" s="24" t="n">
        <v>0.6593</v>
      </c>
    </row>
    <row r="2077" customFormat="false" ht="12.75" hidden="false" customHeight="false" outlineLevel="0" collapsed="false">
      <c r="A2077" s="23" t="n">
        <v>135.55</v>
      </c>
      <c r="B2077" s="24" t="n">
        <v>0.65922</v>
      </c>
    </row>
    <row r="2078" customFormat="false" ht="12.75" hidden="false" customHeight="false" outlineLevel="0" collapsed="false">
      <c r="A2078" s="23" t="n">
        <v>135.6</v>
      </c>
      <c r="B2078" s="24" t="n">
        <v>0.65915</v>
      </c>
    </row>
    <row r="2079" customFormat="false" ht="12.75" hidden="false" customHeight="false" outlineLevel="0" collapsed="false">
      <c r="A2079" s="23" t="n">
        <v>135.65</v>
      </c>
      <c r="B2079" s="24" t="n">
        <v>0.6591</v>
      </c>
    </row>
    <row r="2080" customFormat="false" ht="12.75" hidden="false" customHeight="false" outlineLevel="0" collapsed="false">
      <c r="A2080" s="23" t="n">
        <v>135.7</v>
      </c>
      <c r="B2080" s="24" t="n">
        <v>0.65905</v>
      </c>
    </row>
    <row r="2081" customFormat="false" ht="12.75" hidden="false" customHeight="false" outlineLevel="0" collapsed="false">
      <c r="A2081" s="23" t="n">
        <v>135.75</v>
      </c>
      <c r="B2081" s="24" t="n">
        <v>0.659</v>
      </c>
    </row>
    <row r="2082" customFormat="false" ht="12.75" hidden="false" customHeight="false" outlineLevel="0" collapsed="false">
      <c r="A2082" s="23" t="n">
        <v>135.8</v>
      </c>
      <c r="B2082" s="24" t="n">
        <v>0.65895</v>
      </c>
    </row>
    <row r="2083" customFormat="false" ht="12.75" hidden="false" customHeight="false" outlineLevel="0" collapsed="false">
      <c r="A2083" s="23" t="n">
        <v>135.85</v>
      </c>
      <c r="B2083" s="24" t="n">
        <v>0.6589</v>
      </c>
    </row>
    <row r="2084" customFormat="false" ht="12.75" hidden="false" customHeight="false" outlineLevel="0" collapsed="false">
      <c r="A2084" s="23" t="n">
        <v>135.9</v>
      </c>
      <c r="B2084" s="24" t="n">
        <v>0.65885</v>
      </c>
    </row>
    <row r="2085" customFormat="false" ht="12.75" hidden="false" customHeight="false" outlineLevel="0" collapsed="false">
      <c r="A2085" s="23" t="n">
        <v>135.95</v>
      </c>
      <c r="B2085" s="24" t="n">
        <v>0.6588</v>
      </c>
    </row>
    <row r="2086" customFormat="false" ht="12.75" hidden="false" customHeight="false" outlineLevel="0" collapsed="false">
      <c r="A2086" s="23" t="n">
        <v>136</v>
      </c>
      <c r="B2086" s="24" t="n">
        <v>0.65875</v>
      </c>
    </row>
    <row r="2087" customFormat="false" ht="12.75" hidden="false" customHeight="false" outlineLevel="0" collapsed="false">
      <c r="A2087" s="23" t="n">
        <v>136.05</v>
      </c>
      <c r="B2087" s="24" t="n">
        <v>0.65867</v>
      </c>
    </row>
    <row r="2088" customFormat="false" ht="12.75" hidden="false" customHeight="false" outlineLevel="0" collapsed="false">
      <c r="A2088" s="23" t="n">
        <v>136.1</v>
      </c>
      <c r="B2088" s="24" t="n">
        <v>0.6586</v>
      </c>
    </row>
    <row r="2089" customFormat="false" ht="12.75" hidden="false" customHeight="false" outlineLevel="0" collapsed="false">
      <c r="A2089" s="23" t="n">
        <v>136.15</v>
      </c>
      <c r="B2089" s="24" t="n">
        <v>0.65855</v>
      </c>
    </row>
    <row r="2090" customFormat="false" ht="12.75" hidden="false" customHeight="false" outlineLevel="0" collapsed="false">
      <c r="A2090" s="23" t="n">
        <v>136.2</v>
      </c>
      <c r="B2090" s="24" t="n">
        <v>0.6585</v>
      </c>
    </row>
    <row r="2091" customFormat="false" ht="12.75" hidden="false" customHeight="false" outlineLevel="0" collapsed="false">
      <c r="A2091" s="23" t="n">
        <v>136.25</v>
      </c>
      <c r="B2091" s="24" t="n">
        <v>0.65845</v>
      </c>
    </row>
    <row r="2092" customFormat="false" ht="12.75" hidden="false" customHeight="false" outlineLevel="0" collapsed="false">
      <c r="A2092" s="23" t="n">
        <v>136.3</v>
      </c>
      <c r="B2092" s="24" t="n">
        <v>0.6584</v>
      </c>
    </row>
    <row r="2093" customFormat="false" ht="12.75" hidden="false" customHeight="false" outlineLevel="0" collapsed="false">
      <c r="A2093" s="23" t="n">
        <v>136.35</v>
      </c>
      <c r="B2093" s="24" t="n">
        <v>0.65835</v>
      </c>
    </row>
    <row r="2094" customFormat="false" ht="12.75" hidden="false" customHeight="false" outlineLevel="0" collapsed="false">
      <c r="A2094" s="23" t="n">
        <v>136.4</v>
      </c>
      <c r="B2094" s="24" t="n">
        <v>0.6583</v>
      </c>
    </row>
    <row r="2095" customFormat="false" ht="12.75" hidden="false" customHeight="false" outlineLevel="0" collapsed="false">
      <c r="A2095" s="23" t="n">
        <v>136.45</v>
      </c>
      <c r="B2095" s="24" t="n">
        <v>0.65822</v>
      </c>
    </row>
    <row r="2096" customFormat="false" ht="12.75" hidden="false" customHeight="false" outlineLevel="0" collapsed="false">
      <c r="A2096" s="23" t="n">
        <v>136.5</v>
      </c>
      <c r="B2096" s="24" t="n">
        <v>0.65815</v>
      </c>
    </row>
    <row r="2097" customFormat="false" ht="12.75" hidden="false" customHeight="false" outlineLevel="0" collapsed="false">
      <c r="A2097" s="23" t="n">
        <v>136.55</v>
      </c>
      <c r="B2097" s="24" t="n">
        <v>0.6581</v>
      </c>
    </row>
    <row r="2098" customFormat="false" ht="12.75" hidden="false" customHeight="false" outlineLevel="0" collapsed="false">
      <c r="A2098" s="23" t="n">
        <v>136.6</v>
      </c>
      <c r="B2098" s="24" t="n">
        <v>0.65805</v>
      </c>
    </row>
    <row r="2099" customFormat="false" ht="12.75" hidden="false" customHeight="false" outlineLevel="0" collapsed="false">
      <c r="A2099" s="23" t="n">
        <v>136.65</v>
      </c>
      <c r="B2099" s="24" t="n">
        <v>0.658</v>
      </c>
    </row>
    <row r="2100" customFormat="false" ht="12.75" hidden="false" customHeight="false" outlineLevel="0" collapsed="false">
      <c r="A2100" s="23" t="n">
        <v>136.7</v>
      </c>
      <c r="B2100" s="24" t="n">
        <v>0.65795</v>
      </c>
    </row>
    <row r="2101" customFormat="false" ht="12.75" hidden="false" customHeight="false" outlineLevel="0" collapsed="false">
      <c r="A2101" s="23" t="n">
        <v>136.75</v>
      </c>
      <c r="B2101" s="24" t="n">
        <v>0.65787</v>
      </c>
    </row>
    <row r="2102" customFormat="false" ht="12.75" hidden="false" customHeight="false" outlineLevel="0" collapsed="false">
      <c r="A2102" s="23" t="n">
        <v>136.8</v>
      </c>
      <c r="B2102" s="24" t="n">
        <v>0.6578</v>
      </c>
    </row>
    <row r="2103" customFormat="false" ht="12.75" hidden="false" customHeight="false" outlineLevel="0" collapsed="false">
      <c r="A2103" s="23" t="n">
        <v>136.85</v>
      </c>
      <c r="B2103" s="24" t="n">
        <v>0.65775</v>
      </c>
    </row>
    <row r="2104" customFormat="false" ht="12.75" hidden="false" customHeight="false" outlineLevel="0" collapsed="false">
      <c r="A2104" s="23" t="n">
        <v>136.9</v>
      </c>
      <c r="B2104" s="24" t="n">
        <v>0.6577</v>
      </c>
    </row>
    <row r="2105" customFormat="false" ht="12.75" hidden="false" customHeight="false" outlineLevel="0" collapsed="false">
      <c r="A2105" s="23" t="n">
        <v>136.95</v>
      </c>
      <c r="B2105" s="24" t="n">
        <v>0.65762</v>
      </c>
    </row>
    <row r="2106" customFormat="false" ht="12.75" hidden="false" customHeight="false" outlineLevel="0" collapsed="false">
      <c r="A2106" s="23" t="n">
        <v>137</v>
      </c>
      <c r="B2106" s="24" t="n">
        <v>0.65755</v>
      </c>
    </row>
    <row r="2107" customFormat="false" ht="12.75" hidden="false" customHeight="false" outlineLevel="0" collapsed="false">
      <c r="A2107" s="23" t="n">
        <v>137.05</v>
      </c>
      <c r="B2107" s="24" t="n">
        <v>0.6575</v>
      </c>
    </row>
    <row r="2108" customFormat="false" ht="12.75" hidden="false" customHeight="false" outlineLevel="0" collapsed="false">
      <c r="A2108" s="23" t="n">
        <v>137.1</v>
      </c>
      <c r="B2108" s="24" t="n">
        <v>0.65745</v>
      </c>
    </row>
    <row r="2109" customFormat="false" ht="12.75" hidden="false" customHeight="false" outlineLevel="0" collapsed="false">
      <c r="A2109" s="23" t="n">
        <v>137.15</v>
      </c>
      <c r="B2109" s="24" t="n">
        <v>0.6574</v>
      </c>
    </row>
    <row r="2110" customFormat="false" ht="12.75" hidden="false" customHeight="false" outlineLevel="0" collapsed="false">
      <c r="A2110" s="23" t="n">
        <v>137.2</v>
      </c>
      <c r="B2110" s="24" t="n">
        <v>0.65735</v>
      </c>
    </row>
    <row r="2111" customFormat="false" ht="12.75" hidden="false" customHeight="false" outlineLevel="0" collapsed="false">
      <c r="A2111" s="23" t="n">
        <v>137.25</v>
      </c>
      <c r="B2111" s="24" t="n">
        <v>0.6573</v>
      </c>
    </row>
    <row r="2112" customFormat="false" ht="12.75" hidden="false" customHeight="false" outlineLevel="0" collapsed="false">
      <c r="A2112" s="23" t="n">
        <v>137.3</v>
      </c>
      <c r="B2112" s="24" t="n">
        <v>0.65725</v>
      </c>
    </row>
    <row r="2113" customFormat="false" ht="12.75" hidden="false" customHeight="false" outlineLevel="0" collapsed="false">
      <c r="A2113" s="23" t="n">
        <v>137.35</v>
      </c>
      <c r="B2113" s="24" t="n">
        <v>0.65717</v>
      </c>
    </row>
    <row r="2114" customFormat="false" ht="12.75" hidden="false" customHeight="false" outlineLevel="0" collapsed="false">
      <c r="A2114" s="23" t="n">
        <v>137.4</v>
      </c>
      <c r="B2114" s="24" t="n">
        <v>0.6571</v>
      </c>
    </row>
    <row r="2115" customFormat="false" ht="12.75" hidden="false" customHeight="false" outlineLevel="0" collapsed="false">
      <c r="A2115" s="23" t="n">
        <v>137.45</v>
      </c>
      <c r="B2115" s="24" t="n">
        <v>0.65705</v>
      </c>
    </row>
    <row r="2116" customFormat="false" ht="12.75" hidden="false" customHeight="false" outlineLevel="0" collapsed="false">
      <c r="A2116" s="23" t="n">
        <v>137.5</v>
      </c>
      <c r="B2116" s="24" t="n">
        <v>0.657</v>
      </c>
    </row>
    <row r="2117" customFormat="false" ht="12.75" hidden="false" customHeight="false" outlineLevel="0" collapsed="false">
      <c r="A2117" s="23" t="n">
        <v>137.55</v>
      </c>
      <c r="B2117" s="24" t="n">
        <v>0.65965</v>
      </c>
    </row>
    <row r="2118" customFormat="false" ht="12.75" hidden="false" customHeight="false" outlineLevel="0" collapsed="false">
      <c r="A2118" s="23" t="n">
        <v>137.6</v>
      </c>
      <c r="B2118" s="24" t="n">
        <v>0.6569</v>
      </c>
    </row>
    <row r="2119" customFormat="false" ht="12.75" hidden="false" customHeight="false" outlineLevel="0" collapsed="false">
      <c r="A2119" s="23" t="n">
        <v>137.65</v>
      </c>
      <c r="B2119" s="24" t="n">
        <v>0.65685</v>
      </c>
    </row>
    <row r="2120" customFormat="false" ht="12.75" hidden="false" customHeight="false" outlineLevel="0" collapsed="false">
      <c r="A2120" s="23" t="n">
        <v>137.7</v>
      </c>
      <c r="B2120" s="24" t="n">
        <v>0.6568</v>
      </c>
    </row>
    <row r="2121" customFormat="false" ht="12.75" hidden="false" customHeight="false" outlineLevel="0" collapsed="false">
      <c r="A2121" s="23" t="n">
        <v>137.75</v>
      </c>
      <c r="B2121" s="24" t="n">
        <v>0.65675</v>
      </c>
    </row>
    <row r="2122" customFormat="false" ht="12.75" hidden="false" customHeight="false" outlineLevel="0" collapsed="false">
      <c r="A2122" s="23" t="n">
        <v>137.8</v>
      </c>
      <c r="B2122" s="24" t="n">
        <v>0.6567</v>
      </c>
    </row>
    <row r="2123" customFormat="false" ht="12.75" hidden="false" customHeight="false" outlineLevel="0" collapsed="false">
      <c r="A2123" s="23" t="n">
        <v>137.85</v>
      </c>
      <c r="B2123" s="24" t="n">
        <v>0.65662</v>
      </c>
    </row>
    <row r="2124" customFormat="false" ht="12.75" hidden="false" customHeight="false" outlineLevel="0" collapsed="false">
      <c r="A2124" s="23" t="n">
        <v>137.9</v>
      </c>
      <c r="B2124" s="24" t="n">
        <v>0.65655</v>
      </c>
    </row>
    <row r="2125" customFormat="false" ht="12.75" hidden="false" customHeight="false" outlineLevel="0" collapsed="false">
      <c r="A2125" s="23" t="n">
        <v>137.95</v>
      </c>
      <c r="B2125" s="24" t="n">
        <v>0.6565</v>
      </c>
    </row>
    <row r="2126" customFormat="false" ht="12.75" hidden="false" customHeight="false" outlineLevel="0" collapsed="false">
      <c r="A2126" s="23" t="n">
        <v>138</v>
      </c>
      <c r="B2126" s="24" t="n">
        <v>0.65645</v>
      </c>
    </row>
    <row r="2127" customFormat="false" ht="12.75" hidden="false" customHeight="false" outlineLevel="0" collapsed="false">
      <c r="A2127" s="23" t="n">
        <v>138.05</v>
      </c>
      <c r="B2127" s="24" t="n">
        <v>0.6564</v>
      </c>
    </row>
    <row r="2128" customFormat="false" ht="12.75" hidden="false" customHeight="false" outlineLevel="0" collapsed="false">
      <c r="A2128" s="23" t="n">
        <v>138.1</v>
      </c>
      <c r="B2128" s="24" t="n">
        <v>0.65635</v>
      </c>
    </row>
    <row r="2129" customFormat="false" ht="12.75" hidden="false" customHeight="false" outlineLevel="0" collapsed="false">
      <c r="A2129" s="23" t="n">
        <v>138.15</v>
      </c>
      <c r="B2129" s="24" t="n">
        <v>0.6563</v>
      </c>
    </row>
    <row r="2130" customFormat="false" ht="12.75" hidden="false" customHeight="false" outlineLevel="0" collapsed="false">
      <c r="A2130" s="23" t="n">
        <v>138.2</v>
      </c>
      <c r="B2130" s="24" t="n">
        <v>0.65625</v>
      </c>
    </row>
    <row r="2131" customFormat="false" ht="12.75" hidden="false" customHeight="false" outlineLevel="0" collapsed="false">
      <c r="A2131" s="23" t="n">
        <v>138.25</v>
      </c>
      <c r="B2131" s="24" t="n">
        <v>0.65617</v>
      </c>
    </row>
    <row r="2132" customFormat="false" ht="12.75" hidden="false" customHeight="false" outlineLevel="0" collapsed="false">
      <c r="A2132" s="23" t="n">
        <v>138.3</v>
      </c>
      <c r="B2132" s="24" t="n">
        <v>0.6561</v>
      </c>
    </row>
    <row r="2133" customFormat="false" ht="12.75" hidden="false" customHeight="false" outlineLevel="0" collapsed="false">
      <c r="A2133" s="23" t="n">
        <v>138.35</v>
      </c>
      <c r="B2133" s="24" t="n">
        <v>0.65605</v>
      </c>
    </row>
    <row r="2134" customFormat="false" ht="12.75" hidden="false" customHeight="false" outlineLevel="0" collapsed="false">
      <c r="A2134" s="23" t="n">
        <v>138.4</v>
      </c>
      <c r="B2134" s="24" t="n">
        <v>0.656</v>
      </c>
    </row>
    <row r="2135" customFormat="false" ht="12.75" hidden="false" customHeight="false" outlineLevel="0" collapsed="false">
      <c r="A2135" s="23" t="n">
        <v>138.45</v>
      </c>
      <c r="B2135" s="24" t="n">
        <v>0.65595</v>
      </c>
    </row>
    <row r="2136" customFormat="false" ht="12.75" hidden="false" customHeight="false" outlineLevel="0" collapsed="false">
      <c r="A2136" s="23" t="n">
        <v>138.5</v>
      </c>
      <c r="B2136" s="24" t="n">
        <v>0.6559</v>
      </c>
    </row>
    <row r="2137" customFormat="false" ht="12.75" hidden="false" customHeight="false" outlineLevel="0" collapsed="false">
      <c r="A2137" s="23" t="n">
        <v>138.55</v>
      </c>
      <c r="B2137" s="24" t="n">
        <v>0.65585</v>
      </c>
    </row>
    <row r="2138" customFormat="false" ht="12.75" hidden="false" customHeight="false" outlineLevel="0" collapsed="false">
      <c r="A2138" s="23" t="n">
        <v>138.6</v>
      </c>
      <c r="B2138" s="24" t="n">
        <v>0.6558</v>
      </c>
    </row>
    <row r="2139" customFormat="false" ht="12.75" hidden="false" customHeight="false" outlineLevel="0" collapsed="false">
      <c r="A2139" s="23" t="n">
        <v>138.65</v>
      </c>
      <c r="B2139" s="24" t="n">
        <v>0.65575</v>
      </c>
    </row>
    <row r="2140" customFormat="false" ht="12.75" hidden="false" customHeight="false" outlineLevel="0" collapsed="false">
      <c r="A2140" s="23" t="n">
        <v>138.7</v>
      </c>
      <c r="B2140" s="24" t="n">
        <v>0.6557</v>
      </c>
    </row>
    <row r="2141" customFormat="false" ht="12.75" hidden="false" customHeight="false" outlineLevel="0" collapsed="false">
      <c r="A2141" s="23" t="n">
        <v>138.75</v>
      </c>
      <c r="B2141" s="24" t="n">
        <v>0.65562</v>
      </c>
    </row>
    <row r="2142" customFormat="false" ht="12.75" hidden="false" customHeight="false" outlineLevel="0" collapsed="false">
      <c r="A2142" s="23" t="n">
        <v>138.8</v>
      </c>
      <c r="B2142" s="24" t="n">
        <v>0.65555</v>
      </c>
    </row>
    <row r="2143" customFormat="false" ht="12.75" hidden="false" customHeight="false" outlineLevel="0" collapsed="false">
      <c r="A2143" s="23" t="n">
        <v>138.85</v>
      </c>
      <c r="B2143" s="24" t="n">
        <v>0.65547</v>
      </c>
    </row>
    <row r="2144" customFormat="false" ht="12.75" hidden="false" customHeight="false" outlineLevel="0" collapsed="false">
      <c r="A2144" s="23" t="n">
        <v>138.9</v>
      </c>
      <c r="B2144" s="24" t="n">
        <v>0.6554</v>
      </c>
    </row>
    <row r="2145" customFormat="false" ht="12.75" hidden="false" customHeight="false" outlineLevel="0" collapsed="false">
      <c r="A2145" s="23" t="n">
        <v>138.95</v>
      </c>
      <c r="B2145" s="24" t="n">
        <v>0.65535</v>
      </c>
    </row>
    <row r="2146" customFormat="false" ht="12.75" hidden="false" customHeight="false" outlineLevel="0" collapsed="false">
      <c r="A2146" s="23" t="n">
        <v>139</v>
      </c>
      <c r="B2146" s="24" t="n">
        <v>0.6553</v>
      </c>
    </row>
    <row r="2147" customFormat="false" ht="12.75" hidden="false" customHeight="false" outlineLevel="0" collapsed="false">
      <c r="A2147" s="23" t="n">
        <v>139.05</v>
      </c>
      <c r="B2147" s="24" t="n">
        <v>0.65525</v>
      </c>
    </row>
    <row r="2148" customFormat="false" ht="12.75" hidden="false" customHeight="false" outlineLevel="0" collapsed="false">
      <c r="A2148" s="23" t="n">
        <v>139.1</v>
      </c>
      <c r="B2148" s="24" t="n">
        <v>0.6552</v>
      </c>
    </row>
    <row r="2149" customFormat="false" ht="12.75" hidden="false" customHeight="false" outlineLevel="0" collapsed="false">
      <c r="A2149" s="23" t="n">
        <v>139.15</v>
      </c>
      <c r="B2149" s="24" t="n">
        <v>0.65515</v>
      </c>
    </row>
    <row r="2150" customFormat="false" ht="12.75" hidden="false" customHeight="false" outlineLevel="0" collapsed="false">
      <c r="A2150" s="23" t="n">
        <v>139.2</v>
      </c>
      <c r="B2150" s="24" t="n">
        <v>0.6551</v>
      </c>
    </row>
    <row r="2151" customFormat="false" ht="12.75" hidden="false" customHeight="false" outlineLevel="0" collapsed="false">
      <c r="A2151" s="23" t="n">
        <v>139.25</v>
      </c>
      <c r="B2151" s="24" t="n">
        <v>0.65502</v>
      </c>
    </row>
    <row r="2152" customFormat="false" ht="12.75" hidden="false" customHeight="false" outlineLevel="0" collapsed="false">
      <c r="A2152" s="23" t="n">
        <v>139.3</v>
      </c>
      <c r="B2152" s="24" t="n">
        <v>0.65495</v>
      </c>
    </row>
    <row r="2153" customFormat="false" ht="12.75" hidden="false" customHeight="false" outlineLevel="0" collapsed="false">
      <c r="A2153" s="23" t="n">
        <v>139.35</v>
      </c>
      <c r="B2153" s="24" t="n">
        <v>0.6549</v>
      </c>
    </row>
    <row r="2154" customFormat="false" ht="12.75" hidden="false" customHeight="false" outlineLevel="0" collapsed="false">
      <c r="A2154" s="23" t="n">
        <v>139.4</v>
      </c>
      <c r="B2154" s="24" t="n">
        <v>0.65485</v>
      </c>
    </row>
    <row r="2155" customFormat="false" ht="12.75" hidden="false" customHeight="false" outlineLevel="0" collapsed="false">
      <c r="A2155" s="23" t="n">
        <v>139.45</v>
      </c>
      <c r="B2155" s="24" t="n">
        <v>0.6548</v>
      </c>
    </row>
    <row r="2156" customFormat="false" ht="12.75" hidden="false" customHeight="false" outlineLevel="0" collapsed="false">
      <c r="A2156" s="23" t="n">
        <v>142.25</v>
      </c>
      <c r="B2156" s="24" t="n">
        <v>0.65193</v>
      </c>
    </row>
    <row r="2157" customFormat="false" ht="12.75" hidden="false" customHeight="false" outlineLevel="0" collapsed="false">
      <c r="A2157" s="23" t="n">
        <v>142.3</v>
      </c>
      <c r="B2157" s="24" t="n">
        <v>0.65188</v>
      </c>
    </row>
    <row r="2158" customFormat="false" ht="12.75" hidden="false" customHeight="false" outlineLevel="0" collapsed="false">
      <c r="A2158" s="23" t="n">
        <v>142.35</v>
      </c>
      <c r="B2158" s="24" t="n">
        <v>0.65183</v>
      </c>
    </row>
    <row r="2159" customFormat="false" ht="12.75" hidden="false" customHeight="false" outlineLevel="0" collapsed="false">
      <c r="A2159" s="23" t="n">
        <v>142.4</v>
      </c>
      <c r="B2159" s="24" t="n">
        <v>0.65179</v>
      </c>
    </row>
    <row r="2160" customFormat="false" ht="12.75" hidden="false" customHeight="false" outlineLevel="0" collapsed="false">
      <c r="A2160" s="23" t="n">
        <v>142.45</v>
      </c>
      <c r="B2160" s="24" t="n">
        <v>0.65173</v>
      </c>
    </row>
    <row r="2161" customFormat="false" ht="12.75" hidden="false" customHeight="false" outlineLevel="0" collapsed="false">
      <c r="A2161" s="23" t="n">
        <v>142.5</v>
      </c>
      <c r="B2161" s="24" t="n">
        <v>0.65168</v>
      </c>
    </row>
    <row r="2162" customFormat="false" ht="12.75" hidden="false" customHeight="false" outlineLevel="0" collapsed="false">
      <c r="A2162" s="23" t="n">
        <v>142.55</v>
      </c>
      <c r="B2162" s="24" t="n">
        <v>0.65163</v>
      </c>
    </row>
    <row r="2163" customFormat="false" ht="12.75" hidden="false" customHeight="false" outlineLevel="0" collapsed="false">
      <c r="A2163" s="23" t="n">
        <v>142.6</v>
      </c>
      <c r="B2163" s="24" t="n">
        <v>0.65158</v>
      </c>
    </row>
    <row r="2164" customFormat="false" ht="12.75" hidden="false" customHeight="false" outlineLevel="0" collapsed="false">
      <c r="A2164" s="23" t="n">
        <v>142.65</v>
      </c>
      <c r="B2164" s="24" t="n">
        <v>0.65152</v>
      </c>
    </row>
    <row r="2165" customFormat="false" ht="12.75" hidden="false" customHeight="false" outlineLevel="0" collapsed="false">
      <c r="A2165" s="23" t="n">
        <v>142.7</v>
      </c>
      <c r="B2165" s="24" t="n">
        <v>0.65147</v>
      </c>
    </row>
    <row r="2166" customFormat="false" ht="12.75" hidden="false" customHeight="false" outlineLevel="0" collapsed="false">
      <c r="A2166" s="23" t="n">
        <v>142.75</v>
      </c>
      <c r="B2166" s="24" t="n">
        <v>0.65142</v>
      </c>
    </row>
    <row r="2167" customFormat="false" ht="12.75" hidden="false" customHeight="false" outlineLevel="0" collapsed="false">
      <c r="A2167" s="23" t="n">
        <v>142.8</v>
      </c>
      <c r="B2167" s="24" t="n">
        <v>0.65137</v>
      </c>
    </row>
    <row r="2168" customFormat="false" ht="12.75" hidden="false" customHeight="false" outlineLevel="0" collapsed="false">
      <c r="A2168" s="23" t="n">
        <v>142.85</v>
      </c>
      <c r="B2168" s="24" t="n">
        <v>0.65131</v>
      </c>
    </row>
    <row r="2169" customFormat="false" ht="12.75" hidden="false" customHeight="false" outlineLevel="0" collapsed="false">
      <c r="A2169" s="23" t="n">
        <v>142.9</v>
      </c>
      <c r="B2169" s="24" t="n">
        <v>0.65126</v>
      </c>
    </row>
    <row r="2170" customFormat="false" ht="12.75" hidden="false" customHeight="false" outlineLevel="0" collapsed="false">
      <c r="A2170" s="23" t="n">
        <v>142.95</v>
      </c>
      <c r="B2170" s="24" t="n">
        <v>0.65121</v>
      </c>
    </row>
    <row r="2171" customFormat="false" ht="12.75" hidden="false" customHeight="false" outlineLevel="0" collapsed="false">
      <c r="A2171" s="23" t="n">
        <v>143</v>
      </c>
      <c r="B2171" s="24" t="n">
        <v>0.65116</v>
      </c>
    </row>
    <row r="2172" customFormat="false" ht="12.75" hidden="false" customHeight="false" outlineLevel="0" collapsed="false">
      <c r="A2172" s="23" t="n">
        <v>143.05</v>
      </c>
      <c r="B2172" s="24" t="n">
        <v>0.6511</v>
      </c>
    </row>
    <row r="2173" customFormat="false" ht="12.75" hidden="false" customHeight="false" outlineLevel="0" collapsed="false">
      <c r="A2173" s="23" t="n">
        <v>143.1</v>
      </c>
      <c r="B2173" s="24" t="n">
        <v>0.65105</v>
      </c>
    </row>
    <row r="2174" customFormat="false" ht="12.75" hidden="false" customHeight="false" outlineLevel="0" collapsed="false">
      <c r="A2174" s="23" t="n">
        <v>143.15</v>
      </c>
      <c r="B2174" s="24" t="n">
        <v>0.651</v>
      </c>
    </row>
    <row r="2175" customFormat="false" ht="12.75" hidden="false" customHeight="false" outlineLevel="0" collapsed="false">
      <c r="A2175" s="23" t="n">
        <v>143.2</v>
      </c>
      <c r="B2175" s="24" t="n">
        <v>0.65095</v>
      </c>
    </row>
    <row r="2176" customFormat="false" ht="12.75" hidden="false" customHeight="false" outlineLevel="0" collapsed="false">
      <c r="A2176" s="23" t="n">
        <v>143.25</v>
      </c>
      <c r="B2176" s="24" t="n">
        <v>0.65089</v>
      </c>
    </row>
    <row r="2177" customFormat="false" ht="12.75" hidden="false" customHeight="false" outlineLevel="0" collapsed="false">
      <c r="A2177" s="23" t="n">
        <v>143.3</v>
      </c>
      <c r="B2177" s="24" t="n">
        <v>0.65084</v>
      </c>
    </row>
    <row r="2178" customFormat="false" ht="12.75" hidden="false" customHeight="false" outlineLevel="0" collapsed="false">
      <c r="A2178" s="23" t="n">
        <v>143.35</v>
      </c>
      <c r="B2178" s="24" t="n">
        <v>0.65081</v>
      </c>
    </row>
    <row r="2179" customFormat="false" ht="12.75" hidden="false" customHeight="false" outlineLevel="0" collapsed="false">
      <c r="A2179" s="23" t="n">
        <v>143.4</v>
      </c>
      <c r="B2179" s="24" t="n">
        <v>0.65076</v>
      </c>
    </row>
    <row r="2180" customFormat="false" ht="12.75" hidden="false" customHeight="false" outlineLevel="0" collapsed="false">
      <c r="A2180" s="23" t="n">
        <v>143.45</v>
      </c>
      <c r="B2180" s="24" t="n">
        <v>0.65071</v>
      </c>
    </row>
    <row r="2181" customFormat="false" ht="12.75" hidden="false" customHeight="false" outlineLevel="0" collapsed="false">
      <c r="A2181" s="23" t="n">
        <v>143.5</v>
      </c>
      <c r="B2181" s="24" t="n">
        <v>0.65068</v>
      </c>
    </row>
    <row r="2182" customFormat="false" ht="12.75" hidden="false" customHeight="false" outlineLevel="0" collapsed="false">
      <c r="A2182" s="23" t="n">
        <v>143.55</v>
      </c>
      <c r="B2182" s="24" t="n">
        <v>0.65063</v>
      </c>
    </row>
    <row r="2183" customFormat="false" ht="12.75" hidden="false" customHeight="false" outlineLevel="0" collapsed="false">
      <c r="A2183" s="23" t="n">
        <v>143.6</v>
      </c>
      <c r="B2183" s="24" t="n">
        <v>0.65058</v>
      </c>
    </row>
    <row r="2184" customFormat="false" ht="12.75" hidden="false" customHeight="false" outlineLevel="0" collapsed="false">
      <c r="A2184" s="23" t="n">
        <v>143.65</v>
      </c>
      <c r="B2184" s="24" t="n">
        <v>0.65053</v>
      </c>
    </row>
    <row r="2185" customFormat="false" ht="12.75" hidden="false" customHeight="false" outlineLevel="0" collapsed="false">
      <c r="A2185" s="23" t="n">
        <v>143.7</v>
      </c>
      <c r="B2185" s="24" t="n">
        <v>0.65047</v>
      </c>
    </row>
    <row r="2186" customFormat="false" ht="12.75" hidden="false" customHeight="false" outlineLevel="0" collapsed="false">
      <c r="A2186" s="23" t="n">
        <v>143.75</v>
      </c>
      <c r="B2186" s="24" t="n">
        <v>0.65042</v>
      </c>
    </row>
    <row r="2187" customFormat="false" ht="12.75" hidden="false" customHeight="false" outlineLevel="0" collapsed="false">
      <c r="A2187" s="23" t="n">
        <v>143.8</v>
      </c>
      <c r="B2187" s="24" t="n">
        <v>0.65037</v>
      </c>
    </row>
    <row r="2188" customFormat="false" ht="12.75" hidden="false" customHeight="false" outlineLevel="0" collapsed="false">
      <c r="A2188" s="23" t="n">
        <v>143.85</v>
      </c>
      <c r="B2188" s="24" t="n">
        <v>0.65031</v>
      </c>
    </row>
    <row r="2189" customFormat="false" ht="12.75" hidden="false" customHeight="false" outlineLevel="0" collapsed="false">
      <c r="A2189" s="23" t="n">
        <v>143.9</v>
      </c>
      <c r="B2189" s="24" t="n">
        <v>0.65026</v>
      </c>
    </row>
    <row r="2190" customFormat="false" ht="12.75" hidden="false" customHeight="false" outlineLevel="0" collapsed="false">
      <c r="A2190" s="23" t="n">
        <v>143.95</v>
      </c>
      <c r="B2190" s="24" t="n">
        <v>0.65021</v>
      </c>
    </row>
    <row r="2191" customFormat="false" ht="12.75" hidden="false" customHeight="false" outlineLevel="0" collapsed="false">
      <c r="A2191" s="23" t="n">
        <v>144</v>
      </c>
      <c r="B2191" s="24" t="n">
        <v>0.65016</v>
      </c>
    </row>
    <row r="2192" customFormat="false" ht="12.75" hidden="false" customHeight="false" outlineLevel="0" collapsed="false">
      <c r="A2192" s="23" t="n">
        <v>144.05</v>
      </c>
      <c r="B2192" s="24" t="n">
        <v>0.6501</v>
      </c>
    </row>
    <row r="2193" customFormat="false" ht="12.75" hidden="false" customHeight="false" outlineLevel="0" collapsed="false">
      <c r="A2193" s="23" t="n">
        <v>144.1</v>
      </c>
      <c r="B2193" s="24" t="n">
        <v>0.65005</v>
      </c>
    </row>
    <row r="2194" customFormat="false" ht="12.75" hidden="false" customHeight="false" outlineLevel="0" collapsed="false">
      <c r="A2194" s="23" t="n">
        <v>144.15</v>
      </c>
      <c r="B2194" s="24" t="n">
        <v>0.65</v>
      </c>
    </row>
    <row r="2195" customFormat="false" ht="12.75" hidden="false" customHeight="false" outlineLevel="0" collapsed="false">
      <c r="A2195" s="23" t="n">
        <v>144.2</v>
      </c>
      <c r="B2195" s="24" t="n">
        <v>0.64995</v>
      </c>
    </row>
    <row r="2196" customFormat="false" ht="12.75" hidden="false" customHeight="false" outlineLevel="0" collapsed="false">
      <c r="A2196" s="23" t="n">
        <v>144.25</v>
      </c>
      <c r="B2196" s="24" t="n">
        <v>0.64992</v>
      </c>
    </row>
    <row r="2197" customFormat="false" ht="12.75" hidden="false" customHeight="false" outlineLevel="0" collapsed="false">
      <c r="A2197" s="23" t="n">
        <v>144.3</v>
      </c>
      <c r="B2197" s="24" t="n">
        <v>0.64989</v>
      </c>
    </row>
    <row r="2198" customFormat="false" ht="12.75" hidden="false" customHeight="false" outlineLevel="0" collapsed="false">
      <c r="A2198" s="23" t="n">
        <v>144.35</v>
      </c>
      <c r="B2198" s="24" t="n">
        <v>0.64984</v>
      </c>
    </row>
    <row r="2199" customFormat="false" ht="12.75" hidden="false" customHeight="false" outlineLevel="0" collapsed="false">
      <c r="A2199" s="23" t="n">
        <v>144.4</v>
      </c>
      <c r="B2199" s="24" t="n">
        <v>0.64979</v>
      </c>
    </row>
    <row r="2200" customFormat="false" ht="12.75" hidden="false" customHeight="false" outlineLevel="0" collapsed="false">
      <c r="A2200" s="23" t="n">
        <v>144.45</v>
      </c>
      <c r="B2200" s="24" t="n">
        <v>0.64973</v>
      </c>
    </row>
    <row r="2201" customFormat="false" ht="12.75" hidden="false" customHeight="false" outlineLevel="0" collapsed="false">
      <c r="A2201" s="23" t="n">
        <v>144.5</v>
      </c>
      <c r="B2201" s="24" t="n">
        <v>0.64968</v>
      </c>
    </row>
    <row r="2202" customFormat="false" ht="12.75" hidden="false" customHeight="false" outlineLevel="0" collapsed="false">
      <c r="A2202" s="23" t="n">
        <v>144.55</v>
      </c>
      <c r="B2202" s="24" t="n">
        <v>0.64963</v>
      </c>
    </row>
    <row r="2203" customFormat="false" ht="12.75" hidden="false" customHeight="false" outlineLevel="0" collapsed="false">
      <c r="A2203" s="23" t="n">
        <v>144.6</v>
      </c>
      <c r="B2203" s="24" t="n">
        <v>0.64958</v>
      </c>
    </row>
    <row r="2204" customFormat="false" ht="12.75" hidden="false" customHeight="false" outlineLevel="0" collapsed="false">
      <c r="A2204" s="23" t="n">
        <v>144.65</v>
      </c>
      <c r="B2204" s="24" t="n">
        <v>0.64952</v>
      </c>
    </row>
    <row r="2205" customFormat="false" ht="12.75" hidden="false" customHeight="false" outlineLevel="0" collapsed="false">
      <c r="A2205" s="23" t="n">
        <v>144.7</v>
      </c>
      <c r="B2205" s="24" t="n">
        <v>0.64947</v>
      </c>
    </row>
    <row r="2206" customFormat="false" ht="12.75" hidden="false" customHeight="false" outlineLevel="0" collapsed="false">
      <c r="A2206" s="23" t="n">
        <v>144.75</v>
      </c>
      <c r="B2206" s="24" t="n">
        <v>0.64942</v>
      </c>
    </row>
    <row r="2207" customFormat="false" ht="12.75" hidden="false" customHeight="false" outlineLevel="0" collapsed="false">
      <c r="A2207" s="23" t="n">
        <v>144.8</v>
      </c>
      <c r="B2207" s="24" t="n">
        <v>0.64937</v>
      </c>
    </row>
    <row r="2208" customFormat="false" ht="12.75" hidden="false" customHeight="false" outlineLevel="0" collapsed="false">
      <c r="A2208" s="23" t="n">
        <v>144.85</v>
      </c>
      <c r="B2208" s="24" t="n">
        <v>0.64931</v>
      </c>
    </row>
    <row r="2209" customFormat="false" ht="12.75" hidden="false" customHeight="false" outlineLevel="0" collapsed="false">
      <c r="A2209" s="23" t="n">
        <v>144.9</v>
      </c>
      <c r="B2209" s="24" t="n">
        <v>0.64926</v>
      </c>
    </row>
    <row r="2210" customFormat="false" ht="12.75" hidden="false" customHeight="false" outlineLevel="0" collapsed="false">
      <c r="A2210" s="23" t="n">
        <v>144.95</v>
      </c>
      <c r="B2210" s="24" t="n">
        <v>0.64923</v>
      </c>
    </row>
    <row r="2211" customFormat="false" ht="12.75" hidden="false" customHeight="false" outlineLevel="0" collapsed="false">
      <c r="A2211" s="23" t="n">
        <v>145</v>
      </c>
      <c r="B2211" s="24" t="n">
        <v>0.64921</v>
      </c>
    </row>
    <row r="2212" customFormat="false" ht="12.75" hidden="false" customHeight="false" outlineLevel="0" collapsed="false">
      <c r="A2212" s="23" t="n">
        <v>145.05</v>
      </c>
      <c r="B2212" s="24" t="n">
        <v>0.64916</v>
      </c>
    </row>
    <row r="2213" customFormat="false" ht="12.75" hidden="false" customHeight="false" outlineLevel="0" collapsed="false">
      <c r="A2213" s="23" t="n">
        <v>145.1</v>
      </c>
      <c r="B2213" s="24" t="n">
        <v>0.64911</v>
      </c>
    </row>
    <row r="2214" customFormat="false" ht="12.75" hidden="false" customHeight="false" outlineLevel="0" collapsed="false">
      <c r="A2214" s="23" t="n">
        <v>145.15</v>
      </c>
      <c r="B2214" s="24" t="n">
        <v>0.64906</v>
      </c>
    </row>
    <row r="2215" customFormat="false" ht="12.75" hidden="false" customHeight="false" outlineLevel="0" collapsed="false">
      <c r="A2215" s="23" t="n">
        <v>145.2</v>
      </c>
      <c r="B2215" s="24" t="n">
        <v>0.64901</v>
      </c>
    </row>
    <row r="2216" customFormat="false" ht="12.75" hidden="false" customHeight="false" outlineLevel="0" collapsed="false">
      <c r="A2216" s="23" t="n">
        <v>145.25</v>
      </c>
      <c r="B2216" s="24" t="n">
        <v>0.64896</v>
      </c>
    </row>
    <row r="2217" customFormat="false" ht="12.75" hidden="false" customHeight="false" outlineLevel="0" collapsed="false">
      <c r="A2217" s="23" t="n">
        <v>145.3</v>
      </c>
      <c r="B2217" s="24" t="n">
        <v>0.64891</v>
      </c>
    </row>
    <row r="2218" customFormat="false" ht="12.75" hidden="false" customHeight="false" outlineLevel="0" collapsed="false">
      <c r="A2218" s="23" t="n">
        <v>145.35</v>
      </c>
      <c r="B2218" s="24" t="n">
        <v>0.64886</v>
      </c>
    </row>
    <row r="2219" customFormat="false" ht="12.75" hidden="false" customHeight="false" outlineLevel="0" collapsed="false">
      <c r="A2219" s="23" t="n">
        <v>145.4</v>
      </c>
      <c r="B2219" s="24" t="n">
        <v>0.64881</v>
      </c>
    </row>
    <row r="2220" customFormat="false" ht="12.75" hidden="false" customHeight="false" outlineLevel="0" collapsed="false">
      <c r="A2220" s="23" t="n">
        <v>145.45</v>
      </c>
      <c r="B2220" s="24" t="n">
        <v>0.64876</v>
      </c>
    </row>
    <row r="2221" customFormat="false" ht="12.75" hidden="false" customHeight="false" outlineLevel="0" collapsed="false">
      <c r="A2221" s="23" t="n">
        <v>145.5</v>
      </c>
      <c r="B2221" s="24" t="n">
        <v>0.64871</v>
      </c>
    </row>
    <row r="2222" customFormat="false" ht="12.75" hidden="false" customHeight="false" outlineLevel="0" collapsed="false">
      <c r="A2222" s="23" t="n">
        <v>145.55</v>
      </c>
      <c r="B2222" s="24" t="n">
        <v>0.64868</v>
      </c>
    </row>
    <row r="2223" customFormat="false" ht="12.75" hidden="false" customHeight="false" outlineLevel="0" collapsed="false">
      <c r="A2223" s="23" t="n">
        <v>145.6</v>
      </c>
      <c r="B2223" s="24" t="n">
        <v>0.64866</v>
      </c>
    </row>
    <row r="2224" customFormat="false" ht="12.75" hidden="false" customHeight="false" outlineLevel="0" collapsed="false">
      <c r="A2224" s="23" t="n">
        <v>145.65</v>
      </c>
      <c r="B2224" s="24" t="n">
        <v>0.64861</v>
      </c>
    </row>
    <row r="2225" customFormat="false" ht="12.75" hidden="false" customHeight="false" outlineLevel="0" collapsed="false">
      <c r="A2225" s="23" t="n">
        <v>145.7</v>
      </c>
      <c r="B2225" s="24" t="n">
        <v>0.64856</v>
      </c>
    </row>
    <row r="2226" customFormat="false" ht="12.75" hidden="false" customHeight="false" outlineLevel="0" collapsed="false">
      <c r="A2226" s="23" t="n">
        <v>145.75</v>
      </c>
      <c r="B2226" s="24" t="n">
        <v>0.64851</v>
      </c>
    </row>
    <row r="2227" customFormat="false" ht="12.75" hidden="false" customHeight="false" outlineLevel="0" collapsed="false">
      <c r="A2227" s="23" t="n">
        <v>145.8</v>
      </c>
      <c r="B2227" s="24" t="n">
        <v>0.64846</v>
      </c>
    </row>
    <row r="2228" customFormat="false" ht="12.75" hidden="false" customHeight="false" outlineLevel="0" collapsed="false">
      <c r="A2228" s="23" t="n">
        <v>145.85</v>
      </c>
      <c r="B2228" s="24" t="n">
        <v>0.64841</v>
      </c>
    </row>
    <row r="2229" customFormat="false" ht="12.75" hidden="false" customHeight="false" outlineLevel="0" collapsed="false">
      <c r="A2229" s="23" t="n">
        <v>145.9</v>
      </c>
      <c r="B2229" s="24" t="n">
        <v>0.64826</v>
      </c>
    </row>
    <row r="2230" customFormat="false" ht="12.75" hidden="false" customHeight="false" outlineLevel="0" collapsed="false">
      <c r="A2230" s="23" t="n">
        <v>145.95</v>
      </c>
      <c r="B2230" s="24" t="n">
        <v>0.64831</v>
      </c>
    </row>
    <row r="2231" customFormat="false" ht="12.75" hidden="false" customHeight="false" outlineLevel="0" collapsed="false">
      <c r="A2231" s="23" t="n">
        <v>146</v>
      </c>
      <c r="B2231" s="24" t="n">
        <v>0.64826</v>
      </c>
    </row>
    <row r="2232" customFormat="false" ht="12.75" hidden="false" customHeight="false" outlineLevel="0" collapsed="false">
      <c r="A2232" s="23" t="n">
        <v>146.05</v>
      </c>
      <c r="B2232" s="24" t="n">
        <v>0.64823</v>
      </c>
    </row>
    <row r="2233" customFormat="false" ht="12.75" hidden="false" customHeight="false" outlineLevel="0" collapsed="false">
      <c r="A2233" s="23" t="n">
        <v>146.1</v>
      </c>
      <c r="B2233" s="24" t="n">
        <v>0.64821</v>
      </c>
    </row>
    <row r="2234" customFormat="false" ht="12.75" hidden="false" customHeight="false" outlineLevel="0" collapsed="false">
      <c r="A2234" s="23" t="n">
        <v>146.15</v>
      </c>
      <c r="B2234" s="24" t="n">
        <v>0.64816</v>
      </c>
    </row>
    <row r="2235" customFormat="false" ht="12.75" hidden="false" customHeight="false" outlineLevel="0" collapsed="false">
      <c r="A2235" s="23" t="n">
        <v>146.2</v>
      </c>
      <c r="B2235" s="24" t="n">
        <v>0.64811</v>
      </c>
    </row>
    <row r="2236" customFormat="false" ht="12.75" hidden="false" customHeight="false" outlineLevel="0" collapsed="false">
      <c r="A2236" s="23" t="n">
        <v>146.25</v>
      </c>
      <c r="B2236" s="24" t="n">
        <v>0.64806</v>
      </c>
    </row>
    <row r="2237" customFormat="false" ht="12.75" hidden="false" customHeight="false" outlineLevel="0" collapsed="false">
      <c r="A2237" s="23" t="n">
        <v>146.3</v>
      </c>
      <c r="B2237" s="24" t="n">
        <v>0.64801</v>
      </c>
    </row>
    <row r="2238" customFormat="false" ht="12.75" hidden="false" customHeight="false" outlineLevel="0" collapsed="false">
      <c r="A2238" s="23" t="n">
        <v>146.35</v>
      </c>
      <c r="B2238" s="24" t="n">
        <v>0.64796</v>
      </c>
    </row>
    <row r="2239" customFormat="false" ht="12.75" hidden="false" customHeight="false" outlineLevel="0" collapsed="false">
      <c r="A2239" s="23" t="n">
        <v>146.4</v>
      </c>
      <c r="B2239" s="24" t="n">
        <v>0.64791</v>
      </c>
    </row>
    <row r="2240" customFormat="false" ht="12.75" hidden="false" customHeight="false" outlineLevel="0" collapsed="false">
      <c r="A2240" s="23" t="n">
        <v>146.45</v>
      </c>
      <c r="B2240" s="24" t="n">
        <v>0.64786</v>
      </c>
    </row>
    <row r="2241" customFormat="false" ht="12.75" hidden="false" customHeight="false" outlineLevel="0" collapsed="false">
      <c r="A2241" s="23" t="n">
        <v>146.5</v>
      </c>
      <c r="B2241" s="24" t="n">
        <v>0.64781</v>
      </c>
    </row>
    <row r="2242" customFormat="false" ht="12.75" hidden="false" customHeight="false" outlineLevel="0" collapsed="false">
      <c r="A2242" s="23" t="n">
        <v>146.55</v>
      </c>
      <c r="B2242" s="24" t="n">
        <v>0.64778</v>
      </c>
    </row>
    <row r="2243" customFormat="false" ht="12.75" hidden="false" customHeight="false" outlineLevel="0" collapsed="false">
      <c r="A2243" s="23" t="n">
        <v>146.6</v>
      </c>
      <c r="B2243" s="24" t="n">
        <v>0.64776</v>
      </c>
    </row>
    <row r="2244" customFormat="false" ht="12.75" hidden="false" customHeight="false" outlineLevel="0" collapsed="false">
      <c r="A2244" s="23" t="n">
        <v>146.65</v>
      </c>
      <c r="B2244" s="24" t="n">
        <v>0.64771</v>
      </c>
    </row>
    <row r="2245" customFormat="false" ht="12.75" hidden="false" customHeight="false" outlineLevel="0" collapsed="false">
      <c r="A2245" s="23" t="n">
        <v>146.7</v>
      </c>
      <c r="B2245" s="24" t="n">
        <v>0.64766</v>
      </c>
    </row>
    <row r="2246" customFormat="false" ht="12.75" hidden="false" customHeight="false" outlineLevel="0" collapsed="false">
      <c r="A2246" s="23" t="n">
        <v>146.75</v>
      </c>
      <c r="B2246" s="24" t="n">
        <v>0.64761</v>
      </c>
    </row>
    <row r="2247" customFormat="false" ht="12.75" hidden="false" customHeight="false" outlineLevel="0" collapsed="false">
      <c r="A2247" s="23" t="n">
        <v>146.8</v>
      </c>
      <c r="B2247" s="24" t="n">
        <v>0.64756</v>
      </c>
    </row>
    <row r="2248" customFormat="false" ht="12.75" hidden="false" customHeight="false" outlineLevel="0" collapsed="false">
      <c r="A2248" s="23" t="n">
        <v>146.85</v>
      </c>
      <c r="B2248" s="24" t="n">
        <v>0.64751</v>
      </c>
    </row>
    <row r="2249" customFormat="false" ht="12.75" hidden="false" customHeight="false" outlineLevel="0" collapsed="false">
      <c r="A2249" s="23" t="n">
        <v>146.9</v>
      </c>
      <c r="B2249" s="24" t="n">
        <v>0.64746</v>
      </c>
    </row>
    <row r="2250" customFormat="false" ht="12.75" hidden="false" customHeight="false" outlineLevel="0" collapsed="false">
      <c r="A2250" s="23" t="n">
        <v>146.95</v>
      </c>
      <c r="B2250" s="24" t="n">
        <v>0.64743</v>
      </c>
    </row>
    <row r="2251" customFormat="false" ht="12.75" hidden="false" customHeight="false" outlineLevel="0" collapsed="false">
      <c r="A2251" s="23" t="n">
        <v>147</v>
      </c>
      <c r="B2251" s="24" t="n">
        <v>0.64741</v>
      </c>
    </row>
    <row r="2252" customFormat="false" ht="12.75" hidden="false" customHeight="false" outlineLevel="0" collapsed="false">
      <c r="A2252" s="23" t="n">
        <v>147.05</v>
      </c>
      <c r="B2252" s="24" t="n">
        <v>0.64736</v>
      </c>
    </row>
    <row r="2253" customFormat="false" ht="12.75" hidden="false" customHeight="false" outlineLevel="0" collapsed="false">
      <c r="A2253" s="23" t="n">
        <v>147.1</v>
      </c>
      <c r="B2253" s="24" t="n">
        <v>0.64731</v>
      </c>
    </row>
    <row r="2254" customFormat="false" ht="12.75" hidden="false" customHeight="false" outlineLevel="0" collapsed="false">
      <c r="A2254" s="23" t="n">
        <v>147.15</v>
      </c>
      <c r="B2254" s="24" t="n">
        <v>0.64726</v>
      </c>
    </row>
    <row r="2255" customFormat="false" ht="12.75" hidden="false" customHeight="false" outlineLevel="0" collapsed="false">
      <c r="A2255" s="23" t="n">
        <v>147.2</v>
      </c>
      <c r="B2255" s="24" t="n">
        <v>0.64721</v>
      </c>
    </row>
    <row r="2256" customFormat="false" ht="12.75" hidden="false" customHeight="false" outlineLevel="0" collapsed="false">
      <c r="A2256" s="23" t="n">
        <v>147.25</v>
      </c>
      <c r="B2256" s="24" t="n">
        <v>0.64718</v>
      </c>
    </row>
    <row r="2257" customFormat="false" ht="12.75" hidden="false" customHeight="false" outlineLevel="0" collapsed="false">
      <c r="A2257" s="23" t="n">
        <v>147.3</v>
      </c>
      <c r="B2257" s="24" t="n">
        <v>0.64716</v>
      </c>
    </row>
    <row r="2258" customFormat="false" ht="12.75" hidden="false" customHeight="false" outlineLevel="0" collapsed="false">
      <c r="A2258" s="23" t="n">
        <v>147.35</v>
      </c>
      <c r="B2258" s="24" t="n">
        <v>0.64711</v>
      </c>
    </row>
    <row r="2259" customFormat="false" ht="12.75" hidden="false" customHeight="false" outlineLevel="0" collapsed="false">
      <c r="A2259" s="23" t="n">
        <v>147.4</v>
      </c>
      <c r="B2259" s="24" t="n">
        <v>0.64706</v>
      </c>
    </row>
    <row r="2260" customFormat="false" ht="12.75" hidden="false" customHeight="false" outlineLevel="0" collapsed="false">
      <c r="A2260" s="23" t="n">
        <v>147.45</v>
      </c>
      <c r="B2260" s="24" t="n">
        <v>0.64701</v>
      </c>
    </row>
    <row r="2261" customFormat="false" ht="12.75" hidden="false" customHeight="false" outlineLevel="0" collapsed="false">
      <c r="A2261" s="23" t="n">
        <v>147.5</v>
      </c>
      <c r="B2261" s="24" t="n">
        <v>0.64696</v>
      </c>
    </row>
    <row r="2262" customFormat="false" ht="12.75" hidden="false" customHeight="false" outlineLevel="0" collapsed="false">
      <c r="A2262" s="23" t="n">
        <v>147.55</v>
      </c>
      <c r="B2262" s="24" t="n">
        <v>0.64691</v>
      </c>
    </row>
    <row r="2263" customFormat="false" ht="12.75" hidden="false" customHeight="false" outlineLevel="0" collapsed="false">
      <c r="A2263" s="23" t="n">
        <v>147.6</v>
      </c>
      <c r="B2263" s="24" t="n">
        <v>0.64686</v>
      </c>
    </row>
    <row r="2264" customFormat="false" ht="12.75" hidden="false" customHeight="false" outlineLevel="0" collapsed="false">
      <c r="A2264" s="23" t="n">
        <v>147.65</v>
      </c>
      <c r="B2264" s="24" t="n">
        <v>0.64683</v>
      </c>
    </row>
    <row r="2265" customFormat="false" ht="12.75" hidden="false" customHeight="false" outlineLevel="0" collapsed="false">
      <c r="A2265" s="23" t="n">
        <v>147.7</v>
      </c>
      <c r="B2265" s="24" t="n">
        <v>0.64681</v>
      </c>
    </row>
    <row r="2266" customFormat="false" ht="12.75" hidden="false" customHeight="false" outlineLevel="0" collapsed="false">
      <c r="A2266" s="23" t="n">
        <v>147.75</v>
      </c>
      <c r="B2266" s="24" t="n">
        <v>0.64676</v>
      </c>
    </row>
    <row r="2267" customFormat="false" ht="12.75" hidden="false" customHeight="false" outlineLevel="0" collapsed="false">
      <c r="A2267" s="23" t="n">
        <v>147.8</v>
      </c>
      <c r="B2267" s="24" t="n">
        <v>0.64671</v>
      </c>
    </row>
    <row r="2268" customFormat="false" ht="12.75" hidden="false" customHeight="false" outlineLevel="0" collapsed="false">
      <c r="A2268" s="23" t="n">
        <v>147.85</v>
      </c>
      <c r="B2268" s="24" t="n">
        <v>0.64666</v>
      </c>
    </row>
    <row r="2269" customFormat="false" ht="12.75" hidden="false" customHeight="false" outlineLevel="0" collapsed="false">
      <c r="A2269" s="23" t="n">
        <v>147.9</v>
      </c>
      <c r="B2269" s="24" t="n">
        <v>0.64661</v>
      </c>
    </row>
    <row r="2270" customFormat="false" ht="12.75" hidden="false" customHeight="false" outlineLevel="0" collapsed="false">
      <c r="A2270" s="23" t="n">
        <v>147.95</v>
      </c>
      <c r="B2270" s="24" t="n">
        <v>0.64658</v>
      </c>
    </row>
    <row r="2271" customFormat="false" ht="12.75" hidden="false" customHeight="false" outlineLevel="0" collapsed="false">
      <c r="A2271" s="23" t="n">
        <v>148</v>
      </c>
      <c r="B2271" s="24" t="n">
        <v>0.64656</v>
      </c>
    </row>
    <row r="2272" customFormat="false" ht="12.75" hidden="false" customHeight="false" outlineLevel="0" collapsed="false">
      <c r="A2272" s="23" t="n">
        <v>148.05</v>
      </c>
      <c r="B2272" s="24" t="n">
        <v>0.64651</v>
      </c>
    </row>
    <row r="2273" customFormat="false" ht="12.75" hidden="false" customHeight="false" outlineLevel="0" collapsed="false">
      <c r="A2273" s="23" t="n">
        <v>148.1</v>
      </c>
      <c r="B2273" s="24" t="n">
        <v>0.64646</v>
      </c>
    </row>
    <row r="2274" customFormat="false" ht="12.75" hidden="false" customHeight="false" outlineLevel="0" collapsed="false">
      <c r="A2274" s="23" t="n">
        <v>148.15</v>
      </c>
      <c r="B2274" s="24" t="n">
        <v>0.64641</v>
      </c>
    </row>
    <row r="2275" customFormat="false" ht="12.75" hidden="false" customHeight="false" outlineLevel="0" collapsed="false">
      <c r="A2275" s="23" t="n">
        <v>148.2</v>
      </c>
      <c r="B2275" s="24" t="n">
        <v>0.64636</v>
      </c>
    </row>
    <row r="2276" customFormat="false" ht="12.75" hidden="false" customHeight="false" outlineLevel="0" collapsed="false">
      <c r="A2276" s="23" t="n">
        <v>148.25</v>
      </c>
      <c r="B2276" s="24" t="n">
        <v>0.64633</v>
      </c>
    </row>
    <row r="2277" customFormat="false" ht="12.75" hidden="false" customHeight="false" outlineLevel="0" collapsed="false">
      <c r="A2277" s="23" t="n">
        <v>148.3</v>
      </c>
      <c r="B2277" s="24" t="n">
        <v>0.64631</v>
      </c>
    </row>
    <row r="2278" customFormat="false" ht="12.75" hidden="false" customHeight="false" outlineLevel="0" collapsed="false">
      <c r="A2278" s="23" t="n">
        <v>148.35</v>
      </c>
      <c r="B2278" s="24" t="n">
        <v>0.64626</v>
      </c>
    </row>
    <row r="2279" customFormat="false" ht="12.75" hidden="false" customHeight="false" outlineLevel="0" collapsed="false">
      <c r="A2279" s="23" t="n">
        <v>148.4</v>
      </c>
      <c r="B2279" s="24" t="n">
        <v>0.64621</v>
      </c>
    </row>
    <row r="2280" customFormat="false" ht="12.75" hidden="false" customHeight="false" outlineLevel="0" collapsed="false">
      <c r="A2280" s="23" t="n">
        <v>148.45</v>
      </c>
      <c r="B2280" s="24" t="n">
        <v>0.64616</v>
      </c>
    </row>
    <row r="2281" customFormat="false" ht="12.75" hidden="false" customHeight="false" outlineLevel="0" collapsed="false">
      <c r="A2281" s="23" t="n">
        <v>148.5</v>
      </c>
      <c r="B2281" s="24" t="n">
        <v>0.64611</v>
      </c>
    </row>
    <row r="2282" customFormat="false" ht="12.75" hidden="false" customHeight="false" outlineLevel="0" collapsed="false">
      <c r="A2282" s="23" t="n">
        <v>148.55</v>
      </c>
      <c r="B2282" s="24" t="n">
        <v>0.64608</v>
      </c>
    </row>
    <row r="2283" customFormat="false" ht="12.75" hidden="false" customHeight="false" outlineLevel="0" collapsed="false">
      <c r="A2283" s="23" t="n">
        <v>148.6</v>
      </c>
      <c r="B2283" s="24" t="n">
        <v>0.64606</v>
      </c>
    </row>
    <row r="2284" customFormat="false" ht="12.75" hidden="false" customHeight="false" outlineLevel="0" collapsed="false">
      <c r="A2284" s="23" t="n">
        <v>148.65</v>
      </c>
      <c r="B2284" s="24" t="n">
        <v>0.64601</v>
      </c>
    </row>
    <row r="2285" customFormat="false" ht="12.75" hidden="false" customHeight="false" outlineLevel="0" collapsed="false">
      <c r="A2285" s="23" t="n">
        <v>148.7</v>
      </c>
      <c r="B2285" s="24" t="n">
        <v>0.64596</v>
      </c>
    </row>
    <row r="2286" customFormat="false" ht="12.75" hidden="false" customHeight="false" outlineLevel="0" collapsed="false">
      <c r="A2286" s="23" t="n">
        <v>148.75</v>
      </c>
      <c r="B2286" s="24" t="n">
        <v>0.64593</v>
      </c>
    </row>
    <row r="2287" customFormat="false" ht="12.75" hidden="false" customHeight="false" outlineLevel="0" collapsed="false">
      <c r="A2287" s="23" t="n">
        <v>148.8</v>
      </c>
      <c r="B2287" s="24" t="n">
        <v>0.64591</v>
      </c>
    </row>
    <row r="2288" customFormat="false" ht="12.75" hidden="false" customHeight="false" outlineLevel="0" collapsed="false">
      <c r="A2288" s="23" t="n">
        <v>148.85</v>
      </c>
      <c r="B2288" s="24" t="n">
        <v>0.64586</v>
      </c>
    </row>
    <row r="2289" customFormat="false" ht="12.75" hidden="false" customHeight="false" outlineLevel="0" collapsed="false">
      <c r="A2289" s="23" t="n">
        <v>148.9</v>
      </c>
      <c r="B2289" s="24" t="n">
        <v>0.64581</v>
      </c>
    </row>
    <row r="2290" customFormat="false" ht="12.75" hidden="false" customHeight="false" outlineLevel="0" collapsed="false">
      <c r="A2290" s="23" t="n">
        <v>148.95</v>
      </c>
      <c r="B2290" s="24" t="n">
        <v>0.64576</v>
      </c>
    </row>
    <row r="2291" customFormat="false" ht="12.75" hidden="false" customHeight="false" outlineLevel="0" collapsed="false">
      <c r="A2291" s="23" t="n">
        <v>149</v>
      </c>
      <c r="B2291" s="24" t="n">
        <v>0.64571</v>
      </c>
    </row>
    <row r="2292" customFormat="false" ht="12.75" hidden="false" customHeight="false" outlineLevel="0" collapsed="false">
      <c r="A2292" s="23" t="n">
        <v>149.05</v>
      </c>
      <c r="B2292" s="24" t="n">
        <v>0.64568</v>
      </c>
    </row>
    <row r="2293" customFormat="false" ht="12.75" hidden="false" customHeight="false" outlineLevel="0" collapsed="false">
      <c r="A2293" s="23" t="n">
        <v>149.1</v>
      </c>
      <c r="B2293" s="24" t="n">
        <v>0.64566</v>
      </c>
    </row>
    <row r="2294" customFormat="false" ht="12.75" hidden="false" customHeight="false" outlineLevel="0" collapsed="false">
      <c r="A2294" s="23" t="n">
        <v>149.15</v>
      </c>
      <c r="B2294" s="24" t="n">
        <v>0.64561</v>
      </c>
    </row>
    <row r="2295" customFormat="false" ht="12.75" hidden="false" customHeight="false" outlineLevel="0" collapsed="false">
      <c r="A2295" s="23" t="n">
        <v>149.2</v>
      </c>
      <c r="B2295" s="24" t="n">
        <v>0.64556</v>
      </c>
    </row>
    <row r="2296" customFormat="false" ht="12.75" hidden="false" customHeight="false" outlineLevel="0" collapsed="false">
      <c r="A2296" s="23" t="n">
        <v>149.25</v>
      </c>
      <c r="B2296" s="24" t="n">
        <v>0.64553</v>
      </c>
    </row>
    <row r="2297" customFormat="false" ht="12.75" hidden="false" customHeight="false" outlineLevel="0" collapsed="false">
      <c r="A2297" s="23" t="n">
        <v>149.3</v>
      </c>
      <c r="B2297" s="24" t="n">
        <v>0.64551</v>
      </c>
    </row>
    <row r="2298" customFormat="false" ht="12.75" hidden="false" customHeight="false" outlineLevel="0" collapsed="false">
      <c r="A2298" s="23" t="n">
        <v>149.35</v>
      </c>
      <c r="B2298" s="24" t="n">
        <v>0.64546</v>
      </c>
    </row>
    <row r="2299" customFormat="false" ht="12.75" hidden="false" customHeight="false" outlineLevel="0" collapsed="false">
      <c r="A2299" s="23" t="n">
        <v>149.4</v>
      </c>
      <c r="B2299" s="24" t="n">
        <v>0.64541</v>
      </c>
    </row>
    <row r="2300" customFormat="false" ht="12.75" hidden="false" customHeight="false" outlineLevel="0" collapsed="false">
      <c r="A2300" s="23" t="n">
        <v>149.45</v>
      </c>
      <c r="B2300" s="24" t="n">
        <v>0.64538</v>
      </c>
    </row>
    <row r="2301" customFormat="false" ht="12.75" hidden="false" customHeight="false" outlineLevel="0" collapsed="false">
      <c r="A2301" s="23" t="n">
        <v>149.5</v>
      </c>
      <c r="B2301" s="24" t="n">
        <v>0.64586</v>
      </c>
    </row>
    <row r="2302" customFormat="false" ht="12.75" hidden="false" customHeight="false" outlineLevel="0" collapsed="false">
      <c r="A2302" s="23" t="n">
        <v>149.55</v>
      </c>
      <c r="B2302" s="24" t="n">
        <v>0.64531</v>
      </c>
    </row>
    <row r="2303" customFormat="false" ht="12.75" hidden="false" customHeight="false" outlineLevel="0" collapsed="false">
      <c r="A2303" s="23" t="n">
        <v>149.6</v>
      </c>
      <c r="B2303" s="24" t="n">
        <v>0.64526</v>
      </c>
    </row>
    <row r="2304" customFormat="false" ht="12.75" hidden="false" customHeight="false" outlineLevel="0" collapsed="false">
      <c r="A2304" s="23" t="n">
        <v>149.65</v>
      </c>
      <c r="B2304" s="24" t="n">
        <v>0.64521</v>
      </c>
    </row>
    <row r="2305" customFormat="false" ht="12.75" hidden="false" customHeight="false" outlineLevel="0" collapsed="false">
      <c r="A2305" s="23" t="n">
        <v>149.7</v>
      </c>
      <c r="B2305" s="24" t="n">
        <v>0.64516</v>
      </c>
    </row>
    <row r="2306" customFormat="false" ht="12.75" hidden="false" customHeight="false" outlineLevel="0" collapsed="false">
      <c r="A2306" s="23" t="n">
        <v>149.75</v>
      </c>
      <c r="B2306" s="24" t="n">
        <v>0.64513</v>
      </c>
    </row>
    <row r="2307" customFormat="false" ht="12.75" hidden="false" customHeight="false" outlineLevel="0" collapsed="false">
      <c r="A2307" s="23" t="n">
        <v>149.8</v>
      </c>
      <c r="B2307" s="24" t="n">
        <v>0.64511</v>
      </c>
    </row>
    <row r="2308" customFormat="false" ht="12.75" hidden="false" customHeight="false" outlineLevel="0" collapsed="false">
      <c r="A2308" s="23" t="n">
        <v>149.85</v>
      </c>
      <c r="B2308" s="24" t="n">
        <v>0.64506</v>
      </c>
    </row>
    <row r="2309" customFormat="false" ht="12.75" hidden="false" customHeight="false" outlineLevel="0" collapsed="false">
      <c r="A2309" s="23" t="n">
        <v>149.9</v>
      </c>
      <c r="B2309" s="24" t="n">
        <v>0.64501</v>
      </c>
    </row>
    <row r="2310" customFormat="false" ht="12.75" hidden="false" customHeight="false" outlineLevel="0" collapsed="false">
      <c r="A2310" s="23" t="n">
        <v>149.95</v>
      </c>
      <c r="B2310" s="24" t="n">
        <v>0.64498</v>
      </c>
    </row>
    <row r="2311" customFormat="false" ht="12.75" hidden="false" customHeight="false" outlineLevel="0" collapsed="false">
      <c r="A2311" s="23" t="n">
        <v>150</v>
      </c>
      <c r="B2311" s="24" t="n">
        <v>0.64496</v>
      </c>
    </row>
    <row r="2312" customFormat="false" ht="12.75" hidden="false" customHeight="false" outlineLevel="0" collapsed="false">
      <c r="A2312" s="23" t="n">
        <v>150.05</v>
      </c>
      <c r="B2312" s="24" t="n">
        <v>0.64491</v>
      </c>
    </row>
    <row r="2313" customFormat="false" ht="12.75" hidden="false" customHeight="false" outlineLevel="0" collapsed="false">
      <c r="A2313" s="23" t="n">
        <v>150.1</v>
      </c>
      <c r="B2313" s="24" t="n">
        <v>0.64486</v>
      </c>
    </row>
    <row r="2314" customFormat="false" ht="12.75" hidden="false" customHeight="false" outlineLevel="0" collapsed="false">
      <c r="A2314" s="23" t="n">
        <v>150.15</v>
      </c>
      <c r="B2314" s="24" t="n">
        <v>0.64483</v>
      </c>
    </row>
    <row r="2315" customFormat="false" ht="12.75" hidden="false" customHeight="false" outlineLevel="0" collapsed="false">
      <c r="A2315" s="23" t="n">
        <v>150.2</v>
      </c>
      <c r="B2315" s="24" t="n">
        <v>0.64481</v>
      </c>
    </row>
    <row r="2316" customFormat="false" ht="12.75" hidden="false" customHeight="false" outlineLevel="0" collapsed="false">
      <c r="A2316" s="23" t="n">
        <v>150.25</v>
      </c>
      <c r="B2316" s="24" t="n">
        <v>0.64476</v>
      </c>
    </row>
    <row r="2317" customFormat="false" ht="12.75" hidden="false" customHeight="false" outlineLevel="0" collapsed="false">
      <c r="A2317" s="23" t="n">
        <v>150.3</v>
      </c>
      <c r="B2317" s="24" t="n">
        <v>0.64471</v>
      </c>
    </row>
    <row r="2318" customFormat="false" ht="12.75" hidden="false" customHeight="false" outlineLevel="0" collapsed="false">
      <c r="A2318" s="23" t="n">
        <v>150.35</v>
      </c>
      <c r="B2318" s="24" t="n">
        <v>0.64468</v>
      </c>
    </row>
    <row r="2319" customFormat="false" ht="12.75" hidden="false" customHeight="false" outlineLevel="0" collapsed="false">
      <c r="A2319" s="23" t="n">
        <v>150.4</v>
      </c>
      <c r="B2319" s="24" t="n">
        <v>0.64466</v>
      </c>
    </row>
    <row r="2320" customFormat="false" ht="12.75" hidden="false" customHeight="false" outlineLevel="0" collapsed="false">
      <c r="A2320" s="23" t="n">
        <v>150.45</v>
      </c>
      <c r="B2320" s="24" t="n">
        <v>0.64461</v>
      </c>
    </row>
    <row r="2321" customFormat="false" ht="12.75" hidden="false" customHeight="false" outlineLevel="0" collapsed="false">
      <c r="A2321" s="23" t="n">
        <v>150.5</v>
      </c>
      <c r="B2321" s="24" t="n">
        <v>0.64456</v>
      </c>
    </row>
    <row r="2322" customFormat="false" ht="12.75" hidden="false" customHeight="false" outlineLevel="0" collapsed="false">
      <c r="A2322" s="23" t="n">
        <v>150.55</v>
      </c>
      <c r="B2322" s="24" t="n">
        <v>0.64453</v>
      </c>
    </row>
    <row r="2323" customFormat="false" ht="12.75" hidden="false" customHeight="false" outlineLevel="0" collapsed="false">
      <c r="A2323" s="23" t="n">
        <v>150.6</v>
      </c>
      <c r="B2323" s="24" t="n">
        <v>0.64451</v>
      </c>
    </row>
    <row r="2324" customFormat="false" ht="12.75" hidden="false" customHeight="false" outlineLevel="0" collapsed="false">
      <c r="A2324" s="23" t="n">
        <v>150.65</v>
      </c>
      <c r="B2324" s="24" t="n">
        <v>0.64446</v>
      </c>
    </row>
    <row r="2325" customFormat="false" ht="12.75" hidden="false" customHeight="false" outlineLevel="0" collapsed="false">
      <c r="A2325" s="23" t="n">
        <v>150.7</v>
      </c>
      <c r="B2325" s="24" t="n">
        <v>0.64441</v>
      </c>
    </row>
    <row r="2326" customFormat="false" ht="12.75" hidden="false" customHeight="false" outlineLevel="0" collapsed="false">
      <c r="A2326" s="23" t="n">
        <v>150.75</v>
      </c>
      <c r="B2326" s="24" t="n">
        <v>0.64438</v>
      </c>
    </row>
    <row r="2327" customFormat="false" ht="12.75" hidden="false" customHeight="false" outlineLevel="0" collapsed="false">
      <c r="A2327" s="23" t="n">
        <v>150.8</v>
      </c>
      <c r="B2327" s="24" t="n">
        <v>0.64436</v>
      </c>
    </row>
    <row r="2328" customFormat="false" ht="12.75" hidden="false" customHeight="false" outlineLevel="0" collapsed="false">
      <c r="A2328" s="23" t="n">
        <v>150.85</v>
      </c>
      <c r="B2328" s="24" t="n">
        <v>0.64433</v>
      </c>
    </row>
    <row r="2329" customFormat="false" ht="12.75" hidden="false" customHeight="false" outlineLevel="0" collapsed="false">
      <c r="A2329" s="23" t="n">
        <v>150.9</v>
      </c>
      <c r="B2329" s="24" t="n">
        <v>0.64431</v>
      </c>
    </row>
    <row r="2330" customFormat="false" ht="12.75" hidden="false" customHeight="false" outlineLevel="0" collapsed="false">
      <c r="A2330" s="23" t="n">
        <v>150.95</v>
      </c>
      <c r="B2330" s="24" t="n">
        <v>0.64426</v>
      </c>
    </row>
    <row r="2331" customFormat="false" ht="12.75" hidden="false" customHeight="false" outlineLevel="0" collapsed="false">
      <c r="A2331" s="23" t="n">
        <v>151</v>
      </c>
      <c r="B2331" s="24" t="n">
        <v>0.64421</v>
      </c>
    </row>
    <row r="2332" customFormat="false" ht="12.75" hidden="false" customHeight="false" outlineLevel="0" collapsed="false">
      <c r="A2332" s="23" t="n">
        <v>151.05</v>
      </c>
      <c r="B2332" s="24" t="n">
        <v>0.64417</v>
      </c>
    </row>
    <row r="2333" customFormat="false" ht="12.75" hidden="false" customHeight="false" outlineLevel="0" collapsed="false">
      <c r="A2333" s="23" t="n">
        <v>151.1</v>
      </c>
      <c r="B2333" s="24" t="n">
        <v>0.64413</v>
      </c>
    </row>
    <row r="2334" customFormat="false" ht="12.75" hidden="false" customHeight="false" outlineLevel="0" collapsed="false">
      <c r="A2334" s="23" t="n">
        <v>151.15</v>
      </c>
      <c r="B2334" s="24" t="n">
        <v>0.64409</v>
      </c>
    </row>
    <row r="2335" customFormat="false" ht="12.75" hidden="false" customHeight="false" outlineLevel="0" collapsed="false">
      <c r="A2335" s="23" t="n">
        <v>151.2</v>
      </c>
      <c r="B2335" s="24" t="n">
        <v>0.64406</v>
      </c>
    </row>
    <row r="2336" customFormat="false" ht="12.75" hidden="false" customHeight="false" outlineLevel="0" collapsed="false">
      <c r="A2336" s="23" t="n">
        <v>151.25</v>
      </c>
      <c r="B2336" s="24" t="n">
        <v>0.64402</v>
      </c>
    </row>
    <row r="2337" customFormat="false" ht="12.75" hidden="false" customHeight="false" outlineLevel="0" collapsed="false">
      <c r="A2337" s="23" t="n">
        <v>151.3</v>
      </c>
      <c r="B2337" s="24" t="n">
        <v>0.64398</v>
      </c>
    </row>
    <row r="2338" customFormat="false" ht="12.75" hidden="false" customHeight="false" outlineLevel="0" collapsed="false">
      <c r="A2338" s="23" t="n">
        <v>151.35</v>
      </c>
      <c r="B2338" s="24" t="n">
        <v>0.64394</v>
      </c>
    </row>
    <row r="2339" customFormat="false" ht="12.75" hidden="false" customHeight="false" outlineLevel="0" collapsed="false">
      <c r="A2339" s="23" t="n">
        <v>151.4</v>
      </c>
      <c r="B2339" s="24" t="n">
        <v>0.64391</v>
      </c>
    </row>
    <row r="2340" customFormat="false" ht="12.75" hidden="false" customHeight="false" outlineLevel="0" collapsed="false">
      <c r="A2340" s="23" t="n">
        <v>151.45</v>
      </c>
      <c r="B2340" s="24" t="n">
        <v>0.64387</v>
      </c>
    </row>
    <row r="2341" customFormat="false" ht="12.75" hidden="false" customHeight="false" outlineLevel="0" collapsed="false">
      <c r="A2341" s="23" t="n">
        <v>151.5</v>
      </c>
      <c r="B2341" s="24" t="n">
        <v>0.64383</v>
      </c>
    </row>
    <row r="2342" customFormat="false" ht="12.75" hidden="false" customHeight="false" outlineLevel="0" collapsed="false">
      <c r="A2342" s="23" t="n">
        <v>151.55</v>
      </c>
      <c r="B2342" s="24" t="n">
        <v>0.64379</v>
      </c>
    </row>
    <row r="2343" customFormat="false" ht="12.75" hidden="false" customHeight="false" outlineLevel="0" collapsed="false">
      <c r="A2343" s="23" t="n">
        <v>151.6</v>
      </c>
      <c r="B2343" s="24" t="n">
        <v>0.64376</v>
      </c>
    </row>
    <row r="2344" customFormat="false" ht="12.75" hidden="false" customHeight="false" outlineLevel="0" collapsed="false">
      <c r="A2344" s="23" t="n">
        <v>151.65</v>
      </c>
      <c r="B2344" s="24" t="n">
        <v>0.64372</v>
      </c>
    </row>
    <row r="2345" customFormat="false" ht="12.75" hidden="false" customHeight="false" outlineLevel="0" collapsed="false">
      <c r="A2345" s="23" t="n">
        <v>151.7</v>
      </c>
      <c r="B2345" s="24" t="n">
        <v>0.64368</v>
      </c>
    </row>
    <row r="2346" customFormat="false" ht="12.75" hidden="false" customHeight="false" outlineLevel="0" collapsed="false">
      <c r="A2346" s="23" t="n">
        <v>151.75</v>
      </c>
      <c r="B2346" s="24" t="n">
        <v>0.64364</v>
      </c>
    </row>
    <row r="2347" customFormat="false" ht="12.75" hidden="false" customHeight="false" outlineLevel="0" collapsed="false">
      <c r="A2347" s="23" t="n">
        <v>151.8</v>
      </c>
      <c r="B2347" s="24" t="n">
        <v>0.64361</v>
      </c>
    </row>
    <row r="2348" customFormat="false" ht="12.75" hidden="false" customHeight="false" outlineLevel="0" collapsed="false">
      <c r="A2348" s="23" t="n">
        <v>151.85</v>
      </c>
      <c r="B2348" s="24" t="n">
        <v>0.64357</v>
      </c>
    </row>
    <row r="2349" customFormat="false" ht="12.75" hidden="false" customHeight="false" outlineLevel="0" collapsed="false">
      <c r="A2349" s="23" t="n">
        <v>151.9</v>
      </c>
      <c r="B2349" s="24" t="n">
        <v>0.64353</v>
      </c>
    </row>
    <row r="2350" customFormat="false" ht="12.75" hidden="false" customHeight="false" outlineLevel="0" collapsed="false">
      <c r="A2350" s="23" t="n">
        <v>151.95</v>
      </c>
      <c r="B2350" s="24" t="n">
        <v>0.64349</v>
      </c>
    </row>
    <row r="2351" customFormat="false" ht="12.75" hidden="false" customHeight="false" outlineLevel="0" collapsed="false">
      <c r="A2351" s="23" t="n">
        <v>152</v>
      </c>
      <c r="B2351" s="24" t="n">
        <v>0.64346</v>
      </c>
    </row>
    <row r="2352" customFormat="false" ht="12.75" hidden="false" customHeight="false" outlineLevel="0" collapsed="false">
      <c r="A2352" s="23" t="n">
        <v>152.05</v>
      </c>
      <c r="B2352" s="24" t="n">
        <v>0.64342</v>
      </c>
    </row>
    <row r="2353" customFormat="false" ht="12.75" hidden="false" customHeight="false" outlineLevel="0" collapsed="false">
      <c r="A2353" s="23" t="n">
        <v>152.1</v>
      </c>
      <c r="B2353" s="24" t="n">
        <v>0.64338</v>
      </c>
    </row>
    <row r="2354" customFormat="false" ht="12.75" hidden="false" customHeight="false" outlineLevel="0" collapsed="false">
      <c r="A2354" s="23" t="n">
        <v>152.15</v>
      </c>
      <c r="B2354" s="24" t="n">
        <v>0.64334</v>
      </c>
    </row>
    <row r="2355" customFormat="false" ht="12.75" hidden="false" customHeight="false" outlineLevel="0" collapsed="false">
      <c r="A2355" s="23" t="n">
        <v>152.2</v>
      </c>
      <c r="B2355" s="24" t="n">
        <v>0.64331</v>
      </c>
    </row>
    <row r="2356" customFormat="false" ht="12.75" hidden="false" customHeight="false" outlineLevel="0" collapsed="false">
      <c r="A2356" s="23" t="n">
        <v>152.25</v>
      </c>
      <c r="B2356" s="24" t="n">
        <v>0.64327</v>
      </c>
    </row>
    <row r="2357" customFormat="false" ht="12.75" hidden="false" customHeight="false" outlineLevel="0" collapsed="false">
      <c r="A2357" s="23" t="n">
        <v>152.3</v>
      </c>
      <c r="B2357" s="24" t="n">
        <v>0.64323</v>
      </c>
    </row>
    <row r="2358" customFormat="false" ht="12.75" hidden="false" customHeight="false" outlineLevel="0" collapsed="false">
      <c r="A2358" s="23" t="n">
        <v>152.35</v>
      </c>
      <c r="B2358" s="24" t="n">
        <v>0.64319</v>
      </c>
    </row>
    <row r="2359" customFormat="false" ht="12.75" hidden="false" customHeight="false" outlineLevel="0" collapsed="false">
      <c r="A2359" s="23" t="n">
        <v>152.4</v>
      </c>
      <c r="B2359" s="24" t="n">
        <v>0.64316</v>
      </c>
    </row>
    <row r="2360" customFormat="false" ht="12.75" hidden="false" customHeight="false" outlineLevel="0" collapsed="false">
      <c r="A2360" s="23" t="n">
        <v>152.45</v>
      </c>
      <c r="B2360" s="24" t="n">
        <v>0.64312</v>
      </c>
    </row>
    <row r="2361" customFormat="false" ht="12.75" hidden="false" customHeight="false" outlineLevel="0" collapsed="false">
      <c r="A2361" s="23" t="n">
        <v>152.5</v>
      </c>
      <c r="B2361" s="24" t="n">
        <v>0.64308</v>
      </c>
    </row>
    <row r="2362" customFormat="false" ht="12.75" hidden="false" customHeight="false" outlineLevel="0" collapsed="false">
      <c r="A2362" s="23" t="n">
        <v>152.55</v>
      </c>
      <c r="B2362" s="24" t="n">
        <v>0.64304</v>
      </c>
    </row>
    <row r="2363" customFormat="false" ht="12.75" hidden="false" customHeight="false" outlineLevel="0" collapsed="false">
      <c r="A2363" s="23" t="n">
        <v>152.6</v>
      </c>
      <c r="B2363" s="24" t="n">
        <v>0.64301</v>
      </c>
    </row>
    <row r="2364" customFormat="false" ht="12.75" hidden="false" customHeight="false" outlineLevel="0" collapsed="false">
      <c r="A2364" s="23" t="n">
        <v>152.65</v>
      </c>
      <c r="B2364" s="24" t="n">
        <v>0.64297</v>
      </c>
    </row>
    <row r="2365" customFormat="false" ht="12.75" hidden="false" customHeight="false" outlineLevel="0" collapsed="false">
      <c r="A2365" s="23" t="n">
        <v>152.7</v>
      </c>
      <c r="B2365" s="24" t="n">
        <v>0.64293</v>
      </c>
    </row>
    <row r="2366" customFormat="false" ht="12.75" hidden="false" customHeight="false" outlineLevel="0" collapsed="false">
      <c r="A2366" s="23" t="n">
        <v>152.75</v>
      </c>
      <c r="B2366" s="24" t="n">
        <v>0.64289</v>
      </c>
    </row>
    <row r="2367" customFormat="false" ht="12.75" hidden="false" customHeight="false" outlineLevel="0" collapsed="false">
      <c r="A2367" s="23" t="n">
        <v>152.8</v>
      </c>
      <c r="B2367" s="24" t="n">
        <v>0.64286</v>
      </c>
    </row>
    <row r="2368" customFormat="false" ht="12.75" hidden="false" customHeight="false" outlineLevel="0" collapsed="false">
      <c r="A2368" s="23" t="n">
        <v>152.85</v>
      </c>
      <c r="B2368" s="24" t="n">
        <v>0.64282</v>
      </c>
    </row>
    <row r="2369" customFormat="false" ht="12.75" hidden="false" customHeight="false" outlineLevel="0" collapsed="false">
      <c r="A2369" s="23" t="n">
        <v>152.9</v>
      </c>
      <c r="B2369" s="24" t="n">
        <v>0.64278</v>
      </c>
    </row>
    <row r="2370" customFormat="false" ht="12.75" hidden="false" customHeight="false" outlineLevel="0" collapsed="false">
      <c r="A2370" s="23" t="n">
        <v>152.95</v>
      </c>
      <c r="B2370" s="24" t="n">
        <v>0.64274</v>
      </c>
    </row>
    <row r="2371" customFormat="false" ht="12.75" hidden="false" customHeight="false" outlineLevel="0" collapsed="false">
      <c r="A2371" s="23" t="n">
        <v>153</v>
      </c>
      <c r="B2371" s="24" t="n">
        <v>0.64271</v>
      </c>
    </row>
    <row r="2372" customFormat="false" ht="12.75" hidden="false" customHeight="false" outlineLevel="0" collapsed="false">
      <c r="A2372" s="23" t="n">
        <v>153.05</v>
      </c>
      <c r="B2372" s="24" t="n">
        <v>0.64267</v>
      </c>
    </row>
    <row r="2373" customFormat="false" ht="12.75" hidden="false" customHeight="false" outlineLevel="0" collapsed="false">
      <c r="A2373" s="23" t="n">
        <v>153.1</v>
      </c>
      <c r="B2373" s="24" t="n">
        <v>0.64263</v>
      </c>
    </row>
    <row r="2374" customFormat="false" ht="12.75" hidden="false" customHeight="false" outlineLevel="0" collapsed="false">
      <c r="A2374" s="23" t="n">
        <v>153.15</v>
      </c>
      <c r="B2374" s="24" t="n">
        <v>0.64259</v>
      </c>
    </row>
    <row r="2375" customFormat="false" ht="12.75" hidden="false" customHeight="false" outlineLevel="0" collapsed="false">
      <c r="A2375" s="23" t="n">
        <v>153.2</v>
      </c>
      <c r="B2375" s="24" t="n">
        <v>0.64256</v>
      </c>
    </row>
    <row r="2376" customFormat="false" ht="12.75" hidden="false" customHeight="false" outlineLevel="0" collapsed="false">
      <c r="A2376" s="23" t="n">
        <v>156</v>
      </c>
      <c r="B2376" s="24" t="n">
        <v>0.64051</v>
      </c>
    </row>
    <row r="2377" customFormat="false" ht="12.75" hidden="false" customHeight="false" outlineLevel="0" collapsed="false">
      <c r="A2377" s="23" t="n">
        <v>156.05</v>
      </c>
      <c r="B2377" s="24" t="n">
        <v>0.64047</v>
      </c>
    </row>
    <row r="2378" customFormat="false" ht="12.75" hidden="false" customHeight="false" outlineLevel="0" collapsed="false">
      <c r="A2378" s="23" t="n">
        <v>156.1</v>
      </c>
      <c r="B2378" s="24" t="n">
        <v>0.64044</v>
      </c>
    </row>
    <row r="2379" customFormat="false" ht="12.75" hidden="false" customHeight="false" outlineLevel="0" collapsed="false">
      <c r="A2379" s="23" t="n">
        <v>156.15</v>
      </c>
      <c r="B2379" s="24" t="n">
        <v>0.6404</v>
      </c>
    </row>
    <row r="2380" customFormat="false" ht="12.75" hidden="false" customHeight="false" outlineLevel="0" collapsed="false">
      <c r="A2380" s="23" t="n">
        <v>156.2</v>
      </c>
      <c r="B2380" s="24" t="n">
        <v>0.64037</v>
      </c>
    </row>
    <row r="2381" customFormat="false" ht="12.75" hidden="false" customHeight="false" outlineLevel="0" collapsed="false">
      <c r="A2381" s="23" t="n">
        <v>156.25</v>
      </c>
      <c r="B2381" s="24" t="n">
        <v>0.64033</v>
      </c>
    </row>
    <row r="2382" customFormat="false" ht="12.75" hidden="false" customHeight="false" outlineLevel="0" collapsed="false">
      <c r="A2382" s="23" t="n">
        <v>156.3</v>
      </c>
      <c r="B2382" s="24" t="n">
        <v>0.6403</v>
      </c>
    </row>
    <row r="2383" customFormat="false" ht="12.75" hidden="false" customHeight="false" outlineLevel="0" collapsed="false">
      <c r="A2383" s="23" t="n">
        <v>156.35</v>
      </c>
      <c r="B2383" s="24" t="n">
        <v>0.64026</v>
      </c>
    </row>
    <row r="2384" customFormat="false" ht="12.75" hidden="false" customHeight="false" outlineLevel="0" collapsed="false">
      <c r="A2384" s="23" t="n">
        <v>156.4</v>
      </c>
      <c r="B2384" s="24" t="n">
        <v>0.64023</v>
      </c>
    </row>
    <row r="2385" customFormat="false" ht="12.75" hidden="false" customHeight="false" outlineLevel="0" collapsed="false">
      <c r="A2385" s="23" t="n">
        <v>156.45</v>
      </c>
      <c r="B2385" s="24" t="n">
        <v>0.64019</v>
      </c>
    </row>
    <row r="2386" customFormat="false" ht="12.75" hidden="false" customHeight="false" outlineLevel="0" collapsed="false">
      <c r="A2386" s="23" t="n">
        <v>156.5</v>
      </c>
      <c r="B2386" s="24" t="n">
        <v>0.64016</v>
      </c>
    </row>
    <row r="2387" customFormat="false" ht="12.75" hidden="false" customHeight="false" outlineLevel="0" collapsed="false">
      <c r="A2387" s="23" t="n">
        <v>156.55</v>
      </c>
      <c r="B2387" s="24" t="n">
        <v>0.64012</v>
      </c>
    </row>
    <row r="2388" customFormat="false" ht="12.75" hidden="false" customHeight="false" outlineLevel="0" collapsed="false">
      <c r="A2388" s="23" t="n">
        <v>156.6</v>
      </c>
      <c r="B2388" s="24" t="n">
        <v>0.64009</v>
      </c>
    </row>
    <row r="2389" customFormat="false" ht="12.75" hidden="false" customHeight="false" outlineLevel="0" collapsed="false">
      <c r="A2389" s="23" t="n">
        <v>156.65</v>
      </c>
      <c r="B2389" s="24" t="n">
        <v>0.64005</v>
      </c>
    </row>
    <row r="2390" customFormat="false" ht="12.75" hidden="false" customHeight="false" outlineLevel="0" collapsed="false">
      <c r="A2390" s="23" t="n">
        <v>156.7</v>
      </c>
      <c r="B2390" s="24" t="n">
        <v>0.64002</v>
      </c>
    </row>
    <row r="2391" customFormat="false" ht="12.75" hidden="false" customHeight="false" outlineLevel="0" collapsed="false">
      <c r="A2391" s="23" t="n">
        <v>156.75</v>
      </c>
      <c r="B2391" s="24" t="n">
        <v>0.63998</v>
      </c>
    </row>
    <row r="2392" customFormat="false" ht="12.75" hidden="false" customHeight="false" outlineLevel="0" collapsed="false">
      <c r="A2392" s="23" t="n">
        <v>156.8</v>
      </c>
      <c r="B2392" s="24" t="n">
        <v>0.63995</v>
      </c>
    </row>
    <row r="2393" customFormat="false" ht="12.75" hidden="false" customHeight="false" outlineLevel="0" collapsed="false">
      <c r="A2393" s="23" t="n">
        <v>156.85</v>
      </c>
      <c r="B2393" s="24" t="n">
        <v>0.63991</v>
      </c>
    </row>
    <row r="2394" customFormat="false" ht="12.75" hidden="false" customHeight="false" outlineLevel="0" collapsed="false">
      <c r="A2394" s="23" t="n">
        <v>156.9</v>
      </c>
      <c r="B2394" s="24" t="n">
        <v>0.63988</v>
      </c>
    </row>
    <row r="2395" customFormat="false" ht="12.75" hidden="false" customHeight="false" outlineLevel="0" collapsed="false">
      <c r="A2395" s="23" t="n">
        <v>156.95</v>
      </c>
      <c r="B2395" s="24" t="n">
        <v>0.63984</v>
      </c>
    </row>
    <row r="2396" customFormat="false" ht="12.75" hidden="false" customHeight="false" outlineLevel="0" collapsed="false">
      <c r="A2396" s="23" t="n">
        <v>157</v>
      </c>
      <c r="B2396" s="24" t="n">
        <v>0.63981</v>
      </c>
    </row>
    <row r="2397" customFormat="false" ht="12.75" hidden="false" customHeight="false" outlineLevel="0" collapsed="false">
      <c r="A2397" s="23" t="n">
        <v>157.05</v>
      </c>
      <c r="B2397" s="24" t="n">
        <v>0.63977</v>
      </c>
    </row>
    <row r="2398" customFormat="false" ht="12.75" hidden="false" customHeight="false" outlineLevel="0" collapsed="false">
      <c r="A2398" s="23" t="n">
        <v>157.1</v>
      </c>
      <c r="B2398" s="24" t="n">
        <v>0.63974</v>
      </c>
    </row>
    <row r="2399" customFormat="false" ht="12.75" hidden="false" customHeight="false" outlineLevel="0" collapsed="false">
      <c r="A2399" s="23" t="n">
        <v>157.15</v>
      </c>
      <c r="B2399" s="24" t="n">
        <v>0.6397</v>
      </c>
    </row>
    <row r="2400" customFormat="false" ht="12.75" hidden="false" customHeight="false" outlineLevel="0" collapsed="false">
      <c r="A2400" s="23" t="n">
        <v>157.2</v>
      </c>
      <c r="B2400" s="24" t="n">
        <v>0.63967</v>
      </c>
    </row>
    <row r="2401" customFormat="false" ht="12.75" hidden="false" customHeight="false" outlineLevel="0" collapsed="false">
      <c r="A2401" s="23" t="n">
        <v>157.25</v>
      </c>
      <c r="B2401" s="24" t="n">
        <v>0.63963</v>
      </c>
    </row>
    <row r="2402" customFormat="false" ht="12.75" hidden="false" customHeight="false" outlineLevel="0" collapsed="false">
      <c r="A2402" s="23" t="n">
        <v>157.3</v>
      </c>
      <c r="B2402" s="24" t="n">
        <v>0.6396</v>
      </c>
    </row>
    <row r="2403" customFormat="false" ht="12.75" hidden="false" customHeight="false" outlineLevel="0" collapsed="false">
      <c r="A2403" s="23" t="n">
        <v>157.35</v>
      </c>
      <c r="B2403" s="24" t="n">
        <v>0.63956</v>
      </c>
    </row>
    <row r="2404" customFormat="false" ht="12.75" hidden="false" customHeight="false" outlineLevel="0" collapsed="false">
      <c r="A2404" s="23" t="n">
        <v>157.4</v>
      </c>
      <c r="B2404" s="24" t="n">
        <v>0.63953</v>
      </c>
    </row>
    <row r="2405" customFormat="false" ht="12.75" hidden="false" customHeight="false" outlineLevel="0" collapsed="false">
      <c r="A2405" s="23" t="n">
        <v>157.45</v>
      </c>
      <c r="B2405" s="24" t="n">
        <v>0.63949</v>
      </c>
    </row>
    <row r="2406" customFormat="false" ht="12.75" hidden="false" customHeight="false" outlineLevel="0" collapsed="false">
      <c r="A2406" s="23" t="n">
        <v>157.5</v>
      </c>
      <c r="B2406" s="24" t="n">
        <v>0.63946</v>
      </c>
    </row>
    <row r="2407" customFormat="false" ht="12.75" hidden="false" customHeight="false" outlineLevel="0" collapsed="false">
      <c r="A2407" s="23" t="n">
        <v>157.55</v>
      </c>
      <c r="B2407" s="24" t="n">
        <v>0.63942</v>
      </c>
    </row>
    <row r="2408" customFormat="false" ht="12.75" hidden="false" customHeight="false" outlineLevel="0" collapsed="false">
      <c r="A2408" s="23" t="n">
        <v>157.6</v>
      </c>
      <c r="B2408" s="24" t="n">
        <v>0.63939</v>
      </c>
    </row>
    <row r="2409" customFormat="false" ht="12.75" hidden="false" customHeight="false" outlineLevel="0" collapsed="false">
      <c r="A2409" s="23" t="n">
        <v>157.65</v>
      </c>
      <c r="B2409" s="24" t="n">
        <v>0.63935</v>
      </c>
    </row>
    <row r="2410" customFormat="false" ht="12.75" hidden="false" customHeight="false" outlineLevel="0" collapsed="false">
      <c r="A2410" s="23" t="n">
        <v>157.7</v>
      </c>
      <c r="B2410" s="24" t="n">
        <v>0.63932</v>
      </c>
    </row>
    <row r="2411" customFormat="false" ht="12.75" hidden="false" customHeight="false" outlineLevel="0" collapsed="false">
      <c r="A2411" s="23" t="n">
        <v>157.75</v>
      </c>
      <c r="B2411" s="24" t="n">
        <v>0.63928</v>
      </c>
    </row>
    <row r="2412" customFormat="false" ht="12.75" hidden="false" customHeight="false" outlineLevel="0" collapsed="false">
      <c r="A2412" s="23" t="n">
        <v>157.8</v>
      </c>
      <c r="B2412" s="24" t="n">
        <v>0.63925</v>
      </c>
    </row>
    <row r="2413" customFormat="false" ht="12.75" hidden="false" customHeight="false" outlineLevel="0" collapsed="false">
      <c r="A2413" s="23" t="n">
        <v>157.85</v>
      </c>
      <c r="B2413" s="24" t="n">
        <v>0.63921</v>
      </c>
    </row>
    <row r="2414" customFormat="false" ht="12.75" hidden="false" customHeight="false" outlineLevel="0" collapsed="false">
      <c r="A2414" s="23" t="n">
        <v>157.9</v>
      </c>
      <c r="B2414" s="24" t="n">
        <v>0.63918</v>
      </c>
    </row>
    <row r="2415" customFormat="false" ht="12.75" hidden="false" customHeight="false" outlineLevel="0" collapsed="false">
      <c r="A2415" s="23" t="n">
        <v>157.95</v>
      </c>
      <c r="B2415" s="24" t="n">
        <v>0.63914</v>
      </c>
    </row>
    <row r="2416" customFormat="false" ht="12.75" hidden="false" customHeight="false" outlineLevel="0" collapsed="false">
      <c r="A2416" s="23" t="n">
        <v>158</v>
      </c>
      <c r="B2416" s="24" t="n">
        <v>0.63911</v>
      </c>
    </row>
    <row r="2417" customFormat="false" ht="12.75" hidden="false" customHeight="false" outlineLevel="0" collapsed="false">
      <c r="A2417" s="23" t="n">
        <v>158.05</v>
      </c>
      <c r="B2417" s="24" t="n">
        <v>0.63907</v>
      </c>
    </row>
    <row r="2418" customFormat="false" ht="12.75" hidden="false" customHeight="false" outlineLevel="0" collapsed="false">
      <c r="A2418" s="23" t="n">
        <v>158.1</v>
      </c>
      <c r="B2418" s="24" t="n">
        <v>0.63904</v>
      </c>
    </row>
    <row r="2419" customFormat="false" ht="12.75" hidden="false" customHeight="false" outlineLevel="0" collapsed="false">
      <c r="A2419" s="23" t="n">
        <v>158.15</v>
      </c>
      <c r="B2419" s="24" t="n">
        <v>0.639</v>
      </c>
    </row>
    <row r="2420" customFormat="false" ht="12.75" hidden="false" customHeight="false" outlineLevel="0" collapsed="false">
      <c r="A2420" s="23" t="n">
        <v>158.2</v>
      </c>
      <c r="B2420" s="24" t="n">
        <v>0.63897</v>
      </c>
    </row>
    <row r="2421" customFormat="false" ht="12.75" hidden="false" customHeight="false" outlineLevel="0" collapsed="false">
      <c r="A2421" s="23" t="n">
        <v>158.25</v>
      </c>
      <c r="B2421" s="24" t="n">
        <v>0.63893</v>
      </c>
    </row>
    <row r="2422" customFormat="false" ht="12.75" hidden="false" customHeight="false" outlineLevel="0" collapsed="false">
      <c r="A2422" s="23" t="n">
        <v>158.3</v>
      </c>
      <c r="B2422" s="24" t="n">
        <v>0.6389</v>
      </c>
    </row>
    <row r="2423" customFormat="false" ht="12.75" hidden="false" customHeight="false" outlineLevel="0" collapsed="false">
      <c r="A2423" s="23" t="n">
        <v>158.35</v>
      </c>
      <c r="B2423" s="24" t="n">
        <v>0.63886</v>
      </c>
    </row>
    <row r="2424" customFormat="false" ht="12.75" hidden="false" customHeight="false" outlineLevel="0" collapsed="false">
      <c r="A2424" s="23" t="n">
        <v>158.4</v>
      </c>
      <c r="B2424" s="24" t="n">
        <v>0.63883</v>
      </c>
    </row>
    <row r="2425" customFormat="false" ht="12.75" hidden="false" customHeight="false" outlineLevel="0" collapsed="false">
      <c r="A2425" s="23" t="n">
        <v>158.45</v>
      </c>
      <c r="B2425" s="24" t="n">
        <v>0.63879</v>
      </c>
    </row>
    <row r="2426" customFormat="false" ht="12.75" hidden="false" customHeight="false" outlineLevel="0" collapsed="false">
      <c r="A2426" s="23" t="n">
        <v>158.5</v>
      </c>
      <c r="B2426" s="24" t="n">
        <v>0.63876</v>
      </c>
    </row>
    <row r="2427" customFormat="false" ht="12.75" hidden="false" customHeight="false" outlineLevel="0" collapsed="false">
      <c r="A2427" s="23" t="n">
        <v>158.55</v>
      </c>
      <c r="B2427" s="24" t="n">
        <v>0.63872</v>
      </c>
    </row>
    <row r="2428" customFormat="false" ht="12.75" hidden="false" customHeight="false" outlineLevel="0" collapsed="false">
      <c r="A2428" s="23" t="n">
        <v>158.6</v>
      </c>
      <c r="B2428" s="24" t="n">
        <v>0.63869</v>
      </c>
    </row>
    <row r="2429" customFormat="false" ht="12.75" hidden="false" customHeight="false" outlineLevel="0" collapsed="false">
      <c r="A2429" s="23" t="n">
        <v>158.65</v>
      </c>
      <c r="B2429" s="24" t="n">
        <v>0.63865</v>
      </c>
    </row>
    <row r="2430" customFormat="false" ht="12.75" hidden="false" customHeight="false" outlineLevel="0" collapsed="false">
      <c r="A2430" s="23" t="n">
        <v>158.7</v>
      </c>
      <c r="B2430" s="24" t="n">
        <v>0.63862</v>
      </c>
    </row>
    <row r="2431" customFormat="false" ht="12.75" hidden="false" customHeight="false" outlineLevel="0" collapsed="false">
      <c r="A2431" s="23" t="n">
        <v>158.75</v>
      </c>
      <c r="B2431" s="24" t="n">
        <v>0.63858</v>
      </c>
    </row>
    <row r="2432" customFormat="false" ht="12.75" hidden="false" customHeight="false" outlineLevel="0" collapsed="false">
      <c r="A2432" s="23" t="n">
        <v>158.8</v>
      </c>
      <c r="B2432" s="24" t="n">
        <v>0.63855</v>
      </c>
    </row>
    <row r="2433" customFormat="false" ht="12.75" hidden="false" customHeight="false" outlineLevel="0" collapsed="false">
      <c r="A2433" s="23" t="n">
        <v>158.85</v>
      </c>
      <c r="B2433" s="24" t="n">
        <v>0.63851</v>
      </c>
    </row>
    <row r="2434" customFormat="false" ht="12.75" hidden="false" customHeight="false" outlineLevel="0" collapsed="false">
      <c r="A2434" s="23" t="n">
        <v>158.9</v>
      </c>
      <c r="B2434" s="24" t="n">
        <v>0.63848</v>
      </c>
    </row>
    <row r="2435" customFormat="false" ht="12.75" hidden="false" customHeight="false" outlineLevel="0" collapsed="false">
      <c r="A2435" s="23" t="n">
        <v>158.95</v>
      </c>
      <c r="B2435" s="24" t="n">
        <v>0.63844</v>
      </c>
    </row>
    <row r="2436" customFormat="false" ht="12.75" hidden="false" customHeight="false" outlineLevel="0" collapsed="false">
      <c r="A2436" s="23" t="n">
        <v>159</v>
      </c>
      <c r="B2436" s="24" t="n">
        <v>0.63841</v>
      </c>
    </row>
    <row r="2437" customFormat="false" ht="12.75" hidden="false" customHeight="false" outlineLevel="0" collapsed="false">
      <c r="A2437" s="23" t="n">
        <v>159.05</v>
      </c>
      <c r="B2437" s="24" t="n">
        <v>0.63837</v>
      </c>
    </row>
    <row r="2438" customFormat="false" ht="12.75" hidden="false" customHeight="false" outlineLevel="0" collapsed="false">
      <c r="A2438" s="23" t="n">
        <v>159.1</v>
      </c>
      <c r="B2438" s="24" t="n">
        <v>0.63834</v>
      </c>
    </row>
    <row r="2439" customFormat="false" ht="12.75" hidden="false" customHeight="false" outlineLevel="0" collapsed="false">
      <c r="A2439" s="23" t="n">
        <v>159.15</v>
      </c>
      <c r="B2439" s="24" t="n">
        <v>0.6383</v>
      </c>
    </row>
    <row r="2440" customFormat="false" ht="12.75" hidden="false" customHeight="false" outlineLevel="0" collapsed="false">
      <c r="A2440" s="23" t="n">
        <v>159.2</v>
      </c>
      <c r="B2440" s="24" t="n">
        <v>0.63827</v>
      </c>
    </row>
    <row r="2441" customFormat="false" ht="12.75" hidden="false" customHeight="false" outlineLevel="0" collapsed="false">
      <c r="A2441" s="23" t="n">
        <v>159.25</v>
      </c>
      <c r="B2441" s="24" t="n">
        <v>0.63823</v>
      </c>
    </row>
    <row r="2442" customFormat="false" ht="12.75" hidden="false" customHeight="false" outlineLevel="0" collapsed="false">
      <c r="A2442" s="23" t="n">
        <v>159.3</v>
      </c>
      <c r="B2442" s="24" t="n">
        <v>0.6382</v>
      </c>
    </row>
    <row r="2443" customFormat="false" ht="12.75" hidden="false" customHeight="false" outlineLevel="0" collapsed="false">
      <c r="A2443" s="23" t="n">
        <v>159.35</v>
      </c>
      <c r="B2443" s="24" t="n">
        <v>0.63816</v>
      </c>
    </row>
    <row r="2444" customFormat="false" ht="12.75" hidden="false" customHeight="false" outlineLevel="0" collapsed="false">
      <c r="A2444" s="23" t="n">
        <v>159.4</v>
      </c>
      <c r="B2444" s="24" t="n">
        <v>0.63813</v>
      </c>
    </row>
    <row r="2445" customFormat="false" ht="12.75" hidden="false" customHeight="false" outlineLevel="0" collapsed="false">
      <c r="A2445" s="23" t="n">
        <v>159.45</v>
      </c>
      <c r="B2445" s="24" t="n">
        <v>0.63809</v>
      </c>
    </row>
    <row r="2446" customFormat="false" ht="12.75" hidden="false" customHeight="false" outlineLevel="0" collapsed="false">
      <c r="A2446" s="23" t="n">
        <v>159.5</v>
      </c>
      <c r="B2446" s="24" t="n">
        <v>0.63806</v>
      </c>
    </row>
    <row r="2447" customFormat="false" ht="12.75" hidden="false" customHeight="false" outlineLevel="0" collapsed="false">
      <c r="A2447" s="23" t="n">
        <v>159.55</v>
      </c>
      <c r="B2447" s="24" t="n">
        <v>0.63802</v>
      </c>
    </row>
    <row r="2448" customFormat="false" ht="12.75" hidden="false" customHeight="false" outlineLevel="0" collapsed="false">
      <c r="A2448" s="23" t="n">
        <v>159.6</v>
      </c>
      <c r="B2448" s="24" t="n">
        <v>0.63799</v>
      </c>
    </row>
    <row r="2449" customFormat="false" ht="12.75" hidden="false" customHeight="false" outlineLevel="0" collapsed="false">
      <c r="A2449" s="23" t="n">
        <v>159.65</v>
      </c>
      <c r="B2449" s="24" t="n">
        <v>0.63795</v>
      </c>
    </row>
    <row r="2450" customFormat="false" ht="12.75" hidden="false" customHeight="false" outlineLevel="0" collapsed="false">
      <c r="A2450" s="23" t="n">
        <v>159.7</v>
      </c>
      <c r="B2450" s="24" t="n">
        <v>0.63792</v>
      </c>
    </row>
    <row r="2451" customFormat="false" ht="12.75" hidden="false" customHeight="false" outlineLevel="0" collapsed="false">
      <c r="A2451" s="23" t="n">
        <v>159.75</v>
      </c>
      <c r="B2451" s="24" t="n">
        <v>0.63788</v>
      </c>
    </row>
    <row r="2452" customFormat="false" ht="12.75" hidden="false" customHeight="false" outlineLevel="0" collapsed="false">
      <c r="A2452" s="23" t="n">
        <v>159.8</v>
      </c>
      <c r="B2452" s="24" t="n">
        <v>0.63785</v>
      </c>
    </row>
    <row r="2453" customFormat="false" ht="12.75" hidden="false" customHeight="false" outlineLevel="0" collapsed="false">
      <c r="A2453" s="23" t="n">
        <v>159.85</v>
      </c>
      <c r="B2453" s="24" t="n">
        <v>0.63781</v>
      </c>
    </row>
    <row r="2454" customFormat="false" ht="12.75" hidden="false" customHeight="false" outlineLevel="0" collapsed="false">
      <c r="A2454" s="23" t="n">
        <v>159.9</v>
      </c>
      <c r="B2454" s="24" t="n">
        <v>0.63778</v>
      </c>
    </row>
    <row r="2455" customFormat="false" ht="12.75" hidden="false" customHeight="false" outlineLevel="0" collapsed="false">
      <c r="A2455" s="23" t="n">
        <v>159.95</v>
      </c>
      <c r="B2455" s="24" t="n">
        <v>0.63774</v>
      </c>
    </row>
    <row r="2456" customFormat="false" ht="12.75" hidden="false" customHeight="false" outlineLevel="0" collapsed="false">
      <c r="A2456" s="23" t="n">
        <v>160</v>
      </c>
      <c r="B2456" s="24" t="n">
        <v>0.63771</v>
      </c>
    </row>
    <row r="2457" customFormat="false" ht="12.75" hidden="false" customHeight="false" outlineLevel="0" collapsed="false">
      <c r="A2457" s="23" t="n">
        <v>160.05</v>
      </c>
      <c r="B2457" s="24" t="n">
        <v>0.63767</v>
      </c>
    </row>
    <row r="2458" customFormat="false" ht="12.75" hidden="false" customHeight="false" outlineLevel="0" collapsed="false">
      <c r="A2458" s="23" t="n">
        <v>160.1</v>
      </c>
      <c r="B2458" s="24" t="n">
        <v>0.63764</v>
      </c>
    </row>
    <row r="2459" customFormat="false" ht="12.75" hidden="false" customHeight="false" outlineLevel="0" collapsed="false">
      <c r="A2459" s="23" t="n">
        <v>160.15</v>
      </c>
      <c r="B2459" s="24" t="n">
        <v>0.6376</v>
      </c>
    </row>
    <row r="2460" customFormat="false" ht="12.75" hidden="false" customHeight="false" outlineLevel="0" collapsed="false">
      <c r="A2460" s="23" t="n">
        <v>160.2</v>
      </c>
      <c r="B2460" s="24" t="n">
        <v>0.63757</v>
      </c>
    </row>
    <row r="2461" customFormat="false" ht="12.75" hidden="false" customHeight="false" outlineLevel="0" collapsed="false">
      <c r="A2461" s="23" t="n">
        <v>160.25</v>
      </c>
      <c r="B2461" s="24" t="n">
        <v>0.63753</v>
      </c>
    </row>
    <row r="2462" customFormat="false" ht="12.75" hidden="false" customHeight="false" outlineLevel="0" collapsed="false">
      <c r="A2462" s="23" t="n">
        <v>160.3</v>
      </c>
      <c r="B2462" s="24" t="n">
        <v>0.6375</v>
      </c>
    </row>
    <row r="2463" customFormat="false" ht="12.75" hidden="false" customHeight="false" outlineLevel="0" collapsed="false">
      <c r="A2463" s="23" t="n">
        <v>160.35</v>
      </c>
      <c r="B2463" s="24" t="n">
        <v>0.63746</v>
      </c>
    </row>
    <row r="2464" customFormat="false" ht="12.75" hidden="false" customHeight="false" outlineLevel="0" collapsed="false">
      <c r="A2464" s="23" t="n">
        <v>160.4</v>
      </c>
      <c r="B2464" s="24" t="n">
        <v>0.63743</v>
      </c>
    </row>
    <row r="2465" customFormat="false" ht="12.75" hidden="false" customHeight="false" outlineLevel="0" collapsed="false">
      <c r="A2465" s="23" t="n">
        <v>160.45</v>
      </c>
      <c r="B2465" s="24" t="n">
        <v>0.63739</v>
      </c>
    </row>
    <row r="2466" customFormat="false" ht="12.75" hidden="false" customHeight="false" outlineLevel="0" collapsed="false">
      <c r="A2466" s="23" t="n">
        <v>160.5</v>
      </c>
      <c r="B2466" s="24" t="n">
        <v>0.63736</v>
      </c>
    </row>
    <row r="2467" customFormat="false" ht="12.75" hidden="false" customHeight="false" outlineLevel="0" collapsed="false">
      <c r="A2467" s="23" t="n">
        <v>160.55</v>
      </c>
      <c r="B2467" s="24" t="n">
        <v>0.63732</v>
      </c>
    </row>
    <row r="2468" customFormat="false" ht="12.75" hidden="false" customHeight="false" outlineLevel="0" collapsed="false">
      <c r="A2468" s="23" t="n">
        <v>160.6</v>
      </c>
      <c r="B2468" s="24" t="n">
        <v>0.63729</v>
      </c>
    </row>
    <row r="2469" customFormat="false" ht="12.75" hidden="false" customHeight="false" outlineLevel="0" collapsed="false">
      <c r="A2469" s="23" t="n">
        <v>160.65</v>
      </c>
      <c r="B2469" s="24" t="n">
        <v>0.63725</v>
      </c>
    </row>
    <row r="2470" customFormat="false" ht="12.75" hidden="false" customHeight="false" outlineLevel="0" collapsed="false">
      <c r="A2470" s="23" t="n">
        <v>160.7</v>
      </c>
      <c r="B2470" s="24" t="n">
        <v>0.63722</v>
      </c>
    </row>
    <row r="2471" customFormat="false" ht="12.75" hidden="false" customHeight="false" outlineLevel="0" collapsed="false">
      <c r="A2471" s="23" t="n">
        <v>160.75</v>
      </c>
      <c r="B2471" s="24" t="n">
        <v>0.63718</v>
      </c>
    </row>
    <row r="2472" customFormat="false" ht="12.75" hidden="false" customHeight="false" outlineLevel="0" collapsed="false">
      <c r="A2472" s="23" t="n">
        <v>160.8</v>
      </c>
      <c r="B2472" s="24" t="n">
        <v>0.63715</v>
      </c>
    </row>
    <row r="2473" customFormat="false" ht="12.75" hidden="false" customHeight="false" outlineLevel="0" collapsed="false">
      <c r="A2473" s="23" t="n">
        <v>160.85</v>
      </c>
      <c r="B2473" s="24" t="n">
        <v>0.63711</v>
      </c>
    </row>
    <row r="2474" customFormat="false" ht="12.75" hidden="false" customHeight="false" outlineLevel="0" collapsed="false">
      <c r="A2474" s="23" t="n">
        <v>160.9</v>
      </c>
      <c r="B2474" s="24" t="n">
        <v>0.63708</v>
      </c>
    </row>
    <row r="2475" customFormat="false" ht="12.75" hidden="false" customHeight="false" outlineLevel="0" collapsed="false">
      <c r="A2475" s="23" t="n">
        <v>160.95</v>
      </c>
      <c r="B2475" s="24" t="n">
        <v>0.63704</v>
      </c>
    </row>
    <row r="2476" customFormat="false" ht="12.75" hidden="false" customHeight="false" outlineLevel="0" collapsed="false">
      <c r="A2476" s="23" t="n">
        <v>161</v>
      </c>
      <c r="B2476" s="24" t="n">
        <v>0.63701</v>
      </c>
    </row>
    <row r="2477" customFormat="false" ht="12.75" hidden="false" customHeight="false" outlineLevel="0" collapsed="false">
      <c r="A2477" s="23" t="n">
        <v>161.05</v>
      </c>
      <c r="B2477" s="24" t="n">
        <v>0.63697</v>
      </c>
    </row>
    <row r="2478" customFormat="false" ht="12.75" hidden="false" customHeight="false" outlineLevel="0" collapsed="false">
      <c r="A2478" s="23" t="n">
        <v>161.1</v>
      </c>
      <c r="B2478" s="24" t="n">
        <v>0.63694</v>
      </c>
    </row>
    <row r="2479" customFormat="false" ht="12.75" hidden="false" customHeight="false" outlineLevel="0" collapsed="false">
      <c r="A2479" s="23" t="n">
        <v>161.15</v>
      </c>
      <c r="B2479" s="24" t="n">
        <v>0.6369</v>
      </c>
    </row>
    <row r="2480" customFormat="false" ht="12.75" hidden="false" customHeight="false" outlineLevel="0" collapsed="false">
      <c r="A2480" s="23" t="n">
        <v>161.2</v>
      </c>
      <c r="B2480" s="24" t="n">
        <v>0.63687</v>
      </c>
    </row>
    <row r="2481" customFormat="false" ht="12.75" hidden="false" customHeight="false" outlineLevel="0" collapsed="false">
      <c r="A2481" s="23" t="n">
        <v>161.25</v>
      </c>
      <c r="B2481" s="24" t="n">
        <v>0.63683</v>
      </c>
    </row>
    <row r="2482" customFormat="false" ht="12.75" hidden="false" customHeight="false" outlineLevel="0" collapsed="false">
      <c r="A2482" s="23" t="n">
        <v>161.3</v>
      </c>
      <c r="B2482" s="24" t="n">
        <v>0.6368</v>
      </c>
    </row>
    <row r="2483" customFormat="false" ht="12.75" hidden="false" customHeight="false" outlineLevel="0" collapsed="false">
      <c r="A2483" s="23" t="n">
        <v>161.35</v>
      </c>
      <c r="B2483" s="24" t="n">
        <v>0.63676</v>
      </c>
    </row>
    <row r="2484" customFormat="false" ht="12.75" hidden="false" customHeight="false" outlineLevel="0" collapsed="false">
      <c r="A2484" s="23" t="n">
        <v>161.4</v>
      </c>
      <c r="B2484" s="24" t="n">
        <v>0.63673</v>
      </c>
    </row>
    <row r="2485" customFormat="false" ht="12.75" hidden="false" customHeight="false" outlineLevel="0" collapsed="false">
      <c r="A2485" s="23" t="n">
        <v>161.45</v>
      </c>
      <c r="B2485" s="24" t="n">
        <v>0.63669</v>
      </c>
    </row>
    <row r="2486" customFormat="false" ht="12.75" hidden="false" customHeight="false" outlineLevel="0" collapsed="false">
      <c r="A2486" s="23" t="n">
        <v>161.5</v>
      </c>
      <c r="B2486" s="24" t="n">
        <v>0.63666</v>
      </c>
    </row>
    <row r="2487" customFormat="false" ht="12.75" hidden="false" customHeight="false" outlineLevel="0" collapsed="false">
      <c r="A2487" s="23" t="n">
        <v>161.55</v>
      </c>
      <c r="B2487" s="24" t="n">
        <v>0.63662</v>
      </c>
    </row>
    <row r="2488" customFormat="false" ht="12.75" hidden="false" customHeight="false" outlineLevel="0" collapsed="false">
      <c r="A2488" s="23" t="n">
        <v>161.6</v>
      </c>
      <c r="B2488" s="24" t="n">
        <v>0.63659</v>
      </c>
    </row>
    <row r="2489" customFormat="false" ht="12.75" hidden="false" customHeight="false" outlineLevel="0" collapsed="false">
      <c r="A2489" s="23" t="n">
        <v>161.65</v>
      </c>
      <c r="B2489" s="24" t="n">
        <v>0.63655</v>
      </c>
    </row>
    <row r="2490" customFormat="false" ht="12.75" hidden="false" customHeight="false" outlineLevel="0" collapsed="false">
      <c r="A2490" s="23" t="n">
        <v>161.7</v>
      </c>
      <c r="B2490" s="24" t="n">
        <v>0.63652</v>
      </c>
    </row>
    <row r="2491" customFormat="false" ht="12.75" hidden="false" customHeight="false" outlineLevel="0" collapsed="false">
      <c r="A2491" s="23" t="n">
        <v>161.75</v>
      </c>
      <c r="B2491" s="24" t="n">
        <v>0.63648</v>
      </c>
    </row>
    <row r="2492" customFormat="false" ht="12.75" hidden="false" customHeight="false" outlineLevel="0" collapsed="false">
      <c r="A2492" s="23" t="n">
        <v>161.8</v>
      </c>
      <c r="B2492" s="24" t="n">
        <v>0.63645</v>
      </c>
    </row>
    <row r="2493" customFormat="false" ht="12.75" hidden="false" customHeight="false" outlineLevel="0" collapsed="false">
      <c r="A2493" s="23" t="n">
        <v>161.85</v>
      </c>
      <c r="B2493" s="24" t="n">
        <v>0.6364</v>
      </c>
    </row>
    <row r="2494" customFormat="false" ht="12.75" hidden="false" customHeight="false" outlineLevel="0" collapsed="false">
      <c r="A2494" s="23" t="n">
        <v>161.9</v>
      </c>
      <c r="B2494" s="24" t="n">
        <v>0.63635</v>
      </c>
    </row>
    <row r="2495" customFormat="false" ht="12.75" hidden="false" customHeight="false" outlineLevel="0" collapsed="false">
      <c r="A2495" s="23" t="n">
        <v>161.95</v>
      </c>
      <c r="B2495" s="24" t="n">
        <v>0.63632</v>
      </c>
    </row>
    <row r="2496" customFormat="false" ht="12.75" hidden="false" customHeight="false" outlineLevel="0" collapsed="false">
      <c r="A2496" s="23" t="n">
        <v>162</v>
      </c>
      <c r="B2496" s="24" t="n">
        <v>0.63628</v>
      </c>
    </row>
    <row r="2497" customFormat="false" ht="12.75" hidden="false" customHeight="false" outlineLevel="0" collapsed="false">
      <c r="A2497" s="23" t="n">
        <v>162.05</v>
      </c>
      <c r="B2497" s="24" t="n">
        <v>0.63625</v>
      </c>
    </row>
    <row r="2498" customFormat="false" ht="12.75" hidden="false" customHeight="false" outlineLevel="0" collapsed="false">
      <c r="A2498" s="23" t="n">
        <v>162.1</v>
      </c>
      <c r="B2498" s="24" t="n">
        <v>0.63621</v>
      </c>
    </row>
    <row r="2499" customFormat="false" ht="12.75" hidden="false" customHeight="false" outlineLevel="0" collapsed="false">
      <c r="A2499" s="23" t="n">
        <v>162.15</v>
      </c>
      <c r="B2499" s="24" t="n">
        <v>0.63618</v>
      </c>
    </row>
    <row r="2500" customFormat="false" ht="12.75" hidden="false" customHeight="false" outlineLevel="0" collapsed="false">
      <c r="A2500" s="23" t="n">
        <v>162.2</v>
      </c>
      <c r="B2500" s="24" t="n">
        <v>0.63614</v>
      </c>
    </row>
    <row r="2501" customFormat="false" ht="12.75" hidden="false" customHeight="false" outlineLevel="0" collapsed="false">
      <c r="A2501" s="23" t="n">
        <v>162.25</v>
      </c>
      <c r="B2501" s="24" t="n">
        <v>0.63611</v>
      </c>
    </row>
    <row r="2502" customFormat="false" ht="12.75" hidden="false" customHeight="false" outlineLevel="0" collapsed="false">
      <c r="A2502" s="23" t="n">
        <v>162.3</v>
      </c>
      <c r="B2502" s="24" t="n">
        <v>0.63607</v>
      </c>
    </row>
    <row r="2503" customFormat="false" ht="12.75" hidden="false" customHeight="false" outlineLevel="0" collapsed="false">
      <c r="A2503" s="23" t="n">
        <v>162.35</v>
      </c>
      <c r="B2503" s="24" t="n">
        <v>0.63604</v>
      </c>
    </row>
    <row r="2504" customFormat="false" ht="12.75" hidden="false" customHeight="false" outlineLevel="0" collapsed="false">
      <c r="A2504" s="23" t="n">
        <v>162.4</v>
      </c>
      <c r="B2504" s="24" t="n">
        <v>0.636</v>
      </c>
    </row>
    <row r="2505" customFormat="false" ht="12.75" hidden="false" customHeight="false" outlineLevel="0" collapsed="false">
      <c r="A2505" s="23" t="n">
        <v>162.45</v>
      </c>
      <c r="B2505" s="24" t="n">
        <v>0.63597</v>
      </c>
    </row>
    <row r="2506" customFormat="false" ht="12.75" hidden="false" customHeight="false" outlineLevel="0" collapsed="false">
      <c r="A2506" s="23" t="n">
        <v>162.5</v>
      </c>
      <c r="B2506" s="24" t="n">
        <v>0.63593</v>
      </c>
    </row>
    <row r="2507" customFormat="false" ht="12.75" hidden="false" customHeight="false" outlineLevel="0" collapsed="false">
      <c r="A2507" s="23" t="n">
        <v>162.55</v>
      </c>
      <c r="B2507" s="24" t="n">
        <v>0.6359</v>
      </c>
    </row>
    <row r="2508" customFormat="false" ht="12.75" hidden="false" customHeight="false" outlineLevel="0" collapsed="false">
      <c r="A2508" s="23" t="n">
        <v>162.6</v>
      </c>
      <c r="B2508" s="24" t="n">
        <v>0.63586</v>
      </c>
    </row>
    <row r="2509" customFormat="false" ht="12.75" hidden="false" customHeight="false" outlineLevel="0" collapsed="false">
      <c r="A2509" s="23" t="n">
        <v>162.65</v>
      </c>
      <c r="B2509" s="24" t="n">
        <v>0.63583</v>
      </c>
    </row>
    <row r="2510" customFormat="false" ht="12.75" hidden="false" customHeight="false" outlineLevel="0" collapsed="false">
      <c r="A2510" s="23" t="n">
        <v>162.7</v>
      </c>
      <c r="B2510" s="24" t="n">
        <v>0.63579</v>
      </c>
    </row>
    <row r="2511" customFormat="false" ht="12.75" hidden="false" customHeight="false" outlineLevel="0" collapsed="false">
      <c r="A2511" s="23" t="n">
        <v>162.75</v>
      </c>
      <c r="B2511" s="24" t="n">
        <v>0.63576</v>
      </c>
    </row>
    <row r="2512" customFormat="false" ht="12.75" hidden="false" customHeight="false" outlineLevel="0" collapsed="false">
      <c r="A2512" s="23" t="n">
        <v>162.8</v>
      </c>
      <c r="B2512" s="24" t="n">
        <v>0.63572</v>
      </c>
    </row>
    <row r="2513" customFormat="false" ht="12.75" hidden="false" customHeight="false" outlineLevel="0" collapsed="false">
      <c r="A2513" s="23" t="n">
        <v>162.85</v>
      </c>
      <c r="B2513" s="24" t="n">
        <v>0.63569</v>
      </c>
    </row>
    <row r="2514" customFormat="false" ht="12.75" hidden="false" customHeight="false" outlineLevel="0" collapsed="false">
      <c r="A2514" s="23" t="n">
        <v>162.9</v>
      </c>
      <c r="B2514" s="24" t="n">
        <v>0.63565</v>
      </c>
    </row>
    <row r="2515" customFormat="false" ht="12.75" hidden="false" customHeight="false" outlineLevel="0" collapsed="false">
      <c r="A2515" s="23" t="n">
        <v>162.95</v>
      </c>
      <c r="B2515" s="24" t="n">
        <v>0.63562</v>
      </c>
    </row>
    <row r="2516" customFormat="false" ht="12.75" hidden="false" customHeight="false" outlineLevel="0" collapsed="false">
      <c r="A2516" s="23" t="n">
        <v>163</v>
      </c>
      <c r="B2516" s="24" t="n">
        <v>0.63558</v>
      </c>
    </row>
    <row r="2517" customFormat="false" ht="12.75" hidden="false" customHeight="false" outlineLevel="0" collapsed="false">
      <c r="A2517" s="23" t="n">
        <v>163.05</v>
      </c>
      <c r="B2517" s="24" t="n">
        <v>0.63555</v>
      </c>
    </row>
    <row r="2518" customFormat="false" ht="12.75" hidden="false" customHeight="false" outlineLevel="0" collapsed="false">
      <c r="A2518" s="23" t="n">
        <v>163.1</v>
      </c>
      <c r="B2518" s="24" t="n">
        <v>0.63551</v>
      </c>
    </row>
    <row r="2519" customFormat="false" ht="12.75" hidden="false" customHeight="false" outlineLevel="0" collapsed="false">
      <c r="A2519" s="23" t="n">
        <v>163.15</v>
      </c>
      <c r="B2519" s="24" t="n">
        <v>0.63548</v>
      </c>
    </row>
    <row r="2520" customFormat="false" ht="12.75" hidden="false" customHeight="false" outlineLevel="0" collapsed="false">
      <c r="A2520" s="23" t="n">
        <v>163.2</v>
      </c>
      <c r="B2520" s="24" t="n">
        <v>0.63544</v>
      </c>
    </row>
    <row r="2521" customFormat="false" ht="12.75" hidden="false" customHeight="false" outlineLevel="0" collapsed="false">
      <c r="A2521" s="23" t="n">
        <v>163.25</v>
      </c>
      <c r="B2521" s="24" t="n">
        <v>0.63541</v>
      </c>
    </row>
    <row r="2522" customFormat="false" ht="12.75" hidden="false" customHeight="false" outlineLevel="0" collapsed="false">
      <c r="A2522" s="23" t="n">
        <v>163.3</v>
      </c>
      <c r="B2522" s="24" t="n">
        <v>0.63537</v>
      </c>
    </row>
    <row r="2523" customFormat="false" ht="12.75" hidden="false" customHeight="false" outlineLevel="0" collapsed="false">
      <c r="A2523" s="23" t="n">
        <v>163.35</v>
      </c>
      <c r="B2523" s="24" t="n">
        <v>0.63534</v>
      </c>
    </row>
    <row r="2524" customFormat="false" ht="12.75" hidden="false" customHeight="false" outlineLevel="0" collapsed="false">
      <c r="A2524" s="23" t="n">
        <v>163.4</v>
      </c>
      <c r="B2524" s="24" t="n">
        <v>0.6353</v>
      </c>
    </row>
    <row r="2525" customFormat="false" ht="12.75" hidden="false" customHeight="false" outlineLevel="0" collapsed="false">
      <c r="A2525" s="23" t="n">
        <v>163.45</v>
      </c>
      <c r="B2525" s="24" t="n">
        <v>0.63527</v>
      </c>
    </row>
    <row r="2526" customFormat="false" ht="12.75" hidden="false" customHeight="false" outlineLevel="0" collapsed="false">
      <c r="A2526" s="23" t="n">
        <v>163.5</v>
      </c>
      <c r="B2526" s="24" t="n">
        <v>0.63523</v>
      </c>
    </row>
    <row r="2527" customFormat="false" ht="12.75" hidden="false" customHeight="false" outlineLevel="0" collapsed="false">
      <c r="A2527" s="23" t="n">
        <v>163.55</v>
      </c>
      <c r="B2527" s="24" t="n">
        <v>0.6352</v>
      </c>
    </row>
    <row r="2528" customFormat="false" ht="12.75" hidden="false" customHeight="false" outlineLevel="0" collapsed="false">
      <c r="A2528" s="23" t="n">
        <v>163.6</v>
      </c>
      <c r="B2528" s="24" t="n">
        <v>0.63516</v>
      </c>
    </row>
    <row r="2529" customFormat="false" ht="12.75" hidden="false" customHeight="false" outlineLevel="0" collapsed="false">
      <c r="A2529" s="23" t="n">
        <v>163.65</v>
      </c>
      <c r="B2529" s="24" t="n">
        <v>0.63513</v>
      </c>
    </row>
    <row r="2530" customFormat="false" ht="12.75" hidden="false" customHeight="false" outlineLevel="0" collapsed="false">
      <c r="A2530" s="23" t="n">
        <v>163.7</v>
      </c>
      <c r="B2530" s="24" t="n">
        <v>0.63509</v>
      </c>
    </row>
    <row r="2531" customFormat="false" ht="12.75" hidden="false" customHeight="false" outlineLevel="0" collapsed="false">
      <c r="A2531" s="23" t="n">
        <v>163.75</v>
      </c>
      <c r="B2531" s="24" t="n">
        <v>0.63506</v>
      </c>
    </row>
    <row r="2532" customFormat="false" ht="12.75" hidden="false" customHeight="false" outlineLevel="0" collapsed="false">
      <c r="A2532" s="23" t="n">
        <v>163.8</v>
      </c>
      <c r="B2532" s="24" t="n">
        <v>0.63502</v>
      </c>
    </row>
    <row r="2533" customFormat="false" ht="12.75" hidden="false" customHeight="false" outlineLevel="0" collapsed="false">
      <c r="A2533" s="23" t="n">
        <v>163.85</v>
      </c>
      <c r="B2533" s="24" t="n">
        <v>0.63499</v>
      </c>
    </row>
    <row r="2534" customFormat="false" ht="12.75" hidden="false" customHeight="false" outlineLevel="0" collapsed="false">
      <c r="A2534" s="23" t="n">
        <v>163.9</v>
      </c>
      <c r="B2534" s="24" t="n">
        <v>0.63495</v>
      </c>
    </row>
    <row r="2535" customFormat="false" ht="12.75" hidden="false" customHeight="false" outlineLevel="0" collapsed="false">
      <c r="A2535" s="23" t="n">
        <v>163.95</v>
      </c>
      <c r="B2535" s="24" t="n">
        <v>0.63492</v>
      </c>
    </row>
    <row r="2536" customFormat="false" ht="12.75" hidden="false" customHeight="false" outlineLevel="0" collapsed="false">
      <c r="A2536" s="23" t="n">
        <v>164</v>
      </c>
      <c r="B2536" s="24" t="n">
        <v>0.63488</v>
      </c>
    </row>
    <row r="2537" customFormat="false" ht="12.75" hidden="false" customHeight="false" outlineLevel="0" collapsed="false">
      <c r="A2537" s="23" t="n">
        <v>164.05</v>
      </c>
      <c r="B2537" s="24" t="n">
        <v>0.63485</v>
      </c>
    </row>
    <row r="2538" customFormat="false" ht="12.75" hidden="false" customHeight="false" outlineLevel="0" collapsed="false">
      <c r="A2538" s="23" t="n">
        <v>164.1</v>
      </c>
      <c r="B2538" s="24" t="n">
        <v>0.63481</v>
      </c>
    </row>
    <row r="2539" customFormat="false" ht="12.75" hidden="false" customHeight="false" outlineLevel="0" collapsed="false">
      <c r="A2539" s="23" t="n">
        <v>164.15</v>
      </c>
      <c r="B2539" s="24" t="n">
        <v>0.63478</v>
      </c>
    </row>
    <row r="2540" customFormat="false" ht="12.75" hidden="false" customHeight="false" outlineLevel="0" collapsed="false">
      <c r="A2540" s="23" t="n">
        <v>164.2</v>
      </c>
      <c r="B2540" s="24" t="n">
        <v>0.63474</v>
      </c>
    </row>
    <row r="2541" customFormat="false" ht="12.75" hidden="false" customHeight="false" outlineLevel="0" collapsed="false">
      <c r="A2541" s="23" t="n">
        <v>164.25</v>
      </c>
      <c r="B2541" s="24" t="n">
        <v>0.63471</v>
      </c>
    </row>
    <row r="2542" customFormat="false" ht="12.75" hidden="false" customHeight="false" outlineLevel="0" collapsed="false">
      <c r="A2542" s="23" t="n">
        <v>164.3</v>
      </c>
      <c r="B2542" s="24" t="n">
        <v>0.63467</v>
      </c>
    </row>
    <row r="2543" customFormat="false" ht="12.75" hidden="false" customHeight="false" outlineLevel="0" collapsed="false">
      <c r="A2543" s="23" t="n">
        <v>164.35</v>
      </c>
      <c r="B2543" s="24" t="n">
        <v>0.63464</v>
      </c>
    </row>
    <row r="2544" customFormat="false" ht="12.75" hidden="false" customHeight="false" outlineLevel="0" collapsed="false">
      <c r="A2544" s="23" t="n">
        <v>164.4</v>
      </c>
      <c r="B2544" s="24" t="n">
        <v>0.6346</v>
      </c>
    </row>
    <row r="2545" customFormat="false" ht="12.75" hidden="false" customHeight="false" outlineLevel="0" collapsed="false">
      <c r="A2545" s="23" t="n">
        <v>164.45</v>
      </c>
      <c r="B2545" s="24" t="n">
        <v>0.63457</v>
      </c>
    </row>
    <row r="2546" customFormat="false" ht="12.75" hidden="false" customHeight="false" outlineLevel="0" collapsed="false">
      <c r="A2546" s="23" t="n">
        <v>164.5</v>
      </c>
      <c r="B2546" s="24" t="n">
        <v>0.63453</v>
      </c>
    </row>
    <row r="2547" customFormat="false" ht="12.75" hidden="false" customHeight="false" outlineLevel="0" collapsed="false">
      <c r="A2547" s="23" t="n">
        <v>164.55</v>
      </c>
      <c r="B2547" s="24" t="n">
        <v>0.6345</v>
      </c>
    </row>
    <row r="2548" customFormat="false" ht="12.75" hidden="false" customHeight="false" outlineLevel="0" collapsed="false">
      <c r="A2548" s="23" t="n">
        <v>164.6</v>
      </c>
      <c r="B2548" s="24" t="n">
        <v>0.63446</v>
      </c>
    </row>
    <row r="2549" customFormat="false" ht="12.75" hidden="false" customHeight="false" outlineLevel="0" collapsed="false">
      <c r="A2549" s="23" t="n">
        <v>164.65</v>
      </c>
      <c r="B2549" s="24" t="n">
        <v>0.63443</v>
      </c>
    </row>
    <row r="2550" customFormat="false" ht="12.75" hidden="false" customHeight="false" outlineLevel="0" collapsed="false">
      <c r="A2550" s="23" t="n">
        <v>164.7</v>
      </c>
      <c r="B2550" s="24" t="n">
        <v>0.63439</v>
      </c>
    </row>
    <row r="2551" customFormat="false" ht="12.75" hidden="false" customHeight="false" outlineLevel="0" collapsed="false">
      <c r="A2551" s="23" t="n">
        <v>164.75</v>
      </c>
      <c r="B2551" s="24" t="n">
        <v>0.63436</v>
      </c>
    </row>
    <row r="2552" customFormat="false" ht="12.75" hidden="false" customHeight="false" outlineLevel="0" collapsed="false">
      <c r="A2552" s="23" t="n">
        <v>164.8</v>
      </c>
      <c r="B2552" s="24" t="n">
        <v>0.63432</v>
      </c>
    </row>
    <row r="2553" customFormat="false" ht="12.75" hidden="false" customHeight="false" outlineLevel="0" collapsed="false">
      <c r="A2553" s="23" t="n">
        <v>164.85</v>
      </c>
      <c r="B2553" s="24" t="n">
        <v>0.63429</v>
      </c>
    </row>
    <row r="2554" customFormat="false" ht="12.75" hidden="false" customHeight="false" outlineLevel="0" collapsed="false">
      <c r="A2554" s="23" t="n">
        <v>164.9</v>
      </c>
      <c r="B2554" s="24" t="n">
        <v>0.63425</v>
      </c>
    </row>
    <row r="2555" customFormat="false" ht="12.75" hidden="false" customHeight="false" outlineLevel="0" collapsed="false">
      <c r="A2555" s="23" t="n">
        <v>164.95</v>
      </c>
      <c r="B2555" s="24" t="n">
        <v>0.63422</v>
      </c>
    </row>
    <row r="2556" customFormat="false" ht="12.75" hidden="false" customHeight="false" outlineLevel="0" collapsed="false">
      <c r="A2556" s="23" t="n">
        <v>165</v>
      </c>
      <c r="B2556" s="24" t="n">
        <v>0.63419</v>
      </c>
    </row>
    <row r="2557" customFormat="false" ht="12.75" hidden="false" customHeight="false" outlineLevel="0" collapsed="false">
      <c r="A2557" s="23" t="n">
        <v>165.05</v>
      </c>
      <c r="B2557" s="24" t="n">
        <v>0.63415</v>
      </c>
    </row>
    <row r="2558" customFormat="false" ht="12.75" hidden="false" customHeight="false" outlineLevel="0" collapsed="false">
      <c r="A2558" s="23" t="n">
        <v>165.1</v>
      </c>
      <c r="B2558" s="24" t="n">
        <v>0.63412</v>
      </c>
    </row>
    <row r="2559" customFormat="false" ht="12.75" hidden="false" customHeight="false" outlineLevel="0" collapsed="false">
      <c r="A2559" s="23" t="n">
        <v>165.15</v>
      </c>
      <c r="B2559" s="24" t="n">
        <v>0.63409</v>
      </c>
    </row>
    <row r="2560" customFormat="false" ht="12.75" hidden="false" customHeight="false" outlineLevel="0" collapsed="false">
      <c r="A2560" s="23" t="n">
        <v>165.2</v>
      </c>
      <c r="B2560" s="24" t="n">
        <v>0.63406</v>
      </c>
    </row>
    <row r="2561" customFormat="false" ht="12.75" hidden="false" customHeight="false" outlineLevel="0" collapsed="false">
      <c r="A2561" s="23" t="n">
        <v>165.25</v>
      </c>
      <c r="B2561" s="24" t="n">
        <v>0.63402</v>
      </c>
    </row>
    <row r="2562" customFormat="false" ht="12.75" hidden="false" customHeight="false" outlineLevel="0" collapsed="false">
      <c r="A2562" s="23" t="n">
        <v>165.3</v>
      </c>
      <c r="B2562" s="24" t="n">
        <v>0.63399</v>
      </c>
    </row>
    <row r="2563" customFormat="false" ht="12.75" hidden="false" customHeight="false" outlineLevel="0" collapsed="false">
      <c r="A2563" s="23" t="n">
        <v>165.35</v>
      </c>
      <c r="B2563" s="24" t="n">
        <v>0.63396</v>
      </c>
    </row>
    <row r="2564" customFormat="false" ht="12.75" hidden="false" customHeight="false" outlineLevel="0" collapsed="false">
      <c r="A2564" s="23" t="n">
        <v>165.4</v>
      </c>
      <c r="B2564" s="24" t="n">
        <v>0.63393</v>
      </c>
    </row>
    <row r="2565" customFormat="false" ht="12.75" hidden="false" customHeight="false" outlineLevel="0" collapsed="false">
      <c r="A2565" s="23" t="n">
        <v>165.45</v>
      </c>
      <c r="B2565" s="24" t="n">
        <v>0.63389</v>
      </c>
    </row>
    <row r="2566" customFormat="false" ht="12.75" hidden="false" customHeight="false" outlineLevel="0" collapsed="false">
      <c r="A2566" s="23" t="n">
        <v>165.5</v>
      </c>
      <c r="B2566" s="24" t="n">
        <v>0.63386</v>
      </c>
    </row>
    <row r="2567" customFormat="false" ht="12.75" hidden="false" customHeight="false" outlineLevel="0" collapsed="false">
      <c r="A2567" s="23" t="n">
        <v>165.55</v>
      </c>
      <c r="B2567" s="24" t="n">
        <v>0.63383</v>
      </c>
    </row>
    <row r="2568" customFormat="false" ht="12.75" hidden="false" customHeight="false" outlineLevel="0" collapsed="false">
      <c r="A2568" s="23" t="n">
        <v>165.6</v>
      </c>
      <c r="B2568" s="24" t="n">
        <v>0.6338</v>
      </c>
    </row>
    <row r="2569" customFormat="false" ht="12.75" hidden="false" customHeight="false" outlineLevel="0" collapsed="false">
      <c r="A2569" s="23" t="n">
        <v>165.65</v>
      </c>
      <c r="B2569" s="24" t="n">
        <v>0.63376</v>
      </c>
    </row>
    <row r="2570" customFormat="false" ht="12.75" hidden="false" customHeight="false" outlineLevel="0" collapsed="false">
      <c r="A2570" s="23" t="n">
        <v>165.7</v>
      </c>
      <c r="B2570" s="24" t="n">
        <v>0.63373</v>
      </c>
    </row>
    <row r="2571" customFormat="false" ht="12.75" hidden="false" customHeight="false" outlineLevel="0" collapsed="false">
      <c r="A2571" s="23" t="n">
        <v>165.75</v>
      </c>
      <c r="B2571" s="24" t="n">
        <v>0.6337</v>
      </c>
    </row>
    <row r="2572" customFormat="false" ht="12.75" hidden="false" customHeight="false" outlineLevel="0" collapsed="false">
      <c r="A2572" s="23" t="n">
        <v>165.8</v>
      </c>
      <c r="B2572" s="24" t="n">
        <v>0.63367</v>
      </c>
    </row>
    <row r="2573" customFormat="false" ht="12.75" hidden="false" customHeight="false" outlineLevel="0" collapsed="false">
      <c r="A2573" s="23" t="n">
        <v>165.85</v>
      </c>
      <c r="B2573" s="24" t="n">
        <v>0.63363</v>
      </c>
    </row>
    <row r="2574" customFormat="false" ht="12.75" hidden="false" customHeight="false" outlineLevel="0" collapsed="false">
      <c r="A2574" s="23" t="n">
        <v>165.9</v>
      </c>
      <c r="B2574" s="24" t="n">
        <v>0.6336</v>
      </c>
    </row>
    <row r="2575" customFormat="false" ht="12.75" hidden="false" customHeight="false" outlineLevel="0" collapsed="false">
      <c r="A2575" s="23" t="n">
        <v>165.95</v>
      </c>
      <c r="B2575" s="24" t="n">
        <v>0.63357</v>
      </c>
    </row>
    <row r="2576" customFormat="false" ht="12.75" hidden="false" customHeight="false" outlineLevel="0" collapsed="false">
      <c r="A2576" s="23" t="n">
        <v>166</v>
      </c>
      <c r="B2576" s="24" t="n">
        <v>0.63354</v>
      </c>
    </row>
    <row r="2577" customFormat="false" ht="12.75" hidden="false" customHeight="false" outlineLevel="0" collapsed="false">
      <c r="A2577" s="23" t="n">
        <v>166.05</v>
      </c>
      <c r="B2577" s="24" t="n">
        <v>0.6335</v>
      </c>
    </row>
    <row r="2578" customFormat="false" ht="12.75" hidden="false" customHeight="false" outlineLevel="0" collapsed="false">
      <c r="A2578" s="23" t="n">
        <v>166.1</v>
      </c>
      <c r="B2578" s="24" t="n">
        <v>0.63347</v>
      </c>
    </row>
    <row r="2579" customFormat="false" ht="12.75" hidden="false" customHeight="false" outlineLevel="0" collapsed="false">
      <c r="A2579" s="23" t="n">
        <v>166.15</v>
      </c>
      <c r="B2579" s="24" t="n">
        <v>0.63344</v>
      </c>
    </row>
    <row r="2580" customFormat="false" ht="12.75" hidden="false" customHeight="false" outlineLevel="0" collapsed="false">
      <c r="A2580" s="23" t="n">
        <v>166.2</v>
      </c>
      <c r="B2580" s="24" t="n">
        <v>0.63341</v>
      </c>
    </row>
    <row r="2581" customFormat="false" ht="12.75" hidden="false" customHeight="false" outlineLevel="0" collapsed="false">
      <c r="A2581" s="23" t="n">
        <v>166.25</v>
      </c>
      <c r="B2581" s="24" t="n">
        <v>0.63337</v>
      </c>
    </row>
    <row r="2582" customFormat="false" ht="12.75" hidden="false" customHeight="false" outlineLevel="0" collapsed="false">
      <c r="A2582" s="23" t="n">
        <v>166.3</v>
      </c>
      <c r="B2582" s="24" t="n">
        <v>0.63334</v>
      </c>
    </row>
    <row r="2583" customFormat="false" ht="12.75" hidden="false" customHeight="false" outlineLevel="0" collapsed="false">
      <c r="A2583" s="23" t="n">
        <v>166.35</v>
      </c>
      <c r="B2583" s="24" t="n">
        <v>0.63331</v>
      </c>
    </row>
    <row r="2584" customFormat="false" ht="12.75" hidden="false" customHeight="false" outlineLevel="0" collapsed="false">
      <c r="A2584" s="23" t="n">
        <v>166.4</v>
      </c>
      <c r="B2584" s="24" t="n">
        <v>0.63328</v>
      </c>
    </row>
    <row r="2585" customFormat="false" ht="12.75" hidden="false" customHeight="false" outlineLevel="0" collapsed="false">
      <c r="A2585" s="23" t="n">
        <v>166.45</v>
      </c>
      <c r="B2585" s="24" t="n">
        <v>0.63324</v>
      </c>
    </row>
    <row r="2586" customFormat="false" ht="12.75" hidden="false" customHeight="false" outlineLevel="0" collapsed="false">
      <c r="A2586" s="23" t="n">
        <v>166.5</v>
      </c>
      <c r="B2586" s="24" t="n">
        <v>0.63321</v>
      </c>
    </row>
    <row r="2587" customFormat="false" ht="12.75" hidden="false" customHeight="false" outlineLevel="0" collapsed="false">
      <c r="A2587" s="23" t="n">
        <v>166.55</v>
      </c>
      <c r="B2587" s="24" t="n">
        <v>0.63318</v>
      </c>
    </row>
    <row r="2588" customFormat="false" ht="12.75" hidden="false" customHeight="false" outlineLevel="0" collapsed="false">
      <c r="A2588" s="23" t="n">
        <v>166.6</v>
      </c>
      <c r="B2588" s="24" t="n">
        <v>0.63315</v>
      </c>
    </row>
    <row r="2589" customFormat="false" ht="12.75" hidden="false" customHeight="false" outlineLevel="0" collapsed="false">
      <c r="A2589" s="23" t="n">
        <v>166.65</v>
      </c>
      <c r="B2589" s="24" t="n">
        <v>0.63311</v>
      </c>
    </row>
    <row r="2590" customFormat="false" ht="12.75" hidden="false" customHeight="false" outlineLevel="0" collapsed="false">
      <c r="A2590" s="23" t="n">
        <v>166.7</v>
      </c>
      <c r="B2590" s="24" t="n">
        <v>0.63308</v>
      </c>
    </row>
    <row r="2591" customFormat="false" ht="12.75" hidden="false" customHeight="false" outlineLevel="0" collapsed="false">
      <c r="A2591" s="23" t="n">
        <v>166.75</v>
      </c>
      <c r="B2591" s="24" t="n">
        <v>0.63305</v>
      </c>
    </row>
    <row r="2592" customFormat="false" ht="12.75" hidden="false" customHeight="false" outlineLevel="0" collapsed="false">
      <c r="A2592" s="23" t="n">
        <v>166.8</v>
      </c>
      <c r="B2592" s="24" t="n">
        <v>0.63302</v>
      </c>
    </row>
    <row r="2593" customFormat="false" ht="12.75" hidden="false" customHeight="false" outlineLevel="0" collapsed="false">
      <c r="A2593" s="23" t="n">
        <v>166.85</v>
      </c>
      <c r="B2593" s="24" t="n">
        <v>0.63298</v>
      </c>
    </row>
    <row r="2594" customFormat="false" ht="12.75" hidden="false" customHeight="false" outlineLevel="0" collapsed="false">
      <c r="A2594" s="23" t="n">
        <v>166.9</v>
      </c>
      <c r="B2594" s="24" t="n">
        <v>0.63295</v>
      </c>
    </row>
    <row r="2595" customFormat="false" ht="12.75" hidden="false" customHeight="false" outlineLevel="0" collapsed="false">
      <c r="A2595" s="23" t="n">
        <v>166.95</v>
      </c>
      <c r="B2595" s="24" t="n">
        <v>0.63292</v>
      </c>
    </row>
    <row r="2596" customFormat="false" ht="12.75" hidden="false" customHeight="false" outlineLevel="0" collapsed="false">
      <c r="A2596" s="23" t="n">
        <v>169.75</v>
      </c>
      <c r="B2596" s="24" t="n">
        <v>0.6311</v>
      </c>
    </row>
    <row r="2597" customFormat="false" ht="12.75" hidden="false" customHeight="false" outlineLevel="0" collapsed="false">
      <c r="A2597" s="23" t="n">
        <v>169.8</v>
      </c>
      <c r="B2597" s="24" t="n">
        <v>0.63107</v>
      </c>
    </row>
    <row r="2598" customFormat="false" ht="12.75" hidden="false" customHeight="false" outlineLevel="0" collapsed="false">
      <c r="A2598" s="23" t="n">
        <v>169.85</v>
      </c>
      <c r="B2598" s="24" t="n">
        <v>0.63104</v>
      </c>
    </row>
    <row r="2599" customFormat="false" ht="12.75" hidden="false" customHeight="false" outlineLevel="0" collapsed="false">
      <c r="A2599" s="23" t="n">
        <v>169.9</v>
      </c>
      <c r="B2599" s="24" t="n">
        <v>0.63101</v>
      </c>
    </row>
    <row r="2600" customFormat="false" ht="12.75" hidden="false" customHeight="false" outlineLevel="0" collapsed="false">
      <c r="A2600" s="23" t="n">
        <v>169.95</v>
      </c>
      <c r="B2600" s="24" t="n">
        <v>0.63097</v>
      </c>
    </row>
    <row r="2601" customFormat="false" ht="12.75" hidden="false" customHeight="false" outlineLevel="0" collapsed="false">
      <c r="A2601" s="23" t="n">
        <v>170</v>
      </c>
      <c r="B2601" s="24" t="n">
        <v>0.63094</v>
      </c>
    </row>
  </sheetData>
  <autoFilter ref="A1:B26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50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2.75" hidden="false" customHeight="true" outlineLevel="0" collapsed="false">
      <c r="A4" s="8" t="s">
        <v>22</v>
      </c>
      <c r="B4" s="8" t="s">
        <v>23</v>
      </c>
      <c r="C4" s="9" t="n">
        <v>57</v>
      </c>
      <c r="D4" s="9" t="s">
        <v>19</v>
      </c>
      <c r="E4" s="8" t="n">
        <v>67.5</v>
      </c>
      <c r="F4" s="8" t="n">
        <f aca="false">$C$1</f>
        <v>50</v>
      </c>
      <c r="G4" s="8" t="n">
        <v>33</v>
      </c>
      <c r="H4" s="8" t="n">
        <f aca="false">F4*G4</f>
        <v>1650</v>
      </c>
      <c r="I4" s="8" t="n">
        <f aca="false">IFERROR(IF(D4="M",VLOOKUP(E4,'Coeff H'!$A$1:$B$3840,2),IF(D4="F",VLOOKUP(E4,'Coeff F'!$A$1:$B$2601,2),"FAUX")),+"-")</f>
        <v>0.89995</v>
      </c>
      <c r="J4" s="8" t="n">
        <f aca="false">IFERROR(VLOOKUP(C4,MAM!$A$1:$B$69,2),"-")</f>
        <v>1.268</v>
      </c>
      <c r="K4" s="8" t="n">
        <f aca="false">IFERROR(H4*I4*J4,"-")</f>
        <v>1882.87539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/>
      <c r="B5" s="8"/>
      <c r="C5" s="9"/>
      <c r="D5" s="9" t="s">
        <v>19</v>
      </c>
      <c r="E5" s="8"/>
      <c r="F5" s="8" t="n">
        <f aca="false">$C$1</f>
        <v>5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19</v>
      </c>
      <c r="E6" s="8"/>
      <c r="F6" s="8" t="n">
        <f aca="false">$C$1</f>
        <v>5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19</v>
      </c>
      <c r="E7" s="8"/>
      <c r="F7" s="8" t="n">
        <f aca="false">$C$1</f>
        <v>5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19</v>
      </c>
      <c r="E8" s="8"/>
      <c r="F8" s="8" t="n">
        <f aca="false">$C$1</f>
        <v>5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19</v>
      </c>
      <c r="E9" s="8"/>
      <c r="F9" s="8" t="n">
        <f aca="false">$C$1</f>
        <v>5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19</v>
      </c>
      <c r="E10" s="8"/>
      <c r="F10" s="8" t="n">
        <f aca="false">$C$1</f>
        <v>5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19</v>
      </c>
      <c r="E11" s="8"/>
      <c r="F11" s="8" t="n">
        <f aca="false">$C$1</f>
        <v>5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19</v>
      </c>
      <c r="E12" s="8"/>
      <c r="F12" s="8" t="n">
        <f aca="false">$C$1</f>
        <v>5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19</v>
      </c>
      <c r="E13" s="8"/>
      <c r="F13" s="8" t="n">
        <f aca="false">$C$1</f>
        <v>5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19</v>
      </c>
      <c r="E14" s="11"/>
      <c r="F14" s="8" t="n">
        <f aca="false">$C$1</f>
        <v>5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19</v>
      </c>
      <c r="E15" s="11"/>
      <c r="F15" s="8" t="n">
        <f aca="false">$C$1</f>
        <v>5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19</v>
      </c>
      <c r="E16" s="11"/>
      <c r="F16" s="8" t="n">
        <f aca="false">$C$1</f>
        <v>5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19</v>
      </c>
      <c r="E17" s="11"/>
      <c r="F17" s="8" t="n">
        <f aca="false">$C$1</f>
        <v>5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19</v>
      </c>
      <c r="E18" s="11"/>
      <c r="F18" s="8" t="n">
        <f aca="false">$C$1</f>
        <v>5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19</v>
      </c>
      <c r="E19" s="11"/>
      <c r="F19" s="8" t="n">
        <f aca="false">$C$1</f>
        <v>5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19</v>
      </c>
      <c r="E20" s="11"/>
      <c r="F20" s="8" t="n">
        <f aca="false">$C$1</f>
        <v>5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19</v>
      </c>
      <c r="E21" s="11"/>
      <c r="F21" s="8" t="n">
        <f aca="false">$C$1</f>
        <v>5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19</v>
      </c>
      <c r="E22" s="11"/>
      <c r="F22" s="8" t="n">
        <f aca="false">$C$1</f>
        <v>5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19</v>
      </c>
      <c r="E23" s="11"/>
      <c r="F23" s="8" t="n">
        <f aca="false">$C$1</f>
        <v>5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L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100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2.75" hidden="false" customHeight="true" outlineLevel="0" collapsed="false">
      <c r="A4" s="8"/>
      <c r="B4" s="8"/>
      <c r="C4" s="9"/>
      <c r="D4" s="9" t="s">
        <v>19</v>
      </c>
      <c r="E4" s="8"/>
      <c r="F4" s="8" t="n">
        <f aca="false">$C$1</f>
        <v>100</v>
      </c>
      <c r="G4" s="8"/>
      <c r="H4" s="8" t="n">
        <f aca="false">F4*G4</f>
        <v>0</v>
      </c>
      <c r="I4" s="8" t="str">
        <f aca="false">IFERROR(IF(D4="M",VLOOKUP(E4,'Coeff H'!$A$1:$B$3840,2),IF(D4="F",VLOOKUP(E4,'Coeff F'!$A$1:$B$2601,2),"FAUX")),+"-")</f>
        <v>-</v>
      </c>
      <c r="J4" s="8" t="str">
        <f aca="false">IFERROR(VLOOKUP(C4,MAM!$A$1:$B$69,2),"-")</f>
        <v>-</v>
      </c>
      <c r="K4" s="8" t="str">
        <f aca="false">IFERROR(H4*I4*J4,"-")</f>
        <v>-</v>
      </c>
      <c r="L4" s="10" t="str">
        <f aca="false">IFERROR(K4/MAX($K$4:$K$23),"-")</f>
        <v>-</v>
      </c>
      <c r="M4" s="8"/>
    </row>
    <row r="5" customFormat="false" ht="12.75" hidden="false" customHeight="true" outlineLevel="0" collapsed="false">
      <c r="A5" s="8"/>
      <c r="B5" s="8"/>
      <c r="C5" s="9"/>
      <c r="D5" s="9" t="s">
        <v>19</v>
      </c>
      <c r="E5" s="8"/>
      <c r="F5" s="8" t="n">
        <f aca="false">$C$1</f>
        <v>10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19</v>
      </c>
      <c r="E6" s="8"/>
      <c r="F6" s="8" t="n">
        <f aca="false">$C$1</f>
        <v>10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19</v>
      </c>
      <c r="E7" s="8"/>
      <c r="F7" s="8" t="n">
        <f aca="false">$C$1</f>
        <v>10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19</v>
      </c>
      <c r="E8" s="8"/>
      <c r="F8" s="8" t="n">
        <f aca="false">$C$1</f>
        <v>10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19</v>
      </c>
      <c r="E9" s="8"/>
      <c r="F9" s="8" t="n">
        <f aca="false">$C$1</f>
        <v>10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19</v>
      </c>
      <c r="E10" s="8"/>
      <c r="F10" s="8" t="n">
        <f aca="false">$C$1</f>
        <v>10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19</v>
      </c>
      <c r="E11" s="8"/>
      <c r="F11" s="8" t="n">
        <f aca="false">$C$1</f>
        <v>10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19</v>
      </c>
      <c r="E12" s="8"/>
      <c r="F12" s="8" t="n">
        <f aca="false">$C$1</f>
        <v>10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19</v>
      </c>
      <c r="E13" s="8"/>
      <c r="F13" s="8" t="n">
        <f aca="false">$C$1</f>
        <v>10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19</v>
      </c>
      <c r="E14" s="11"/>
      <c r="F14" s="8" t="n">
        <f aca="false">$C$1</f>
        <v>10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19</v>
      </c>
      <c r="E15" s="11"/>
      <c r="F15" s="8" t="n">
        <f aca="false">$C$1</f>
        <v>10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19</v>
      </c>
      <c r="E16" s="11"/>
      <c r="F16" s="8" t="n">
        <f aca="false">$C$1</f>
        <v>10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19</v>
      </c>
      <c r="E17" s="11"/>
      <c r="F17" s="8" t="n">
        <f aca="false">$C$1</f>
        <v>10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19</v>
      </c>
      <c r="E18" s="11"/>
      <c r="F18" s="8" t="n">
        <f aca="false">$C$1</f>
        <v>10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19</v>
      </c>
      <c r="E19" s="11"/>
      <c r="F19" s="8" t="n">
        <f aca="false">$C$1</f>
        <v>10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19</v>
      </c>
      <c r="E20" s="11"/>
      <c r="F20" s="8" t="n">
        <f aca="false">$C$1</f>
        <v>10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19</v>
      </c>
      <c r="E21" s="11"/>
      <c r="F21" s="8" t="n">
        <f aca="false">$C$1</f>
        <v>10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19</v>
      </c>
      <c r="E22" s="11"/>
      <c r="F22" s="8" t="n">
        <f aca="false">$C$1</f>
        <v>10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19</v>
      </c>
      <c r="E23" s="11"/>
      <c r="F23" s="8" t="n">
        <f aca="false">$C$1</f>
        <v>10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L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150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2.75" hidden="false" customHeight="true" outlineLevel="0" collapsed="false">
      <c r="A4" s="8"/>
      <c r="B4" s="8"/>
      <c r="C4" s="9"/>
      <c r="D4" s="9" t="s">
        <v>19</v>
      </c>
      <c r="E4" s="8"/>
      <c r="F4" s="8" t="n">
        <f aca="false">$C$1</f>
        <v>150</v>
      </c>
      <c r="G4" s="8"/>
      <c r="H4" s="8" t="n">
        <f aca="false">F4*G4</f>
        <v>0</v>
      </c>
      <c r="I4" s="8" t="str">
        <f aca="false">IFERROR(IF(D4="M",VLOOKUP(E4,'Coeff H'!$A$1:$B$3840,2),IF(D4="F",VLOOKUP(E4,'Coeff F'!$A$1:$B$2601,2),"FAUX")),+"-")</f>
        <v>-</v>
      </c>
      <c r="J4" s="8" t="str">
        <f aca="false">IFERROR(VLOOKUP(C4,MAM!$A$1:$B$69,2),"-")</f>
        <v>-</v>
      </c>
      <c r="K4" s="8" t="str">
        <f aca="false">IFERROR(H4*I4*J4,"-")</f>
        <v>-</v>
      </c>
      <c r="L4" s="10" t="str">
        <f aca="false">IFERROR(K4/MAX($K$4:$K$23),"-")</f>
        <v>-</v>
      </c>
      <c r="M4" s="8"/>
    </row>
    <row r="5" customFormat="false" ht="12.75" hidden="false" customHeight="true" outlineLevel="0" collapsed="false">
      <c r="A5" s="8"/>
      <c r="B5" s="8"/>
      <c r="C5" s="9"/>
      <c r="D5" s="9" t="s">
        <v>19</v>
      </c>
      <c r="E5" s="8"/>
      <c r="F5" s="8" t="n">
        <f aca="false">$C$1</f>
        <v>15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19</v>
      </c>
      <c r="E6" s="8"/>
      <c r="F6" s="8" t="n">
        <f aca="false">$C$1</f>
        <v>15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19</v>
      </c>
      <c r="E7" s="8"/>
      <c r="F7" s="8" t="n">
        <f aca="false">$C$1</f>
        <v>15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19</v>
      </c>
      <c r="E8" s="8"/>
      <c r="F8" s="8" t="n">
        <f aca="false">$C$1</f>
        <v>15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19</v>
      </c>
      <c r="E9" s="8"/>
      <c r="F9" s="8" t="n">
        <f aca="false">$C$1</f>
        <v>15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19</v>
      </c>
      <c r="E10" s="8"/>
      <c r="F10" s="8" t="n">
        <f aca="false">$C$1</f>
        <v>15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19</v>
      </c>
      <c r="E11" s="8"/>
      <c r="F11" s="8" t="n">
        <f aca="false">$C$1</f>
        <v>15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19</v>
      </c>
      <c r="E12" s="8"/>
      <c r="F12" s="8" t="n">
        <f aca="false">$C$1</f>
        <v>15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19</v>
      </c>
      <c r="E13" s="8"/>
      <c r="F13" s="8" t="n">
        <f aca="false">$C$1</f>
        <v>15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19</v>
      </c>
      <c r="E14" s="11"/>
      <c r="F14" s="8" t="n">
        <f aca="false">$C$1</f>
        <v>15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19</v>
      </c>
      <c r="E15" s="11"/>
      <c r="F15" s="8" t="n">
        <f aca="false">$C$1</f>
        <v>15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19</v>
      </c>
      <c r="E16" s="11"/>
      <c r="F16" s="8" t="n">
        <f aca="false">$C$1</f>
        <v>15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19</v>
      </c>
      <c r="E17" s="11"/>
      <c r="F17" s="8" t="n">
        <f aca="false">$C$1</f>
        <v>15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19</v>
      </c>
      <c r="E18" s="11"/>
      <c r="F18" s="8" t="n">
        <f aca="false">$C$1</f>
        <v>15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19</v>
      </c>
      <c r="E19" s="11"/>
      <c r="F19" s="8" t="n">
        <f aca="false">$C$1</f>
        <v>15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19</v>
      </c>
      <c r="E20" s="11"/>
      <c r="F20" s="8" t="n">
        <f aca="false">$C$1</f>
        <v>15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19</v>
      </c>
      <c r="E21" s="11"/>
      <c r="F21" s="8" t="n">
        <f aca="false">$C$1</f>
        <v>15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19</v>
      </c>
      <c r="E22" s="11"/>
      <c r="F22" s="8" t="n">
        <f aca="false">$C$1</f>
        <v>15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19</v>
      </c>
      <c r="E23" s="11"/>
      <c r="F23" s="8" t="n">
        <f aca="false">$C$1</f>
        <v>15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5" activeCellId="0" sqref="L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s">
        <v>2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25</v>
      </c>
      <c r="B4" s="8" t="s">
        <v>26</v>
      </c>
      <c r="C4" s="9" t="n">
        <v>15</v>
      </c>
      <c r="D4" s="9" t="s">
        <v>27</v>
      </c>
      <c r="E4" s="8" t="n">
        <v>55</v>
      </c>
      <c r="F4" s="8" t="e">
        <f aca="false">ARRONDI.AU.MULTIPLE(E4/2,2.5)</f>
        <v>#NAME?</v>
      </c>
      <c r="G4" s="8" t="n">
        <v>53</v>
      </c>
      <c r="H4" s="8" t="e">
        <f aca="false">F4*G4</f>
        <v>#NAME?</v>
      </c>
      <c r="I4" s="8" t="n">
        <f aca="false">IFERROR(IF(D4="M",VLOOKUP(E4,'Coeff H'!$A$1:$B$3840,2),IF(D4="F",VLOOKUP(E4,'Coeff F'!$A$1:$B$2601,2),"FAUX")),+"-")</f>
        <v>0.90955</v>
      </c>
      <c r="J4" s="8" t="n">
        <f aca="false">IFERROR(VLOOKUP(C4,MAM!$A$1:$B$69,2),"-")</f>
        <v>1.18</v>
      </c>
      <c r="K4" s="8" t="str">
        <f aca="false">IFERROR(H4*I4*J4,"-")</f>
        <v>-</v>
      </c>
      <c r="L4" s="10" t="str">
        <f aca="false">IFERROR(K4/MAX($K$4:$K$22),"-")</f>
        <v>-</v>
      </c>
      <c r="M4" s="8" t="n">
        <v>1</v>
      </c>
    </row>
    <row r="5" customFormat="false" ht="12.75" hidden="false" customHeight="true" outlineLevel="0" collapsed="false">
      <c r="A5" s="8"/>
      <c r="B5" s="8"/>
      <c r="C5" s="9"/>
      <c r="D5" s="9" t="s">
        <v>27</v>
      </c>
      <c r="E5" s="8"/>
      <c r="F5" s="8" t="e">
        <f aca="false">ARRONDI.AU.MULTIPLE(E5/2,2.5)</f>
        <v>#NAME?</v>
      </c>
      <c r="G5" s="8"/>
      <c r="H5" s="8" t="e">
        <f aca="false">F5*G5</f>
        <v>#NAME?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2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27</v>
      </c>
      <c r="E6" s="8"/>
      <c r="F6" s="8" t="e">
        <f aca="false">ARRONDI.AU.MULTIPLE(E6/2,2.5)</f>
        <v>#NAME?</v>
      </c>
      <c r="G6" s="8"/>
      <c r="H6" s="8" t="e">
        <f aca="false">F6*G6</f>
        <v>#NAME?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2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27</v>
      </c>
      <c r="E7" s="8"/>
      <c r="F7" s="8" t="e">
        <f aca="false">ARRONDI.AU.MULTIPLE(E7/2,2.5)</f>
        <v>#NAME?</v>
      </c>
      <c r="G7" s="8"/>
      <c r="H7" s="8" t="e">
        <f aca="false">F7*G7</f>
        <v>#NAME?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2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27</v>
      </c>
      <c r="E8" s="8"/>
      <c r="F8" s="8" t="e">
        <f aca="false">ARRONDI.AU.MULTIPLE(E8/2,2.5)</f>
        <v>#NAME?</v>
      </c>
      <c r="G8" s="8"/>
      <c r="H8" s="8" t="e">
        <f aca="false">F8*G8</f>
        <v>#NAME?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2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27</v>
      </c>
      <c r="E9" s="8"/>
      <c r="F9" s="8" t="e">
        <f aca="false">ARRONDI.AU.MULTIPLE(E9/2,2.5)</f>
        <v>#NAME?</v>
      </c>
      <c r="G9" s="8"/>
      <c r="H9" s="8" t="e">
        <f aca="false">F9*G9</f>
        <v>#NAME?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2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e">
        <f aca="false">ARRONDI.AU.MULTIPLE(E10/2,2.5)</f>
        <v>#NAME?</v>
      </c>
      <c r="G10" s="8"/>
      <c r="H10" s="8" t="e">
        <f aca="false">F10*G10</f>
        <v>#NAME?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2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e">
        <f aca="false">ARRONDI.AU.MULTIPLE(E11/2,2.5)</f>
        <v>#NAME?</v>
      </c>
      <c r="G11" s="8"/>
      <c r="H11" s="8" t="e">
        <f aca="false">F11*G11</f>
        <v>#NAME?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2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e">
        <f aca="false">ARRONDI.AU.MULTIPLE(E12/2,2.5)</f>
        <v>#NAME?</v>
      </c>
      <c r="G12" s="8"/>
      <c r="H12" s="8" t="e">
        <f aca="false">F12*G12</f>
        <v>#NAME?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2),"-")</f>
        <v>-</v>
      </c>
      <c r="M12" s="8"/>
    </row>
    <row r="13" customFormat="false" ht="12.75" hidden="false" customHeight="true" outlineLevel="0" collapsed="false">
      <c r="A13" s="11"/>
      <c r="B13" s="11"/>
      <c r="C13" s="12"/>
      <c r="D13" s="9" t="s">
        <v>27</v>
      </c>
      <c r="E13" s="11"/>
      <c r="F13" s="8" t="e">
        <f aca="false">ARRONDI.AU.MULTIPLE(E13/2,2.5)</f>
        <v>#NAME?</v>
      </c>
      <c r="G13" s="11"/>
      <c r="H13" s="8" t="e">
        <f aca="false">F13*G13</f>
        <v>#NAME?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2),"-")</f>
        <v>-</v>
      </c>
      <c r="M13" s="11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e">
        <f aca="false">ARRONDI.AU.MULTIPLE(E14/2,2.5)</f>
        <v>#NAME?</v>
      </c>
      <c r="G14" s="11"/>
      <c r="H14" s="8" t="e">
        <f aca="false">F14*G14</f>
        <v>#NAME?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2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e">
        <f aca="false">ARRONDI.AU.MULTIPLE(E15/2,2.5)</f>
        <v>#NAME?</v>
      </c>
      <c r="G15" s="11"/>
      <c r="H15" s="8" t="e">
        <f aca="false">F15*G15</f>
        <v>#NAME?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2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e">
        <f aca="false">ARRONDI.AU.MULTIPLE(E16/2,2.5)</f>
        <v>#NAME?</v>
      </c>
      <c r="G16" s="11"/>
      <c r="H16" s="8" t="e">
        <f aca="false">F16*G16</f>
        <v>#NAME?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2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e">
        <f aca="false">ARRONDI.AU.MULTIPLE(E17/2,2.5)</f>
        <v>#NAME?</v>
      </c>
      <c r="G17" s="11"/>
      <c r="H17" s="8" t="e">
        <f aca="false">F17*G17</f>
        <v>#NAME?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2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e">
        <f aca="false">ARRONDI.AU.MULTIPLE(E18/2,2.5)</f>
        <v>#NAME?</v>
      </c>
      <c r="G18" s="11"/>
      <c r="H18" s="8" t="e">
        <f aca="false">F18*G18</f>
        <v>#NAME?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2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e">
        <f aca="false">ARRONDI.AU.MULTIPLE(E19/2,2.5)</f>
        <v>#NAME?</v>
      </c>
      <c r="G19" s="11"/>
      <c r="H19" s="8" t="e">
        <f aca="false">F19*G19</f>
        <v>#NAME?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2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e">
        <f aca="false">ARRONDI.AU.MULTIPLE(E20/2,2.5)</f>
        <v>#NAME?</v>
      </c>
      <c r="G20" s="11"/>
      <c r="H20" s="8" t="e">
        <f aca="false">F20*G20</f>
        <v>#NAME?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2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e">
        <f aca="false">ARRONDI.AU.MULTIPLE(E21/2,2.5)</f>
        <v>#NAME?</v>
      </c>
      <c r="G21" s="11"/>
      <c r="H21" s="8" t="e">
        <f aca="false">F21*G21</f>
        <v>#NAME?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2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e">
        <f aca="false">ARRONDI.AU.MULTIPLE(E22/2,2.5)</f>
        <v>#NAME?</v>
      </c>
      <c r="G22" s="11"/>
      <c r="H22" s="8" t="e">
        <f aca="false">F22*G22</f>
        <v>#NAME?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2),"-")</f>
        <v>-</v>
      </c>
      <c r="M22" s="11"/>
    </row>
    <row r="23" customFormat="false" ht="11.25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3"/>
      <c r="K23" s="13"/>
      <c r="L23" s="14"/>
      <c r="M23" s="14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M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n">
        <v>75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28</v>
      </c>
      <c r="B4" s="8" t="s">
        <v>29</v>
      </c>
      <c r="C4" s="9" t="n">
        <v>40</v>
      </c>
      <c r="D4" s="9" t="s">
        <v>27</v>
      </c>
      <c r="E4" s="8" t="n">
        <v>73</v>
      </c>
      <c r="F4" s="8" t="n">
        <f aca="false">$C$1</f>
        <v>75</v>
      </c>
      <c r="G4" s="8" t="n">
        <v>36</v>
      </c>
      <c r="H4" s="8" t="n">
        <f aca="false">F4*G4</f>
        <v>2700</v>
      </c>
      <c r="I4" s="8" t="n">
        <f aca="false">IFERROR(IF(D4="M",VLOOKUP(E4,'Coeff H'!$A$1:$B$3840,2),IF(D4="F",VLOOKUP(E4,'Coeff F'!$A$1:$B$2601,2),"FAUX")),+"-")</f>
        <v>0.70265</v>
      </c>
      <c r="J4" s="8" t="n">
        <f aca="false">IFERROR(VLOOKUP(C4,MAM!$A$1:$B$69,2),"-")</f>
        <v>1</v>
      </c>
      <c r="K4" s="8" t="n">
        <f aca="false">IFERROR(H4*I4*J4,"-")</f>
        <v>1897.155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 t="s">
        <v>30</v>
      </c>
      <c r="B5" s="8" t="s">
        <v>31</v>
      </c>
      <c r="C5" s="9" t="n">
        <v>27</v>
      </c>
      <c r="D5" s="9" t="s">
        <v>27</v>
      </c>
      <c r="E5" s="8" t="n">
        <v>75</v>
      </c>
      <c r="F5" s="8" t="n">
        <f aca="false">$C$1</f>
        <v>75</v>
      </c>
      <c r="G5" s="8" t="n">
        <v>30</v>
      </c>
      <c r="H5" s="8" t="n">
        <f aca="false">F5*G5</f>
        <v>2250</v>
      </c>
      <c r="I5" s="8" t="n">
        <f aca="false">IFERROR(IF(D5="M",VLOOKUP(E5,'Coeff H'!$A$1:$B$3840,2),IF(D5="F",VLOOKUP(E5,'Coeff F'!$A$1:$B$2601,2),"FAUX")),+"-")</f>
        <v>0.68855</v>
      </c>
      <c r="J5" s="8" t="n">
        <f aca="false">IFERROR(VLOOKUP(C5,MAM!$A$1:$B$69,2),"-")</f>
        <v>1</v>
      </c>
      <c r="K5" s="8" t="n">
        <f aca="false">IFERROR(H5*I5*J5,"-")</f>
        <v>1549.2375</v>
      </c>
      <c r="L5" s="10" t="n">
        <f aca="false">IFERROR(K5/MAX($K$4:$K$23),"-")</f>
        <v>0.816610925306577</v>
      </c>
      <c r="M5" s="8" t="n">
        <v>2</v>
      </c>
    </row>
    <row r="6" customFormat="false" ht="12.75" hidden="false" customHeight="true" outlineLevel="0" collapsed="false">
      <c r="A6" s="8" t="s">
        <v>32</v>
      </c>
      <c r="B6" s="8" t="s">
        <v>33</v>
      </c>
      <c r="C6" s="9" t="n">
        <v>33</v>
      </c>
      <c r="D6" s="9" t="s">
        <v>27</v>
      </c>
      <c r="E6" s="8" t="n">
        <v>111.5</v>
      </c>
      <c r="F6" s="8" t="n">
        <f aca="false">$C$1</f>
        <v>75</v>
      </c>
      <c r="G6" s="8" t="n">
        <v>28</v>
      </c>
      <c r="H6" s="8" t="n">
        <f aca="false">F6*G6</f>
        <v>2100</v>
      </c>
      <c r="I6" s="8" t="n">
        <f aca="false">IFERROR(IF(D6="M",VLOOKUP(E6,'Coeff H'!$A$1:$B$3840,2),IF(D6="F",VLOOKUP(E6,'Coeff F'!$A$1:$B$2601,2),"FAUX")),+"-")</f>
        <v>0.56045</v>
      </c>
      <c r="J6" s="8" t="n">
        <f aca="false">IFERROR(VLOOKUP(C6,MAM!$A$1:$B$69,2),"-")</f>
        <v>1</v>
      </c>
      <c r="K6" s="8" t="n">
        <f aca="false">IFERROR(H6*I6*J6,"-")</f>
        <v>1176.945</v>
      </c>
      <c r="L6" s="10" t="n">
        <f aca="false">IFERROR(K6/MAX($K$4:$K$23),"-")</f>
        <v>0.620373664776995</v>
      </c>
      <c r="M6" s="8" t="n">
        <v>3</v>
      </c>
    </row>
    <row r="7" customFormat="false" ht="12.75" hidden="false" customHeight="true" outlineLevel="0" collapsed="false">
      <c r="A7" s="8" t="s">
        <v>34</v>
      </c>
      <c r="B7" s="8" t="s">
        <v>35</v>
      </c>
      <c r="C7" s="9" t="n">
        <v>36</v>
      </c>
      <c r="D7" s="9" t="s">
        <v>27</v>
      </c>
      <c r="E7" s="8" t="n">
        <v>85.3</v>
      </c>
      <c r="F7" s="8" t="n">
        <f aca="false">$C$1</f>
        <v>75</v>
      </c>
      <c r="G7" s="8" t="n">
        <v>21</v>
      </c>
      <c r="H7" s="8" t="n">
        <f aca="false">F7*G7</f>
        <v>1575</v>
      </c>
      <c r="I7" s="8" t="n">
        <f aca="false">IFERROR(IF(D7="M",VLOOKUP(E7,'Coeff H'!$A$1:$B$3840,2),IF(D7="F",VLOOKUP(E7,'Coeff F'!$A$1:$B$2601,2),"FAUX")),+"-")</f>
        <v>0.63125</v>
      </c>
      <c r="J7" s="8" t="n">
        <f aca="false">IFERROR(VLOOKUP(C7,MAM!$A$1:$B$69,2),"-")</f>
        <v>1</v>
      </c>
      <c r="K7" s="8" t="n">
        <f aca="false">IFERROR(H7*I7*J7,"-")</f>
        <v>994.21875</v>
      </c>
      <c r="L7" s="10" t="n">
        <f aca="false">IFERROR(K7/MAX($K$4:$K$23),"-")</f>
        <v>0.524057733817216</v>
      </c>
      <c r="M7" s="8" t="n">
        <v>4</v>
      </c>
    </row>
    <row r="8" customFormat="false" ht="12.75" hidden="false" customHeight="true" outlineLevel="0" collapsed="false">
      <c r="A8" s="8" t="s">
        <v>36</v>
      </c>
      <c r="B8" s="8" t="s">
        <v>37</v>
      </c>
      <c r="C8" s="9" t="n">
        <v>21</v>
      </c>
      <c r="D8" s="9" t="s">
        <v>27</v>
      </c>
      <c r="E8" s="8" t="n">
        <v>72</v>
      </c>
      <c r="F8" s="8" t="n">
        <f aca="false">$C$1</f>
        <v>75</v>
      </c>
      <c r="G8" s="8" t="n">
        <v>17</v>
      </c>
      <c r="H8" s="8" t="n">
        <f aca="false">F8*G8</f>
        <v>1275</v>
      </c>
      <c r="I8" s="8" t="n">
        <f aca="false">IFERROR(IF(D8="M",VLOOKUP(E8,'Coeff H'!$A$1:$B$3840,2),IF(D8="F",VLOOKUP(E8,'Coeff F'!$A$1:$B$2601,2),"FAUX")),+"-")</f>
        <v>0.7102</v>
      </c>
      <c r="J8" s="8" t="n">
        <f aca="false">IFERROR(VLOOKUP(C8,MAM!$A$1:$B$69,2),"-")</f>
        <v>1.02</v>
      </c>
      <c r="K8" s="8" t="n">
        <f aca="false">IFERROR(H8*I8*J8,"-")</f>
        <v>923.6151</v>
      </c>
      <c r="L8" s="10" t="n">
        <f aca="false">IFERROR(K8/MAX($K$4:$K$23),"-")</f>
        <v>0.486842192651628</v>
      </c>
      <c r="M8" s="8" t="n">
        <v>5</v>
      </c>
    </row>
    <row r="9" customFormat="false" ht="12.75" hidden="false" customHeight="true" outlineLevel="0" collapsed="false">
      <c r="A9" s="8" t="s">
        <v>38</v>
      </c>
      <c r="B9" s="8" t="s">
        <v>39</v>
      </c>
      <c r="C9" s="9" t="n">
        <v>46</v>
      </c>
      <c r="D9" s="9" t="s">
        <v>27</v>
      </c>
      <c r="E9" s="8" t="n">
        <v>77.8</v>
      </c>
      <c r="F9" s="8" t="n">
        <f aca="false">$C$1</f>
        <v>75</v>
      </c>
      <c r="G9" s="8" t="n">
        <v>17</v>
      </c>
      <c r="H9" s="8" t="n">
        <f aca="false">F9*G9</f>
        <v>1275</v>
      </c>
      <c r="I9" s="8" t="n">
        <f aca="false">IFERROR(IF(D9="M",VLOOKUP(E9,'Coeff H'!$A$1:$B$3840,2),IF(D9="F",VLOOKUP(E9,'Coeff F'!$A$1:$B$2601,2),"FAUX")),+"-")</f>
        <v>0.6706</v>
      </c>
      <c r="J9" s="8" t="n">
        <f aca="false">IFERROR(VLOOKUP(C9,MAM!$A$1:$B$69,2),"-")</f>
        <v>1.068</v>
      </c>
      <c r="K9" s="8" t="n">
        <f aca="false">IFERROR(H9*I9*J9,"-")</f>
        <v>913.15602</v>
      </c>
      <c r="L9" s="10" t="n">
        <f aca="false">IFERROR(K9/MAX($K$4:$K$23),"-")</f>
        <v>0.481329158661259</v>
      </c>
      <c r="M9" s="8" t="n">
        <v>6</v>
      </c>
    </row>
    <row r="10" customFormat="false" ht="12.75" hidden="false" customHeight="true" outlineLevel="0" collapsed="false">
      <c r="A10" s="8" t="s">
        <v>40</v>
      </c>
      <c r="B10" s="8" t="s">
        <v>41</v>
      </c>
      <c r="C10" s="9" t="n">
        <v>26</v>
      </c>
      <c r="D10" s="9" t="s">
        <v>27</v>
      </c>
      <c r="E10" s="8" t="n">
        <v>73</v>
      </c>
      <c r="F10" s="8" t="n">
        <f aca="false">$C$1</f>
        <v>75</v>
      </c>
      <c r="G10" s="8" t="n">
        <v>16</v>
      </c>
      <c r="H10" s="8" t="n">
        <f aca="false">F10*G10</f>
        <v>1200</v>
      </c>
      <c r="I10" s="8" t="n">
        <f aca="false">IFERROR(IF(D10="M",VLOOKUP(E10,'Coeff H'!$A$1:$B$3840,2),IF(D10="F",VLOOKUP(E10,'Coeff F'!$A$1:$B$2601,2),"FAUX")),+"-")</f>
        <v>0.70265</v>
      </c>
      <c r="J10" s="8" t="n">
        <f aca="false">IFERROR(VLOOKUP(C10,MAM!$A$1:$B$69,2),"-")</f>
        <v>1</v>
      </c>
      <c r="K10" s="8" t="n">
        <f aca="false">IFERROR(H10*I10*J10,"-")</f>
        <v>843.18</v>
      </c>
      <c r="L10" s="10" t="n">
        <f aca="false">IFERROR(K10/MAX($K$4:$K$23),"-")</f>
        <v>0.444444444444444</v>
      </c>
      <c r="M10" s="8" t="n">
        <v>7</v>
      </c>
    </row>
    <row r="11" customFormat="false" ht="12.75" hidden="false" customHeight="true" outlineLevel="0" collapsed="false">
      <c r="A11" s="8" t="s">
        <v>42</v>
      </c>
      <c r="B11" s="8" t="s">
        <v>43</v>
      </c>
      <c r="C11" s="9" t="n">
        <v>24</v>
      </c>
      <c r="D11" s="9" t="s">
        <v>27</v>
      </c>
      <c r="E11" s="8" t="n">
        <v>93.5</v>
      </c>
      <c r="F11" s="8" t="n">
        <f aca="false">$C$1</f>
        <v>75</v>
      </c>
      <c r="G11" s="8" t="n">
        <v>18</v>
      </c>
      <c r="H11" s="8" t="n">
        <f aca="false">F11*G11</f>
        <v>1350</v>
      </c>
      <c r="I11" s="8" t="n">
        <f aca="false">IFERROR(IF(D11="M",VLOOKUP(E11,'Coeff H'!$A$1:$B$3840,2),IF(D11="F",VLOOKUP(E11,'Coeff F'!$A$1:$B$2601,2),"FAUX")),+"-")</f>
        <v>0.59965</v>
      </c>
      <c r="J11" s="8" t="n">
        <f aca="false">IFERROR(VLOOKUP(C11,MAM!$A$1:$B$69,2),"-")</f>
        <v>1</v>
      </c>
      <c r="K11" s="8" t="n">
        <f aca="false">IFERROR(H11*I11*J11,"-")</f>
        <v>809.5275</v>
      </c>
      <c r="L11" s="10" t="n">
        <f aca="false">IFERROR(K11/MAX($K$4:$K$23),"-")</f>
        <v>0.426706041414645</v>
      </c>
      <c r="M11" s="8" t="n">
        <v>8</v>
      </c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75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75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75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75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75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75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75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75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75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75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75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75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autoFilter ref="A3:M23"/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1" topLeftCell="A2" activePane="bottomLeft" state="frozen"/>
      <selection pane="topLeft" activeCell="B1" activeCellId="0" sqref="B1"/>
      <selection pane="bottomLeft" activeCell="O14" activeCellId="0" sqref="O1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n">
        <v>100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44</v>
      </c>
      <c r="B4" s="8" t="s">
        <v>45</v>
      </c>
      <c r="C4" s="9" t="n">
        <v>33</v>
      </c>
      <c r="D4" s="9" t="s">
        <v>27</v>
      </c>
      <c r="E4" s="8" t="n">
        <v>74.8</v>
      </c>
      <c r="F4" s="8" t="n">
        <f aca="false">$C$1</f>
        <v>100</v>
      </c>
      <c r="G4" s="8" t="n">
        <v>22</v>
      </c>
      <c r="H4" s="8" t="n">
        <f aca="false">F4*G4</f>
        <v>2200</v>
      </c>
      <c r="I4" s="8" t="n">
        <f aca="false">IFERROR(IF(D4="M",VLOOKUP(E4,'Coeff H'!$A$1:$B$3840,2),IF(D4="F",VLOOKUP(E4,'Coeff F'!$A$1:$B$2601,2),"FAUX")),+"-")</f>
        <v>0.6899</v>
      </c>
      <c r="J4" s="8" t="n">
        <f aca="false">IFERROR(VLOOKUP(C4,MAM!$A$1:$B$69,2),"-")</f>
        <v>1</v>
      </c>
      <c r="K4" s="8" t="n">
        <f aca="false">IFERROR(H4*I4*J4,"-")</f>
        <v>1517.78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 t="s">
        <v>46</v>
      </c>
      <c r="B5" s="8" t="s">
        <v>47</v>
      </c>
      <c r="C5" s="9" t="n">
        <v>28</v>
      </c>
      <c r="D5" s="9" t="s">
        <v>27</v>
      </c>
      <c r="E5" s="8" t="n">
        <v>89</v>
      </c>
      <c r="F5" s="8" t="n">
        <f aca="false">$C$1</f>
        <v>100</v>
      </c>
      <c r="G5" s="8" t="n">
        <v>23</v>
      </c>
      <c r="H5" s="8" t="n">
        <f aca="false">F5*G5</f>
        <v>2300</v>
      </c>
      <c r="I5" s="8" t="n">
        <f aca="false">IFERROR(IF(D5="M",VLOOKUP(E5,'Coeff H'!$A$1:$B$3840,2),IF(D5="F",VLOOKUP(E5,'Coeff F'!$A$1:$B$2601,2),"FAUX")),+"-")</f>
        <v>0.6157</v>
      </c>
      <c r="J5" s="8" t="n">
        <f aca="false">IFERROR(VLOOKUP(C5,MAM!$A$1:$B$69,2),"-")</f>
        <v>1</v>
      </c>
      <c r="K5" s="8" t="n">
        <f aca="false">IFERROR(H5*I5*J5,"-")</f>
        <v>1416.11</v>
      </c>
      <c r="L5" s="10" t="n">
        <f aca="false">IFERROR(K5/MAX($K$4:$K$23),"-")</f>
        <v>0.933014007300136</v>
      </c>
      <c r="M5" s="8" t="n">
        <v>2</v>
      </c>
    </row>
    <row r="6" customFormat="false" ht="12.75" hidden="false" customHeight="true" outlineLevel="0" collapsed="false">
      <c r="A6" s="8" t="s">
        <v>48</v>
      </c>
      <c r="B6" s="8" t="s">
        <v>31</v>
      </c>
      <c r="C6" s="9" t="n">
        <v>27</v>
      </c>
      <c r="D6" s="9" t="s">
        <v>27</v>
      </c>
      <c r="E6" s="8" t="n">
        <v>75</v>
      </c>
      <c r="F6" s="8" t="n">
        <f aca="false">$C$1</f>
        <v>100</v>
      </c>
      <c r="G6" s="8" t="n">
        <v>12</v>
      </c>
      <c r="H6" s="8" t="n">
        <f aca="false">F6*G6</f>
        <v>1200</v>
      </c>
      <c r="I6" s="8" t="n">
        <f aca="false">IFERROR(IF(D6="M",VLOOKUP(E6,'Coeff H'!$A$1:$B$3840,2),IF(D6="F",VLOOKUP(E6,'Coeff F'!$A$1:$B$2601,2),"FAUX")),+"-")</f>
        <v>0.68855</v>
      </c>
      <c r="J6" s="8" t="n">
        <f aca="false">IFERROR(VLOOKUP(C6,MAM!$A$1:$B$69,2),"-")</f>
        <v>1</v>
      </c>
      <c r="K6" s="8" t="n">
        <f aca="false">IFERROR(H6*I6*J6,"-")</f>
        <v>826.26</v>
      </c>
      <c r="L6" s="10" t="n">
        <f aca="false">IFERROR(K6/MAX($K$4:$K$23),"-")</f>
        <v>0.544387197090487</v>
      </c>
      <c r="M6" s="8" t="n">
        <v>3</v>
      </c>
    </row>
    <row r="7" customFormat="false" ht="12.75" hidden="false" customHeight="true" outlineLevel="0" collapsed="false">
      <c r="A7" s="8" t="s">
        <v>49</v>
      </c>
      <c r="B7" s="8" t="s">
        <v>50</v>
      </c>
      <c r="C7" s="9" t="n">
        <v>27</v>
      </c>
      <c r="D7" s="9" t="s">
        <v>27</v>
      </c>
      <c r="E7" s="8" t="n">
        <v>78.8</v>
      </c>
      <c r="F7" s="8" t="n">
        <f aca="false">$C$1</f>
        <v>100</v>
      </c>
      <c r="G7" s="8" t="n">
        <v>11</v>
      </c>
      <c r="H7" s="8" t="n">
        <f aca="false">F7*G7</f>
        <v>1100</v>
      </c>
      <c r="I7" s="8" t="n">
        <f aca="false">IFERROR(IF(D7="M",VLOOKUP(E7,'Coeff H'!$A$1:$B$3840,2),IF(D7="F",VLOOKUP(E7,'Coeff F'!$A$1:$B$2601,2),"FAUX")),+"-")</f>
        <v>0.6646</v>
      </c>
      <c r="J7" s="8" t="n">
        <f aca="false">IFERROR(VLOOKUP(C7,MAM!$A$1:$B$69,2),"-")</f>
        <v>1</v>
      </c>
      <c r="K7" s="8" t="n">
        <f aca="false">IFERROR(H7*I7*J7,"-")</f>
        <v>731.06</v>
      </c>
      <c r="L7" s="10" t="n">
        <f aca="false">IFERROR(K7/MAX($K$4:$K$23),"-")</f>
        <v>0.481664009276707</v>
      </c>
      <c r="M7" s="8" t="n">
        <v>4</v>
      </c>
    </row>
    <row r="8" customFormat="false" ht="12.75" hidden="false" customHeight="true" outlineLevel="0" collapsed="false">
      <c r="A8" s="8" t="s">
        <v>30</v>
      </c>
      <c r="B8" s="8" t="s">
        <v>51</v>
      </c>
      <c r="C8" s="9" t="n">
        <v>17</v>
      </c>
      <c r="D8" s="9" t="s">
        <v>27</v>
      </c>
      <c r="E8" s="8" t="n">
        <v>70.3</v>
      </c>
      <c r="F8" s="8" t="n">
        <f aca="false">$C$1</f>
        <v>100</v>
      </c>
      <c r="G8" s="8" t="n">
        <v>6</v>
      </c>
      <c r="H8" s="8" t="n">
        <f aca="false">F8*G8</f>
        <v>600</v>
      </c>
      <c r="I8" s="8" t="n">
        <f aca="false">IFERROR(IF(D8="M",VLOOKUP(E8,'Coeff H'!$A$1:$B$3840,2),IF(D8="F",VLOOKUP(E8,'Coeff F'!$A$1:$B$2601,2),"FAUX")),+"-")</f>
        <v>0.7237</v>
      </c>
      <c r="J8" s="8" t="n">
        <f aca="false">IFERROR(VLOOKUP(C8,MAM!$A$1:$B$69,2),"-")</f>
        <v>1.08</v>
      </c>
      <c r="K8" s="8" t="n">
        <f aca="false">IFERROR(H8*I8*J8,"-")</f>
        <v>468.9576</v>
      </c>
      <c r="L8" s="10" t="n">
        <f aca="false">IFERROR(K8/MAX($K$4:$K$23),"-")</f>
        <v>0.308976004427519</v>
      </c>
      <c r="M8" s="8" t="n">
        <v>5</v>
      </c>
    </row>
    <row r="9" customFormat="false" ht="12.75" hidden="false" customHeight="true" outlineLevel="0" collapsed="false">
      <c r="A9" s="8" t="s">
        <v>52</v>
      </c>
      <c r="B9" s="8" t="s">
        <v>52</v>
      </c>
      <c r="C9" s="9" t="n">
        <v>23</v>
      </c>
      <c r="D9" s="9" t="s">
        <v>27</v>
      </c>
      <c r="E9" s="8" t="n">
        <v>83.5</v>
      </c>
      <c r="F9" s="8" t="n">
        <f aca="false">$C$1</f>
        <v>100</v>
      </c>
      <c r="G9" s="8" t="n">
        <v>7</v>
      </c>
      <c r="H9" s="8" t="n">
        <f aca="false">F9*G9</f>
        <v>700</v>
      </c>
      <c r="I9" s="8" t="n">
        <f aca="false">IFERROR(IF(D9="M",VLOOKUP(E9,'Coeff H'!$A$1:$B$3840,2),IF(D9="F",VLOOKUP(E9,'Coeff F'!$A$1:$B$2601,2),"FAUX")),+"-")</f>
        <v>0.63965</v>
      </c>
      <c r="J9" s="8" t="n">
        <f aca="false">IFERROR(VLOOKUP(C9,MAM!$A$1:$B$69,2),"-")</f>
        <v>1</v>
      </c>
      <c r="K9" s="8" t="n">
        <f aca="false">IFERROR(H9*I9*J9,"-")</f>
        <v>447.755</v>
      </c>
      <c r="L9" s="10" t="n">
        <f aca="false">IFERROR(K9/MAX($K$4:$K$23),"-")</f>
        <v>0.295006522684447</v>
      </c>
      <c r="M9" s="8" t="n">
        <v>6</v>
      </c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n">
        <f aca="false">$C$1</f>
        <v>10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n">
        <f aca="false">$C$1</f>
        <v>10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10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10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10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10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10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10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10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10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10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10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10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10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autoFilter ref="B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5" activeCellId="0" sqref="M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n">
        <v>120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44</v>
      </c>
      <c r="B4" s="8" t="s">
        <v>47</v>
      </c>
      <c r="C4" s="9" t="n">
        <v>28</v>
      </c>
      <c r="D4" s="9" t="s">
        <v>27</v>
      </c>
      <c r="E4" s="8" t="n">
        <v>89</v>
      </c>
      <c r="F4" s="8" t="n">
        <f aca="false">$C$1</f>
        <v>120</v>
      </c>
      <c r="G4" s="8" t="n">
        <v>11</v>
      </c>
      <c r="H4" s="8" t="n">
        <f aca="false">F4*G4</f>
        <v>1320</v>
      </c>
      <c r="I4" s="8" t="n">
        <f aca="false">IFERROR(IF(D4="M",VLOOKUP(E4,'Coeff H'!$A$1:$B$3840,2),IF(D4="F",VLOOKUP(E4,'Coeff F'!$A$1:$B$2601,2),"FAUX")),+"-")</f>
        <v>0.6157</v>
      </c>
      <c r="J4" s="8" t="n">
        <f aca="false">IFERROR(VLOOKUP(C4,MAM!$A$1:$B$69,2),"-")</f>
        <v>1</v>
      </c>
      <c r="K4" s="8" t="n">
        <f aca="false">IFERROR(H4*I4*J4,"-")</f>
        <v>812.724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/>
      <c r="B5" s="8"/>
      <c r="C5" s="9"/>
      <c r="D5" s="9" t="s">
        <v>27</v>
      </c>
      <c r="E5" s="8"/>
      <c r="F5" s="8" t="n">
        <f aca="false">$C$1</f>
        <v>12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27</v>
      </c>
      <c r="E6" s="8"/>
      <c r="F6" s="8" t="n">
        <f aca="false">$C$1</f>
        <v>12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27</v>
      </c>
      <c r="E7" s="8"/>
      <c r="F7" s="8" t="n">
        <f aca="false">$C$1</f>
        <v>12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27</v>
      </c>
      <c r="E8" s="8"/>
      <c r="F8" s="8" t="n">
        <f aca="false">$C$1</f>
        <v>12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27</v>
      </c>
      <c r="E9" s="8"/>
      <c r="F9" s="8" t="n">
        <f aca="false">$C$1</f>
        <v>12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n">
        <f aca="false">$C$1</f>
        <v>12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n">
        <f aca="false">$C$1</f>
        <v>12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12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12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12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12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12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12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12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12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12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12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12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12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5" t="s">
        <v>0</v>
      </c>
      <c r="B1" s="15" t="s">
        <v>24</v>
      </c>
      <c r="C1" s="15" t="n">
        <v>150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</row>
    <row r="4" customFormat="false" ht="12.75" hidden="false" customHeight="true" outlineLevel="0" collapsed="false">
      <c r="A4" s="8" t="s">
        <v>53</v>
      </c>
      <c r="B4" s="8" t="s">
        <v>54</v>
      </c>
      <c r="C4" s="9" t="n">
        <v>39</v>
      </c>
      <c r="D4" s="9" t="s">
        <v>27</v>
      </c>
      <c r="E4" s="8" t="n">
        <v>124</v>
      </c>
      <c r="F4" s="8" t="n">
        <f aca="false">$C$1</f>
        <v>150</v>
      </c>
      <c r="G4" s="8" t="n">
        <v>10</v>
      </c>
      <c r="H4" s="8" t="n">
        <f aca="false">F4*G4</f>
        <v>1500</v>
      </c>
      <c r="I4" s="8" t="n">
        <f aca="false">IFERROR(IF(D4="M",VLOOKUP(E4,'Coeff H'!$A$1:$B$3840,2),IF(D4="F",VLOOKUP(E4,'Coeff F'!$A$1:$B$2601,2),"FAUX")),+"-")</f>
        <v>0.5466</v>
      </c>
      <c r="J4" s="8" t="n">
        <f aca="false">IFERROR(VLOOKUP(C4,MAM!$A$1:$B$69,2),"-")</f>
        <v>1</v>
      </c>
      <c r="K4" s="8" t="n">
        <f aca="false">IFERROR(H4*I4*J4,"-")</f>
        <v>819.9</v>
      </c>
      <c r="L4" s="10" t="n">
        <f aca="false">IFERROR(K4/MAX($K$4:$K$23),"-")</f>
        <v>1</v>
      </c>
      <c r="M4" s="8" t="n">
        <v>1</v>
      </c>
    </row>
    <row r="5" customFormat="false" ht="12.75" hidden="false" customHeight="true" outlineLevel="0" collapsed="false">
      <c r="A5" s="8"/>
      <c r="B5" s="8"/>
      <c r="C5" s="9"/>
      <c r="D5" s="9" t="s">
        <v>27</v>
      </c>
      <c r="E5" s="8"/>
      <c r="F5" s="8" t="n">
        <f aca="false">$C$1</f>
        <v>150</v>
      </c>
      <c r="G5" s="8"/>
      <c r="H5" s="8" t="n">
        <f aca="false">F5*G5</f>
        <v>0</v>
      </c>
      <c r="I5" s="8" t="str">
        <f aca="false">IFERROR(IF(D5="M",VLOOKUP(E5,'Coeff H'!$A$1:$B$3840,2),IF(D5="F",VLOOKUP(E5,'Coeff F'!$A$1:$B$2601,2),"FAUX")),+"-")</f>
        <v>-</v>
      </c>
      <c r="J5" s="8" t="str">
        <f aca="false">IFERROR(VLOOKUP(C5,MAM!$A$1:$B$69,2),"-")</f>
        <v>-</v>
      </c>
      <c r="K5" s="8" t="str">
        <f aca="false">IFERROR(H5*I5*J5,"-")</f>
        <v>-</v>
      </c>
      <c r="L5" s="10" t="str">
        <f aca="false">IFERROR(K5/MAX($K$4:$K$23),"-")</f>
        <v>-</v>
      </c>
      <c r="M5" s="8"/>
    </row>
    <row r="6" customFormat="false" ht="12.75" hidden="false" customHeight="true" outlineLevel="0" collapsed="false">
      <c r="A6" s="8"/>
      <c r="B6" s="8"/>
      <c r="C6" s="9"/>
      <c r="D6" s="9" t="s">
        <v>27</v>
      </c>
      <c r="E6" s="8"/>
      <c r="F6" s="8" t="n">
        <f aca="false">$C$1</f>
        <v>150</v>
      </c>
      <c r="G6" s="8"/>
      <c r="H6" s="8" t="n">
        <f aca="false">F6*G6</f>
        <v>0</v>
      </c>
      <c r="I6" s="8" t="str">
        <f aca="false">IFERROR(IF(D6="M",VLOOKUP(E6,'Coeff H'!$A$1:$B$3840,2),IF(D6="F",VLOOKUP(E6,'Coeff F'!$A$1:$B$2601,2),"FAUX")),+"-")</f>
        <v>-</v>
      </c>
      <c r="J6" s="8" t="str">
        <f aca="false">IFERROR(VLOOKUP(C6,MAM!$A$1:$B$69,2),"-")</f>
        <v>-</v>
      </c>
      <c r="K6" s="8" t="str">
        <f aca="false">IFERROR(H6*I6*J6,"-")</f>
        <v>-</v>
      </c>
      <c r="L6" s="10" t="str">
        <f aca="false">IFERROR(K6/MAX($K$4:$K$23),"-")</f>
        <v>-</v>
      </c>
      <c r="M6" s="8"/>
    </row>
    <row r="7" customFormat="false" ht="12.75" hidden="false" customHeight="true" outlineLevel="0" collapsed="false">
      <c r="A7" s="8"/>
      <c r="B7" s="8"/>
      <c r="C7" s="9"/>
      <c r="D7" s="9" t="s">
        <v>27</v>
      </c>
      <c r="E7" s="8"/>
      <c r="F7" s="8" t="n">
        <f aca="false">$C$1</f>
        <v>150</v>
      </c>
      <c r="G7" s="8"/>
      <c r="H7" s="8" t="n">
        <f aca="false">F7*G7</f>
        <v>0</v>
      </c>
      <c r="I7" s="8" t="str">
        <f aca="false">IFERROR(IF(D7="M",VLOOKUP(E7,'Coeff H'!$A$1:$B$3840,2),IF(D7="F",VLOOKUP(E7,'Coeff F'!$A$1:$B$2601,2),"FAUX")),+"-")</f>
        <v>-</v>
      </c>
      <c r="J7" s="8" t="str">
        <f aca="false">IFERROR(VLOOKUP(C7,MAM!$A$1:$B$69,2),"-")</f>
        <v>-</v>
      </c>
      <c r="K7" s="8" t="str">
        <f aca="false">IFERROR(H7*I7*J7,"-")</f>
        <v>-</v>
      </c>
      <c r="L7" s="10" t="str">
        <f aca="false">IFERROR(K7/MAX($K$4:$K$23),"-")</f>
        <v>-</v>
      </c>
      <c r="M7" s="8"/>
    </row>
    <row r="8" customFormat="false" ht="12.75" hidden="false" customHeight="true" outlineLevel="0" collapsed="false">
      <c r="A8" s="8"/>
      <c r="B8" s="8"/>
      <c r="C8" s="9"/>
      <c r="D8" s="9" t="s">
        <v>27</v>
      </c>
      <c r="E8" s="8"/>
      <c r="F8" s="8" t="n">
        <f aca="false">$C$1</f>
        <v>150</v>
      </c>
      <c r="G8" s="8"/>
      <c r="H8" s="8" t="n">
        <f aca="false">F8*G8</f>
        <v>0</v>
      </c>
      <c r="I8" s="8" t="str">
        <f aca="false">IFERROR(IF(D8="M",VLOOKUP(E8,'Coeff H'!$A$1:$B$3840,2),IF(D8="F",VLOOKUP(E8,'Coeff F'!$A$1:$B$2601,2),"FAUX")),+"-")</f>
        <v>-</v>
      </c>
      <c r="J8" s="8" t="str">
        <f aca="false">IFERROR(VLOOKUP(C8,MAM!$A$1:$B$69,2),"-")</f>
        <v>-</v>
      </c>
      <c r="K8" s="8" t="str">
        <f aca="false">IFERROR(H8*I8*J8,"-")</f>
        <v>-</v>
      </c>
      <c r="L8" s="10" t="str">
        <f aca="false">IFERROR(K8/MAX($K$4:$K$23),"-")</f>
        <v>-</v>
      </c>
      <c r="M8" s="8"/>
    </row>
    <row r="9" customFormat="false" ht="12.75" hidden="false" customHeight="true" outlineLevel="0" collapsed="false">
      <c r="A9" s="8"/>
      <c r="B9" s="8"/>
      <c r="C9" s="9"/>
      <c r="D9" s="9" t="s">
        <v>27</v>
      </c>
      <c r="E9" s="8"/>
      <c r="F9" s="8" t="n">
        <f aca="false">$C$1</f>
        <v>150</v>
      </c>
      <c r="G9" s="8"/>
      <c r="H9" s="8" t="n">
        <f aca="false">F9*G9</f>
        <v>0</v>
      </c>
      <c r="I9" s="8" t="str">
        <f aca="false">IFERROR(IF(D9="M",VLOOKUP(E9,'Coeff H'!$A$1:$B$3840,2),IF(D9="F",VLOOKUP(E9,'Coeff F'!$A$1:$B$2601,2),"FAUX")),+"-")</f>
        <v>-</v>
      </c>
      <c r="J9" s="8" t="str">
        <f aca="false">IFERROR(VLOOKUP(C9,MAM!$A$1:$B$69,2),"-")</f>
        <v>-</v>
      </c>
      <c r="K9" s="8" t="str">
        <f aca="false">IFERROR(H9*I9*J9,"-")</f>
        <v>-</v>
      </c>
      <c r="L9" s="10" t="str">
        <f aca="false">IFERROR(K9/MAX($K$4:$K$23),"-")</f>
        <v>-</v>
      </c>
      <c r="M9" s="8"/>
    </row>
    <row r="10" customFormat="false" ht="12.75" hidden="false" customHeight="true" outlineLevel="0" collapsed="false">
      <c r="A10" s="8"/>
      <c r="B10" s="8"/>
      <c r="C10" s="9"/>
      <c r="D10" s="9" t="s">
        <v>27</v>
      </c>
      <c r="E10" s="8"/>
      <c r="F10" s="8" t="n">
        <f aca="false">$C$1</f>
        <v>150</v>
      </c>
      <c r="G10" s="8"/>
      <c r="H10" s="8" t="n">
        <f aca="false">F10*G10</f>
        <v>0</v>
      </c>
      <c r="I10" s="8" t="str">
        <f aca="false">IFERROR(IF(D10="M",VLOOKUP(E10,'Coeff H'!$A$1:$B$3840,2),IF(D10="F",VLOOKUP(E10,'Coeff F'!$A$1:$B$2601,2),"FAUX")),+"-")</f>
        <v>-</v>
      </c>
      <c r="J10" s="8" t="str">
        <f aca="false">IFERROR(VLOOKUP(C10,MAM!$A$1:$B$69,2),"-")</f>
        <v>-</v>
      </c>
      <c r="K10" s="8" t="str">
        <f aca="false">IFERROR(H10*I10*J10,"-")</f>
        <v>-</v>
      </c>
      <c r="L10" s="10" t="str">
        <f aca="false">IFERROR(K10/MAX($K$4:$K$23),"-")</f>
        <v>-</v>
      </c>
      <c r="M10" s="8"/>
    </row>
    <row r="11" customFormat="false" ht="12.75" hidden="false" customHeight="true" outlineLevel="0" collapsed="false">
      <c r="A11" s="8"/>
      <c r="B11" s="8"/>
      <c r="C11" s="9"/>
      <c r="D11" s="9" t="s">
        <v>27</v>
      </c>
      <c r="E11" s="8"/>
      <c r="F11" s="8" t="n">
        <f aca="false">$C$1</f>
        <v>150</v>
      </c>
      <c r="G11" s="8"/>
      <c r="H11" s="8" t="n">
        <f aca="false">F11*G11</f>
        <v>0</v>
      </c>
      <c r="I11" s="8" t="str">
        <f aca="false">IFERROR(IF(D11="M",VLOOKUP(E11,'Coeff H'!$A$1:$B$3840,2),IF(D11="F",VLOOKUP(E11,'Coeff F'!$A$1:$B$2601,2),"FAUX")),+"-")</f>
        <v>-</v>
      </c>
      <c r="J11" s="8" t="str">
        <f aca="false">IFERROR(VLOOKUP(C11,MAM!$A$1:$B$69,2),"-")</f>
        <v>-</v>
      </c>
      <c r="K11" s="8" t="str">
        <f aca="false">IFERROR(H11*I11*J11,"-")</f>
        <v>-</v>
      </c>
      <c r="L11" s="10" t="str">
        <f aca="false">IFERROR(K11/MAX($K$4:$K$23),"-")</f>
        <v>-</v>
      </c>
      <c r="M11" s="8"/>
    </row>
    <row r="12" customFormat="false" ht="12.75" hidden="false" customHeight="true" outlineLevel="0" collapsed="false">
      <c r="A12" s="8"/>
      <c r="B12" s="8"/>
      <c r="C12" s="9"/>
      <c r="D12" s="9" t="s">
        <v>27</v>
      </c>
      <c r="E12" s="8"/>
      <c r="F12" s="8" t="n">
        <f aca="false">$C$1</f>
        <v>150</v>
      </c>
      <c r="G12" s="8"/>
      <c r="H12" s="8" t="n">
        <f aca="false">F12*G12</f>
        <v>0</v>
      </c>
      <c r="I12" s="8" t="str">
        <f aca="false">IFERROR(IF(D12="M",VLOOKUP(E12,'Coeff H'!$A$1:$B$3840,2),IF(D12="F",VLOOKUP(E12,'Coeff F'!$A$1:$B$2601,2),"FAUX")),+"-")</f>
        <v>-</v>
      </c>
      <c r="J12" s="8" t="str">
        <f aca="false">IFERROR(VLOOKUP(C12,MAM!$A$1:$B$69,2),"-")</f>
        <v>-</v>
      </c>
      <c r="K12" s="8" t="str">
        <f aca="false">IFERROR(H12*I12*J12,"-")</f>
        <v>-</v>
      </c>
      <c r="L12" s="10" t="str">
        <f aca="false">IFERROR(K12/MAX($K$4:$K$23),"-")</f>
        <v>-</v>
      </c>
      <c r="M12" s="8"/>
    </row>
    <row r="13" customFormat="false" ht="12.75" hidden="false" customHeight="true" outlineLevel="0" collapsed="false">
      <c r="A13" s="8"/>
      <c r="B13" s="8"/>
      <c r="C13" s="9"/>
      <c r="D13" s="9" t="s">
        <v>27</v>
      </c>
      <c r="E13" s="8"/>
      <c r="F13" s="8" t="n">
        <f aca="false">$C$1</f>
        <v>150</v>
      </c>
      <c r="G13" s="8"/>
      <c r="H13" s="8" t="n">
        <f aca="false">F13*G13</f>
        <v>0</v>
      </c>
      <c r="I13" s="8" t="str">
        <f aca="false">IFERROR(IF(D13="M",VLOOKUP(E13,'Coeff H'!$A$1:$B$3840,2),IF(D13="F",VLOOKUP(E13,'Coeff F'!$A$1:$B$2601,2),"FAUX")),+"-")</f>
        <v>-</v>
      </c>
      <c r="J13" s="8" t="str">
        <f aca="false">IFERROR(VLOOKUP(C13,MAM!$A$1:$B$69,2),"-")</f>
        <v>-</v>
      </c>
      <c r="K13" s="8" t="str">
        <f aca="false">IFERROR(H13*I13*J13,"-")</f>
        <v>-</v>
      </c>
      <c r="L13" s="10" t="str">
        <f aca="false">IFERROR(K13/MAX($K$4:$K$23),"-")</f>
        <v>-</v>
      </c>
      <c r="M13" s="8"/>
    </row>
    <row r="14" customFormat="false" ht="12.75" hidden="false" customHeight="true" outlineLevel="0" collapsed="false">
      <c r="A14" s="11"/>
      <c r="B14" s="11"/>
      <c r="C14" s="12"/>
      <c r="D14" s="9" t="s">
        <v>27</v>
      </c>
      <c r="E14" s="11"/>
      <c r="F14" s="8" t="n">
        <f aca="false">$C$1</f>
        <v>150</v>
      </c>
      <c r="G14" s="11"/>
      <c r="H14" s="8" t="n">
        <f aca="false">F14*G14</f>
        <v>0</v>
      </c>
      <c r="I14" s="8" t="str">
        <f aca="false">IFERROR(IF(D14="M",VLOOKUP(E14,'Coeff H'!$A$1:$B$3840,2),IF(D14="F",VLOOKUP(E14,'Coeff F'!$A$1:$B$2601,2),"FAUX")),+"-")</f>
        <v>-</v>
      </c>
      <c r="J14" s="8" t="str">
        <f aca="false">IFERROR(VLOOKUP(C14,MAM!$A$1:$B$69,2),"-")</f>
        <v>-</v>
      </c>
      <c r="K14" s="8" t="str">
        <f aca="false">IFERROR(H14*I14*J14,"-")</f>
        <v>-</v>
      </c>
      <c r="L14" s="10" t="str">
        <f aca="false">IFERROR(K14/MAX($K$4:$K$23),"-")</f>
        <v>-</v>
      </c>
      <c r="M14" s="11"/>
    </row>
    <row r="15" customFormat="false" ht="12.75" hidden="false" customHeight="true" outlineLevel="0" collapsed="false">
      <c r="A15" s="11"/>
      <c r="B15" s="11"/>
      <c r="C15" s="12"/>
      <c r="D15" s="9" t="s">
        <v>27</v>
      </c>
      <c r="E15" s="11"/>
      <c r="F15" s="8" t="n">
        <f aca="false">$C$1</f>
        <v>150</v>
      </c>
      <c r="G15" s="11"/>
      <c r="H15" s="8" t="n">
        <f aca="false">F15*G15</f>
        <v>0</v>
      </c>
      <c r="I15" s="8" t="str">
        <f aca="false">IFERROR(IF(D15="M",VLOOKUP(E15,'Coeff H'!$A$1:$B$3840,2),IF(D15="F",VLOOKUP(E15,'Coeff F'!$A$1:$B$2601,2),"FAUX")),+"-")</f>
        <v>-</v>
      </c>
      <c r="J15" s="8" t="str">
        <f aca="false">IFERROR(VLOOKUP(C15,MAM!$A$1:$B$69,2),"-")</f>
        <v>-</v>
      </c>
      <c r="K15" s="8" t="str">
        <f aca="false">IFERROR(H15*I15*J15,"-")</f>
        <v>-</v>
      </c>
      <c r="L15" s="10" t="str">
        <f aca="false">IFERROR(K15/MAX($K$4:$K$23),"-")</f>
        <v>-</v>
      </c>
      <c r="M15" s="11"/>
    </row>
    <row r="16" customFormat="false" ht="12.75" hidden="false" customHeight="true" outlineLevel="0" collapsed="false">
      <c r="A16" s="11"/>
      <c r="B16" s="11"/>
      <c r="C16" s="12"/>
      <c r="D16" s="9" t="s">
        <v>27</v>
      </c>
      <c r="E16" s="11"/>
      <c r="F16" s="8" t="n">
        <f aca="false">$C$1</f>
        <v>150</v>
      </c>
      <c r="G16" s="11"/>
      <c r="H16" s="8" t="n">
        <f aca="false">F16*G16</f>
        <v>0</v>
      </c>
      <c r="I16" s="8" t="str">
        <f aca="false">IFERROR(IF(D16="M",VLOOKUP(E16,'Coeff H'!$A$1:$B$3840,2),IF(D16="F",VLOOKUP(E16,'Coeff F'!$A$1:$B$2601,2),"FAUX")),+"-")</f>
        <v>-</v>
      </c>
      <c r="J16" s="8" t="str">
        <f aca="false">IFERROR(VLOOKUP(C16,MAM!$A$1:$B$69,2),"-")</f>
        <v>-</v>
      </c>
      <c r="K16" s="8" t="str">
        <f aca="false">IFERROR(H16*I16*J16,"-")</f>
        <v>-</v>
      </c>
      <c r="L16" s="10" t="str">
        <f aca="false">IFERROR(K16/MAX($K$4:$K$23),"-")</f>
        <v>-</v>
      </c>
      <c r="M16" s="11"/>
    </row>
    <row r="17" customFormat="false" ht="12.75" hidden="false" customHeight="true" outlineLevel="0" collapsed="false">
      <c r="A17" s="11"/>
      <c r="B17" s="11"/>
      <c r="C17" s="12"/>
      <c r="D17" s="9" t="s">
        <v>27</v>
      </c>
      <c r="E17" s="11"/>
      <c r="F17" s="8" t="n">
        <f aca="false">$C$1</f>
        <v>150</v>
      </c>
      <c r="G17" s="11"/>
      <c r="H17" s="8" t="n">
        <f aca="false">F17*G17</f>
        <v>0</v>
      </c>
      <c r="I17" s="8" t="str">
        <f aca="false">IFERROR(IF(D17="M",VLOOKUP(E17,'Coeff H'!$A$1:$B$3840,2),IF(D17="F",VLOOKUP(E17,'Coeff F'!$A$1:$B$2601,2),"FAUX")),+"-")</f>
        <v>-</v>
      </c>
      <c r="J17" s="8" t="str">
        <f aca="false">IFERROR(VLOOKUP(C17,MAM!$A$1:$B$69,2),"-")</f>
        <v>-</v>
      </c>
      <c r="K17" s="8" t="str">
        <f aca="false">IFERROR(H17*I17*J17,"-")</f>
        <v>-</v>
      </c>
      <c r="L17" s="10" t="str">
        <f aca="false">IFERROR(K17/MAX($K$4:$K$23),"-")</f>
        <v>-</v>
      </c>
      <c r="M17" s="11"/>
    </row>
    <row r="18" customFormat="false" ht="12.75" hidden="false" customHeight="true" outlineLevel="0" collapsed="false">
      <c r="A18" s="11"/>
      <c r="B18" s="11"/>
      <c r="C18" s="12"/>
      <c r="D18" s="9" t="s">
        <v>27</v>
      </c>
      <c r="E18" s="11"/>
      <c r="F18" s="8" t="n">
        <f aca="false">$C$1</f>
        <v>150</v>
      </c>
      <c r="G18" s="11"/>
      <c r="H18" s="8" t="n">
        <f aca="false">F18*G18</f>
        <v>0</v>
      </c>
      <c r="I18" s="8" t="str">
        <f aca="false">IFERROR(IF(D18="M",VLOOKUP(E18,'Coeff H'!$A$1:$B$3840,2),IF(D18="F",VLOOKUP(E18,'Coeff F'!$A$1:$B$2601,2),"FAUX")),+"-")</f>
        <v>-</v>
      </c>
      <c r="J18" s="8" t="str">
        <f aca="false">IFERROR(VLOOKUP(C18,MAM!$A$1:$B$69,2),"-")</f>
        <v>-</v>
      </c>
      <c r="K18" s="8" t="str">
        <f aca="false">IFERROR(H18*I18*J18,"-")</f>
        <v>-</v>
      </c>
      <c r="L18" s="10" t="str">
        <f aca="false">IFERROR(K18/MAX($K$4:$K$23),"-")</f>
        <v>-</v>
      </c>
      <c r="M18" s="11"/>
    </row>
    <row r="19" customFormat="false" ht="12.75" hidden="false" customHeight="true" outlineLevel="0" collapsed="false">
      <c r="A19" s="11"/>
      <c r="B19" s="11"/>
      <c r="C19" s="12"/>
      <c r="D19" s="9" t="s">
        <v>27</v>
      </c>
      <c r="E19" s="11"/>
      <c r="F19" s="8" t="n">
        <f aca="false">$C$1</f>
        <v>150</v>
      </c>
      <c r="G19" s="11"/>
      <c r="H19" s="8" t="n">
        <f aca="false">F19*G19</f>
        <v>0</v>
      </c>
      <c r="I19" s="8" t="str">
        <f aca="false">IFERROR(IF(D19="M",VLOOKUP(E19,'Coeff H'!$A$1:$B$3840,2),IF(D19="F",VLOOKUP(E19,'Coeff F'!$A$1:$B$2601,2),"FAUX")),+"-")</f>
        <v>-</v>
      </c>
      <c r="J19" s="8" t="str">
        <f aca="false">IFERROR(VLOOKUP(C19,MAM!$A$1:$B$69,2),"-")</f>
        <v>-</v>
      </c>
      <c r="K19" s="8" t="str">
        <f aca="false">IFERROR(H19*I19*J19,"-")</f>
        <v>-</v>
      </c>
      <c r="L19" s="10" t="str">
        <f aca="false">IFERROR(K19/MAX($K$4:$K$23),"-")</f>
        <v>-</v>
      </c>
      <c r="M19" s="11"/>
    </row>
    <row r="20" customFormat="false" ht="12.75" hidden="false" customHeight="true" outlineLevel="0" collapsed="false">
      <c r="A20" s="11"/>
      <c r="B20" s="11"/>
      <c r="C20" s="12"/>
      <c r="D20" s="9" t="s">
        <v>27</v>
      </c>
      <c r="E20" s="11"/>
      <c r="F20" s="8" t="n">
        <f aca="false">$C$1</f>
        <v>150</v>
      </c>
      <c r="G20" s="11"/>
      <c r="H20" s="8" t="n">
        <f aca="false">F20*G20</f>
        <v>0</v>
      </c>
      <c r="I20" s="8" t="str">
        <f aca="false">IFERROR(IF(D20="M",VLOOKUP(E20,'Coeff H'!$A$1:$B$3840,2),IF(D20="F",VLOOKUP(E20,'Coeff F'!$A$1:$B$2601,2),"FAUX")),+"-")</f>
        <v>-</v>
      </c>
      <c r="J20" s="8" t="str">
        <f aca="false">IFERROR(VLOOKUP(C20,MAM!$A$1:$B$69,2),"-")</f>
        <v>-</v>
      </c>
      <c r="K20" s="8" t="str">
        <f aca="false">IFERROR(H20*I20*J20,"-")</f>
        <v>-</v>
      </c>
      <c r="L20" s="10" t="str">
        <f aca="false">IFERROR(K20/MAX($K$4:$K$23),"-")</f>
        <v>-</v>
      </c>
      <c r="M20" s="11"/>
    </row>
    <row r="21" customFormat="false" ht="12.75" hidden="false" customHeight="true" outlineLevel="0" collapsed="false">
      <c r="A21" s="11"/>
      <c r="B21" s="11"/>
      <c r="C21" s="12"/>
      <c r="D21" s="9" t="s">
        <v>27</v>
      </c>
      <c r="E21" s="11"/>
      <c r="F21" s="8" t="n">
        <f aca="false">$C$1</f>
        <v>150</v>
      </c>
      <c r="G21" s="11"/>
      <c r="H21" s="8" t="n">
        <f aca="false">F21*G21</f>
        <v>0</v>
      </c>
      <c r="I21" s="8" t="str">
        <f aca="false">IFERROR(IF(D21="M",VLOOKUP(E21,'Coeff H'!$A$1:$B$3840,2),IF(D21="F",VLOOKUP(E21,'Coeff F'!$A$1:$B$2601,2),"FAUX")),+"-")</f>
        <v>-</v>
      </c>
      <c r="J21" s="8" t="str">
        <f aca="false">IFERROR(VLOOKUP(C21,MAM!$A$1:$B$69,2),"-")</f>
        <v>-</v>
      </c>
      <c r="K21" s="8" t="str">
        <f aca="false">IFERROR(H21*I21*J21,"-")</f>
        <v>-</v>
      </c>
      <c r="L21" s="10" t="str">
        <f aca="false">IFERROR(K21/MAX($K$4:$K$23),"-")</f>
        <v>-</v>
      </c>
      <c r="M21" s="11"/>
    </row>
    <row r="22" customFormat="false" ht="12.75" hidden="false" customHeight="true" outlineLevel="0" collapsed="false">
      <c r="A22" s="11"/>
      <c r="B22" s="11"/>
      <c r="C22" s="12"/>
      <c r="D22" s="9" t="s">
        <v>27</v>
      </c>
      <c r="E22" s="11"/>
      <c r="F22" s="8" t="n">
        <f aca="false">$C$1</f>
        <v>150</v>
      </c>
      <c r="G22" s="11"/>
      <c r="H22" s="8" t="n">
        <f aca="false">F22*G22</f>
        <v>0</v>
      </c>
      <c r="I22" s="8" t="str">
        <f aca="false">IFERROR(IF(D22="M",VLOOKUP(E22,'Coeff H'!$A$1:$B$3840,2),IF(D22="F",VLOOKUP(E22,'Coeff F'!$A$1:$B$2601,2),"FAUX")),+"-")</f>
        <v>-</v>
      </c>
      <c r="J22" s="8" t="str">
        <f aca="false">IFERROR(VLOOKUP(C22,MAM!$A$1:$B$69,2),"-")</f>
        <v>-</v>
      </c>
      <c r="K22" s="8" t="str">
        <f aca="false">IFERROR(H22*I22*J22,"-")</f>
        <v>-</v>
      </c>
      <c r="L22" s="10" t="str">
        <f aca="false">IFERROR(K22/MAX($K$4:$K$23),"-")</f>
        <v>-</v>
      </c>
      <c r="M22" s="11"/>
    </row>
    <row r="23" customFormat="false" ht="12.75" hidden="false" customHeight="true" outlineLevel="0" collapsed="false">
      <c r="A23" s="11"/>
      <c r="B23" s="11"/>
      <c r="C23" s="12"/>
      <c r="D23" s="9" t="s">
        <v>27</v>
      </c>
      <c r="E23" s="11"/>
      <c r="F23" s="8" t="n">
        <f aca="false">$C$1</f>
        <v>150</v>
      </c>
      <c r="G23" s="11"/>
      <c r="H23" s="8" t="n">
        <f aca="false">F23*G23</f>
        <v>0</v>
      </c>
      <c r="I23" s="8" t="str">
        <f aca="false">IFERROR(IF(D23="M",VLOOKUP(E23,'Coeff H'!$A$1:$B$3840,2),IF(D23="F",VLOOKUP(E23,'Coeff F'!$A$1:$B$2601,2),"FAUX")),+"-")</f>
        <v>-</v>
      </c>
      <c r="J23" s="8" t="str">
        <f aca="false">IFERROR(VLOOKUP(C23,MAM!$A$1:$B$69,2),"-")</f>
        <v>-</v>
      </c>
      <c r="K23" s="8" t="str">
        <f aca="false">IFERROR(H23*I23*J23,"-")</f>
        <v>-</v>
      </c>
      <c r="L23" s="10" t="str">
        <f aca="false">IFERROR(K23/MAX($K$4:$K$23),"-")</f>
        <v>-</v>
      </c>
      <c r="M23" s="11"/>
    </row>
    <row r="24" customFormat="false" ht="11.2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1.2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4"/>
      <c r="M25" s="14"/>
    </row>
    <row r="26" customFormat="false" ht="11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4"/>
      <c r="M26" s="14"/>
    </row>
    <row r="27" customFormat="false" ht="11.2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4"/>
      <c r="M27" s="14"/>
    </row>
    <row r="28" customFormat="false" ht="11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4"/>
      <c r="M28" s="14"/>
    </row>
    <row r="29" customFormat="false" ht="11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4"/>
      <c r="M29" s="14"/>
    </row>
    <row r="30" customFormat="false" ht="11.2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1.2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4"/>
      <c r="M31" s="14"/>
    </row>
    <row r="32" customFormat="false" ht="11.2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1.2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4"/>
      <c r="M33" s="14"/>
    </row>
    <row r="34" customFormat="false" ht="11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11.2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4"/>
      <c r="M35" s="14"/>
    </row>
    <row r="36" customFormat="false" ht="11.2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1.2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1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4"/>
      <c r="M38" s="14"/>
    </row>
    <row r="39" customFormat="false" ht="11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4"/>
      <c r="M39" s="14"/>
    </row>
    <row r="40" customFormat="false" ht="11.2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4"/>
      <c r="M40" s="14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49:08Z</dcterms:created>
  <dc:creator>wpcfrance</dc:creator>
  <dc:description/>
  <dc:language>en-US</dc:language>
  <cp:lastModifiedBy>Sébastien BOIZOU</cp:lastModifiedBy>
  <cp:lastPrinted>2018-03-09T23:50:36Z</cp:lastPrinted>
  <dcterms:modified xsi:type="dcterms:W3CDTF">2024-03-21T09:40:54Z</dcterms:modified>
  <cp:revision>0</cp:revision>
  <dc:subject/>
  <dc:title/>
</cp:coreProperties>
</file>