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2">
  <si>
    <t xml:space="preserve">100kg de Benestroff 2016</t>
  </si>
  <si>
    <t xml:space="preserve">NOMS / Prénoms</t>
  </si>
  <si>
    <t xml:space="preserve">CLUBS</t>
  </si>
  <si>
    <t xml:space="preserve">NAIS</t>
  </si>
  <si>
    <t xml:space="preserve">Age</t>
  </si>
  <si>
    <t xml:space="preserve">PDS</t>
  </si>
  <si>
    <t xml:space="preserve">Barre</t>
  </si>
  <si>
    <t xml:space="preserve">Annoncées</t>
  </si>
  <si>
    <t xml:space="preserve">Faites</t>
  </si>
  <si>
    <t xml:space="preserve">Ton</t>
  </si>
  <si>
    <t xml:space="preserve">Rang</t>
  </si>
  <si>
    <t xml:space="preserve">Feminines barre à 30kg</t>
  </si>
  <si>
    <t xml:space="preserve">Bardot Marie</t>
  </si>
  <si>
    <t xml:space="preserve">St Avold Halter Native</t>
  </si>
  <si>
    <t xml:space="preserve">Rouyer Appoline</t>
  </si>
  <si>
    <t xml:space="preserve">Verdun SAV</t>
  </si>
  <si>
    <t xml:space="preserve">Guillaume Sabine</t>
  </si>
  <si>
    <t xml:space="preserve">Jouy sur Morin La Ferté Gauché</t>
  </si>
  <si>
    <t xml:space="preserve">Lis Stéphanie</t>
  </si>
  <si>
    <t xml:space="preserve">Hopital Lorraine HCA</t>
  </si>
  <si>
    <t xml:space="preserve">Reslinger Roxane</t>
  </si>
  <si>
    <t xml:space="preserve">Benestroff Club Force</t>
  </si>
  <si>
    <t xml:space="preserve">Feminines barre à 50kg</t>
  </si>
  <si>
    <t xml:space="preserve">Messieurs : barre au demi poids de corps.</t>
  </si>
  <si>
    <t xml:space="preserve">Carbonnel Thomas</t>
  </si>
  <si>
    <t xml:space="preserve">LBC 02</t>
  </si>
  <si>
    <t xml:space="preserve">Remy Ludovic</t>
  </si>
  <si>
    <t xml:space="preserve">Messieurs -24ans : Barre au poids de corps</t>
  </si>
  <si>
    <t xml:space="preserve">Ditsch Emilien</t>
  </si>
  <si>
    <t xml:space="preserve">Paris Leo</t>
  </si>
  <si>
    <t xml:space="preserve">Raon L'Etape Body Fitness</t>
  </si>
  <si>
    <t xml:space="preserve">Rembert Anthony</t>
  </si>
  <si>
    <t xml:space="preserve">Charly sur Marne Forme</t>
  </si>
  <si>
    <t xml:space="preserve">Vasseur Aymeric</t>
  </si>
  <si>
    <t xml:space="preserve">Maramorosz Dylan</t>
  </si>
  <si>
    <t xml:space="preserve">Charleroi Powerlifting</t>
  </si>
  <si>
    <t xml:space="preserve">Bouillon Anthony</t>
  </si>
  <si>
    <t xml:space="preserve">Messieurs Senior : Barre au poids de corps</t>
  </si>
  <si>
    <t xml:space="preserve">Prugnieres Henri</t>
  </si>
  <si>
    <t xml:space="preserve">Sarralbe Cos Muscu</t>
  </si>
  <si>
    <t xml:space="preserve">Brabherr Mickael</t>
  </si>
  <si>
    <t xml:space="preserve">Sarreguemines Fitness</t>
  </si>
  <si>
    <t xml:space="preserve">Fouarge Bertrand</t>
  </si>
  <si>
    <t xml:space="preserve">Macca Jonathan</t>
  </si>
  <si>
    <t xml:space="preserve">Perrin Julien</t>
  </si>
  <si>
    <t xml:space="preserve">Masones Timoty</t>
  </si>
  <si>
    <t xml:space="preserve">Balind Jeremy</t>
  </si>
  <si>
    <t xml:space="preserve">Appel Baptiste</t>
  </si>
  <si>
    <t xml:space="preserve">Faulquemont Body Force</t>
  </si>
  <si>
    <t xml:space="preserve">Messieurs Master 40 - 49 ans : Barre au poids de corps</t>
  </si>
  <si>
    <t xml:space="preserve">Jacobs Philippe</t>
  </si>
  <si>
    <t xml:space="preserve">Lambiel Fabien</t>
  </si>
  <si>
    <t xml:space="preserve">Messieurs Master 50 et plus : Barre au poids de corps</t>
  </si>
  <si>
    <t xml:space="preserve">Graff Thierry</t>
  </si>
  <si>
    <t xml:space="preserve">Woippy ASCM</t>
  </si>
  <si>
    <t xml:space="preserve">Piquart Hubert</t>
  </si>
  <si>
    <t xml:space="preserve">Lonardi Francis</t>
  </si>
  <si>
    <t xml:space="preserve">Non Master : Barre 100kg Catégorie -75kg</t>
  </si>
  <si>
    <t xml:space="preserve">Dauxerre Josselin</t>
  </si>
  <si>
    <t xml:space="preserve">Ribeiro Eric</t>
  </si>
  <si>
    <t xml:space="preserve">Blavet Adrien</t>
  </si>
  <si>
    <t xml:space="preserve">Non Master : Barre 100kg Catégorie -82,5kg</t>
  </si>
  <si>
    <t xml:space="preserve">Ben Alla Mustapha</t>
  </si>
  <si>
    <t xml:space="preserve">Ecrouves</t>
  </si>
  <si>
    <t xml:space="preserve">Peltier Lucas</t>
  </si>
  <si>
    <t xml:space="preserve">Non Master : Barre 100kg Catégorie -90kg</t>
  </si>
  <si>
    <t xml:space="preserve">Lentes Thomas</t>
  </si>
  <si>
    <t xml:space="preserve">Trois Fontaines</t>
  </si>
  <si>
    <t xml:space="preserve">Schlich Dominique</t>
  </si>
  <si>
    <t xml:space="preserve">Macherem Megafitnes Center</t>
  </si>
  <si>
    <t xml:space="preserve">Heitz Nicolas</t>
  </si>
  <si>
    <t xml:space="preserve">Matz Anthony</t>
  </si>
  <si>
    <t xml:space="preserve">Non Master : Barre 100kg Catégorie -100kg</t>
  </si>
  <si>
    <t xml:space="preserve">Ramoyev Alexandre</t>
  </si>
  <si>
    <t xml:space="preserve">Nancy World Gym</t>
  </si>
  <si>
    <t xml:space="preserve">Gournet Leo</t>
  </si>
  <si>
    <t xml:space="preserve">Rullier Dylan</t>
  </si>
  <si>
    <t xml:space="preserve">Ecrouves No Limit</t>
  </si>
  <si>
    <t xml:space="preserve">Non Master : Barre 100kg Catégorie +100kg</t>
  </si>
  <si>
    <t xml:space="preserve">Zimmer Jerome</t>
  </si>
  <si>
    <t xml:space="preserve">Metz Fitness Park</t>
  </si>
  <si>
    <t xml:space="preserve">Staron Maxime</t>
  </si>
  <si>
    <t xml:space="preserve">Mouton Emmanuel</t>
  </si>
  <si>
    <t xml:space="preserve">Messieurs Master 1 : Barre 100kg</t>
  </si>
  <si>
    <t xml:space="preserve">Bier Gilbert</t>
  </si>
  <si>
    <t xml:space="preserve">Apostol Gilles</t>
  </si>
  <si>
    <t xml:space="preserve">St Avold Cap Forme</t>
  </si>
  <si>
    <t xml:space="preserve">Ibryam Ibryam</t>
  </si>
  <si>
    <t xml:space="preserve">Radosevic Daniel</t>
  </si>
  <si>
    <t xml:space="preserve">Robert Richard</t>
  </si>
  <si>
    <t xml:space="preserve">Borelli Giovanni</t>
  </si>
  <si>
    <t xml:space="preserve">Willerwald</t>
  </si>
  <si>
    <t xml:space="preserve">Messieurs Master 2 et plus: Barre 100kg Catégorie</t>
  </si>
  <si>
    <t xml:space="preserve">Savoca Marc</t>
  </si>
  <si>
    <t xml:space="preserve">Laine Marcel</t>
  </si>
  <si>
    <t xml:space="preserve">Assirelli Marc</t>
  </si>
  <si>
    <t xml:space="preserve">Piquard Hubert</t>
  </si>
  <si>
    <t xml:space="preserve">Michot Lionel</t>
  </si>
  <si>
    <t xml:space="preserve">Messieurs Open : Barre 150kg toutes catégories de poids.</t>
  </si>
  <si>
    <t xml:space="preserve">Jacques Laurent</t>
  </si>
  <si>
    <t xml:space="preserve">Marathon 100kg en équipes de 3 en 5mn.</t>
  </si>
  <si>
    <t xml:space="preserve">Marathon 30kg féminines en équipes de 3 en 5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0.0"/>
    <numFmt numFmtId="168" formatCode="dd/mm/yy;@"/>
    <numFmt numFmtId="169" formatCode="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7" colorId="64" zoomScale="127" zoomScaleNormal="127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5.7"/>
    <col collapsed="false" customWidth="true" hidden="false" outlineLevel="0" max="4" min="4" style="0" width="10.85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7.56"/>
    <col collapsed="false" customWidth="true" hidden="false" outlineLevel="0" max="8" min="8" style="0" width="8.56"/>
    <col collapsed="false" customWidth="true" hidden="false" outlineLevel="0" max="9" min="9" style="0" width="5.13"/>
    <col collapsed="false" customWidth="true" hidden="false" outlineLevel="0" max="10" min="10" style="0" width="7.7"/>
    <col collapsed="false" customWidth="true" hidden="false" outlineLevel="0" max="11" min="11" style="0" width="4.41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7" t="s">
        <v>9</v>
      </c>
      <c r="K2" s="9" t="s">
        <v>10</v>
      </c>
    </row>
    <row r="3" customFormat="false" ht="16.5" hidden="false" customHeight="false" outlineLevel="0" collapsed="false">
      <c r="B3" s="10" t="s">
        <v>11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B4" s="11" t="s">
        <v>12</v>
      </c>
      <c r="C4" s="12" t="s">
        <v>13</v>
      </c>
      <c r="D4" s="13" t="n">
        <v>33815</v>
      </c>
      <c r="E4" s="14" t="n">
        <v>24.249144421629</v>
      </c>
      <c r="F4" s="15" t="n">
        <v>66.5</v>
      </c>
      <c r="G4" s="16" t="n">
        <v>30</v>
      </c>
      <c r="H4" s="16" t="n">
        <v>20</v>
      </c>
      <c r="I4" s="17" t="n">
        <v>50</v>
      </c>
      <c r="J4" s="16" t="n">
        <f aca="false">SUM(G4*I4)</f>
        <v>1500</v>
      </c>
      <c r="K4" s="18" t="n">
        <v>1</v>
      </c>
    </row>
    <row r="5" customFormat="false" ht="15" hidden="false" customHeight="false" outlineLevel="0" collapsed="false">
      <c r="B5" s="19" t="s">
        <v>14</v>
      </c>
      <c r="C5" s="20" t="s">
        <v>15</v>
      </c>
      <c r="D5" s="21" t="n">
        <v>34524</v>
      </c>
      <c r="E5" s="22" t="n">
        <v>22.3080082135524</v>
      </c>
      <c r="F5" s="23" t="n">
        <v>76.7</v>
      </c>
      <c r="G5" s="24" t="n">
        <v>30</v>
      </c>
      <c r="H5" s="24" t="n">
        <v>20</v>
      </c>
      <c r="I5" s="25" t="n">
        <v>43</v>
      </c>
      <c r="J5" s="24" t="n">
        <f aca="false">SUM(G5*I5)</f>
        <v>1290</v>
      </c>
      <c r="K5" s="26" t="n">
        <v>2</v>
      </c>
    </row>
    <row r="6" customFormat="false" ht="15" hidden="false" customHeight="false" outlineLevel="0" collapsed="false">
      <c r="B6" s="19" t="s">
        <v>16</v>
      </c>
      <c r="C6" s="20" t="s">
        <v>17</v>
      </c>
      <c r="D6" s="21" t="n">
        <v>23282</v>
      </c>
      <c r="E6" s="22" t="n">
        <v>53.0869267624914</v>
      </c>
      <c r="F6" s="23" t="n">
        <v>48.4</v>
      </c>
      <c r="G6" s="24" t="n">
        <v>30</v>
      </c>
      <c r="H6" s="24" t="n">
        <v>30</v>
      </c>
      <c r="I6" s="25" t="n">
        <v>41</v>
      </c>
      <c r="J6" s="24" t="n">
        <f aca="false">SUM(G6*I6)</f>
        <v>1230</v>
      </c>
      <c r="K6" s="26" t="n">
        <v>3</v>
      </c>
    </row>
    <row r="7" customFormat="false" ht="15" hidden="false" customHeight="false" outlineLevel="0" collapsed="false">
      <c r="B7" s="19" t="s">
        <v>18</v>
      </c>
      <c r="C7" s="20" t="s">
        <v>19</v>
      </c>
      <c r="D7" s="21" t="n">
        <v>28987</v>
      </c>
      <c r="E7" s="22" t="n">
        <v>37.4674880219028</v>
      </c>
      <c r="F7" s="23" t="n">
        <v>69</v>
      </c>
      <c r="G7" s="24" t="n">
        <v>30</v>
      </c>
      <c r="H7" s="24" t="n">
        <v>35</v>
      </c>
      <c r="I7" s="25" t="n">
        <v>32</v>
      </c>
      <c r="J7" s="24" t="n">
        <f aca="false">SUM(G7*I7)</f>
        <v>960</v>
      </c>
      <c r="K7" s="26" t="n">
        <v>4</v>
      </c>
    </row>
    <row r="8" customFormat="false" ht="15.75" hidden="false" customHeight="false" outlineLevel="0" collapsed="false">
      <c r="B8" s="19" t="s">
        <v>20</v>
      </c>
      <c r="C8" s="20" t="s">
        <v>21</v>
      </c>
      <c r="D8" s="21" t="n">
        <v>33890</v>
      </c>
      <c r="E8" s="22" t="n">
        <v>24.0438056125941</v>
      </c>
      <c r="F8" s="23" t="n">
        <v>68</v>
      </c>
      <c r="G8" s="24" t="n">
        <v>30</v>
      </c>
      <c r="H8" s="24" t="n">
        <v>20</v>
      </c>
      <c r="I8" s="25" t="n">
        <v>27</v>
      </c>
      <c r="J8" s="24" t="n">
        <f aca="false">SUM(G8*I8)</f>
        <v>810</v>
      </c>
      <c r="K8" s="26" t="n">
        <v>5</v>
      </c>
    </row>
    <row r="9" customFormat="false" ht="15.75" hidden="false" customHeight="false" outlineLevel="0" collapsed="false">
      <c r="B9" s="27" t="s">
        <v>22</v>
      </c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B10" s="19" t="s">
        <v>12</v>
      </c>
      <c r="C10" s="20" t="s">
        <v>13</v>
      </c>
      <c r="D10" s="21" t="n">
        <v>33815</v>
      </c>
      <c r="E10" s="22" t="n">
        <v>24.249144421629</v>
      </c>
      <c r="F10" s="23" t="n">
        <v>66.5</v>
      </c>
      <c r="G10" s="24" t="n">
        <v>50</v>
      </c>
      <c r="H10" s="24" t="n">
        <v>12</v>
      </c>
      <c r="I10" s="25" t="n">
        <v>12</v>
      </c>
      <c r="J10" s="24" t="n">
        <f aca="false">SUM(G10*I10)</f>
        <v>600</v>
      </c>
      <c r="K10" s="26" t="n">
        <v>1</v>
      </c>
    </row>
    <row r="11" customFormat="false" ht="15.75" hidden="false" customHeight="false" outlineLevel="0" collapsed="false">
      <c r="B11" s="19" t="s">
        <v>16</v>
      </c>
      <c r="C11" s="20" t="s">
        <v>17</v>
      </c>
      <c r="D11" s="21" t="n">
        <v>23282</v>
      </c>
      <c r="E11" s="22" t="n">
        <v>53.0869267624914</v>
      </c>
      <c r="F11" s="23" t="n">
        <v>48.4</v>
      </c>
      <c r="G11" s="24" t="n">
        <v>50</v>
      </c>
      <c r="H11" s="24" t="n">
        <v>20</v>
      </c>
      <c r="I11" s="25" t="n">
        <v>8</v>
      </c>
      <c r="J11" s="24" t="n">
        <f aca="false">SUM(G11*I11)</f>
        <v>400</v>
      </c>
      <c r="K11" s="26" t="n">
        <v>2</v>
      </c>
    </row>
    <row r="12" customFormat="false" ht="16.5" hidden="false" customHeight="false" outlineLevel="0" collapsed="false"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B13" s="28" t="s">
        <v>24</v>
      </c>
      <c r="C13" s="29" t="s">
        <v>25</v>
      </c>
      <c r="D13" s="30" t="n">
        <v>33394</v>
      </c>
      <c r="E13" s="31" t="n">
        <v>25.4017796030116</v>
      </c>
      <c r="F13" s="32" t="n">
        <v>111.9</v>
      </c>
      <c r="G13" s="33" t="n">
        <v>55</v>
      </c>
      <c r="H13" s="33" t="n">
        <v>25</v>
      </c>
      <c r="I13" s="34" t="n">
        <v>26</v>
      </c>
      <c r="J13" s="24" t="n">
        <f aca="false">SUM(G13*I13)</f>
        <v>1430</v>
      </c>
      <c r="K13" s="35" t="n">
        <v>1</v>
      </c>
    </row>
    <row r="14" customFormat="false" ht="15.75" hidden="false" customHeight="false" outlineLevel="0" collapsed="false">
      <c r="B14" s="36" t="s">
        <v>26</v>
      </c>
      <c r="C14" s="37" t="s">
        <v>21</v>
      </c>
      <c r="D14" s="38" t="n">
        <v>36935</v>
      </c>
      <c r="E14" s="38"/>
      <c r="F14" s="39" t="n">
        <v>58.8</v>
      </c>
      <c r="G14" s="23" t="n">
        <v>27.5</v>
      </c>
      <c r="H14" s="24" t="n">
        <v>4</v>
      </c>
      <c r="I14" s="25" t="n">
        <v>23</v>
      </c>
      <c r="J14" s="24" t="n">
        <f aca="false">SUM(G14*I14)</f>
        <v>632.5</v>
      </c>
      <c r="K14" s="26" t="n">
        <v>2</v>
      </c>
    </row>
    <row r="15" customFormat="false" ht="15.75" hidden="false" customHeight="false" outlineLevel="0" collapsed="false">
      <c r="B15" s="27" t="s">
        <v>27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B16" s="40" t="s">
        <v>28</v>
      </c>
      <c r="C16" s="41" t="s">
        <v>21</v>
      </c>
      <c r="D16" s="42" t="n">
        <v>34340</v>
      </c>
      <c r="E16" s="42"/>
      <c r="F16" s="43" t="n">
        <v>82.9</v>
      </c>
      <c r="G16" s="23" t="n">
        <v>82.5</v>
      </c>
      <c r="H16" s="24" t="n">
        <v>18</v>
      </c>
      <c r="I16" s="25" t="n">
        <v>17</v>
      </c>
      <c r="J16" s="24" t="n">
        <f aca="false">SUM(G16*I16)</f>
        <v>1402.5</v>
      </c>
      <c r="K16" s="26" t="n">
        <v>1</v>
      </c>
    </row>
    <row r="17" customFormat="false" ht="15" hidden="false" customHeight="false" outlineLevel="0" collapsed="false">
      <c r="B17" s="40" t="s">
        <v>29</v>
      </c>
      <c r="C17" s="41" t="s">
        <v>30</v>
      </c>
      <c r="D17" s="42" t="n">
        <v>36123</v>
      </c>
      <c r="E17" s="42"/>
      <c r="F17" s="43" t="n">
        <v>64.4</v>
      </c>
      <c r="G17" s="23" t="n">
        <v>62.5</v>
      </c>
      <c r="H17" s="24" t="n">
        <v>15</v>
      </c>
      <c r="I17" s="25" t="n">
        <v>19</v>
      </c>
      <c r="J17" s="24" t="n">
        <f aca="false">SUM(G17*I17)</f>
        <v>1187.5</v>
      </c>
      <c r="K17" s="26" t="n">
        <v>2</v>
      </c>
    </row>
    <row r="18" customFormat="false" ht="15" hidden="false" customHeight="false" outlineLevel="0" collapsed="false">
      <c r="B18" s="40" t="s">
        <v>31</v>
      </c>
      <c r="C18" s="44" t="s">
        <v>32</v>
      </c>
      <c r="D18" s="42" t="n">
        <v>34485</v>
      </c>
      <c r="E18" s="42"/>
      <c r="F18" s="43" t="n">
        <v>71.1</v>
      </c>
      <c r="G18" s="23" t="n">
        <v>70</v>
      </c>
      <c r="H18" s="24" t="n">
        <v>20</v>
      </c>
      <c r="I18" s="25" t="n">
        <v>16</v>
      </c>
      <c r="J18" s="24" t="n">
        <f aca="false">SUM(G18*I18)</f>
        <v>1120</v>
      </c>
      <c r="K18" s="26" t="n">
        <v>3</v>
      </c>
    </row>
    <row r="19" customFormat="false" ht="15" hidden="false" customHeight="false" outlineLevel="0" collapsed="false">
      <c r="B19" s="40" t="s">
        <v>33</v>
      </c>
      <c r="C19" s="41" t="s">
        <v>21</v>
      </c>
      <c r="D19" s="42" t="n">
        <v>36633</v>
      </c>
      <c r="E19" s="42"/>
      <c r="F19" s="43" t="n">
        <v>80.6</v>
      </c>
      <c r="G19" s="23" t="n">
        <v>80</v>
      </c>
      <c r="H19" s="24" t="n">
        <v>15</v>
      </c>
      <c r="I19" s="25" t="n">
        <v>13</v>
      </c>
      <c r="J19" s="24" t="n">
        <f aca="false">SUM(G19*I19)</f>
        <v>1040</v>
      </c>
      <c r="K19" s="26" t="n">
        <v>4</v>
      </c>
    </row>
    <row r="20" customFormat="false" ht="15" hidden="false" customHeight="false" outlineLevel="0" collapsed="false">
      <c r="B20" s="40" t="s">
        <v>34</v>
      </c>
      <c r="C20" s="41" t="s">
        <v>35</v>
      </c>
      <c r="D20" s="42" t="n">
        <v>35399</v>
      </c>
      <c r="E20" s="42"/>
      <c r="F20" s="43" t="n">
        <v>86.2</v>
      </c>
      <c r="G20" s="23" t="n">
        <v>85</v>
      </c>
      <c r="H20" s="24" t="n">
        <v>12</v>
      </c>
      <c r="I20" s="25" t="n">
        <v>12</v>
      </c>
      <c r="J20" s="24" t="n">
        <f aca="false">SUM(G20*I20)</f>
        <v>1020</v>
      </c>
      <c r="K20" s="26" t="n">
        <v>5</v>
      </c>
    </row>
    <row r="21" customFormat="false" ht="15.75" hidden="false" customHeight="false" outlineLevel="0" collapsed="false">
      <c r="B21" s="40" t="s">
        <v>36</v>
      </c>
      <c r="C21" s="41" t="s">
        <v>35</v>
      </c>
      <c r="D21" s="42" t="n">
        <v>34781</v>
      </c>
      <c r="E21" s="42"/>
      <c r="F21" s="43" t="n">
        <v>95.4</v>
      </c>
      <c r="G21" s="23" t="n">
        <v>95</v>
      </c>
      <c r="H21" s="24" t="n">
        <v>15</v>
      </c>
      <c r="I21" s="25" t="n">
        <v>9</v>
      </c>
      <c r="J21" s="24" t="n">
        <f aca="false">SUM(G21*I21)</f>
        <v>855</v>
      </c>
      <c r="K21" s="26" t="n">
        <v>6</v>
      </c>
    </row>
    <row r="22" customFormat="false" ht="16.5" hidden="false" customHeight="false" outlineLevel="0" collapsed="false">
      <c r="B22" s="27" t="s">
        <v>37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B23" s="45" t="s">
        <v>38</v>
      </c>
      <c r="C23" s="46" t="s">
        <v>39</v>
      </c>
      <c r="D23" s="47" t="n">
        <v>28281</v>
      </c>
      <c r="E23" s="48" t="n">
        <v>39.4004106776181</v>
      </c>
      <c r="F23" s="49" t="n">
        <v>102.8</v>
      </c>
      <c r="G23" s="49" t="n">
        <v>102.5</v>
      </c>
      <c r="H23" s="33" t="n">
        <v>20</v>
      </c>
      <c r="I23" s="34" t="n">
        <v>21</v>
      </c>
      <c r="J23" s="24" t="n">
        <f aca="false">SUM(G23*I23)</f>
        <v>2152.5</v>
      </c>
      <c r="K23" s="35" t="n">
        <v>1</v>
      </c>
    </row>
    <row r="24" customFormat="false" ht="15" hidden="false" customHeight="false" outlineLevel="0" collapsed="false">
      <c r="B24" s="19" t="s">
        <v>40</v>
      </c>
      <c r="C24" s="20" t="s">
        <v>41</v>
      </c>
      <c r="D24" s="21" t="n">
        <v>33469</v>
      </c>
      <c r="E24" s="22" t="n">
        <v>25.1964407939767</v>
      </c>
      <c r="F24" s="23" t="n">
        <v>86</v>
      </c>
      <c r="G24" s="23" t="n">
        <v>85</v>
      </c>
      <c r="H24" s="24" t="n">
        <v>25</v>
      </c>
      <c r="I24" s="25" t="n">
        <v>25</v>
      </c>
      <c r="J24" s="24" t="n">
        <f aca="false">SUM(G24*I24)</f>
        <v>2125</v>
      </c>
      <c r="K24" s="26" t="n">
        <v>2</v>
      </c>
    </row>
    <row r="25" customFormat="false" ht="15" hidden="false" customHeight="false" outlineLevel="0" collapsed="false">
      <c r="B25" s="19" t="s">
        <v>42</v>
      </c>
      <c r="C25" s="20" t="s">
        <v>35</v>
      </c>
      <c r="D25" s="21" t="n">
        <v>33199</v>
      </c>
      <c r="E25" s="22" t="n">
        <v>25.9356605065024</v>
      </c>
      <c r="F25" s="23" t="n">
        <v>89.3</v>
      </c>
      <c r="G25" s="23" t="n">
        <v>87.5</v>
      </c>
      <c r="H25" s="24" t="n">
        <v>20</v>
      </c>
      <c r="I25" s="25" t="n">
        <v>22</v>
      </c>
      <c r="J25" s="24" t="n">
        <f aca="false">SUM(G25*I25)</f>
        <v>1925</v>
      </c>
      <c r="K25" s="26" t="n">
        <v>3</v>
      </c>
    </row>
    <row r="26" customFormat="false" ht="15" hidden="false" customHeight="false" outlineLevel="0" collapsed="false">
      <c r="B26" s="19" t="s">
        <v>43</v>
      </c>
      <c r="C26" s="29" t="s">
        <v>35</v>
      </c>
      <c r="D26" s="21" t="n">
        <v>31965</v>
      </c>
      <c r="E26" s="22" t="n">
        <v>29.3141683778234</v>
      </c>
      <c r="F26" s="23" t="n">
        <v>112.1</v>
      </c>
      <c r="G26" s="23" t="n">
        <v>110</v>
      </c>
      <c r="H26" s="24" t="n">
        <v>20</v>
      </c>
      <c r="I26" s="25" t="n">
        <v>17</v>
      </c>
      <c r="J26" s="24" t="n">
        <f aca="false">SUM(G26*I26)</f>
        <v>1870</v>
      </c>
      <c r="K26" s="26" t="n">
        <v>4</v>
      </c>
    </row>
    <row r="27" customFormat="false" ht="15" hidden="false" customHeight="false" outlineLevel="0" collapsed="false">
      <c r="B27" s="19" t="s">
        <v>44</v>
      </c>
      <c r="C27" s="37" t="s">
        <v>30</v>
      </c>
      <c r="D27" s="21" t="n">
        <v>33853</v>
      </c>
      <c r="E27" s="22"/>
      <c r="F27" s="23" t="n">
        <v>88.2</v>
      </c>
      <c r="G27" s="23" t="n">
        <v>87.5</v>
      </c>
      <c r="H27" s="24" t="n">
        <v>15</v>
      </c>
      <c r="I27" s="25" t="n">
        <v>17</v>
      </c>
      <c r="J27" s="24" t="n">
        <f aca="false">SUM(G27*I27)</f>
        <v>1487.5</v>
      </c>
      <c r="K27" s="26" t="n">
        <v>5</v>
      </c>
    </row>
    <row r="28" customFormat="false" ht="15" hidden="false" customHeight="false" outlineLevel="0" collapsed="false">
      <c r="B28" s="19" t="s">
        <v>45</v>
      </c>
      <c r="C28" s="20" t="s">
        <v>35</v>
      </c>
      <c r="D28" s="21" t="n">
        <v>33399</v>
      </c>
      <c r="E28" s="22" t="n">
        <v>25.388090349076</v>
      </c>
      <c r="F28" s="23" t="n">
        <v>76.3</v>
      </c>
      <c r="G28" s="23" t="n">
        <v>75</v>
      </c>
      <c r="H28" s="24" t="n">
        <v>10</v>
      </c>
      <c r="I28" s="25" t="n">
        <v>18</v>
      </c>
      <c r="J28" s="24" t="n">
        <f aca="false">SUM(G28*I28)</f>
        <v>1350</v>
      </c>
      <c r="K28" s="26" t="n">
        <v>6</v>
      </c>
    </row>
    <row r="29" customFormat="false" ht="15" hidden="false" customHeight="false" outlineLevel="0" collapsed="false">
      <c r="B29" s="19" t="s">
        <v>46</v>
      </c>
      <c r="C29" s="20" t="s">
        <v>21</v>
      </c>
      <c r="D29" s="21" t="n">
        <v>32739</v>
      </c>
      <c r="E29" s="22" t="n">
        <v>27.1950718685832</v>
      </c>
      <c r="F29" s="23" t="n">
        <v>94.4</v>
      </c>
      <c r="G29" s="23" t="n">
        <v>92.5</v>
      </c>
      <c r="H29" s="24" t="n">
        <v>15</v>
      </c>
      <c r="I29" s="25" t="n">
        <v>10</v>
      </c>
      <c r="J29" s="24" t="n">
        <f aca="false">SUM(G29*I29)</f>
        <v>925</v>
      </c>
      <c r="K29" s="26" t="n">
        <v>7</v>
      </c>
    </row>
    <row r="30" customFormat="false" ht="15.75" hidden="false" customHeight="false" outlineLevel="0" collapsed="false">
      <c r="B30" s="19" t="s">
        <v>47</v>
      </c>
      <c r="C30" s="20" t="s">
        <v>48</v>
      </c>
      <c r="D30" s="21" t="n">
        <v>33764</v>
      </c>
      <c r="E30" s="22" t="n">
        <v>24.3887748117728</v>
      </c>
      <c r="F30" s="23" t="n">
        <v>83.6</v>
      </c>
      <c r="G30" s="23" t="n">
        <v>82.5</v>
      </c>
      <c r="H30" s="24" t="n">
        <v>8</v>
      </c>
      <c r="I30" s="25" t="n">
        <v>7</v>
      </c>
      <c r="J30" s="24" t="n">
        <f aca="false">SUM(G30*I30)</f>
        <v>577.5</v>
      </c>
      <c r="K30" s="26" t="n">
        <v>8</v>
      </c>
    </row>
    <row r="31" customFormat="false" ht="16.5" hidden="false" customHeight="false" outlineLevel="0" collapsed="false">
      <c r="B31" s="27" t="s">
        <v>49</v>
      </c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B32" s="45" t="s">
        <v>50</v>
      </c>
      <c r="C32" s="46" t="s">
        <v>35</v>
      </c>
      <c r="D32" s="47" t="n">
        <v>26225</v>
      </c>
      <c r="E32" s="48" t="n">
        <v>45.0294318959617</v>
      </c>
      <c r="F32" s="49" t="n">
        <v>103.1</v>
      </c>
      <c r="G32" s="49" t="n">
        <v>102.5</v>
      </c>
      <c r="H32" s="33" t="n">
        <v>30</v>
      </c>
      <c r="I32" s="34" t="n">
        <v>27</v>
      </c>
      <c r="J32" s="24" t="n">
        <f aca="false">SUM(G32*I32)</f>
        <v>2767.5</v>
      </c>
      <c r="K32" s="35" t="n">
        <v>1</v>
      </c>
    </row>
    <row r="33" customFormat="false" ht="15.75" hidden="false" customHeight="false" outlineLevel="0" collapsed="false">
      <c r="B33" s="19" t="s">
        <v>51</v>
      </c>
      <c r="C33" s="20" t="s">
        <v>25</v>
      </c>
      <c r="D33" s="21" t="n">
        <v>27314</v>
      </c>
      <c r="E33" s="22" t="n">
        <v>42.0479123887748</v>
      </c>
      <c r="F33" s="23" t="n">
        <v>89.1</v>
      </c>
      <c r="G33" s="23" t="n">
        <v>87.5</v>
      </c>
      <c r="H33" s="24" t="n">
        <v>20</v>
      </c>
      <c r="I33" s="25" t="n">
        <v>20</v>
      </c>
      <c r="J33" s="24" t="n">
        <f aca="false">SUM(G33*I33)</f>
        <v>1750</v>
      </c>
      <c r="K33" s="26" t="n">
        <v>2</v>
      </c>
    </row>
    <row r="34" customFormat="false" ht="16.5" hidden="false" customHeight="false" outlineLevel="0" collapsed="false">
      <c r="B34" s="10" t="s">
        <v>52</v>
      </c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B35" s="19" t="s">
        <v>53</v>
      </c>
      <c r="C35" s="20" t="s">
        <v>54</v>
      </c>
      <c r="D35" s="21" t="n">
        <v>24085</v>
      </c>
      <c r="E35" s="22" t="n">
        <v>50.8884325804244</v>
      </c>
      <c r="F35" s="23" t="n">
        <v>64.5</v>
      </c>
      <c r="G35" s="23" t="n">
        <v>62.5</v>
      </c>
      <c r="H35" s="24" t="n">
        <v>22</v>
      </c>
      <c r="I35" s="25" t="n">
        <v>27</v>
      </c>
      <c r="J35" s="24" t="n">
        <f aca="false">SUM(G35*I35)</f>
        <v>1687.5</v>
      </c>
      <c r="K35" s="26" t="n">
        <v>1</v>
      </c>
    </row>
    <row r="36" customFormat="false" ht="15" hidden="false" customHeight="false" outlineLevel="0" collapsed="false">
      <c r="B36" s="36" t="s">
        <v>55</v>
      </c>
      <c r="C36" s="50" t="s">
        <v>13</v>
      </c>
      <c r="D36" s="38" t="n">
        <v>23095</v>
      </c>
      <c r="E36" s="22" t="n">
        <v>53</v>
      </c>
      <c r="F36" s="23" t="n">
        <v>85.7</v>
      </c>
      <c r="G36" s="22" t="n">
        <v>85</v>
      </c>
      <c r="H36" s="24" t="n">
        <v>12</v>
      </c>
      <c r="I36" s="25" t="n">
        <v>15</v>
      </c>
      <c r="J36" s="24" t="n">
        <f aca="false">SUM(G36*I36)</f>
        <v>1275</v>
      </c>
      <c r="K36" s="26" t="n">
        <v>2</v>
      </c>
    </row>
    <row r="37" customFormat="false" ht="15.75" hidden="false" customHeight="false" outlineLevel="0" collapsed="false">
      <c r="B37" s="28" t="s">
        <v>56</v>
      </c>
      <c r="C37" s="29" t="s">
        <v>21</v>
      </c>
      <c r="D37" s="30" t="n">
        <v>22641</v>
      </c>
      <c r="E37" s="31" t="n">
        <v>54.8418891170431</v>
      </c>
      <c r="F37" s="23" t="n">
        <v>76.4</v>
      </c>
      <c r="G37" s="22" t="n">
        <v>75</v>
      </c>
      <c r="H37" s="24" t="n">
        <v>15</v>
      </c>
      <c r="I37" s="25" t="n">
        <v>16</v>
      </c>
      <c r="J37" s="24" t="n">
        <f aca="false">SUM(G37*I37)</f>
        <v>1200</v>
      </c>
      <c r="K37" s="26" t="n">
        <v>3</v>
      </c>
    </row>
    <row r="38" customFormat="false" ht="16.5" hidden="false" customHeight="false" outlineLevel="0" collapsed="false">
      <c r="B38" s="27" t="s">
        <v>57</v>
      </c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B39" s="45" t="s">
        <v>58</v>
      </c>
      <c r="C39" s="46" t="s">
        <v>48</v>
      </c>
      <c r="D39" s="47" t="n">
        <v>33110</v>
      </c>
      <c r="E39" s="48" t="n">
        <v>26.1793292265572</v>
      </c>
      <c r="F39" s="49" t="n">
        <v>74.5</v>
      </c>
      <c r="G39" s="48" t="n">
        <v>100</v>
      </c>
      <c r="H39" s="33" t="n">
        <v>15</v>
      </c>
      <c r="I39" s="34" t="n">
        <v>18</v>
      </c>
      <c r="J39" s="24" t="n">
        <f aca="false">SUM(G39*I39)</f>
        <v>1800</v>
      </c>
      <c r="K39" s="35" t="n">
        <v>1</v>
      </c>
    </row>
    <row r="40" customFormat="false" ht="15" hidden="false" customHeight="false" outlineLevel="0" collapsed="false">
      <c r="B40" s="19" t="s">
        <v>59</v>
      </c>
      <c r="C40" s="20" t="s">
        <v>32</v>
      </c>
      <c r="D40" s="21" t="n">
        <v>33021</v>
      </c>
      <c r="E40" s="22" t="n">
        <v>26.4229979466119</v>
      </c>
      <c r="F40" s="23" t="n">
        <v>70.8</v>
      </c>
      <c r="G40" s="22" t="n">
        <v>100</v>
      </c>
      <c r="H40" s="24" t="n">
        <v>1</v>
      </c>
      <c r="I40" s="25" t="n">
        <v>15</v>
      </c>
      <c r="J40" s="24" t="n">
        <f aca="false">SUM(G40*I40)</f>
        <v>1500</v>
      </c>
      <c r="K40" s="26" t="n">
        <v>2</v>
      </c>
    </row>
    <row r="41" customFormat="false" ht="15" hidden="false" customHeight="false" outlineLevel="0" collapsed="false">
      <c r="B41" s="28" t="s">
        <v>60</v>
      </c>
      <c r="C41" s="29" t="s">
        <v>32</v>
      </c>
      <c r="D41" s="30" t="n">
        <v>33054</v>
      </c>
      <c r="E41" s="31" t="n">
        <v>26.3326488706366</v>
      </c>
      <c r="F41" s="32" t="n">
        <v>67.8</v>
      </c>
      <c r="G41" s="22" t="n">
        <v>100</v>
      </c>
      <c r="H41" s="24" t="n">
        <v>7</v>
      </c>
      <c r="I41" s="25" t="n">
        <v>7</v>
      </c>
      <c r="J41" s="24" t="n">
        <f aca="false">SUM(G41*I41)</f>
        <v>700</v>
      </c>
      <c r="K41" s="26" t="n">
        <v>3</v>
      </c>
    </row>
    <row r="42" customFormat="false" ht="15" hidden="false" customHeight="false" outlineLevel="0" collapsed="false">
      <c r="B42" s="36" t="s">
        <v>33</v>
      </c>
      <c r="C42" s="37" t="s">
        <v>21</v>
      </c>
      <c r="D42" s="38" t="n">
        <v>36633</v>
      </c>
      <c r="E42" s="38"/>
      <c r="F42" s="39" t="n">
        <v>80.6</v>
      </c>
      <c r="G42" s="22" t="n">
        <v>100</v>
      </c>
      <c r="H42" s="24" t="n">
        <v>5</v>
      </c>
      <c r="I42" s="25" t="n">
        <v>5</v>
      </c>
      <c r="J42" s="24" t="n">
        <f aca="false">SUM(G42*I42)</f>
        <v>500</v>
      </c>
      <c r="K42" s="26" t="n">
        <v>4</v>
      </c>
    </row>
    <row r="43" customFormat="false" ht="15.75" hidden="false" customHeight="false" outlineLevel="0" collapsed="false">
      <c r="B43" s="40" t="s">
        <v>31</v>
      </c>
      <c r="C43" s="44" t="s">
        <v>32</v>
      </c>
      <c r="D43" s="42" t="n">
        <v>34485</v>
      </c>
      <c r="E43" s="43"/>
      <c r="F43" s="23" t="n">
        <v>71.1</v>
      </c>
      <c r="G43" s="22" t="n">
        <v>100</v>
      </c>
      <c r="H43" s="24" t="n">
        <v>2</v>
      </c>
      <c r="I43" s="25" t="n">
        <v>2</v>
      </c>
      <c r="J43" s="24" t="n">
        <f aca="false">SUM(G43*I43)</f>
        <v>200</v>
      </c>
      <c r="K43" s="26" t="n">
        <v>5</v>
      </c>
    </row>
    <row r="44" customFormat="false" ht="16.5" hidden="false" customHeight="false" outlineLevel="0" collapsed="false">
      <c r="B44" s="27" t="s">
        <v>61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B45" s="45" t="s">
        <v>62</v>
      </c>
      <c r="C45" s="46" t="s">
        <v>63</v>
      </c>
      <c r="D45" s="47" t="n">
        <v>28924</v>
      </c>
      <c r="E45" s="48" t="n">
        <v>37.6399726214921</v>
      </c>
      <c r="F45" s="49" t="n">
        <v>82.2</v>
      </c>
      <c r="G45" s="48" t="n">
        <v>100</v>
      </c>
      <c r="H45" s="33" t="n">
        <v>6</v>
      </c>
      <c r="I45" s="34" t="n">
        <v>7</v>
      </c>
      <c r="J45" s="24" t="n">
        <f aca="false">SUM(G45*I45)</f>
        <v>700</v>
      </c>
      <c r="K45" s="35" t="n">
        <v>1</v>
      </c>
    </row>
    <row r="46" customFormat="false" ht="15" hidden="false" customHeight="false" outlineLevel="0" collapsed="false">
      <c r="B46" s="19" t="s">
        <v>45</v>
      </c>
      <c r="C46" s="20" t="s">
        <v>35</v>
      </c>
      <c r="D46" s="21" t="n">
        <v>33399</v>
      </c>
      <c r="E46" s="22" t="n">
        <v>25.388090349076</v>
      </c>
      <c r="F46" s="23" t="n">
        <v>76.3</v>
      </c>
      <c r="G46" s="22" t="n">
        <v>100</v>
      </c>
      <c r="H46" s="24" t="n">
        <v>2</v>
      </c>
      <c r="I46" s="25" t="n">
        <v>6</v>
      </c>
      <c r="J46" s="24" t="n">
        <f aca="false">SUM(G46*I46)</f>
        <v>600</v>
      </c>
      <c r="K46" s="26" t="n">
        <v>2</v>
      </c>
    </row>
    <row r="47" customFormat="false" ht="15.75" hidden="false" customHeight="false" outlineLevel="0" collapsed="false">
      <c r="B47" s="40" t="s">
        <v>64</v>
      </c>
      <c r="C47" s="41" t="s">
        <v>19</v>
      </c>
      <c r="D47" s="42" t="n">
        <v>35265</v>
      </c>
      <c r="E47" s="43"/>
      <c r="F47" s="23" t="n">
        <v>77.6</v>
      </c>
      <c r="G47" s="22" t="n">
        <v>100</v>
      </c>
      <c r="H47" s="24" t="n">
        <v>10</v>
      </c>
      <c r="I47" s="25" t="n">
        <v>6</v>
      </c>
      <c r="J47" s="24" t="n">
        <f aca="false">SUM(G47*I47)</f>
        <v>600</v>
      </c>
      <c r="K47" s="26" t="n">
        <v>3</v>
      </c>
    </row>
    <row r="48" customFormat="false" ht="16.5" hidden="false" customHeight="false" outlineLevel="0" collapsed="false">
      <c r="B48" s="27" t="s">
        <v>65</v>
      </c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false" outlineLevel="0" collapsed="false">
      <c r="B49" s="45" t="s">
        <v>66</v>
      </c>
      <c r="C49" s="46" t="s">
        <v>67</v>
      </c>
      <c r="D49" s="47" t="n">
        <v>33339</v>
      </c>
      <c r="E49" s="48" t="n">
        <v>25.5523613963039</v>
      </c>
      <c r="F49" s="49" t="n">
        <v>87.4</v>
      </c>
      <c r="G49" s="48" t="n">
        <v>100</v>
      </c>
      <c r="H49" s="33" t="n">
        <v>22</v>
      </c>
      <c r="I49" s="34" t="n">
        <v>20</v>
      </c>
      <c r="J49" s="24" t="n">
        <f aca="false">SUM(G49*I49)</f>
        <v>2000</v>
      </c>
      <c r="K49" s="35" t="n">
        <v>1</v>
      </c>
    </row>
    <row r="50" customFormat="false" ht="15" hidden="false" customHeight="false" outlineLevel="0" collapsed="false">
      <c r="B50" s="19" t="s">
        <v>42</v>
      </c>
      <c r="C50" s="20" t="s">
        <v>35</v>
      </c>
      <c r="D50" s="21" t="n">
        <v>33199</v>
      </c>
      <c r="E50" s="22" t="n">
        <v>25.9356605065024</v>
      </c>
      <c r="F50" s="23" t="n">
        <v>89.3</v>
      </c>
      <c r="G50" s="22" t="n">
        <v>100</v>
      </c>
      <c r="H50" s="24" t="n">
        <v>15</v>
      </c>
      <c r="I50" s="25" t="n">
        <v>17</v>
      </c>
      <c r="J50" s="24" t="n">
        <f aca="false">SUM(G50*I50)</f>
        <v>1700</v>
      </c>
      <c r="K50" s="26" t="n">
        <v>2</v>
      </c>
    </row>
    <row r="51" customFormat="false" ht="15" hidden="false" customHeight="false" outlineLevel="0" collapsed="false">
      <c r="B51" s="19" t="s">
        <v>68</v>
      </c>
      <c r="C51" s="29" t="s">
        <v>69</v>
      </c>
      <c r="D51" s="21" t="n">
        <v>29881</v>
      </c>
      <c r="E51" s="22" t="n">
        <v>35.0198494182067</v>
      </c>
      <c r="F51" s="23" t="n">
        <v>84.8</v>
      </c>
      <c r="G51" s="22" t="n">
        <v>100</v>
      </c>
      <c r="H51" s="24" t="n">
        <v>16</v>
      </c>
      <c r="I51" s="25" t="n">
        <v>12</v>
      </c>
      <c r="J51" s="24" t="n">
        <f aca="false">SUM(G51*I51)</f>
        <v>1200</v>
      </c>
      <c r="K51" s="26" t="n">
        <v>3</v>
      </c>
    </row>
    <row r="52" customFormat="false" ht="15" hidden="false" customHeight="false" outlineLevel="0" collapsed="false">
      <c r="B52" s="19" t="s">
        <v>44</v>
      </c>
      <c r="C52" s="37" t="s">
        <v>30</v>
      </c>
      <c r="D52" s="21" t="n">
        <v>33853</v>
      </c>
      <c r="E52" s="22"/>
      <c r="F52" s="23" t="n">
        <v>88.2</v>
      </c>
      <c r="G52" s="22" t="n">
        <v>100</v>
      </c>
      <c r="H52" s="24" t="n">
        <v>15</v>
      </c>
      <c r="I52" s="25" t="n">
        <v>12</v>
      </c>
      <c r="J52" s="24" t="n">
        <f aca="false">SUM(G52*I52)</f>
        <v>1200</v>
      </c>
      <c r="K52" s="26" t="n">
        <v>4</v>
      </c>
    </row>
    <row r="53" customFormat="false" ht="15" hidden="false" customHeight="false" outlineLevel="0" collapsed="false">
      <c r="B53" s="19" t="s">
        <v>70</v>
      </c>
      <c r="C53" s="20" t="s">
        <v>19</v>
      </c>
      <c r="D53" s="21" t="n">
        <v>32411</v>
      </c>
      <c r="E53" s="22" t="n">
        <v>28.0930869267625</v>
      </c>
      <c r="F53" s="23" t="n">
        <v>84</v>
      </c>
      <c r="G53" s="22" t="n">
        <v>100</v>
      </c>
      <c r="H53" s="24" t="n">
        <v>10</v>
      </c>
      <c r="I53" s="25" t="n">
        <v>8</v>
      </c>
      <c r="J53" s="24" t="n">
        <f aca="false">SUM(G53*I53)</f>
        <v>800</v>
      </c>
      <c r="K53" s="26" t="n">
        <v>5</v>
      </c>
    </row>
    <row r="54" customFormat="false" ht="15.75" hidden="false" customHeight="false" outlineLevel="0" collapsed="false">
      <c r="B54" s="19" t="s">
        <v>71</v>
      </c>
      <c r="C54" s="20" t="s">
        <v>21</v>
      </c>
      <c r="D54" s="21"/>
      <c r="E54" s="22"/>
      <c r="F54" s="23"/>
      <c r="G54" s="22" t="n">
        <v>100</v>
      </c>
      <c r="H54" s="24" t="n">
        <v>7</v>
      </c>
      <c r="I54" s="25" t="n">
        <v>7</v>
      </c>
      <c r="J54" s="24" t="n">
        <f aca="false">SUM(G54*I54)</f>
        <v>700</v>
      </c>
      <c r="K54" s="26" t="n">
        <v>6</v>
      </c>
    </row>
    <row r="55" customFormat="false" ht="16.5" hidden="false" customHeight="false" outlineLevel="0" collapsed="false">
      <c r="B55" s="27" t="s">
        <v>72</v>
      </c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B56" s="45" t="s">
        <v>73</v>
      </c>
      <c r="C56" s="46" t="s">
        <v>74</v>
      </c>
      <c r="D56" s="47" t="n">
        <v>32133</v>
      </c>
      <c r="E56" s="48" t="n">
        <v>28.8542094455852</v>
      </c>
      <c r="F56" s="49" t="n">
        <v>98</v>
      </c>
      <c r="G56" s="48" t="n">
        <v>100</v>
      </c>
      <c r="H56" s="33" t="n">
        <v>25</v>
      </c>
      <c r="I56" s="34" t="n">
        <v>25</v>
      </c>
      <c r="J56" s="24" t="n">
        <f aca="false">SUM(G56*I56)</f>
        <v>2500</v>
      </c>
      <c r="K56" s="35" t="n">
        <v>1</v>
      </c>
    </row>
    <row r="57" customFormat="false" ht="15" hidden="false" customHeight="false" outlineLevel="0" collapsed="false">
      <c r="B57" s="40" t="s">
        <v>75</v>
      </c>
      <c r="C57" s="41" t="s">
        <v>15</v>
      </c>
      <c r="D57" s="42" t="n">
        <v>34034</v>
      </c>
      <c r="E57" s="43"/>
      <c r="F57" s="32" t="n">
        <v>96.3</v>
      </c>
      <c r="G57" s="22" t="n">
        <v>100</v>
      </c>
      <c r="H57" s="24" t="n">
        <v>25</v>
      </c>
      <c r="I57" s="25" t="n">
        <v>24</v>
      </c>
      <c r="J57" s="24" t="n">
        <f aca="false">SUM(G57*I57)</f>
        <v>2400</v>
      </c>
      <c r="K57" s="26" t="n">
        <v>2</v>
      </c>
    </row>
    <row r="58" customFormat="false" ht="15" hidden="false" customHeight="false" outlineLevel="0" collapsed="false">
      <c r="B58" s="40" t="s">
        <v>76</v>
      </c>
      <c r="C58" s="41" t="s">
        <v>77</v>
      </c>
      <c r="D58" s="42" t="n">
        <v>34807</v>
      </c>
      <c r="E58" s="43"/>
      <c r="F58" s="23" t="n">
        <v>95.9</v>
      </c>
      <c r="G58" s="22" t="n">
        <v>100</v>
      </c>
      <c r="H58" s="24" t="n">
        <v>17</v>
      </c>
      <c r="I58" s="25" t="n">
        <v>14</v>
      </c>
      <c r="J58" s="24" t="n">
        <f aca="false">SUM(G58*I58)</f>
        <v>1400</v>
      </c>
      <c r="K58" s="26" t="n">
        <v>3</v>
      </c>
    </row>
    <row r="59" customFormat="false" ht="15.75" hidden="false" customHeight="false" outlineLevel="0" collapsed="false">
      <c r="B59" s="40" t="s">
        <v>36</v>
      </c>
      <c r="C59" s="41" t="s">
        <v>35</v>
      </c>
      <c r="D59" s="42" t="n">
        <v>34781</v>
      </c>
      <c r="E59" s="42"/>
      <c r="F59" s="39" t="n">
        <v>95.4</v>
      </c>
      <c r="G59" s="23" t="n">
        <v>95</v>
      </c>
      <c r="H59" s="24"/>
      <c r="I59" s="25" t="n">
        <v>8</v>
      </c>
      <c r="J59" s="24" t="n">
        <f aca="false">SUM(G59*I59)</f>
        <v>760</v>
      </c>
      <c r="K59" s="26" t="n">
        <v>4</v>
      </c>
    </row>
    <row r="60" customFormat="false" ht="16.5" hidden="false" customHeight="false" outlineLevel="0" collapsed="false">
      <c r="B60" s="27" t="s">
        <v>78</v>
      </c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" t="s">
        <v>1</v>
      </c>
      <c r="C61" s="2" t="s">
        <v>2</v>
      </c>
      <c r="D61" s="3" t="s">
        <v>3</v>
      </c>
      <c r="E61" s="51" t="s">
        <v>4</v>
      </c>
      <c r="F61" s="5" t="s">
        <v>5</v>
      </c>
      <c r="G61" s="52" t="s">
        <v>6</v>
      </c>
      <c r="H61" s="7" t="s">
        <v>7</v>
      </c>
      <c r="I61" s="8" t="s">
        <v>8</v>
      </c>
      <c r="J61" s="7" t="s">
        <v>9</v>
      </c>
      <c r="K61" s="9" t="s">
        <v>10</v>
      </c>
    </row>
    <row r="62" customFormat="false" ht="15" hidden="false" customHeight="false" outlineLevel="0" collapsed="false">
      <c r="B62" s="19" t="s">
        <v>38</v>
      </c>
      <c r="C62" s="20" t="s">
        <v>39</v>
      </c>
      <c r="D62" s="21" t="n">
        <v>28281</v>
      </c>
      <c r="E62" s="22" t="n">
        <v>39.4004106776181</v>
      </c>
      <c r="F62" s="23" t="n">
        <v>102.8</v>
      </c>
      <c r="G62" s="22" t="n">
        <v>100</v>
      </c>
      <c r="H62" s="24" t="n">
        <v>20</v>
      </c>
      <c r="I62" s="34" t="n">
        <v>25</v>
      </c>
      <c r="J62" s="24" t="n">
        <f aca="false">SUM(G62*I62)</f>
        <v>2500</v>
      </c>
      <c r="K62" s="35" t="n">
        <v>1</v>
      </c>
    </row>
    <row r="63" customFormat="false" ht="15" hidden="false" customHeight="false" outlineLevel="0" collapsed="false">
      <c r="B63" s="19" t="s">
        <v>43</v>
      </c>
      <c r="C63" s="20" t="s">
        <v>35</v>
      </c>
      <c r="D63" s="21" t="n">
        <v>31965</v>
      </c>
      <c r="E63" s="22" t="n">
        <v>29.3141683778234</v>
      </c>
      <c r="F63" s="23" t="n">
        <v>112.1</v>
      </c>
      <c r="G63" s="22" t="n">
        <v>100</v>
      </c>
      <c r="H63" s="24" t="n">
        <v>25</v>
      </c>
      <c r="I63" s="25" t="n">
        <v>22</v>
      </c>
      <c r="J63" s="24" t="n">
        <f aca="false">SUM(G63*I63)</f>
        <v>2200</v>
      </c>
      <c r="K63" s="26" t="n">
        <v>2</v>
      </c>
    </row>
    <row r="64" customFormat="false" ht="15.75" hidden="false" customHeight="false" outlineLevel="0" collapsed="false">
      <c r="B64" s="19" t="s">
        <v>79</v>
      </c>
      <c r="C64" s="20" t="s">
        <v>80</v>
      </c>
      <c r="D64" s="21" t="n">
        <v>31615</v>
      </c>
      <c r="E64" s="22" t="n">
        <v>30.2724161533196</v>
      </c>
      <c r="F64" s="23" t="n">
        <v>103.5</v>
      </c>
      <c r="G64" s="22" t="n">
        <v>100</v>
      </c>
      <c r="H64" s="24" t="n">
        <v>20</v>
      </c>
      <c r="I64" s="25" t="n">
        <v>16</v>
      </c>
      <c r="J64" s="24" t="n">
        <f aca="false">SUM(G64*I64)</f>
        <v>1600</v>
      </c>
      <c r="K64" s="26" t="n">
        <v>3</v>
      </c>
    </row>
    <row r="65" customFormat="false" ht="15" hidden="false" customHeight="false" outlineLevel="0" collapsed="false">
      <c r="B65" s="19" t="s">
        <v>81</v>
      </c>
      <c r="C65" s="46" t="s">
        <v>35</v>
      </c>
      <c r="D65" s="30" t="n">
        <v>34978</v>
      </c>
      <c r="E65" s="31"/>
      <c r="F65" s="32" t="n">
        <v>101.6</v>
      </c>
      <c r="G65" s="31" t="n">
        <v>100</v>
      </c>
      <c r="H65" s="53" t="n">
        <v>20</v>
      </c>
      <c r="I65" s="25" t="n">
        <v>12</v>
      </c>
      <c r="J65" s="24" t="n">
        <f aca="false">SUM(G65*I65)</f>
        <v>1200</v>
      </c>
      <c r="K65" s="26" t="n">
        <v>4</v>
      </c>
    </row>
    <row r="66" customFormat="false" ht="15.75" hidden="false" customHeight="false" outlineLevel="0" collapsed="false">
      <c r="B66" s="19" t="s">
        <v>82</v>
      </c>
      <c r="C66" s="29" t="s">
        <v>63</v>
      </c>
      <c r="D66" s="30" t="n">
        <v>29049</v>
      </c>
      <c r="E66" s="31" t="n">
        <v>37.2977412731006</v>
      </c>
      <c r="F66" s="32" t="n">
        <v>100.2</v>
      </c>
      <c r="G66" s="31" t="n">
        <v>100</v>
      </c>
      <c r="H66" s="53" t="n">
        <v>10</v>
      </c>
      <c r="I66" s="25" t="n">
        <v>9</v>
      </c>
      <c r="J66" s="24" t="n">
        <f aca="false">SUM(G66*I66)</f>
        <v>900</v>
      </c>
      <c r="K66" s="26" t="n">
        <v>5</v>
      </c>
    </row>
    <row r="67" customFormat="false" ht="16.5" hidden="false" customHeight="false" outlineLevel="0" collapsed="false">
      <c r="B67" s="27" t="s">
        <v>83</v>
      </c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false" outlineLevel="0" collapsed="false">
      <c r="B68" s="45" t="s">
        <v>84</v>
      </c>
      <c r="C68" s="46" t="s">
        <v>19</v>
      </c>
      <c r="D68" s="47" t="n">
        <v>25832</v>
      </c>
      <c r="E68" s="48" t="n">
        <v>46.1054072553046</v>
      </c>
      <c r="F68" s="49" t="n">
        <v>112.8</v>
      </c>
      <c r="G68" s="48" t="n">
        <v>100</v>
      </c>
      <c r="H68" s="33" t="n">
        <v>28</v>
      </c>
      <c r="I68" s="34" t="n">
        <v>27</v>
      </c>
      <c r="J68" s="24" t="n">
        <f aca="false">SUM(G68*I68)</f>
        <v>2700</v>
      </c>
      <c r="K68" s="35" t="n">
        <v>1</v>
      </c>
    </row>
    <row r="69" customFormat="false" ht="15" hidden="false" customHeight="false" outlineLevel="0" collapsed="false">
      <c r="B69" s="19" t="s">
        <v>50</v>
      </c>
      <c r="C69" s="20" t="s">
        <v>35</v>
      </c>
      <c r="D69" s="21" t="n">
        <v>26225</v>
      </c>
      <c r="E69" s="22" t="n">
        <v>45.0294318959617</v>
      </c>
      <c r="F69" s="23" t="n">
        <v>103.1</v>
      </c>
      <c r="G69" s="22" t="n">
        <v>100</v>
      </c>
      <c r="H69" s="24" t="n">
        <v>35</v>
      </c>
      <c r="I69" s="25" t="n">
        <v>24</v>
      </c>
      <c r="J69" s="24" t="n">
        <f aca="false">SUM(G69*I69)</f>
        <v>2400</v>
      </c>
      <c r="K69" s="26" t="n">
        <v>2</v>
      </c>
    </row>
    <row r="70" customFormat="false" ht="15" hidden="false" customHeight="false" outlineLevel="0" collapsed="false">
      <c r="B70" s="19" t="s">
        <v>85</v>
      </c>
      <c r="C70" s="20" t="s">
        <v>86</v>
      </c>
      <c r="D70" s="21" t="n">
        <v>27594</v>
      </c>
      <c r="E70" s="22" t="n">
        <v>41.2813141683778</v>
      </c>
      <c r="F70" s="23" t="n">
        <v>88.1</v>
      </c>
      <c r="G70" s="22" t="n">
        <v>100</v>
      </c>
      <c r="H70" s="24" t="n">
        <v>20</v>
      </c>
      <c r="I70" s="25" t="n">
        <v>20</v>
      </c>
      <c r="J70" s="24" t="n">
        <f aca="false">SUM(G70*I70)</f>
        <v>2000</v>
      </c>
      <c r="K70" s="26" t="n">
        <v>3</v>
      </c>
    </row>
    <row r="71" customFormat="false" ht="15" hidden="false" customHeight="false" outlineLevel="0" collapsed="false">
      <c r="B71" s="19" t="s">
        <v>87</v>
      </c>
      <c r="C71" s="20" t="s">
        <v>19</v>
      </c>
      <c r="D71" s="21" t="n">
        <v>26102</v>
      </c>
      <c r="E71" s="22" t="n">
        <v>45.3661875427789</v>
      </c>
      <c r="F71" s="23" t="n">
        <v>96.6</v>
      </c>
      <c r="G71" s="22" t="n">
        <v>100</v>
      </c>
      <c r="H71" s="24" t="n">
        <v>4</v>
      </c>
      <c r="I71" s="25" t="n">
        <v>20</v>
      </c>
      <c r="J71" s="24" t="n">
        <f aca="false">SUM(G71*I71)</f>
        <v>2000</v>
      </c>
      <c r="K71" s="26" t="n">
        <v>4</v>
      </c>
    </row>
    <row r="72" customFormat="false" ht="15" hidden="false" customHeight="false" outlineLevel="0" collapsed="false">
      <c r="B72" s="19" t="s">
        <v>88</v>
      </c>
      <c r="C72" s="20" t="s">
        <v>21</v>
      </c>
      <c r="D72" s="21"/>
      <c r="E72" s="22" t="n">
        <v>42.0479123887748</v>
      </c>
      <c r="F72" s="23" t="n">
        <v>128</v>
      </c>
      <c r="G72" s="22" t="n">
        <v>100</v>
      </c>
      <c r="H72" s="24" t="n">
        <v>20</v>
      </c>
      <c r="I72" s="25" t="n">
        <v>16</v>
      </c>
      <c r="J72" s="24" t="n">
        <f aca="false">SUM(G72*I72)</f>
        <v>1600</v>
      </c>
      <c r="K72" s="26" t="n">
        <v>5</v>
      </c>
    </row>
    <row r="73" customFormat="false" ht="15" hidden="false" customHeight="false" outlineLevel="0" collapsed="false">
      <c r="B73" s="19" t="s">
        <v>89</v>
      </c>
      <c r="C73" s="20" t="s">
        <v>19</v>
      </c>
      <c r="D73" s="21" t="n">
        <v>25668</v>
      </c>
      <c r="E73" s="22" t="n">
        <v>46.5544147843943</v>
      </c>
      <c r="F73" s="23" t="n">
        <v>88.4</v>
      </c>
      <c r="G73" s="22" t="n">
        <v>100</v>
      </c>
      <c r="H73" s="24" t="n">
        <v>10</v>
      </c>
      <c r="I73" s="25" t="n">
        <v>14</v>
      </c>
      <c r="J73" s="24" t="n">
        <f aca="false">SUM(G73*I73)</f>
        <v>1400</v>
      </c>
      <c r="K73" s="26" t="n">
        <v>6</v>
      </c>
    </row>
    <row r="74" customFormat="false" ht="15" hidden="false" customHeight="false" outlineLevel="0" collapsed="false">
      <c r="B74" s="19" t="s">
        <v>51</v>
      </c>
      <c r="C74" s="20" t="s">
        <v>25</v>
      </c>
      <c r="D74" s="21" t="n">
        <v>27314</v>
      </c>
      <c r="E74" s="22" t="n">
        <v>42.0479123887748</v>
      </c>
      <c r="F74" s="23" t="n">
        <v>89.1</v>
      </c>
      <c r="G74" s="22" t="n">
        <v>100</v>
      </c>
      <c r="H74" s="24" t="n">
        <v>15</v>
      </c>
      <c r="I74" s="25" t="n">
        <v>14</v>
      </c>
      <c r="J74" s="24" t="n">
        <f aca="false">SUM(G74*I74)</f>
        <v>1400</v>
      </c>
      <c r="K74" s="26" t="n">
        <v>7</v>
      </c>
    </row>
    <row r="75" customFormat="false" ht="15.75" hidden="false" customHeight="false" outlineLevel="0" collapsed="false">
      <c r="B75" s="19" t="s">
        <v>90</v>
      </c>
      <c r="C75" s="20" t="s">
        <v>91</v>
      </c>
      <c r="D75" s="21" t="n">
        <v>25312</v>
      </c>
      <c r="E75" s="22" t="n">
        <v>47.5290896646133</v>
      </c>
      <c r="F75" s="23" t="n">
        <v>89.4</v>
      </c>
      <c r="G75" s="22" t="n">
        <v>100</v>
      </c>
      <c r="H75" s="24" t="n">
        <v>15</v>
      </c>
      <c r="I75" s="25" t="n">
        <v>13</v>
      </c>
      <c r="J75" s="24" t="n">
        <f aca="false">SUM(G75*I75)</f>
        <v>1300</v>
      </c>
      <c r="K75" s="26" t="n">
        <v>8</v>
      </c>
    </row>
    <row r="76" customFormat="false" ht="16.5" hidden="false" customHeight="false" outlineLevel="0" collapsed="false">
      <c r="B76" s="27" t="s">
        <v>92</v>
      </c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B77" s="45" t="s">
        <v>93</v>
      </c>
      <c r="C77" s="46" t="s">
        <v>54</v>
      </c>
      <c r="D77" s="47" t="n">
        <v>22343</v>
      </c>
      <c r="E77" s="48" t="n">
        <v>55.6577686516085</v>
      </c>
      <c r="F77" s="49" t="n">
        <v>117.2</v>
      </c>
      <c r="G77" s="48" t="n">
        <v>100</v>
      </c>
      <c r="H77" s="33" t="n">
        <v>24</v>
      </c>
      <c r="I77" s="34" t="n">
        <v>24</v>
      </c>
      <c r="J77" s="24" t="n">
        <f aca="false">SUM(G77*I77)</f>
        <v>2400</v>
      </c>
      <c r="K77" s="35" t="n">
        <v>1</v>
      </c>
    </row>
    <row r="78" customFormat="false" ht="15" hidden="false" customHeight="false" outlineLevel="0" collapsed="false">
      <c r="B78" s="19" t="s">
        <v>94</v>
      </c>
      <c r="C78" s="20" t="s">
        <v>69</v>
      </c>
      <c r="D78" s="21" t="n">
        <v>19759</v>
      </c>
      <c r="E78" s="22" t="n">
        <v>62.7323750855578</v>
      </c>
      <c r="F78" s="23" t="n">
        <v>88.4</v>
      </c>
      <c r="G78" s="22" t="n">
        <v>100</v>
      </c>
      <c r="H78" s="24" t="n">
        <v>10</v>
      </c>
      <c r="I78" s="25" t="n">
        <v>18</v>
      </c>
      <c r="J78" s="24" t="n">
        <f aca="false">SUM(G78*I78)</f>
        <v>1800</v>
      </c>
      <c r="K78" s="26" t="n">
        <v>2</v>
      </c>
    </row>
    <row r="79" customFormat="false" ht="15" hidden="false" customHeight="false" outlineLevel="0" collapsed="false">
      <c r="B79" s="19" t="s">
        <v>95</v>
      </c>
      <c r="C79" s="20" t="s">
        <v>21</v>
      </c>
      <c r="D79" s="21" t="n">
        <v>17722</v>
      </c>
      <c r="E79" s="22" t="n">
        <v>68.3093771389459</v>
      </c>
      <c r="F79" s="23" t="n">
        <v>98</v>
      </c>
      <c r="G79" s="22" t="n">
        <v>100</v>
      </c>
      <c r="H79" s="24" t="n">
        <v>5</v>
      </c>
      <c r="I79" s="25" t="n">
        <v>10</v>
      </c>
      <c r="J79" s="24" t="n">
        <f aca="false">SUM(G79*I79)</f>
        <v>1000</v>
      </c>
      <c r="K79" s="26" t="n">
        <v>3</v>
      </c>
    </row>
    <row r="80" customFormat="false" ht="15" hidden="false" customHeight="false" outlineLevel="0" collapsed="false">
      <c r="B80" s="19" t="s">
        <v>96</v>
      </c>
      <c r="C80" s="20" t="s">
        <v>13</v>
      </c>
      <c r="D80" s="21" t="n">
        <v>23095</v>
      </c>
      <c r="E80" s="22" t="n">
        <v>53.5989048596852</v>
      </c>
      <c r="F80" s="23" t="n">
        <v>85.7</v>
      </c>
      <c r="G80" s="22" t="n">
        <v>100</v>
      </c>
      <c r="H80" s="24" t="n">
        <v>6</v>
      </c>
      <c r="I80" s="25" t="n">
        <v>8</v>
      </c>
      <c r="J80" s="24" t="n">
        <f aca="false">SUM(G80*I80)</f>
        <v>800</v>
      </c>
      <c r="K80" s="26" t="n">
        <v>4</v>
      </c>
    </row>
    <row r="81" customFormat="false" ht="15.75" hidden="false" customHeight="false" outlineLevel="0" collapsed="false">
      <c r="B81" s="19" t="s">
        <v>97</v>
      </c>
      <c r="C81" s="20" t="s">
        <v>48</v>
      </c>
      <c r="D81" s="21" t="n">
        <v>23784</v>
      </c>
      <c r="E81" s="22" t="n">
        <v>51.7125256673511</v>
      </c>
      <c r="F81" s="23" t="n">
        <v>102</v>
      </c>
      <c r="G81" s="22" t="n">
        <v>100</v>
      </c>
      <c r="H81" s="24" t="n">
        <v>7</v>
      </c>
      <c r="I81" s="25" t="n">
        <v>5</v>
      </c>
      <c r="J81" s="24" t="n">
        <f aca="false">SUM(G81*I81)</f>
        <v>500</v>
      </c>
      <c r="K81" s="26" t="n">
        <v>5</v>
      </c>
    </row>
    <row r="82" customFormat="false" ht="16.5" hidden="false" customHeight="false" outlineLevel="0" collapsed="false">
      <c r="B82" s="27" t="s">
        <v>98</v>
      </c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.75" hidden="false" customHeight="false" outlineLevel="0" collapsed="false">
      <c r="B83" s="2" t="s">
        <v>1</v>
      </c>
      <c r="C83" s="2" t="s">
        <v>2</v>
      </c>
      <c r="D83" s="3" t="s">
        <v>3</v>
      </c>
      <c r="E83" s="51" t="s">
        <v>4</v>
      </c>
      <c r="F83" s="5" t="s">
        <v>5</v>
      </c>
      <c r="G83" s="52" t="s">
        <v>6</v>
      </c>
      <c r="H83" s="7" t="s">
        <v>7</v>
      </c>
      <c r="I83" s="8" t="s">
        <v>8</v>
      </c>
      <c r="J83" s="7" t="s">
        <v>9</v>
      </c>
      <c r="K83" s="9" t="s">
        <v>10</v>
      </c>
    </row>
    <row r="84" customFormat="false" ht="15" hidden="false" customHeight="false" outlineLevel="0" collapsed="false">
      <c r="B84" s="45" t="s">
        <v>84</v>
      </c>
      <c r="C84" s="46" t="s">
        <v>19</v>
      </c>
      <c r="D84" s="47" t="n">
        <v>25832</v>
      </c>
      <c r="E84" s="48" t="n">
        <v>46.1054072553046</v>
      </c>
      <c r="F84" s="49" t="n">
        <v>112.8</v>
      </c>
      <c r="G84" s="48" t="n">
        <v>150</v>
      </c>
      <c r="H84" s="33" t="n">
        <v>8</v>
      </c>
      <c r="I84" s="34" t="n">
        <v>9</v>
      </c>
      <c r="J84" s="24" t="n">
        <f aca="false">SUM(G84*I84)</f>
        <v>1350</v>
      </c>
      <c r="K84" s="35" t="n">
        <v>1</v>
      </c>
    </row>
    <row r="85" customFormat="false" ht="15" hidden="false" customHeight="false" outlineLevel="0" collapsed="false">
      <c r="B85" s="19" t="s">
        <v>50</v>
      </c>
      <c r="C85" s="20" t="s">
        <v>35</v>
      </c>
      <c r="D85" s="21" t="n">
        <v>26225</v>
      </c>
      <c r="E85" s="22" t="n">
        <v>45.0294318959617</v>
      </c>
      <c r="F85" s="23" t="n">
        <v>103.1</v>
      </c>
      <c r="G85" s="22" t="n">
        <v>150</v>
      </c>
      <c r="H85" s="24" t="n">
        <v>7</v>
      </c>
      <c r="I85" s="25" t="n">
        <v>8</v>
      </c>
      <c r="J85" s="24" t="n">
        <f aca="false">SUM(G85*I85)</f>
        <v>1200</v>
      </c>
      <c r="K85" s="26" t="n">
        <v>2</v>
      </c>
    </row>
    <row r="86" customFormat="false" ht="15" hidden="false" customHeight="false" outlineLevel="0" collapsed="false">
      <c r="B86" s="19" t="s">
        <v>38</v>
      </c>
      <c r="C86" s="20" t="s">
        <v>39</v>
      </c>
      <c r="D86" s="21" t="n">
        <v>28281</v>
      </c>
      <c r="E86" s="22" t="n">
        <v>39.4004106776181</v>
      </c>
      <c r="F86" s="23" t="n">
        <v>102.8</v>
      </c>
      <c r="G86" s="22" t="n">
        <v>150</v>
      </c>
      <c r="H86" s="24" t="n">
        <v>5</v>
      </c>
      <c r="I86" s="25" t="n">
        <v>7</v>
      </c>
      <c r="J86" s="24" t="n">
        <f aca="false">SUM(G86*I86)</f>
        <v>1050</v>
      </c>
      <c r="K86" s="26" t="n">
        <v>3</v>
      </c>
    </row>
    <row r="87" customFormat="false" ht="15" hidden="false" customHeight="false" outlineLevel="0" collapsed="false">
      <c r="B87" s="19" t="s">
        <v>40</v>
      </c>
      <c r="C87" s="20" t="s">
        <v>41</v>
      </c>
      <c r="D87" s="21" t="n">
        <v>33469</v>
      </c>
      <c r="E87" s="22" t="n">
        <v>25.1964407939767</v>
      </c>
      <c r="F87" s="23" t="n">
        <v>86</v>
      </c>
      <c r="G87" s="22" t="n">
        <v>150</v>
      </c>
      <c r="H87" s="24" t="n">
        <v>5</v>
      </c>
      <c r="I87" s="25" t="n">
        <v>6</v>
      </c>
      <c r="J87" s="24" t="n">
        <f aca="false">SUM(G87*I87)</f>
        <v>900</v>
      </c>
      <c r="K87" s="26" t="n">
        <v>4</v>
      </c>
    </row>
    <row r="88" customFormat="false" ht="15" hidden="false" customHeight="false" outlineLevel="0" collapsed="false">
      <c r="B88" s="19" t="s">
        <v>99</v>
      </c>
      <c r="C88" s="20" t="s">
        <v>13</v>
      </c>
      <c r="D88" s="21" t="n">
        <v>25543</v>
      </c>
      <c r="E88" s="22" t="n">
        <v>46.8966461327858</v>
      </c>
      <c r="F88" s="23" t="n">
        <v>124.2</v>
      </c>
      <c r="G88" s="22" t="n">
        <v>150</v>
      </c>
      <c r="H88" s="24" t="n">
        <v>6</v>
      </c>
      <c r="I88" s="25" t="n">
        <v>5</v>
      </c>
      <c r="J88" s="24" t="n">
        <f aca="false">SUM(G88*I88)</f>
        <v>750</v>
      </c>
      <c r="K88" s="26" t="n">
        <v>5</v>
      </c>
    </row>
    <row r="89" customFormat="false" ht="15" hidden="false" customHeight="false" outlineLevel="0" collapsed="false">
      <c r="B89" s="19" t="s">
        <v>81</v>
      </c>
      <c r="C89" s="20" t="s">
        <v>35</v>
      </c>
      <c r="D89" s="21" t="n">
        <v>34978</v>
      </c>
      <c r="E89" s="22"/>
      <c r="F89" s="23" t="n">
        <v>101.6</v>
      </c>
      <c r="G89" s="22" t="n">
        <v>150</v>
      </c>
      <c r="H89" s="24" t="n">
        <v>3</v>
      </c>
      <c r="I89" s="25" t="n">
        <v>4</v>
      </c>
      <c r="J89" s="24" t="n">
        <f aca="false">SUM(G89*I89)</f>
        <v>600</v>
      </c>
      <c r="K89" s="26" t="n">
        <v>6</v>
      </c>
    </row>
    <row r="90" customFormat="false" ht="15" hidden="false" customHeight="false" outlineLevel="0" collapsed="false">
      <c r="B90" s="19" t="s">
        <v>43</v>
      </c>
      <c r="C90" s="20" t="s">
        <v>35</v>
      </c>
      <c r="D90" s="21" t="n">
        <v>31965</v>
      </c>
      <c r="E90" s="22" t="n">
        <v>29.3141683778234</v>
      </c>
      <c r="F90" s="23" t="n">
        <v>112.1</v>
      </c>
      <c r="G90" s="22" t="n">
        <v>150</v>
      </c>
      <c r="H90" s="24" t="n">
        <v>3</v>
      </c>
      <c r="I90" s="25" t="n">
        <v>4</v>
      </c>
      <c r="J90" s="24" t="n">
        <f aca="false">SUM(G90*I90)</f>
        <v>600</v>
      </c>
      <c r="K90" s="26" t="n">
        <v>7</v>
      </c>
    </row>
    <row r="91" customFormat="false" ht="15" hidden="false" customHeight="false" outlineLevel="0" collapsed="false">
      <c r="B91" s="19" t="s">
        <v>87</v>
      </c>
      <c r="C91" s="20" t="s">
        <v>19</v>
      </c>
      <c r="D91" s="21" t="n">
        <v>26102</v>
      </c>
      <c r="E91" s="22" t="n">
        <v>45.3661875427789</v>
      </c>
      <c r="F91" s="23" t="n">
        <v>96.6</v>
      </c>
      <c r="G91" s="22" t="n">
        <v>150</v>
      </c>
      <c r="H91" s="24" t="n">
        <v>1</v>
      </c>
      <c r="I91" s="25" t="n">
        <v>3</v>
      </c>
      <c r="J91" s="24" t="n">
        <f aca="false">SUM(G91*I91)</f>
        <v>450</v>
      </c>
      <c r="K91" s="26" t="n">
        <v>8</v>
      </c>
    </row>
    <row r="92" customFormat="false" ht="15.75" hidden="false" customHeight="false" outlineLevel="0" collapsed="false">
      <c r="B92" s="54" t="s">
        <v>59</v>
      </c>
      <c r="C92" s="55" t="s">
        <v>32</v>
      </c>
      <c r="D92" s="56" t="n">
        <v>33021</v>
      </c>
      <c r="E92" s="57" t="n">
        <v>26.4229979466119</v>
      </c>
      <c r="F92" s="58" t="n">
        <v>70.8</v>
      </c>
      <c r="G92" s="57" t="n">
        <v>150</v>
      </c>
      <c r="H92" s="59" t="n">
        <v>1</v>
      </c>
      <c r="I92" s="60" t="n">
        <v>0</v>
      </c>
      <c r="J92" s="59" t="n">
        <f aca="false">SUM(G92*I92)</f>
        <v>0</v>
      </c>
      <c r="K92" s="61" t="n">
        <v>9</v>
      </c>
    </row>
    <row r="93" customFormat="false" ht="16.5" hidden="false" customHeight="false" outlineLevel="0" collapsed="false">
      <c r="B93" s="10" t="s">
        <v>100</v>
      </c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5" hidden="false" customHeight="false" outlineLevel="0" collapsed="false">
      <c r="B94" s="45" t="s">
        <v>84</v>
      </c>
      <c r="C94" s="46" t="s">
        <v>19</v>
      </c>
      <c r="D94" s="47" t="n">
        <v>25832</v>
      </c>
      <c r="E94" s="48" t="n">
        <v>46.1054072553046</v>
      </c>
      <c r="F94" s="49" t="n">
        <v>112.8</v>
      </c>
      <c r="G94" s="48" t="n">
        <v>100</v>
      </c>
      <c r="H94" s="33" t="n">
        <v>1</v>
      </c>
      <c r="I94" s="34" t="n">
        <v>107</v>
      </c>
      <c r="J94" s="33" t="n">
        <f aca="false">SUM(G94*I94)</f>
        <v>10700</v>
      </c>
      <c r="K94" s="35" t="n">
        <v>1</v>
      </c>
    </row>
    <row r="95" customFormat="false" ht="15" hidden="false" customHeight="false" outlineLevel="0" collapsed="false">
      <c r="B95" s="19" t="s">
        <v>87</v>
      </c>
      <c r="C95" s="20" t="s">
        <v>19</v>
      </c>
      <c r="D95" s="21" t="n">
        <v>26102</v>
      </c>
      <c r="E95" s="22" t="n">
        <v>45.3661875427789</v>
      </c>
      <c r="F95" s="23" t="n">
        <v>96.6</v>
      </c>
      <c r="G95" s="22" t="n">
        <v>100</v>
      </c>
      <c r="H95" s="24" t="n">
        <v>1</v>
      </c>
      <c r="I95" s="25" t="n">
        <v>107</v>
      </c>
      <c r="J95" s="24"/>
      <c r="K95" s="26" t="n">
        <v>1</v>
      </c>
    </row>
    <row r="96" customFormat="false" ht="15.75" hidden="false" customHeight="false" outlineLevel="0" collapsed="false">
      <c r="B96" s="54" t="s">
        <v>89</v>
      </c>
      <c r="C96" s="55" t="s">
        <v>19</v>
      </c>
      <c r="D96" s="56" t="n">
        <v>25668</v>
      </c>
      <c r="E96" s="57" t="n">
        <v>46.5544147843943</v>
      </c>
      <c r="F96" s="58" t="n">
        <v>88.4</v>
      </c>
      <c r="G96" s="57" t="n">
        <v>100</v>
      </c>
      <c r="H96" s="59" t="n">
        <v>1</v>
      </c>
      <c r="I96" s="60" t="n">
        <v>107</v>
      </c>
      <c r="J96" s="59"/>
      <c r="K96" s="61" t="n">
        <v>1</v>
      </c>
    </row>
    <row r="97" customFormat="false" ht="15" hidden="false" customHeight="false" outlineLevel="0" collapsed="false">
      <c r="B97" s="45" t="s">
        <v>43</v>
      </c>
      <c r="C97" s="46" t="s">
        <v>35</v>
      </c>
      <c r="D97" s="47" t="n">
        <v>31965</v>
      </c>
      <c r="E97" s="48" t="n">
        <v>29.3141683778234</v>
      </c>
      <c r="F97" s="49" t="n">
        <v>112.1</v>
      </c>
      <c r="G97" s="48" t="n">
        <v>100</v>
      </c>
      <c r="H97" s="33" t="n">
        <v>2</v>
      </c>
      <c r="I97" s="34" t="n">
        <v>102</v>
      </c>
      <c r="J97" s="33" t="n">
        <f aca="false">SUM(G97*I97)</f>
        <v>10200</v>
      </c>
      <c r="K97" s="35" t="n">
        <v>2</v>
      </c>
    </row>
    <row r="98" customFormat="false" ht="15" hidden="false" customHeight="false" outlineLevel="0" collapsed="false">
      <c r="B98" s="19" t="s">
        <v>50</v>
      </c>
      <c r="C98" s="20" t="s">
        <v>35</v>
      </c>
      <c r="D98" s="21" t="n">
        <v>26225</v>
      </c>
      <c r="E98" s="22" t="n">
        <v>45.0294318959617</v>
      </c>
      <c r="F98" s="23" t="n">
        <v>103.1</v>
      </c>
      <c r="G98" s="22" t="n">
        <v>100</v>
      </c>
      <c r="H98" s="24" t="n">
        <v>2</v>
      </c>
      <c r="I98" s="25" t="n">
        <v>102</v>
      </c>
      <c r="J98" s="24"/>
      <c r="K98" s="26" t="n">
        <v>2</v>
      </c>
    </row>
    <row r="99" customFormat="false" ht="15.75" hidden="false" customHeight="false" outlineLevel="0" collapsed="false">
      <c r="B99" s="54" t="s">
        <v>81</v>
      </c>
      <c r="C99" s="55" t="s">
        <v>35</v>
      </c>
      <c r="D99" s="56" t="n">
        <v>34978</v>
      </c>
      <c r="E99" s="57"/>
      <c r="F99" s="58" t="n">
        <v>101.6</v>
      </c>
      <c r="G99" s="57" t="n">
        <v>100</v>
      </c>
      <c r="H99" s="59" t="n">
        <v>2</v>
      </c>
      <c r="I99" s="60" t="n">
        <v>102</v>
      </c>
      <c r="J99" s="59"/>
      <c r="K99" s="61" t="n">
        <v>2</v>
      </c>
    </row>
    <row r="100" customFormat="false" ht="15" hidden="false" customHeight="false" outlineLevel="0" collapsed="false">
      <c r="B100" s="45" t="s">
        <v>36</v>
      </c>
      <c r="C100" s="46" t="s">
        <v>35</v>
      </c>
      <c r="D100" s="47" t="n">
        <v>34781</v>
      </c>
      <c r="E100" s="48"/>
      <c r="F100" s="49" t="n">
        <v>95.4</v>
      </c>
      <c r="G100" s="48" t="n">
        <v>100</v>
      </c>
      <c r="H100" s="33" t="n">
        <v>3</v>
      </c>
      <c r="I100" s="34" t="n">
        <v>87</v>
      </c>
      <c r="J100" s="33" t="n">
        <f aca="false">SUM(G100*I100)</f>
        <v>8700</v>
      </c>
      <c r="K100" s="35" t="n">
        <v>3</v>
      </c>
    </row>
    <row r="101" customFormat="false" ht="15" hidden="false" customHeight="false" outlineLevel="0" collapsed="false">
      <c r="B101" s="40" t="s">
        <v>75</v>
      </c>
      <c r="C101" s="41" t="s">
        <v>35</v>
      </c>
      <c r="D101" s="42" t="n">
        <v>34034</v>
      </c>
      <c r="E101" s="43"/>
      <c r="F101" s="32" t="n">
        <v>96.3</v>
      </c>
      <c r="G101" s="22" t="n">
        <v>100</v>
      </c>
      <c r="H101" s="24" t="n">
        <v>3</v>
      </c>
      <c r="I101" s="25" t="n">
        <v>87</v>
      </c>
      <c r="J101" s="24"/>
      <c r="K101" s="26" t="n">
        <v>3</v>
      </c>
    </row>
    <row r="102" customFormat="false" ht="15.75" hidden="false" customHeight="false" outlineLevel="0" collapsed="false">
      <c r="B102" s="54" t="s">
        <v>42</v>
      </c>
      <c r="C102" s="55" t="s">
        <v>35</v>
      </c>
      <c r="D102" s="56" t="n">
        <v>33199</v>
      </c>
      <c r="E102" s="57" t="n">
        <v>25.9356605065024</v>
      </c>
      <c r="F102" s="58" t="n">
        <v>89.3</v>
      </c>
      <c r="G102" s="57" t="n">
        <v>100</v>
      </c>
      <c r="H102" s="59" t="n">
        <v>3</v>
      </c>
      <c r="I102" s="60" t="n">
        <v>87</v>
      </c>
      <c r="J102" s="59"/>
      <c r="K102" s="61" t="n">
        <v>3</v>
      </c>
    </row>
    <row r="103" customFormat="false" ht="15" hidden="false" customHeight="false" outlineLevel="0" collapsed="false">
      <c r="B103" s="45" t="s">
        <v>51</v>
      </c>
      <c r="C103" s="46" t="s">
        <v>25</v>
      </c>
      <c r="D103" s="47" t="n">
        <v>27314</v>
      </c>
      <c r="E103" s="48" t="n">
        <v>42.0479123887748</v>
      </c>
      <c r="F103" s="49" t="n">
        <v>89.1</v>
      </c>
      <c r="G103" s="48" t="n">
        <v>100</v>
      </c>
      <c r="H103" s="33" t="n">
        <v>4</v>
      </c>
      <c r="I103" s="34" t="n">
        <v>84</v>
      </c>
      <c r="J103" s="33" t="n">
        <f aca="false">SUM(G103*I103)</f>
        <v>8400</v>
      </c>
      <c r="K103" s="35" t="n">
        <v>4</v>
      </c>
    </row>
    <row r="104" customFormat="false" ht="15" hidden="false" customHeight="false" outlineLevel="0" collapsed="false">
      <c r="B104" s="19" t="s">
        <v>44</v>
      </c>
      <c r="C104" s="20" t="s">
        <v>25</v>
      </c>
      <c r="D104" s="21" t="n">
        <v>33853</v>
      </c>
      <c r="E104" s="22"/>
      <c r="F104" s="23" t="n">
        <v>88.2</v>
      </c>
      <c r="G104" s="22" t="n">
        <v>100</v>
      </c>
      <c r="H104" s="24" t="n">
        <v>4</v>
      </c>
      <c r="I104" s="25" t="n">
        <v>84</v>
      </c>
      <c r="J104" s="24"/>
      <c r="K104" s="26" t="n">
        <v>4</v>
      </c>
    </row>
    <row r="105" customFormat="false" ht="15.75" hidden="false" customHeight="false" outlineLevel="0" collapsed="false">
      <c r="B105" s="54" t="s">
        <v>68</v>
      </c>
      <c r="C105" s="55" t="s">
        <v>25</v>
      </c>
      <c r="D105" s="56" t="n">
        <v>29881</v>
      </c>
      <c r="E105" s="57" t="n">
        <v>35.0198494182067</v>
      </c>
      <c r="F105" s="58" t="n">
        <v>84.8</v>
      </c>
      <c r="G105" s="57" t="n">
        <v>100</v>
      </c>
      <c r="H105" s="59" t="n">
        <v>4</v>
      </c>
      <c r="I105" s="60" t="n">
        <v>84</v>
      </c>
      <c r="J105" s="59"/>
      <c r="K105" s="61" t="n">
        <v>4</v>
      </c>
    </row>
    <row r="106" customFormat="false" ht="15" hidden="false" customHeight="false" outlineLevel="0" collapsed="false">
      <c r="B106" s="45" t="s">
        <v>62</v>
      </c>
      <c r="C106" s="46" t="s">
        <v>63</v>
      </c>
      <c r="D106" s="47" t="n">
        <v>28924</v>
      </c>
      <c r="E106" s="48" t="n">
        <v>37.6399726214921</v>
      </c>
      <c r="F106" s="49" t="n">
        <v>82.2</v>
      </c>
      <c r="G106" s="48" t="n">
        <v>100</v>
      </c>
      <c r="H106" s="33" t="n">
        <v>5</v>
      </c>
      <c r="I106" s="34" t="n">
        <v>73</v>
      </c>
      <c r="J106" s="33" t="n">
        <f aca="false">SUM(G106*I106)</f>
        <v>7300</v>
      </c>
      <c r="K106" s="35" t="n">
        <v>5</v>
      </c>
    </row>
    <row r="107" customFormat="false" ht="15" hidden="false" customHeight="false" outlineLevel="0" collapsed="false">
      <c r="B107" s="19" t="s">
        <v>93</v>
      </c>
      <c r="C107" s="20" t="s">
        <v>63</v>
      </c>
      <c r="D107" s="21" t="n">
        <v>22343</v>
      </c>
      <c r="E107" s="22" t="n">
        <v>55.6577686516085</v>
      </c>
      <c r="F107" s="23" t="n">
        <v>117.2</v>
      </c>
      <c r="G107" s="22" t="n">
        <v>100</v>
      </c>
      <c r="H107" s="24" t="n">
        <v>5</v>
      </c>
      <c r="I107" s="25" t="n">
        <v>73</v>
      </c>
      <c r="J107" s="24"/>
      <c r="K107" s="26" t="n">
        <v>5</v>
      </c>
    </row>
    <row r="108" customFormat="false" ht="15.75" hidden="false" customHeight="false" outlineLevel="0" collapsed="false">
      <c r="B108" s="54" t="s">
        <v>82</v>
      </c>
      <c r="C108" s="55" t="s">
        <v>63</v>
      </c>
      <c r="D108" s="56" t="n">
        <v>29049</v>
      </c>
      <c r="E108" s="57" t="n">
        <v>37.2977412731006</v>
      </c>
      <c r="F108" s="58" t="n">
        <v>100.2</v>
      </c>
      <c r="G108" s="57" t="n">
        <v>100</v>
      </c>
      <c r="H108" s="59" t="n">
        <v>5</v>
      </c>
      <c r="I108" s="60" t="n">
        <v>73</v>
      </c>
      <c r="J108" s="59"/>
      <c r="K108" s="61" t="n">
        <v>5</v>
      </c>
    </row>
    <row r="109" customFormat="false" ht="16.5" hidden="false" customHeight="false" outlineLevel="0" collapsed="false">
      <c r="B109" s="10" t="s">
        <v>101</v>
      </c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5" hidden="false" customHeight="false" outlineLevel="0" collapsed="false">
      <c r="B110" s="45" t="s">
        <v>16</v>
      </c>
      <c r="C110" s="46" t="s">
        <v>17</v>
      </c>
      <c r="D110" s="47" t="n">
        <v>23282</v>
      </c>
      <c r="E110" s="48" t="n">
        <v>53.0869267624914</v>
      </c>
      <c r="F110" s="49" t="n">
        <v>48.4</v>
      </c>
      <c r="G110" s="33" t="n">
        <v>30</v>
      </c>
      <c r="H110" s="33"/>
      <c r="I110" s="34" t="n">
        <v>198</v>
      </c>
      <c r="J110" s="33" t="n">
        <f aca="false">SUM(G110*I110)</f>
        <v>5940</v>
      </c>
      <c r="K110" s="35"/>
    </row>
    <row r="111" customFormat="false" ht="15" hidden="false" customHeight="false" outlineLevel="0" collapsed="false">
      <c r="B111" s="11" t="s">
        <v>12</v>
      </c>
      <c r="C111" s="12" t="s">
        <v>13</v>
      </c>
      <c r="D111" s="13" t="n">
        <v>33815</v>
      </c>
      <c r="E111" s="14" t="n">
        <v>24.249144421629</v>
      </c>
      <c r="F111" s="15" t="n">
        <v>66.5</v>
      </c>
      <c r="G111" s="16" t="n">
        <v>30</v>
      </c>
      <c r="H111" s="16"/>
      <c r="I111" s="17" t="n">
        <v>198</v>
      </c>
      <c r="J111" s="16"/>
      <c r="K111" s="18"/>
    </row>
    <row r="112" customFormat="false" ht="15.75" hidden="false" customHeight="false" outlineLevel="0" collapsed="false">
      <c r="B112" s="54" t="s">
        <v>14</v>
      </c>
      <c r="C112" s="55" t="s">
        <v>15</v>
      </c>
      <c r="D112" s="56" t="n">
        <v>34524</v>
      </c>
      <c r="E112" s="57" t="n">
        <v>22.3080082135524</v>
      </c>
      <c r="F112" s="58" t="n">
        <v>76.7</v>
      </c>
      <c r="G112" s="59" t="n">
        <v>30</v>
      </c>
      <c r="H112" s="59"/>
      <c r="I112" s="60" t="n">
        <v>198</v>
      </c>
      <c r="J112" s="59"/>
      <c r="K112" s="61"/>
    </row>
  </sheetData>
  <mergeCells count="18">
    <mergeCell ref="B1:K1"/>
    <mergeCell ref="B3:K3"/>
    <mergeCell ref="B9:K9"/>
    <mergeCell ref="B12:K12"/>
    <mergeCell ref="B15:K15"/>
    <mergeCell ref="B22:K22"/>
    <mergeCell ref="B31:K31"/>
    <mergeCell ref="B34:K34"/>
    <mergeCell ref="B38:K38"/>
    <mergeCell ref="B44:K44"/>
    <mergeCell ref="B48:K48"/>
    <mergeCell ref="B55:K55"/>
    <mergeCell ref="B60:K60"/>
    <mergeCell ref="B67:K67"/>
    <mergeCell ref="B76:K76"/>
    <mergeCell ref="B82:K82"/>
    <mergeCell ref="B93:K93"/>
    <mergeCell ref="B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1:58:55Z</dcterms:created>
  <dc:creator>Loomingscythe</dc:creator>
  <dc:description/>
  <dc:language>en-US</dc:language>
  <cp:lastModifiedBy>Girard</cp:lastModifiedBy>
  <dcterms:modified xsi:type="dcterms:W3CDTF">2016-11-08T08:53:24Z</dcterms:modified>
  <cp:revision>0</cp:revision>
  <dc:subject/>
  <dc:title/>
</cp:coreProperties>
</file>