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France DC" sheetId="1" state="visible" r:id="rId2"/>
    <sheet name="Apres 19 Dec" sheetId="2" state="hidden" r:id="rId3"/>
    <sheet name="France FA Elite" sheetId="3" state="hidden" r:id="rId4"/>
  </sheets>
  <definedNames>
    <definedName function="false" hidden="true" localSheetId="1" name="_xlnm._FilterDatabase" vbProcedure="false">'Apres 19 Dec'!$A$2:$IK$2</definedName>
    <definedName function="false" hidden="true" localSheetId="2" name="_xlnm._FilterDatabase" vbProcedure="false">'France FA Elite'!$A$2:$K$2</definedName>
    <definedName function="false" hidden="false" name="_xlfn_AGGREGATE" vbProcedure="false"/>
    <definedName function="false" hidden="false" localSheetId="0" name="Excel_BuiltIn__FilterDatabase" vbProcedure="false">'France DC'!$A$5:$IK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3" uniqueCount="1218">
  <si>
    <t xml:space="preserve">Version du 30 Décembre 2022</t>
  </si>
  <si>
    <t xml:space="preserve">Qualifications pour les Finales des Championnats de France de Développé Couché 2023
La Garde (83) les 18 et 19 Février 2023</t>
  </si>
  <si>
    <t xml:space="preserve">Licen.</t>
  </si>
  <si>
    <t xml:space="preserve">CLUB</t>
  </si>
  <si>
    <t xml:space="preserve">S      F-M</t>
  </si>
  <si>
    <t xml:space="preserve">Date nais.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TOTAL Réalisé</t>
  </si>
  <si>
    <t xml:space="preserve">Niveau               Cat. Âge</t>
  </si>
  <si>
    <t xml:space="preserve">Niveau               Open</t>
  </si>
  <si>
    <t xml:space="preserve">Ligue</t>
  </si>
  <si>
    <t xml:space="preserve">Date</t>
  </si>
  <si>
    <t xml:space="preserve">Qualifié
Masters, Jeunes</t>
  </si>
  <si>
    <t xml:space="preserve">Qualifié 
Open</t>
  </si>
  <si>
    <t xml:space="preserve">F</t>
  </si>
  <si>
    <t xml:space="preserve">SJR</t>
  </si>
  <si>
    <t xml:space="preserve">FEMMES</t>
  </si>
  <si>
    <t xml:space="preserve">xxx</t>
  </si>
  <si>
    <t xml:space="preserve">47 Kg</t>
  </si>
  <si>
    <t xml:space="preserve">nat.</t>
  </si>
  <si>
    <t xml:space="preserve">040510</t>
  </si>
  <si>
    <t xml:space="preserve">SPORT ATHLÉTIQUE VERDUN</t>
  </si>
  <si>
    <t xml:space="preserve">Paquin</t>
  </si>
  <si>
    <t xml:space="preserve">Erine</t>
  </si>
  <si>
    <t xml:space="preserve">52 Kg</t>
  </si>
  <si>
    <t xml:space="preserve">Grand Est</t>
  </si>
  <si>
    <t xml:space="preserve">OUI</t>
  </si>
  <si>
    <t xml:space="preserve">UACHM COGNAC</t>
  </si>
  <si>
    <t xml:space="preserve">THIBAUD</t>
  </si>
  <si>
    <t xml:space="preserve">Marie</t>
  </si>
  <si>
    <t xml:space="preserve">Nouvelle Aquitaine</t>
  </si>
  <si>
    <t xml:space="preserve">AS FOURCHAMBAULT</t>
  </si>
  <si>
    <t xml:space="preserve">MINGOT</t>
  </si>
  <si>
    <t xml:space="preserve">Laurène</t>
  </si>
  <si>
    <t xml:space="preserve">BFC</t>
  </si>
  <si>
    <t xml:space="preserve">046581</t>
  </si>
  <si>
    <t xml:space="preserve">TROYES OMNISPORTS</t>
  </si>
  <si>
    <t xml:space="preserve">Dosnon</t>
  </si>
  <si>
    <t xml:space="preserve">Laura</t>
  </si>
  <si>
    <t xml:space="preserve">R1</t>
  </si>
  <si>
    <t xml:space="preserve">NON</t>
  </si>
  <si>
    <t xml:space="preserve">FA RAI</t>
  </si>
  <si>
    <t xml:space="preserve">DE SOUSA-BASTARD</t>
  </si>
  <si>
    <t xml:space="preserve">LISA</t>
  </si>
  <si>
    <t xml:space="preserve">NORMANDIE</t>
  </si>
  <si>
    <t xml:space="preserve">STADE AUXERROIS</t>
  </si>
  <si>
    <t xml:space="preserve">GOUERY</t>
  </si>
  <si>
    <t xml:space="preserve">Lilas</t>
  </si>
  <si>
    <t xml:space="preserve">Bourgogne FC</t>
  </si>
  <si>
    <t xml:space="preserve">US VELAY</t>
  </si>
  <si>
    <t xml:space="preserve">MEGIA</t>
  </si>
  <si>
    <t xml:space="preserve">Maëlys</t>
  </si>
  <si>
    <t xml:space="preserve">57 Kg</t>
  </si>
  <si>
    <t xml:space="preserve">LAURAF</t>
  </si>
  <si>
    <t xml:space="preserve">A S FOURCHAMBAULT</t>
  </si>
  <si>
    <t xml:space="preserve">MINGOT </t>
  </si>
  <si>
    <t xml:space="preserve">LES TITANS</t>
  </si>
  <si>
    <t xml:space="preserve">LETHEZER</t>
  </si>
  <si>
    <t xml:space="preserve">GINNY</t>
  </si>
  <si>
    <t xml:space="preserve">63 Kg</t>
  </si>
  <si>
    <t xml:space="preserve">NC</t>
  </si>
  <si>
    <t xml:space="preserve">CMFA HALLUIN</t>
  </si>
  <si>
    <t xml:space="preserve">BERTOLINO</t>
  </si>
  <si>
    <t xml:space="preserve">CLORANE</t>
  </si>
  <si>
    <t xml:space="preserve">Hauts de France</t>
  </si>
  <si>
    <t xml:space="preserve">HC ALBIGEOIS</t>
  </si>
  <si>
    <t xml:space="preserve">LABEUCHE</t>
  </si>
  <si>
    <t xml:space="preserve">Léana</t>
  </si>
  <si>
    <t xml:space="preserve">69 Kg</t>
  </si>
  <si>
    <t xml:space="preserve">R2</t>
  </si>
  <si>
    <t xml:space="preserve">Occitanie</t>
  </si>
  <si>
    <t xml:space="preserve">ES MASSY</t>
  </si>
  <si>
    <t xml:space="preserve">LE DOUARIN</t>
  </si>
  <si>
    <t xml:space="preserve">NOLWENN</t>
  </si>
  <si>
    <t xml:space="preserve">BODY WORK LESTREM</t>
  </si>
  <si>
    <t xml:space="preserve">JR</t>
  </si>
  <si>
    <t xml:space="preserve">BASTIEN</t>
  </si>
  <si>
    <t xml:space="preserve">ELOISE</t>
  </si>
  <si>
    <t xml:space="preserve">43 Kg</t>
  </si>
  <si>
    <t xml:space="preserve">HERBAUX</t>
  </si>
  <si>
    <t xml:space="preserve">INES</t>
  </si>
  <si>
    <t xml:space="preserve">eur.</t>
  </si>
  <si>
    <t xml:space="preserve">PLM CAVALE BLANCHE</t>
  </si>
  <si>
    <t xml:space="preserve">CHOINET</t>
  </si>
  <si>
    <t xml:space="preserve">Coraline</t>
  </si>
  <si>
    <t xml:space="preserve">Bretagne</t>
  </si>
  <si>
    <t xml:space="preserve">CESSON FA</t>
  </si>
  <si>
    <t xml:space="preserve">DURAND</t>
  </si>
  <si>
    <t xml:space="preserve">Celia</t>
  </si>
  <si>
    <t xml:space="preserve">FORCE OCCITANE</t>
  </si>
  <si>
    <t xml:space="preserve">RIBIERE</t>
  </si>
  <si>
    <t xml:space="preserve">Julie</t>
  </si>
  <si>
    <t xml:space="preserve">monde</t>
  </si>
  <si>
    <t xml:space="preserve">HATTOU</t>
  </si>
  <si>
    <t xml:space="preserve">Justine</t>
  </si>
  <si>
    <t xml:space="preserve">OSC STEPHANOIS</t>
  </si>
  <si>
    <t xml:space="preserve">JACOUTON</t>
  </si>
  <si>
    <t xml:space="preserve">Océane</t>
  </si>
  <si>
    <t xml:space="preserve">AC GARDEEN</t>
  </si>
  <si>
    <t xml:space="preserve">GOLL</t>
  </si>
  <si>
    <t xml:space="preserve">PACA</t>
  </si>
  <si>
    <t xml:space="preserve">043603</t>
  </si>
  <si>
    <t xml:space="preserve">CLUB FORCE L'ENCLUME NANCY</t>
  </si>
  <si>
    <t xml:space="preserve">Kerstemont</t>
  </si>
  <si>
    <t xml:space="preserve">LAUSTRIAT</t>
  </si>
  <si>
    <t xml:space="preserve">AS FORCE STAPS MONTPELLIER</t>
  </si>
  <si>
    <t xml:space="preserve">LE GALLO</t>
  </si>
  <si>
    <t xml:space="preserve">Maïssa</t>
  </si>
  <si>
    <t xml:space="preserve">PICAZO</t>
  </si>
  <si>
    <t xml:space="preserve">ELODIE</t>
  </si>
  <si>
    <t xml:space="preserve">INDIVIDUELLE</t>
  </si>
  <si>
    <t xml:space="preserve">PELTRET</t>
  </si>
  <si>
    <t xml:space="preserve">MARINE</t>
  </si>
  <si>
    <t xml:space="preserve">Ile de France</t>
  </si>
  <si>
    <t xml:space="preserve">HMCBJ</t>
  </si>
  <si>
    <t xml:space="preserve">BREYMAND</t>
  </si>
  <si>
    <t xml:space="preserve">Ludivine</t>
  </si>
  <si>
    <t xml:space="preserve">043834</t>
  </si>
  <si>
    <t xml:space="preserve">Trevis</t>
  </si>
  <si>
    <t xml:space="preserve">Emma</t>
  </si>
  <si>
    <t xml:space="preserve">FA LOVERIENNE</t>
  </si>
  <si>
    <t xml:space="preserve">CASTELOT</t>
  </si>
  <si>
    <t xml:space="preserve">EMMA</t>
  </si>
  <si>
    <t xml:space="preserve">DUVAL </t>
  </si>
  <si>
    <t xml:space="preserve">Eloïse</t>
  </si>
  <si>
    <t xml:space="preserve">PLANETE FORME AMIENS</t>
  </si>
  <si>
    <t xml:space="preserve">POITEVIN</t>
  </si>
  <si>
    <t xml:space="preserve">MAUREEN</t>
  </si>
  <si>
    <t xml:space="preserve">BARBELL UNION</t>
  </si>
  <si>
    <t xml:space="preserve">BOUCHOUX</t>
  </si>
  <si>
    <t xml:space="preserve">Andorina</t>
  </si>
  <si>
    <t xml:space="preserve">UST FA</t>
  </si>
  <si>
    <t xml:space="preserve">De Sa</t>
  </si>
  <si>
    <t xml:space="preserve">Léah</t>
  </si>
  <si>
    <t xml:space="preserve">Centre-Val de Loire</t>
  </si>
  <si>
    <t xml:space="preserve">DELOS</t>
  </si>
  <si>
    <t xml:space="preserve">LUDIVINE</t>
  </si>
  <si>
    <t xml:space="preserve">PRADET</t>
  </si>
  <si>
    <t xml:space="preserve">GUILIANI</t>
  </si>
  <si>
    <t xml:space="preserve">Romane</t>
  </si>
  <si>
    <t xml:space="preserve">76 Kg</t>
  </si>
  <si>
    <t xml:space="preserve">ZIBURU Donibane Gym</t>
  </si>
  <si>
    <t xml:space="preserve">SENTENAC</t>
  </si>
  <si>
    <t xml:space="preserve">Athlétic power Aulnat</t>
  </si>
  <si>
    <t xml:space="preserve">SNR</t>
  </si>
  <si>
    <t xml:space="preserve">GERARD</t>
  </si>
  <si>
    <t xml:space="preserve">Clémentine</t>
  </si>
  <si>
    <t xml:space="preserve">US-Brestoise</t>
  </si>
  <si>
    <t xml:space="preserve">BRIAND</t>
  </si>
  <si>
    <t xml:space="preserve">Enola</t>
  </si>
  <si>
    <t xml:space="preserve">Ligerienne</t>
  </si>
  <si>
    <t xml:space="preserve">ACMAISON ALFORT</t>
  </si>
  <si>
    <t xml:space="preserve">HUET</t>
  </si>
  <si>
    <t xml:space="preserve">Alison</t>
  </si>
  <si>
    <t xml:space="preserve">100.0</t>
  </si>
  <si>
    <t xml:space="preserve">Monde 2022</t>
  </si>
  <si>
    <t xml:space="preserve">035378</t>
  </si>
  <si>
    <t xml:space="preserve">AS CHEMINOTS METZ</t>
  </si>
  <si>
    <t xml:space="preserve">Balbiani</t>
  </si>
  <si>
    <t xml:space="preserve">Lorraine</t>
  </si>
  <si>
    <t xml:space="preserve">ACMA</t>
  </si>
  <si>
    <t xml:space="preserve">FOURNIOLS</t>
  </si>
  <si>
    <t xml:space="preserve">SARAH</t>
  </si>
  <si>
    <t xml:space="preserve">ROUX</t>
  </si>
  <si>
    <t xml:space="preserve">Alyzée</t>
  </si>
  <si>
    <t xml:space="preserve">021398</t>
  </si>
  <si>
    <t xml:space="preserve">Union Sportive du Velay</t>
  </si>
  <si>
    <t xml:space="preserve">JULIEN</t>
  </si>
  <si>
    <t xml:space="preserve">Laurie</t>
  </si>
  <si>
    <t xml:space="preserve">MARTIN</t>
  </si>
  <si>
    <t xml:space="preserve">Lucile</t>
  </si>
  <si>
    <t xml:space="preserve">HERACLES CLUB ROYE</t>
  </si>
  <si>
    <t xml:space="preserve">TROMPETTE</t>
  </si>
  <si>
    <t xml:space="preserve">CELIA</t>
  </si>
  <si>
    <t xml:space="preserve">FITNESSFORCE PLOUGASTEL</t>
  </si>
  <si>
    <t xml:space="preserve">MARIGO</t>
  </si>
  <si>
    <t xml:space="preserve">Cindy</t>
  </si>
  <si>
    <t xml:space="preserve">TOKPO</t>
  </si>
  <si>
    <t xml:space="preserve">LAUREN</t>
  </si>
  <si>
    <t xml:space="preserve">MIENVILLE</t>
  </si>
  <si>
    <t xml:space="preserve">Emeline</t>
  </si>
  <si>
    <t xml:space="preserve">001137</t>
  </si>
  <si>
    <t xml:space="preserve">FORCE BRULOISE</t>
  </si>
  <si>
    <t xml:space="preserve">Charles</t>
  </si>
  <si>
    <t xml:space="preserve">RBC WORKOUT</t>
  </si>
  <si>
    <t xml:space="preserve">CADIEU</t>
  </si>
  <si>
    <t xml:space="preserve">Manon</t>
  </si>
  <si>
    <t xml:space="preserve">STADE ST LOIS</t>
  </si>
  <si>
    <t xml:space="preserve">COMIS</t>
  </si>
  <si>
    <t xml:space="preserve">CLARISSE</t>
  </si>
  <si>
    <t xml:space="preserve">PERRY</t>
  </si>
  <si>
    <t xml:space="preserve">Amélie</t>
  </si>
  <si>
    <t xml:space="preserve">CULTURE PHYSIQUE MEDIOLANAISE</t>
  </si>
  <si>
    <t xml:space="preserve">PLANCQ</t>
  </si>
  <si>
    <t xml:space="preserve">MAXI PERF</t>
  </si>
  <si>
    <t xml:space="preserve">BREDOLESE</t>
  </si>
  <si>
    <t xml:space="preserve">JULIE</t>
  </si>
  <si>
    <t xml:space="preserve">Nouvelle Calédonie</t>
  </si>
  <si>
    <t xml:space="preserve">FITNESS ESSA</t>
  </si>
  <si>
    <t xml:space="preserve">RIO</t>
  </si>
  <si>
    <t xml:space="preserve">Eva</t>
  </si>
  <si>
    <t xml:space="preserve">VEDEL</t>
  </si>
  <si>
    <t xml:space="preserve">Charlotte</t>
  </si>
  <si>
    <t xml:space="preserve">BARDIN</t>
  </si>
  <si>
    <t xml:space="preserve">DELPHINE</t>
  </si>
  <si>
    <t xml:space="preserve">PAILHA</t>
  </si>
  <si>
    <t xml:space="preserve">Camille</t>
  </si>
  <si>
    <t xml:space="preserve">PATAILLE</t>
  </si>
  <si>
    <t xml:space="preserve">MATHILDE</t>
  </si>
  <si>
    <t xml:space="preserve">ze</t>
  </si>
  <si>
    <t xml:space="preserve">club de force CAPPELLOIS</t>
  </si>
  <si>
    <t xml:space="preserve">DUCROQ</t>
  </si>
  <si>
    <t xml:space="preserve">CAMILLE</t>
  </si>
  <si>
    <t xml:space="preserve">TPU  H C AVALLON</t>
  </si>
  <si>
    <t xml:space="preserve">GRIMBERG</t>
  </si>
  <si>
    <t xml:space="preserve">Louise</t>
  </si>
  <si>
    <t xml:space="preserve">DECAMPOS</t>
  </si>
  <si>
    <t xml:space="preserve">Jennifer</t>
  </si>
  <si>
    <t xml:space="preserve">POIRIER</t>
  </si>
  <si>
    <t xml:space="preserve">CHARLEEN</t>
  </si>
  <si>
    <t xml:space="preserve">CMF FLOIRAC</t>
  </si>
  <si>
    <t xml:space="preserve">RASAMIMANANTSOA</t>
  </si>
  <si>
    <t xml:space="preserve">HAINGOTIANA</t>
  </si>
  <si>
    <t xml:space="preserve">Nouvelle-Aquitaine</t>
  </si>
  <si>
    <t xml:space="preserve">Force STAPS Montpellier</t>
  </si>
  <si>
    <t xml:space="preserve">LAZREG Boukros</t>
  </si>
  <si>
    <t xml:space="preserve">Zahia</t>
  </si>
  <si>
    <t xml:space="preserve">PEYROL</t>
  </si>
  <si>
    <t xml:space="preserve">Margaux</t>
  </si>
  <si>
    <t xml:space="preserve">CP MEDIOLANAISE</t>
  </si>
  <si>
    <t xml:space="preserve">VITROLLES HM</t>
  </si>
  <si>
    <t xml:space="preserve">FOURNIER</t>
  </si>
  <si>
    <t xml:space="preserve">CASSANDRA</t>
  </si>
  <si>
    <t xml:space="preserve">CHOQUE</t>
  </si>
  <si>
    <t xml:space="preserve">Estelle</t>
  </si>
  <si>
    <t xml:space="preserve">MOUANDJO </t>
  </si>
  <si>
    <t xml:space="preserve">CHRISTELLE</t>
  </si>
  <si>
    <t xml:space="preserve">AS MONACO</t>
  </si>
  <si>
    <t xml:space="preserve">FRANCH GUERRA</t>
  </si>
  <si>
    <t xml:space="preserve">84 Kg</t>
  </si>
  <si>
    <t xml:space="preserve">Europe 2022</t>
  </si>
  <si>
    <t xml:space="preserve">MILLECAMPS</t>
  </si>
  <si>
    <t xml:space="preserve">KELLY</t>
  </si>
  <si>
    <t xml:space="preserve">Anthrafit</t>
  </si>
  <si>
    <t xml:space="preserve">Laurent</t>
  </si>
  <si>
    <t xml:space="preserve">Amélia</t>
  </si>
  <si>
    <t xml:space="preserve">MUSCULATAD</t>
  </si>
  <si>
    <t xml:space="preserve">MIERGER</t>
  </si>
  <si>
    <t xml:space="preserve">AMELIE</t>
  </si>
  <si>
    <t xml:space="preserve">+84 Kg</t>
  </si>
  <si>
    <t xml:space="preserve">HEBE</t>
  </si>
  <si>
    <t xml:space="preserve">CINDY</t>
  </si>
  <si>
    <t xml:space="preserve">DEZIER</t>
  </si>
  <si>
    <t xml:space="preserve">PLANET FORME AMIENS</t>
  </si>
  <si>
    <t xml:space="preserve">BACQUET</t>
  </si>
  <si>
    <t xml:space="preserve">SOLENN</t>
  </si>
  <si>
    <t xml:space="preserve">57kg</t>
  </si>
  <si>
    <t xml:space="preserve">LICENCE INDIVIDUELLE</t>
  </si>
  <si>
    <t xml:space="preserve">M1</t>
  </si>
  <si>
    <t xml:space="preserve">BOUVARD</t>
  </si>
  <si>
    <t xml:space="preserve">MARIANE</t>
  </si>
  <si>
    <t xml:space="preserve">PONDI FITNESS</t>
  </si>
  <si>
    <t xml:space="preserve">CORDIER</t>
  </si>
  <si>
    <t xml:space="preserve">Denise</t>
  </si>
  <si>
    <t xml:space="preserve">Timini</t>
  </si>
  <si>
    <t xml:space="preserve">Sabah</t>
  </si>
  <si>
    <t xml:space="preserve">Team la Fournaise Lifter</t>
  </si>
  <si>
    <t xml:space="preserve">BARRERE</t>
  </si>
  <si>
    <t xml:space="preserve">Nadège</t>
  </si>
  <si>
    <t xml:space="preserve">Reunion</t>
  </si>
  <si>
    <t xml:space="preserve">AC SAINT AUBINOIS</t>
  </si>
  <si>
    <t xml:space="preserve">BREGERE</t>
  </si>
  <si>
    <t xml:space="preserve">Marie Laure</t>
  </si>
  <si>
    <t xml:space="preserve">TEAM FF 33</t>
  </si>
  <si>
    <t xml:space="preserve">MEUNIER</t>
  </si>
  <si>
    <t xml:space="preserve">Mélisa</t>
  </si>
  <si>
    <t xml:space="preserve">H C AVALLON</t>
  </si>
  <si>
    <t xml:space="preserve">CESARD</t>
  </si>
  <si>
    <t xml:space="preserve">Stéphanie</t>
  </si>
  <si>
    <t xml:space="preserve">MUSSEAU</t>
  </si>
  <si>
    <t xml:space="preserve">Christelle</t>
  </si>
  <si>
    <t xml:space="preserve">CLAVIER</t>
  </si>
  <si>
    <t xml:space="preserve">EMILIE</t>
  </si>
  <si>
    <t xml:space="preserve">UH VICHISOISE</t>
  </si>
  <si>
    <t xml:space="preserve">ALBERTI</t>
  </si>
  <si>
    <t xml:space="preserve">UZI-FORM</t>
  </si>
  <si>
    <t xml:space="preserve">PELLIER</t>
  </si>
  <si>
    <t xml:space="preserve">Sylvie</t>
  </si>
  <si>
    <t xml:space="preserve">AFC RIANS</t>
  </si>
  <si>
    <t xml:space="preserve">DUBOUX</t>
  </si>
  <si>
    <t xml:space="preserve">STEPHANIE</t>
  </si>
  <si>
    <t xml:space="preserve">043436</t>
  </si>
  <si>
    <t xml:space="preserve">UH Vichyssoise </t>
  </si>
  <si>
    <t xml:space="preserve">Alberti</t>
  </si>
  <si>
    <t xml:space="preserve">M2</t>
  </si>
  <si>
    <t xml:space="preserve">PHILIPPE</t>
  </si>
  <si>
    <t xml:space="preserve">VIRGINIE</t>
  </si>
  <si>
    <t xml:space="preserve">NA</t>
  </si>
  <si>
    <t xml:space="preserve">ESB CULTURISME</t>
  </si>
  <si>
    <t xml:space="preserve">VERLAINE</t>
  </si>
  <si>
    <t xml:space="preserve">GERALDINE</t>
  </si>
  <si>
    <t xml:space="preserve">MUSCULATION CLUB UZERCHOIS</t>
  </si>
  <si>
    <t xml:space="preserve">ESSELIN</t>
  </si>
  <si>
    <t xml:space="preserve">ATTITUDE FITNESS</t>
  </si>
  <si>
    <t xml:space="preserve">FERAUD</t>
  </si>
  <si>
    <t xml:space="preserve">NATHALIE</t>
  </si>
  <si>
    <t xml:space="preserve">ALFA MOISSAC</t>
  </si>
  <si>
    <t xml:space="preserve">CABOS</t>
  </si>
  <si>
    <t xml:space="preserve">Marie France</t>
  </si>
  <si>
    <t xml:space="preserve">ATHLETIC CLUB LE PUY-EN-VELAY</t>
  </si>
  <si>
    <t xml:space="preserve">Mireille</t>
  </si>
  <si>
    <t xml:space="preserve">ASPOM BORDEAUX</t>
  </si>
  <si>
    <t xml:space="preserve">GIRAUD</t>
  </si>
  <si>
    <t xml:space="preserve">ISABELLE</t>
  </si>
  <si>
    <t xml:space="preserve">LANGLAIS</t>
  </si>
  <si>
    <t xml:space="preserve">Nadine</t>
  </si>
  <si>
    <t xml:space="preserve">008851</t>
  </si>
  <si>
    <t xml:space="preserve">FORCE ATHLETIQUE DOMERAT </t>
  </si>
  <si>
    <t xml:space="preserve">RUSSIC COSTA</t>
  </si>
  <si>
    <t xml:space="preserve">BEATRICE</t>
  </si>
  <si>
    <t xml:space="preserve">PRACELLA</t>
  </si>
  <si>
    <t xml:space="preserve">Marie-Christine</t>
  </si>
  <si>
    <t xml:space="preserve">00309</t>
  </si>
  <si>
    <t xml:space="preserve">ATHLETIC CLUB DE COUBON</t>
  </si>
  <si>
    <t xml:space="preserve">DESCOURS</t>
  </si>
  <si>
    <t xml:space="preserve">Véronique</t>
  </si>
  <si>
    <t xml:space="preserve">LECESSE</t>
  </si>
  <si>
    <t xml:space="preserve">Florence</t>
  </si>
  <si>
    <t xml:space="preserve">THOUAN</t>
  </si>
  <si>
    <t xml:space="preserve">CAUWEL</t>
  </si>
  <si>
    <t xml:space="preserve">SANDRINE</t>
  </si>
  <si>
    <t xml:space="preserve">BETHUNE AC</t>
  </si>
  <si>
    <t xml:space="preserve">GRANSARD</t>
  </si>
  <si>
    <t xml:space="preserve">M3</t>
  </si>
  <si>
    <t xml:space="preserve">SERVAJEAN</t>
  </si>
  <si>
    <t xml:space="preserve">Martine</t>
  </si>
  <si>
    <t xml:space="preserve">AVIGNON HALTEROPHILIE</t>
  </si>
  <si>
    <t xml:space="preserve">LANDON</t>
  </si>
  <si>
    <t xml:space="preserve">Brigitte</t>
  </si>
  <si>
    <t xml:space="preserve">DINARD AC</t>
  </si>
  <si>
    <t xml:space="preserve">LE DOARE</t>
  </si>
  <si>
    <t xml:space="preserve">Gwenaelle</t>
  </si>
  <si>
    <t xml:space="preserve">HCVILLEFRANCHE</t>
  </si>
  <si>
    <t xml:space="preserve">ROCHE</t>
  </si>
  <si>
    <t xml:space="preserve">MARTINE</t>
  </si>
  <si>
    <t xml:space="preserve">VELIZY MUSCULATION </t>
  </si>
  <si>
    <t xml:space="preserve">LESELLIER</t>
  </si>
  <si>
    <t xml:space="preserve">CHRISTINE</t>
  </si>
  <si>
    <t xml:space="preserve">GROUET</t>
  </si>
  <si>
    <t xml:space="preserve">Lydie</t>
  </si>
  <si>
    <t xml:space="preserve">Athléic Power Aulnat</t>
  </si>
  <si>
    <t xml:space="preserve">RAFFIER</t>
  </si>
  <si>
    <t xml:space="preserve">Lucette</t>
  </si>
  <si>
    <t xml:space="preserve">FRADIN</t>
  </si>
  <si>
    <t xml:space="preserve">SA VERDUNOIS</t>
  </si>
  <si>
    <t xml:space="preserve">HERBIN</t>
  </si>
  <si>
    <t xml:space="preserve">Evelyne</t>
  </si>
  <si>
    <t xml:space="preserve">AC Grenoblois</t>
  </si>
  <si>
    <t xml:space="preserve">GUENNEC</t>
  </si>
  <si>
    <t xml:space="preserve">Edith</t>
  </si>
  <si>
    <t xml:space="preserve">ETOILE CULTURISTE FOURMISIENNE</t>
  </si>
  <si>
    <t xml:space="preserve">BERTEAUX</t>
  </si>
  <si>
    <t xml:space="preserve">EDITH</t>
  </si>
  <si>
    <t xml:space="preserve">HC NICE</t>
  </si>
  <si>
    <t xml:space="preserve">VINCENT</t>
  </si>
  <si>
    <t xml:space="preserve">SYLVIANE</t>
  </si>
  <si>
    <t xml:space="preserve">MACIEJEWSKI</t>
  </si>
  <si>
    <t xml:space="preserve">Patricia</t>
  </si>
  <si>
    <t xml:space="preserve">CHMM MARIGNANE</t>
  </si>
  <si>
    <t xml:space="preserve">IUNG</t>
  </si>
  <si>
    <t xml:space="preserve">LAURIE</t>
  </si>
  <si>
    <t xml:space="preserve">ZIELMAN</t>
  </si>
  <si>
    <t xml:space="preserve">FRANCOISE</t>
  </si>
  <si>
    <t xml:space="preserve">CHIPELLINO</t>
  </si>
  <si>
    <t xml:space="preserve">Catherine</t>
  </si>
  <si>
    <t xml:space="preserve">R3</t>
  </si>
  <si>
    <t xml:space="preserve">Lic Indiv Occitanie</t>
  </si>
  <si>
    <t xml:space="preserve">LEMARCHAND</t>
  </si>
  <si>
    <t xml:space="preserve">JOELLE</t>
  </si>
  <si>
    <t xml:space="preserve">FA ESCAUDAIN</t>
  </si>
  <si>
    <t xml:space="preserve">DUHEM</t>
  </si>
  <si>
    <t xml:space="preserve">LEILA</t>
  </si>
  <si>
    <t xml:space="preserve">FCF SAINT MALO</t>
  </si>
  <si>
    <t xml:space="preserve">M4</t>
  </si>
  <si>
    <t xml:space="preserve">BAUDRON</t>
  </si>
  <si>
    <t xml:space="preserve">Guillemette</t>
  </si>
  <si>
    <t xml:space="preserve">HELIGON</t>
  </si>
  <si>
    <t xml:space="preserve">Françoise</t>
  </si>
  <si>
    <t xml:space="preserve">ANDREE</t>
  </si>
  <si>
    <t xml:space="preserve">BIEN VIEILLIR</t>
  </si>
  <si>
    <t xml:space="preserve">LAURENT</t>
  </si>
  <si>
    <t xml:space="preserve">M</t>
  </si>
  <si>
    <t xml:space="preserve">HOMMES</t>
  </si>
  <si>
    <t xml:space="preserve">59 Kg</t>
  </si>
  <si>
    <t xml:space="preserve">CSGR</t>
  </si>
  <si>
    <t xml:space="preserve">HUCHET</t>
  </si>
  <si>
    <t xml:space="preserve">Urbain</t>
  </si>
  <si>
    <t xml:space="preserve">PIPART</t>
  </si>
  <si>
    <t xml:space="preserve">ROMAIN</t>
  </si>
  <si>
    <t xml:space="preserve">66 Kg</t>
  </si>
  <si>
    <t xml:space="preserve">LES PEUPLIERS CAMBRAI</t>
  </si>
  <si>
    <t xml:space="preserve">BILLOIR</t>
  </si>
  <si>
    <t xml:space="preserve">Thomas</t>
  </si>
  <si>
    <t xml:space="preserve">74 Kg</t>
  </si>
  <si>
    <t xml:space="preserve">FA LES PEUPLIERS</t>
  </si>
  <si>
    <t xml:space="preserve">DUCORNET</t>
  </si>
  <si>
    <t xml:space="preserve">MATHIEU</t>
  </si>
  <si>
    <t xml:space="preserve">CAVAU</t>
  </si>
  <si>
    <t xml:space="preserve">Noé</t>
  </si>
  <si>
    <t xml:space="preserve">83 Kg</t>
  </si>
  <si>
    <t xml:space="preserve">Licence.indivividuelle 49</t>
  </si>
  <si>
    <t xml:space="preserve">TESSEREAU</t>
  </si>
  <si>
    <t xml:space="preserve">Robin</t>
  </si>
  <si>
    <t xml:space="preserve">93 Kg</t>
  </si>
  <si>
    <t xml:space="preserve">GLOAGUEN</t>
  </si>
  <si>
    <t xml:space="preserve">ETHAN</t>
  </si>
  <si>
    <t xml:space="preserve">FALCUCCI</t>
  </si>
  <si>
    <t xml:space="preserve">Andrea</t>
  </si>
  <si>
    <t xml:space="preserve">105 Kg</t>
  </si>
  <si>
    <t xml:space="preserve">Doyotte</t>
  </si>
  <si>
    <t xml:space="preserve">Andy</t>
  </si>
  <si>
    <t xml:space="preserve">+120 Kg</t>
  </si>
  <si>
    <t xml:space="preserve">VALETTE</t>
  </si>
  <si>
    <t xml:space="preserve">KYLLIAN</t>
  </si>
  <si>
    <t xml:space="preserve">53 Kg</t>
  </si>
  <si>
    <t xml:space="preserve">US-Vendome -41</t>
  </si>
  <si>
    <t xml:space="preserve">CHARBONNIER</t>
  </si>
  <si>
    <t xml:space="preserve">Hermann</t>
  </si>
  <si>
    <t xml:space="preserve">NGUYEN</t>
  </si>
  <si>
    <t xml:space="preserve">SYLVAIN</t>
  </si>
  <si>
    <t xml:space="preserve">044607</t>
  </si>
  <si>
    <t xml:space="preserve">POWER CLUB TARARE </t>
  </si>
  <si>
    <t xml:space="preserve">CHATELARD</t>
  </si>
  <si>
    <t xml:space="preserve">Steven</t>
  </si>
  <si>
    <t xml:space="preserve">POWERCELL HOUSE COMPIEGNE</t>
  </si>
  <si>
    <t xml:space="preserve">BRIENT</t>
  </si>
  <si>
    <t xml:space="preserve">ALEXANDRE</t>
  </si>
  <si>
    <t xml:space="preserve">041163</t>
  </si>
  <si>
    <t xml:space="preserve">BAYLE</t>
  </si>
  <si>
    <t xml:space="preserve">MATHIS</t>
  </si>
  <si>
    <t xml:space="preserve">ASPOM</t>
  </si>
  <si>
    <t xml:space="preserve">GUILLAUME</t>
  </si>
  <si>
    <t xml:space="preserve">JULES</t>
  </si>
  <si>
    <t xml:space="preserve">Bonfils</t>
  </si>
  <si>
    <t xml:space="preserve">Théo</t>
  </si>
  <si>
    <t xml:space="preserve">HAUET</t>
  </si>
  <si>
    <t xml:space="preserve">Arthur</t>
  </si>
  <si>
    <t xml:space="preserve">ESSM Force athlétique</t>
  </si>
  <si>
    <t xml:space="preserve">LAPORTE</t>
  </si>
  <si>
    <t xml:space="preserve">Maxime</t>
  </si>
  <si>
    <t xml:space="preserve">BAYLE </t>
  </si>
  <si>
    <t xml:space="preserve">Matys</t>
  </si>
  <si>
    <t xml:space="preserve">DESROUSSEAU</t>
  </si>
  <si>
    <t xml:space="preserve">LUCIEN</t>
  </si>
  <si>
    <t xml:space="preserve">ROUBAUD</t>
  </si>
  <si>
    <t xml:space="preserve">VICTOR</t>
  </si>
  <si>
    <t xml:space="preserve">C. A.NANTAIS-44</t>
  </si>
  <si>
    <t xml:space="preserve">BATAILLiE</t>
  </si>
  <si>
    <t xml:space="preserve">Melvein</t>
  </si>
  <si>
    <t xml:space="preserve">Ligérienne</t>
  </si>
  <si>
    <t xml:space="preserve">PLANET FORM AMIENS</t>
  </si>
  <si>
    <t xml:space="preserve">GENDRE</t>
  </si>
  <si>
    <t xml:space="preserve">LUCAS</t>
  </si>
  <si>
    <t xml:space="preserve">LEGAILLARD</t>
  </si>
  <si>
    <t xml:space="preserve">Samuel</t>
  </si>
  <si>
    <t xml:space="preserve">PILTE</t>
  </si>
  <si>
    <t xml:space="preserve">Antoine</t>
  </si>
  <si>
    <t xml:space="preserve">LICENCE INDIV</t>
  </si>
  <si>
    <t xml:space="preserve">GUILLARD</t>
  </si>
  <si>
    <t xml:space="preserve">AURELIEN</t>
  </si>
  <si>
    <t xml:space="preserve">Latassa</t>
  </si>
  <si>
    <t xml:space="preserve">Martin</t>
  </si>
  <si>
    <t xml:space="preserve">BODY FITNESS VILLERUPT</t>
  </si>
  <si>
    <t xml:space="preserve">Valentini</t>
  </si>
  <si>
    <t xml:space="preserve">Kyliann</t>
  </si>
  <si>
    <t xml:space="preserve">SI ALI</t>
  </si>
  <si>
    <t xml:space="preserve">ISSAM</t>
  </si>
  <si>
    <t xml:space="preserve">Boucher</t>
  </si>
  <si>
    <t xml:space="preserve">Marvin</t>
  </si>
  <si>
    <t xml:space="preserve">EXCALIBUR POWERLIFTING</t>
  </si>
  <si>
    <t xml:space="preserve">GARNIER</t>
  </si>
  <si>
    <t xml:space="preserve">Victor</t>
  </si>
  <si>
    <t xml:space="preserve">80,37</t>
  </si>
  <si>
    <t xml:space="preserve">KAROUDJIAN</t>
  </si>
  <si>
    <t xml:space="preserve">Mathis</t>
  </si>
  <si>
    <t xml:space="preserve">Licence.indiv.72</t>
  </si>
  <si>
    <t xml:space="preserve">LAURET</t>
  </si>
  <si>
    <t xml:space="preserve">Enzo</t>
  </si>
  <si>
    <t xml:space="preserve">MASCARO</t>
  </si>
  <si>
    <t xml:space="preserve">Morgan</t>
  </si>
  <si>
    <t xml:space="preserve">TOULOUSE POWERLIFTING</t>
  </si>
  <si>
    <t xml:space="preserve">DE HARO</t>
  </si>
  <si>
    <t xml:space="preserve">Tom</t>
  </si>
  <si>
    <t xml:space="preserve">FOUCRE</t>
  </si>
  <si>
    <t xml:space="preserve">Ronan</t>
  </si>
  <si>
    <t xml:space="preserve">FORCE STAPS Montpellier</t>
  </si>
  <si>
    <t xml:space="preserve">BAGAGLI</t>
  </si>
  <si>
    <t xml:space="preserve">Aldo</t>
  </si>
  <si>
    <t xml:space="preserve">BARSANTI</t>
  </si>
  <si>
    <t xml:space="preserve">GINESTET</t>
  </si>
  <si>
    <t xml:space="preserve">LA BRESTOISE</t>
  </si>
  <si>
    <t xml:space="preserve">DESIRAND</t>
  </si>
  <si>
    <t xml:space="preserve">PAUL</t>
  </si>
  <si>
    <t xml:space="preserve">BABIN</t>
  </si>
  <si>
    <t xml:space="preserve">Owen</t>
  </si>
  <si>
    <t xml:space="preserve">GOUSSET</t>
  </si>
  <si>
    <t xml:space="preserve">Hugo</t>
  </si>
  <si>
    <t xml:space="preserve">GOMEZ</t>
  </si>
  <si>
    <t xml:space="preserve">CLEMENT</t>
  </si>
  <si>
    <t xml:space="preserve">CONSTANT</t>
  </si>
  <si>
    <t xml:space="preserve">Matteo</t>
  </si>
  <si>
    <t xml:space="preserve">SOARES</t>
  </si>
  <si>
    <t xml:space="preserve">BENOIT</t>
  </si>
  <si>
    <t xml:space="preserve">BRAGANCE</t>
  </si>
  <si>
    <t xml:space="preserve">Stéphane</t>
  </si>
  <si>
    <t xml:space="preserve">120 Kg</t>
  </si>
  <si>
    <t xml:space="preserve">D'EURVEILHER</t>
  </si>
  <si>
    <t xml:space="preserve">Esteban</t>
  </si>
  <si>
    <t xml:space="preserve">AC PUY EN VELAY</t>
  </si>
  <si>
    <t xml:space="preserve">NATIVEL</t>
  </si>
  <si>
    <t xml:space="preserve">Jason</t>
  </si>
  <si>
    <t xml:space="preserve">Europe</t>
  </si>
  <si>
    <t xml:space="preserve">ATANGANA</t>
  </si>
  <si>
    <t xml:space="preserve">Frédéric</t>
  </si>
  <si>
    <t xml:space="preserve">CLUB ADAMOIS</t>
  </si>
  <si>
    <t xml:space="preserve">THOMAS</t>
  </si>
  <si>
    <t xml:space="preserve">GRUAU</t>
  </si>
  <si>
    <t xml:space="preserve">MAXIME</t>
  </si>
  <si>
    <t xml:space="preserve">Sahari</t>
  </si>
  <si>
    <t xml:space="preserve"> Mehdi</t>
  </si>
  <si>
    <t xml:space="preserve">Derogation</t>
  </si>
  <si>
    <t xml:space="preserve">POWER CLUB TARARE</t>
  </si>
  <si>
    <t xml:space="preserve">POYET</t>
  </si>
  <si>
    <t xml:space="preserve">Bastien</t>
  </si>
  <si>
    <t xml:space="preserve">CHARBURN</t>
  </si>
  <si>
    <t xml:space="preserve">Tim Long</t>
  </si>
  <si>
    <t xml:space="preserve">Florian</t>
  </si>
  <si>
    <t xml:space="preserve">TAUPIN</t>
  </si>
  <si>
    <t xml:space="preserve">ARNAUD</t>
  </si>
  <si>
    <t xml:space="preserve">BEAUTOUR</t>
  </si>
  <si>
    <t xml:space="preserve">JORDAN</t>
  </si>
  <si>
    <t xml:space="preserve">TOULOUSE ARWRESTLING</t>
  </si>
  <si>
    <t xml:space="preserve">BOUTET</t>
  </si>
  <si>
    <t xml:space="preserve">Thor</t>
  </si>
  <si>
    <t xml:space="preserve">POWERCELLHOUSE COMPIEGNE</t>
  </si>
  <si>
    <t xml:space="preserve">DEJESUS</t>
  </si>
  <si>
    <t xml:space="preserve">CLUB ADAMOIS DE LA FORCE</t>
  </si>
  <si>
    <t xml:space="preserve">RIBIERO</t>
  </si>
  <si>
    <t xml:space="preserve">Eric</t>
  </si>
  <si>
    <t xml:space="preserve">RIVIERE</t>
  </si>
  <si>
    <t xml:space="preserve">Nicolas</t>
  </si>
  <si>
    <t xml:space="preserve">THELY</t>
  </si>
  <si>
    <t xml:space="preserve">ATHLETIC CLUB</t>
  </si>
  <si>
    <t xml:space="preserve">CUESTA</t>
  </si>
  <si>
    <t xml:space="preserve">NICOLAS</t>
  </si>
  <si>
    <t xml:space="preserve">FORCE OCCITANE </t>
  </si>
  <si>
    <t xml:space="preserve">AVOM MBUME BISSOLATI</t>
  </si>
  <si>
    <t xml:space="preserve">COSTARIGOT</t>
  </si>
  <si>
    <t xml:space="preserve">Anthony</t>
  </si>
  <si>
    <t xml:space="preserve">SIDORENKO</t>
  </si>
  <si>
    <t xml:space="preserve">Constantin</t>
  </si>
  <si>
    <t xml:space="preserve">LEFEBVRE</t>
  </si>
  <si>
    <t xml:space="preserve">Romain</t>
  </si>
  <si>
    <t xml:space="preserve"> FÉDÉRATION TAHITIENNE</t>
  </si>
  <si>
    <t xml:space="preserve">LISAN</t>
  </si>
  <si>
    <t xml:space="preserve">Marc</t>
  </si>
  <si>
    <t xml:space="preserve">Polynesie</t>
  </si>
  <si>
    <t xml:space="preserve">ACMA FORCE</t>
  </si>
  <si>
    <t xml:space="preserve">BAALI</t>
  </si>
  <si>
    <t xml:space="preserve">Mehdi</t>
  </si>
  <si>
    <t xml:space="preserve">Lequy</t>
  </si>
  <si>
    <t xml:space="preserve">Vincent</t>
  </si>
  <si>
    <t xml:space="preserve">040024</t>
  </si>
  <si>
    <t xml:space="preserve">EXCALIBUR POWERLIFTING HR</t>
  </si>
  <si>
    <t xml:space="preserve">Maayoufi</t>
  </si>
  <si>
    <t xml:space="preserve">Amine</t>
  </si>
  <si>
    <t xml:space="preserve">WINGLE FORME</t>
  </si>
  <si>
    <t xml:space="preserve">DESBIEN</t>
  </si>
  <si>
    <t xml:space="preserve">LUDOVIC</t>
  </si>
  <si>
    <t xml:space="preserve">Houpert</t>
  </si>
  <si>
    <t xml:space="preserve">FORCE VIKING MANAPANY</t>
  </si>
  <si>
    <t xml:space="preserve">BEGUE</t>
  </si>
  <si>
    <t xml:space="preserve">Gabriel</t>
  </si>
  <si>
    <t xml:space="preserve">Lê</t>
  </si>
  <si>
    <t xml:space="preserve">Théophile</t>
  </si>
  <si>
    <t xml:space="preserve">LOUVEL</t>
  </si>
  <si>
    <t xml:space="preserve">ASPTT LIMOGES</t>
  </si>
  <si>
    <t xml:space="preserve">GOUDIN</t>
  </si>
  <si>
    <t xml:space="preserve">Clément</t>
  </si>
  <si>
    <t xml:space="preserve">AMERICAN GYM BEAUVAIS</t>
  </si>
  <si>
    <t xml:space="preserve">LAZAROV</t>
  </si>
  <si>
    <t xml:space="preserve">ADRIEN</t>
  </si>
  <si>
    <t xml:space="preserve">EXCALIBUR</t>
  </si>
  <si>
    <t xml:space="preserve">MOSSE</t>
  </si>
  <si>
    <t xml:space="preserve">Rémy</t>
  </si>
  <si>
    <t xml:space="preserve">BLEUZE</t>
  </si>
  <si>
    <t xml:space="preserve">Paul</t>
  </si>
  <si>
    <t xml:space="preserve">TAGALOA GYM</t>
  </si>
  <si>
    <t xml:space="preserve">HAELEMAI</t>
  </si>
  <si>
    <t xml:space="preserve">Steeven</t>
  </si>
  <si>
    <t xml:space="preserve">KERIVEL</t>
  </si>
  <si>
    <t xml:space="preserve">TRISTAN</t>
  </si>
  <si>
    <t xml:space="preserve">FIT&amp;FORME</t>
  </si>
  <si>
    <t xml:space="preserve">Piette</t>
  </si>
  <si>
    <t xml:space="preserve">Arnaud</t>
  </si>
  <si>
    <t xml:space="preserve">TEAM COSTOC</t>
  </si>
  <si>
    <t xml:space="preserve">Wegrzyn</t>
  </si>
  <si>
    <t xml:space="preserve">Lucas</t>
  </si>
  <si>
    <t xml:space="preserve">COHAN</t>
  </si>
  <si>
    <t xml:space="preserve">FASM ST MARCELLIN</t>
  </si>
  <si>
    <t xml:space="preserve">GOUJON</t>
  </si>
  <si>
    <t xml:space="preserve">Masse </t>
  </si>
  <si>
    <t xml:space="preserve">Romuald</t>
  </si>
  <si>
    <t xml:space="preserve">D'HEER</t>
  </si>
  <si>
    <t xml:space="preserve">KEVIN</t>
  </si>
  <si>
    <t xml:space="preserve">BOUCHER</t>
  </si>
  <si>
    <t xml:space="preserve">Charly</t>
  </si>
  <si>
    <t xml:space="preserve">FORCE 988</t>
  </si>
  <si>
    <t xml:space="preserve">MULIAVA</t>
  </si>
  <si>
    <t xml:space="preserve">Allan</t>
  </si>
  <si>
    <t xml:space="preserve">Tristan</t>
  </si>
  <si>
    <t xml:space="preserve">BERTIN</t>
  </si>
  <si>
    <t xml:space="preserve">OLIVIER</t>
  </si>
  <si>
    <t xml:space="preserve">COUVREUR</t>
  </si>
  <si>
    <t xml:space="preserve">ANTOINE</t>
  </si>
  <si>
    <t xml:space="preserve">MOURRAIN</t>
  </si>
  <si>
    <t xml:space="preserve">VIRGILE</t>
  </si>
  <si>
    <t xml:space="preserve">TIREBAQUE</t>
  </si>
  <si>
    <t xml:space="preserve">FAN</t>
  </si>
  <si>
    <t xml:space="preserve">Mauiarii</t>
  </si>
  <si>
    <t xml:space="preserve">REYNOLD</t>
  </si>
  <si>
    <t xml:space="preserve">TEHEURA</t>
  </si>
  <si>
    <t xml:space="preserve"> Tommy</t>
  </si>
  <si>
    <t xml:space="preserve">BELLO</t>
  </si>
  <si>
    <t xml:space="preserve">Christophe</t>
  </si>
  <si>
    <t xml:space="preserve">HUSSE</t>
  </si>
  <si>
    <t xml:space="preserve">SACHA</t>
  </si>
  <si>
    <t xml:space="preserve">ASSOCIATION BIEN VIEILLIR</t>
  </si>
  <si>
    <t xml:space="preserve">BRUSCO</t>
  </si>
  <si>
    <t xml:space="preserve">JOHN</t>
  </si>
  <si>
    <t xml:space="preserve">001548</t>
  </si>
  <si>
    <t xml:space="preserve">Daoud</t>
  </si>
  <si>
    <t xml:space="preserve">USM C MARCEL NIVAULT</t>
  </si>
  <si>
    <t xml:space="preserve">LECORRE</t>
  </si>
  <si>
    <t xml:space="preserve">Daniel</t>
  </si>
  <si>
    <t xml:space="preserve">AY</t>
  </si>
  <si>
    <t xml:space="preserve">VOLKAN</t>
  </si>
  <si>
    <t xml:space="preserve">USOBL BRUAY</t>
  </si>
  <si>
    <t xml:space="preserve">DEZOTEUX</t>
  </si>
  <si>
    <t xml:space="preserve">FRANCK</t>
  </si>
  <si>
    <t xml:space="preserve">FAUCHER</t>
  </si>
  <si>
    <t xml:space="preserve">LAHAYE</t>
  </si>
  <si>
    <t xml:space="preserve">Loic</t>
  </si>
  <si>
    <t xml:space="preserve">046962</t>
  </si>
  <si>
    <t xml:space="preserve">INDIVIDUEL</t>
  </si>
  <si>
    <t xml:space="preserve">Da Silva Azevedo</t>
  </si>
  <si>
    <t xml:space="preserve">Fernando</t>
  </si>
  <si>
    <t xml:space="preserve">DREUX</t>
  </si>
  <si>
    <t xml:space="preserve">002291</t>
  </si>
  <si>
    <t xml:space="preserve">Athlétic Power Aulnat</t>
  </si>
  <si>
    <t xml:space="preserve">LENGLET</t>
  </si>
  <si>
    <t xml:space="preserve">Florent</t>
  </si>
  <si>
    <t xml:space="preserve">MALONGA</t>
  </si>
  <si>
    <t xml:space="preserve">CHRISTIAN</t>
  </si>
  <si>
    <t xml:space="preserve">TAHI</t>
  </si>
  <si>
    <t xml:space="preserve">EMILE</t>
  </si>
  <si>
    <t xml:space="preserve">BODY FORCE LA GORGUE</t>
  </si>
  <si>
    <t xml:space="preserve">GODSENS</t>
  </si>
  <si>
    <t xml:space="preserve">JEROME</t>
  </si>
  <si>
    <t xml:space="preserve">022454</t>
  </si>
  <si>
    <t xml:space="preserve">Hmcbj </t>
  </si>
  <si>
    <t xml:space="preserve">Guillermet</t>
  </si>
  <si>
    <t xml:space="preserve">Philippe</t>
  </si>
  <si>
    <t xml:space="preserve">IDIER</t>
  </si>
  <si>
    <t xml:space="preserve">CLUB FORCE CAPPELOIS</t>
  </si>
  <si>
    <t xml:space="preserve">FREDERIK</t>
  </si>
  <si>
    <t xml:space="preserve">S. GUERANDAISE HM-44</t>
  </si>
  <si>
    <t xml:space="preserve">BERTHO</t>
  </si>
  <si>
    <t xml:space="preserve">Richard</t>
  </si>
  <si>
    <t xml:space="preserve">KAVAHEEAGA</t>
  </si>
  <si>
    <t xml:space="preserve">Irvin</t>
  </si>
  <si>
    <t xml:space="preserve">Haltéro Club Grande Montée</t>
  </si>
  <si>
    <t xml:space="preserve">GRONDIN</t>
  </si>
  <si>
    <t xml:space="preserve">José</t>
  </si>
  <si>
    <t xml:space="preserve">Grégory</t>
  </si>
  <si>
    <t xml:space="preserve">CHC MONDRAGON</t>
  </si>
  <si>
    <t xml:space="preserve">PERCHERON</t>
  </si>
  <si>
    <t xml:space="preserve">MARTINS</t>
  </si>
  <si>
    <t xml:space="preserve">YOHANN</t>
  </si>
  <si>
    <t xml:space="preserve">Bonnay</t>
  </si>
  <si>
    <t xml:space="preserve">Dimitri</t>
  </si>
  <si>
    <t xml:space="preserve">215.0</t>
  </si>
  <si>
    <t xml:space="preserve">NA </t>
  </si>
  <si>
    <t xml:space="preserve">JEREMY</t>
  </si>
  <si>
    <t xml:space="preserve">TOKOTUU</t>
  </si>
  <si>
    <t xml:space="preserve">JACQUES</t>
  </si>
  <si>
    <t xml:space="preserve">TERAIHAROA </t>
  </si>
  <si>
    <t xml:space="preserve">Tario</t>
  </si>
  <si>
    <t xml:space="preserve">Hernandez</t>
  </si>
  <si>
    <t xml:space="preserve">David</t>
  </si>
  <si>
    <t xml:space="preserve">FITNESS FORCE PLOUGASTEL</t>
  </si>
  <si>
    <t xml:space="preserve">Gilles</t>
  </si>
  <si>
    <t xml:space="preserve">FACEM CHALLANS</t>
  </si>
  <si>
    <t xml:space="preserve">LESOURD</t>
  </si>
  <si>
    <t xml:space="preserve">BESNARD</t>
  </si>
  <si>
    <t xml:space="preserve">François</t>
  </si>
  <si>
    <t xml:space="preserve">122.5</t>
  </si>
  <si>
    <t xml:space="preserve">WAYMEL</t>
  </si>
  <si>
    <t xml:space="preserve">FITNESS ES SAINT AVE</t>
  </si>
  <si>
    <t xml:space="preserve">LE GARGASSON</t>
  </si>
  <si>
    <t xml:space="preserve">Bruno</t>
  </si>
  <si>
    <t xml:space="preserve">Dominique</t>
  </si>
  <si>
    <t xml:space="preserve">LAGER</t>
  </si>
  <si>
    <t xml:space="preserve">Mickael</t>
  </si>
  <si>
    <t xml:space="preserve">BERNARD</t>
  </si>
  <si>
    <t xml:space="preserve">MICHAEL</t>
  </si>
  <si>
    <t xml:space="preserve">HC AVALLON MFAC</t>
  </si>
  <si>
    <t xml:space="preserve">SAUNOIS</t>
  </si>
  <si>
    <t xml:space="preserve">Eldin</t>
  </si>
  <si>
    <t xml:space="preserve">CAILLE</t>
  </si>
  <si>
    <t xml:space="preserve">SGHM</t>
  </si>
  <si>
    <t xml:space="preserve">LALANDE</t>
  </si>
  <si>
    <t xml:space="preserve">ADAM</t>
  </si>
  <si>
    <t xml:space="preserve">Patrice</t>
  </si>
  <si>
    <t xml:space="preserve">CHATEAUBRIAND MUSCULATION</t>
  </si>
  <si>
    <t xml:space="preserve">LECOINTRE</t>
  </si>
  <si>
    <t xml:space="preserve">Franck</t>
  </si>
  <si>
    <t xml:space="preserve">PINGUET</t>
  </si>
  <si>
    <t xml:space="preserve">CYRIL</t>
  </si>
  <si>
    <t xml:space="preserve">HCV</t>
  </si>
  <si>
    <t xml:space="preserve">Augier </t>
  </si>
  <si>
    <t xml:space="preserve">Gilles </t>
  </si>
  <si>
    <t xml:space="preserve">ESSM</t>
  </si>
  <si>
    <t xml:space="preserve">Kader</t>
  </si>
  <si>
    <t xml:space="preserve">USOBL MUSCULATION BRUAY</t>
  </si>
  <si>
    <t xml:space="preserve">LENNE </t>
  </si>
  <si>
    <t xml:space="preserve">DAVID</t>
  </si>
  <si>
    <t xml:space="preserve">CHRISTOPHE</t>
  </si>
  <si>
    <t xml:space="preserve">DACQUIGNIE</t>
  </si>
  <si>
    <t xml:space="preserve">DIDIER</t>
  </si>
  <si>
    <t xml:space="preserve">CSMS FA</t>
  </si>
  <si>
    <t xml:space="preserve">HOUARI</t>
  </si>
  <si>
    <t xml:space="preserve">NASSEUR</t>
  </si>
  <si>
    <t xml:space="preserve">LUTZ</t>
  </si>
  <si>
    <t xml:space="preserve">Georges</t>
  </si>
  <si>
    <t xml:space="preserve">BASTIEN </t>
  </si>
  <si>
    <t xml:space="preserve">BRUNO</t>
  </si>
  <si>
    <t xml:space="preserve">GORILLA'S POWER</t>
  </si>
  <si>
    <t xml:space="preserve">France</t>
  </si>
  <si>
    <t xml:space="preserve">HERVE</t>
  </si>
  <si>
    <t xml:space="preserve">Fabrice</t>
  </si>
  <si>
    <t xml:space="preserve">RC DOUESSINE F-49</t>
  </si>
  <si>
    <t xml:space="preserve">LEMAGNEN</t>
  </si>
  <si>
    <t xml:space="preserve">Yves</t>
  </si>
  <si>
    <t xml:space="preserve">COLMARD</t>
  </si>
  <si>
    <t xml:space="preserve">ROGER</t>
  </si>
  <si>
    <t xml:space="preserve">TCHANG</t>
  </si>
  <si>
    <t xml:space="preserve"> Anderson</t>
  </si>
  <si>
    <t xml:space="preserve">WINGLES FORME</t>
  </si>
  <si>
    <t xml:space="preserve">LEMORT</t>
  </si>
  <si>
    <t xml:space="preserve">DANY</t>
  </si>
  <si>
    <t xml:space="preserve">CHC MONDRAGONNAIS</t>
  </si>
  <si>
    <t xml:space="preserve">BOUTEILLER</t>
  </si>
  <si>
    <t xml:space="preserve">MARC</t>
  </si>
  <si>
    <t xml:space="preserve">UACHM COGNAC </t>
  </si>
  <si>
    <t xml:space="preserve">SZEZEPANSKI</t>
  </si>
  <si>
    <t xml:space="preserve">Dreux DCM</t>
  </si>
  <si>
    <t xml:space="preserve">Duval </t>
  </si>
  <si>
    <t xml:space="preserve">CLUB DE FORCE CAPPELOIS</t>
  </si>
  <si>
    <t xml:space="preserve">DUFOUR</t>
  </si>
  <si>
    <t xml:space="preserve">ANDRIEU</t>
  </si>
  <si>
    <t xml:space="preserve">STEPHANE</t>
  </si>
  <si>
    <t xml:space="preserve">ROBERT </t>
  </si>
  <si>
    <t xml:space="preserve">Thierry</t>
  </si>
  <si>
    <t xml:space="preserve">CARRERE</t>
  </si>
  <si>
    <t xml:space="preserve">PASCAL</t>
  </si>
  <si>
    <t xml:space="preserve">BENKISSOUS</t>
  </si>
  <si>
    <t xml:space="preserve">Mourad</t>
  </si>
  <si>
    <t xml:space="preserve">MESSI</t>
  </si>
  <si>
    <t xml:space="preserve">RAPHAEL</t>
  </si>
  <si>
    <t xml:space="preserve">SAVOIE</t>
  </si>
  <si>
    <t xml:space="preserve">JEAN JACQUES</t>
  </si>
  <si>
    <t xml:space="preserve">AHMED</t>
  </si>
  <si>
    <t xml:space="preserve">UACHM</t>
  </si>
  <si>
    <t xml:space="preserve">VALLADAS</t>
  </si>
  <si>
    <t xml:space="preserve">CMFA HALLUINOIS</t>
  </si>
  <si>
    <t xml:space="preserve">001740</t>
  </si>
  <si>
    <t xml:space="preserve">SUN CLUB GERZAT</t>
  </si>
  <si>
    <t xml:space="preserve">LAPEYRE</t>
  </si>
  <si>
    <t xml:space="preserve">PIERRE FRANCOIS</t>
  </si>
  <si>
    <t xml:space="preserve">LEITERER</t>
  </si>
  <si>
    <t xml:space="preserve">Gérard</t>
  </si>
  <si>
    <t xml:space="preserve">FHM DOULLENS</t>
  </si>
  <si>
    <t xml:space="preserve">PARDO</t>
  </si>
  <si>
    <t xml:space="preserve">JOUANNIC</t>
  </si>
  <si>
    <t xml:space="preserve">LAPLAGNE</t>
  </si>
  <si>
    <t xml:space="preserve">PIERRE</t>
  </si>
  <si>
    <t xml:space="preserve">MALENFANT</t>
  </si>
  <si>
    <t xml:space="preserve">Patrick</t>
  </si>
  <si>
    <t xml:space="preserve">TURBOUST</t>
  </si>
  <si>
    <t xml:space="preserve">PATRICK</t>
  </si>
  <si>
    <t xml:space="preserve">CHCA</t>
  </si>
  <si>
    <t xml:space="preserve">BISCOTO VOLO</t>
  </si>
  <si>
    <t xml:space="preserve">Mario</t>
  </si>
  <si>
    <t xml:space="preserve">Alain</t>
  </si>
  <si>
    <t xml:space="preserve">035355</t>
  </si>
  <si>
    <t xml:space="preserve">Hcv Villefranche</t>
  </si>
  <si>
    <t xml:space="preserve">PORCHEREL</t>
  </si>
  <si>
    <t xml:space="preserve">GILLES</t>
  </si>
  <si>
    <t xml:space="preserve">TELLECHEA</t>
  </si>
  <si>
    <t xml:space="preserve">Jakumulski</t>
  </si>
  <si>
    <t xml:space="preserve">HC PETITE ROSSLLE</t>
  </si>
  <si>
    <t xml:space="preserve">Bour</t>
  </si>
  <si>
    <t xml:space="preserve">Martial</t>
  </si>
  <si>
    <t xml:space="preserve">sun club gerzat</t>
  </si>
  <si>
    <t xml:space="preserve">d'aguanno</t>
  </si>
  <si>
    <t xml:space="preserve">serge</t>
  </si>
  <si>
    <t xml:space="preserve">GEFFROY</t>
  </si>
  <si>
    <t xml:space="preserve">SIMIAN</t>
  </si>
  <si>
    <t xml:space="preserve">CLAUDE</t>
  </si>
  <si>
    <t xml:space="preserve">Power Fresnes</t>
  </si>
  <si>
    <t xml:space="preserve">Boughamdouz</t>
  </si>
  <si>
    <t xml:space="preserve">Gemel</t>
  </si>
  <si>
    <t xml:space="preserve">ASCPA</t>
  </si>
  <si>
    <t xml:space="preserve">LAFORET</t>
  </si>
  <si>
    <t xml:space="preserve">André</t>
  </si>
  <si>
    <t xml:space="preserve">MANDRICK</t>
  </si>
  <si>
    <t xml:space="preserve">MUZY</t>
  </si>
  <si>
    <t xml:space="preserve">Serge</t>
  </si>
  <si>
    <t xml:space="preserve">MYRTIL</t>
  </si>
  <si>
    <t xml:space="preserve">DECONINCK</t>
  </si>
  <si>
    <t xml:space="preserve">ERICK</t>
  </si>
  <si>
    <t xml:space="preserve">ASPTT DRAGUIGNAN</t>
  </si>
  <si>
    <t xml:space="preserve">DEVROE ROY</t>
  </si>
  <si>
    <t xml:space="preserve">PAUL ANDRE</t>
  </si>
  <si>
    <t xml:space="preserve">KORICHE</t>
  </si>
  <si>
    <t xml:space="preserve">Karim</t>
  </si>
  <si>
    <t xml:space="preserve">omnisport ricamandois</t>
  </si>
  <si>
    <t xml:space="preserve">VALEYRE</t>
  </si>
  <si>
    <t xml:space="preserve">BEGYN</t>
  </si>
  <si>
    <t xml:space="preserve">LEUCATE FORCE</t>
  </si>
  <si>
    <t xml:space="preserve">LEROY</t>
  </si>
  <si>
    <t xml:space="preserve">NOBLATHLETIQUE</t>
  </si>
  <si>
    <t xml:space="preserve">RUCHAUD</t>
  </si>
  <si>
    <t xml:space="preserve">Jean-Marc</t>
  </si>
  <si>
    <t xml:space="preserve">NICOT</t>
  </si>
  <si>
    <t xml:space="preserve">DANIEL</t>
  </si>
  <si>
    <t xml:space="preserve">Lisieki</t>
  </si>
  <si>
    <t xml:space="preserve">Jean</t>
  </si>
  <si>
    <t xml:space="preserve">DELAPILLE</t>
  </si>
  <si>
    <t xml:space="preserve">U C S COSNE SUR LOIRE</t>
  </si>
  <si>
    <t xml:space="preserve">BOURIEZ</t>
  </si>
  <si>
    <t xml:space="preserve">Marthial</t>
  </si>
  <si>
    <t xml:space="preserve">CHERRIER</t>
  </si>
  <si>
    <t xml:space="preserve">Jean Pierre</t>
  </si>
  <si>
    <t xml:space="preserve">C.H. LUNEVILLE</t>
  </si>
  <si>
    <t xml:space="preserve">Vouaux</t>
  </si>
  <si>
    <t xml:space="preserve">LEFEVRE</t>
  </si>
  <si>
    <t xml:space="preserve">PATRICE</t>
  </si>
  <si>
    <t xml:space="preserve">CUVELIER</t>
  </si>
  <si>
    <t xml:space="preserve">MH CLERMONTOIS</t>
  </si>
  <si>
    <t xml:space="preserve">SITRUK</t>
  </si>
  <si>
    <t xml:space="preserve">SORCI</t>
  </si>
  <si>
    <t xml:space="preserve">SERGE</t>
  </si>
  <si>
    <t xml:space="preserve">FA CAENNAISE</t>
  </si>
  <si>
    <t xml:space="preserve">HENRY</t>
  </si>
  <si>
    <t xml:space="preserve">GUY</t>
  </si>
  <si>
    <t xml:space="preserve">ESB</t>
  </si>
  <si>
    <t xml:space="preserve">DUMAINE</t>
  </si>
  <si>
    <t xml:space="preserve">COINTY</t>
  </si>
  <si>
    <t xml:space="preserve">Sulime</t>
  </si>
  <si>
    <t xml:space="preserve">Joannis</t>
  </si>
  <si>
    <t xml:space="preserve">DAM'J</t>
  </si>
  <si>
    <t xml:space="preserve">Lefevre</t>
  </si>
  <si>
    <t xml:space="preserve">Michel</t>
  </si>
  <si>
    <t xml:space="preserve">GEORGES</t>
  </si>
  <si>
    <t xml:space="preserve">BOUZIGUES</t>
  </si>
  <si>
    <t xml:space="preserve">Jean-Jacques</t>
  </si>
  <si>
    <t xml:space="preserve">Ballaji</t>
  </si>
  <si>
    <t xml:space="preserve">Mohamed</t>
  </si>
  <si>
    <t xml:space="preserve">TRACCUCCI</t>
  </si>
  <si>
    <t xml:space="preserve">COLLARD</t>
  </si>
  <si>
    <t xml:space="preserve">ALAIN</t>
  </si>
  <si>
    <t xml:space="preserve">CSG RENNES</t>
  </si>
  <si>
    <t xml:space="preserve">TRECHE</t>
  </si>
  <si>
    <t xml:space="preserve">Maurice</t>
  </si>
  <si>
    <t xml:space="preserve">FA AVRANCHES</t>
  </si>
  <si>
    <t xml:space="preserve">BENSABEUR</t>
  </si>
  <si>
    <t xml:space="preserve">MICHEL</t>
  </si>
  <si>
    <t xml:space="preserve">CHCM MARIGNANE</t>
  </si>
  <si>
    <t xml:space="preserve">LAVIE</t>
  </si>
  <si>
    <t xml:space="preserve">COCHARD</t>
  </si>
  <si>
    <t xml:space="preserve">PHILOCALIE PLN</t>
  </si>
  <si>
    <t xml:space="preserve">MUNSCH</t>
  </si>
  <si>
    <t xml:space="preserve">COURTEHOUX</t>
  </si>
  <si>
    <t xml:space="preserve">Pierre</t>
  </si>
  <si>
    <t xml:space="preserve">Essor des carnutes 28</t>
  </si>
  <si>
    <t xml:space="preserve">Bordat</t>
  </si>
  <si>
    <t xml:space="preserve">Pascal</t>
  </si>
  <si>
    <t xml:space="preserve">LAVIE </t>
  </si>
  <si>
    <t xml:space="preserve">DERNONCOURT</t>
  </si>
  <si>
    <t xml:space="preserve">GILIBERTO</t>
  </si>
  <si>
    <t xml:space="preserve">ANDRE</t>
  </si>
  <si>
    <t xml:space="preserve">ATHETIC CLUB DE COUBON</t>
  </si>
  <si>
    <t xml:space="preserve">EGELS</t>
  </si>
  <si>
    <t xml:space="preserve">COUCHY</t>
  </si>
  <si>
    <t xml:space="preserve">STANISLAS</t>
  </si>
  <si>
    <t xml:space="preserve">TREMBLAY ATHLETIQUE CLUB</t>
  </si>
  <si>
    <t xml:space="preserve">BENSALAH</t>
  </si>
  <si>
    <t xml:space="preserve">BOUMEDIENNE</t>
  </si>
  <si>
    <t xml:space="preserve">DELPIEU</t>
  </si>
  <si>
    <t xml:space="preserve">PIGEON</t>
  </si>
  <si>
    <t xml:space="preserve">DUBUS</t>
  </si>
  <si>
    <t xml:space="preserve">JEAN NOEL</t>
  </si>
  <si>
    <t xml:space="preserve">²</t>
  </si>
  <si>
    <t xml:space="preserve">Z</t>
  </si>
  <si>
    <t xml:space="preserve">FIN</t>
  </si>
  <si>
    <t xml:space="preserve">TAC</t>
  </si>
  <si>
    <t xml:space="preserve">En Jaune ceux qui sont déjà presents dans la liste initiale</t>
  </si>
  <si>
    <t xml:space="preserve">En orange, club different en 2023</t>
  </si>
  <si>
    <t xml:space="preserve">Version du 19 Février 2022</t>
  </si>
  <si>
    <t xml:space="preserve">Liste des athlètes ayant fait les minima pour les Championnats de France ELITE
de Force Athlétique à Albi (81) les 19 et 20 Mars 2022</t>
  </si>
  <si>
    <t xml:space="preserve">Sexe</t>
  </si>
  <si>
    <t xml:space="preserve">Indice</t>
  </si>
  <si>
    <t xml:space="preserve">TOTAL  réalisé</t>
  </si>
  <si>
    <t xml:space="preserve"> TEAM COSTOC ILE DE FRANCE</t>
  </si>
  <si>
    <t xml:space="preserve">CHAPON</t>
  </si>
  <si>
    <t xml:space="preserve">Tiffany</t>
  </si>
  <si>
    <t xml:space="preserve">A S Fourchambault</t>
  </si>
  <si>
    <t xml:space="preserve">LEGARD</t>
  </si>
  <si>
    <t xml:space="preserve">Mariane</t>
  </si>
  <si>
    <t xml:space="preserve">GUILLEVIC</t>
  </si>
  <si>
    <t xml:space="preserve">ATHGLETIC POWER AULNAT</t>
  </si>
  <si>
    <t xml:space="preserve">PHATIEN </t>
  </si>
  <si>
    <t xml:space="preserve">Cathy</t>
  </si>
  <si>
    <t xml:space="preserve">RAKOTOARISOA</t>
  </si>
  <si>
    <t xml:space="preserve">Fitia</t>
  </si>
  <si>
    <t xml:space="preserve">ALLABERT</t>
  </si>
  <si>
    <t xml:space="preserve">Noémie</t>
  </si>
  <si>
    <t xml:space="preserve">TEAM COSTOC ILE DE FRANCE</t>
  </si>
  <si>
    <t xml:space="preserve">RICO</t>
  </si>
  <si>
    <t xml:space="preserve">Shizuka</t>
  </si>
  <si>
    <t xml:space="preserve">UNION SPORTIVE DU VELAY</t>
  </si>
  <si>
    <t xml:space="preserve">HADRYS</t>
  </si>
  <si>
    <t xml:space="preserve">ALISON</t>
  </si>
  <si>
    <t xml:space="preserve">ON LEVE CA</t>
  </si>
  <si>
    <t xml:space="preserve">BALBIANI</t>
  </si>
  <si>
    <t xml:space="preserve">LORRAINE</t>
  </si>
  <si>
    <t xml:space="preserve">COSTOC ILE DE France</t>
  </si>
  <si>
    <t xml:space="preserve">LAMBERT</t>
  </si>
  <si>
    <t xml:space="preserve">MAEVA</t>
  </si>
  <si>
    <t xml:space="preserve">BAKIR</t>
  </si>
  <si>
    <t xml:space="preserve">KENZA</t>
  </si>
  <si>
    <t xml:space="preserve">LE BELLEC</t>
  </si>
  <si>
    <t xml:space="preserve">Carole</t>
  </si>
  <si>
    <t xml:space="preserve">PAPET</t>
  </si>
  <si>
    <t xml:space="preserve">Rosanna</t>
  </si>
  <si>
    <t xml:space="preserve">Coline</t>
  </si>
  <si>
    <t xml:space="preserve">Body Gym Cluc AUSSILLON</t>
  </si>
  <si>
    <t xml:space="preserve">CABRAL</t>
  </si>
  <si>
    <t xml:space="preserve">Angèla</t>
  </si>
  <si>
    <t xml:space="preserve">LATTES FORCE</t>
  </si>
  <si>
    <t xml:space="preserve">BALTHAZAR</t>
  </si>
  <si>
    <t xml:space="preserve">Amandine</t>
  </si>
  <si>
    <t xml:space="preserve">USCO VILLEPINTE</t>
  </si>
  <si>
    <t xml:space="preserve">JACOB</t>
  </si>
  <si>
    <t xml:space="preserve">Jade</t>
  </si>
  <si>
    <t xml:space="preserve">BODY-FORM FRONTIGNAN</t>
  </si>
  <si>
    <t xml:space="preserve">SUNE</t>
  </si>
  <si>
    <t xml:space="preserve">Caroline</t>
  </si>
  <si>
    <t xml:space="preserve"> VELIZY MUSCULATION</t>
  </si>
  <si>
    <t xml:space="preserve">ALVES</t>
  </si>
  <si>
    <t xml:space="preserve">Agnes</t>
  </si>
  <si>
    <t xml:space="preserve"> TEAM COSTOC</t>
  </si>
  <si>
    <t xml:space="preserve">REGIS</t>
  </si>
  <si>
    <t xml:space="preserve">Oceane</t>
  </si>
  <si>
    <t xml:space="preserve">GRATACOS</t>
  </si>
  <si>
    <t xml:space="preserve">Léa</t>
  </si>
  <si>
    <t xml:space="preserve">PAGESY</t>
  </si>
  <si>
    <t xml:space="preserve">Mélanie</t>
  </si>
  <si>
    <t xml:space="preserve">SOYER-BARDI</t>
  </si>
  <si>
    <t xml:space="preserve">Marina</t>
  </si>
  <si>
    <t xml:space="preserve">COSTOC IDF</t>
  </si>
  <si>
    <t xml:space="preserve">PAL</t>
  </si>
  <si>
    <t xml:space="preserve">SOVANNPHAKRA</t>
  </si>
  <si>
    <t xml:space="preserve">DARMON</t>
  </si>
  <si>
    <t xml:space="preserve">MELODIE</t>
  </si>
  <si>
    <t xml:space="preserve">HC LYONNAIS</t>
  </si>
  <si>
    <t xml:space="preserve">CHA ANGOULEME</t>
  </si>
  <si>
    <t xml:space="preserve">RIBERE</t>
  </si>
  <si>
    <t xml:space="preserve">ROUX </t>
  </si>
  <si>
    <t xml:space="preserve">Célia</t>
  </si>
  <si>
    <t xml:space="preserve">LADURE</t>
  </si>
  <si>
    <t xml:space="preserve">MARION</t>
  </si>
  <si>
    <t xml:space="preserve">TEAM COSTOC IDF</t>
  </si>
  <si>
    <t xml:space="preserve">FANKOU</t>
  </si>
  <si>
    <t xml:space="preserve">Judicaelle</t>
  </si>
  <si>
    <t xml:space="preserve">ONE REP CLUB</t>
  </si>
  <si>
    <t xml:space="preserve">AMOURI</t>
  </si>
  <si>
    <t xml:space="preserve">Doaa</t>
  </si>
  <si>
    <t xml:space="preserve">BAVOIL</t>
  </si>
  <si>
    <t xml:space="preserve">Prescillia</t>
  </si>
  <si>
    <t xml:space="preserve">ESSM FORCE</t>
  </si>
  <si>
    <t xml:space="preserve">ROSSET</t>
  </si>
  <si>
    <t xml:space="preserve">Mathilde</t>
  </si>
  <si>
    <t xml:space="preserve">ANTHOUARD</t>
  </si>
  <si>
    <t xml:space="preserve">Mélodie</t>
  </si>
  <si>
    <t xml:space="preserve">AC MAISON ALFORT</t>
  </si>
  <si>
    <t xml:space="preserve">Toulouse POWERLIFTING</t>
  </si>
  <si>
    <t xml:space="preserve">HUETTE</t>
  </si>
  <si>
    <t xml:space="preserve">Johanna</t>
  </si>
  <si>
    <t xml:space="preserve">GIROT</t>
  </si>
  <si>
    <t xml:space="preserve">LICENCE INDIVIDUELLE FFF</t>
  </si>
  <si>
    <t xml:space="preserve">ANCELIN </t>
  </si>
  <si>
    <t xml:space="preserve">Audray</t>
  </si>
  <si>
    <t xml:space="preserve">FA CHERBOURG</t>
  </si>
  <si>
    <t xml:space="preserve">LEPOITTEVIN</t>
  </si>
  <si>
    <t xml:space="preserve">MADISON</t>
  </si>
  <si>
    <t xml:space="preserve">team costoc</t>
  </si>
  <si>
    <t xml:space="preserve">PREVOST</t>
  </si>
  <si>
    <t xml:space="preserve">HMC BJ</t>
  </si>
  <si>
    <t xml:space="preserve">DALLA RIVA</t>
  </si>
  <si>
    <t xml:space="preserve">Loïs</t>
  </si>
  <si>
    <t xml:space="preserve">PEYRAUD</t>
  </si>
  <si>
    <t xml:space="preserve">Clara</t>
  </si>
  <si>
    <t xml:space="preserve">LE BRAS</t>
  </si>
  <si>
    <t xml:space="preserve">Pauline</t>
  </si>
  <si>
    <t xml:space="preserve">KAMINSKI</t>
  </si>
  <si>
    <t xml:space="preserve">Licence individuelle</t>
  </si>
  <si>
    <t xml:space="preserve">SERMADIRAS</t>
  </si>
  <si>
    <t xml:space="preserve">AUDREY</t>
  </si>
  <si>
    <t xml:space="preserve">BERGER</t>
  </si>
  <si>
    <t xml:space="preserve">ISOLINE</t>
  </si>
  <si>
    <t xml:space="preserve">HMC BOURGOIN JAILLIEU</t>
  </si>
  <si>
    <t xml:space="preserve">QUEMIN</t>
  </si>
  <si>
    <t xml:space="preserve">CMFA FLOIRAC</t>
  </si>
  <si>
    <t xml:space="preserve">Formandfitness </t>
  </si>
  <si>
    <t xml:space="preserve">PERNOT</t>
  </si>
  <si>
    <t xml:space="preserve">individuelle</t>
  </si>
  <si>
    <t xml:space="preserve">FALCHI</t>
  </si>
  <si>
    <t xml:space="preserve">Philaê</t>
  </si>
  <si>
    <t xml:space="preserve">BARBEL UNION</t>
  </si>
  <si>
    <t xml:space="preserve">SCHMITT</t>
  </si>
  <si>
    <t xml:space="preserve">CHARLOTTE</t>
  </si>
  <si>
    <t xml:space="preserve">COULON</t>
  </si>
  <si>
    <t xml:space="preserve">Amelie</t>
  </si>
  <si>
    <t xml:space="preserve">BODYFORCE LOOS</t>
  </si>
  <si>
    <t xml:space="preserve">ETTORI</t>
  </si>
  <si>
    <t xml:space="preserve">MANON</t>
  </si>
  <si>
    <t xml:space="preserve">MAUTALEN</t>
  </si>
  <si>
    <t xml:space="preserve">CONCOLATO</t>
  </si>
  <si>
    <t xml:space="preserve">Margot</t>
  </si>
  <si>
    <t xml:space="preserve">BERVA</t>
  </si>
  <si>
    <t xml:space="preserve">ANGELINE</t>
  </si>
  <si>
    <t xml:space="preserve">CHM LE TRAIT</t>
  </si>
  <si>
    <t xml:space="preserve">MOUANDJO</t>
  </si>
  <si>
    <t xml:space="preserve">DOORHYEE</t>
  </si>
  <si>
    <t xml:space="preserve">Jessica</t>
  </si>
  <si>
    <t xml:space="preserve">COLLINOT</t>
  </si>
  <si>
    <t xml:space="preserve">Kelly</t>
  </si>
  <si>
    <t xml:space="preserve">Club France</t>
  </si>
  <si>
    <t xml:space="preserve">ATTELLY</t>
  </si>
  <si>
    <t xml:space="preserve">BROTON</t>
  </si>
  <si>
    <t xml:space="preserve">Cécile</t>
  </si>
  <si>
    <t xml:space="preserve">VILI</t>
  </si>
  <si>
    <t xml:space="preserve">Marie Stéphanie</t>
  </si>
  <si>
    <t xml:space="preserve">LESS IS</t>
  </si>
  <si>
    <t xml:space="preserve">BAILLEUL</t>
  </si>
  <si>
    <t xml:space="preserve">JENNYFER</t>
  </si>
  <si>
    <t xml:space="preserve">VEHIKITE </t>
  </si>
  <si>
    <t xml:space="preserve">Atonina</t>
  </si>
  <si>
    <t xml:space="preserve">GARCIA</t>
  </si>
  <si>
    <t xml:space="preserve">GUTIERREZ</t>
  </si>
  <si>
    <t xml:space="preserve">Julien</t>
  </si>
  <si>
    <t xml:space="preserve">US Vendôme</t>
  </si>
  <si>
    <t xml:space="preserve">CHM TORCY</t>
  </si>
  <si>
    <t xml:space="preserve">LE</t>
  </si>
  <si>
    <t xml:space="preserve">LABESSE</t>
  </si>
  <si>
    <t xml:space="preserve">ATHLETIC POWER AULNAT</t>
  </si>
  <si>
    <t xml:space="preserve">MAILLER</t>
  </si>
  <si>
    <t xml:space="preserve">Adrien</t>
  </si>
  <si>
    <t xml:space="preserve">Haltéro-Club Sainte Marie</t>
  </si>
  <si>
    <t xml:space="preserve">MOUNOUSSAMY</t>
  </si>
  <si>
    <t xml:space="preserve">Joël</t>
  </si>
  <si>
    <t xml:space="preserve">58,6</t>
  </si>
  <si>
    <t xml:space="preserve">TARINIDIS</t>
  </si>
  <si>
    <t xml:space="preserve">Panagiotis</t>
  </si>
  <si>
    <t xml:space="preserve">FRUCHARD</t>
  </si>
  <si>
    <t xml:space="preserve">Valentin</t>
  </si>
  <si>
    <t xml:space="preserve">USCOV VILLEPINTE</t>
  </si>
  <si>
    <t xml:space="preserve">MERCIER</t>
  </si>
  <si>
    <t xml:space="preserve">ATHLETIC CLUB DU PUY</t>
  </si>
  <si>
    <t xml:space="preserve">ARAPS</t>
  </si>
  <si>
    <t xml:space="preserve">PONT</t>
  </si>
  <si>
    <t xml:space="preserve">Alexandre</t>
  </si>
  <si>
    <t xml:space="preserve">CHA ANGOUMOISIN</t>
  </si>
  <si>
    <t xml:space="preserve">LEPARC</t>
  </si>
  <si>
    <t xml:space="preserve">THIBAULT</t>
  </si>
  <si>
    <t xml:space="preserve">JOUVEAUX</t>
  </si>
  <si>
    <t xml:space="preserve">BELLOC</t>
  </si>
  <si>
    <t xml:space="preserve">PHILIBERT</t>
  </si>
  <si>
    <t xml:space="preserve">MIOTOU</t>
  </si>
  <si>
    <t xml:space="preserve">PHAM</t>
  </si>
  <si>
    <t xml:space="preserve">Thanh da</t>
  </si>
  <si>
    <t xml:space="preserve">HOANG</t>
  </si>
  <si>
    <t xml:space="preserve">DINHTHANG</t>
  </si>
  <si>
    <t xml:space="preserve">BATAILLARD</t>
  </si>
  <si>
    <t xml:space="preserve">BODY FORCE LOOS</t>
  </si>
  <si>
    <t xml:space="preserve">REMBAUVILLE</t>
  </si>
  <si>
    <t xml:space="preserve">TEAM COSTOC OCCITANIE</t>
  </si>
  <si>
    <t xml:space="preserve">MAIRESSE</t>
  </si>
  <si>
    <t xml:space="preserve">CHADBURN</t>
  </si>
  <si>
    <t xml:space="preserve">Tim-Long</t>
  </si>
  <si>
    <t xml:space="preserve">MAGNIER</t>
  </si>
  <si>
    <t xml:space="preserve">EL BELGHITI</t>
  </si>
  <si>
    <t xml:space="preserve">Hassan</t>
  </si>
  <si>
    <t xml:space="preserve">MEHDI</t>
  </si>
  <si>
    <t xml:space="preserve">ULTIMATE POWER</t>
  </si>
  <si>
    <t xml:space="preserve">DIAGO</t>
  </si>
  <si>
    <t xml:space="preserve">Cyril</t>
  </si>
  <si>
    <t xml:space="preserve">LE ROUZO</t>
  </si>
  <si>
    <t xml:space="preserve">Erwan</t>
  </si>
  <si>
    <t xml:space="preserve">GAIGNET</t>
  </si>
  <si>
    <t xml:space="preserve">Guillaume</t>
  </si>
  <si>
    <t xml:space="preserve">PETIT</t>
  </si>
  <si>
    <t xml:space="preserve">Mathias</t>
  </si>
  <si>
    <t xml:space="preserve">LINOCHAUTEAU</t>
  </si>
  <si>
    <t xml:space="preserve">ANTONY</t>
  </si>
  <si>
    <t xml:space="preserve">FROGIER</t>
  </si>
  <si>
    <t xml:space="preserve">DIDON</t>
  </si>
  <si>
    <t xml:space="preserve">BOUCHOU</t>
  </si>
  <si>
    <t xml:space="preserve">Yanis</t>
  </si>
  <si>
    <t xml:space="preserve">CURE</t>
  </si>
  <si>
    <t xml:space="preserve">VALENTIN</t>
  </si>
  <si>
    <t xml:space="preserve">CESSON SEVIGNE FA</t>
  </si>
  <si>
    <t xml:space="preserve">RENAUD</t>
  </si>
  <si>
    <t xml:space="preserve">TURKI</t>
  </si>
  <si>
    <t xml:space="preserve">Souleiman</t>
  </si>
  <si>
    <t xml:space="preserve">USOBLmusculation BRUAY</t>
  </si>
  <si>
    <t xml:space="preserve">CREBOUW</t>
  </si>
  <si>
    <t xml:space="preserve">CZAPLICKI</t>
  </si>
  <si>
    <t xml:space="preserve">KLEIN</t>
  </si>
  <si>
    <t xml:space="preserve">JEAN MARIE FLORE</t>
  </si>
  <si>
    <t xml:space="preserve">AVOM MBUME</t>
  </si>
  <si>
    <t xml:space="preserve">SAHARI</t>
  </si>
  <si>
    <t xml:space="preserve">LYS AA</t>
  </si>
  <si>
    <t xml:space="preserve">DARRAS</t>
  </si>
  <si>
    <t xml:space="preserve">JONATHAN</t>
  </si>
  <si>
    <t xml:space="preserve">GIRARD</t>
  </si>
  <si>
    <t xml:space="preserve">ONELEVECA</t>
  </si>
  <si>
    <t xml:space="preserve">BALANGWE BAKINIEN</t>
  </si>
  <si>
    <t xml:space="preserve">PARISOT</t>
  </si>
  <si>
    <t xml:space="preserve">90,1</t>
  </si>
  <si>
    <t xml:space="preserve">Goudin</t>
  </si>
  <si>
    <t xml:space="preserve">Clement</t>
  </si>
  <si>
    <t xml:space="preserve">CARRE</t>
  </si>
  <si>
    <t xml:space="preserve">LUC</t>
  </si>
  <si>
    <t xml:space="preserve">CASTILLO</t>
  </si>
  <si>
    <t xml:space="preserve">PACO</t>
  </si>
  <si>
    <t xml:space="preserve">VEZIEN</t>
  </si>
  <si>
    <t xml:space="preserve">JEREMIE</t>
  </si>
  <si>
    <t xml:space="preserve">excalibur power</t>
  </si>
  <si>
    <t xml:space="preserve">LEYRIT</t>
  </si>
  <si>
    <t xml:space="preserve">COLLIDOR</t>
  </si>
  <si>
    <t xml:space="preserve">BRICE</t>
  </si>
  <si>
    <t xml:space="preserve">HC MARSEILLE</t>
  </si>
  <si>
    <t xml:space="preserve">SICRE</t>
  </si>
  <si>
    <t xml:space="preserve">RAYMOND</t>
  </si>
  <si>
    <t xml:space="preserve">Axel</t>
  </si>
  <si>
    <t xml:space="preserve">AC ROMORANTINAIS</t>
  </si>
  <si>
    <t xml:space="preserve">ROUSSEAU</t>
  </si>
  <si>
    <t xml:space="preserve">EMMANUEL</t>
  </si>
  <si>
    <t xml:space="preserve">RAEBIGER</t>
  </si>
  <si>
    <t xml:space="preserve">FABIEN</t>
  </si>
  <si>
    <t xml:space="preserve">TEAM ONLEVE CA</t>
  </si>
  <si>
    <t xml:space="preserve">KWAMEN</t>
  </si>
  <si>
    <t xml:space="preserve">DESIRE</t>
  </si>
  <si>
    <t xml:space="preserve">EYDIEUX</t>
  </si>
  <si>
    <t xml:space="preserve">92,1</t>
  </si>
  <si>
    <t xml:space="preserve">Corentin</t>
  </si>
  <si>
    <t xml:space="preserve">JNR</t>
  </si>
  <si>
    <t xml:space="preserve">BRILLANTI DERIEN</t>
  </si>
  <si>
    <t xml:space="preserve">THEO</t>
  </si>
  <si>
    <t xml:space="preserve">ATHLETIQUE POWER AULNAT</t>
  </si>
  <si>
    <t xml:space="preserve">ALLAIS</t>
  </si>
  <si>
    <t xml:space="preserve">FAUFIL</t>
  </si>
  <si>
    <t xml:space="preserve">REKENDY</t>
  </si>
  <si>
    <t xml:space="preserve">USO DIJON</t>
  </si>
  <si>
    <t xml:space="preserve">BRET</t>
  </si>
  <si>
    <t xml:space="preserve">LAVEISSIERE</t>
  </si>
  <si>
    <t xml:space="preserve">Louis</t>
  </si>
  <si>
    <t xml:space="preserve">VILLIN</t>
  </si>
  <si>
    <t xml:space="preserve">Body force La GORGUE</t>
  </si>
  <si>
    <t xml:space="preserve">CARTHAGO</t>
  </si>
  <si>
    <t xml:space="preserve">TEAM COSTOC ILE DE France</t>
  </si>
  <si>
    <t xml:space="preserve">BAYRAKCIOGLU</t>
  </si>
  <si>
    <t xml:space="preserve">TONY</t>
  </si>
  <si>
    <t xml:space="preserve">ALEXIS</t>
  </si>
  <si>
    <t xml:space="preserve">HC VILLEFRANCHE</t>
  </si>
  <si>
    <t xml:space="preserve">LAZARE</t>
  </si>
  <si>
    <t xml:space="preserve">JACKY</t>
  </si>
  <si>
    <t xml:space="preserve">BELKESIR</t>
  </si>
  <si>
    <t xml:space="preserve">Sofiane</t>
  </si>
  <si>
    <t xml:space="preserve">MASSE</t>
  </si>
  <si>
    <t xml:space="preserve">usco VILLEPINTE</t>
  </si>
  <si>
    <t xml:space="preserve">ODIN</t>
  </si>
  <si>
    <t xml:space="preserve">STANLEY</t>
  </si>
  <si>
    <t xml:space="preserve">HASSAR</t>
  </si>
  <si>
    <t xml:space="preserve">ABDALLAH</t>
  </si>
  <si>
    <t xml:space="preserve">MOALA</t>
  </si>
  <si>
    <t xml:space="preserve">MASAROTTI</t>
  </si>
  <si>
    <t xml:space="preserve">Ugo</t>
  </si>
  <si>
    <t xml:space="preserve">LANTEIRES</t>
  </si>
  <si>
    <t xml:space="preserve">FRANCO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"/>
    <numFmt numFmtId="167" formatCode="yyyy"/>
    <numFmt numFmtId="168" formatCode="[$-40C]d\-mmm\-yy;@"/>
    <numFmt numFmtId="169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FF8080"/>
      <name val="Arial"/>
      <family val="2"/>
    </font>
    <font>
      <b val="true"/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99CCFF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FF0000"/>
      <name val="Times New Roman"/>
      <family val="1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7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8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Lien hypertexte 3" xfId="21"/>
    <cellStyle name="Lien hypertexte 4" xfId="22"/>
    <cellStyle name="Normal 2" xfId="23"/>
    <cellStyle name="Normal 3" xfId="24"/>
    <cellStyle name="Normal 4" xfId="25"/>
    <cellStyle name="Normal 5" xfId="26"/>
    <cellStyle name="Normal 6" xfId="27"/>
    <cellStyle name="Normal_Sommaire" xfId="28"/>
  </cellStyles>
  <dxfs count="11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0</xdr:row>
      <xdr:rowOff>85320</xdr:rowOff>
    </xdr:from>
    <xdr:to>
      <xdr:col>6</xdr:col>
      <xdr:colOff>1037520</xdr:colOff>
      <xdr:row>0</xdr:row>
      <xdr:rowOff>753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246200" y="85320"/>
          <a:ext cx="282888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6040</xdr:colOff>
      <xdr:row>0</xdr:row>
      <xdr:rowOff>0</xdr:rowOff>
    </xdr:from>
    <xdr:to>
      <xdr:col>10</xdr:col>
      <xdr:colOff>463320</xdr:colOff>
      <xdr:row>0</xdr:row>
      <xdr:rowOff>6559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5171400" y="0"/>
          <a:ext cx="28281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goodlift.info/lifter.php?lid=1237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392" activeCellId="0" sqref="A392:IV392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3.28"/>
    <col collapsed="false" customWidth="true" hidden="false" outlineLevel="0" max="3" min="3" style="3" width="3.85"/>
    <col collapsed="false" customWidth="true" hidden="false" outlineLevel="0" max="4" min="4" style="1" width="9.99"/>
    <col collapsed="false" customWidth="true" hidden="false" outlineLevel="0" max="5" min="5" style="4" width="6.85"/>
    <col collapsed="false" customWidth="true" hidden="false" outlineLevel="0" max="6" min="6" style="4" width="22.85"/>
    <col collapsed="false" customWidth="true" hidden="false" outlineLevel="0" max="7" min="7" style="1" width="15.85"/>
    <col collapsed="false" customWidth="false" hidden="false" outlineLevel="0" max="9" min="8" style="1" width="8.85"/>
    <col collapsed="false" customWidth="false" hidden="false" outlineLevel="0" max="10" min="10" style="4" width="8.85"/>
    <col collapsed="false" customWidth="false" hidden="false" outlineLevel="0" max="12" min="11" style="1" width="8.85"/>
    <col collapsed="false" customWidth="true" hidden="false" outlineLevel="0" max="13" min="13" style="1" width="17.42"/>
    <col collapsed="false" customWidth="true" hidden="false" outlineLevel="0" max="14" min="14" style="1" width="12.28"/>
    <col collapsed="false" customWidth="false" hidden="false" outlineLevel="0" max="16" min="15" style="5" width="8.85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7.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1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11" t="s">
        <v>7</v>
      </c>
      <c r="G3" s="11" t="s">
        <v>8</v>
      </c>
      <c r="H3" s="8" t="s">
        <v>9</v>
      </c>
      <c r="I3" s="12" t="s">
        <v>10</v>
      </c>
      <c r="J3" s="8" t="s">
        <v>11</v>
      </c>
      <c r="K3" s="8" t="s">
        <v>12</v>
      </c>
      <c r="L3" s="8" t="s">
        <v>13</v>
      </c>
      <c r="M3" s="13" t="s">
        <v>14</v>
      </c>
      <c r="N3" s="13" t="s">
        <v>15</v>
      </c>
      <c r="O3" s="14" t="s">
        <v>16</v>
      </c>
      <c r="P3" s="14" t="s">
        <v>17</v>
      </c>
    </row>
    <row r="4" customFormat="false" ht="21" hidden="false" customHeight="true" outlineLevel="0" collapsed="false">
      <c r="A4" s="8"/>
      <c r="B4" s="9"/>
      <c r="C4" s="8"/>
      <c r="D4" s="10"/>
      <c r="E4" s="8"/>
      <c r="F4" s="11"/>
      <c r="G4" s="11"/>
      <c r="H4" s="8"/>
      <c r="I4" s="12"/>
      <c r="J4" s="8"/>
      <c r="K4" s="8"/>
      <c r="L4" s="8"/>
      <c r="M4" s="13"/>
      <c r="N4" s="13"/>
      <c r="O4" s="14"/>
      <c r="P4" s="14"/>
    </row>
    <row r="5" customFormat="false" ht="14.1" hidden="false" customHeight="true" outlineLevel="0" collapsed="false">
      <c r="A5" s="15"/>
      <c r="B5" s="16"/>
      <c r="C5" s="17" t="s">
        <v>18</v>
      </c>
      <c r="D5" s="18"/>
      <c r="E5" s="17" t="s">
        <v>19</v>
      </c>
      <c r="F5" s="18" t="s">
        <v>20</v>
      </c>
      <c r="G5" s="17" t="s">
        <v>21</v>
      </c>
      <c r="H5" s="18"/>
      <c r="I5" s="17" t="s">
        <v>22</v>
      </c>
      <c r="J5" s="17" t="n">
        <v>500</v>
      </c>
      <c r="K5" s="17" t="s">
        <v>23</v>
      </c>
      <c r="L5" s="17" t="s">
        <v>23</v>
      </c>
      <c r="M5" s="18"/>
      <c r="N5" s="18"/>
      <c r="O5" s="18"/>
      <c r="P5" s="19"/>
    </row>
    <row r="6" customFormat="false" ht="12.95" hidden="false" customHeight="true" outlineLevel="0" collapsed="false">
      <c r="A6" s="20" t="s">
        <v>24</v>
      </c>
      <c r="B6" s="21" t="s">
        <v>25</v>
      </c>
      <c r="C6" s="22" t="s">
        <v>18</v>
      </c>
      <c r="D6" s="23" t="n">
        <v>39745</v>
      </c>
      <c r="E6" s="24" t="s">
        <v>19</v>
      </c>
      <c r="F6" s="25" t="s">
        <v>26</v>
      </c>
      <c r="G6" s="22" t="s">
        <v>27</v>
      </c>
      <c r="H6" s="26" t="n">
        <v>49.95</v>
      </c>
      <c r="I6" s="27" t="s">
        <v>28</v>
      </c>
      <c r="J6" s="28" t="n">
        <v>57.5</v>
      </c>
      <c r="K6" s="29" t="s">
        <v>23</v>
      </c>
      <c r="L6" s="29" t="s">
        <v>23</v>
      </c>
      <c r="M6" s="30" t="s">
        <v>29</v>
      </c>
      <c r="N6" s="31" t="n">
        <v>44905</v>
      </c>
      <c r="O6" s="32" t="s">
        <v>30</v>
      </c>
      <c r="P6" s="32" t="s">
        <v>30</v>
      </c>
    </row>
    <row r="7" customFormat="false" ht="12.95" hidden="false" customHeight="true" outlineLevel="0" collapsed="false">
      <c r="A7" s="20" t="n">
        <v>45057</v>
      </c>
      <c r="B7" s="21" t="s">
        <v>31</v>
      </c>
      <c r="C7" s="22" t="s">
        <v>18</v>
      </c>
      <c r="D7" s="23" t="n">
        <v>38675</v>
      </c>
      <c r="E7" s="24" t="s">
        <v>19</v>
      </c>
      <c r="F7" s="25" t="s">
        <v>32</v>
      </c>
      <c r="G7" s="22" t="s">
        <v>33</v>
      </c>
      <c r="H7" s="26" t="n">
        <v>51.69</v>
      </c>
      <c r="I7" s="27" t="s">
        <v>28</v>
      </c>
      <c r="J7" s="28" t="n">
        <v>57.5</v>
      </c>
      <c r="K7" s="29" t="s">
        <v>23</v>
      </c>
      <c r="L7" s="29" t="s">
        <v>23</v>
      </c>
      <c r="M7" s="30" t="s">
        <v>34</v>
      </c>
      <c r="N7" s="31" t="n">
        <v>44905</v>
      </c>
      <c r="O7" s="32" t="s">
        <v>30</v>
      </c>
      <c r="P7" s="32" t="s">
        <v>30</v>
      </c>
    </row>
    <row r="8" customFormat="false" ht="12.95" hidden="false" customHeight="true" outlineLevel="0" collapsed="false">
      <c r="A8" s="20" t="n">
        <v>34555</v>
      </c>
      <c r="B8" s="21" t="s">
        <v>35</v>
      </c>
      <c r="C8" s="22" t="s">
        <v>18</v>
      </c>
      <c r="D8" s="23" t="n">
        <v>38555</v>
      </c>
      <c r="E8" s="24" t="s">
        <v>19</v>
      </c>
      <c r="F8" s="25" t="s">
        <v>36</v>
      </c>
      <c r="G8" s="22" t="s">
        <v>37</v>
      </c>
      <c r="H8" s="26" t="n">
        <v>49.8</v>
      </c>
      <c r="I8" s="27" t="s">
        <v>28</v>
      </c>
      <c r="J8" s="28" t="n">
        <v>56</v>
      </c>
      <c r="K8" s="29" t="s">
        <v>23</v>
      </c>
      <c r="L8" s="29" t="s">
        <v>23</v>
      </c>
      <c r="M8" s="30" t="s">
        <v>38</v>
      </c>
      <c r="N8" s="31" t="n">
        <v>44647</v>
      </c>
      <c r="O8" s="32" t="s">
        <v>30</v>
      </c>
      <c r="P8" s="32" t="s">
        <v>30</v>
      </c>
    </row>
    <row r="9" customFormat="false" ht="12.95" hidden="false" customHeight="true" outlineLevel="0" collapsed="false">
      <c r="A9" s="20" t="s">
        <v>39</v>
      </c>
      <c r="B9" s="21" t="s">
        <v>40</v>
      </c>
      <c r="C9" s="22" t="s">
        <v>18</v>
      </c>
      <c r="D9" s="23" t="n">
        <v>38550</v>
      </c>
      <c r="E9" s="24" t="s">
        <v>19</v>
      </c>
      <c r="F9" s="25" t="s">
        <v>41</v>
      </c>
      <c r="G9" s="22" t="s">
        <v>42</v>
      </c>
      <c r="H9" s="26" t="n">
        <v>51.5</v>
      </c>
      <c r="I9" s="27" t="s">
        <v>28</v>
      </c>
      <c r="J9" s="28" t="n">
        <v>52.5</v>
      </c>
      <c r="K9" s="29" t="s">
        <v>23</v>
      </c>
      <c r="L9" s="29" t="s">
        <v>43</v>
      </c>
      <c r="M9" s="30" t="s">
        <v>29</v>
      </c>
      <c r="N9" s="31" t="n">
        <v>44905</v>
      </c>
      <c r="O9" s="32" t="s">
        <v>30</v>
      </c>
      <c r="P9" s="32" t="s">
        <v>44</v>
      </c>
    </row>
    <row r="10" customFormat="false" ht="12.95" hidden="false" customHeight="true" outlineLevel="0" collapsed="false">
      <c r="A10" s="20" t="n">
        <v>43495</v>
      </c>
      <c r="B10" s="21" t="s">
        <v>45</v>
      </c>
      <c r="C10" s="22" t="s">
        <v>18</v>
      </c>
      <c r="D10" s="23" t="n">
        <v>38615</v>
      </c>
      <c r="E10" s="24" t="s">
        <v>19</v>
      </c>
      <c r="F10" s="25" t="s">
        <v>46</v>
      </c>
      <c r="G10" s="22" t="s">
        <v>47</v>
      </c>
      <c r="H10" s="26" t="n">
        <v>48.3</v>
      </c>
      <c r="I10" s="27" t="s">
        <v>28</v>
      </c>
      <c r="J10" s="28" t="n">
        <v>45</v>
      </c>
      <c r="K10" s="29" t="s">
        <v>23</v>
      </c>
      <c r="L10" s="29" t="s">
        <v>43</v>
      </c>
      <c r="M10" s="30" t="s">
        <v>48</v>
      </c>
      <c r="N10" s="31" t="n">
        <v>44906</v>
      </c>
      <c r="O10" s="32" t="s">
        <v>30</v>
      </c>
      <c r="P10" s="32" t="s">
        <v>44</v>
      </c>
    </row>
    <row r="11" customFormat="false" ht="12.95" hidden="false" customHeight="true" outlineLevel="0" collapsed="false">
      <c r="A11" s="20" t="n">
        <v>44125</v>
      </c>
      <c r="B11" s="21" t="s">
        <v>49</v>
      </c>
      <c r="C11" s="22" t="s">
        <v>18</v>
      </c>
      <c r="D11" s="23" t="n">
        <v>38402</v>
      </c>
      <c r="E11" s="24" t="s">
        <v>19</v>
      </c>
      <c r="F11" s="25" t="s">
        <v>50</v>
      </c>
      <c r="G11" s="22" t="s">
        <v>51</v>
      </c>
      <c r="H11" s="26" t="n">
        <v>51.1</v>
      </c>
      <c r="I11" s="27" t="s">
        <v>28</v>
      </c>
      <c r="J11" s="28" t="n">
        <v>45</v>
      </c>
      <c r="K11" s="29" t="s">
        <v>23</v>
      </c>
      <c r="L11" s="29" t="s">
        <v>43</v>
      </c>
      <c r="M11" s="30" t="s">
        <v>52</v>
      </c>
      <c r="N11" s="31" t="n">
        <v>44857</v>
      </c>
      <c r="O11" s="32" t="s">
        <v>30</v>
      </c>
      <c r="P11" s="32" t="s">
        <v>44</v>
      </c>
    </row>
    <row r="12" customFormat="false" ht="12.95" hidden="false" customHeight="true" outlineLevel="0" collapsed="false">
      <c r="A12" s="20" t="n">
        <v>45015</v>
      </c>
      <c r="B12" s="21" t="s">
        <v>53</v>
      </c>
      <c r="C12" s="22" t="s">
        <v>18</v>
      </c>
      <c r="D12" s="23" t="n">
        <v>38760</v>
      </c>
      <c r="E12" s="24" t="s">
        <v>19</v>
      </c>
      <c r="F12" s="25" t="s">
        <v>54</v>
      </c>
      <c r="G12" s="22" t="s">
        <v>55</v>
      </c>
      <c r="H12" s="26" t="n">
        <v>56.3</v>
      </c>
      <c r="I12" s="27" t="s">
        <v>56</v>
      </c>
      <c r="J12" s="28" t="n">
        <v>60</v>
      </c>
      <c r="K12" s="29" t="s">
        <v>23</v>
      </c>
      <c r="L12" s="29" t="s">
        <v>23</v>
      </c>
      <c r="M12" s="30" t="s">
        <v>57</v>
      </c>
      <c r="N12" s="31" t="n">
        <v>44898</v>
      </c>
      <c r="O12" s="32" t="s">
        <v>30</v>
      </c>
      <c r="P12" s="32" t="s">
        <v>30</v>
      </c>
    </row>
    <row r="13" customFormat="false" ht="12.95" hidden="false" customHeight="true" outlineLevel="0" collapsed="false">
      <c r="A13" s="20" t="n">
        <v>34555</v>
      </c>
      <c r="B13" s="21" t="s">
        <v>58</v>
      </c>
      <c r="C13" s="22" t="s">
        <v>18</v>
      </c>
      <c r="D13" s="23" t="n">
        <v>38555</v>
      </c>
      <c r="E13" s="24" t="s">
        <v>19</v>
      </c>
      <c r="F13" s="25" t="s">
        <v>59</v>
      </c>
      <c r="G13" s="22" t="s">
        <v>37</v>
      </c>
      <c r="H13" s="26" t="n">
        <v>53.9</v>
      </c>
      <c r="I13" s="27" t="s">
        <v>56</v>
      </c>
      <c r="J13" s="28" t="n">
        <v>55</v>
      </c>
      <c r="K13" s="29" t="s">
        <v>23</v>
      </c>
      <c r="L13" s="29" t="s">
        <v>43</v>
      </c>
      <c r="M13" s="30" t="s">
        <v>52</v>
      </c>
      <c r="N13" s="31" t="n">
        <v>44857</v>
      </c>
      <c r="O13" s="32" t="s">
        <v>30</v>
      </c>
      <c r="P13" s="32" t="s">
        <v>44</v>
      </c>
    </row>
    <row r="14" customFormat="false" ht="12.95" hidden="false" customHeight="true" outlineLevel="0" collapsed="false">
      <c r="A14" s="20" t="n">
        <v>39503</v>
      </c>
      <c r="B14" s="21" t="s">
        <v>60</v>
      </c>
      <c r="C14" s="33" t="s">
        <v>18</v>
      </c>
      <c r="D14" s="23" t="n">
        <v>38555</v>
      </c>
      <c r="E14" s="24" t="s">
        <v>19</v>
      </c>
      <c r="F14" s="34" t="s">
        <v>61</v>
      </c>
      <c r="G14" s="33" t="s">
        <v>62</v>
      </c>
      <c r="H14" s="26" t="n">
        <v>60</v>
      </c>
      <c r="I14" s="27" t="s">
        <v>63</v>
      </c>
      <c r="J14" s="28" t="n">
        <v>67.5</v>
      </c>
      <c r="K14" s="29" t="s">
        <v>23</v>
      </c>
      <c r="L14" s="29" t="s">
        <v>23</v>
      </c>
      <c r="M14" s="30" t="s">
        <v>64</v>
      </c>
      <c r="N14" s="31" t="n">
        <v>44611</v>
      </c>
      <c r="O14" s="32" t="s">
        <v>30</v>
      </c>
      <c r="P14" s="32" t="s">
        <v>30</v>
      </c>
    </row>
    <row r="15" customFormat="false" ht="12.95" hidden="false" customHeight="true" outlineLevel="0" collapsed="false">
      <c r="A15" s="20" t="n">
        <v>46022</v>
      </c>
      <c r="B15" s="21" t="s">
        <v>65</v>
      </c>
      <c r="C15" s="22" t="s">
        <v>18</v>
      </c>
      <c r="D15" s="23" t="n">
        <v>38509</v>
      </c>
      <c r="E15" s="24" t="s">
        <v>19</v>
      </c>
      <c r="F15" s="25" t="s">
        <v>66</v>
      </c>
      <c r="G15" s="22" t="s">
        <v>67</v>
      </c>
      <c r="H15" s="26" t="n">
        <v>58.65</v>
      </c>
      <c r="I15" s="27" t="s">
        <v>63</v>
      </c>
      <c r="J15" s="28" t="n">
        <v>52.5</v>
      </c>
      <c r="K15" s="29" t="s">
        <v>23</v>
      </c>
      <c r="L15" s="29" t="s">
        <v>43</v>
      </c>
      <c r="M15" s="30" t="s">
        <v>68</v>
      </c>
      <c r="N15" s="31" t="n">
        <v>44913</v>
      </c>
      <c r="O15" s="32" t="s">
        <v>30</v>
      </c>
      <c r="P15" s="32" t="s">
        <v>44</v>
      </c>
    </row>
    <row r="16" customFormat="false" ht="12.95" hidden="false" customHeight="true" outlineLevel="0" collapsed="false">
      <c r="A16" s="20" t="n">
        <v>44443</v>
      </c>
      <c r="B16" s="21" t="s">
        <v>69</v>
      </c>
      <c r="C16" s="22" t="s">
        <v>18</v>
      </c>
      <c r="D16" s="23" t="n">
        <v>38709</v>
      </c>
      <c r="E16" s="24" t="s">
        <v>19</v>
      </c>
      <c r="F16" s="25" t="s">
        <v>70</v>
      </c>
      <c r="G16" s="22" t="s">
        <v>71</v>
      </c>
      <c r="H16" s="26" t="n">
        <v>68.9</v>
      </c>
      <c r="I16" s="27" t="s">
        <v>72</v>
      </c>
      <c r="J16" s="28" t="n">
        <v>55</v>
      </c>
      <c r="K16" s="29" t="s">
        <v>23</v>
      </c>
      <c r="L16" s="29" t="s">
        <v>73</v>
      </c>
      <c r="M16" s="30" t="s">
        <v>74</v>
      </c>
      <c r="N16" s="31" t="n">
        <v>44842</v>
      </c>
      <c r="O16" s="32" t="s">
        <v>30</v>
      </c>
      <c r="P16" s="32" t="s">
        <v>44</v>
      </c>
    </row>
    <row r="17" customFormat="false" ht="12.95" hidden="false" customHeight="true" outlineLevel="0" collapsed="false">
      <c r="A17" s="20" t="n">
        <v>45164</v>
      </c>
      <c r="B17" s="21" t="s">
        <v>75</v>
      </c>
      <c r="C17" s="22" t="s">
        <v>18</v>
      </c>
      <c r="D17" s="23" t="n">
        <v>38356</v>
      </c>
      <c r="E17" s="24" t="s">
        <v>19</v>
      </c>
      <c r="F17" s="25" t="s">
        <v>76</v>
      </c>
      <c r="G17" s="22" t="s">
        <v>77</v>
      </c>
      <c r="H17" s="26" t="n">
        <v>67.45</v>
      </c>
      <c r="I17" s="27" t="s">
        <v>72</v>
      </c>
      <c r="J17" s="28" t="n">
        <v>55</v>
      </c>
      <c r="K17" s="29" t="s">
        <v>23</v>
      </c>
      <c r="L17" s="29" t="s">
        <v>73</v>
      </c>
      <c r="M17" s="30" t="s">
        <v>48</v>
      </c>
      <c r="N17" s="31" t="n">
        <v>44906</v>
      </c>
      <c r="O17" s="32" t="s">
        <v>30</v>
      </c>
      <c r="P17" s="32" t="s">
        <v>44</v>
      </c>
    </row>
    <row r="18" customFormat="false" ht="12.95" hidden="false" customHeight="true" outlineLevel="0" collapsed="false">
      <c r="A18" s="20" t="n">
        <v>27345</v>
      </c>
      <c r="B18" s="21" t="s">
        <v>78</v>
      </c>
      <c r="C18" s="22" t="s">
        <v>18</v>
      </c>
      <c r="D18" s="23" t="n">
        <v>37480</v>
      </c>
      <c r="E18" s="24" t="s">
        <v>79</v>
      </c>
      <c r="F18" s="25" t="s">
        <v>80</v>
      </c>
      <c r="G18" s="22" t="s">
        <v>81</v>
      </c>
      <c r="H18" s="26" t="n">
        <v>41.8</v>
      </c>
      <c r="I18" s="27" t="s">
        <v>82</v>
      </c>
      <c r="J18" s="28" t="n">
        <v>47.5</v>
      </c>
      <c r="K18" s="29" t="s">
        <v>23</v>
      </c>
      <c r="L18" s="29" t="s">
        <v>43</v>
      </c>
      <c r="M18" s="30" t="s">
        <v>68</v>
      </c>
      <c r="N18" s="31" t="n">
        <v>44716</v>
      </c>
      <c r="O18" s="32" t="s">
        <v>30</v>
      </c>
      <c r="P18" s="32" t="s">
        <v>44</v>
      </c>
    </row>
    <row r="19" customFormat="false" ht="12.95" hidden="false" customHeight="true" outlineLevel="0" collapsed="false">
      <c r="A19" s="20" t="n">
        <v>27345</v>
      </c>
      <c r="B19" s="21" t="s">
        <v>78</v>
      </c>
      <c r="C19" s="22" t="s">
        <v>18</v>
      </c>
      <c r="D19" s="23" t="n">
        <v>37480</v>
      </c>
      <c r="E19" s="24" t="s">
        <v>79</v>
      </c>
      <c r="F19" s="25" t="s">
        <v>80</v>
      </c>
      <c r="G19" s="22" t="s">
        <v>81</v>
      </c>
      <c r="H19" s="26" t="n">
        <v>44.19</v>
      </c>
      <c r="I19" s="27" t="s">
        <v>22</v>
      </c>
      <c r="J19" s="28" t="n">
        <v>47.5</v>
      </c>
      <c r="K19" s="29" t="s">
        <v>23</v>
      </c>
      <c r="L19" s="29" t="s">
        <v>43</v>
      </c>
      <c r="M19" s="30" t="s">
        <v>68</v>
      </c>
      <c r="N19" s="31" t="n">
        <v>44913</v>
      </c>
      <c r="O19" s="32" t="s">
        <v>30</v>
      </c>
      <c r="P19" s="32" t="s">
        <v>44</v>
      </c>
    </row>
    <row r="20" customFormat="false" ht="12.95" hidden="false" customHeight="true" outlineLevel="0" collapsed="false">
      <c r="A20" s="20" t="n">
        <v>43225</v>
      </c>
      <c r="B20" s="21" t="s">
        <v>78</v>
      </c>
      <c r="C20" s="22" t="s">
        <v>18</v>
      </c>
      <c r="D20" s="23" t="n">
        <v>37849</v>
      </c>
      <c r="E20" s="24" t="s">
        <v>79</v>
      </c>
      <c r="F20" s="25" t="s">
        <v>83</v>
      </c>
      <c r="G20" s="22" t="s">
        <v>84</v>
      </c>
      <c r="H20" s="26" t="n">
        <v>51.775</v>
      </c>
      <c r="I20" s="27" t="s">
        <v>28</v>
      </c>
      <c r="J20" s="28" t="n">
        <v>70</v>
      </c>
      <c r="K20" s="29" t="s">
        <v>85</v>
      </c>
      <c r="L20" s="29" t="s">
        <v>23</v>
      </c>
      <c r="M20" s="30" t="s">
        <v>68</v>
      </c>
      <c r="N20" s="31" t="n">
        <v>44871</v>
      </c>
      <c r="O20" s="32" t="s">
        <v>30</v>
      </c>
      <c r="P20" s="32" t="s">
        <v>30</v>
      </c>
    </row>
    <row r="21" customFormat="false" ht="12.95" hidden="false" customHeight="true" outlineLevel="0" collapsed="false">
      <c r="A21" s="20" t="n">
        <v>40196</v>
      </c>
      <c r="B21" s="21" t="s">
        <v>86</v>
      </c>
      <c r="C21" s="22" t="s">
        <v>18</v>
      </c>
      <c r="D21" s="23" t="n">
        <v>36929</v>
      </c>
      <c r="E21" s="24" t="s">
        <v>79</v>
      </c>
      <c r="F21" s="25" t="s">
        <v>87</v>
      </c>
      <c r="G21" s="22" t="s">
        <v>88</v>
      </c>
      <c r="H21" s="26" t="n">
        <v>50.95</v>
      </c>
      <c r="I21" s="27" t="s">
        <v>28</v>
      </c>
      <c r="J21" s="28" t="n">
        <v>52.5</v>
      </c>
      <c r="K21" s="29" t="s">
        <v>23</v>
      </c>
      <c r="L21" s="29" t="s">
        <v>43</v>
      </c>
      <c r="M21" s="30" t="s">
        <v>89</v>
      </c>
      <c r="N21" s="31" t="n">
        <v>44646</v>
      </c>
      <c r="O21" s="32" t="s">
        <v>30</v>
      </c>
      <c r="P21" s="32" t="s">
        <v>44</v>
      </c>
    </row>
    <row r="22" customFormat="false" ht="12.95" hidden="false" customHeight="true" outlineLevel="0" collapsed="false">
      <c r="A22" s="20" t="n">
        <v>45760</v>
      </c>
      <c r="B22" s="21" t="s">
        <v>90</v>
      </c>
      <c r="C22" s="22" t="s">
        <v>18</v>
      </c>
      <c r="D22" s="23" t="n">
        <v>36663</v>
      </c>
      <c r="E22" s="24" t="s">
        <v>79</v>
      </c>
      <c r="F22" s="25" t="s">
        <v>91</v>
      </c>
      <c r="G22" s="22" t="s">
        <v>92</v>
      </c>
      <c r="H22" s="26" t="n">
        <v>50.8</v>
      </c>
      <c r="I22" s="27" t="s">
        <v>28</v>
      </c>
      <c r="J22" s="28" t="n">
        <v>52.5</v>
      </c>
      <c r="K22" s="29" t="s">
        <v>23</v>
      </c>
      <c r="L22" s="29" t="s">
        <v>43</v>
      </c>
      <c r="M22" s="30" t="s">
        <v>89</v>
      </c>
      <c r="N22" s="31" t="n">
        <v>44870</v>
      </c>
      <c r="O22" s="32" t="s">
        <v>30</v>
      </c>
      <c r="P22" s="32" t="s">
        <v>44</v>
      </c>
    </row>
    <row r="23" customFormat="false" ht="12.95" hidden="false" customHeight="true" outlineLevel="0" collapsed="false">
      <c r="A23" s="20" t="n">
        <v>33685</v>
      </c>
      <c r="B23" s="21" t="s">
        <v>93</v>
      </c>
      <c r="C23" s="22" t="s">
        <v>18</v>
      </c>
      <c r="D23" s="23" t="n">
        <v>36747</v>
      </c>
      <c r="E23" s="24" t="s">
        <v>79</v>
      </c>
      <c r="F23" s="25" t="s">
        <v>94</v>
      </c>
      <c r="G23" s="22" t="s">
        <v>95</v>
      </c>
      <c r="H23" s="26" t="n">
        <v>55.75</v>
      </c>
      <c r="I23" s="27" t="s">
        <v>56</v>
      </c>
      <c r="J23" s="28" t="n">
        <v>87.5</v>
      </c>
      <c r="K23" s="29" t="s">
        <v>96</v>
      </c>
      <c r="L23" s="29" t="s">
        <v>23</v>
      </c>
      <c r="M23" s="30" t="s">
        <v>74</v>
      </c>
      <c r="N23" s="31" t="n">
        <v>44842</v>
      </c>
      <c r="O23" s="32" t="s">
        <v>30</v>
      </c>
      <c r="P23" s="32" t="s">
        <v>30</v>
      </c>
    </row>
    <row r="24" customFormat="false" ht="12.95" hidden="false" customHeight="true" outlineLevel="0" collapsed="false">
      <c r="A24" s="20" t="n">
        <v>37725</v>
      </c>
      <c r="B24" s="21" t="s">
        <v>93</v>
      </c>
      <c r="C24" s="22" t="s">
        <v>18</v>
      </c>
      <c r="D24" s="23" t="n">
        <v>36605</v>
      </c>
      <c r="E24" s="24" t="s">
        <v>79</v>
      </c>
      <c r="F24" s="25" t="s">
        <v>97</v>
      </c>
      <c r="G24" s="22" t="s">
        <v>98</v>
      </c>
      <c r="H24" s="26" t="n">
        <v>56.3</v>
      </c>
      <c r="I24" s="27" t="s">
        <v>56</v>
      </c>
      <c r="J24" s="28" t="n">
        <v>75</v>
      </c>
      <c r="K24" s="29" t="s">
        <v>85</v>
      </c>
      <c r="L24" s="29" t="s">
        <v>23</v>
      </c>
      <c r="M24" s="30" t="s">
        <v>74</v>
      </c>
      <c r="N24" s="31" t="n">
        <v>44842</v>
      </c>
      <c r="O24" s="32" t="s">
        <v>30</v>
      </c>
      <c r="P24" s="32" t="s">
        <v>30</v>
      </c>
    </row>
    <row r="25" customFormat="false" ht="12.95" hidden="false" customHeight="true" outlineLevel="0" collapsed="false">
      <c r="A25" s="20" t="n">
        <v>43425</v>
      </c>
      <c r="B25" s="21" t="s">
        <v>78</v>
      </c>
      <c r="C25" s="22" t="s">
        <v>18</v>
      </c>
      <c r="D25" s="23" t="n">
        <v>37849</v>
      </c>
      <c r="E25" s="24" t="s">
        <v>79</v>
      </c>
      <c r="F25" s="25" t="s">
        <v>83</v>
      </c>
      <c r="G25" s="22" t="s">
        <v>84</v>
      </c>
      <c r="H25" s="26" t="n">
        <v>53.325</v>
      </c>
      <c r="I25" s="27" t="s">
        <v>56</v>
      </c>
      <c r="J25" s="28" t="n">
        <v>75</v>
      </c>
      <c r="K25" s="29" t="s">
        <v>85</v>
      </c>
      <c r="L25" s="29" t="s">
        <v>23</v>
      </c>
      <c r="M25" s="30" t="s">
        <v>68</v>
      </c>
      <c r="N25" s="31" t="n">
        <v>44913</v>
      </c>
      <c r="O25" s="32" t="s">
        <v>30</v>
      </c>
      <c r="P25" s="32" t="s">
        <v>30</v>
      </c>
    </row>
    <row r="26" customFormat="false" ht="12.95" hidden="false" customHeight="true" outlineLevel="0" collapsed="false">
      <c r="A26" s="20" t="n">
        <v>40268</v>
      </c>
      <c r="B26" s="21" t="s">
        <v>99</v>
      </c>
      <c r="C26" s="22" t="s">
        <v>18</v>
      </c>
      <c r="D26" s="23" t="n">
        <v>37890</v>
      </c>
      <c r="E26" s="24" t="s">
        <v>79</v>
      </c>
      <c r="F26" s="25" t="s">
        <v>100</v>
      </c>
      <c r="G26" s="22" t="s">
        <v>101</v>
      </c>
      <c r="H26" s="26" t="n">
        <v>56.78</v>
      </c>
      <c r="I26" s="27" t="s">
        <v>56</v>
      </c>
      <c r="J26" s="28" t="n">
        <v>72.5</v>
      </c>
      <c r="K26" s="29" t="s">
        <v>23</v>
      </c>
      <c r="L26" s="29" t="s">
        <v>23</v>
      </c>
      <c r="M26" s="30" t="s">
        <v>57</v>
      </c>
      <c r="N26" s="31" t="n">
        <v>44870</v>
      </c>
      <c r="O26" s="32" t="s">
        <v>30</v>
      </c>
      <c r="P26" s="32" t="s">
        <v>30</v>
      </c>
    </row>
    <row r="27" customFormat="false" ht="12.95" hidden="false" customHeight="true" outlineLevel="0" collapsed="false">
      <c r="A27" s="20" t="n">
        <v>42780</v>
      </c>
      <c r="B27" s="21" t="s">
        <v>102</v>
      </c>
      <c r="C27" s="22" t="s">
        <v>18</v>
      </c>
      <c r="D27" s="23" t="n">
        <v>37009</v>
      </c>
      <c r="E27" s="24" t="s">
        <v>79</v>
      </c>
      <c r="F27" s="25" t="s">
        <v>103</v>
      </c>
      <c r="G27" s="22" t="s">
        <v>47</v>
      </c>
      <c r="H27" s="26" t="n">
        <v>56.48</v>
      </c>
      <c r="I27" s="27" t="s">
        <v>56</v>
      </c>
      <c r="J27" s="28" t="n">
        <v>62.5</v>
      </c>
      <c r="K27" s="29" t="s">
        <v>23</v>
      </c>
      <c r="L27" s="29" t="s">
        <v>23</v>
      </c>
      <c r="M27" s="30" t="s">
        <v>104</v>
      </c>
      <c r="N27" s="31" t="n">
        <v>44891</v>
      </c>
      <c r="O27" s="32" t="s">
        <v>30</v>
      </c>
      <c r="P27" s="32" t="s">
        <v>30</v>
      </c>
    </row>
    <row r="28" customFormat="false" ht="12.95" hidden="false" customHeight="true" outlineLevel="0" collapsed="false">
      <c r="A28" s="20" t="s">
        <v>105</v>
      </c>
      <c r="B28" s="21" t="s">
        <v>106</v>
      </c>
      <c r="C28" s="22" t="s">
        <v>18</v>
      </c>
      <c r="D28" s="23" t="n">
        <v>36837</v>
      </c>
      <c r="E28" s="24" t="s">
        <v>79</v>
      </c>
      <c r="F28" s="25" t="s">
        <v>107</v>
      </c>
      <c r="G28" s="22" t="s">
        <v>42</v>
      </c>
      <c r="H28" s="26" t="n">
        <v>55</v>
      </c>
      <c r="I28" s="27" t="s">
        <v>56</v>
      </c>
      <c r="J28" s="28" t="n">
        <v>55</v>
      </c>
      <c r="K28" s="29" t="s">
        <v>23</v>
      </c>
      <c r="L28" s="29" t="s">
        <v>43</v>
      </c>
      <c r="M28" s="30" t="s">
        <v>29</v>
      </c>
      <c r="N28" s="31" t="n">
        <v>44905</v>
      </c>
      <c r="O28" s="32" t="s">
        <v>30</v>
      </c>
      <c r="P28" s="32" t="s">
        <v>44</v>
      </c>
    </row>
    <row r="29" customFormat="false" ht="12.95" hidden="false" customHeight="true" outlineLevel="0" collapsed="false">
      <c r="A29" s="20" t="n">
        <v>33371</v>
      </c>
      <c r="B29" s="21" t="s">
        <v>93</v>
      </c>
      <c r="C29" s="22" t="s">
        <v>18</v>
      </c>
      <c r="D29" s="23" t="n">
        <v>36804</v>
      </c>
      <c r="E29" s="24" t="s">
        <v>79</v>
      </c>
      <c r="F29" s="25" t="s">
        <v>108</v>
      </c>
      <c r="G29" s="22" t="s">
        <v>33</v>
      </c>
      <c r="H29" s="26" t="n">
        <v>61.6</v>
      </c>
      <c r="I29" s="27" t="s">
        <v>63</v>
      </c>
      <c r="J29" s="28" t="n">
        <v>90</v>
      </c>
      <c r="K29" s="29" t="s">
        <v>96</v>
      </c>
      <c r="L29" s="29" t="s">
        <v>23</v>
      </c>
      <c r="M29" s="30" t="s">
        <v>89</v>
      </c>
      <c r="N29" s="31" t="n">
        <v>44870</v>
      </c>
      <c r="O29" s="32" t="s">
        <v>30</v>
      </c>
      <c r="P29" s="32" t="s">
        <v>30</v>
      </c>
    </row>
    <row r="30" customFormat="false" ht="12.95" hidden="false" customHeight="true" outlineLevel="0" collapsed="false">
      <c r="A30" s="20" t="n">
        <v>45606</v>
      </c>
      <c r="B30" s="21" t="s">
        <v>109</v>
      </c>
      <c r="C30" s="22" t="s">
        <v>18</v>
      </c>
      <c r="D30" s="23" t="n">
        <v>36800</v>
      </c>
      <c r="E30" s="24" t="s">
        <v>79</v>
      </c>
      <c r="F30" s="25" t="s">
        <v>110</v>
      </c>
      <c r="G30" s="22" t="s">
        <v>111</v>
      </c>
      <c r="H30" s="26" t="n">
        <v>59.95</v>
      </c>
      <c r="I30" s="27" t="s">
        <v>63</v>
      </c>
      <c r="J30" s="28" t="n">
        <v>85</v>
      </c>
      <c r="K30" s="29" t="s">
        <v>85</v>
      </c>
      <c r="L30" s="29" t="s">
        <v>23</v>
      </c>
      <c r="M30" s="30" t="s">
        <v>34</v>
      </c>
      <c r="N30" s="31" t="n">
        <v>44892</v>
      </c>
      <c r="O30" s="32" t="s">
        <v>30</v>
      </c>
      <c r="P30" s="32" t="s">
        <v>30</v>
      </c>
    </row>
    <row r="31" customFormat="false" ht="12.95" hidden="false" customHeight="true" outlineLevel="0" collapsed="false">
      <c r="A31" s="20" t="n">
        <v>34693</v>
      </c>
      <c r="B31" s="21" t="s">
        <v>65</v>
      </c>
      <c r="C31" s="22" t="s">
        <v>18</v>
      </c>
      <c r="D31" s="23" t="n">
        <v>38164</v>
      </c>
      <c r="E31" s="24" t="s">
        <v>79</v>
      </c>
      <c r="F31" s="25" t="s">
        <v>112</v>
      </c>
      <c r="G31" s="22" t="s">
        <v>113</v>
      </c>
      <c r="H31" s="26" t="n">
        <v>57.26</v>
      </c>
      <c r="I31" s="27" t="s">
        <v>63</v>
      </c>
      <c r="J31" s="28" t="n">
        <v>80</v>
      </c>
      <c r="K31" s="29" t="s">
        <v>85</v>
      </c>
      <c r="L31" s="29" t="s">
        <v>23</v>
      </c>
      <c r="M31" s="30" t="s">
        <v>68</v>
      </c>
      <c r="N31" s="31" t="n">
        <v>44871</v>
      </c>
      <c r="O31" s="32" t="s">
        <v>30</v>
      </c>
      <c r="P31" s="32" t="s">
        <v>30</v>
      </c>
    </row>
    <row r="32" customFormat="false" ht="12.95" hidden="false" customHeight="true" outlineLevel="0" collapsed="false">
      <c r="A32" s="20" t="n">
        <v>41730</v>
      </c>
      <c r="B32" s="21" t="s">
        <v>114</v>
      </c>
      <c r="C32" s="22" t="s">
        <v>18</v>
      </c>
      <c r="D32" s="23" t="n">
        <v>37306</v>
      </c>
      <c r="E32" s="24" t="s">
        <v>79</v>
      </c>
      <c r="F32" s="25" t="s">
        <v>115</v>
      </c>
      <c r="G32" s="22" t="s">
        <v>116</v>
      </c>
      <c r="H32" s="26" t="n">
        <v>62.5</v>
      </c>
      <c r="I32" s="27" t="s">
        <v>63</v>
      </c>
      <c r="J32" s="28" t="n">
        <v>77.5</v>
      </c>
      <c r="K32" s="29" t="s">
        <v>23</v>
      </c>
      <c r="L32" s="29" t="s">
        <v>23</v>
      </c>
      <c r="M32" s="30" t="s">
        <v>117</v>
      </c>
      <c r="N32" s="31" t="n">
        <v>44840</v>
      </c>
      <c r="O32" s="32" t="s">
        <v>30</v>
      </c>
      <c r="P32" s="32" t="s">
        <v>30</v>
      </c>
    </row>
    <row r="33" customFormat="false" ht="12.95" hidden="false" customHeight="true" outlineLevel="0" collapsed="false">
      <c r="A33" s="20" t="n">
        <v>27981</v>
      </c>
      <c r="B33" s="21" t="s">
        <v>118</v>
      </c>
      <c r="C33" s="22" t="s">
        <v>18</v>
      </c>
      <c r="D33" s="23" t="n">
        <v>36807</v>
      </c>
      <c r="E33" s="24" t="s">
        <v>79</v>
      </c>
      <c r="F33" s="25" t="s">
        <v>119</v>
      </c>
      <c r="G33" s="22" t="s">
        <v>120</v>
      </c>
      <c r="H33" s="26" t="n">
        <v>63</v>
      </c>
      <c r="I33" s="27" t="s">
        <v>63</v>
      </c>
      <c r="J33" s="28" t="n">
        <v>75</v>
      </c>
      <c r="K33" s="29" t="s">
        <v>23</v>
      </c>
      <c r="L33" s="29" t="s">
        <v>23</v>
      </c>
      <c r="M33" s="30" t="s">
        <v>57</v>
      </c>
      <c r="N33" s="31" t="n">
        <v>44898</v>
      </c>
      <c r="O33" s="32" t="s">
        <v>30</v>
      </c>
      <c r="P33" s="32" t="s">
        <v>30</v>
      </c>
    </row>
    <row r="34" customFormat="false" ht="12.95" hidden="false" customHeight="true" outlineLevel="0" collapsed="false">
      <c r="A34" s="20" t="s">
        <v>121</v>
      </c>
      <c r="B34" s="21" t="s">
        <v>106</v>
      </c>
      <c r="C34" s="22" t="s">
        <v>18</v>
      </c>
      <c r="D34" s="23" t="n">
        <v>36613</v>
      </c>
      <c r="E34" s="24" t="s">
        <v>79</v>
      </c>
      <c r="F34" s="25" t="s">
        <v>122</v>
      </c>
      <c r="G34" s="22" t="s">
        <v>123</v>
      </c>
      <c r="H34" s="26" t="n">
        <v>62.2</v>
      </c>
      <c r="I34" s="27" t="s">
        <v>63</v>
      </c>
      <c r="J34" s="28" t="n">
        <v>70</v>
      </c>
      <c r="K34" s="29" t="s">
        <v>23</v>
      </c>
      <c r="L34" s="29" t="s">
        <v>23</v>
      </c>
      <c r="M34" s="30" t="s">
        <v>29</v>
      </c>
      <c r="N34" s="31" t="n">
        <v>44905</v>
      </c>
      <c r="O34" s="32" t="s">
        <v>30</v>
      </c>
      <c r="P34" s="32" t="s">
        <v>30</v>
      </c>
    </row>
    <row r="35" customFormat="false" ht="12.95" hidden="false" customHeight="true" outlineLevel="0" collapsed="false">
      <c r="A35" s="20" t="n">
        <v>39509</v>
      </c>
      <c r="B35" s="21" t="s">
        <v>124</v>
      </c>
      <c r="C35" s="22" t="s">
        <v>18</v>
      </c>
      <c r="D35" s="23" t="n">
        <v>36683</v>
      </c>
      <c r="E35" s="24" t="s">
        <v>79</v>
      </c>
      <c r="F35" s="25" t="s">
        <v>125</v>
      </c>
      <c r="G35" s="22" t="s">
        <v>126</v>
      </c>
      <c r="H35" s="26" t="n">
        <v>58.38</v>
      </c>
      <c r="I35" s="27" t="s">
        <v>63</v>
      </c>
      <c r="J35" s="28" t="n">
        <v>65</v>
      </c>
      <c r="K35" s="29" t="s">
        <v>23</v>
      </c>
      <c r="L35" s="29" t="s">
        <v>23</v>
      </c>
      <c r="M35" s="30" t="s">
        <v>48</v>
      </c>
      <c r="N35" s="31" t="n">
        <v>44703</v>
      </c>
      <c r="O35" s="32" t="s">
        <v>30</v>
      </c>
      <c r="P35" s="32" t="s">
        <v>30</v>
      </c>
    </row>
    <row r="36" customFormat="false" ht="12.95" hidden="false" customHeight="true" outlineLevel="0" collapsed="false">
      <c r="A36" s="20" t="n">
        <v>42396</v>
      </c>
      <c r="B36" s="21" t="s">
        <v>99</v>
      </c>
      <c r="C36" s="22" t="s">
        <v>18</v>
      </c>
      <c r="D36" s="23" t="n">
        <v>36681</v>
      </c>
      <c r="E36" s="24" t="s">
        <v>79</v>
      </c>
      <c r="F36" s="25" t="s">
        <v>127</v>
      </c>
      <c r="G36" s="22" t="s">
        <v>128</v>
      </c>
      <c r="H36" s="26" t="n">
        <v>62.1</v>
      </c>
      <c r="I36" s="27" t="s">
        <v>63</v>
      </c>
      <c r="J36" s="28" t="n">
        <v>62.5</v>
      </c>
      <c r="K36" s="29" t="s">
        <v>23</v>
      </c>
      <c r="L36" s="29" t="s">
        <v>23</v>
      </c>
      <c r="M36" s="30" t="s">
        <v>57</v>
      </c>
      <c r="N36" s="31" t="n">
        <v>44898</v>
      </c>
      <c r="O36" s="32" t="s">
        <v>30</v>
      </c>
      <c r="P36" s="32" t="s">
        <v>30</v>
      </c>
    </row>
    <row r="37" customFormat="false" ht="12.95" hidden="false" customHeight="true" outlineLevel="0" collapsed="false">
      <c r="A37" s="20" t="n">
        <v>44658</v>
      </c>
      <c r="B37" s="21" t="s">
        <v>129</v>
      </c>
      <c r="C37" s="22" t="s">
        <v>18</v>
      </c>
      <c r="D37" s="23" t="n">
        <v>37769</v>
      </c>
      <c r="E37" s="24" t="s">
        <v>79</v>
      </c>
      <c r="F37" s="25" t="s">
        <v>130</v>
      </c>
      <c r="G37" s="22" t="s">
        <v>131</v>
      </c>
      <c r="H37" s="26" t="n">
        <v>61.47</v>
      </c>
      <c r="I37" s="27" t="s">
        <v>63</v>
      </c>
      <c r="J37" s="28" t="n">
        <v>57.5</v>
      </c>
      <c r="K37" s="29" t="s">
        <v>23</v>
      </c>
      <c r="L37" s="29" t="s">
        <v>43</v>
      </c>
      <c r="M37" s="30" t="s">
        <v>68</v>
      </c>
      <c r="N37" s="31" t="n">
        <v>44913</v>
      </c>
      <c r="O37" s="32" t="s">
        <v>30</v>
      </c>
      <c r="P37" s="32" t="s">
        <v>44</v>
      </c>
    </row>
    <row r="38" customFormat="false" ht="12.95" hidden="false" customHeight="true" outlineLevel="0" collapsed="false">
      <c r="A38" s="20" t="n">
        <v>38310</v>
      </c>
      <c r="B38" s="21" t="s">
        <v>132</v>
      </c>
      <c r="C38" s="22" t="s">
        <v>18</v>
      </c>
      <c r="D38" s="23" t="n">
        <v>37436</v>
      </c>
      <c r="E38" s="24" t="s">
        <v>79</v>
      </c>
      <c r="F38" s="25" t="s">
        <v>133</v>
      </c>
      <c r="G38" s="22" t="s">
        <v>134</v>
      </c>
      <c r="H38" s="26" t="n">
        <v>69</v>
      </c>
      <c r="I38" s="27" t="s">
        <v>72</v>
      </c>
      <c r="J38" s="28" t="n">
        <v>105</v>
      </c>
      <c r="K38" s="29" t="s">
        <v>96</v>
      </c>
      <c r="L38" s="29" t="s">
        <v>85</v>
      </c>
      <c r="M38" s="30" t="s">
        <v>57</v>
      </c>
      <c r="N38" s="31" t="n">
        <v>44898</v>
      </c>
      <c r="O38" s="32" t="s">
        <v>30</v>
      </c>
      <c r="P38" s="32" t="s">
        <v>30</v>
      </c>
    </row>
    <row r="39" customFormat="false" ht="12.95" hidden="false" customHeight="true" outlineLevel="0" collapsed="false">
      <c r="A39" s="20" t="n">
        <v>43155</v>
      </c>
      <c r="B39" s="21" t="s">
        <v>135</v>
      </c>
      <c r="C39" s="22" t="s">
        <v>18</v>
      </c>
      <c r="D39" s="23" t="n">
        <v>37065</v>
      </c>
      <c r="E39" s="24" t="s">
        <v>79</v>
      </c>
      <c r="F39" s="25" t="s">
        <v>136</v>
      </c>
      <c r="G39" s="22" t="s">
        <v>137</v>
      </c>
      <c r="H39" s="26" t="n">
        <v>64</v>
      </c>
      <c r="I39" s="27" t="s">
        <v>72</v>
      </c>
      <c r="J39" s="28" t="n">
        <v>77.5</v>
      </c>
      <c r="K39" s="29" t="s">
        <v>23</v>
      </c>
      <c r="L39" s="29" t="s">
        <v>23</v>
      </c>
      <c r="M39" s="30" t="s">
        <v>138</v>
      </c>
      <c r="N39" s="31" t="n">
        <v>44885</v>
      </c>
      <c r="O39" s="32" t="s">
        <v>30</v>
      </c>
      <c r="P39" s="32" t="s">
        <v>30</v>
      </c>
    </row>
    <row r="40" customFormat="false" ht="12.95" hidden="false" customHeight="true" outlineLevel="0" collapsed="false">
      <c r="A40" s="20" t="n">
        <v>39340</v>
      </c>
      <c r="B40" s="21" t="s">
        <v>93</v>
      </c>
      <c r="C40" s="22" t="s">
        <v>18</v>
      </c>
      <c r="D40" s="23" t="n">
        <v>36634</v>
      </c>
      <c r="E40" s="24" t="s">
        <v>79</v>
      </c>
      <c r="F40" s="25" t="s">
        <v>139</v>
      </c>
      <c r="G40" s="22" t="s">
        <v>140</v>
      </c>
      <c r="H40" s="26" t="n">
        <v>67.25</v>
      </c>
      <c r="I40" s="27" t="s">
        <v>72</v>
      </c>
      <c r="J40" s="28" t="n">
        <v>75</v>
      </c>
      <c r="K40" s="29" t="s">
        <v>23</v>
      </c>
      <c r="L40" s="29" t="s">
        <v>23</v>
      </c>
      <c r="M40" s="30" t="s">
        <v>104</v>
      </c>
      <c r="N40" s="31" t="n">
        <v>44912</v>
      </c>
      <c r="O40" s="32" t="s">
        <v>30</v>
      </c>
      <c r="P40" s="32" t="s">
        <v>30</v>
      </c>
    </row>
    <row r="41" customFormat="false" ht="12.95" hidden="false" customHeight="true" outlineLevel="0" collapsed="false">
      <c r="A41" s="20" t="n">
        <v>38311</v>
      </c>
      <c r="B41" s="21" t="s">
        <v>132</v>
      </c>
      <c r="C41" s="22" t="s">
        <v>18</v>
      </c>
      <c r="D41" s="23" t="n">
        <v>36889</v>
      </c>
      <c r="E41" s="24" t="s">
        <v>79</v>
      </c>
      <c r="F41" s="25" t="s">
        <v>141</v>
      </c>
      <c r="G41" s="22" t="s">
        <v>123</v>
      </c>
      <c r="H41" s="26" t="n">
        <v>67.1</v>
      </c>
      <c r="I41" s="27" t="s">
        <v>72</v>
      </c>
      <c r="J41" s="28" t="n">
        <v>62.5</v>
      </c>
      <c r="K41" s="29" t="s">
        <v>23</v>
      </c>
      <c r="L41" s="29" t="s">
        <v>43</v>
      </c>
      <c r="M41" s="30" t="s">
        <v>57</v>
      </c>
      <c r="N41" s="31" t="n">
        <v>44898</v>
      </c>
      <c r="O41" s="32" t="s">
        <v>30</v>
      </c>
      <c r="P41" s="32" t="s">
        <v>44</v>
      </c>
    </row>
    <row r="42" customFormat="false" ht="12.95" hidden="false" customHeight="true" outlineLevel="0" collapsed="false">
      <c r="A42" s="20" t="n">
        <v>4456</v>
      </c>
      <c r="B42" s="21" t="s">
        <v>93</v>
      </c>
      <c r="C42" s="22" t="s">
        <v>18</v>
      </c>
      <c r="D42" s="23" t="n">
        <v>36901</v>
      </c>
      <c r="E42" s="24" t="s">
        <v>79</v>
      </c>
      <c r="F42" s="25" t="s">
        <v>142</v>
      </c>
      <c r="G42" s="22" t="s">
        <v>143</v>
      </c>
      <c r="H42" s="26" t="n">
        <v>71.8</v>
      </c>
      <c r="I42" s="27" t="s">
        <v>144</v>
      </c>
      <c r="J42" s="28" t="n">
        <v>77.5</v>
      </c>
      <c r="K42" s="29" t="s">
        <v>23</v>
      </c>
      <c r="L42" s="29" t="s">
        <v>23</v>
      </c>
      <c r="M42" s="30" t="s">
        <v>74</v>
      </c>
      <c r="N42" s="31" t="n">
        <v>44842</v>
      </c>
      <c r="O42" s="32" t="s">
        <v>30</v>
      </c>
      <c r="P42" s="32" t="s">
        <v>30</v>
      </c>
    </row>
    <row r="43" customFormat="false" ht="12.95" hidden="false" customHeight="true" outlineLevel="0" collapsed="false">
      <c r="A43" s="20" t="n">
        <v>41615</v>
      </c>
      <c r="B43" s="21" t="s">
        <v>145</v>
      </c>
      <c r="C43" s="22" t="s">
        <v>18</v>
      </c>
      <c r="D43" s="23" t="n">
        <v>37270</v>
      </c>
      <c r="E43" s="24" t="s">
        <v>79</v>
      </c>
      <c r="F43" s="25" t="s">
        <v>146</v>
      </c>
      <c r="G43" s="22" t="s">
        <v>123</v>
      </c>
      <c r="H43" s="26" t="n">
        <v>75.6</v>
      </c>
      <c r="I43" s="27" t="s">
        <v>144</v>
      </c>
      <c r="J43" s="28" t="n">
        <v>70</v>
      </c>
      <c r="K43" s="29" t="s">
        <v>23</v>
      </c>
      <c r="L43" s="29" t="s">
        <v>43</v>
      </c>
      <c r="M43" s="30" t="s">
        <v>74</v>
      </c>
      <c r="N43" s="31" t="n">
        <v>44842</v>
      </c>
      <c r="O43" s="32" t="s">
        <v>30</v>
      </c>
      <c r="P43" s="32" t="s">
        <v>44</v>
      </c>
    </row>
    <row r="44" customFormat="false" ht="12.95" hidden="false" customHeight="true" outlineLevel="0" collapsed="false">
      <c r="A44" s="20" t="n">
        <v>33197</v>
      </c>
      <c r="B44" s="21" t="s">
        <v>147</v>
      </c>
      <c r="C44" s="22" t="s">
        <v>18</v>
      </c>
      <c r="D44" s="23" t="n">
        <v>35815</v>
      </c>
      <c r="E44" s="24" t="s">
        <v>148</v>
      </c>
      <c r="F44" s="25" t="s">
        <v>149</v>
      </c>
      <c r="G44" s="22" t="s">
        <v>150</v>
      </c>
      <c r="H44" s="26" t="n">
        <v>46.86</v>
      </c>
      <c r="I44" s="27" t="s">
        <v>22</v>
      </c>
      <c r="J44" s="28" t="n">
        <v>57.5</v>
      </c>
      <c r="K44" s="29" t="s">
        <v>23</v>
      </c>
      <c r="L44" s="29" t="s">
        <v>23</v>
      </c>
      <c r="M44" s="30" t="s">
        <v>57</v>
      </c>
      <c r="N44" s="31" t="n">
        <v>44870</v>
      </c>
      <c r="O44" s="32" t="s">
        <v>44</v>
      </c>
      <c r="P44" s="32" t="s">
        <v>30</v>
      </c>
    </row>
    <row r="45" customFormat="false" ht="12.95" hidden="false" customHeight="true" outlineLevel="0" collapsed="false">
      <c r="A45" s="20" t="n">
        <v>44714</v>
      </c>
      <c r="B45" s="21" t="s">
        <v>151</v>
      </c>
      <c r="C45" s="22" t="s">
        <v>18</v>
      </c>
      <c r="D45" s="23" t="n">
        <v>36519</v>
      </c>
      <c r="E45" s="24" t="s">
        <v>148</v>
      </c>
      <c r="F45" s="25" t="s">
        <v>152</v>
      </c>
      <c r="G45" s="22" t="s">
        <v>153</v>
      </c>
      <c r="H45" s="26" t="n">
        <v>46.78</v>
      </c>
      <c r="I45" s="27" t="s">
        <v>22</v>
      </c>
      <c r="J45" s="28" t="n">
        <v>52.5</v>
      </c>
      <c r="K45" s="29" t="s">
        <v>23</v>
      </c>
      <c r="L45" s="29" t="s">
        <v>23</v>
      </c>
      <c r="M45" s="30" t="s">
        <v>154</v>
      </c>
      <c r="N45" s="31" t="n">
        <v>44905</v>
      </c>
      <c r="O45" s="32" t="s">
        <v>44</v>
      </c>
      <c r="P45" s="32" t="s">
        <v>30</v>
      </c>
    </row>
    <row r="46" customFormat="false" ht="12.95" hidden="false" customHeight="true" outlineLevel="0" collapsed="false">
      <c r="A46" s="20" t="n">
        <v>36405</v>
      </c>
      <c r="B46" s="21" t="s">
        <v>155</v>
      </c>
      <c r="C46" s="22" t="s">
        <v>18</v>
      </c>
      <c r="D46" s="23" t="n">
        <v>35384</v>
      </c>
      <c r="E46" s="24" t="s">
        <v>148</v>
      </c>
      <c r="F46" s="25" t="s">
        <v>156</v>
      </c>
      <c r="G46" s="22" t="s">
        <v>157</v>
      </c>
      <c r="H46" s="26" t="n">
        <v>51.74</v>
      </c>
      <c r="I46" s="27" t="s">
        <v>28</v>
      </c>
      <c r="J46" s="28" t="s">
        <v>158</v>
      </c>
      <c r="K46" s="29" t="s">
        <v>96</v>
      </c>
      <c r="L46" s="29" t="s">
        <v>96</v>
      </c>
      <c r="M46" s="30" t="s">
        <v>159</v>
      </c>
      <c r="N46" s="31"/>
      <c r="O46" s="32" t="s">
        <v>44</v>
      </c>
      <c r="P46" s="32" t="s">
        <v>30</v>
      </c>
    </row>
    <row r="47" customFormat="false" ht="12.95" hidden="false" customHeight="true" outlineLevel="0" collapsed="false">
      <c r="A47" s="20" t="s">
        <v>160</v>
      </c>
      <c r="B47" s="21" t="s">
        <v>161</v>
      </c>
      <c r="C47" s="22" t="s">
        <v>18</v>
      </c>
      <c r="D47" s="23" t="n">
        <v>34840</v>
      </c>
      <c r="E47" s="24" t="s">
        <v>148</v>
      </c>
      <c r="F47" s="25" t="s">
        <v>162</v>
      </c>
      <c r="G47" s="22" t="s">
        <v>163</v>
      </c>
      <c r="H47" s="26" t="n">
        <v>52</v>
      </c>
      <c r="I47" s="27" t="s">
        <v>28</v>
      </c>
      <c r="J47" s="28" t="n">
        <v>100</v>
      </c>
      <c r="K47" s="29" t="s">
        <v>96</v>
      </c>
      <c r="L47" s="29" t="s">
        <v>96</v>
      </c>
      <c r="M47" s="30" t="s">
        <v>29</v>
      </c>
      <c r="N47" s="31" t="n">
        <v>44905</v>
      </c>
      <c r="O47" s="32" t="s">
        <v>44</v>
      </c>
      <c r="P47" s="32" t="s">
        <v>30</v>
      </c>
    </row>
    <row r="48" customFormat="false" ht="12.95" hidden="false" customHeight="true" outlineLevel="0" collapsed="false">
      <c r="A48" s="20" t="n">
        <v>40802</v>
      </c>
      <c r="B48" s="21" t="s">
        <v>164</v>
      </c>
      <c r="C48" s="22" t="s">
        <v>18</v>
      </c>
      <c r="D48" s="23" t="n">
        <v>36306</v>
      </c>
      <c r="E48" s="24" t="s">
        <v>148</v>
      </c>
      <c r="F48" s="25" t="s">
        <v>165</v>
      </c>
      <c r="G48" s="22" t="s">
        <v>166</v>
      </c>
      <c r="H48" s="26" t="n">
        <v>51.5</v>
      </c>
      <c r="I48" s="27" t="s">
        <v>28</v>
      </c>
      <c r="J48" s="28" t="n">
        <v>55</v>
      </c>
      <c r="K48" s="29" t="s">
        <v>23</v>
      </c>
      <c r="L48" s="29" t="s">
        <v>23</v>
      </c>
      <c r="M48" s="30" t="s">
        <v>117</v>
      </c>
      <c r="N48" s="31" t="n">
        <v>44913</v>
      </c>
      <c r="O48" s="32" t="s">
        <v>44</v>
      </c>
      <c r="P48" s="32" t="s">
        <v>30</v>
      </c>
    </row>
    <row r="49" customFormat="false" ht="12.95" hidden="false" customHeight="true" outlineLevel="0" collapsed="false">
      <c r="A49" s="20" t="n">
        <v>38341</v>
      </c>
      <c r="B49" s="21" t="s">
        <v>132</v>
      </c>
      <c r="C49" s="22" t="s">
        <v>18</v>
      </c>
      <c r="D49" s="23" t="n">
        <v>34961</v>
      </c>
      <c r="E49" s="24" t="s">
        <v>148</v>
      </c>
      <c r="F49" s="25" t="s">
        <v>167</v>
      </c>
      <c r="G49" s="22" t="s">
        <v>168</v>
      </c>
      <c r="H49" s="26" t="n">
        <v>56.85</v>
      </c>
      <c r="I49" s="27" t="s">
        <v>56</v>
      </c>
      <c r="J49" s="28" t="n">
        <v>90</v>
      </c>
      <c r="K49" s="29" t="s">
        <v>85</v>
      </c>
      <c r="L49" s="29" t="s">
        <v>85</v>
      </c>
      <c r="M49" s="30" t="s">
        <v>57</v>
      </c>
      <c r="N49" s="31" t="n">
        <v>44898</v>
      </c>
      <c r="O49" s="32" t="s">
        <v>44</v>
      </c>
      <c r="P49" s="32" t="s">
        <v>30</v>
      </c>
    </row>
    <row r="50" customFormat="false" ht="12.95" hidden="false" customHeight="true" outlineLevel="0" collapsed="false">
      <c r="A50" s="20" t="s">
        <v>169</v>
      </c>
      <c r="B50" s="21" t="s">
        <v>170</v>
      </c>
      <c r="C50" s="22" t="s">
        <v>18</v>
      </c>
      <c r="D50" s="23" t="n">
        <v>33576</v>
      </c>
      <c r="E50" s="24" t="s">
        <v>148</v>
      </c>
      <c r="F50" s="25" t="s">
        <v>171</v>
      </c>
      <c r="G50" s="22" t="s">
        <v>172</v>
      </c>
      <c r="H50" s="26" t="n">
        <v>54.36</v>
      </c>
      <c r="I50" s="27" t="s">
        <v>56</v>
      </c>
      <c r="J50" s="28" t="n">
        <v>85</v>
      </c>
      <c r="K50" s="29" t="s">
        <v>23</v>
      </c>
      <c r="L50" s="29" t="s">
        <v>23</v>
      </c>
      <c r="M50" s="30" t="s">
        <v>57</v>
      </c>
      <c r="N50" s="31" t="n">
        <v>44870</v>
      </c>
      <c r="O50" s="32" t="s">
        <v>44</v>
      </c>
      <c r="P50" s="32" t="s">
        <v>30</v>
      </c>
    </row>
    <row r="51" customFormat="false" ht="12.95" hidden="false" customHeight="true" outlineLevel="0" collapsed="false">
      <c r="A51" s="20" t="n">
        <v>29052</v>
      </c>
      <c r="B51" s="21" t="s">
        <v>147</v>
      </c>
      <c r="C51" s="22" t="s">
        <v>18</v>
      </c>
      <c r="D51" s="23" t="n">
        <v>35376</v>
      </c>
      <c r="E51" s="24" t="s">
        <v>148</v>
      </c>
      <c r="F51" s="25" t="s">
        <v>173</v>
      </c>
      <c r="G51" s="22" t="s">
        <v>174</v>
      </c>
      <c r="H51" s="26" t="n">
        <v>55.96</v>
      </c>
      <c r="I51" s="27" t="s">
        <v>56</v>
      </c>
      <c r="J51" s="28" t="n">
        <v>72.5</v>
      </c>
      <c r="K51" s="29" t="s">
        <v>23</v>
      </c>
      <c r="L51" s="29" t="s">
        <v>23</v>
      </c>
      <c r="M51" s="30" t="s">
        <v>57</v>
      </c>
      <c r="N51" s="31" t="n">
        <v>44870</v>
      </c>
      <c r="O51" s="32" t="s">
        <v>44</v>
      </c>
      <c r="P51" s="32" t="s">
        <v>30</v>
      </c>
    </row>
    <row r="52" customFormat="false" ht="12.95" hidden="false" customHeight="true" outlineLevel="0" collapsed="false">
      <c r="A52" s="20" t="n">
        <v>38301</v>
      </c>
      <c r="B52" s="21" t="s">
        <v>175</v>
      </c>
      <c r="C52" s="22" t="s">
        <v>18</v>
      </c>
      <c r="D52" s="23" t="n">
        <v>33874</v>
      </c>
      <c r="E52" s="24" t="s">
        <v>148</v>
      </c>
      <c r="F52" s="25" t="s">
        <v>176</v>
      </c>
      <c r="G52" s="22" t="s">
        <v>177</v>
      </c>
      <c r="H52" s="26" t="n">
        <v>56.05</v>
      </c>
      <c r="I52" s="27" t="s">
        <v>56</v>
      </c>
      <c r="J52" s="28" t="n">
        <v>70</v>
      </c>
      <c r="K52" s="29" t="s">
        <v>23</v>
      </c>
      <c r="L52" s="29" t="s">
        <v>23</v>
      </c>
      <c r="M52" s="30" t="s">
        <v>68</v>
      </c>
      <c r="N52" s="31" t="n">
        <v>44871</v>
      </c>
      <c r="O52" s="32" t="s">
        <v>44</v>
      </c>
      <c r="P52" s="32" t="s">
        <v>30</v>
      </c>
    </row>
    <row r="53" customFormat="false" ht="12.95" hidden="false" customHeight="true" outlineLevel="0" collapsed="false">
      <c r="A53" s="20" t="n">
        <v>33374</v>
      </c>
      <c r="B53" s="21" t="s">
        <v>178</v>
      </c>
      <c r="C53" s="22" t="s">
        <v>18</v>
      </c>
      <c r="D53" s="23" t="n">
        <v>33884</v>
      </c>
      <c r="E53" s="24" t="s">
        <v>148</v>
      </c>
      <c r="F53" s="25" t="s">
        <v>179</v>
      </c>
      <c r="G53" s="22" t="s">
        <v>180</v>
      </c>
      <c r="H53" s="26" t="n">
        <v>56.15</v>
      </c>
      <c r="I53" s="27" t="s">
        <v>56</v>
      </c>
      <c r="J53" s="28" t="n">
        <v>66</v>
      </c>
      <c r="K53" s="29" t="s">
        <v>23</v>
      </c>
      <c r="L53" s="29" t="s">
        <v>23</v>
      </c>
      <c r="M53" s="30" t="s">
        <v>89</v>
      </c>
      <c r="N53" s="31" t="n">
        <v>44898</v>
      </c>
      <c r="O53" s="32" t="s">
        <v>44</v>
      </c>
      <c r="P53" s="32" t="s">
        <v>30</v>
      </c>
    </row>
    <row r="54" customFormat="false" ht="12.95" hidden="false" customHeight="true" outlineLevel="0" collapsed="false">
      <c r="A54" s="20" t="n">
        <v>39963</v>
      </c>
      <c r="B54" s="21" t="s">
        <v>164</v>
      </c>
      <c r="C54" s="22" t="s">
        <v>18</v>
      </c>
      <c r="D54" s="23" t="n">
        <v>35941</v>
      </c>
      <c r="E54" s="24" t="s">
        <v>148</v>
      </c>
      <c r="F54" s="25" t="s">
        <v>181</v>
      </c>
      <c r="G54" s="22" t="s">
        <v>182</v>
      </c>
      <c r="H54" s="26" t="n">
        <v>56</v>
      </c>
      <c r="I54" s="27" t="s">
        <v>56</v>
      </c>
      <c r="J54" s="28" t="n">
        <v>60</v>
      </c>
      <c r="K54" s="29" t="s">
        <v>23</v>
      </c>
      <c r="L54" s="29" t="s">
        <v>23</v>
      </c>
      <c r="M54" s="30" t="s">
        <v>117</v>
      </c>
      <c r="N54" s="31" t="n">
        <v>44913</v>
      </c>
      <c r="O54" s="32" t="s">
        <v>44</v>
      </c>
      <c r="P54" s="32" t="s">
        <v>30</v>
      </c>
    </row>
    <row r="55" customFormat="false" ht="12.95" hidden="false" customHeight="true" outlineLevel="0" collapsed="false">
      <c r="A55" s="20" t="n">
        <v>39869</v>
      </c>
      <c r="B55" s="21" t="s">
        <v>93</v>
      </c>
      <c r="C55" s="22" t="s">
        <v>18</v>
      </c>
      <c r="D55" s="23" t="n">
        <v>33931</v>
      </c>
      <c r="E55" s="24" t="s">
        <v>148</v>
      </c>
      <c r="F55" s="25" t="s">
        <v>183</v>
      </c>
      <c r="G55" s="22" t="s">
        <v>184</v>
      </c>
      <c r="H55" s="26" t="n">
        <v>55.4</v>
      </c>
      <c r="I55" s="27" t="s">
        <v>56</v>
      </c>
      <c r="J55" s="28" t="n">
        <v>57.5</v>
      </c>
      <c r="K55" s="29" t="s">
        <v>23</v>
      </c>
      <c r="L55" s="29" t="s">
        <v>23</v>
      </c>
      <c r="M55" s="30" t="s">
        <v>74</v>
      </c>
      <c r="N55" s="31" t="n">
        <v>44842</v>
      </c>
      <c r="O55" s="32" t="s">
        <v>44</v>
      </c>
      <c r="P55" s="32" t="s">
        <v>30</v>
      </c>
    </row>
    <row r="56" customFormat="false" ht="12.95" hidden="false" customHeight="true" outlineLevel="0" collapsed="false">
      <c r="A56" s="20" t="s">
        <v>185</v>
      </c>
      <c r="B56" s="21" t="s">
        <v>186</v>
      </c>
      <c r="C56" s="22" t="s">
        <v>18</v>
      </c>
      <c r="D56" s="23" t="n">
        <v>34301</v>
      </c>
      <c r="E56" s="24" t="s">
        <v>148</v>
      </c>
      <c r="F56" s="25" t="s">
        <v>187</v>
      </c>
      <c r="G56" s="22" t="s">
        <v>120</v>
      </c>
      <c r="H56" s="26" t="n">
        <v>59.65</v>
      </c>
      <c r="I56" s="27" t="s">
        <v>63</v>
      </c>
      <c r="J56" s="28" t="n">
        <v>92.5</v>
      </c>
      <c r="K56" s="29" t="s">
        <v>23</v>
      </c>
      <c r="L56" s="29" t="s">
        <v>23</v>
      </c>
      <c r="M56" s="30" t="s">
        <v>29</v>
      </c>
      <c r="N56" s="31" t="n">
        <v>44905</v>
      </c>
      <c r="O56" s="32" t="s">
        <v>44</v>
      </c>
      <c r="P56" s="32" t="s">
        <v>30</v>
      </c>
    </row>
    <row r="57" customFormat="false" ht="12.95" hidden="false" customHeight="true" outlineLevel="0" collapsed="false">
      <c r="A57" s="20" t="n">
        <v>41607</v>
      </c>
      <c r="B57" s="21" t="s">
        <v>188</v>
      </c>
      <c r="C57" s="22" t="s">
        <v>18</v>
      </c>
      <c r="D57" s="23" t="n">
        <v>35899</v>
      </c>
      <c r="E57" s="24" t="s">
        <v>148</v>
      </c>
      <c r="F57" s="25" t="s">
        <v>189</v>
      </c>
      <c r="G57" s="22" t="s">
        <v>190</v>
      </c>
      <c r="H57" s="26" t="n">
        <v>58.75</v>
      </c>
      <c r="I57" s="27" t="s">
        <v>63</v>
      </c>
      <c r="J57" s="28" t="n">
        <v>80</v>
      </c>
      <c r="K57" s="29" t="s">
        <v>23</v>
      </c>
      <c r="L57" s="29" t="s">
        <v>23</v>
      </c>
      <c r="M57" s="30" t="s">
        <v>89</v>
      </c>
      <c r="N57" s="31" t="n">
        <v>44870</v>
      </c>
      <c r="O57" s="32" t="s">
        <v>44</v>
      </c>
      <c r="P57" s="32" t="s">
        <v>30</v>
      </c>
    </row>
    <row r="58" customFormat="false" ht="12.95" hidden="false" customHeight="true" outlineLevel="0" collapsed="false">
      <c r="A58" s="20" t="n">
        <v>29325</v>
      </c>
      <c r="B58" s="21" t="s">
        <v>191</v>
      </c>
      <c r="C58" s="22" t="s">
        <v>18</v>
      </c>
      <c r="D58" s="23" t="n">
        <v>32324</v>
      </c>
      <c r="E58" s="24" t="s">
        <v>148</v>
      </c>
      <c r="F58" s="25" t="s">
        <v>192</v>
      </c>
      <c r="G58" s="22" t="s">
        <v>193</v>
      </c>
      <c r="H58" s="26" t="n">
        <v>62.59</v>
      </c>
      <c r="I58" s="27" t="s">
        <v>63</v>
      </c>
      <c r="J58" s="28" t="n">
        <v>75</v>
      </c>
      <c r="K58" s="29" t="s">
        <v>23</v>
      </c>
      <c r="L58" s="29" t="s">
        <v>23</v>
      </c>
      <c r="M58" s="30" t="s">
        <v>48</v>
      </c>
      <c r="N58" s="31" t="n">
        <v>44906</v>
      </c>
      <c r="O58" s="32" t="s">
        <v>44</v>
      </c>
      <c r="P58" s="32" t="s">
        <v>30</v>
      </c>
    </row>
    <row r="59" customFormat="false" ht="12.95" hidden="false" customHeight="true" outlineLevel="0" collapsed="false">
      <c r="A59" s="20" t="n">
        <v>44623</v>
      </c>
      <c r="B59" s="21" t="s">
        <v>93</v>
      </c>
      <c r="C59" s="22" t="s">
        <v>18</v>
      </c>
      <c r="D59" s="23" t="n">
        <v>35131</v>
      </c>
      <c r="E59" s="24" t="s">
        <v>148</v>
      </c>
      <c r="F59" s="25" t="s">
        <v>194</v>
      </c>
      <c r="G59" s="22" t="s">
        <v>195</v>
      </c>
      <c r="H59" s="26" t="n">
        <v>61.25</v>
      </c>
      <c r="I59" s="27" t="s">
        <v>63</v>
      </c>
      <c r="J59" s="28" t="n">
        <v>72.5</v>
      </c>
      <c r="K59" s="29" t="s">
        <v>23</v>
      </c>
      <c r="L59" s="29" t="s">
        <v>23</v>
      </c>
      <c r="M59" s="30" t="s">
        <v>74</v>
      </c>
      <c r="N59" s="31" t="n">
        <v>44842</v>
      </c>
      <c r="O59" s="32" t="s">
        <v>44</v>
      </c>
      <c r="P59" s="32" t="s">
        <v>30</v>
      </c>
    </row>
    <row r="60" customFormat="false" ht="12.95" hidden="false" customHeight="true" outlineLevel="0" collapsed="false">
      <c r="A60" s="20" t="n">
        <v>5004</v>
      </c>
      <c r="B60" s="21" t="s">
        <v>196</v>
      </c>
      <c r="C60" s="22" t="s">
        <v>18</v>
      </c>
      <c r="D60" s="23" t="n">
        <v>34821</v>
      </c>
      <c r="E60" s="24" t="s">
        <v>148</v>
      </c>
      <c r="F60" s="25" t="s">
        <v>197</v>
      </c>
      <c r="G60" s="22" t="s">
        <v>47</v>
      </c>
      <c r="H60" s="26" t="n">
        <v>61.335</v>
      </c>
      <c r="I60" s="27" t="s">
        <v>63</v>
      </c>
      <c r="J60" s="28" t="n">
        <v>70.5</v>
      </c>
      <c r="K60" s="29" t="s">
        <v>23</v>
      </c>
      <c r="L60" s="29" t="s">
        <v>23</v>
      </c>
      <c r="M60" s="30" t="s">
        <v>68</v>
      </c>
      <c r="N60" s="31" t="n">
        <v>44668</v>
      </c>
      <c r="O60" s="32" t="s">
        <v>44</v>
      </c>
      <c r="P60" s="32" t="s">
        <v>30</v>
      </c>
    </row>
    <row r="61" customFormat="false" ht="12.95" hidden="false" customHeight="true" outlineLevel="0" collapsed="false">
      <c r="A61" s="20" t="n">
        <v>38879</v>
      </c>
      <c r="B61" s="21" t="s">
        <v>198</v>
      </c>
      <c r="C61" s="22" t="s">
        <v>18</v>
      </c>
      <c r="D61" s="23" t="n">
        <v>32716</v>
      </c>
      <c r="E61" s="24" t="s">
        <v>148</v>
      </c>
      <c r="F61" s="25" t="s">
        <v>199</v>
      </c>
      <c r="G61" s="22" t="s">
        <v>200</v>
      </c>
      <c r="H61" s="26" t="n">
        <v>61.8</v>
      </c>
      <c r="I61" s="27" t="s">
        <v>63</v>
      </c>
      <c r="J61" s="28" t="n">
        <v>70</v>
      </c>
      <c r="K61" s="29" t="s">
        <v>23</v>
      </c>
      <c r="L61" s="29" t="s">
        <v>23</v>
      </c>
      <c r="M61" s="30" t="s">
        <v>201</v>
      </c>
      <c r="N61" s="31" t="n">
        <v>44772</v>
      </c>
      <c r="O61" s="32" t="s">
        <v>44</v>
      </c>
      <c r="P61" s="32" t="s">
        <v>30</v>
      </c>
    </row>
    <row r="62" customFormat="false" ht="12.95" hidden="false" customHeight="true" outlineLevel="0" collapsed="false">
      <c r="A62" s="20" t="n">
        <v>28817</v>
      </c>
      <c r="B62" s="21" t="s">
        <v>202</v>
      </c>
      <c r="C62" s="22" t="s">
        <v>18</v>
      </c>
      <c r="D62" s="23" t="n">
        <v>35946</v>
      </c>
      <c r="E62" s="24" t="s">
        <v>148</v>
      </c>
      <c r="F62" s="25" t="s">
        <v>203</v>
      </c>
      <c r="G62" s="22" t="s">
        <v>204</v>
      </c>
      <c r="H62" s="26" t="n">
        <v>63</v>
      </c>
      <c r="I62" s="27" t="s">
        <v>63</v>
      </c>
      <c r="J62" s="28" t="n">
        <v>67.5</v>
      </c>
      <c r="K62" s="29" t="s">
        <v>23</v>
      </c>
      <c r="L62" s="29" t="s">
        <v>23</v>
      </c>
      <c r="M62" s="30" t="s">
        <v>89</v>
      </c>
      <c r="N62" s="31" t="n">
        <v>44870</v>
      </c>
      <c r="O62" s="32" t="s">
        <v>44</v>
      </c>
      <c r="P62" s="32" t="s">
        <v>30</v>
      </c>
    </row>
    <row r="63" customFormat="false" ht="12.95" hidden="false" customHeight="true" outlineLevel="0" collapsed="false">
      <c r="A63" s="20" t="n">
        <v>1556</v>
      </c>
      <c r="B63" s="21" t="s">
        <v>99</v>
      </c>
      <c r="C63" s="22" t="s">
        <v>18</v>
      </c>
      <c r="D63" s="23" t="n">
        <v>34453</v>
      </c>
      <c r="E63" s="24" t="s">
        <v>148</v>
      </c>
      <c r="F63" s="25" t="s">
        <v>205</v>
      </c>
      <c r="G63" s="22" t="s">
        <v>206</v>
      </c>
      <c r="H63" s="26" t="n">
        <v>62.58</v>
      </c>
      <c r="I63" s="27" t="s">
        <v>63</v>
      </c>
      <c r="J63" s="28" t="n">
        <v>67.5</v>
      </c>
      <c r="K63" s="29" t="s">
        <v>23</v>
      </c>
      <c r="L63" s="29" t="s">
        <v>23</v>
      </c>
      <c r="M63" s="30" t="s">
        <v>57</v>
      </c>
      <c r="N63" s="31" t="n">
        <v>44870</v>
      </c>
      <c r="O63" s="32" t="s">
        <v>44</v>
      </c>
      <c r="P63" s="32" t="s">
        <v>30</v>
      </c>
    </row>
    <row r="64" customFormat="false" ht="12.95" hidden="false" customHeight="true" outlineLevel="0" collapsed="false">
      <c r="A64" s="20" t="n">
        <v>40805</v>
      </c>
      <c r="B64" s="21" t="s">
        <v>164</v>
      </c>
      <c r="C64" s="22" t="s">
        <v>18</v>
      </c>
      <c r="D64" s="23" t="n">
        <v>35885</v>
      </c>
      <c r="E64" s="24" t="s">
        <v>148</v>
      </c>
      <c r="F64" s="25" t="s">
        <v>207</v>
      </c>
      <c r="G64" s="22" t="s">
        <v>208</v>
      </c>
      <c r="H64" s="26" t="n">
        <v>61.8</v>
      </c>
      <c r="I64" s="27" t="s">
        <v>63</v>
      </c>
      <c r="J64" s="28" t="n">
        <v>67.5</v>
      </c>
      <c r="K64" s="29" t="s">
        <v>23</v>
      </c>
      <c r="L64" s="29" t="s">
        <v>23</v>
      </c>
      <c r="M64" s="30" t="s">
        <v>117</v>
      </c>
      <c r="N64" s="31" t="n">
        <v>44913</v>
      </c>
      <c r="O64" s="32" t="s">
        <v>44</v>
      </c>
      <c r="P64" s="32" t="s">
        <v>30</v>
      </c>
    </row>
    <row r="65" customFormat="false" ht="12.95" hidden="false" customHeight="true" outlineLevel="0" collapsed="false">
      <c r="A65" s="20" t="n">
        <v>13744</v>
      </c>
      <c r="B65" s="21" t="s">
        <v>99</v>
      </c>
      <c r="C65" s="22" t="s">
        <v>18</v>
      </c>
      <c r="D65" s="23" t="n">
        <v>36394</v>
      </c>
      <c r="E65" s="24" t="s">
        <v>148</v>
      </c>
      <c r="F65" s="25" t="s">
        <v>209</v>
      </c>
      <c r="G65" s="22" t="s">
        <v>210</v>
      </c>
      <c r="H65" s="26" t="n">
        <v>66.25</v>
      </c>
      <c r="I65" s="27" t="s">
        <v>72</v>
      </c>
      <c r="J65" s="28" t="n">
        <v>85</v>
      </c>
      <c r="K65" s="29" t="s">
        <v>23</v>
      </c>
      <c r="L65" s="29" t="s">
        <v>23</v>
      </c>
      <c r="M65" s="30" t="s">
        <v>57</v>
      </c>
      <c r="N65" s="31" t="n">
        <v>44898</v>
      </c>
      <c r="O65" s="32" t="s">
        <v>44</v>
      </c>
      <c r="P65" s="32" t="s">
        <v>30</v>
      </c>
    </row>
    <row r="66" customFormat="false" ht="12.95" hidden="false" customHeight="true" outlineLevel="0" collapsed="false">
      <c r="A66" s="20" t="n">
        <v>38666</v>
      </c>
      <c r="B66" s="21" t="s">
        <v>164</v>
      </c>
      <c r="C66" s="22" t="s">
        <v>18</v>
      </c>
      <c r="D66" s="23" t="n">
        <v>36524</v>
      </c>
      <c r="E66" s="24" t="s">
        <v>148</v>
      </c>
      <c r="F66" s="25" t="s">
        <v>211</v>
      </c>
      <c r="G66" s="22" t="s">
        <v>212</v>
      </c>
      <c r="H66" s="26" t="n">
        <v>68.5</v>
      </c>
      <c r="I66" s="27" t="s">
        <v>72</v>
      </c>
      <c r="J66" s="28" t="n">
        <v>82.5</v>
      </c>
      <c r="K66" s="29" t="s">
        <v>23</v>
      </c>
      <c r="L66" s="29" t="s">
        <v>23</v>
      </c>
      <c r="M66" s="30" t="s">
        <v>117</v>
      </c>
      <c r="N66" s="31" t="n">
        <v>44913</v>
      </c>
      <c r="O66" s="32" t="s">
        <v>44</v>
      </c>
      <c r="P66" s="32" t="s">
        <v>30</v>
      </c>
    </row>
    <row r="67" customFormat="false" ht="12.95" hidden="false" customHeight="true" outlineLevel="0" collapsed="false">
      <c r="A67" s="20" t="s">
        <v>213</v>
      </c>
      <c r="B67" s="21" t="s">
        <v>214</v>
      </c>
      <c r="C67" s="22" t="s">
        <v>18</v>
      </c>
      <c r="D67" s="23" t="n">
        <v>34207</v>
      </c>
      <c r="E67" s="24" t="s">
        <v>148</v>
      </c>
      <c r="F67" s="25" t="s">
        <v>215</v>
      </c>
      <c r="G67" s="22" t="s">
        <v>216</v>
      </c>
      <c r="H67" s="26" t="n">
        <v>68.72</v>
      </c>
      <c r="I67" s="27" t="s">
        <v>72</v>
      </c>
      <c r="J67" s="28" t="n">
        <v>80</v>
      </c>
      <c r="K67" s="29" t="s">
        <v>23</v>
      </c>
      <c r="L67" s="29" t="s">
        <v>23</v>
      </c>
      <c r="M67" s="30" t="s">
        <v>68</v>
      </c>
      <c r="N67" s="31" t="n">
        <v>44871</v>
      </c>
      <c r="O67" s="32" t="s">
        <v>44</v>
      </c>
      <c r="P67" s="32" t="s">
        <v>30</v>
      </c>
    </row>
    <row r="68" customFormat="false" ht="12.95" hidden="false" customHeight="true" outlineLevel="0" collapsed="false">
      <c r="A68" s="20" t="n">
        <v>45528</v>
      </c>
      <c r="B68" s="21" t="s">
        <v>217</v>
      </c>
      <c r="C68" s="22" t="s">
        <v>18</v>
      </c>
      <c r="D68" s="23" t="n">
        <v>36405</v>
      </c>
      <c r="E68" s="24" t="s">
        <v>148</v>
      </c>
      <c r="F68" s="25" t="s">
        <v>218</v>
      </c>
      <c r="G68" s="22" t="s">
        <v>219</v>
      </c>
      <c r="H68" s="26" t="n">
        <v>64.15</v>
      </c>
      <c r="I68" s="27" t="s">
        <v>72</v>
      </c>
      <c r="J68" s="28" t="n">
        <v>80</v>
      </c>
      <c r="K68" s="29" t="s">
        <v>23</v>
      </c>
      <c r="L68" s="29" t="s">
        <v>23</v>
      </c>
      <c r="M68" s="30" t="s">
        <v>52</v>
      </c>
      <c r="N68" s="31" t="n">
        <v>44857</v>
      </c>
      <c r="O68" s="32" t="s">
        <v>44</v>
      </c>
      <c r="P68" s="32" t="s">
        <v>30</v>
      </c>
    </row>
    <row r="69" customFormat="false" ht="12.95" hidden="false" customHeight="true" outlineLevel="0" collapsed="false">
      <c r="A69" s="20" t="n">
        <v>39222</v>
      </c>
      <c r="B69" s="21" t="s">
        <v>93</v>
      </c>
      <c r="C69" s="22" t="s">
        <v>18</v>
      </c>
      <c r="D69" s="23" t="n">
        <v>33462</v>
      </c>
      <c r="E69" s="24" t="s">
        <v>148</v>
      </c>
      <c r="F69" s="25" t="s">
        <v>220</v>
      </c>
      <c r="G69" s="22" t="s">
        <v>221</v>
      </c>
      <c r="H69" s="26" t="n">
        <v>68.05</v>
      </c>
      <c r="I69" s="27" t="s">
        <v>72</v>
      </c>
      <c r="J69" s="28" t="n">
        <v>75</v>
      </c>
      <c r="K69" s="29" t="s">
        <v>23</v>
      </c>
      <c r="L69" s="29" t="s">
        <v>23</v>
      </c>
      <c r="M69" s="30" t="s">
        <v>74</v>
      </c>
      <c r="N69" s="31" t="n">
        <v>44842</v>
      </c>
      <c r="O69" s="32" t="s">
        <v>44</v>
      </c>
      <c r="P69" s="32" t="s">
        <v>30</v>
      </c>
    </row>
    <row r="70" customFormat="false" ht="12.95" hidden="false" customHeight="true" outlineLevel="0" collapsed="false">
      <c r="A70" s="20" t="n">
        <v>39970</v>
      </c>
      <c r="B70" s="21" t="s">
        <v>93</v>
      </c>
      <c r="C70" s="22" t="s">
        <v>18</v>
      </c>
      <c r="D70" s="23" t="n">
        <v>35897</v>
      </c>
      <c r="E70" s="24" t="s">
        <v>148</v>
      </c>
      <c r="F70" s="25" t="s">
        <v>222</v>
      </c>
      <c r="G70" s="22" t="s">
        <v>223</v>
      </c>
      <c r="H70" s="26" t="n">
        <v>68.63</v>
      </c>
      <c r="I70" s="27" t="s">
        <v>72</v>
      </c>
      <c r="J70" s="28" t="n">
        <v>75</v>
      </c>
      <c r="K70" s="29" t="s">
        <v>23</v>
      </c>
      <c r="L70" s="29" t="s">
        <v>23</v>
      </c>
      <c r="M70" s="30" t="s">
        <v>68</v>
      </c>
      <c r="N70" s="31" t="n">
        <v>44871</v>
      </c>
      <c r="O70" s="32" t="s">
        <v>44</v>
      </c>
      <c r="P70" s="32" t="s">
        <v>30</v>
      </c>
    </row>
    <row r="71" customFormat="false" ht="12.95" hidden="false" customHeight="true" outlineLevel="0" collapsed="false">
      <c r="A71" s="20" t="n">
        <v>39169</v>
      </c>
      <c r="B71" s="21" t="s">
        <v>224</v>
      </c>
      <c r="C71" s="22" t="s">
        <v>18</v>
      </c>
      <c r="D71" s="23" t="n">
        <v>36363</v>
      </c>
      <c r="E71" s="24" t="s">
        <v>148</v>
      </c>
      <c r="F71" s="25" t="s">
        <v>225</v>
      </c>
      <c r="G71" s="22" t="s">
        <v>226</v>
      </c>
      <c r="H71" s="26" t="n">
        <v>65.68</v>
      </c>
      <c r="I71" s="27" t="s">
        <v>72</v>
      </c>
      <c r="J71" s="28" t="n">
        <v>75</v>
      </c>
      <c r="K71" s="29" t="s">
        <v>23</v>
      </c>
      <c r="L71" s="29" t="s">
        <v>23</v>
      </c>
      <c r="M71" s="30" t="s">
        <v>227</v>
      </c>
      <c r="N71" s="31" t="n">
        <v>44675</v>
      </c>
      <c r="O71" s="32" t="s">
        <v>44</v>
      </c>
      <c r="P71" s="32" t="s">
        <v>30</v>
      </c>
    </row>
    <row r="72" customFormat="false" ht="12.95" hidden="false" customHeight="true" outlineLevel="0" collapsed="false">
      <c r="A72" s="20" t="n">
        <v>39033</v>
      </c>
      <c r="B72" s="21" t="s">
        <v>228</v>
      </c>
      <c r="C72" s="22" t="s">
        <v>18</v>
      </c>
      <c r="D72" s="23" t="n">
        <v>36479</v>
      </c>
      <c r="E72" s="24" t="s">
        <v>148</v>
      </c>
      <c r="F72" s="25" t="s">
        <v>229</v>
      </c>
      <c r="G72" s="22" t="s">
        <v>230</v>
      </c>
      <c r="H72" s="26" t="n">
        <v>66.55</v>
      </c>
      <c r="I72" s="27" t="s">
        <v>72</v>
      </c>
      <c r="J72" s="28" t="n">
        <v>72.5</v>
      </c>
      <c r="K72" s="29" t="s">
        <v>23</v>
      </c>
      <c r="L72" s="29" t="s">
        <v>23</v>
      </c>
      <c r="M72" s="30" t="s">
        <v>74</v>
      </c>
      <c r="N72" s="31" t="n">
        <v>44842</v>
      </c>
      <c r="O72" s="32" t="s">
        <v>44</v>
      </c>
      <c r="P72" s="32" t="s">
        <v>30</v>
      </c>
    </row>
    <row r="73" customFormat="false" ht="12.95" hidden="false" customHeight="true" outlineLevel="0" collapsed="false">
      <c r="A73" s="20" t="n">
        <v>35645</v>
      </c>
      <c r="B73" s="21" t="s">
        <v>93</v>
      </c>
      <c r="C73" s="22" t="s">
        <v>18</v>
      </c>
      <c r="D73" s="23" t="n">
        <v>35079</v>
      </c>
      <c r="E73" s="24" t="s">
        <v>148</v>
      </c>
      <c r="F73" s="25" t="s">
        <v>231</v>
      </c>
      <c r="G73" s="22" t="s">
        <v>232</v>
      </c>
      <c r="H73" s="26" t="n">
        <v>66.6</v>
      </c>
      <c r="I73" s="27" t="s">
        <v>72</v>
      </c>
      <c r="J73" s="28" t="n">
        <v>72.5</v>
      </c>
      <c r="K73" s="29" t="s">
        <v>23</v>
      </c>
      <c r="L73" s="29" t="s">
        <v>23</v>
      </c>
      <c r="M73" s="30" t="s">
        <v>74</v>
      </c>
      <c r="N73" s="31" t="n">
        <v>44842</v>
      </c>
      <c r="O73" s="32" t="s">
        <v>44</v>
      </c>
      <c r="P73" s="32" t="s">
        <v>30</v>
      </c>
    </row>
    <row r="74" customFormat="false" ht="12.95" hidden="false" customHeight="true" outlineLevel="0" collapsed="false">
      <c r="A74" s="20" t="n">
        <v>5004</v>
      </c>
      <c r="B74" s="21" t="s">
        <v>233</v>
      </c>
      <c r="C74" s="22" t="s">
        <v>18</v>
      </c>
      <c r="D74" s="23" t="n">
        <v>34821</v>
      </c>
      <c r="E74" s="24" t="s">
        <v>148</v>
      </c>
      <c r="F74" s="25" t="s">
        <v>197</v>
      </c>
      <c r="G74" s="22" t="s">
        <v>47</v>
      </c>
      <c r="H74" s="26" t="n">
        <v>63.1</v>
      </c>
      <c r="I74" s="27" t="s">
        <v>72</v>
      </c>
      <c r="J74" s="28" t="n">
        <v>71</v>
      </c>
      <c r="K74" s="29" t="s">
        <v>23</v>
      </c>
      <c r="L74" s="29" t="s">
        <v>23</v>
      </c>
      <c r="M74" s="30" t="s">
        <v>68</v>
      </c>
      <c r="N74" s="31" t="n">
        <v>44716</v>
      </c>
      <c r="O74" s="32" t="s">
        <v>44</v>
      </c>
      <c r="P74" s="32" t="s">
        <v>30</v>
      </c>
    </row>
    <row r="75" customFormat="false" ht="12.95" hidden="false" customHeight="true" outlineLevel="0" collapsed="false">
      <c r="A75" s="20" t="n">
        <v>46863</v>
      </c>
      <c r="B75" s="21" t="s">
        <v>234</v>
      </c>
      <c r="C75" s="22" t="s">
        <v>18</v>
      </c>
      <c r="D75" s="23" t="n">
        <v>36460</v>
      </c>
      <c r="E75" s="24" t="s">
        <v>148</v>
      </c>
      <c r="F75" s="25" t="s">
        <v>235</v>
      </c>
      <c r="G75" s="22" t="s">
        <v>236</v>
      </c>
      <c r="H75" s="26" t="n">
        <v>73.15</v>
      </c>
      <c r="I75" s="27" t="s">
        <v>144</v>
      </c>
      <c r="J75" s="28" t="n">
        <v>85</v>
      </c>
      <c r="K75" s="29" t="s">
        <v>23</v>
      </c>
      <c r="L75" s="29" t="s">
        <v>23</v>
      </c>
      <c r="M75" s="30" t="s">
        <v>104</v>
      </c>
      <c r="N75" s="31" t="n">
        <v>44912</v>
      </c>
      <c r="O75" s="32" t="s">
        <v>44</v>
      </c>
      <c r="P75" s="32" t="s">
        <v>30</v>
      </c>
    </row>
    <row r="76" customFormat="false" ht="12.95" hidden="false" customHeight="true" outlineLevel="0" collapsed="false">
      <c r="A76" s="20" t="n">
        <v>38342</v>
      </c>
      <c r="B76" s="21" t="s">
        <v>132</v>
      </c>
      <c r="C76" s="22" t="s">
        <v>18</v>
      </c>
      <c r="D76" s="23" t="n">
        <v>33809</v>
      </c>
      <c r="E76" s="24" t="s">
        <v>148</v>
      </c>
      <c r="F76" s="25" t="s">
        <v>237</v>
      </c>
      <c r="G76" s="22" t="s">
        <v>238</v>
      </c>
      <c r="H76" s="26" t="n">
        <v>74.1</v>
      </c>
      <c r="I76" s="27" t="s">
        <v>144</v>
      </c>
      <c r="J76" s="28" t="n">
        <v>77.5</v>
      </c>
      <c r="K76" s="29" t="s">
        <v>23</v>
      </c>
      <c r="L76" s="29" t="s">
        <v>23</v>
      </c>
      <c r="M76" s="30" t="s">
        <v>57</v>
      </c>
      <c r="N76" s="31" t="n">
        <v>44898</v>
      </c>
      <c r="O76" s="32" t="s">
        <v>44</v>
      </c>
      <c r="P76" s="32" t="s">
        <v>30</v>
      </c>
    </row>
    <row r="77" customFormat="false" ht="12.95" hidden="false" customHeight="true" outlineLevel="0" collapsed="false">
      <c r="A77" s="20" t="n">
        <v>46741</v>
      </c>
      <c r="B77" s="21" t="s">
        <v>191</v>
      </c>
      <c r="C77" s="22" t="s">
        <v>18</v>
      </c>
      <c r="D77" s="23" t="n">
        <v>35091</v>
      </c>
      <c r="E77" s="24" t="s">
        <v>148</v>
      </c>
      <c r="F77" s="25" t="s">
        <v>239</v>
      </c>
      <c r="G77" s="22" t="s">
        <v>240</v>
      </c>
      <c r="H77" s="26" t="n">
        <v>76</v>
      </c>
      <c r="I77" s="27" t="s">
        <v>144</v>
      </c>
      <c r="J77" s="28" t="n">
        <v>75</v>
      </c>
      <c r="K77" s="29" t="s">
        <v>23</v>
      </c>
      <c r="L77" s="29" t="s">
        <v>23</v>
      </c>
      <c r="M77" s="30" t="s">
        <v>48</v>
      </c>
      <c r="N77" s="31" t="n">
        <v>44906</v>
      </c>
      <c r="O77" s="32" t="s">
        <v>44</v>
      </c>
      <c r="P77" s="32" t="s">
        <v>30</v>
      </c>
    </row>
    <row r="78" customFormat="false" ht="12.95" hidden="false" customHeight="true" outlineLevel="0" collapsed="false">
      <c r="A78" s="20" t="n">
        <v>23138</v>
      </c>
      <c r="B78" s="21" t="s">
        <v>241</v>
      </c>
      <c r="C78" s="22" t="s">
        <v>18</v>
      </c>
      <c r="D78" s="23" t="n">
        <v>32995</v>
      </c>
      <c r="E78" s="24" t="s">
        <v>148</v>
      </c>
      <c r="F78" s="25" t="s">
        <v>242</v>
      </c>
      <c r="G78" s="22" t="s">
        <v>95</v>
      </c>
      <c r="H78" s="26" t="n">
        <v>83.42</v>
      </c>
      <c r="I78" s="27" t="s">
        <v>243</v>
      </c>
      <c r="J78" s="28" t="n">
        <v>115</v>
      </c>
      <c r="K78" s="29" t="s">
        <v>96</v>
      </c>
      <c r="L78" s="29" t="s">
        <v>96</v>
      </c>
      <c r="M78" s="30" t="s">
        <v>244</v>
      </c>
      <c r="N78" s="31"/>
      <c r="O78" s="32" t="s">
        <v>44</v>
      </c>
      <c r="P78" s="32" t="s">
        <v>30</v>
      </c>
    </row>
    <row r="79" customFormat="false" ht="12.95" hidden="false" customHeight="true" outlineLevel="0" collapsed="false">
      <c r="A79" s="20" t="n">
        <v>38524</v>
      </c>
      <c r="B79" s="21" t="s">
        <v>93</v>
      </c>
      <c r="C79" s="22" t="s">
        <v>18</v>
      </c>
      <c r="D79" s="23" t="n">
        <v>36001</v>
      </c>
      <c r="E79" s="24" t="s">
        <v>148</v>
      </c>
      <c r="F79" s="25" t="s">
        <v>245</v>
      </c>
      <c r="G79" s="22" t="s">
        <v>246</v>
      </c>
      <c r="H79" s="26" t="n">
        <v>82.83</v>
      </c>
      <c r="I79" s="27" t="s">
        <v>243</v>
      </c>
      <c r="J79" s="28" t="n">
        <v>95</v>
      </c>
      <c r="K79" s="29" t="s">
        <v>23</v>
      </c>
      <c r="L79" s="29" t="s">
        <v>23</v>
      </c>
      <c r="M79" s="30" t="s">
        <v>68</v>
      </c>
      <c r="N79" s="31" t="n">
        <v>44871</v>
      </c>
      <c r="O79" s="32" t="s">
        <v>44</v>
      </c>
      <c r="P79" s="32" t="s">
        <v>30</v>
      </c>
    </row>
    <row r="80" customFormat="false" ht="12.95" hidden="false" customHeight="true" outlineLevel="0" collapsed="false">
      <c r="A80" s="20" t="n">
        <v>40096</v>
      </c>
      <c r="B80" s="21" t="s">
        <v>247</v>
      </c>
      <c r="C80" s="22" t="s">
        <v>18</v>
      </c>
      <c r="D80" s="23" t="n">
        <v>35580</v>
      </c>
      <c r="E80" s="24" t="s">
        <v>148</v>
      </c>
      <c r="F80" s="25" t="s">
        <v>248</v>
      </c>
      <c r="G80" s="22" t="s">
        <v>249</v>
      </c>
      <c r="H80" s="26" t="n">
        <v>83.54</v>
      </c>
      <c r="I80" s="27" t="s">
        <v>243</v>
      </c>
      <c r="J80" s="28" t="n">
        <v>82.5</v>
      </c>
      <c r="K80" s="29" t="s">
        <v>23</v>
      </c>
      <c r="L80" s="29" t="s">
        <v>23</v>
      </c>
      <c r="M80" s="30" t="s">
        <v>57</v>
      </c>
      <c r="N80" s="31" t="n">
        <v>44870</v>
      </c>
      <c r="O80" s="32" t="s">
        <v>44</v>
      </c>
      <c r="P80" s="32" t="s">
        <v>30</v>
      </c>
    </row>
    <row r="81" customFormat="false" ht="12.95" hidden="false" customHeight="true" outlineLevel="0" collapsed="false">
      <c r="A81" s="20" t="n">
        <v>27315</v>
      </c>
      <c r="B81" s="21" t="s">
        <v>250</v>
      </c>
      <c r="C81" s="22" t="s">
        <v>18</v>
      </c>
      <c r="D81" s="23" t="n">
        <v>33819</v>
      </c>
      <c r="E81" s="24" t="s">
        <v>148</v>
      </c>
      <c r="F81" s="25" t="s">
        <v>251</v>
      </c>
      <c r="G81" s="22" t="s">
        <v>252</v>
      </c>
      <c r="H81" s="26" t="n">
        <v>148.07</v>
      </c>
      <c r="I81" s="27" t="s">
        <v>253</v>
      </c>
      <c r="J81" s="28" t="n">
        <v>165</v>
      </c>
      <c r="K81" s="29" t="s">
        <v>96</v>
      </c>
      <c r="L81" s="29" t="s">
        <v>96</v>
      </c>
      <c r="M81" s="30" t="s">
        <v>227</v>
      </c>
      <c r="N81" s="31" t="n">
        <v>44675</v>
      </c>
      <c r="O81" s="32" t="s">
        <v>44</v>
      </c>
      <c r="P81" s="32" t="s">
        <v>30</v>
      </c>
    </row>
    <row r="82" customFormat="false" ht="12.95" hidden="false" customHeight="true" outlineLevel="0" collapsed="false">
      <c r="A82" s="20" t="n">
        <v>14792</v>
      </c>
      <c r="B82" s="21" t="s">
        <v>102</v>
      </c>
      <c r="C82" s="22" t="s">
        <v>18</v>
      </c>
      <c r="D82" s="23" t="n">
        <v>32150</v>
      </c>
      <c r="E82" s="24" t="s">
        <v>148</v>
      </c>
      <c r="F82" s="25" t="s">
        <v>254</v>
      </c>
      <c r="G82" s="22" t="s">
        <v>255</v>
      </c>
      <c r="H82" s="26" t="n">
        <v>98</v>
      </c>
      <c r="I82" s="27" t="s">
        <v>253</v>
      </c>
      <c r="J82" s="28" t="n">
        <v>92.5</v>
      </c>
      <c r="K82" s="29" t="s">
        <v>23</v>
      </c>
      <c r="L82" s="29" t="s">
        <v>23</v>
      </c>
      <c r="M82" s="30" t="s">
        <v>104</v>
      </c>
      <c r="N82" s="31" t="n">
        <v>44912</v>
      </c>
      <c r="O82" s="32" t="s">
        <v>44</v>
      </c>
      <c r="P82" s="32" t="s">
        <v>30</v>
      </c>
    </row>
    <row r="83" customFormat="false" ht="12.95" hidden="false" customHeight="true" outlineLevel="0" collapsed="false">
      <c r="A83" s="20" t="n">
        <v>3361</v>
      </c>
      <c r="B83" s="21" t="s">
        <v>191</v>
      </c>
      <c r="C83" s="22" t="s">
        <v>18</v>
      </c>
      <c r="D83" s="23" t="n">
        <v>33618</v>
      </c>
      <c r="E83" s="24" t="s">
        <v>148</v>
      </c>
      <c r="F83" s="25" t="s">
        <v>256</v>
      </c>
      <c r="G83" s="22" t="s">
        <v>216</v>
      </c>
      <c r="H83" s="26" t="n">
        <v>126.25</v>
      </c>
      <c r="I83" s="27" t="s">
        <v>253</v>
      </c>
      <c r="J83" s="28" t="n">
        <v>90</v>
      </c>
      <c r="K83" s="29" t="s">
        <v>23</v>
      </c>
      <c r="L83" s="29" t="s">
        <v>23</v>
      </c>
      <c r="M83" s="30" t="s">
        <v>48</v>
      </c>
      <c r="N83" s="31" t="n">
        <v>44906</v>
      </c>
      <c r="O83" s="32" t="s">
        <v>44</v>
      </c>
      <c r="P83" s="32" t="s">
        <v>30</v>
      </c>
    </row>
    <row r="84" customFormat="false" ht="12.95" hidden="false" customHeight="true" outlineLevel="0" collapsed="false">
      <c r="A84" s="20" t="n">
        <v>44453</v>
      </c>
      <c r="B84" s="21" t="s">
        <v>257</v>
      </c>
      <c r="C84" s="22" t="s">
        <v>18</v>
      </c>
      <c r="D84" s="23" t="n">
        <v>35018</v>
      </c>
      <c r="E84" s="24" t="s">
        <v>148</v>
      </c>
      <c r="F84" s="25" t="s">
        <v>258</v>
      </c>
      <c r="G84" s="22" t="s">
        <v>259</v>
      </c>
      <c r="H84" s="26" t="n">
        <v>56.05</v>
      </c>
      <c r="I84" s="27" t="s">
        <v>260</v>
      </c>
      <c r="J84" s="28" t="n">
        <v>70</v>
      </c>
      <c r="K84" s="29" t="s">
        <v>23</v>
      </c>
      <c r="L84" s="29" t="s">
        <v>23</v>
      </c>
      <c r="M84" s="30" t="s">
        <v>68</v>
      </c>
      <c r="N84" s="31" t="n">
        <v>44871</v>
      </c>
      <c r="O84" s="32" t="s">
        <v>44</v>
      </c>
      <c r="P84" s="32" t="s">
        <v>30</v>
      </c>
    </row>
    <row r="85" customFormat="false" ht="12.95" hidden="false" customHeight="true" outlineLevel="0" collapsed="false">
      <c r="A85" s="20" t="n">
        <v>1392</v>
      </c>
      <c r="B85" s="21" t="s">
        <v>261</v>
      </c>
      <c r="C85" s="22" t="s">
        <v>18</v>
      </c>
      <c r="D85" s="23" t="n">
        <v>27777</v>
      </c>
      <c r="E85" s="24" t="s">
        <v>262</v>
      </c>
      <c r="F85" s="25" t="s">
        <v>263</v>
      </c>
      <c r="G85" s="22" t="s">
        <v>264</v>
      </c>
      <c r="H85" s="26" t="n">
        <v>46.82</v>
      </c>
      <c r="I85" s="27" t="s">
        <v>22</v>
      </c>
      <c r="J85" s="28" t="n">
        <v>67.5</v>
      </c>
      <c r="K85" s="29" t="s">
        <v>23</v>
      </c>
      <c r="L85" s="29" t="s">
        <v>23</v>
      </c>
      <c r="M85" s="30" t="s">
        <v>227</v>
      </c>
      <c r="N85" s="31" t="n">
        <v>44675</v>
      </c>
      <c r="O85" s="32" t="s">
        <v>30</v>
      </c>
      <c r="P85" s="32" t="s">
        <v>30</v>
      </c>
    </row>
    <row r="86" customFormat="false" ht="12.95" hidden="false" customHeight="true" outlineLevel="0" collapsed="false">
      <c r="A86" s="20" t="n">
        <v>29572</v>
      </c>
      <c r="B86" s="21" t="s">
        <v>265</v>
      </c>
      <c r="C86" s="22" t="s">
        <v>18</v>
      </c>
      <c r="D86" s="23" t="n">
        <v>29468</v>
      </c>
      <c r="E86" s="24" t="s">
        <v>262</v>
      </c>
      <c r="F86" s="25" t="s">
        <v>266</v>
      </c>
      <c r="G86" s="22" t="s">
        <v>267</v>
      </c>
      <c r="H86" s="26" t="n">
        <v>50.3</v>
      </c>
      <c r="I86" s="27" t="s">
        <v>28</v>
      </c>
      <c r="J86" s="28" t="n">
        <v>62.5</v>
      </c>
      <c r="K86" s="29" t="s">
        <v>23</v>
      </c>
      <c r="L86" s="29" t="s">
        <v>23</v>
      </c>
      <c r="M86" s="30" t="s">
        <v>89</v>
      </c>
      <c r="N86" s="31" t="n">
        <v>44898</v>
      </c>
      <c r="O86" s="32" t="s">
        <v>30</v>
      </c>
      <c r="P86" s="32" t="s">
        <v>30</v>
      </c>
    </row>
    <row r="87" customFormat="false" ht="12.95" hidden="false" customHeight="true" outlineLevel="0" collapsed="false">
      <c r="A87" s="20" t="n">
        <v>40511</v>
      </c>
      <c r="B87" s="21" t="s">
        <v>25</v>
      </c>
      <c r="C87" s="22" t="s">
        <v>18</v>
      </c>
      <c r="D87" s="23" t="n">
        <v>27977</v>
      </c>
      <c r="E87" s="24" t="s">
        <v>262</v>
      </c>
      <c r="F87" s="25" t="s">
        <v>268</v>
      </c>
      <c r="G87" s="22" t="s">
        <v>269</v>
      </c>
      <c r="H87" s="26" t="n">
        <v>51.1</v>
      </c>
      <c r="I87" s="27" t="s">
        <v>28</v>
      </c>
      <c r="J87" s="28" t="n">
        <v>47.5</v>
      </c>
      <c r="K87" s="29" t="s">
        <v>23</v>
      </c>
      <c r="L87" s="29" t="s">
        <v>43</v>
      </c>
      <c r="M87" s="30" t="s">
        <v>29</v>
      </c>
      <c r="N87" s="31" t="n">
        <v>44905</v>
      </c>
      <c r="O87" s="32" t="s">
        <v>30</v>
      </c>
      <c r="P87" s="32" t="s">
        <v>44</v>
      </c>
    </row>
    <row r="88" customFormat="false" ht="12.95" hidden="false" customHeight="true" outlineLevel="0" collapsed="false">
      <c r="A88" s="20" t="n">
        <v>32801</v>
      </c>
      <c r="B88" s="21" t="s">
        <v>270</v>
      </c>
      <c r="C88" s="22" t="s">
        <v>18</v>
      </c>
      <c r="D88" s="23" t="n">
        <v>29026</v>
      </c>
      <c r="E88" s="24" t="s">
        <v>262</v>
      </c>
      <c r="F88" s="25" t="s">
        <v>271</v>
      </c>
      <c r="G88" s="22" t="s">
        <v>272</v>
      </c>
      <c r="H88" s="26" t="n">
        <v>56.4</v>
      </c>
      <c r="I88" s="27" t="s">
        <v>56</v>
      </c>
      <c r="J88" s="28" t="n">
        <v>70</v>
      </c>
      <c r="K88" s="29" t="s">
        <v>23</v>
      </c>
      <c r="L88" s="29" t="s">
        <v>23</v>
      </c>
      <c r="M88" s="30" t="s">
        <v>273</v>
      </c>
      <c r="N88" s="31" t="n">
        <v>44898</v>
      </c>
      <c r="O88" s="32" t="s">
        <v>30</v>
      </c>
      <c r="P88" s="32" t="s">
        <v>30</v>
      </c>
    </row>
    <row r="89" customFormat="false" ht="12.95" hidden="false" customHeight="true" outlineLevel="0" collapsed="false">
      <c r="A89" s="20" t="n">
        <v>5245</v>
      </c>
      <c r="B89" s="21" t="s">
        <v>274</v>
      </c>
      <c r="C89" s="22" t="s">
        <v>18</v>
      </c>
      <c r="D89" s="23" t="n">
        <v>27196</v>
      </c>
      <c r="E89" s="24" t="s">
        <v>262</v>
      </c>
      <c r="F89" s="25" t="s">
        <v>275</v>
      </c>
      <c r="G89" s="22" t="s">
        <v>276</v>
      </c>
      <c r="H89" s="26" t="n">
        <v>56.6</v>
      </c>
      <c r="I89" s="27" t="s">
        <v>56</v>
      </c>
      <c r="J89" s="28" t="n">
        <v>67.5</v>
      </c>
      <c r="K89" s="29" t="s">
        <v>23</v>
      </c>
      <c r="L89" s="29" t="s">
        <v>23</v>
      </c>
      <c r="M89" s="30" t="s">
        <v>89</v>
      </c>
      <c r="N89" s="31" t="n">
        <v>44898</v>
      </c>
      <c r="O89" s="32" t="s">
        <v>30</v>
      </c>
      <c r="P89" s="32" t="s">
        <v>30</v>
      </c>
    </row>
    <row r="90" customFormat="false" ht="12.95" hidden="false" customHeight="true" outlineLevel="0" collapsed="false">
      <c r="A90" s="20" t="n">
        <v>28786</v>
      </c>
      <c r="B90" s="21" t="s">
        <v>277</v>
      </c>
      <c r="C90" s="22" t="s">
        <v>18</v>
      </c>
      <c r="D90" s="23" t="n">
        <v>27685</v>
      </c>
      <c r="E90" s="24" t="s">
        <v>262</v>
      </c>
      <c r="F90" s="25" t="s">
        <v>278</v>
      </c>
      <c r="G90" s="22" t="s">
        <v>279</v>
      </c>
      <c r="H90" s="26" t="n">
        <v>61.05</v>
      </c>
      <c r="I90" s="27" t="s">
        <v>63</v>
      </c>
      <c r="J90" s="28" t="n">
        <v>70</v>
      </c>
      <c r="K90" s="29" t="s">
        <v>23</v>
      </c>
      <c r="L90" s="29" t="s">
        <v>23</v>
      </c>
      <c r="M90" s="30" t="s">
        <v>34</v>
      </c>
      <c r="N90" s="31" t="n">
        <v>44905</v>
      </c>
      <c r="O90" s="32" t="s">
        <v>30</v>
      </c>
      <c r="P90" s="32" t="s">
        <v>30</v>
      </c>
    </row>
    <row r="91" customFormat="false" ht="12.95" hidden="false" customHeight="true" outlineLevel="0" collapsed="false">
      <c r="A91" s="20" t="n">
        <v>44814</v>
      </c>
      <c r="B91" s="21" t="s">
        <v>280</v>
      </c>
      <c r="C91" s="22" t="s">
        <v>18</v>
      </c>
      <c r="D91" s="23" t="n">
        <v>27153</v>
      </c>
      <c r="E91" s="24" t="s">
        <v>262</v>
      </c>
      <c r="F91" s="25" t="s">
        <v>281</v>
      </c>
      <c r="G91" s="22" t="s">
        <v>282</v>
      </c>
      <c r="H91" s="26" t="n">
        <v>62.3</v>
      </c>
      <c r="I91" s="27" t="s">
        <v>63</v>
      </c>
      <c r="J91" s="28" t="n">
        <v>60</v>
      </c>
      <c r="K91" s="29" t="s">
        <v>23</v>
      </c>
      <c r="L91" s="29" t="s">
        <v>43</v>
      </c>
      <c r="M91" s="30" t="s">
        <v>52</v>
      </c>
      <c r="N91" s="31" t="n">
        <v>44857</v>
      </c>
      <c r="O91" s="32" t="s">
        <v>30</v>
      </c>
      <c r="P91" s="32" t="s">
        <v>44</v>
      </c>
    </row>
    <row r="92" customFormat="false" ht="12.95" hidden="false" customHeight="true" outlineLevel="0" collapsed="false">
      <c r="A92" s="20" t="n">
        <v>33243</v>
      </c>
      <c r="B92" s="21" t="s">
        <v>277</v>
      </c>
      <c r="C92" s="22" t="s">
        <v>18</v>
      </c>
      <c r="D92" s="23" t="n">
        <v>27323</v>
      </c>
      <c r="E92" s="24" t="s">
        <v>262</v>
      </c>
      <c r="F92" s="25" t="s">
        <v>283</v>
      </c>
      <c r="G92" s="22" t="s">
        <v>284</v>
      </c>
      <c r="H92" s="26" t="n">
        <v>59.94</v>
      </c>
      <c r="I92" s="27" t="s">
        <v>63</v>
      </c>
      <c r="J92" s="28" t="n">
        <v>60</v>
      </c>
      <c r="K92" s="29" t="s">
        <v>23</v>
      </c>
      <c r="L92" s="29" t="s">
        <v>43</v>
      </c>
      <c r="M92" s="30" t="s">
        <v>34</v>
      </c>
      <c r="N92" s="31" t="n">
        <v>44905</v>
      </c>
      <c r="O92" s="32" t="s">
        <v>30</v>
      </c>
      <c r="P92" s="32" t="s">
        <v>44</v>
      </c>
    </row>
    <row r="93" customFormat="false" ht="12.95" hidden="false" customHeight="true" outlineLevel="0" collapsed="false">
      <c r="A93" s="20" t="n">
        <v>26222</v>
      </c>
      <c r="B93" s="21" t="s">
        <v>102</v>
      </c>
      <c r="C93" s="22" t="s">
        <v>18</v>
      </c>
      <c r="D93" s="23" t="n">
        <v>28882</v>
      </c>
      <c r="E93" s="24" t="s">
        <v>262</v>
      </c>
      <c r="F93" s="25" t="s">
        <v>285</v>
      </c>
      <c r="G93" s="22" t="s">
        <v>286</v>
      </c>
      <c r="H93" s="26" t="n">
        <v>66.85</v>
      </c>
      <c r="I93" s="27" t="s">
        <v>72</v>
      </c>
      <c r="J93" s="28" t="n">
        <v>77.5</v>
      </c>
      <c r="K93" s="29" t="s">
        <v>23</v>
      </c>
      <c r="L93" s="29" t="s">
        <v>23</v>
      </c>
      <c r="M93" s="30" t="s">
        <v>104</v>
      </c>
      <c r="N93" s="31" t="n">
        <v>44912</v>
      </c>
      <c r="O93" s="32" t="s">
        <v>30</v>
      </c>
      <c r="P93" s="32" t="s">
        <v>30</v>
      </c>
    </row>
    <row r="94" customFormat="false" ht="12.95" hidden="false" customHeight="true" outlineLevel="0" collapsed="false">
      <c r="A94" s="20" t="n">
        <v>43436</v>
      </c>
      <c r="B94" s="21" t="s">
        <v>287</v>
      </c>
      <c r="C94" s="22" t="s">
        <v>18</v>
      </c>
      <c r="D94" s="23" t="n">
        <v>30342</v>
      </c>
      <c r="E94" s="24" t="s">
        <v>262</v>
      </c>
      <c r="F94" s="25" t="s">
        <v>288</v>
      </c>
      <c r="G94" s="22" t="s">
        <v>282</v>
      </c>
      <c r="H94" s="26" t="n">
        <v>74.9</v>
      </c>
      <c r="I94" s="27" t="s">
        <v>144</v>
      </c>
      <c r="J94" s="28" t="n">
        <v>105</v>
      </c>
      <c r="K94" s="29" t="s">
        <v>23</v>
      </c>
      <c r="L94" s="29" t="s">
        <v>85</v>
      </c>
      <c r="M94" s="30" t="s">
        <v>57</v>
      </c>
      <c r="N94" s="31" t="n">
        <v>44898</v>
      </c>
      <c r="O94" s="32" t="s">
        <v>30</v>
      </c>
      <c r="P94" s="32" t="s">
        <v>30</v>
      </c>
    </row>
    <row r="95" customFormat="false" ht="12.95" hidden="false" customHeight="true" outlineLevel="0" collapsed="false">
      <c r="A95" s="20" t="n">
        <v>33617</v>
      </c>
      <c r="B95" s="21" t="s">
        <v>289</v>
      </c>
      <c r="C95" s="22" t="s">
        <v>18</v>
      </c>
      <c r="D95" s="23" t="n">
        <v>28253</v>
      </c>
      <c r="E95" s="24" t="s">
        <v>262</v>
      </c>
      <c r="F95" s="25" t="s">
        <v>290</v>
      </c>
      <c r="G95" s="22" t="s">
        <v>291</v>
      </c>
      <c r="H95" s="26" t="n">
        <v>75.8</v>
      </c>
      <c r="I95" s="27" t="s">
        <v>144</v>
      </c>
      <c r="J95" s="28" t="n">
        <v>72.5</v>
      </c>
      <c r="K95" s="29" t="s">
        <v>23</v>
      </c>
      <c r="L95" s="29" t="s">
        <v>43</v>
      </c>
      <c r="M95" s="30" t="s">
        <v>273</v>
      </c>
      <c r="N95" s="31" t="n">
        <v>44898</v>
      </c>
      <c r="O95" s="32" t="s">
        <v>30</v>
      </c>
      <c r="P95" s="32" t="s">
        <v>44</v>
      </c>
    </row>
    <row r="96" customFormat="false" ht="12.95" hidden="false" customHeight="true" outlineLevel="0" collapsed="false">
      <c r="A96" s="20" t="n">
        <v>40995</v>
      </c>
      <c r="B96" s="21" t="s">
        <v>292</v>
      </c>
      <c r="C96" s="22" t="s">
        <v>18</v>
      </c>
      <c r="D96" s="23" t="n">
        <v>27998</v>
      </c>
      <c r="E96" s="24" t="s">
        <v>262</v>
      </c>
      <c r="F96" s="25" t="s">
        <v>293</v>
      </c>
      <c r="G96" s="22" t="s">
        <v>294</v>
      </c>
      <c r="H96" s="26" t="n">
        <v>76</v>
      </c>
      <c r="I96" s="27" t="s">
        <v>144</v>
      </c>
      <c r="J96" s="28" t="n">
        <v>67.5</v>
      </c>
      <c r="K96" s="29" t="s">
        <v>23</v>
      </c>
      <c r="L96" s="29" t="s">
        <v>43</v>
      </c>
      <c r="M96" s="30" t="s">
        <v>104</v>
      </c>
      <c r="N96" s="31" t="n">
        <v>44912</v>
      </c>
      <c r="O96" s="32" t="s">
        <v>30</v>
      </c>
      <c r="P96" s="32" t="s">
        <v>44</v>
      </c>
    </row>
    <row r="97" customFormat="false" ht="12.95" hidden="false" customHeight="true" outlineLevel="0" collapsed="false">
      <c r="A97" s="20" t="s">
        <v>295</v>
      </c>
      <c r="B97" s="21" t="s">
        <v>296</v>
      </c>
      <c r="C97" s="22" t="s">
        <v>18</v>
      </c>
      <c r="D97" s="23" t="n">
        <v>30342</v>
      </c>
      <c r="E97" s="24" t="s">
        <v>262</v>
      </c>
      <c r="F97" s="25" t="s">
        <v>297</v>
      </c>
      <c r="G97" s="22" t="s">
        <v>282</v>
      </c>
      <c r="H97" s="26" t="n">
        <v>77.08</v>
      </c>
      <c r="I97" s="27" t="s">
        <v>243</v>
      </c>
      <c r="J97" s="28" t="n">
        <v>105</v>
      </c>
      <c r="K97" s="29" t="s">
        <v>23</v>
      </c>
      <c r="L97" s="29" t="s">
        <v>23</v>
      </c>
      <c r="M97" s="30" t="s">
        <v>57</v>
      </c>
      <c r="N97" s="31" t="n">
        <v>44870</v>
      </c>
      <c r="O97" s="32" t="s">
        <v>30</v>
      </c>
      <c r="P97" s="32" t="s">
        <v>30</v>
      </c>
    </row>
    <row r="98" customFormat="false" ht="12.95" hidden="false" customHeight="true" outlineLevel="0" collapsed="false">
      <c r="A98" s="20" t="n">
        <v>1161</v>
      </c>
      <c r="B98" s="21" t="s">
        <v>78</v>
      </c>
      <c r="C98" s="22" t="s">
        <v>18</v>
      </c>
      <c r="D98" s="23" t="n">
        <v>27274</v>
      </c>
      <c r="E98" s="24" t="s">
        <v>262</v>
      </c>
      <c r="F98" s="25" t="s">
        <v>80</v>
      </c>
      <c r="G98" s="22" t="s">
        <v>294</v>
      </c>
      <c r="H98" s="26" t="n">
        <v>81.98</v>
      </c>
      <c r="I98" s="27" t="s">
        <v>243</v>
      </c>
      <c r="J98" s="28" t="n">
        <v>91</v>
      </c>
      <c r="K98" s="29" t="s">
        <v>23</v>
      </c>
      <c r="L98" s="29" t="s">
        <v>23</v>
      </c>
      <c r="M98" s="30" t="s">
        <v>68</v>
      </c>
      <c r="N98" s="31" t="n">
        <v>44913</v>
      </c>
      <c r="O98" s="32" t="s">
        <v>30</v>
      </c>
      <c r="P98" s="32" t="s">
        <v>30</v>
      </c>
    </row>
    <row r="99" customFormat="false" ht="12.95" hidden="false" customHeight="true" outlineLevel="0" collapsed="false">
      <c r="A99" s="20" t="n">
        <v>5133</v>
      </c>
      <c r="B99" s="21" t="s">
        <v>124</v>
      </c>
      <c r="C99" s="22" t="s">
        <v>18</v>
      </c>
      <c r="D99" s="23" t="n">
        <v>25469</v>
      </c>
      <c r="E99" s="24" t="s">
        <v>298</v>
      </c>
      <c r="F99" s="25" t="s">
        <v>299</v>
      </c>
      <c r="G99" s="22" t="s">
        <v>300</v>
      </c>
      <c r="H99" s="26" t="n">
        <v>52.97</v>
      </c>
      <c r="I99" s="27" t="s">
        <v>28</v>
      </c>
      <c r="J99" s="28" t="n">
        <v>72.5</v>
      </c>
      <c r="K99" s="29" t="s">
        <v>23</v>
      </c>
      <c r="L99" s="29" t="s">
        <v>301</v>
      </c>
      <c r="M99" s="30" t="s">
        <v>244</v>
      </c>
      <c r="N99" s="31"/>
      <c r="O99" s="32" t="s">
        <v>30</v>
      </c>
      <c r="P99" s="32" t="s">
        <v>44</v>
      </c>
    </row>
    <row r="100" customFormat="false" ht="12.95" hidden="false" customHeight="true" outlineLevel="0" collapsed="false">
      <c r="A100" s="20" t="n">
        <v>1481</v>
      </c>
      <c r="B100" s="21" t="s">
        <v>302</v>
      </c>
      <c r="C100" s="22" t="s">
        <v>18</v>
      </c>
      <c r="D100" s="23" t="n">
        <v>25893</v>
      </c>
      <c r="E100" s="24" t="s">
        <v>298</v>
      </c>
      <c r="F100" s="25" t="s">
        <v>303</v>
      </c>
      <c r="G100" s="22" t="s">
        <v>304</v>
      </c>
      <c r="H100" s="26" t="n">
        <v>51.3</v>
      </c>
      <c r="I100" s="27" t="s">
        <v>28</v>
      </c>
      <c r="J100" s="28" t="n">
        <v>67.5</v>
      </c>
      <c r="K100" s="29" t="s">
        <v>23</v>
      </c>
      <c r="L100" s="29" t="s">
        <v>301</v>
      </c>
      <c r="M100" s="30" t="s">
        <v>244</v>
      </c>
      <c r="N100" s="31"/>
      <c r="O100" s="32" t="s">
        <v>30</v>
      </c>
      <c r="P100" s="32" t="s">
        <v>44</v>
      </c>
    </row>
    <row r="101" customFormat="false" ht="12.95" hidden="false" customHeight="true" outlineLevel="0" collapsed="false">
      <c r="A101" s="20" t="n">
        <v>27589</v>
      </c>
      <c r="B101" s="21" t="s">
        <v>305</v>
      </c>
      <c r="C101" s="22" t="s">
        <v>18</v>
      </c>
      <c r="D101" s="23" t="n">
        <v>26481</v>
      </c>
      <c r="E101" s="24" t="s">
        <v>298</v>
      </c>
      <c r="F101" s="25" t="s">
        <v>306</v>
      </c>
      <c r="G101" s="22" t="s">
        <v>294</v>
      </c>
      <c r="H101" s="26" t="n">
        <v>48.78</v>
      </c>
      <c r="I101" s="27" t="s">
        <v>28</v>
      </c>
      <c r="J101" s="28" t="n">
        <v>40</v>
      </c>
      <c r="K101" s="29" t="s">
        <v>23</v>
      </c>
      <c r="L101" s="29" t="s">
        <v>73</v>
      </c>
      <c r="M101" s="30" t="s">
        <v>227</v>
      </c>
      <c r="N101" s="31" t="n">
        <v>44675</v>
      </c>
      <c r="O101" s="32" t="s">
        <v>30</v>
      </c>
      <c r="P101" s="32" t="s">
        <v>44</v>
      </c>
    </row>
    <row r="102" customFormat="false" ht="12.95" hidden="false" customHeight="true" outlineLevel="0" collapsed="false">
      <c r="A102" s="20" t="n">
        <v>655</v>
      </c>
      <c r="B102" s="21" t="s">
        <v>58</v>
      </c>
      <c r="C102" s="22" t="s">
        <v>18</v>
      </c>
      <c r="D102" s="23" t="n">
        <v>25384</v>
      </c>
      <c r="E102" s="24" t="s">
        <v>298</v>
      </c>
      <c r="F102" s="25" t="s">
        <v>36</v>
      </c>
      <c r="G102" s="22" t="s">
        <v>291</v>
      </c>
      <c r="H102" s="26" t="n">
        <v>56.4</v>
      </c>
      <c r="I102" s="27" t="s">
        <v>56</v>
      </c>
      <c r="J102" s="28" t="n">
        <v>80</v>
      </c>
      <c r="K102" s="29" t="s">
        <v>23</v>
      </c>
      <c r="L102" s="29" t="s">
        <v>23</v>
      </c>
      <c r="M102" s="30" t="s">
        <v>52</v>
      </c>
      <c r="N102" s="31" t="n">
        <v>44884</v>
      </c>
      <c r="O102" s="32" t="s">
        <v>30</v>
      </c>
      <c r="P102" s="32" t="s">
        <v>30</v>
      </c>
    </row>
    <row r="103" customFormat="false" ht="12.95" hidden="false" customHeight="true" outlineLevel="0" collapsed="false">
      <c r="A103" s="20" t="n">
        <v>3110</v>
      </c>
      <c r="B103" s="21" t="s">
        <v>307</v>
      </c>
      <c r="C103" s="22" t="s">
        <v>18</v>
      </c>
      <c r="D103" s="23" t="n">
        <v>24531</v>
      </c>
      <c r="E103" s="24" t="s">
        <v>298</v>
      </c>
      <c r="F103" s="25" t="s">
        <v>308</v>
      </c>
      <c r="G103" s="22" t="s">
        <v>309</v>
      </c>
      <c r="H103" s="26" t="n">
        <v>55.84</v>
      </c>
      <c r="I103" s="27" t="s">
        <v>56</v>
      </c>
      <c r="J103" s="28" t="n">
        <v>72.5</v>
      </c>
      <c r="K103" s="29" t="s">
        <v>23</v>
      </c>
      <c r="L103" s="29" t="s">
        <v>23</v>
      </c>
      <c r="M103" s="30" t="s">
        <v>48</v>
      </c>
      <c r="N103" s="31" t="n">
        <v>44703</v>
      </c>
      <c r="O103" s="32" t="s">
        <v>30</v>
      </c>
      <c r="P103" s="32" t="s">
        <v>30</v>
      </c>
    </row>
    <row r="104" customFormat="false" ht="12.95" hidden="false" customHeight="true" outlineLevel="0" collapsed="false">
      <c r="A104" s="20" t="n">
        <v>1141</v>
      </c>
      <c r="B104" s="21" t="s">
        <v>310</v>
      </c>
      <c r="C104" s="22" t="s">
        <v>18</v>
      </c>
      <c r="D104" s="23" t="n">
        <v>24556</v>
      </c>
      <c r="E104" s="24" t="s">
        <v>298</v>
      </c>
      <c r="F104" s="25" t="s">
        <v>311</v>
      </c>
      <c r="G104" s="22" t="s">
        <v>312</v>
      </c>
      <c r="H104" s="26" t="n">
        <v>56.32</v>
      </c>
      <c r="I104" s="27" t="s">
        <v>56</v>
      </c>
      <c r="J104" s="28" t="n">
        <v>70</v>
      </c>
      <c r="K104" s="29" t="s">
        <v>23</v>
      </c>
      <c r="L104" s="29" t="s">
        <v>301</v>
      </c>
      <c r="M104" s="30" t="s">
        <v>159</v>
      </c>
      <c r="N104" s="31"/>
      <c r="O104" s="32" t="s">
        <v>30</v>
      </c>
      <c r="P104" s="32" t="s">
        <v>44</v>
      </c>
    </row>
    <row r="105" customFormat="false" ht="12.95" hidden="false" customHeight="true" outlineLevel="0" collapsed="false">
      <c r="A105" s="20" t="n">
        <v>5133</v>
      </c>
      <c r="B105" s="21" t="s">
        <v>124</v>
      </c>
      <c r="C105" s="22" t="s">
        <v>18</v>
      </c>
      <c r="D105" s="23" t="n">
        <v>25469</v>
      </c>
      <c r="E105" s="24" t="s">
        <v>298</v>
      </c>
      <c r="F105" s="25" t="s">
        <v>299</v>
      </c>
      <c r="G105" s="22" t="s">
        <v>300</v>
      </c>
      <c r="H105" s="26" t="n">
        <v>52.86</v>
      </c>
      <c r="I105" s="27" t="s">
        <v>56</v>
      </c>
      <c r="J105" s="28" t="n">
        <v>70</v>
      </c>
      <c r="K105" s="29" t="s">
        <v>23</v>
      </c>
      <c r="L105" s="29" t="s">
        <v>23</v>
      </c>
      <c r="M105" s="30" t="s">
        <v>48</v>
      </c>
      <c r="N105" s="31" t="n">
        <v>44906</v>
      </c>
      <c r="O105" s="32" t="s">
        <v>30</v>
      </c>
      <c r="P105" s="32" t="s">
        <v>30</v>
      </c>
    </row>
    <row r="106" customFormat="false" ht="12.95" hidden="false" customHeight="true" outlineLevel="0" collapsed="false">
      <c r="A106" s="20" t="n">
        <v>2662</v>
      </c>
      <c r="B106" s="21" t="s">
        <v>313</v>
      </c>
      <c r="C106" s="22" t="s">
        <v>18</v>
      </c>
      <c r="D106" s="23" t="n">
        <v>24521</v>
      </c>
      <c r="E106" s="24" t="s">
        <v>298</v>
      </c>
      <c r="F106" s="25" t="s">
        <v>167</v>
      </c>
      <c r="G106" s="22" t="s">
        <v>314</v>
      </c>
      <c r="H106" s="26" t="n">
        <v>53.6</v>
      </c>
      <c r="I106" s="27" t="s">
        <v>56</v>
      </c>
      <c r="J106" s="28" t="n">
        <v>62.5</v>
      </c>
      <c r="K106" s="29" t="s">
        <v>23</v>
      </c>
      <c r="L106" s="29" t="s">
        <v>23</v>
      </c>
      <c r="M106" s="30" t="s">
        <v>57</v>
      </c>
      <c r="N106" s="31" t="n">
        <v>44870</v>
      </c>
      <c r="O106" s="32" t="s">
        <v>30</v>
      </c>
      <c r="P106" s="32" t="s">
        <v>30</v>
      </c>
    </row>
    <row r="107" customFormat="false" ht="12.95" hidden="false" customHeight="true" outlineLevel="0" collapsed="false">
      <c r="A107" s="20" t="n">
        <v>4302</v>
      </c>
      <c r="B107" s="21" t="s">
        <v>315</v>
      </c>
      <c r="C107" s="22" t="s">
        <v>18</v>
      </c>
      <c r="D107" s="23" t="n">
        <v>24192</v>
      </c>
      <c r="E107" s="24" t="s">
        <v>298</v>
      </c>
      <c r="F107" s="25" t="s">
        <v>316</v>
      </c>
      <c r="G107" s="22" t="s">
        <v>317</v>
      </c>
      <c r="H107" s="26" t="n">
        <v>56.2</v>
      </c>
      <c r="I107" s="27" t="s">
        <v>56</v>
      </c>
      <c r="J107" s="28" t="n">
        <v>52.5</v>
      </c>
      <c r="K107" s="29" t="s">
        <v>23</v>
      </c>
      <c r="L107" s="29" t="s">
        <v>43</v>
      </c>
      <c r="M107" s="30" t="s">
        <v>227</v>
      </c>
      <c r="N107" s="31" t="n">
        <v>44583</v>
      </c>
      <c r="O107" s="32" t="s">
        <v>30</v>
      </c>
      <c r="P107" s="32" t="s">
        <v>44</v>
      </c>
    </row>
    <row r="108" customFormat="false" ht="12.95" hidden="false" customHeight="true" outlineLevel="0" collapsed="false">
      <c r="A108" s="20" t="n">
        <v>1662</v>
      </c>
      <c r="B108" s="21" t="s">
        <v>302</v>
      </c>
      <c r="C108" s="22" t="s">
        <v>18</v>
      </c>
      <c r="D108" s="23" t="n">
        <v>23461</v>
      </c>
      <c r="E108" s="24" t="s">
        <v>298</v>
      </c>
      <c r="F108" s="25" t="s">
        <v>318</v>
      </c>
      <c r="G108" s="22" t="s">
        <v>319</v>
      </c>
      <c r="H108" s="26" t="n">
        <v>55.21</v>
      </c>
      <c r="I108" s="27" t="s">
        <v>56</v>
      </c>
      <c r="J108" s="28" t="n">
        <v>50</v>
      </c>
      <c r="K108" s="29" t="s">
        <v>23</v>
      </c>
      <c r="L108" s="29" t="s">
        <v>43</v>
      </c>
      <c r="M108" s="30" t="s">
        <v>34</v>
      </c>
      <c r="N108" s="31" t="n">
        <v>44905</v>
      </c>
      <c r="O108" s="32" t="s">
        <v>30</v>
      </c>
      <c r="P108" s="32" t="s">
        <v>44</v>
      </c>
    </row>
    <row r="109" customFormat="false" ht="12.95" hidden="false" customHeight="true" outlineLevel="0" collapsed="false">
      <c r="A109" s="20" t="s">
        <v>320</v>
      </c>
      <c r="B109" s="21" t="s">
        <v>321</v>
      </c>
      <c r="C109" s="22" t="s">
        <v>18</v>
      </c>
      <c r="D109" s="23" t="n">
        <v>25244</v>
      </c>
      <c r="E109" s="24" t="s">
        <v>298</v>
      </c>
      <c r="F109" s="25" t="s">
        <v>322</v>
      </c>
      <c r="G109" s="22" t="s">
        <v>323</v>
      </c>
      <c r="H109" s="26" t="n">
        <v>53.82</v>
      </c>
      <c r="I109" s="27" t="s">
        <v>56</v>
      </c>
      <c r="J109" s="28" t="n">
        <v>50</v>
      </c>
      <c r="K109" s="29" t="s">
        <v>23</v>
      </c>
      <c r="L109" s="29" t="s">
        <v>43</v>
      </c>
      <c r="M109" s="30" t="s">
        <v>57</v>
      </c>
      <c r="N109" s="31" t="n">
        <v>44870</v>
      </c>
      <c r="O109" s="32" t="s">
        <v>30</v>
      </c>
      <c r="P109" s="32" t="s">
        <v>44</v>
      </c>
    </row>
    <row r="110" customFormat="false" ht="12.95" hidden="false" customHeight="true" outlineLevel="0" collapsed="false">
      <c r="A110" s="20" t="n">
        <v>748</v>
      </c>
      <c r="B110" s="21" t="s">
        <v>58</v>
      </c>
      <c r="C110" s="22" t="s">
        <v>18</v>
      </c>
      <c r="D110" s="23" t="n">
        <v>23936</v>
      </c>
      <c r="E110" s="24" t="s">
        <v>298</v>
      </c>
      <c r="F110" s="25" t="s">
        <v>324</v>
      </c>
      <c r="G110" s="22" t="s">
        <v>325</v>
      </c>
      <c r="H110" s="26" t="n">
        <v>60.5</v>
      </c>
      <c r="I110" s="27" t="s">
        <v>63</v>
      </c>
      <c r="J110" s="28" t="n">
        <v>80</v>
      </c>
      <c r="K110" s="29" t="s">
        <v>23</v>
      </c>
      <c r="L110" s="29" t="s">
        <v>23</v>
      </c>
      <c r="M110" s="30" t="s">
        <v>52</v>
      </c>
      <c r="N110" s="31" t="n">
        <v>44857</v>
      </c>
      <c r="O110" s="32" t="s">
        <v>30</v>
      </c>
      <c r="P110" s="32" t="s">
        <v>30</v>
      </c>
    </row>
    <row r="111" customFormat="false" ht="12.95" hidden="false" customHeight="true" outlineLevel="0" collapsed="false">
      <c r="A111" s="20" t="s">
        <v>326</v>
      </c>
      <c r="B111" s="21" t="s">
        <v>327</v>
      </c>
      <c r="C111" s="22" t="s">
        <v>18</v>
      </c>
      <c r="D111" s="23" t="n">
        <v>26009</v>
      </c>
      <c r="E111" s="24" t="s">
        <v>298</v>
      </c>
      <c r="F111" s="25" t="s">
        <v>328</v>
      </c>
      <c r="G111" s="22" t="s">
        <v>329</v>
      </c>
      <c r="H111" s="26" t="n">
        <v>61.96</v>
      </c>
      <c r="I111" s="27" t="s">
        <v>63</v>
      </c>
      <c r="J111" s="28" t="n">
        <v>62.5</v>
      </c>
      <c r="K111" s="29" t="s">
        <v>23</v>
      </c>
      <c r="L111" s="29" t="s">
        <v>23</v>
      </c>
      <c r="M111" s="30" t="s">
        <v>57</v>
      </c>
      <c r="N111" s="31" t="n">
        <v>44870</v>
      </c>
      <c r="O111" s="32" t="s">
        <v>30</v>
      </c>
      <c r="P111" s="32" t="s">
        <v>30</v>
      </c>
    </row>
    <row r="112" customFormat="false" ht="12.95" hidden="false" customHeight="true" outlineLevel="0" collapsed="false">
      <c r="A112" s="20" t="n">
        <v>29486</v>
      </c>
      <c r="B112" s="21" t="s">
        <v>277</v>
      </c>
      <c r="C112" s="22" t="s">
        <v>18</v>
      </c>
      <c r="D112" s="23" t="n">
        <v>25204</v>
      </c>
      <c r="E112" s="24" t="s">
        <v>298</v>
      </c>
      <c r="F112" s="25" t="s">
        <v>330</v>
      </c>
      <c r="G112" s="22" t="s">
        <v>331</v>
      </c>
      <c r="H112" s="26" t="n">
        <v>66.73</v>
      </c>
      <c r="I112" s="27" t="s">
        <v>72</v>
      </c>
      <c r="J112" s="28" t="n">
        <v>70</v>
      </c>
      <c r="K112" s="29" t="s">
        <v>23</v>
      </c>
      <c r="L112" s="29" t="s">
        <v>23</v>
      </c>
      <c r="M112" s="30" t="s">
        <v>34</v>
      </c>
      <c r="N112" s="31" t="n">
        <v>44905</v>
      </c>
      <c r="O112" s="32" t="s">
        <v>30</v>
      </c>
      <c r="P112" s="32" t="s">
        <v>30</v>
      </c>
    </row>
    <row r="113" customFormat="false" ht="12.95" hidden="false" customHeight="true" outlineLevel="0" collapsed="false">
      <c r="A113" s="20" t="n">
        <v>34218</v>
      </c>
      <c r="B113" s="21" t="s">
        <v>45</v>
      </c>
      <c r="C113" s="22" t="s">
        <v>18</v>
      </c>
      <c r="D113" s="23" t="n">
        <v>26365</v>
      </c>
      <c r="E113" s="24" t="s">
        <v>298</v>
      </c>
      <c r="F113" s="25" t="s">
        <v>332</v>
      </c>
      <c r="G113" s="22" t="s">
        <v>300</v>
      </c>
      <c r="H113" s="26" t="n">
        <v>66.48</v>
      </c>
      <c r="I113" s="27" t="s">
        <v>72</v>
      </c>
      <c r="J113" s="28" t="n">
        <v>55</v>
      </c>
      <c r="K113" s="29" t="s">
        <v>23</v>
      </c>
      <c r="L113" s="29" t="s">
        <v>73</v>
      </c>
      <c r="M113" s="30" t="s">
        <v>48</v>
      </c>
      <c r="N113" s="31" t="n">
        <v>44703</v>
      </c>
      <c r="O113" s="32" t="s">
        <v>30</v>
      </c>
      <c r="P113" s="32" t="s">
        <v>44</v>
      </c>
    </row>
    <row r="114" customFormat="false" ht="12.95" hidden="false" customHeight="true" outlineLevel="0" collapsed="false">
      <c r="A114" s="20" t="n">
        <v>6012</v>
      </c>
      <c r="B114" s="21" t="s">
        <v>78</v>
      </c>
      <c r="C114" s="22" t="s">
        <v>18</v>
      </c>
      <c r="D114" s="23" t="n">
        <v>26791</v>
      </c>
      <c r="E114" s="24" t="s">
        <v>298</v>
      </c>
      <c r="F114" s="25" t="s">
        <v>333</v>
      </c>
      <c r="G114" s="22" t="s">
        <v>334</v>
      </c>
      <c r="H114" s="26" t="n">
        <v>75.95</v>
      </c>
      <c r="I114" s="27" t="s">
        <v>144</v>
      </c>
      <c r="J114" s="28" t="n">
        <v>52.5</v>
      </c>
      <c r="K114" s="29" t="s">
        <v>23</v>
      </c>
      <c r="L114" s="29" t="s">
        <v>73</v>
      </c>
      <c r="M114" s="30" t="s">
        <v>68</v>
      </c>
      <c r="N114" s="31" t="n">
        <v>44913</v>
      </c>
      <c r="O114" s="32" t="s">
        <v>30</v>
      </c>
      <c r="P114" s="32" t="s">
        <v>44</v>
      </c>
    </row>
    <row r="115" customFormat="false" ht="12.95" hidden="false" customHeight="true" outlineLevel="0" collapsed="false">
      <c r="A115" s="20" t="n">
        <v>15217</v>
      </c>
      <c r="B115" s="21" t="s">
        <v>335</v>
      </c>
      <c r="C115" s="22" t="s">
        <v>18</v>
      </c>
      <c r="D115" s="23" t="n">
        <v>23623</v>
      </c>
      <c r="E115" s="24" t="s">
        <v>298</v>
      </c>
      <c r="F115" s="25" t="s">
        <v>336</v>
      </c>
      <c r="G115" s="22" t="s">
        <v>309</v>
      </c>
      <c r="H115" s="26" t="n">
        <v>96.95</v>
      </c>
      <c r="I115" s="27" t="s">
        <v>253</v>
      </c>
      <c r="J115" s="28" t="n">
        <v>70</v>
      </c>
      <c r="K115" s="29" t="s">
        <v>23</v>
      </c>
      <c r="L115" s="29" t="s">
        <v>73</v>
      </c>
      <c r="M115" s="30" t="s">
        <v>68</v>
      </c>
      <c r="N115" s="31" t="n">
        <v>44913</v>
      </c>
      <c r="O115" s="32" t="s">
        <v>30</v>
      </c>
      <c r="P115" s="32" t="s">
        <v>44</v>
      </c>
    </row>
    <row r="116" customFormat="false" ht="12.95" hidden="false" customHeight="true" outlineLevel="0" collapsed="false">
      <c r="A116" s="20" t="n">
        <v>4369</v>
      </c>
      <c r="B116" s="21" t="s">
        <v>99</v>
      </c>
      <c r="C116" s="22" t="s">
        <v>18</v>
      </c>
      <c r="D116" s="23" t="n">
        <v>21468</v>
      </c>
      <c r="E116" s="24" t="s">
        <v>337</v>
      </c>
      <c r="F116" s="25" t="s">
        <v>338</v>
      </c>
      <c r="G116" s="22" t="s">
        <v>339</v>
      </c>
      <c r="H116" s="26" t="n">
        <v>44.88</v>
      </c>
      <c r="I116" s="27" t="s">
        <v>22</v>
      </c>
      <c r="J116" s="28" t="n">
        <v>65</v>
      </c>
      <c r="K116" s="29" t="s">
        <v>23</v>
      </c>
      <c r="L116" s="29" t="s">
        <v>23</v>
      </c>
      <c r="M116" s="30" t="s">
        <v>57</v>
      </c>
      <c r="N116" s="31" t="n">
        <v>44870</v>
      </c>
      <c r="O116" s="32" t="s">
        <v>30</v>
      </c>
      <c r="P116" s="32" t="s">
        <v>30</v>
      </c>
    </row>
    <row r="117" customFormat="false" ht="12.95" hidden="false" customHeight="true" outlineLevel="0" collapsed="false">
      <c r="A117" s="20" t="n">
        <v>4665</v>
      </c>
      <c r="B117" s="21" t="s">
        <v>340</v>
      </c>
      <c r="C117" s="22" t="s">
        <v>18</v>
      </c>
      <c r="D117" s="23" t="n">
        <v>22417</v>
      </c>
      <c r="E117" s="24" t="s">
        <v>337</v>
      </c>
      <c r="F117" s="25" t="s">
        <v>341</v>
      </c>
      <c r="G117" s="22" t="s">
        <v>342</v>
      </c>
      <c r="H117" s="26" t="n">
        <v>49.51</v>
      </c>
      <c r="I117" s="27" t="s">
        <v>28</v>
      </c>
      <c r="J117" s="28" t="n">
        <v>57.5</v>
      </c>
      <c r="K117" s="29" t="s">
        <v>23</v>
      </c>
      <c r="L117" s="29" t="s">
        <v>301</v>
      </c>
      <c r="M117" s="30" t="s">
        <v>244</v>
      </c>
      <c r="N117" s="31"/>
      <c r="O117" s="32" t="s">
        <v>30</v>
      </c>
      <c r="P117" s="32" t="s">
        <v>44</v>
      </c>
    </row>
    <row r="118" customFormat="false" ht="12.95" hidden="false" customHeight="true" outlineLevel="0" collapsed="false">
      <c r="A118" s="20" t="n">
        <v>23237</v>
      </c>
      <c r="B118" s="21" t="s">
        <v>343</v>
      </c>
      <c r="C118" s="22" t="s">
        <v>18</v>
      </c>
      <c r="D118" s="23" t="n">
        <v>22525</v>
      </c>
      <c r="E118" s="24" t="s">
        <v>337</v>
      </c>
      <c r="F118" s="25" t="s">
        <v>344</v>
      </c>
      <c r="G118" s="22" t="s">
        <v>345</v>
      </c>
      <c r="H118" s="26" t="n">
        <v>49.55</v>
      </c>
      <c r="I118" s="27" t="s">
        <v>28</v>
      </c>
      <c r="J118" s="28" t="n">
        <v>53</v>
      </c>
      <c r="K118" s="29" t="s">
        <v>23</v>
      </c>
      <c r="L118" s="29" t="s">
        <v>43</v>
      </c>
      <c r="M118" s="30" t="s">
        <v>89</v>
      </c>
      <c r="N118" s="31" t="n">
        <v>44870</v>
      </c>
      <c r="O118" s="32" t="s">
        <v>30</v>
      </c>
      <c r="P118" s="32" t="s">
        <v>44</v>
      </c>
    </row>
    <row r="119" customFormat="false" ht="12.95" hidden="false" customHeight="true" outlineLevel="0" collapsed="false">
      <c r="A119" s="20" t="n">
        <v>2125</v>
      </c>
      <c r="B119" s="21" t="s">
        <v>346</v>
      </c>
      <c r="C119" s="22" t="s">
        <v>18</v>
      </c>
      <c r="D119" s="23" t="n">
        <v>20535</v>
      </c>
      <c r="E119" s="24" t="s">
        <v>337</v>
      </c>
      <c r="F119" s="25" t="s">
        <v>347</v>
      </c>
      <c r="G119" s="22" t="s">
        <v>348</v>
      </c>
      <c r="H119" s="26" t="n">
        <v>50.68</v>
      </c>
      <c r="I119" s="27" t="s">
        <v>28</v>
      </c>
      <c r="J119" s="28" t="n">
        <v>45</v>
      </c>
      <c r="K119" s="29" t="s">
        <v>23</v>
      </c>
      <c r="L119" s="29" t="s">
        <v>43</v>
      </c>
      <c r="M119" s="30" t="s">
        <v>57</v>
      </c>
      <c r="N119" s="31" t="n">
        <v>44870</v>
      </c>
      <c r="O119" s="32" t="s">
        <v>30</v>
      </c>
      <c r="P119" s="32" t="s">
        <v>44</v>
      </c>
    </row>
    <row r="120" customFormat="false" ht="12.95" hidden="false" customHeight="true" outlineLevel="0" collapsed="false">
      <c r="A120" s="20" t="n">
        <v>3109</v>
      </c>
      <c r="B120" s="21" t="s">
        <v>349</v>
      </c>
      <c r="C120" s="22" t="s">
        <v>18</v>
      </c>
      <c r="D120" s="23" t="n">
        <v>23295</v>
      </c>
      <c r="E120" s="24" t="s">
        <v>337</v>
      </c>
      <c r="F120" s="25" t="s">
        <v>350</v>
      </c>
      <c r="G120" s="22" t="s">
        <v>351</v>
      </c>
      <c r="H120" s="26" t="n">
        <v>57</v>
      </c>
      <c r="I120" s="27" t="s">
        <v>56</v>
      </c>
      <c r="J120" s="28" t="n">
        <v>77.5</v>
      </c>
      <c r="K120" s="29" t="s">
        <v>23</v>
      </c>
      <c r="L120" s="29" t="s">
        <v>23</v>
      </c>
      <c r="M120" s="30" t="s">
        <v>117</v>
      </c>
      <c r="N120" s="31" t="n">
        <v>44885</v>
      </c>
      <c r="O120" s="32" t="s">
        <v>30</v>
      </c>
      <c r="P120" s="32" t="s">
        <v>30</v>
      </c>
    </row>
    <row r="121" customFormat="false" ht="12.95" hidden="false" customHeight="true" outlineLevel="0" collapsed="false">
      <c r="A121" s="20" t="n">
        <v>960</v>
      </c>
      <c r="B121" s="21" t="s">
        <v>58</v>
      </c>
      <c r="C121" s="22" t="s">
        <v>18</v>
      </c>
      <c r="D121" s="23" t="n">
        <v>21992</v>
      </c>
      <c r="E121" s="24" t="s">
        <v>337</v>
      </c>
      <c r="F121" s="25" t="s">
        <v>352</v>
      </c>
      <c r="G121" s="22" t="s">
        <v>353</v>
      </c>
      <c r="H121" s="26" t="n">
        <v>56.4</v>
      </c>
      <c r="I121" s="27" t="s">
        <v>56</v>
      </c>
      <c r="J121" s="28" t="n">
        <v>57.5</v>
      </c>
      <c r="K121" s="29" t="s">
        <v>23</v>
      </c>
      <c r="L121" s="29" t="s">
        <v>23</v>
      </c>
      <c r="M121" s="30" t="s">
        <v>52</v>
      </c>
      <c r="N121" s="31" t="n">
        <v>44857</v>
      </c>
      <c r="O121" s="32" t="s">
        <v>30</v>
      </c>
      <c r="P121" s="32" t="s">
        <v>30</v>
      </c>
    </row>
    <row r="122" customFormat="false" ht="12.95" hidden="false" customHeight="true" outlineLevel="0" collapsed="false">
      <c r="A122" s="20" t="n">
        <v>40926</v>
      </c>
      <c r="B122" s="21" t="s">
        <v>354</v>
      </c>
      <c r="C122" s="22" t="s">
        <v>18</v>
      </c>
      <c r="D122" s="23" t="n">
        <v>21114</v>
      </c>
      <c r="E122" s="24" t="s">
        <v>337</v>
      </c>
      <c r="F122" s="25" t="s">
        <v>355</v>
      </c>
      <c r="G122" s="22" t="s">
        <v>356</v>
      </c>
      <c r="H122" s="26" t="n">
        <v>53.28</v>
      </c>
      <c r="I122" s="27" t="s">
        <v>56</v>
      </c>
      <c r="J122" s="28" t="n">
        <v>50</v>
      </c>
      <c r="K122" s="29" t="s">
        <v>23</v>
      </c>
      <c r="L122" s="29" t="s">
        <v>43</v>
      </c>
      <c r="M122" s="30" t="s">
        <v>57</v>
      </c>
      <c r="N122" s="31" t="n">
        <v>44870</v>
      </c>
      <c r="O122" s="32" t="s">
        <v>30</v>
      </c>
      <c r="P122" s="32" t="s">
        <v>44</v>
      </c>
    </row>
    <row r="123" customFormat="false" ht="12.95" hidden="false" customHeight="true" outlineLevel="0" collapsed="false">
      <c r="A123" s="20" t="n">
        <v>15874</v>
      </c>
      <c r="B123" s="21" t="s">
        <v>99</v>
      </c>
      <c r="C123" s="22" t="s">
        <v>18</v>
      </c>
      <c r="D123" s="23" t="n">
        <v>23255</v>
      </c>
      <c r="E123" s="24" t="s">
        <v>337</v>
      </c>
      <c r="F123" s="25" t="s">
        <v>357</v>
      </c>
      <c r="G123" s="22" t="s">
        <v>291</v>
      </c>
      <c r="H123" s="26" t="n">
        <v>61.46</v>
      </c>
      <c r="I123" s="27" t="s">
        <v>63</v>
      </c>
      <c r="J123" s="28" t="n">
        <v>67.5</v>
      </c>
      <c r="K123" s="29" t="s">
        <v>23</v>
      </c>
      <c r="L123" s="29" t="s">
        <v>23</v>
      </c>
      <c r="M123" s="30" t="s">
        <v>57</v>
      </c>
      <c r="N123" s="31" t="n">
        <v>44870</v>
      </c>
      <c r="O123" s="32" t="s">
        <v>30</v>
      </c>
      <c r="P123" s="32" t="s">
        <v>30</v>
      </c>
    </row>
    <row r="124" customFormat="false" ht="12.95" hidden="false" customHeight="true" outlineLevel="0" collapsed="false">
      <c r="A124" s="20" t="n">
        <v>4884</v>
      </c>
      <c r="B124" s="21" t="s">
        <v>358</v>
      </c>
      <c r="C124" s="22" t="s">
        <v>18</v>
      </c>
      <c r="D124" s="23" t="n">
        <v>20614</v>
      </c>
      <c r="E124" s="24" t="s">
        <v>337</v>
      </c>
      <c r="F124" s="25" t="s">
        <v>359</v>
      </c>
      <c r="G124" s="22" t="s">
        <v>360</v>
      </c>
      <c r="H124" s="26" t="n">
        <v>62.36</v>
      </c>
      <c r="I124" s="27" t="s">
        <v>63</v>
      </c>
      <c r="J124" s="28" t="n">
        <v>67.5</v>
      </c>
      <c r="K124" s="29" t="s">
        <v>23</v>
      </c>
      <c r="L124" s="29" t="s">
        <v>301</v>
      </c>
      <c r="M124" s="30" t="s">
        <v>159</v>
      </c>
      <c r="N124" s="31"/>
      <c r="O124" s="32" t="s">
        <v>30</v>
      </c>
      <c r="P124" s="32" t="s">
        <v>44</v>
      </c>
    </row>
    <row r="125" customFormat="false" ht="12.95" hidden="false" customHeight="true" outlineLevel="0" collapsed="false">
      <c r="A125" s="20" t="n">
        <v>5643</v>
      </c>
      <c r="B125" s="21" t="s">
        <v>361</v>
      </c>
      <c r="C125" s="22" t="s">
        <v>18</v>
      </c>
      <c r="D125" s="23" t="n">
        <v>20702</v>
      </c>
      <c r="E125" s="24" t="s">
        <v>337</v>
      </c>
      <c r="F125" s="25" t="s">
        <v>362</v>
      </c>
      <c r="G125" s="22" t="s">
        <v>363</v>
      </c>
      <c r="H125" s="26" t="n">
        <v>61.8</v>
      </c>
      <c r="I125" s="27" t="s">
        <v>63</v>
      </c>
      <c r="J125" s="28" t="n">
        <v>52.5</v>
      </c>
      <c r="K125" s="29" t="s">
        <v>23</v>
      </c>
      <c r="L125" s="29" t="s">
        <v>43</v>
      </c>
      <c r="M125" s="30" t="s">
        <v>57</v>
      </c>
      <c r="N125" s="31" t="n">
        <v>44898</v>
      </c>
      <c r="O125" s="32" t="s">
        <v>30</v>
      </c>
      <c r="P125" s="32" t="s">
        <v>44</v>
      </c>
    </row>
    <row r="126" customFormat="false" ht="12.95" hidden="false" customHeight="true" outlineLevel="0" collapsed="false">
      <c r="A126" s="20" t="n">
        <v>33601</v>
      </c>
      <c r="B126" s="21" t="s">
        <v>364</v>
      </c>
      <c r="C126" s="22" t="s">
        <v>18</v>
      </c>
      <c r="D126" s="23" t="n">
        <v>21792</v>
      </c>
      <c r="E126" s="24" t="s">
        <v>337</v>
      </c>
      <c r="F126" s="25" t="s">
        <v>365</v>
      </c>
      <c r="G126" s="22" t="s">
        <v>366</v>
      </c>
      <c r="H126" s="26" t="n">
        <v>59.67</v>
      </c>
      <c r="I126" s="27" t="s">
        <v>63</v>
      </c>
      <c r="J126" s="28" t="n">
        <v>45</v>
      </c>
      <c r="K126" s="29" t="s">
        <v>23</v>
      </c>
      <c r="L126" s="29" t="s">
        <v>73</v>
      </c>
      <c r="M126" s="30" t="s">
        <v>68</v>
      </c>
      <c r="N126" s="31" t="n">
        <v>44913</v>
      </c>
      <c r="O126" s="32" t="s">
        <v>30</v>
      </c>
      <c r="P126" s="32" t="s">
        <v>44</v>
      </c>
    </row>
    <row r="127" customFormat="false" ht="12.95" hidden="false" customHeight="true" outlineLevel="0" collapsed="false">
      <c r="A127" s="20" t="n">
        <v>7920</v>
      </c>
      <c r="B127" s="21" t="s">
        <v>367</v>
      </c>
      <c r="C127" s="22" t="s">
        <v>18</v>
      </c>
      <c r="D127" s="23" t="n">
        <v>21600</v>
      </c>
      <c r="E127" s="24" t="s">
        <v>337</v>
      </c>
      <c r="F127" s="25" t="s">
        <v>368</v>
      </c>
      <c r="G127" s="22" t="s">
        <v>369</v>
      </c>
      <c r="H127" s="26" t="n">
        <v>61.56</v>
      </c>
      <c r="I127" s="27" t="s">
        <v>63</v>
      </c>
      <c r="J127" s="28" t="n">
        <v>45</v>
      </c>
      <c r="K127" s="29" t="s">
        <v>23</v>
      </c>
      <c r="L127" s="29" t="s">
        <v>73</v>
      </c>
      <c r="M127" s="30" t="s">
        <v>104</v>
      </c>
      <c r="N127" s="31" t="n">
        <v>44891</v>
      </c>
      <c r="O127" s="32" t="s">
        <v>30</v>
      </c>
      <c r="P127" s="32" t="s">
        <v>44</v>
      </c>
    </row>
    <row r="128" customFormat="false" ht="12.95" hidden="false" customHeight="true" outlineLevel="0" collapsed="false">
      <c r="A128" s="20" t="n">
        <v>595</v>
      </c>
      <c r="B128" s="21" t="s">
        <v>335</v>
      </c>
      <c r="C128" s="22" t="s">
        <v>18</v>
      </c>
      <c r="D128" s="23" t="n">
        <v>22488</v>
      </c>
      <c r="E128" s="24" t="s">
        <v>337</v>
      </c>
      <c r="F128" s="25" t="s">
        <v>370</v>
      </c>
      <c r="G128" s="22" t="s">
        <v>371</v>
      </c>
      <c r="H128" s="26" t="n">
        <v>68.11</v>
      </c>
      <c r="I128" s="27" t="s">
        <v>72</v>
      </c>
      <c r="J128" s="28" t="n">
        <v>81</v>
      </c>
      <c r="K128" s="29" t="s">
        <v>23</v>
      </c>
      <c r="L128" s="29" t="s">
        <v>301</v>
      </c>
      <c r="M128" s="30" t="s">
        <v>159</v>
      </c>
      <c r="N128" s="31"/>
      <c r="O128" s="32" t="s">
        <v>30</v>
      </c>
      <c r="P128" s="32" t="s">
        <v>44</v>
      </c>
    </row>
    <row r="129" customFormat="false" ht="12.95" hidden="false" customHeight="true" outlineLevel="0" collapsed="false">
      <c r="A129" s="20" t="n">
        <v>2812</v>
      </c>
      <c r="B129" s="21" t="s">
        <v>372</v>
      </c>
      <c r="C129" s="22" t="s">
        <v>18</v>
      </c>
      <c r="D129" s="23" t="n">
        <v>22114</v>
      </c>
      <c r="E129" s="24" t="s">
        <v>337</v>
      </c>
      <c r="F129" s="25" t="s">
        <v>373</v>
      </c>
      <c r="G129" s="22" t="s">
        <v>374</v>
      </c>
      <c r="H129" s="26" t="n">
        <v>63.3</v>
      </c>
      <c r="I129" s="27" t="s">
        <v>72</v>
      </c>
      <c r="J129" s="28" t="n">
        <v>52.5</v>
      </c>
      <c r="K129" s="29" t="s">
        <v>23</v>
      </c>
      <c r="L129" s="29" t="s">
        <v>73</v>
      </c>
      <c r="M129" s="30" t="s">
        <v>104</v>
      </c>
      <c r="N129" s="31" t="n">
        <v>44912</v>
      </c>
      <c r="O129" s="32" t="s">
        <v>30</v>
      </c>
      <c r="P129" s="32" t="s">
        <v>44</v>
      </c>
    </row>
    <row r="130" customFormat="false" ht="12.95" hidden="false" customHeight="true" outlineLevel="0" collapsed="false">
      <c r="A130" s="20" t="n">
        <v>4232</v>
      </c>
      <c r="B130" s="21" t="s">
        <v>175</v>
      </c>
      <c r="C130" s="22" t="s">
        <v>18</v>
      </c>
      <c r="D130" s="23" t="n">
        <v>20205</v>
      </c>
      <c r="E130" s="24" t="s">
        <v>337</v>
      </c>
      <c r="F130" s="25" t="s">
        <v>375</v>
      </c>
      <c r="G130" s="22" t="s">
        <v>376</v>
      </c>
      <c r="H130" s="26" t="n">
        <v>73.05</v>
      </c>
      <c r="I130" s="27" t="s">
        <v>144</v>
      </c>
      <c r="J130" s="28" t="n">
        <v>55</v>
      </c>
      <c r="K130" s="29" t="s">
        <v>23</v>
      </c>
      <c r="L130" s="29" t="s">
        <v>73</v>
      </c>
      <c r="M130" s="30" t="s">
        <v>68</v>
      </c>
      <c r="N130" s="31" t="n">
        <v>44871</v>
      </c>
      <c r="O130" s="32" t="s">
        <v>30</v>
      </c>
      <c r="P130" s="32" t="s">
        <v>44</v>
      </c>
    </row>
    <row r="131" customFormat="false" ht="12.95" hidden="false" customHeight="true" outlineLevel="0" collapsed="false">
      <c r="A131" s="20" t="n">
        <v>30462</v>
      </c>
      <c r="B131" s="21" t="s">
        <v>310</v>
      </c>
      <c r="C131" s="22" t="s">
        <v>18</v>
      </c>
      <c r="D131" s="23" t="n">
        <v>22050</v>
      </c>
      <c r="E131" s="24" t="s">
        <v>337</v>
      </c>
      <c r="F131" s="25" t="s">
        <v>377</v>
      </c>
      <c r="G131" s="22" t="s">
        <v>378</v>
      </c>
      <c r="H131" s="26" t="n">
        <v>81.5</v>
      </c>
      <c r="I131" s="27" t="s">
        <v>243</v>
      </c>
      <c r="J131" s="28" t="n">
        <v>52.5</v>
      </c>
      <c r="K131" s="29" t="s">
        <v>23</v>
      </c>
      <c r="L131" s="29" t="s">
        <v>379</v>
      </c>
      <c r="M131" s="30" t="s">
        <v>74</v>
      </c>
      <c r="N131" s="31" t="n">
        <v>44842</v>
      </c>
      <c r="O131" s="32" t="s">
        <v>30</v>
      </c>
      <c r="P131" s="32" t="s">
        <v>44</v>
      </c>
    </row>
    <row r="132" customFormat="false" ht="12.95" hidden="false" customHeight="true" outlineLevel="0" collapsed="false">
      <c r="A132" s="20" t="n">
        <v>13863</v>
      </c>
      <c r="B132" s="21" t="s">
        <v>380</v>
      </c>
      <c r="C132" s="22" t="s">
        <v>18</v>
      </c>
      <c r="D132" s="23" t="n">
        <v>20632</v>
      </c>
      <c r="E132" s="24" t="s">
        <v>337</v>
      </c>
      <c r="F132" s="25" t="s">
        <v>381</v>
      </c>
      <c r="G132" s="22" t="s">
        <v>382</v>
      </c>
      <c r="H132" s="26" t="n">
        <v>84</v>
      </c>
      <c r="I132" s="27" t="s">
        <v>243</v>
      </c>
      <c r="J132" s="28" t="n">
        <v>52.5</v>
      </c>
      <c r="K132" s="29" t="s">
        <v>23</v>
      </c>
      <c r="L132" s="29" t="s">
        <v>379</v>
      </c>
      <c r="M132" s="30" t="s">
        <v>34</v>
      </c>
      <c r="N132" s="31" t="n">
        <v>44905</v>
      </c>
      <c r="O132" s="32" t="s">
        <v>30</v>
      </c>
      <c r="P132" s="32" t="s">
        <v>44</v>
      </c>
    </row>
    <row r="133" customFormat="false" ht="12.95" hidden="false" customHeight="true" outlineLevel="0" collapsed="false">
      <c r="A133" s="20" t="n">
        <v>334</v>
      </c>
      <c r="B133" s="21" t="s">
        <v>383</v>
      </c>
      <c r="C133" s="22" t="s">
        <v>18</v>
      </c>
      <c r="D133" s="23" t="n">
        <v>23150</v>
      </c>
      <c r="E133" s="24" t="s">
        <v>337</v>
      </c>
      <c r="F133" s="25" t="s">
        <v>384</v>
      </c>
      <c r="G133" s="22" t="s">
        <v>385</v>
      </c>
      <c r="H133" s="26" t="n">
        <v>95.53</v>
      </c>
      <c r="I133" s="27" t="s">
        <v>253</v>
      </c>
      <c r="J133" s="28" t="n">
        <v>82.5</v>
      </c>
      <c r="K133" s="29" t="s">
        <v>23</v>
      </c>
      <c r="L133" s="29" t="s">
        <v>43</v>
      </c>
      <c r="M133" s="30" t="s">
        <v>68</v>
      </c>
      <c r="N133" s="31" t="n">
        <v>44871</v>
      </c>
      <c r="O133" s="32" t="s">
        <v>30</v>
      </c>
      <c r="P133" s="32" t="s">
        <v>44</v>
      </c>
    </row>
    <row r="134" customFormat="false" ht="12.95" hidden="false" customHeight="true" outlineLevel="0" collapsed="false">
      <c r="A134" s="20" t="n">
        <v>334</v>
      </c>
      <c r="B134" s="21" t="s">
        <v>383</v>
      </c>
      <c r="C134" s="22" t="s">
        <v>18</v>
      </c>
      <c r="D134" s="23" t="n">
        <v>23150</v>
      </c>
      <c r="E134" s="24" t="s">
        <v>337</v>
      </c>
      <c r="F134" s="25" t="s">
        <v>384</v>
      </c>
      <c r="G134" s="22" t="s">
        <v>385</v>
      </c>
      <c r="H134" s="26" t="n">
        <v>93.4</v>
      </c>
      <c r="I134" s="27" t="s">
        <v>253</v>
      </c>
      <c r="J134" s="28" t="n">
        <v>82.5</v>
      </c>
      <c r="K134" s="29" t="s">
        <v>23</v>
      </c>
      <c r="L134" s="29" t="s">
        <v>43</v>
      </c>
      <c r="M134" s="30" t="s">
        <v>68</v>
      </c>
      <c r="N134" s="31" t="n">
        <v>44913</v>
      </c>
      <c r="O134" s="32" t="s">
        <v>30</v>
      </c>
      <c r="P134" s="32" t="s">
        <v>44</v>
      </c>
    </row>
    <row r="135" customFormat="false" ht="12.95" hidden="false" customHeight="true" outlineLevel="0" collapsed="false">
      <c r="A135" s="20" t="n">
        <v>3208</v>
      </c>
      <c r="B135" s="21" t="s">
        <v>386</v>
      </c>
      <c r="C135" s="22" t="s">
        <v>18</v>
      </c>
      <c r="D135" s="23" t="n">
        <v>18379</v>
      </c>
      <c r="E135" s="24" t="s">
        <v>387</v>
      </c>
      <c r="F135" s="25" t="s">
        <v>388</v>
      </c>
      <c r="G135" s="22" t="s">
        <v>389</v>
      </c>
      <c r="H135" s="26" t="n">
        <v>46.15</v>
      </c>
      <c r="I135" s="27" t="s">
        <v>22</v>
      </c>
      <c r="J135" s="28" t="n">
        <v>43.5</v>
      </c>
      <c r="K135" s="29" t="s">
        <v>23</v>
      </c>
      <c r="L135" s="29" t="s">
        <v>43</v>
      </c>
      <c r="M135" s="30" t="s">
        <v>89</v>
      </c>
      <c r="N135" s="31" t="n">
        <v>44898</v>
      </c>
      <c r="O135" s="32" t="s">
        <v>30</v>
      </c>
      <c r="P135" s="32" t="s">
        <v>44</v>
      </c>
    </row>
    <row r="136" customFormat="false" ht="12.95" hidden="false" customHeight="true" outlineLevel="0" collapsed="false">
      <c r="A136" s="20" t="n">
        <v>457</v>
      </c>
      <c r="B136" s="21" t="s">
        <v>310</v>
      </c>
      <c r="C136" s="22" t="s">
        <v>18</v>
      </c>
      <c r="D136" s="23" t="n">
        <v>15863</v>
      </c>
      <c r="E136" s="24" t="s">
        <v>387</v>
      </c>
      <c r="F136" s="25" t="s">
        <v>390</v>
      </c>
      <c r="G136" s="22" t="s">
        <v>391</v>
      </c>
      <c r="H136" s="26" t="n">
        <v>49.13</v>
      </c>
      <c r="I136" s="27" t="s">
        <v>28</v>
      </c>
      <c r="J136" s="28" t="n">
        <v>40</v>
      </c>
      <c r="K136" s="29" t="s">
        <v>23</v>
      </c>
      <c r="L136" s="29" t="s">
        <v>301</v>
      </c>
      <c r="M136" s="30" t="s">
        <v>159</v>
      </c>
      <c r="N136" s="31"/>
      <c r="O136" s="32" t="s">
        <v>30</v>
      </c>
      <c r="P136" s="32" t="s">
        <v>44</v>
      </c>
    </row>
    <row r="137" customFormat="false" ht="12.95" hidden="false" customHeight="true" outlineLevel="0" collapsed="false">
      <c r="A137" s="20" t="n">
        <v>1931</v>
      </c>
      <c r="B137" s="21" t="s">
        <v>292</v>
      </c>
      <c r="C137" s="22" t="s">
        <v>18</v>
      </c>
      <c r="D137" s="23" t="n">
        <v>17035</v>
      </c>
      <c r="E137" s="24" t="s">
        <v>387</v>
      </c>
      <c r="F137" s="25" t="s">
        <v>293</v>
      </c>
      <c r="G137" s="22" t="s">
        <v>392</v>
      </c>
      <c r="H137" s="26" t="n">
        <v>55.32</v>
      </c>
      <c r="I137" s="27" t="s">
        <v>56</v>
      </c>
      <c r="J137" s="28" t="n">
        <v>50</v>
      </c>
      <c r="K137" s="29" t="s">
        <v>23</v>
      </c>
      <c r="L137" s="29" t="s">
        <v>43</v>
      </c>
      <c r="M137" s="30" t="s">
        <v>104</v>
      </c>
      <c r="N137" s="31" t="n">
        <v>44912</v>
      </c>
      <c r="O137" s="32" t="s">
        <v>30</v>
      </c>
      <c r="P137" s="32" t="s">
        <v>44</v>
      </c>
    </row>
    <row r="138" customFormat="false" ht="12.95" hidden="false" customHeight="true" outlineLevel="0" collapsed="false">
      <c r="A138" s="20" t="n">
        <v>2148</v>
      </c>
      <c r="B138" s="21" t="s">
        <v>393</v>
      </c>
      <c r="C138" s="22" t="s">
        <v>18</v>
      </c>
      <c r="D138" s="23" t="n">
        <v>18798</v>
      </c>
      <c r="E138" s="24" t="s">
        <v>387</v>
      </c>
      <c r="F138" s="25" t="s">
        <v>394</v>
      </c>
      <c r="G138" s="22" t="s">
        <v>348</v>
      </c>
      <c r="H138" s="26" t="n">
        <v>75.55</v>
      </c>
      <c r="I138" s="27" t="s">
        <v>144</v>
      </c>
      <c r="J138" s="28" t="n">
        <v>55</v>
      </c>
      <c r="K138" s="29" t="s">
        <v>23</v>
      </c>
      <c r="L138" s="29" t="s">
        <v>73</v>
      </c>
      <c r="M138" s="30" t="s">
        <v>104</v>
      </c>
      <c r="N138" s="31" t="n">
        <v>44689</v>
      </c>
      <c r="O138" s="32" t="s">
        <v>30</v>
      </c>
      <c r="P138" s="32" t="s">
        <v>44</v>
      </c>
    </row>
    <row r="139" s="39" customFormat="true" ht="14.1" hidden="false" customHeight="true" outlineLevel="0" collapsed="false">
      <c r="A139" s="20" t="n">
        <v>2148</v>
      </c>
      <c r="B139" s="21" t="s">
        <v>393</v>
      </c>
      <c r="C139" s="22" t="s">
        <v>18</v>
      </c>
      <c r="D139" s="23" t="n">
        <v>18798</v>
      </c>
      <c r="E139" s="35" t="s">
        <v>387</v>
      </c>
      <c r="F139" s="25" t="s">
        <v>394</v>
      </c>
      <c r="G139" s="22" t="s">
        <v>348</v>
      </c>
      <c r="H139" s="26" t="n">
        <v>77.63</v>
      </c>
      <c r="I139" s="36" t="s">
        <v>243</v>
      </c>
      <c r="J139" s="37" t="n">
        <v>50</v>
      </c>
      <c r="K139" s="32" t="s">
        <v>23</v>
      </c>
      <c r="L139" s="32" t="s">
        <v>379</v>
      </c>
      <c r="M139" s="38" t="s">
        <v>104</v>
      </c>
      <c r="N139" s="31" t="n">
        <v>44891</v>
      </c>
      <c r="O139" s="32" t="s">
        <v>30</v>
      </c>
      <c r="P139" s="32" t="s">
        <v>44</v>
      </c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12.95" hidden="false" customHeight="true" outlineLevel="0" collapsed="false">
      <c r="A140" s="40"/>
      <c r="B140" s="41"/>
      <c r="C140" s="40" t="s">
        <v>395</v>
      </c>
      <c r="D140" s="40"/>
      <c r="E140" s="42" t="s">
        <v>19</v>
      </c>
      <c r="F140" s="43" t="s">
        <v>396</v>
      </c>
      <c r="G140" s="40" t="s">
        <v>21</v>
      </c>
      <c r="H140" s="40"/>
      <c r="I140" s="44" t="s">
        <v>397</v>
      </c>
      <c r="J140" s="45" t="n">
        <v>500</v>
      </c>
      <c r="K140" s="46" t="s">
        <v>23</v>
      </c>
      <c r="L140" s="46" t="s">
        <v>23</v>
      </c>
      <c r="M140" s="47"/>
      <c r="N140" s="40"/>
      <c r="O140" s="40"/>
      <c r="P140" s="40"/>
      <c r="Q140" s="39"/>
      <c r="R140" s="39"/>
      <c r="S140" s="39"/>
      <c r="T140" s="39"/>
      <c r="U140" s="39"/>
      <c r="V140" s="39"/>
      <c r="W140" s="39"/>
      <c r="X140" s="39"/>
      <c r="Y140" s="39"/>
    </row>
    <row r="141" customFormat="false" ht="12.95" hidden="false" customHeight="true" outlineLevel="0" collapsed="false">
      <c r="A141" s="20" t="n">
        <v>36011</v>
      </c>
      <c r="B141" s="21" t="s">
        <v>398</v>
      </c>
      <c r="C141" s="22" t="s">
        <v>395</v>
      </c>
      <c r="D141" s="23" t="n">
        <v>38558</v>
      </c>
      <c r="E141" s="24" t="s">
        <v>19</v>
      </c>
      <c r="F141" s="25" t="s">
        <v>399</v>
      </c>
      <c r="G141" s="22" t="s">
        <v>400</v>
      </c>
      <c r="H141" s="26" t="n">
        <v>57.15</v>
      </c>
      <c r="I141" s="27" t="s">
        <v>397</v>
      </c>
      <c r="J141" s="28" t="n">
        <v>95</v>
      </c>
      <c r="K141" s="29" t="s">
        <v>23</v>
      </c>
      <c r="L141" s="29" t="s">
        <v>43</v>
      </c>
      <c r="M141" s="30" t="s">
        <v>89</v>
      </c>
      <c r="N141" s="31" t="n">
        <v>44870</v>
      </c>
      <c r="O141" s="32" t="s">
        <v>30</v>
      </c>
      <c r="P141" s="32" t="s">
        <v>44</v>
      </c>
    </row>
    <row r="142" customFormat="false" ht="12.95" hidden="false" customHeight="true" outlineLevel="0" collapsed="false">
      <c r="A142" s="20" t="n">
        <v>46795</v>
      </c>
      <c r="B142" s="21" t="s">
        <v>364</v>
      </c>
      <c r="C142" s="22" t="s">
        <v>395</v>
      </c>
      <c r="D142" s="23" t="n">
        <v>38513</v>
      </c>
      <c r="E142" s="24" t="s">
        <v>19</v>
      </c>
      <c r="F142" s="25" t="s">
        <v>401</v>
      </c>
      <c r="G142" s="22" t="s">
        <v>402</v>
      </c>
      <c r="H142" s="26" t="n">
        <v>65.315</v>
      </c>
      <c r="I142" s="27" t="s">
        <v>403</v>
      </c>
      <c r="J142" s="28" t="n">
        <v>120</v>
      </c>
      <c r="K142" s="29" t="s">
        <v>23</v>
      </c>
      <c r="L142" s="29" t="s">
        <v>43</v>
      </c>
      <c r="M142" s="30" t="s">
        <v>68</v>
      </c>
      <c r="N142" s="31" t="n">
        <v>44913</v>
      </c>
      <c r="O142" s="32" t="s">
        <v>30</v>
      </c>
      <c r="P142" s="32" t="s">
        <v>44</v>
      </c>
    </row>
    <row r="143" customFormat="false" ht="12.95" hidden="false" customHeight="true" outlineLevel="0" collapsed="false">
      <c r="A143" s="20" t="n">
        <v>33466</v>
      </c>
      <c r="B143" s="21" t="s">
        <v>404</v>
      </c>
      <c r="C143" s="22" t="s">
        <v>395</v>
      </c>
      <c r="D143" s="23" t="n">
        <v>38721</v>
      </c>
      <c r="E143" s="24" t="s">
        <v>19</v>
      </c>
      <c r="F143" s="25" t="s">
        <v>405</v>
      </c>
      <c r="G143" s="22" t="s">
        <v>406</v>
      </c>
      <c r="H143" s="26" t="n">
        <v>65</v>
      </c>
      <c r="I143" s="27" t="s">
        <v>403</v>
      </c>
      <c r="J143" s="28" t="n">
        <v>112.5</v>
      </c>
      <c r="K143" s="29" t="s">
        <v>23</v>
      </c>
      <c r="L143" s="29" t="s">
        <v>43</v>
      </c>
      <c r="M143" s="30" t="s">
        <v>52</v>
      </c>
      <c r="N143" s="31" t="n">
        <v>44857</v>
      </c>
      <c r="O143" s="32" t="s">
        <v>30</v>
      </c>
      <c r="P143" s="32" t="s">
        <v>44</v>
      </c>
    </row>
    <row r="144" customFormat="false" ht="12.95" hidden="false" customHeight="true" outlineLevel="0" collapsed="false">
      <c r="A144" s="20" t="n">
        <v>33466</v>
      </c>
      <c r="B144" s="21" t="s">
        <v>404</v>
      </c>
      <c r="C144" s="22" t="s">
        <v>395</v>
      </c>
      <c r="D144" s="23" t="n">
        <v>38721</v>
      </c>
      <c r="E144" s="24" t="s">
        <v>19</v>
      </c>
      <c r="F144" s="25" t="s">
        <v>405</v>
      </c>
      <c r="G144" s="22" t="s">
        <v>406</v>
      </c>
      <c r="H144" s="26" t="n">
        <v>67.3</v>
      </c>
      <c r="I144" s="27" t="s">
        <v>407</v>
      </c>
      <c r="J144" s="28" t="n">
        <v>127.5</v>
      </c>
      <c r="K144" s="29" t="s">
        <v>23</v>
      </c>
      <c r="L144" s="29" t="s">
        <v>43</v>
      </c>
      <c r="M144" s="30" t="s">
        <v>52</v>
      </c>
      <c r="N144" s="31" t="n">
        <v>44857</v>
      </c>
      <c r="O144" s="32" t="s">
        <v>30</v>
      </c>
      <c r="P144" s="32" t="s">
        <v>44</v>
      </c>
    </row>
    <row r="145" customFormat="false" ht="12.95" hidden="false" customHeight="true" outlineLevel="0" collapsed="false">
      <c r="A145" s="20" t="n">
        <v>33464</v>
      </c>
      <c r="B145" s="21" t="s">
        <v>408</v>
      </c>
      <c r="C145" s="22" t="s">
        <v>395</v>
      </c>
      <c r="D145" s="23" t="n">
        <v>38874</v>
      </c>
      <c r="E145" s="24" t="s">
        <v>19</v>
      </c>
      <c r="F145" s="25" t="s">
        <v>409</v>
      </c>
      <c r="G145" s="22" t="s">
        <v>410</v>
      </c>
      <c r="H145" s="26" t="n">
        <v>72.28</v>
      </c>
      <c r="I145" s="27" t="s">
        <v>407</v>
      </c>
      <c r="J145" s="28" t="n">
        <v>105</v>
      </c>
      <c r="K145" s="29" t="s">
        <v>23</v>
      </c>
      <c r="L145" s="29" t="s">
        <v>73</v>
      </c>
      <c r="M145" s="30" t="s">
        <v>68</v>
      </c>
      <c r="N145" s="31" t="n">
        <v>44871</v>
      </c>
      <c r="O145" s="32" t="s">
        <v>30</v>
      </c>
      <c r="P145" s="32" t="s">
        <v>44</v>
      </c>
    </row>
    <row r="146" customFormat="false" ht="12.95" hidden="false" customHeight="true" outlineLevel="0" collapsed="false">
      <c r="A146" s="20" t="n">
        <v>44999</v>
      </c>
      <c r="B146" s="21" t="s">
        <v>58</v>
      </c>
      <c r="C146" s="22" t="s">
        <v>395</v>
      </c>
      <c r="D146" s="23" t="n">
        <v>39165</v>
      </c>
      <c r="E146" s="24" t="s">
        <v>19</v>
      </c>
      <c r="F146" s="25" t="s">
        <v>411</v>
      </c>
      <c r="G146" s="22" t="s">
        <v>412</v>
      </c>
      <c r="H146" s="26" t="n">
        <v>81.3</v>
      </c>
      <c r="I146" s="27" t="s">
        <v>413</v>
      </c>
      <c r="J146" s="28" t="n">
        <v>110</v>
      </c>
      <c r="K146" s="29" t="s">
        <v>23</v>
      </c>
      <c r="L146" s="29" t="s">
        <v>379</v>
      </c>
      <c r="M146" s="30" t="s">
        <v>52</v>
      </c>
      <c r="N146" s="31" t="n">
        <v>44857</v>
      </c>
      <c r="O146" s="32" t="s">
        <v>30</v>
      </c>
      <c r="P146" s="32" t="s">
        <v>44</v>
      </c>
    </row>
    <row r="147" customFormat="false" ht="12.95" hidden="false" customHeight="true" outlineLevel="0" collapsed="false">
      <c r="A147" s="20" t="n">
        <v>44891</v>
      </c>
      <c r="B147" s="21" t="s">
        <v>414</v>
      </c>
      <c r="C147" s="22" t="s">
        <v>395</v>
      </c>
      <c r="D147" s="23" t="n">
        <v>38681</v>
      </c>
      <c r="E147" s="24" t="s">
        <v>19</v>
      </c>
      <c r="F147" s="25" t="s">
        <v>415</v>
      </c>
      <c r="G147" s="22" t="s">
        <v>416</v>
      </c>
      <c r="H147" s="26" t="n">
        <v>91.45</v>
      </c>
      <c r="I147" s="27" t="s">
        <v>417</v>
      </c>
      <c r="J147" s="28" t="n">
        <v>140</v>
      </c>
      <c r="K147" s="29" t="s">
        <v>23</v>
      </c>
      <c r="L147" s="29" t="s">
        <v>73</v>
      </c>
      <c r="M147" s="30" t="s">
        <v>154</v>
      </c>
      <c r="N147" s="31" t="n">
        <v>44905</v>
      </c>
      <c r="O147" s="32" t="s">
        <v>30</v>
      </c>
      <c r="P147" s="32" t="s">
        <v>44</v>
      </c>
    </row>
    <row r="148" customFormat="false" ht="12.95" hidden="false" customHeight="true" outlineLevel="0" collapsed="false">
      <c r="A148" s="20" t="n">
        <v>43297</v>
      </c>
      <c r="B148" s="21" t="s">
        <v>315</v>
      </c>
      <c r="C148" s="22" t="s">
        <v>395</v>
      </c>
      <c r="D148" s="23" t="n">
        <v>38453</v>
      </c>
      <c r="E148" s="24" t="s">
        <v>19</v>
      </c>
      <c r="F148" s="25" t="s">
        <v>418</v>
      </c>
      <c r="G148" s="22" t="s">
        <v>419</v>
      </c>
      <c r="H148" s="26" t="n">
        <v>85.33</v>
      </c>
      <c r="I148" s="27" t="s">
        <v>417</v>
      </c>
      <c r="J148" s="28" t="n">
        <v>125</v>
      </c>
      <c r="K148" s="29" t="s">
        <v>23</v>
      </c>
      <c r="L148" s="29" t="s">
        <v>73</v>
      </c>
      <c r="M148" s="30" t="s">
        <v>227</v>
      </c>
      <c r="N148" s="31" t="n">
        <v>44675</v>
      </c>
      <c r="O148" s="32" t="s">
        <v>30</v>
      </c>
      <c r="P148" s="32" t="s">
        <v>44</v>
      </c>
    </row>
    <row r="149" customFormat="false" ht="12.95" hidden="false" customHeight="true" outlineLevel="0" collapsed="false">
      <c r="A149" s="20" t="n">
        <v>43298</v>
      </c>
      <c r="B149" s="21" t="s">
        <v>315</v>
      </c>
      <c r="C149" s="22" t="s">
        <v>395</v>
      </c>
      <c r="D149" s="23" t="n">
        <v>38404</v>
      </c>
      <c r="E149" s="24" t="s">
        <v>19</v>
      </c>
      <c r="F149" s="25" t="s">
        <v>420</v>
      </c>
      <c r="G149" s="22" t="s">
        <v>421</v>
      </c>
      <c r="H149" s="26" t="n">
        <v>100.59</v>
      </c>
      <c r="I149" s="27" t="s">
        <v>422</v>
      </c>
      <c r="J149" s="28" t="n">
        <v>142.5</v>
      </c>
      <c r="K149" s="29" t="s">
        <v>23</v>
      </c>
      <c r="L149" s="29" t="s">
        <v>73</v>
      </c>
      <c r="M149" s="30" t="s">
        <v>34</v>
      </c>
      <c r="N149" s="31" t="n">
        <v>44905</v>
      </c>
      <c r="O149" s="32" t="s">
        <v>30</v>
      </c>
      <c r="P149" s="32" t="s">
        <v>44</v>
      </c>
    </row>
    <row r="150" customFormat="false" ht="12.95" hidden="false" customHeight="true" outlineLevel="0" collapsed="false">
      <c r="A150" s="20" t="n">
        <v>43485</v>
      </c>
      <c r="B150" s="21" t="s">
        <v>25</v>
      </c>
      <c r="C150" s="22" t="s">
        <v>395</v>
      </c>
      <c r="D150" s="23" t="n">
        <v>38751</v>
      </c>
      <c r="E150" s="24" t="s">
        <v>19</v>
      </c>
      <c r="F150" s="25" t="s">
        <v>423</v>
      </c>
      <c r="G150" s="22" t="s">
        <v>424</v>
      </c>
      <c r="H150" s="26" t="n">
        <v>124.65</v>
      </c>
      <c r="I150" s="27" t="s">
        <v>425</v>
      </c>
      <c r="J150" s="28" t="n">
        <v>145</v>
      </c>
      <c r="K150" s="29" t="s">
        <v>23</v>
      </c>
      <c r="L150" s="29" t="s">
        <v>379</v>
      </c>
      <c r="M150" s="30" t="s">
        <v>29</v>
      </c>
      <c r="N150" s="31" t="n">
        <v>44905</v>
      </c>
      <c r="O150" s="32" t="s">
        <v>30</v>
      </c>
      <c r="P150" s="32" t="s">
        <v>44</v>
      </c>
    </row>
    <row r="151" customFormat="false" ht="12.95" hidden="false" customHeight="true" outlineLevel="0" collapsed="false">
      <c r="A151" s="20" t="n">
        <v>46479</v>
      </c>
      <c r="B151" s="21" t="s">
        <v>129</v>
      </c>
      <c r="C151" s="22" t="s">
        <v>395</v>
      </c>
      <c r="D151" s="23" t="n">
        <v>37589</v>
      </c>
      <c r="E151" s="24" t="s">
        <v>79</v>
      </c>
      <c r="F151" s="25" t="s">
        <v>426</v>
      </c>
      <c r="G151" s="22" t="s">
        <v>427</v>
      </c>
      <c r="H151" s="26" t="n">
        <v>52.57</v>
      </c>
      <c r="I151" s="27" t="s">
        <v>428</v>
      </c>
      <c r="J151" s="28" t="n">
        <v>95</v>
      </c>
      <c r="K151" s="29" t="s">
        <v>23</v>
      </c>
      <c r="L151" s="29" t="s">
        <v>43</v>
      </c>
      <c r="M151" s="30" t="s">
        <v>68</v>
      </c>
      <c r="N151" s="31" t="n">
        <v>44913</v>
      </c>
      <c r="O151" s="32" t="s">
        <v>30</v>
      </c>
      <c r="P151" s="32" t="s">
        <v>44</v>
      </c>
    </row>
    <row r="152" customFormat="false" ht="12.95" hidden="false" customHeight="true" outlineLevel="0" collapsed="false">
      <c r="A152" s="20" t="n">
        <v>33755</v>
      </c>
      <c r="B152" s="21" t="s">
        <v>429</v>
      </c>
      <c r="C152" s="22" t="s">
        <v>395</v>
      </c>
      <c r="D152" s="23" t="n">
        <v>36920</v>
      </c>
      <c r="E152" s="24" t="s">
        <v>79</v>
      </c>
      <c r="F152" s="25" t="s">
        <v>430</v>
      </c>
      <c r="G152" s="22" t="s">
        <v>431</v>
      </c>
      <c r="H152" s="26" t="n">
        <v>58.46</v>
      </c>
      <c r="I152" s="27" t="s">
        <v>397</v>
      </c>
      <c r="J152" s="28" t="n">
        <v>125</v>
      </c>
      <c r="K152" s="29" t="s">
        <v>85</v>
      </c>
      <c r="L152" s="29" t="s">
        <v>23</v>
      </c>
      <c r="M152" s="30" t="s">
        <v>154</v>
      </c>
      <c r="N152" s="31" t="n">
        <v>44905</v>
      </c>
      <c r="O152" s="32" t="s">
        <v>30</v>
      </c>
      <c r="P152" s="32" t="s">
        <v>30</v>
      </c>
    </row>
    <row r="153" customFormat="false" ht="12.95" hidden="false" customHeight="true" outlineLevel="0" collapsed="false">
      <c r="A153" s="20" t="n">
        <v>42861</v>
      </c>
      <c r="B153" s="21" t="s">
        <v>164</v>
      </c>
      <c r="C153" s="22" t="s">
        <v>395</v>
      </c>
      <c r="D153" s="23" t="n">
        <v>36951</v>
      </c>
      <c r="E153" s="24" t="s">
        <v>79</v>
      </c>
      <c r="F153" s="25" t="s">
        <v>432</v>
      </c>
      <c r="G153" s="22" t="s">
        <v>433</v>
      </c>
      <c r="H153" s="26" t="n">
        <v>57.7</v>
      </c>
      <c r="I153" s="27" t="s">
        <v>397</v>
      </c>
      <c r="J153" s="28" t="n">
        <v>115</v>
      </c>
      <c r="K153" s="29" t="s">
        <v>85</v>
      </c>
      <c r="L153" s="29" t="s">
        <v>23</v>
      </c>
      <c r="M153" s="30" t="s">
        <v>117</v>
      </c>
      <c r="N153" s="31" t="n">
        <v>44913</v>
      </c>
      <c r="O153" s="32" t="s">
        <v>30</v>
      </c>
      <c r="P153" s="32" t="s">
        <v>30</v>
      </c>
    </row>
    <row r="154" customFormat="false" ht="12.95" hidden="false" customHeight="true" outlineLevel="0" collapsed="false">
      <c r="A154" s="20" t="s">
        <v>434</v>
      </c>
      <c r="B154" s="21" t="s">
        <v>435</v>
      </c>
      <c r="C154" s="22" t="s">
        <v>395</v>
      </c>
      <c r="D154" s="23" t="n">
        <v>37300</v>
      </c>
      <c r="E154" s="24" t="s">
        <v>79</v>
      </c>
      <c r="F154" s="25" t="s">
        <v>436</v>
      </c>
      <c r="G154" s="22" t="s">
        <v>437</v>
      </c>
      <c r="H154" s="26" t="n">
        <v>58.1</v>
      </c>
      <c r="I154" s="27" t="s">
        <v>397</v>
      </c>
      <c r="J154" s="28" t="n">
        <v>105</v>
      </c>
      <c r="K154" s="29" t="s">
        <v>23</v>
      </c>
      <c r="L154" s="29" t="s">
        <v>43</v>
      </c>
      <c r="M154" s="30" t="s">
        <v>57</v>
      </c>
      <c r="N154" s="31" t="n">
        <v>44870</v>
      </c>
      <c r="O154" s="32" t="s">
        <v>30</v>
      </c>
      <c r="P154" s="32" t="s">
        <v>44</v>
      </c>
    </row>
    <row r="155" customFormat="false" ht="12.95" hidden="false" customHeight="true" outlineLevel="0" collapsed="false">
      <c r="A155" s="20" t="n">
        <v>45155</v>
      </c>
      <c r="B155" s="21" t="s">
        <v>438</v>
      </c>
      <c r="C155" s="22" t="s">
        <v>395</v>
      </c>
      <c r="D155" s="23" t="n">
        <v>36720</v>
      </c>
      <c r="E155" s="24" t="s">
        <v>79</v>
      </c>
      <c r="F155" s="25" t="s">
        <v>439</v>
      </c>
      <c r="G155" s="22" t="s">
        <v>440</v>
      </c>
      <c r="H155" s="26" t="n">
        <v>65.9</v>
      </c>
      <c r="I155" s="27" t="s">
        <v>403</v>
      </c>
      <c r="J155" s="28" t="n">
        <v>135</v>
      </c>
      <c r="K155" s="29" t="s">
        <v>85</v>
      </c>
      <c r="L155" s="29" t="s">
        <v>23</v>
      </c>
      <c r="M155" s="30" t="s">
        <v>68</v>
      </c>
      <c r="N155" s="31" t="n">
        <v>44871</v>
      </c>
      <c r="O155" s="32" t="s">
        <v>30</v>
      </c>
      <c r="P155" s="32" t="s">
        <v>30</v>
      </c>
    </row>
    <row r="156" customFormat="false" ht="12.95" hidden="false" customHeight="true" outlineLevel="0" collapsed="false">
      <c r="A156" s="20" t="s">
        <v>441</v>
      </c>
      <c r="B156" s="21" t="s">
        <v>170</v>
      </c>
      <c r="C156" s="22" t="s">
        <v>395</v>
      </c>
      <c r="D156" s="23" t="n">
        <v>38035</v>
      </c>
      <c r="E156" s="24" t="s">
        <v>79</v>
      </c>
      <c r="F156" s="25" t="s">
        <v>442</v>
      </c>
      <c r="G156" s="22" t="s">
        <v>443</v>
      </c>
      <c r="H156" s="26" t="n">
        <v>65.68</v>
      </c>
      <c r="I156" s="27" t="s">
        <v>403</v>
      </c>
      <c r="J156" s="28" t="n">
        <v>122.5</v>
      </c>
      <c r="K156" s="29" t="s">
        <v>23</v>
      </c>
      <c r="L156" s="29" t="s">
        <v>43</v>
      </c>
      <c r="M156" s="30" t="s">
        <v>57</v>
      </c>
      <c r="N156" s="31" t="n">
        <v>44870</v>
      </c>
      <c r="O156" s="32" t="s">
        <v>30</v>
      </c>
      <c r="P156" s="32" t="s">
        <v>44</v>
      </c>
    </row>
    <row r="157" customFormat="false" ht="12.95" hidden="false" customHeight="true" outlineLevel="0" collapsed="false">
      <c r="A157" s="20" t="n">
        <v>42281</v>
      </c>
      <c r="B157" s="21" t="s">
        <v>444</v>
      </c>
      <c r="C157" s="22" t="s">
        <v>395</v>
      </c>
      <c r="D157" s="23" t="n">
        <v>36544</v>
      </c>
      <c r="E157" s="24" t="s">
        <v>79</v>
      </c>
      <c r="F157" s="25" t="s">
        <v>445</v>
      </c>
      <c r="G157" s="22" t="s">
        <v>446</v>
      </c>
      <c r="H157" s="26" t="n">
        <v>65.59</v>
      </c>
      <c r="I157" s="27" t="s">
        <v>403</v>
      </c>
      <c r="J157" s="28" t="n">
        <v>120</v>
      </c>
      <c r="K157" s="29" t="s">
        <v>23</v>
      </c>
      <c r="L157" s="29" t="s">
        <v>43</v>
      </c>
      <c r="M157" s="30" t="s">
        <v>34</v>
      </c>
      <c r="N157" s="31" t="n">
        <v>44821</v>
      </c>
      <c r="O157" s="32" t="s">
        <v>30</v>
      </c>
      <c r="P157" s="32" t="s">
        <v>44</v>
      </c>
    </row>
    <row r="158" customFormat="false" ht="12.95" hidden="false" customHeight="true" outlineLevel="0" collapsed="false">
      <c r="A158" s="20" t="n">
        <v>42994</v>
      </c>
      <c r="B158" s="21" t="s">
        <v>106</v>
      </c>
      <c r="C158" s="22" t="s">
        <v>395</v>
      </c>
      <c r="D158" s="23" t="n">
        <v>37524</v>
      </c>
      <c r="E158" s="24" t="s">
        <v>79</v>
      </c>
      <c r="F158" s="25" t="s">
        <v>447</v>
      </c>
      <c r="G158" s="22" t="s">
        <v>448</v>
      </c>
      <c r="H158" s="26" t="n">
        <v>65.85</v>
      </c>
      <c r="I158" s="27" t="s">
        <v>403</v>
      </c>
      <c r="J158" s="28" t="n">
        <v>115</v>
      </c>
      <c r="K158" s="29" t="s">
        <v>23</v>
      </c>
      <c r="L158" s="29" t="s">
        <v>43</v>
      </c>
      <c r="M158" s="30" t="s">
        <v>29</v>
      </c>
      <c r="N158" s="31" t="n">
        <v>44905</v>
      </c>
      <c r="O158" s="32" t="s">
        <v>30</v>
      </c>
      <c r="P158" s="32" t="s">
        <v>44</v>
      </c>
    </row>
    <row r="159" customFormat="false" ht="12.95" hidden="false" customHeight="true" outlineLevel="0" collapsed="false">
      <c r="A159" s="20" t="n">
        <v>28995</v>
      </c>
      <c r="B159" s="21" t="s">
        <v>315</v>
      </c>
      <c r="C159" s="22" t="s">
        <v>395</v>
      </c>
      <c r="D159" s="23" t="n">
        <v>37020</v>
      </c>
      <c r="E159" s="24" t="s">
        <v>79</v>
      </c>
      <c r="F159" s="25" t="s">
        <v>449</v>
      </c>
      <c r="G159" s="22" t="s">
        <v>450</v>
      </c>
      <c r="H159" s="26" t="n">
        <v>69.62</v>
      </c>
      <c r="I159" s="27" t="s">
        <v>407</v>
      </c>
      <c r="J159" s="28" t="n">
        <v>147.5</v>
      </c>
      <c r="K159" s="29" t="s">
        <v>23</v>
      </c>
      <c r="L159" s="29" t="s">
        <v>23</v>
      </c>
      <c r="M159" s="30" t="s">
        <v>34</v>
      </c>
      <c r="N159" s="31" t="n">
        <v>44905</v>
      </c>
      <c r="O159" s="32" t="s">
        <v>30</v>
      </c>
      <c r="P159" s="32" t="s">
        <v>30</v>
      </c>
    </row>
    <row r="160" customFormat="false" ht="12.95" hidden="false" customHeight="true" outlineLevel="0" collapsed="false">
      <c r="A160" s="20" t="n">
        <v>45552</v>
      </c>
      <c r="B160" s="21" t="s">
        <v>451</v>
      </c>
      <c r="C160" s="22" t="s">
        <v>395</v>
      </c>
      <c r="D160" s="23" t="n">
        <v>36595</v>
      </c>
      <c r="E160" s="24" t="s">
        <v>79</v>
      </c>
      <c r="F160" s="25" t="s">
        <v>452</v>
      </c>
      <c r="G160" s="22" t="s">
        <v>453</v>
      </c>
      <c r="H160" s="26" t="n">
        <v>73.65</v>
      </c>
      <c r="I160" s="27" t="s">
        <v>407</v>
      </c>
      <c r="J160" s="28" t="n">
        <v>140</v>
      </c>
      <c r="K160" s="29" t="s">
        <v>23</v>
      </c>
      <c r="L160" s="29" t="s">
        <v>43</v>
      </c>
      <c r="M160" s="30" t="s">
        <v>57</v>
      </c>
      <c r="N160" s="31" t="n">
        <v>44898</v>
      </c>
      <c r="O160" s="32" t="s">
        <v>30</v>
      </c>
      <c r="P160" s="32" t="s">
        <v>44</v>
      </c>
    </row>
    <row r="161" customFormat="false" ht="12.95" hidden="false" customHeight="true" outlineLevel="0" collapsed="false">
      <c r="A161" s="20" t="n">
        <v>41163</v>
      </c>
      <c r="B161" s="21" t="s">
        <v>53</v>
      </c>
      <c r="C161" s="22" t="s">
        <v>395</v>
      </c>
      <c r="D161" s="23" t="n">
        <v>38035</v>
      </c>
      <c r="E161" s="24" t="s">
        <v>79</v>
      </c>
      <c r="F161" s="25" t="s">
        <v>454</v>
      </c>
      <c r="G161" s="22" t="s">
        <v>455</v>
      </c>
      <c r="H161" s="26" t="n">
        <v>69.55</v>
      </c>
      <c r="I161" s="27" t="s">
        <v>407</v>
      </c>
      <c r="J161" s="28" t="n">
        <v>130</v>
      </c>
      <c r="K161" s="29" t="s">
        <v>23</v>
      </c>
      <c r="L161" s="29" t="s">
        <v>43</v>
      </c>
      <c r="M161" s="30" t="s">
        <v>57</v>
      </c>
      <c r="N161" s="31" t="n">
        <v>44898</v>
      </c>
      <c r="O161" s="32" t="s">
        <v>30</v>
      </c>
      <c r="P161" s="32" t="s">
        <v>44</v>
      </c>
    </row>
    <row r="162" customFormat="false" ht="12.95" hidden="false" customHeight="true" outlineLevel="0" collapsed="false">
      <c r="A162" s="20" t="n">
        <v>46036</v>
      </c>
      <c r="B162" s="21" t="s">
        <v>383</v>
      </c>
      <c r="C162" s="22" t="s">
        <v>395</v>
      </c>
      <c r="D162" s="23" t="n">
        <v>37730</v>
      </c>
      <c r="E162" s="24" t="s">
        <v>79</v>
      </c>
      <c r="F162" s="25" t="s">
        <v>456</v>
      </c>
      <c r="G162" s="22" t="s">
        <v>457</v>
      </c>
      <c r="H162" s="26" t="n">
        <v>72.65</v>
      </c>
      <c r="I162" s="27" t="s">
        <v>407</v>
      </c>
      <c r="J162" s="28" t="n">
        <v>125</v>
      </c>
      <c r="K162" s="29" t="s">
        <v>23</v>
      </c>
      <c r="L162" s="29" t="s">
        <v>43</v>
      </c>
      <c r="M162" s="30" t="s">
        <v>68</v>
      </c>
      <c r="N162" s="31" t="n">
        <v>44913</v>
      </c>
      <c r="O162" s="32" t="s">
        <v>30</v>
      </c>
      <c r="P162" s="32" t="s">
        <v>44</v>
      </c>
    </row>
    <row r="163" customFormat="false" ht="12.95" hidden="false" customHeight="true" outlineLevel="0" collapsed="false">
      <c r="A163" s="20" t="n">
        <v>45203</v>
      </c>
      <c r="B163" s="21" t="s">
        <v>438</v>
      </c>
      <c r="C163" s="22" t="s">
        <v>395</v>
      </c>
      <c r="D163" s="23" t="n">
        <v>37300</v>
      </c>
      <c r="E163" s="24" t="s">
        <v>79</v>
      </c>
      <c r="F163" s="25" t="s">
        <v>458</v>
      </c>
      <c r="G163" s="22" t="s">
        <v>459</v>
      </c>
      <c r="H163" s="26" t="n">
        <v>73.99</v>
      </c>
      <c r="I163" s="27" t="s">
        <v>407</v>
      </c>
      <c r="J163" s="28" t="n">
        <v>125</v>
      </c>
      <c r="K163" s="29" t="s">
        <v>23</v>
      </c>
      <c r="L163" s="29" t="s">
        <v>43</v>
      </c>
      <c r="M163" s="30" t="s">
        <v>68</v>
      </c>
      <c r="N163" s="31" t="n">
        <v>44871</v>
      </c>
      <c r="O163" s="32" t="s">
        <v>30</v>
      </c>
      <c r="P163" s="32" t="s">
        <v>44</v>
      </c>
    </row>
    <row r="164" customFormat="false" ht="12.95" hidden="false" customHeight="true" outlineLevel="0" collapsed="false">
      <c r="A164" s="20" t="n">
        <v>44818</v>
      </c>
      <c r="B164" s="21" t="s">
        <v>460</v>
      </c>
      <c r="C164" s="22" t="s">
        <v>395</v>
      </c>
      <c r="D164" s="23" t="n">
        <v>37102</v>
      </c>
      <c r="E164" s="24" t="s">
        <v>79</v>
      </c>
      <c r="F164" s="25" t="s">
        <v>461</v>
      </c>
      <c r="G164" s="22" t="s">
        <v>462</v>
      </c>
      <c r="H164" s="26" t="n">
        <v>79.5</v>
      </c>
      <c r="I164" s="27" t="s">
        <v>413</v>
      </c>
      <c r="J164" s="28" t="n">
        <v>160</v>
      </c>
      <c r="K164" s="29" t="s">
        <v>85</v>
      </c>
      <c r="L164" s="29" t="s">
        <v>43</v>
      </c>
      <c r="M164" s="30" t="s">
        <v>463</v>
      </c>
      <c r="N164" s="31" t="n">
        <v>44856</v>
      </c>
      <c r="O164" s="32" t="s">
        <v>30</v>
      </c>
      <c r="P164" s="32" t="s">
        <v>44</v>
      </c>
    </row>
    <row r="165" customFormat="false" ht="12.95" hidden="false" customHeight="true" outlineLevel="0" collapsed="false">
      <c r="A165" s="20" t="n">
        <v>45931</v>
      </c>
      <c r="B165" s="21" t="s">
        <v>464</v>
      </c>
      <c r="C165" s="22" t="s">
        <v>395</v>
      </c>
      <c r="D165" s="23" t="n">
        <v>37511</v>
      </c>
      <c r="E165" s="24" t="s">
        <v>79</v>
      </c>
      <c r="F165" s="25" t="s">
        <v>465</v>
      </c>
      <c r="G165" s="22" t="s">
        <v>466</v>
      </c>
      <c r="H165" s="26" t="n">
        <v>82.59</v>
      </c>
      <c r="I165" s="27" t="s">
        <v>413</v>
      </c>
      <c r="J165" s="28" t="n">
        <v>145</v>
      </c>
      <c r="K165" s="29" t="s">
        <v>23</v>
      </c>
      <c r="L165" s="29" t="s">
        <v>43</v>
      </c>
      <c r="M165" s="30" t="s">
        <v>68</v>
      </c>
      <c r="N165" s="31" t="n">
        <v>44871</v>
      </c>
      <c r="O165" s="32" t="s">
        <v>30</v>
      </c>
      <c r="P165" s="32" t="s">
        <v>44</v>
      </c>
    </row>
    <row r="166" customFormat="false" ht="12.95" hidden="false" customHeight="true" outlineLevel="0" collapsed="false">
      <c r="A166" s="20" t="n">
        <v>29240</v>
      </c>
      <c r="B166" s="21" t="s">
        <v>343</v>
      </c>
      <c r="C166" s="22" t="s">
        <v>395</v>
      </c>
      <c r="D166" s="23" t="n">
        <v>37457</v>
      </c>
      <c r="E166" s="24" t="s">
        <v>79</v>
      </c>
      <c r="F166" s="25" t="s">
        <v>467</v>
      </c>
      <c r="G166" s="22" t="s">
        <v>468</v>
      </c>
      <c r="H166" s="26" t="n">
        <v>78.75</v>
      </c>
      <c r="I166" s="27" t="s">
        <v>413</v>
      </c>
      <c r="J166" s="28" t="n">
        <v>145</v>
      </c>
      <c r="K166" s="29" t="s">
        <v>23</v>
      </c>
      <c r="L166" s="29" t="s">
        <v>43</v>
      </c>
      <c r="M166" s="30" t="s">
        <v>89</v>
      </c>
      <c r="N166" s="31" t="n">
        <v>44898</v>
      </c>
      <c r="O166" s="32" t="s">
        <v>30</v>
      </c>
      <c r="P166" s="32" t="s">
        <v>44</v>
      </c>
    </row>
    <row r="167" customFormat="false" ht="12.95" hidden="false" customHeight="true" outlineLevel="0" collapsed="false">
      <c r="A167" s="20" t="n">
        <v>38266</v>
      </c>
      <c r="B167" s="21" t="s">
        <v>49</v>
      </c>
      <c r="C167" s="22" t="s">
        <v>395</v>
      </c>
      <c r="D167" s="23" t="n">
        <v>36714</v>
      </c>
      <c r="E167" s="24" t="s">
        <v>79</v>
      </c>
      <c r="F167" s="25" t="s">
        <v>469</v>
      </c>
      <c r="G167" s="22" t="s">
        <v>470</v>
      </c>
      <c r="H167" s="26" t="n">
        <v>82.55</v>
      </c>
      <c r="I167" s="27" t="s">
        <v>413</v>
      </c>
      <c r="J167" s="28" t="n">
        <v>142.5</v>
      </c>
      <c r="K167" s="29" t="s">
        <v>23</v>
      </c>
      <c r="L167" s="29" t="s">
        <v>43</v>
      </c>
      <c r="M167" s="30" t="s">
        <v>52</v>
      </c>
      <c r="N167" s="31" t="n">
        <v>44857</v>
      </c>
      <c r="O167" s="32" t="s">
        <v>30</v>
      </c>
      <c r="P167" s="32" t="s">
        <v>44</v>
      </c>
    </row>
    <row r="168" customFormat="false" ht="12.95" hidden="false" customHeight="true" outlineLevel="0" collapsed="false">
      <c r="A168" s="20" t="n">
        <v>41757</v>
      </c>
      <c r="B168" s="21" t="s">
        <v>471</v>
      </c>
      <c r="C168" s="22" t="s">
        <v>395</v>
      </c>
      <c r="D168" s="23" t="n">
        <v>36813</v>
      </c>
      <c r="E168" s="24" t="s">
        <v>79</v>
      </c>
      <c r="F168" s="25" t="s">
        <v>472</v>
      </c>
      <c r="G168" s="22" t="s">
        <v>473</v>
      </c>
      <c r="H168" s="26" t="n">
        <v>81.8</v>
      </c>
      <c r="I168" s="27" t="s">
        <v>413</v>
      </c>
      <c r="J168" s="28" t="n">
        <v>140</v>
      </c>
      <c r="K168" s="29" t="s">
        <v>23</v>
      </c>
      <c r="L168" s="29" t="s">
        <v>43</v>
      </c>
      <c r="M168" s="30" t="s">
        <v>117</v>
      </c>
      <c r="N168" s="31" t="n">
        <v>44864</v>
      </c>
      <c r="O168" s="32" t="s">
        <v>30</v>
      </c>
      <c r="P168" s="32" t="s">
        <v>44</v>
      </c>
    </row>
    <row r="169" customFormat="false" ht="12.95" hidden="false" customHeight="true" outlineLevel="0" collapsed="false">
      <c r="A169" s="20" t="n">
        <v>38303</v>
      </c>
      <c r="B169" s="21" t="s">
        <v>161</v>
      </c>
      <c r="C169" s="22" t="s">
        <v>395</v>
      </c>
      <c r="D169" s="23" t="n">
        <v>37851</v>
      </c>
      <c r="E169" s="24" t="s">
        <v>79</v>
      </c>
      <c r="F169" s="25" t="s">
        <v>474</v>
      </c>
      <c r="G169" s="22" t="s">
        <v>475</v>
      </c>
      <c r="H169" s="26" t="n">
        <v>76.1</v>
      </c>
      <c r="I169" s="27" t="s">
        <v>413</v>
      </c>
      <c r="J169" s="28" t="n">
        <v>140</v>
      </c>
      <c r="K169" s="29" t="s">
        <v>23</v>
      </c>
      <c r="L169" s="29" t="s">
        <v>43</v>
      </c>
      <c r="M169" s="30" t="s">
        <v>29</v>
      </c>
      <c r="N169" s="31" t="n">
        <v>44905</v>
      </c>
      <c r="O169" s="32" t="s">
        <v>30</v>
      </c>
      <c r="P169" s="32" t="s">
        <v>44</v>
      </c>
    </row>
    <row r="170" customFormat="false" ht="12.95" hidden="false" customHeight="true" outlineLevel="0" collapsed="false">
      <c r="A170" s="20" t="n">
        <v>33158</v>
      </c>
      <c r="B170" s="21" t="s">
        <v>476</v>
      </c>
      <c r="C170" s="22" t="s">
        <v>395</v>
      </c>
      <c r="D170" s="23" t="n">
        <v>37307</v>
      </c>
      <c r="E170" s="24" t="s">
        <v>79</v>
      </c>
      <c r="F170" s="25" t="s">
        <v>477</v>
      </c>
      <c r="G170" s="22" t="s">
        <v>478</v>
      </c>
      <c r="H170" s="26" t="n">
        <v>79.3</v>
      </c>
      <c r="I170" s="27" t="s">
        <v>413</v>
      </c>
      <c r="J170" s="28" t="n">
        <v>140</v>
      </c>
      <c r="K170" s="29" t="s">
        <v>23</v>
      </c>
      <c r="L170" s="29" t="s">
        <v>43</v>
      </c>
      <c r="M170" s="30" t="s">
        <v>29</v>
      </c>
      <c r="N170" s="31" t="n">
        <v>44905</v>
      </c>
      <c r="O170" s="32" t="s">
        <v>30</v>
      </c>
      <c r="P170" s="32" t="s">
        <v>44</v>
      </c>
    </row>
    <row r="171" customFormat="false" ht="12.95" hidden="false" customHeight="true" outlineLevel="0" collapsed="false">
      <c r="A171" s="20" t="n">
        <v>45923</v>
      </c>
      <c r="B171" s="21" t="s">
        <v>164</v>
      </c>
      <c r="C171" s="22" t="s">
        <v>395</v>
      </c>
      <c r="D171" s="23" t="n">
        <v>37019</v>
      </c>
      <c r="E171" s="24" t="s">
        <v>79</v>
      </c>
      <c r="F171" s="25" t="s">
        <v>479</v>
      </c>
      <c r="G171" s="22" t="s">
        <v>480</v>
      </c>
      <c r="H171" s="26" t="n">
        <v>80.8</v>
      </c>
      <c r="I171" s="27" t="s">
        <v>413</v>
      </c>
      <c r="J171" s="28" t="n">
        <v>140</v>
      </c>
      <c r="K171" s="29" t="s">
        <v>23</v>
      </c>
      <c r="L171" s="29" t="s">
        <v>43</v>
      </c>
      <c r="M171" s="30" t="s">
        <v>117</v>
      </c>
      <c r="N171" s="31" t="n">
        <v>44913</v>
      </c>
      <c r="O171" s="32" t="s">
        <v>30</v>
      </c>
      <c r="P171" s="32" t="s">
        <v>44</v>
      </c>
    </row>
    <row r="172" customFormat="false" ht="12.95" hidden="false" customHeight="true" outlineLevel="0" collapsed="false">
      <c r="A172" s="20" t="n">
        <v>45050</v>
      </c>
      <c r="B172" s="21" t="s">
        <v>135</v>
      </c>
      <c r="C172" s="22" t="s">
        <v>395</v>
      </c>
      <c r="D172" s="23" t="n">
        <v>38203</v>
      </c>
      <c r="E172" s="24" t="s">
        <v>79</v>
      </c>
      <c r="F172" s="25" t="s">
        <v>481</v>
      </c>
      <c r="G172" s="22" t="s">
        <v>482</v>
      </c>
      <c r="H172" s="26" t="n">
        <v>79.8</v>
      </c>
      <c r="I172" s="27" t="s">
        <v>413</v>
      </c>
      <c r="J172" s="28" t="n">
        <v>137.5</v>
      </c>
      <c r="K172" s="29" t="s">
        <v>23</v>
      </c>
      <c r="L172" s="29" t="s">
        <v>73</v>
      </c>
      <c r="M172" s="30" t="s">
        <v>138</v>
      </c>
      <c r="N172" s="31" t="n">
        <v>44885</v>
      </c>
      <c r="O172" s="32" t="s">
        <v>30</v>
      </c>
      <c r="P172" s="32" t="s">
        <v>44</v>
      </c>
    </row>
    <row r="173" customFormat="false" ht="12.95" hidden="false" customHeight="true" outlineLevel="0" collapsed="false">
      <c r="A173" s="20" t="n">
        <v>41732</v>
      </c>
      <c r="B173" s="21" t="s">
        <v>483</v>
      </c>
      <c r="C173" s="22" t="s">
        <v>395</v>
      </c>
      <c r="D173" s="23" t="n">
        <v>38299</v>
      </c>
      <c r="E173" s="24" t="s">
        <v>79</v>
      </c>
      <c r="F173" s="25" t="s">
        <v>484</v>
      </c>
      <c r="G173" s="22" t="s">
        <v>485</v>
      </c>
      <c r="H173" s="26" t="s">
        <v>486</v>
      </c>
      <c r="I173" s="27" t="s">
        <v>413</v>
      </c>
      <c r="J173" s="28" t="n">
        <v>137.5</v>
      </c>
      <c r="K173" s="29" t="s">
        <v>23</v>
      </c>
      <c r="L173" s="29" t="s">
        <v>301</v>
      </c>
      <c r="M173" s="30" t="s">
        <v>244</v>
      </c>
      <c r="N173" s="31"/>
      <c r="O173" s="32" t="s">
        <v>30</v>
      </c>
      <c r="P173" s="32" t="s">
        <v>44</v>
      </c>
    </row>
    <row r="174" customFormat="false" ht="12.95" hidden="false" customHeight="true" outlineLevel="0" collapsed="false">
      <c r="A174" s="20" t="n">
        <v>42370</v>
      </c>
      <c r="B174" s="21" t="s">
        <v>99</v>
      </c>
      <c r="C174" s="22" t="s">
        <v>395</v>
      </c>
      <c r="D174" s="23" t="n">
        <v>38110</v>
      </c>
      <c r="E174" s="24" t="s">
        <v>79</v>
      </c>
      <c r="F174" s="25" t="s">
        <v>487</v>
      </c>
      <c r="G174" s="22" t="s">
        <v>488</v>
      </c>
      <c r="H174" s="26" t="n">
        <v>80.25</v>
      </c>
      <c r="I174" s="27" t="s">
        <v>413</v>
      </c>
      <c r="J174" s="28" t="n">
        <v>132.5</v>
      </c>
      <c r="K174" s="29" t="s">
        <v>23</v>
      </c>
      <c r="L174" s="29" t="s">
        <v>73</v>
      </c>
      <c r="M174" s="30" t="s">
        <v>57</v>
      </c>
      <c r="N174" s="31" t="n">
        <v>44898</v>
      </c>
      <c r="O174" s="32" t="s">
        <v>30</v>
      </c>
      <c r="P174" s="32" t="s">
        <v>44</v>
      </c>
    </row>
    <row r="175" customFormat="false" ht="12.95" hidden="false" customHeight="true" outlineLevel="0" collapsed="false">
      <c r="A175" s="20" t="n">
        <v>46689</v>
      </c>
      <c r="B175" s="21" t="s">
        <v>489</v>
      </c>
      <c r="C175" s="22" t="s">
        <v>395</v>
      </c>
      <c r="D175" s="23" t="n">
        <v>38327</v>
      </c>
      <c r="E175" s="24" t="s">
        <v>79</v>
      </c>
      <c r="F175" s="25" t="s">
        <v>490</v>
      </c>
      <c r="G175" s="22" t="s">
        <v>491</v>
      </c>
      <c r="H175" s="26" t="n">
        <v>80.61</v>
      </c>
      <c r="I175" s="27" t="s">
        <v>413</v>
      </c>
      <c r="J175" s="28" t="n">
        <v>132.5</v>
      </c>
      <c r="K175" s="29" t="s">
        <v>23</v>
      </c>
      <c r="L175" s="29" t="s">
        <v>73</v>
      </c>
      <c r="M175" s="30" t="s">
        <v>154</v>
      </c>
      <c r="N175" s="31" t="n">
        <v>44905</v>
      </c>
      <c r="O175" s="32" t="s">
        <v>30</v>
      </c>
      <c r="P175" s="32" t="s">
        <v>44</v>
      </c>
    </row>
    <row r="176" customFormat="false" ht="12.95" hidden="false" customHeight="true" outlineLevel="0" collapsed="false">
      <c r="A176" s="20" t="n">
        <v>26857</v>
      </c>
      <c r="B176" s="21" t="s">
        <v>132</v>
      </c>
      <c r="C176" s="22" t="s">
        <v>395</v>
      </c>
      <c r="D176" s="23" t="n">
        <v>37204</v>
      </c>
      <c r="E176" s="24" t="s">
        <v>79</v>
      </c>
      <c r="F176" s="25" t="s">
        <v>492</v>
      </c>
      <c r="G176" s="22" t="s">
        <v>493</v>
      </c>
      <c r="H176" s="26" t="n">
        <v>82.55</v>
      </c>
      <c r="I176" s="27" t="s">
        <v>413</v>
      </c>
      <c r="J176" s="28" t="n">
        <v>132.5</v>
      </c>
      <c r="K176" s="29" t="s">
        <v>23</v>
      </c>
      <c r="L176" s="29" t="s">
        <v>73</v>
      </c>
      <c r="M176" s="30" t="s">
        <v>57</v>
      </c>
      <c r="N176" s="31" t="n">
        <v>44898</v>
      </c>
      <c r="O176" s="32" t="s">
        <v>30</v>
      </c>
      <c r="P176" s="32" t="s">
        <v>44</v>
      </c>
    </row>
    <row r="177" customFormat="false" ht="12.95" hidden="false" customHeight="true" outlineLevel="0" collapsed="false">
      <c r="A177" s="20" t="n">
        <v>46234</v>
      </c>
      <c r="B177" s="21" t="s">
        <v>494</v>
      </c>
      <c r="C177" s="22" t="s">
        <v>395</v>
      </c>
      <c r="D177" s="23" t="n">
        <v>37516</v>
      </c>
      <c r="E177" s="24" t="s">
        <v>79</v>
      </c>
      <c r="F177" s="25" t="s">
        <v>495</v>
      </c>
      <c r="G177" s="22" t="s">
        <v>496</v>
      </c>
      <c r="H177" s="26" t="n">
        <v>80.6</v>
      </c>
      <c r="I177" s="27" t="s">
        <v>413</v>
      </c>
      <c r="J177" s="28" t="n">
        <v>132.5</v>
      </c>
      <c r="K177" s="29" t="s">
        <v>23</v>
      </c>
      <c r="L177" s="29" t="s">
        <v>73</v>
      </c>
      <c r="M177" s="30" t="s">
        <v>74</v>
      </c>
      <c r="N177" s="31" t="n">
        <v>44906</v>
      </c>
      <c r="O177" s="32" t="s">
        <v>30</v>
      </c>
      <c r="P177" s="32" t="s">
        <v>44</v>
      </c>
    </row>
    <row r="178" customFormat="false" ht="12.95" hidden="false" customHeight="true" outlineLevel="0" collapsed="false">
      <c r="A178" s="20" t="n">
        <v>29599</v>
      </c>
      <c r="B178" s="21" t="s">
        <v>90</v>
      </c>
      <c r="C178" s="22" t="s">
        <v>395</v>
      </c>
      <c r="D178" s="23" t="n">
        <v>36756</v>
      </c>
      <c r="E178" s="24" t="s">
        <v>79</v>
      </c>
      <c r="F178" s="25" t="s">
        <v>497</v>
      </c>
      <c r="G178" s="22" t="s">
        <v>498</v>
      </c>
      <c r="H178" s="26" t="n">
        <v>92.9</v>
      </c>
      <c r="I178" s="27" t="s">
        <v>417</v>
      </c>
      <c r="J178" s="28" t="n">
        <v>185</v>
      </c>
      <c r="K178" s="29" t="s">
        <v>96</v>
      </c>
      <c r="L178" s="29" t="s">
        <v>23</v>
      </c>
      <c r="M178" s="30" t="s">
        <v>89</v>
      </c>
      <c r="N178" s="31" t="n">
        <v>44870</v>
      </c>
      <c r="O178" s="32" t="s">
        <v>30</v>
      </c>
      <c r="P178" s="32" t="s">
        <v>30</v>
      </c>
    </row>
    <row r="179" customFormat="false" ht="12.95" hidden="false" customHeight="true" outlineLevel="0" collapsed="false">
      <c r="A179" s="20" t="n">
        <v>38983</v>
      </c>
      <c r="B179" s="21" t="s">
        <v>499</v>
      </c>
      <c r="C179" s="22" t="s">
        <v>395</v>
      </c>
      <c r="D179" s="23" t="n">
        <v>36815</v>
      </c>
      <c r="E179" s="24" t="s">
        <v>79</v>
      </c>
      <c r="F179" s="25" t="s">
        <v>500</v>
      </c>
      <c r="G179" s="22" t="s">
        <v>501</v>
      </c>
      <c r="H179" s="26" t="n">
        <v>91.25</v>
      </c>
      <c r="I179" s="27" t="s">
        <v>417</v>
      </c>
      <c r="J179" s="28" t="n">
        <v>170</v>
      </c>
      <c r="K179" s="29" t="s">
        <v>85</v>
      </c>
      <c r="L179" s="29" t="s">
        <v>43</v>
      </c>
      <c r="M179" s="30" t="s">
        <v>74</v>
      </c>
      <c r="N179" s="31" t="n">
        <v>44842</v>
      </c>
      <c r="O179" s="32" t="s">
        <v>30</v>
      </c>
      <c r="P179" s="32" t="s">
        <v>44</v>
      </c>
    </row>
    <row r="180" customFormat="false" ht="12.95" hidden="false" customHeight="true" outlineLevel="0" collapsed="false">
      <c r="A180" s="20" t="n">
        <v>30221</v>
      </c>
      <c r="B180" s="21" t="s">
        <v>367</v>
      </c>
      <c r="C180" s="22" t="s">
        <v>395</v>
      </c>
      <c r="D180" s="23" t="n">
        <v>37219</v>
      </c>
      <c r="E180" s="24" t="s">
        <v>79</v>
      </c>
      <c r="F180" s="25" t="s">
        <v>502</v>
      </c>
      <c r="G180" s="22" t="s">
        <v>440</v>
      </c>
      <c r="H180" s="26" t="n">
        <v>88.3</v>
      </c>
      <c r="I180" s="27" t="s">
        <v>417</v>
      </c>
      <c r="J180" s="28" t="n">
        <v>170</v>
      </c>
      <c r="K180" s="29" t="s">
        <v>85</v>
      </c>
      <c r="L180" s="29" t="s">
        <v>43</v>
      </c>
      <c r="M180" s="30" t="s">
        <v>104</v>
      </c>
      <c r="N180" s="31" t="n">
        <v>44912</v>
      </c>
      <c r="O180" s="32" t="s">
        <v>30</v>
      </c>
      <c r="P180" s="32" t="s">
        <v>44</v>
      </c>
    </row>
    <row r="181" customFormat="false" ht="12.95" hidden="false" customHeight="true" outlineLevel="0" collapsed="false">
      <c r="A181" s="20" t="n">
        <v>42828</v>
      </c>
      <c r="B181" s="21" t="s">
        <v>102</v>
      </c>
      <c r="C181" s="22" t="s">
        <v>395</v>
      </c>
      <c r="D181" s="23" t="n">
        <v>37297</v>
      </c>
      <c r="E181" s="24" t="s">
        <v>79</v>
      </c>
      <c r="F181" s="25" t="s">
        <v>503</v>
      </c>
      <c r="G181" s="22" t="s">
        <v>466</v>
      </c>
      <c r="H181" s="26" t="n">
        <v>90.7</v>
      </c>
      <c r="I181" s="27" t="s">
        <v>417</v>
      </c>
      <c r="J181" s="28" t="n">
        <v>160</v>
      </c>
      <c r="K181" s="29" t="s">
        <v>23</v>
      </c>
      <c r="L181" s="29" t="s">
        <v>43</v>
      </c>
      <c r="M181" s="30" t="s">
        <v>104</v>
      </c>
      <c r="N181" s="31" t="n">
        <v>44912</v>
      </c>
      <c r="O181" s="32" t="s">
        <v>30</v>
      </c>
      <c r="P181" s="32" t="s">
        <v>44</v>
      </c>
    </row>
    <row r="182" customFormat="false" ht="12.95" hidden="false" customHeight="true" outlineLevel="0" collapsed="false">
      <c r="A182" s="20" t="n">
        <v>44261</v>
      </c>
      <c r="B182" s="21" t="s">
        <v>504</v>
      </c>
      <c r="C182" s="22" t="s">
        <v>395</v>
      </c>
      <c r="D182" s="23" t="n">
        <v>36802</v>
      </c>
      <c r="E182" s="24" t="s">
        <v>79</v>
      </c>
      <c r="F182" s="25" t="s">
        <v>505</v>
      </c>
      <c r="G182" s="22" t="s">
        <v>506</v>
      </c>
      <c r="H182" s="26" t="n">
        <v>88.9</v>
      </c>
      <c r="I182" s="27" t="s">
        <v>417</v>
      </c>
      <c r="J182" s="28" t="n">
        <v>155</v>
      </c>
      <c r="K182" s="29" t="s">
        <v>23</v>
      </c>
      <c r="L182" s="29" t="s">
        <v>43</v>
      </c>
      <c r="M182" s="30" t="s">
        <v>89</v>
      </c>
      <c r="N182" s="31" t="n">
        <v>44877</v>
      </c>
      <c r="O182" s="32" t="s">
        <v>30</v>
      </c>
      <c r="P182" s="32" t="s">
        <v>44</v>
      </c>
    </row>
    <row r="183" customFormat="false" ht="12.95" hidden="false" customHeight="true" outlineLevel="0" collapsed="false">
      <c r="A183" s="20" t="n">
        <v>41759</v>
      </c>
      <c r="B183" s="21" t="s">
        <v>307</v>
      </c>
      <c r="C183" s="22" t="s">
        <v>395</v>
      </c>
      <c r="D183" s="23" t="n">
        <v>38338</v>
      </c>
      <c r="E183" s="24" t="s">
        <v>79</v>
      </c>
      <c r="F183" s="25" t="s">
        <v>507</v>
      </c>
      <c r="G183" s="22" t="s">
        <v>508</v>
      </c>
      <c r="H183" s="26"/>
      <c r="I183" s="27" t="s">
        <v>417</v>
      </c>
      <c r="J183" s="28" t="n">
        <v>150</v>
      </c>
      <c r="K183" s="29" t="s">
        <v>23</v>
      </c>
      <c r="L183" s="29" t="s">
        <v>301</v>
      </c>
      <c r="M183" s="30" t="s">
        <v>159</v>
      </c>
      <c r="N183" s="31"/>
      <c r="O183" s="32" t="s">
        <v>30</v>
      </c>
      <c r="P183" s="32" t="s">
        <v>44</v>
      </c>
    </row>
    <row r="184" customFormat="false" ht="12.95" hidden="false" customHeight="true" outlineLevel="0" collapsed="false">
      <c r="A184" s="20" t="n">
        <v>43924</v>
      </c>
      <c r="B184" s="21" t="s">
        <v>93</v>
      </c>
      <c r="C184" s="22" t="s">
        <v>395</v>
      </c>
      <c r="D184" s="23" t="n">
        <v>36616</v>
      </c>
      <c r="E184" s="24" t="s">
        <v>79</v>
      </c>
      <c r="F184" s="25" t="s">
        <v>509</v>
      </c>
      <c r="G184" s="22" t="s">
        <v>510</v>
      </c>
      <c r="H184" s="26" t="n">
        <v>90.85</v>
      </c>
      <c r="I184" s="27" t="s">
        <v>417</v>
      </c>
      <c r="J184" s="28" t="n">
        <v>150</v>
      </c>
      <c r="K184" s="29" t="s">
        <v>23</v>
      </c>
      <c r="L184" s="29" t="s">
        <v>43</v>
      </c>
      <c r="M184" s="30" t="s">
        <v>74</v>
      </c>
      <c r="N184" s="31" t="n">
        <v>44842</v>
      </c>
      <c r="O184" s="32" t="s">
        <v>30</v>
      </c>
      <c r="P184" s="32" t="s">
        <v>44</v>
      </c>
    </row>
    <row r="185" customFormat="false" ht="12.95" hidden="false" customHeight="true" outlineLevel="0" collapsed="false">
      <c r="A185" s="20" t="n">
        <v>34553</v>
      </c>
      <c r="B185" s="21" t="s">
        <v>302</v>
      </c>
      <c r="C185" s="22" t="s">
        <v>395</v>
      </c>
      <c r="D185" s="23" t="n">
        <v>36530</v>
      </c>
      <c r="E185" s="24" t="s">
        <v>79</v>
      </c>
      <c r="F185" s="25" t="s">
        <v>511</v>
      </c>
      <c r="G185" s="22" t="s">
        <v>512</v>
      </c>
      <c r="H185" s="26" t="n">
        <v>103.65</v>
      </c>
      <c r="I185" s="27" t="s">
        <v>422</v>
      </c>
      <c r="J185" s="28" t="n">
        <v>187.5</v>
      </c>
      <c r="K185" s="29" t="s">
        <v>85</v>
      </c>
      <c r="L185" s="29" t="s">
        <v>23</v>
      </c>
      <c r="M185" s="30" t="s">
        <v>34</v>
      </c>
      <c r="N185" s="31" t="n">
        <v>44870</v>
      </c>
      <c r="O185" s="32" t="s">
        <v>30</v>
      </c>
      <c r="P185" s="32" t="s">
        <v>30</v>
      </c>
    </row>
    <row r="186" customFormat="false" ht="12.95" hidden="false" customHeight="true" outlineLevel="0" collapsed="false">
      <c r="A186" s="20" t="n">
        <v>28816</v>
      </c>
      <c r="B186" s="21" t="s">
        <v>188</v>
      </c>
      <c r="C186" s="22" t="s">
        <v>395</v>
      </c>
      <c r="D186" s="23" t="n">
        <v>37119</v>
      </c>
      <c r="E186" s="24" t="s">
        <v>79</v>
      </c>
      <c r="F186" s="25" t="s">
        <v>513</v>
      </c>
      <c r="G186" s="22" t="s">
        <v>514</v>
      </c>
      <c r="H186" s="26" t="n">
        <v>99.3</v>
      </c>
      <c r="I186" s="27" t="s">
        <v>422</v>
      </c>
      <c r="J186" s="28" t="n">
        <v>175</v>
      </c>
      <c r="K186" s="29" t="s">
        <v>23</v>
      </c>
      <c r="L186" s="29" t="s">
        <v>43</v>
      </c>
      <c r="M186" s="30" t="s">
        <v>89</v>
      </c>
      <c r="N186" s="31" t="n">
        <v>44870</v>
      </c>
      <c r="O186" s="32" t="s">
        <v>30</v>
      </c>
      <c r="P186" s="32" t="s">
        <v>44</v>
      </c>
    </row>
    <row r="187" customFormat="false" ht="12.95" hidden="false" customHeight="true" outlineLevel="0" collapsed="false">
      <c r="A187" s="20" t="n">
        <v>37357</v>
      </c>
      <c r="B187" s="21" t="s">
        <v>367</v>
      </c>
      <c r="C187" s="22" t="s">
        <v>395</v>
      </c>
      <c r="D187" s="23" t="n">
        <v>37108</v>
      </c>
      <c r="E187" s="24" t="s">
        <v>79</v>
      </c>
      <c r="F187" s="25" t="s">
        <v>515</v>
      </c>
      <c r="G187" s="22" t="s">
        <v>516</v>
      </c>
      <c r="H187" s="26" t="n">
        <v>95</v>
      </c>
      <c r="I187" s="27" t="s">
        <v>422</v>
      </c>
      <c r="J187" s="28" t="n">
        <v>160</v>
      </c>
      <c r="K187" s="29" t="s">
        <v>23</v>
      </c>
      <c r="L187" s="29" t="s">
        <v>43</v>
      </c>
      <c r="M187" s="30" t="s">
        <v>104</v>
      </c>
      <c r="N187" s="31" t="n">
        <v>44891</v>
      </c>
      <c r="O187" s="32" t="s">
        <v>30</v>
      </c>
      <c r="P187" s="32" t="s">
        <v>44</v>
      </c>
    </row>
    <row r="188" customFormat="false" ht="12.95" hidden="false" customHeight="true" outlineLevel="0" collapsed="false">
      <c r="A188" s="20" t="n">
        <v>39310</v>
      </c>
      <c r="B188" s="21" t="s">
        <v>261</v>
      </c>
      <c r="C188" s="22" t="s">
        <v>395</v>
      </c>
      <c r="D188" s="23" t="n">
        <v>36756</v>
      </c>
      <c r="E188" s="24" t="s">
        <v>79</v>
      </c>
      <c r="F188" s="25" t="s">
        <v>517</v>
      </c>
      <c r="G188" s="22" t="s">
        <v>518</v>
      </c>
      <c r="H188" s="26" t="n">
        <v>114.6</v>
      </c>
      <c r="I188" s="27" t="s">
        <v>519</v>
      </c>
      <c r="J188" s="28" t="n">
        <v>160</v>
      </c>
      <c r="K188" s="29" t="s">
        <v>23</v>
      </c>
      <c r="L188" s="29" t="s">
        <v>73</v>
      </c>
      <c r="M188" s="30" t="s">
        <v>117</v>
      </c>
      <c r="N188" s="31" t="n">
        <v>37496</v>
      </c>
      <c r="O188" s="32" t="s">
        <v>30</v>
      </c>
      <c r="P188" s="32" t="s">
        <v>44</v>
      </c>
    </row>
    <row r="189" customFormat="false" ht="12.95" hidden="false" customHeight="true" outlineLevel="0" collapsed="false">
      <c r="A189" s="20" t="n">
        <v>29623</v>
      </c>
      <c r="B189" s="21" t="s">
        <v>398</v>
      </c>
      <c r="C189" s="22" t="s">
        <v>395</v>
      </c>
      <c r="D189" s="23" t="n">
        <v>36123</v>
      </c>
      <c r="E189" s="24" t="s">
        <v>148</v>
      </c>
      <c r="F189" s="25" t="s">
        <v>520</v>
      </c>
      <c r="G189" s="22" t="s">
        <v>521</v>
      </c>
      <c r="H189" s="26" t="n">
        <v>65.5</v>
      </c>
      <c r="I189" s="27" t="s">
        <v>403</v>
      </c>
      <c r="J189" s="28" t="n">
        <v>155</v>
      </c>
      <c r="K189" s="29" t="s">
        <v>85</v>
      </c>
      <c r="L189" s="29" t="s">
        <v>85</v>
      </c>
      <c r="M189" s="30" t="s">
        <v>89</v>
      </c>
      <c r="N189" s="31" t="n">
        <v>44870</v>
      </c>
      <c r="O189" s="32" t="s">
        <v>44</v>
      </c>
      <c r="P189" s="32" t="s">
        <v>30</v>
      </c>
    </row>
    <row r="190" customFormat="false" ht="12.95" hidden="false" customHeight="true" outlineLevel="0" collapsed="false">
      <c r="A190" s="20" t="n">
        <v>2654</v>
      </c>
      <c r="B190" s="21" t="s">
        <v>522</v>
      </c>
      <c r="C190" s="22" t="s">
        <v>395</v>
      </c>
      <c r="D190" s="23" t="n">
        <v>34972</v>
      </c>
      <c r="E190" s="24" t="s">
        <v>148</v>
      </c>
      <c r="F190" s="25" t="s">
        <v>523</v>
      </c>
      <c r="G190" s="22" t="s">
        <v>524</v>
      </c>
      <c r="H190" s="26" t="n">
        <v>65.55</v>
      </c>
      <c r="I190" s="27" t="s">
        <v>403</v>
      </c>
      <c r="J190" s="28" t="n">
        <v>155</v>
      </c>
      <c r="K190" s="29" t="s">
        <v>85</v>
      </c>
      <c r="L190" s="29" t="s">
        <v>85</v>
      </c>
      <c r="M190" s="30" t="s">
        <v>525</v>
      </c>
      <c r="N190" s="31" t="n">
        <v>44780</v>
      </c>
      <c r="O190" s="32" t="s">
        <v>44</v>
      </c>
      <c r="P190" s="32" t="s">
        <v>30</v>
      </c>
    </row>
    <row r="191" customFormat="false" ht="12.95" hidden="false" customHeight="true" outlineLevel="0" collapsed="false">
      <c r="A191" s="20" t="n">
        <v>25788</v>
      </c>
      <c r="B191" s="21" t="s">
        <v>132</v>
      </c>
      <c r="C191" s="22" t="s">
        <v>395</v>
      </c>
      <c r="D191" s="23" t="n">
        <v>31845</v>
      </c>
      <c r="E191" s="24" t="s">
        <v>148</v>
      </c>
      <c r="F191" s="25" t="s">
        <v>526</v>
      </c>
      <c r="G191" s="22" t="s">
        <v>527</v>
      </c>
      <c r="H191" s="26" t="n">
        <v>63.45</v>
      </c>
      <c r="I191" s="27" t="s">
        <v>403</v>
      </c>
      <c r="J191" s="28" t="n">
        <v>150</v>
      </c>
      <c r="K191" s="29" t="s">
        <v>85</v>
      </c>
      <c r="L191" s="29" t="s">
        <v>85</v>
      </c>
      <c r="M191" s="30" t="s">
        <v>57</v>
      </c>
      <c r="N191" s="31" t="n">
        <v>44898</v>
      </c>
      <c r="O191" s="32" t="s">
        <v>44</v>
      </c>
      <c r="P191" s="32" t="s">
        <v>30</v>
      </c>
    </row>
    <row r="192" customFormat="false" ht="12.95" hidden="false" customHeight="true" outlineLevel="0" collapsed="false">
      <c r="A192" s="20" t="n">
        <v>38484</v>
      </c>
      <c r="B192" s="21" t="s">
        <v>528</v>
      </c>
      <c r="C192" s="22" t="s">
        <v>395</v>
      </c>
      <c r="D192" s="23" t="n">
        <v>32272</v>
      </c>
      <c r="E192" s="24" t="s">
        <v>148</v>
      </c>
      <c r="F192" s="25" t="s">
        <v>381</v>
      </c>
      <c r="G192" s="22" t="s">
        <v>529</v>
      </c>
      <c r="H192" s="26" t="n">
        <v>65.9</v>
      </c>
      <c r="I192" s="27" t="s">
        <v>403</v>
      </c>
      <c r="J192" s="28" t="n">
        <v>145</v>
      </c>
      <c r="K192" s="29" t="s">
        <v>23</v>
      </c>
      <c r="L192" s="29" t="s">
        <v>23</v>
      </c>
      <c r="M192" s="30" t="s">
        <v>117</v>
      </c>
      <c r="N192" s="31" t="n">
        <v>44913</v>
      </c>
      <c r="O192" s="32" t="s">
        <v>44</v>
      </c>
      <c r="P192" s="32" t="s">
        <v>30</v>
      </c>
    </row>
    <row r="193" customFormat="false" ht="12.95" hidden="false" customHeight="true" outlineLevel="0" collapsed="false">
      <c r="A193" s="20" t="n">
        <v>44936</v>
      </c>
      <c r="B193" s="21" t="s">
        <v>164</v>
      </c>
      <c r="C193" s="22" t="s">
        <v>395</v>
      </c>
      <c r="D193" s="23" t="n">
        <v>35950</v>
      </c>
      <c r="E193" s="24" t="s">
        <v>148</v>
      </c>
      <c r="F193" s="25" t="s">
        <v>530</v>
      </c>
      <c r="G193" s="22" t="s">
        <v>531</v>
      </c>
      <c r="H193" s="26" t="n">
        <v>65.6</v>
      </c>
      <c r="I193" s="27" t="s">
        <v>403</v>
      </c>
      <c r="J193" s="28" t="n">
        <v>130</v>
      </c>
      <c r="K193" s="29" t="s">
        <v>23</v>
      </c>
      <c r="L193" s="29" t="s">
        <v>23</v>
      </c>
      <c r="M193" s="30" t="s">
        <v>117</v>
      </c>
      <c r="N193" s="31" t="n">
        <v>44840</v>
      </c>
      <c r="O193" s="32" t="s">
        <v>44</v>
      </c>
      <c r="P193" s="32" t="s">
        <v>30</v>
      </c>
    </row>
    <row r="194" customFormat="false" ht="12.95" hidden="false" customHeight="true" outlineLevel="0" collapsed="false">
      <c r="A194" s="20" t="n">
        <v>18755</v>
      </c>
      <c r="B194" s="21" t="s">
        <v>93</v>
      </c>
      <c r="C194" s="22" t="s">
        <v>395</v>
      </c>
      <c r="D194" s="23" t="n">
        <v>35332</v>
      </c>
      <c r="E194" s="24" t="s">
        <v>148</v>
      </c>
      <c r="F194" s="25" t="s">
        <v>532</v>
      </c>
      <c r="G194" s="22" t="s">
        <v>533</v>
      </c>
      <c r="H194" s="26"/>
      <c r="I194" s="27" t="s">
        <v>407</v>
      </c>
      <c r="J194" s="28" t="n">
        <v>190</v>
      </c>
      <c r="K194" s="29" t="s">
        <v>23</v>
      </c>
      <c r="L194" s="29" t="s">
        <v>23</v>
      </c>
      <c r="M194" s="30" t="s">
        <v>534</v>
      </c>
      <c r="N194" s="31" t="n">
        <v>44908</v>
      </c>
      <c r="O194" s="32" t="s">
        <v>44</v>
      </c>
      <c r="P194" s="32" t="s">
        <v>30</v>
      </c>
    </row>
    <row r="195" customFormat="false" ht="12.95" hidden="false" customHeight="true" outlineLevel="0" collapsed="false">
      <c r="A195" s="20" t="n">
        <v>5213</v>
      </c>
      <c r="B195" s="21" t="s">
        <v>535</v>
      </c>
      <c r="C195" s="22" t="s">
        <v>395</v>
      </c>
      <c r="D195" s="23" t="n">
        <v>35021</v>
      </c>
      <c r="E195" s="24" t="s">
        <v>148</v>
      </c>
      <c r="F195" s="25" t="s">
        <v>536</v>
      </c>
      <c r="G195" s="22" t="s">
        <v>537</v>
      </c>
      <c r="H195" s="26" t="n">
        <v>71.85</v>
      </c>
      <c r="I195" s="27" t="s">
        <v>407</v>
      </c>
      <c r="J195" s="28" t="n">
        <v>182.5</v>
      </c>
      <c r="K195" s="29" t="s">
        <v>96</v>
      </c>
      <c r="L195" s="29" t="s">
        <v>96</v>
      </c>
      <c r="M195" s="30" t="s">
        <v>57</v>
      </c>
      <c r="N195" s="31" t="n">
        <v>44898</v>
      </c>
      <c r="O195" s="32" t="s">
        <v>44</v>
      </c>
      <c r="P195" s="32" t="s">
        <v>30</v>
      </c>
    </row>
    <row r="196" customFormat="false" ht="12.95" hidden="false" customHeight="true" outlineLevel="0" collapsed="false">
      <c r="A196" s="20" t="n">
        <v>32668</v>
      </c>
      <c r="B196" s="21" t="s">
        <v>494</v>
      </c>
      <c r="C196" s="22" t="s">
        <v>395</v>
      </c>
      <c r="D196" s="23" t="n">
        <v>35712</v>
      </c>
      <c r="E196" s="24" t="s">
        <v>148</v>
      </c>
      <c r="F196" s="25" t="s">
        <v>538</v>
      </c>
      <c r="G196" s="22" t="s">
        <v>539</v>
      </c>
      <c r="H196" s="26" t="n">
        <v>73.75</v>
      </c>
      <c r="I196" s="27" t="s">
        <v>407</v>
      </c>
      <c r="J196" s="28" t="n">
        <v>172.5</v>
      </c>
      <c r="K196" s="29" t="s">
        <v>85</v>
      </c>
      <c r="L196" s="29" t="s">
        <v>85</v>
      </c>
      <c r="M196" s="30" t="s">
        <v>74</v>
      </c>
      <c r="N196" s="31" t="n">
        <v>44842</v>
      </c>
      <c r="O196" s="32" t="s">
        <v>44</v>
      </c>
      <c r="P196" s="32" t="s">
        <v>30</v>
      </c>
    </row>
    <row r="197" customFormat="false" ht="12.95" hidden="false" customHeight="true" outlineLevel="0" collapsed="false">
      <c r="A197" s="20" t="n">
        <v>2657</v>
      </c>
      <c r="B197" s="21" t="s">
        <v>313</v>
      </c>
      <c r="C197" s="22" t="s">
        <v>395</v>
      </c>
      <c r="D197" s="23" t="n">
        <v>35838</v>
      </c>
      <c r="E197" s="24" t="s">
        <v>148</v>
      </c>
      <c r="F197" s="25" t="s">
        <v>523</v>
      </c>
      <c r="G197" s="22" t="s">
        <v>540</v>
      </c>
      <c r="H197" s="26" t="n">
        <v>73.52</v>
      </c>
      <c r="I197" s="27" t="s">
        <v>407</v>
      </c>
      <c r="J197" s="28" t="n">
        <v>155</v>
      </c>
      <c r="K197" s="29" t="s">
        <v>23</v>
      </c>
      <c r="L197" s="29" t="s">
        <v>23</v>
      </c>
      <c r="M197" s="30" t="s">
        <v>57</v>
      </c>
      <c r="N197" s="31" t="n">
        <v>44870</v>
      </c>
      <c r="O197" s="32" t="s">
        <v>44</v>
      </c>
      <c r="P197" s="32" t="s">
        <v>30</v>
      </c>
    </row>
    <row r="198" customFormat="false" ht="12.95" hidden="false" customHeight="true" outlineLevel="0" collapsed="false">
      <c r="A198" s="20" t="n">
        <v>30440</v>
      </c>
      <c r="B198" s="21" t="s">
        <v>45</v>
      </c>
      <c r="C198" s="22" t="s">
        <v>395</v>
      </c>
      <c r="D198" s="23" t="n">
        <v>31602</v>
      </c>
      <c r="E198" s="24" t="s">
        <v>148</v>
      </c>
      <c r="F198" s="25" t="s">
        <v>541</v>
      </c>
      <c r="G198" s="22" t="s">
        <v>542</v>
      </c>
      <c r="H198" s="26" t="n">
        <v>73.9</v>
      </c>
      <c r="I198" s="27" t="s">
        <v>407</v>
      </c>
      <c r="J198" s="28" t="n">
        <v>152.5</v>
      </c>
      <c r="K198" s="29" t="s">
        <v>23</v>
      </c>
      <c r="L198" s="29" t="s">
        <v>23</v>
      </c>
      <c r="M198" s="30" t="s">
        <v>48</v>
      </c>
      <c r="N198" s="31" t="n">
        <v>44828</v>
      </c>
      <c r="O198" s="32" t="s">
        <v>44</v>
      </c>
      <c r="P198" s="32" t="s">
        <v>30</v>
      </c>
    </row>
    <row r="199" customFormat="false" ht="12.95" hidden="false" customHeight="true" outlineLevel="0" collapsed="false">
      <c r="A199" s="20" t="n">
        <v>39341</v>
      </c>
      <c r="B199" s="21" t="s">
        <v>504</v>
      </c>
      <c r="C199" s="22" t="s">
        <v>395</v>
      </c>
      <c r="D199" s="23" t="n">
        <v>36076</v>
      </c>
      <c r="E199" s="24" t="s">
        <v>148</v>
      </c>
      <c r="F199" s="25" t="s">
        <v>543</v>
      </c>
      <c r="G199" s="22" t="s">
        <v>544</v>
      </c>
      <c r="H199" s="26" t="n">
        <v>73.7</v>
      </c>
      <c r="I199" s="27" t="s">
        <v>407</v>
      </c>
      <c r="J199" s="28" t="n">
        <v>150</v>
      </c>
      <c r="K199" s="29" t="s">
        <v>23</v>
      </c>
      <c r="L199" s="29" t="s">
        <v>23</v>
      </c>
      <c r="M199" s="30" t="s">
        <v>89</v>
      </c>
      <c r="N199" s="31" t="n">
        <v>44877</v>
      </c>
      <c r="O199" s="32" t="s">
        <v>44</v>
      </c>
      <c r="P199" s="32" t="s">
        <v>30</v>
      </c>
    </row>
    <row r="200" customFormat="false" ht="12.95" hidden="false" customHeight="true" outlineLevel="0" collapsed="false">
      <c r="A200" s="20" t="n">
        <v>34710</v>
      </c>
      <c r="B200" s="21" t="s">
        <v>545</v>
      </c>
      <c r="C200" s="22" t="s">
        <v>395</v>
      </c>
      <c r="D200" s="23" t="n">
        <v>33646</v>
      </c>
      <c r="E200" s="24" t="s">
        <v>148</v>
      </c>
      <c r="F200" s="25" t="s">
        <v>546</v>
      </c>
      <c r="G200" s="22" t="s">
        <v>547</v>
      </c>
      <c r="H200" s="26" t="n">
        <v>73.6</v>
      </c>
      <c r="I200" s="27" t="s">
        <v>407</v>
      </c>
      <c r="J200" s="28" t="n">
        <v>150</v>
      </c>
      <c r="K200" s="29" t="s">
        <v>23</v>
      </c>
      <c r="L200" s="29" t="s">
        <v>23</v>
      </c>
      <c r="M200" s="30" t="s">
        <v>74</v>
      </c>
      <c r="N200" s="31" t="n">
        <v>44842</v>
      </c>
      <c r="O200" s="32" t="s">
        <v>44</v>
      </c>
      <c r="P200" s="32" t="s">
        <v>30</v>
      </c>
    </row>
    <row r="201" customFormat="false" ht="12.95" hidden="false" customHeight="true" outlineLevel="0" collapsed="false">
      <c r="A201" s="20" t="n">
        <v>3995</v>
      </c>
      <c r="B201" s="21" t="s">
        <v>548</v>
      </c>
      <c r="C201" s="22" t="s">
        <v>395</v>
      </c>
      <c r="D201" s="23" t="n">
        <v>32336</v>
      </c>
      <c r="E201" s="24" t="s">
        <v>148</v>
      </c>
      <c r="F201" s="25" t="s">
        <v>549</v>
      </c>
      <c r="G201" s="22" t="s">
        <v>402</v>
      </c>
      <c r="H201" s="26" t="n">
        <v>72.94</v>
      </c>
      <c r="I201" s="27" t="s">
        <v>407</v>
      </c>
      <c r="J201" s="28" t="n">
        <v>147.5</v>
      </c>
      <c r="K201" s="29" t="s">
        <v>23</v>
      </c>
      <c r="L201" s="29" t="s">
        <v>23</v>
      </c>
      <c r="M201" s="30" t="s">
        <v>68</v>
      </c>
      <c r="N201" s="31" t="n">
        <v>44871</v>
      </c>
      <c r="O201" s="32" t="s">
        <v>44</v>
      </c>
      <c r="P201" s="32" t="s">
        <v>30</v>
      </c>
    </row>
    <row r="202" customFormat="false" ht="12.95" hidden="false" customHeight="true" outlineLevel="0" collapsed="false">
      <c r="A202" s="20" t="n">
        <v>38484</v>
      </c>
      <c r="B202" s="21" t="s">
        <v>550</v>
      </c>
      <c r="C202" s="22" t="s">
        <v>395</v>
      </c>
      <c r="D202" s="23" t="n">
        <v>32391</v>
      </c>
      <c r="E202" s="24" t="s">
        <v>148</v>
      </c>
      <c r="F202" s="25" t="s">
        <v>381</v>
      </c>
      <c r="G202" s="22" t="s">
        <v>406</v>
      </c>
      <c r="H202" s="26" t="n">
        <v>70.8</v>
      </c>
      <c r="I202" s="27" t="s">
        <v>407</v>
      </c>
      <c r="J202" s="28" t="n">
        <v>147.5</v>
      </c>
      <c r="K202" s="29" t="s">
        <v>23</v>
      </c>
      <c r="L202" s="29" t="s">
        <v>23</v>
      </c>
      <c r="M202" s="30" t="s">
        <v>117</v>
      </c>
      <c r="N202" s="31" t="n">
        <v>37496</v>
      </c>
      <c r="O202" s="32" t="s">
        <v>44</v>
      </c>
      <c r="P202" s="32" t="s">
        <v>30</v>
      </c>
    </row>
    <row r="203" customFormat="false" ht="12.95" hidden="false" customHeight="true" outlineLevel="0" collapsed="false">
      <c r="A203" s="20" t="n">
        <v>6555</v>
      </c>
      <c r="B203" s="21" t="s">
        <v>310</v>
      </c>
      <c r="C203" s="22" t="s">
        <v>395</v>
      </c>
      <c r="D203" s="23" t="n">
        <v>33020</v>
      </c>
      <c r="E203" s="24" t="s">
        <v>148</v>
      </c>
      <c r="F203" s="25" t="s">
        <v>551</v>
      </c>
      <c r="G203" s="22" t="s">
        <v>552</v>
      </c>
      <c r="H203" s="26" t="n">
        <v>72.55</v>
      </c>
      <c r="I203" s="27" t="s">
        <v>407</v>
      </c>
      <c r="J203" s="28" t="n">
        <v>147.5</v>
      </c>
      <c r="K203" s="29" t="s">
        <v>23</v>
      </c>
      <c r="L203" s="29" t="s">
        <v>23</v>
      </c>
      <c r="M203" s="30" t="s">
        <v>74</v>
      </c>
      <c r="N203" s="31" t="n">
        <v>44842</v>
      </c>
      <c r="O203" s="32" t="s">
        <v>44</v>
      </c>
      <c r="P203" s="32" t="s">
        <v>30</v>
      </c>
    </row>
    <row r="204" customFormat="false" ht="12.95" hidden="false" customHeight="true" outlineLevel="0" collapsed="false">
      <c r="A204" s="20" t="n">
        <v>34362</v>
      </c>
      <c r="B204" s="21" t="s">
        <v>460</v>
      </c>
      <c r="C204" s="22" t="s">
        <v>395</v>
      </c>
      <c r="D204" s="23" t="n">
        <v>35129</v>
      </c>
      <c r="E204" s="24" t="s">
        <v>148</v>
      </c>
      <c r="F204" s="25" t="s">
        <v>553</v>
      </c>
      <c r="G204" s="22" t="s">
        <v>554</v>
      </c>
      <c r="H204" s="26" t="n">
        <v>73.56</v>
      </c>
      <c r="I204" s="27" t="s">
        <v>407</v>
      </c>
      <c r="J204" s="28" t="n">
        <v>147.5</v>
      </c>
      <c r="K204" s="29" t="s">
        <v>23</v>
      </c>
      <c r="L204" s="29" t="s">
        <v>23</v>
      </c>
      <c r="M204" s="30" t="s">
        <v>463</v>
      </c>
      <c r="N204" s="31" t="n">
        <v>44856</v>
      </c>
      <c r="O204" s="32" t="s">
        <v>44</v>
      </c>
      <c r="P204" s="32" t="s">
        <v>30</v>
      </c>
    </row>
    <row r="205" customFormat="false" ht="12.95" hidden="false" customHeight="true" outlineLevel="0" collapsed="false">
      <c r="A205" s="20" t="n">
        <v>39813</v>
      </c>
      <c r="B205" s="21" t="s">
        <v>315</v>
      </c>
      <c r="C205" s="22" t="s">
        <v>395</v>
      </c>
      <c r="D205" s="23" t="n">
        <v>34945</v>
      </c>
      <c r="E205" s="24" t="s">
        <v>148</v>
      </c>
      <c r="F205" s="25" t="s">
        <v>555</v>
      </c>
      <c r="G205" s="22" t="s">
        <v>554</v>
      </c>
      <c r="H205" s="26" t="n">
        <v>74</v>
      </c>
      <c r="I205" s="27" t="s">
        <v>407</v>
      </c>
      <c r="J205" s="28" t="n">
        <v>147.5</v>
      </c>
      <c r="K205" s="29" t="s">
        <v>23</v>
      </c>
      <c r="L205" s="29" t="s">
        <v>23</v>
      </c>
      <c r="M205" s="30" t="s">
        <v>34</v>
      </c>
      <c r="N205" s="31" t="n">
        <v>44905</v>
      </c>
      <c r="O205" s="32" t="s">
        <v>44</v>
      </c>
      <c r="P205" s="32" t="s">
        <v>30</v>
      </c>
    </row>
    <row r="206" customFormat="false" ht="12.95" hidden="false" customHeight="true" outlineLevel="0" collapsed="false">
      <c r="A206" s="20" t="n">
        <v>18755</v>
      </c>
      <c r="B206" s="21" t="s">
        <v>93</v>
      </c>
      <c r="C206" s="22" t="s">
        <v>395</v>
      </c>
      <c r="D206" s="23" t="n">
        <v>35332</v>
      </c>
      <c r="E206" s="24" t="s">
        <v>148</v>
      </c>
      <c r="F206" s="25" t="s">
        <v>532</v>
      </c>
      <c r="G206" s="22" t="s">
        <v>533</v>
      </c>
      <c r="H206" s="26"/>
      <c r="I206" s="27" t="s">
        <v>413</v>
      </c>
      <c r="J206" s="28" t="n">
        <v>212.5</v>
      </c>
      <c r="K206" s="29" t="s">
        <v>23</v>
      </c>
      <c r="L206" s="29" t="s">
        <v>23</v>
      </c>
      <c r="M206" s="30" t="s">
        <v>159</v>
      </c>
      <c r="N206" s="31"/>
      <c r="O206" s="32" t="s">
        <v>44</v>
      </c>
      <c r="P206" s="32" t="s">
        <v>30</v>
      </c>
    </row>
    <row r="207" customFormat="false" ht="12.95" hidden="false" customHeight="true" outlineLevel="0" collapsed="false">
      <c r="A207" s="20" t="n">
        <v>24329</v>
      </c>
      <c r="B207" s="21" t="s">
        <v>556</v>
      </c>
      <c r="C207" s="22" t="s">
        <v>395</v>
      </c>
      <c r="D207" s="23" t="n">
        <v>34918</v>
      </c>
      <c r="E207" s="24" t="s">
        <v>148</v>
      </c>
      <c r="F207" s="25" t="s">
        <v>557</v>
      </c>
      <c r="G207" s="22" t="s">
        <v>558</v>
      </c>
      <c r="H207" s="26" t="n">
        <v>82.55</v>
      </c>
      <c r="I207" s="27" t="s">
        <v>413</v>
      </c>
      <c r="J207" s="28" t="n">
        <v>195</v>
      </c>
      <c r="K207" s="29" t="s">
        <v>96</v>
      </c>
      <c r="L207" s="29" t="s">
        <v>96</v>
      </c>
      <c r="M207" s="30" t="s">
        <v>104</v>
      </c>
      <c r="N207" s="31" t="n">
        <v>44912</v>
      </c>
      <c r="O207" s="32" t="s">
        <v>44</v>
      </c>
      <c r="P207" s="32" t="s">
        <v>30</v>
      </c>
    </row>
    <row r="208" customFormat="false" ht="12.95" hidden="false" customHeight="true" outlineLevel="0" collapsed="false">
      <c r="A208" s="20" t="n">
        <v>44149</v>
      </c>
      <c r="B208" s="21" t="s">
        <v>559</v>
      </c>
      <c r="C208" s="22" t="s">
        <v>395</v>
      </c>
      <c r="D208" s="23" t="n">
        <v>34913</v>
      </c>
      <c r="E208" s="24" t="s">
        <v>148</v>
      </c>
      <c r="F208" s="25" t="s">
        <v>560</v>
      </c>
      <c r="G208" s="22" t="s">
        <v>171</v>
      </c>
      <c r="H208" s="26" t="n">
        <v>80</v>
      </c>
      <c r="I208" s="27" t="s">
        <v>413</v>
      </c>
      <c r="J208" s="28" t="n">
        <v>185</v>
      </c>
      <c r="K208" s="29" t="s">
        <v>85</v>
      </c>
      <c r="L208" s="29" t="s">
        <v>85</v>
      </c>
      <c r="M208" s="30" t="s">
        <v>117</v>
      </c>
      <c r="N208" s="31" t="n">
        <v>44864</v>
      </c>
      <c r="O208" s="32" t="s">
        <v>44</v>
      </c>
      <c r="P208" s="32" t="s">
        <v>30</v>
      </c>
    </row>
    <row r="209" customFormat="false" ht="12.95" hidden="false" customHeight="true" outlineLevel="0" collapsed="false">
      <c r="A209" s="20" t="n">
        <v>15077</v>
      </c>
      <c r="B209" s="21" t="s">
        <v>99</v>
      </c>
      <c r="C209" s="22" t="s">
        <v>395</v>
      </c>
      <c r="D209" s="23" t="n">
        <v>36012</v>
      </c>
      <c r="E209" s="24" t="s">
        <v>148</v>
      </c>
      <c r="F209" s="25" t="s">
        <v>561</v>
      </c>
      <c r="G209" s="22" t="s">
        <v>562</v>
      </c>
      <c r="H209" s="26" t="n">
        <v>82.88</v>
      </c>
      <c r="I209" s="27" t="s">
        <v>413</v>
      </c>
      <c r="J209" s="28" t="n">
        <v>180</v>
      </c>
      <c r="K209" s="29" t="s">
        <v>23</v>
      </c>
      <c r="L209" s="29" t="s">
        <v>23</v>
      </c>
      <c r="M209" s="30" t="s">
        <v>57</v>
      </c>
      <c r="N209" s="31" t="n">
        <v>44870</v>
      </c>
      <c r="O209" s="32" t="s">
        <v>44</v>
      </c>
      <c r="P209" s="32" t="s">
        <v>30</v>
      </c>
    </row>
    <row r="210" customFormat="false" ht="12.95" hidden="false" customHeight="true" outlineLevel="0" collapsed="false">
      <c r="A210" s="20" t="n">
        <v>40517</v>
      </c>
      <c r="B210" s="21" t="s">
        <v>274</v>
      </c>
      <c r="C210" s="22" t="s">
        <v>395</v>
      </c>
      <c r="D210" s="23" t="n">
        <v>35034</v>
      </c>
      <c r="E210" s="24" t="s">
        <v>148</v>
      </c>
      <c r="F210" s="25" t="s">
        <v>563</v>
      </c>
      <c r="G210" s="22" t="s">
        <v>564</v>
      </c>
      <c r="H210" s="26" t="n">
        <v>82.9</v>
      </c>
      <c r="I210" s="27" t="s">
        <v>413</v>
      </c>
      <c r="J210" s="28" t="n">
        <v>180</v>
      </c>
      <c r="K210" s="29" t="s">
        <v>23</v>
      </c>
      <c r="L210" s="29" t="s">
        <v>23</v>
      </c>
      <c r="M210" s="30" t="s">
        <v>89</v>
      </c>
      <c r="N210" s="31" t="n">
        <v>44870</v>
      </c>
      <c r="O210" s="32" t="s">
        <v>44</v>
      </c>
      <c r="P210" s="32" t="s">
        <v>30</v>
      </c>
    </row>
    <row r="211" customFormat="false" ht="12.95" hidden="false" customHeight="true" outlineLevel="0" collapsed="false">
      <c r="A211" s="20" t="n">
        <v>34608</v>
      </c>
      <c r="B211" s="21" t="s">
        <v>460</v>
      </c>
      <c r="C211" s="22" t="s">
        <v>395</v>
      </c>
      <c r="D211" s="23" t="n">
        <v>36385</v>
      </c>
      <c r="E211" s="24" t="s">
        <v>148</v>
      </c>
      <c r="F211" s="25" t="s">
        <v>565</v>
      </c>
      <c r="G211" s="22" t="s">
        <v>566</v>
      </c>
      <c r="H211" s="26" t="n">
        <v>82.33</v>
      </c>
      <c r="I211" s="27" t="s">
        <v>413</v>
      </c>
      <c r="J211" s="28" t="n">
        <v>170</v>
      </c>
      <c r="K211" s="29" t="s">
        <v>23</v>
      </c>
      <c r="L211" s="29" t="s">
        <v>23</v>
      </c>
      <c r="M211" s="30" t="s">
        <v>154</v>
      </c>
      <c r="N211" s="31" t="n">
        <v>44905</v>
      </c>
      <c r="O211" s="32" t="s">
        <v>44</v>
      </c>
      <c r="P211" s="32" t="s">
        <v>30</v>
      </c>
    </row>
    <row r="212" customFormat="false" ht="12.95" hidden="false" customHeight="true" outlineLevel="0" collapsed="false">
      <c r="A212" s="20" t="n">
        <v>31205</v>
      </c>
      <c r="B212" s="21" t="s">
        <v>567</v>
      </c>
      <c r="C212" s="22" t="s">
        <v>395</v>
      </c>
      <c r="D212" s="23" t="n">
        <v>31205</v>
      </c>
      <c r="E212" s="24" t="s">
        <v>148</v>
      </c>
      <c r="F212" s="25" t="s">
        <v>568</v>
      </c>
      <c r="G212" s="22" t="s">
        <v>569</v>
      </c>
      <c r="H212" s="26" t="n">
        <v>81.7</v>
      </c>
      <c r="I212" s="27" t="s">
        <v>413</v>
      </c>
      <c r="J212" s="28" t="n">
        <v>170</v>
      </c>
      <c r="K212" s="29" t="s">
        <v>23</v>
      </c>
      <c r="L212" s="29" t="s">
        <v>23</v>
      </c>
      <c r="M212" s="30" t="s">
        <v>570</v>
      </c>
      <c r="N212" s="31" t="n">
        <v>44744</v>
      </c>
      <c r="O212" s="32" t="s">
        <v>44</v>
      </c>
      <c r="P212" s="32" t="s">
        <v>30</v>
      </c>
    </row>
    <row r="213" customFormat="false" ht="12.95" hidden="false" customHeight="true" outlineLevel="0" collapsed="false">
      <c r="A213" s="20" t="n">
        <v>3070</v>
      </c>
      <c r="B213" s="21" t="s">
        <v>571</v>
      </c>
      <c r="C213" s="22" t="s">
        <v>395</v>
      </c>
      <c r="D213" s="23" t="n">
        <v>36246</v>
      </c>
      <c r="E213" s="24" t="s">
        <v>148</v>
      </c>
      <c r="F213" s="25" t="s">
        <v>572</v>
      </c>
      <c r="G213" s="22" t="s">
        <v>573</v>
      </c>
      <c r="H213" s="26" t="n">
        <v>78.65</v>
      </c>
      <c r="I213" s="27" t="s">
        <v>413</v>
      </c>
      <c r="J213" s="28" t="n">
        <v>167.5</v>
      </c>
      <c r="K213" s="29" t="s">
        <v>23</v>
      </c>
      <c r="L213" s="29" t="s">
        <v>23</v>
      </c>
      <c r="M213" s="30" t="s">
        <v>57</v>
      </c>
      <c r="N213" s="31" t="n">
        <v>44898</v>
      </c>
      <c r="O213" s="32" t="s">
        <v>44</v>
      </c>
      <c r="P213" s="32" t="s">
        <v>30</v>
      </c>
    </row>
    <row r="214" customFormat="false" ht="12.95" hidden="false" customHeight="true" outlineLevel="0" collapsed="false">
      <c r="A214" s="20" t="n">
        <v>36220</v>
      </c>
      <c r="B214" s="21" t="s">
        <v>25</v>
      </c>
      <c r="C214" s="22" t="s">
        <v>395</v>
      </c>
      <c r="D214" s="23" t="n">
        <v>32489</v>
      </c>
      <c r="E214" s="24" t="s">
        <v>148</v>
      </c>
      <c r="F214" s="25" t="s">
        <v>574</v>
      </c>
      <c r="G214" s="22" t="s">
        <v>575</v>
      </c>
      <c r="H214" s="26" t="n">
        <v>82.75</v>
      </c>
      <c r="I214" s="27" t="s">
        <v>413</v>
      </c>
      <c r="J214" s="28" t="n">
        <v>167.5</v>
      </c>
      <c r="K214" s="29" t="s">
        <v>23</v>
      </c>
      <c r="L214" s="29" t="s">
        <v>23</v>
      </c>
      <c r="M214" s="30" t="s">
        <v>29</v>
      </c>
      <c r="N214" s="31" t="n">
        <v>44905</v>
      </c>
      <c r="O214" s="32" t="s">
        <v>44</v>
      </c>
      <c r="P214" s="32" t="s">
        <v>30</v>
      </c>
    </row>
    <row r="215" customFormat="false" ht="12.95" hidden="false" customHeight="true" outlineLevel="0" collapsed="false">
      <c r="A215" s="20" t="s">
        <v>576</v>
      </c>
      <c r="B215" s="21" t="s">
        <v>577</v>
      </c>
      <c r="C215" s="22" t="s">
        <v>395</v>
      </c>
      <c r="D215" s="23" t="n">
        <v>35547</v>
      </c>
      <c r="E215" s="24" t="s">
        <v>148</v>
      </c>
      <c r="F215" s="25" t="s">
        <v>578</v>
      </c>
      <c r="G215" s="22" t="s">
        <v>579</v>
      </c>
      <c r="H215" s="26" t="n">
        <v>78.3</v>
      </c>
      <c r="I215" s="27" t="s">
        <v>413</v>
      </c>
      <c r="J215" s="28" t="n">
        <v>167.5</v>
      </c>
      <c r="K215" s="29" t="s">
        <v>23</v>
      </c>
      <c r="L215" s="29" t="s">
        <v>23</v>
      </c>
      <c r="M215" s="30" t="s">
        <v>29</v>
      </c>
      <c r="N215" s="31" t="n">
        <v>44905</v>
      </c>
      <c r="O215" s="32" t="s">
        <v>44</v>
      </c>
      <c r="P215" s="32" t="s">
        <v>30</v>
      </c>
    </row>
    <row r="216" customFormat="false" ht="12.95" hidden="false" customHeight="true" outlineLevel="0" collapsed="false">
      <c r="A216" s="20" t="n">
        <v>6941</v>
      </c>
      <c r="B216" s="21" t="s">
        <v>580</v>
      </c>
      <c r="C216" s="22" t="s">
        <v>395</v>
      </c>
      <c r="D216" s="23" t="n">
        <v>30972</v>
      </c>
      <c r="E216" s="24" t="s">
        <v>148</v>
      </c>
      <c r="F216" s="25" t="s">
        <v>581</v>
      </c>
      <c r="G216" s="22" t="s">
        <v>582</v>
      </c>
      <c r="H216" s="26" t="n">
        <v>82.2</v>
      </c>
      <c r="I216" s="27" t="s">
        <v>413</v>
      </c>
      <c r="J216" s="28" t="n">
        <v>162.5</v>
      </c>
      <c r="K216" s="29" t="s">
        <v>23</v>
      </c>
      <c r="L216" s="29" t="s">
        <v>23</v>
      </c>
      <c r="M216" s="30" t="s">
        <v>68</v>
      </c>
      <c r="N216" s="31" t="n">
        <v>44716</v>
      </c>
      <c r="O216" s="32" t="s">
        <v>44</v>
      </c>
      <c r="P216" s="32" t="s">
        <v>30</v>
      </c>
    </row>
    <row r="217" customFormat="false" ht="12.95" hidden="false" customHeight="true" outlineLevel="0" collapsed="false">
      <c r="A217" s="20" t="n">
        <v>1135</v>
      </c>
      <c r="B217" s="21" t="s">
        <v>186</v>
      </c>
      <c r="C217" s="22" t="s">
        <v>395</v>
      </c>
      <c r="D217" s="23" t="n">
        <v>33085</v>
      </c>
      <c r="E217" s="24" t="s">
        <v>148</v>
      </c>
      <c r="F217" s="25" t="s">
        <v>583</v>
      </c>
      <c r="G217" s="22" t="s">
        <v>406</v>
      </c>
      <c r="H217" s="26" t="n">
        <v>86.5</v>
      </c>
      <c r="I217" s="27" t="s">
        <v>417</v>
      </c>
      <c r="J217" s="28" t="n">
        <v>202.5</v>
      </c>
      <c r="K217" s="29" t="s">
        <v>85</v>
      </c>
      <c r="L217" s="29" t="s">
        <v>85</v>
      </c>
      <c r="M217" s="30" t="s">
        <v>29</v>
      </c>
      <c r="N217" s="31" t="n">
        <v>44905</v>
      </c>
      <c r="O217" s="32" t="s">
        <v>44</v>
      </c>
      <c r="P217" s="32" t="s">
        <v>30</v>
      </c>
    </row>
    <row r="218" customFormat="false" ht="12.95" hidden="false" customHeight="true" outlineLevel="0" collapsed="false">
      <c r="A218" s="20" t="n">
        <v>17931</v>
      </c>
      <c r="B218" s="21" t="s">
        <v>584</v>
      </c>
      <c r="C218" s="22" t="s">
        <v>395</v>
      </c>
      <c r="D218" s="23" t="n">
        <v>34138</v>
      </c>
      <c r="E218" s="24" t="s">
        <v>148</v>
      </c>
      <c r="F218" s="25" t="s">
        <v>585</v>
      </c>
      <c r="G218" s="22" t="s">
        <v>586</v>
      </c>
      <c r="H218" s="26" t="n">
        <v>91.9</v>
      </c>
      <c r="I218" s="27" t="s">
        <v>417</v>
      </c>
      <c r="J218" s="28" t="n">
        <v>195</v>
      </c>
      <c r="K218" s="29" t="s">
        <v>85</v>
      </c>
      <c r="L218" s="29" t="s">
        <v>85</v>
      </c>
      <c r="M218" s="30" t="s">
        <v>273</v>
      </c>
      <c r="N218" s="31" t="n">
        <v>44898</v>
      </c>
      <c r="O218" s="32" t="s">
        <v>44</v>
      </c>
      <c r="P218" s="32" t="s">
        <v>30</v>
      </c>
    </row>
    <row r="219" customFormat="false" ht="12.95" hidden="false" customHeight="true" outlineLevel="0" collapsed="false">
      <c r="A219" s="20" t="n">
        <v>41048</v>
      </c>
      <c r="B219" s="21" t="s">
        <v>40</v>
      </c>
      <c r="C219" s="22" t="s">
        <v>395</v>
      </c>
      <c r="D219" s="23" t="n">
        <v>33339</v>
      </c>
      <c r="E219" s="24" t="s">
        <v>148</v>
      </c>
      <c r="F219" s="25" t="s">
        <v>587</v>
      </c>
      <c r="G219" s="22" t="s">
        <v>588</v>
      </c>
      <c r="H219" s="26" t="n">
        <v>91.8</v>
      </c>
      <c r="I219" s="27" t="s">
        <v>417</v>
      </c>
      <c r="J219" s="28" t="n">
        <v>190</v>
      </c>
      <c r="K219" s="29" t="s">
        <v>23</v>
      </c>
      <c r="L219" s="29" t="s">
        <v>23</v>
      </c>
      <c r="M219" s="30" t="s">
        <v>29</v>
      </c>
      <c r="N219" s="31" t="n">
        <v>44905</v>
      </c>
      <c r="O219" s="32" t="s">
        <v>44</v>
      </c>
      <c r="P219" s="32" t="s">
        <v>30</v>
      </c>
    </row>
    <row r="220" customFormat="false" ht="12.95" hidden="false" customHeight="true" outlineLevel="0" collapsed="false">
      <c r="A220" s="20" t="n">
        <v>40781</v>
      </c>
      <c r="B220" s="21" t="s">
        <v>90</v>
      </c>
      <c r="C220" s="22" t="s">
        <v>395</v>
      </c>
      <c r="D220" s="23" t="n">
        <v>34457</v>
      </c>
      <c r="E220" s="24" t="s">
        <v>148</v>
      </c>
      <c r="F220" s="25" t="s">
        <v>589</v>
      </c>
      <c r="G220" s="22" t="s">
        <v>554</v>
      </c>
      <c r="H220" s="26" t="n">
        <v>89.55</v>
      </c>
      <c r="I220" s="27" t="s">
        <v>417</v>
      </c>
      <c r="J220" s="28" t="n">
        <v>180</v>
      </c>
      <c r="K220" s="29" t="s">
        <v>23</v>
      </c>
      <c r="L220" s="29" t="s">
        <v>23</v>
      </c>
      <c r="M220" s="30" t="s">
        <v>89</v>
      </c>
      <c r="N220" s="31" t="n">
        <v>44870</v>
      </c>
      <c r="O220" s="32" t="s">
        <v>44</v>
      </c>
      <c r="P220" s="32" t="s">
        <v>30</v>
      </c>
    </row>
    <row r="221" customFormat="false" ht="12.95" hidden="false" customHeight="true" outlineLevel="0" collapsed="false">
      <c r="A221" s="20" t="n">
        <v>3671</v>
      </c>
      <c r="B221" s="21" t="s">
        <v>590</v>
      </c>
      <c r="C221" s="22" t="s">
        <v>395</v>
      </c>
      <c r="D221" s="23" t="n">
        <v>32745</v>
      </c>
      <c r="E221" s="24" t="s">
        <v>148</v>
      </c>
      <c r="F221" s="25" t="s">
        <v>591</v>
      </c>
      <c r="G221" s="22" t="s">
        <v>592</v>
      </c>
      <c r="H221" s="26" t="n">
        <v>92.97</v>
      </c>
      <c r="I221" s="27" t="s">
        <v>417</v>
      </c>
      <c r="J221" s="28" t="n">
        <v>175</v>
      </c>
      <c r="K221" s="29" t="s">
        <v>23</v>
      </c>
      <c r="L221" s="29" t="s">
        <v>23</v>
      </c>
      <c r="M221" s="30" t="s">
        <v>34</v>
      </c>
      <c r="N221" s="31" t="n">
        <v>44892</v>
      </c>
      <c r="O221" s="32" t="s">
        <v>44</v>
      </c>
      <c r="P221" s="32" t="s">
        <v>30</v>
      </c>
    </row>
    <row r="222" customFormat="false" ht="12.95" hidden="false" customHeight="true" outlineLevel="0" collapsed="false">
      <c r="A222" s="20" t="n">
        <v>2321</v>
      </c>
      <c r="B222" s="21" t="s">
        <v>593</v>
      </c>
      <c r="C222" s="22" t="s">
        <v>395</v>
      </c>
      <c r="D222" s="23" t="n">
        <v>34927</v>
      </c>
      <c r="E222" s="24" t="s">
        <v>148</v>
      </c>
      <c r="F222" s="25" t="s">
        <v>594</v>
      </c>
      <c r="G222" s="22" t="s">
        <v>595</v>
      </c>
      <c r="H222" s="26" t="n">
        <v>92.115</v>
      </c>
      <c r="I222" s="27" t="s">
        <v>417</v>
      </c>
      <c r="J222" s="28" t="n">
        <v>175</v>
      </c>
      <c r="K222" s="29" t="s">
        <v>23</v>
      </c>
      <c r="L222" s="29" t="s">
        <v>23</v>
      </c>
      <c r="M222" s="30" t="s">
        <v>68</v>
      </c>
      <c r="N222" s="31" t="n">
        <v>44871</v>
      </c>
      <c r="O222" s="32" t="s">
        <v>44</v>
      </c>
      <c r="P222" s="32" t="s">
        <v>30</v>
      </c>
    </row>
    <row r="223" customFormat="false" ht="12.95" hidden="false" customHeight="true" outlineLevel="0" collapsed="false">
      <c r="A223" s="20" t="n">
        <v>43870</v>
      </c>
      <c r="B223" s="21" t="s">
        <v>596</v>
      </c>
      <c r="C223" s="22" t="s">
        <v>395</v>
      </c>
      <c r="D223" s="23" t="n">
        <v>35289</v>
      </c>
      <c r="E223" s="24" t="s">
        <v>148</v>
      </c>
      <c r="F223" s="25" t="s">
        <v>597</v>
      </c>
      <c r="G223" s="22" t="s">
        <v>598</v>
      </c>
      <c r="H223" s="26" t="n">
        <v>84.2</v>
      </c>
      <c r="I223" s="27" t="s">
        <v>417</v>
      </c>
      <c r="J223" s="28" t="n">
        <v>175</v>
      </c>
      <c r="K223" s="29" t="s">
        <v>23</v>
      </c>
      <c r="L223" s="29" t="s">
        <v>23</v>
      </c>
      <c r="M223" s="30" t="s">
        <v>117</v>
      </c>
      <c r="N223" s="31" t="n">
        <v>37496</v>
      </c>
      <c r="O223" s="32" t="s">
        <v>44</v>
      </c>
      <c r="P223" s="32" t="s">
        <v>30</v>
      </c>
    </row>
    <row r="224" customFormat="false" ht="12.95" hidden="false" customHeight="true" outlineLevel="0" collapsed="false">
      <c r="A224" s="20" t="n">
        <v>8085</v>
      </c>
      <c r="B224" s="21" t="s">
        <v>343</v>
      </c>
      <c r="C224" s="22" t="s">
        <v>395</v>
      </c>
      <c r="D224" s="23" t="n">
        <v>34106</v>
      </c>
      <c r="E224" s="24" t="s">
        <v>148</v>
      </c>
      <c r="F224" s="25" t="s">
        <v>599</v>
      </c>
      <c r="G224" s="22" t="s">
        <v>600</v>
      </c>
      <c r="H224" s="26" t="n">
        <v>100.75</v>
      </c>
      <c r="I224" s="27" t="s">
        <v>422</v>
      </c>
      <c r="J224" s="28" t="n">
        <v>212.5</v>
      </c>
      <c r="K224" s="29" t="s">
        <v>85</v>
      </c>
      <c r="L224" s="29" t="s">
        <v>85</v>
      </c>
      <c r="M224" s="30" t="s">
        <v>89</v>
      </c>
      <c r="N224" s="31" t="n">
        <v>44898</v>
      </c>
      <c r="O224" s="32" t="s">
        <v>44</v>
      </c>
      <c r="P224" s="32" t="s">
        <v>30</v>
      </c>
    </row>
    <row r="225" customFormat="false" ht="12.95" hidden="false" customHeight="true" outlineLevel="0" collapsed="false">
      <c r="A225" s="20" t="n">
        <v>1310</v>
      </c>
      <c r="B225" s="21" t="s">
        <v>601</v>
      </c>
      <c r="C225" s="22" t="s">
        <v>395</v>
      </c>
      <c r="D225" s="23" t="n">
        <v>32406</v>
      </c>
      <c r="E225" s="24" t="s">
        <v>148</v>
      </c>
      <c r="F225" s="25" t="s">
        <v>602</v>
      </c>
      <c r="G225" s="22" t="s">
        <v>603</v>
      </c>
      <c r="H225" s="26" t="n">
        <v>102.3</v>
      </c>
      <c r="I225" s="27" t="s">
        <v>422</v>
      </c>
      <c r="J225" s="28" t="n">
        <v>205</v>
      </c>
      <c r="K225" s="29" t="s">
        <v>23</v>
      </c>
      <c r="L225" s="29" t="s">
        <v>23</v>
      </c>
      <c r="M225" s="30" t="s">
        <v>201</v>
      </c>
      <c r="N225" s="31" t="n">
        <v>44849</v>
      </c>
      <c r="O225" s="32" t="s">
        <v>44</v>
      </c>
      <c r="P225" s="32" t="s">
        <v>30</v>
      </c>
    </row>
    <row r="226" customFormat="false" ht="12.95" hidden="false" customHeight="true" outlineLevel="0" collapsed="false">
      <c r="A226" s="20" t="n">
        <v>29404</v>
      </c>
      <c r="B226" s="21" t="s">
        <v>504</v>
      </c>
      <c r="C226" s="22" t="s">
        <v>395</v>
      </c>
      <c r="D226" s="23" t="n">
        <v>36151</v>
      </c>
      <c r="E226" s="24" t="s">
        <v>148</v>
      </c>
      <c r="F226" s="25" t="s">
        <v>604</v>
      </c>
      <c r="G226" s="22" t="s">
        <v>605</v>
      </c>
      <c r="H226" s="26" t="n">
        <v>104.65</v>
      </c>
      <c r="I226" s="27" t="s">
        <v>422</v>
      </c>
      <c r="J226" s="28" t="n">
        <v>205</v>
      </c>
      <c r="K226" s="29" t="s">
        <v>23</v>
      </c>
      <c r="L226" s="29" t="s">
        <v>23</v>
      </c>
      <c r="M226" s="30" t="s">
        <v>89</v>
      </c>
      <c r="N226" s="31" t="n">
        <v>44877</v>
      </c>
      <c r="O226" s="32" t="s">
        <v>44</v>
      </c>
      <c r="P226" s="32" t="s">
        <v>30</v>
      </c>
    </row>
    <row r="227" customFormat="false" ht="12.95" hidden="false" customHeight="true" outlineLevel="0" collapsed="false">
      <c r="A227" s="20" t="n">
        <v>38309</v>
      </c>
      <c r="B227" s="21" t="s">
        <v>606</v>
      </c>
      <c r="C227" s="22" t="s">
        <v>395</v>
      </c>
      <c r="D227" s="23" t="n">
        <v>35995</v>
      </c>
      <c r="E227" s="24" t="s">
        <v>148</v>
      </c>
      <c r="F227" s="25" t="s">
        <v>607</v>
      </c>
      <c r="G227" s="22" t="s">
        <v>608</v>
      </c>
      <c r="H227" s="26" t="n">
        <v>104.65</v>
      </c>
      <c r="I227" s="27" t="s">
        <v>422</v>
      </c>
      <c r="J227" s="28" t="n">
        <v>202.5</v>
      </c>
      <c r="K227" s="29" t="s">
        <v>23</v>
      </c>
      <c r="L227" s="29" t="s">
        <v>23</v>
      </c>
      <c r="M227" s="30" t="s">
        <v>29</v>
      </c>
      <c r="N227" s="31" t="n">
        <v>44717</v>
      </c>
      <c r="O227" s="32" t="s">
        <v>44</v>
      </c>
      <c r="P227" s="32" t="s">
        <v>30</v>
      </c>
    </row>
    <row r="228" customFormat="false" ht="12.95" hidden="false" customHeight="true" outlineLevel="0" collapsed="false">
      <c r="A228" s="20" t="n">
        <v>43985</v>
      </c>
      <c r="B228" s="21" t="s">
        <v>609</v>
      </c>
      <c r="C228" s="22" t="s">
        <v>395</v>
      </c>
      <c r="D228" s="23" t="n">
        <v>36483</v>
      </c>
      <c r="E228" s="24" t="s">
        <v>148</v>
      </c>
      <c r="F228" s="25" t="s">
        <v>610</v>
      </c>
      <c r="G228" s="22" t="s">
        <v>611</v>
      </c>
      <c r="H228" s="26" t="n">
        <v>102.3</v>
      </c>
      <c r="I228" s="27" t="s">
        <v>422</v>
      </c>
      <c r="J228" s="28" t="n">
        <v>190</v>
      </c>
      <c r="K228" s="29" t="s">
        <v>23</v>
      </c>
      <c r="L228" s="29" t="s">
        <v>23</v>
      </c>
      <c r="M228" s="30" t="s">
        <v>29</v>
      </c>
      <c r="N228" s="31" t="n">
        <v>44905</v>
      </c>
      <c r="O228" s="32" t="s">
        <v>44</v>
      </c>
      <c r="P228" s="32" t="s">
        <v>30</v>
      </c>
    </row>
    <row r="229" customFormat="false" ht="12.95" hidden="false" customHeight="true" outlineLevel="0" collapsed="false">
      <c r="A229" s="20" t="n">
        <v>40780</v>
      </c>
      <c r="B229" s="21" t="s">
        <v>90</v>
      </c>
      <c r="C229" s="22" t="s">
        <v>395</v>
      </c>
      <c r="D229" s="23" t="n">
        <v>36161</v>
      </c>
      <c r="E229" s="24" t="s">
        <v>148</v>
      </c>
      <c r="F229" s="25" t="s">
        <v>612</v>
      </c>
      <c r="G229" s="22" t="s">
        <v>498</v>
      </c>
      <c r="H229" s="26" t="n">
        <v>103.35</v>
      </c>
      <c r="I229" s="27" t="s">
        <v>422</v>
      </c>
      <c r="J229" s="28" t="n">
        <v>185</v>
      </c>
      <c r="K229" s="29" t="s">
        <v>23</v>
      </c>
      <c r="L229" s="29" t="s">
        <v>23</v>
      </c>
      <c r="M229" s="30" t="s">
        <v>89</v>
      </c>
      <c r="N229" s="31" t="n">
        <v>44870</v>
      </c>
      <c r="O229" s="32" t="s">
        <v>44</v>
      </c>
      <c r="P229" s="32" t="s">
        <v>30</v>
      </c>
    </row>
    <row r="230" customFormat="false" ht="12.95" hidden="false" customHeight="true" outlineLevel="0" collapsed="false">
      <c r="A230" s="20" t="n">
        <v>29689</v>
      </c>
      <c r="B230" s="21" t="s">
        <v>613</v>
      </c>
      <c r="C230" s="22" t="s">
        <v>395</v>
      </c>
      <c r="D230" s="23" t="n">
        <v>34495</v>
      </c>
      <c r="E230" s="24" t="s">
        <v>148</v>
      </c>
      <c r="F230" s="25" t="s">
        <v>614</v>
      </c>
      <c r="G230" s="22" t="s">
        <v>592</v>
      </c>
      <c r="H230" s="26" t="n">
        <v>99.9</v>
      </c>
      <c r="I230" s="27" t="s">
        <v>422</v>
      </c>
      <c r="J230" s="28" t="n">
        <v>185</v>
      </c>
      <c r="K230" s="29" t="s">
        <v>23</v>
      </c>
      <c r="L230" s="29" t="s">
        <v>23</v>
      </c>
      <c r="M230" s="30" t="s">
        <v>57</v>
      </c>
      <c r="N230" s="31" t="n">
        <v>44898</v>
      </c>
      <c r="O230" s="32" t="s">
        <v>44</v>
      </c>
      <c r="P230" s="32" t="s">
        <v>30</v>
      </c>
    </row>
    <row r="231" customFormat="false" ht="12.95" hidden="false" customHeight="true" outlineLevel="0" collapsed="false">
      <c r="A231" s="20" t="n">
        <v>20376</v>
      </c>
      <c r="B231" s="21" t="s">
        <v>93</v>
      </c>
      <c r="C231" s="22" t="s">
        <v>395</v>
      </c>
      <c r="D231" s="23" t="n">
        <v>33854</v>
      </c>
      <c r="E231" s="24" t="s">
        <v>148</v>
      </c>
      <c r="F231" s="25" t="s">
        <v>615</v>
      </c>
      <c r="G231" s="22" t="s">
        <v>616</v>
      </c>
      <c r="H231" s="26"/>
      <c r="I231" s="27" t="s">
        <v>519</v>
      </c>
      <c r="J231" s="28" t="n">
        <v>257.5</v>
      </c>
      <c r="K231" s="29" t="s">
        <v>96</v>
      </c>
      <c r="L231" s="29" t="s">
        <v>96</v>
      </c>
      <c r="M231" s="30" t="s">
        <v>534</v>
      </c>
      <c r="N231" s="31"/>
      <c r="O231" s="32" t="s">
        <v>44</v>
      </c>
      <c r="P231" s="32" t="s">
        <v>30</v>
      </c>
    </row>
    <row r="232" customFormat="false" ht="12.95" hidden="false" customHeight="true" outlineLevel="0" collapsed="false">
      <c r="A232" s="20" t="n">
        <v>4203</v>
      </c>
      <c r="B232" s="21" t="s">
        <v>175</v>
      </c>
      <c r="C232" s="22" t="s">
        <v>395</v>
      </c>
      <c r="D232" s="23" t="n">
        <v>32858</v>
      </c>
      <c r="E232" s="24" t="s">
        <v>148</v>
      </c>
      <c r="F232" s="25" t="s">
        <v>617</v>
      </c>
      <c r="G232" s="22" t="s">
        <v>618</v>
      </c>
      <c r="H232" s="26" t="n">
        <v>111.9</v>
      </c>
      <c r="I232" s="27" t="s">
        <v>519</v>
      </c>
      <c r="J232" s="28" t="n">
        <v>235</v>
      </c>
      <c r="K232" s="29" t="s">
        <v>96</v>
      </c>
      <c r="L232" s="29" t="s">
        <v>96</v>
      </c>
      <c r="M232" s="30" t="s">
        <v>68</v>
      </c>
      <c r="N232" s="31" t="n">
        <v>44716</v>
      </c>
      <c r="O232" s="32" t="s">
        <v>44</v>
      </c>
      <c r="P232" s="32" t="s">
        <v>30</v>
      </c>
    </row>
    <row r="233" customFormat="false" ht="12.95" hidden="false" customHeight="true" outlineLevel="0" collapsed="false">
      <c r="A233" s="20" t="n">
        <v>33873</v>
      </c>
      <c r="B233" s="21" t="s">
        <v>69</v>
      </c>
      <c r="C233" s="22" t="s">
        <v>395</v>
      </c>
      <c r="D233" s="23" t="n">
        <v>35242</v>
      </c>
      <c r="E233" s="24" t="s">
        <v>148</v>
      </c>
      <c r="F233" s="25" t="s">
        <v>619</v>
      </c>
      <c r="G233" s="22" t="s">
        <v>620</v>
      </c>
      <c r="H233" s="26" t="n">
        <v>119.55</v>
      </c>
      <c r="I233" s="27" t="s">
        <v>519</v>
      </c>
      <c r="J233" s="28" t="n">
        <v>220</v>
      </c>
      <c r="K233" s="29" t="s">
        <v>85</v>
      </c>
      <c r="L233" s="29" t="s">
        <v>85</v>
      </c>
      <c r="M233" s="30" t="s">
        <v>74</v>
      </c>
      <c r="N233" s="31" t="n">
        <v>44842</v>
      </c>
      <c r="O233" s="32" t="s">
        <v>44</v>
      </c>
      <c r="P233" s="32" t="s">
        <v>30</v>
      </c>
    </row>
    <row r="234" customFormat="false" ht="12.95" hidden="false" customHeight="true" outlineLevel="0" collapsed="false">
      <c r="A234" s="20" t="n">
        <v>37490</v>
      </c>
      <c r="B234" s="21" t="s">
        <v>621</v>
      </c>
      <c r="C234" s="22" t="s">
        <v>395</v>
      </c>
      <c r="D234" s="23" t="n">
        <v>30965</v>
      </c>
      <c r="E234" s="24" t="s">
        <v>148</v>
      </c>
      <c r="F234" s="25" t="s">
        <v>622</v>
      </c>
      <c r="G234" s="22" t="s">
        <v>623</v>
      </c>
      <c r="H234" s="26" t="n">
        <v>118.3</v>
      </c>
      <c r="I234" s="27" t="s">
        <v>519</v>
      </c>
      <c r="J234" s="28" t="n">
        <v>210</v>
      </c>
      <c r="K234" s="29" t="s">
        <v>23</v>
      </c>
      <c r="L234" s="29" t="s">
        <v>23</v>
      </c>
      <c r="M234" s="30" t="s">
        <v>201</v>
      </c>
      <c r="N234" s="31" t="n">
        <v>44849</v>
      </c>
      <c r="O234" s="32" t="s">
        <v>44</v>
      </c>
      <c r="P234" s="32" t="s">
        <v>30</v>
      </c>
    </row>
    <row r="235" customFormat="false" ht="12.95" hidden="false" customHeight="true" outlineLevel="0" collapsed="false">
      <c r="A235" s="20" t="n">
        <v>29404</v>
      </c>
      <c r="B235" s="21" t="s">
        <v>504</v>
      </c>
      <c r="C235" s="22" t="s">
        <v>395</v>
      </c>
      <c r="D235" s="23" t="n">
        <v>36151</v>
      </c>
      <c r="E235" s="24" t="s">
        <v>148</v>
      </c>
      <c r="F235" s="25" t="s">
        <v>604</v>
      </c>
      <c r="G235" s="22" t="s">
        <v>624</v>
      </c>
      <c r="H235" s="26" t="n">
        <v>105.65</v>
      </c>
      <c r="I235" s="27" t="s">
        <v>519</v>
      </c>
      <c r="J235" s="28" t="n">
        <v>207.5</v>
      </c>
      <c r="K235" s="29" t="s">
        <v>23</v>
      </c>
      <c r="L235" s="29" t="s">
        <v>23</v>
      </c>
      <c r="M235" s="30" t="s">
        <v>89</v>
      </c>
      <c r="N235" s="31" t="n">
        <v>44898</v>
      </c>
      <c r="O235" s="32" t="s">
        <v>44</v>
      </c>
      <c r="P235" s="32" t="s">
        <v>30</v>
      </c>
    </row>
    <row r="236" customFormat="false" ht="12.95" hidden="false" customHeight="true" outlineLevel="0" collapsed="false">
      <c r="A236" s="20" t="n">
        <v>43080</v>
      </c>
      <c r="B236" s="21" t="s">
        <v>90</v>
      </c>
      <c r="C236" s="22" t="s">
        <v>395</v>
      </c>
      <c r="D236" s="23" t="n">
        <v>30970</v>
      </c>
      <c r="E236" s="24" t="s">
        <v>148</v>
      </c>
      <c r="F236" s="25" t="s">
        <v>625</v>
      </c>
      <c r="G236" s="22" t="s">
        <v>626</v>
      </c>
      <c r="H236" s="26" t="n">
        <v>117.34</v>
      </c>
      <c r="I236" s="27" t="s">
        <v>519</v>
      </c>
      <c r="J236" s="28" t="n">
        <v>200</v>
      </c>
      <c r="K236" s="29" t="s">
        <v>23</v>
      </c>
      <c r="L236" s="29" t="s">
        <v>23</v>
      </c>
      <c r="M236" s="30" t="s">
        <v>48</v>
      </c>
      <c r="N236" s="31" t="n">
        <v>44703</v>
      </c>
      <c r="O236" s="32" t="s">
        <v>44</v>
      </c>
      <c r="P236" s="32" t="s">
        <v>30</v>
      </c>
    </row>
    <row r="237" customFormat="false" ht="12.95" hidden="false" customHeight="true" outlineLevel="0" collapsed="false">
      <c r="A237" s="20" t="n">
        <v>2599</v>
      </c>
      <c r="B237" s="21" t="s">
        <v>408</v>
      </c>
      <c r="C237" s="22" t="s">
        <v>395</v>
      </c>
      <c r="D237" s="23" t="n">
        <v>35427</v>
      </c>
      <c r="E237" s="24" t="s">
        <v>148</v>
      </c>
      <c r="F237" s="25" t="s">
        <v>627</v>
      </c>
      <c r="G237" s="22" t="s">
        <v>628</v>
      </c>
      <c r="H237" s="26" t="n">
        <v>118.59</v>
      </c>
      <c r="I237" s="27" t="s">
        <v>519</v>
      </c>
      <c r="J237" s="28" t="n">
        <v>200</v>
      </c>
      <c r="K237" s="29" t="s">
        <v>23</v>
      </c>
      <c r="L237" s="29" t="s">
        <v>23</v>
      </c>
      <c r="M237" s="30" t="s">
        <v>68</v>
      </c>
      <c r="N237" s="31" t="n">
        <v>44668</v>
      </c>
      <c r="O237" s="32" t="s">
        <v>44</v>
      </c>
      <c r="P237" s="32" t="s">
        <v>30</v>
      </c>
    </row>
    <row r="238" customFormat="false" ht="12.95" hidden="false" customHeight="true" outlineLevel="0" collapsed="false">
      <c r="A238" s="20" t="n">
        <v>29405</v>
      </c>
      <c r="B238" s="21" t="s">
        <v>504</v>
      </c>
      <c r="C238" s="22" t="s">
        <v>395</v>
      </c>
      <c r="D238" s="23" t="n">
        <v>35551</v>
      </c>
      <c r="E238" s="24" t="s">
        <v>148</v>
      </c>
      <c r="F238" s="25" t="s">
        <v>629</v>
      </c>
      <c r="G238" s="22" t="s">
        <v>630</v>
      </c>
      <c r="H238" s="26" t="n">
        <v>119.5</v>
      </c>
      <c r="I238" s="27" t="s">
        <v>519</v>
      </c>
      <c r="J238" s="28" t="n">
        <v>200</v>
      </c>
      <c r="K238" s="29" t="s">
        <v>23</v>
      </c>
      <c r="L238" s="29" t="s">
        <v>23</v>
      </c>
      <c r="M238" s="30" t="s">
        <v>89</v>
      </c>
      <c r="N238" s="31" t="n">
        <v>44877</v>
      </c>
      <c r="O238" s="32" t="s">
        <v>44</v>
      </c>
      <c r="P238" s="32" t="s">
        <v>30</v>
      </c>
    </row>
    <row r="239" customFormat="false" ht="12.95" hidden="false" customHeight="true" outlineLevel="0" collapsed="false">
      <c r="A239" s="20" t="n">
        <v>1526</v>
      </c>
      <c r="B239" s="21" t="s">
        <v>60</v>
      </c>
      <c r="C239" s="22" t="s">
        <v>395</v>
      </c>
      <c r="D239" s="23" t="n">
        <v>34891</v>
      </c>
      <c r="E239" s="24" t="s">
        <v>148</v>
      </c>
      <c r="F239" s="25" t="s">
        <v>631</v>
      </c>
      <c r="G239" s="22" t="s">
        <v>459</v>
      </c>
      <c r="H239" s="26" t="n">
        <v>117.2</v>
      </c>
      <c r="I239" s="27" t="s">
        <v>519</v>
      </c>
      <c r="J239" s="28" t="n">
        <v>200</v>
      </c>
      <c r="K239" s="29" t="s">
        <v>23</v>
      </c>
      <c r="L239" s="29" t="s">
        <v>23</v>
      </c>
      <c r="M239" s="30" t="s">
        <v>64</v>
      </c>
      <c r="N239" s="31" t="n">
        <v>44688</v>
      </c>
      <c r="O239" s="32" t="s">
        <v>44</v>
      </c>
      <c r="P239" s="32" t="s">
        <v>30</v>
      </c>
    </row>
    <row r="240" customFormat="false" ht="12.95" hidden="false" customHeight="true" outlineLevel="0" collapsed="false">
      <c r="A240" s="20" t="n">
        <v>20376</v>
      </c>
      <c r="B240" s="21" t="s">
        <v>93</v>
      </c>
      <c r="C240" s="22" t="s">
        <v>395</v>
      </c>
      <c r="D240" s="23" t="n">
        <v>33854</v>
      </c>
      <c r="E240" s="24" t="s">
        <v>148</v>
      </c>
      <c r="F240" s="25" t="s">
        <v>615</v>
      </c>
      <c r="G240" s="22" t="s">
        <v>616</v>
      </c>
      <c r="H240" s="26"/>
      <c r="I240" s="27" t="s">
        <v>425</v>
      </c>
      <c r="J240" s="28" t="n">
        <v>257.5</v>
      </c>
      <c r="K240" s="29" t="s">
        <v>96</v>
      </c>
      <c r="L240" s="29" t="s">
        <v>96</v>
      </c>
      <c r="M240" s="30" t="s">
        <v>159</v>
      </c>
      <c r="N240" s="31"/>
      <c r="O240" s="32" t="s">
        <v>44</v>
      </c>
      <c r="P240" s="32" t="s">
        <v>30</v>
      </c>
    </row>
    <row r="241" customFormat="false" ht="12.95" hidden="false" customHeight="true" outlineLevel="0" collapsed="false">
      <c r="A241" s="20" t="n">
        <v>41437</v>
      </c>
      <c r="B241" s="21" t="s">
        <v>567</v>
      </c>
      <c r="C241" s="22" t="s">
        <v>395</v>
      </c>
      <c r="D241" s="23" t="n">
        <v>33031</v>
      </c>
      <c r="E241" s="24" t="s">
        <v>148</v>
      </c>
      <c r="F241" s="25" t="s">
        <v>632</v>
      </c>
      <c r="G241" s="22" t="s">
        <v>633</v>
      </c>
      <c r="H241" s="26" t="n">
        <v>147</v>
      </c>
      <c r="I241" s="27" t="s">
        <v>425</v>
      </c>
      <c r="J241" s="28" t="n">
        <v>250</v>
      </c>
      <c r="K241" s="29" t="s">
        <v>96</v>
      </c>
      <c r="L241" s="29" t="s">
        <v>96</v>
      </c>
      <c r="M241" s="30" t="s">
        <v>570</v>
      </c>
      <c r="N241" s="31" t="n">
        <v>44744</v>
      </c>
      <c r="O241" s="32" t="s">
        <v>44</v>
      </c>
      <c r="P241" s="32" t="s">
        <v>30</v>
      </c>
    </row>
    <row r="242" customFormat="false" ht="12.95" hidden="false" customHeight="true" outlineLevel="0" collapsed="false">
      <c r="A242" s="20" t="n">
        <v>27264</v>
      </c>
      <c r="B242" s="21" t="s">
        <v>60</v>
      </c>
      <c r="C242" s="22" t="s">
        <v>395</v>
      </c>
      <c r="D242" s="23" t="n">
        <v>32220</v>
      </c>
      <c r="E242" s="24" t="s">
        <v>148</v>
      </c>
      <c r="F242" s="25" t="s">
        <v>634</v>
      </c>
      <c r="G242" s="22" t="s">
        <v>457</v>
      </c>
      <c r="H242" s="26" t="n">
        <v>146.8</v>
      </c>
      <c r="I242" s="27" t="s">
        <v>425</v>
      </c>
      <c r="J242" s="28" t="n">
        <v>245</v>
      </c>
      <c r="K242" s="29" t="s">
        <v>96</v>
      </c>
      <c r="L242" s="29" t="s">
        <v>96</v>
      </c>
      <c r="M242" s="30" t="s">
        <v>201</v>
      </c>
      <c r="N242" s="31" t="n">
        <v>44772</v>
      </c>
      <c r="O242" s="32" t="s">
        <v>44</v>
      </c>
      <c r="P242" s="32" t="s">
        <v>30</v>
      </c>
    </row>
    <row r="243" customFormat="false" ht="12.95" hidden="false" customHeight="true" outlineLevel="0" collapsed="false">
      <c r="A243" s="20" t="n">
        <v>41439</v>
      </c>
      <c r="B243" s="21" t="s">
        <v>567</v>
      </c>
      <c r="C243" s="22" t="s">
        <v>395</v>
      </c>
      <c r="D243" s="23" t="n">
        <v>35671</v>
      </c>
      <c r="E243" s="24" t="s">
        <v>148</v>
      </c>
      <c r="F243" s="25" t="s">
        <v>635</v>
      </c>
      <c r="G243" s="22" t="s">
        <v>636</v>
      </c>
      <c r="H243" s="26" t="n">
        <v>137</v>
      </c>
      <c r="I243" s="27" t="s">
        <v>425</v>
      </c>
      <c r="J243" s="28" t="n">
        <v>225</v>
      </c>
      <c r="K243" s="29" t="s">
        <v>23</v>
      </c>
      <c r="L243" s="29" t="s">
        <v>23</v>
      </c>
      <c r="M243" s="30" t="s">
        <v>570</v>
      </c>
      <c r="N243" s="31" t="n">
        <v>44744</v>
      </c>
      <c r="O243" s="32" t="s">
        <v>44</v>
      </c>
      <c r="P243" s="32" t="s">
        <v>30</v>
      </c>
    </row>
    <row r="244" customFormat="false" ht="12.95" hidden="false" customHeight="true" outlineLevel="0" collapsed="false">
      <c r="A244" s="20" t="n">
        <v>2057</v>
      </c>
      <c r="B244" s="21" t="s">
        <v>315</v>
      </c>
      <c r="C244" s="22" t="s">
        <v>395</v>
      </c>
      <c r="D244" s="23" t="n">
        <v>30044</v>
      </c>
      <c r="E244" s="24" t="s">
        <v>262</v>
      </c>
      <c r="F244" s="25" t="s">
        <v>637</v>
      </c>
      <c r="G244" s="22" t="s">
        <v>638</v>
      </c>
      <c r="H244" s="26" t="n">
        <v>65.09</v>
      </c>
      <c r="I244" s="27" t="s">
        <v>403</v>
      </c>
      <c r="J244" s="28" t="n">
        <v>115</v>
      </c>
      <c r="K244" s="29" t="s">
        <v>23</v>
      </c>
      <c r="L244" s="29" t="s">
        <v>43</v>
      </c>
      <c r="M244" s="30" t="s">
        <v>34</v>
      </c>
      <c r="N244" s="31" t="n">
        <v>44905</v>
      </c>
      <c r="O244" s="32" t="s">
        <v>30</v>
      </c>
      <c r="P244" s="32" t="s">
        <v>44</v>
      </c>
    </row>
    <row r="245" customFormat="false" ht="12.95" hidden="false" customHeight="true" outlineLevel="0" collapsed="false">
      <c r="A245" s="20" t="n">
        <v>18747</v>
      </c>
      <c r="B245" s="21" t="s">
        <v>75</v>
      </c>
      <c r="C245" s="22" t="s">
        <v>395</v>
      </c>
      <c r="D245" s="23" t="n">
        <v>29031</v>
      </c>
      <c r="E245" s="24" t="s">
        <v>262</v>
      </c>
      <c r="F245" s="25" t="s">
        <v>639</v>
      </c>
      <c r="G245" s="22" t="s">
        <v>640</v>
      </c>
      <c r="H245" s="26" t="n">
        <v>74</v>
      </c>
      <c r="I245" s="27" t="s">
        <v>407</v>
      </c>
      <c r="J245" s="28" t="n">
        <v>167.5</v>
      </c>
      <c r="K245" s="29" t="s">
        <v>23</v>
      </c>
      <c r="L245" s="29" t="s">
        <v>23</v>
      </c>
      <c r="M245" s="30" t="s">
        <v>117</v>
      </c>
      <c r="N245" s="31" t="n">
        <v>44885</v>
      </c>
      <c r="O245" s="32" t="s">
        <v>30</v>
      </c>
      <c r="P245" s="32" t="s">
        <v>30</v>
      </c>
    </row>
    <row r="246" customFormat="false" ht="12.95" hidden="false" customHeight="true" outlineLevel="0" collapsed="false">
      <c r="A246" s="20" t="n">
        <v>117</v>
      </c>
      <c r="B246" s="21" t="s">
        <v>641</v>
      </c>
      <c r="C246" s="22" t="s">
        <v>395</v>
      </c>
      <c r="D246" s="23" t="n">
        <v>28505</v>
      </c>
      <c r="E246" s="24" t="s">
        <v>262</v>
      </c>
      <c r="F246" s="25" t="s">
        <v>642</v>
      </c>
      <c r="G246" s="22" t="s">
        <v>643</v>
      </c>
      <c r="H246" s="26" t="n">
        <v>73.7</v>
      </c>
      <c r="I246" s="27" t="s">
        <v>407</v>
      </c>
      <c r="J246" s="28" t="n">
        <v>155</v>
      </c>
      <c r="K246" s="29" t="s">
        <v>23</v>
      </c>
      <c r="L246" s="29" t="s">
        <v>23</v>
      </c>
      <c r="M246" s="30" t="s">
        <v>104</v>
      </c>
      <c r="N246" s="31" t="n">
        <v>44689</v>
      </c>
      <c r="O246" s="32" t="s">
        <v>30</v>
      </c>
      <c r="P246" s="32" t="s">
        <v>30</v>
      </c>
    </row>
    <row r="247" customFormat="false" ht="12.95" hidden="false" customHeight="true" outlineLevel="0" collapsed="false">
      <c r="A247" s="20" t="s">
        <v>644</v>
      </c>
      <c r="B247" s="21" t="s">
        <v>186</v>
      </c>
      <c r="C247" s="22" t="s">
        <v>395</v>
      </c>
      <c r="D247" s="23" t="n">
        <v>28293</v>
      </c>
      <c r="E247" s="24" t="s">
        <v>262</v>
      </c>
      <c r="F247" s="25" t="s">
        <v>645</v>
      </c>
      <c r="G247" s="22" t="s">
        <v>552</v>
      </c>
      <c r="H247" s="26" t="n">
        <v>73.95</v>
      </c>
      <c r="I247" s="27" t="s">
        <v>407</v>
      </c>
      <c r="J247" s="28" t="n">
        <v>150</v>
      </c>
      <c r="K247" s="29" t="s">
        <v>23</v>
      </c>
      <c r="L247" s="29" t="s">
        <v>23</v>
      </c>
      <c r="M247" s="30" t="s">
        <v>29</v>
      </c>
      <c r="N247" s="31" t="n">
        <v>44717</v>
      </c>
      <c r="O247" s="32" t="s">
        <v>30</v>
      </c>
      <c r="P247" s="32" t="s">
        <v>30</v>
      </c>
    </row>
    <row r="248" customFormat="false" ht="12.95" hidden="false" customHeight="true" outlineLevel="0" collapsed="false">
      <c r="A248" s="20" t="n">
        <v>3989</v>
      </c>
      <c r="B248" s="21" t="s">
        <v>646</v>
      </c>
      <c r="C248" s="22" t="s">
        <v>395</v>
      </c>
      <c r="D248" s="23" t="n">
        <v>29809</v>
      </c>
      <c r="E248" s="24" t="s">
        <v>262</v>
      </c>
      <c r="F248" s="25" t="s">
        <v>647</v>
      </c>
      <c r="G248" s="22" t="s">
        <v>648</v>
      </c>
      <c r="H248" s="26" t="n">
        <v>71.95</v>
      </c>
      <c r="I248" s="27" t="s">
        <v>407</v>
      </c>
      <c r="J248" s="28" t="n">
        <v>145</v>
      </c>
      <c r="K248" s="29" t="s">
        <v>23</v>
      </c>
      <c r="L248" s="29" t="s">
        <v>43</v>
      </c>
      <c r="M248" s="30" t="s">
        <v>52</v>
      </c>
      <c r="N248" s="31" t="n">
        <v>44884</v>
      </c>
      <c r="O248" s="32" t="s">
        <v>30</v>
      </c>
      <c r="P248" s="32" t="s">
        <v>44</v>
      </c>
    </row>
    <row r="249" customFormat="false" ht="12.95" hidden="false" customHeight="true" outlineLevel="0" collapsed="false">
      <c r="A249" s="20" t="n">
        <v>39814</v>
      </c>
      <c r="B249" s="21" t="s">
        <v>372</v>
      </c>
      <c r="C249" s="22" t="s">
        <v>395</v>
      </c>
      <c r="D249" s="23" t="n">
        <v>30275</v>
      </c>
      <c r="E249" s="24" t="s">
        <v>262</v>
      </c>
      <c r="F249" s="25" t="s">
        <v>649</v>
      </c>
      <c r="G249" s="22" t="s">
        <v>650</v>
      </c>
      <c r="H249" s="26" t="n">
        <v>72.65</v>
      </c>
      <c r="I249" s="27" t="s">
        <v>407</v>
      </c>
      <c r="J249" s="28" t="n">
        <v>142.5</v>
      </c>
      <c r="K249" s="29" t="s">
        <v>23</v>
      </c>
      <c r="L249" s="29" t="s">
        <v>43</v>
      </c>
      <c r="M249" s="30" t="s">
        <v>104</v>
      </c>
      <c r="N249" s="31" t="n">
        <v>44912</v>
      </c>
      <c r="O249" s="32" t="s">
        <v>30</v>
      </c>
      <c r="P249" s="32" t="s">
        <v>44</v>
      </c>
    </row>
    <row r="250" customFormat="false" ht="12.95" hidden="false" customHeight="true" outlineLevel="0" collapsed="false">
      <c r="A250" s="20" t="n">
        <v>20379</v>
      </c>
      <c r="B250" s="21" t="s">
        <v>651</v>
      </c>
      <c r="C250" s="22" t="s">
        <v>395</v>
      </c>
      <c r="D250" s="23" t="n">
        <v>27587</v>
      </c>
      <c r="E250" s="24" t="s">
        <v>262</v>
      </c>
      <c r="F250" s="25" t="s">
        <v>652</v>
      </c>
      <c r="G250" s="22" t="s">
        <v>653</v>
      </c>
      <c r="H250" s="26" t="n">
        <v>71.42</v>
      </c>
      <c r="I250" s="27" t="s">
        <v>407</v>
      </c>
      <c r="J250" s="28" t="n">
        <v>135</v>
      </c>
      <c r="K250" s="29" t="s">
        <v>23</v>
      </c>
      <c r="L250" s="29" t="s">
        <v>43</v>
      </c>
      <c r="M250" s="30" t="s">
        <v>68</v>
      </c>
      <c r="N250" s="31" t="n">
        <v>44871</v>
      </c>
      <c r="O250" s="32" t="s">
        <v>30</v>
      </c>
      <c r="P250" s="32" t="s">
        <v>44</v>
      </c>
    </row>
    <row r="251" customFormat="false" ht="12.95" hidden="false" customHeight="true" outlineLevel="0" collapsed="false">
      <c r="A251" s="20" t="n">
        <v>1729</v>
      </c>
      <c r="B251" s="21" t="s">
        <v>590</v>
      </c>
      <c r="C251" s="22" t="s">
        <v>395</v>
      </c>
      <c r="D251" s="23" t="n">
        <v>30412</v>
      </c>
      <c r="E251" s="24" t="s">
        <v>262</v>
      </c>
      <c r="F251" s="25" t="s">
        <v>654</v>
      </c>
      <c r="G251" s="22" t="s">
        <v>445</v>
      </c>
      <c r="H251" s="26" t="n">
        <v>73.38</v>
      </c>
      <c r="I251" s="27" t="s">
        <v>407</v>
      </c>
      <c r="J251" s="28" t="n">
        <v>132.5</v>
      </c>
      <c r="K251" s="29" t="s">
        <v>23</v>
      </c>
      <c r="L251" s="29" t="s">
        <v>43</v>
      </c>
      <c r="M251" s="30" t="s">
        <v>227</v>
      </c>
      <c r="N251" s="31" t="n">
        <v>44675</v>
      </c>
      <c r="O251" s="32" t="s">
        <v>30</v>
      </c>
      <c r="P251" s="32" t="s">
        <v>44</v>
      </c>
    </row>
    <row r="252" customFormat="false" ht="12.95" hidden="false" customHeight="true" outlineLevel="0" collapsed="false">
      <c r="A252" s="20" t="n">
        <v>10417</v>
      </c>
      <c r="B252" s="21" t="s">
        <v>90</v>
      </c>
      <c r="C252" s="22" t="s">
        <v>395</v>
      </c>
      <c r="D252" s="23" t="n">
        <v>27601</v>
      </c>
      <c r="E252" s="24" t="s">
        <v>262</v>
      </c>
      <c r="F252" s="25" t="s">
        <v>655</v>
      </c>
      <c r="G252" s="22" t="s">
        <v>656</v>
      </c>
      <c r="H252" s="26" t="n">
        <v>74</v>
      </c>
      <c r="I252" s="27" t="s">
        <v>407</v>
      </c>
      <c r="J252" s="28" t="n">
        <v>127.5</v>
      </c>
      <c r="K252" s="29" t="s">
        <v>23</v>
      </c>
      <c r="L252" s="29" t="s">
        <v>43</v>
      </c>
      <c r="M252" s="30" t="s">
        <v>89</v>
      </c>
      <c r="N252" s="31" t="n">
        <v>44646</v>
      </c>
      <c r="O252" s="32" t="s">
        <v>30</v>
      </c>
      <c r="P252" s="32" t="s">
        <v>44</v>
      </c>
    </row>
    <row r="253" customFormat="false" ht="12.95" hidden="false" customHeight="true" outlineLevel="0" collapsed="false">
      <c r="A253" s="20" t="s">
        <v>657</v>
      </c>
      <c r="B253" s="21" t="s">
        <v>658</v>
      </c>
      <c r="C253" s="22" t="s">
        <v>395</v>
      </c>
      <c r="D253" s="23" t="n">
        <v>27213</v>
      </c>
      <c r="E253" s="24" t="s">
        <v>262</v>
      </c>
      <c r="F253" s="25" t="s">
        <v>659</v>
      </c>
      <c r="G253" s="22" t="s">
        <v>660</v>
      </c>
      <c r="H253" s="26" t="n">
        <v>67.4</v>
      </c>
      <c r="I253" s="27" t="s">
        <v>407</v>
      </c>
      <c r="J253" s="28" t="n">
        <v>125</v>
      </c>
      <c r="K253" s="29" t="s">
        <v>23</v>
      </c>
      <c r="L253" s="29" t="s">
        <v>43</v>
      </c>
      <c r="M253" s="30" t="s">
        <v>29</v>
      </c>
      <c r="N253" s="31" t="n">
        <v>44905</v>
      </c>
      <c r="O253" s="32" t="s">
        <v>30</v>
      </c>
      <c r="P253" s="32" t="s">
        <v>44</v>
      </c>
    </row>
    <row r="254" customFormat="false" ht="12.95" hidden="false" customHeight="true" outlineLevel="0" collapsed="false">
      <c r="A254" s="20" t="n">
        <v>41906</v>
      </c>
      <c r="B254" s="21" t="s">
        <v>277</v>
      </c>
      <c r="C254" s="22" t="s">
        <v>395</v>
      </c>
      <c r="D254" s="23" t="n">
        <v>29763</v>
      </c>
      <c r="E254" s="24" t="s">
        <v>262</v>
      </c>
      <c r="F254" s="25" t="s">
        <v>661</v>
      </c>
      <c r="G254" s="22" t="s">
        <v>468</v>
      </c>
      <c r="H254" s="26" t="n">
        <v>73.89</v>
      </c>
      <c r="I254" s="27" t="s">
        <v>407</v>
      </c>
      <c r="J254" s="28" t="n">
        <v>125</v>
      </c>
      <c r="K254" s="29" t="s">
        <v>23</v>
      </c>
      <c r="L254" s="29" t="s">
        <v>43</v>
      </c>
      <c r="M254" s="30" t="s">
        <v>34</v>
      </c>
      <c r="N254" s="31" t="n">
        <v>44905</v>
      </c>
      <c r="O254" s="32" t="s">
        <v>30</v>
      </c>
      <c r="P254" s="32" t="s">
        <v>44</v>
      </c>
    </row>
    <row r="255" customFormat="false" ht="12.95" hidden="false" customHeight="true" outlineLevel="0" collapsed="false">
      <c r="A255" s="20" t="s">
        <v>662</v>
      </c>
      <c r="B255" s="21" t="s">
        <v>663</v>
      </c>
      <c r="C255" s="22" t="s">
        <v>395</v>
      </c>
      <c r="D255" s="23" t="n">
        <v>29050</v>
      </c>
      <c r="E255" s="24" t="s">
        <v>262</v>
      </c>
      <c r="F255" s="25" t="s">
        <v>664</v>
      </c>
      <c r="G255" s="22" t="s">
        <v>665</v>
      </c>
      <c r="H255" s="26" t="n">
        <v>82.8</v>
      </c>
      <c r="I255" s="27" t="s">
        <v>413</v>
      </c>
      <c r="J255" s="28" t="n">
        <v>180</v>
      </c>
      <c r="K255" s="29" t="s">
        <v>23</v>
      </c>
      <c r="L255" s="29" t="s">
        <v>23</v>
      </c>
      <c r="M255" s="30" t="s">
        <v>57</v>
      </c>
      <c r="N255" s="31" t="n">
        <v>44870</v>
      </c>
      <c r="O255" s="32" t="s">
        <v>30</v>
      </c>
      <c r="P255" s="32" t="s">
        <v>30</v>
      </c>
    </row>
    <row r="256" customFormat="false" ht="12.95" hidden="false" customHeight="true" outlineLevel="0" collapsed="false">
      <c r="A256" s="20" t="n">
        <v>177</v>
      </c>
      <c r="B256" s="21" t="s">
        <v>102</v>
      </c>
      <c r="C256" s="22" t="s">
        <v>395</v>
      </c>
      <c r="D256" s="23" t="n">
        <v>28505</v>
      </c>
      <c r="E256" s="24" t="s">
        <v>262</v>
      </c>
      <c r="F256" s="25" t="s">
        <v>642</v>
      </c>
      <c r="G256" s="22" t="s">
        <v>643</v>
      </c>
      <c r="H256" s="26" t="n">
        <v>80.85</v>
      </c>
      <c r="I256" s="27" t="s">
        <v>413</v>
      </c>
      <c r="J256" s="28" t="n">
        <v>165</v>
      </c>
      <c r="K256" s="29" t="s">
        <v>23</v>
      </c>
      <c r="L256" s="29" t="s">
        <v>23</v>
      </c>
      <c r="M256" s="30" t="s">
        <v>104</v>
      </c>
      <c r="N256" s="31" t="n">
        <v>44912</v>
      </c>
      <c r="O256" s="32" t="s">
        <v>30</v>
      </c>
      <c r="P256" s="32" t="s">
        <v>30</v>
      </c>
    </row>
    <row r="257" customFormat="false" ht="12.95" hidden="false" customHeight="true" outlineLevel="0" collapsed="false">
      <c r="A257" s="20" t="n">
        <v>177</v>
      </c>
      <c r="B257" s="21" t="s">
        <v>102</v>
      </c>
      <c r="C257" s="22" t="s">
        <v>395</v>
      </c>
      <c r="D257" s="23" t="n">
        <v>28505</v>
      </c>
      <c r="E257" s="24" t="s">
        <v>262</v>
      </c>
      <c r="F257" s="25" t="s">
        <v>642</v>
      </c>
      <c r="G257" s="22" t="s">
        <v>643</v>
      </c>
      <c r="H257" s="26" t="n">
        <v>79.25</v>
      </c>
      <c r="I257" s="27" t="s">
        <v>413</v>
      </c>
      <c r="J257" s="28" t="n">
        <v>160</v>
      </c>
      <c r="K257" s="29" t="s">
        <v>23</v>
      </c>
      <c r="L257" s="29" t="s">
        <v>43</v>
      </c>
      <c r="M257" s="30" t="s">
        <v>104</v>
      </c>
      <c r="N257" s="31" t="n">
        <v>44891</v>
      </c>
      <c r="O257" s="32" t="s">
        <v>30</v>
      </c>
      <c r="P257" s="32" t="s">
        <v>44</v>
      </c>
    </row>
    <row r="258" customFormat="false" ht="12.95" hidden="false" customHeight="true" outlineLevel="0" collapsed="false">
      <c r="A258" s="20" t="n">
        <v>38523</v>
      </c>
      <c r="B258" s="21" t="s">
        <v>78</v>
      </c>
      <c r="C258" s="22" t="s">
        <v>395</v>
      </c>
      <c r="D258" s="23" t="n">
        <v>29901</v>
      </c>
      <c r="E258" s="24" t="s">
        <v>262</v>
      </c>
      <c r="F258" s="25" t="s">
        <v>666</v>
      </c>
      <c r="G258" s="22" t="s">
        <v>667</v>
      </c>
      <c r="H258" s="26" t="n">
        <v>81.06</v>
      </c>
      <c r="I258" s="27" t="s">
        <v>413</v>
      </c>
      <c r="J258" s="28" t="n">
        <v>152.5</v>
      </c>
      <c r="K258" s="29" t="s">
        <v>23</v>
      </c>
      <c r="L258" s="29" t="s">
        <v>43</v>
      </c>
      <c r="M258" s="30" t="s">
        <v>68</v>
      </c>
      <c r="N258" s="31" t="n">
        <v>44913</v>
      </c>
      <c r="O258" s="32" t="s">
        <v>30</v>
      </c>
      <c r="P258" s="32" t="s">
        <v>44</v>
      </c>
    </row>
    <row r="259" customFormat="false" ht="12.95" hidden="false" customHeight="true" outlineLevel="0" collapsed="false">
      <c r="A259" s="20" t="n">
        <v>33078</v>
      </c>
      <c r="B259" s="21" t="s">
        <v>164</v>
      </c>
      <c r="C259" s="22" t="s">
        <v>395</v>
      </c>
      <c r="D259" s="23" t="n">
        <v>29018</v>
      </c>
      <c r="E259" s="24" t="s">
        <v>262</v>
      </c>
      <c r="F259" s="25" t="s">
        <v>668</v>
      </c>
      <c r="G259" s="22" t="s">
        <v>669</v>
      </c>
      <c r="H259" s="26" t="n">
        <v>82.9</v>
      </c>
      <c r="I259" s="27" t="s">
        <v>413</v>
      </c>
      <c r="J259" s="28" t="n">
        <v>152.5</v>
      </c>
      <c r="K259" s="29" t="s">
        <v>23</v>
      </c>
      <c r="L259" s="29" t="s">
        <v>43</v>
      </c>
      <c r="M259" s="30" t="s">
        <v>117</v>
      </c>
      <c r="N259" s="31" t="n">
        <v>44913</v>
      </c>
      <c r="O259" s="32" t="s">
        <v>30</v>
      </c>
      <c r="P259" s="32" t="s">
        <v>44</v>
      </c>
    </row>
    <row r="260" customFormat="false" ht="12.95" hidden="false" customHeight="true" outlineLevel="0" collapsed="false">
      <c r="A260" s="20" t="n">
        <v>2737</v>
      </c>
      <c r="B260" s="21" t="s">
        <v>670</v>
      </c>
      <c r="C260" s="22" t="s">
        <v>395</v>
      </c>
      <c r="D260" s="23" t="n">
        <v>30536</v>
      </c>
      <c r="E260" s="24" t="s">
        <v>262</v>
      </c>
      <c r="F260" s="25" t="s">
        <v>671</v>
      </c>
      <c r="G260" s="22" t="s">
        <v>672</v>
      </c>
      <c r="H260" s="26" t="n">
        <v>82.75</v>
      </c>
      <c r="I260" s="27" t="s">
        <v>413</v>
      </c>
      <c r="J260" s="28" t="n">
        <v>140</v>
      </c>
      <c r="K260" s="29" t="s">
        <v>23</v>
      </c>
      <c r="L260" s="29" t="s">
        <v>43</v>
      </c>
      <c r="M260" s="30" t="s">
        <v>68</v>
      </c>
      <c r="N260" s="31" t="n">
        <v>44668</v>
      </c>
      <c r="O260" s="32" t="s">
        <v>30</v>
      </c>
      <c r="P260" s="32" t="s">
        <v>44</v>
      </c>
    </row>
    <row r="261" customFormat="false" ht="12.95" hidden="false" customHeight="true" outlineLevel="0" collapsed="false">
      <c r="A261" s="20" t="s">
        <v>673</v>
      </c>
      <c r="B261" s="21" t="s">
        <v>674</v>
      </c>
      <c r="C261" s="22" t="s">
        <v>395</v>
      </c>
      <c r="D261" s="23" t="n">
        <v>27820</v>
      </c>
      <c r="E261" s="24" t="s">
        <v>262</v>
      </c>
      <c r="F261" s="25" t="s">
        <v>675</v>
      </c>
      <c r="G261" s="22" t="s">
        <v>676</v>
      </c>
      <c r="H261" s="26" t="n">
        <v>82.42</v>
      </c>
      <c r="I261" s="27" t="s">
        <v>413</v>
      </c>
      <c r="J261" s="28" t="n">
        <v>140</v>
      </c>
      <c r="K261" s="29" t="s">
        <v>23</v>
      </c>
      <c r="L261" s="29" t="s">
        <v>43</v>
      </c>
      <c r="M261" s="30" t="s">
        <v>57</v>
      </c>
      <c r="N261" s="31" t="n">
        <v>44870</v>
      </c>
      <c r="O261" s="32" t="s">
        <v>30</v>
      </c>
      <c r="P261" s="32" t="s">
        <v>44</v>
      </c>
    </row>
    <row r="262" customFormat="false" ht="12.95" hidden="false" customHeight="true" outlineLevel="0" collapsed="false">
      <c r="A262" s="20" t="n">
        <v>4432</v>
      </c>
      <c r="B262" s="21" t="s">
        <v>31</v>
      </c>
      <c r="C262" s="22" t="s">
        <v>395</v>
      </c>
      <c r="D262" s="23" t="n">
        <v>30191</v>
      </c>
      <c r="E262" s="24" t="s">
        <v>262</v>
      </c>
      <c r="F262" s="25" t="s">
        <v>677</v>
      </c>
      <c r="G262" s="22" t="s">
        <v>171</v>
      </c>
      <c r="H262" s="26" t="n">
        <v>92.32</v>
      </c>
      <c r="I262" s="27" t="s">
        <v>417</v>
      </c>
      <c r="J262" s="28" t="n">
        <v>180</v>
      </c>
      <c r="K262" s="29" t="s">
        <v>23</v>
      </c>
      <c r="L262" s="29" t="s">
        <v>23</v>
      </c>
      <c r="M262" s="30" t="s">
        <v>34</v>
      </c>
      <c r="N262" s="31" t="n">
        <v>44870</v>
      </c>
      <c r="O262" s="32" t="s">
        <v>30</v>
      </c>
      <c r="P262" s="32" t="s">
        <v>30</v>
      </c>
    </row>
    <row r="263" customFormat="false" ht="12.95" hidden="false" customHeight="true" outlineLevel="0" collapsed="false">
      <c r="A263" s="20" t="n">
        <v>9680</v>
      </c>
      <c r="B263" s="21" t="s">
        <v>678</v>
      </c>
      <c r="C263" s="22" t="s">
        <v>395</v>
      </c>
      <c r="D263" s="23" t="n">
        <v>27246</v>
      </c>
      <c r="E263" s="24" t="s">
        <v>262</v>
      </c>
      <c r="F263" s="25" t="s">
        <v>565</v>
      </c>
      <c r="G263" s="22" t="s">
        <v>679</v>
      </c>
      <c r="H263" s="26" t="n">
        <v>89.98</v>
      </c>
      <c r="I263" s="27" t="s">
        <v>417</v>
      </c>
      <c r="J263" s="28" t="n">
        <v>170</v>
      </c>
      <c r="K263" s="29" t="s">
        <v>23</v>
      </c>
      <c r="L263" s="29" t="s">
        <v>43</v>
      </c>
      <c r="M263" s="30" t="s">
        <v>68</v>
      </c>
      <c r="N263" s="31" t="n">
        <v>44871</v>
      </c>
      <c r="O263" s="32" t="s">
        <v>30</v>
      </c>
      <c r="P263" s="32" t="s">
        <v>44</v>
      </c>
    </row>
    <row r="264" customFormat="false" ht="12.95" hidden="false" customHeight="true" outlineLevel="0" collapsed="false">
      <c r="A264" s="20" t="n">
        <v>4844</v>
      </c>
      <c r="B264" s="21" t="s">
        <v>680</v>
      </c>
      <c r="C264" s="22" t="s">
        <v>395</v>
      </c>
      <c r="D264" s="23" t="n">
        <v>29747</v>
      </c>
      <c r="E264" s="24" t="s">
        <v>262</v>
      </c>
      <c r="F264" s="25" t="s">
        <v>681</v>
      </c>
      <c r="G264" s="22" t="s">
        <v>682</v>
      </c>
      <c r="H264" s="26" t="n">
        <v>101.2</v>
      </c>
      <c r="I264" s="27" t="s">
        <v>422</v>
      </c>
      <c r="J264" s="28" t="n">
        <v>200</v>
      </c>
      <c r="K264" s="29" t="s">
        <v>23</v>
      </c>
      <c r="L264" s="29" t="s">
        <v>23</v>
      </c>
      <c r="M264" s="30" t="s">
        <v>463</v>
      </c>
      <c r="N264" s="31" t="n">
        <v>44856</v>
      </c>
      <c r="O264" s="32" t="s">
        <v>30</v>
      </c>
      <c r="P264" s="32" t="s">
        <v>30</v>
      </c>
    </row>
    <row r="265" customFormat="false" ht="12.95" hidden="false" customHeight="true" outlineLevel="0" collapsed="false">
      <c r="A265" s="20" t="n">
        <v>43867</v>
      </c>
      <c r="B265" s="21" t="s">
        <v>621</v>
      </c>
      <c r="C265" s="22" t="s">
        <v>395</v>
      </c>
      <c r="D265" s="23" t="n">
        <v>30426</v>
      </c>
      <c r="E265" s="24" t="s">
        <v>262</v>
      </c>
      <c r="F265" s="25" t="s">
        <v>683</v>
      </c>
      <c r="G265" s="22" t="s">
        <v>684</v>
      </c>
      <c r="H265" s="26" t="n">
        <v>104</v>
      </c>
      <c r="I265" s="27" t="s">
        <v>422</v>
      </c>
      <c r="J265" s="28" t="n">
        <v>190</v>
      </c>
      <c r="K265" s="29" t="s">
        <v>23</v>
      </c>
      <c r="L265" s="29" t="s">
        <v>23</v>
      </c>
      <c r="M265" s="30" t="s">
        <v>201</v>
      </c>
      <c r="N265" s="31" t="n">
        <v>44849</v>
      </c>
      <c r="O265" s="32" t="s">
        <v>30</v>
      </c>
      <c r="P265" s="32" t="s">
        <v>30</v>
      </c>
    </row>
    <row r="266" customFormat="false" ht="12.95" hidden="false" customHeight="true" outlineLevel="0" collapsed="false">
      <c r="A266" s="20" t="n">
        <v>23511</v>
      </c>
      <c r="B266" s="21" t="s">
        <v>685</v>
      </c>
      <c r="C266" s="22" t="s">
        <v>395</v>
      </c>
      <c r="D266" s="23" t="n">
        <v>30587</v>
      </c>
      <c r="E266" s="24" t="s">
        <v>262</v>
      </c>
      <c r="F266" s="25" t="s">
        <v>686</v>
      </c>
      <c r="G266" s="22" t="s">
        <v>687</v>
      </c>
      <c r="H266" s="26" t="n">
        <v>103.9</v>
      </c>
      <c r="I266" s="27" t="s">
        <v>422</v>
      </c>
      <c r="J266" s="28" t="n">
        <v>185</v>
      </c>
      <c r="K266" s="29" t="s">
        <v>23</v>
      </c>
      <c r="L266" s="29" t="s">
        <v>23</v>
      </c>
      <c r="M266" s="30" t="s">
        <v>273</v>
      </c>
      <c r="N266" s="31" t="n">
        <v>44786</v>
      </c>
      <c r="O266" s="32" t="s">
        <v>30</v>
      </c>
      <c r="P266" s="32" t="s">
        <v>30</v>
      </c>
    </row>
    <row r="267" customFormat="false" ht="12.95" hidden="false" customHeight="true" outlineLevel="0" collapsed="false">
      <c r="A267" s="20" t="n">
        <v>4885</v>
      </c>
      <c r="B267" s="21" t="s">
        <v>25</v>
      </c>
      <c r="C267" s="22" t="s">
        <v>395</v>
      </c>
      <c r="D267" s="23" t="n">
        <v>29399</v>
      </c>
      <c r="E267" s="24" t="s">
        <v>262</v>
      </c>
      <c r="F267" s="25" t="s">
        <v>26</v>
      </c>
      <c r="G267" s="22" t="s">
        <v>676</v>
      </c>
      <c r="H267" s="26" t="n">
        <v>103.4</v>
      </c>
      <c r="I267" s="27" t="s">
        <v>422</v>
      </c>
      <c r="J267" s="28" t="n">
        <v>182.5</v>
      </c>
      <c r="K267" s="29" t="s">
        <v>23</v>
      </c>
      <c r="L267" s="29" t="s">
        <v>43</v>
      </c>
      <c r="M267" s="30" t="s">
        <v>29</v>
      </c>
      <c r="N267" s="31" t="n">
        <v>44905</v>
      </c>
      <c r="O267" s="32" t="s">
        <v>30</v>
      </c>
      <c r="P267" s="32" t="s">
        <v>44</v>
      </c>
    </row>
    <row r="268" customFormat="false" ht="12.95" hidden="false" customHeight="true" outlineLevel="0" collapsed="false">
      <c r="A268" s="20" t="n">
        <v>23970</v>
      </c>
      <c r="B268" s="21" t="s">
        <v>25</v>
      </c>
      <c r="C268" s="22" t="s">
        <v>395</v>
      </c>
      <c r="D268" s="23" t="n">
        <v>29101</v>
      </c>
      <c r="E268" s="24" t="s">
        <v>262</v>
      </c>
      <c r="F268" s="25" t="s">
        <v>406</v>
      </c>
      <c r="G268" s="22" t="s">
        <v>688</v>
      </c>
      <c r="H268" s="26" t="n">
        <v>104.65</v>
      </c>
      <c r="I268" s="27" t="s">
        <v>422</v>
      </c>
      <c r="J268" s="28" t="n">
        <v>182.5</v>
      </c>
      <c r="K268" s="29" t="s">
        <v>23</v>
      </c>
      <c r="L268" s="29" t="s">
        <v>43</v>
      </c>
      <c r="M268" s="30" t="s">
        <v>29</v>
      </c>
      <c r="N268" s="31" t="n">
        <v>44905</v>
      </c>
      <c r="O268" s="32" t="s">
        <v>30</v>
      </c>
      <c r="P268" s="32" t="s">
        <v>44</v>
      </c>
    </row>
    <row r="269" customFormat="false" ht="12.95" hidden="false" customHeight="true" outlineLevel="0" collapsed="false">
      <c r="A269" s="20" t="n">
        <v>23552</v>
      </c>
      <c r="B269" s="21" t="s">
        <v>689</v>
      </c>
      <c r="C269" s="22" t="s">
        <v>395</v>
      </c>
      <c r="D269" s="23" t="n">
        <v>29215</v>
      </c>
      <c r="E269" s="24" t="s">
        <v>262</v>
      </c>
      <c r="F269" s="25" t="s">
        <v>690</v>
      </c>
      <c r="G269" s="22" t="s">
        <v>445</v>
      </c>
      <c r="H269" s="26" t="n">
        <v>103.8</v>
      </c>
      <c r="I269" s="27" t="s">
        <v>422</v>
      </c>
      <c r="J269" s="28" t="n">
        <v>180</v>
      </c>
      <c r="K269" s="29" t="s">
        <v>23</v>
      </c>
      <c r="L269" s="29" t="s">
        <v>43</v>
      </c>
      <c r="M269" s="30" t="s">
        <v>104</v>
      </c>
      <c r="N269" s="31" t="n">
        <v>44912</v>
      </c>
      <c r="O269" s="32" t="s">
        <v>30</v>
      </c>
      <c r="P269" s="32" t="s">
        <v>44</v>
      </c>
    </row>
    <row r="270" customFormat="false" ht="12.95" hidden="false" customHeight="true" outlineLevel="0" collapsed="false">
      <c r="A270" s="20" t="n">
        <v>32983</v>
      </c>
      <c r="B270" s="21" t="s">
        <v>175</v>
      </c>
      <c r="C270" s="22" t="s">
        <v>395</v>
      </c>
      <c r="D270" s="23" t="n">
        <v>29987</v>
      </c>
      <c r="E270" s="24" t="s">
        <v>262</v>
      </c>
      <c r="F270" s="25" t="s">
        <v>691</v>
      </c>
      <c r="G270" s="22" t="s">
        <v>692</v>
      </c>
      <c r="H270" s="26" t="n">
        <v>104.405</v>
      </c>
      <c r="I270" s="27" t="s">
        <v>422</v>
      </c>
      <c r="J270" s="28" t="n">
        <v>175</v>
      </c>
      <c r="K270" s="29" t="s">
        <v>23</v>
      </c>
      <c r="L270" s="29" t="s">
        <v>43</v>
      </c>
      <c r="M270" s="30" t="s">
        <v>68</v>
      </c>
      <c r="N270" s="31" t="n">
        <v>44871</v>
      </c>
      <c r="O270" s="32" t="s">
        <v>30</v>
      </c>
      <c r="P270" s="32" t="s">
        <v>44</v>
      </c>
    </row>
    <row r="271" customFormat="false" ht="12.95" hidden="false" customHeight="true" outlineLevel="0" collapsed="false">
      <c r="A271" s="20" t="n">
        <v>982</v>
      </c>
      <c r="B271" s="21" t="s">
        <v>383</v>
      </c>
      <c r="C271" s="22" t="s">
        <v>395</v>
      </c>
      <c r="D271" s="23" t="n">
        <v>30141</v>
      </c>
      <c r="E271" s="24" t="s">
        <v>262</v>
      </c>
      <c r="F271" s="25" t="s">
        <v>693</v>
      </c>
      <c r="G271" s="22" t="s">
        <v>694</v>
      </c>
      <c r="H271" s="26"/>
      <c r="I271" s="27" t="s">
        <v>519</v>
      </c>
      <c r="J271" s="28" t="s">
        <v>695</v>
      </c>
      <c r="K271" s="29" t="s">
        <v>23</v>
      </c>
      <c r="L271" s="29" t="s">
        <v>696</v>
      </c>
      <c r="M271" s="30" t="s">
        <v>159</v>
      </c>
      <c r="N271" s="31"/>
      <c r="O271" s="32" t="s">
        <v>30</v>
      </c>
      <c r="P271" s="32" t="s">
        <v>44</v>
      </c>
    </row>
    <row r="272" customFormat="false" ht="12.95" hidden="false" customHeight="true" outlineLevel="0" collapsed="false">
      <c r="A272" s="20" t="n">
        <v>10060</v>
      </c>
      <c r="B272" s="21" t="s">
        <v>404</v>
      </c>
      <c r="C272" s="22" t="s">
        <v>395</v>
      </c>
      <c r="D272" s="23" t="n">
        <v>28828</v>
      </c>
      <c r="E272" s="24" t="s">
        <v>262</v>
      </c>
      <c r="F272" s="25" t="s">
        <v>405</v>
      </c>
      <c r="G272" s="22" t="s">
        <v>676</v>
      </c>
      <c r="H272" s="26" t="n">
        <v>120</v>
      </c>
      <c r="I272" s="27" t="s">
        <v>519</v>
      </c>
      <c r="J272" s="28" t="n">
        <v>200</v>
      </c>
      <c r="K272" s="29" t="s">
        <v>23</v>
      </c>
      <c r="L272" s="29" t="s">
        <v>23</v>
      </c>
      <c r="M272" s="30" t="s">
        <v>52</v>
      </c>
      <c r="N272" s="31" t="n">
        <v>44857</v>
      </c>
      <c r="O272" s="32" t="s">
        <v>30</v>
      </c>
      <c r="P272" s="32" t="s">
        <v>30</v>
      </c>
    </row>
    <row r="273" customFormat="false" ht="12.95" hidden="false" customHeight="true" outlineLevel="0" collapsed="false">
      <c r="A273" s="20" t="n">
        <v>2803</v>
      </c>
      <c r="B273" s="21" t="s">
        <v>175</v>
      </c>
      <c r="C273" s="22" t="s">
        <v>395</v>
      </c>
      <c r="D273" s="23" t="n">
        <v>30038</v>
      </c>
      <c r="E273" s="24" t="s">
        <v>262</v>
      </c>
      <c r="F273" s="25" t="s">
        <v>484</v>
      </c>
      <c r="G273" s="22" t="s">
        <v>697</v>
      </c>
      <c r="H273" s="26" t="n">
        <v>117.8</v>
      </c>
      <c r="I273" s="27" t="s">
        <v>519</v>
      </c>
      <c r="J273" s="28" t="n">
        <v>200</v>
      </c>
      <c r="K273" s="29" t="s">
        <v>23</v>
      </c>
      <c r="L273" s="29" t="s">
        <v>23</v>
      </c>
      <c r="M273" s="30" t="s">
        <v>68</v>
      </c>
      <c r="N273" s="31" t="n">
        <v>44716</v>
      </c>
      <c r="O273" s="32" t="s">
        <v>30</v>
      </c>
      <c r="P273" s="32" t="s">
        <v>30</v>
      </c>
    </row>
    <row r="274" customFormat="false" ht="12.95" hidden="false" customHeight="true" outlineLevel="0" collapsed="false">
      <c r="A274" s="20" t="n">
        <v>1303</v>
      </c>
      <c r="B274" s="21" t="s">
        <v>601</v>
      </c>
      <c r="C274" s="22" t="s">
        <v>395</v>
      </c>
      <c r="D274" s="23" t="n">
        <v>30449</v>
      </c>
      <c r="E274" s="24" t="s">
        <v>262</v>
      </c>
      <c r="F274" s="25" t="s">
        <v>698</v>
      </c>
      <c r="G274" s="22" t="s">
        <v>699</v>
      </c>
      <c r="H274" s="26" t="n">
        <v>117.5</v>
      </c>
      <c r="I274" s="27" t="s">
        <v>519</v>
      </c>
      <c r="J274" s="28" t="n">
        <v>195</v>
      </c>
      <c r="K274" s="29" t="s">
        <v>23</v>
      </c>
      <c r="L274" s="29" t="s">
        <v>43</v>
      </c>
      <c r="M274" s="30" t="s">
        <v>201</v>
      </c>
      <c r="N274" s="31" t="n">
        <v>44772</v>
      </c>
      <c r="O274" s="32" t="s">
        <v>30</v>
      </c>
      <c r="P274" s="32" t="s">
        <v>44</v>
      </c>
    </row>
    <row r="275" customFormat="false" ht="12.95" hidden="false" customHeight="true" outlineLevel="0" collapsed="false">
      <c r="A275" s="20" t="n">
        <v>46775</v>
      </c>
      <c r="B275" s="21" t="s">
        <v>567</v>
      </c>
      <c r="C275" s="22" t="s">
        <v>395</v>
      </c>
      <c r="D275" s="23" t="n">
        <v>29756</v>
      </c>
      <c r="E275" s="24" t="s">
        <v>262</v>
      </c>
      <c r="F275" s="25" t="s">
        <v>700</v>
      </c>
      <c r="G275" s="22" t="s">
        <v>701</v>
      </c>
      <c r="H275" s="26" t="n">
        <v>180</v>
      </c>
      <c r="I275" s="27" t="s">
        <v>425</v>
      </c>
      <c r="J275" s="28" t="n">
        <v>230</v>
      </c>
      <c r="K275" s="29" t="s">
        <v>23</v>
      </c>
      <c r="L275" s="29" t="s">
        <v>23</v>
      </c>
      <c r="M275" s="30" t="s">
        <v>570</v>
      </c>
      <c r="N275" s="31" t="n">
        <v>44744</v>
      </c>
      <c r="O275" s="32" t="s">
        <v>30</v>
      </c>
      <c r="P275" s="32" t="s">
        <v>30</v>
      </c>
    </row>
    <row r="276" customFormat="false" ht="12.95" hidden="false" customHeight="true" outlineLevel="0" collapsed="false">
      <c r="A276" s="20" t="n">
        <v>4817</v>
      </c>
      <c r="B276" s="21" t="s">
        <v>658</v>
      </c>
      <c r="C276" s="22" t="s">
        <v>395</v>
      </c>
      <c r="D276" s="23" t="n">
        <v>29774</v>
      </c>
      <c r="E276" s="24" t="s">
        <v>262</v>
      </c>
      <c r="F276" s="25" t="s">
        <v>702</v>
      </c>
      <c r="G276" s="22" t="s">
        <v>703</v>
      </c>
      <c r="H276" s="26" t="n">
        <v>149.8</v>
      </c>
      <c r="I276" s="27" t="s">
        <v>425</v>
      </c>
      <c r="J276" s="28" t="n">
        <v>205</v>
      </c>
      <c r="K276" s="29" t="s">
        <v>23</v>
      </c>
      <c r="L276" s="29" t="s">
        <v>43</v>
      </c>
      <c r="M276" s="30" t="s">
        <v>29</v>
      </c>
      <c r="N276" s="31" t="n">
        <v>44905</v>
      </c>
      <c r="O276" s="32" t="s">
        <v>30</v>
      </c>
      <c r="P276" s="32" t="s">
        <v>44</v>
      </c>
    </row>
    <row r="277" customFormat="false" ht="12.95" hidden="false" customHeight="true" outlineLevel="0" collapsed="false">
      <c r="A277" s="20" t="n">
        <v>25529</v>
      </c>
      <c r="B277" s="21" t="s">
        <v>704</v>
      </c>
      <c r="C277" s="22" t="s">
        <v>395</v>
      </c>
      <c r="D277" s="23" t="n">
        <v>25063</v>
      </c>
      <c r="E277" s="24" t="s">
        <v>298</v>
      </c>
      <c r="F277" s="25" t="s">
        <v>179</v>
      </c>
      <c r="G277" s="22" t="s">
        <v>705</v>
      </c>
      <c r="H277" s="26" t="n">
        <v>58.55</v>
      </c>
      <c r="I277" s="27" t="s">
        <v>397</v>
      </c>
      <c r="J277" s="28" t="n">
        <v>117</v>
      </c>
      <c r="K277" s="29" t="s">
        <v>23</v>
      </c>
      <c r="L277" s="29" t="s">
        <v>23</v>
      </c>
      <c r="M277" s="30" t="s">
        <v>89</v>
      </c>
      <c r="N277" s="31" t="n">
        <v>44898</v>
      </c>
      <c r="O277" s="32" t="s">
        <v>30</v>
      </c>
      <c r="P277" s="32" t="s">
        <v>30</v>
      </c>
    </row>
    <row r="278" customFormat="false" ht="12.95" hidden="false" customHeight="true" outlineLevel="0" collapsed="false">
      <c r="A278" s="20" t="n">
        <v>41528</v>
      </c>
      <c r="B278" s="21" t="s">
        <v>706</v>
      </c>
      <c r="C278" s="22" t="s">
        <v>395</v>
      </c>
      <c r="D278" s="23" t="n">
        <v>26777</v>
      </c>
      <c r="E278" s="24" t="s">
        <v>298</v>
      </c>
      <c r="F278" s="25" t="s">
        <v>707</v>
      </c>
      <c r="G278" s="22" t="s">
        <v>638</v>
      </c>
      <c r="H278" s="26" t="n">
        <v>58.62</v>
      </c>
      <c r="I278" s="27" t="s">
        <v>397</v>
      </c>
      <c r="J278" s="28" t="n">
        <v>105</v>
      </c>
      <c r="K278" s="29" t="s">
        <v>23</v>
      </c>
      <c r="L278" s="29" t="s">
        <v>43</v>
      </c>
      <c r="M278" s="30" t="s">
        <v>154</v>
      </c>
      <c r="N278" s="31" t="n">
        <v>44905</v>
      </c>
      <c r="O278" s="32" t="s">
        <v>30</v>
      </c>
      <c r="P278" s="32" t="s">
        <v>44</v>
      </c>
    </row>
    <row r="279" customFormat="false" ht="12.95" hidden="false" customHeight="true" outlineLevel="0" collapsed="false">
      <c r="A279" s="20" t="n">
        <v>39257</v>
      </c>
      <c r="B279" s="21" t="s">
        <v>261</v>
      </c>
      <c r="C279" s="22" t="s">
        <v>395</v>
      </c>
      <c r="D279" s="23" t="n">
        <v>25995</v>
      </c>
      <c r="E279" s="24" t="s">
        <v>298</v>
      </c>
      <c r="F279" s="25" t="s">
        <v>708</v>
      </c>
      <c r="G279" s="22" t="s">
        <v>709</v>
      </c>
      <c r="H279" s="26" t="n">
        <v>65.3</v>
      </c>
      <c r="I279" s="27" t="s">
        <v>403</v>
      </c>
      <c r="J279" s="28" t="s">
        <v>710</v>
      </c>
      <c r="K279" s="29" t="s">
        <v>23</v>
      </c>
      <c r="L279" s="29" t="s">
        <v>301</v>
      </c>
      <c r="M279" s="30" t="s">
        <v>159</v>
      </c>
      <c r="N279" s="31"/>
      <c r="O279" s="32" t="s">
        <v>30</v>
      </c>
      <c r="P279" s="32" t="s">
        <v>44</v>
      </c>
    </row>
    <row r="280" customFormat="false" ht="12.95" hidden="false" customHeight="true" outlineLevel="0" collapsed="false">
      <c r="A280" s="20" t="n">
        <v>1163</v>
      </c>
      <c r="B280" s="21" t="s">
        <v>78</v>
      </c>
      <c r="C280" s="22" t="s">
        <v>395</v>
      </c>
      <c r="D280" s="23" t="n">
        <v>24335</v>
      </c>
      <c r="E280" s="24" t="s">
        <v>298</v>
      </c>
      <c r="F280" s="25" t="s">
        <v>711</v>
      </c>
      <c r="G280" s="22" t="s">
        <v>626</v>
      </c>
      <c r="H280" s="26" t="n">
        <v>64.165</v>
      </c>
      <c r="I280" s="27" t="s">
        <v>403</v>
      </c>
      <c r="J280" s="28" t="n">
        <v>130</v>
      </c>
      <c r="K280" s="29" t="s">
        <v>23</v>
      </c>
      <c r="L280" s="29" t="s">
        <v>23</v>
      </c>
      <c r="M280" s="30" t="s">
        <v>68</v>
      </c>
      <c r="N280" s="31" t="n">
        <v>44871</v>
      </c>
      <c r="O280" s="32" t="s">
        <v>30</v>
      </c>
      <c r="P280" s="32" t="s">
        <v>30</v>
      </c>
    </row>
    <row r="281" customFormat="false" ht="12.95" hidden="false" customHeight="true" outlineLevel="0" collapsed="false">
      <c r="A281" s="20" t="n">
        <v>5769</v>
      </c>
      <c r="B281" s="21" t="s">
        <v>712</v>
      </c>
      <c r="C281" s="22" t="s">
        <v>395</v>
      </c>
      <c r="D281" s="23" t="n">
        <v>25620</v>
      </c>
      <c r="E281" s="24" t="s">
        <v>298</v>
      </c>
      <c r="F281" s="25" t="s">
        <v>713</v>
      </c>
      <c r="G281" s="22" t="s">
        <v>714</v>
      </c>
      <c r="H281" s="26" t="n">
        <v>65.5</v>
      </c>
      <c r="I281" s="27" t="s">
        <v>403</v>
      </c>
      <c r="J281" s="28" t="n">
        <v>102.5</v>
      </c>
      <c r="K281" s="29" t="s">
        <v>23</v>
      </c>
      <c r="L281" s="29" t="s">
        <v>73</v>
      </c>
      <c r="M281" s="30" t="s">
        <v>89</v>
      </c>
      <c r="N281" s="31" t="n">
        <v>44646</v>
      </c>
      <c r="O281" s="32" t="s">
        <v>30</v>
      </c>
      <c r="P281" s="32" t="s">
        <v>44</v>
      </c>
    </row>
    <row r="282" customFormat="false" ht="12.95" hidden="false" customHeight="true" outlineLevel="0" collapsed="false">
      <c r="A282" s="20" t="n">
        <v>15875</v>
      </c>
      <c r="B282" s="21" t="s">
        <v>99</v>
      </c>
      <c r="C282" s="22" t="s">
        <v>395</v>
      </c>
      <c r="D282" s="23" t="n">
        <v>23566</v>
      </c>
      <c r="E282" s="24" t="s">
        <v>298</v>
      </c>
      <c r="F282" s="25" t="s">
        <v>357</v>
      </c>
      <c r="G282" s="22" t="s">
        <v>715</v>
      </c>
      <c r="H282" s="26" t="n">
        <v>64.78</v>
      </c>
      <c r="I282" s="27" t="s">
        <v>403</v>
      </c>
      <c r="J282" s="28" t="n">
        <v>100</v>
      </c>
      <c r="K282" s="29" t="s">
        <v>23</v>
      </c>
      <c r="L282" s="29" t="s">
        <v>73</v>
      </c>
      <c r="M282" s="30" t="s">
        <v>57</v>
      </c>
      <c r="N282" s="31" t="n">
        <v>44870</v>
      </c>
      <c r="O282" s="32" t="s">
        <v>30</v>
      </c>
      <c r="P282" s="32" t="s">
        <v>44</v>
      </c>
    </row>
    <row r="283" customFormat="false" ht="12.95" hidden="false" customHeight="true" outlineLevel="0" collapsed="false">
      <c r="A283" s="20" t="n">
        <v>31208</v>
      </c>
      <c r="B283" s="21" t="s">
        <v>53</v>
      </c>
      <c r="C283" s="22" t="s">
        <v>395</v>
      </c>
      <c r="D283" s="23" t="n">
        <v>26099</v>
      </c>
      <c r="E283" s="24" t="s">
        <v>298</v>
      </c>
      <c r="F283" s="25" t="s">
        <v>716</v>
      </c>
      <c r="G283" s="22" t="s">
        <v>717</v>
      </c>
      <c r="H283" s="26" t="n">
        <v>72.5</v>
      </c>
      <c r="I283" s="27" t="s">
        <v>407</v>
      </c>
      <c r="J283" s="28" t="n">
        <v>160</v>
      </c>
      <c r="K283" s="29" t="s">
        <v>23</v>
      </c>
      <c r="L283" s="29" t="s">
        <v>23</v>
      </c>
      <c r="M283" s="30" t="s">
        <v>57</v>
      </c>
      <c r="N283" s="31" t="n">
        <v>44898</v>
      </c>
      <c r="O283" s="32" t="s">
        <v>30</v>
      </c>
      <c r="P283" s="32" t="s">
        <v>30</v>
      </c>
    </row>
    <row r="284" customFormat="false" ht="12.95" hidden="false" customHeight="true" outlineLevel="0" collapsed="false">
      <c r="A284" s="20" t="n">
        <v>986</v>
      </c>
      <c r="B284" s="21" t="s">
        <v>307</v>
      </c>
      <c r="C284" s="22" t="s">
        <v>395</v>
      </c>
      <c r="D284" s="23" t="n">
        <v>25871</v>
      </c>
      <c r="E284" s="24" t="s">
        <v>298</v>
      </c>
      <c r="F284" s="25" t="s">
        <v>718</v>
      </c>
      <c r="G284" s="22" t="s">
        <v>719</v>
      </c>
      <c r="H284" s="26" t="n">
        <v>71.9</v>
      </c>
      <c r="I284" s="27" t="s">
        <v>407</v>
      </c>
      <c r="J284" s="28" t="n">
        <v>155</v>
      </c>
      <c r="K284" s="29" t="s">
        <v>23</v>
      </c>
      <c r="L284" s="29" t="s">
        <v>23</v>
      </c>
      <c r="M284" s="30" t="s">
        <v>48</v>
      </c>
      <c r="N284" s="31" t="n">
        <v>44703</v>
      </c>
      <c r="O284" s="32" t="s">
        <v>30</v>
      </c>
      <c r="P284" s="32" t="s">
        <v>30</v>
      </c>
    </row>
    <row r="285" customFormat="false" ht="12.95" hidden="false" customHeight="true" outlineLevel="0" collapsed="false">
      <c r="A285" s="20" t="n">
        <v>42211</v>
      </c>
      <c r="B285" s="21" t="s">
        <v>720</v>
      </c>
      <c r="C285" s="22" t="s">
        <v>395</v>
      </c>
      <c r="D285" s="23" t="n">
        <v>23877</v>
      </c>
      <c r="E285" s="24" t="s">
        <v>298</v>
      </c>
      <c r="F285" s="25" t="s">
        <v>721</v>
      </c>
      <c r="G285" s="22" t="s">
        <v>527</v>
      </c>
      <c r="H285" s="26" t="n">
        <v>73.05</v>
      </c>
      <c r="I285" s="27" t="s">
        <v>407</v>
      </c>
      <c r="J285" s="28" t="n">
        <v>137.5</v>
      </c>
      <c r="K285" s="29" t="s">
        <v>23</v>
      </c>
      <c r="L285" s="29" t="s">
        <v>43</v>
      </c>
      <c r="M285" s="30" t="s">
        <v>52</v>
      </c>
      <c r="N285" s="31" t="n">
        <v>44884</v>
      </c>
      <c r="O285" s="32" t="s">
        <v>30</v>
      </c>
      <c r="P285" s="32" t="s">
        <v>44</v>
      </c>
    </row>
    <row r="286" customFormat="false" ht="12.95" hidden="false" customHeight="true" outlineLevel="0" collapsed="false">
      <c r="A286" s="20" t="n">
        <v>29125</v>
      </c>
      <c r="B286" s="21" t="s">
        <v>135</v>
      </c>
      <c r="C286" s="22" t="s">
        <v>395</v>
      </c>
      <c r="D286" s="23" t="n">
        <v>26404</v>
      </c>
      <c r="E286" s="24" t="s">
        <v>298</v>
      </c>
      <c r="F286" s="25" t="s">
        <v>722</v>
      </c>
      <c r="G286" s="22" t="s">
        <v>575</v>
      </c>
      <c r="H286" s="26" t="n">
        <v>73.9</v>
      </c>
      <c r="I286" s="27" t="s">
        <v>407</v>
      </c>
      <c r="J286" s="28" t="n">
        <v>130</v>
      </c>
      <c r="K286" s="29" t="s">
        <v>23</v>
      </c>
      <c r="L286" s="29" t="s">
        <v>43</v>
      </c>
      <c r="M286" s="30" t="s">
        <v>138</v>
      </c>
      <c r="N286" s="31" t="n">
        <v>44885</v>
      </c>
      <c r="O286" s="32" t="s">
        <v>30</v>
      </c>
      <c r="P286" s="32" t="s">
        <v>44</v>
      </c>
    </row>
    <row r="287" customFormat="false" ht="12.95" hidden="false" customHeight="true" outlineLevel="0" collapsed="false">
      <c r="A287" s="20" t="n">
        <v>983</v>
      </c>
      <c r="B287" s="21" t="s">
        <v>408</v>
      </c>
      <c r="C287" s="22" t="s">
        <v>395</v>
      </c>
      <c r="D287" s="23" t="n">
        <v>24847</v>
      </c>
      <c r="E287" s="24" t="s">
        <v>298</v>
      </c>
      <c r="F287" s="25" t="s">
        <v>723</v>
      </c>
      <c r="G287" s="22" t="s">
        <v>703</v>
      </c>
      <c r="H287" s="26" t="n">
        <v>72.71</v>
      </c>
      <c r="I287" s="27" t="s">
        <v>407</v>
      </c>
      <c r="J287" s="28" t="n">
        <v>127.5</v>
      </c>
      <c r="K287" s="29" t="s">
        <v>23</v>
      </c>
      <c r="L287" s="29" t="s">
        <v>301</v>
      </c>
      <c r="M287" s="30" t="s">
        <v>159</v>
      </c>
      <c r="N287" s="31"/>
      <c r="O287" s="32" t="s">
        <v>30</v>
      </c>
      <c r="P287" s="32" t="s">
        <v>44</v>
      </c>
    </row>
    <row r="288" customFormat="false" ht="12.95" hidden="false" customHeight="true" outlineLevel="0" collapsed="false">
      <c r="A288" s="20" t="n">
        <v>12144</v>
      </c>
      <c r="B288" s="21" t="s">
        <v>724</v>
      </c>
      <c r="C288" s="22" t="s">
        <v>395</v>
      </c>
      <c r="D288" s="23" t="n">
        <v>26974</v>
      </c>
      <c r="E288" s="24" t="s">
        <v>298</v>
      </c>
      <c r="F288" s="25" t="s">
        <v>725</v>
      </c>
      <c r="G288" s="22" t="s">
        <v>709</v>
      </c>
      <c r="H288" s="26" t="n">
        <v>73.7</v>
      </c>
      <c r="I288" s="27" t="s">
        <v>407</v>
      </c>
      <c r="J288" s="28" t="n">
        <v>127.5</v>
      </c>
      <c r="K288" s="29" t="s">
        <v>23</v>
      </c>
      <c r="L288" s="29" t="s">
        <v>43</v>
      </c>
      <c r="M288" s="30" t="s">
        <v>89</v>
      </c>
      <c r="N288" s="31" t="n">
        <v>44646</v>
      </c>
      <c r="O288" s="32" t="s">
        <v>30</v>
      </c>
      <c r="P288" s="32" t="s">
        <v>44</v>
      </c>
    </row>
    <row r="289" customFormat="false" ht="12.95" hidden="false" customHeight="true" outlineLevel="0" collapsed="false">
      <c r="A289" s="20" t="n">
        <v>1235</v>
      </c>
      <c r="B289" s="21" t="s">
        <v>680</v>
      </c>
      <c r="C289" s="22" t="s">
        <v>395</v>
      </c>
      <c r="D289" s="23" t="n">
        <v>24344</v>
      </c>
      <c r="E289" s="24" t="s">
        <v>298</v>
      </c>
      <c r="F289" s="25" t="s">
        <v>726</v>
      </c>
      <c r="G289" s="22" t="s">
        <v>727</v>
      </c>
      <c r="H289" s="26" t="n">
        <v>71</v>
      </c>
      <c r="I289" s="27" t="s">
        <v>407</v>
      </c>
      <c r="J289" s="28" t="n">
        <v>120</v>
      </c>
      <c r="K289" s="29" t="s">
        <v>23</v>
      </c>
      <c r="L289" s="29" t="s">
        <v>73</v>
      </c>
      <c r="M289" s="30" t="s">
        <v>154</v>
      </c>
      <c r="N289" s="31" t="n">
        <v>44905</v>
      </c>
      <c r="O289" s="32" t="s">
        <v>30</v>
      </c>
      <c r="P289" s="32" t="s">
        <v>44</v>
      </c>
    </row>
    <row r="290" customFormat="false" ht="12.95" hidden="false" customHeight="true" outlineLevel="0" collapsed="false">
      <c r="A290" s="20" t="n">
        <v>3438</v>
      </c>
      <c r="B290" s="21" t="s">
        <v>728</v>
      </c>
      <c r="C290" s="22" t="s">
        <v>395</v>
      </c>
      <c r="D290" s="23" t="n">
        <v>26391</v>
      </c>
      <c r="E290" s="24" t="s">
        <v>298</v>
      </c>
      <c r="F290" s="25" t="s">
        <v>729</v>
      </c>
      <c r="G290" s="22" t="s">
        <v>730</v>
      </c>
      <c r="H290" s="26" t="n">
        <v>71.55</v>
      </c>
      <c r="I290" s="27" t="s">
        <v>407</v>
      </c>
      <c r="J290" s="28" t="n">
        <v>115</v>
      </c>
      <c r="K290" s="29" t="s">
        <v>23</v>
      </c>
      <c r="L290" s="29" t="s">
        <v>73</v>
      </c>
      <c r="M290" s="30" t="s">
        <v>89</v>
      </c>
      <c r="N290" s="31" t="n">
        <v>44646</v>
      </c>
      <c r="O290" s="32" t="s">
        <v>30</v>
      </c>
      <c r="P290" s="32" t="s">
        <v>44</v>
      </c>
    </row>
    <row r="291" customFormat="false" ht="12.95" hidden="false" customHeight="true" outlineLevel="0" collapsed="false">
      <c r="A291" s="20" t="n">
        <v>3464</v>
      </c>
      <c r="B291" s="21" t="s">
        <v>75</v>
      </c>
      <c r="C291" s="22" t="s">
        <v>395</v>
      </c>
      <c r="D291" s="23" t="n">
        <v>26597</v>
      </c>
      <c r="E291" s="24" t="s">
        <v>298</v>
      </c>
      <c r="F291" s="25" t="s">
        <v>731</v>
      </c>
      <c r="G291" s="22" t="s">
        <v>732</v>
      </c>
      <c r="H291" s="26" t="n">
        <v>81.8</v>
      </c>
      <c r="I291" s="27" t="s">
        <v>413</v>
      </c>
      <c r="J291" s="28" t="n">
        <v>150</v>
      </c>
      <c r="K291" s="29" t="s">
        <v>23</v>
      </c>
      <c r="L291" s="29" t="s">
        <v>43</v>
      </c>
      <c r="M291" s="30" t="s">
        <v>117</v>
      </c>
      <c r="N291" s="31" t="n">
        <v>44885</v>
      </c>
      <c r="O291" s="32" t="s">
        <v>30</v>
      </c>
      <c r="P291" s="32" t="s">
        <v>44</v>
      </c>
    </row>
    <row r="292" customFormat="false" ht="12.95" hidden="false" customHeight="true" outlineLevel="0" collapsed="false">
      <c r="A292" s="20" t="n">
        <v>39635</v>
      </c>
      <c r="B292" s="21" t="s">
        <v>733</v>
      </c>
      <c r="C292" s="22" t="s">
        <v>395</v>
      </c>
      <c r="D292" s="23" t="n">
        <v>24850</v>
      </c>
      <c r="E292" s="24" t="s">
        <v>298</v>
      </c>
      <c r="F292" s="25" t="s">
        <v>734</v>
      </c>
      <c r="G292" s="22" t="s">
        <v>735</v>
      </c>
      <c r="H292" s="26" t="n">
        <v>81.4</v>
      </c>
      <c r="I292" s="27" t="s">
        <v>413</v>
      </c>
      <c r="J292" s="28" t="n">
        <v>140</v>
      </c>
      <c r="K292" s="29" t="s">
        <v>23</v>
      </c>
      <c r="L292" s="29" t="s">
        <v>43</v>
      </c>
      <c r="M292" s="30" t="s">
        <v>57</v>
      </c>
      <c r="N292" s="31" t="n">
        <v>44870</v>
      </c>
      <c r="O292" s="32" t="s">
        <v>30</v>
      </c>
      <c r="P292" s="32" t="s">
        <v>44</v>
      </c>
    </row>
    <row r="293" customFormat="false" ht="12.95" hidden="false" customHeight="true" outlineLevel="0" collapsed="false">
      <c r="A293" s="20" t="n">
        <v>3069</v>
      </c>
      <c r="B293" s="21" t="s">
        <v>736</v>
      </c>
      <c r="C293" s="22" t="s">
        <v>395</v>
      </c>
      <c r="D293" s="23" t="n">
        <v>24954</v>
      </c>
      <c r="E293" s="24" t="s">
        <v>298</v>
      </c>
      <c r="F293" s="25" t="s">
        <v>572</v>
      </c>
      <c r="G293" s="22" t="s">
        <v>737</v>
      </c>
      <c r="H293" s="26" t="n">
        <v>76.25</v>
      </c>
      <c r="I293" s="27" t="s">
        <v>413</v>
      </c>
      <c r="J293" s="28" t="n">
        <v>137.5</v>
      </c>
      <c r="K293" s="29" t="s">
        <v>23</v>
      </c>
      <c r="L293" s="29" t="s">
        <v>73</v>
      </c>
      <c r="M293" s="30" t="s">
        <v>57</v>
      </c>
      <c r="N293" s="31" t="n">
        <v>44898</v>
      </c>
      <c r="O293" s="32" t="s">
        <v>30</v>
      </c>
      <c r="P293" s="32" t="s">
        <v>44</v>
      </c>
    </row>
    <row r="294" customFormat="false" ht="12.95" hidden="false" customHeight="true" outlineLevel="0" collapsed="false">
      <c r="A294" s="20" t="n">
        <v>3170</v>
      </c>
      <c r="B294" s="21" t="s">
        <v>738</v>
      </c>
      <c r="C294" s="22" t="s">
        <v>395</v>
      </c>
      <c r="D294" s="23" t="n">
        <v>25761</v>
      </c>
      <c r="E294" s="24" t="s">
        <v>298</v>
      </c>
      <c r="F294" s="25" t="s">
        <v>739</v>
      </c>
      <c r="G294" s="22" t="s">
        <v>740</v>
      </c>
      <c r="H294" s="26" t="n">
        <v>81.25</v>
      </c>
      <c r="I294" s="27" t="s">
        <v>413</v>
      </c>
      <c r="J294" s="28" t="n">
        <v>137.5</v>
      </c>
      <c r="K294" s="29" t="s">
        <v>23</v>
      </c>
      <c r="L294" s="29" t="s">
        <v>73</v>
      </c>
      <c r="M294" s="30" t="s">
        <v>68</v>
      </c>
      <c r="N294" s="31" t="n">
        <v>44668</v>
      </c>
      <c r="O294" s="32" t="s">
        <v>30</v>
      </c>
      <c r="P294" s="32" t="s">
        <v>44</v>
      </c>
    </row>
    <row r="295" customFormat="false" ht="12.95" hidden="false" customHeight="true" outlineLevel="0" collapsed="false">
      <c r="A295" s="20" t="n">
        <v>46022</v>
      </c>
      <c r="B295" s="21" t="s">
        <v>65</v>
      </c>
      <c r="C295" s="22" t="s">
        <v>395</v>
      </c>
      <c r="D295" s="23" t="n">
        <v>25364</v>
      </c>
      <c r="E295" s="24" t="s">
        <v>298</v>
      </c>
      <c r="F295" s="25" t="s">
        <v>66</v>
      </c>
      <c r="G295" s="22" t="s">
        <v>741</v>
      </c>
      <c r="H295" s="26" t="n">
        <v>81.79</v>
      </c>
      <c r="I295" s="27" t="s">
        <v>413</v>
      </c>
      <c r="J295" s="28" t="n">
        <v>135</v>
      </c>
      <c r="K295" s="29" t="s">
        <v>23</v>
      </c>
      <c r="L295" s="29" t="s">
        <v>73</v>
      </c>
      <c r="M295" s="30" t="s">
        <v>68</v>
      </c>
      <c r="N295" s="31" t="n">
        <v>44871</v>
      </c>
      <c r="O295" s="32" t="s">
        <v>30</v>
      </c>
      <c r="P295" s="32" t="s">
        <v>44</v>
      </c>
    </row>
    <row r="296" customFormat="false" ht="12.95" hidden="false" customHeight="true" outlineLevel="0" collapsed="false">
      <c r="A296" s="20" t="n">
        <v>4560</v>
      </c>
      <c r="B296" s="21" t="s">
        <v>580</v>
      </c>
      <c r="C296" s="22" t="s">
        <v>395</v>
      </c>
      <c r="D296" s="23" t="n">
        <v>26803</v>
      </c>
      <c r="E296" s="24" t="s">
        <v>298</v>
      </c>
      <c r="F296" s="25" t="s">
        <v>742</v>
      </c>
      <c r="G296" s="22" t="s">
        <v>743</v>
      </c>
      <c r="H296" s="26" t="n">
        <v>82.985</v>
      </c>
      <c r="I296" s="27" t="s">
        <v>413</v>
      </c>
      <c r="J296" s="28" t="n">
        <v>135</v>
      </c>
      <c r="K296" s="29" t="s">
        <v>23</v>
      </c>
      <c r="L296" s="29" t="s">
        <v>73</v>
      </c>
      <c r="M296" s="30" t="s">
        <v>68</v>
      </c>
      <c r="N296" s="31" t="n">
        <v>44668</v>
      </c>
      <c r="O296" s="32" t="s">
        <v>30</v>
      </c>
      <c r="P296" s="32" t="s">
        <v>44</v>
      </c>
    </row>
    <row r="297" customFormat="false" ht="12.95" hidden="false" customHeight="true" outlineLevel="0" collapsed="false">
      <c r="A297" s="20" t="n">
        <v>12144</v>
      </c>
      <c r="B297" s="21" t="s">
        <v>680</v>
      </c>
      <c r="C297" s="22" t="s">
        <v>395</v>
      </c>
      <c r="D297" s="23" t="n">
        <v>26974</v>
      </c>
      <c r="E297" s="24" t="s">
        <v>298</v>
      </c>
      <c r="F297" s="25" t="s">
        <v>725</v>
      </c>
      <c r="G297" s="22" t="s">
        <v>709</v>
      </c>
      <c r="H297" s="26" t="n">
        <v>78.02</v>
      </c>
      <c r="I297" s="27" t="s">
        <v>413</v>
      </c>
      <c r="J297" s="28" t="n">
        <v>135</v>
      </c>
      <c r="K297" s="29" t="s">
        <v>23</v>
      </c>
      <c r="L297" s="29" t="s">
        <v>73</v>
      </c>
      <c r="M297" s="30" t="s">
        <v>154</v>
      </c>
      <c r="N297" s="31" t="n">
        <v>44905</v>
      </c>
      <c r="O297" s="32" t="s">
        <v>30</v>
      </c>
      <c r="P297" s="32" t="s">
        <v>44</v>
      </c>
    </row>
    <row r="298" customFormat="false" ht="12.95" hidden="false" customHeight="true" outlineLevel="0" collapsed="false">
      <c r="A298" s="20" t="n">
        <v>4620</v>
      </c>
      <c r="B298" s="21" t="s">
        <v>744</v>
      </c>
      <c r="C298" s="22" t="s">
        <v>395</v>
      </c>
      <c r="D298" s="23" t="n">
        <v>23399</v>
      </c>
      <c r="E298" s="24" t="s">
        <v>298</v>
      </c>
      <c r="F298" s="25" t="s">
        <v>745</v>
      </c>
      <c r="G298" s="22" t="s">
        <v>746</v>
      </c>
      <c r="H298" s="26" t="n">
        <v>78.85</v>
      </c>
      <c r="I298" s="27" t="s">
        <v>413</v>
      </c>
      <c r="J298" s="28" t="n">
        <v>132.5</v>
      </c>
      <c r="K298" s="29" t="s">
        <v>23</v>
      </c>
      <c r="L298" s="29" t="s">
        <v>73</v>
      </c>
      <c r="M298" s="30" t="s">
        <v>104</v>
      </c>
      <c r="N298" s="31" t="n">
        <v>44912</v>
      </c>
      <c r="O298" s="32" t="s">
        <v>30</v>
      </c>
      <c r="P298" s="32" t="s">
        <v>44</v>
      </c>
    </row>
    <row r="299" customFormat="false" ht="12.95" hidden="false" customHeight="true" outlineLevel="0" collapsed="false">
      <c r="A299" s="20" t="n">
        <v>14317</v>
      </c>
      <c r="B299" s="21" t="s">
        <v>257</v>
      </c>
      <c r="C299" s="22" t="s">
        <v>395</v>
      </c>
      <c r="D299" s="23" t="n">
        <v>26011</v>
      </c>
      <c r="E299" s="24" t="s">
        <v>298</v>
      </c>
      <c r="F299" s="25" t="s">
        <v>747</v>
      </c>
      <c r="G299" s="22" t="s">
        <v>582</v>
      </c>
      <c r="H299" s="26" t="n">
        <v>82.31</v>
      </c>
      <c r="I299" s="27" t="s">
        <v>413</v>
      </c>
      <c r="J299" s="28" t="n">
        <v>130</v>
      </c>
      <c r="K299" s="29" t="s">
        <v>23</v>
      </c>
      <c r="L299" s="29" t="s">
        <v>73</v>
      </c>
      <c r="M299" s="30" t="s">
        <v>68</v>
      </c>
      <c r="N299" s="31" t="n">
        <v>44871</v>
      </c>
      <c r="O299" s="32" t="s">
        <v>30</v>
      </c>
      <c r="P299" s="32" t="s">
        <v>44</v>
      </c>
    </row>
    <row r="300" customFormat="false" ht="12.95" hidden="false" customHeight="true" outlineLevel="0" collapsed="false">
      <c r="A300" s="20" t="n">
        <v>955</v>
      </c>
      <c r="B300" s="21" t="s">
        <v>58</v>
      </c>
      <c r="C300" s="22" t="s">
        <v>395</v>
      </c>
      <c r="D300" s="23" t="n">
        <v>23487</v>
      </c>
      <c r="E300" s="24" t="s">
        <v>298</v>
      </c>
      <c r="F300" s="25" t="s">
        <v>36</v>
      </c>
      <c r="G300" s="22" t="s">
        <v>748</v>
      </c>
      <c r="H300" s="26" t="n">
        <v>81.2</v>
      </c>
      <c r="I300" s="27" t="s">
        <v>413</v>
      </c>
      <c r="J300" s="28" t="n">
        <v>130</v>
      </c>
      <c r="K300" s="29" t="s">
        <v>23</v>
      </c>
      <c r="L300" s="29" t="s">
        <v>73</v>
      </c>
      <c r="M300" s="30" t="s">
        <v>52</v>
      </c>
      <c r="N300" s="31" t="n">
        <v>44884</v>
      </c>
      <c r="O300" s="32" t="s">
        <v>30</v>
      </c>
      <c r="P300" s="32" t="s">
        <v>44</v>
      </c>
    </row>
    <row r="301" customFormat="false" ht="12.95" hidden="false" customHeight="true" outlineLevel="0" collapsed="false">
      <c r="A301" s="20" t="n">
        <v>1541</v>
      </c>
      <c r="B301" s="21" t="s">
        <v>670</v>
      </c>
      <c r="C301" s="22" t="s">
        <v>395</v>
      </c>
      <c r="D301" s="23" t="n">
        <v>23812</v>
      </c>
      <c r="E301" s="24" t="s">
        <v>298</v>
      </c>
      <c r="F301" s="25" t="s">
        <v>749</v>
      </c>
      <c r="G301" s="22" t="s">
        <v>750</v>
      </c>
      <c r="H301" s="26" t="n">
        <v>81.32</v>
      </c>
      <c r="I301" s="27" t="s">
        <v>413</v>
      </c>
      <c r="J301" s="28" t="n">
        <v>125</v>
      </c>
      <c r="K301" s="29" t="s">
        <v>23</v>
      </c>
      <c r="L301" s="29" t="s">
        <v>73</v>
      </c>
      <c r="M301" s="30" t="s">
        <v>68</v>
      </c>
      <c r="N301" s="31" t="n">
        <v>44668</v>
      </c>
      <c r="O301" s="32" t="s">
        <v>30</v>
      </c>
      <c r="P301" s="32" t="s">
        <v>44</v>
      </c>
    </row>
    <row r="302" customFormat="false" ht="12.95" hidden="false" customHeight="true" outlineLevel="0" collapsed="false">
      <c r="A302" s="20" t="n">
        <v>4641</v>
      </c>
      <c r="B302" s="21" t="s">
        <v>751</v>
      </c>
      <c r="C302" s="22" t="s">
        <v>395</v>
      </c>
      <c r="D302" s="23" t="n">
        <v>24304</v>
      </c>
      <c r="E302" s="24" t="s">
        <v>298</v>
      </c>
      <c r="F302" s="25" t="s">
        <v>752</v>
      </c>
      <c r="G302" s="22" t="s">
        <v>753</v>
      </c>
      <c r="H302" s="26" t="n">
        <v>91.88</v>
      </c>
      <c r="I302" s="27" t="s">
        <v>417</v>
      </c>
      <c r="J302" s="28" t="n">
        <v>180</v>
      </c>
      <c r="K302" s="29" t="s">
        <v>23</v>
      </c>
      <c r="L302" s="29" t="s">
        <v>23</v>
      </c>
      <c r="M302" s="30" t="s">
        <v>48</v>
      </c>
      <c r="N302" s="31" t="n">
        <v>44703</v>
      </c>
      <c r="O302" s="32" t="s">
        <v>30</v>
      </c>
      <c r="P302" s="32" t="s">
        <v>30</v>
      </c>
    </row>
    <row r="303" customFormat="false" ht="12.95" hidden="false" customHeight="true" outlineLevel="0" collapsed="false">
      <c r="A303" s="20" t="n">
        <v>4237</v>
      </c>
      <c r="B303" s="21" t="s">
        <v>663</v>
      </c>
      <c r="C303" s="22" t="s">
        <v>395</v>
      </c>
      <c r="D303" s="23" t="n">
        <v>24536</v>
      </c>
      <c r="E303" s="24" t="s">
        <v>298</v>
      </c>
      <c r="F303" s="25" t="s">
        <v>625</v>
      </c>
      <c r="G303" s="22" t="s">
        <v>754</v>
      </c>
      <c r="H303" s="26" t="n">
        <v>91.94</v>
      </c>
      <c r="I303" s="27" t="s">
        <v>417</v>
      </c>
      <c r="J303" s="28" t="n">
        <v>155</v>
      </c>
      <c r="K303" s="29" t="s">
        <v>23</v>
      </c>
      <c r="L303" s="29" t="s">
        <v>43</v>
      </c>
      <c r="M303" s="30" t="s">
        <v>57</v>
      </c>
      <c r="N303" s="31" t="n">
        <v>44870</v>
      </c>
      <c r="O303" s="32" t="s">
        <v>30</v>
      </c>
      <c r="P303" s="32" t="s">
        <v>44</v>
      </c>
    </row>
    <row r="304" customFormat="false" ht="12.95" hidden="false" customHeight="true" outlineLevel="0" collapsed="false">
      <c r="A304" s="20" t="n">
        <v>574</v>
      </c>
      <c r="B304" s="21" t="s">
        <v>755</v>
      </c>
      <c r="C304" s="22" t="s">
        <v>395</v>
      </c>
      <c r="D304" s="23" t="n">
        <v>24140</v>
      </c>
      <c r="E304" s="24" t="s">
        <v>298</v>
      </c>
      <c r="F304" s="25" t="s">
        <v>756</v>
      </c>
      <c r="G304" s="22" t="s">
        <v>757</v>
      </c>
      <c r="H304" s="26" t="n">
        <v>91.58</v>
      </c>
      <c r="I304" s="27" t="s">
        <v>417</v>
      </c>
      <c r="J304" s="28" t="n">
        <v>155</v>
      </c>
      <c r="K304" s="29" t="s">
        <v>23</v>
      </c>
      <c r="L304" s="29" t="s">
        <v>43</v>
      </c>
      <c r="M304" s="30" t="s">
        <v>154</v>
      </c>
      <c r="N304" s="31" t="n">
        <v>44905</v>
      </c>
      <c r="O304" s="32" t="s">
        <v>30</v>
      </c>
      <c r="P304" s="32" t="s">
        <v>44</v>
      </c>
    </row>
    <row r="305" customFormat="false" ht="12.95" hidden="false" customHeight="true" outlineLevel="0" collapsed="false">
      <c r="A305" s="20" t="n">
        <v>1002</v>
      </c>
      <c r="B305" s="21" t="s">
        <v>663</v>
      </c>
      <c r="C305" s="22" t="s">
        <v>395</v>
      </c>
      <c r="D305" s="23" t="n">
        <v>25941</v>
      </c>
      <c r="E305" s="24" t="s">
        <v>298</v>
      </c>
      <c r="F305" s="25" t="s">
        <v>758</v>
      </c>
      <c r="G305" s="22" t="s">
        <v>717</v>
      </c>
      <c r="H305" s="26" t="n">
        <v>88.84</v>
      </c>
      <c r="I305" s="27" t="s">
        <v>417</v>
      </c>
      <c r="J305" s="28" t="n">
        <v>140</v>
      </c>
      <c r="K305" s="29" t="s">
        <v>23</v>
      </c>
      <c r="L305" s="29" t="s">
        <v>73</v>
      </c>
      <c r="M305" s="30" t="s">
        <v>57</v>
      </c>
      <c r="N305" s="31" t="n">
        <v>44870</v>
      </c>
      <c r="O305" s="32" t="s">
        <v>30</v>
      </c>
      <c r="P305" s="32" t="s">
        <v>44</v>
      </c>
    </row>
    <row r="306" customFormat="false" ht="12.95" hidden="false" customHeight="true" outlineLevel="0" collapsed="false">
      <c r="A306" s="20" t="n">
        <v>31632</v>
      </c>
      <c r="B306" s="21" t="s">
        <v>504</v>
      </c>
      <c r="C306" s="22" t="s">
        <v>395</v>
      </c>
      <c r="D306" s="23" t="n">
        <v>25902</v>
      </c>
      <c r="E306" s="24" t="s">
        <v>298</v>
      </c>
      <c r="F306" s="25" t="s">
        <v>759</v>
      </c>
      <c r="G306" s="22" t="s">
        <v>638</v>
      </c>
      <c r="H306" s="26" t="n">
        <v>91.75</v>
      </c>
      <c r="I306" s="27" t="s">
        <v>417</v>
      </c>
      <c r="J306" s="28" t="n">
        <v>140</v>
      </c>
      <c r="K306" s="29" t="s">
        <v>23</v>
      </c>
      <c r="L306" s="29" t="s">
        <v>73</v>
      </c>
      <c r="M306" s="30" t="s">
        <v>89</v>
      </c>
      <c r="N306" s="31" t="n">
        <v>44646</v>
      </c>
      <c r="O306" s="32" t="s">
        <v>30</v>
      </c>
      <c r="P306" s="32" t="s">
        <v>44</v>
      </c>
    </row>
    <row r="307" customFormat="false" ht="12.95" hidden="false" customHeight="true" outlineLevel="0" collapsed="false">
      <c r="A307" s="20" t="n">
        <v>41438</v>
      </c>
      <c r="B307" s="21" t="s">
        <v>567</v>
      </c>
      <c r="C307" s="22" t="s">
        <v>395</v>
      </c>
      <c r="D307" s="23" t="n">
        <v>26020</v>
      </c>
      <c r="E307" s="24" t="s">
        <v>298</v>
      </c>
      <c r="F307" s="25" t="s">
        <v>760</v>
      </c>
      <c r="G307" s="22" t="s">
        <v>761</v>
      </c>
      <c r="H307" s="26" t="n">
        <v>92.8</v>
      </c>
      <c r="I307" s="27" t="s">
        <v>417</v>
      </c>
      <c r="J307" s="28" t="n">
        <v>140</v>
      </c>
      <c r="K307" s="29" t="s">
        <v>23</v>
      </c>
      <c r="L307" s="29" t="s">
        <v>73</v>
      </c>
      <c r="M307" s="30" t="s">
        <v>570</v>
      </c>
      <c r="N307" s="31" t="n">
        <v>44744</v>
      </c>
      <c r="O307" s="32" t="s">
        <v>30</v>
      </c>
      <c r="P307" s="32" t="s">
        <v>44</v>
      </c>
    </row>
    <row r="308" customFormat="false" ht="12.95" hidden="false" customHeight="true" outlineLevel="0" collapsed="false">
      <c r="A308" s="20" t="n">
        <v>4560</v>
      </c>
      <c r="B308" s="21" t="s">
        <v>762</v>
      </c>
      <c r="C308" s="22" t="s">
        <v>395</v>
      </c>
      <c r="D308" s="23" t="n">
        <v>26803</v>
      </c>
      <c r="E308" s="24" t="s">
        <v>298</v>
      </c>
      <c r="F308" s="25" t="s">
        <v>742</v>
      </c>
      <c r="G308" s="22" t="s">
        <v>743</v>
      </c>
      <c r="H308" s="26" t="n">
        <v>89.22</v>
      </c>
      <c r="I308" s="27" t="s">
        <v>417</v>
      </c>
      <c r="J308" s="28" t="n">
        <v>137.5</v>
      </c>
      <c r="K308" s="29" t="s">
        <v>23</v>
      </c>
      <c r="L308" s="29" t="s">
        <v>73</v>
      </c>
      <c r="M308" s="30" t="s">
        <v>68</v>
      </c>
      <c r="N308" s="31" t="n">
        <v>44871</v>
      </c>
      <c r="O308" s="32" t="s">
        <v>30</v>
      </c>
      <c r="P308" s="32" t="s">
        <v>44</v>
      </c>
    </row>
    <row r="309" customFormat="false" ht="12.95" hidden="false" customHeight="true" outlineLevel="0" collapsed="false">
      <c r="A309" s="20" t="n">
        <v>45291</v>
      </c>
      <c r="B309" s="21" t="s">
        <v>658</v>
      </c>
      <c r="C309" s="22" t="s">
        <v>395</v>
      </c>
      <c r="D309" s="23" t="n">
        <v>24313</v>
      </c>
      <c r="E309" s="24" t="s">
        <v>298</v>
      </c>
      <c r="F309" s="25" t="s">
        <v>763</v>
      </c>
      <c r="G309" s="22" t="s">
        <v>764</v>
      </c>
      <c r="H309" s="26" t="n">
        <v>90.9</v>
      </c>
      <c r="I309" s="27" t="s">
        <v>417</v>
      </c>
      <c r="J309" s="28" t="n">
        <v>137.5</v>
      </c>
      <c r="K309" s="29" t="s">
        <v>23</v>
      </c>
      <c r="L309" s="29" t="s">
        <v>73</v>
      </c>
      <c r="M309" s="30" t="s">
        <v>68</v>
      </c>
      <c r="N309" s="31" t="n">
        <v>44913</v>
      </c>
      <c r="O309" s="32" t="s">
        <v>30</v>
      </c>
      <c r="P309" s="32" t="s">
        <v>44</v>
      </c>
    </row>
    <row r="310" customFormat="false" ht="12.95" hidden="false" customHeight="true" outlineLevel="0" collapsed="false">
      <c r="A310" s="20" t="n">
        <v>3163</v>
      </c>
      <c r="B310" s="21" t="s">
        <v>765</v>
      </c>
      <c r="C310" s="22" t="s">
        <v>395</v>
      </c>
      <c r="D310" s="23" t="n">
        <v>26169</v>
      </c>
      <c r="E310" s="24" t="s">
        <v>298</v>
      </c>
      <c r="F310" s="25" t="s">
        <v>766</v>
      </c>
      <c r="G310" s="22" t="s">
        <v>767</v>
      </c>
      <c r="H310" s="26" t="n">
        <v>100.1</v>
      </c>
      <c r="I310" s="27" t="s">
        <v>422</v>
      </c>
      <c r="J310" s="28" t="n">
        <v>200</v>
      </c>
      <c r="K310" s="29" t="s">
        <v>23</v>
      </c>
      <c r="L310" s="29" t="s">
        <v>23</v>
      </c>
      <c r="M310" s="30" t="s">
        <v>104</v>
      </c>
      <c r="N310" s="31" t="n">
        <v>44891</v>
      </c>
      <c r="O310" s="32" t="s">
        <v>30</v>
      </c>
      <c r="P310" s="32" t="s">
        <v>30</v>
      </c>
    </row>
    <row r="311" customFormat="false" ht="12.95" hidden="false" customHeight="true" outlineLevel="0" collapsed="false">
      <c r="A311" s="20" t="n">
        <v>4435</v>
      </c>
      <c r="B311" s="21" t="s">
        <v>768</v>
      </c>
      <c r="C311" s="22" t="s">
        <v>395</v>
      </c>
      <c r="D311" s="23" t="n">
        <v>23616</v>
      </c>
      <c r="E311" s="24" t="s">
        <v>298</v>
      </c>
      <c r="F311" s="25" t="s">
        <v>769</v>
      </c>
      <c r="G311" s="22" t="s">
        <v>299</v>
      </c>
      <c r="H311" s="26" t="n">
        <v>97.3</v>
      </c>
      <c r="I311" s="27" t="s">
        <v>422</v>
      </c>
      <c r="J311" s="28" t="n">
        <v>165</v>
      </c>
      <c r="K311" s="29" t="s">
        <v>23</v>
      </c>
      <c r="L311" s="29" t="s">
        <v>43</v>
      </c>
      <c r="M311" s="30" t="s">
        <v>227</v>
      </c>
      <c r="N311" s="31" t="n">
        <v>44675</v>
      </c>
      <c r="O311" s="32" t="s">
        <v>30</v>
      </c>
      <c r="P311" s="32" t="s">
        <v>44</v>
      </c>
    </row>
    <row r="312" customFormat="false" ht="12.95" hidden="false" customHeight="true" outlineLevel="0" collapsed="false">
      <c r="A312" s="20" t="n">
        <v>2744</v>
      </c>
      <c r="B312" s="21" t="s">
        <v>770</v>
      </c>
      <c r="C312" s="22" t="s">
        <v>395</v>
      </c>
      <c r="D312" s="23" t="n">
        <v>26395</v>
      </c>
      <c r="E312" s="24" t="s">
        <v>298</v>
      </c>
      <c r="F312" s="25" t="s">
        <v>771</v>
      </c>
      <c r="G312" s="22" t="s">
        <v>187</v>
      </c>
      <c r="H312" s="26" t="n">
        <v>102</v>
      </c>
      <c r="I312" s="27" t="s">
        <v>422</v>
      </c>
      <c r="J312" s="28" t="n">
        <v>160</v>
      </c>
      <c r="K312" s="29" t="s">
        <v>23</v>
      </c>
      <c r="L312" s="29" t="s">
        <v>43</v>
      </c>
      <c r="M312" s="30" t="s">
        <v>138</v>
      </c>
      <c r="N312" s="31" t="n">
        <v>44745</v>
      </c>
      <c r="O312" s="32" t="s">
        <v>30</v>
      </c>
      <c r="P312" s="32" t="s">
        <v>44</v>
      </c>
    </row>
    <row r="313" customFormat="false" ht="12.95" hidden="false" customHeight="true" outlineLevel="0" collapsed="false">
      <c r="A313" s="20" t="n">
        <v>12391</v>
      </c>
      <c r="B313" s="21" t="s">
        <v>772</v>
      </c>
      <c r="C313" s="22" t="s">
        <v>395</v>
      </c>
      <c r="D313" s="23" t="n">
        <v>26953</v>
      </c>
      <c r="E313" s="24" t="s">
        <v>298</v>
      </c>
      <c r="F313" s="25" t="s">
        <v>773</v>
      </c>
      <c r="G313" s="22" t="s">
        <v>740</v>
      </c>
      <c r="H313" s="26" t="n">
        <v>96.3</v>
      </c>
      <c r="I313" s="27" t="s">
        <v>422</v>
      </c>
      <c r="J313" s="28" t="n">
        <v>157.5</v>
      </c>
      <c r="K313" s="29" t="s">
        <v>23</v>
      </c>
      <c r="L313" s="29" t="s">
        <v>43</v>
      </c>
      <c r="M313" s="30" t="s">
        <v>68</v>
      </c>
      <c r="N313" s="31" t="n">
        <v>44716</v>
      </c>
      <c r="O313" s="32" t="s">
        <v>30</v>
      </c>
      <c r="P313" s="32" t="s">
        <v>44</v>
      </c>
    </row>
    <row r="314" customFormat="false" ht="12.95" hidden="false" customHeight="true" outlineLevel="0" collapsed="false">
      <c r="A314" s="20" t="n">
        <v>31362</v>
      </c>
      <c r="B314" s="21" t="s">
        <v>504</v>
      </c>
      <c r="C314" s="22" t="s">
        <v>395</v>
      </c>
      <c r="D314" s="23" t="n">
        <v>25902</v>
      </c>
      <c r="E314" s="24" t="s">
        <v>298</v>
      </c>
      <c r="F314" s="25" t="s">
        <v>759</v>
      </c>
      <c r="G314" s="22" t="s">
        <v>638</v>
      </c>
      <c r="H314" s="26" t="n">
        <v>96.5</v>
      </c>
      <c r="I314" s="27" t="s">
        <v>422</v>
      </c>
      <c r="J314" s="28" t="n">
        <v>157.5</v>
      </c>
      <c r="K314" s="29" t="s">
        <v>23</v>
      </c>
      <c r="L314" s="29" t="s">
        <v>43</v>
      </c>
      <c r="M314" s="30" t="s">
        <v>89</v>
      </c>
      <c r="N314" s="31" t="n">
        <v>44898</v>
      </c>
      <c r="O314" s="32" t="s">
        <v>30</v>
      </c>
      <c r="P314" s="32" t="s">
        <v>44</v>
      </c>
    </row>
    <row r="315" customFormat="false" ht="12.95" hidden="false" customHeight="true" outlineLevel="0" collapsed="false">
      <c r="A315" s="20" t="n">
        <v>4261</v>
      </c>
      <c r="B315" s="21" t="s">
        <v>164</v>
      </c>
      <c r="C315" s="22" t="s">
        <v>395</v>
      </c>
      <c r="D315" s="23" t="n">
        <v>26293</v>
      </c>
      <c r="E315" s="24" t="s">
        <v>298</v>
      </c>
      <c r="F315" s="25" t="s">
        <v>774</v>
      </c>
      <c r="G315" s="22" t="s">
        <v>775</v>
      </c>
      <c r="H315" s="26" t="n">
        <v>103.7</v>
      </c>
      <c r="I315" s="27" t="s">
        <v>422</v>
      </c>
      <c r="J315" s="28" t="n">
        <v>152.5</v>
      </c>
      <c r="K315" s="29" t="s">
        <v>23</v>
      </c>
      <c r="L315" s="29" t="s">
        <v>73</v>
      </c>
      <c r="M315" s="30" t="s">
        <v>117</v>
      </c>
      <c r="N315" s="31" t="n">
        <v>44913</v>
      </c>
      <c r="O315" s="32" t="s">
        <v>30</v>
      </c>
      <c r="P315" s="32" t="s">
        <v>44</v>
      </c>
    </row>
    <row r="316" customFormat="false" ht="12.95" hidden="false" customHeight="true" outlineLevel="0" collapsed="false">
      <c r="A316" s="20" t="n">
        <v>4362</v>
      </c>
      <c r="B316" s="21" t="s">
        <v>685</v>
      </c>
      <c r="C316" s="22" t="s">
        <v>395</v>
      </c>
      <c r="D316" s="23" t="n">
        <v>26085</v>
      </c>
      <c r="E316" s="24" t="s">
        <v>298</v>
      </c>
      <c r="F316" s="25" t="s">
        <v>776</v>
      </c>
      <c r="G316" s="22" t="s">
        <v>777</v>
      </c>
      <c r="H316" s="26" t="n">
        <v>116</v>
      </c>
      <c r="I316" s="27" t="s">
        <v>519</v>
      </c>
      <c r="J316" s="28" t="n">
        <v>180</v>
      </c>
      <c r="K316" s="29" t="s">
        <v>23</v>
      </c>
      <c r="L316" s="29" t="s">
        <v>43</v>
      </c>
      <c r="M316" s="30" t="s">
        <v>273</v>
      </c>
      <c r="N316" s="31" t="n">
        <v>44898</v>
      </c>
      <c r="O316" s="32" t="s">
        <v>30</v>
      </c>
      <c r="P316" s="32" t="s">
        <v>44</v>
      </c>
    </row>
    <row r="317" customFormat="false" ht="12.95" hidden="false" customHeight="true" outlineLevel="0" collapsed="false">
      <c r="A317" s="20" t="n">
        <v>22275</v>
      </c>
      <c r="B317" s="21" t="s">
        <v>224</v>
      </c>
      <c r="C317" s="22" t="s">
        <v>395</v>
      </c>
      <c r="D317" s="23" t="n">
        <v>24793</v>
      </c>
      <c r="E317" s="24" t="s">
        <v>298</v>
      </c>
      <c r="F317" s="25" t="s">
        <v>778</v>
      </c>
      <c r="G317" s="22" t="s">
        <v>779</v>
      </c>
      <c r="H317" s="26" t="n">
        <v>108.9</v>
      </c>
      <c r="I317" s="27" t="s">
        <v>519</v>
      </c>
      <c r="J317" s="28" t="n">
        <v>175</v>
      </c>
      <c r="K317" s="29" t="s">
        <v>23</v>
      </c>
      <c r="L317" s="29" t="s">
        <v>43</v>
      </c>
      <c r="M317" s="30" t="s">
        <v>34</v>
      </c>
      <c r="N317" s="31" t="n">
        <v>44821</v>
      </c>
      <c r="O317" s="32" t="s">
        <v>30</v>
      </c>
      <c r="P317" s="32" t="s">
        <v>44</v>
      </c>
    </row>
    <row r="318" customFormat="false" ht="12.95" hidden="false" customHeight="true" outlineLevel="0" collapsed="false">
      <c r="A318" s="20" t="n">
        <v>4365</v>
      </c>
      <c r="B318" s="21" t="s">
        <v>99</v>
      </c>
      <c r="C318" s="22" t="s">
        <v>395</v>
      </c>
      <c r="D318" s="23" t="n">
        <v>26960</v>
      </c>
      <c r="E318" s="24" t="s">
        <v>298</v>
      </c>
      <c r="F318" s="25" t="s">
        <v>780</v>
      </c>
      <c r="G318" s="22" t="s">
        <v>781</v>
      </c>
      <c r="H318" s="26" t="n">
        <v>111.8</v>
      </c>
      <c r="I318" s="27" t="s">
        <v>519</v>
      </c>
      <c r="J318" s="28" t="n">
        <v>170</v>
      </c>
      <c r="K318" s="29" t="s">
        <v>23</v>
      </c>
      <c r="L318" s="29" t="s">
        <v>43</v>
      </c>
      <c r="M318" s="30" t="s">
        <v>57</v>
      </c>
      <c r="N318" s="31" t="n">
        <v>44870</v>
      </c>
      <c r="O318" s="32" t="s">
        <v>30</v>
      </c>
      <c r="P318" s="32" t="s">
        <v>44</v>
      </c>
    </row>
    <row r="319" customFormat="false" ht="12.95" hidden="false" customHeight="true" outlineLevel="0" collapsed="false">
      <c r="A319" s="20" t="n">
        <v>29354</v>
      </c>
      <c r="B319" s="21" t="s">
        <v>102</v>
      </c>
      <c r="C319" s="22" t="s">
        <v>395</v>
      </c>
      <c r="D319" s="23" t="n">
        <v>26361</v>
      </c>
      <c r="E319" s="24" t="s">
        <v>298</v>
      </c>
      <c r="F319" s="25" t="s">
        <v>782</v>
      </c>
      <c r="G319" s="22" t="s">
        <v>783</v>
      </c>
      <c r="H319" s="26" t="n">
        <v>118</v>
      </c>
      <c r="I319" s="27" t="s">
        <v>519</v>
      </c>
      <c r="J319" s="28" t="n">
        <v>170</v>
      </c>
      <c r="K319" s="29" t="s">
        <v>23</v>
      </c>
      <c r="L319" s="29" t="s">
        <v>43</v>
      </c>
      <c r="M319" s="30" t="s">
        <v>104</v>
      </c>
      <c r="N319" s="31" t="n">
        <v>44891</v>
      </c>
      <c r="O319" s="32" t="s">
        <v>30</v>
      </c>
      <c r="P319" s="32" t="s">
        <v>44</v>
      </c>
    </row>
    <row r="320" customFormat="false" ht="12.95" hidden="false" customHeight="true" outlineLevel="0" collapsed="false">
      <c r="A320" s="20" t="n">
        <v>4212</v>
      </c>
      <c r="B320" s="21" t="s">
        <v>175</v>
      </c>
      <c r="C320" s="22" t="s">
        <v>395</v>
      </c>
      <c r="D320" s="23" t="n">
        <v>25878</v>
      </c>
      <c r="E320" s="24" t="s">
        <v>298</v>
      </c>
      <c r="F320" s="25" t="s">
        <v>784</v>
      </c>
      <c r="G320" s="22" t="s">
        <v>785</v>
      </c>
      <c r="H320" s="26" t="n">
        <v>122</v>
      </c>
      <c r="I320" s="27" t="s">
        <v>425</v>
      </c>
      <c r="J320" s="28" t="n">
        <v>200</v>
      </c>
      <c r="K320" s="29" t="s">
        <v>23</v>
      </c>
      <c r="L320" s="29" t="s">
        <v>43</v>
      </c>
      <c r="M320" s="30" t="s">
        <v>68</v>
      </c>
      <c r="N320" s="31" t="n">
        <v>44716</v>
      </c>
      <c r="O320" s="32" t="s">
        <v>30</v>
      </c>
      <c r="P320" s="32" t="s">
        <v>44</v>
      </c>
    </row>
    <row r="321" customFormat="false" ht="12.95" hidden="false" customHeight="true" outlineLevel="0" collapsed="false">
      <c r="A321" s="20" t="n">
        <v>24061</v>
      </c>
      <c r="B321" s="21" t="s">
        <v>65</v>
      </c>
      <c r="C321" s="22" t="s">
        <v>395</v>
      </c>
      <c r="D321" s="23" t="n">
        <v>21826</v>
      </c>
      <c r="E321" s="24" t="s">
        <v>337</v>
      </c>
      <c r="F321" s="25" t="s">
        <v>745</v>
      </c>
      <c r="G321" s="22" t="s">
        <v>786</v>
      </c>
      <c r="H321" s="26" t="n">
        <v>65.17</v>
      </c>
      <c r="I321" s="27" t="s">
        <v>403</v>
      </c>
      <c r="J321" s="28" t="n">
        <v>100</v>
      </c>
      <c r="K321" s="29" t="s">
        <v>23</v>
      </c>
      <c r="L321" s="29" t="s">
        <v>73</v>
      </c>
      <c r="M321" s="30" t="s">
        <v>68</v>
      </c>
      <c r="N321" s="31" t="n">
        <v>44913</v>
      </c>
      <c r="O321" s="32" t="s">
        <v>30</v>
      </c>
      <c r="P321" s="32" t="s">
        <v>44</v>
      </c>
    </row>
    <row r="322" customFormat="false" ht="12.95" hidden="false" customHeight="true" outlineLevel="0" collapsed="false">
      <c r="A322" s="20" t="n">
        <v>4503</v>
      </c>
      <c r="B322" s="21" t="s">
        <v>787</v>
      </c>
      <c r="C322" s="22" t="s">
        <v>395</v>
      </c>
      <c r="D322" s="23" t="n">
        <v>21694</v>
      </c>
      <c r="E322" s="24" t="s">
        <v>337</v>
      </c>
      <c r="F322" s="25" t="s">
        <v>788</v>
      </c>
      <c r="G322" s="22" t="s">
        <v>676</v>
      </c>
      <c r="H322" s="26" t="n">
        <v>71.87</v>
      </c>
      <c r="I322" s="27" t="s">
        <v>407</v>
      </c>
      <c r="J322" s="28" t="n">
        <v>140</v>
      </c>
      <c r="K322" s="29" t="s">
        <v>23</v>
      </c>
      <c r="L322" s="29" t="s">
        <v>43</v>
      </c>
      <c r="M322" s="30" t="s">
        <v>34</v>
      </c>
      <c r="N322" s="31" t="n">
        <v>44892</v>
      </c>
      <c r="O322" s="32" t="s">
        <v>30</v>
      </c>
      <c r="P322" s="32" t="s">
        <v>44</v>
      </c>
    </row>
    <row r="323" customFormat="false" ht="12.95" hidden="false" customHeight="true" outlineLevel="0" collapsed="false">
      <c r="A323" s="20" t="n">
        <v>24061</v>
      </c>
      <c r="B323" s="21" t="s">
        <v>789</v>
      </c>
      <c r="C323" s="22" t="s">
        <v>395</v>
      </c>
      <c r="D323" s="23" t="n">
        <v>21826</v>
      </c>
      <c r="E323" s="24" t="s">
        <v>337</v>
      </c>
      <c r="F323" s="25" t="s">
        <v>745</v>
      </c>
      <c r="G323" s="22" t="s">
        <v>786</v>
      </c>
      <c r="H323" s="26" t="n">
        <v>66.6</v>
      </c>
      <c r="I323" s="27" t="s">
        <v>407</v>
      </c>
      <c r="J323" s="28" t="n">
        <v>120</v>
      </c>
      <c r="K323" s="29" t="s">
        <v>23</v>
      </c>
      <c r="L323" s="29" t="s">
        <v>73</v>
      </c>
      <c r="M323" s="30" t="s">
        <v>68</v>
      </c>
      <c r="N323" s="31" t="n">
        <v>44668</v>
      </c>
      <c r="O323" s="32" t="s">
        <v>30</v>
      </c>
      <c r="P323" s="32" t="s">
        <v>44</v>
      </c>
    </row>
    <row r="324" customFormat="false" ht="12.95" hidden="false" customHeight="true" outlineLevel="0" collapsed="false">
      <c r="A324" s="20" t="s">
        <v>790</v>
      </c>
      <c r="B324" s="21" t="s">
        <v>791</v>
      </c>
      <c r="C324" s="22" t="s">
        <v>395</v>
      </c>
      <c r="D324" s="23" t="n">
        <v>23211</v>
      </c>
      <c r="E324" s="24" t="s">
        <v>337</v>
      </c>
      <c r="F324" s="25" t="s">
        <v>792</v>
      </c>
      <c r="G324" s="22" t="s">
        <v>793</v>
      </c>
      <c r="H324" s="26" t="n">
        <v>73.26</v>
      </c>
      <c r="I324" s="27" t="s">
        <v>407</v>
      </c>
      <c r="J324" s="28" t="n">
        <v>120</v>
      </c>
      <c r="K324" s="29" t="s">
        <v>23</v>
      </c>
      <c r="L324" s="29" t="s">
        <v>73</v>
      </c>
      <c r="M324" s="30" t="s">
        <v>57</v>
      </c>
      <c r="N324" s="31" t="n">
        <v>44870</v>
      </c>
      <c r="O324" s="32" t="s">
        <v>30</v>
      </c>
      <c r="P324" s="32" t="s">
        <v>44</v>
      </c>
    </row>
    <row r="325" customFormat="false" ht="12.95" hidden="false" customHeight="true" outlineLevel="0" collapsed="false">
      <c r="A325" s="20" t="n">
        <v>1103</v>
      </c>
      <c r="B325" s="21" t="s">
        <v>680</v>
      </c>
      <c r="C325" s="22" t="s">
        <v>395</v>
      </c>
      <c r="D325" s="23" t="n">
        <v>19768</v>
      </c>
      <c r="E325" s="24" t="s">
        <v>337</v>
      </c>
      <c r="F325" s="25" t="s">
        <v>794</v>
      </c>
      <c r="G325" s="22" t="s">
        <v>795</v>
      </c>
      <c r="H325" s="26" t="n">
        <v>72.72</v>
      </c>
      <c r="I325" s="27" t="s">
        <v>407</v>
      </c>
      <c r="J325" s="28" t="n">
        <v>107.5</v>
      </c>
      <c r="K325" s="29" t="s">
        <v>23</v>
      </c>
      <c r="L325" s="29" t="s">
        <v>73</v>
      </c>
      <c r="M325" s="30" t="s">
        <v>154</v>
      </c>
      <c r="N325" s="31" t="n">
        <v>44905</v>
      </c>
      <c r="O325" s="32" t="s">
        <v>30</v>
      </c>
      <c r="P325" s="32" t="s">
        <v>44</v>
      </c>
    </row>
    <row r="326" customFormat="false" ht="12.95" hidden="false" customHeight="true" outlineLevel="0" collapsed="false">
      <c r="A326" s="20" t="n">
        <v>9126</v>
      </c>
      <c r="B326" s="21" t="s">
        <v>796</v>
      </c>
      <c r="C326" s="22" t="s">
        <v>395</v>
      </c>
      <c r="D326" s="23" t="n">
        <v>22549</v>
      </c>
      <c r="E326" s="24" t="s">
        <v>337</v>
      </c>
      <c r="F326" s="25" t="s">
        <v>797</v>
      </c>
      <c r="G326" s="22" t="s">
        <v>759</v>
      </c>
      <c r="H326" s="26" t="n">
        <v>69.31</v>
      </c>
      <c r="I326" s="27" t="s">
        <v>407</v>
      </c>
      <c r="J326" s="28" t="n">
        <v>105</v>
      </c>
      <c r="K326" s="29" t="s">
        <v>23</v>
      </c>
      <c r="L326" s="29" t="s">
        <v>73</v>
      </c>
      <c r="M326" s="30" t="s">
        <v>68</v>
      </c>
      <c r="N326" s="31" t="n">
        <v>44871</v>
      </c>
      <c r="O326" s="32" t="s">
        <v>30</v>
      </c>
      <c r="P326" s="32" t="s">
        <v>44</v>
      </c>
    </row>
    <row r="327" customFormat="false" ht="12.95" hidden="false" customHeight="true" outlineLevel="0" collapsed="false">
      <c r="A327" s="20" t="n">
        <v>32275</v>
      </c>
      <c r="B327" s="21" t="s">
        <v>90</v>
      </c>
      <c r="C327" s="22" t="s">
        <v>395</v>
      </c>
      <c r="D327" s="23" t="n">
        <v>22226</v>
      </c>
      <c r="E327" s="24" t="s">
        <v>337</v>
      </c>
      <c r="F327" s="25" t="s">
        <v>798</v>
      </c>
      <c r="G327" s="22" t="s">
        <v>648</v>
      </c>
      <c r="H327" s="26" t="n">
        <v>73.8</v>
      </c>
      <c r="I327" s="27" t="s">
        <v>407</v>
      </c>
      <c r="J327" s="28" t="n">
        <v>100</v>
      </c>
      <c r="K327" s="29" t="s">
        <v>23</v>
      </c>
      <c r="L327" s="29" t="s">
        <v>379</v>
      </c>
      <c r="M327" s="30" t="s">
        <v>89</v>
      </c>
      <c r="N327" s="31" t="n">
        <v>44870</v>
      </c>
      <c r="O327" s="32" t="s">
        <v>30</v>
      </c>
      <c r="P327" s="32" t="s">
        <v>44</v>
      </c>
    </row>
    <row r="328" customFormat="false" ht="12.95" hidden="false" customHeight="true" outlineLevel="0" collapsed="false">
      <c r="A328" s="20" t="n">
        <v>536</v>
      </c>
      <c r="B328" s="21" t="s">
        <v>590</v>
      </c>
      <c r="C328" s="22" t="s">
        <v>395</v>
      </c>
      <c r="D328" s="23" t="n">
        <v>21903</v>
      </c>
      <c r="E328" s="24" t="s">
        <v>337</v>
      </c>
      <c r="F328" s="25" t="s">
        <v>799</v>
      </c>
      <c r="G328" s="22" t="s">
        <v>800</v>
      </c>
      <c r="H328" s="26" t="n">
        <v>73.87</v>
      </c>
      <c r="I328" s="27" t="s">
        <v>407</v>
      </c>
      <c r="J328" s="28" t="n">
        <v>100</v>
      </c>
      <c r="K328" s="29" t="s">
        <v>23</v>
      </c>
      <c r="L328" s="29" t="s">
        <v>379</v>
      </c>
      <c r="M328" s="30" t="s">
        <v>34</v>
      </c>
      <c r="N328" s="31" t="n">
        <v>44870</v>
      </c>
      <c r="O328" s="32" t="s">
        <v>30</v>
      </c>
      <c r="P328" s="32" t="s">
        <v>44</v>
      </c>
    </row>
    <row r="329" customFormat="false" ht="12.95" hidden="false" customHeight="true" outlineLevel="0" collapsed="false">
      <c r="A329" s="20" t="n">
        <v>15252</v>
      </c>
      <c r="B329" s="21" t="s">
        <v>724</v>
      </c>
      <c r="C329" s="22" t="s">
        <v>395</v>
      </c>
      <c r="D329" s="23" t="n">
        <v>21498</v>
      </c>
      <c r="E329" s="24" t="s">
        <v>337</v>
      </c>
      <c r="F329" s="25" t="s">
        <v>801</v>
      </c>
      <c r="G329" s="22" t="s">
        <v>802</v>
      </c>
      <c r="H329" s="26" t="n">
        <v>73.25</v>
      </c>
      <c r="I329" s="27" t="s">
        <v>407</v>
      </c>
      <c r="J329" s="28" t="n">
        <v>100</v>
      </c>
      <c r="K329" s="29" t="s">
        <v>23</v>
      </c>
      <c r="L329" s="29" t="s">
        <v>379</v>
      </c>
      <c r="M329" s="30" t="s">
        <v>89</v>
      </c>
      <c r="N329" s="31" t="n">
        <v>44646</v>
      </c>
      <c r="O329" s="32" t="s">
        <v>30</v>
      </c>
      <c r="P329" s="32" t="s">
        <v>44</v>
      </c>
    </row>
    <row r="330" customFormat="false" ht="12.95" hidden="false" customHeight="true" outlineLevel="0" collapsed="false">
      <c r="A330" s="20" t="n">
        <v>15992</v>
      </c>
      <c r="B330" s="21" t="s">
        <v>590</v>
      </c>
      <c r="C330" s="22" t="s">
        <v>395</v>
      </c>
      <c r="D330" s="23" t="n">
        <v>20548</v>
      </c>
      <c r="E330" s="24" t="s">
        <v>337</v>
      </c>
      <c r="F330" s="25" t="s">
        <v>803</v>
      </c>
      <c r="G330" s="22" t="s">
        <v>804</v>
      </c>
      <c r="H330" s="26" t="n">
        <v>73.05</v>
      </c>
      <c r="I330" s="27" t="s">
        <v>407</v>
      </c>
      <c r="J330" s="28" t="n">
        <v>100</v>
      </c>
      <c r="K330" s="29" t="s">
        <v>23</v>
      </c>
      <c r="L330" s="29" t="s">
        <v>379</v>
      </c>
      <c r="M330" s="30" t="s">
        <v>227</v>
      </c>
      <c r="N330" s="31" t="n">
        <v>44675</v>
      </c>
      <c r="O330" s="32" t="s">
        <v>30</v>
      </c>
      <c r="P330" s="32" t="s">
        <v>44</v>
      </c>
    </row>
    <row r="331" customFormat="false" ht="12.95" hidden="false" customHeight="true" outlineLevel="0" collapsed="false">
      <c r="A331" s="20" t="n">
        <v>40916</v>
      </c>
      <c r="B331" s="21" t="s">
        <v>805</v>
      </c>
      <c r="C331" s="22" t="s">
        <v>395</v>
      </c>
      <c r="D331" s="23" t="n">
        <v>20468</v>
      </c>
      <c r="E331" s="24" t="s">
        <v>337</v>
      </c>
      <c r="F331" s="25" t="s">
        <v>806</v>
      </c>
      <c r="G331" s="22" t="s">
        <v>807</v>
      </c>
      <c r="H331" s="26" t="n">
        <v>71.8</v>
      </c>
      <c r="I331" s="27" t="s">
        <v>407</v>
      </c>
      <c r="J331" s="28" t="n">
        <v>97.5</v>
      </c>
      <c r="K331" s="29" t="s">
        <v>23</v>
      </c>
      <c r="L331" s="29" t="s">
        <v>379</v>
      </c>
      <c r="M331" s="30" t="s">
        <v>57</v>
      </c>
      <c r="N331" s="31" t="n">
        <v>44898</v>
      </c>
      <c r="O331" s="32" t="s">
        <v>30</v>
      </c>
      <c r="P331" s="32" t="s">
        <v>44</v>
      </c>
    </row>
    <row r="332" customFormat="false" ht="12.95" hidden="false" customHeight="true" outlineLevel="0" collapsed="false">
      <c r="A332" s="20" t="n">
        <v>1004</v>
      </c>
      <c r="B332" s="21" t="s">
        <v>58</v>
      </c>
      <c r="C332" s="22" t="s">
        <v>395</v>
      </c>
      <c r="D332" s="23" t="n">
        <v>21978</v>
      </c>
      <c r="E332" s="24" t="s">
        <v>337</v>
      </c>
      <c r="F332" s="25" t="s">
        <v>553</v>
      </c>
      <c r="G332" s="22" t="s">
        <v>808</v>
      </c>
      <c r="H332" s="26" t="n">
        <v>82.1</v>
      </c>
      <c r="I332" s="27" t="s">
        <v>413</v>
      </c>
      <c r="J332" s="28" t="n">
        <v>140</v>
      </c>
      <c r="K332" s="29" t="s">
        <v>23</v>
      </c>
      <c r="L332" s="29" t="s">
        <v>43</v>
      </c>
      <c r="M332" s="30" t="s">
        <v>52</v>
      </c>
      <c r="N332" s="31" t="n">
        <v>44884</v>
      </c>
      <c r="O332" s="32" t="s">
        <v>30</v>
      </c>
      <c r="P332" s="32" t="s">
        <v>44</v>
      </c>
    </row>
    <row r="333" customFormat="false" ht="12.95" hidden="false" customHeight="true" outlineLevel="0" collapsed="false">
      <c r="A333" s="20" t="s">
        <v>809</v>
      </c>
      <c r="B333" s="21" t="s">
        <v>810</v>
      </c>
      <c r="C333" s="22" t="s">
        <v>395</v>
      </c>
      <c r="D333" s="23" t="n">
        <v>20990</v>
      </c>
      <c r="E333" s="24" t="s">
        <v>337</v>
      </c>
      <c r="F333" s="25" t="s">
        <v>811</v>
      </c>
      <c r="G333" s="22" t="s">
        <v>812</v>
      </c>
      <c r="H333" s="26" t="n">
        <v>82.22</v>
      </c>
      <c r="I333" s="27" t="s">
        <v>413</v>
      </c>
      <c r="J333" s="28" t="n">
        <v>125</v>
      </c>
      <c r="K333" s="29" t="s">
        <v>23</v>
      </c>
      <c r="L333" s="29" t="s">
        <v>73</v>
      </c>
      <c r="M333" s="30" t="s">
        <v>57</v>
      </c>
      <c r="N333" s="31" t="n">
        <v>44870</v>
      </c>
      <c r="O333" s="32" t="s">
        <v>30</v>
      </c>
      <c r="P333" s="32" t="s">
        <v>44</v>
      </c>
    </row>
    <row r="334" customFormat="false" ht="12.95" hidden="false" customHeight="true" outlineLevel="0" collapsed="false">
      <c r="A334" s="20" t="n">
        <v>3802</v>
      </c>
      <c r="B334" s="21" t="s">
        <v>261</v>
      </c>
      <c r="C334" s="22" t="s">
        <v>395</v>
      </c>
      <c r="D334" s="23" t="n">
        <v>20687</v>
      </c>
      <c r="E334" s="24" t="s">
        <v>337</v>
      </c>
      <c r="F334" s="25" t="s">
        <v>813</v>
      </c>
      <c r="G334" s="22" t="s">
        <v>718</v>
      </c>
      <c r="H334" s="26" t="n">
        <v>79.51</v>
      </c>
      <c r="I334" s="27" t="s">
        <v>413</v>
      </c>
      <c r="J334" s="28" t="n">
        <v>120</v>
      </c>
      <c r="K334" s="29" t="s">
        <v>23</v>
      </c>
      <c r="L334" s="29" t="s">
        <v>73</v>
      </c>
      <c r="M334" s="30" t="s">
        <v>34</v>
      </c>
      <c r="N334" s="31" t="n">
        <v>44821</v>
      </c>
      <c r="O334" s="32" t="s">
        <v>30</v>
      </c>
      <c r="P334" s="32" t="s">
        <v>44</v>
      </c>
    </row>
    <row r="335" customFormat="false" ht="12.95" hidden="false" customHeight="true" outlineLevel="0" collapsed="false">
      <c r="A335" s="20" t="n">
        <v>39830</v>
      </c>
      <c r="B335" s="21" t="s">
        <v>161</v>
      </c>
      <c r="C335" s="22" t="s">
        <v>395</v>
      </c>
      <c r="D335" s="23" t="n">
        <v>22027</v>
      </c>
      <c r="E335" s="24" t="s">
        <v>337</v>
      </c>
      <c r="F335" s="25" t="s">
        <v>814</v>
      </c>
      <c r="G335" s="22" t="s">
        <v>727</v>
      </c>
      <c r="H335" s="26" t="n">
        <v>82.8</v>
      </c>
      <c r="I335" s="27" t="s">
        <v>413</v>
      </c>
      <c r="J335" s="28" t="n">
        <v>115</v>
      </c>
      <c r="K335" s="29" t="s">
        <v>23</v>
      </c>
      <c r="L335" s="29" t="s">
        <v>73</v>
      </c>
      <c r="M335" s="30" t="s">
        <v>29</v>
      </c>
      <c r="N335" s="31" t="n">
        <v>44717</v>
      </c>
      <c r="O335" s="32" t="s">
        <v>30</v>
      </c>
      <c r="P335" s="32" t="s">
        <v>44</v>
      </c>
    </row>
    <row r="336" customFormat="false" ht="12.95" hidden="false" customHeight="true" outlineLevel="0" collapsed="false">
      <c r="A336" s="20" t="n">
        <v>3847</v>
      </c>
      <c r="B336" s="21" t="s">
        <v>815</v>
      </c>
      <c r="C336" s="22" t="s">
        <v>395</v>
      </c>
      <c r="D336" s="23" t="n">
        <v>21832</v>
      </c>
      <c r="E336" s="24" t="s">
        <v>337</v>
      </c>
      <c r="F336" s="25" t="s">
        <v>816</v>
      </c>
      <c r="G336" s="22" t="s">
        <v>817</v>
      </c>
      <c r="H336" s="26" t="n">
        <v>82.2</v>
      </c>
      <c r="I336" s="27" t="s">
        <v>413</v>
      </c>
      <c r="J336" s="28" t="n">
        <v>110</v>
      </c>
      <c r="K336" s="29" t="s">
        <v>23</v>
      </c>
      <c r="L336" s="29" t="s">
        <v>379</v>
      </c>
      <c r="M336" s="30" t="s">
        <v>29</v>
      </c>
      <c r="N336" s="31" t="n">
        <v>44717</v>
      </c>
      <c r="O336" s="32" t="s">
        <v>30</v>
      </c>
      <c r="P336" s="32" t="s">
        <v>44</v>
      </c>
    </row>
    <row r="337" customFormat="false" ht="12.95" hidden="false" customHeight="true" outlineLevel="0" collapsed="false">
      <c r="A337" s="20" t="n">
        <v>1736</v>
      </c>
      <c r="B337" s="21" t="s">
        <v>818</v>
      </c>
      <c r="C337" s="22" t="s">
        <v>395</v>
      </c>
      <c r="D337" s="23" t="n">
        <v>21292</v>
      </c>
      <c r="E337" s="24" t="s">
        <v>337</v>
      </c>
      <c r="F337" s="25" t="s">
        <v>819</v>
      </c>
      <c r="G337" s="22" t="s">
        <v>820</v>
      </c>
      <c r="H337" s="26" t="n">
        <v>80.76</v>
      </c>
      <c r="I337" s="27" t="s">
        <v>413</v>
      </c>
      <c r="J337" s="28" t="n">
        <v>110</v>
      </c>
      <c r="K337" s="29" t="s">
        <v>23</v>
      </c>
      <c r="L337" s="29" t="s">
        <v>379</v>
      </c>
      <c r="M337" s="30" t="s">
        <v>57</v>
      </c>
      <c r="N337" s="31" t="n">
        <v>44870</v>
      </c>
      <c r="O337" s="32" t="s">
        <v>30</v>
      </c>
      <c r="P337" s="32" t="s">
        <v>44</v>
      </c>
    </row>
    <row r="338" customFormat="false" ht="12.95" hidden="false" customHeight="true" outlineLevel="0" collapsed="false">
      <c r="A338" s="20" t="n">
        <v>1103</v>
      </c>
      <c r="B338" s="21" t="s">
        <v>680</v>
      </c>
      <c r="C338" s="22" t="s">
        <v>395</v>
      </c>
      <c r="D338" s="23" t="n">
        <v>19768</v>
      </c>
      <c r="E338" s="24" t="s">
        <v>337</v>
      </c>
      <c r="F338" s="25" t="s">
        <v>794</v>
      </c>
      <c r="G338" s="22" t="s">
        <v>795</v>
      </c>
      <c r="H338" s="26" t="n">
        <v>75</v>
      </c>
      <c r="I338" s="27" t="s">
        <v>413</v>
      </c>
      <c r="J338" s="28" t="n">
        <v>110</v>
      </c>
      <c r="K338" s="29" t="s">
        <v>23</v>
      </c>
      <c r="L338" s="29" t="s">
        <v>379</v>
      </c>
      <c r="M338" s="30" t="s">
        <v>463</v>
      </c>
      <c r="N338" s="31" t="n">
        <v>44856</v>
      </c>
      <c r="O338" s="32" t="s">
        <v>30</v>
      </c>
      <c r="P338" s="32" t="s">
        <v>44</v>
      </c>
    </row>
    <row r="339" customFormat="false" ht="12.95" hidden="false" customHeight="true" outlineLevel="0" collapsed="false">
      <c r="A339" s="20" t="n">
        <v>10092</v>
      </c>
      <c r="B339" s="21" t="s">
        <v>45</v>
      </c>
      <c r="C339" s="22" t="s">
        <v>395</v>
      </c>
      <c r="D339" s="23" t="n">
        <v>23039</v>
      </c>
      <c r="E339" s="24" t="s">
        <v>337</v>
      </c>
      <c r="F339" s="25" t="s">
        <v>821</v>
      </c>
      <c r="G339" s="22" t="s">
        <v>718</v>
      </c>
      <c r="H339" s="26" t="n">
        <v>81.96</v>
      </c>
      <c r="I339" s="27" t="s">
        <v>413</v>
      </c>
      <c r="J339" s="28" t="n">
        <v>105</v>
      </c>
      <c r="K339" s="29" t="s">
        <v>23</v>
      </c>
      <c r="L339" s="29" t="s">
        <v>379</v>
      </c>
      <c r="M339" s="30" t="s">
        <v>48</v>
      </c>
      <c r="N339" s="31" t="n">
        <v>44906</v>
      </c>
      <c r="O339" s="32" t="s">
        <v>30</v>
      </c>
      <c r="P339" s="32" t="s">
        <v>44</v>
      </c>
    </row>
    <row r="340" customFormat="false" ht="12.95" hidden="false" customHeight="true" outlineLevel="0" collapsed="false">
      <c r="A340" s="20" t="n">
        <v>22283</v>
      </c>
      <c r="B340" s="21" t="s">
        <v>340</v>
      </c>
      <c r="C340" s="22" t="s">
        <v>395</v>
      </c>
      <c r="D340" s="23" t="n">
        <v>23295</v>
      </c>
      <c r="E340" s="24" t="s">
        <v>337</v>
      </c>
      <c r="F340" s="25" t="s">
        <v>822</v>
      </c>
      <c r="G340" s="22" t="s">
        <v>823</v>
      </c>
      <c r="H340" s="26" t="n">
        <v>91.76</v>
      </c>
      <c r="I340" s="27" t="s">
        <v>417</v>
      </c>
      <c r="J340" s="28" t="n">
        <v>157.5</v>
      </c>
      <c r="K340" s="29" t="s">
        <v>23</v>
      </c>
      <c r="L340" s="29" t="s">
        <v>43</v>
      </c>
      <c r="M340" s="30" t="s">
        <v>104</v>
      </c>
      <c r="N340" s="31" t="n">
        <v>44891</v>
      </c>
      <c r="O340" s="32" t="s">
        <v>30</v>
      </c>
      <c r="P340" s="32" t="s">
        <v>44</v>
      </c>
    </row>
    <row r="341" customFormat="false" ht="12.95" hidden="false" customHeight="true" outlineLevel="0" collapsed="false">
      <c r="A341" s="20" t="n">
        <v>3157</v>
      </c>
      <c r="B341" s="21" t="s">
        <v>824</v>
      </c>
      <c r="C341" s="22" t="s">
        <v>395</v>
      </c>
      <c r="D341" s="23" t="n">
        <v>23304</v>
      </c>
      <c r="E341" s="24" t="s">
        <v>337</v>
      </c>
      <c r="F341" s="25" t="s">
        <v>825</v>
      </c>
      <c r="G341" s="22" t="s">
        <v>826</v>
      </c>
      <c r="H341" s="26" t="n">
        <v>91.4</v>
      </c>
      <c r="I341" s="27" t="s">
        <v>417</v>
      </c>
      <c r="J341" s="28" t="n">
        <v>145</v>
      </c>
      <c r="K341" s="29" t="s">
        <v>23</v>
      </c>
      <c r="L341" s="29" t="s">
        <v>73</v>
      </c>
      <c r="M341" s="30" t="s">
        <v>138</v>
      </c>
      <c r="N341" s="31" t="n">
        <v>44745</v>
      </c>
      <c r="O341" s="32" t="s">
        <v>30</v>
      </c>
      <c r="P341" s="32" t="s">
        <v>44</v>
      </c>
    </row>
    <row r="342" customFormat="false" ht="12.95" hidden="false" customHeight="true" outlineLevel="0" collapsed="false">
      <c r="A342" s="20" t="n">
        <v>29949</v>
      </c>
      <c r="B342" s="21" t="s">
        <v>827</v>
      </c>
      <c r="C342" s="22" t="s">
        <v>395</v>
      </c>
      <c r="D342" s="23" t="n">
        <v>22436</v>
      </c>
      <c r="E342" s="24" t="s">
        <v>337</v>
      </c>
      <c r="F342" s="25" t="s">
        <v>828</v>
      </c>
      <c r="G342" s="22" t="s">
        <v>829</v>
      </c>
      <c r="H342" s="26" t="n">
        <v>90.05</v>
      </c>
      <c r="I342" s="27" t="s">
        <v>417</v>
      </c>
      <c r="J342" s="28" t="n">
        <v>145</v>
      </c>
      <c r="K342" s="29" t="s">
        <v>23</v>
      </c>
      <c r="L342" s="29" t="s">
        <v>73</v>
      </c>
      <c r="M342" s="30" t="s">
        <v>34</v>
      </c>
      <c r="N342" s="31" t="n">
        <v>44877</v>
      </c>
      <c r="O342" s="32" t="s">
        <v>30</v>
      </c>
      <c r="P342" s="32" t="s">
        <v>44</v>
      </c>
    </row>
    <row r="343" customFormat="false" ht="12.95" hidden="false" customHeight="true" outlineLevel="0" collapsed="false">
      <c r="A343" s="20" t="n">
        <v>28049</v>
      </c>
      <c r="B343" s="21" t="s">
        <v>93</v>
      </c>
      <c r="C343" s="22" t="s">
        <v>395</v>
      </c>
      <c r="D343" s="23" t="n">
        <v>21665</v>
      </c>
      <c r="E343" s="24" t="s">
        <v>337</v>
      </c>
      <c r="F343" s="25" t="s">
        <v>830</v>
      </c>
      <c r="G343" s="22" t="s">
        <v>812</v>
      </c>
      <c r="H343" s="26" t="n">
        <v>91.85</v>
      </c>
      <c r="I343" s="27" t="s">
        <v>417</v>
      </c>
      <c r="J343" s="28" t="n">
        <v>145</v>
      </c>
      <c r="K343" s="29" t="s">
        <v>23</v>
      </c>
      <c r="L343" s="29" t="s">
        <v>73</v>
      </c>
      <c r="M343" s="30" t="s">
        <v>74</v>
      </c>
      <c r="N343" s="31" t="n">
        <v>44842</v>
      </c>
      <c r="O343" s="32" t="s">
        <v>30</v>
      </c>
      <c r="P343" s="32" t="s">
        <v>44</v>
      </c>
    </row>
    <row r="344" customFormat="false" ht="12.95" hidden="false" customHeight="true" outlineLevel="0" collapsed="false">
      <c r="A344" s="20" t="n">
        <v>3889</v>
      </c>
      <c r="B344" s="21" t="s">
        <v>504</v>
      </c>
      <c r="C344" s="22" t="s">
        <v>395</v>
      </c>
      <c r="D344" s="23" t="n">
        <v>21704</v>
      </c>
      <c r="E344" s="24" t="s">
        <v>337</v>
      </c>
      <c r="F344" s="25" t="s">
        <v>831</v>
      </c>
      <c r="G344" s="22" t="s">
        <v>832</v>
      </c>
      <c r="H344" s="26" t="n">
        <v>91.5</v>
      </c>
      <c r="I344" s="27" t="s">
        <v>417</v>
      </c>
      <c r="J344" s="28" t="n">
        <v>140</v>
      </c>
      <c r="K344" s="29" t="s">
        <v>23</v>
      </c>
      <c r="L344" s="29" t="s">
        <v>73</v>
      </c>
      <c r="M344" s="30" t="s">
        <v>89</v>
      </c>
      <c r="N344" s="31" t="n">
        <v>44646</v>
      </c>
      <c r="O344" s="32" t="s">
        <v>30</v>
      </c>
      <c r="P344" s="32" t="s">
        <v>44</v>
      </c>
    </row>
    <row r="345" customFormat="false" ht="12.95" hidden="false" customHeight="true" outlineLevel="0" collapsed="false">
      <c r="A345" s="20" t="n">
        <v>38257</v>
      </c>
      <c r="B345" s="21" t="s">
        <v>706</v>
      </c>
      <c r="C345" s="22" t="s">
        <v>395</v>
      </c>
      <c r="D345" s="23" t="n">
        <v>20634</v>
      </c>
      <c r="E345" s="24" t="s">
        <v>337</v>
      </c>
      <c r="F345" s="25" t="s">
        <v>833</v>
      </c>
      <c r="G345" s="22" t="s">
        <v>832</v>
      </c>
      <c r="H345" s="26" t="n">
        <v>84.6</v>
      </c>
      <c r="I345" s="27" t="s">
        <v>417</v>
      </c>
      <c r="J345" s="28" t="n">
        <v>140</v>
      </c>
      <c r="K345" s="29" t="s">
        <v>23</v>
      </c>
      <c r="L345" s="29" t="s">
        <v>73</v>
      </c>
      <c r="M345" s="30" t="s">
        <v>463</v>
      </c>
      <c r="N345" s="31" t="n">
        <v>44856</v>
      </c>
      <c r="O345" s="32" t="s">
        <v>30</v>
      </c>
      <c r="P345" s="32" t="s">
        <v>44</v>
      </c>
    </row>
    <row r="346" customFormat="false" ht="12.95" hidden="false" customHeight="true" outlineLevel="0" collapsed="false">
      <c r="A346" s="20" t="n">
        <v>287</v>
      </c>
      <c r="B346" s="21" t="s">
        <v>335</v>
      </c>
      <c r="C346" s="22" t="s">
        <v>395</v>
      </c>
      <c r="D346" s="23" t="n">
        <v>20729</v>
      </c>
      <c r="E346" s="24" t="s">
        <v>337</v>
      </c>
      <c r="F346" s="25" t="s">
        <v>834</v>
      </c>
      <c r="G346" s="22" t="s">
        <v>835</v>
      </c>
      <c r="H346" s="26" t="n">
        <v>87.05</v>
      </c>
      <c r="I346" s="27" t="s">
        <v>417</v>
      </c>
      <c r="J346" s="28" t="n">
        <v>135</v>
      </c>
      <c r="K346" s="29" t="s">
        <v>23</v>
      </c>
      <c r="L346" s="29" t="s">
        <v>73</v>
      </c>
      <c r="M346" s="30" t="s">
        <v>68</v>
      </c>
      <c r="N346" s="31" t="n">
        <v>44668</v>
      </c>
      <c r="O346" s="32" t="s">
        <v>30</v>
      </c>
      <c r="P346" s="32" t="s">
        <v>44</v>
      </c>
    </row>
    <row r="347" customFormat="false" ht="12.95" hidden="false" customHeight="true" outlineLevel="0" collapsed="false">
      <c r="A347" s="20" t="n">
        <v>312</v>
      </c>
      <c r="B347" s="21" t="s">
        <v>836</v>
      </c>
      <c r="C347" s="22" t="s">
        <v>395</v>
      </c>
      <c r="D347" s="23" t="n">
        <v>20439</v>
      </c>
      <c r="E347" s="24" t="s">
        <v>337</v>
      </c>
      <c r="F347" s="25" t="s">
        <v>837</v>
      </c>
      <c r="G347" s="22" t="s">
        <v>838</v>
      </c>
      <c r="H347" s="26" t="n">
        <v>90.95</v>
      </c>
      <c r="I347" s="27" t="s">
        <v>417</v>
      </c>
      <c r="J347" s="28" t="n">
        <v>120</v>
      </c>
      <c r="K347" s="29" t="s">
        <v>23</v>
      </c>
      <c r="L347" s="29" t="s">
        <v>379</v>
      </c>
      <c r="M347" s="30" t="s">
        <v>104</v>
      </c>
      <c r="N347" s="31" t="n">
        <v>44912</v>
      </c>
      <c r="O347" s="32" t="s">
        <v>30</v>
      </c>
      <c r="P347" s="32" t="s">
        <v>44</v>
      </c>
    </row>
    <row r="348" customFormat="false" ht="12.95" hidden="false" customHeight="true" outlineLevel="0" collapsed="false">
      <c r="A348" s="20" t="n">
        <v>8409</v>
      </c>
      <c r="B348" s="21" t="s">
        <v>460</v>
      </c>
      <c r="C348" s="22" t="s">
        <v>395</v>
      </c>
      <c r="D348" s="23" t="n">
        <v>21869</v>
      </c>
      <c r="E348" s="24" t="s">
        <v>337</v>
      </c>
      <c r="F348" s="25" t="s">
        <v>839</v>
      </c>
      <c r="G348" s="22" t="s">
        <v>840</v>
      </c>
      <c r="H348" s="26" t="n">
        <v>89.94</v>
      </c>
      <c r="I348" s="27" t="s">
        <v>417</v>
      </c>
      <c r="J348" s="28" t="n">
        <v>120</v>
      </c>
      <c r="K348" s="29" t="s">
        <v>23</v>
      </c>
      <c r="L348" s="29" t="s">
        <v>379</v>
      </c>
      <c r="M348" s="30" t="s">
        <v>154</v>
      </c>
      <c r="N348" s="31" t="n">
        <v>44905</v>
      </c>
      <c r="O348" s="32" t="s">
        <v>30</v>
      </c>
      <c r="P348" s="32" t="s">
        <v>44</v>
      </c>
    </row>
    <row r="349" customFormat="false" ht="12.95" hidden="false" customHeight="true" outlineLevel="0" collapsed="false">
      <c r="A349" s="20" t="n">
        <v>1293</v>
      </c>
      <c r="B349" s="21" t="s">
        <v>841</v>
      </c>
      <c r="C349" s="22" t="s">
        <v>395</v>
      </c>
      <c r="D349" s="23" t="n">
        <v>23315</v>
      </c>
      <c r="E349" s="24" t="s">
        <v>337</v>
      </c>
      <c r="F349" s="25" t="s">
        <v>842</v>
      </c>
      <c r="G349" s="22" t="s">
        <v>676</v>
      </c>
      <c r="H349" s="26" t="n">
        <v>92.62</v>
      </c>
      <c r="I349" s="27" t="s">
        <v>417</v>
      </c>
      <c r="J349" s="28" t="n">
        <v>120</v>
      </c>
      <c r="K349" s="29" t="s">
        <v>23</v>
      </c>
      <c r="L349" s="29" t="s">
        <v>379</v>
      </c>
      <c r="M349" s="30" t="s">
        <v>57</v>
      </c>
      <c r="N349" s="31" t="n">
        <v>44870</v>
      </c>
      <c r="O349" s="32" t="s">
        <v>30</v>
      </c>
      <c r="P349" s="32" t="s">
        <v>44</v>
      </c>
    </row>
    <row r="350" customFormat="false" ht="12.95" hidden="false" customHeight="true" outlineLevel="0" collapsed="false">
      <c r="A350" s="20" t="n">
        <v>2780</v>
      </c>
      <c r="B350" s="21" t="s">
        <v>65</v>
      </c>
      <c r="C350" s="22" t="s">
        <v>395</v>
      </c>
      <c r="D350" s="23" t="n">
        <v>23303</v>
      </c>
      <c r="E350" s="24" t="s">
        <v>337</v>
      </c>
      <c r="F350" s="25" t="s">
        <v>843</v>
      </c>
      <c r="G350" s="22" t="s">
        <v>653</v>
      </c>
      <c r="H350" s="26" t="n">
        <v>97.06</v>
      </c>
      <c r="I350" s="27" t="s">
        <v>422</v>
      </c>
      <c r="J350" s="28" t="n">
        <v>155</v>
      </c>
      <c r="K350" s="29" t="s">
        <v>23</v>
      </c>
      <c r="L350" s="29" t="s">
        <v>73</v>
      </c>
      <c r="M350" s="30" t="s">
        <v>68</v>
      </c>
      <c r="N350" s="31" t="n">
        <v>44913</v>
      </c>
      <c r="O350" s="32" t="s">
        <v>30</v>
      </c>
      <c r="P350" s="32" t="s">
        <v>44</v>
      </c>
    </row>
    <row r="351" customFormat="false" ht="12.95" hidden="false" customHeight="true" outlineLevel="0" collapsed="false">
      <c r="A351" s="20" t="n">
        <v>22283</v>
      </c>
      <c r="B351" s="21" t="s">
        <v>340</v>
      </c>
      <c r="C351" s="22" t="s">
        <v>395</v>
      </c>
      <c r="D351" s="23" t="n">
        <v>23298</v>
      </c>
      <c r="E351" s="24" t="s">
        <v>337</v>
      </c>
      <c r="F351" s="25" t="s">
        <v>822</v>
      </c>
      <c r="G351" s="22" t="s">
        <v>823</v>
      </c>
      <c r="H351" s="26" t="n">
        <v>94.3</v>
      </c>
      <c r="I351" s="27" t="s">
        <v>422</v>
      </c>
      <c r="J351" s="28" t="n">
        <v>155</v>
      </c>
      <c r="K351" s="29" t="s">
        <v>23</v>
      </c>
      <c r="L351" s="29" t="s">
        <v>73</v>
      </c>
      <c r="M351" s="30" t="s">
        <v>104</v>
      </c>
      <c r="N351" s="31" t="n">
        <v>44912</v>
      </c>
      <c r="O351" s="32" t="s">
        <v>30</v>
      </c>
      <c r="P351" s="32" t="s">
        <v>44</v>
      </c>
    </row>
    <row r="352" customFormat="false" ht="12.95" hidden="false" customHeight="true" outlineLevel="0" collapsed="false">
      <c r="A352" s="20" t="n">
        <v>6439</v>
      </c>
      <c r="B352" s="21" t="s">
        <v>844</v>
      </c>
      <c r="C352" s="22" t="s">
        <v>395</v>
      </c>
      <c r="D352" s="23" t="n">
        <v>23175</v>
      </c>
      <c r="E352" s="24" t="s">
        <v>337</v>
      </c>
      <c r="F352" s="25" t="s">
        <v>845</v>
      </c>
      <c r="G352" s="22" t="s">
        <v>754</v>
      </c>
      <c r="H352" s="26" t="n">
        <v>101.35</v>
      </c>
      <c r="I352" s="27" t="s">
        <v>422</v>
      </c>
      <c r="J352" s="28" t="n">
        <v>150</v>
      </c>
      <c r="K352" s="29" t="s">
        <v>23</v>
      </c>
      <c r="L352" s="29" t="s">
        <v>73</v>
      </c>
      <c r="M352" s="30" t="s">
        <v>74</v>
      </c>
      <c r="N352" s="31" t="n">
        <v>44842</v>
      </c>
      <c r="O352" s="32" t="s">
        <v>30</v>
      </c>
      <c r="P352" s="32" t="s">
        <v>44</v>
      </c>
    </row>
    <row r="353" customFormat="false" ht="12.95" hidden="false" customHeight="true" outlineLevel="0" collapsed="false">
      <c r="A353" s="20" t="n">
        <v>14395</v>
      </c>
      <c r="B353" s="21" t="s">
        <v>846</v>
      </c>
      <c r="C353" s="22" t="s">
        <v>395</v>
      </c>
      <c r="D353" s="23" t="n">
        <v>21568</v>
      </c>
      <c r="E353" s="24" t="s">
        <v>337</v>
      </c>
      <c r="F353" s="25" t="s">
        <v>847</v>
      </c>
      <c r="G353" s="22" t="s">
        <v>848</v>
      </c>
      <c r="H353" s="26" t="n">
        <v>103.68</v>
      </c>
      <c r="I353" s="27" t="s">
        <v>422</v>
      </c>
      <c r="J353" s="28" t="n">
        <v>140</v>
      </c>
      <c r="K353" s="29" t="s">
        <v>23</v>
      </c>
      <c r="L353" s="29" t="s">
        <v>73</v>
      </c>
      <c r="M353" s="30" t="s">
        <v>34</v>
      </c>
      <c r="N353" s="31" t="n">
        <v>44892</v>
      </c>
      <c r="O353" s="32" t="s">
        <v>30</v>
      </c>
      <c r="P353" s="32" t="s">
        <v>44</v>
      </c>
    </row>
    <row r="354" customFormat="false" ht="12.95" hidden="false" customHeight="true" outlineLevel="0" collapsed="false">
      <c r="A354" s="20" t="n">
        <v>3669</v>
      </c>
      <c r="B354" s="21" t="s">
        <v>590</v>
      </c>
      <c r="C354" s="22" t="s">
        <v>395</v>
      </c>
      <c r="D354" s="23" t="n">
        <v>22679</v>
      </c>
      <c r="E354" s="24" t="s">
        <v>337</v>
      </c>
      <c r="F354" s="25" t="s">
        <v>849</v>
      </c>
      <c r="G354" s="22" t="s">
        <v>850</v>
      </c>
      <c r="H354" s="26" t="n">
        <v>101.42</v>
      </c>
      <c r="I354" s="27" t="s">
        <v>422</v>
      </c>
      <c r="J354" s="28" t="n">
        <v>130</v>
      </c>
      <c r="K354" s="29" t="s">
        <v>23</v>
      </c>
      <c r="L354" s="29" t="s">
        <v>73</v>
      </c>
      <c r="M354" s="30" t="s">
        <v>34</v>
      </c>
      <c r="N354" s="31" t="n">
        <v>44870</v>
      </c>
      <c r="O354" s="32" t="s">
        <v>30</v>
      </c>
      <c r="P354" s="32" t="s">
        <v>44</v>
      </c>
    </row>
    <row r="355" customFormat="false" ht="12.95" hidden="false" customHeight="true" outlineLevel="0" collapsed="false">
      <c r="A355" s="20" t="n">
        <v>587</v>
      </c>
      <c r="B355" s="21" t="s">
        <v>25</v>
      </c>
      <c r="C355" s="22" t="s">
        <v>395</v>
      </c>
      <c r="D355" s="23" t="n">
        <v>20629</v>
      </c>
      <c r="E355" s="24" t="s">
        <v>337</v>
      </c>
      <c r="F355" s="25" t="s">
        <v>851</v>
      </c>
      <c r="G355" s="22" t="s">
        <v>852</v>
      </c>
      <c r="H355" s="26" t="n">
        <v>105</v>
      </c>
      <c r="I355" s="27" t="s">
        <v>422</v>
      </c>
      <c r="J355" s="28" t="n">
        <v>125</v>
      </c>
      <c r="K355" s="29" t="s">
        <v>23</v>
      </c>
      <c r="L355" s="29" t="s">
        <v>379</v>
      </c>
      <c r="M355" s="30" t="s">
        <v>29</v>
      </c>
      <c r="N355" s="31" t="n">
        <v>44905</v>
      </c>
      <c r="O355" s="32" t="s">
        <v>30</v>
      </c>
      <c r="P355" s="32" t="s">
        <v>44</v>
      </c>
    </row>
    <row r="356" customFormat="false" ht="12.95" hidden="false" customHeight="true" outlineLevel="0" collapsed="false">
      <c r="A356" s="20" t="n">
        <v>2628</v>
      </c>
      <c r="B356" s="21" t="s">
        <v>846</v>
      </c>
      <c r="C356" s="22" t="s">
        <v>395</v>
      </c>
      <c r="D356" s="23" t="n">
        <v>22230</v>
      </c>
      <c r="E356" s="24" t="s">
        <v>337</v>
      </c>
      <c r="F356" s="25" t="s">
        <v>853</v>
      </c>
      <c r="G356" s="22" t="s">
        <v>676</v>
      </c>
      <c r="H356" s="26" t="n">
        <v>115.09</v>
      </c>
      <c r="I356" s="27" t="s">
        <v>519</v>
      </c>
      <c r="J356" s="28" t="n">
        <v>160</v>
      </c>
      <c r="K356" s="29" t="s">
        <v>23</v>
      </c>
      <c r="L356" s="29" t="s">
        <v>73</v>
      </c>
      <c r="M356" s="30" t="s">
        <v>34</v>
      </c>
      <c r="N356" s="31" t="n">
        <v>44905</v>
      </c>
      <c r="O356" s="32" t="s">
        <v>30</v>
      </c>
      <c r="P356" s="32" t="s">
        <v>44</v>
      </c>
    </row>
    <row r="357" customFormat="false" ht="12.95" hidden="false" customHeight="true" outlineLevel="0" collapsed="false">
      <c r="A357" s="20" t="n">
        <v>24721</v>
      </c>
      <c r="B357" s="21" t="s">
        <v>854</v>
      </c>
      <c r="C357" s="22" t="s">
        <v>395</v>
      </c>
      <c r="D357" s="23" t="n">
        <v>20331</v>
      </c>
      <c r="E357" s="24" t="s">
        <v>337</v>
      </c>
      <c r="F357" s="25" t="s">
        <v>855</v>
      </c>
      <c r="G357" s="22" t="s">
        <v>856</v>
      </c>
      <c r="H357" s="26" t="n">
        <v>112.85</v>
      </c>
      <c r="I357" s="27" t="s">
        <v>519</v>
      </c>
      <c r="J357" s="28" t="n">
        <v>135</v>
      </c>
      <c r="K357" s="29" t="s">
        <v>23</v>
      </c>
      <c r="L357" s="29" t="s">
        <v>379</v>
      </c>
      <c r="M357" s="30" t="s">
        <v>52</v>
      </c>
      <c r="N357" s="31" t="n">
        <v>44857</v>
      </c>
      <c r="O357" s="32" t="s">
        <v>30</v>
      </c>
      <c r="P357" s="32" t="s">
        <v>44</v>
      </c>
    </row>
    <row r="358" customFormat="false" ht="12.95" hidden="false" customHeight="true" outlineLevel="0" collapsed="false">
      <c r="A358" s="20" t="n">
        <v>46478</v>
      </c>
      <c r="B358" s="21" t="s">
        <v>805</v>
      </c>
      <c r="C358" s="22" t="s">
        <v>395</v>
      </c>
      <c r="D358" s="23" t="n">
        <v>20783</v>
      </c>
      <c r="E358" s="24" t="s">
        <v>337</v>
      </c>
      <c r="F358" s="25" t="s">
        <v>857</v>
      </c>
      <c r="G358" s="22" t="s">
        <v>858</v>
      </c>
      <c r="H358" s="26" t="n">
        <v>106.2</v>
      </c>
      <c r="I358" s="27" t="s">
        <v>519</v>
      </c>
      <c r="J358" s="28" t="n">
        <v>135</v>
      </c>
      <c r="K358" s="29" t="s">
        <v>23</v>
      </c>
      <c r="L358" s="29" t="s">
        <v>379</v>
      </c>
      <c r="M358" s="30" t="s">
        <v>57</v>
      </c>
      <c r="N358" s="31" t="n">
        <v>44898</v>
      </c>
      <c r="O358" s="32" t="s">
        <v>30</v>
      </c>
      <c r="P358" s="32" t="s">
        <v>44</v>
      </c>
    </row>
    <row r="359" customFormat="false" ht="12.95" hidden="false" customHeight="true" outlineLevel="0" collapsed="false">
      <c r="A359" s="20" t="n">
        <v>24420</v>
      </c>
      <c r="B359" s="21" t="s">
        <v>859</v>
      </c>
      <c r="C359" s="22" t="s">
        <v>395</v>
      </c>
      <c r="D359" s="23" t="n">
        <v>22626</v>
      </c>
      <c r="E359" s="24" t="s">
        <v>337</v>
      </c>
      <c r="F359" s="25" t="s">
        <v>860</v>
      </c>
      <c r="G359" s="22" t="s">
        <v>777</v>
      </c>
      <c r="H359" s="26" t="n">
        <v>111.85</v>
      </c>
      <c r="I359" s="27" t="s">
        <v>519</v>
      </c>
      <c r="J359" s="28" t="n">
        <v>135</v>
      </c>
      <c r="K359" s="29" t="s">
        <v>23</v>
      </c>
      <c r="L359" s="29" t="s">
        <v>379</v>
      </c>
      <c r="M359" s="30" t="s">
        <v>29</v>
      </c>
      <c r="N359" s="31" t="n">
        <v>44717</v>
      </c>
      <c r="O359" s="32" t="s">
        <v>30</v>
      </c>
      <c r="P359" s="32" t="s">
        <v>44</v>
      </c>
    </row>
    <row r="360" customFormat="false" ht="12.95" hidden="false" customHeight="true" outlineLevel="0" collapsed="false">
      <c r="A360" s="20" t="n">
        <v>8266</v>
      </c>
      <c r="B360" s="21" t="s">
        <v>78</v>
      </c>
      <c r="C360" s="22" t="s">
        <v>395</v>
      </c>
      <c r="D360" s="23" t="n">
        <v>22969</v>
      </c>
      <c r="E360" s="24" t="s">
        <v>337</v>
      </c>
      <c r="F360" s="25" t="s">
        <v>861</v>
      </c>
      <c r="G360" s="22" t="s">
        <v>862</v>
      </c>
      <c r="H360" s="26" t="n">
        <v>150.4</v>
      </c>
      <c r="I360" s="27" t="s">
        <v>425</v>
      </c>
      <c r="J360" s="28" t="n">
        <v>140</v>
      </c>
      <c r="K360" s="29" t="s">
        <v>23</v>
      </c>
      <c r="L360" s="29" t="s">
        <v>379</v>
      </c>
      <c r="M360" s="30" t="s">
        <v>68</v>
      </c>
      <c r="N360" s="31" t="n">
        <v>44716</v>
      </c>
      <c r="O360" s="32" t="s">
        <v>30</v>
      </c>
      <c r="P360" s="32" t="s">
        <v>44</v>
      </c>
    </row>
    <row r="361" customFormat="false" ht="12.95" hidden="false" customHeight="true" outlineLevel="0" collapsed="false">
      <c r="A361" s="20" t="n">
        <v>261</v>
      </c>
      <c r="B361" s="21" t="s">
        <v>685</v>
      </c>
      <c r="C361" s="22" t="s">
        <v>395</v>
      </c>
      <c r="D361" s="23" t="n">
        <v>19394</v>
      </c>
      <c r="E361" s="24" t="s">
        <v>387</v>
      </c>
      <c r="F361" s="25" t="s">
        <v>863</v>
      </c>
      <c r="G361" s="22" t="s">
        <v>808</v>
      </c>
      <c r="H361" s="26" t="n">
        <v>63.3</v>
      </c>
      <c r="I361" s="27" t="s">
        <v>403</v>
      </c>
      <c r="J361" s="28" t="n">
        <v>100</v>
      </c>
      <c r="K361" s="29" t="s">
        <v>23</v>
      </c>
      <c r="L361" s="29" t="s">
        <v>73</v>
      </c>
      <c r="M361" s="30" t="s">
        <v>273</v>
      </c>
      <c r="N361" s="31" t="n">
        <v>44898</v>
      </c>
      <c r="O361" s="32" t="s">
        <v>30</v>
      </c>
      <c r="P361" s="32" t="s">
        <v>44</v>
      </c>
    </row>
    <row r="362" customFormat="false" ht="12.95" hidden="false" customHeight="true" outlineLevel="0" collapsed="false">
      <c r="A362" s="20" t="n">
        <v>839</v>
      </c>
      <c r="B362" s="21" t="s">
        <v>864</v>
      </c>
      <c r="C362" s="22" t="s">
        <v>395</v>
      </c>
      <c r="D362" s="23" t="n">
        <v>18264</v>
      </c>
      <c r="E362" s="24" t="s">
        <v>387</v>
      </c>
      <c r="F362" s="25" t="s">
        <v>865</v>
      </c>
      <c r="G362" s="22" t="s">
        <v>823</v>
      </c>
      <c r="H362" s="26" t="n">
        <v>65.7</v>
      </c>
      <c r="I362" s="27" t="s">
        <v>403</v>
      </c>
      <c r="J362" s="28" t="n">
        <v>100</v>
      </c>
      <c r="K362" s="29" t="s">
        <v>23</v>
      </c>
      <c r="L362" s="29" t="s">
        <v>73</v>
      </c>
      <c r="M362" s="30" t="s">
        <v>68</v>
      </c>
      <c r="N362" s="31" t="n">
        <v>44913</v>
      </c>
      <c r="O362" s="32" t="s">
        <v>30</v>
      </c>
      <c r="P362" s="32" t="s">
        <v>44</v>
      </c>
    </row>
    <row r="363" customFormat="false" ht="12.95" hidden="false" customHeight="true" outlineLevel="0" collapsed="false">
      <c r="A363" s="20" t="n">
        <v>7899</v>
      </c>
      <c r="B363" s="21" t="s">
        <v>367</v>
      </c>
      <c r="C363" s="22" t="s">
        <v>395</v>
      </c>
      <c r="D363" s="23" t="n">
        <v>15092</v>
      </c>
      <c r="E363" s="24" t="s">
        <v>387</v>
      </c>
      <c r="F363" s="25" t="s">
        <v>866</v>
      </c>
      <c r="G363" s="22" t="s">
        <v>867</v>
      </c>
      <c r="H363" s="26" t="n">
        <v>65.46</v>
      </c>
      <c r="I363" s="27" t="s">
        <v>403</v>
      </c>
      <c r="J363" s="28" t="n">
        <v>90</v>
      </c>
      <c r="K363" s="29" t="s">
        <v>23</v>
      </c>
      <c r="L363" s="29" t="s">
        <v>73</v>
      </c>
      <c r="M363" s="30" t="s">
        <v>104</v>
      </c>
      <c r="N363" s="31" t="n">
        <v>44891</v>
      </c>
      <c r="O363" s="32" t="s">
        <v>30</v>
      </c>
      <c r="P363" s="32" t="s">
        <v>44</v>
      </c>
    </row>
    <row r="364" customFormat="false" ht="12.95" hidden="false" customHeight="true" outlineLevel="0" collapsed="false">
      <c r="A364" s="20" t="n">
        <v>3363</v>
      </c>
      <c r="B364" s="21" t="s">
        <v>868</v>
      </c>
      <c r="C364" s="22" t="s">
        <v>395</v>
      </c>
      <c r="D364" s="23" t="n">
        <v>18782</v>
      </c>
      <c r="E364" s="24" t="s">
        <v>387</v>
      </c>
      <c r="F364" s="25" t="s">
        <v>869</v>
      </c>
      <c r="G364" s="22" t="s">
        <v>767</v>
      </c>
      <c r="H364" s="26" t="n">
        <v>65.24</v>
      </c>
      <c r="I364" s="27" t="s">
        <v>403</v>
      </c>
      <c r="J364" s="28" t="n">
        <v>77.5</v>
      </c>
      <c r="K364" s="29" t="s">
        <v>23</v>
      </c>
      <c r="L364" s="29" t="s">
        <v>379</v>
      </c>
      <c r="M364" s="30" t="s">
        <v>48</v>
      </c>
      <c r="N364" s="31" t="n">
        <v>44828</v>
      </c>
      <c r="O364" s="32" t="s">
        <v>30</v>
      </c>
      <c r="P364" s="32" t="s">
        <v>44</v>
      </c>
    </row>
    <row r="365" customFormat="false" ht="12.95" hidden="false" customHeight="true" outlineLevel="0" collapsed="false">
      <c r="A365" s="20" t="n">
        <v>2151</v>
      </c>
      <c r="B365" s="21" t="s">
        <v>641</v>
      </c>
      <c r="C365" s="22" t="s">
        <v>395</v>
      </c>
      <c r="D365" s="23" t="n">
        <v>18451</v>
      </c>
      <c r="E365" s="24" t="s">
        <v>387</v>
      </c>
      <c r="F365" s="25" t="s">
        <v>394</v>
      </c>
      <c r="G365" s="22" t="s">
        <v>870</v>
      </c>
      <c r="H365" s="26" t="n">
        <v>73.65</v>
      </c>
      <c r="I365" s="27" t="s">
        <v>407</v>
      </c>
      <c r="J365" s="28" t="n">
        <v>115</v>
      </c>
      <c r="K365" s="29" t="s">
        <v>23</v>
      </c>
      <c r="L365" s="29" t="s">
        <v>73</v>
      </c>
      <c r="M365" s="30" t="s">
        <v>104</v>
      </c>
      <c r="N365" s="31" t="n">
        <v>44689</v>
      </c>
      <c r="O365" s="32" t="s">
        <v>30</v>
      </c>
      <c r="P365" s="32" t="s">
        <v>44</v>
      </c>
    </row>
    <row r="366" customFormat="false" ht="12.95" hidden="false" customHeight="true" outlineLevel="0" collapsed="false">
      <c r="A366" s="20" t="n">
        <v>1036</v>
      </c>
      <c r="B366" s="21" t="s">
        <v>871</v>
      </c>
      <c r="C366" s="22" t="s">
        <v>395</v>
      </c>
      <c r="D366" s="23" t="n">
        <v>19597</v>
      </c>
      <c r="E366" s="24" t="s">
        <v>387</v>
      </c>
      <c r="F366" s="25" t="s">
        <v>872</v>
      </c>
      <c r="G366" s="22" t="s">
        <v>802</v>
      </c>
      <c r="H366" s="26" t="n">
        <v>73.23</v>
      </c>
      <c r="I366" s="27" t="s">
        <v>407</v>
      </c>
      <c r="J366" s="28" t="n">
        <v>100</v>
      </c>
      <c r="K366" s="29" t="s">
        <v>23</v>
      </c>
      <c r="L366" s="29" t="s">
        <v>379</v>
      </c>
      <c r="M366" s="30" t="s">
        <v>34</v>
      </c>
      <c r="N366" s="31" t="n">
        <v>44877</v>
      </c>
      <c r="O366" s="32" t="s">
        <v>30</v>
      </c>
      <c r="P366" s="32" t="s">
        <v>44</v>
      </c>
    </row>
    <row r="367" customFormat="false" ht="12.95" hidden="false" customHeight="true" outlineLevel="0" collapsed="false">
      <c r="A367" s="20" t="n">
        <v>5495</v>
      </c>
      <c r="B367" s="21" t="s">
        <v>805</v>
      </c>
      <c r="C367" s="22" t="s">
        <v>395</v>
      </c>
      <c r="D367" s="23" t="n">
        <v>18864</v>
      </c>
      <c r="E367" s="24" t="s">
        <v>387</v>
      </c>
      <c r="F367" s="25" t="s">
        <v>873</v>
      </c>
      <c r="G367" s="22" t="s">
        <v>858</v>
      </c>
      <c r="H367" s="26" t="n">
        <v>71.55</v>
      </c>
      <c r="I367" s="27" t="s">
        <v>407</v>
      </c>
      <c r="J367" s="28" t="n">
        <v>97.5</v>
      </c>
      <c r="K367" s="29" t="s">
        <v>23</v>
      </c>
      <c r="L367" s="29" t="s">
        <v>379</v>
      </c>
      <c r="M367" s="30" t="s">
        <v>57</v>
      </c>
      <c r="N367" s="31" t="n">
        <v>44898</v>
      </c>
      <c r="O367" s="32" t="s">
        <v>30</v>
      </c>
      <c r="P367" s="32" t="s">
        <v>44</v>
      </c>
    </row>
    <row r="368" customFormat="false" ht="12.95" hidden="false" customHeight="true" outlineLevel="0" collapsed="false">
      <c r="A368" s="20" t="n">
        <v>21643</v>
      </c>
      <c r="B368" s="21" t="s">
        <v>859</v>
      </c>
      <c r="C368" s="22" t="s">
        <v>395</v>
      </c>
      <c r="D368" s="23" t="n">
        <v>18859</v>
      </c>
      <c r="E368" s="24" t="s">
        <v>387</v>
      </c>
      <c r="F368" s="25" t="s">
        <v>874</v>
      </c>
      <c r="G368" s="22" t="s">
        <v>875</v>
      </c>
      <c r="H368" s="26" t="n">
        <v>73.35</v>
      </c>
      <c r="I368" s="27" t="s">
        <v>407</v>
      </c>
      <c r="J368" s="28" t="n">
        <v>95</v>
      </c>
      <c r="K368" s="29" t="s">
        <v>23</v>
      </c>
      <c r="L368" s="29" t="s">
        <v>379</v>
      </c>
      <c r="M368" s="30" t="s">
        <v>29</v>
      </c>
      <c r="N368" s="31" t="n">
        <v>44717</v>
      </c>
      <c r="O368" s="32" t="s">
        <v>30</v>
      </c>
      <c r="P368" s="32" t="s">
        <v>44</v>
      </c>
    </row>
    <row r="369" customFormat="false" ht="12.95" hidden="false" customHeight="true" outlineLevel="0" collapsed="false">
      <c r="A369" s="20" t="n">
        <v>38206</v>
      </c>
      <c r="B369" s="21" t="s">
        <v>876</v>
      </c>
      <c r="C369" s="22" t="s">
        <v>395</v>
      </c>
      <c r="D369" s="23" t="n">
        <v>19210</v>
      </c>
      <c r="E369" s="24" t="s">
        <v>387</v>
      </c>
      <c r="F369" s="25" t="s">
        <v>877</v>
      </c>
      <c r="G369" s="22" t="s">
        <v>878</v>
      </c>
      <c r="H369" s="26" t="n">
        <v>71.9</v>
      </c>
      <c r="I369" s="27" t="s">
        <v>407</v>
      </c>
      <c r="J369" s="28" t="n">
        <v>90</v>
      </c>
      <c r="K369" s="29" t="s">
        <v>23</v>
      </c>
      <c r="L369" s="29" t="s">
        <v>379</v>
      </c>
      <c r="M369" s="30" t="s">
        <v>29</v>
      </c>
      <c r="N369" s="31" t="n">
        <v>44905</v>
      </c>
      <c r="O369" s="32" t="s">
        <v>30</v>
      </c>
      <c r="P369" s="32" t="s">
        <v>44</v>
      </c>
    </row>
    <row r="370" customFormat="false" ht="12.95" hidden="false" customHeight="true" outlineLevel="0" collapsed="false">
      <c r="A370" s="20" t="n">
        <v>3342</v>
      </c>
      <c r="B370" s="21" t="s">
        <v>868</v>
      </c>
      <c r="C370" s="22" t="s">
        <v>395</v>
      </c>
      <c r="D370" s="23" t="n">
        <v>19186</v>
      </c>
      <c r="E370" s="24" t="s">
        <v>387</v>
      </c>
      <c r="F370" s="25" t="s">
        <v>869</v>
      </c>
      <c r="G370" s="22" t="s">
        <v>879</v>
      </c>
      <c r="H370" s="26" t="n">
        <v>69.87</v>
      </c>
      <c r="I370" s="27" t="s">
        <v>407</v>
      </c>
      <c r="J370" s="28" t="n">
        <v>87.5</v>
      </c>
      <c r="K370" s="29" t="s">
        <v>23</v>
      </c>
      <c r="L370" s="29" t="s">
        <v>379</v>
      </c>
      <c r="M370" s="30" t="s">
        <v>48</v>
      </c>
      <c r="N370" s="31" t="n">
        <v>44906</v>
      </c>
      <c r="O370" s="32" t="s">
        <v>30</v>
      </c>
      <c r="P370" s="32" t="s">
        <v>44</v>
      </c>
    </row>
    <row r="371" customFormat="false" ht="12.95" hidden="false" customHeight="true" outlineLevel="0" collapsed="false">
      <c r="A371" s="20" t="n">
        <v>34430</v>
      </c>
      <c r="B371" s="21" t="s">
        <v>280</v>
      </c>
      <c r="C371" s="22" t="s">
        <v>395</v>
      </c>
      <c r="D371" s="23" t="n">
        <v>18625</v>
      </c>
      <c r="E371" s="24" t="s">
        <v>387</v>
      </c>
      <c r="F371" s="25" t="s">
        <v>880</v>
      </c>
      <c r="G371" s="22" t="s">
        <v>881</v>
      </c>
      <c r="H371" s="26" t="n">
        <v>71.95</v>
      </c>
      <c r="I371" s="27" t="s">
        <v>407</v>
      </c>
      <c r="J371" s="28" t="n">
        <v>80.5</v>
      </c>
      <c r="K371" s="29" t="s">
        <v>23</v>
      </c>
      <c r="L371" s="29" t="s">
        <v>379</v>
      </c>
      <c r="M371" s="30" t="s">
        <v>52</v>
      </c>
      <c r="N371" s="31" t="n">
        <v>44857</v>
      </c>
      <c r="O371" s="32" t="s">
        <v>30</v>
      </c>
      <c r="P371" s="32" t="s">
        <v>44</v>
      </c>
    </row>
    <row r="372" customFormat="false" ht="12.95" hidden="false" customHeight="true" outlineLevel="0" collapsed="false">
      <c r="A372" s="20" t="n">
        <v>6567</v>
      </c>
      <c r="B372" s="21" t="s">
        <v>770</v>
      </c>
      <c r="C372" s="22" t="s">
        <v>395</v>
      </c>
      <c r="D372" s="23" t="n">
        <v>15341</v>
      </c>
      <c r="E372" s="24" t="s">
        <v>387</v>
      </c>
      <c r="F372" s="25" t="s">
        <v>882</v>
      </c>
      <c r="G372" s="22" t="s">
        <v>883</v>
      </c>
      <c r="H372" s="26" t="n">
        <v>66.4</v>
      </c>
      <c r="I372" s="27" t="s">
        <v>407</v>
      </c>
      <c r="J372" s="28" t="n">
        <v>80</v>
      </c>
      <c r="K372" s="29" t="s">
        <v>23</v>
      </c>
      <c r="L372" s="29" t="s">
        <v>379</v>
      </c>
      <c r="M372" s="30" t="s">
        <v>138</v>
      </c>
      <c r="N372" s="31" t="n">
        <v>44745</v>
      </c>
      <c r="O372" s="32" t="s">
        <v>30</v>
      </c>
      <c r="P372" s="32" t="s">
        <v>44</v>
      </c>
    </row>
    <row r="373" customFormat="false" ht="12.95" hidden="false" customHeight="true" outlineLevel="0" collapsed="false">
      <c r="A373" s="20" t="n">
        <v>15085</v>
      </c>
      <c r="B373" s="21" t="s">
        <v>305</v>
      </c>
      <c r="C373" s="22" t="s">
        <v>395</v>
      </c>
      <c r="D373" s="23" t="n">
        <v>14411</v>
      </c>
      <c r="E373" s="24" t="s">
        <v>387</v>
      </c>
      <c r="F373" s="25" t="s">
        <v>884</v>
      </c>
      <c r="G373" s="22" t="s">
        <v>829</v>
      </c>
      <c r="H373" s="26" t="n">
        <v>69.61</v>
      </c>
      <c r="I373" s="27" t="s">
        <v>407</v>
      </c>
      <c r="J373" s="28" t="n">
        <v>77.5</v>
      </c>
      <c r="K373" s="29" t="s">
        <v>23</v>
      </c>
      <c r="L373" s="29" t="s">
        <v>379</v>
      </c>
      <c r="M373" s="30" t="s">
        <v>34</v>
      </c>
      <c r="N373" s="31" t="n">
        <v>44892</v>
      </c>
      <c r="O373" s="32" t="s">
        <v>30</v>
      </c>
      <c r="P373" s="32" t="s">
        <v>44</v>
      </c>
    </row>
    <row r="374" customFormat="false" ht="12.95" hidden="false" customHeight="true" outlineLevel="0" collapsed="false">
      <c r="A374" s="20" t="n">
        <v>5815</v>
      </c>
      <c r="B374" s="21" t="s">
        <v>327</v>
      </c>
      <c r="C374" s="22" t="s">
        <v>395</v>
      </c>
      <c r="D374" s="23" t="n">
        <v>19197</v>
      </c>
      <c r="E374" s="24" t="s">
        <v>387</v>
      </c>
      <c r="F374" s="25" t="s">
        <v>885</v>
      </c>
      <c r="G374" s="22" t="s">
        <v>886</v>
      </c>
      <c r="H374" s="26" t="n">
        <v>80.7</v>
      </c>
      <c r="I374" s="27" t="s">
        <v>413</v>
      </c>
      <c r="J374" s="28" t="n">
        <v>110</v>
      </c>
      <c r="K374" s="29" t="s">
        <v>23</v>
      </c>
      <c r="L374" s="29" t="s">
        <v>379</v>
      </c>
      <c r="M374" s="30" t="s">
        <v>57</v>
      </c>
      <c r="N374" s="31" t="n">
        <v>44870</v>
      </c>
      <c r="O374" s="32" t="s">
        <v>30</v>
      </c>
      <c r="P374" s="32" t="s">
        <v>44</v>
      </c>
    </row>
    <row r="375" customFormat="false" ht="12.95" hidden="false" customHeight="true" outlineLevel="0" collapsed="false">
      <c r="A375" s="20" t="n">
        <v>6287</v>
      </c>
      <c r="B375" s="21" t="s">
        <v>887</v>
      </c>
      <c r="C375" s="22" t="s">
        <v>395</v>
      </c>
      <c r="D375" s="23" t="n">
        <v>18483</v>
      </c>
      <c r="E375" s="24" t="s">
        <v>387</v>
      </c>
      <c r="F375" s="25" t="s">
        <v>888</v>
      </c>
      <c r="G375" s="22" t="s">
        <v>889</v>
      </c>
      <c r="H375" s="26" t="n">
        <v>80.7</v>
      </c>
      <c r="I375" s="27" t="s">
        <v>413</v>
      </c>
      <c r="J375" s="28" t="n">
        <v>110</v>
      </c>
      <c r="K375" s="29" t="s">
        <v>23</v>
      </c>
      <c r="L375" s="29" t="s">
        <v>379</v>
      </c>
      <c r="M375" s="30" t="s">
        <v>89</v>
      </c>
      <c r="N375" s="31" t="n">
        <v>44898</v>
      </c>
      <c r="O375" s="32" t="s">
        <v>30</v>
      </c>
      <c r="P375" s="32" t="s">
        <v>44</v>
      </c>
    </row>
    <row r="376" customFormat="false" ht="12.95" hidden="false" customHeight="true" outlineLevel="0" collapsed="false">
      <c r="A376" s="20" t="n">
        <v>6279</v>
      </c>
      <c r="B376" s="21" t="s">
        <v>890</v>
      </c>
      <c r="C376" s="22" t="s">
        <v>395</v>
      </c>
      <c r="D376" s="23" t="n">
        <v>18956</v>
      </c>
      <c r="E376" s="24" t="s">
        <v>387</v>
      </c>
      <c r="F376" s="25" t="s">
        <v>891</v>
      </c>
      <c r="G376" s="22" t="s">
        <v>892</v>
      </c>
      <c r="H376" s="26" t="n">
        <v>81.69</v>
      </c>
      <c r="I376" s="27" t="s">
        <v>413</v>
      </c>
      <c r="J376" s="28" t="n">
        <v>105</v>
      </c>
      <c r="K376" s="29" t="s">
        <v>23</v>
      </c>
      <c r="L376" s="29" t="s">
        <v>379</v>
      </c>
      <c r="M376" s="30" t="s">
        <v>48</v>
      </c>
      <c r="N376" s="31" t="n">
        <v>44906</v>
      </c>
      <c r="O376" s="32" t="s">
        <v>30</v>
      </c>
      <c r="P376" s="32" t="s">
        <v>44</v>
      </c>
    </row>
    <row r="377" customFormat="false" ht="12.95" hidden="false" customHeight="true" outlineLevel="0" collapsed="false">
      <c r="A377" s="20" t="n">
        <v>2825</v>
      </c>
      <c r="B377" s="21" t="s">
        <v>893</v>
      </c>
      <c r="C377" s="22" t="s">
        <v>395</v>
      </c>
      <c r="D377" s="23" t="n">
        <v>18481</v>
      </c>
      <c r="E377" s="24" t="s">
        <v>387</v>
      </c>
      <c r="F377" s="25" t="s">
        <v>894</v>
      </c>
      <c r="G377" s="22" t="s">
        <v>892</v>
      </c>
      <c r="H377" s="26" t="n">
        <v>81</v>
      </c>
      <c r="I377" s="27" t="s">
        <v>413</v>
      </c>
      <c r="J377" s="28" t="n">
        <v>105</v>
      </c>
      <c r="K377" s="29" t="s">
        <v>23</v>
      </c>
      <c r="L377" s="29" t="s">
        <v>379</v>
      </c>
      <c r="M377" s="30" t="s">
        <v>104</v>
      </c>
      <c r="N377" s="31" t="n">
        <v>44891</v>
      </c>
      <c r="O377" s="32" t="s">
        <v>30</v>
      </c>
      <c r="P377" s="32" t="s">
        <v>44</v>
      </c>
    </row>
    <row r="378" customFormat="false" ht="12.95" hidden="false" customHeight="true" outlineLevel="0" collapsed="false">
      <c r="A378" s="20" t="n">
        <v>7672</v>
      </c>
      <c r="B378" s="21" t="s">
        <v>728</v>
      </c>
      <c r="C378" s="22" t="s">
        <v>395</v>
      </c>
      <c r="D378" s="23" t="n">
        <v>18438</v>
      </c>
      <c r="E378" s="24" t="s">
        <v>387</v>
      </c>
      <c r="F378" s="25" t="s">
        <v>895</v>
      </c>
      <c r="G378" s="22" t="s">
        <v>808</v>
      </c>
      <c r="H378" s="26" t="n">
        <v>80.8</v>
      </c>
      <c r="I378" s="27" t="s">
        <v>413</v>
      </c>
      <c r="J378" s="28" t="n">
        <v>100</v>
      </c>
      <c r="K378" s="29" t="s">
        <v>23</v>
      </c>
      <c r="L378" s="29" t="s">
        <v>379</v>
      </c>
      <c r="M378" s="30" t="s">
        <v>89</v>
      </c>
      <c r="N378" s="31" t="n">
        <v>44898</v>
      </c>
      <c r="O378" s="32" t="s">
        <v>30</v>
      </c>
      <c r="P378" s="32" t="s">
        <v>44</v>
      </c>
    </row>
    <row r="379" customFormat="false" ht="12.95" hidden="false" customHeight="true" outlineLevel="0" collapsed="false">
      <c r="A379" s="20" t="n">
        <v>13205</v>
      </c>
      <c r="B379" s="21" t="s">
        <v>386</v>
      </c>
      <c r="C379" s="22" t="s">
        <v>395</v>
      </c>
      <c r="D379" s="23" t="n">
        <v>14115</v>
      </c>
      <c r="E379" s="24" t="s">
        <v>387</v>
      </c>
      <c r="F379" s="25" t="s">
        <v>399</v>
      </c>
      <c r="G379" s="22" t="s">
        <v>569</v>
      </c>
      <c r="H379" s="26" t="n">
        <v>82</v>
      </c>
      <c r="I379" s="27" t="s">
        <v>413</v>
      </c>
      <c r="J379" s="28" t="n">
        <v>92.5</v>
      </c>
      <c r="K379" s="29" t="s">
        <v>23</v>
      </c>
      <c r="L379" s="29" t="s">
        <v>379</v>
      </c>
      <c r="M379" s="30" t="s">
        <v>89</v>
      </c>
      <c r="N379" s="31" t="n">
        <v>44870</v>
      </c>
      <c r="O379" s="32" t="s">
        <v>30</v>
      </c>
      <c r="P379" s="32" t="s">
        <v>44</v>
      </c>
    </row>
    <row r="380" customFormat="false" ht="12.95" hidden="false" customHeight="true" outlineLevel="0" collapsed="false">
      <c r="A380" s="20" t="n">
        <v>1194</v>
      </c>
      <c r="B380" s="21" t="s">
        <v>896</v>
      </c>
      <c r="C380" s="22" t="s">
        <v>395</v>
      </c>
      <c r="D380" s="23" t="n">
        <v>19055</v>
      </c>
      <c r="E380" s="24" t="s">
        <v>387</v>
      </c>
      <c r="F380" s="25" t="s">
        <v>897</v>
      </c>
      <c r="G380" s="22" t="s">
        <v>808</v>
      </c>
      <c r="H380" s="26" t="n">
        <v>81.1</v>
      </c>
      <c r="I380" s="27" t="s">
        <v>413</v>
      </c>
      <c r="J380" s="28" t="n">
        <v>90</v>
      </c>
      <c r="K380" s="29" t="s">
        <v>23</v>
      </c>
      <c r="L380" s="29" t="s">
        <v>379</v>
      </c>
      <c r="M380" s="30" t="s">
        <v>74</v>
      </c>
      <c r="N380" s="31" t="n">
        <v>44842</v>
      </c>
      <c r="O380" s="32" t="s">
        <v>30</v>
      </c>
      <c r="P380" s="32" t="s">
        <v>44</v>
      </c>
    </row>
    <row r="381" customFormat="false" ht="12.95" hidden="false" customHeight="true" outlineLevel="0" collapsed="false">
      <c r="A381" s="20" t="n">
        <v>14221</v>
      </c>
      <c r="B381" s="21" t="s">
        <v>896</v>
      </c>
      <c r="C381" s="22" t="s">
        <v>395</v>
      </c>
      <c r="D381" s="23" t="n">
        <v>19456</v>
      </c>
      <c r="E381" s="24" t="s">
        <v>387</v>
      </c>
      <c r="F381" s="25" t="s">
        <v>898</v>
      </c>
      <c r="G381" s="22" t="s">
        <v>899</v>
      </c>
      <c r="H381" s="26" t="n">
        <v>92.25</v>
      </c>
      <c r="I381" s="27" t="s">
        <v>417</v>
      </c>
      <c r="J381" s="28" t="n">
        <v>140</v>
      </c>
      <c r="K381" s="29" t="s">
        <v>23</v>
      </c>
      <c r="L381" s="29" t="s">
        <v>73</v>
      </c>
      <c r="M381" s="30" t="s">
        <v>74</v>
      </c>
      <c r="N381" s="31" t="n">
        <v>44842</v>
      </c>
      <c r="O381" s="32" t="s">
        <v>30</v>
      </c>
      <c r="P381" s="32" t="s">
        <v>44</v>
      </c>
    </row>
    <row r="382" customFormat="false" ht="12.95" hidden="false" customHeight="true" outlineLevel="0" collapsed="false">
      <c r="A382" s="20" t="n">
        <v>9167</v>
      </c>
      <c r="B382" s="21" t="s">
        <v>900</v>
      </c>
      <c r="C382" s="22" t="s">
        <v>395</v>
      </c>
      <c r="D382" s="23" t="n">
        <v>19631</v>
      </c>
      <c r="E382" s="24" t="s">
        <v>387</v>
      </c>
      <c r="F382" s="25" t="s">
        <v>901</v>
      </c>
      <c r="G382" s="22" t="s">
        <v>902</v>
      </c>
      <c r="H382" s="26" t="n">
        <v>91</v>
      </c>
      <c r="I382" s="27" t="s">
        <v>417</v>
      </c>
      <c r="J382" s="28" t="n">
        <v>110</v>
      </c>
      <c r="K382" s="29" t="s">
        <v>23</v>
      </c>
      <c r="L382" s="29" t="s">
        <v>379</v>
      </c>
      <c r="M382" s="30" t="s">
        <v>138</v>
      </c>
      <c r="N382" s="31" t="n">
        <v>44885</v>
      </c>
      <c r="O382" s="32" t="s">
        <v>30</v>
      </c>
      <c r="P382" s="32" t="s">
        <v>44</v>
      </c>
    </row>
    <row r="383" customFormat="false" ht="12.95" hidden="false" customHeight="true" outlineLevel="0" collapsed="false">
      <c r="A383" s="20" t="n">
        <v>2825</v>
      </c>
      <c r="B383" s="21" t="s">
        <v>372</v>
      </c>
      <c r="C383" s="22" t="s">
        <v>395</v>
      </c>
      <c r="D383" s="23" t="n">
        <v>18481</v>
      </c>
      <c r="E383" s="24" t="s">
        <v>387</v>
      </c>
      <c r="F383" s="25" t="s">
        <v>903</v>
      </c>
      <c r="G383" s="22" t="s">
        <v>892</v>
      </c>
      <c r="H383" s="26" t="n">
        <v>83.65</v>
      </c>
      <c r="I383" s="27" t="s">
        <v>417</v>
      </c>
      <c r="J383" s="28" t="n">
        <v>107.5</v>
      </c>
      <c r="K383" s="29" t="s">
        <v>23</v>
      </c>
      <c r="L383" s="29" t="s">
        <v>379</v>
      </c>
      <c r="M383" s="30" t="s">
        <v>104</v>
      </c>
      <c r="N383" s="31" t="n">
        <v>44912</v>
      </c>
      <c r="O383" s="32" t="s">
        <v>30</v>
      </c>
      <c r="P383" s="32" t="s">
        <v>44</v>
      </c>
    </row>
    <row r="384" customFormat="false" ht="12.95" hidden="false" customHeight="true" outlineLevel="0" collapsed="false">
      <c r="A384" s="20" t="n">
        <v>39886</v>
      </c>
      <c r="B384" s="21" t="s">
        <v>580</v>
      </c>
      <c r="C384" s="22" t="s">
        <v>395</v>
      </c>
      <c r="D384" s="23" t="n">
        <v>17146</v>
      </c>
      <c r="E384" s="24" t="s">
        <v>387</v>
      </c>
      <c r="F384" s="25" t="s">
        <v>904</v>
      </c>
      <c r="G384" s="22" t="s">
        <v>892</v>
      </c>
      <c r="H384" s="26" t="n">
        <v>87.9</v>
      </c>
      <c r="I384" s="27" t="s">
        <v>417</v>
      </c>
      <c r="J384" s="28" t="n">
        <v>105</v>
      </c>
      <c r="K384" s="29" t="s">
        <v>23</v>
      </c>
      <c r="L384" s="29" t="s">
        <v>379</v>
      </c>
      <c r="M384" s="30" t="s">
        <v>68</v>
      </c>
      <c r="N384" s="31" t="n">
        <v>44668</v>
      </c>
      <c r="O384" s="32" t="s">
        <v>30</v>
      </c>
      <c r="P384" s="32" t="s">
        <v>44</v>
      </c>
    </row>
    <row r="385" customFormat="false" ht="12.95" hidden="false" customHeight="true" outlineLevel="0" collapsed="false">
      <c r="A385" s="20" t="n">
        <v>7918</v>
      </c>
      <c r="B385" s="21" t="s">
        <v>367</v>
      </c>
      <c r="C385" s="22" t="s">
        <v>395</v>
      </c>
      <c r="D385" s="23" t="n">
        <v>18354</v>
      </c>
      <c r="E385" s="24" t="s">
        <v>387</v>
      </c>
      <c r="F385" s="25" t="s">
        <v>905</v>
      </c>
      <c r="G385" s="22" t="s">
        <v>906</v>
      </c>
      <c r="H385" s="26" t="n">
        <v>90</v>
      </c>
      <c r="I385" s="27" t="s">
        <v>417</v>
      </c>
      <c r="J385" s="28" t="n">
        <v>105</v>
      </c>
      <c r="K385" s="29" t="s">
        <v>23</v>
      </c>
      <c r="L385" s="29" t="s">
        <v>379</v>
      </c>
      <c r="M385" s="30" t="s">
        <v>104</v>
      </c>
      <c r="N385" s="31" t="n">
        <v>44891</v>
      </c>
      <c r="O385" s="32" t="s">
        <v>30</v>
      </c>
      <c r="P385" s="32" t="s">
        <v>44</v>
      </c>
    </row>
    <row r="386" customFormat="false" ht="12.95" hidden="false" customHeight="true" outlineLevel="0" collapsed="false">
      <c r="A386" s="20" t="n">
        <v>7471</v>
      </c>
      <c r="B386" s="21" t="s">
        <v>907</v>
      </c>
      <c r="C386" s="22" t="s">
        <v>395</v>
      </c>
      <c r="D386" s="23" t="n">
        <v>18387</v>
      </c>
      <c r="E386" s="24" t="s">
        <v>387</v>
      </c>
      <c r="F386" s="25" t="s">
        <v>908</v>
      </c>
      <c r="G386" s="22" t="s">
        <v>743</v>
      </c>
      <c r="H386" s="26" t="n">
        <v>92.24</v>
      </c>
      <c r="I386" s="27" t="s">
        <v>417</v>
      </c>
      <c r="J386" s="28" t="n">
        <v>100</v>
      </c>
      <c r="K386" s="29" t="s">
        <v>23</v>
      </c>
      <c r="L386" s="29" t="s">
        <v>379</v>
      </c>
      <c r="M386" s="30" t="s">
        <v>57</v>
      </c>
      <c r="N386" s="31" t="n">
        <v>44870</v>
      </c>
      <c r="O386" s="32" t="s">
        <v>30</v>
      </c>
      <c r="P386" s="32" t="s">
        <v>44</v>
      </c>
    </row>
    <row r="387" customFormat="false" ht="12.95" hidden="false" customHeight="true" outlineLevel="0" collapsed="false">
      <c r="A387" s="20" t="n">
        <v>254</v>
      </c>
      <c r="B387" s="21" t="s">
        <v>124</v>
      </c>
      <c r="C387" s="22" t="s">
        <v>395</v>
      </c>
      <c r="D387" s="23" t="n">
        <v>19486</v>
      </c>
      <c r="E387" s="24" t="s">
        <v>387</v>
      </c>
      <c r="F387" s="25" t="s">
        <v>909</v>
      </c>
      <c r="G387" s="22" t="s">
        <v>910</v>
      </c>
      <c r="H387" s="26" t="n">
        <v>97.73</v>
      </c>
      <c r="I387" s="27" t="s">
        <v>422</v>
      </c>
      <c r="J387" s="28" t="n">
        <v>150</v>
      </c>
      <c r="K387" s="29" t="s">
        <v>23</v>
      </c>
      <c r="L387" s="29" t="s">
        <v>73</v>
      </c>
      <c r="M387" s="30" t="s">
        <v>48</v>
      </c>
      <c r="N387" s="31" t="n">
        <v>44703</v>
      </c>
      <c r="O387" s="32" t="s">
        <v>30</v>
      </c>
      <c r="P387" s="32" t="s">
        <v>44</v>
      </c>
    </row>
    <row r="388" customFormat="false" ht="12.95" hidden="false" customHeight="true" outlineLevel="0" collapsed="false">
      <c r="A388" s="20" t="n">
        <v>438</v>
      </c>
      <c r="B388" s="21" t="s">
        <v>911</v>
      </c>
      <c r="C388" s="22" t="s">
        <v>395</v>
      </c>
      <c r="D388" s="23" t="n">
        <v>19368</v>
      </c>
      <c r="E388" s="24" t="s">
        <v>387</v>
      </c>
      <c r="F388" s="25" t="s">
        <v>912</v>
      </c>
      <c r="G388" s="22" t="s">
        <v>913</v>
      </c>
      <c r="H388" s="26" t="n">
        <v>103.8</v>
      </c>
      <c r="I388" s="27" t="s">
        <v>422</v>
      </c>
      <c r="J388" s="28" t="n">
        <v>120</v>
      </c>
      <c r="K388" s="29" t="s">
        <v>23</v>
      </c>
      <c r="L388" s="29" t="s">
        <v>379</v>
      </c>
      <c r="M388" s="30" t="s">
        <v>117</v>
      </c>
      <c r="N388" s="31" t="n">
        <v>44864</v>
      </c>
      <c r="O388" s="32" t="s">
        <v>30</v>
      </c>
      <c r="P388" s="32" t="s">
        <v>44</v>
      </c>
    </row>
    <row r="389" customFormat="false" ht="12.95" hidden="false" customHeight="true" outlineLevel="0" collapsed="false">
      <c r="A389" s="20" t="n">
        <v>299</v>
      </c>
      <c r="B389" s="21" t="s">
        <v>841</v>
      </c>
      <c r="C389" s="22" t="s">
        <v>395</v>
      </c>
      <c r="D389" s="23" t="n">
        <v>18700</v>
      </c>
      <c r="E389" s="24" t="s">
        <v>387</v>
      </c>
      <c r="F389" s="25" t="s">
        <v>914</v>
      </c>
      <c r="G389" s="22" t="s">
        <v>667</v>
      </c>
      <c r="H389" s="26" t="n">
        <v>98.58</v>
      </c>
      <c r="I389" s="27" t="s">
        <v>422</v>
      </c>
      <c r="J389" s="28" t="n">
        <v>105</v>
      </c>
      <c r="K389" s="29" t="s">
        <v>23</v>
      </c>
      <c r="L389" s="29" t="s">
        <v>379</v>
      </c>
      <c r="M389" s="30" t="s">
        <v>57</v>
      </c>
      <c r="N389" s="31" t="n">
        <v>44870</v>
      </c>
      <c r="O389" s="32" t="s">
        <v>30</v>
      </c>
      <c r="P389" s="32" t="s">
        <v>44</v>
      </c>
    </row>
    <row r="390" customFormat="false" ht="12.95" hidden="false" customHeight="true" outlineLevel="0" collapsed="false">
      <c r="A390" s="20" t="n">
        <v>730</v>
      </c>
      <c r="B390" s="21" t="s">
        <v>890</v>
      </c>
      <c r="C390" s="22" t="s">
        <v>395</v>
      </c>
      <c r="D390" s="23" t="n">
        <v>19673</v>
      </c>
      <c r="E390" s="24" t="s">
        <v>387</v>
      </c>
      <c r="F390" s="25" t="s">
        <v>915</v>
      </c>
      <c r="G390" s="22" t="s">
        <v>667</v>
      </c>
      <c r="H390" s="26" t="n">
        <v>118.83</v>
      </c>
      <c r="I390" s="27" t="s">
        <v>519</v>
      </c>
      <c r="J390" s="28" t="n">
        <v>150</v>
      </c>
      <c r="K390" s="29" t="s">
        <v>23</v>
      </c>
      <c r="L390" s="29" t="s">
        <v>73</v>
      </c>
      <c r="M390" s="30" t="s">
        <v>48</v>
      </c>
      <c r="N390" s="31" t="n">
        <v>44906</v>
      </c>
      <c r="O390" s="32" t="s">
        <v>30</v>
      </c>
      <c r="P390" s="32" t="s">
        <v>44</v>
      </c>
    </row>
    <row r="391" customFormat="false" ht="12.95" hidden="false" customHeight="true" outlineLevel="0" collapsed="false">
      <c r="A391" s="20" t="n">
        <v>27142</v>
      </c>
      <c r="B391" s="21" t="s">
        <v>250</v>
      </c>
      <c r="C391" s="22" t="s">
        <v>395</v>
      </c>
      <c r="D391" s="23" t="n">
        <v>17999</v>
      </c>
      <c r="E391" s="24" t="s">
        <v>387</v>
      </c>
      <c r="F391" s="25" t="s">
        <v>916</v>
      </c>
      <c r="G391" s="22" t="s">
        <v>917</v>
      </c>
      <c r="H391" s="48" t="n">
        <v>105.05</v>
      </c>
      <c r="I391" s="27" t="s">
        <v>519</v>
      </c>
      <c r="J391" s="49" t="n">
        <v>135</v>
      </c>
      <c r="K391" s="29" t="s">
        <v>23</v>
      </c>
      <c r="L391" s="29" t="s">
        <v>379</v>
      </c>
      <c r="M391" s="30" t="s">
        <v>34</v>
      </c>
      <c r="N391" s="31" t="n">
        <v>44870</v>
      </c>
      <c r="O391" s="32" t="s">
        <v>30</v>
      </c>
      <c r="P391" s="32" t="s">
        <v>44</v>
      </c>
    </row>
    <row r="392" customFormat="false" ht="12.95" hidden="false" customHeight="true" outlineLevel="0" collapsed="false">
      <c r="A392" s="40" t="s">
        <v>918</v>
      </c>
      <c r="B392" s="41"/>
      <c r="C392" s="40" t="s">
        <v>919</v>
      </c>
      <c r="D392" s="40"/>
      <c r="E392" s="42" t="s">
        <v>387</v>
      </c>
      <c r="F392" s="43" t="s">
        <v>920</v>
      </c>
      <c r="G392" s="40" t="s">
        <v>21</v>
      </c>
      <c r="H392" s="50"/>
      <c r="I392" s="44" t="s">
        <v>397</v>
      </c>
      <c r="J392" s="50" t="n">
        <v>500</v>
      </c>
      <c r="K392" s="46" t="s">
        <v>23</v>
      </c>
      <c r="L392" s="46" t="s">
        <v>23</v>
      </c>
      <c r="M392" s="47"/>
      <c r="N392" s="40"/>
      <c r="O392" s="40"/>
      <c r="P392" s="40"/>
    </row>
    <row r="393" customFormat="false" ht="12.75" hidden="false" customHeight="false" outlineLevel="0" collapsed="false">
      <c r="A393" s="51"/>
      <c r="B393" s="52"/>
      <c r="C393" s="53"/>
      <c r="D393" s="51"/>
      <c r="E393" s="5"/>
      <c r="F393" s="5"/>
      <c r="G393" s="51"/>
      <c r="H393" s="51"/>
      <c r="I393" s="51"/>
      <c r="J393" s="5"/>
      <c r="K393" s="51"/>
      <c r="L393" s="51"/>
      <c r="M393" s="51"/>
      <c r="N393" s="51"/>
    </row>
    <row r="394" customFormat="false" ht="12.95" hidden="false" customHeight="true" outlineLevel="0" collapsed="false">
      <c r="A394" s="54"/>
      <c r="B394" s="55"/>
      <c r="C394" s="56"/>
      <c r="D394" s="54"/>
      <c r="E394" s="57"/>
      <c r="F394" s="58"/>
      <c r="G394" s="54"/>
      <c r="H394" s="54"/>
      <c r="I394" s="59"/>
      <c r="J394" s="60"/>
      <c r="K394" s="61"/>
      <c r="L394" s="61"/>
      <c r="M394" s="62"/>
      <c r="N394" s="54"/>
      <c r="O394" s="58"/>
      <c r="P394" s="58"/>
    </row>
  </sheetData>
  <mergeCells count="18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conditionalFormatting sqref="E83:E97 E99:E118 E120:E139 E241:E391 E231">
    <cfRule type="cellIs" priority="2" operator="equal" aboveAverage="0" equalAverage="0" bottom="0" percent="0" rank="0" text="" dxfId="0">
      <formula>"interdit"</formula>
    </cfRule>
  </conditionalFormatting>
  <conditionalFormatting sqref="F6:F139 F241:F391 F231">
    <cfRule type="expression" priority="3" aboveAverage="0" equalAverage="0" bottom="0" percent="0" rank="0" text="" dxfId="1">
      <formula>NOT(ISERROR(SEARCH("'HM'",F6)))</formula>
    </cfRule>
  </conditionalFormatting>
  <conditionalFormatting sqref="F6:F139 F241:F391 F231">
    <cfRule type="expression" priority="4" aboveAverage="0" equalAverage="0" bottom="0" percent="0" rank="0" text="" dxfId="2">
      <formula>RIGHT(F6,LEN("'HM'"))="'HM'"</formula>
    </cfRule>
  </conditionalFormatting>
  <conditionalFormatting sqref="L391">
    <cfRule type="expression" priority="5" aboveAverage="0" equalAverage="0" bottom="0" percent="0" rank="0" text="" dxfId="3">
      <formula>NOT(ISERROR(SEARCH("eur.",L391)))</formula>
    </cfRule>
    <cfRule type="expression" priority="6" aboveAverage="0" equalAverage="0" bottom="0" percent="0" rank="0" text="" dxfId="4">
      <formula>NOT(ISERROR(SEARCH("monde",L391)))</formula>
    </cfRule>
  </conditionalFormatting>
  <conditionalFormatting sqref="E98">
    <cfRule type="cellIs" priority="7" operator="equal" aboveAverage="0" equalAverage="0" bottom="0" percent="0" rank="0" text="" dxfId="5">
      <formula>"interdit"</formula>
    </cfRule>
  </conditionalFormatting>
  <conditionalFormatting sqref="F98">
    <cfRule type="expression" priority="8" aboveAverage="0" equalAverage="0" bottom="0" percent="0" rank="0" text="" dxfId="6">
      <formula>NOT(ISERROR(SEARCH("'HM'",F98)))</formula>
    </cfRule>
  </conditionalFormatting>
  <conditionalFormatting sqref="F98">
    <cfRule type="expression" priority="9" aboveAverage="0" equalAverage="0" bottom="0" percent="0" rank="0" text="" dxfId="7">
      <formula>RIGHT(F98,LEN("'HM'"))="'HM'"</formula>
    </cfRule>
  </conditionalFormatting>
  <conditionalFormatting sqref="F90">
    <cfRule type="expression" priority="10" aboveAverage="0" equalAverage="0" bottom="0" percent="0" rank="0" text="" dxfId="8">
      <formula>NOT(ISERROR(SEARCH("'HM'",F90)))</formula>
    </cfRule>
  </conditionalFormatting>
  <conditionalFormatting sqref="F90">
    <cfRule type="expression" priority="11" aboveAverage="0" equalAverage="0" bottom="0" percent="0" rank="0" text="" dxfId="9">
      <formula>RIGHT(F90,LEN("'HM'"))="'HM'"</formula>
    </cfRule>
  </conditionalFormatting>
  <conditionalFormatting sqref="E119">
    <cfRule type="cellIs" priority="12" operator="equal" aboveAverage="0" equalAverage="0" bottom="0" percent="0" rank="0" text="" dxfId="10">
      <formula>"interdit"</formula>
    </cfRule>
  </conditionalFormatting>
  <conditionalFormatting sqref="F119">
    <cfRule type="expression" priority="13" aboveAverage="0" equalAverage="0" bottom="0" percent="0" rank="0" text="" dxfId="11">
      <formula>NOT(ISERROR(SEARCH("'HM'",F119)))</formula>
    </cfRule>
  </conditionalFormatting>
  <conditionalFormatting sqref="F119">
    <cfRule type="expression" priority="14" aboveAverage="0" equalAverage="0" bottom="0" percent="0" rank="0" text="" dxfId="12">
      <formula>RIGHT(F119,LEN("'HM'"))="'HM'"</formula>
    </cfRule>
  </conditionalFormatting>
  <conditionalFormatting sqref="F391">
    <cfRule type="expression" priority="15" aboveAverage="0" equalAverage="0" bottom="0" percent="0" rank="0" text="" dxfId="13">
      <formula>NOT(ISERROR(SEARCH("'HM'",F391)))</formula>
    </cfRule>
  </conditionalFormatting>
  <conditionalFormatting sqref="E392">
    <cfRule type="cellIs" priority="16" operator="equal" aboveAverage="0" equalAverage="0" bottom="0" percent="0" rank="0" text="" dxfId="14">
      <formula>"interdit"</formula>
    </cfRule>
  </conditionalFormatting>
  <conditionalFormatting sqref="F392">
    <cfRule type="expression" priority="17" aboveAverage="0" equalAverage="0" bottom="0" percent="0" rank="0" text="" dxfId="15">
      <formula>NOT(ISERROR(SEARCH("'HM'",F392)))</formula>
    </cfRule>
  </conditionalFormatting>
  <conditionalFormatting sqref="F392">
    <cfRule type="expression" priority="18" aboveAverage="0" equalAverage="0" bottom="0" percent="0" rank="0" text="" dxfId="16">
      <formula>RIGHT(F392,LEN("'HM'"))="'HM'"</formula>
    </cfRule>
  </conditionalFormatting>
  <conditionalFormatting sqref="L392">
    <cfRule type="expression" priority="19" aboveAverage="0" equalAverage="0" bottom="0" percent="0" rank="0" text="" dxfId="17">
      <formula>NOT(ISERROR(SEARCH("eur.",L392)))</formula>
    </cfRule>
    <cfRule type="expression" priority="20" aboveAverage="0" equalAverage="0" bottom="0" percent="0" rank="0" text="" dxfId="18">
      <formula>NOT(ISERROR(SEARCH("monde",L392)))</formula>
    </cfRule>
  </conditionalFormatting>
  <conditionalFormatting sqref="F392">
    <cfRule type="expression" priority="21" aboveAverage="0" equalAverage="0" bottom="0" percent="0" rank="0" text="" dxfId="19">
      <formula>NOT(ISERROR(SEARCH("'HM'",F392)))</formula>
    </cfRule>
  </conditionalFormatting>
  <conditionalFormatting sqref="E140:E230 E232:E239">
    <cfRule type="cellIs" priority="22" operator="equal" aboveAverage="0" equalAverage="0" bottom="0" percent="0" rank="0" text="" dxfId="20">
      <formula>"interdit"</formula>
    </cfRule>
  </conditionalFormatting>
  <conditionalFormatting sqref="F140:F230 F232:F239">
    <cfRule type="expression" priority="23" aboveAverage="0" equalAverage="0" bottom="0" percent="0" rank="0" text="" dxfId="21">
      <formula>NOT(ISERROR(SEARCH("'HM'",F140)))</formula>
    </cfRule>
  </conditionalFormatting>
  <conditionalFormatting sqref="F140:F230 F232:F239">
    <cfRule type="expression" priority="24" aboveAverage="0" equalAverage="0" bottom="0" percent="0" rank="0" text="" dxfId="22">
      <formula>RIGHT(F140,LEN("'HM'"))="'HM'"</formula>
    </cfRule>
  </conditionalFormatting>
  <conditionalFormatting sqref="E394">
    <cfRule type="cellIs" priority="25" operator="equal" aboveAverage="0" equalAverage="0" bottom="0" percent="0" rank="0" text="" dxfId="23">
      <formula>"interdit"</formula>
    </cfRule>
  </conditionalFormatting>
  <conditionalFormatting sqref="F394">
    <cfRule type="expression" priority="26" aboveAverage="0" equalAverage="0" bottom="0" percent="0" rank="0" text="" dxfId="24">
      <formula>NOT(ISERROR(SEARCH("'HM'",F394)))</formula>
    </cfRule>
  </conditionalFormatting>
  <conditionalFormatting sqref="F394">
    <cfRule type="expression" priority="27" aboveAverage="0" equalAverage="0" bottom="0" percent="0" rank="0" text="" dxfId="25">
      <formula>RIGHT(F394,LEN("'HM'"))="'HM'"</formula>
    </cfRule>
  </conditionalFormatting>
  <conditionalFormatting sqref="E240">
    <cfRule type="cellIs" priority="28" operator="equal" aboveAverage="0" equalAverage="0" bottom="0" percent="0" rank="0" text="" dxfId="26">
      <formula>"interdit"</formula>
    </cfRule>
  </conditionalFormatting>
  <conditionalFormatting sqref="F240">
    <cfRule type="expression" priority="29" aboveAverage="0" equalAverage="0" bottom="0" percent="0" rank="0" text="" dxfId="27">
      <formula>NOT(ISERROR(SEARCH("'HM'",F240)))</formula>
    </cfRule>
  </conditionalFormatting>
  <conditionalFormatting sqref="F240">
    <cfRule type="expression" priority="30" aboveAverage="0" equalAverage="0" bottom="0" percent="0" rank="0" text="" dxfId="28">
      <formula>RIGHT(F240,LEN("'HM'"))="'HM'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7.7"/>
    <col collapsed="false" customWidth="true" hidden="false" outlineLevel="0" max="13" min="13" style="0" width="13.85"/>
    <col collapsed="false" customWidth="true" hidden="false" outlineLevel="0" max="14" min="14" style="0" width="11.56"/>
  </cols>
  <sheetData>
    <row r="1" customFormat="false" ht="21" hidden="false" customHeight="true" outlineLevel="0" collapsed="false">
      <c r="A1" s="8" t="s">
        <v>2</v>
      </c>
      <c r="B1" s="9" t="s">
        <v>3</v>
      </c>
      <c r="C1" s="8" t="s">
        <v>4</v>
      </c>
      <c r="D1" s="10" t="s">
        <v>5</v>
      </c>
      <c r="E1" s="8" t="s">
        <v>6</v>
      </c>
      <c r="F1" s="11" t="s">
        <v>7</v>
      </c>
      <c r="G1" s="11" t="s">
        <v>8</v>
      </c>
      <c r="H1" s="8" t="s">
        <v>9</v>
      </c>
      <c r="I1" s="12" t="s">
        <v>10</v>
      </c>
      <c r="J1" s="8" t="s">
        <v>11</v>
      </c>
      <c r="K1" s="8" t="s">
        <v>12</v>
      </c>
      <c r="L1" s="8" t="s">
        <v>13</v>
      </c>
      <c r="M1" s="13" t="s">
        <v>14</v>
      </c>
      <c r="N1" s="13" t="s">
        <v>15</v>
      </c>
      <c r="O1" s="14" t="s">
        <v>16</v>
      </c>
      <c r="P1" s="14" t="s">
        <v>17</v>
      </c>
    </row>
    <row r="2" customFormat="false" ht="21" hidden="false" customHeight="true" outlineLevel="0" collapsed="false">
      <c r="A2" s="8"/>
      <c r="B2" s="9"/>
      <c r="C2" s="8"/>
      <c r="D2" s="10"/>
      <c r="E2" s="8"/>
      <c r="F2" s="11"/>
      <c r="G2" s="11"/>
      <c r="H2" s="8"/>
      <c r="I2" s="12"/>
      <c r="J2" s="8"/>
      <c r="K2" s="8"/>
      <c r="L2" s="8"/>
      <c r="M2" s="13"/>
      <c r="N2" s="13"/>
      <c r="O2" s="14"/>
      <c r="P2" s="14"/>
    </row>
    <row r="3" customFormat="false" ht="12.95" hidden="false" customHeight="true" outlineLevel="0" collapsed="false">
      <c r="A3" s="20" t="n">
        <v>40802</v>
      </c>
      <c r="B3" s="25" t="s">
        <v>164</v>
      </c>
      <c r="C3" s="22" t="s">
        <v>18</v>
      </c>
      <c r="D3" s="23" t="n">
        <v>36306</v>
      </c>
      <c r="E3" s="24" t="s">
        <v>148</v>
      </c>
      <c r="F3" s="63" t="s">
        <v>165</v>
      </c>
      <c r="G3" s="64" t="s">
        <v>166</v>
      </c>
      <c r="H3" s="48" t="n">
        <v>51.5</v>
      </c>
      <c r="I3" s="27" t="s">
        <v>28</v>
      </c>
      <c r="J3" s="65" t="n">
        <v>55</v>
      </c>
      <c r="K3" s="29" t="s">
        <v>23</v>
      </c>
      <c r="L3" s="29" t="s">
        <v>23</v>
      </c>
      <c r="M3" s="30" t="s">
        <v>117</v>
      </c>
      <c r="N3" s="31" t="n">
        <v>44913</v>
      </c>
      <c r="O3" s="66" t="s">
        <v>44</v>
      </c>
      <c r="P3" s="66" t="s">
        <v>30</v>
      </c>
    </row>
    <row r="4" customFormat="false" ht="12.95" hidden="false" customHeight="true" outlineLevel="0" collapsed="false">
      <c r="A4" s="20" t="n">
        <v>38666</v>
      </c>
      <c r="B4" s="25" t="s">
        <v>164</v>
      </c>
      <c r="C4" s="22" t="s">
        <v>18</v>
      </c>
      <c r="D4" s="23" t="n">
        <v>36524</v>
      </c>
      <c r="E4" s="24" t="s">
        <v>148</v>
      </c>
      <c r="F4" s="63" t="s">
        <v>211</v>
      </c>
      <c r="G4" s="64" t="s">
        <v>212</v>
      </c>
      <c r="H4" s="48" t="n">
        <v>68.5</v>
      </c>
      <c r="I4" s="27" t="s">
        <v>72</v>
      </c>
      <c r="J4" s="65" t="n">
        <v>82.5</v>
      </c>
      <c r="K4" s="29" t="s">
        <v>23</v>
      </c>
      <c r="L4" s="29" t="s">
        <v>23</v>
      </c>
      <c r="M4" s="30" t="s">
        <v>117</v>
      </c>
      <c r="N4" s="31" t="n">
        <v>44913</v>
      </c>
      <c r="O4" s="66" t="s">
        <v>44</v>
      </c>
      <c r="P4" s="66" t="s">
        <v>30</v>
      </c>
    </row>
    <row r="5" customFormat="false" ht="12.95" hidden="false" customHeight="true" outlineLevel="0" collapsed="false">
      <c r="A5" s="20" t="n">
        <v>39963</v>
      </c>
      <c r="B5" s="25" t="s">
        <v>164</v>
      </c>
      <c r="C5" s="22" t="s">
        <v>18</v>
      </c>
      <c r="D5" s="23" t="n">
        <v>35941</v>
      </c>
      <c r="E5" s="24" t="s">
        <v>148</v>
      </c>
      <c r="F5" s="63" t="s">
        <v>181</v>
      </c>
      <c r="G5" s="64" t="s">
        <v>182</v>
      </c>
      <c r="H5" s="48" t="n">
        <v>56</v>
      </c>
      <c r="I5" s="27" t="s">
        <v>56</v>
      </c>
      <c r="J5" s="65" t="n">
        <v>60</v>
      </c>
      <c r="K5" s="29" t="s">
        <v>23</v>
      </c>
      <c r="L5" s="29" t="s">
        <v>23</v>
      </c>
      <c r="M5" s="30" t="s">
        <v>117</v>
      </c>
      <c r="N5" s="31" t="n">
        <v>44913</v>
      </c>
      <c r="O5" s="66" t="s">
        <v>44</v>
      </c>
      <c r="P5" s="66" t="s">
        <v>30</v>
      </c>
    </row>
    <row r="6" customFormat="false" ht="12.95" hidden="false" customHeight="true" outlineLevel="0" collapsed="false">
      <c r="A6" s="20" t="n">
        <v>40805</v>
      </c>
      <c r="B6" s="25" t="s">
        <v>164</v>
      </c>
      <c r="C6" s="22" t="s">
        <v>18</v>
      </c>
      <c r="D6" s="23" t="n">
        <v>35885</v>
      </c>
      <c r="E6" s="24" t="s">
        <v>148</v>
      </c>
      <c r="F6" s="63" t="s">
        <v>207</v>
      </c>
      <c r="G6" s="64" t="s">
        <v>208</v>
      </c>
      <c r="H6" s="48" t="n">
        <v>61.8</v>
      </c>
      <c r="I6" s="27" t="s">
        <v>63</v>
      </c>
      <c r="J6" s="65" t="n">
        <v>67.5</v>
      </c>
      <c r="K6" s="29" t="s">
        <v>23</v>
      </c>
      <c r="L6" s="29" t="s">
        <v>23</v>
      </c>
      <c r="M6" s="30" t="s">
        <v>117</v>
      </c>
      <c r="N6" s="31" t="n">
        <v>44913</v>
      </c>
      <c r="O6" s="66" t="s">
        <v>44</v>
      </c>
      <c r="P6" s="66" t="s">
        <v>30</v>
      </c>
    </row>
    <row r="7" customFormat="false" ht="12.95" hidden="false" customHeight="true" outlineLevel="0" collapsed="false">
      <c r="A7" s="20" t="n">
        <v>42861</v>
      </c>
      <c r="B7" s="25" t="s">
        <v>164</v>
      </c>
      <c r="C7" s="22" t="s">
        <v>395</v>
      </c>
      <c r="D7" s="23" t="n">
        <v>36951</v>
      </c>
      <c r="E7" s="24" t="s">
        <v>79</v>
      </c>
      <c r="F7" s="63" t="s">
        <v>432</v>
      </c>
      <c r="G7" s="64" t="s">
        <v>433</v>
      </c>
      <c r="H7" s="48" t="n">
        <v>57.7</v>
      </c>
      <c r="I7" s="27" t="s">
        <v>397</v>
      </c>
      <c r="J7" s="65" t="n">
        <v>115</v>
      </c>
      <c r="K7" s="29" t="s">
        <v>85</v>
      </c>
      <c r="L7" s="29" t="s">
        <v>23</v>
      </c>
      <c r="M7" s="30" t="s">
        <v>117</v>
      </c>
      <c r="N7" s="31" t="n">
        <v>44913</v>
      </c>
      <c r="O7" s="66" t="s">
        <v>30</v>
      </c>
      <c r="P7" s="66" t="s">
        <v>30</v>
      </c>
    </row>
    <row r="8" customFormat="false" ht="12.95" hidden="false" customHeight="true" outlineLevel="0" collapsed="false">
      <c r="A8" s="20" t="n">
        <v>45923</v>
      </c>
      <c r="B8" s="25" t="s">
        <v>164</v>
      </c>
      <c r="C8" s="22" t="s">
        <v>395</v>
      </c>
      <c r="D8" s="23" t="n">
        <v>37019</v>
      </c>
      <c r="E8" s="24" t="s">
        <v>79</v>
      </c>
      <c r="F8" s="63" t="s">
        <v>479</v>
      </c>
      <c r="G8" s="64" t="s">
        <v>480</v>
      </c>
      <c r="H8" s="48" t="n">
        <v>80.8</v>
      </c>
      <c r="I8" s="27" t="s">
        <v>413</v>
      </c>
      <c r="J8" s="65" t="n">
        <v>140</v>
      </c>
      <c r="K8" s="29" t="s">
        <v>23</v>
      </c>
      <c r="L8" s="29" t="s">
        <v>43</v>
      </c>
      <c r="M8" s="30" t="s">
        <v>117</v>
      </c>
      <c r="N8" s="31" t="n">
        <v>44913</v>
      </c>
      <c r="O8" s="66" t="s">
        <v>30</v>
      </c>
      <c r="P8" s="66" t="s">
        <v>44</v>
      </c>
    </row>
    <row r="9" customFormat="false" ht="12.95" hidden="false" customHeight="true" outlineLevel="0" collapsed="false">
      <c r="A9" s="20" t="n">
        <v>38484</v>
      </c>
      <c r="B9" s="25" t="s">
        <v>528</v>
      </c>
      <c r="C9" s="22" t="s">
        <v>395</v>
      </c>
      <c r="D9" s="23" t="n">
        <v>32272</v>
      </c>
      <c r="E9" s="24" t="s">
        <v>148</v>
      </c>
      <c r="F9" s="63" t="s">
        <v>381</v>
      </c>
      <c r="G9" s="64" t="s">
        <v>529</v>
      </c>
      <c r="H9" s="48" t="n">
        <v>65.9</v>
      </c>
      <c r="I9" s="27" t="s">
        <v>403</v>
      </c>
      <c r="J9" s="65" t="n">
        <v>145</v>
      </c>
      <c r="K9" s="29" t="s">
        <v>23</v>
      </c>
      <c r="L9" s="29" t="s">
        <v>23</v>
      </c>
      <c r="M9" s="30" t="s">
        <v>117</v>
      </c>
      <c r="N9" s="31" t="n">
        <v>44913</v>
      </c>
      <c r="O9" s="66" t="s">
        <v>44</v>
      </c>
      <c r="P9" s="66" t="s">
        <v>30</v>
      </c>
    </row>
    <row r="10" customFormat="false" ht="12.95" hidden="false" customHeight="true" outlineLevel="0" collapsed="false">
      <c r="A10" s="20" t="n">
        <v>33078</v>
      </c>
      <c r="B10" s="25" t="s">
        <v>164</v>
      </c>
      <c r="C10" s="22" t="s">
        <v>395</v>
      </c>
      <c r="D10" s="23" t="n">
        <v>29018</v>
      </c>
      <c r="E10" s="24" t="s">
        <v>262</v>
      </c>
      <c r="F10" s="63" t="s">
        <v>668</v>
      </c>
      <c r="G10" s="64" t="s">
        <v>669</v>
      </c>
      <c r="H10" s="48" t="n">
        <v>82.9</v>
      </c>
      <c r="I10" s="27" t="s">
        <v>413</v>
      </c>
      <c r="J10" s="65" t="n">
        <v>152.5</v>
      </c>
      <c r="K10" s="29" t="s">
        <v>23</v>
      </c>
      <c r="L10" s="29" t="s">
        <v>43</v>
      </c>
      <c r="M10" s="30" t="s">
        <v>117</v>
      </c>
      <c r="N10" s="31" t="n">
        <v>44913</v>
      </c>
      <c r="O10" s="66" t="s">
        <v>30</v>
      </c>
      <c r="P10" s="66" t="s">
        <v>44</v>
      </c>
    </row>
    <row r="11" customFormat="false" ht="12.95" hidden="false" customHeight="true" outlineLevel="0" collapsed="false">
      <c r="A11" s="20" t="n">
        <v>4641</v>
      </c>
      <c r="B11" s="67" t="s">
        <v>751</v>
      </c>
      <c r="C11" s="22" t="s">
        <v>395</v>
      </c>
      <c r="D11" s="23" t="n">
        <v>24304</v>
      </c>
      <c r="E11" s="24" t="s">
        <v>298</v>
      </c>
      <c r="F11" s="68" t="s">
        <v>752</v>
      </c>
      <c r="G11" s="64" t="s">
        <v>753</v>
      </c>
      <c r="H11" s="48" t="n">
        <v>92.2</v>
      </c>
      <c r="I11" s="27" t="s">
        <v>417</v>
      </c>
      <c r="J11" s="65" t="n">
        <v>185</v>
      </c>
      <c r="K11" s="29" t="s">
        <v>23</v>
      </c>
      <c r="L11" s="29" t="s">
        <v>23</v>
      </c>
      <c r="M11" s="30" t="s">
        <v>117</v>
      </c>
      <c r="N11" s="31" t="n">
        <v>44913</v>
      </c>
      <c r="O11" s="66" t="s">
        <v>30</v>
      </c>
      <c r="P11" s="66" t="s">
        <v>30</v>
      </c>
    </row>
    <row r="12" customFormat="false" ht="12.95" hidden="false" customHeight="true" outlineLevel="0" collapsed="false">
      <c r="A12" s="20" t="n">
        <v>4261</v>
      </c>
      <c r="B12" s="25" t="s">
        <v>164</v>
      </c>
      <c r="C12" s="22" t="s">
        <v>395</v>
      </c>
      <c r="D12" s="23" t="n">
        <v>26293</v>
      </c>
      <c r="E12" s="24" t="s">
        <v>298</v>
      </c>
      <c r="F12" s="63" t="s">
        <v>774</v>
      </c>
      <c r="G12" s="64" t="s">
        <v>775</v>
      </c>
      <c r="H12" s="48" t="n">
        <v>103.7</v>
      </c>
      <c r="I12" s="27" t="s">
        <v>422</v>
      </c>
      <c r="J12" s="65" t="n">
        <v>152.5</v>
      </c>
      <c r="K12" s="29" t="s">
        <v>23</v>
      </c>
      <c r="L12" s="29" t="s">
        <v>73</v>
      </c>
      <c r="M12" s="30" t="s">
        <v>117</v>
      </c>
      <c r="N12" s="31" t="n">
        <v>44913</v>
      </c>
      <c r="O12" s="66" t="s">
        <v>30</v>
      </c>
      <c r="P12" s="66" t="s">
        <v>44</v>
      </c>
    </row>
    <row r="13" customFormat="false" ht="12.95" hidden="false" customHeight="true" outlineLevel="0" collapsed="false">
      <c r="A13" s="20" t="n">
        <v>44962</v>
      </c>
      <c r="B13" s="67" t="s">
        <v>921</v>
      </c>
      <c r="C13" s="22" t="s">
        <v>395</v>
      </c>
      <c r="D13" s="23" t="n">
        <v>19368</v>
      </c>
      <c r="E13" s="24" t="s">
        <v>387</v>
      </c>
      <c r="F13" s="68" t="s">
        <v>912</v>
      </c>
      <c r="G13" s="64" t="s">
        <v>913</v>
      </c>
      <c r="H13" s="48" t="n">
        <v>102.6</v>
      </c>
      <c r="I13" s="27" t="s">
        <v>422</v>
      </c>
      <c r="J13" s="65" t="n">
        <v>125</v>
      </c>
      <c r="K13" s="29" t="s">
        <v>23</v>
      </c>
      <c r="L13" s="29" t="s">
        <v>379</v>
      </c>
      <c r="M13" s="30" t="s">
        <v>117</v>
      </c>
      <c r="N13" s="31" t="n">
        <v>44913</v>
      </c>
      <c r="O13" s="66" t="s">
        <v>30</v>
      </c>
      <c r="P13" s="66" t="s">
        <v>44</v>
      </c>
    </row>
    <row r="14" customFormat="false" ht="12.95" hidden="false" customHeight="true" outlineLevel="0" collapsed="false">
      <c r="A14" s="20" t="n">
        <v>46234</v>
      </c>
      <c r="B14" s="25" t="s">
        <v>494</v>
      </c>
      <c r="C14" s="22" t="s">
        <v>395</v>
      </c>
      <c r="D14" s="23" t="n">
        <v>37516</v>
      </c>
      <c r="E14" s="24" t="s">
        <v>79</v>
      </c>
      <c r="F14" s="63" t="s">
        <v>495</v>
      </c>
      <c r="G14" s="64" t="s">
        <v>496</v>
      </c>
      <c r="H14" s="48" t="n">
        <v>80.6</v>
      </c>
      <c r="I14" s="27" t="s">
        <v>413</v>
      </c>
      <c r="J14" s="65" t="n">
        <v>132.5</v>
      </c>
      <c r="K14" s="29" t="s">
        <v>23</v>
      </c>
      <c r="L14" s="29" t="s">
        <v>73</v>
      </c>
      <c r="M14" s="30" t="s">
        <v>74</v>
      </c>
      <c r="N14" s="31" t="n">
        <v>44906</v>
      </c>
      <c r="O14" s="66" t="s">
        <v>30</v>
      </c>
      <c r="P14" s="66" t="s">
        <v>44</v>
      </c>
    </row>
    <row r="15" customFormat="false" ht="12.95" hidden="false" customHeight="true" outlineLevel="0" collapsed="false">
      <c r="A15" s="20" t="n">
        <v>27345</v>
      </c>
      <c r="B15" s="21" t="s">
        <v>78</v>
      </c>
      <c r="C15" s="22" t="s">
        <v>18</v>
      </c>
      <c r="D15" s="23" t="n">
        <v>37480</v>
      </c>
      <c r="E15" s="24" t="s">
        <v>79</v>
      </c>
      <c r="F15" s="25" t="s">
        <v>80</v>
      </c>
      <c r="G15" s="22" t="s">
        <v>81</v>
      </c>
      <c r="H15" s="26" t="n">
        <v>41.8</v>
      </c>
      <c r="I15" s="69" t="s">
        <v>82</v>
      </c>
      <c r="J15" s="28" t="n">
        <v>47.5</v>
      </c>
      <c r="K15" s="29" t="s">
        <v>23</v>
      </c>
      <c r="L15" s="29" t="s">
        <v>43</v>
      </c>
      <c r="M15" s="30" t="s">
        <v>68</v>
      </c>
      <c r="N15" s="31" t="n">
        <v>44716</v>
      </c>
      <c r="O15" s="32" t="s">
        <v>30</v>
      </c>
      <c r="P15" s="32" t="s">
        <v>44</v>
      </c>
    </row>
    <row r="16" customFormat="false" ht="12.95" hidden="false" customHeight="true" outlineLevel="0" collapsed="false">
      <c r="A16" s="20" t="n">
        <v>20376</v>
      </c>
      <c r="B16" s="21" t="s">
        <v>93</v>
      </c>
      <c r="C16" s="22" t="s">
        <v>395</v>
      </c>
      <c r="D16" s="23" t="n">
        <v>33854</v>
      </c>
      <c r="E16" s="24" t="s">
        <v>148</v>
      </c>
      <c r="F16" s="25" t="s">
        <v>615</v>
      </c>
      <c r="G16" s="22" t="s">
        <v>616</v>
      </c>
      <c r="H16" s="26"/>
      <c r="I16" s="27" t="s">
        <v>519</v>
      </c>
      <c r="J16" s="28" t="n">
        <v>257.5</v>
      </c>
      <c r="K16" s="29" t="s">
        <v>96</v>
      </c>
      <c r="L16" s="29" t="s">
        <v>96</v>
      </c>
      <c r="M16" s="30" t="s">
        <v>534</v>
      </c>
      <c r="N16" s="31"/>
      <c r="O16" s="32" t="s">
        <v>44</v>
      </c>
      <c r="P16" s="32" t="s">
        <v>30</v>
      </c>
    </row>
    <row r="17" customFormat="false" ht="12.75" hidden="false" customHeight="false" outlineLevel="0" collapsed="false">
      <c r="A17" s="70" t="s">
        <v>922</v>
      </c>
      <c r="B17" s="71"/>
      <c r="C17" s="71"/>
      <c r="D17" s="71"/>
      <c r="E17" s="71"/>
    </row>
    <row r="19" customFormat="false" ht="12.75" hidden="false" customHeight="false" outlineLevel="0" collapsed="false">
      <c r="A19" s="72" t="s">
        <v>923</v>
      </c>
      <c r="B19" s="73"/>
    </row>
  </sheetData>
  <autoFilter ref="A2:IK2"/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conditionalFormatting sqref="E3:E13">
    <cfRule type="cellIs" priority="2" operator="equal" aboveAverage="0" equalAverage="0" bottom="0" percent="0" rank="0" text="" dxfId="29">
      <formula>"interdit"</formula>
    </cfRule>
  </conditionalFormatting>
  <conditionalFormatting sqref="F3:F13">
    <cfRule type="expression" priority="3" aboveAverage="0" equalAverage="0" bottom="0" percent="0" rank="0" text="" dxfId="30">
      <formula>NOT(ISERROR(SEARCH("'HM'",F3)))</formula>
    </cfRule>
  </conditionalFormatting>
  <conditionalFormatting sqref="F3:F13">
    <cfRule type="expression" priority="4" aboveAverage="0" equalAverage="0" bottom="0" percent="0" rank="0" text="" dxfId="31">
      <formula>RIGHT(F3,LEN("'HM'"))="'HM'"</formula>
    </cfRule>
  </conditionalFormatting>
  <conditionalFormatting sqref="L3:L13">
    <cfRule type="expression" priority="5" aboveAverage="0" equalAverage="0" bottom="0" percent="0" rank="0" text="" dxfId="32">
      <formula>NOT(ISERROR(SEARCH("eur.",L3)))</formula>
    </cfRule>
    <cfRule type="expression" priority="6" aboveAverage="0" equalAverage="0" bottom="0" percent="0" rank="0" text="" dxfId="33">
      <formula>NOT(ISERROR(SEARCH("monde",L3)))</formula>
    </cfRule>
  </conditionalFormatting>
  <conditionalFormatting sqref="F6:F10">
    <cfRule type="expression" priority="7" aboveAverage="0" equalAverage="0" bottom="0" percent="0" rank="0" text="" dxfId="34">
      <formula>NOT(ISERROR(SEARCH("'HM'",F6)))</formula>
    </cfRule>
  </conditionalFormatting>
  <conditionalFormatting sqref="F3:F5">
    <cfRule type="expression" priority="8" aboveAverage="0" equalAverage="0" bottom="0" percent="0" rank="0" text="" dxfId="35">
      <formula>RIGHT(F3,LEN("'HM'"))="'HM'"</formula>
    </cfRule>
  </conditionalFormatting>
  <conditionalFormatting sqref="E14">
    <cfRule type="cellIs" priority="9" operator="equal" aboveAverage="0" equalAverage="0" bottom="0" percent="0" rank="0" text="" dxfId="36">
      <formula>"interdit"</formula>
    </cfRule>
  </conditionalFormatting>
  <conditionalFormatting sqref="L14">
    <cfRule type="expression" priority="10" aboveAverage="0" equalAverage="0" bottom="0" percent="0" rank="0" text="" dxfId="37">
      <formula>NOT(ISERROR(SEARCH("eur.",L14)))</formula>
    </cfRule>
    <cfRule type="expression" priority="11" aboveAverage="0" equalAverage="0" bottom="0" percent="0" rank="0" text="" dxfId="38">
      <formula>NOT(ISERROR(SEARCH("monde",L14)))</formula>
    </cfRule>
  </conditionalFormatting>
  <conditionalFormatting sqref="F14">
    <cfRule type="expression" priority="12" aboveAverage="0" equalAverage="0" bottom="0" percent="0" rank="0" text="" dxfId="39">
      <formula>NOT(ISERROR(SEARCH("'HM'",F14)))</formula>
    </cfRule>
  </conditionalFormatting>
  <conditionalFormatting sqref="F14">
    <cfRule type="expression" priority="13" aboveAverage="0" equalAverage="0" bottom="0" percent="0" rank="0" text="" dxfId="40">
      <formula>RIGHT(F14,LEN("'HM'"))="'HM'"</formula>
    </cfRule>
  </conditionalFormatting>
  <conditionalFormatting sqref="F14">
    <cfRule type="expression" priority="14" aboveAverage="0" equalAverage="0" bottom="0" percent="0" rank="0" text="" dxfId="41">
      <formula>NOT(ISERROR(SEARCH("'HM'",F14)))</formula>
    </cfRule>
  </conditionalFormatting>
  <conditionalFormatting sqref="E15">
    <cfRule type="cellIs" priority="15" operator="equal" aboveAverage="0" equalAverage="0" bottom="0" percent="0" rank="0" text="" dxfId="42">
      <formula>"interdit"</formula>
    </cfRule>
  </conditionalFormatting>
  <conditionalFormatting sqref="F15">
    <cfRule type="expression" priority="16" aboveAverage="0" equalAverage="0" bottom="0" percent="0" rank="0" text="" dxfId="43">
      <formula>NOT(ISERROR(SEARCH("'HM'",F15)))</formula>
    </cfRule>
  </conditionalFormatting>
  <conditionalFormatting sqref="F15">
    <cfRule type="expression" priority="17" aboveAverage="0" equalAverage="0" bottom="0" percent="0" rank="0" text="" dxfId="44">
      <formula>RIGHT(F15,LEN("'HM'"))="'HM'"</formula>
    </cfRule>
  </conditionalFormatting>
  <conditionalFormatting sqref="E16">
    <cfRule type="cellIs" priority="18" operator="equal" aboveAverage="0" equalAverage="0" bottom="0" percent="0" rank="0" text="" dxfId="45">
      <formula>"interdit"</formula>
    </cfRule>
  </conditionalFormatting>
  <conditionalFormatting sqref="F16">
    <cfRule type="expression" priority="19" aboveAverage="0" equalAverage="0" bottom="0" percent="0" rank="0" text="" dxfId="46">
      <formula>NOT(ISERROR(SEARCH("'HM'",F16)))</formula>
    </cfRule>
  </conditionalFormatting>
  <conditionalFormatting sqref="F16">
    <cfRule type="expression" priority="20" aboveAverage="0" equalAverage="0" bottom="0" percent="0" rank="0" text="" dxfId="47">
      <formula>RIGHT(F16,LEN("'HM'"))="'HM'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1" activeCellId="0" sqref="L131"/>
    </sheetView>
  </sheetViews>
  <sheetFormatPr defaultColWidth="8.84765625" defaultRowHeight="14.25" zeroHeight="false" outlineLevelRow="0" outlineLevelCol="0"/>
  <cols>
    <col collapsed="false" customWidth="false" hidden="false" outlineLevel="0" max="1" min="1" style="74" width="8.85"/>
    <col collapsed="false" customWidth="true" hidden="false" outlineLevel="0" max="2" min="2" style="39" width="29.85"/>
    <col collapsed="false" customWidth="true" hidden="false" outlineLevel="0" max="3" min="3" style="3" width="3.85"/>
    <col collapsed="false" customWidth="true" hidden="false" outlineLevel="0" max="4" min="4" style="0" width="9.99"/>
    <col collapsed="false" customWidth="true" hidden="false" outlineLevel="0" max="5" min="5" style="0" width="6.85"/>
    <col collapsed="false" customWidth="true" hidden="false" outlineLevel="0" max="6" min="6" style="3" width="22.85"/>
    <col collapsed="false" customWidth="true" hidden="false" outlineLevel="0" max="7" min="7" style="0" width="15.85"/>
    <col collapsed="false" customWidth="false" hidden="true" outlineLevel="0" max="8" min="8" style="0" width="8.85"/>
    <col collapsed="false" customWidth="false" hidden="true" outlineLevel="0" max="10" min="10" style="0" width="8.85"/>
  </cols>
  <sheetData>
    <row r="1" customFormat="false" ht="61.5" hidden="false" customHeight="true" outlineLevel="0" collapsed="false">
      <c r="A1" s="75" t="s">
        <v>924</v>
      </c>
      <c r="B1" s="75"/>
      <c r="C1" s="75"/>
      <c r="D1" s="75"/>
      <c r="E1" s="75"/>
      <c r="F1" s="75"/>
      <c r="G1" s="75"/>
      <c r="H1" s="75"/>
      <c r="I1" s="75"/>
      <c r="J1" s="75"/>
      <c r="K1" s="75"/>
    </row>
    <row r="2" customFormat="false" ht="49.35" hidden="false" customHeight="true" outlineLevel="0" collapsed="false">
      <c r="A2" s="76" t="s">
        <v>925</v>
      </c>
      <c r="B2" s="76"/>
      <c r="C2" s="76"/>
      <c r="D2" s="76"/>
      <c r="E2" s="76"/>
      <c r="F2" s="76"/>
      <c r="G2" s="76"/>
      <c r="H2" s="76"/>
      <c r="I2" s="76"/>
      <c r="J2" s="76"/>
      <c r="K2" s="76"/>
    </row>
    <row r="3" customFormat="false" ht="13.35" hidden="false" customHeight="true" outlineLevel="0" collapsed="false">
      <c r="A3" s="77" t="s">
        <v>2</v>
      </c>
      <c r="B3" s="78" t="s">
        <v>3</v>
      </c>
      <c r="C3" s="79" t="s">
        <v>926</v>
      </c>
      <c r="D3" s="80" t="s">
        <v>5</v>
      </c>
      <c r="E3" s="79" t="s">
        <v>6</v>
      </c>
      <c r="F3" s="78" t="s">
        <v>7</v>
      </c>
      <c r="G3" s="78" t="s">
        <v>8</v>
      </c>
      <c r="H3" s="77" t="s">
        <v>9</v>
      </c>
      <c r="I3" s="81" t="s">
        <v>10</v>
      </c>
      <c r="J3" s="79" t="s">
        <v>927</v>
      </c>
      <c r="K3" s="77" t="s">
        <v>928</v>
      </c>
    </row>
    <row r="4" customFormat="false" ht="13.35" hidden="false" customHeight="true" outlineLevel="0" collapsed="false">
      <c r="A4" s="77"/>
      <c r="B4" s="78"/>
      <c r="C4" s="79"/>
      <c r="D4" s="80"/>
      <c r="E4" s="79"/>
      <c r="F4" s="78"/>
      <c r="G4" s="78"/>
      <c r="H4" s="77"/>
      <c r="I4" s="81"/>
      <c r="J4" s="79"/>
      <c r="K4" s="77"/>
    </row>
    <row r="5" customFormat="false" ht="25.5" hidden="false" customHeight="false" outlineLevel="0" collapsed="false">
      <c r="A5" s="26" t="n">
        <v>38488</v>
      </c>
      <c r="B5" s="25" t="s">
        <v>929</v>
      </c>
      <c r="C5" s="82" t="s">
        <v>18</v>
      </c>
      <c r="D5" s="83" t="n">
        <v>37010</v>
      </c>
      <c r="E5" s="32" t="s">
        <v>79</v>
      </c>
      <c r="F5" s="84" t="s">
        <v>930</v>
      </c>
      <c r="G5" s="85" t="s">
        <v>931</v>
      </c>
      <c r="H5" s="26"/>
      <c r="I5" s="32" t="s">
        <v>22</v>
      </c>
      <c r="J5" s="86"/>
      <c r="K5" s="87" t="n">
        <v>397.5</v>
      </c>
    </row>
    <row r="6" customFormat="false" ht="18" hidden="false" customHeight="false" outlineLevel="0" collapsed="false">
      <c r="A6" s="88" t="n">
        <v>1005</v>
      </c>
      <c r="B6" s="89" t="s">
        <v>932</v>
      </c>
      <c r="C6" s="90" t="s">
        <v>18</v>
      </c>
      <c r="D6" s="91" t="n">
        <v>29737</v>
      </c>
      <c r="E6" s="92" t="s">
        <v>262</v>
      </c>
      <c r="F6" s="84" t="s">
        <v>933</v>
      </c>
      <c r="G6" s="85" t="s">
        <v>282</v>
      </c>
      <c r="H6" s="88" t="n">
        <v>46.6</v>
      </c>
      <c r="I6" s="93" t="s">
        <v>22</v>
      </c>
      <c r="J6" s="94" t="n">
        <v>0.220547</v>
      </c>
      <c r="K6" s="95" t="n">
        <v>300</v>
      </c>
    </row>
    <row r="7" customFormat="false" ht="18" hidden="false" customHeight="false" outlineLevel="0" collapsed="false">
      <c r="A7" s="26" t="n">
        <v>1392</v>
      </c>
      <c r="B7" s="25" t="s">
        <v>261</v>
      </c>
      <c r="C7" s="82" t="s">
        <v>18</v>
      </c>
      <c r="D7" s="83" t="n">
        <v>27777</v>
      </c>
      <c r="E7" s="32" t="s">
        <v>262</v>
      </c>
      <c r="F7" s="84" t="s">
        <v>263</v>
      </c>
      <c r="G7" s="85" t="s">
        <v>934</v>
      </c>
      <c r="H7" s="26" t="n">
        <v>46.7</v>
      </c>
      <c r="I7" s="32" t="s">
        <v>22</v>
      </c>
      <c r="J7" s="86" t="n">
        <v>0.220186</v>
      </c>
      <c r="K7" s="95" t="n">
        <v>295</v>
      </c>
    </row>
    <row r="8" customFormat="false" ht="18" hidden="false" customHeight="false" outlineLevel="0" collapsed="false">
      <c r="A8" s="26" t="n">
        <v>29177</v>
      </c>
      <c r="B8" s="25" t="s">
        <v>712</v>
      </c>
      <c r="C8" s="82" t="s">
        <v>18</v>
      </c>
      <c r="D8" s="83" t="n">
        <v>36011</v>
      </c>
      <c r="E8" s="32" t="s">
        <v>148</v>
      </c>
      <c r="F8" s="84" t="s">
        <v>935</v>
      </c>
      <c r="G8" s="85" t="s">
        <v>195</v>
      </c>
      <c r="H8" s="26" t="n">
        <v>45.75</v>
      </c>
      <c r="I8" s="32" t="s">
        <v>22</v>
      </c>
      <c r="J8" s="86" t="n">
        <v>0.223696</v>
      </c>
      <c r="K8" s="87" t="n">
        <v>267.5</v>
      </c>
    </row>
    <row r="9" customFormat="false" ht="18" hidden="false" customHeight="false" outlineLevel="0" collapsed="false">
      <c r="A9" s="26" t="n">
        <v>33197</v>
      </c>
      <c r="B9" s="25" t="s">
        <v>936</v>
      </c>
      <c r="C9" s="82" t="s">
        <v>18</v>
      </c>
      <c r="D9" s="83" t="n">
        <v>35815</v>
      </c>
      <c r="E9" s="32" t="s">
        <v>148</v>
      </c>
      <c r="F9" s="84" t="s">
        <v>149</v>
      </c>
      <c r="G9" s="85" t="s">
        <v>150</v>
      </c>
      <c r="H9" s="26" t="n">
        <v>46.96</v>
      </c>
      <c r="I9" s="32" t="s">
        <v>22</v>
      </c>
      <c r="J9" s="86" t="n">
        <v>0.219259</v>
      </c>
      <c r="K9" s="87" t="n">
        <v>265</v>
      </c>
    </row>
    <row r="10" customFormat="false" ht="18" hidden="false" customHeight="false" outlineLevel="0" collapsed="false">
      <c r="A10" s="88" t="n">
        <v>38878</v>
      </c>
      <c r="B10" s="89" t="s">
        <v>198</v>
      </c>
      <c r="C10" s="82" t="s">
        <v>18</v>
      </c>
      <c r="D10" s="83" t="n">
        <v>35192</v>
      </c>
      <c r="E10" s="32" t="s">
        <v>148</v>
      </c>
      <c r="F10" s="84" t="s">
        <v>937</v>
      </c>
      <c r="G10" s="85" t="s">
        <v>938</v>
      </c>
      <c r="H10" s="26" t="n">
        <v>46.6</v>
      </c>
      <c r="I10" s="32" t="s">
        <v>22</v>
      </c>
      <c r="J10" s="86" t="n">
        <v>0.220547</v>
      </c>
      <c r="K10" s="95" t="n">
        <v>262.5</v>
      </c>
    </row>
    <row r="11" customFormat="false" ht="18" hidden="false" customHeight="false" outlineLevel="0" collapsed="false">
      <c r="A11" s="26" t="n">
        <v>38022</v>
      </c>
      <c r="B11" s="25" t="s">
        <v>93</v>
      </c>
      <c r="C11" s="82" t="s">
        <v>18</v>
      </c>
      <c r="D11" s="83" t="n">
        <v>35316</v>
      </c>
      <c r="E11" s="32" t="s">
        <v>148</v>
      </c>
      <c r="F11" s="84" t="s">
        <v>939</v>
      </c>
      <c r="G11" s="85" t="s">
        <v>940</v>
      </c>
      <c r="H11" s="26" t="n">
        <v>46.6</v>
      </c>
      <c r="I11" s="32" t="s">
        <v>22</v>
      </c>
      <c r="J11" s="86" t="n">
        <v>0.220547</v>
      </c>
      <c r="K11" s="95" t="n">
        <v>260</v>
      </c>
    </row>
    <row r="12" s="102" customFormat="true" ht="18" hidden="false" customHeight="false" outlineLevel="0" collapsed="false">
      <c r="A12" s="96"/>
      <c r="B12" s="97"/>
      <c r="C12" s="98"/>
      <c r="D12" s="91"/>
      <c r="E12" s="99"/>
      <c r="F12" s="84"/>
      <c r="G12" s="85"/>
      <c r="H12" s="96"/>
      <c r="I12" s="99"/>
      <c r="J12" s="100"/>
      <c r="K12" s="101"/>
    </row>
    <row r="13" customFormat="false" ht="18" hidden="false" customHeight="false" outlineLevel="0" collapsed="false">
      <c r="A13" s="26" t="n">
        <v>15981</v>
      </c>
      <c r="B13" s="25" t="s">
        <v>40</v>
      </c>
      <c r="C13" s="82" t="s">
        <v>18</v>
      </c>
      <c r="D13" s="83" t="n">
        <v>33008</v>
      </c>
      <c r="E13" s="32" t="s">
        <v>148</v>
      </c>
      <c r="F13" s="84" t="s">
        <v>941</v>
      </c>
      <c r="G13" s="85" t="s">
        <v>942</v>
      </c>
      <c r="H13" s="26"/>
      <c r="I13" s="32" t="s">
        <v>28</v>
      </c>
      <c r="J13" s="86"/>
      <c r="K13" s="87" t="n">
        <v>430</v>
      </c>
    </row>
    <row r="14" customFormat="false" ht="18" hidden="false" customHeight="false" outlineLevel="0" collapsed="false">
      <c r="A14" s="26" t="n">
        <v>27443</v>
      </c>
      <c r="B14" s="25" t="s">
        <v>943</v>
      </c>
      <c r="C14" s="82" t="s">
        <v>18</v>
      </c>
      <c r="D14" s="83" t="n">
        <v>34606</v>
      </c>
      <c r="E14" s="32" t="s">
        <v>148</v>
      </c>
      <c r="F14" s="84" t="s">
        <v>944</v>
      </c>
      <c r="G14" s="85" t="s">
        <v>945</v>
      </c>
      <c r="H14" s="26"/>
      <c r="I14" s="32" t="s">
        <v>28</v>
      </c>
      <c r="J14" s="86"/>
      <c r="K14" s="87" t="n">
        <v>417.5</v>
      </c>
    </row>
    <row r="15" customFormat="false" ht="18" hidden="false" customHeight="false" outlineLevel="0" collapsed="false">
      <c r="A15" s="26" t="n">
        <v>21398</v>
      </c>
      <c r="B15" s="25" t="s">
        <v>946</v>
      </c>
      <c r="C15" s="82" t="s">
        <v>18</v>
      </c>
      <c r="D15" s="83" t="n">
        <v>33576</v>
      </c>
      <c r="E15" s="32" t="s">
        <v>148</v>
      </c>
      <c r="F15" s="84" t="s">
        <v>171</v>
      </c>
      <c r="G15" s="85" t="s">
        <v>172</v>
      </c>
      <c r="H15" s="26" t="n">
        <v>51.48</v>
      </c>
      <c r="I15" s="32" t="s">
        <v>28</v>
      </c>
      <c r="J15" s="86" t="n">
        <v>0.20508</v>
      </c>
      <c r="K15" s="87" t="n">
        <v>370</v>
      </c>
    </row>
    <row r="16" customFormat="false" ht="18" hidden="false" customHeight="false" outlineLevel="0" collapsed="false">
      <c r="A16" s="20" t="n">
        <v>41465</v>
      </c>
      <c r="B16" s="25" t="s">
        <v>609</v>
      </c>
      <c r="C16" s="82" t="s">
        <v>18</v>
      </c>
      <c r="D16" s="83" t="n">
        <v>36746</v>
      </c>
      <c r="E16" s="32" t="s">
        <v>79</v>
      </c>
      <c r="F16" s="84" t="s">
        <v>947</v>
      </c>
      <c r="G16" s="85" t="s">
        <v>210</v>
      </c>
      <c r="H16" s="26" t="n">
        <v>50.8</v>
      </c>
      <c r="I16" s="32" t="s">
        <v>28</v>
      </c>
      <c r="J16" s="86" t="n">
        <v>0.207001</v>
      </c>
      <c r="K16" s="95" t="n">
        <v>355</v>
      </c>
    </row>
    <row r="17" customFormat="false" ht="18" hidden="false" customHeight="false" outlineLevel="0" collapsed="false">
      <c r="A17" s="26" t="n">
        <v>36405</v>
      </c>
      <c r="B17" s="25" t="s">
        <v>571</v>
      </c>
      <c r="C17" s="82" t="s">
        <v>18</v>
      </c>
      <c r="D17" s="83" t="n">
        <v>35384</v>
      </c>
      <c r="E17" s="32" t="s">
        <v>148</v>
      </c>
      <c r="F17" s="84" t="s">
        <v>156</v>
      </c>
      <c r="G17" s="85" t="s">
        <v>948</v>
      </c>
      <c r="H17" s="26" t="n">
        <v>51.5</v>
      </c>
      <c r="I17" s="32" t="s">
        <v>28</v>
      </c>
      <c r="J17" s="86" t="n">
        <v>0.205024</v>
      </c>
      <c r="K17" s="87" t="n">
        <v>342.5</v>
      </c>
    </row>
    <row r="18" customFormat="false" ht="18" hidden="false" customHeight="false" outlineLevel="0" collapsed="false">
      <c r="A18" s="26" t="n">
        <v>35378</v>
      </c>
      <c r="B18" s="25" t="s">
        <v>949</v>
      </c>
      <c r="C18" s="82" t="s">
        <v>18</v>
      </c>
      <c r="D18" s="83" t="n">
        <v>34840</v>
      </c>
      <c r="E18" s="32" t="s">
        <v>148</v>
      </c>
      <c r="F18" s="84" t="s">
        <v>950</v>
      </c>
      <c r="G18" s="85" t="s">
        <v>951</v>
      </c>
      <c r="H18" s="26" t="n">
        <v>51.5</v>
      </c>
      <c r="I18" s="32" t="s">
        <v>28</v>
      </c>
      <c r="J18" s="86" t="n">
        <v>0.205024</v>
      </c>
      <c r="K18" s="95" t="n">
        <v>337.5</v>
      </c>
    </row>
    <row r="19" customFormat="false" ht="18" hidden="false" customHeight="false" outlineLevel="0" collapsed="false">
      <c r="A19" s="26" t="n">
        <v>38589</v>
      </c>
      <c r="B19" s="25" t="s">
        <v>952</v>
      </c>
      <c r="C19" s="82" t="s">
        <v>18</v>
      </c>
      <c r="D19" s="83" t="n">
        <v>33028</v>
      </c>
      <c r="E19" s="32" t="s">
        <v>148</v>
      </c>
      <c r="F19" s="84" t="s">
        <v>953</v>
      </c>
      <c r="G19" s="85" t="s">
        <v>954</v>
      </c>
      <c r="H19" s="26" t="n">
        <v>51.6</v>
      </c>
      <c r="I19" s="32" t="s">
        <v>28</v>
      </c>
      <c r="J19" s="86" t="n">
        <v>0.204748</v>
      </c>
      <c r="K19" s="87" t="n">
        <v>332.5</v>
      </c>
    </row>
    <row r="20" customFormat="false" ht="18" hidden="false" customHeight="false" outlineLevel="0" collapsed="false">
      <c r="A20" s="26" t="n">
        <v>38355</v>
      </c>
      <c r="B20" s="25" t="s">
        <v>99</v>
      </c>
      <c r="C20" s="82" t="s">
        <v>18</v>
      </c>
      <c r="D20" s="83" t="n">
        <v>34236</v>
      </c>
      <c r="E20" s="32" t="s">
        <v>148</v>
      </c>
      <c r="F20" s="84" t="s">
        <v>955</v>
      </c>
      <c r="G20" s="85" t="s">
        <v>956</v>
      </c>
      <c r="H20" s="26" t="n">
        <v>51.4</v>
      </c>
      <c r="I20" s="32" t="s">
        <v>28</v>
      </c>
      <c r="J20" s="86" t="n">
        <v>0.205302</v>
      </c>
      <c r="K20" s="87" t="n">
        <v>332.5</v>
      </c>
    </row>
    <row r="21" customFormat="false" ht="18" hidden="false" customHeight="false" outlineLevel="0" collapsed="false">
      <c r="A21" s="26" t="n">
        <v>33003</v>
      </c>
      <c r="B21" s="25" t="s">
        <v>93</v>
      </c>
      <c r="C21" s="82" t="s">
        <v>18</v>
      </c>
      <c r="D21" s="83" t="n">
        <v>35698</v>
      </c>
      <c r="E21" s="32" t="s">
        <v>148</v>
      </c>
      <c r="F21" s="84" t="s">
        <v>957</v>
      </c>
      <c r="G21" s="85" t="s">
        <v>958</v>
      </c>
      <c r="H21" s="26" t="n">
        <v>51.7</v>
      </c>
      <c r="I21" s="32" t="s">
        <v>28</v>
      </c>
      <c r="J21" s="86" t="n">
        <v>0.204473</v>
      </c>
      <c r="K21" s="87" t="n">
        <v>305</v>
      </c>
    </row>
    <row r="22" customFormat="false" ht="18" hidden="false" customHeight="false" outlineLevel="0" collapsed="false">
      <c r="A22" s="26" t="n">
        <v>29817</v>
      </c>
      <c r="B22" s="25" t="s">
        <v>93</v>
      </c>
      <c r="C22" s="82" t="s">
        <v>18</v>
      </c>
      <c r="D22" s="83" t="n">
        <v>36124</v>
      </c>
      <c r="E22" s="32" t="s">
        <v>148</v>
      </c>
      <c r="F22" s="84" t="s">
        <v>959</v>
      </c>
      <c r="G22" s="85" t="s">
        <v>960</v>
      </c>
      <c r="H22" s="26" t="n">
        <v>51.4</v>
      </c>
      <c r="I22" s="32" t="s">
        <v>28</v>
      </c>
      <c r="J22" s="86" t="n">
        <v>0.205302</v>
      </c>
      <c r="K22" s="87" t="n">
        <v>302.5</v>
      </c>
    </row>
    <row r="23" customFormat="false" ht="18" hidden="false" customHeight="false" outlineLevel="0" collapsed="false">
      <c r="A23" s="88" t="n">
        <v>15118</v>
      </c>
      <c r="B23" s="89" t="s">
        <v>132</v>
      </c>
      <c r="C23" s="90" t="s">
        <v>18</v>
      </c>
      <c r="D23" s="91" t="n">
        <v>37977</v>
      </c>
      <c r="E23" s="92" t="s">
        <v>19</v>
      </c>
      <c r="F23" s="84" t="s">
        <v>316</v>
      </c>
      <c r="G23" s="85" t="s">
        <v>961</v>
      </c>
      <c r="H23" s="88" t="n">
        <v>51.54</v>
      </c>
      <c r="I23" s="93" t="s">
        <v>28</v>
      </c>
      <c r="J23" s="94" t="n">
        <v>0.254452</v>
      </c>
      <c r="K23" s="95" t="n">
        <v>297.5</v>
      </c>
    </row>
    <row r="24" customFormat="false" ht="18" hidden="false" customHeight="false" outlineLevel="0" collapsed="false">
      <c r="A24" s="26" t="n">
        <v>22321</v>
      </c>
      <c r="B24" s="25" t="s">
        <v>962</v>
      </c>
      <c r="C24" s="82" t="s">
        <v>18</v>
      </c>
      <c r="D24" s="83" t="n">
        <v>31260</v>
      </c>
      <c r="E24" s="32" t="s">
        <v>148</v>
      </c>
      <c r="F24" s="84" t="s">
        <v>963</v>
      </c>
      <c r="G24" s="85" t="s">
        <v>964</v>
      </c>
      <c r="H24" s="26" t="n">
        <v>51.4</v>
      </c>
      <c r="I24" s="32" t="s">
        <v>28</v>
      </c>
      <c r="J24" s="86" t="n">
        <v>0.205302</v>
      </c>
      <c r="K24" s="87" t="n">
        <v>295</v>
      </c>
    </row>
    <row r="25" customFormat="false" ht="18" hidden="false" customHeight="false" outlineLevel="0" collapsed="false">
      <c r="A25" s="26" t="n">
        <v>40761</v>
      </c>
      <c r="B25" s="25" t="s">
        <v>965</v>
      </c>
      <c r="C25" s="82" t="s">
        <v>18</v>
      </c>
      <c r="D25" s="83" t="n">
        <v>36634</v>
      </c>
      <c r="E25" s="32" t="s">
        <v>79</v>
      </c>
      <c r="F25" s="84" t="s">
        <v>966</v>
      </c>
      <c r="G25" s="85" t="s">
        <v>967</v>
      </c>
      <c r="H25" s="26" t="n">
        <v>51.5</v>
      </c>
      <c r="I25" s="32" t="s">
        <v>28</v>
      </c>
      <c r="J25" s="86" t="n">
        <v>0.205024</v>
      </c>
      <c r="K25" s="87" t="n">
        <v>290</v>
      </c>
    </row>
    <row r="26" s="102" customFormat="true" ht="18" hidden="false" customHeight="false" outlineLevel="0" collapsed="false">
      <c r="A26" s="96"/>
      <c r="B26" s="97"/>
      <c r="C26" s="98"/>
      <c r="D26" s="91"/>
      <c r="E26" s="99"/>
      <c r="F26" s="84"/>
      <c r="G26" s="85"/>
      <c r="H26" s="96"/>
      <c r="I26" s="99"/>
      <c r="J26" s="100"/>
      <c r="K26" s="103"/>
    </row>
    <row r="27" customFormat="false" ht="18" hidden="false" customHeight="false" outlineLevel="0" collapsed="false">
      <c r="A27" s="26" t="n">
        <v>29973</v>
      </c>
      <c r="B27" s="25" t="s">
        <v>968</v>
      </c>
      <c r="C27" s="82" t="s">
        <v>18</v>
      </c>
      <c r="D27" s="83" t="n">
        <v>36994</v>
      </c>
      <c r="E27" s="32" t="s">
        <v>79</v>
      </c>
      <c r="F27" s="84" t="s">
        <v>969</v>
      </c>
      <c r="G27" s="85" t="s">
        <v>970</v>
      </c>
      <c r="H27" s="26"/>
      <c r="I27" s="32" t="s">
        <v>56</v>
      </c>
      <c r="J27" s="86"/>
      <c r="K27" s="87" t="n">
        <v>452.5</v>
      </c>
    </row>
    <row r="28" customFormat="false" ht="18" hidden="false" customHeight="false" outlineLevel="0" collapsed="false">
      <c r="A28" s="26" t="n">
        <v>1571</v>
      </c>
      <c r="B28" s="25" t="s">
        <v>971</v>
      </c>
      <c r="C28" s="82" t="s">
        <v>18</v>
      </c>
      <c r="D28" s="83" t="n">
        <v>31228</v>
      </c>
      <c r="E28" s="32" t="s">
        <v>148</v>
      </c>
      <c r="F28" s="84" t="s">
        <v>972</v>
      </c>
      <c r="G28" s="85" t="s">
        <v>973</v>
      </c>
      <c r="H28" s="26"/>
      <c r="I28" s="32" t="s">
        <v>56</v>
      </c>
      <c r="J28" s="86"/>
      <c r="K28" s="87" t="n">
        <v>422.5</v>
      </c>
    </row>
    <row r="29" customFormat="false" ht="18" hidden="false" customHeight="false" outlineLevel="0" collapsed="false">
      <c r="A29" s="26" t="n">
        <v>13739</v>
      </c>
      <c r="B29" s="25" t="s">
        <v>974</v>
      </c>
      <c r="C29" s="82" t="s">
        <v>18</v>
      </c>
      <c r="D29" s="83" t="n">
        <v>35128</v>
      </c>
      <c r="E29" s="32" t="s">
        <v>148</v>
      </c>
      <c r="F29" s="84" t="s">
        <v>975</v>
      </c>
      <c r="G29" s="85" t="s">
        <v>976</v>
      </c>
      <c r="H29" s="26"/>
      <c r="I29" s="32" t="s">
        <v>56</v>
      </c>
      <c r="J29" s="86"/>
      <c r="K29" s="87" t="n">
        <v>410</v>
      </c>
    </row>
    <row r="30" customFormat="false" ht="18" hidden="false" customHeight="false" outlineLevel="0" collapsed="false">
      <c r="A30" s="26" t="n">
        <v>29479</v>
      </c>
      <c r="B30" s="25" t="s">
        <v>977</v>
      </c>
      <c r="C30" s="82" t="s">
        <v>18</v>
      </c>
      <c r="D30" s="83" t="n">
        <v>35313</v>
      </c>
      <c r="E30" s="32" t="s">
        <v>148</v>
      </c>
      <c r="F30" s="84" t="s">
        <v>978</v>
      </c>
      <c r="G30" s="85" t="s">
        <v>979</v>
      </c>
      <c r="H30" s="26"/>
      <c r="I30" s="32" t="s">
        <v>56</v>
      </c>
      <c r="J30" s="86"/>
      <c r="K30" s="87" t="n">
        <v>407.5</v>
      </c>
    </row>
    <row r="31" customFormat="false" ht="18" hidden="false" customHeight="false" outlineLevel="0" collapsed="false">
      <c r="A31" s="88" t="n">
        <v>28425</v>
      </c>
      <c r="B31" s="89" t="s">
        <v>494</v>
      </c>
      <c r="C31" s="90" t="s">
        <v>18</v>
      </c>
      <c r="D31" s="91" t="n">
        <v>36403</v>
      </c>
      <c r="E31" s="92" t="s">
        <v>79</v>
      </c>
      <c r="F31" s="84" t="s">
        <v>980</v>
      </c>
      <c r="G31" s="85" t="s">
        <v>981</v>
      </c>
      <c r="H31" s="88" t="n">
        <v>56.51</v>
      </c>
      <c r="I31" s="93" t="s">
        <v>56</v>
      </c>
      <c r="J31" s="94" t="n">
        <v>0.2361</v>
      </c>
      <c r="K31" s="95" t="n">
        <v>392.5</v>
      </c>
    </row>
    <row r="32" customFormat="false" ht="18" hidden="false" customHeight="false" outlineLevel="0" collapsed="false">
      <c r="A32" s="26" t="n">
        <v>58572</v>
      </c>
      <c r="B32" s="25" t="s">
        <v>499</v>
      </c>
      <c r="C32" s="82" t="s">
        <v>18</v>
      </c>
      <c r="D32" s="83" t="n">
        <v>36329</v>
      </c>
      <c r="E32" s="32" t="s">
        <v>79</v>
      </c>
      <c r="F32" s="84" t="s">
        <v>982</v>
      </c>
      <c r="G32" s="85" t="s">
        <v>983</v>
      </c>
      <c r="H32" s="26" t="n">
        <v>56.4</v>
      </c>
      <c r="I32" s="32" t="s">
        <v>56</v>
      </c>
      <c r="J32" s="86" t="n">
        <v>0.19297</v>
      </c>
      <c r="K32" s="87" t="n">
        <v>387.5</v>
      </c>
    </row>
    <row r="33" customFormat="false" ht="18" hidden="false" customHeight="false" outlineLevel="0" collapsed="false">
      <c r="A33" s="88" t="n">
        <v>39844</v>
      </c>
      <c r="B33" s="89" t="s">
        <v>93</v>
      </c>
      <c r="C33" s="90" t="s">
        <v>18</v>
      </c>
      <c r="D33" s="91" t="n">
        <v>36174</v>
      </c>
      <c r="E33" s="92" t="s">
        <v>79</v>
      </c>
      <c r="F33" s="84" t="s">
        <v>984</v>
      </c>
      <c r="G33" s="85" t="s">
        <v>985</v>
      </c>
      <c r="H33" s="88" t="n">
        <v>56.88</v>
      </c>
      <c r="I33" s="93" t="s">
        <v>56</v>
      </c>
      <c r="J33" s="94" t="n">
        <v>0.234938</v>
      </c>
      <c r="K33" s="95" t="n">
        <v>385</v>
      </c>
    </row>
    <row r="34" customFormat="false" ht="18" hidden="false" customHeight="false" outlineLevel="0" collapsed="false">
      <c r="A34" s="26" t="n">
        <v>38520</v>
      </c>
      <c r="B34" s="25" t="s">
        <v>986</v>
      </c>
      <c r="C34" s="82" t="s">
        <v>18</v>
      </c>
      <c r="D34" s="83" t="n">
        <v>33352</v>
      </c>
      <c r="E34" s="32" t="s">
        <v>148</v>
      </c>
      <c r="F34" s="84" t="s">
        <v>987</v>
      </c>
      <c r="G34" s="85" t="s">
        <v>988</v>
      </c>
      <c r="H34" s="26" t="n">
        <v>54.2</v>
      </c>
      <c r="I34" s="32" t="s">
        <v>56</v>
      </c>
      <c r="J34" s="86" t="n">
        <v>0.198026</v>
      </c>
      <c r="K34" s="87" t="n">
        <v>382.5</v>
      </c>
    </row>
    <row r="35" customFormat="false" ht="18" hidden="false" customHeight="false" outlineLevel="0" collapsed="false">
      <c r="A35" s="26" t="n">
        <v>19816</v>
      </c>
      <c r="B35" s="25" t="s">
        <v>315</v>
      </c>
      <c r="C35" s="82" t="s">
        <v>18</v>
      </c>
      <c r="D35" s="83" t="n">
        <v>35620</v>
      </c>
      <c r="E35" s="32" t="s">
        <v>148</v>
      </c>
      <c r="F35" s="84" t="s">
        <v>989</v>
      </c>
      <c r="G35" s="85" t="s">
        <v>990</v>
      </c>
      <c r="H35" s="26" t="n">
        <v>56.9</v>
      </c>
      <c r="I35" s="32" t="s">
        <v>56</v>
      </c>
      <c r="J35" s="86" t="n">
        <v>0.191893</v>
      </c>
      <c r="K35" s="95" t="n">
        <v>375</v>
      </c>
    </row>
    <row r="36" customFormat="false" ht="18" hidden="false" customHeight="false" outlineLevel="0" collapsed="false">
      <c r="A36" s="26" t="n">
        <v>33371</v>
      </c>
      <c r="B36" s="25" t="s">
        <v>93</v>
      </c>
      <c r="C36" s="82" t="s">
        <v>18</v>
      </c>
      <c r="D36" s="83" t="n">
        <v>36804</v>
      </c>
      <c r="E36" s="32" t="s">
        <v>79</v>
      </c>
      <c r="F36" s="84" t="s">
        <v>108</v>
      </c>
      <c r="G36" s="85" t="s">
        <v>33</v>
      </c>
      <c r="H36" s="26" t="n">
        <v>56.8</v>
      </c>
      <c r="I36" s="32" t="s">
        <v>56</v>
      </c>
      <c r="J36" s="86" t="n">
        <v>0.192106</v>
      </c>
      <c r="K36" s="87" t="n">
        <v>365</v>
      </c>
    </row>
    <row r="37" customFormat="false" ht="18" hidden="false" customHeight="false" outlineLevel="0" collapsed="false">
      <c r="A37" s="26" t="n">
        <v>29052</v>
      </c>
      <c r="B37" s="25" t="s">
        <v>991</v>
      </c>
      <c r="C37" s="82" t="s">
        <v>18</v>
      </c>
      <c r="D37" s="83" t="n">
        <v>35376</v>
      </c>
      <c r="E37" s="32" t="s">
        <v>148</v>
      </c>
      <c r="F37" s="84" t="s">
        <v>173</v>
      </c>
      <c r="G37" s="85" t="s">
        <v>174</v>
      </c>
      <c r="H37" s="26" t="n">
        <v>56.5</v>
      </c>
      <c r="I37" s="32" t="s">
        <v>56</v>
      </c>
      <c r="J37" s="86" t="n">
        <v>0.192753</v>
      </c>
      <c r="K37" s="87" t="n">
        <v>350</v>
      </c>
    </row>
    <row r="38" customFormat="false" ht="18" hidden="false" customHeight="false" outlineLevel="0" collapsed="false">
      <c r="A38" s="88" t="n">
        <v>33685</v>
      </c>
      <c r="B38" s="89" t="s">
        <v>992</v>
      </c>
      <c r="C38" s="90" t="s">
        <v>18</v>
      </c>
      <c r="D38" s="91" t="n">
        <v>36747</v>
      </c>
      <c r="E38" s="92" t="s">
        <v>79</v>
      </c>
      <c r="F38" s="84" t="s">
        <v>993</v>
      </c>
      <c r="G38" s="85" t="s">
        <v>200</v>
      </c>
      <c r="H38" s="88" t="n">
        <v>57</v>
      </c>
      <c r="I38" s="93" t="s">
        <v>56</v>
      </c>
      <c r="J38" s="94" t="n">
        <v>0.19168</v>
      </c>
      <c r="K38" s="95" t="n">
        <v>335</v>
      </c>
    </row>
    <row r="39" customFormat="false" ht="18" hidden="false" customHeight="false" outlineLevel="0" collapsed="false">
      <c r="A39" s="26" t="n">
        <v>30499</v>
      </c>
      <c r="B39" s="25" t="s">
        <v>499</v>
      </c>
      <c r="C39" s="82" t="s">
        <v>18</v>
      </c>
      <c r="D39" s="83" t="n">
        <v>36421</v>
      </c>
      <c r="E39" s="32" t="s">
        <v>79</v>
      </c>
      <c r="F39" s="84" t="s">
        <v>994</v>
      </c>
      <c r="G39" s="85" t="s">
        <v>995</v>
      </c>
      <c r="H39" s="26" t="n">
        <v>56.9</v>
      </c>
      <c r="I39" s="32" t="s">
        <v>56</v>
      </c>
      <c r="J39" s="86" t="n">
        <v>0.191893</v>
      </c>
      <c r="K39" s="87" t="n">
        <v>330</v>
      </c>
    </row>
    <row r="40" customFormat="false" ht="18" hidden="false" customHeight="false" outlineLevel="0" collapsed="false">
      <c r="A40" s="26" t="n">
        <v>42308</v>
      </c>
      <c r="B40" s="25" t="s">
        <v>129</v>
      </c>
      <c r="C40" s="82" t="s">
        <v>18</v>
      </c>
      <c r="D40" s="83" t="n">
        <v>31649</v>
      </c>
      <c r="E40" s="32" t="s">
        <v>148</v>
      </c>
      <c r="F40" s="84" t="s">
        <v>996</v>
      </c>
      <c r="G40" s="85" t="s">
        <v>997</v>
      </c>
      <c r="H40" s="26" t="n">
        <v>55.94</v>
      </c>
      <c r="I40" s="32" t="s">
        <v>56</v>
      </c>
      <c r="J40" s="86" t="n">
        <v>0.193984</v>
      </c>
      <c r="K40" s="87" t="n">
        <v>330</v>
      </c>
    </row>
    <row r="41" customFormat="false" ht="18" hidden="false" customHeight="false" outlineLevel="0" collapsed="false">
      <c r="A41" s="26" t="n">
        <v>41874</v>
      </c>
      <c r="B41" s="25" t="s">
        <v>998</v>
      </c>
      <c r="C41" s="82" t="s">
        <v>18</v>
      </c>
      <c r="D41" s="83" t="n">
        <v>28300</v>
      </c>
      <c r="E41" s="32" t="s">
        <v>262</v>
      </c>
      <c r="F41" s="84" t="s">
        <v>999</v>
      </c>
      <c r="G41" s="85" t="s">
        <v>1000</v>
      </c>
      <c r="H41" s="26" t="n">
        <v>56.3</v>
      </c>
      <c r="I41" s="32" t="s">
        <v>56</v>
      </c>
      <c r="J41" s="86" t="n">
        <v>0.193189</v>
      </c>
      <c r="K41" s="87" t="n">
        <v>330</v>
      </c>
    </row>
    <row r="42" customFormat="false" ht="18" hidden="false" customHeight="false" outlineLevel="0" collapsed="false">
      <c r="A42" s="26" t="n">
        <v>38489</v>
      </c>
      <c r="B42" s="25" t="s">
        <v>1001</v>
      </c>
      <c r="C42" s="82" t="s">
        <v>18</v>
      </c>
      <c r="D42" s="83" t="n">
        <v>32923</v>
      </c>
      <c r="E42" s="32" t="s">
        <v>148</v>
      </c>
      <c r="F42" s="84" t="s">
        <v>1002</v>
      </c>
      <c r="G42" s="85" t="s">
        <v>1003</v>
      </c>
      <c r="H42" s="26" t="n">
        <v>56.7</v>
      </c>
      <c r="I42" s="32" t="s">
        <v>56</v>
      </c>
      <c r="J42" s="86" t="n">
        <v>0.192321</v>
      </c>
      <c r="K42" s="87" t="n">
        <v>330</v>
      </c>
    </row>
    <row r="43" s="102" customFormat="true" ht="18" hidden="false" customHeight="false" outlineLevel="0" collapsed="false">
      <c r="A43" s="96"/>
      <c r="B43" s="97"/>
      <c r="C43" s="98"/>
      <c r="D43" s="91"/>
      <c r="E43" s="99"/>
      <c r="F43" s="84"/>
      <c r="G43" s="85"/>
      <c r="H43" s="96"/>
      <c r="I43" s="99"/>
      <c r="J43" s="100"/>
      <c r="K43" s="103"/>
    </row>
    <row r="44" customFormat="false" ht="25.5" hidden="false" customHeight="false" outlineLevel="0" collapsed="false">
      <c r="A44" s="26" t="n">
        <v>5920</v>
      </c>
      <c r="B44" s="25" t="s">
        <v>929</v>
      </c>
      <c r="C44" s="82" t="s">
        <v>18</v>
      </c>
      <c r="D44" s="83" t="n">
        <v>34325</v>
      </c>
      <c r="E44" s="32" t="s">
        <v>148</v>
      </c>
      <c r="F44" s="84" t="s">
        <v>1004</v>
      </c>
      <c r="G44" s="85" t="s">
        <v>1005</v>
      </c>
      <c r="H44" s="26"/>
      <c r="I44" s="32" t="s">
        <v>63</v>
      </c>
      <c r="J44" s="86"/>
      <c r="K44" s="87" t="n">
        <v>548</v>
      </c>
    </row>
    <row r="45" customFormat="false" ht="18" hidden="false" customHeight="false" outlineLevel="0" collapsed="false">
      <c r="A45" s="26" t="n">
        <v>32301</v>
      </c>
      <c r="B45" s="25" t="s">
        <v>1006</v>
      </c>
      <c r="C45" s="82" t="s">
        <v>18</v>
      </c>
      <c r="D45" s="83" t="n">
        <v>36202</v>
      </c>
      <c r="E45" s="32" t="s">
        <v>79</v>
      </c>
      <c r="F45" s="84" t="s">
        <v>1007</v>
      </c>
      <c r="G45" s="85" t="s">
        <v>1008</v>
      </c>
      <c r="H45" s="26" t="n">
        <v>62.4</v>
      </c>
      <c r="I45" s="32" t="s">
        <v>63</v>
      </c>
      <c r="J45" s="86" t="n">
        <v>0.181523</v>
      </c>
      <c r="K45" s="87" t="n">
        <v>422.5</v>
      </c>
    </row>
    <row r="46" customFormat="false" ht="18" hidden="false" customHeight="false" outlineLevel="0" collapsed="false">
      <c r="A46" s="26" t="n">
        <v>2177</v>
      </c>
      <c r="B46" s="25" t="s">
        <v>99</v>
      </c>
      <c r="C46" s="82" t="s">
        <v>18</v>
      </c>
      <c r="D46" s="83" t="n">
        <v>32283</v>
      </c>
      <c r="E46" s="32" t="s">
        <v>148</v>
      </c>
      <c r="F46" s="84" t="s">
        <v>1009</v>
      </c>
      <c r="G46" s="85" t="s">
        <v>1010</v>
      </c>
      <c r="H46" s="26" t="n">
        <v>58.8</v>
      </c>
      <c r="I46" s="32" t="s">
        <v>63</v>
      </c>
      <c r="J46" s="86" t="n">
        <v>0.188019</v>
      </c>
      <c r="K46" s="87" t="n">
        <v>412.5</v>
      </c>
    </row>
    <row r="47" customFormat="false" ht="18" hidden="false" customHeight="false" outlineLevel="0" collapsed="false">
      <c r="A47" s="88" t="n">
        <v>38666</v>
      </c>
      <c r="B47" s="89" t="s">
        <v>1011</v>
      </c>
      <c r="C47" s="90" t="s">
        <v>18</v>
      </c>
      <c r="D47" s="91" t="n">
        <v>36524</v>
      </c>
      <c r="E47" s="92" t="s">
        <v>79</v>
      </c>
      <c r="F47" s="84" t="s">
        <v>211</v>
      </c>
      <c r="G47" s="85" t="s">
        <v>1008</v>
      </c>
      <c r="H47" s="88" t="n">
        <v>61.24</v>
      </c>
      <c r="I47" s="93" t="s">
        <v>63</v>
      </c>
      <c r="J47" s="94" t="n">
        <v>0.222902</v>
      </c>
      <c r="K47" s="95" t="n">
        <v>400</v>
      </c>
    </row>
    <row r="48" customFormat="false" ht="18" hidden="false" customHeight="false" outlineLevel="0" collapsed="false">
      <c r="A48" s="26" t="n">
        <v>37896</v>
      </c>
      <c r="B48" s="25" t="s">
        <v>1012</v>
      </c>
      <c r="C48" s="82" t="s">
        <v>18</v>
      </c>
      <c r="D48" s="83" t="n">
        <v>36448</v>
      </c>
      <c r="E48" s="32" t="s">
        <v>79</v>
      </c>
      <c r="F48" s="84" t="s">
        <v>1013</v>
      </c>
      <c r="G48" s="85" t="s">
        <v>1014</v>
      </c>
      <c r="H48" s="26" t="n">
        <v>61.8</v>
      </c>
      <c r="I48" s="32" t="s">
        <v>63</v>
      </c>
      <c r="J48" s="86" t="n">
        <v>0.182536</v>
      </c>
      <c r="K48" s="87" t="n">
        <v>400</v>
      </c>
    </row>
    <row r="49" customFormat="false" ht="18" hidden="false" customHeight="false" outlineLevel="0" collapsed="false">
      <c r="A49" s="26" t="n">
        <v>3977</v>
      </c>
      <c r="B49" s="25" t="s">
        <v>69</v>
      </c>
      <c r="C49" s="82" t="s">
        <v>18</v>
      </c>
      <c r="D49" s="83" t="n">
        <v>24516</v>
      </c>
      <c r="E49" s="32" t="s">
        <v>298</v>
      </c>
      <c r="F49" s="84" t="s">
        <v>1015</v>
      </c>
      <c r="G49" s="85" t="s">
        <v>942</v>
      </c>
      <c r="H49" s="26" t="n">
        <v>60.7</v>
      </c>
      <c r="I49" s="32" t="s">
        <v>63</v>
      </c>
      <c r="J49" s="86" t="n">
        <v>0.184463</v>
      </c>
      <c r="K49" s="87" t="n">
        <v>370</v>
      </c>
    </row>
    <row r="50" customFormat="false" ht="18" hidden="false" customHeight="false" outlineLevel="0" collapsed="false">
      <c r="A50" s="26" t="n">
        <v>14602</v>
      </c>
      <c r="B50" s="25" t="s">
        <v>1016</v>
      </c>
      <c r="C50" s="82" t="s">
        <v>18</v>
      </c>
      <c r="D50" s="83" t="n">
        <v>34800</v>
      </c>
      <c r="E50" s="32" t="s">
        <v>148</v>
      </c>
      <c r="F50" s="84" t="s">
        <v>1017</v>
      </c>
      <c r="G50" s="85" t="s">
        <v>1018</v>
      </c>
      <c r="H50" s="26" t="n">
        <v>62.6</v>
      </c>
      <c r="I50" s="32" t="s">
        <v>63</v>
      </c>
      <c r="J50" s="86" t="n">
        <v>0.181191</v>
      </c>
      <c r="K50" s="95" t="n">
        <v>357.5</v>
      </c>
    </row>
    <row r="51" customFormat="false" ht="18" hidden="false" customHeight="false" outlineLevel="0" collapsed="false">
      <c r="A51" s="26" t="n">
        <v>22955</v>
      </c>
      <c r="B51" s="25" t="s">
        <v>1019</v>
      </c>
      <c r="C51" s="82" t="s">
        <v>18</v>
      </c>
      <c r="D51" s="83" t="n">
        <v>35006</v>
      </c>
      <c r="E51" s="32" t="s">
        <v>148</v>
      </c>
      <c r="F51" s="84" t="s">
        <v>1020</v>
      </c>
      <c r="G51" s="85" t="s">
        <v>1021</v>
      </c>
      <c r="H51" s="26" t="n">
        <v>61.86</v>
      </c>
      <c r="I51" s="32" t="s">
        <v>63</v>
      </c>
      <c r="J51" s="86" t="n">
        <v>0.182433</v>
      </c>
      <c r="K51" s="95" t="n">
        <v>357.5</v>
      </c>
    </row>
    <row r="52" customFormat="false" ht="18" hidden="false" customHeight="false" outlineLevel="0" collapsed="false">
      <c r="A52" s="26" t="n">
        <v>39351</v>
      </c>
      <c r="B52" s="25" t="s">
        <v>1022</v>
      </c>
      <c r="C52" s="82" t="s">
        <v>18</v>
      </c>
      <c r="D52" s="83" t="n">
        <v>36565</v>
      </c>
      <c r="E52" s="32" t="s">
        <v>79</v>
      </c>
      <c r="F52" s="84" t="s">
        <v>1023</v>
      </c>
      <c r="G52" s="85" t="s">
        <v>206</v>
      </c>
      <c r="H52" s="26" t="n">
        <v>62.85</v>
      </c>
      <c r="I52" s="32" t="s">
        <v>63</v>
      </c>
      <c r="J52" s="86" t="n">
        <v>0.18078</v>
      </c>
      <c r="K52" s="87" t="n">
        <v>357.5</v>
      </c>
    </row>
    <row r="53" customFormat="false" ht="18" hidden="false" customHeight="false" outlineLevel="0" collapsed="false">
      <c r="A53" s="26" t="n">
        <v>28817</v>
      </c>
      <c r="B53" s="25" t="s">
        <v>712</v>
      </c>
      <c r="C53" s="82" t="s">
        <v>18</v>
      </c>
      <c r="D53" s="83" t="n">
        <v>35946</v>
      </c>
      <c r="E53" s="32" t="s">
        <v>148</v>
      </c>
      <c r="F53" s="84" t="s">
        <v>203</v>
      </c>
      <c r="G53" s="85" t="s">
        <v>204</v>
      </c>
      <c r="H53" s="26" t="n">
        <v>62.6</v>
      </c>
      <c r="I53" s="32" t="s">
        <v>63</v>
      </c>
      <c r="J53" s="86" t="n">
        <v>0.181191</v>
      </c>
      <c r="K53" s="95" t="n">
        <v>347.5</v>
      </c>
    </row>
    <row r="54" customFormat="false" ht="18" hidden="false" customHeight="false" outlineLevel="0" collapsed="false">
      <c r="A54" s="26" t="n">
        <v>27981</v>
      </c>
      <c r="B54" s="25" t="s">
        <v>1024</v>
      </c>
      <c r="C54" s="82" t="s">
        <v>18</v>
      </c>
      <c r="D54" s="83" t="n">
        <v>36807</v>
      </c>
      <c r="E54" s="32" t="s">
        <v>79</v>
      </c>
      <c r="F54" s="84" t="s">
        <v>119</v>
      </c>
      <c r="G54" s="85" t="s">
        <v>120</v>
      </c>
      <c r="H54" s="26" t="n">
        <v>62.1</v>
      </c>
      <c r="I54" s="32" t="s">
        <v>63</v>
      </c>
      <c r="J54" s="86" t="n">
        <v>0.182026</v>
      </c>
      <c r="K54" s="87" t="n">
        <v>347.5</v>
      </c>
    </row>
    <row r="55" customFormat="false" ht="18" hidden="false" customHeight="false" outlineLevel="0" collapsed="false">
      <c r="A55" s="26" t="n">
        <v>31268</v>
      </c>
      <c r="B55" s="25" t="s">
        <v>69</v>
      </c>
      <c r="C55" s="82" t="s">
        <v>18</v>
      </c>
      <c r="D55" s="83" t="n">
        <v>36480</v>
      </c>
      <c r="E55" s="32" t="s">
        <v>79</v>
      </c>
      <c r="F55" s="84" t="s">
        <v>1025</v>
      </c>
      <c r="G55" s="85" t="s">
        <v>1026</v>
      </c>
      <c r="H55" s="26" t="n">
        <v>62.3</v>
      </c>
      <c r="I55" s="32" t="s">
        <v>63</v>
      </c>
      <c r="J55" s="86" t="n">
        <v>0.18169</v>
      </c>
      <c r="K55" s="87" t="n">
        <v>347.5</v>
      </c>
    </row>
    <row r="56" customFormat="false" ht="18" hidden="false" customHeight="false" outlineLevel="0" collapsed="false">
      <c r="A56" s="26" t="n">
        <v>39033</v>
      </c>
      <c r="B56" s="25" t="s">
        <v>499</v>
      </c>
      <c r="C56" s="82" t="s">
        <v>18</v>
      </c>
      <c r="D56" s="83" t="n">
        <v>36479</v>
      </c>
      <c r="E56" s="32" t="s">
        <v>79</v>
      </c>
      <c r="F56" s="84" t="s">
        <v>229</v>
      </c>
      <c r="G56" s="85" t="s">
        <v>230</v>
      </c>
      <c r="H56" s="26" t="n">
        <v>62.9</v>
      </c>
      <c r="I56" s="32" t="s">
        <v>63</v>
      </c>
      <c r="J56" s="86" t="n">
        <v>0.180698</v>
      </c>
      <c r="K56" s="87" t="n">
        <v>340</v>
      </c>
    </row>
    <row r="57" customFormat="false" ht="18" hidden="false" customHeight="false" outlineLevel="0" collapsed="false">
      <c r="A57" s="26" t="n">
        <v>35645</v>
      </c>
      <c r="B57" s="25" t="s">
        <v>93</v>
      </c>
      <c r="C57" s="82" t="s">
        <v>18</v>
      </c>
      <c r="D57" s="83" t="n">
        <v>35079</v>
      </c>
      <c r="E57" s="32" t="s">
        <v>148</v>
      </c>
      <c r="F57" s="84" t="s">
        <v>231</v>
      </c>
      <c r="G57" s="85" t="s">
        <v>232</v>
      </c>
      <c r="H57" s="26" t="n">
        <v>62.2</v>
      </c>
      <c r="I57" s="32" t="s">
        <v>63</v>
      </c>
      <c r="J57" s="86" t="n">
        <v>0.181858</v>
      </c>
      <c r="K57" s="87" t="n">
        <v>340</v>
      </c>
    </row>
    <row r="58" s="102" customFormat="true" ht="18" hidden="false" customHeight="false" outlineLevel="0" collapsed="false">
      <c r="A58" s="96"/>
      <c r="B58" s="97"/>
      <c r="C58" s="98"/>
      <c r="D58" s="91"/>
      <c r="E58" s="99"/>
      <c r="F58" s="84"/>
      <c r="G58" s="85"/>
      <c r="H58" s="96"/>
      <c r="I58" s="99"/>
      <c r="J58" s="100"/>
      <c r="K58" s="103"/>
    </row>
    <row r="59" customFormat="false" ht="25.5" hidden="false" customHeight="false" outlineLevel="0" collapsed="false">
      <c r="A59" s="26" t="n">
        <v>5920</v>
      </c>
      <c r="B59" s="25" t="s">
        <v>929</v>
      </c>
      <c r="C59" s="82" t="s">
        <v>18</v>
      </c>
      <c r="D59" s="83" t="n">
        <v>34325</v>
      </c>
      <c r="E59" s="32" t="s">
        <v>148</v>
      </c>
      <c r="F59" s="84" t="s">
        <v>1004</v>
      </c>
      <c r="G59" s="85" t="s">
        <v>1005</v>
      </c>
      <c r="H59" s="26"/>
      <c r="I59" s="32" t="s">
        <v>72</v>
      </c>
      <c r="J59" s="86"/>
      <c r="K59" s="87" t="n">
        <v>548</v>
      </c>
    </row>
    <row r="60" customFormat="false" ht="18" hidden="false" customHeight="false" outlineLevel="0" collapsed="false">
      <c r="A60" s="26" t="n">
        <v>23072</v>
      </c>
      <c r="B60" s="25" t="s">
        <v>132</v>
      </c>
      <c r="C60" s="82" t="s">
        <v>18</v>
      </c>
      <c r="D60" s="83" t="n">
        <v>37359</v>
      </c>
      <c r="E60" s="32" t="s">
        <v>79</v>
      </c>
      <c r="F60" s="84" t="s">
        <v>1027</v>
      </c>
      <c r="G60" s="85" t="s">
        <v>1028</v>
      </c>
      <c r="H60" s="26"/>
      <c r="I60" s="32" t="s">
        <v>72</v>
      </c>
      <c r="J60" s="86"/>
      <c r="K60" s="87" t="n">
        <v>484.5</v>
      </c>
    </row>
    <row r="61" customFormat="false" ht="18" hidden="false" customHeight="false" outlineLevel="0" collapsed="false">
      <c r="A61" s="26" t="n">
        <v>23071</v>
      </c>
      <c r="B61" s="25" t="s">
        <v>93</v>
      </c>
      <c r="C61" s="82" t="s">
        <v>18</v>
      </c>
      <c r="D61" s="83" t="n">
        <v>33856</v>
      </c>
      <c r="E61" s="32" t="s">
        <v>148</v>
      </c>
      <c r="F61" s="84" t="s">
        <v>1029</v>
      </c>
      <c r="G61" s="85" t="s">
        <v>1030</v>
      </c>
      <c r="H61" s="26"/>
      <c r="I61" s="32" t="s">
        <v>72</v>
      </c>
      <c r="J61" s="86"/>
      <c r="K61" s="87" t="n">
        <v>451</v>
      </c>
    </row>
    <row r="62" customFormat="false" ht="18" hidden="false" customHeight="false" outlineLevel="0" collapsed="false">
      <c r="A62" s="26" t="n">
        <v>40021</v>
      </c>
      <c r="B62" s="25" t="s">
        <v>58</v>
      </c>
      <c r="C62" s="82" t="s">
        <v>18</v>
      </c>
      <c r="D62" s="83" t="n">
        <v>35802</v>
      </c>
      <c r="E62" s="32" t="s">
        <v>148</v>
      </c>
      <c r="F62" s="84" t="s">
        <v>1031</v>
      </c>
      <c r="G62" s="85" t="s">
        <v>1028</v>
      </c>
      <c r="H62" s="26" t="n">
        <v>66.55</v>
      </c>
      <c r="I62" s="32" t="s">
        <v>72</v>
      </c>
      <c r="J62" s="86" t="n">
        <v>0.175174</v>
      </c>
      <c r="K62" s="95" t="n">
        <v>375</v>
      </c>
    </row>
    <row r="63" customFormat="false" ht="18" hidden="false" customHeight="false" outlineLevel="0" collapsed="false">
      <c r="A63" s="26" t="n">
        <v>41980</v>
      </c>
      <c r="B63" s="25" t="s">
        <v>1032</v>
      </c>
      <c r="C63" s="82" t="s">
        <v>18</v>
      </c>
      <c r="D63" s="83" t="n">
        <v>34734</v>
      </c>
      <c r="E63" s="32" t="s">
        <v>148</v>
      </c>
      <c r="F63" s="84" t="s">
        <v>1033</v>
      </c>
      <c r="G63" s="85" t="s">
        <v>1034</v>
      </c>
      <c r="H63" s="26" t="n">
        <v>69</v>
      </c>
      <c r="I63" s="32" t="s">
        <v>72</v>
      </c>
      <c r="J63" s="86" t="n">
        <v>0.171899</v>
      </c>
      <c r="K63" s="95" t="n">
        <v>373</v>
      </c>
    </row>
    <row r="64" customFormat="false" ht="18" hidden="false" customHeight="false" outlineLevel="0" collapsed="false">
      <c r="A64" s="26" t="n">
        <v>39475</v>
      </c>
      <c r="B64" s="25" t="s">
        <v>315</v>
      </c>
      <c r="C64" s="82" t="s">
        <v>18</v>
      </c>
      <c r="D64" s="83" t="n">
        <v>35067</v>
      </c>
      <c r="E64" s="32" t="s">
        <v>148</v>
      </c>
      <c r="F64" s="84" t="s">
        <v>1035</v>
      </c>
      <c r="G64" s="85" t="s">
        <v>1036</v>
      </c>
      <c r="H64" s="26" t="n">
        <v>68.7</v>
      </c>
      <c r="I64" s="32" t="s">
        <v>72</v>
      </c>
      <c r="J64" s="86" t="n">
        <v>0.172283</v>
      </c>
      <c r="K64" s="95" t="n">
        <v>367.5</v>
      </c>
    </row>
    <row r="65" customFormat="false" ht="18" hidden="false" customHeight="false" outlineLevel="0" collapsed="false">
      <c r="A65" s="26" t="n">
        <v>27981</v>
      </c>
      <c r="B65" s="25" t="s">
        <v>1037</v>
      </c>
      <c r="C65" s="82" t="s">
        <v>18</v>
      </c>
      <c r="D65" s="83" t="n">
        <v>36807</v>
      </c>
      <c r="E65" s="32" t="s">
        <v>79</v>
      </c>
      <c r="F65" s="84" t="s">
        <v>119</v>
      </c>
      <c r="G65" s="85" t="s">
        <v>120</v>
      </c>
      <c r="H65" s="26" t="n">
        <v>63.05</v>
      </c>
      <c r="I65" s="32" t="s">
        <v>72</v>
      </c>
      <c r="J65" s="86" t="n">
        <v>0.180454</v>
      </c>
      <c r="K65" s="87" t="n">
        <v>362.5</v>
      </c>
    </row>
    <row r="66" customFormat="false" ht="18" hidden="false" customHeight="false" outlineLevel="0" collapsed="false">
      <c r="A66" s="26" t="n">
        <v>13744</v>
      </c>
      <c r="B66" s="25" t="s">
        <v>99</v>
      </c>
      <c r="C66" s="82" t="s">
        <v>18</v>
      </c>
      <c r="D66" s="83" t="n">
        <v>36394</v>
      </c>
      <c r="E66" s="32" t="s">
        <v>79</v>
      </c>
      <c r="F66" s="84" t="s">
        <v>209</v>
      </c>
      <c r="G66" s="85" t="s">
        <v>216</v>
      </c>
      <c r="H66" s="26" t="n">
        <v>67.1</v>
      </c>
      <c r="I66" s="32" t="s">
        <v>72</v>
      </c>
      <c r="J66" s="86" t="n">
        <v>0.174411</v>
      </c>
      <c r="K66" s="87" t="n">
        <v>362.5</v>
      </c>
    </row>
    <row r="67" customFormat="false" ht="18" hidden="false" customHeight="false" outlineLevel="0" collapsed="false">
      <c r="A67" s="26" t="n">
        <v>29872</v>
      </c>
      <c r="B67" s="25" t="s">
        <v>367</v>
      </c>
      <c r="C67" s="82" t="s">
        <v>18</v>
      </c>
      <c r="D67" s="83" t="n">
        <v>35234</v>
      </c>
      <c r="E67" s="32" t="s">
        <v>148</v>
      </c>
      <c r="F67" s="84" t="s">
        <v>1038</v>
      </c>
      <c r="G67" s="85" t="s">
        <v>997</v>
      </c>
      <c r="H67" s="26" t="n">
        <v>68.7</v>
      </c>
      <c r="I67" s="32" t="s">
        <v>72</v>
      </c>
      <c r="J67" s="86" t="n">
        <v>0.172283</v>
      </c>
      <c r="K67" s="95" t="n">
        <v>360</v>
      </c>
    </row>
    <row r="68" customFormat="false" ht="18" hidden="false" customHeight="false" outlineLevel="0" collapsed="false">
      <c r="A68" s="26" t="n">
        <v>39169</v>
      </c>
      <c r="B68" s="25" t="s">
        <v>1039</v>
      </c>
      <c r="C68" s="82" t="s">
        <v>18</v>
      </c>
      <c r="D68" s="83" t="n">
        <v>36363</v>
      </c>
      <c r="E68" s="32" t="s">
        <v>79</v>
      </c>
      <c r="F68" s="84" t="s">
        <v>225</v>
      </c>
      <c r="G68" s="85" t="s">
        <v>226</v>
      </c>
      <c r="H68" s="26" t="n">
        <v>63.4</v>
      </c>
      <c r="I68" s="32" t="s">
        <v>72</v>
      </c>
      <c r="J68" s="86" t="n">
        <v>0.179891</v>
      </c>
      <c r="K68" s="95" t="n">
        <v>355</v>
      </c>
    </row>
    <row r="69" customFormat="false" ht="18" hidden="false" customHeight="false" outlineLevel="0" collapsed="false">
      <c r="A69" s="26" t="n">
        <v>22150</v>
      </c>
      <c r="B69" s="25" t="s">
        <v>1040</v>
      </c>
      <c r="C69" s="82" t="s">
        <v>18</v>
      </c>
      <c r="D69" s="83" t="n">
        <v>33162</v>
      </c>
      <c r="E69" s="32" t="s">
        <v>148</v>
      </c>
      <c r="F69" s="84" t="s">
        <v>1041</v>
      </c>
      <c r="G69" s="85" t="s">
        <v>206</v>
      </c>
      <c r="H69" s="26" t="n">
        <v>68.3</v>
      </c>
      <c r="I69" s="32" t="s">
        <v>72</v>
      </c>
      <c r="J69" s="86" t="n">
        <v>0.172803</v>
      </c>
      <c r="K69" s="87" t="n">
        <v>355</v>
      </c>
    </row>
    <row r="70" customFormat="false" ht="18" hidden="false" customHeight="false" outlineLevel="0" collapsed="false">
      <c r="A70" s="26" t="n">
        <v>38512</v>
      </c>
      <c r="B70" s="25" t="s">
        <v>1042</v>
      </c>
      <c r="C70" s="82" t="s">
        <v>18</v>
      </c>
      <c r="D70" s="83" t="n">
        <v>36168</v>
      </c>
      <c r="E70" s="32" t="s">
        <v>79</v>
      </c>
      <c r="F70" s="84" t="s">
        <v>1043</v>
      </c>
      <c r="G70" s="85" t="s">
        <v>1044</v>
      </c>
      <c r="H70" s="26" t="n">
        <v>68.2</v>
      </c>
      <c r="I70" s="32" t="s">
        <v>72</v>
      </c>
      <c r="J70" s="86" t="n">
        <v>0.172934</v>
      </c>
      <c r="K70" s="87" t="n">
        <v>350</v>
      </c>
    </row>
    <row r="71" customFormat="false" ht="18" hidden="false" customHeight="false" outlineLevel="0" collapsed="false">
      <c r="A71" s="26" t="n">
        <v>38210</v>
      </c>
      <c r="B71" s="25" t="s">
        <v>1045</v>
      </c>
      <c r="C71" s="82" t="s">
        <v>18</v>
      </c>
      <c r="D71" s="83" t="n">
        <v>35868</v>
      </c>
      <c r="E71" s="32" t="s">
        <v>148</v>
      </c>
      <c r="F71" s="84" t="s">
        <v>1046</v>
      </c>
      <c r="G71" s="85" t="s">
        <v>1047</v>
      </c>
      <c r="H71" s="26" t="n">
        <v>69</v>
      </c>
      <c r="I71" s="32" t="s">
        <v>72</v>
      </c>
      <c r="J71" s="86" t="n">
        <v>0.171899</v>
      </c>
      <c r="K71" s="87" t="n">
        <v>350</v>
      </c>
    </row>
    <row r="72" customFormat="false" ht="18" hidden="false" customHeight="false" outlineLevel="0" collapsed="false">
      <c r="A72" s="88" t="n">
        <v>40021</v>
      </c>
      <c r="B72" s="89" t="s">
        <v>932</v>
      </c>
      <c r="C72" s="90" t="s">
        <v>18</v>
      </c>
      <c r="D72" s="91" t="n">
        <v>35802</v>
      </c>
      <c r="E72" s="92" t="s">
        <v>148</v>
      </c>
      <c r="F72" s="84" t="s">
        <v>1031</v>
      </c>
      <c r="G72" s="85" t="s">
        <v>1028</v>
      </c>
      <c r="H72" s="88" t="n">
        <v>66.5</v>
      </c>
      <c r="I72" s="93" t="s">
        <v>72</v>
      </c>
      <c r="J72" s="94" t="n">
        <v>0.175244</v>
      </c>
      <c r="K72" s="95" t="n">
        <v>345</v>
      </c>
    </row>
    <row r="73" customFormat="false" ht="18" hidden="false" customHeight="false" outlineLevel="0" collapsed="false">
      <c r="A73" s="26" t="n">
        <v>37901</v>
      </c>
      <c r="B73" s="25" t="s">
        <v>93</v>
      </c>
      <c r="C73" s="82" t="s">
        <v>18</v>
      </c>
      <c r="D73" s="83" t="n">
        <v>33659</v>
      </c>
      <c r="E73" s="32" t="s">
        <v>148</v>
      </c>
      <c r="F73" s="84" t="s">
        <v>1048</v>
      </c>
      <c r="G73" s="85" t="s">
        <v>1049</v>
      </c>
      <c r="H73" s="26" t="n">
        <v>68</v>
      </c>
      <c r="I73" s="32" t="s">
        <v>72</v>
      </c>
      <c r="J73" s="86" t="n">
        <v>0.173197</v>
      </c>
      <c r="K73" s="87" t="n">
        <v>345</v>
      </c>
    </row>
    <row r="74" customFormat="false" ht="18" hidden="false" customHeight="false" outlineLevel="0" collapsed="false">
      <c r="A74" s="26" t="n">
        <v>38108</v>
      </c>
      <c r="B74" s="25" t="s">
        <v>1050</v>
      </c>
      <c r="C74" s="82" t="s">
        <v>18</v>
      </c>
      <c r="D74" s="83" t="n">
        <v>35852</v>
      </c>
      <c r="E74" s="32" t="s">
        <v>148</v>
      </c>
      <c r="F74" s="84" t="s">
        <v>1051</v>
      </c>
      <c r="G74" s="85" t="s">
        <v>1052</v>
      </c>
      <c r="H74" s="26" t="n">
        <v>67.75</v>
      </c>
      <c r="I74" s="32" t="s">
        <v>72</v>
      </c>
      <c r="J74" s="86" t="n">
        <v>0.17353</v>
      </c>
      <c r="K74" s="87" t="n">
        <v>345</v>
      </c>
    </row>
    <row r="75" s="102" customFormat="true" ht="18" hidden="false" customHeight="false" outlineLevel="0" collapsed="false">
      <c r="A75" s="96"/>
      <c r="B75" s="97"/>
      <c r="C75" s="98"/>
      <c r="D75" s="91"/>
      <c r="E75" s="99"/>
      <c r="F75" s="84"/>
      <c r="G75" s="85"/>
      <c r="H75" s="96"/>
      <c r="I75" s="99"/>
      <c r="J75" s="100"/>
      <c r="K75" s="103"/>
    </row>
    <row r="76" customFormat="false" ht="18" hidden="false" customHeight="false" outlineLevel="0" collapsed="false">
      <c r="A76" s="26" t="n">
        <v>39345</v>
      </c>
      <c r="B76" s="25" t="s">
        <v>93</v>
      </c>
      <c r="C76" s="82" t="s">
        <v>18</v>
      </c>
      <c r="D76" s="83" t="n">
        <v>36562</v>
      </c>
      <c r="E76" s="32" t="s">
        <v>79</v>
      </c>
      <c r="F76" s="84" t="s">
        <v>1053</v>
      </c>
      <c r="G76" s="85" t="s">
        <v>42</v>
      </c>
      <c r="H76" s="26" t="n">
        <v>74.9</v>
      </c>
      <c r="I76" s="32" t="s">
        <v>144</v>
      </c>
      <c r="J76" s="86" t="n">
        <v>0.165177</v>
      </c>
      <c r="K76" s="87" t="n">
        <v>475</v>
      </c>
    </row>
    <row r="77" customFormat="false" ht="18" hidden="false" customHeight="false" outlineLevel="0" collapsed="false">
      <c r="A77" s="88" t="n">
        <v>38018</v>
      </c>
      <c r="B77" s="89" t="s">
        <v>132</v>
      </c>
      <c r="C77" s="90" t="s">
        <v>18</v>
      </c>
      <c r="D77" s="91" t="n">
        <v>36069</v>
      </c>
      <c r="E77" s="92" t="s">
        <v>79</v>
      </c>
      <c r="F77" s="84" t="s">
        <v>1054</v>
      </c>
      <c r="G77" s="85" t="s">
        <v>1055</v>
      </c>
      <c r="H77" s="88" t="n">
        <v>75.15</v>
      </c>
      <c r="I77" s="93" t="s">
        <v>144</v>
      </c>
      <c r="J77" s="94" t="n">
        <v>0.198215</v>
      </c>
      <c r="K77" s="95" t="n">
        <v>430</v>
      </c>
    </row>
    <row r="78" customFormat="false" ht="18" hidden="false" customHeight="false" outlineLevel="0" collapsed="false">
      <c r="A78" s="26" t="n">
        <v>23619</v>
      </c>
      <c r="B78" s="25" t="s">
        <v>593</v>
      </c>
      <c r="C78" s="82" t="s">
        <v>18</v>
      </c>
      <c r="D78" s="83" t="n">
        <v>34845</v>
      </c>
      <c r="E78" s="32" t="s">
        <v>148</v>
      </c>
      <c r="F78" s="84" t="s">
        <v>1056</v>
      </c>
      <c r="G78" s="85" t="s">
        <v>1057</v>
      </c>
      <c r="H78" s="26" t="n">
        <v>74.27</v>
      </c>
      <c r="I78" s="32" t="s">
        <v>144</v>
      </c>
      <c r="J78" s="86" t="n">
        <v>0.165826</v>
      </c>
      <c r="K78" s="87" t="n">
        <v>397.5</v>
      </c>
    </row>
    <row r="79" customFormat="false" ht="18" hidden="false" customHeight="false" outlineLevel="0" collapsed="false">
      <c r="A79" s="88" t="n">
        <v>36953</v>
      </c>
      <c r="B79" s="89" t="s">
        <v>1058</v>
      </c>
      <c r="C79" s="90" t="s">
        <v>18</v>
      </c>
      <c r="D79" s="91" t="n">
        <v>35091</v>
      </c>
      <c r="E79" s="92" t="s">
        <v>148</v>
      </c>
      <c r="F79" s="84" t="s">
        <v>1059</v>
      </c>
      <c r="G79" s="85" t="s">
        <v>240</v>
      </c>
      <c r="H79" s="88" t="n">
        <v>73.71</v>
      </c>
      <c r="I79" s="93" t="s">
        <v>144</v>
      </c>
      <c r="J79" s="94" t="n">
        <v>0.166416</v>
      </c>
      <c r="K79" s="95" t="n">
        <v>375</v>
      </c>
    </row>
    <row r="80" customFormat="false" ht="18" hidden="false" customHeight="false" outlineLevel="0" collapsed="false">
      <c r="A80" s="26" t="n">
        <v>38355</v>
      </c>
      <c r="B80" s="25" t="s">
        <v>132</v>
      </c>
      <c r="C80" s="82" t="s">
        <v>18</v>
      </c>
      <c r="D80" s="83" t="n">
        <v>32519</v>
      </c>
      <c r="E80" s="32" t="s">
        <v>148</v>
      </c>
      <c r="F80" s="84" t="s">
        <v>1060</v>
      </c>
      <c r="G80" s="85" t="s">
        <v>1061</v>
      </c>
      <c r="H80" s="26" t="n">
        <v>69.15</v>
      </c>
      <c r="I80" s="32" t="s">
        <v>144</v>
      </c>
      <c r="J80" s="86" t="n">
        <v>0.171709</v>
      </c>
      <c r="K80" s="87" t="n">
        <v>375</v>
      </c>
    </row>
    <row r="81" customFormat="false" ht="18" hidden="false" customHeight="false" outlineLevel="0" collapsed="false">
      <c r="A81" s="88" t="n">
        <v>385</v>
      </c>
      <c r="B81" s="89" t="s">
        <v>1058</v>
      </c>
      <c r="C81" s="90" t="s">
        <v>18</v>
      </c>
      <c r="D81" s="91" t="n">
        <v>26182</v>
      </c>
      <c r="E81" s="92" t="s">
        <v>298</v>
      </c>
      <c r="F81" s="84" t="s">
        <v>1062</v>
      </c>
      <c r="G81" s="85" t="s">
        <v>752</v>
      </c>
      <c r="H81" s="88" t="n">
        <v>75.96</v>
      </c>
      <c r="I81" s="93" t="s">
        <v>144</v>
      </c>
      <c r="J81" s="94" t="n">
        <v>0.164119</v>
      </c>
      <c r="K81" s="95" t="n">
        <v>350</v>
      </c>
    </row>
    <row r="82" s="102" customFormat="true" ht="18" hidden="false" customHeight="false" outlineLevel="0" collapsed="false">
      <c r="A82" s="88"/>
      <c r="B82" s="89"/>
      <c r="C82" s="104"/>
      <c r="D82" s="91"/>
      <c r="E82" s="92"/>
      <c r="F82" s="84"/>
      <c r="G82" s="85"/>
      <c r="H82" s="88"/>
      <c r="I82" s="92"/>
      <c r="J82" s="94"/>
      <c r="K82" s="101"/>
    </row>
    <row r="83" customFormat="false" ht="18" hidden="false" customHeight="false" outlineLevel="0" collapsed="false">
      <c r="A83" s="88" t="n">
        <v>38521</v>
      </c>
      <c r="B83" s="89" t="s">
        <v>670</v>
      </c>
      <c r="C83" s="90" t="s">
        <v>18</v>
      </c>
      <c r="D83" s="91" t="n">
        <v>36001</v>
      </c>
      <c r="E83" s="92" t="s">
        <v>79</v>
      </c>
      <c r="F83" s="84" t="s">
        <v>245</v>
      </c>
      <c r="G83" s="85" t="s">
        <v>1063</v>
      </c>
      <c r="H83" s="88" t="n">
        <v>82.5</v>
      </c>
      <c r="I83" s="93" t="s">
        <v>243</v>
      </c>
      <c r="J83" s="94" t="n">
        <v>0.190207</v>
      </c>
      <c r="K83" s="95" t="n">
        <v>470</v>
      </c>
    </row>
    <row r="84" customFormat="false" ht="18" hidden="false" customHeight="false" outlineLevel="0" collapsed="false">
      <c r="A84" s="88" t="n">
        <v>38018</v>
      </c>
      <c r="B84" s="89" t="s">
        <v>1064</v>
      </c>
      <c r="C84" s="90" t="s">
        <v>18</v>
      </c>
      <c r="D84" s="91" t="n">
        <v>36069</v>
      </c>
      <c r="E84" s="92" t="s">
        <v>79</v>
      </c>
      <c r="F84" s="84" t="s">
        <v>1054</v>
      </c>
      <c r="G84" s="85" t="s">
        <v>1055</v>
      </c>
      <c r="H84" s="88" t="n">
        <v>75.15</v>
      </c>
      <c r="I84" s="93" t="s">
        <v>243</v>
      </c>
      <c r="J84" s="94" t="n">
        <v>0.198215</v>
      </c>
      <c r="K84" s="95" t="n">
        <v>430</v>
      </c>
    </row>
    <row r="85" customFormat="false" ht="18" hidden="false" customHeight="false" outlineLevel="0" collapsed="false">
      <c r="A85" s="26" t="n">
        <v>23619</v>
      </c>
      <c r="B85" s="25" t="s">
        <v>593</v>
      </c>
      <c r="C85" s="82" t="s">
        <v>18</v>
      </c>
      <c r="D85" s="83" t="n">
        <v>34480</v>
      </c>
      <c r="E85" s="32" t="s">
        <v>148</v>
      </c>
      <c r="F85" s="84" t="s">
        <v>1056</v>
      </c>
      <c r="G85" s="85" t="s">
        <v>1057</v>
      </c>
      <c r="H85" s="26" t="n">
        <v>77.8</v>
      </c>
      <c r="I85" s="32" t="s">
        <v>243</v>
      </c>
      <c r="J85" s="86" t="n">
        <v>0.162376</v>
      </c>
      <c r="K85" s="87" t="n">
        <v>426</v>
      </c>
    </row>
    <row r="86" customFormat="false" ht="18" hidden="false" customHeight="false" outlineLevel="0" collapsed="false">
      <c r="A86" s="88" t="n">
        <v>38738</v>
      </c>
      <c r="B86" s="89" t="s">
        <v>868</v>
      </c>
      <c r="C86" s="90" t="s">
        <v>18</v>
      </c>
      <c r="D86" s="91" t="n">
        <v>33905</v>
      </c>
      <c r="E86" s="92" t="s">
        <v>148</v>
      </c>
      <c r="F86" s="84" t="s">
        <v>1065</v>
      </c>
      <c r="G86" s="85" t="s">
        <v>997</v>
      </c>
      <c r="H86" s="88" t="n">
        <v>83.55</v>
      </c>
      <c r="I86" s="93" t="s">
        <v>243</v>
      </c>
      <c r="J86" s="94" t="n">
        <v>0.157602</v>
      </c>
      <c r="K86" s="95" t="n">
        <v>420</v>
      </c>
    </row>
    <row r="87" customFormat="false" ht="18" hidden="false" customHeight="false" outlineLevel="0" collapsed="false">
      <c r="A87" s="26" t="n">
        <v>23138</v>
      </c>
      <c r="B87" s="25" t="s">
        <v>241</v>
      </c>
      <c r="C87" s="82" t="s">
        <v>18</v>
      </c>
      <c r="D87" s="83" t="n">
        <v>32909</v>
      </c>
      <c r="E87" s="32" t="s">
        <v>148</v>
      </c>
      <c r="F87" s="84" t="s">
        <v>242</v>
      </c>
      <c r="G87" s="85" t="s">
        <v>200</v>
      </c>
      <c r="H87" s="26" t="n">
        <v>84</v>
      </c>
      <c r="I87" s="32" t="s">
        <v>243</v>
      </c>
      <c r="J87" s="86" t="n">
        <v>0.157266</v>
      </c>
      <c r="K87" s="95" t="n">
        <v>407.5</v>
      </c>
    </row>
    <row r="88" customFormat="false" ht="18" hidden="false" customHeight="false" outlineLevel="0" collapsed="false">
      <c r="A88" s="26" t="n">
        <v>24717</v>
      </c>
      <c r="B88" s="25" t="s">
        <v>99</v>
      </c>
      <c r="C88" s="82" t="s">
        <v>18</v>
      </c>
      <c r="D88" s="83" t="n">
        <v>36557</v>
      </c>
      <c r="E88" s="32" t="s">
        <v>79</v>
      </c>
      <c r="F88" s="84" t="s">
        <v>1066</v>
      </c>
      <c r="G88" s="85" t="s">
        <v>1067</v>
      </c>
      <c r="H88" s="26" t="n">
        <v>83.56</v>
      </c>
      <c r="I88" s="32" t="s">
        <v>243</v>
      </c>
      <c r="J88" s="86" t="n">
        <v>0.157594</v>
      </c>
      <c r="K88" s="87" t="n">
        <v>365</v>
      </c>
    </row>
    <row r="89" s="102" customFormat="true" ht="18" hidden="false" customHeight="false" outlineLevel="0" collapsed="false">
      <c r="A89" s="96"/>
      <c r="B89" s="97"/>
      <c r="C89" s="98"/>
      <c r="D89" s="91"/>
      <c r="E89" s="99"/>
      <c r="F89" s="84"/>
      <c r="G89" s="85"/>
      <c r="H89" s="96"/>
      <c r="I89" s="99"/>
      <c r="J89" s="100"/>
      <c r="K89" s="103"/>
    </row>
    <row r="90" customFormat="false" ht="18" hidden="false" customHeight="false" outlineLevel="0" collapsed="false">
      <c r="A90" s="26" t="n">
        <v>27315</v>
      </c>
      <c r="B90" s="25" t="s">
        <v>250</v>
      </c>
      <c r="C90" s="82" t="s">
        <v>18</v>
      </c>
      <c r="D90" s="83" t="n">
        <v>33819</v>
      </c>
      <c r="E90" s="32" t="s">
        <v>148</v>
      </c>
      <c r="F90" s="84" t="s">
        <v>251</v>
      </c>
      <c r="G90" s="85" t="s">
        <v>1049</v>
      </c>
      <c r="H90" s="26"/>
      <c r="I90" s="32" t="s">
        <v>253</v>
      </c>
      <c r="J90" s="86"/>
      <c r="K90" s="87" t="n">
        <v>600</v>
      </c>
    </row>
    <row r="91" customFormat="false" ht="18" hidden="false" customHeight="false" outlineLevel="0" collapsed="false">
      <c r="A91" s="88" t="n">
        <v>37635</v>
      </c>
      <c r="B91" s="89" t="s">
        <v>601</v>
      </c>
      <c r="C91" s="90" t="s">
        <v>18</v>
      </c>
      <c r="D91" s="91" t="n">
        <v>32516</v>
      </c>
      <c r="E91" s="92" t="s">
        <v>148</v>
      </c>
      <c r="F91" s="84" t="s">
        <v>1068</v>
      </c>
      <c r="G91" s="85" t="s">
        <v>1069</v>
      </c>
      <c r="H91" s="88" t="n">
        <v>120.3</v>
      </c>
      <c r="I91" s="93" t="s">
        <v>253</v>
      </c>
      <c r="J91" s="94" t="n">
        <v>0.141261</v>
      </c>
      <c r="K91" s="95" t="n">
        <v>405</v>
      </c>
    </row>
    <row r="92" customFormat="false" ht="18" hidden="false" customHeight="false" outlineLevel="0" collapsed="false">
      <c r="A92" s="26" t="n">
        <v>3361</v>
      </c>
      <c r="B92" s="25" t="s">
        <v>191</v>
      </c>
      <c r="C92" s="82" t="s">
        <v>18</v>
      </c>
      <c r="D92" s="83" t="n">
        <v>33618</v>
      </c>
      <c r="E92" s="32" t="s">
        <v>148</v>
      </c>
      <c r="F92" s="84" t="s">
        <v>256</v>
      </c>
      <c r="G92" s="85" t="s">
        <v>216</v>
      </c>
      <c r="H92" s="26" t="n">
        <v>130.86</v>
      </c>
      <c r="I92" s="32" t="s">
        <v>253</v>
      </c>
      <c r="J92" s="86" t="n">
        <v>0.139002</v>
      </c>
      <c r="K92" s="95" t="n">
        <v>390</v>
      </c>
    </row>
    <row r="93" customFormat="false" ht="18" hidden="false" customHeight="false" outlineLevel="0" collapsed="false">
      <c r="A93" s="26" t="n">
        <v>34405</v>
      </c>
      <c r="B93" s="25" t="s">
        <v>1070</v>
      </c>
      <c r="C93" s="82" t="s">
        <v>18</v>
      </c>
      <c r="D93" s="83" t="n">
        <v>31505</v>
      </c>
      <c r="E93" s="32" t="s">
        <v>148</v>
      </c>
      <c r="F93" s="84" t="s">
        <v>1071</v>
      </c>
      <c r="G93" s="85" t="s">
        <v>1072</v>
      </c>
      <c r="H93" s="26" t="n">
        <v>120.2</v>
      </c>
      <c r="I93" s="32" t="s">
        <v>253</v>
      </c>
      <c r="J93" s="86" t="n">
        <v>0.141285</v>
      </c>
      <c r="K93" s="87" t="n">
        <v>377.5</v>
      </c>
    </row>
    <row r="94" customFormat="false" ht="18" hidden="false" customHeight="false" outlineLevel="0" collapsed="false">
      <c r="A94" s="88" t="n">
        <v>38852</v>
      </c>
      <c r="B94" s="89" t="s">
        <v>601</v>
      </c>
      <c r="C94" s="90" t="s">
        <v>18</v>
      </c>
      <c r="D94" s="91" t="n">
        <v>28053</v>
      </c>
      <c r="E94" s="92" t="s">
        <v>262</v>
      </c>
      <c r="F94" s="84" t="s">
        <v>1073</v>
      </c>
      <c r="G94" s="85" t="s">
        <v>1074</v>
      </c>
      <c r="H94" s="88" t="n">
        <v>103.4</v>
      </c>
      <c r="I94" s="93" t="s">
        <v>253</v>
      </c>
      <c r="J94" s="94" t="n">
        <v>0.146609</v>
      </c>
      <c r="K94" s="95" t="n">
        <v>370</v>
      </c>
    </row>
    <row r="95" s="102" customFormat="true" ht="18" hidden="false" customHeight="false" outlineLevel="0" collapsed="false">
      <c r="A95" s="88"/>
      <c r="B95" s="89"/>
      <c r="C95" s="104"/>
      <c r="D95" s="91"/>
      <c r="E95" s="92"/>
      <c r="F95" s="84"/>
      <c r="G95" s="85"/>
      <c r="H95" s="88"/>
      <c r="I95" s="92"/>
      <c r="J95" s="94"/>
      <c r="K95" s="101"/>
    </row>
    <row r="96" customFormat="false" ht="18" hidden="false" customHeight="false" outlineLevel="0" collapsed="false">
      <c r="A96" s="88" t="n">
        <v>21421</v>
      </c>
      <c r="B96" s="89" t="s">
        <v>991</v>
      </c>
      <c r="C96" s="105" t="s">
        <v>395</v>
      </c>
      <c r="D96" s="91" t="n">
        <v>34949</v>
      </c>
      <c r="E96" s="92" t="s">
        <v>148</v>
      </c>
      <c r="F96" s="84" t="s">
        <v>1075</v>
      </c>
      <c r="G96" s="85" t="s">
        <v>470</v>
      </c>
      <c r="H96" s="88" t="n">
        <v>58.09</v>
      </c>
      <c r="I96" s="93" t="s">
        <v>397</v>
      </c>
      <c r="J96" s="94" t="n">
        <v>0.166857</v>
      </c>
      <c r="K96" s="87" t="n">
        <v>547.5</v>
      </c>
    </row>
    <row r="97" customFormat="false" ht="18" hidden="false" customHeight="false" outlineLevel="0" collapsed="false">
      <c r="A97" s="26" t="n">
        <v>28819</v>
      </c>
      <c r="B97" s="25" t="s">
        <v>943</v>
      </c>
      <c r="C97" s="106" t="s">
        <v>395</v>
      </c>
      <c r="D97" s="83" t="n">
        <v>35345</v>
      </c>
      <c r="E97" s="32" t="s">
        <v>148</v>
      </c>
      <c r="F97" s="84" t="s">
        <v>1076</v>
      </c>
      <c r="G97" s="85" t="s">
        <v>1077</v>
      </c>
      <c r="H97" s="26"/>
      <c r="I97" s="32" t="s">
        <v>397</v>
      </c>
      <c r="J97" s="86"/>
      <c r="K97" s="87" t="n">
        <v>528</v>
      </c>
    </row>
    <row r="98" customFormat="false" ht="18" hidden="false" customHeight="false" outlineLevel="0" collapsed="false">
      <c r="A98" s="26" t="n">
        <v>33755</v>
      </c>
      <c r="B98" s="25" t="s">
        <v>1078</v>
      </c>
      <c r="C98" s="106" t="s">
        <v>395</v>
      </c>
      <c r="D98" s="83" t="n">
        <v>36920</v>
      </c>
      <c r="E98" s="32" t="s">
        <v>79</v>
      </c>
      <c r="F98" s="84" t="s">
        <v>430</v>
      </c>
      <c r="G98" s="85" t="s">
        <v>431</v>
      </c>
      <c r="H98" s="26" t="n">
        <v>58.98</v>
      </c>
      <c r="I98" s="32" t="s">
        <v>397</v>
      </c>
      <c r="J98" s="86" t="n">
        <v>0.165504</v>
      </c>
      <c r="K98" s="87" t="n">
        <v>477.5</v>
      </c>
    </row>
    <row r="99" customFormat="false" ht="18" hidden="false" customHeight="false" outlineLevel="0" collapsed="false">
      <c r="A99" s="26" t="n">
        <v>14255</v>
      </c>
      <c r="B99" s="25" t="s">
        <v>1079</v>
      </c>
      <c r="C99" s="106" t="s">
        <v>395</v>
      </c>
      <c r="D99" s="83" t="n">
        <v>35659</v>
      </c>
      <c r="E99" s="32" t="s">
        <v>148</v>
      </c>
      <c r="F99" s="84" t="s">
        <v>1080</v>
      </c>
      <c r="G99" s="85" t="s">
        <v>529</v>
      </c>
      <c r="H99" s="26" t="n">
        <v>58.8</v>
      </c>
      <c r="I99" s="32" t="s">
        <v>397</v>
      </c>
      <c r="J99" s="86" t="n">
        <v>0.165775</v>
      </c>
      <c r="K99" s="95" t="n">
        <v>467.5</v>
      </c>
    </row>
    <row r="100" customFormat="false" ht="18" hidden="false" customHeight="false" outlineLevel="0" collapsed="false">
      <c r="A100" s="26" t="n">
        <v>39510</v>
      </c>
      <c r="B100" s="25" t="s">
        <v>986</v>
      </c>
      <c r="C100" s="106" t="s">
        <v>395</v>
      </c>
      <c r="D100" s="83" t="n">
        <v>36952</v>
      </c>
      <c r="E100" s="32" t="s">
        <v>79</v>
      </c>
      <c r="F100" s="84" t="s">
        <v>1081</v>
      </c>
      <c r="G100" s="85" t="s">
        <v>440</v>
      </c>
      <c r="H100" s="26" t="n">
        <v>58.9</v>
      </c>
      <c r="I100" s="32" t="s">
        <v>397</v>
      </c>
      <c r="J100" s="86" t="n">
        <v>0.165624</v>
      </c>
      <c r="K100" s="87" t="n">
        <v>440</v>
      </c>
    </row>
    <row r="101" customFormat="false" ht="18" hidden="false" customHeight="false" outlineLevel="0" collapsed="false">
      <c r="A101" s="26" t="n">
        <v>33074</v>
      </c>
      <c r="B101" s="25" t="s">
        <v>1082</v>
      </c>
      <c r="C101" s="106" t="s">
        <v>395</v>
      </c>
      <c r="D101" s="83" t="n">
        <v>31795</v>
      </c>
      <c r="E101" s="32" t="s">
        <v>148</v>
      </c>
      <c r="F101" s="84" t="s">
        <v>1083</v>
      </c>
      <c r="G101" s="85" t="s">
        <v>1084</v>
      </c>
      <c r="H101" s="26" t="n">
        <v>58.8</v>
      </c>
      <c r="I101" s="32" t="s">
        <v>397</v>
      </c>
      <c r="J101" s="86" t="n">
        <v>0.165775</v>
      </c>
      <c r="K101" s="87" t="n">
        <v>430</v>
      </c>
    </row>
    <row r="102" customFormat="false" ht="18" hidden="false" customHeight="false" outlineLevel="0" collapsed="false">
      <c r="A102" s="26" t="n">
        <v>35283</v>
      </c>
      <c r="B102" s="25" t="s">
        <v>1085</v>
      </c>
      <c r="C102" s="106" t="s">
        <v>395</v>
      </c>
      <c r="D102" s="83" t="n">
        <v>34552</v>
      </c>
      <c r="E102" s="32" t="s">
        <v>148</v>
      </c>
      <c r="F102" s="84" t="s">
        <v>1086</v>
      </c>
      <c r="G102" s="85" t="s">
        <v>1087</v>
      </c>
      <c r="H102" s="26" t="s">
        <v>1088</v>
      </c>
      <c r="I102" s="32" t="s">
        <v>397</v>
      </c>
      <c r="J102" s="86" t="n">
        <v>0.166078</v>
      </c>
      <c r="K102" s="87" t="n">
        <v>430</v>
      </c>
    </row>
    <row r="103" customFormat="false" ht="18" hidden="false" customHeight="false" outlineLevel="0" collapsed="false">
      <c r="A103" s="26" t="n">
        <v>17184</v>
      </c>
      <c r="B103" s="25" t="s">
        <v>609</v>
      </c>
      <c r="C103" s="106" t="s">
        <v>395</v>
      </c>
      <c r="D103" s="83" t="n">
        <v>34622</v>
      </c>
      <c r="E103" s="32" t="s">
        <v>148</v>
      </c>
      <c r="F103" s="84" t="s">
        <v>1089</v>
      </c>
      <c r="G103" s="85" t="s">
        <v>1090</v>
      </c>
      <c r="H103" s="26"/>
      <c r="I103" s="32" t="s">
        <v>403</v>
      </c>
      <c r="J103" s="86"/>
      <c r="K103" s="87" t="n">
        <v>692.5</v>
      </c>
    </row>
    <row r="104" s="102" customFormat="true" ht="18" hidden="false" customHeight="false" outlineLevel="0" collapsed="false">
      <c r="A104" s="96"/>
      <c r="B104" s="97"/>
      <c r="C104" s="98"/>
      <c r="D104" s="91"/>
      <c r="E104" s="99"/>
      <c r="F104" s="84"/>
      <c r="G104" s="85"/>
      <c r="H104" s="96"/>
      <c r="I104" s="99"/>
      <c r="J104" s="100"/>
      <c r="K104" s="103"/>
    </row>
    <row r="105" customFormat="false" ht="18" hidden="false" customHeight="false" outlineLevel="0" collapsed="false">
      <c r="A105" s="88" t="n">
        <v>33415</v>
      </c>
      <c r="B105" s="89" t="s">
        <v>968</v>
      </c>
      <c r="C105" s="105" t="s">
        <v>395</v>
      </c>
      <c r="D105" s="91" t="n">
        <v>36050</v>
      </c>
      <c r="E105" s="92" t="s">
        <v>79</v>
      </c>
      <c r="F105" s="84" t="s">
        <v>1091</v>
      </c>
      <c r="G105" s="85" t="s">
        <v>1092</v>
      </c>
      <c r="H105" s="88" t="n">
        <v>65.93</v>
      </c>
      <c r="I105" s="93" t="s">
        <v>403</v>
      </c>
      <c r="J105" s="94" t="n">
        <v>0.155972</v>
      </c>
      <c r="K105" s="95" t="n">
        <v>572.5</v>
      </c>
    </row>
    <row r="106" customFormat="false" ht="18" hidden="false" customHeight="false" outlineLevel="0" collapsed="false">
      <c r="A106" s="26" t="n">
        <v>39515</v>
      </c>
      <c r="B106" s="25" t="s">
        <v>1093</v>
      </c>
      <c r="C106" s="106" t="s">
        <v>395</v>
      </c>
      <c r="D106" s="83" t="n">
        <v>35459</v>
      </c>
      <c r="E106" s="32" t="s">
        <v>148</v>
      </c>
      <c r="F106" s="84" t="s">
        <v>1094</v>
      </c>
      <c r="G106" s="85" t="s">
        <v>171</v>
      </c>
      <c r="H106" s="26" t="n">
        <v>66</v>
      </c>
      <c r="I106" s="32" t="s">
        <v>403</v>
      </c>
      <c r="J106" s="86" t="n">
        <v>0.155885</v>
      </c>
      <c r="K106" s="95" t="n">
        <v>567.5</v>
      </c>
    </row>
    <row r="107" customFormat="false" ht="18" hidden="false" customHeight="false" outlineLevel="0" collapsed="false">
      <c r="A107" s="26" t="n">
        <v>2654</v>
      </c>
      <c r="B107" s="25" t="s">
        <v>1095</v>
      </c>
      <c r="C107" s="106" t="s">
        <v>395</v>
      </c>
      <c r="D107" s="83" t="n">
        <v>34972</v>
      </c>
      <c r="E107" s="32" t="s">
        <v>148</v>
      </c>
      <c r="F107" s="84" t="s">
        <v>523</v>
      </c>
      <c r="G107" s="85" t="s">
        <v>524</v>
      </c>
      <c r="H107" s="26" t="n">
        <v>65.5</v>
      </c>
      <c r="I107" s="32" t="s">
        <v>403</v>
      </c>
      <c r="J107" s="86" t="n">
        <v>0.156513</v>
      </c>
      <c r="K107" s="87" t="n">
        <v>567.5</v>
      </c>
    </row>
    <row r="108" customFormat="false" ht="18" hidden="false" customHeight="false" outlineLevel="0" collapsed="false">
      <c r="A108" s="26" t="n">
        <v>35627</v>
      </c>
      <c r="B108" s="25" t="s">
        <v>1096</v>
      </c>
      <c r="C108" s="106" t="s">
        <v>395</v>
      </c>
      <c r="D108" s="83" t="n">
        <v>37363</v>
      </c>
      <c r="E108" s="32" t="s">
        <v>79</v>
      </c>
      <c r="F108" s="84" t="s">
        <v>1097</v>
      </c>
      <c r="G108" s="85" t="s">
        <v>1098</v>
      </c>
      <c r="H108" s="26" t="n">
        <v>65.7</v>
      </c>
      <c r="I108" s="32" t="s">
        <v>403</v>
      </c>
      <c r="J108" s="86" t="n">
        <v>0.156261</v>
      </c>
      <c r="K108" s="87" t="n">
        <v>565</v>
      </c>
    </row>
    <row r="109" customFormat="false" ht="18" hidden="false" customHeight="false" outlineLevel="0" collapsed="false">
      <c r="A109" s="26" t="n">
        <v>23463</v>
      </c>
      <c r="B109" s="25" t="s">
        <v>1099</v>
      </c>
      <c r="C109" s="106" t="s">
        <v>395</v>
      </c>
      <c r="D109" s="83" t="n">
        <v>31964</v>
      </c>
      <c r="E109" s="32" t="s">
        <v>148</v>
      </c>
      <c r="F109" s="84" t="s">
        <v>1100</v>
      </c>
      <c r="G109" s="85" t="s">
        <v>1101</v>
      </c>
      <c r="H109" s="26" t="n">
        <v>66</v>
      </c>
      <c r="I109" s="32" t="s">
        <v>403</v>
      </c>
      <c r="J109" s="86" t="n">
        <v>0.155885</v>
      </c>
      <c r="K109" s="95" t="n">
        <v>545</v>
      </c>
    </row>
    <row r="110" customFormat="false" ht="18" hidden="false" customHeight="false" outlineLevel="0" collapsed="false">
      <c r="A110" s="26" t="n">
        <v>8315</v>
      </c>
      <c r="B110" s="25" t="s">
        <v>135</v>
      </c>
      <c r="C110" s="106" t="s">
        <v>395</v>
      </c>
      <c r="D110" s="83" t="n">
        <v>26036</v>
      </c>
      <c r="E110" s="32" t="s">
        <v>298</v>
      </c>
      <c r="F110" s="84" t="s">
        <v>1102</v>
      </c>
      <c r="G110" s="85" t="s">
        <v>730</v>
      </c>
      <c r="H110" s="26" t="n">
        <v>65.4</v>
      </c>
      <c r="I110" s="32" t="s">
        <v>403</v>
      </c>
      <c r="J110" s="86" t="n">
        <v>0.15664</v>
      </c>
      <c r="K110" s="87" t="n">
        <v>535</v>
      </c>
    </row>
    <row r="111" customFormat="false" ht="18" hidden="false" customHeight="false" outlineLevel="0" collapsed="false">
      <c r="A111" s="26" t="n">
        <v>33944</v>
      </c>
      <c r="B111" s="25" t="s">
        <v>952</v>
      </c>
      <c r="C111" s="106" t="s">
        <v>395</v>
      </c>
      <c r="D111" s="83" t="n">
        <v>36415</v>
      </c>
      <c r="E111" s="32" t="s">
        <v>79</v>
      </c>
      <c r="F111" s="84" t="s">
        <v>1103</v>
      </c>
      <c r="G111" s="85" t="s">
        <v>1104</v>
      </c>
      <c r="H111" s="26" t="n">
        <v>65.6</v>
      </c>
      <c r="I111" s="32" t="s">
        <v>403</v>
      </c>
      <c r="J111" s="86" t="n">
        <v>0.156387</v>
      </c>
      <c r="K111" s="87" t="n">
        <v>532.5</v>
      </c>
    </row>
    <row r="112" customFormat="false" ht="18" hidden="false" customHeight="false" outlineLevel="0" collapsed="false">
      <c r="A112" s="26" t="n">
        <v>42281</v>
      </c>
      <c r="B112" s="25" t="s">
        <v>261</v>
      </c>
      <c r="C112" s="106" t="s">
        <v>395</v>
      </c>
      <c r="D112" s="83" t="n">
        <v>36544</v>
      </c>
      <c r="E112" s="32" t="s">
        <v>79</v>
      </c>
      <c r="F112" s="84" t="s">
        <v>445</v>
      </c>
      <c r="G112" s="85" t="s">
        <v>446</v>
      </c>
      <c r="H112" s="26" t="n">
        <v>66</v>
      </c>
      <c r="I112" s="32" t="s">
        <v>403</v>
      </c>
      <c r="J112" s="86" t="n">
        <v>0.155885</v>
      </c>
      <c r="K112" s="95" t="n">
        <v>530</v>
      </c>
    </row>
    <row r="113" customFormat="false" ht="18" hidden="false" customHeight="false" outlineLevel="0" collapsed="false">
      <c r="A113" s="88" t="n">
        <v>38431</v>
      </c>
      <c r="B113" s="89" t="s">
        <v>991</v>
      </c>
      <c r="C113" s="105" t="s">
        <v>395</v>
      </c>
      <c r="D113" s="91" t="n">
        <v>36145</v>
      </c>
      <c r="E113" s="92" t="s">
        <v>148</v>
      </c>
      <c r="F113" s="84" t="s">
        <v>1105</v>
      </c>
      <c r="G113" s="85" t="s">
        <v>540</v>
      </c>
      <c r="H113" s="88" t="n">
        <v>63.8</v>
      </c>
      <c r="I113" s="93" t="s">
        <v>403</v>
      </c>
      <c r="J113" s="94" t="n">
        <v>0.158712</v>
      </c>
      <c r="K113" s="95" t="n">
        <v>525</v>
      </c>
    </row>
    <row r="114" customFormat="false" ht="18" hidden="false" customHeight="false" outlineLevel="0" collapsed="false">
      <c r="A114" s="26" t="n">
        <v>38305</v>
      </c>
      <c r="B114" s="25" t="s">
        <v>535</v>
      </c>
      <c r="C114" s="106" t="s">
        <v>395</v>
      </c>
      <c r="D114" s="83" t="n">
        <v>36482</v>
      </c>
      <c r="E114" s="32" t="s">
        <v>79</v>
      </c>
      <c r="F114" s="84" t="s">
        <v>1106</v>
      </c>
      <c r="G114" s="85" t="s">
        <v>1107</v>
      </c>
      <c r="H114" s="26" t="n">
        <v>65.82</v>
      </c>
      <c r="I114" s="32" t="s">
        <v>403</v>
      </c>
      <c r="J114" s="86" t="n">
        <v>0.15611</v>
      </c>
      <c r="K114" s="87" t="n">
        <v>525</v>
      </c>
    </row>
    <row r="115" customFormat="false" ht="18" hidden="false" customHeight="false" outlineLevel="0" collapsed="false">
      <c r="A115" s="26" t="n">
        <v>33646</v>
      </c>
      <c r="B115" s="25" t="s">
        <v>234</v>
      </c>
      <c r="C115" s="106" t="s">
        <v>395</v>
      </c>
      <c r="D115" s="83" t="n">
        <v>33557</v>
      </c>
      <c r="E115" s="32" t="s">
        <v>148</v>
      </c>
      <c r="F115" s="84" t="s">
        <v>1108</v>
      </c>
      <c r="G115" s="85" t="s">
        <v>1109</v>
      </c>
      <c r="H115" s="26" t="n">
        <v>65.8</v>
      </c>
      <c r="I115" s="32" t="s">
        <v>403</v>
      </c>
      <c r="J115" s="86" t="n">
        <v>0.156135</v>
      </c>
      <c r="K115" s="95" t="n">
        <v>525</v>
      </c>
    </row>
    <row r="116" customFormat="false" ht="18" hidden="false" customHeight="false" outlineLevel="0" collapsed="false">
      <c r="A116" s="88" t="n">
        <v>39064</v>
      </c>
      <c r="B116" s="89" t="s">
        <v>198</v>
      </c>
      <c r="C116" s="106" t="s">
        <v>395</v>
      </c>
      <c r="D116" s="91" t="n">
        <v>33643</v>
      </c>
      <c r="E116" s="32" t="s">
        <v>148</v>
      </c>
      <c r="F116" s="84" t="s">
        <v>1110</v>
      </c>
      <c r="G116" s="85" t="s">
        <v>531</v>
      </c>
      <c r="H116" s="26" t="n">
        <v>65.8</v>
      </c>
      <c r="I116" s="32" t="s">
        <v>403</v>
      </c>
      <c r="J116" s="86" t="n">
        <v>0.156135</v>
      </c>
      <c r="K116" s="95" t="n">
        <v>525</v>
      </c>
    </row>
    <row r="117" s="102" customFormat="true" ht="18" hidden="false" customHeight="false" outlineLevel="0" collapsed="false">
      <c r="A117" s="96"/>
      <c r="B117" s="97"/>
      <c r="C117" s="98"/>
      <c r="D117" s="91"/>
      <c r="E117" s="99"/>
      <c r="F117" s="84"/>
      <c r="G117" s="85"/>
      <c r="H117" s="96"/>
      <c r="I117" s="99"/>
      <c r="J117" s="100"/>
      <c r="K117" s="101"/>
    </row>
    <row r="118" customFormat="false" ht="18" hidden="false" customHeight="false" outlineLevel="0" collapsed="false">
      <c r="A118" s="26" t="n">
        <v>28154</v>
      </c>
      <c r="B118" s="25" t="s">
        <v>1111</v>
      </c>
      <c r="C118" s="106" t="s">
        <v>395</v>
      </c>
      <c r="D118" s="83" t="n">
        <v>35462</v>
      </c>
      <c r="E118" s="32" t="s">
        <v>148</v>
      </c>
      <c r="F118" s="84" t="s">
        <v>1112</v>
      </c>
      <c r="G118" s="85" t="s">
        <v>600</v>
      </c>
      <c r="H118" s="26"/>
      <c r="I118" s="32" t="s">
        <v>407</v>
      </c>
      <c r="J118" s="86"/>
      <c r="K118" s="87" t="n">
        <v>717.5</v>
      </c>
    </row>
    <row r="119" customFormat="false" ht="18" hidden="false" customHeight="false" outlineLevel="0" collapsed="false">
      <c r="A119" s="20" t="n">
        <v>37834</v>
      </c>
      <c r="B119" s="25" t="s">
        <v>1113</v>
      </c>
      <c r="C119" s="106" t="s">
        <v>395</v>
      </c>
      <c r="D119" s="83" t="n">
        <v>36539</v>
      </c>
      <c r="E119" s="32" t="s">
        <v>79</v>
      </c>
      <c r="F119" s="84" t="s">
        <v>1114</v>
      </c>
      <c r="G119" s="85" t="s">
        <v>620</v>
      </c>
      <c r="H119" s="26" t="n">
        <v>73.9</v>
      </c>
      <c r="I119" s="32" t="s">
        <v>407</v>
      </c>
      <c r="J119" s="86" t="n">
        <v>0.146913</v>
      </c>
      <c r="K119" s="95" t="n">
        <v>670</v>
      </c>
    </row>
    <row r="120" customFormat="false" ht="18" hidden="false" customHeight="false" outlineLevel="0" collapsed="false">
      <c r="A120" s="26" t="n">
        <v>32668</v>
      </c>
      <c r="B120" s="25" t="s">
        <v>1012</v>
      </c>
      <c r="C120" s="106" t="s">
        <v>395</v>
      </c>
      <c r="D120" s="83" t="n">
        <v>35712</v>
      </c>
      <c r="E120" s="32" t="s">
        <v>148</v>
      </c>
      <c r="F120" s="84" t="s">
        <v>1115</v>
      </c>
      <c r="G120" s="85" t="s">
        <v>1116</v>
      </c>
      <c r="H120" s="26" t="n">
        <v>73.5</v>
      </c>
      <c r="I120" s="32" t="s">
        <v>407</v>
      </c>
      <c r="J120" s="86" t="n">
        <v>0.147328</v>
      </c>
      <c r="K120" s="87" t="n">
        <v>660</v>
      </c>
    </row>
    <row r="121" customFormat="false" ht="18" hidden="false" customHeight="false" outlineLevel="0" collapsed="false">
      <c r="A121" s="26" t="n">
        <v>38078</v>
      </c>
      <c r="B121" s="25" t="s">
        <v>1001</v>
      </c>
      <c r="C121" s="106" t="s">
        <v>395</v>
      </c>
      <c r="D121" s="83" t="n">
        <v>34902</v>
      </c>
      <c r="E121" s="32" t="s">
        <v>148</v>
      </c>
      <c r="F121" s="84" t="s">
        <v>1117</v>
      </c>
      <c r="G121" s="85" t="s">
        <v>540</v>
      </c>
      <c r="H121" s="26" t="n">
        <v>72.6</v>
      </c>
      <c r="I121" s="32" t="s">
        <v>407</v>
      </c>
      <c r="J121" s="86" t="n">
        <v>0.148275</v>
      </c>
      <c r="K121" s="87" t="n">
        <v>660</v>
      </c>
    </row>
    <row r="122" customFormat="false" ht="18" hidden="false" customHeight="false" outlineLevel="0" collapsed="false">
      <c r="A122" s="26" t="n">
        <v>1397</v>
      </c>
      <c r="B122" s="25" t="s">
        <v>946</v>
      </c>
      <c r="C122" s="106" t="s">
        <v>395</v>
      </c>
      <c r="D122" s="83" t="n">
        <v>27424</v>
      </c>
      <c r="E122" s="32" t="s">
        <v>262</v>
      </c>
      <c r="F122" s="84" t="s">
        <v>1118</v>
      </c>
      <c r="G122" s="85" t="s">
        <v>1119</v>
      </c>
      <c r="H122" s="26" t="n">
        <v>70.66</v>
      </c>
      <c r="I122" s="32" t="s">
        <v>407</v>
      </c>
      <c r="J122" s="86" t="n">
        <v>0.150387</v>
      </c>
      <c r="K122" s="87" t="n">
        <v>645</v>
      </c>
    </row>
    <row r="123" customFormat="false" ht="18" hidden="false" customHeight="false" outlineLevel="0" collapsed="false">
      <c r="A123" s="26" t="n">
        <v>3070</v>
      </c>
      <c r="B123" s="25" t="s">
        <v>571</v>
      </c>
      <c r="C123" s="106" t="s">
        <v>395</v>
      </c>
      <c r="D123" s="83" t="n">
        <v>36246</v>
      </c>
      <c r="E123" s="32" t="s">
        <v>79</v>
      </c>
      <c r="F123" s="84" t="s">
        <v>572</v>
      </c>
      <c r="G123" s="85" t="s">
        <v>1120</v>
      </c>
      <c r="H123" s="26" t="n">
        <v>74</v>
      </c>
      <c r="I123" s="32" t="s">
        <v>407</v>
      </c>
      <c r="J123" s="86" t="n">
        <v>0.14681</v>
      </c>
      <c r="K123" s="87" t="n">
        <v>632.5</v>
      </c>
    </row>
    <row r="124" customFormat="false" ht="18" hidden="false" customHeight="false" outlineLevel="0" collapsed="false">
      <c r="A124" s="26" t="n">
        <v>14437</v>
      </c>
      <c r="B124" s="25" t="s">
        <v>1121</v>
      </c>
      <c r="C124" s="106" t="s">
        <v>395</v>
      </c>
      <c r="D124" s="83" t="n">
        <v>33786</v>
      </c>
      <c r="E124" s="32" t="s">
        <v>148</v>
      </c>
      <c r="F124" s="84" t="s">
        <v>1122</v>
      </c>
      <c r="G124" s="85" t="s">
        <v>1123</v>
      </c>
      <c r="H124" s="26" t="n">
        <v>74</v>
      </c>
      <c r="I124" s="32" t="s">
        <v>407</v>
      </c>
      <c r="J124" s="86" t="n">
        <v>0.14681</v>
      </c>
      <c r="K124" s="87" t="n">
        <v>625</v>
      </c>
    </row>
    <row r="125" customFormat="false" ht="25.5" hidden="false" customHeight="false" outlineLevel="0" collapsed="false">
      <c r="A125" s="26" t="n">
        <v>12622</v>
      </c>
      <c r="B125" s="25" t="s">
        <v>728</v>
      </c>
      <c r="C125" s="106" t="s">
        <v>395</v>
      </c>
      <c r="D125" s="83" t="n">
        <v>36924</v>
      </c>
      <c r="E125" s="32" t="s">
        <v>79</v>
      </c>
      <c r="F125" s="84" t="s">
        <v>1124</v>
      </c>
      <c r="G125" s="85" t="s">
        <v>1125</v>
      </c>
      <c r="H125" s="26" t="n">
        <v>73</v>
      </c>
      <c r="I125" s="32" t="s">
        <v>407</v>
      </c>
      <c r="J125" s="86" t="n">
        <v>0.147852</v>
      </c>
      <c r="K125" s="95" t="n">
        <v>622.5</v>
      </c>
    </row>
    <row r="126" customFormat="false" ht="18" hidden="false" customHeight="false" outlineLevel="0" collapsed="false">
      <c r="A126" s="26" t="n">
        <v>32802</v>
      </c>
      <c r="B126" s="25" t="s">
        <v>1012</v>
      </c>
      <c r="C126" s="106" t="s">
        <v>395</v>
      </c>
      <c r="D126" s="83" t="n">
        <v>36725</v>
      </c>
      <c r="E126" s="32" t="s">
        <v>79</v>
      </c>
      <c r="F126" s="84" t="s">
        <v>1126</v>
      </c>
      <c r="G126" s="85" t="s">
        <v>1127</v>
      </c>
      <c r="H126" s="26" t="n">
        <v>73.2</v>
      </c>
      <c r="I126" s="32" t="s">
        <v>407</v>
      </c>
      <c r="J126" s="86" t="n">
        <v>0.147642</v>
      </c>
      <c r="K126" s="87" t="n">
        <v>620</v>
      </c>
    </row>
    <row r="127" customFormat="false" ht="18" hidden="false" customHeight="false" outlineLevel="0" collapsed="false">
      <c r="A127" s="26" t="n">
        <v>2356</v>
      </c>
      <c r="B127" s="25" t="s">
        <v>93</v>
      </c>
      <c r="C127" s="106" t="s">
        <v>395</v>
      </c>
      <c r="D127" s="83" t="n">
        <v>34893</v>
      </c>
      <c r="E127" s="32" t="s">
        <v>148</v>
      </c>
      <c r="F127" s="84" t="s">
        <v>1128</v>
      </c>
      <c r="G127" s="85" t="s">
        <v>1129</v>
      </c>
      <c r="H127" s="26" t="n">
        <v>74</v>
      </c>
      <c r="I127" s="32" t="s">
        <v>407</v>
      </c>
      <c r="J127" s="86" t="n">
        <v>0.14681</v>
      </c>
      <c r="K127" s="87" t="n">
        <v>615</v>
      </c>
    </row>
    <row r="128" customFormat="false" ht="18" hidden="false" customHeight="false" outlineLevel="0" collapsed="false">
      <c r="A128" s="26" t="n">
        <v>33293</v>
      </c>
      <c r="B128" s="25" t="s">
        <v>261</v>
      </c>
      <c r="C128" s="106" t="s">
        <v>395</v>
      </c>
      <c r="D128" s="83" t="n">
        <v>34644</v>
      </c>
      <c r="E128" s="32" t="s">
        <v>148</v>
      </c>
      <c r="F128" s="84" t="s">
        <v>1130</v>
      </c>
      <c r="G128" s="85" t="s">
        <v>1131</v>
      </c>
      <c r="H128" s="26" t="n">
        <v>73.7</v>
      </c>
      <c r="I128" s="32" t="s">
        <v>407</v>
      </c>
      <c r="J128" s="86" t="n">
        <v>0.14712</v>
      </c>
      <c r="K128" s="95" t="n">
        <v>612.5</v>
      </c>
    </row>
    <row r="129" customFormat="false" ht="25.5" hidden="false" customHeight="false" outlineLevel="0" collapsed="false">
      <c r="A129" s="26" t="n">
        <v>20950</v>
      </c>
      <c r="B129" s="25" t="s">
        <v>728</v>
      </c>
      <c r="C129" s="106" t="s">
        <v>395</v>
      </c>
      <c r="D129" s="83" t="n">
        <v>36176</v>
      </c>
      <c r="E129" s="32" t="s">
        <v>79</v>
      </c>
      <c r="F129" s="84" t="s">
        <v>1124</v>
      </c>
      <c r="G129" s="85" t="s">
        <v>1125</v>
      </c>
      <c r="H129" s="26" t="n">
        <v>73.35</v>
      </c>
      <c r="I129" s="32" t="s">
        <v>407</v>
      </c>
      <c r="J129" s="86" t="n">
        <v>0.147485</v>
      </c>
      <c r="K129" s="87" t="n">
        <v>607.5</v>
      </c>
    </row>
    <row r="130" customFormat="false" ht="18" hidden="false" customHeight="false" outlineLevel="0" collapsed="false">
      <c r="A130" s="88" t="n">
        <v>30440</v>
      </c>
      <c r="B130" s="89" t="s">
        <v>45</v>
      </c>
      <c r="C130" s="105" t="s">
        <v>395</v>
      </c>
      <c r="D130" s="91" t="n">
        <v>31602</v>
      </c>
      <c r="E130" s="92" t="s">
        <v>148</v>
      </c>
      <c r="F130" s="84" t="s">
        <v>541</v>
      </c>
      <c r="G130" s="85" t="s">
        <v>542</v>
      </c>
      <c r="H130" s="88" t="n">
        <v>72.9</v>
      </c>
      <c r="I130" s="93" t="s">
        <v>407</v>
      </c>
      <c r="J130" s="94" t="n">
        <v>0.147957</v>
      </c>
      <c r="K130" s="95" t="n">
        <v>600</v>
      </c>
    </row>
    <row r="131" customFormat="false" ht="18" hidden="false" customHeight="false" outlineLevel="0" collapsed="false">
      <c r="A131" s="26" t="n">
        <v>33519</v>
      </c>
      <c r="B131" s="25" t="s">
        <v>367</v>
      </c>
      <c r="C131" s="106" t="s">
        <v>395</v>
      </c>
      <c r="D131" s="83" t="n">
        <v>35988</v>
      </c>
      <c r="E131" s="32" t="s">
        <v>148</v>
      </c>
      <c r="F131" s="84" t="s">
        <v>1132</v>
      </c>
      <c r="G131" s="85" t="s">
        <v>531</v>
      </c>
      <c r="H131" s="26" t="n">
        <v>71.65</v>
      </c>
      <c r="I131" s="32" t="s">
        <v>407</v>
      </c>
      <c r="J131" s="86" t="n">
        <v>0.149297</v>
      </c>
      <c r="K131" s="95" t="n">
        <v>600</v>
      </c>
    </row>
    <row r="132" customFormat="false" ht="18" hidden="false" customHeight="false" outlineLevel="0" collapsed="false">
      <c r="A132" s="20" t="n">
        <v>4882</v>
      </c>
      <c r="B132" s="25" t="s">
        <v>358</v>
      </c>
      <c r="C132" s="106" t="s">
        <v>395</v>
      </c>
      <c r="D132" s="83" t="n">
        <v>33386</v>
      </c>
      <c r="E132" s="32" t="s">
        <v>148</v>
      </c>
      <c r="F132" s="84" t="s">
        <v>1133</v>
      </c>
      <c r="G132" s="85" t="s">
        <v>694</v>
      </c>
      <c r="H132" s="26" t="n">
        <v>73.1</v>
      </c>
      <c r="I132" s="32" t="s">
        <v>407</v>
      </c>
      <c r="J132" s="86" t="n">
        <v>0.147747</v>
      </c>
      <c r="K132" s="95" t="n">
        <v>600</v>
      </c>
    </row>
    <row r="133" customFormat="false" ht="18" hidden="false" customHeight="false" outlineLevel="0" collapsed="false">
      <c r="A133" s="26" t="n">
        <v>5213</v>
      </c>
      <c r="B133" s="25" t="s">
        <v>535</v>
      </c>
      <c r="C133" s="106" t="s">
        <v>395</v>
      </c>
      <c r="D133" s="83" t="n">
        <v>35021</v>
      </c>
      <c r="E133" s="32" t="s">
        <v>148</v>
      </c>
      <c r="F133" s="84" t="s">
        <v>536</v>
      </c>
      <c r="G133" s="85" t="s">
        <v>80</v>
      </c>
      <c r="H133" s="26" t="n">
        <v>67.34</v>
      </c>
      <c r="I133" s="32" t="s">
        <v>407</v>
      </c>
      <c r="J133" s="86" t="n">
        <v>0.154238</v>
      </c>
      <c r="K133" s="87" t="n">
        <v>600</v>
      </c>
    </row>
    <row r="134" s="102" customFormat="true" ht="18" hidden="false" customHeight="false" outlineLevel="0" collapsed="false">
      <c r="A134" s="96"/>
      <c r="B134" s="97"/>
      <c r="C134" s="98"/>
      <c r="D134" s="91"/>
      <c r="E134" s="99"/>
      <c r="F134" s="84"/>
      <c r="G134" s="85"/>
      <c r="H134" s="96"/>
      <c r="I134" s="99"/>
      <c r="J134" s="100"/>
      <c r="K134" s="103"/>
    </row>
    <row r="135" customFormat="false" ht="18" hidden="false" customHeight="false" outlineLevel="0" collapsed="false">
      <c r="A135" s="26" t="n">
        <v>23165</v>
      </c>
      <c r="B135" s="25" t="s">
        <v>99</v>
      </c>
      <c r="C135" s="106" t="s">
        <v>395</v>
      </c>
      <c r="D135" s="83" t="n">
        <v>35160</v>
      </c>
      <c r="E135" s="32" t="s">
        <v>148</v>
      </c>
      <c r="F135" s="84" t="s">
        <v>1134</v>
      </c>
      <c r="G135" s="85" t="s">
        <v>1135</v>
      </c>
      <c r="H135" s="26"/>
      <c r="I135" s="32" t="s">
        <v>413</v>
      </c>
      <c r="J135" s="86"/>
      <c r="K135" s="87" t="n">
        <v>778</v>
      </c>
    </row>
    <row r="136" customFormat="false" ht="18" hidden="false" customHeight="false" outlineLevel="0" collapsed="false">
      <c r="A136" s="26" t="n">
        <v>39518</v>
      </c>
      <c r="B136" s="25" t="s">
        <v>952</v>
      </c>
      <c r="C136" s="106" t="s">
        <v>395</v>
      </c>
      <c r="D136" s="83" t="n">
        <v>34506</v>
      </c>
      <c r="E136" s="32" t="s">
        <v>148</v>
      </c>
      <c r="F136" s="84" t="s">
        <v>1136</v>
      </c>
      <c r="G136" s="85" t="s">
        <v>1137</v>
      </c>
      <c r="H136" s="26" t="n">
        <v>82.5</v>
      </c>
      <c r="I136" s="32" t="s">
        <v>413</v>
      </c>
      <c r="J136" s="86" t="n">
        <v>0.138851</v>
      </c>
      <c r="K136" s="87" t="n">
        <v>730</v>
      </c>
    </row>
    <row r="137" customFormat="false" ht="18" hidden="false" customHeight="false" outlineLevel="0" collapsed="false">
      <c r="A137" s="88" t="n">
        <v>16955</v>
      </c>
      <c r="B137" s="89" t="s">
        <v>1138</v>
      </c>
      <c r="C137" s="105" t="s">
        <v>395</v>
      </c>
      <c r="D137" s="91" t="n">
        <v>34519</v>
      </c>
      <c r="E137" s="92" t="s">
        <v>148</v>
      </c>
      <c r="F137" s="84" t="s">
        <v>1139</v>
      </c>
      <c r="G137" s="85" t="s">
        <v>899</v>
      </c>
      <c r="H137" s="88" t="n">
        <v>82.64</v>
      </c>
      <c r="I137" s="93" t="s">
        <v>413</v>
      </c>
      <c r="J137" s="94" t="n">
        <v>0.138732</v>
      </c>
      <c r="K137" s="87" t="n">
        <v>712.5</v>
      </c>
    </row>
    <row r="138" customFormat="false" ht="18" hidden="false" customHeight="false" outlineLevel="0" collapsed="false">
      <c r="A138" s="88" t="n">
        <v>25502</v>
      </c>
      <c r="B138" s="89" t="s">
        <v>132</v>
      </c>
      <c r="C138" s="105" t="s">
        <v>395</v>
      </c>
      <c r="D138" s="91" t="n">
        <v>36709</v>
      </c>
      <c r="E138" s="92" t="s">
        <v>79</v>
      </c>
      <c r="F138" s="84" t="s">
        <v>1140</v>
      </c>
      <c r="G138" s="85" t="s">
        <v>1141</v>
      </c>
      <c r="H138" s="88" t="n">
        <v>81.8</v>
      </c>
      <c r="I138" s="93" t="s">
        <v>413</v>
      </c>
      <c r="J138" s="94" t="n">
        <v>0.139451</v>
      </c>
      <c r="K138" s="95" t="n">
        <v>712.5</v>
      </c>
    </row>
    <row r="139" customFormat="false" ht="18" hidden="false" customHeight="false" outlineLevel="0" collapsed="false">
      <c r="A139" s="88" t="n">
        <v>16955</v>
      </c>
      <c r="B139" s="89" t="s">
        <v>1064</v>
      </c>
      <c r="C139" s="105" t="s">
        <v>395</v>
      </c>
      <c r="D139" s="91" t="n">
        <v>34519</v>
      </c>
      <c r="E139" s="92" t="s">
        <v>148</v>
      </c>
      <c r="F139" s="84" t="s">
        <v>1139</v>
      </c>
      <c r="G139" s="85" t="s">
        <v>899</v>
      </c>
      <c r="H139" s="88" t="n">
        <v>82.64</v>
      </c>
      <c r="I139" s="93" t="s">
        <v>413</v>
      </c>
      <c r="J139" s="94" t="n">
        <v>0.138732</v>
      </c>
      <c r="K139" s="95" t="n">
        <v>712.5</v>
      </c>
    </row>
    <row r="140" customFormat="false" ht="18" hidden="false" customHeight="false" outlineLevel="0" collapsed="false">
      <c r="A140" s="26" t="n">
        <v>19893</v>
      </c>
      <c r="B140" s="25" t="s">
        <v>1142</v>
      </c>
      <c r="C140" s="106" t="s">
        <v>395</v>
      </c>
      <c r="D140" s="83" t="n">
        <v>34849</v>
      </c>
      <c r="E140" s="32" t="s">
        <v>148</v>
      </c>
      <c r="F140" s="84" t="s">
        <v>1143</v>
      </c>
      <c r="G140" s="85" t="s">
        <v>516</v>
      </c>
      <c r="H140" s="26" t="n">
        <v>82.22</v>
      </c>
      <c r="I140" s="32" t="s">
        <v>413</v>
      </c>
      <c r="J140" s="86" t="n">
        <v>0.13909</v>
      </c>
      <c r="K140" s="87" t="n">
        <v>695</v>
      </c>
    </row>
    <row r="141" customFormat="false" ht="18" hidden="false" customHeight="false" outlineLevel="0" collapsed="false">
      <c r="A141" s="26" t="n">
        <v>38017</v>
      </c>
      <c r="B141" s="25" t="s">
        <v>93</v>
      </c>
      <c r="C141" s="106" t="s">
        <v>395</v>
      </c>
      <c r="D141" s="83" t="n">
        <v>37172</v>
      </c>
      <c r="E141" s="32" t="s">
        <v>79</v>
      </c>
      <c r="F141" s="84" t="s">
        <v>1144</v>
      </c>
      <c r="G141" s="85" t="s">
        <v>406</v>
      </c>
      <c r="H141" s="26" t="n">
        <v>81.9</v>
      </c>
      <c r="I141" s="32" t="s">
        <v>413</v>
      </c>
      <c r="J141" s="86" t="n">
        <v>0.139365</v>
      </c>
      <c r="K141" s="87" t="n">
        <v>685</v>
      </c>
    </row>
    <row r="142" customFormat="false" ht="18" hidden="false" customHeight="false" outlineLevel="0" collapsed="false">
      <c r="A142" s="20" t="n">
        <v>34370</v>
      </c>
      <c r="B142" s="25" t="s">
        <v>609</v>
      </c>
      <c r="C142" s="106" t="s">
        <v>395</v>
      </c>
      <c r="D142" s="83" t="n">
        <v>36960</v>
      </c>
      <c r="E142" s="32" t="s">
        <v>79</v>
      </c>
      <c r="F142" s="84" t="s">
        <v>1145</v>
      </c>
      <c r="G142" s="85" t="s">
        <v>611</v>
      </c>
      <c r="H142" s="26" t="n">
        <v>78.45</v>
      </c>
      <c r="I142" s="32" t="s">
        <v>413</v>
      </c>
      <c r="J142" s="86" t="n">
        <v>0.142455</v>
      </c>
      <c r="K142" s="95" t="n">
        <v>682.5</v>
      </c>
    </row>
    <row r="143" customFormat="false" ht="18" hidden="false" customHeight="false" outlineLevel="0" collapsed="false">
      <c r="A143" s="26" t="n">
        <v>38576</v>
      </c>
      <c r="B143" s="25" t="s">
        <v>1093</v>
      </c>
      <c r="C143" s="106" t="s">
        <v>395</v>
      </c>
      <c r="D143" s="83" t="n">
        <v>36624</v>
      </c>
      <c r="E143" s="32" t="s">
        <v>79</v>
      </c>
      <c r="F143" s="84" t="s">
        <v>1146</v>
      </c>
      <c r="G143" s="85" t="s">
        <v>445</v>
      </c>
      <c r="H143" s="26" t="n">
        <v>82.8</v>
      </c>
      <c r="I143" s="32" t="s">
        <v>413</v>
      </c>
      <c r="J143" s="86" t="n">
        <v>0.138596</v>
      </c>
      <c r="K143" s="87" t="n">
        <v>665</v>
      </c>
    </row>
    <row r="144" customFormat="false" ht="18" hidden="false" customHeight="false" outlineLevel="0" collapsed="false">
      <c r="A144" s="26" t="n">
        <v>5494</v>
      </c>
      <c r="B144" s="25" t="s">
        <v>1079</v>
      </c>
      <c r="C144" s="106" t="s">
        <v>395</v>
      </c>
      <c r="D144" s="83" t="n">
        <v>34738</v>
      </c>
      <c r="E144" s="32" t="s">
        <v>148</v>
      </c>
      <c r="F144" s="84" t="s">
        <v>1147</v>
      </c>
      <c r="G144" s="85" t="s">
        <v>171</v>
      </c>
      <c r="H144" s="26" t="n">
        <v>79.8</v>
      </c>
      <c r="I144" s="32" t="s">
        <v>413</v>
      </c>
      <c r="J144" s="86" t="n">
        <v>0.141218</v>
      </c>
      <c r="K144" s="95" t="n">
        <v>660</v>
      </c>
    </row>
    <row r="145" customFormat="false" ht="18" hidden="false" customHeight="false" outlineLevel="0" collapsed="false">
      <c r="A145" s="26" t="n">
        <v>18755</v>
      </c>
      <c r="B145" s="25" t="s">
        <v>93</v>
      </c>
      <c r="C145" s="106" t="s">
        <v>395</v>
      </c>
      <c r="D145" s="83" t="n">
        <v>35332</v>
      </c>
      <c r="E145" s="32" t="s">
        <v>148</v>
      </c>
      <c r="F145" s="84" t="s">
        <v>1148</v>
      </c>
      <c r="G145" s="85" t="s">
        <v>1120</v>
      </c>
      <c r="H145" s="26" t="n">
        <v>79.45</v>
      </c>
      <c r="I145" s="32" t="s">
        <v>413</v>
      </c>
      <c r="J145" s="86" t="n">
        <v>0.141535</v>
      </c>
      <c r="K145" s="95" t="n">
        <v>660</v>
      </c>
    </row>
    <row r="146" customFormat="false" ht="18" hidden="false" customHeight="false" outlineLevel="0" collapsed="false">
      <c r="A146" s="26" t="n">
        <v>2296</v>
      </c>
      <c r="B146" s="25" t="s">
        <v>1149</v>
      </c>
      <c r="C146" s="106" t="s">
        <v>395</v>
      </c>
      <c r="D146" s="83" t="n">
        <v>33389</v>
      </c>
      <c r="E146" s="32" t="s">
        <v>148</v>
      </c>
      <c r="F146" s="84" t="s">
        <v>1150</v>
      </c>
      <c r="G146" s="85" t="s">
        <v>1151</v>
      </c>
      <c r="H146" s="26" t="n">
        <v>82.28</v>
      </c>
      <c r="I146" s="32" t="s">
        <v>413</v>
      </c>
      <c r="J146" s="86" t="n">
        <v>0.139038</v>
      </c>
      <c r="K146" s="87" t="n">
        <v>660</v>
      </c>
    </row>
    <row r="147" customFormat="false" ht="18" hidden="false" customHeight="false" outlineLevel="0" collapsed="false">
      <c r="A147" s="26" t="n">
        <v>5183</v>
      </c>
      <c r="B147" s="25" t="s">
        <v>609</v>
      </c>
      <c r="C147" s="106" t="s">
        <v>395</v>
      </c>
      <c r="D147" s="83" t="n">
        <v>34379</v>
      </c>
      <c r="E147" s="32" t="s">
        <v>148</v>
      </c>
      <c r="F147" s="84" t="s">
        <v>1152</v>
      </c>
      <c r="G147" s="85" t="s">
        <v>531</v>
      </c>
      <c r="H147" s="26" t="n">
        <v>82.22</v>
      </c>
      <c r="I147" s="32" t="s">
        <v>413</v>
      </c>
      <c r="J147" s="86" t="n">
        <v>0.13909</v>
      </c>
      <c r="K147" s="95" t="n">
        <v>660</v>
      </c>
    </row>
    <row r="148" s="102" customFormat="true" ht="18" hidden="false" customHeight="false" outlineLevel="0" collapsed="false">
      <c r="A148" s="96"/>
      <c r="B148" s="97"/>
      <c r="C148" s="98"/>
      <c r="D148" s="91"/>
      <c r="E148" s="99"/>
      <c r="F148" s="84"/>
      <c r="G148" s="85"/>
      <c r="H148" s="96"/>
      <c r="I148" s="99"/>
      <c r="J148" s="100"/>
      <c r="K148" s="101"/>
    </row>
    <row r="149" customFormat="false" ht="18" hidden="false" customHeight="false" outlineLevel="0" collapsed="false">
      <c r="A149" s="26" t="n">
        <v>28883</v>
      </c>
      <c r="B149" s="25" t="s">
        <v>1153</v>
      </c>
      <c r="C149" s="106" t="s">
        <v>395</v>
      </c>
      <c r="D149" s="83" t="n">
        <v>31507</v>
      </c>
      <c r="E149" s="32" t="s">
        <v>148</v>
      </c>
      <c r="F149" s="84" t="s">
        <v>1154</v>
      </c>
      <c r="G149" s="85" t="s">
        <v>1077</v>
      </c>
      <c r="H149" s="26" t="n">
        <v>92.3</v>
      </c>
      <c r="I149" s="32" t="s">
        <v>417</v>
      </c>
      <c r="J149" s="86" t="n">
        <v>0.131305</v>
      </c>
      <c r="K149" s="87" t="n">
        <v>780</v>
      </c>
    </row>
    <row r="150" customFormat="false" ht="18" hidden="false" customHeight="false" outlineLevel="0" collapsed="false">
      <c r="A150" s="88" t="n">
        <v>29429</v>
      </c>
      <c r="B150" s="89" t="s">
        <v>609</v>
      </c>
      <c r="C150" s="105" t="s">
        <v>395</v>
      </c>
      <c r="D150" s="91" t="n">
        <v>36337</v>
      </c>
      <c r="E150" s="92" t="s">
        <v>79</v>
      </c>
      <c r="F150" s="84" t="s">
        <v>1155</v>
      </c>
      <c r="G150" s="85" t="s">
        <v>1127</v>
      </c>
      <c r="H150" s="88" t="n">
        <v>92.73</v>
      </c>
      <c r="I150" s="93" t="s">
        <v>417</v>
      </c>
      <c r="J150" s="94" t="n">
        <v>0.131007</v>
      </c>
      <c r="K150" s="95" t="n">
        <v>755</v>
      </c>
    </row>
    <row r="151" customFormat="false" ht="18" hidden="false" customHeight="false" outlineLevel="0" collapsed="false">
      <c r="A151" s="26" t="n">
        <v>29599</v>
      </c>
      <c r="B151" s="25" t="s">
        <v>90</v>
      </c>
      <c r="C151" s="106" t="s">
        <v>395</v>
      </c>
      <c r="D151" s="83" t="n">
        <v>36756</v>
      </c>
      <c r="E151" s="32" t="s">
        <v>79</v>
      </c>
      <c r="F151" s="84" t="s">
        <v>497</v>
      </c>
      <c r="G151" s="85" t="s">
        <v>498</v>
      </c>
      <c r="H151" s="26" t="n">
        <v>92</v>
      </c>
      <c r="I151" s="32" t="s">
        <v>417</v>
      </c>
      <c r="J151" s="86" t="n">
        <v>0.131515</v>
      </c>
      <c r="K151" s="87" t="n">
        <v>745</v>
      </c>
    </row>
    <row r="152" customFormat="false" ht="18" hidden="false" customHeight="false" outlineLevel="0" collapsed="false">
      <c r="A152" s="26" t="n">
        <v>17931</v>
      </c>
      <c r="B152" s="25" t="s">
        <v>270</v>
      </c>
      <c r="C152" s="106" t="s">
        <v>395</v>
      </c>
      <c r="D152" s="83" t="n">
        <v>34138</v>
      </c>
      <c r="E152" s="32" t="s">
        <v>148</v>
      </c>
      <c r="F152" s="84" t="s">
        <v>585</v>
      </c>
      <c r="G152" s="85" t="s">
        <v>586</v>
      </c>
      <c r="H152" s="26" t="s">
        <v>1156</v>
      </c>
      <c r="I152" s="32" t="s">
        <v>417</v>
      </c>
      <c r="J152" s="86" t="n">
        <v>0.13287</v>
      </c>
      <c r="K152" s="87" t="n">
        <v>740</v>
      </c>
    </row>
    <row r="153" customFormat="false" ht="18" hidden="false" customHeight="false" outlineLevel="0" collapsed="false">
      <c r="A153" s="26" t="n">
        <v>3671</v>
      </c>
      <c r="B153" s="25" t="s">
        <v>590</v>
      </c>
      <c r="C153" s="106" t="s">
        <v>395</v>
      </c>
      <c r="D153" s="83" t="n">
        <v>32745</v>
      </c>
      <c r="E153" s="32" t="s">
        <v>148</v>
      </c>
      <c r="F153" s="84" t="s">
        <v>1157</v>
      </c>
      <c r="G153" s="85" t="s">
        <v>1158</v>
      </c>
      <c r="H153" s="26"/>
      <c r="I153" s="32" t="s">
        <v>417</v>
      </c>
      <c r="J153" s="86"/>
      <c r="K153" s="87" t="n">
        <v>737.5</v>
      </c>
    </row>
    <row r="154" customFormat="false" ht="18" hidden="false" customHeight="false" outlineLevel="0" collapsed="false">
      <c r="A154" s="26" t="n">
        <v>41012</v>
      </c>
      <c r="B154" s="25" t="s">
        <v>114</v>
      </c>
      <c r="C154" s="106" t="s">
        <v>395</v>
      </c>
      <c r="D154" s="83" t="n">
        <v>36442</v>
      </c>
      <c r="E154" s="32" t="s">
        <v>79</v>
      </c>
      <c r="F154" s="84" t="s">
        <v>1159</v>
      </c>
      <c r="G154" s="85" t="s">
        <v>1160</v>
      </c>
      <c r="H154" s="26" t="n">
        <v>90</v>
      </c>
      <c r="I154" s="32" t="s">
        <v>417</v>
      </c>
      <c r="J154" s="86" t="n">
        <v>0.132943</v>
      </c>
      <c r="K154" s="87" t="n">
        <v>712.5</v>
      </c>
    </row>
    <row r="155" customFormat="false" ht="18" hidden="false" customHeight="false" outlineLevel="0" collapsed="false">
      <c r="A155" s="26" t="n">
        <v>34729</v>
      </c>
      <c r="B155" s="25" t="s">
        <v>315</v>
      </c>
      <c r="C155" s="106" t="s">
        <v>395</v>
      </c>
      <c r="D155" s="83" t="n">
        <v>37391</v>
      </c>
      <c r="E155" s="32" t="s">
        <v>79</v>
      </c>
      <c r="F155" s="84" t="s">
        <v>1161</v>
      </c>
      <c r="G155" s="85" t="s">
        <v>1162</v>
      </c>
      <c r="H155" s="26" t="n">
        <v>90.5</v>
      </c>
      <c r="I155" s="32" t="s">
        <v>417</v>
      </c>
      <c r="J155" s="86" t="n">
        <v>0.13258</v>
      </c>
      <c r="K155" s="95" t="n">
        <v>712.5</v>
      </c>
    </row>
    <row r="156" customFormat="false" ht="18" hidden="false" customHeight="false" outlineLevel="0" collapsed="false">
      <c r="A156" s="26" t="n">
        <v>29102</v>
      </c>
      <c r="B156" s="25" t="s">
        <v>483</v>
      </c>
      <c r="C156" s="106" t="s">
        <v>395</v>
      </c>
      <c r="D156" s="83" t="n">
        <v>36389</v>
      </c>
      <c r="E156" s="32" t="s">
        <v>79</v>
      </c>
      <c r="F156" s="84" t="s">
        <v>1163</v>
      </c>
      <c r="G156" s="85" t="s">
        <v>1164</v>
      </c>
      <c r="H156" s="26" t="n">
        <v>92.6</v>
      </c>
      <c r="I156" s="32" t="s">
        <v>417</v>
      </c>
      <c r="J156" s="86" t="n">
        <v>0.131097</v>
      </c>
      <c r="K156" s="87" t="n">
        <v>705</v>
      </c>
    </row>
    <row r="157" customFormat="false" ht="18" hidden="false" customHeight="false" outlineLevel="0" collapsed="false">
      <c r="A157" s="26" t="n">
        <v>42157</v>
      </c>
      <c r="B157" s="25" t="s">
        <v>1165</v>
      </c>
      <c r="C157" s="106" t="s">
        <v>395</v>
      </c>
      <c r="D157" s="83" t="n">
        <v>34568</v>
      </c>
      <c r="E157" s="32" t="s">
        <v>148</v>
      </c>
      <c r="F157" s="84" t="s">
        <v>1166</v>
      </c>
      <c r="G157" s="85" t="s">
        <v>544</v>
      </c>
      <c r="H157" s="26" t="n">
        <v>92.3</v>
      </c>
      <c r="I157" s="32" t="s">
        <v>417</v>
      </c>
      <c r="J157" s="86" t="n">
        <v>0.131305</v>
      </c>
      <c r="K157" s="87" t="n">
        <v>695</v>
      </c>
    </row>
    <row r="158" customFormat="false" ht="18" hidden="false" customHeight="false" outlineLevel="0" collapsed="false">
      <c r="A158" s="26" t="n">
        <v>29208</v>
      </c>
      <c r="B158" s="25" t="s">
        <v>949</v>
      </c>
      <c r="C158" s="106" t="s">
        <v>395</v>
      </c>
      <c r="D158" s="83" t="n">
        <v>33792</v>
      </c>
      <c r="E158" s="32" t="s">
        <v>148</v>
      </c>
      <c r="F158" s="84" t="s">
        <v>1167</v>
      </c>
      <c r="G158" s="85" t="s">
        <v>1168</v>
      </c>
      <c r="H158" s="26" t="n">
        <v>89.3</v>
      </c>
      <c r="I158" s="32" t="s">
        <v>417</v>
      </c>
      <c r="J158" s="86" t="n">
        <v>0.133456</v>
      </c>
      <c r="K158" s="95" t="n">
        <v>692.5</v>
      </c>
    </row>
    <row r="159" customFormat="false" ht="18" hidden="false" customHeight="false" outlineLevel="0" collapsed="false">
      <c r="A159" s="26" t="n">
        <v>22484</v>
      </c>
      <c r="B159" s="25" t="s">
        <v>1169</v>
      </c>
      <c r="C159" s="106" t="s">
        <v>395</v>
      </c>
      <c r="D159" s="83" t="n">
        <v>34438</v>
      </c>
      <c r="E159" s="32" t="s">
        <v>148</v>
      </c>
      <c r="F159" s="84" t="s">
        <v>1170</v>
      </c>
      <c r="G159" s="85" t="s">
        <v>529</v>
      </c>
      <c r="H159" s="26" t="n">
        <v>92.15</v>
      </c>
      <c r="I159" s="32" t="s">
        <v>417</v>
      </c>
      <c r="J159" s="86" t="n">
        <v>0.13141</v>
      </c>
      <c r="K159" s="95" t="n">
        <v>690</v>
      </c>
    </row>
    <row r="160" customFormat="false" ht="18" hidden="false" customHeight="false" outlineLevel="0" collapsed="false">
      <c r="A160" s="88" t="n">
        <v>11969</v>
      </c>
      <c r="B160" s="89" t="s">
        <v>601</v>
      </c>
      <c r="C160" s="105" t="s">
        <v>395</v>
      </c>
      <c r="D160" s="91" t="n">
        <v>30698</v>
      </c>
      <c r="E160" s="92" t="s">
        <v>148</v>
      </c>
      <c r="F160" s="84" t="s">
        <v>1171</v>
      </c>
      <c r="G160" s="85" t="s">
        <v>1172</v>
      </c>
      <c r="H160" s="88" t="n">
        <v>90</v>
      </c>
      <c r="I160" s="93" t="s">
        <v>417</v>
      </c>
      <c r="J160" s="94" t="n">
        <v>0.132943</v>
      </c>
      <c r="K160" s="95" t="n">
        <v>680</v>
      </c>
    </row>
    <row r="161" customFormat="false" ht="18" hidden="false" customHeight="false" outlineLevel="0" collapsed="false">
      <c r="A161" s="26" t="n">
        <v>26062</v>
      </c>
      <c r="B161" s="25" t="s">
        <v>1173</v>
      </c>
      <c r="C161" s="106" t="s">
        <v>395</v>
      </c>
      <c r="D161" s="83" t="n">
        <v>35781</v>
      </c>
      <c r="E161" s="32" t="s">
        <v>148</v>
      </c>
      <c r="F161" s="84" t="s">
        <v>1174</v>
      </c>
      <c r="G161" s="85" t="s">
        <v>1175</v>
      </c>
      <c r="H161" s="26" t="n">
        <v>92.1</v>
      </c>
      <c r="I161" s="32" t="s">
        <v>417</v>
      </c>
      <c r="J161" s="86" t="n">
        <v>0.131445</v>
      </c>
      <c r="K161" s="87" t="n">
        <v>680</v>
      </c>
    </row>
    <row r="162" customFormat="false" ht="18" hidden="false" customHeight="false" outlineLevel="0" collapsed="false">
      <c r="A162" s="26" t="n">
        <v>16035</v>
      </c>
      <c r="B162" s="25" t="s">
        <v>367</v>
      </c>
      <c r="C162" s="106" t="s">
        <v>395</v>
      </c>
      <c r="D162" s="83" t="n">
        <v>33425</v>
      </c>
      <c r="E162" s="32" t="s">
        <v>148</v>
      </c>
      <c r="F162" s="84" t="s">
        <v>1176</v>
      </c>
      <c r="G162" s="85" t="s">
        <v>1177</v>
      </c>
      <c r="H162" s="26" t="n">
        <v>91.5</v>
      </c>
      <c r="I162" s="32" t="s">
        <v>417</v>
      </c>
      <c r="J162" s="86" t="n">
        <v>0.131866</v>
      </c>
      <c r="K162" s="95" t="n">
        <v>680</v>
      </c>
    </row>
    <row r="163" customFormat="false" ht="18" hidden="false" customHeight="false" outlineLevel="0" collapsed="false">
      <c r="A163" s="26" t="n">
        <v>38357</v>
      </c>
      <c r="B163" s="25" t="s">
        <v>1178</v>
      </c>
      <c r="C163" s="106" t="s">
        <v>395</v>
      </c>
      <c r="D163" s="83" t="n">
        <v>32562</v>
      </c>
      <c r="E163" s="32" t="s">
        <v>148</v>
      </c>
      <c r="F163" s="84" t="s">
        <v>1179</v>
      </c>
      <c r="G163" s="85" t="s">
        <v>1180</v>
      </c>
      <c r="H163" s="26" t="n">
        <v>91.6</v>
      </c>
      <c r="I163" s="32" t="s">
        <v>417</v>
      </c>
      <c r="J163" s="86" t="n">
        <v>0.131796</v>
      </c>
      <c r="K163" s="95" t="n">
        <v>680</v>
      </c>
    </row>
    <row r="164" customFormat="false" ht="18" hidden="false" customHeight="false" outlineLevel="0" collapsed="false">
      <c r="A164" s="26" t="n">
        <v>4432</v>
      </c>
      <c r="B164" s="25" t="s">
        <v>787</v>
      </c>
      <c r="C164" s="106" t="s">
        <v>395</v>
      </c>
      <c r="D164" s="83" t="n">
        <v>30191</v>
      </c>
      <c r="E164" s="32" t="s">
        <v>262</v>
      </c>
      <c r="F164" s="84" t="s">
        <v>677</v>
      </c>
      <c r="G164" s="85" t="s">
        <v>171</v>
      </c>
      <c r="H164" s="26" t="n">
        <v>93</v>
      </c>
      <c r="I164" s="32" t="s">
        <v>417</v>
      </c>
      <c r="J164" s="86" t="n">
        <v>0.130822</v>
      </c>
      <c r="K164" s="95" t="n">
        <v>680</v>
      </c>
    </row>
    <row r="165" customFormat="false" ht="18" hidden="false" customHeight="false" outlineLevel="0" collapsed="false">
      <c r="A165" s="26" t="n">
        <v>3410</v>
      </c>
      <c r="B165" s="25" t="s">
        <v>270</v>
      </c>
      <c r="C165" s="106" t="s">
        <v>395</v>
      </c>
      <c r="D165" s="83" t="n">
        <v>32046</v>
      </c>
      <c r="E165" s="32" t="s">
        <v>148</v>
      </c>
      <c r="F165" s="84" t="s">
        <v>1181</v>
      </c>
      <c r="G165" s="85" t="s">
        <v>1098</v>
      </c>
      <c r="H165" s="26" t="s">
        <v>1182</v>
      </c>
      <c r="I165" s="32" t="s">
        <v>417</v>
      </c>
      <c r="J165" s="86" t="n">
        <v>0.131445</v>
      </c>
      <c r="K165" s="87" t="n">
        <v>680</v>
      </c>
    </row>
    <row r="166" s="102" customFormat="true" ht="18" hidden="false" customHeight="false" outlineLevel="0" collapsed="false">
      <c r="A166" s="96"/>
      <c r="B166" s="97"/>
      <c r="C166" s="98"/>
      <c r="D166" s="91"/>
      <c r="E166" s="99"/>
      <c r="F166" s="84"/>
      <c r="G166" s="85"/>
      <c r="H166" s="96"/>
      <c r="I166" s="99"/>
      <c r="J166" s="100"/>
      <c r="K166" s="103"/>
    </row>
    <row r="167" customFormat="false" ht="18" hidden="false" customHeight="false" outlineLevel="0" collapsed="false">
      <c r="A167" s="26" t="n">
        <v>17739</v>
      </c>
      <c r="B167" s="25" t="s">
        <v>609</v>
      </c>
      <c r="C167" s="106" t="s">
        <v>395</v>
      </c>
      <c r="D167" s="83" t="n">
        <v>36551</v>
      </c>
      <c r="E167" s="32" t="s">
        <v>148</v>
      </c>
      <c r="F167" s="84" t="s">
        <v>512</v>
      </c>
      <c r="G167" s="85" t="s">
        <v>1183</v>
      </c>
      <c r="H167" s="26"/>
      <c r="I167" s="32" t="s">
        <v>422</v>
      </c>
      <c r="J167" s="86"/>
      <c r="K167" s="87" t="n">
        <v>895</v>
      </c>
    </row>
    <row r="168" customFormat="false" ht="18" hidden="false" customHeight="false" outlineLevel="0" collapsed="false">
      <c r="A168" s="26" t="n">
        <v>11715</v>
      </c>
      <c r="B168" s="25" t="s">
        <v>132</v>
      </c>
      <c r="C168" s="106" t="s">
        <v>395</v>
      </c>
      <c r="D168" s="83" t="n">
        <v>36458</v>
      </c>
      <c r="E168" s="32" t="s">
        <v>1184</v>
      </c>
      <c r="F168" s="84" t="s">
        <v>1027</v>
      </c>
      <c r="G168" s="85" t="s">
        <v>554</v>
      </c>
      <c r="H168" s="26" t="n">
        <v>118.5</v>
      </c>
      <c r="I168" s="32" t="s">
        <v>422</v>
      </c>
      <c r="J168" s="86" t="n">
        <v>0.116888</v>
      </c>
      <c r="K168" s="87" t="n">
        <v>840</v>
      </c>
    </row>
    <row r="169" customFormat="false" ht="18" hidden="false" customHeight="false" outlineLevel="0" collapsed="false">
      <c r="A169" s="26" t="n">
        <v>13021</v>
      </c>
      <c r="B169" s="25" t="s">
        <v>234</v>
      </c>
      <c r="C169" s="106" t="s">
        <v>395</v>
      </c>
      <c r="D169" s="83" t="n">
        <v>35175</v>
      </c>
      <c r="E169" s="32" t="s">
        <v>148</v>
      </c>
      <c r="F169" s="84" t="s">
        <v>1185</v>
      </c>
      <c r="G169" s="85" t="s">
        <v>1186</v>
      </c>
      <c r="H169" s="26" t="n">
        <v>104.75</v>
      </c>
      <c r="I169" s="32" t="s">
        <v>422</v>
      </c>
      <c r="J169" s="86" t="n">
        <v>0.123602</v>
      </c>
      <c r="K169" s="95" t="n">
        <v>750</v>
      </c>
    </row>
    <row r="170" customFormat="false" ht="18" hidden="false" customHeight="false" outlineLevel="0" collapsed="false">
      <c r="A170" s="26" t="n">
        <v>17772</v>
      </c>
      <c r="B170" s="25" t="s">
        <v>1187</v>
      </c>
      <c r="C170" s="106" t="s">
        <v>395</v>
      </c>
      <c r="D170" s="83" t="n">
        <v>33798</v>
      </c>
      <c r="E170" s="32" t="s">
        <v>148</v>
      </c>
      <c r="F170" s="84" t="s">
        <v>1188</v>
      </c>
      <c r="G170" s="85" t="s">
        <v>618</v>
      </c>
      <c r="H170" s="26" t="n">
        <v>100.8</v>
      </c>
      <c r="I170" s="32" t="s">
        <v>422</v>
      </c>
      <c r="J170" s="86" t="n">
        <v>0.125853</v>
      </c>
      <c r="K170" s="87" t="n">
        <v>730</v>
      </c>
    </row>
    <row r="171" customFormat="false" ht="18" hidden="false" customHeight="false" outlineLevel="0" collapsed="false">
      <c r="A171" s="26" t="n">
        <v>34018</v>
      </c>
      <c r="B171" s="25" t="s">
        <v>952</v>
      </c>
      <c r="C171" s="106" t="s">
        <v>395</v>
      </c>
      <c r="D171" s="83" t="n">
        <v>32098</v>
      </c>
      <c r="E171" s="32" t="s">
        <v>148</v>
      </c>
      <c r="F171" s="84" t="s">
        <v>1189</v>
      </c>
      <c r="G171" s="85" t="s">
        <v>1190</v>
      </c>
      <c r="H171" s="26" t="n">
        <v>103.6</v>
      </c>
      <c r="I171" s="32" t="s">
        <v>422</v>
      </c>
      <c r="J171" s="86" t="n">
        <v>0.124241</v>
      </c>
      <c r="K171" s="87" t="n">
        <v>730</v>
      </c>
    </row>
    <row r="172" customFormat="false" ht="18" hidden="false" customHeight="false" outlineLevel="0" collapsed="false">
      <c r="A172" s="20" t="n">
        <v>2354</v>
      </c>
      <c r="B172" s="25" t="s">
        <v>1191</v>
      </c>
      <c r="C172" s="106" t="s">
        <v>395</v>
      </c>
      <c r="D172" s="83" t="n">
        <v>34572</v>
      </c>
      <c r="E172" s="32" t="s">
        <v>148</v>
      </c>
      <c r="F172" s="84" t="s">
        <v>1192</v>
      </c>
      <c r="G172" s="85" t="s">
        <v>1158</v>
      </c>
      <c r="H172" s="26" t="n">
        <v>103.7</v>
      </c>
      <c r="I172" s="32" t="s">
        <v>422</v>
      </c>
      <c r="J172" s="86" t="n">
        <v>0.124185</v>
      </c>
      <c r="K172" s="95" t="n">
        <v>730</v>
      </c>
    </row>
    <row r="173" customFormat="false" ht="18" hidden="false" customHeight="false" outlineLevel="0" collapsed="false">
      <c r="A173" s="26" t="n">
        <v>33080</v>
      </c>
      <c r="B173" s="25" t="s">
        <v>93</v>
      </c>
      <c r="C173" s="106" t="s">
        <v>395</v>
      </c>
      <c r="D173" s="83" t="n">
        <v>34184</v>
      </c>
      <c r="E173" s="32" t="s">
        <v>148</v>
      </c>
      <c r="F173" s="84" t="s">
        <v>1193</v>
      </c>
      <c r="G173" s="85" t="s">
        <v>1194</v>
      </c>
      <c r="H173" s="26" t="n">
        <v>100.6</v>
      </c>
      <c r="I173" s="32" t="s">
        <v>422</v>
      </c>
      <c r="J173" s="86" t="n">
        <v>0.125972</v>
      </c>
      <c r="K173" s="87" t="n">
        <v>720</v>
      </c>
    </row>
    <row r="174" customFormat="false" ht="18" hidden="false" customHeight="false" outlineLevel="0" collapsed="false">
      <c r="A174" s="26" t="n">
        <v>40780</v>
      </c>
      <c r="B174" s="25" t="s">
        <v>90</v>
      </c>
      <c r="C174" s="106" t="s">
        <v>395</v>
      </c>
      <c r="D174" s="83" t="n">
        <v>36161</v>
      </c>
      <c r="E174" s="32" t="s">
        <v>79</v>
      </c>
      <c r="F174" s="84" t="s">
        <v>612</v>
      </c>
      <c r="G174" s="85" t="s">
        <v>498</v>
      </c>
      <c r="H174" s="26" t="n">
        <v>101.15</v>
      </c>
      <c r="I174" s="32" t="s">
        <v>422</v>
      </c>
      <c r="J174" s="86" t="n">
        <v>0.125647</v>
      </c>
      <c r="K174" s="87" t="n">
        <v>715</v>
      </c>
    </row>
    <row r="175" customFormat="false" ht="18" hidden="false" customHeight="false" outlineLevel="0" collapsed="false">
      <c r="A175" s="26" t="n">
        <v>39324</v>
      </c>
      <c r="B175" s="25" t="s">
        <v>658</v>
      </c>
      <c r="C175" s="106" t="s">
        <v>395</v>
      </c>
      <c r="D175" s="83" t="n">
        <v>32729</v>
      </c>
      <c r="E175" s="32" t="s">
        <v>148</v>
      </c>
      <c r="F175" s="84" t="s">
        <v>1195</v>
      </c>
      <c r="G175" s="85" t="s">
        <v>171</v>
      </c>
      <c r="H175" s="26" t="n">
        <v>104.6</v>
      </c>
      <c r="I175" s="32" t="s">
        <v>422</v>
      </c>
      <c r="J175" s="86" t="n">
        <v>0.123684</v>
      </c>
      <c r="K175" s="87" t="n">
        <v>710</v>
      </c>
    </row>
    <row r="176" customFormat="false" ht="18" hidden="false" customHeight="false" outlineLevel="0" collapsed="false">
      <c r="A176" s="26" t="n">
        <v>9423</v>
      </c>
      <c r="B176" s="25" t="s">
        <v>1196</v>
      </c>
      <c r="C176" s="106" t="s">
        <v>395</v>
      </c>
      <c r="D176" s="83" t="n">
        <v>30357</v>
      </c>
      <c r="E176" s="32" t="s">
        <v>148</v>
      </c>
      <c r="F176" s="84" t="s">
        <v>1197</v>
      </c>
      <c r="G176" s="85" t="s">
        <v>516</v>
      </c>
      <c r="H176" s="26" t="n">
        <v>94</v>
      </c>
      <c r="I176" s="32" t="s">
        <v>422</v>
      </c>
      <c r="J176" s="86" t="n">
        <v>0.130142</v>
      </c>
      <c r="K176" s="87" t="n">
        <v>707.5</v>
      </c>
    </row>
    <row r="177" s="102" customFormat="true" ht="18" hidden="false" customHeight="false" outlineLevel="0" collapsed="false">
      <c r="A177" s="96"/>
      <c r="B177" s="97"/>
      <c r="C177" s="98"/>
      <c r="D177" s="91"/>
      <c r="E177" s="99"/>
      <c r="F177" s="84"/>
      <c r="G177" s="85"/>
      <c r="H177" s="96"/>
      <c r="I177" s="99"/>
      <c r="J177" s="100"/>
      <c r="K177" s="103"/>
    </row>
    <row r="178" customFormat="false" ht="18" hidden="false" customHeight="false" outlineLevel="0" collapsed="false">
      <c r="A178" s="26" t="n">
        <v>11715</v>
      </c>
      <c r="B178" s="25" t="s">
        <v>132</v>
      </c>
      <c r="C178" s="106" t="s">
        <v>395</v>
      </c>
      <c r="D178" s="83" t="n">
        <v>36458</v>
      </c>
      <c r="E178" s="32" t="s">
        <v>1184</v>
      </c>
      <c r="F178" s="84" t="s">
        <v>1027</v>
      </c>
      <c r="G178" s="85" t="s">
        <v>554</v>
      </c>
      <c r="H178" s="26" t="n">
        <v>118.5</v>
      </c>
      <c r="I178" s="32" t="s">
        <v>519</v>
      </c>
      <c r="J178" s="86" t="n">
        <v>0.116888</v>
      </c>
      <c r="K178" s="87" t="n">
        <v>850</v>
      </c>
    </row>
    <row r="179" customFormat="false" ht="18" hidden="false" customHeight="false" outlineLevel="0" collapsed="false">
      <c r="A179" s="26" t="n">
        <v>33873</v>
      </c>
      <c r="B179" s="25" t="s">
        <v>93</v>
      </c>
      <c r="C179" s="106" t="s">
        <v>395</v>
      </c>
      <c r="D179" s="83" t="n">
        <v>35242</v>
      </c>
      <c r="E179" s="32" t="s">
        <v>148</v>
      </c>
      <c r="F179" s="84" t="s">
        <v>619</v>
      </c>
      <c r="G179" s="85" t="s">
        <v>620</v>
      </c>
      <c r="H179" s="26" t="n">
        <v>118.5</v>
      </c>
      <c r="I179" s="32" t="s">
        <v>519</v>
      </c>
      <c r="J179" s="86" t="n">
        <v>0.116888</v>
      </c>
      <c r="K179" s="87" t="n">
        <v>800</v>
      </c>
    </row>
    <row r="180" customFormat="false" ht="18" hidden="false" customHeight="false" outlineLevel="0" collapsed="false">
      <c r="A180" s="26" t="n">
        <v>38896</v>
      </c>
      <c r="B180" s="25" t="s">
        <v>1198</v>
      </c>
      <c r="C180" s="106" t="s">
        <v>395</v>
      </c>
      <c r="D180" s="83" t="n">
        <v>32800</v>
      </c>
      <c r="E180" s="32" t="s">
        <v>148</v>
      </c>
      <c r="F180" s="84" t="s">
        <v>1199</v>
      </c>
      <c r="G180" s="85" t="s">
        <v>1200</v>
      </c>
      <c r="H180" s="26" t="n">
        <v>117.8</v>
      </c>
      <c r="I180" s="32" t="s">
        <v>519</v>
      </c>
      <c r="J180" s="86" t="n">
        <v>0.117193</v>
      </c>
      <c r="K180" s="95" t="n">
        <v>795</v>
      </c>
    </row>
    <row r="181" customFormat="false" ht="18" hidden="false" customHeight="false" outlineLevel="0" collapsed="false">
      <c r="A181" s="26" t="n">
        <v>38404</v>
      </c>
      <c r="B181" s="25" t="s">
        <v>949</v>
      </c>
      <c r="C181" s="106" t="s">
        <v>395</v>
      </c>
      <c r="D181" s="83" t="n">
        <v>33339</v>
      </c>
      <c r="E181" s="32" t="s">
        <v>148</v>
      </c>
      <c r="F181" s="84" t="s">
        <v>515</v>
      </c>
      <c r="G181" s="85" t="s">
        <v>1201</v>
      </c>
      <c r="H181" s="26" t="n">
        <v>119</v>
      </c>
      <c r="I181" s="32" t="s">
        <v>519</v>
      </c>
      <c r="J181" s="86" t="n">
        <v>0.116672</v>
      </c>
      <c r="K181" s="95" t="n">
        <v>742.5</v>
      </c>
    </row>
    <row r="182" customFormat="false" ht="18" hidden="false" customHeight="false" outlineLevel="0" collapsed="false">
      <c r="A182" s="26" t="n">
        <v>10338</v>
      </c>
      <c r="B182" s="25" t="s">
        <v>1202</v>
      </c>
      <c r="C182" s="106" t="s">
        <v>395</v>
      </c>
      <c r="D182" s="83" t="n">
        <v>35271</v>
      </c>
      <c r="E182" s="32" t="s">
        <v>148</v>
      </c>
      <c r="F182" s="84" t="s">
        <v>1203</v>
      </c>
      <c r="G182" s="85" t="s">
        <v>1204</v>
      </c>
      <c r="H182" s="26" t="n">
        <v>110.42</v>
      </c>
      <c r="I182" s="32" t="s">
        <v>519</v>
      </c>
      <c r="J182" s="86" t="n">
        <v>0.120638</v>
      </c>
      <c r="K182" s="107" t="n">
        <v>730</v>
      </c>
    </row>
    <row r="183" customFormat="false" ht="18" hidden="false" customHeight="false" outlineLevel="0" collapsed="false">
      <c r="A183" s="26" t="n">
        <v>3060</v>
      </c>
      <c r="B183" s="25" t="s">
        <v>1006</v>
      </c>
      <c r="C183" s="106" t="s">
        <v>395</v>
      </c>
      <c r="D183" s="83" t="n">
        <v>30929</v>
      </c>
      <c r="E183" s="32" t="s">
        <v>148</v>
      </c>
      <c r="F183" s="84" t="s">
        <v>1205</v>
      </c>
      <c r="G183" s="85" t="s">
        <v>1206</v>
      </c>
      <c r="H183" s="26" t="n">
        <v>113.5</v>
      </c>
      <c r="I183" s="32" t="s">
        <v>519</v>
      </c>
      <c r="J183" s="86" t="n">
        <v>0.119147</v>
      </c>
      <c r="K183" s="87" t="n">
        <v>720</v>
      </c>
    </row>
    <row r="184" s="102" customFormat="true" ht="18" hidden="false" customHeight="false" outlineLevel="0" collapsed="false">
      <c r="A184" s="96"/>
      <c r="B184" s="97"/>
      <c r="C184" s="98"/>
      <c r="D184" s="91"/>
      <c r="E184" s="99"/>
      <c r="F184" s="84"/>
      <c r="G184" s="85"/>
      <c r="H184" s="96"/>
      <c r="I184" s="99"/>
      <c r="J184" s="100"/>
      <c r="K184" s="103"/>
    </row>
    <row r="185" customFormat="false" ht="18" hidden="false" customHeight="false" outlineLevel="0" collapsed="false">
      <c r="A185" s="26" t="n">
        <v>20376</v>
      </c>
      <c r="B185" s="25" t="s">
        <v>93</v>
      </c>
      <c r="C185" s="106" t="s">
        <v>395</v>
      </c>
      <c r="D185" s="83" t="n">
        <v>33854</v>
      </c>
      <c r="E185" s="32" t="s">
        <v>148</v>
      </c>
      <c r="F185" s="84" t="s">
        <v>1207</v>
      </c>
      <c r="G185" s="85" t="s">
        <v>616</v>
      </c>
      <c r="H185" s="26"/>
      <c r="I185" s="32" t="s">
        <v>425</v>
      </c>
      <c r="J185" s="86"/>
      <c r="K185" s="87" t="n">
        <v>905</v>
      </c>
    </row>
    <row r="186" customFormat="false" ht="18" hidden="false" customHeight="false" outlineLevel="0" collapsed="false">
      <c r="A186" s="26" t="n">
        <v>23211</v>
      </c>
      <c r="B186" s="25" t="s">
        <v>1208</v>
      </c>
      <c r="C186" s="106" t="s">
        <v>395</v>
      </c>
      <c r="D186" s="83" t="n">
        <v>35808</v>
      </c>
      <c r="E186" s="32" t="s">
        <v>148</v>
      </c>
      <c r="F186" s="84" t="s">
        <v>1209</v>
      </c>
      <c r="G186" s="85" t="s">
        <v>1210</v>
      </c>
      <c r="H186" s="26" t="n">
        <v>147</v>
      </c>
      <c r="I186" s="32" t="s">
        <v>425</v>
      </c>
      <c r="J186" s="86" t="n">
        <v>0.106954</v>
      </c>
      <c r="K186" s="87" t="n">
        <v>870</v>
      </c>
    </row>
    <row r="187" customFormat="false" ht="18" hidden="false" customHeight="false" outlineLevel="0" collapsed="false">
      <c r="A187" s="26" t="n">
        <v>34192</v>
      </c>
      <c r="B187" s="25" t="s">
        <v>593</v>
      </c>
      <c r="C187" s="106" t="s">
        <v>395</v>
      </c>
      <c r="D187" s="83" t="n">
        <v>35066</v>
      </c>
      <c r="E187" s="32" t="s">
        <v>148</v>
      </c>
      <c r="F187" s="84" t="s">
        <v>1211</v>
      </c>
      <c r="G187" s="85" t="s">
        <v>1212</v>
      </c>
      <c r="H187" s="26" t="n">
        <v>161</v>
      </c>
      <c r="I187" s="32" t="s">
        <v>425</v>
      </c>
      <c r="J187" s="86" t="n">
        <v>0.103412</v>
      </c>
      <c r="K187" s="87" t="n">
        <v>830</v>
      </c>
    </row>
    <row r="188" customFormat="false" ht="18" hidden="false" customHeight="false" outlineLevel="0" collapsed="false">
      <c r="A188" s="88" t="n">
        <v>1312</v>
      </c>
      <c r="B188" s="89" t="s">
        <v>601</v>
      </c>
      <c r="C188" s="105" t="s">
        <v>395</v>
      </c>
      <c r="D188" s="91" t="n">
        <v>33216</v>
      </c>
      <c r="E188" s="92" t="s">
        <v>148</v>
      </c>
      <c r="F188" s="84" t="s">
        <v>1213</v>
      </c>
      <c r="G188" s="85" t="s">
        <v>1077</v>
      </c>
      <c r="H188" s="88" t="n">
        <v>143.7</v>
      </c>
      <c r="I188" s="93" t="s">
        <v>425</v>
      </c>
      <c r="J188" s="94" t="n">
        <v>0.107897</v>
      </c>
      <c r="K188" s="95" t="n">
        <v>805</v>
      </c>
    </row>
    <row r="189" customFormat="false" ht="18" hidden="false" customHeight="false" outlineLevel="0" collapsed="false">
      <c r="A189" s="88" t="n">
        <v>1777</v>
      </c>
      <c r="B189" s="89" t="s">
        <v>932</v>
      </c>
      <c r="C189" s="105" t="s">
        <v>395</v>
      </c>
      <c r="D189" s="91" t="n">
        <v>32055</v>
      </c>
      <c r="E189" s="92" t="s">
        <v>148</v>
      </c>
      <c r="F189" s="84" t="s">
        <v>1214</v>
      </c>
      <c r="G189" s="85" t="s">
        <v>1215</v>
      </c>
      <c r="H189" s="88" t="n">
        <v>127.5</v>
      </c>
      <c r="I189" s="93" t="s">
        <v>425</v>
      </c>
      <c r="J189" s="94" t="n">
        <v>0.113263</v>
      </c>
      <c r="K189" s="95" t="n">
        <v>800.5</v>
      </c>
    </row>
    <row r="190" customFormat="false" ht="18" hidden="false" customHeight="false" outlineLevel="0" collapsed="false">
      <c r="A190" s="26" t="n">
        <v>42477</v>
      </c>
      <c r="B190" s="25" t="s">
        <v>1019</v>
      </c>
      <c r="C190" s="106" t="s">
        <v>395</v>
      </c>
      <c r="D190" s="83" t="n">
        <v>33702</v>
      </c>
      <c r="E190" s="32" t="s">
        <v>148</v>
      </c>
      <c r="F190" s="84" t="s">
        <v>1216</v>
      </c>
      <c r="G190" s="85" t="s">
        <v>1217</v>
      </c>
      <c r="H190" s="26" t="n">
        <v>143.54</v>
      </c>
      <c r="I190" s="32" t="s">
        <v>425</v>
      </c>
      <c r="J190" s="86" t="n">
        <v>0.107944</v>
      </c>
      <c r="K190" s="95" t="n">
        <v>730</v>
      </c>
    </row>
    <row r="191" customFormat="false" ht="12.75" hidden="false" customHeight="false" outlineLevel="0" collapsed="false">
      <c r="A191" s="108"/>
      <c r="B191" s="109"/>
      <c r="C191" s="110"/>
      <c r="D191" s="111"/>
      <c r="E191" s="108"/>
      <c r="F191" s="108"/>
      <c r="G191" s="108"/>
      <c r="H191" s="108"/>
      <c r="I191" s="108"/>
      <c r="J191" s="108"/>
      <c r="K191" s="108"/>
    </row>
    <row r="192" customFormat="false" ht="12.75" hidden="false" customHeight="false" outlineLevel="0" collapsed="false">
      <c r="A192" s="108"/>
      <c r="B192" s="109"/>
      <c r="C192" s="110"/>
      <c r="D192" s="111"/>
      <c r="E192" s="108"/>
      <c r="F192" s="108"/>
      <c r="G192" s="108"/>
      <c r="H192" s="108"/>
      <c r="I192" s="108"/>
      <c r="J192" s="108"/>
      <c r="K192" s="108"/>
    </row>
    <row r="193" customFormat="false" ht="12.75" hidden="false" customHeight="false" outlineLevel="0" collapsed="false">
      <c r="A193" s="108"/>
      <c r="B193" s="109"/>
      <c r="C193" s="110"/>
      <c r="D193" s="111"/>
      <c r="E193" s="108"/>
      <c r="F193" s="108"/>
      <c r="G193" s="108"/>
      <c r="H193" s="108"/>
      <c r="I193" s="108"/>
      <c r="J193" s="108"/>
      <c r="K193" s="108"/>
    </row>
    <row r="194" customFormat="false" ht="12.75" hidden="false" customHeight="false" outlineLevel="0" collapsed="false">
      <c r="A194" s="108"/>
      <c r="B194" s="109"/>
      <c r="C194" s="110"/>
      <c r="D194" s="111"/>
      <c r="E194" s="108"/>
      <c r="F194" s="108"/>
      <c r="G194" s="108"/>
      <c r="H194" s="108"/>
      <c r="I194" s="108"/>
      <c r="J194" s="108"/>
      <c r="K194" s="108"/>
    </row>
    <row r="195" customFormat="false" ht="12.75" hidden="false" customHeight="false" outlineLevel="0" collapsed="false">
      <c r="A195" s="108"/>
      <c r="B195" s="109"/>
      <c r="C195" s="110"/>
      <c r="D195" s="111"/>
      <c r="E195" s="108"/>
      <c r="F195" s="108"/>
      <c r="G195" s="108"/>
      <c r="H195" s="108"/>
      <c r="I195" s="108"/>
      <c r="J195" s="108"/>
      <c r="K195" s="108"/>
    </row>
    <row r="196" customFormat="false" ht="12.75" hidden="false" customHeight="false" outlineLevel="0" collapsed="false">
      <c r="A196" s="108"/>
      <c r="B196" s="109"/>
      <c r="C196" s="110"/>
      <c r="D196" s="111"/>
      <c r="E196" s="108"/>
      <c r="F196" s="108"/>
      <c r="G196" s="108"/>
      <c r="H196" s="108"/>
      <c r="I196" s="108"/>
      <c r="J196" s="108"/>
      <c r="K196" s="108"/>
    </row>
    <row r="197" customFormat="false" ht="12.75" hidden="false" customHeight="false" outlineLevel="0" collapsed="false">
      <c r="A197" s="108"/>
      <c r="B197" s="109"/>
      <c r="C197" s="110"/>
      <c r="D197" s="111"/>
      <c r="E197" s="108"/>
      <c r="F197" s="108"/>
      <c r="G197" s="108"/>
      <c r="H197" s="108"/>
      <c r="I197" s="108"/>
      <c r="J197" s="108"/>
      <c r="K197" s="108"/>
    </row>
    <row r="198" customFormat="false" ht="12.75" hidden="false" customHeight="false" outlineLevel="0" collapsed="false">
      <c r="A198" s="108"/>
      <c r="B198" s="109"/>
      <c r="C198" s="110"/>
      <c r="D198" s="111"/>
      <c r="E198" s="108"/>
      <c r="F198" s="108"/>
      <c r="G198" s="108"/>
      <c r="H198" s="108"/>
      <c r="I198" s="108"/>
      <c r="J198" s="108"/>
      <c r="K198" s="108"/>
    </row>
    <row r="199" customFormat="false" ht="12.75" hidden="false" customHeight="false" outlineLevel="0" collapsed="false">
      <c r="A199" s="108"/>
      <c r="B199" s="109"/>
      <c r="C199" s="110"/>
      <c r="D199" s="111"/>
      <c r="E199" s="108"/>
      <c r="F199" s="108"/>
      <c r="G199" s="108"/>
      <c r="H199" s="108"/>
      <c r="I199" s="108"/>
      <c r="J199" s="108"/>
      <c r="K199" s="108"/>
    </row>
    <row r="200" customFormat="false" ht="12.75" hidden="false" customHeight="false" outlineLevel="0" collapsed="false">
      <c r="A200" s="108"/>
      <c r="B200" s="109"/>
      <c r="C200" s="110"/>
      <c r="D200" s="111"/>
      <c r="E200" s="108"/>
      <c r="F200" s="108"/>
      <c r="G200" s="108"/>
      <c r="H200" s="108"/>
      <c r="I200" s="108"/>
      <c r="J200" s="108"/>
      <c r="K200" s="108"/>
    </row>
    <row r="201" customFormat="false" ht="12.75" hidden="false" customHeight="false" outlineLevel="0" collapsed="false">
      <c r="A201" s="108"/>
      <c r="B201" s="109"/>
      <c r="C201" s="110"/>
      <c r="D201" s="111"/>
      <c r="E201" s="108"/>
      <c r="F201" s="108"/>
      <c r="G201" s="108"/>
      <c r="H201" s="108"/>
      <c r="I201" s="108"/>
      <c r="J201" s="108"/>
      <c r="K201" s="108"/>
    </row>
    <row r="202" customFormat="false" ht="12.75" hidden="false" customHeight="false" outlineLevel="0" collapsed="false">
      <c r="A202" s="108"/>
      <c r="B202" s="109"/>
      <c r="C202" s="110"/>
      <c r="D202" s="111"/>
      <c r="E202" s="108"/>
      <c r="F202" s="108"/>
      <c r="G202" s="108"/>
      <c r="H202" s="108"/>
      <c r="I202" s="108"/>
      <c r="J202" s="108"/>
      <c r="K202" s="108"/>
    </row>
    <row r="203" customFormat="false" ht="12.75" hidden="false" customHeight="false" outlineLevel="0" collapsed="false">
      <c r="A203" s="108"/>
      <c r="B203" s="109"/>
      <c r="C203" s="110"/>
      <c r="D203" s="111"/>
      <c r="E203" s="108"/>
      <c r="F203" s="108"/>
      <c r="G203" s="108"/>
      <c r="H203" s="108"/>
      <c r="I203" s="108"/>
      <c r="J203" s="108"/>
      <c r="K203" s="108"/>
    </row>
    <row r="204" customFormat="false" ht="12.75" hidden="false" customHeight="false" outlineLevel="0" collapsed="false">
      <c r="A204" s="108"/>
      <c r="B204" s="109"/>
      <c r="C204" s="110"/>
      <c r="D204" s="111"/>
      <c r="E204" s="108"/>
      <c r="F204" s="108"/>
      <c r="G204" s="108"/>
      <c r="H204" s="108"/>
      <c r="I204" s="108"/>
      <c r="J204" s="108"/>
      <c r="K204" s="108"/>
    </row>
    <row r="205" customFormat="false" ht="12.75" hidden="false" customHeight="false" outlineLevel="0" collapsed="false">
      <c r="A205" s="108"/>
      <c r="B205" s="109"/>
      <c r="C205" s="110"/>
      <c r="D205" s="111"/>
      <c r="E205" s="108"/>
      <c r="F205" s="108"/>
      <c r="G205" s="108"/>
      <c r="H205" s="108"/>
      <c r="I205" s="108"/>
      <c r="J205" s="108"/>
      <c r="K205" s="108"/>
    </row>
    <row r="206" customFormat="false" ht="12.75" hidden="false" customHeight="false" outlineLevel="0" collapsed="false">
      <c r="A206" s="108"/>
      <c r="B206" s="109"/>
      <c r="C206" s="110"/>
      <c r="D206" s="111"/>
      <c r="E206" s="108"/>
      <c r="F206" s="108"/>
      <c r="G206" s="108"/>
      <c r="H206" s="108"/>
      <c r="I206" s="108"/>
      <c r="J206" s="108"/>
      <c r="K206" s="108"/>
    </row>
    <row r="207" customFormat="false" ht="12.75" hidden="false" customHeight="false" outlineLevel="0" collapsed="false">
      <c r="A207" s="108"/>
      <c r="B207" s="109"/>
      <c r="C207" s="110"/>
      <c r="D207" s="111"/>
      <c r="E207" s="108"/>
      <c r="F207" s="108"/>
      <c r="G207" s="108"/>
      <c r="H207" s="108"/>
      <c r="I207" s="108"/>
      <c r="J207" s="108"/>
      <c r="K207" s="108"/>
    </row>
    <row r="208" customFormat="false" ht="12.75" hidden="false" customHeight="false" outlineLevel="0" collapsed="false">
      <c r="A208" s="108"/>
      <c r="B208" s="109"/>
      <c r="C208" s="110"/>
      <c r="D208" s="111"/>
      <c r="E208" s="108"/>
      <c r="F208" s="108"/>
      <c r="G208" s="108"/>
      <c r="H208" s="108"/>
      <c r="I208" s="108"/>
      <c r="J208" s="108"/>
      <c r="K208" s="108"/>
    </row>
    <row r="209" customFormat="false" ht="12.75" hidden="false" customHeight="false" outlineLevel="0" collapsed="false">
      <c r="A209" s="108"/>
      <c r="B209" s="109"/>
      <c r="C209" s="110"/>
      <c r="D209" s="111"/>
      <c r="E209" s="108"/>
      <c r="F209" s="108"/>
      <c r="G209" s="108"/>
      <c r="H209" s="108"/>
      <c r="I209" s="108"/>
      <c r="J209" s="108"/>
      <c r="K209" s="108"/>
    </row>
    <row r="210" customFormat="false" ht="12.75" hidden="false" customHeight="false" outlineLevel="0" collapsed="false">
      <c r="A210" s="108"/>
      <c r="B210" s="109"/>
      <c r="C210" s="110"/>
      <c r="D210" s="111"/>
      <c r="E210" s="108"/>
      <c r="F210" s="108"/>
      <c r="G210" s="108"/>
      <c r="H210" s="108"/>
      <c r="I210" s="108"/>
      <c r="J210" s="108"/>
      <c r="K210" s="108"/>
    </row>
    <row r="211" customFormat="false" ht="12.75" hidden="false" customHeight="false" outlineLevel="0" collapsed="false">
      <c r="A211" s="108"/>
      <c r="B211" s="109"/>
      <c r="C211" s="110"/>
      <c r="D211" s="111"/>
      <c r="E211" s="108"/>
      <c r="F211" s="108"/>
      <c r="G211" s="108"/>
      <c r="H211" s="108"/>
      <c r="I211" s="108"/>
      <c r="J211" s="108"/>
      <c r="K211" s="108"/>
    </row>
    <row r="212" customFormat="false" ht="12.75" hidden="false" customHeight="false" outlineLevel="0" collapsed="false">
      <c r="A212" s="108"/>
      <c r="B212" s="109"/>
      <c r="C212" s="110"/>
      <c r="D212" s="111"/>
      <c r="E212" s="108"/>
      <c r="F212" s="108"/>
      <c r="G212" s="108"/>
      <c r="H212" s="108"/>
      <c r="I212" s="108"/>
      <c r="J212" s="108"/>
      <c r="K212" s="108"/>
    </row>
    <row r="213" customFormat="false" ht="12.75" hidden="false" customHeight="false" outlineLevel="0" collapsed="false">
      <c r="A213" s="108"/>
      <c r="B213" s="109"/>
      <c r="C213" s="110"/>
      <c r="D213" s="111"/>
      <c r="E213" s="108"/>
      <c r="F213" s="108"/>
      <c r="G213" s="108"/>
      <c r="H213" s="108"/>
      <c r="I213" s="108"/>
      <c r="J213" s="108"/>
      <c r="K213" s="108"/>
    </row>
    <row r="214" customFormat="false" ht="12.75" hidden="false" customHeight="false" outlineLevel="0" collapsed="false">
      <c r="A214" s="108"/>
      <c r="B214" s="109"/>
      <c r="C214" s="110"/>
      <c r="D214" s="111"/>
      <c r="E214" s="108"/>
      <c r="F214" s="108"/>
      <c r="G214" s="108"/>
      <c r="H214" s="108"/>
      <c r="I214" s="108"/>
      <c r="J214" s="108"/>
      <c r="K214" s="108"/>
    </row>
    <row r="215" customFormat="false" ht="12.75" hidden="false" customHeight="false" outlineLevel="0" collapsed="false">
      <c r="A215" s="108"/>
      <c r="B215" s="109"/>
      <c r="C215" s="110"/>
      <c r="D215" s="111"/>
      <c r="E215" s="108"/>
      <c r="F215" s="108"/>
      <c r="G215" s="108"/>
      <c r="H215" s="108"/>
      <c r="I215" s="108"/>
      <c r="J215" s="108"/>
      <c r="K215" s="108"/>
    </row>
    <row r="216" customFormat="false" ht="12.75" hidden="false" customHeight="false" outlineLevel="0" collapsed="false">
      <c r="A216" s="108"/>
      <c r="B216" s="109"/>
      <c r="C216" s="110"/>
      <c r="D216" s="111"/>
      <c r="E216" s="108"/>
      <c r="F216" s="108"/>
      <c r="G216" s="108"/>
      <c r="H216" s="108"/>
      <c r="I216" s="108"/>
      <c r="J216" s="108"/>
      <c r="K216" s="108"/>
    </row>
    <row r="217" customFormat="false" ht="12.75" hidden="false" customHeight="false" outlineLevel="0" collapsed="false">
      <c r="A217" s="108"/>
      <c r="B217" s="109"/>
      <c r="C217" s="110"/>
      <c r="D217" s="111"/>
      <c r="E217" s="108"/>
      <c r="F217" s="108"/>
      <c r="G217" s="108"/>
      <c r="H217" s="108"/>
      <c r="I217" s="108"/>
      <c r="J217" s="108"/>
      <c r="K217" s="108"/>
    </row>
    <row r="218" customFormat="false" ht="12.75" hidden="false" customHeight="false" outlineLevel="0" collapsed="false">
      <c r="A218" s="108"/>
      <c r="B218" s="109"/>
      <c r="C218" s="110"/>
      <c r="D218" s="111"/>
      <c r="E218" s="108"/>
      <c r="F218" s="108"/>
      <c r="G218" s="108"/>
      <c r="H218" s="108"/>
      <c r="I218" s="108"/>
      <c r="J218" s="108"/>
      <c r="K218" s="108"/>
    </row>
    <row r="219" customFormat="false" ht="12.75" hidden="false" customHeight="false" outlineLevel="0" collapsed="false">
      <c r="A219" s="108"/>
      <c r="B219" s="109"/>
      <c r="C219" s="110"/>
      <c r="D219" s="111"/>
      <c r="E219" s="108"/>
      <c r="F219" s="108"/>
      <c r="G219" s="108"/>
      <c r="H219" s="108"/>
      <c r="I219" s="108"/>
      <c r="J219" s="108"/>
      <c r="K219" s="108"/>
    </row>
    <row r="220" customFormat="false" ht="12.75" hidden="false" customHeight="false" outlineLevel="0" collapsed="false">
      <c r="A220" s="108"/>
      <c r="B220" s="109"/>
      <c r="C220" s="110"/>
      <c r="D220" s="111"/>
      <c r="E220" s="108"/>
      <c r="F220" s="108"/>
      <c r="G220" s="108"/>
      <c r="H220" s="108"/>
      <c r="I220" s="108"/>
      <c r="J220" s="108"/>
      <c r="K220" s="108"/>
    </row>
    <row r="221" customFormat="false" ht="12.75" hidden="false" customHeight="false" outlineLevel="0" collapsed="false">
      <c r="A221" s="108"/>
      <c r="B221" s="109"/>
      <c r="C221" s="110"/>
      <c r="D221" s="111"/>
      <c r="E221" s="108"/>
      <c r="F221" s="108"/>
      <c r="G221" s="108"/>
      <c r="H221" s="108"/>
      <c r="I221" s="108"/>
      <c r="J221" s="108"/>
      <c r="K221" s="108"/>
    </row>
    <row r="222" customFormat="false" ht="12.75" hidden="false" customHeight="false" outlineLevel="0" collapsed="false">
      <c r="A222" s="108"/>
      <c r="B222" s="109"/>
      <c r="C222" s="110"/>
      <c r="D222" s="111"/>
      <c r="E222" s="108"/>
      <c r="F222" s="108"/>
      <c r="G222" s="108"/>
      <c r="H222" s="108"/>
      <c r="I222" s="108"/>
      <c r="J222" s="108"/>
      <c r="K222" s="108"/>
    </row>
    <row r="223" customFormat="false" ht="12.75" hidden="false" customHeight="false" outlineLevel="0" collapsed="false">
      <c r="A223" s="108"/>
      <c r="B223" s="109"/>
      <c r="C223" s="110"/>
      <c r="D223" s="111"/>
      <c r="E223" s="108"/>
      <c r="F223" s="108"/>
      <c r="G223" s="108"/>
      <c r="H223" s="108"/>
      <c r="I223" s="108"/>
      <c r="J223" s="108"/>
      <c r="K223" s="108"/>
    </row>
    <row r="224" customFormat="false" ht="12.75" hidden="false" customHeight="false" outlineLevel="0" collapsed="false">
      <c r="A224" s="108"/>
      <c r="B224" s="109"/>
      <c r="C224" s="110"/>
      <c r="D224" s="111"/>
      <c r="E224" s="108"/>
      <c r="F224" s="108"/>
      <c r="G224" s="108"/>
      <c r="H224" s="108"/>
      <c r="I224" s="108"/>
      <c r="J224" s="108"/>
      <c r="K224" s="108"/>
    </row>
    <row r="225" customFormat="false" ht="12.75" hidden="false" customHeight="false" outlineLevel="0" collapsed="false">
      <c r="A225" s="108"/>
      <c r="B225" s="109"/>
      <c r="C225" s="110"/>
      <c r="D225" s="111"/>
      <c r="E225" s="108"/>
      <c r="F225" s="108"/>
      <c r="G225" s="108"/>
      <c r="H225" s="108"/>
      <c r="I225" s="108"/>
      <c r="J225" s="108"/>
      <c r="K225" s="108"/>
    </row>
    <row r="226" customFormat="false" ht="12.75" hidden="false" customHeight="false" outlineLevel="0" collapsed="false">
      <c r="A226" s="108"/>
      <c r="B226" s="109"/>
      <c r="C226" s="110"/>
      <c r="D226" s="111"/>
      <c r="E226" s="108"/>
      <c r="F226" s="108"/>
      <c r="G226" s="108"/>
      <c r="H226" s="108"/>
      <c r="I226" s="108"/>
      <c r="J226" s="108"/>
      <c r="K226" s="108"/>
    </row>
    <row r="227" customFormat="false" ht="12.75" hidden="false" customHeight="false" outlineLevel="0" collapsed="false">
      <c r="A227" s="108"/>
      <c r="B227" s="109"/>
      <c r="C227" s="110"/>
      <c r="D227" s="111"/>
      <c r="E227" s="108"/>
      <c r="F227" s="108"/>
      <c r="G227" s="108"/>
      <c r="H227" s="108"/>
      <c r="I227" s="108"/>
      <c r="J227" s="108"/>
      <c r="K227" s="108"/>
    </row>
    <row r="228" customFormat="false" ht="12.75" hidden="false" customHeight="false" outlineLevel="0" collapsed="false">
      <c r="A228" s="108"/>
      <c r="B228" s="109"/>
      <c r="C228" s="110"/>
      <c r="D228" s="111"/>
      <c r="E228" s="108"/>
      <c r="F228" s="108"/>
      <c r="G228" s="108"/>
      <c r="H228" s="108"/>
      <c r="I228" s="108"/>
      <c r="J228" s="108"/>
      <c r="K228" s="108"/>
    </row>
    <row r="229" customFormat="false" ht="12.75" hidden="false" customHeight="false" outlineLevel="0" collapsed="false">
      <c r="A229" s="108"/>
      <c r="B229" s="109"/>
      <c r="C229" s="110"/>
      <c r="D229" s="111"/>
      <c r="E229" s="108"/>
      <c r="F229" s="108"/>
      <c r="G229" s="108"/>
      <c r="H229" s="108"/>
      <c r="I229" s="108"/>
      <c r="J229" s="108"/>
      <c r="K229" s="108"/>
    </row>
    <row r="230" customFormat="false" ht="12.75" hidden="false" customHeight="false" outlineLevel="0" collapsed="false">
      <c r="A230" s="108"/>
      <c r="B230" s="109"/>
      <c r="C230" s="110"/>
      <c r="D230" s="111"/>
      <c r="E230" s="108"/>
      <c r="F230" s="108"/>
      <c r="G230" s="108"/>
      <c r="H230" s="108"/>
      <c r="I230" s="108"/>
      <c r="J230" s="108"/>
      <c r="K230" s="108"/>
    </row>
    <row r="231" customFormat="false" ht="12.75" hidden="false" customHeight="false" outlineLevel="0" collapsed="false">
      <c r="A231" s="108"/>
      <c r="B231" s="109"/>
      <c r="C231" s="110"/>
      <c r="D231" s="111"/>
      <c r="E231" s="108"/>
      <c r="F231" s="108"/>
      <c r="G231" s="108"/>
      <c r="H231" s="108"/>
      <c r="I231" s="108"/>
      <c r="J231" s="108"/>
      <c r="K231" s="108"/>
    </row>
    <row r="232" customFormat="false" ht="12.75" hidden="false" customHeight="false" outlineLevel="0" collapsed="false">
      <c r="A232" s="108"/>
      <c r="B232" s="109"/>
      <c r="C232" s="110"/>
      <c r="D232" s="111"/>
      <c r="E232" s="108"/>
      <c r="F232" s="108"/>
      <c r="G232" s="108"/>
      <c r="H232" s="108"/>
      <c r="I232" s="108"/>
      <c r="J232" s="108"/>
      <c r="K232" s="108"/>
    </row>
    <row r="233" customFormat="false" ht="12.75" hidden="false" customHeight="false" outlineLevel="0" collapsed="false">
      <c r="A233" s="108"/>
      <c r="B233" s="109"/>
      <c r="C233" s="110"/>
      <c r="D233" s="111"/>
      <c r="E233" s="108"/>
      <c r="F233" s="108"/>
      <c r="G233" s="108"/>
      <c r="H233" s="108"/>
      <c r="I233" s="108"/>
      <c r="J233" s="108"/>
      <c r="K233" s="108"/>
    </row>
    <row r="234" customFormat="false" ht="12.75" hidden="false" customHeight="false" outlineLevel="0" collapsed="false">
      <c r="A234" s="108"/>
      <c r="B234" s="109"/>
      <c r="C234" s="110"/>
      <c r="D234" s="111"/>
      <c r="E234" s="108"/>
      <c r="F234" s="108"/>
      <c r="G234" s="108"/>
      <c r="H234" s="108"/>
      <c r="I234" s="108"/>
      <c r="J234" s="108"/>
      <c r="K234" s="108"/>
    </row>
    <row r="235" customFormat="false" ht="12.75" hidden="false" customHeight="false" outlineLevel="0" collapsed="false">
      <c r="A235" s="108"/>
      <c r="B235" s="109"/>
      <c r="C235" s="110"/>
      <c r="D235" s="111"/>
      <c r="E235" s="108"/>
      <c r="F235" s="108"/>
      <c r="G235" s="108"/>
      <c r="H235" s="108"/>
      <c r="I235" s="108"/>
      <c r="J235" s="108"/>
      <c r="K235" s="108"/>
    </row>
    <row r="236" customFormat="false" ht="12.75" hidden="false" customHeight="false" outlineLevel="0" collapsed="false">
      <c r="A236" s="108"/>
      <c r="B236" s="109"/>
      <c r="C236" s="110"/>
      <c r="D236" s="111"/>
      <c r="E236" s="108"/>
      <c r="F236" s="108"/>
      <c r="G236" s="108"/>
      <c r="H236" s="108"/>
      <c r="I236" s="108"/>
      <c r="J236" s="108"/>
      <c r="K236" s="108"/>
    </row>
    <row r="237" customFormat="false" ht="12.75" hidden="false" customHeight="false" outlineLevel="0" collapsed="false">
      <c r="A237" s="108"/>
      <c r="B237" s="109"/>
      <c r="C237" s="110"/>
      <c r="D237" s="111"/>
      <c r="E237" s="108"/>
      <c r="F237" s="108"/>
      <c r="G237" s="108"/>
      <c r="H237" s="108"/>
      <c r="I237" s="108"/>
      <c r="J237" s="108"/>
      <c r="K237" s="108"/>
    </row>
    <row r="238" customFormat="false" ht="12.75" hidden="false" customHeight="false" outlineLevel="0" collapsed="false">
      <c r="A238" s="108"/>
      <c r="B238" s="109"/>
      <c r="C238" s="110"/>
      <c r="D238" s="111"/>
      <c r="E238" s="108"/>
      <c r="F238" s="108"/>
      <c r="G238" s="108"/>
      <c r="H238" s="108"/>
      <c r="I238" s="108"/>
      <c r="J238" s="108"/>
      <c r="K238" s="108"/>
    </row>
    <row r="239" customFormat="false" ht="12.75" hidden="false" customHeight="false" outlineLevel="0" collapsed="false">
      <c r="A239" s="108"/>
      <c r="B239" s="109"/>
      <c r="C239" s="110"/>
      <c r="D239" s="111"/>
      <c r="E239" s="108"/>
      <c r="F239" s="108"/>
      <c r="G239" s="108"/>
      <c r="H239" s="108"/>
      <c r="I239" s="108"/>
      <c r="J239" s="108"/>
      <c r="K239" s="108"/>
    </row>
    <row r="240" customFormat="false" ht="12.75" hidden="false" customHeight="false" outlineLevel="0" collapsed="false">
      <c r="A240" s="108"/>
      <c r="B240" s="109"/>
      <c r="C240" s="110"/>
      <c r="D240" s="111"/>
      <c r="E240" s="108"/>
      <c r="F240" s="108"/>
      <c r="G240" s="108"/>
      <c r="H240" s="108"/>
      <c r="I240" s="108"/>
      <c r="J240" s="108"/>
      <c r="K240" s="108"/>
    </row>
    <row r="241" customFormat="false" ht="12.75" hidden="false" customHeight="false" outlineLevel="0" collapsed="false">
      <c r="A241" s="108"/>
      <c r="B241" s="109"/>
      <c r="C241" s="110"/>
      <c r="D241" s="111"/>
      <c r="E241" s="108"/>
      <c r="F241" s="108"/>
      <c r="G241" s="108"/>
      <c r="H241" s="108"/>
      <c r="I241" s="108"/>
      <c r="J241" s="108"/>
      <c r="K241" s="108"/>
    </row>
    <row r="242" customFormat="false" ht="12.75" hidden="false" customHeight="false" outlineLevel="0" collapsed="false">
      <c r="A242" s="108"/>
      <c r="B242" s="109"/>
      <c r="C242" s="110"/>
      <c r="D242" s="111"/>
      <c r="E242" s="108"/>
      <c r="F242" s="108"/>
      <c r="G242" s="108"/>
      <c r="H242" s="108"/>
      <c r="I242" s="108"/>
      <c r="J242" s="108"/>
      <c r="K242" s="108"/>
    </row>
    <row r="243" customFormat="false" ht="12.75" hidden="false" customHeight="false" outlineLevel="0" collapsed="false">
      <c r="A243" s="108"/>
      <c r="B243" s="109"/>
      <c r="C243" s="110"/>
      <c r="D243" s="111"/>
      <c r="E243" s="108"/>
      <c r="F243" s="108"/>
      <c r="G243" s="108"/>
      <c r="H243" s="108"/>
      <c r="I243" s="108"/>
      <c r="J243" s="108"/>
      <c r="K243" s="108"/>
    </row>
    <row r="244" customFormat="false" ht="12.75" hidden="false" customHeight="false" outlineLevel="0" collapsed="false">
      <c r="A244" s="108"/>
      <c r="B244" s="109"/>
      <c r="C244" s="110"/>
      <c r="D244" s="111"/>
      <c r="E244" s="108"/>
      <c r="F244" s="108"/>
      <c r="G244" s="108"/>
      <c r="H244" s="108"/>
      <c r="I244" s="108"/>
      <c r="J244" s="108"/>
      <c r="K244" s="108"/>
    </row>
    <row r="245" customFormat="false" ht="12.75" hidden="false" customHeight="false" outlineLevel="0" collapsed="false">
      <c r="A245" s="108"/>
      <c r="B245" s="109"/>
      <c r="C245" s="110"/>
      <c r="D245" s="111"/>
      <c r="E245" s="108"/>
      <c r="F245" s="108"/>
      <c r="G245" s="108"/>
      <c r="H245" s="108"/>
      <c r="I245" s="108"/>
      <c r="J245" s="108"/>
      <c r="K245" s="108"/>
    </row>
    <row r="246" customFormat="false" ht="12.75" hidden="false" customHeight="false" outlineLevel="0" collapsed="false">
      <c r="A246" s="108"/>
      <c r="B246" s="109"/>
      <c r="C246" s="110"/>
      <c r="D246" s="111"/>
      <c r="E246" s="108"/>
      <c r="F246" s="108"/>
      <c r="G246" s="108"/>
      <c r="H246" s="108"/>
      <c r="I246" s="108"/>
      <c r="J246" s="108"/>
      <c r="K246" s="108"/>
    </row>
    <row r="247" customFormat="false" ht="12.75" hidden="false" customHeight="false" outlineLevel="0" collapsed="false">
      <c r="A247" s="108"/>
      <c r="B247" s="109"/>
      <c r="C247" s="110"/>
      <c r="D247" s="111"/>
      <c r="E247" s="108"/>
      <c r="F247" s="108"/>
      <c r="G247" s="108"/>
      <c r="H247" s="108"/>
      <c r="I247" s="108"/>
      <c r="J247" s="108"/>
      <c r="K247" s="108"/>
    </row>
    <row r="248" customFormat="false" ht="12.75" hidden="false" customHeight="false" outlineLevel="0" collapsed="false">
      <c r="A248" s="108"/>
      <c r="B248" s="109"/>
      <c r="C248" s="110"/>
      <c r="D248" s="111"/>
      <c r="E248" s="108"/>
      <c r="F248" s="108"/>
      <c r="G248" s="108"/>
      <c r="H248" s="108"/>
      <c r="I248" s="108"/>
      <c r="J248" s="108"/>
      <c r="K248" s="108"/>
    </row>
    <row r="249" customFormat="false" ht="12.75" hidden="false" customHeight="false" outlineLevel="0" collapsed="false">
      <c r="A249" s="108"/>
      <c r="B249" s="109"/>
      <c r="C249" s="110"/>
      <c r="D249" s="111"/>
      <c r="E249" s="108"/>
      <c r="F249" s="108"/>
      <c r="G249" s="108"/>
      <c r="H249" s="108"/>
      <c r="I249" s="108"/>
      <c r="J249" s="108"/>
      <c r="K249" s="108"/>
    </row>
    <row r="250" customFormat="false" ht="12.75" hidden="false" customHeight="false" outlineLevel="0" collapsed="false">
      <c r="A250" s="108"/>
      <c r="B250" s="109"/>
      <c r="C250" s="110"/>
      <c r="D250" s="111"/>
      <c r="E250" s="108"/>
      <c r="F250" s="108"/>
      <c r="G250" s="108"/>
      <c r="H250" s="108"/>
      <c r="I250" s="108"/>
      <c r="J250" s="108"/>
      <c r="K250" s="108"/>
    </row>
    <row r="251" customFormat="false" ht="12.75" hidden="false" customHeight="false" outlineLevel="0" collapsed="false">
      <c r="A251" s="108"/>
      <c r="B251" s="109"/>
      <c r="C251" s="110"/>
      <c r="D251" s="111"/>
      <c r="E251" s="108"/>
      <c r="F251" s="108"/>
      <c r="G251" s="108"/>
      <c r="H251" s="108"/>
      <c r="I251" s="108"/>
      <c r="J251" s="108"/>
      <c r="K251" s="108"/>
    </row>
    <row r="252" customFormat="false" ht="12.75" hidden="false" customHeight="false" outlineLevel="0" collapsed="false">
      <c r="A252" s="108"/>
      <c r="B252" s="109"/>
      <c r="C252" s="110"/>
      <c r="D252" s="111"/>
      <c r="E252" s="108"/>
      <c r="F252" s="108"/>
      <c r="G252" s="108"/>
      <c r="H252" s="108"/>
      <c r="I252" s="108"/>
      <c r="J252" s="108"/>
      <c r="K252" s="108"/>
    </row>
    <row r="253" customFormat="false" ht="12.75" hidden="false" customHeight="false" outlineLevel="0" collapsed="false">
      <c r="A253" s="108"/>
      <c r="B253" s="109"/>
      <c r="C253" s="110"/>
      <c r="D253" s="111"/>
      <c r="E253" s="108"/>
      <c r="F253" s="108"/>
      <c r="G253" s="108"/>
      <c r="H253" s="108"/>
      <c r="I253" s="108"/>
      <c r="J253" s="108"/>
      <c r="K253" s="108"/>
    </row>
    <row r="254" customFormat="false" ht="12.75" hidden="false" customHeight="false" outlineLevel="0" collapsed="false">
      <c r="A254" s="108"/>
      <c r="B254" s="109"/>
      <c r="C254" s="110"/>
      <c r="D254" s="111"/>
      <c r="E254" s="108"/>
      <c r="F254" s="108"/>
      <c r="G254" s="108"/>
      <c r="H254" s="108"/>
      <c r="I254" s="108"/>
      <c r="J254" s="108"/>
      <c r="K254" s="108"/>
    </row>
    <row r="255" customFormat="false" ht="12.75" hidden="false" customHeight="false" outlineLevel="0" collapsed="false">
      <c r="A255" s="108"/>
      <c r="B255" s="109"/>
      <c r="C255" s="110"/>
      <c r="D255" s="111"/>
      <c r="E255" s="108"/>
      <c r="F255" s="108"/>
      <c r="G255" s="108"/>
      <c r="H255" s="108"/>
      <c r="I255" s="108"/>
      <c r="J255" s="108"/>
      <c r="K255" s="108"/>
    </row>
    <row r="256" customFormat="false" ht="12.75" hidden="false" customHeight="false" outlineLevel="0" collapsed="false">
      <c r="A256" s="108"/>
      <c r="B256" s="109"/>
      <c r="C256" s="110"/>
      <c r="D256" s="111"/>
      <c r="E256" s="108"/>
      <c r="F256" s="108"/>
      <c r="G256" s="108"/>
      <c r="H256" s="108"/>
      <c r="I256" s="108"/>
      <c r="J256" s="108"/>
      <c r="K256" s="108"/>
    </row>
    <row r="257" customFormat="false" ht="12.75" hidden="false" customHeight="false" outlineLevel="0" collapsed="false">
      <c r="A257" s="108"/>
      <c r="B257" s="109"/>
      <c r="C257" s="110"/>
      <c r="D257" s="111"/>
      <c r="E257" s="108"/>
      <c r="F257" s="108"/>
      <c r="G257" s="108"/>
      <c r="H257" s="108"/>
      <c r="I257" s="108"/>
      <c r="J257" s="108"/>
      <c r="K257" s="108"/>
    </row>
    <row r="258" customFormat="false" ht="12.75" hidden="false" customHeight="false" outlineLevel="0" collapsed="false">
      <c r="A258" s="108"/>
      <c r="B258" s="109"/>
      <c r="C258" s="110"/>
      <c r="D258" s="111"/>
      <c r="E258" s="108"/>
      <c r="F258" s="108"/>
      <c r="G258" s="108"/>
      <c r="H258" s="108"/>
      <c r="I258" s="108"/>
      <c r="J258" s="108"/>
      <c r="K258" s="108"/>
    </row>
    <row r="259" customFormat="false" ht="12.75" hidden="false" customHeight="false" outlineLevel="0" collapsed="false">
      <c r="A259" s="108"/>
      <c r="B259" s="109"/>
      <c r="C259" s="110"/>
      <c r="D259" s="111"/>
      <c r="E259" s="108"/>
      <c r="F259" s="108"/>
      <c r="G259" s="108"/>
      <c r="H259" s="108"/>
      <c r="I259" s="108"/>
      <c r="J259" s="108"/>
      <c r="K259" s="108"/>
    </row>
    <row r="260" customFormat="false" ht="12.75" hidden="false" customHeight="false" outlineLevel="0" collapsed="false">
      <c r="A260" s="108"/>
      <c r="B260" s="109"/>
      <c r="C260" s="110"/>
      <c r="D260" s="111"/>
      <c r="E260" s="108"/>
      <c r="F260" s="108"/>
      <c r="G260" s="108"/>
      <c r="H260" s="108"/>
      <c r="I260" s="108"/>
      <c r="J260" s="108"/>
      <c r="K260" s="108"/>
    </row>
    <row r="261" customFormat="false" ht="12.75" hidden="false" customHeight="false" outlineLevel="0" collapsed="false">
      <c r="A261" s="108"/>
      <c r="B261" s="109"/>
      <c r="C261" s="110"/>
      <c r="D261" s="111"/>
      <c r="E261" s="108"/>
      <c r="F261" s="108"/>
      <c r="G261" s="108"/>
      <c r="H261" s="108"/>
      <c r="I261" s="108"/>
      <c r="J261" s="108"/>
      <c r="K261" s="108"/>
    </row>
    <row r="262" customFormat="false" ht="12.75" hidden="false" customHeight="false" outlineLevel="0" collapsed="false">
      <c r="A262" s="108"/>
      <c r="B262" s="109"/>
      <c r="C262" s="110"/>
      <c r="D262" s="111"/>
      <c r="E262" s="108"/>
      <c r="F262" s="108"/>
      <c r="G262" s="108"/>
      <c r="H262" s="108"/>
      <c r="I262" s="108"/>
      <c r="J262" s="108"/>
      <c r="K262" s="108"/>
    </row>
    <row r="263" customFormat="false" ht="12.75" hidden="false" customHeight="false" outlineLevel="0" collapsed="false">
      <c r="A263" s="108"/>
      <c r="B263" s="109"/>
      <c r="C263" s="110"/>
      <c r="D263" s="111"/>
      <c r="E263" s="108"/>
      <c r="F263" s="108"/>
      <c r="G263" s="108"/>
      <c r="H263" s="108"/>
      <c r="I263" s="108"/>
      <c r="J263" s="108"/>
      <c r="K263" s="108"/>
    </row>
    <row r="264" customFormat="false" ht="12.75" hidden="false" customHeight="false" outlineLevel="0" collapsed="false">
      <c r="A264" s="108"/>
      <c r="B264" s="109"/>
      <c r="C264" s="110"/>
      <c r="D264" s="111"/>
      <c r="E264" s="108"/>
      <c r="F264" s="108"/>
      <c r="G264" s="108"/>
      <c r="H264" s="108"/>
      <c r="I264" s="108"/>
      <c r="J264" s="108"/>
      <c r="K264" s="108"/>
    </row>
    <row r="265" customFormat="false" ht="12.75" hidden="false" customHeight="false" outlineLevel="0" collapsed="false">
      <c r="A265" s="108"/>
      <c r="B265" s="109"/>
      <c r="C265" s="110"/>
      <c r="D265" s="111"/>
      <c r="E265" s="108"/>
      <c r="F265" s="108"/>
      <c r="G265" s="108"/>
      <c r="H265" s="108"/>
      <c r="I265" s="108"/>
      <c r="J265" s="108"/>
      <c r="K265" s="108"/>
    </row>
    <row r="266" customFormat="false" ht="12.75" hidden="false" customHeight="false" outlineLevel="0" collapsed="false">
      <c r="A266" s="108"/>
      <c r="B266" s="109"/>
      <c r="C266" s="110"/>
      <c r="D266" s="111"/>
      <c r="E266" s="108"/>
      <c r="F266" s="108"/>
      <c r="G266" s="108"/>
      <c r="H266" s="108"/>
      <c r="I266" s="108"/>
      <c r="J266" s="108"/>
      <c r="K266" s="108"/>
    </row>
    <row r="267" customFormat="false" ht="12.75" hidden="false" customHeight="false" outlineLevel="0" collapsed="false">
      <c r="A267" s="108"/>
      <c r="B267" s="109"/>
      <c r="C267" s="110"/>
      <c r="D267" s="111"/>
      <c r="E267" s="108"/>
      <c r="F267" s="108"/>
      <c r="G267" s="108"/>
      <c r="H267" s="108"/>
      <c r="I267" s="108"/>
      <c r="J267" s="108"/>
      <c r="K267" s="108"/>
    </row>
    <row r="268" customFormat="false" ht="12.75" hidden="false" customHeight="false" outlineLevel="0" collapsed="false">
      <c r="A268" s="108"/>
      <c r="B268" s="109"/>
      <c r="C268" s="110"/>
      <c r="D268" s="111"/>
      <c r="E268" s="108"/>
      <c r="F268" s="108"/>
      <c r="G268" s="108"/>
      <c r="H268" s="108"/>
      <c r="I268" s="108"/>
      <c r="J268" s="108"/>
      <c r="K268" s="108"/>
    </row>
    <row r="269" customFormat="false" ht="12.75" hidden="false" customHeight="false" outlineLevel="0" collapsed="false">
      <c r="A269" s="108"/>
      <c r="B269" s="109"/>
      <c r="C269" s="110"/>
      <c r="D269" s="111"/>
      <c r="E269" s="108"/>
      <c r="F269" s="108"/>
      <c r="G269" s="108"/>
      <c r="H269" s="108"/>
      <c r="I269" s="108"/>
      <c r="J269" s="108"/>
      <c r="K269" s="108"/>
    </row>
    <row r="270" customFormat="false" ht="12.75" hidden="false" customHeight="false" outlineLevel="0" collapsed="false">
      <c r="A270" s="108"/>
      <c r="B270" s="109"/>
      <c r="C270" s="110"/>
      <c r="D270" s="111"/>
      <c r="E270" s="108"/>
      <c r="F270" s="108"/>
      <c r="G270" s="108"/>
      <c r="H270" s="108"/>
      <c r="I270" s="108"/>
      <c r="J270" s="108"/>
      <c r="K270" s="108"/>
    </row>
    <row r="271" customFormat="false" ht="12.75" hidden="false" customHeight="false" outlineLevel="0" collapsed="false">
      <c r="A271" s="108"/>
      <c r="B271" s="109"/>
      <c r="C271" s="110"/>
      <c r="D271" s="111"/>
      <c r="E271" s="108"/>
      <c r="F271" s="108"/>
      <c r="G271" s="108"/>
      <c r="H271" s="108"/>
      <c r="I271" s="108"/>
      <c r="J271" s="108"/>
      <c r="K271" s="108"/>
    </row>
    <row r="272" customFormat="false" ht="12.75" hidden="false" customHeight="false" outlineLevel="0" collapsed="false">
      <c r="A272" s="108"/>
      <c r="B272" s="109"/>
      <c r="C272" s="110"/>
      <c r="D272" s="111"/>
      <c r="E272" s="108"/>
      <c r="F272" s="108"/>
      <c r="G272" s="108"/>
      <c r="H272" s="108"/>
      <c r="I272" s="108"/>
      <c r="J272" s="108"/>
      <c r="K272" s="108"/>
    </row>
    <row r="273" customFormat="false" ht="12.75" hidden="false" customHeight="false" outlineLevel="0" collapsed="false">
      <c r="A273" s="108"/>
      <c r="B273" s="109"/>
      <c r="C273" s="110"/>
      <c r="D273" s="111"/>
      <c r="E273" s="108"/>
      <c r="F273" s="108"/>
      <c r="G273" s="108"/>
      <c r="H273" s="108"/>
      <c r="I273" s="108"/>
      <c r="J273" s="108"/>
      <c r="K273" s="108"/>
    </row>
    <row r="274" customFormat="false" ht="12.75" hidden="false" customHeight="false" outlineLevel="0" collapsed="false">
      <c r="A274" s="108"/>
      <c r="B274" s="109"/>
      <c r="C274" s="110"/>
      <c r="D274" s="111"/>
      <c r="E274" s="108"/>
      <c r="F274" s="108"/>
      <c r="G274" s="108"/>
      <c r="H274" s="108"/>
      <c r="I274" s="108"/>
      <c r="J274" s="108"/>
      <c r="K274" s="108"/>
    </row>
    <row r="275" customFormat="false" ht="12.75" hidden="false" customHeight="false" outlineLevel="0" collapsed="false">
      <c r="A275" s="108"/>
      <c r="B275" s="109"/>
      <c r="C275" s="110"/>
      <c r="D275" s="111"/>
      <c r="E275" s="108"/>
      <c r="F275" s="108"/>
      <c r="G275" s="108"/>
      <c r="H275" s="108"/>
      <c r="I275" s="108"/>
      <c r="J275" s="108"/>
      <c r="K275" s="108"/>
    </row>
    <row r="276" customFormat="false" ht="12.75" hidden="false" customHeight="false" outlineLevel="0" collapsed="false">
      <c r="A276" s="108"/>
      <c r="B276" s="109"/>
      <c r="C276" s="110"/>
      <c r="D276" s="111"/>
      <c r="E276" s="108"/>
      <c r="F276" s="108"/>
      <c r="G276" s="108"/>
      <c r="H276" s="108"/>
      <c r="I276" s="108"/>
      <c r="J276" s="108"/>
      <c r="K276" s="108"/>
    </row>
    <row r="277" customFormat="false" ht="12.75" hidden="false" customHeight="false" outlineLevel="0" collapsed="false">
      <c r="A277" s="108"/>
      <c r="B277" s="109"/>
      <c r="C277" s="110"/>
      <c r="D277" s="111"/>
      <c r="E277" s="108"/>
      <c r="F277" s="108"/>
      <c r="G277" s="108"/>
      <c r="H277" s="108"/>
      <c r="I277" s="108"/>
      <c r="J277" s="108"/>
      <c r="K277" s="108"/>
    </row>
    <row r="278" customFormat="false" ht="12.75" hidden="false" customHeight="false" outlineLevel="0" collapsed="false">
      <c r="A278" s="108"/>
      <c r="B278" s="109"/>
      <c r="C278" s="110"/>
      <c r="D278" s="111"/>
      <c r="E278" s="108"/>
      <c r="F278" s="108"/>
      <c r="G278" s="108"/>
      <c r="H278" s="108"/>
      <c r="I278" s="108"/>
      <c r="J278" s="108"/>
      <c r="K278" s="108"/>
    </row>
    <row r="279" customFormat="false" ht="12.75" hidden="false" customHeight="false" outlineLevel="0" collapsed="false">
      <c r="A279" s="108"/>
      <c r="B279" s="109"/>
      <c r="C279" s="110"/>
      <c r="D279" s="111"/>
      <c r="E279" s="108"/>
      <c r="F279" s="108"/>
      <c r="G279" s="108"/>
      <c r="H279" s="108"/>
      <c r="I279" s="108"/>
      <c r="J279" s="108"/>
      <c r="K279" s="108"/>
    </row>
    <row r="280" customFormat="false" ht="12.75" hidden="false" customHeight="false" outlineLevel="0" collapsed="false">
      <c r="A280" s="108"/>
      <c r="B280" s="109"/>
      <c r="C280" s="110"/>
      <c r="D280" s="111"/>
      <c r="E280" s="108"/>
      <c r="F280" s="108"/>
      <c r="G280" s="108"/>
      <c r="H280" s="108"/>
      <c r="I280" s="108"/>
      <c r="J280" s="108"/>
      <c r="K280" s="108"/>
    </row>
    <row r="281" customFormat="false" ht="12.75" hidden="false" customHeight="false" outlineLevel="0" collapsed="false">
      <c r="A281" s="108"/>
      <c r="B281" s="109"/>
      <c r="C281" s="110"/>
      <c r="D281" s="111"/>
      <c r="E281" s="108"/>
      <c r="F281" s="108"/>
      <c r="G281" s="108"/>
      <c r="H281" s="108"/>
      <c r="I281" s="108"/>
      <c r="J281" s="108"/>
      <c r="K281" s="108"/>
    </row>
    <row r="282" customFormat="false" ht="12.75" hidden="false" customHeight="false" outlineLevel="0" collapsed="false">
      <c r="A282" s="108"/>
      <c r="B282" s="109"/>
      <c r="C282" s="110"/>
      <c r="D282" s="111"/>
      <c r="E282" s="108"/>
      <c r="F282" s="108"/>
      <c r="G282" s="108"/>
      <c r="H282" s="108"/>
      <c r="I282" s="108"/>
      <c r="J282" s="108"/>
      <c r="K282" s="108"/>
    </row>
    <row r="283" customFormat="false" ht="12.75" hidden="false" customHeight="false" outlineLevel="0" collapsed="false">
      <c r="A283" s="108"/>
      <c r="B283" s="109"/>
      <c r="C283" s="110"/>
      <c r="D283" s="111"/>
      <c r="E283" s="108"/>
      <c r="F283" s="108"/>
      <c r="G283" s="108"/>
      <c r="H283" s="108"/>
      <c r="I283" s="108"/>
      <c r="J283" s="108"/>
      <c r="K283" s="108"/>
    </row>
    <row r="284" customFormat="false" ht="12.75" hidden="false" customHeight="false" outlineLevel="0" collapsed="false">
      <c r="A284" s="108"/>
      <c r="B284" s="109"/>
      <c r="C284" s="110"/>
      <c r="D284" s="111"/>
      <c r="E284" s="108"/>
      <c r="F284" s="108"/>
      <c r="G284" s="108"/>
      <c r="H284" s="108"/>
      <c r="I284" s="108"/>
      <c r="J284" s="108"/>
      <c r="K284" s="108"/>
    </row>
    <row r="285" customFormat="false" ht="12.75" hidden="false" customHeight="false" outlineLevel="0" collapsed="false">
      <c r="A285" s="108"/>
      <c r="B285" s="109"/>
      <c r="C285" s="110"/>
      <c r="D285" s="111"/>
      <c r="E285" s="108"/>
      <c r="F285" s="108"/>
      <c r="G285" s="108"/>
      <c r="H285" s="108"/>
      <c r="I285" s="108"/>
      <c r="J285" s="108"/>
      <c r="K285" s="108"/>
    </row>
    <row r="286" customFormat="false" ht="12.75" hidden="false" customHeight="false" outlineLevel="0" collapsed="false">
      <c r="A286" s="108"/>
      <c r="B286" s="109"/>
      <c r="C286" s="110"/>
      <c r="D286" s="111"/>
      <c r="E286" s="108"/>
      <c r="F286" s="108"/>
      <c r="G286" s="108"/>
      <c r="H286" s="108"/>
      <c r="I286" s="108"/>
      <c r="J286" s="108"/>
      <c r="K286" s="108"/>
    </row>
    <row r="287" customFormat="false" ht="12.75" hidden="false" customHeight="false" outlineLevel="0" collapsed="false">
      <c r="A287" s="108"/>
      <c r="B287" s="109"/>
      <c r="C287" s="110"/>
      <c r="D287" s="111"/>
      <c r="E287" s="108"/>
      <c r="F287" s="108"/>
      <c r="G287" s="108"/>
      <c r="H287" s="108"/>
      <c r="I287" s="108"/>
      <c r="J287" s="108"/>
      <c r="K287" s="108"/>
    </row>
    <row r="288" customFormat="false" ht="12.75" hidden="false" customHeight="false" outlineLevel="0" collapsed="false">
      <c r="A288" s="108"/>
      <c r="B288" s="109"/>
      <c r="C288" s="110"/>
      <c r="D288" s="111"/>
      <c r="E288" s="108"/>
      <c r="F288" s="108"/>
      <c r="G288" s="108"/>
      <c r="H288" s="108"/>
      <c r="I288" s="108"/>
      <c r="J288" s="108"/>
      <c r="K288" s="108"/>
    </row>
    <row r="289" customFormat="false" ht="12.75" hidden="false" customHeight="false" outlineLevel="0" collapsed="false">
      <c r="A289" s="108"/>
      <c r="B289" s="109"/>
      <c r="C289" s="110"/>
      <c r="D289" s="111"/>
      <c r="E289" s="108"/>
      <c r="F289" s="108"/>
      <c r="G289" s="108"/>
      <c r="H289" s="108"/>
      <c r="I289" s="108"/>
      <c r="J289" s="108"/>
      <c r="K289" s="108"/>
    </row>
  </sheetData>
  <autoFilter ref="A2:K2"/>
  <mergeCells count="13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conditionalFormatting sqref="I3 K7:K8 K5 K33:K58 K92:K114 K122:K150 K61:K86 K152:K167 K169:K171 K116:K120">
    <cfRule type="cellIs" priority="2" operator="equal" aboveAverage="0" equalAverage="0" bottom="0" percent="0" rank="0" text="" dxfId="50">
      <formula>FALSE()</formula>
    </cfRule>
  </conditionalFormatting>
  <conditionalFormatting sqref="E7:E8 E5 E36:E58 E61:E114 E153:E167 E169:E171 E116:E151">
    <cfRule type="cellIs" priority="3" operator="equal" aboveAverage="0" equalAverage="0" bottom="0" percent="0" rank="0" text="" dxfId="51">
      <formula>"interdit"</formula>
    </cfRule>
  </conditionalFormatting>
  <conditionalFormatting sqref="F5:G9 F28:G58 F61:G114 F153:G167 F169:G171 F11:G26 F116:G151">
    <cfRule type="expression" priority="4" aboveAverage="0" equalAverage="0" bottom="0" percent="0" rank="0" text="" dxfId="52">
      <formula>RIGHT(F5,LEN("'HM'"))="'HM'"</formula>
    </cfRule>
    <cfRule type="expression" priority="5" aboveAverage="0" equalAverage="0" bottom="0" percent="0" rank="0" text="" dxfId="53">
      <formula>RIGHT(F5,LEN("'HM'"))="'HM'"</formula>
    </cfRule>
    <cfRule type="expression" priority="6" aboveAverage="0" equalAverage="0" bottom="0" percent="0" rank="0" text="" dxfId="54">
      <formula>RIGHT(F5,LEN("'HM'"))="'HM'"</formula>
    </cfRule>
  </conditionalFormatting>
  <conditionalFormatting sqref="K6">
    <cfRule type="cellIs" priority="7" operator="equal" aboveAverage="0" equalAverage="0" bottom="0" percent="0" rank="0" text="" dxfId="55">
      <formula>FALSE()</formula>
    </cfRule>
  </conditionalFormatting>
  <conditionalFormatting sqref="E6">
    <cfRule type="cellIs" priority="8" operator="equal" aboveAverage="0" equalAverage="0" bottom="0" percent="0" rank="0" text="" dxfId="56">
      <formula>"interdit"</formula>
    </cfRule>
  </conditionalFormatting>
  <conditionalFormatting sqref="K19:K20">
    <cfRule type="cellIs" priority="9" operator="equal" aboveAverage="0" equalAverage="0" bottom="0" percent="0" rank="0" text="" dxfId="57">
      <formula>FALSE()</formula>
    </cfRule>
  </conditionalFormatting>
  <conditionalFormatting sqref="K32">
    <cfRule type="cellIs" priority="10" operator="equal" aboveAverage="0" equalAverage="0" bottom="0" percent="0" rank="0" text="" dxfId="58">
      <formula>FALSE()</formula>
    </cfRule>
  </conditionalFormatting>
  <conditionalFormatting sqref="K87:K89">
    <cfRule type="cellIs" priority="11" operator="equal" aboveAverage="0" equalAverage="0" bottom="0" percent="0" rank="0" text="" dxfId="59">
      <formula>FALSE()</formula>
    </cfRule>
  </conditionalFormatting>
  <conditionalFormatting sqref="K90">
    <cfRule type="cellIs" priority="12" operator="equal" aboveAverage="0" equalAverage="0" bottom="0" percent="0" rank="0" text="" dxfId="60">
      <formula>FALSE()</formula>
    </cfRule>
  </conditionalFormatting>
  <conditionalFormatting sqref="K91">
    <cfRule type="cellIs" priority="13" operator="equal" aboveAverage="0" equalAverage="0" bottom="0" percent="0" rank="0" text="" dxfId="61">
      <formula>FALSE()</formula>
    </cfRule>
  </conditionalFormatting>
  <conditionalFormatting sqref="K121">
    <cfRule type="cellIs" priority="14" operator="equal" aboveAverage="0" equalAverage="0" bottom="0" percent="0" rank="0" text="" dxfId="62">
      <formula>FALSE()</formula>
    </cfRule>
  </conditionalFormatting>
  <conditionalFormatting sqref="K151">
    <cfRule type="cellIs" priority="15" operator="equal" aboveAverage="0" equalAverage="0" bottom="0" percent="0" rank="0" text="" dxfId="63">
      <formula>FALSE()</formula>
    </cfRule>
  </conditionalFormatting>
  <conditionalFormatting sqref="F152:G152">
    <cfRule type="expression" priority="16" aboveAverage="0" equalAverage="0" bottom="0" percent="0" rank="0" text="" dxfId="64">
      <formula>RIGHT(F152,LEN("'HM'"))="'HM'"</formula>
    </cfRule>
    <cfRule type="expression" priority="17" aboveAverage="0" equalAverage="0" bottom="0" percent="0" rank="0" text="" dxfId="65">
      <formula>RIGHT(F152,LEN("'HM'"))="'HM'"</formula>
    </cfRule>
    <cfRule type="expression" priority="18" aboveAverage="0" equalAverage="0" bottom="0" percent="0" rank="0" text="" dxfId="66">
      <formula>RIGHT(F152,LEN("'HM'"))="'HM'"</formula>
    </cfRule>
  </conditionalFormatting>
  <conditionalFormatting sqref="E152">
    <cfRule type="cellIs" priority="19" operator="equal" aboveAverage="0" equalAverage="0" bottom="0" percent="0" rank="0" text="" dxfId="67">
      <formula>"interdit"</formula>
    </cfRule>
  </conditionalFormatting>
  <conditionalFormatting sqref="K183:K188 K180:K181 K172">
    <cfRule type="cellIs" priority="20" operator="equal" aboveAverage="0" equalAverage="0" bottom="0" percent="0" rank="0" text="" dxfId="68">
      <formula>FALSE()</formula>
    </cfRule>
  </conditionalFormatting>
  <conditionalFormatting sqref="E180:E188 E172">
    <cfRule type="cellIs" priority="21" operator="equal" aboveAverage="0" equalAverage="0" bottom="0" percent="0" rank="0" text="" dxfId="69">
      <formula>"interdit"</formula>
    </cfRule>
  </conditionalFormatting>
  <conditionalFormatting sqref="F172:G177 F179:G188">
    <cfRule type="expression" priority="22" aboveAverage="0" equalAverage="0" bottom="0" percent="0" rank="0" text="" dxfId="70">
      <formula>RIGHT(F172,LEN("'HM'"))="'HM'"</formula>
    </cfRule>
    <cfRule type="expression" priority="23" aboveAverage="0" equalAverage="0" bottom="0" percent="0" rank="0" text="" dxfId="71">
      <formula>RIGHT(F172,LEN("'HM'"))="'HM'"</formula>
    </cfRule>
    <cfRule type="expression" priority="24" aboveAverage="0" equalAverage="0" bottom="0" percent="0" rank="0" text="" dxfId="72">
      <formula>RIGHT(F172,LEN("'HM'"))="'HM'"</formula>
    </cfRule>
  </conditionalFormatting>
  <conditionalFormatting sqref="K182">
    <cfRule type="cellIs" priority="25" operator="equal" aboveAverage="0" equalAverage="0" bottom="0" percent="0" rank="0" text="" dxfId="73">
      <formula>FALSE()</formula>
    </cfRule>
  </conditionalFormatting>
  <conditionalFormatting sqref="K189">
    <cfRule type="cellIs" priority="26" operator="equal" aboveAverage="0" equalAverage="0" bottom="0" percent="0" rank="0" text="" dxfId="74">
      <formula>FALSE()</formula>
    </cfRule>
  </conditionalFormatting>
  <conditionalFormatting sqref="G189">
    <cfRule type="expression" priority="27" aboveAverage="0" equalAverage="0" bottom="0" percent="0" rank="0" text="" dxfId="75">
      <formula>RIGHT(G189,LEN("'HM'"))="'HM'"</formula>
    </cfRule>
    <cfRule type="expression" priority="28" aboveAverage="0" equalAverage="0" bottom="0" percent="0" rank="0" text="" dxfId="76">
      <formula>RIGHT(G189,LEN("'HM'"))="'HM'"</formula>
    </cfRule>
    <cfRule type="expression" priority="29" aboveAverage="0" equalAverage="0" bottom="0" percent="0" rank="0" text="" dxfId="77">
      <formula>RIGHT(G189,LEN("'HM'"))="'HM'"</formula>
    </cfRule>
  </conditionalFormatting>
  <conditionalFormatting sqref="E189">
    <cfRule type="cellIs" priority="30" operator="equal" aboveAverage="0" equalAverage="0" bottom="0" percent="0" rank="0" text="" dxfId="78">
      <formula>"interdit"</formula>
    </cfRule>
  </conditionalFormatting>
  <conditionalFormatting sqref="F189">
    <cfRule type="expression" priority="31" aboveAverage="0" equalAverage="0" bottom="0" percent="0" rank="0" text="" dxfId="79">
      <formula>RIGHT(F189,LEN("'HM'"))="'HM'"</formula>
    </cfRule>
    <cfRule type="expression" priority="32" aboveAverage="0" equalAverage="0" bottom="0" percent="0" rank="0" text="" dxfId="80">
      <formula>RIGHT(F189,LEN("'HM'"))="'HM'"</formula>
    </cfRule>
    <cfRule type="expression" priority="33" aboveAverage="0" equalAverage="0" bottom="0" percent="0" rank="0" text="" dxfId="81">
      <formula>RIGHT(F189,LEN("'HM'"))="'HM'"</formula>
    </cfRule>
  </conditionalFormatting>
  <conditionalFormatting sqref="K190">
    <cfRule type="cellIs" priority="34" operator="equal" aboveAverage="0" equalAverage="0" bottom="0" percent="0" rank="0" text="" dxfId="82">
      <formula>FALSE()</formula>
    </cfRule>
  </conditionalFormatting>
  <conditionalFormatting sqref="G190">
    <cfRule type="expression" priority="35" aboveAverage="0" equalAverage="0" bottom="0" percent="0" rank="0" text="" dxfId="83">
      <formula>RIGHT(G190,LEN("'HM'"))="'HM'"</formula>
    </cfRule>
    <cfRule type="expression" priority="36" aboveAverage="0" equalAverage="0" bottom="0" percent="0" rank="0" text="" dxfId="84">
      <formula>RIGHT(G190,LEN("'HM'"))="'HM'"</formula>
    </cfRule>
    <cfRule type="expression" priority="37" aboveAverage="0" equalAverage="0" bottom="0" percent="0" rank="0" text="" dxfId="85">
      <formula>RIGHT(G190,LEN("'HM'"))="'HM'"</formula>
    </cfRule>
  </conditionalFormatting>
  <conditionalFormatting sqref="E190">
    <cfRule type="cellIs" priority="38" operator="equal" aboveAverage="0" equalAverage="0" bottom="0" percent="0" rank="0" text="" dxfId="86">
      <formula>"interdit"</formula>
    </cfRule>
  </conditionalFormatting>
  <conditionalFormatting sqref="F190">
    <cfRule type="expression" priority="39" aboveAverage="0" equalAverage="0" bottom="0" percent="0" rank="0" text="" dxfId="87">
      <formula>RIGHT(F190,LEN("'HM'"))="'HM'"</formula>
    </cfRule>
    <cfRule type="expression" priority="40" aboveAverage="0" equalAverage="0" bottom="0" percent="0" rank="0" text="" dxfId="88">
      <formula>RIGHT(F190,LEN("'HM'"))="'HM'"</formula>
    </cfRule>
    <cfRule type="expression" priority="41" aboveAverage="0" equalAverage="0" bottom="0" percent="0" rank="0" text="" dxfId="89">
      <formula>RIGHT(F190,LEN("'HM'"))="'HM'"</formula>
    </cfRule>
  </conditionalFormatting>
  <conditionalFormatting sqref="F27:G27">
    <cfRule type="expression" priority="42" aboveAverage="0" equalAverage="0" bottom="0" percent="0" rank="0" text="" dxfId="90">
      <formula>RIGHT(F27,LEN("'HM'"))="'HM'"</formula>
    </cfRule>
    <cfRule type="expression" priority="43" aboveAverage="0" equalAverage="0" bottom="0" percent="0" rank="0" text="" dxfId="91">
      <formula>RIGHT(F27,LEN("'HM'"))="'HM'"</formula>
    </cfRule>
    <cfRule type="expression" priority="44" aboveAverage="0" equalAverage="0" bottom="0" percent="0" rank="0" text="" dxfId="92">
      <formula>RIGHT(F27,LEN("'HM'"))="'HM'"</formula>
    </cfRule>
  </conditionalFormatting>
  <conditionalFormatting sqref="K60">
    <cfRule type="cellIs" priority="45" operator="equal" aboveAverage="0" equalAverage="0" bottom="0" percent="0" rank="0" text="" dxfId="93">
      <formula>FALSE()</formula>
    </cfRule>
  </conditionalFormatting>
  <conditionalFormatting sqref="E60">
    <cfRule type="cellIs" priority="46" operator="equal" aboveAverage="0" equalAverage="0" bottom="0" percent="0" rank="0" text="" dxfId="94">
      <formula>"interdit"</formula>
    </cfRule>
  </conditionalFormatting>
  <conditionalFormatting sqref="F60:G60">
    <cfRule type="expression" priority="47" aboveAverage="0" equalAverage="0" bottom="0" percent="0" rank="0" text="" dxfId="95">
      <formula>RIGHT(F60,LEN("'HM'"))="'HM'"</formula>
    </cfRule>
    <cfRule type="expression" priority="48" aboveAverage="0" equalAverage="0" bottom="0" percent="0" rank="0" text="" dxfId="96">
      <formula>RIGHT(F60,LEN("'HM'"))="'HM'"</formula>
    </cfRule>
    <cfRule type="expression" priority="49" aboveAverage="0" equalAverage="0" bottom="0" percent="0" rank="0" text="" dxfId="97">
      <formula>RIGHT(F60,LEN("'HM'"))="'HM'"</formula>
    </cfRule>
  </conditionalFormatting>
  <conditionalFormatting sqref="F178:G178">
    <cfRule type="expression" priority="50" aboveAverage="0" equalAverage="0" bottom="0" percent="0" rank="0" text="" dxfId="98">
      <formula>RIGHT(F178,LEN("'HM'"))="'HM'"</formula>
    </cfRule>
    <cfRule type="expression" priority="51" aboveAverage="0" equalAverage="0" bottom="0" percent="0" rank="0" text="" dxfId="99">
      <formula>RIGHT(F178,LEN("'HM'"))="'HM'"</formula>
    </cfRule>
    <cfRule type="expression" priority="52" aboveAverage="0" equalAverage="0" bottom="0" percent="0" rank="0" text="" dxfId="100">
      <formula>RIGHT(F178,LEN("'HM'"))="'HM'"</formula>
    </cfRule>
  </conditionalFormatting>
  <conditionalFormatting sqref="F168:G168">
    <cfRule type="expression" priority="53" aboveAverage="0" equalAverage="0" bottom="0" percent="0" rank="0" text="" dxfId="101">
      <formula>RIGHT(F168,LEN("'HM'"))="'HM'"</formula>
    </cfRule>
    <cfRule type="expression" priority="54" aboveAverage="0" equalAverage="0" bottom="0" percent="0" rank="0" text="" dxfId="102">
      <formula>RIGHT(F168,LEN("'HM'"))="'HM'"</formula>
    </cfRule>
    <cfRule type="expression" priority="55" aboveAverage="0" equalAverage="0" bottom="0" percent="0" rank="0" text="" dxfId="103">
      <formula>RIGHT(F168,LEN("'HM'"))="'HM'"</formula>
    </cfRule>
  </conditionalFormatting>
  <conditionalFormatting sqref="K59">
    <cfRule type="cellIs" priority="56" operator="equal" aboveAverage="0" equalAverage="0" bottom="0" percent="0" rank="0" text="" dxfId="104">
      <formula>FALSE()</formula>
    </cfRule>
  </conditionalFormatting>
  <conditionalFormatting sqref="E59">
    <cfRule type="cellIs" priority="57" operator="equal" aboveAverage="0" equalAverage="0" bottom="0" percent="0" rank="0" text="" dxfId="105">
      <formula>"interdit"</formula>
    </cfRule>
  </conditionalFormatting>
  <conditionalFormatting sqref="F59:G59">
    <cfRule type="expression" priority="58" aboveAverage="0" equalAverage="0" bottom="0" percent="0" rank="0" text="" dxfId="106">
      <formula>RIGHT(F59,LEN("'HM'"))="'HM'"</formula>
    </cfRule>
    <cfRule type="expression" priority="59" aboveAverage="0" equalAverage="0" bottom="0" percent="0" rank="0" text="" dxfId="107">
      <formula>RIGHT(F59,LEN("'HM'"))="'HM'"</formula>
    </cfRule>
    <cfRule type="expression" priority="60" aboveAverage="0" equalAverage="0" bottom="0" percent="0" rank="0" text="" dxfId="108">
      <formula>RIGHT(F59,LEN("'HM'"))="'HM'"</formula>
    </cfRule>
  </conditionalFormatting>
  <conditionalFormatting sqref="F10:G10">
    <cfRule type="expression" priority="61" aboveAverage="0" equalAverage="0" bottom="0" percent="0" rank="0" text="" dxfId="109">
      <formula>RIGHT(F10,LEN("'HM'"))="'HM'"</formula>
    </cfRule>
    <cfRule type="expression" priority="62" aboveAverage="0" equalAverage="0" bottom="0" percent="0" rank="0" text="" dxfId="110">
      <formula>RIGHT(F10,LEN("'HM'"))="'HM'"</formula>
    </cfRule>
    <cfRule type="expression" priority="63" aboveAverage="0" equalAverage="0" bottom="0" percent="0" rank="0" text="" dxfId="111">
      <formula>RIGHT(F10,LEN("'HM'"))="'HM'"</formula>
    </cfRule>
  </conditionalFormatting>
  <conditionalFormatting sqref="K115">
    <cfRule type="cellIs" priority="64" operator="equal" aboveAverage="0" equalAverage="0" bottom="0" percent="0" rank="0" text="" dxfId="112">
      <formula>FALSE()</formula>
    </cfRule>
  </conditionalFormatting>
  <conditionalFormatting sqref="E115">
    <cfRule type="cellIs" priority="65" operator="equal" aboveAverage="0" equalAverage="0" bottom="0" percent="0" rank="0" text="" dxfId="113">
      <formula>"interdit"</formula>
    </cfRule>
  </conditionalFormatting>
  <conditionalFormatting sqref="F115:G115">
    <cfRule type="expression" priority="66" aboveAverage="0" equalAverage="0" bottom="0" percent="0" rank="0" text="" dxfId="114">
      <formula>RIGHT(F115,LEN("'HM'"))="'HM'"</formula>
    </cfRule>
    <cfRule type="expression" priority="67" aboveAverage="0" equalAverage="0" bottom="0" percent="0" rank="0" text="" dxfId="115">
      <formula>RIGHT(F115,LEN("'HM'"))="'HM'"</formula>
    </cfRule>
    <cfRule type="expression" priority="68" aboveAverage="0" equalAverage="0" bottom="0" percent="0" rank="0" text="" dxfId="116">
      <formula>RIGHT(F115,LEN("'HM'"))="'HM'"</formula>
    </cfRule>
  </conditionalFormatting>
  <hyperlinks>
    <hyperlink ref="G167" r:id="rId1" display="Corent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ZBOOK</cp:lastModifiedBy>
  <cp:lastPrinted>2016-10-23T15:41:05Z</cp:lastPrinted>
  <dcterms:modified xsi:type="dcterms:W3CDTF">2023-02-13T13:21:21Z</dcterms:modified>
  <cp:revision>0</cp:revision>
  <dc:subject/>
  <dc:title/>
</cp:coreProperties>
</file>