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253">
  <si>
    <t xml:space="preserve">PL France</t>
  </si>
  <si>
    <t xml:space="preserve">25 Fevrier 2018</t>
  </si>
  <si>
    <t xml:space="preserve">VERSION</t>
  </si>
  <si>
    <t xml:space="preserve">Gerzat (63)</t>
  </si>
  <si>
    <t xml:space="preserve">Dimanche</t>
  </si>
  <si>
    <t xml:space="preserve">Licence</t>
  </si>
  <si>
    <t xml:space="preserve">Club</t>
  </si>
  <si>
    <t xml:space="preserve">Sxe</t>
  </si>
  <si>
    <t xml:space="preserve">Date
Naissance</t>
  </si>
  <si>
    <t xml:space="preserve">Age
en 2018</t>
  </si>
  <si>
    <t xml:space="preserve">Indice</t>
  </si>
  <si>
    <t xml:space="preserve">Cat.
D'âge</t>
  </si>
  <si>
    <t xml:space="preserve">Nom</t>
  </si>
  <si>
    <t xml:space="preserve">Prénom</t>
  </si>
  <si>
    <t xml:space="preserve">Poids
Corps</t>
  </si>
  <si>
    <t xml:space="preserve">Cat.
Poids</t>
  </si>
  <si>
    <t xml:space="preserve">TOTAL
Réalisé</t>
  </si>
  <si>
    <t xml:space="preserve">Niv.</t>
  </si>
  <si>
    <t xml:space="preserve">Niv.  OPEN</t>
  </si>
  <si>
    <t xml:space="preserve">Total Indice</t>
  </si>
  <si>
    <t xml:space="preserve">Discipline
choisie</t>
  </si>
  <si>
    <t xml:space="preserve">Année du niveau</t>
  </si>
  <si>
    <t xml:space="preserve">Compétition</t>
  </si>
  <si>
    <t xml:space="preserve">Comité</t>
  </si>
  <si>
    <t xml:space="preserve">Qualif Open </t>
  </si>
  <si>
    <t xml:space="preserve">CHC Aytresien</t>
  </si>
  <si>
    <t xml:space="preserve">F</t>
  </si>
  <si>
    <t xml:space="preserve">MASTER 1</t>
  </si>
  <si>
    <t xml:space="preserve">Martin </t>
  </si>
  <si>
    <t xml:space="preserve">Vanessa</t>
  </si>
  <si>
    <t xml:space="preserve">52 Kg</t>
  </si>
  <si>
    <t xml:space="preserve">na</t>
  </si>
  <si>
    <t xml:space="preserve">PL</t>
  </si>
  <si>
    <t xml:space="preserve">2016/17</t>
  </si>
  <si>
    <t xml:space="preserve">170514-RESULTATS Europe EPF</t>
  </si>
  <si>
    <t xml:space="preserve">Malaga </t>
  </si>
  <si>
    <t xml:space="preserve">NON</t>
  </si>
  <si>
    <t xml:space="preserve">AL FA MOISSAC</t>
  </si>
  <si>
    <t xml:space="preserve">MOUCHET</t>
  </si>
  <si>
    <t xml:space="preserve">Sabine</t>
  </si>
  <si>
    <t xml:space="preserve">171002-RESULTATS MONDE IPF</t>
  </si>
  <si>
    <t xml:space="preserve">Sundsvall </t>
  </si>
  <si>
    <t xml:space="preserve">AC COUBON</t>
  </si>
  <si>
    <t xml:space="preserve">DESCOURS</t>
  </si>
  <si>
    <t xml:space="preserve">Véronique</t>
  </si>
  <si>
    <t xml:space="preserve">57 Kg</t>
  </si>
  <si>
    <t xml:space="preserve">internat.</t>
  </si>
  <si>
    <t xml:space="preserve">national</t>
  </si>
  <si>
    <t xml:space="preserve">2017/18</t>
  </si>
  <si>
    <t xml:space="preserve">171217-RESULTATS Reg.</t>
  </si>
  <si>
    <t xml:space="preserve">AUVERGNE   RHONE-ALPES</t>
  </si>
  <si>
    <t xml:space="preserve">OUI</t>
  </si>
  <si>
    <t xml:space="preserve">ARAPS</t>
  </si>
  <si>
    <t xml:space="preserve">interreg.</t>
  </si>
  <si>
    <t xml:space="preserve">OCCITANIE</t>
  </si>
  <si>
    <t xml:space="preserve">ATHLETIC CLUB COUBON</t>
  </si>
  <si>
    <t xml:space="preserve">DESCOURS </t>
  </si>
  <si>
    <t xml:space="preserve">63 Kg</t>
  </si>
  <si>
    <t xml:space="preserve">180115-RESULTATS Hiver</t>
  </si>
  <si>
    <t xml:space="preserve">FREEDOMFORCE 94</t>
  </si>
  <si>
    <t xml:space="preserve">LE BLEVENEC</t>
  </si>
  <si>
    <t xml:space="preserve">NINA</t>
  </si>
  <si>
    <t xml:space="preserve">171119-RESULTATS Dep. </t>
  </si>
  <si>
    <t xml:space="preserve">ILE DE France</t>
  </si>
  <si>
    <t xml:space="preserve">PONTRIEUX FA</t>
  </si>
  <si>
    <t xml:space="preserve">BENLABIDI</t>
  </si>
  <si>
    <t xml:space="preserve">Sylvie</t>
  </si>
  <si>
    <t xml:space="preserve">84 Kg</t>
  </si>
  <si>
    <t xml:space="preserve">BRETAGNE</t>
  </si>
  <si>
    <t xml:space="preserve">VELIZY MUSCULATION</t>
  </si>
  <si>
    <t xml:space="preserve">MASTER 2</t>
  </si>
  <si>
    <t xml:space="preserve">FERAUD</t>
  </si>
  <si>
    <t xml:space="preserve">Nathalie</t>
  </si>
  <si>
    <t xml:space="preserve">47 Kg</t>
  </si>
  <si>
    <t xml:space="preserve">170712-RESULTATS Europe EPF</t>
  </si>
  <si>
    <t xml:space="preserve">Pilsen</t>
  </si>
  <si>
    <t xml:space="preserve">CABOS</t>
  </si>
  <si>
    <t xml:space="preserve">Marie France</t>
  </si>
  <si>
    <t xml:space="preserve">AS FOURCHAMBAULT</t>
  </si>
  <si>
    <t xml:space="preserve">GROUET</t>
  </si>
  <si>
    <t xml:space="preserve">Lydie</t>
  </si>
  <si>
    <t xml:space="preserve">ASSJ HALTÉROPHILIE</t>
  </si>
  <si>
    <t xml:space="preserve">BARATAUD</t>
  </si>
  <si>
    <t xml:space="preserve">Villefranche</t>
  </si>
  <si>
    <t xml:space="preserve">BLONDAN 'HR'</t>
  </si>
  <si>
    <t xml:space="preserve">Daisy</t>
  </si>
  <si>
    <t xml:space="preserve">62,9</t>
  </si>
  <si>
    <t xml:space="preserve">La REUNION</t>
  </si>
  <si>
    <t xml:space="preserve">ESPACE FORME LOUDUNAIS</t>
  </si>
  <si>
    <t xml:space="preserve">MASTER 3</t>
  </si>
  <si>
    <t xml:space="preserve">JALLAIS</t>
  </si>
  <si>
    <t xml:space="preserve">Marie Thérèse</t>
  </si>
  <si>
    <t xml:space="preserve">HC GRENOBLE</t>
  </si>
  <si>
    <t xml:space="preserve">GUENNEC</t>
  </si>
  <si>
    <t xml:space="preserve">Edith</t>
  </si>
  <si>
    <t xml:space="preserve">FAC CAEN 14</t>
  </si>
  <si>
    <t xml:space="preserve">PARFAIT</t>
  </si>
  <si>
    <t xml:space="preserve">Martine</t>
  </si>
  <si>
    <t xml:space="preserve">FHM DOULLENS</t>
  </si>
  <si>
    <t xml:space="preserve">LERCHE</t>
  </si>
  <si>
    <t xml:space="preserve">MARYSE</t>
  </si>
  <si>
    <t xml:space="preserve">régional</t>
  </si>
  <si>
    <t xml:space="preserve">HAUTS DE France </t>
  </si>
  <si>
    <t xml:space="preserve">ESB CULTURISME</t>
  </si>
  <si>
    <t xml:space="preserve">MASTER 4</t>
  </si>
  <si>
    <t xml:space="preserve">MALICOT</t>
  </si>
  <si>
    <t xml:space="preserve">Maryse</t>
  </si>
  <si>
    <t xml:space="preserve">SENIOR</t>
  </si>
  <si>
    <t xml:space="preserve">LEGARD</t>
  </si>
  <si>
    <t xml:space="preserve">Stéphanie</t>
  </si>
  <si>
    <t xml:space="preserve">BOURGOGNE  FRANCHE-COMTE</t>
  </si>
  <si>
    <t xml:space="preserve">FRENCH IRON TEAM</t>
  </si>
  <si>
    <t xml:space="preserve">ZICARO</t>
  </si>
  <si>
    <t xml:space="preserve">ANDREA</t>
  </si>
  <si>
    <t xml:space="preserve">OSC STEPHANOIS</t>
  </si>
  <si>
    <t xml:space="preserve">ANTHOUARD</t>
  </si>
  <si>
    <t xml:space="preserve">Mélodie</t>
  </si>
  <si>
    <t xml:space="preserve">Col. Fr</t>
  </si>
  <si>
    <t xml:space="preserve">LAURAF</t>
  </si>
  <si>
    <t xml:space="preserve">CHC AYTRE</t>
  </si>
  <si>
    <t xml:space="preserve">SUNE</t>
  </si>
  <si>
    <t xml:space="preserve">CAROLINE</t>
  </si>
  <si>
    <t xml:space="preserve">NOUVELLE AQUITAINE</t>
  </si>
  <si>
    <t xml:space="preserve">ASBR HALTÉROPHILIE</t>
  </si>
  <si>
    <t xml:space="preserve">M</t>
  </si>
  <si>
    <t xml:space="preserve">ANGIN</t>
  </si>
  <si>
    <t xml:space="preserve">Benoit</t>
  </si>
  <si>
    <t xml:space="preserve">59 Kg</t>
  </si>
  <si>
    <t xml:space="preserve">US VELAY</t>
  </si>
  <si>
    <t xml:space="preserve">El Belghiti</t>
  </si>
  <si>
    <t xml:space="preserve">Hassan</t>
  </si>
  <si>
    <t xml:space="preserve">66 Kg</t>
  </si>
  <si>
    <t xml:space="preserve"> </t>
  </si>
  <si>
    <t xml:space="preserve">171113-RESULTATS Monde IPF</t>
  </si>
  <si>
    <t xml:space="preserve">Stéphane</t>
  </si>
  <si>
    <t xml:space="preserve">74 Kg</t>
  </si>
  <si>
    <t xml:space="preserve">LAUILHE</t>
  </si>
  <si>
    <t xml:space="preserve">THIERRY</t>
  </si>
  <si>
    <t xml:space="preserve">CAPO LIMOGES</t>
  </si>
  <si>
    <t xml:space="preserve">STEPHANE</t>
  </si>
  <si>
    <t xml:space="preserve">83 Kg</t>
  </si>
  <si>
    <t xml:space="preserve">SUN CLUB GERZAT</t>
  </si>
  <si>
    <t xml:space="preserve">COLMARD</t>
  </si>
  <si>
    <t xml:space="preserve">Michael</t>
  </si>
  <si>
    <t xml:space="preserve">H.C. Ste Marie</t>
  </si>
  <si>
    <t xml:space="preserve">MONIQUE</t>
  </si>
  <si>
    <t xml:space="preserve">Jean-Hugues</t>
  </si>
  <si>
    <t xml:space="preserve">AFH BORMES LE LAVANDOU</t>
  </si>
  <si>
    <t xml:space="preserve">ROCCA</t>
  </si>
  <si>
    <t xml:space="preserve">CYRIL</t>
  </si>
  <si>
    <t xml:space="preserve">PROVENCE ALPES COTE D AZUR</t>
  </si>
  <si>
    <t xml:space="preserve">ORVAULT MUSCULATION FORME</t>
  </si>
  <si>
    <t xml:space="preserve">ROCHE</t>
  </si>
  <si>
    <t xml:space="preserve">Tony</t>
  </si>
  <si>
    <t xml:space="preserve">ORVAULT MF-44</t>
  </si>
  <si>
    <t xml:space="preserve">PAYS DE LA LOIRE</t>
  </si>
  <si>
    <t xml:space="preserve">AAEEP PERONNE HALTERO</t>
  </si>
  <si>
    <t xml:space="preserve">LERICHE</t>
  </si>
  <si>
    <t xml:space="preserve">Fabrice</t>
  </si>
  <si>
    <t xml:space="preserve">93 Kg</t>
  </si>
  <si>
    <t xml:space="preserve">US METRO</t>
  </si>
  <si>
    <t xml:space="preserve">PIRES</t>
  </si>
  <si>
    <t xml:space="preserve">DANIEL</t>
  </si>
  <si>
    <t xml:space="preserve">VAILLANT </t>
  </si>
  <si>
    <t xml:space="preserve">CYRILLE</t>
  </si>
  <si>
    <t xml:space="preserve">H.C Sainte Marie</t>
  </si>
  <si>
    <t xml:space="preserve">RIVIERE</t>
  </si>
  <si>
    <t xml:space="preserve">Patrick</t>
  </si>
  <si>
    <t xml:space="preserve">120 Kg</t>
  </si>
  <si>
    <t xml:space="preserve">US Vendome musculation</t>
  </si>
  <si>
    <t xml:space="preserve">Paulet</t>
  </si>
  <si>
    <t xml:space="preserve">Yann</t>
  </si>
  <si>
    <t xml:space="preserve">+120 Kg</t>
  </si>
  <si>
    <t xml:space="preserve">CENTRE-VAL DE LOIRE</t>
  </si>
  <si>
    <t xml:space="preserve">BODY FORCE LA GORGUE</t>
  </si>
  <si>
    <t xml:space="preserve">BASTIEN</t>
  </si>
  <si>
    <t xml:space="preserve">BRUNO</t>
  </si>
  <si>
    <t xml:space="preserve">CHC PONTOISE</t>
  </si>
  <si>
    <t xml:space="preserve">CHEREL</t>
  </si>
  <si>
    <t xml:space="preserve">CHRISTOPHE</t>
  </si>
  <si>
    <t xml:space="preserve">COURTOIS</t>
  </si>
  <si>
    <t xml:space="preserve">Philippe</t>
  </si>
  <si>
    <t xml:space="preserve">BERTIN</t>
  </si>
  <si>
    <t xml:space="preserve">MINGOT</t>
  </si>
  <si>
    <t xml:space="preserve">Georges</t>
  </si>
  <si>
    <t xml:space="preserve">FA CAENNAISE</t>
  </si>
  <si>
    <t xml:space="preserve">PASQUIER</t>
  </si>
  <si>
    <t xml:space="preserve">PHILIPPE</t>
  </si>
  <si>
    <t xml:space="preserve">NORMANDIE</t>
  </si>
  <si>
    <t xml:space="preserve">CMFA HALLUIN</t>
  </si>
  <si>
    <t xml:space="preserve">DELEPAUT</t>
  </si>
  <si>
    <t xml:space="preserve">HAUTS DE France</t>
  </si>
  <si>
    <t xml:space="preserve">CFCM</t>
  </si>
  <si>
    <t xml:space="preserve">LOGLI</t>
  </si>
  <si>
    <t xml:space="preserve">Michel</t>
  </si>
  <si>
    <t xml:space="preserve">105 Kg</t>
  </si>
  <si>
    <t xml:space="preserve">PROBODY FORCE BLARINGHEM</t>
  </si>
  <si>
    <t xml:space="preserve">MERLIER</t>
  </si>
  <si>
    <t xml:space="preserve">PASCAL</t>
  </si>
  <si>
    <t xml:space="preserve">HC AVALLON</t>
  </si>
  <si>
    <t xml:space="preserve">HOCQUARD</t>
  </si>
  <si>
    <t xml:space="preserve">Richard</t>
  </si>
  <si>
    <t xml:space="preserve">HC VILLEFRANCHE</t>
  </si>
  <si>
    <t xml:space="preserve">PINAT</t>
  </si>
  <si>
    <t xml:space="preserve">Jean Claude</t>
  </si>
  <si>
    <t xml:space="preserve">LINAS CLUB</t>
  </si>
  <si>
    <t xml:space="preserve">CHARD</t>
  </si>
  <si>
    <t xml:space="preserve">TONY</t>
  </si>
  <si>
    <t xml:space="preserve">AUBERVAL</t>
  </si>
  <si>
    <t xml:space="preserve">CA HC BERCK</t>
  </si>
  <si>
    <t xml:space="preserve">BLARD</t>
  </si>
  <si>
    <t xml:space="preserve">Power Tan Rouge</t>
  </si>
  <si>
    <t xml:space="preserve">CUVELIER</t>
  </si>
  <si>
    <t xml:space="preserve">Alain</t>
  </si>
  <si>
    <t xml:space="preserve">COUTURIER</t>
  </si>
  <si>
    <t xml:space="preserve">Claude</t>
  </si>
  <si>
    <t xml:space="preserve">S. GUERANDAISE HM-44</t>
  </si>
  <si>
    <t xml:space="preserve">MALENFANT</t>
  </si>
  <si>
    <t xml:space="preserve">Dominique</t>
  </si>
  <si>
    <t xml:space="preserve">VERON GYM</t>
  </si>
  <si>
    <t xml:space="preserve">MATHIAS</t>
  </si>
  <si>
    <t xml:space="preserve">MATTERA</t>
  </si>
  <si>
    <t xml:space="preserve">Jean Michel</t>
  </si>
  <si>
    <t xml:space="preserve">HC LOUVERIEN 27</t>
  </si>
  <si>
    <t xml:space="preserve">MAUCHOSSE</t>
  </si>
  <si>
    <t xml:space="preserve">ERIC</t>
  </si>
  <si>
    <t xml:space="preserve">AVIGNON HALTEROPHILIE</t>
  </si>
  <si>
    <t xml:space="preserve">BELMAS</t>
  </si>
  <si>
    <t xml:space="preserve">Jean Paul</t>
  </si>
  <si>
    <t xml:space="preserve">LA MOULINOISE</t>
  </si>
  <si>
    <t xml:space="preserve">NIVAULT</t>
  </si>
  <si>
    <t xml:space="preserve">Marcel</t>
  </si>
  <si>
    <t xml:space="preserve">départ.</t>
  </si>
  <si>
    <t xml:space="preserve">BEAUVERGER</t>
  </si>
  <si>
    <t xml:space="preserve">Jacques</t>
  </si>
  <si>
    <t xml:space="preserve">CAHC BERCK</t>
  </si>
  <si>
    <t xml:space="preserve">FOURNIER</t>
  </si>
  <si>
    <t xml:space="preserve">GUY</t>
  </si>
  <si>
    <t xml:space="preserve">BUCHS</t>
  </si>
  <si>
    <t xml:space="preserve">Christian</t>
  </si>
  <si>
    <t xml:space="preserve">OSC Stéphanois</t>
  </si>
  <si>
    <t xml:space="preserve">MASTROLORENZO</t>
  </si>
  <si>
    <t xml:space="preserve">Antoni</t>
  </si>
  <si>
    <t xml:space="preserve">ALFA MOISSAC</t>
  </si>
  <si>
    <t xml:space="preserve">FAFOURNOUX</t>
  </si>
  <si>
    <t xml:space="preserve">Nicolas</t>
  </si>
  <si>
    <t xml:space="preserve">GRENIER</t>
  </si>
  <si>
    <t xml:space="preserve">ALLAN</t>
  </si>
  <si>
    <t xml:space="preserve">ESSM FA ST Martin d'Heres </t>
  </si>
  <si>
    <t xml:space="preserve">BELKESIR</t>
  </si>
  <si>
    <t xml:space="preserve">Sofiane</t>
  </si>
  <si>
    <t xml:space="preserve">MASAROTTI</t>
  </si>
  <si>
    <t xml:space="preserve">Ug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00"/>
    <numFmt numFmtId="168" formatCode="@"/>
    <numFmt numFmtId="169" formatCode="0.00"/>
    <numFmt numFmtId="170" formatCode="0.0"/>
    <numFmt numFmtId="171" formatCode="0.00;[RED]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Tahoma"/>
      <family val="2"/>
    </font>
    <font>
      <b val="true"/>
      <sz val="9"/>
      <color rgb="FFFF0000"/>
      <name val="Arial"/>
      <family val="2"/>
    </font>
    <font>
      <b val="true"/>
      <sz val="9"/>
      <color rgb="FFFFCC00"/>
      <name val="Arial"/>
      <family val="2"/>
    </font>
    <font>
      <sz val="11"/>
      <color rgb="FFFF0000"/>
      <name val="Calibri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Lien hypertexte 2" xfId="21"/>
    <cellStyle name="Lien hypertexte 3" xfId="22"/>
    <cellStyle name="Lien hypertexte 4" xfId="23"/>
    <cellStyle name="Normal 10" xfId="24"/>
    <cellStyle name="Normal 11" xfId="25"/>
    <cellStyle name="Normal 2" xfId="26"/>
    <cellStyle name="Normal 2 2" xfId="27"/>
    <cellStyle name="Normal 3" xfId="28"/>
    <cellStyle name="Normal 3 2" xfId="29"/>
    <cellStyle name="Normal 3 2 2" xfId="30"/>
    <cellStyle name="Normal 3 3" xfId="31"/>
    <cellStyle name="Normal 3 3 2" xfId="32"/>
    <cellStyle name="Normal 3 3 2 2" xfId="33"/>
    <cellStyle name="Normal 3 4" xfId="34"/>
    <cellStyle name="Normal 3 4 2" xfId="35"/>
    <cellStyle name="Normal 3 5" xfId="36"/>
    <cellStyle name="Normal 4" xfId="37"/>
    <cellStyle name="Normal 4 2" xfId="38"/>
    <cellStyle name="Normal 4 3" xfId="39"/>
    <cellStyle name="Normal 5" xfId="40"/>
    <cellStyle name="Normal 6" xfId="41"/>
    <cellStyle name="Normal 7" xfId="42"/>
    <cellStyle name="Normal 8" xfId="43"/>
    <cellStyle name="Normal 9" xfId="44"/>
  </cellStyles>
  <dxfs count="98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28.41"/>
    <col collapsed="false" customWidth="true" hidden="false" outlineLevel="0" max="4" min="4" style="0" width="9.85"/>
    <col collapsed="false" customWidth="true" hidden="false" outlineLevel="0" max="7" min="7" style="0" width="10.71"/>
    <col collapsed="false" customWidth="true" hidden="false" outlineLevel="0" max="8" min="8" style="1" width="16.42"/>
    <col collapsed="false" customWidth="true" hidden="false" outlineLevel="0" max="9" min="9" style="1" width="12.28"/>
    <col collapsed="false" customWidth="false" hidden="false" outlineLevel="0" max="17" min="17" style="2" width="9.14"/>
    <col collapsed="false" customWidth="true" hidden="false" outlineLevel="0" max="18" min="18" style="1" width="27.85"/>
    <col collapsed="false" customWidth="true" hidden="false" outlineLevel="0" max="19" min="19" style="3" width="29.13"/>
    <col collapsed="false" customWidth="false" hidden="true" outlineLevel="0" max="20" min="20" style="0" width="9.14"/>
    <col collapsed="false" customWidth="true" hidden="true" outlineLevel="0" max="21" min="21" style="0" width="10.41"/>
    <col collapsed="false" customWidth="true" hidden="false" outlineLevel="0" max="22" min="22" style="0" width="16.7"/>
  </cols>
  <sheetData>
    <row r="1" customFormat="false" ht="18.75" hidden="false" customHeight="false" outlineLevel="0" collapsed="false">
      <c r="B1" s="4" t="s">
        <v>0</v>
      </c>
      <c r="C1" s="5"/>
      <c r="D1" s="6" t="s">
        <v>1</v>
      </c>
      <c r="E1" s="6"/>
      <c r="G1" s="7" t="s">
        <v>2</v>
      </c>
    </row>
    <row r="2" customFormat="false" ht="19.5" hidden="false" customHeight="false" outlineLevel="0" collapsed="false">
      <c r="B2" s="8" t="s">
        <v>3</v>
      </c>
      <c r="C2" s="9"/>
      <c r="D2" s="10" t="s">
        <v>4</v>
      </c>
      <c r="E2" s="10"/>
      <c r="G2" s="11" t="n">
        <v>43121</v>
      </c>
    </row>
    <row r="3" s="27" customFormat="true" ht="24.75" hidden="false" customHeight="false" outlineLevel="0" collapsed="false">
      <c r="A3" s="12" t="s">
        <v>5</v>
      </c>
      <c r="B3" s="13" t="s">
        <v>6</v>
      </c>
      <c r="C3" s="13" t="s">
        <v>7</v>
      </c>
      <c r="D3" s="14" t="s">
        <v>8</v>
      </c>
      <c r="E3" s="15" t="s">
        <v>9</v>
      </c>
      <c r="F3" s="16" t="s">
        <v>10</v>
      </c>
      <c r="G3" s="17" t="s">
        <v>11</v>
      </c>
      <c r="H3" s="13" t="s">
        <v>12</v>
      </c>
      <c r="I3" s="13" t="s">
        <v>13</v>
      </c>
      <c r="J3" s="18" t="s">
        <v>14</v>
      </c>
      <c r="K3" s="19" t="s">
        <v>15</v>
      </c>
      <c r="L3" s="20" t="s">
        <v>16</v>
      </c>
      <c r="M3" s="21" t="s">
        <v>17</v>
      </c>
      <c r="N3" s="21" t="s">
        <v>18</v>
      </c>
      <c r="O3" s="16" t="s">
        <v>19</v>
      </c>
      <c r="P3" s="22" t="s">
        <v>20</v>
      </c>
      <c r="Q3" s="22" t="s">
        <v>21</v>
      </c>
      <c r="R3" s="21" t="s">
        <v>22</v>
      </c>
      <c r="S3" s="23" t="s">
        <v>23</v>
      </c>
      <c r="T3" s="24"/>
      <c r="U3" s="25"/>
      <c r="V3" s="26" t="s">
        <v>24</v>
      </c>
    </row>
    <row r="4" s="40" customFormat="true" ht="15" hidden="false" customHeight="false" outlineLevel="0" collapsed="false">
      <c r="A4" s="28" t="n">
        <v>823</v>
      </c>
      <c r="B4" s="29" t="s">
        <v>25</v>
      </c>
      <c r="C4" s="30" t="s">
        <v>26</v>
      </c>
      <c r="D4" s="31" t="n">
        <v>28082</v>
      </c>
      <c r="E4" s="28" t="n">
        <v>41</v>
      </c>
      <c r="F4" s="32" t="n">
        <v>1.2518</v>
      </c>
      <c r="G4" s="33" t="s">
        <v>27</v>
      </c>
      <c r="H4" s="34" t="s">
        <v>28</v>
      </c>
      <c r="I4" s="34" t="s">
        <v>29</v>
      </c>
      <c r="J4" s="32" t="n">
        <v>51.72</v>
      </c>
      <c r="K4" s="35" t="s">
        <v>30</v>
      </c>
      <c r="L4" s="32" t="n">
        <v>422.5</v>
      </c>
      <c r="M4" s="36" t="s">
        <v>31</v>
      </c>
      <c r="N4" s="36" t="s">
        <v>31</v>
      </c>
      <c r="O4" s="32" t="n">
        <v>528.89</v>
      </c>
      <c r="P4" s="37" t="s">
        <v>32</v>
      </c>
      <c r="Q4" s="38" t="s">
        <v>33</v>
      </c>
      <c r="R4" s="35" t="s">
        <v>34</v>
      </c>
      <c r="S4" s="39" t="s">
        <v>35</v>
      </c>
      <c r="U4" s="41" t="n">
        <v>43465</v>
      </c>
      <c r="V4" s="42" t="s">
        <v>36</v>
      </c>
    </row>
    <row r="5" s="40" customFormat="true" ht="15" hidden="false" customHeight="false" outlineLevel="0" collapsed="false">
      <c r="A5" s="43" t="n">
        <v>1131</v>
      </c>
      <c r="B5" s="44" t="s">
        <v>37</v>
      </c>
      <c r="C5" s="45" t="s">
        <v>26</v>
      </c>
      <c r="D5" s="46" t="n">
        <v>28004</v>
      </c>
      <c r="E5" s="43" t="n">
        <f aca="false">DATEDIF(D5,U5,"y")</f>
        <v>42</v>
      </c>
      <c r="F5" s="47" t="n">
        <v>1.19334</v>
      </c>
      <c r="G5" s="48" t="s">
        <v>27</v>
      </c>
      <c r="H5" s="49" t="s">
        <v>38</v>
      </c>
      <c r="I5" s="49" t="s">
        <v>39</v>
      </c>
      <c r="J5" s="50" t="n">
        <v>55</v>
      </c>
      <c r="K5" s="49" t="s">
        <v>30</v>
      </c>
      <c r="L5" s="51" t="n">
        <v>302.5</v>
      </c>
      <c r="M5" s="52" t="s">
        <v>31</v>
      </c>
      <c r="N5" s="52" t="s">
        <v>31</v>
      </c>
      <c r="O5" s="53" t="n">
        <v>360.98535</v>
      </c>
      <c r="P5" s="54" t="s">
        <v>32</v>
      </c>
      <c r="Q5" s="55" t="s">
        <v>33</v>
      </c>
      <c r="R5" s="49" t="s">
        <v>40</v>
      </c>
      <c r="S5" s="56" t="s">
        <v>41</v>
      </c>
      <c r="U5" s="41" t="n">
        <v>43465</v>
      </c>
      <c r="V5" s="42" t="s">
        <v>36</v>
      </c>
    </row>
    <row r="6" s="40" customFormat="true" ht="15" hidden="false" customHeight="false" outlineLevel="0" collapsed="false">
      <c r="A6" s="43" t="n">
        <v>309</v>
      </c>
      <c r="B6" s="44" t="s">
        <v>42</v>
      </c>
      <c r="C6" s="45" t="s">
        <v>26</v>
      </c>
      <c r="D6" s="46" t="n">
        <v>26009</v>
      </c>
      <c r="E6" s="43" t="n">
        <v>47</v>
      </c>
      <c r="F6" s="47" t="n">
        <v>1.161992</v>
      </c>
      <c r="G6" s="48" t="s">
        <v>27</v>
      </c>
      <c r="H6" s="49" t="s">
        <v>43</v>
      </c>
      <c r="I6" s="49" t="s">
        <v>44</v>
      </c>
      <c r="J6" s="50" t="n">
        <v>56.9</v>
      </c>
      <c r="K6" s="49" t="s">
        <v>45</v>
      </c>
      <c r="L6" s="51" t="n">
        <v>345</v>
      </c>
      <c r="M6" s="53" t="s">
        <v>46</v>
      </c>
      <c r="N6" s="53" t="s">
        <v>47</v>
      </c>
      <c r="O6" s="57" t="n">
        <v>400.88724</v>
      </c>
      <c r="P6" s="54" t="s">
        <v>32</v>
      </c>
      <c r="Q6" s="55" t="s">
        <v>48</v>
      </c>
      <c r="R6" s="49" t="s">
        <v>49</v>
      </c>
      <c r="S6" s="58" t="s">
        <v>50</v>
      </c>
      <c r="U6" s="41" t="n">
        <v>43465</v>
      </c>
      <c r="V6" s="59" t="s">
        <v>51</v>
      </c>
    </row>
    <row r="7" s="40" customFormat="true" ht="15" hidden="false" customHeight="false" outlineLevel="0" collapsed="false">
      <c r="A7" s="43" t="n">
        <v>1131</v>
      </c>
      <c r="B7" s="44" t="s">
        <v>52</v>
      </c>
      <c r="C7" s="45" t="s">
        <v>26</v>
      </c>
      <c r="D7" s="46" t="n">
        <v>28004</v>
      </c>
      <c r="E7" s="43" t="n">
        <v>42</v>
      </c>
      <c r="F7" s="47" t="n">
        <v>1.244788</v>
      </c>
      <c r="G7" s="48" t="s">
        <v>27</v>
      </c>
      <c r="H7" s="49" t="s">
        <v>38</v>
      </c>
      <c r="I7" s="49" t="s">
        <v>39</v>
      </c>
      <c r="J7" s="50" t="n">
        <v>52.1</v>
      </c>
      <c r="K7" s="49" t="s">
        <v>45</v>
      </c>
      <c r="L7" s="51" t="n">
        <v>285</v>
      </c>
      <c r="M7" s="53" t="s">
        <v>46</v>
      </c>
      <c r="N7" s="53" t="s">
        <v>53</v>
      </c>
      <c r="O7" s="57" t="n">
        <v>354.76458</v>
      </c>
      <c r="P7" s="54" t="s">
        <v>32</v>
      </c>
      <c r="Q7" s="55" t="s">
        <v>48</v>
      </c>
      <c r="R7" s="49" t="s">
        <v>49</v>
      </c>
      <c r="S7" s="58" t="s">
        <v>54</v>
      </c>
      <c r="U7" s="41" t="n">
        <v>43465</v>
      </c>
      <c r="V7" s="60" t="s">
        <v>36</v>
      </c>
    </row>
    <row r="8" s="40" customFormat="true" ht="15" hidden="false" customHeight="false" outlineLevel="0" collapsed="false">
      <c r="A8" s="43" t="n">
        <v>309</v>
      </c>
      <c r="B8" s="49" t="s">
        <v>55</v>
      </c>
      <c r="C8" s="45" t="s">
        <v>26</v>
      </c>
      <c r="D8" s="46" t="n">
        <v>26009</v>
      </c>
      <c r="E8" s="43" t="n">
        <v>47</v>
      </c>
      <c r="F8" s="47" t="n">
        <v>1.117052</v>
      </c>
      <c r="G8" s="48" t="s">
        <v>27</v>
      </c>
      <c r="H8" s="49" t="s">
        <v>56</v>
      </c>
      <c r="I8" s="49" t="s">
        <v>44</v>
      </c>
      <c r="J8" s="50" t="n">
        <v>59.85</v>
      </c>
      <c r="K8" s="49" t="s">
        <v>57</v>
      </c>
      <c r="L8" s="51" t="n">
        <v>350</v>
      </c>
      <c r="M8" s="53" t="s">
        <v>46</v>
      </c>
      <c r="N8" s="53" t="s">
        <v>47</v>
      </c>
      <c r="O8" s="57" t="n">
        <v>390.9682</v>
      </c>
      <c r="P8" s="54" t="s">
        <v>32</v>
      </c>
      <c r="Q8" s="61" t="s">
        <v>48</v>
      </c>
      <c r="R8" s="49" t="s">
        <v>58</v>
      </c>
      <c r="S8" s="52" t="s">
        <v>50</v>
      </c>
      <c r="U8" s="41" t="n">
        <v>43465</v>
      </c>
      <c r="V8" s="59" t="s">
        <v>51</v>
      </c>
    </row>
    <row r="9" s="40" customFormat="true" ht="15" hidden="false" customHeight="false" outlineLevel="0" collapsed="false">
      <c r="A9" s="43" t="n">
        <v>4041</v>
      </c>
      <c r="B9" s="44" t="s">
        <v>59</v>
      </c>
      <c r="C9" s="45" t="s">
        <v>26</v>
      </c>
      <c r="D9" s="46" t="n">
        <v>26329</v>
      </c>
      <c r="E9" s="43" t="n">
        <v>46</v>
      </c>
      <c r="F9" s="47" t="n">
        <v>1.129539</v>
      </c>
      <c r="G9" s="48" t="s">
        <v>27</v>
      </c>
      <c r="H9" s="49" t="s">
        <v>60</v>
      </c>
      <c r="I9" s="49" t="s">
        <v>61</v>
      </c>
      <c r="J9" s="50" t="n">
        <v>59</v>
      </c>
      <c r="K9" s="49" t="s">
        <v>57</v>
      </c>
      <c r="L9" s="51" t="n">
        <v>315</v>
      </c>
      <c r="M9" s="53" t="s">
        <v>46</v>
      </c>
      <c r="N9" s="53" t="s">
        <v>53</v>
      </c>
      <c r="O9" s="57" t="n">
        <v>355.804785</v>
      </c>
      <c r="P9" s="54" t="s">
        <v>32</v>
      </c>
      <c r="Q9" s="55" t="s">
        <v>48</v>
      </c>
      <c r="R9" s="49" t="s">
        <v>62</v>
      </c>
      <c r="S9" s="58" t="s">
        <v>63</v>
      </c>
      <c r="U9" s="41" t="n">
        <v>43465</v>
      </c>
      <c r="V9" s="60" t="s">
        <v>36</v>
      </c>
    </row>
    <row r="10" s="40" customFormat="true" ht="15" hidden="false" customHeight="false" outlineLevel="0" collapsed="false">
      <c r="A10" s="43" t="n">
        <v>8220</v>
      </c>
      <c r="B10" s="44" t="s">
        <v>64</v>
      </c>
      <c r="C10" s="45" t="s">
        <v>26</v>
      </c>
      <c r="D10" s="46" t="n">
        <v>28217</v>
      </c>
      <c r="E10" s="43" t="n">
        <v>41</v>
      </c>
      <c r="F10" s="47" t="n">
        <v>0.901685</v>
      </c>
      <c r="G10" s="48" t="s">
        <v>27</v>
      </c>
      <c r="H10" s="49" t="s">
        <v>65</v>
      </c>
      <c r="I10" s="49" t="s">
        <v>66</v>
      </c>
      <c r="J10" s="50" t="n">
        <v>82.2</v>
      </c>
      <c r="K10" s="49" t="s">
        <v>67</v>
      </c>
      <c r="L10" s="51" t="n">
        <v>345</v>
      </c>
      <c r="M10" s="53" t="s">
        <v>46</v>
      </c>
      <c r="N10" s="53" t="s">
        <v>47</v>
      </c>
      <c r="O10" s="57" t="n">
        <v>311.081325</v>
      </c>
      <c r="P10" s="54" t="s">
        <v>32</v>
      </c>
      <c r="Q10" s="55" t="s">
        <v>48</v>
      </c>
      <c r="R10" s="49" t="s">
        <v>62</v>
      </c>
      <c r="S10" s="58" t="s">
        <v>68</v>
      </c>
      <c r="U10" s="41" t="n">
        <v>43465</v>
      </c>
      <c r="V10" s="59" t="s">
        <v>51</v>
      </c>
    </row>
    <row r="11" s="40" customFormat="true" ht="15" hidden="false" customHeight="false" outlineLevel="0" collapsed="false">
      <c r="A11" s="43" t="n">
        <v>8220</v>
      </c>
      <c r="B11" s="44" t="s">
        <v>64</v>
      </c>
      <c r="C11" s="45" t="s">
        <v>26</v>
      </c>
      <c r="D11" s="46" t="n">
        <v>28217</v>
      </c>
      <c r="E11" s="43" t="n">
        <v>41</v>
      </c>
      <c r="F11" s="47" t="n">
        <v>0.915647</v>
      </c>
      <c r="G11" s="48" t="s">
        <v>27</v>
      </c>
      <c r="H11" s="49" t="s">
        <v>65</v>
      </c>
      <c r="I11" s="49" t="s">
        <v>66</v>
      </c>
      <c r="J11" s="50" t="n">
        <v>79.9</v>
      </c>
      <c r="K11" s="49" t="s">
        <v>67</v>
      </c>
      <c r="L11" s="51" t="n">
        <v>342.5</v>
      </c>
      <c r="M11" s="53" t="s">
        <v>46</v>
      </c>
      <c r="N11" s="53" t="s">
        <v>47</v>
      </c>
      <c r="O11" s="57" t="n">
        <v>313.6090975</v>
      </c>
      <c r="P11" s="54" t="s">
        <v>32</v>
      </c>
      <c r="Q11" s="55" t="s">
        <v>48</v>
      </c>
      <c r="R11" s="49" t="s">
        <v>49</v>
      </c>
      <c r="S11" s="58" t="s">
        <v>68</v>
      </c>
      <c r="U11" s="41" t="n">
        <v>43465</v>
      </c>
      <c r="V11" s="59" t="s">
        <v>51</v>
      </c>
    </row>
    <row r="12" s="40" customFormat="true" ht="15" hidden="false" customHeight="false" outlineLevel="0" collapsed="false">
      <c r="A12" s="43" t="n">
        <v>3110</v>
      </c>
      <c r="B12" s="44" t="s">
        <v>69</v>
      </c>
      <c r="C12" s="45" t="s">
        <v>26</v>
      </c>
      <c r="D12" s="46" t="n">
        <v>24531</v>
      </c>
      <c r="E12" s="43" t="n">
        <f aca="false">DATEDIF(D12,U12,"y")</f>
        <v>51</v>
      </c>
      <c r="F12" s="47" t="n">
        <v>1.29246</v>
      </c>
      <c r="G12" s="62" t="s">
        <v>70</v>
      </c>
      <c r="H12" s="49" t="s">
        <v>71</v>
      </c>
      <c r="I12" s="49" t="s">
        <v>72</v>
      </c>
      <c r="J12" s="50" t="n">
        <v>46.8</v>
      </c>
      <c r="K12" s="49" t="s">
        <v>73</v>
      </c>
      <c r="L12" s="51" t="n">
        <v>363</v>
      </c>
      <c r="M12" s="52" t="s">
        <v>31</v>
      </c>
      <c r="N12" s="52" t="s">
        <v>31</v>
      </c>
      <c r="O12" s="53" t="n">
        <v>469.16298</v>
      </c>
      <c r="P12" s="54" t="s">
        <v>32</v>
      </c>
      <c r="Q12" s="55" t="s">
        <v>33</v>
      </c>
      <c r="R12" s="49" t="s">
        <v>40</v>
      </c>
      <c r="S12" s="56" t="s">
        <v>41</v>
      </c>
      <c r="U12" s="41" t="n">
        <v>43465</v>
      </c>
      <c r="V12" s="42" t="s">
        <v>36</v>
      </c>
    </row>
    <row r="13" s="40" customFormat="true" ht="15" hidden="false" customHeight="false" outlineLevel="0" collapsed="false">
      <c r="A13" s="43" t="n">
        <v>3110</v>
      </c>
      <c r="B13" s="44" t="s">
        <v>69</v>
      </c>
      <c r="C13" s="45" t="s">
        <v>26</v>
      </c>
      <c r="D13" s="46" t="n">
        <v>24531</v>
      </c>
      <c r="E13" s="43" t="n">
        <f aca="false">DATEDIF(D13,U13,"y")</f>
        <v>51</v>
      </c>
      <c r="F13" s="47" t="n">
        <v>1.29246</v>
      </c>
      <c r="G13" s="62" t="s">
        <v>70</v>
      </c>
      <c r="H13" s="49" t="s">
        <v>71</v>
      </c>
      <c r="I13" s="49" t="s">
        <v>72</v>
      </c>
      <c r="J13" s="50" t="n">
        <v>49.6</v>
      </c>
      <c r="K13" s="49" t="s">
        <v>30</v>
      </c>
      <c r="L13" s="51" t="n">
        <v>363</v>
      </c>
      <c r="M13" s="52" t="s">
        <v>31</v>
      </c>
      <c r="N13" s="52" t="s">
        <v>31</v>
      </c>
      <c r="O13" s="53" t="n">
        <v>469.16298</v>
      </c>
      <c r="P13" s="54" t="s">
        <v>32</v>
      </c>
      <c r="Q13" s="55" t="s">
        <v>33</v>
      </c>
      <c r="R13" s="49" t="s">
        <v>74</v>
      </c>
      <c r="S13" s="56" t="s">
        <v>75</v>
      </c>
      <c r="U13" s="41" t="n">
        <v>43465</v>
      </c>
      <c r="V13" s="42" t="s">
        <v>36</v>
      </c>
    </row>
    <row r="14" s="40" customFormat="true" ht="15" hidden="false" customHeight="false" outlineLevel="0" collapsed="false">
      <c r="A14" s="43" t="n">
        <v>1141</v>
      </c>
      <c r="B14" s="44" t="s">
        <v>37</v>
      </c>
      <c r="C14" s="45" t="s">
        <v>26</v>
      </c>
      <c r="D14" s="46" t="n">
        <v>24556</v>
      </c>
      <c r="E14" s="43" t="n">
        <f aca="false">DATEDIF(D14,U14,"y")</f>
        <v>51</v>
      </c>
      <c r="F14" s="47" t="n">
        <v>1.168435</v>
      </c>
      <c r="G14" s="62" t="s">
        <v>70</v>
      </c>
      <c r="H14" s="49" t="s">
        <v>76</v>
      </c>
      <c r="I14" s="49" t="s">
        <v>77</v>
      </c>
      <c r="J14" s="50" t="n">
        <v>56.5</v>
      </c>
      <c r="K14" s="49" t="s">
        <v>45</v>
      </c>
      <c r="L14" s="51" t="n">
        <v>355</v>
      </c>
      <c r="M14" s="52" t="s">
        <v>31</v>
      </c>
      <c r="N14" s="52" t="s">
        <v>31</v>
      </c>
      <c r="O14" s="53" t="n">
        <v>414.794425</v>
      </c>
      <c r="P14" s="54" t="s">
        <v>32</v>
      </c>
      <c r="Q14" s="55" t="s">
        <v>33</v>
      </c>
      <c r="R14" s="49" t="s">
        <v>40</v>
      </c>
      <c r="S14" s="56" t="s">
        <v>41</v>
      </c>
      <c r="U14" s="41" t="n">
        <v>43465</v>
      </c>
      <c r="V14" s="42" t="s">
        <v>36</v>
      </c>
    </row>
    <row r="15" s="40" customFormat="true" ht="15" hidden="false" customHeight="false" outlineLevel="0" collapsed="false">
      <c r="A15" s="43" t="n">
        <v>1141</v>
      </c>
      <c r="B15" s="44" t="s">
        <v>37</v>
      </c>
      <c r="C15" s="45" t="s">
        <v>26</v>
      </c>
      <c r="D15" s="46" t="n">
        <v>24556</v>
      </c>
      <c r="E15" s="43" t="n">
        <f aca="false">DATEDIF(D15,U15,"y")</f>
        <v>51</v>
      </c>
      <c r="F15" s="47" t="n">
        <v>1.168435</v>
      </c>
      <c r="G15" s="62" t="s">
        <v>70</v>
      </c>
      <c r="H15" s="49" t="s">
        <v>76</v>
      </c>
      <c r="I15" s="49" t="s">
        <v>77</v>
      </c>
      <c r="J15" s="50" t="n">
        <v>56.5</v>
      </c>
      <c r="K15" s="49" t="s">
        <v>45</v>
      </c>
      <c r="L15" s="51" t="n">
        <v>355</v>
      </c>
      <c r="M15" s="52" t="s">
        <v>31</v>
      </c>
      <c r="N15" s="52" t="s">
        <v>31</v>
      </c>
      <c r="O15" s="53" t="n">
        <v>414.794425</v>
      </c>
      <c r="P15" s="54" t="s">
        <v>32</v>
      </c>
      <c r="Q15" s="55" t="s">
        <v>33</v>
      </c>
      <c r="R15" s="49" t="s">
        <v>74</v>
      </c>
      <c r="S15" s="56" t="s">
        <v>75</v>
      </c>
      <c r="U15" s="41" t="n">
        <v>43465</v>
      </c>
      <c r="V15" s="42" t="s">
        <v>36</v>
      </c>
    </row>
    <row r="16" s="40" customFormat="true" ht="15" hidden="false" customHeight="false" outlineLevel="0" collapsed="false">
      <c r="A16" s="43" t="n">
        <v>960</v>
      </c>
      <c r="B16" s="44" t="s">
        <v>78</v>
      </c>
      <c r="C16" s="45" t="s">
        <v>26</v>
      </c>
      <c r="D16" s="46" t="n">
        <v>21992</v>
      </c>
      <c r="E16" s="43" t="n">
        <f aca="false">DATEDIF(D16,U16,"y")</f>
        <v>58</v>
      </c>
      <c r="F16" s="47" t="n">
        <v>1.176606</v>
      </c>
      <c r="G16" s="62" t="s">
        <v>70</v>
      </c>
      <c r="H16" s="49" t="s">
        <v>79</v>
      </c>
      <c r="I16" s="49" t="s">
        <v>80</v>
      </c>
      <c r="J16" s="50" t="n">
        <v>56</v>
      </c>
      <c r="K16" s="49" t="s">
        <v>45</v>
      </c>
      <c r="L16" s="51" t="n">
        <v>327.5</v>
      </c>
      <c r="M16" s="52" t="s">
        <v>31</v>
      </c>
      <c r="N16" s="52" t="s">
        <v>31</v>
      </c>
      <c r="O16" s="53" t="n">
        <v>385.338465</v>
      </c>
      <c r="P16" s="54" t="s">
        <v>32</v>
      </c>
      <c r="Q16" s="55" t="s">
        <v>33</v>
      </c>
      <c r="R16" s="49" t="s">
        <v>74</v>
      </c>
      <c r="S16" s="56" t="s">
        <v>75</v>
      </c>
      <c r="U16" s="41" t="n">
        <v>43465</v>
      </c>
      <c r="V16" s="42" t="s">
        <v>36</v>
      </c>
    </row>
    <row r="17" s="40" customFormat="true" ht="15" hidden="false" customHeight="false" outlineLevel="0" collapsed="false">
      <c r="A17" s="43" t="n">
        <v>1487</v>
      </c>
      <c r="B17" s="44" t="s">
        <v>81</v>
      </c>
      <c r="C17" s="45" t="s">
        <v>26</v>
      </c>
      <c r="D17" s="46" t="n">
        <v>24729</v>
      </c>
      <c r="E17" s="43" t="n">
        <f aca="false">DATEDIF(D17,U17,"y")</f>
        <v>51</v>
      </c>
      <c r="F17" s="47" t="n">
        <v>1.147803</v>
      </c>
      <c r="G17" s="62" t="s">
        <v>70</v>
      </c>
      <c r="H17" s="49" t="s">
        <v>82</v>
      </c>
      <c r="I17" s="49" t="s">
        <v>66</v>
      </c>
      <c r="J17" s="50" t="n">
        <v>57.8</v>
      </c>
      <c r="K17" s="49" t="s">
        <v>57</v>
      </c>
      <c r="L17" s="51" t="n">
        <v>305</v>
      </c>
      <c r="M17" s="52" t="s">
        <v>31</v>
      </c>
      <c r="N17" s="52" t="s">
        <v>31</v>
      </c>
      <c r="O17" s="53" t="n">
        <v>350.079915</v>
      </c>
      <c r="P17" s="54" t="s">
        <v>32</v>
      </c>
      <c r="Q17" s="55" t="s">
        <v>33</v>
      </c>
      <c r="R17" s="49" t="s">
        <v>74</v>
      </c>
      <c r="S17" s="56" t="s">
        <v>75</v>
      </c>
      <c r="U17" s="41" t="n">
        <v>43465</v>
      </c>
      <c r="V17" s="42" t="s">
        <v>36</v>
      </c>
    </row>
    <row r="18" s="40" customFormat="true" ht="15" hidden="false" customHeight="false" outlineLevel="0" collapsed="false">
      <c r="A18" s="43" t="n">
        <v>2328</v>
      </c>
      <c r="B18" s="49" t="s">
        <v>83</v>
      </c>
      <c r="C18" s="45" t="s">
        <v>26</v>
      </c>
      <c r="D18" s="46" t="n">
        <v>21842</v>
      </c>
      <c r="E18" s="43" t="n">
        <f aca="false">DATEDIF(D18,U18,"y")</f>
        <v>59</v>
      </c>
      <c r="F18" s="47" t="n">
        <v>1.075251</v>
      </c>
      <c r="G18" s="62" t="s">
        <v>70</v>
      </c>
      <c r="H18" s="49" t="s">
        <v>84</v>
      </c>
      <c r="I18" s="49" t="s">
        <v>85</v>
      </c>
      <c r="J18" s="50" t="s">
        <v>86</v>
      </c>
      <c r="K18" s="49" t="s">
        <v>57</v>
      </c>
      <c r="L18" s="51" t="n">
        <v>320</v>
      </c>
      <c r="M18" s="53" t="s">
        <v>46</v>
      </c>
      <c r="N18" s="53" t="s">
        <v>53</v>
      </c>
      <c r="O18" s="57" t="n">
        <v>344.08032</v>
      </c>
      <c r="P18" s="54" t="s">
        <v>32</v>
      </c>
      <c r="Q18" s="61" t="s">
        <v>48</v>
      </c>
      <c r="R18" s="49" t="s">
        <v>58</v>
      </c>
      <c r="S18" s="52" t="s">
        <v>87</v>
      </c>
      <c r="U18" s="41" t="n">
        <v>43465</v>
      </c>
      <c r="V18" s="60" t="s">
        <v>36</v>
      </c>
    </row>
    <row r="19" s="40" customFormat="true" ht="15" hidden="false" customHeight="false" outlineLevel="0" collapsed="false">
      <c r="A19" s="43" t="n">
        <v>969</v>
      </c>
      <c r="B19" s="44" t="s">
        <v>88</v>
      </c>
      <c r="C19" s="45" t="s">
        <v>26</v>
      </c>
      <c r="D19" s="46" t="n">
        <v>21003</v>
      </c>
      <c r="E19" s="43" t="n">
        <f aca="false">DATEDIF(D19,U19,"y")</f>
        <v>61</v>
      </c>
      <c r="F19" s="47" t="n">
        <v>1.280755</v>
      </c>
      <c r="G19" s="63" t="s">
        <v>89</v>
      </c>
      <c r="H19" s="49" t="s">
        <v>90</v>
      </c>
      <c r="I19" s="49" t="s">
        <v>91</v>
      </c>
      <c r="J19" s="50" t="n">
        <v>50.2</v>
      </c>
      <c r="K19" s="49" t="s">
        <v>30</v>
      </c>
      <c r="L19" s="51" t="n">
        <v>245</v>
      </c>
      <c r="M19" s="52" t="s">
        <v>31</v>
      </c>
      <c r="N19" s="52" t="s">
        <v>31</v>
      </c>
      <c r="O19" s="53" t="n">
        <v>313.784975</v>
      </c>
      <c r="P19" s="54" t="s">
        <v>32</v>
      </c>
      <c r="Q19" s="55" t="s">
        <v>33</v>
      </c>
      <c r="R19" s="49" t="s">
        <v>40</v>
      </c>
      <c r="S19" s="56" t="s">
        <v>41</v>
      </c>
      <c r="U19" s="41" t="n">
        <v>43465</v>
      </c>
      <c r="V19" s="42" t="s">
        <v>36</v>
      </c>
    </row>
    <row r="20" s="40" customFormat="true" ht="15" hidden="false" customHeight="false" outlineLevel="0" collapsed="false">
      <c r="A20" s="43" t="n">
        <v>969</v>
      </c>
      <c r="B20" s="44" t="s">
        <v>88</v>
      </c>
      <c r="C20" s="45" t="s">
        <v>26</v>
      </c>
      <c r="D20" s="46" t="n">
        <v>21003</v>
      </c>
      <c r="E20" s="43" t="n">
        <f aca="false">DATEDIF(D20,U20,"y")</f>
        <v>61</v>
      </c>
      <c r="F20" s="47" t="n">
        <v>1.280755</v>
      </c>
      <c r="G20" s="63" t="s">
        <v>89</v>
      </c>
      <c r="H20" s="49" t="s">
        <v>90</v>
      </c>
      <c r="I20" s="49" t="s">
        <v>91</v>
      </c>
      <c r="J20" s="50" t="n">
        <v>50.2</v>
      </c>
      <c r="K20" s="49" t="s">
        <v>30</v>
      </c>
      <c r="L20" s="51" t="n">
        <v>245</v>
      </c>
      <c r="M20" s="52" t="s">
        <v>31</v>
      </c>
      <c r="N20" s="52" t="s">
        <v>31</v>
      </c>
      <c r="O20" s="53" t="n">
        <v>313.784975</v>
      </c>
      <c r="P20" s="54" t="s">
        <v>32</v>
      </c>
      <c r="Q20" s="55" t="s">
        <v>33</v>
      </c>
      <c r="R20" s="49" t="s">
        <v>74</v>
      </c>
      <c r="S20" s="56" t="s">
        <v>75</v>
      </c>
      <c r="U20" s="41" t="n">
        <v>43465</v>
      </c>
      <c r="V20" s="42" t="s">
        <v>36</v>
      </c>
    </row>
    <row r="21" s="40" customFormat="true" ht="15" hidden="false" customHeight="false" outlineLevel="0" collapsed="false">
      <c r="A21" s="43" t="n">
        <v>5643</v>
      </c>
      <c r="B21" s="44" t="s">
        <v>92</v>
      </c>
      <c r="C21" s="45" t="s">
        <v>26</v>
      </c>
      <c r="D21" s="46" t="n">
        <v>20702</v>
      </c>
      <c r="E21" s="43" t="n">
        <f aca="false">DATEDIF(D21,U21,"y")</f>
        <v>62</v>
      </c>
      <c r="F21" s="47" t="n">
        <v>1.181571</v>
      </c>
      <c r="G21" s="63" t="s">
        <v>89</v>
      </c>
      <c r="H21" s="49" t="s">
        <v>93</v>
      </c>
      <c r="I21" s="49" t="s">
        <v>94</v>
      </c>
      <c r="J21" s="50" t="n">
        <v>55.7</v>
      </c>
      <c r="K21" s="49" t="s">
        <v>45</v>
      </c>
      <c r="L21" s="51" t="n">
        <v>330</v>
      </c>
      <c r="M21" s="52" t="s">
        <v>31</v>
      </c>
      <c r="N21" s="52" t="s">
        <v>31</v>
      </c>
      <c r="O21" s="53" t="n">
        <v>389.91843</v>
      </c>
      <c r="P21" s="54" t="s">
        <v>32</v>
      </c>
      <c r="Q21" s="55" t="s">
        <v>33</v>
      </c>
      <c r="R21" s="49" t="s">
        <v>74</v>
      </c>
      <c r="S21" s="56" t="s">
        <v>75</v>
      </c>
      <c r="U21" s="41" t="n">
        <v>43465</v>
      </c>
      <c r="V21" s="42" t="s">
        <v>36</v>
      </c>
    </row>
    <row r="22" s="40" customFormat="true" ht="15" hidden="false" customHeight="false" outlineLevel="0" collapsed="false">
      <c r="A22" s="43" t="n">
        <v>703</v>
      </c>
      <c r="B22" s="44" t="s">
        <v>95</v>
      </c>
      <c r="C22" s="45" t="s">
        <v>26</v>
      </c>
      <c r="D22" s="46" t="n">
        <v>20836</v>
      </c>
      <c r="E22" s="43" t="n">
        <f aca="false">DATEDIF(D22,U22,"y")</f>
        <v>61</v>
      </c>
      <c r="F22" s="47" t="n">
        <v>1.174961</v>
      </c>
      <c r="G22" s="63" t="s">
        <v>89</v>
      </c>
      <c r="H22" s="49" t="s">
        <v>96</v>
      </c>
      <c r="I22" s="49" t="s">
        <v>97</v>
      </c>
      <c r="J22" s="50" t="n">
        <v>56.1</v>
      </c>
      <c r="K22" s="49" t="s">
        <v>45</v>
      </c>
      <c r="L22" s="51" t="n">
        <v>292.5</v>
      </c>
      <c r="M22" s="52" t="s">
        <v>31</v>
      </c>
      <c r="N22" s="52" t="s">
        <v>31</v>
      </c>
      <c r="O22" s="53" t="n">
        <v>343.6760925</v>
      </c>
      <c r="P22" s="54" t="s">
        <v>32</v>
      </c>
      <c r="Q22" s="55" t="s">
        <v>33</v>
      </c>
      <c r="R22" s="49" t="s">
        <v>40</v>
      </c>
      <c r="S22" s="56" t="s">
        <v>41</v>
      </c>
      <c r="U22" s="41" t="n">
        <v>43465</v>
      </c>
      <c r="V22" s="42" t="s">
        <v>36</v>
      </c>
    </row>
    <row r="23" s="40" customFormat="true" ht="15" hidden="false" customHeight="false" outlineLevel="0" collapsed="false">
      <c r="A23" s="43" t="n">
        <v>577</v>
      </c>
      <c r="B23" s="49" t="s">
        <v>98</v>
      </c>
      <c r="C23" s="45" t="s">
        <v>26</v>
      </c>
      <c r="D23" s="46" t="n">
        <v>17974</v>
      </c>
      <c r="E23" s="43" t="n">
        <v>69</v>
      </c>
      <c r="F23" s="47" t="n">
        <v>1.088447</v>
      </c>
      <c r="G23" s="63" t="s">
        <v>89</v>
      </c>
      <c r="H23" s="49" t="s">
        <v>99</v>
      </c>
      <c r="I23" s="49" t="s">
        <v>100</v>
      </c>
      <c r="J23" s="50" t="n">
        <v>61.9</v>
      </c>
      <c r="K23" s="49" t="s">
        <v>57</v>
      </c>
      <c r="L23" s="51" t="n">
        <v>257.5</v>
      </c>
      <c r="M23" s="53" t="s">
        <v>46</v>
      </c>
      <c r="N23" s="53" t="s">
        <v>101</v>
      </c>
      <c r="O23" s="57" t="n">
        <v>280.2751025</v>
      </c>
      <c r="P23" s="54" t="s">
        <v>32</v>
      </c>
      <c r="Q23" s="61" t="s">
        <v>48</v>
      </c>
      <c r="R23" s="49" t="s">
        <v>58</v>
      </c>
      <c r="S23" s="52" t="s">
        <v>102</v>
      </c>
      <c r="U23" s="41" t="n">
        <v>43465</v>
      </c>
      <c r="V23" s="60" t="s">
        <v>36</v>
      </c>
    </row>
    <row r="24" s="40" customFormat="true" ht="15" hidden="false" customHeight="false" outlineLevel="0" collapsed="false">
      <c r="A24" s="43" t="n">
        <v>601</v>
      </c>
      <c r="B24" s="44" t="s">
        <v>103</v>
      </c>
      <c r="C24" s="45" t="s">
        <v>26</v>
      </c>
      <c r="D24" s="46" t="n">
        <v>17030</v>
      </c>
      <c r="E24" s="43" t="n">
        <f aca="false">DATEDIF(D24,U24,"y")</f>
        <v>72</v>
      </c>
      <c r="F24" s="47" t="n">
        <v>1.265402</v>
      </c>
      <c r="G24" s="45" t="s">
        <v>104</v>
      </c>
      <c r="H24" s="49" t="s">
        <v>105</v>
      </c>
      <c r="I24" s="49" t="s">
        <v>106</v>
      </c>
      <c r="J24" s="50" t="n">
        <v>51</v>
      </c>
      <c r="K24" s="49" t="s">
        <v>30</v>
      </c>
      <c r="L24" s="51" t="n">
        <v>225</v>
      </c>
      <c r="M24" s="52" t="s">
        <v>31</v>
      </c>
      <c r="N24" s="52" t="s">
        <v>31</v>
      </c>
      <c r="O24" s="53" t="n">
        <v>284.71545</v>
      </c>
      <c r="P24" s="54" t="s">
        <v>32</v>
      </c>
      <c r="Q24" s="55" t="s">
        <v>33</v>
      </c>
      <c r="R24" s="49" t="s">
        <v>40</v>
      </c>
      <c r="S24" s="56" t="s">
        <v>41</v>
      </c>
      <c r="U24" s="41" t="n">
        <v>43465</v>
      </c>
      <c r="V24" s="42" t="s">
        <v>36</v>
      </c>
    </row>
    <row r="25" s="40" customFormat="true" ht="15" hidden="false" customHeight="false" outlineLevel="0" collapsed="false">
      <c r="A25" s="43" t="n">
        <v>1005</v>
      </c>
      <c r="B25" s="44" t="s">
        <v>78</v>
      </c>
      <c r="C25" s="45" t="s">
        <v>26</v>
      </c>
      <c r="D25" s="46" t="n">
        <v>29737</v>
      </c>
      <c r="E25" s="43" t="n">
        <v>37</v>
      </c>
      <c r="F25" s="47" t="n">
        <v>1.347998</v>
      </c>
      <c r="G25" s="49" t="s">
        <v>107</v>
      </c>
      <c r="H25" s="49" t="s">
        <v>108</v>
      </c>
      <c r="I25" s="49" t="s">
        <v>109</v>
      </c>
      <c r="J25" s="50" t="n">
        <v>46.85</v>
      </c>
      <c r="K25" s="49" t="s">
        <v>73</v>
      </c>
      <c r="L25" s="51" t="n">
        <v>320</v>
      </c>
      <c r="M25" s="53" t="s">
        <v>47</v>
      </c>
      <c r="N25" s="53" t="s">
        <v>47</v>
      </c>
      <c r="O25" s="57" t="n">
        <v>431.35936</v>
      </c>
      <c r="P25" s="54" t="s">
        <v>32</v>
      </c>
      <c r="Q25" s="55" t="s">
        <v>48</v>
      </c>
      <c r="R25" s="49" t="s">
        <v>62</v>
      </c>
      <c r="S25" s="58" t="s">
        <v>110</v>
      </c>
      <c r="U25" s="41" t="n">
        <v>43465</v>
      </c>
      <c r="V25" s="59" t="s">
        <v>51</v>
      </c>
    </row>
    <row r="26" s="40" customFormat="true" ht="15" hidden="false" customHeight="false" outlineLevel="0" collapsed="false">
      <c r="A26" s="43" t="n">
        <v>3239</v>
      </c>
      <c r="B26" s="44" t="s">
        <v>111</v>
      </c>
      <c r="C26" s="45" t="s">
        <v>26</v>
      </c>
      <c r="D26" s="46" t="n">
        <v>34619</v>
      </c>
      <c r="E26" s="43" t="n">
        <v>24</v>
      </c>
      <c r="F26" s="47" t="n">
        <v>1.357344</v>
      </c>
      <c r="G26" s="49" t="s">
        <v>107</v>
      </c>
      <c r="H26" s="49" t="s">
        <v>112</v>
      </c>
      <c r="I26" s="49" t="s">
        <v>113</v>
      </c>
      <c r="J26" s="50" t="n">
        <v>46.4</v>
      </c>
      <c r="K26" s="49" t="s">
        <v>73</v>
      </c>
      <c r="L26" s="51" t="n">
        <v>275</v>
      </c>
      <c r="M26" s="53" t="s">
        <v>47</v>
      </c>
      <c r="N26" s="53" t="s">
        <v>47</v>
      </c>
      <c r="O26" s="57" t="n">
        <v>373.2696</v>
      </c>
      <c r="P26" s="54" t="s">
        <v>32</v>
      </c>
      <c r="Q26" s="55" t="s">
        <v>48</v>
      </c>
      <c r="R26" s="49" t="s">
        <v>49</v>
      </c>
      <c r="S26" s="58" t="s">
        <v>102</v>
      </c>
      <c r="U26" s="41" t="n">
        <v>43465</v>
      </c>
      <c r="V26" s="59" t="s">
        <v>51</v>
      </c>
    </row>
    <row r="27" s="64" customFormat="true" ht="15" hidden="false" customHeight="false" outlineLevel="0" collapsed="false">
      <c r="A27" s="43" t="n">
        <v>2177</v>
      </c>
      <c r="B27" s="44" t="s">
        <v>114</v>
      </c>
      <c r="C27" s="45" t="s">
        <v>26</v>
      </c>
      <c r="D27" s="46" t="n">
        <v>32283</v>
      </c>
      <c r="E27" s="43" t="n">
        <v>30</v>
      </c>
      <c r="F27" s="47" t="n">
        <v>1.161992</v>
      </c>
      <c r="G27" s="49" t="s">
        <v>107</v>
      </c>
      <c r="H27" s="49" t="s">
        <v>115</v>
      </c>
      <c r="I27" s="49" t="s">
        <v>116</v>
      </c>
      <c r="J27" s="50" t="n">
        <v>56.9</v>
      </c>
      <c r="K27" s="49" t="s">
        <v>45</v>
      </c>
      <c r="L27" s="51" t="n">
        <v>417.5</v>
      </c>
      <c r="M27" s="53" t="s">
        <v>117</v>
      </c>
      <c r="N27" s="53" t="s">
        <v>117</v>
      </c>
      <c r="O27" s="57" t="n">
        <v>485.13166</v>
      </c>
      <c r="P27" s="54" t="s">
        <v>32</v>
      </c>
      <c r="Q27" s="55" t="s">
        <v>48</v>
      </c>
      <c r="R27" s="49" t="s">
        <v>62</v>
      </c>
      <c r="S27" s="58" t="s">
        <v>118</v>
      </c>
      <c r="T27" s="40"/>
      <c r="U27" s="41" t="n">
        <v>43465</v>
      </c>
      <c r="V27" s="59" t="s">
        <v>51</v>
      </c>
    </row>
    <row r="28" s="40" customFormat="true" ht="15" hidden="false" customHeight="false" outlineLevel="0" collapsed="false">
      <c r="A28" s="43" t="n">
        <v>1571</v>
      </c>
      <c r="B28" s="44" t="s">
        <v>119</v>
      </c>
      <c r="C28" s="45" t="s">
        <v>26</v>
      </c>
      <c r="D28" s="46" t="n">
        <v>31228</v>
      </c>
      <c r="E28" s="43" t="n">
        <v>33</v>
      </c>
      <c r="F28" s="47" t="n">
        <v>1.168435</v>
      </c>
      <c r="G28" s="49" t="s">
        <v>107</v>
      </c>
      <c r="H28" s="49" t="s">
        <v>120</v>
      </c>
      <c r="I28" s="49" t="s">
        <v>121</v>
      </c>
      <c r="J28" s="50" t="n">
        <v>56.5</v>
      </c>
      <c r="K28" s="49" t="s">
        <v>45</v>
      </c>
      <c r="L28" s="51" t="n">
        <v>440</v>
      </c>
      <c r="M28" s="53" t="s">
        <v>117</v>
      </c>
      <c r="N28" s="53" t="s">
        <v>117</v>
      </c>
      <c r="O28" s="57" t="n">
        <v>514.1114</v>
      </c>
      <c r="P28" s="54" t="s">
        <v>32</v>
      </c>
      <c r="Q28" s="55" t="s">
        <v>48</v>
      </c>
      <c r="R28" s="49" t="s">
        <v>62</v>
      </c>
      <c r="S28" s="58" t="s">
        <v>122</v>
      </c>
      <c r="U28" s="41" t="n">
        <v>43465</v>
      </c>
      <c r="V28" s="59" t="s">
        <v>51</v>
      </c>
    </row>
    <row r="29" s="40" customFormat="true" ht="15" hidden="false" customHeight="false" outlineLevel="0" collapsed="false">
      <c r="A29" s="43" t="n">
        <v>2177</v>
      </c>
      <c r="B29" s="44" t="s">
        <v>114</v>
      </c>
      <c r="C29" s="45" t="s">
        <v>26</v>
      </c>
      <c r="D29" s="46" t="n">
        <v>32283</v>
      </c>
      <c r="E29" s="43" t="n">
        <v>30</v>
      </c>
      <c r="F29" s="47" t="n">
        <v>1.157215</v>
      </c>
      <c r="G29" s="49" t="s">
        <v>107</v>
      </c>
      <c r="H29" s="49" t="s">
        <v>115</v>
      </c>
      <c r="I29" s="49" t="s">
        <v>116</v>
      </c>
      <c r="J29" s="50" t="n">
        <v>57.2</v>
      </c>
      <c r="K29" s="49" t="s">
        <v>57</v>
      </c>
      <c r="L29" s="51" t="n">
        <v>430</v>
      </c>
      <c r="M29" s="53" t="s">
        <v>47</v>
      </c>
      <c r="N29" s="53" t="s">
        <v>47</v>
      </c>
      <c r="O29" s="57" t="n">
        <v>497.60245</v>
      </c>
      <c r="P29" s="54" t="s">
        <v>32</v>
      </c>
      <c r="Q29" s="55" t="s">
        <v>48</v>
      </c>
      <c r="R29" s="49" t="s">
        <v>49</v>
      </c>
      <c r="S29" s="58" t="s">
        <v>50</v>
      </c>
      <c r="U29" s="41" t="n">
        <v>43465</v>
      </c>
      <c r="V29" s="59" t="s">
        <v>51</v>
      </c>
    </row>
    <row r="30" s="40" customFormat="true" ht="15" hidden="false" customHeight="false" outlineLevel="0" collapsed="false">
      <c r="A30" s="43" t="n">
        <v>1423</v>
      </c>
      <c r="B30" s="44" t="s">
        <v>123</v>
      </c>
      <c r="C30" s="49" t="s">
        <v>124</v>
      </c>
      <c r="D30" s="46" t="n">
        <v>27266</v>
      </c>
      <c r="E30" s="43" t="n">
        <f aca="false">DATEDIF(D30,U30,"y")</f>
        <v>44</v>
      </c>
      <c r="F30" s="47" t="n">
        <v>0.878725</v>
      </c>
      <c r="G30" s="48" t="s">
        <v>27</v>
      </c>
      <c r="H30" s="49" t="s">
        <v>125</v>
      </c>
      <c r="I30" s="49" t="s">
        <v>126</v>
      </c>
      <c r="J30" s="50" t="n">
        <v>58.1</v>
      </c>
      <c r="K30" s="49" t="s">
        <v>127</v>
      </c>
      <c r="L30" s="51" t="n">
        <v>410</v>
      </c>
      <c r="M30" s="52" t="s">
        <v>31</v>
      </c>
      <c r="N30" s="52" t="s">
        <v>31</v>
      </c>
      <c r="O30" s="53" t="n">
        <v>360.27725</v>
      </c>
      <c r="P30" s="54" t="s">
        <v>32</v>
      </c>
      <c r="Q30" s="55" t="s">
        <v>33</v>
      </c>
      <c r="R30" s="49" t="s">
        <v>74</v>
      </c>
      <c r="S30" s="56" t="s">
        <v>75</v>
      </c>
      <c r="U30" s="41" t="n">
        <v>43465</v>
      </c>
      <c r="V30" s="42" t="s">
        <v>36</v>
      </c>
    </row>
    <row r="31" s="40" customFormat="true" ht="15" hidden="false" customHeight="false" outlineLevel="0" collapsed="false">
      <c r="A31" s="43" t="n">
        <v>1397</v>
      </c>
      <c r="B31" s="44" t="s">
        <v>128</v>
      </c>
      <c r="C31" s="49" t="s">
        <v>124</v>
      </c>
      <c r="D31" s="46" t="n">
        <v>27424</v>
      </c>
      <c r="E31" s="43" t="n">
        <v>42</v>
      </c>
      <c r="F31" s="65" t="n">
        <v>0.7475</v>
      </c>
      <c r="G31" s="48" t="s">
        <v>27</v>
      </c>
      <c r="H31" s="49" t="s">
        <v>129</v>
      </c>
      <c r="I31" s="49" t="s">
        <v>130</v>
      </c>
      <c r="J31" s="65" t="n">
        <v>790</v>
      </c>
      <c r="K31" s="49" t="s">
        <v>131</v>
      </c>
      <c r="L31" s="51" t="s">
        <v>132</v>
      </c>
      <c r="M31" s="52" t="s">
        <v>31</v>
      </c>
      <c r="N31" s="52" t="s">
        <v>31</v>
      </c>
      <c r="O31" s="53" t="s">
        <v>132</v>
      </c>
      <c r="P31" s="54" t="s">
        <v>32</v>
      </c>
      <c r="Q31" s="55" t="s">
        <v>33</v>
      </c>
      <c r="R31" s="49" t="s">
        <v>133</v>
      </c>
      <c r="S31" s="56" t="s">
        <v>75</v>
      </c>
      <c r="U31" s="41" t="n">
        <v>43465</v>
      </c>
      <c r="V31" s="42" t="s">
        <v>36</v>
      </c>
    </row>
    <row r="32" s="40" customFormat="true" ht="15" hidden="false" customHeight="false" outlineLevel="0" collapsed="false">
      <c r="A32" s="43" t="n">
        <v>61</v>
      </c>
      <c r="B32" s="44" t="s">
        <v>81</v>
      </c>
      <c r="C32" s="49" t="s">
        <v>124</v>
      </c>
      <c r="D32" s="46" t="n">
        <v>25215</v>
      </c>
      <c r="E32" s="43" t="n">
        <f aca="false">DATEDIF(D32,U32,"y")</f>
        <v>49</v>
      </c>
      <c r="F32" s="47" t="n">
        <v>0.722799</v>
      </c>
      <c r="G32" s="48" t="s">
        <v>27</v>
      </c>
      <c r="H32" s="49" t="s">
        <v>82</v>
      </c>
      <c r="I32" s="49" t="s">
        <v>134</v>
      </c>
      <c r="J32" s="50" t="n">
        <v>73.5</v>
      </c>
      <c r="K32" s="49" t="s">
        <v>135</v>
      </c>
      <c r="L32" s="51" t="n">
        <v>537.5</v>
      </c>
      <c r="M32" s="52" t="s">
        <v>31</v>
      </c>
      <c r="N32" s="52" t="s">
        <v>31</v>
      </c>
      <c r="O32" s="53" t="n">
        <v>388.5044625</v>
      </c>
      <c r="P32" s="54" t="s">
        <v>32</v>
      </c>
      <c r="Q32" s="55" t="s">
        <v>33</v>
      </c>
      <c r="R32" s="49" t="s">
        <v>74</v>
      </c>
      <c r="S32" s="56" t="s">
        <v>75</v>
      </c>
      <c r="U32" s="41" t="n">
        <v>43465</v>
      </c>
      <c r="V32" s="42" t="s">
        <v>36</v>
      </c>
    </row>
    <row r="33" s="40" customFormat="true" ht="15" hidden="false" customHeight="false" outlineLevel="0" collapsed="false">
      <c r="A33" s="43" t="n">
        <v>1060</v>
      </c>
      <c r="B33" s="44" t="s">
        <v>103</v>
      </c>
      <c r="C33" s="49" t="s">
        <v>124</v>
      </c>
      <c r="D33" s="46" t="n">
        <v>25262</v>
      </c>
      <c r="E33" s="43" t="n">
        <v>49</v>
      </c>
      <c r="F33" s="47" t="n">
        <v>0.722377</v>
      </c>
      <c r="G33" s="48" t="s">
        <v>27</v>
      </c>
      <c r="H33" s="49" t="s">
        <v>136</v>
      </c>
      <c r="I33" s="49" t="s">
        <v>137</v>
      </c>
      <c r="J33" s="50" t="n">
        <v>73.56</v>
      </c>
      <c r="K33" s="49" t="s">
        <v>135</v>
      </c>
      <c r="L33" s="51" t="n">
        <v>517.5</v>
      </c>
      <c r="M33" s="53" t="s">
        <v>47</v>
      </c>
      <c r="N33" s="53" t="s">
        <v>53</v>
      </c>
      <c r="O33" s="57" t="n">
        <v>373.8300975</v>
      </c>
      <c r="P33" s="54" t="s">
        <v>32</v>
      </c>
      <c r="Q33" s="55" t="s">
        <v>48</v>
      </c>
      <c r="R33" s="49" t="s">
        <v>62</v>
      </c>
      <c r="S33" s="58" t="s">
        <v>122</v>
      </c>
      <c r="U33" s="41" t="n">
        <v>43465</v>
      </c>
      <c r="V33" s="60" t="s">
        <v>36</v>
      </c>
    </row>
    <row r="34" s="40" customFormat="true" ht="15" hidden="false" customHeight="false" outlineLevel="0" collapsed="false">
      <c r="A34" s="43" t="n">
        <v>61</v>
      </c>
      <c r="B34" s="44" t="s">
        <v>138</v>
      </c>
      <c r="C34" s="49" t="s">
        <v>124</v>
      </c>
      <c r="D34" s="46" t="n">
        <v>25215</v>
      </c>
      <c r="E34" s="43" t="n">
        <v>49</v>
      </c>
      <c r="F34" s="47" t="n">
        <v>0.679195</v>
      </c>
      <c r="G34" s="48" t="s">
        <v>27</v>
      </c>
      <c r="H34" s="49" t="s">
        <v>82</v>
      </c>
      <c r="I34" s="49" t="s">
        <v>139</v>
      </c>
      <c r="J34" s="50" t="n">
        <v>80.66</v>
      </c>
      <c r="K34" s="49" t="s">
        <v>140</v>
      </c>
      <c r="L34" s="51" t="n">
        <v>572.5</v>
      </c>
      <c r="M34" s="53" t="s">
        <v>47</v>
      </c>
      <c r="N34" s="53" t="s">
        <v>53</v>
      </c>
      <c r="O34" s="57" t="n">
        <v>388.8391375</v>
      </c>
      <c r="P34" s="54" t="s">
        <v>32</v>
      </c>
      <c r="Q34" s="55" t="s">
        <v>48</v>
      </c>
      <c r="R34" s="49" t="s">
        <v>49</v>
      </c>
      <c r="S34" s="58" t="s">
        <v>122</v>
      </c>
      <c r="U34" s="41" t="n">
        <v>43465</v>
      </c>
      <c r="V34" s="60" t="s">
        <v>36</v>
      </c>
    </row>
    <row r="35" s="40" customFormat="true" ht="15" hidden="false" customHeight="false" outlineLevel="0" collapsed="false">
      <c r="A35" s="43" t="n">
        <v>1002</v>
      </c>
      <c r="B35" s="44" t="s">
        <v>141</v>
      </c>
      <c r="C35" s="49" t="s">
        <v>124</v>
      </c>
      <c r="D35" s="46" t="n">
        <v>26031</v>
      </c>
      <c r="E35" s="43" t="n">
        <v>47</v>
      </c>
      <c r="F35" s="47" t="n">
        <v>0.670884</v>
      </c>
      <c r="G35" s="48" t="s">
        <v>27</v>
      </c>
      <c r="H35" s="49" t="s">
        <v>142</v>
      </c>
      <c r="I35" s="49" t="s">
        <v>143</v>
      </c>
      <c r="J35" s="50" t="n">
        <v>82.3</v>
      </c>
      <c r="K35" s="49" t="s">
        <v>140</v>
      </c>
      <c r="L35" s="51" t="n">
        <v>592.5</v>
      </c>
      <c r="M35" s="53" t="s">
        <v>46</v>
      </c>
      <c r="N35" s="53" t="s">
        <v>53</v>
      </c>
      <c r="O35" s="57" t="n">
        <v>397.49877</v>
      </c>
      <c r="P35" s="54" t="s">
        <v>32</v>
      </c>
      <c r="Q35" s="55" t="s">
        <v>48</v>
      </c>
      <c r="R35" s="49" t="s">
        <v>62</v>
      </c>
      <c r="S35" s="58" t="s">
        <v>118</v>
      </c>
      <c r="U35" s="41" t="n">
        <v>43465</v>
      </c>
      <c r="V35" s="60" t="s">
        <v>36</v>
      </c>
    </row>
    <row r="36" s="40" customFormat="true" ht="15" hidden="false" customHeight="false" outlineLevel="0" collapsed="false">
      <c r="A36" s="43" t="n">
        <v>4562</v>
      </c>
      <c r="B36" s="44" t="s">
        <v>144</v>
      </c>
      <c r="C36" s="49" t="s">
        <v>124</v>
      </c>
      <c r="D36" s="46" t="n">
        <v>25289</v>
      </c>
      <c r="E36" s="43" t="n">
        <v>49</v>
      </c>
      <c r="F36" s="47" t="n">
        <v>0.672363</v>
      </c>
      <c r="G36" s="48" t="s">
        <v>27</v>
      </c>
      <c r="H36" s="49" t="s">
        <v>145</v>
      </c>
      <c r="I36" s="49" t="s">
        <v>146</v>
      </c>
      <c r="J36" s="50" t="n">
        <v>82</v>
      </c>
      <c r="K36" s="49" t="s">
        <v>140</v>
      </c>
      <c r="L36" s="51" t="n">
        <v>635</v>
      </c>
      <c r="M36" s="53" t="s">
        <v>46</v>
      </c>
      <c r="N36" s="53" t="s">
        <v>53</v>
      </c>
      <c r="O36" s="57" t="n">
        <v>426.950505</v>
      </c>
      <c r="P36" s="54" t="s">
        <v>32</v>
      </c>
      <c r="Q36" s="55" t="s">
        <v>48</v>
      </c>
      <c r="R36" s="49" t="s">
        <v>49</v>
      </c>
      <c r="S36" s="58" t="s">
        <v>87</v>
      </c>
      <c r="U36" s="41" t="n">
        <v>43465</v>
      </c>
      <c r="V36" s="60" t="s">
        <v>36</v>
      </c>
    </row>
    <row r="37" s="40" customFormat="true" ht="15" hidden="false" customHeight="false" outlineLevel="0" collapsed="false">
      <c r="A37" s="43" t="n">
        <v>795</v>
      </c>
      <c r="B37" s="49" t="s">
        <v>147</v>
      </c>
      <c r="C37" s="49" t="s">
        <v>124</v>
      </c>
      <c r="D37" s="46" t="n">
        <v>27237</v>
      </c>
      <c r="E37" s="43" t="n">
        <f aca="false">DATEDIF(D37,U37,"y")</f>
        <v>44</v>
      </c>
      <c r="F37" s="47" t="n">
        <v>0.678464</v>
      </c>
      <c r="G37" s="48" t="s">
        <v>27</v>
      </c>
      <c r="H37" s="49" t="s">
        <v>148</v>
      </c>
      <c r="I37" s="49" t="s">
        <v>149</v>
      </c>
      <c r="J37" s="50" t="n">
        <v>80.8</v>
      </c>
      <c r="K37" s="49" t="s">
        <v>140</v>
      </c>
      <c r="L37" s="51" t="n">
        <v>620</v>
      </c>
      <c r="M37" s="53" t="s">
        <v>46</v>
      </c>
      <c r="N37" s="53" t="s">
        <v>53</v>
      </c>
      <c r="O37" s="57" t="n">
        <v>420.64768</v>
      </c>
      <c r="P37" s="54" t="s">
        <v>32</v>
      </c>
      <c r="Q37" s="61" t="s">
        <v>48</v>
      </c>
      <c r="R37" s="49" t="s">
        <v>58</v>
      </c>
      <c r="S37" s="52" t="s">
        <v>150</v>
      </c>
      <c r="U37" s="41" t="n">
        <v>43465</v>
      </c>
      <c r="V37" s="60" t="s">
        <v>36</v>
      </c>
    </row>
    <row r="38" s="40" customFormat="true" ht="15" hidden="false" customHeight="false" outlineLevel="0" collapsed="false">
      <c r="A38" s="43" t="n">
        <v>2746</v>
      </c>
      <c r="B38" s="44" t="s">
        <v>151</v>
      </c>
      <c r="C38" s="49" t="s">
        <v>124</v>
      </c>
      <c r="D38" s="46" t="n">
        <v>26406</v>
      </c>
      <c r="E38" s="43" t="n">
        <f aca="false">DATEDIF(D38,U38,"y")</f>
        <v>46</v>
      </c>
      <c r="F38" s="47" t="n">
        <v>0.673861</v>
      </c>
      <c r="G38" s="48" t="s">
        <v>27</v>
      </c>
      <c r="H38" s="49" t="s">
        <v>152</v>
      </c>
      <c r="I38" s="49" t="s">
        <v>153</v>
      </c>
      <c r="J38" s="50" t="n">
        <v>81.7</v>
      </c>
      <c r="K38" s="49" t="s">
        <v>140</v>
      </c>
      <c r="L38" s="51" t="n">
        <v>550</v>
      </c>
      <c r="M38" s="52" t="s">
        <v>31</v>
      </c>
      <c r="N38" s="52" t="s">
        <v>31</v>
      </c>
      <c r="O38" s="53" t="n">
        <v>370.62355</v>
      </c>
      <c r="P38" s="54" t="s">
        <v>32</v>
      </c>
      <c r="Q38" s="55" t="s">
        <v>33</v>
      </c>
      <c r="R38" s="49" t="s">
        <v>40</v>
      </c>
      <c r="S38" s="56" t="s">
        <v>41</v>
      </c>
      <c r="U38" s="41" t="n">
        <v>43465</v>
      </c>
      <c r="V38" s="42" t="s">
        <v>36</v>
      </c>
    </row>
    <row r="39" s="40" customFormat="true" ht="15" hidden="false" customHeight="false" outlineLevel="0" collapsed="false">
      <c r="A39" s="43" t="n">
        <v>2746</v>
      </c>
      <c r="B39" s="49" t="s">
        <v>154</v>
      </c>
      <c r="C39" s="49" t="s">
        <v>124</v>
      </c>
      <c r="D39" s="46" t="n">
        <v>26406</v>
      </c>
      <c r="E39" s="43" t="n">
        <v>46</v>
      </c>
      <c r="F39" s="47" t="n">
        <v>0.669228</v>
      </c>
      <c r="G39" s="48" t="s">
        <v>27</v>
      </c>
      <c r="H39" s="49" t="s">
        <v>152</v>
      </c>
      <c r="I39" s="49" t="s">
        <v>153</v>
      </c>
      <c r="J39" s="50" t="n">
        <v>82.64</v>
      </c>
      <c r="K39" s="49" t="s">
        <v>140</v>
      </c>
      <c r="L39" s="51" t="n">
        <v>560</v>
      </c>
      <c r="M39" s="53" t="s">
        <v>47</v>
      </c>
      <c r="N39" s="53" t="s">
        <v>53</v>
      </c>
      <c r="O39" s="57" t="n">
        <v>374.76768</v>
      </c>
      <c r="P39" s="54" t="s">
        <v>32</v>
      </c>
      <c r="Q39" s="61" t="s">
        <v>48</v>
      </c>
      <c r="R39" s="49" t="s">
        <v>58</v>
      </c>
      <c r="S39" s="52" t="s">
        <v>155</v>
      </c>
      <c r="U39" s="41" t="n">
        <v>43465</v>
      </c>
      <c r="V39" s="60" t="s">
        <v>36</v>
      </c>
    </row>
    <row r="40" s="40" customFormat="true" ht="15" hidden="false" customHeight="false" outlineLevel="0" collapsed="false">
      <c r="A40" s="43" t="n">
        <v>4717</v>
      </c>
      <c r="B40" s="44" t="s">
        <v>156</v>
      </c>
      <c r="C40" s="49" t="s">
        <v>124</v>
      </c>
      <c r="D40" s="46" t="n">
        <v>25830</v>
      </c>
      <c r="E40" s="43" t="n">
        <f aca="false">DATEDIF(D40,U40,"y")</f>
        <v>48</v>
      </c>
      <c r="F40" s="47" t="n">
        <v>0.631793</v>
      </c>
      <c r="G40" s="48" t="s">
        <v>27</v>
      </c>
      <c r="H40" s="49" t="s">
        <v>157</v>
      </c>
      <c r="I40" s="49" t="s">
        <v>158</v>
      </c>
      <c r="J40" s="50" t="n">
        <v>91.9</v>
      </c>
      <c r="K40" s="49" t="s">
        <v>159</v>
      </c>
      <c r="L40" s="51" t="n">
        <v>622.5</v>
      </c>
      <c r="M40" s="52" t="s">
        <v>31</v>
      </c>
      <c r="N40" s="52" t="s">
        <v>31</v>
      </c>
      <c r="O40" s="53" t="n">
        <v>393.2911425</v>
      </c>
      <c r="P40" s="54" t="s">
        <v>32</v>
      </c>
      <c r="Q40" s="55" t="s">
        <v>33</v>
      </c>
      <c r="R40" s="49" t="s">
        <v>74</v>
      </c>
      <c r="S40" s="56" t="s">
        <v>75</v>
      </c>
      <c r="U40" s="41" t="n">
        <v>43465</v>
      </c>
      <c r="V40" s="42" t="s">
        <v>36</v>
      </c>
    </row>
    <row r="41" s="40" customFormat="true" ht="15" hidden="false" customHeight="false" outlineLevel="0" collapsed="false">
      <c r="A41" s="43" t="n">
        <v>5450</v>
      </c>
      <c r="B41" s="44" t="s">
        <v>160</v>
      </c>
      <c r="C41" s="49" t="s">
        <v>124</v>
      </c>
      <c r="D41" s="46" t="n">
        <v>26242</v>
      </c>
      <c r="E41" s="43" t="n">
        <v>47</v>
      </c>
      <c r="F41" s="47" t="n">
        <v>0.634167</v>
      </c>
      <c r="G41" s="48" t="s">
        <v>27</v>
      </c>
      <c r="H41" s="49" t="s">
        <v>161</v>
      </c>
      <c r="I41" s="49" t="s">
        <v>162</v>
      </c>
      <c r="J41" s="50" t="n">
        <v>91.2</v>
      </c>
      <c r="K41" s="49" t="s">
        <v>159</v>
      </c>
      <c r="L41" s="51" t="n">
        <v>635</v>
      </c>
      <c r="M41" s="53" t="s">
        <v>46</v>
      </c>
      <c r="N41" s="53" t="s">
        <v>53</v>
      </c>
      <c r="O41" s="57" t="n">
        <v>402.696045</v>
      </c>
      <c r="P41" s="54" t="s">
        <v>32</v>
      </c>
      <c r="Q41" s="55" t="s">
        <v>48</v>
      </c>
      <c r="R41" s="49" t="s">
        <v>49</v>
      </c>
      <c r="S41" s="58" t="s">
        <v>63</v>
      </c>
      <c r="U41" s="41" t="n">
        <v>43465</v>
      </c>
      <c r="V41" s="60" t="s">
        <v>36</v>
      </c>
    </row>
    <row r="42" s="40" customFormat="true" ht="15" hidden="false" customHeight="false" outlineLevel="0" collapsed="false">
      <c r="A42" s="43" t="n">
        <v>16524</v>
      </c>
      <c r="B42" s="44" t="s">
        <v>119</v>
      </c>
      <c r="C42" s="49" t="s">
        <v>124</v>
      </c>
      <c r="D42" s="46" t="n">
        <v>26654</v>
      </c>
      <c r="E42" s="43" t="n">
        <v>46</v>
      </c>
      <c r="F42" s="47" t="n">
        <v>0.629808</v>
      </c>
      <c r="G42" s="48" t="s">
        <v>27</v>
      </c>
      <c r="H42" s="49" t="s">
        <v>163</v>
      </c>
      <c r="I42" s="49" t="s">
        <v>164</v>
      </c>
      <c r="J42" s="50" t="n">
        <v>92.5</v>
      </c>
      <c r="K42" s="49" t="s">
        <v>159</v>
      </c>
      <c r="L42" s="51" t="n">
        <v>712.5</v>
      </c>
      <c r="M42" s="53" t="s">
        <v>46</v>
      </c>
      <c r="N42" s="53" t="s">
        <v>47</v>
      </c>
      <c r="O42" s="57" t="n">
        <v>448.7382</v>
      </c>
      <c r="P42" s="54" t="s">
        <v>32</v>
      </c>
      <c r="Q42" s="55" t="s">
        <v>48</v>
      </c>
      <c r="R42" s="49" t="s">
        <v>62</v>
      </c>
      <c r="S42" s="58" t="s">
        <v>122</v>
      </c>
      <c r="U42" s="41" t="n">
        <v>43465</v>
      </c>
      <c r="V42" s="59" t="s">
        <v>51</v>
      </c>
    </row>
    <row r="43" s="40" customFormat="true" ht="15" hidden="false" customHeight="false" outlineLevel="0" collapsed="false">
      <c r="A43" s="43" t="n">
        <v>4393</v>
      </c>
      <c r="B43" s="44" t="s">
        <v>165</v>
      </c>
      <c r="C43" s="49" t="s">
        <v>124</v>
      </c>
      <c r="D43" s="46" t="n">
        <v>25287</v>
      </c>
      <c r="E43" s="43" t="n">
        <f aca="false">DATEDIF(D43,U43,"y")</f>
        <v>49</v>
      </c>
      <c r="F43" s="47" t="n">
        <v>0.588494</v>
      </c>
      <c r="G43" s="48" t="s">
        <v>27</v>
      </c>
      <c r="H43" s="49" t="s">
        <v>166</v>
      </c>
      <c r="I43" s="49" t="s">
        <v>167</v>
      </c>
      <c r="J43" s="50" t="n">
        <v>110</v>
      </c>
      <c r="K43" s="49" t="s">
        <v>168</v>
      </c>
      <c r="L43" s="51" t="n">
        <v>660</v>
      </c>
      <c r="M43" s="53" t="s">
        <v>47</v>
      </c>
      <c r="N43" s="53" t="s">
        <v>53</v>
      </c>
      <c r="O43" s="57" t="n">
        <v>388.40604</v>
      </c>
      <c r="P43" s="54" t="s">
        <v>32</v>
      </c>
      <c r="Q43" s="55" t="s">
        <v>48</v>
      </c>
      <c r="R43" s="49" t="s">
        <v>62</v>
      </c>
      <c r="S43" s="58" t="s">
        <v>87</v>
      </c>
      <c r="U43" s="41" t="n">
        <v>43465</v>
      </c>
      <c r="V43" s="60" t="s">
        <v>36</v>
      </c>
    </row>
    <row r="44" s="40" customFormat="true" ht="15" hidden="false" customHeight="false" outlineLevel="0" collapsed="false">
      <c r="A44" s="43" t="n">
        <v>708</v>
      </c>
      <c r="B44" s="49" t="s">
        <v>169</v>
      </c>
      <c r="C44" s="49" t="s">
        <v>124</v>
      </c>
      <c r="D44" s="46" t="n">
        <v>27603</v>
      </c>
      <c r="E44" s="43" t="n">
        <v>43</v>
      </c>
      <c r="F44" s="47" t="n">
        <v>0.557636</v>
      </c>
      <c r="G44" s="48" t="s">
        <v>27</v>
      </c>
      <c r="H44" s="49" t="s">
        <v>170</v>
      </c>
      <c r="I44" s="49" t="s">
        <v>171</v>
      </c>
      <c r="J44" s="50" t="n">
        <v>142</v>
      </c>
      <c r="K44" s="49" t="s">
        <v>172</v>
      </c>
      <c r="L44" s="51" t="n">
        <v>692.5</v>
      </c>
      <c r="M44" s="53" t="s">
        <v>47</v>
      </c>
      <c r="N44" s="53" t="s">
        <v>53</v>
      </c>
      <c r="O44" s="57" t="n">
        <v>386.16293</v>
      </c>
      <c r="P44" s="54" t="s">
        <v>32</v>
      </c>
      <c r="Q44" s="61" t="s">
        <v>48</v>
      </c>
      <c r="R44" s="49" t="s">
        <v>58</v>
      </c>
      <c r="S44" s="52" t="s">
        <v>173</v>
      </c>
      <c r="U44" s="41" t="n">
        <v>43465</v>
      </c>
      <c r="V44" s="60" t="s">
        <v>36</v>
      </c>
    </row>
    <row r="45" s="40" customFormat="true" ht="15" hidden="false" customHeight="false" outlineLevel="0" collapsed="false">
      <c r="A45" s="43" t="n">
        <v>1541</v>
      </c>
      <c r="B45" s="44" t="s">
        <v>174</v>
      </c>
      <c r="C45" s="49" t="s">
        <v>124</v>
      </c>
      <c r="D45" s="46" t="n">
        <v>24049</v>
      </c>
      <c r="E45" s="43" t="n">
        <v>53</v>
      </c>
      <c r="F45" s="47" t="n">
        <v>0.720699</v>
      </c>
      <c r="G45" s="62" t="s">
        <v>70</v>
      </c>
      <c r="H45" s="49" t="s">
        <v>175</v>
      </c>
      <c r="I45" s="49" t="s">
        <v>176</v>
      </c>
      <c r="J45" s="50" t="n">
        <v>73.8</v>
      </c>
      <c r="K45" s="49" t="s">
        <v>135</v>
      </c>
      <c r="L45" s="51" t="n">
        <v>477.5</v>
      </c>
      <c r="M45" s="53" t="s">
        <v>46</v>
      </c>
      <c r="N45" s="53" t="s">
        <v>101</v>
      </c>
      <c r="O45" s="57" t="n">
        <v>344.1337725</v>
      </c>
      <c r="P45" s="54" t="s">
        <v>32</v>
      </c>
      <c r="Q45" s="55" t="s">
        <v>48</v>
      </c>
      <c r="R45" s="49" t="s">
        <v>49</v>
      </c>
      <c r="S45" s="58" t="s">
        <v>102</v>
      </c>
      <c r="U45" s="41" t="n">
        <v>43465</v>
      </c>
      <c r="V45" s="60" t="s">
        <v>36</v>
      </c>
    </row>
    <row r="46" s="40" customFormat="true" ht="15" hidden="false" customHeight="false" outlineLevel="0" collapsed="false">
      <c r="A46" s="43" t="n">
        <v>6554</v>
      </c>
      <c r="B46" s="49" t="s">
        <v>177</v>
      </c>
      <c r="C46" s="49" t="s">
        <v>124</v>
      </c>
      <c r="D46" s="46" t="n">
        <v>24598</v>
      </c>
      <c r="E46" s="43" t="n">
        <v>51</v>
      </c>
      <c r="F46" s="47" t="n">
        <v>0.724925</v>
      </c>
      <c r="G46" s="62" t="s">
        <v>70</v>
      </c>
      <c r="H46" s="49" t="s">
        <v>178</v>
      </c>
      <c r="I46" s="49" t="s">
        <v>179</v>
      </c>
      <c r="J46" s="50" t="n">
        <v>73.2</v>
      </c>
      <c r="K46" s="49" t="s">
        <v>135</v>
      </c>
      <c r="L46" s="51" t="n">
        <v>480</v>
      </c>
      <c r="M46" s="53" t="s">
        <v>46</v>
      </c>
      <c r="N46" s="53" t="s">
        <v>101</v>
      </c>
      <c r="O46" s="57" t="n">
        <v>347.964</v>
      </c>
      <c r="P46" s="54" t="s">
        <v>32</v>
      </c>
      <c r="Q46" s="61" t="s">
        <v>48</v>
      </c>
      <c r="R46" s="49" t="s">
        <v>58</v>
      </c>
      <c r="S46" s="52" t="s">
        <v>63</v>
      </c>
      <c r="U46" s="41" t="n">
        <v>43465</v>
      </c>
      <c r="V46" s="60" t="s">
        <v>36</v>
      </c>
    </row>
    <row r="47" s="40" customFormat="true" ht="15" hidden="false" customHeight="false" outlineLevel="0" collapsed="false">
      <c r="A47" s="43" t="n">
        <v>6302</v>
      </c>
      <c r="B47" s="44" t="s">
        <v>103</v>
      </c>
      <c r="C47" s="49" t="s">
        <v>124</v>
      </c>
      <c r="D47" s="46" t="n">
        <v>23644</v>
      </c>
      <c r="E47" s="43" t="n">
        <f aca="false">DATEDIF(D47,U47,"y")</f>
        <v>54</v>
      </c>
      <c r="F47" s="47" t="n">
        <v>0.735216</v>
      </c>
      <c r="G47" s="62" t="s">
        <v>70</v>
      </c>
      <c r="H47" s="49" t="s">
        <v>180</v>
      </c>
      <c r="I47" s="49" t="s">
        <v>181</v>
      </c>
      <c r="J47" s="50" t="n">
        <v>71.8</v>
      </c>
      <c r="K47" s="49" t="s">
        <v>135</v>
      </c>
      <c r="L47" s="51" t="n">
        <v>525</v>
      </c>
      <c r="M47" s="52" t="s">
        <v>31</v>
      </c>
      <c r="N47" s="52" t="s">
        <v>31</v>
      </c>
      <c r="O47" s="53" t="n">
        <v>385.9884</v>
      </c>
      <c r="P47" s="54" t="s">
        <v>32</v>
      </c>
      <c r="Q47" s="55" t="s">
        <v>33</v>
      </c>
      <c r="R47" s="49" t="s">
        <v>40</v>
      </c>
      <c r="S47" s="56" t="s">
        <v>41</v>
      </c>
      <c r="U47" s="41" t="n">
        <v>43465</v>
      </c>
      <c r="V47" s="42" t="s">
        <v>36</v>
      </c>
    </row>
    <row r="48" s="40" customFormat="true" ht="15" hidden="false" customHeight="false" outlineLevel="0" collapsed="false">
      <c r="A48" s="43" t="n">
        <v>6302</v>
      </c>
      <c r="B48" s="44" t="s">
        <v>103</v>
      </c>
      <c r="C48" s="49" t="s">
        <v>124</v>
      </c>
      <c r="D48" s="46" t="n">
        <v>23644</v>
      </c>
      <c r="E48" s="43" t="n">
        <f aca="false">DATEDIF(D48,U48,"y")</f>
        <v>54</v>
      </c>
      <c r="F48" s="47" t="n">
        <v>0.735216</v>
      </c>
      <c r="G48" s="62" t="s">
        <v>70</v>
      </c>
      <c r="H48" s="49" t="s">
        <v>180</v>
      </c>
      <c r="I48" s="49" t="s">
        <v>181</v>
      </c>
      <c r="J48" s="50" t="n">
        <v>71.8</v>
      </c>
      <c r="K48" s="49" t="s">
        <v>135</v>
      </c>
      <c r="L48" s="51" t="n">
        <v>525</v>
      </c>
      <c r="M48" s="52" t="s">
        <v>31</v>
      </c>
      <c r="N48" s="52" t="s">
        <v>31</v>
      </c>
      <c r="O48" s="53" t="n">
        <v>385.9884</v>
      </c>
      <c r="P48" s="54" t="s">
        <v>32</v>
      </c>
      <c r="Q48" s="55" t="s">
        <v>33</v>
      </c>
      <c r="R48" s="49" t="s">
        <v>74</v>
      </c>
      <c r="S48" s="56" t="s">
        <v>75</v>
      </c>
      <c r="U48" s="41" t="n">
        <v>43465</v>
      </c>
      <c r="V48" s="42" t="s">
        <v>36</v>
      </c>
    </row>
    <row r="49" s="40" customFormat="true" ht="15" hidden="false" customHeight="false" outlineLevel="0" collapsed="false">
      <c r="A49" s="43" t="n">
        <v>4237</v>
      </c>
      <c r="B49" s="44" t="s">
        <v>141</v>
      </c>
      <c r="C49" s="49" t="s">
        <v>124</v>
      </c>
      <c r="D49" s="46" t="n">
        <v>24536</v>
      </c>
      <c r="E49" s="43" t="n">
        <v>51</v>
      </c>
      <c r="F49" s="47" t="n">
        <v>0.6675</v>
      </c>
      <c r="G49" s="62" t="s">
        <v>70</v>
      </c>
      <c r="H49" s="49" t="s">
        <v>182</v>
      </c>
      <c r="I49" s="49" t="s">
        <v>158</v>
      </c>
      <c r="J49" s="50" t="n">
        <v>83</v>
      </c>
      <c r="K49" s="49" t="s">
        <v>140</v>
      </c>
      <c r="L49" s="51" t="n">
        <v>587.5</v>
      </c>
      <c r="M49" s="53" t="s">
        <v>46</v>
      </c>
      <c r="N49" s="53" t="s">
        <v>53</v>
      </c>
      <c r="O49" s="57" t="n">
        <v>392.15625</v>
      </c>
      <c r="P49" s="54" t="s">
        <v>32</v>
      </c>
      <c r="Q49" s="55" t="s">
        <v>48</v>
      </c>
      <c r="R49" s="49" t="s">
        <v>62</v>
      </c>
      <c r="S49" s="58" t="s">
        <v>118</v>
      </c>
      <c r="U49" s="41" t="n">
        <v>43465</v>
      </c>
      <c r="V49" s="60" t="s">
        <v>36</v>
      </c>
    </row>
    <row r="50" s="40" customFormat="true" ht="15" hidden="false" customHeight="false" outlineLevel="0" collapsed="false">
      <c r="A50" s="43" t="n">
        <v>955</v>
      </c>
      <c r="B50" s="44" t="s">
        <v>78</v>
      </c>
      <c r="C50" s="49" t="s">
        <v>124</v>
      </c>
      <c r="D50" s="46" t="n">
        <v>23487</v>
      </c>
      <c r="E50" s="43" t="n">
        <f aca="false">DATEDIF(D50,U50,"y")</f>
        <v>54</v>
      </c>
      <c r="F50" s="47" t="n">
        <v>0.676397</v>
      </c>
      <c r="G50" s="62" t="s">
        <v>70</v>
      </c>
      <c r="H50" s="49" t="s">
        <v>183</v>
      </c>
      <c r="I50" s="49" t="s">
        <v>184</v>
      </c>
      <c r="J50" s="50" t="n">
        <v>81.2</v>
      </c>
      <c r="K50" s="49" t="s">
        <v>140</v>
      </c>
      <c r="L50" s="51" t="n">
        <v>617.5</v>
      </c>
      <c r="M50" s="52" t="s">
        <v>31</v>
      </c>
      <c r="N50" s="52" t="s">
        <v>31</v>
      </c>
      <c r="O50" s="53" t="n">
        <v>417.6751475</v>
      </c>
      <c r="P50" s="54" t="s">
        <v>32</v>
      </c>
      <c r="Q50" s="55" t="s">
        <v>33</v>
      </c>
      <c r="R50" s="49" t="s">
        <v>74</v>
      </c>
      <c r="S50" s="56" t="s">
        <v>75</v>
      </c>
      <c r="U50" s="41" t="n">
        <v>43465</v>
      </c>
      <c r="V50" s="42" t="s">
        <v>36</v>
      </c>
    </row>
    <row r="51" s="40" customFormat="true" ht="15" hidden="false" customHeight="false" outlineLevel="0" collapsed="false">
      <c r="A51" s="43" t="n">
        <v>955</v>
      </c>
      <c r="B51" s="44" t="s">
        <v>78</v>
      </c>
      <c r="C51" s="49" t="s">
        <v>124</v>
      </c>
      <c r="D51" s="46" t="n">
        <v>23487</v>
      </c>
      <c r="E51" s="43" t="n">
        <v>54</v>
      </c>
      <c r="F51" s="47" t="n">
        <v>0.677944</v>
      </c>
      <c r="G51" s="62" t="s">
        <v>70</v>
      </c>
      <c r="H51" s="49" t="s">
        <v>183</v>
      </c>
      <c r="I51" s="49" t="s">
        <v>184</v>
      </c>
      <c r="J51" s="50" t="n">
        <v>80.9</v>
      </c>
      <c r="K51" s="49" t="s">
        <v>140</v>
      </c>
      <c r="L51" s="51" t="n">
        <v>592.5</v>
      </c>
      <c r="M51" s="53" t="s">
        <v>46</v>
      </c>
      <c r="N51" s="53" t="s">
        <v>53</v>
      </c>
      <c r="O51" s="57" t="n">
        <v>401.68182</v>
      </c>
      <c r="P51" s="54" t="s">
        <v>32</v>
      </c>
      <c r="Q51" s="55" t="s">
        <v>48</v>
      </c>
      <c r="R51" s="49" t="s">
        <v>49</v>
      </c>
      <c r="S51" s="58" t="s">
        <v>110</v>
      </c>
      <c r="U51" s="41" t="n">
        <v>43465</v>
      </c>
      <c r="V51" s="60" t="s">
        <v>36</v>
      </c>
    </row>
    <row r="52" s="27" customFormat="true" ht="15" hidden="false" customHeight="false" outlineLevel="0" collapsed="false">
      <c r="A52" s="43" t="n">
        <v>4893</v>
      </c>
      <c r="B52" s="44" t="s">
        <v>185</v>
      </c>
      <c r="C52" s="49" t="s">
        <v>124</v>
      </c>
      <c r="D52" s="46" t="n">
        <v>24621</v>
      </c>
      <c r="E52" s="43" t="n">
        <v>51</v>
      </c>
      <c r="F52" s="47" t="n">
        <v>0.669616</v>
      </c>
      <c r="G52" s="62" t="s">
        <v>70</v>
      </c>
      <c r="H52" s="49" t="s">
        <v>186</v>
      </c>
      <c r="I52" s="49" t="s">
        <v>187</v>
      </c>
      <c r="J52" s="50" t="n">
        <v>82.56</v>
      </c>
      <c r="K52" s="49" t="s">
        <v>140</v>
      </c>
      <c r="L52" s="51" t="n">
        <v>505</v>
      </c>
      <c r="M52" s="53" t="s">
        <v>47</v>
      </c>
      <c r="N52" s="53" t="s">
        <v>101</v>
      </c>
      <c r="O52" s="57" t="n">
        <v>338.15608</v>
      </c>
      <c r="P52" s="54" t="s">
        <v>32</v>
      </c>
      <c r="Q52" s="55" t="s">
        <v>48</v>
      </c>
      <c r="R52" s="49" t="s">
        <v>62</v>
      </c>
      <c r="S52" s="58" t="s">
        <v>188</v>
      </c>
      <c r="T52" s="40"/>
      <c r="U52" s="41" t="n">
        <v>43465</v>
      </c>
      <c r="V52" s="60" t="s">
        <v>36</v>
      </c>
      <c r="AA52" s="66"/>
      <c r="AB52" s="66"/>
      <c r="AC52" s="66"/>
      <c r="AD52" s="66"/>
    </row>
    <row r="53" s="40" customFormat="true" ht="15" hidden="false" customHeight="false" outlineLevel="0" collapsed="false">
      <c r="A53" s="43" t="n">
        <v>291</v>
      </c>
      <c r="B53" s="44" t="s">
        <v>189</v>
      </c>
      <c r="C53" s="49" t="s">
        <v>124</v>
      </c>
      <c r="D53" s="46" t="n">
        <v>23461</v>
      </c>
      <c r="E53" s="43" t="n">
        <v>54</v>
      </c>
      <c r="F53" s="47" t="n">
        <v>0.642074</v>
      </c>
      <c r="G53" s="62" t="s">
        <v>70</v>
      </c>
      <c r="H53" s="49" t="s">
        <v>190</v>
      </c>
      <c r="I53" s="49" t="s">
        <v>176</v>
      </c>
      <c r="J53" s="50" t="n">
        <v>89</v>
      </c>
      <c r="K53" s="49" t="s">
        <v>159</v>
      </c>
      <c r="L53" s="51" t="n">
        <v>562.5</v>
      </c>
      <c r="M53" s="53" t="s">
        <v>46</v>
      </c>
      <c r="N53" s="53" t="s">
        <v>53</v>
      </c>
      <c r="O53" s="57" t="n">
        <v>361.166625</v>
      </c>
      <c r="P53" s="54" t="s">
        <v>32</v>
      </c>
      <c r="Q53" s="55" t="s">
        <v>48</v>
      </c>
      <c r="R53" s="49" t="s">
        <v>62</v>
      </c>
      <c r="S53" s="58" t="s">
        <v>191</v>
      </c>
      <c r="U53" s="41" t="n">
        <v>43465</v>
      </c>
      <c r="V53" s="60" t="s">
        <v>36</v>
      </c>
    </row>
    <row r="54" s="40" customFormat="true" ht="15" hidden="false" customHeight="false" outlineLevel="0" collapsed="false">
      <c r="A54" s="43" t="n">
        <v>4143</v>
      </c>
      <c r="B54" s="44" t="s">
        <v>192</v>
      </c>
      <c r="C54" s="49" t="s">
        <v>124</v>
      </c>
      <c r="D54" s="46" t="n">
        <v>24221</v>
      </c>
      <c r="E54" s="43" t="n">
        <f aca="false">DATEDIF(D54,U54,"y")</f>
        <v>52</v>
      </c>
      <c r="F54" s="47" t="n">
        <v>0.601926</v>
      </c>
      <c r="G54" s="62" t="s">
        <v>70</v>
      </c>
      <c r="H54" s="49" t="s">
        <v>193</v>
      </c>
      <c r="I54" s="49" t="s">
        <v>194</v>
      </c>
      <c r="J54" s="50" t="n">
        <v>102.9</v>
      </c>
      <c r="K54" s="49" t="s">
        <v>195</v>
      </c>
      <c r="L54" s="51" t="n">
        <v>740</v>
      </c>
      <c r="M54" s="52" t="s">
        <v>31</v>
      </c>
      <c r="N54" s="52" t="s">
        <v>31</v>
      </c>
      <c r="O54" s="53" t="n">
        <v>445.42524</v>
      </c>
      <c r="P54" s="54" t="s">
        <v>32</v>
      </c>
      <c r="Q54" s="55" t="s">
        <v>33</v>
      </c>
      <c r="R54" s="49" t="s">
        <v>40</v>
      </c>
      <c r="S54" s="56" t="s">
        <v>41</v>
      </c>
      <c r="U54" s="41" t="n">
        <v>43465</v>
      </c>
      <c r="V54" s="42" t="s">
        <v>36</v>
      </c>
    </row>
    <row r="55" s="40" customFormat="true" ht="15" hidden="false" customHeight="false" outlineLevel="0" collapsed="false">
      <c r="A55" s="43" t="n">
        <v>4143</v>
      </c>
      <c r="B55" s="44" t="s">
        <v>192</v>
      </c>
      <c r="C55" s="49" t="s">
        <v>124</v>
      </c>
      <c r="D55" s="46" t="n">
        <v>24221</v>
      </c>
      <c r="E55" s="43" t="n">
        <f aca="false">DATEDIF(D55,U55,"y")</f>
        <v>52</v>
      </c>
      <c r="F55" s="47" t="n">
        <v>0.601926</v>
      </c>
      <c r="G55" s="62" t="s">
        <v>70</v>
      </c>
      <c r="H55" s="49" t="s">
        <v>193</v>
      </c>
      <c r="I55" s="49" t="s">
        <v>194</v>
      </c>
      <c r="J55" s="50" t="n">
        <v>102.9</v>
      </c>
      <c r="K55" s="49" t="s">
        <v>195</v>
      </c>
      <c r="L55" s="51" t="n">
        <v>740</v>
      </c>
      <c r="M55" s="52" t="s">
        <v>31</v>
      </c>
      <c r="N55" s="52" t="s">
        <v>31</v>
      </c>
      <c r="O55" s="53" t="n">
        <v>445.42524</v>
      </c>
      <c r="P55" s="54" t="s">
        <v>32</v>
      </c>
      <c r="Q55" s="55" t="s">
        <v>33</v>
      </c>
      <c r="R55" s="49" t="s">
        <v>74</v>
      </c>
      <c r="S55" s="56" t="s">
        <v>75</v>
      </c>
      <c r="U55" s="41" t="n">
        <v>43465</v>
      </c>
      <c r="V55" s="42" t="s">
        <v>36</v>
      </c>
    </row>
    <row r="56" s="40" customFormat="true" ht="15" hidden="false" customHeight="false" outlineLevel="0" collapsed="false">
      <c r="A56" s="43" t="n">
        <v>4173</v>
      </c>
      <c r="B56" s="49" t="s">
        <v>196</v>
      </c>
      <c r="C56" s="49" t="s">
        <v>124</v>
      </c>
      <c r="D56" s="46" t="n">
        <v>21749</v>
      </c>
      <c r="E56" s="43" t="n">
        <v>59</v>
      </c>
      <c r="F56" s="47" t="n">
        <v>0.601065</v>
      </c>
      <c r="G56" s="62" t="s">
        <v>70</v>
      </c>
      <c r="H56" s="49" t="s">
        <v>197</v>
      </c>
      <c r="I56" s="49" t="s">
        <v>198</v>
      </c>
      <c r="J56" s="50" t="n">
        <v>103.3</v>
      </c>
      <c r="K56" s="49" t="s">
        <v>195</v>
      </c>
      <c r="L56" s="51" t="n">
        <v>645</v>
      </c>
      <c r="M56" s="53" t="s">
        <v>46</v>
      </c>
      <c r="N56" s="53" t="s">
        <v>53</v>
      </c>
      <c r="O56" s="57" t="n">
        <v>387.686925</v>
      </c>
      <c r="P56" s="54" t="s">
        <v>32</v>
      </c>
      <c r="Q56" s="61" t="s">
        <v>48</v>
      </c>
      <c r="R56" s="49" t="s">
        <v>58</v>
      </c>
      <c r="S56" s="52" t="s">
        <v>102</v>
      </c>
      <c r="U56" s="41" t="n">
        <v>43465</v>
      </c>
      <c r="V56" s="60" t="s">
        <v>36</v>
      </c>
    </row>
    <row r="57" s="40" customFormat="true" ht="15" hidden="false" customHeight="false" outlineLevel="0" collapsed="false">
      <c r="A57" s="43" t="n">
        <v>925</v>
      </c>
      <c r="B57" s="44" t="s">
        <v>199</v>
      </c>
      <c r="C57" s="49" t="s">
        <v>124</v>
      </c>
      <c r="D57" s="46" t="n">
        <v>24951</v>
      </c>
      <c r="E57" s="43" t="n">
        <v>50</v>
      </c>
      <c r="F57" s="47" t="n">
        <v>0.57537</v>
      </c>
      <c r="G57" s="62" t="s">
        <v>70</v>
      </c>
      <c r="H57" s="49" t="s">
        <v>200</v>
      </c>
      <c r="I57" s="49" t="s">
        <v>201</v>
      </c>
      <c r="J57" s="50" t="n">
        <v>119.6</v>
      </c>
      <c r="K57" s="49" t="s">
        <v>168</v>
      </c>
      <c r="L57" s="51" t="n">
        <v>625</v>
      </c>
      <c r="M57" s="53" t="s">
        <v>46</v>
      </c>
      <c r="N57" s="53" t="s">
        <v>53</v>
      </c>
      <c r="O57" s="57" t="n">
        <v>359.60625</v>
      </c>
      <c r="P57" s="54" t="s">
        <v>32</v>
      </c>
      <c r="Q57" s="55" t="s">
        <v>48</v>
      </c>
      <c r="R57" s="49" t="s">
        <v>49</v>
      </c>
      <c r="S57" s="58" t="s">
        <v>110</v>
      </c>
      <c r="U57" s="41" t="n">
        <v>43465</v>
      </c>
      <c r="V57" s="60" t="s">
        <v>36</v>
      </c>
    </row>
    <row r="58" s="40" customFormat="true" ht="15" hidden="false" customHeight="false" outlineLevel="0" collapsed="false">
      <c r="A58" s="43" t="n">
        <v>7266</v>
      </c>
      <c r="B58" s="44" t="s">
        <v>202</v>
      </c>
      <c r="C58" s="49" t="s">
        <v>124</v>
      </c>
      <c r="D58" s="46" t="n">
        <v>23338</v>
      </c>
      <c r="E58" s="43" t="n">
        <v>55</v>
      </c>
      <c r="F58" s="47" t="n">
        <v>0.589489</v>
      </c>
      <c r="G58" s="62" t="s">
        <v>70</v>
      </c>
      <c r="H58" s="49" t="s">
        <v>203</v>
      </c>
      <c r="I58" s="49" t="s">
        <v>204</v>
      </c>
      <c r="J58" s="50" t="n">
        <v>109.4</v>
      </c>
      <c r="K58" s="49" t="s">
        <v>168</v>
      </c>
      <c r="L58" s="51" t="n">
        <v>615</v>
      </c>
      <c r="M58" s="53" t="s">
        <v>47</v>
      </c>
      <c r="N58" s="53" t="s">
        <v>53</v>
      </c>
      <c r="O58" s="57" t="n">
        <v>362.535735</v>
      </c>
      <c r="P58" s="54" t="s">
        <v>32</v>
      </c>
      <c r="Q58" s="55" t="s">
        <v>48</v>
      </c>
      <c r="R58" s="49" t="s">
        <v>62</v>
      </c>
      <c r="S58" s="58" t="s">
        <v>118</v>
      </c>
      <c r="U58" s="41" t="n">
        <v>43465</v>
      </c>
      <c r="V58" s="60" t="s">
        <v>36</v>
      </c>
    </row>
    <row r="59" s="40" customFormat="true" ht="15" hidden="false" customHeight="false" outlineLevel="0" collapsed="false">
      <c r="A59" s="50" t="n">
        <v>22998</v>
      </c>
      <c r="B59" s="49" t="s">
        <v>205</v>
      </c>
      <c r="C59" s="49" t="s">
        <v>124</v>
      </c>
      <c r="D59" s="46" t="n">
        <v>25180</v>
      </c>
      <c r="E59" s="43" t="n">
        <v>50</v>
      </c>
      <c r="F59" s="47" t="n">
        <v>0.565516</v>
      </c>
      <c r="G59" s="62" t="s">
        <v>70</v>
      </c>
      <c r="H59" s="49" t="s">
        <v>206</v>
      </c>
      <c r="I59" s="49" t="s">
        <v>207</v>
      </c>
      <c r="J59" s="67" t="n">
        <v>130.1</v>
      </c>
      <c r="K59" s="49" t="s">
        <v>172</v>
      </c>
      <c r="L59" s="68" t="n">
        <v>685</v>
      </c>
      <c r="M59" s="53" t="s">
        <v>46</v>
      </c>
      <c r="N59" s="49" t="s">
        <v>53</v>
      </c>
      <c r="O59" s="57" t="n">
        <v>376.06814</v>
      </c>
      <c r="P59" s="54" t="s">
        <v>32</v>
      </c>
      <c r="Q59" s="55" t="s">
        <v>48</v>
      </c>
      <c r="R59" s="49" t="s">
        <v>62</v>
      </c>
      <c r="S59" s="52" t="s">
        <v>63</v>
      </c>
      <c r="T59" s="27"/>
      <c r="U59" s="27"/>
      <c r="V59" s="27"/>
    </row>
    <row r="60" s="40" customFormat="true" ht="15" hidden="false" customHeight="false" outlineLevel="0" collapsed="false">
      <c r="A60" s="43" t="n">
        <v>45</v>
      </c>
      <c r="B60" s="44" t="s">
        <v>144</v>
      </c>
      <c r="C60" s="49" t="s">
        <v>124</v>
      </c>
      <c r="D60" s="46" t="n">
        <v>20738</v>
      </c>
      <c r="E60" s="43" t="n">
        <v>62</v>
      </c>
      <c r="F60" s="47" t="n">
        <v>0.797257</v>
      </c>
      <c r="G60" s="63" t="s">
        <v>89</v>
      </c>
      <c r="H60" s="49" t="s">
        <v>208</v>
      </c>
      <c r="I60" s="49" t="s">
        <v>184</v>
      </c>
      <c r="J60" s="50" t="n">
        <v>64.8</v>
      </c>
      <c r="K60" s="49" t="s">
        <v>131</v>
      </c>
      <c r="L60" s="51" t="n">
        <v>430</v>
      </c>
      <c r="M60" s="53" t="s">
        <v>46</v>
      </c>
      <c r="N60" s="53" t="s">
        <v>101</v>
      </c>
      <c r="O60" s="57" t="n">
        <v>342.82051</v>
      </c>
      <c r="P60" s="54" t="s">
        <v>32</v>
      </c>
      <c r="Q60" s="55" t="s">
        <v>48</v>
      </c>
      <c r="R60" s="49" t="s">
        <v>49</v>
      </c>
      <c r="S60" s="58" t="s">
        <v>87</v>
      </c>
      <c r="U60" s="41" t="n">
        <v>43465</v>
      </c>
      <c r="V60" s="60" t="s">
        <v>36</v>
      </c>
    </row>
    <row r="61" s="40" customFormat="true" ht="15" hidden="false" customHeight="false" outlineLevel="0" collapsed="false">
      <c r="A61" s="43" t="n">
        <v>10120</v>
      </c>
      <c r="B61" s="44" t="s">
        <v>209</v>
      </c>
      <c r="C61" s="49" t="s">
        <v>124</v>
      </c>
      <c r="D61" s="46" t="n">
        <v>20087</v>
      </c>
      <c r="E61" s="43" t="n">
        <f aca="false">DATEDIF(D61,U61,"y")</f>
        <v>64</v>
      </c>
      <c r="F61" s="47" t="n">
        <v>0.793163</v>
      </c>
      <c r="G61" s="63" t="s">
        <v>89</v>
      </c>
      <c r="H61" s="49" t="s">
        <v>210</v>
      </c>
      <c r="I61" s="49" t="s">
        <v>167</v>
      </c>
      <c r="J61" s="50" t="n">
        <v>65.2</v>
      </c>
      <c r="K61" s="49" t="s">
        <v>131</v>
      </c>
      <c r="L61" s="51" t="n">
        <v>497.5</v>
      </c>
      <c r="M61" s="52" t="s">
        <v>31</v>
      </c>
      <c r="N61" s="52" t="s">
        <v>31</v>
      </c>
      <c r="O61" s="53" t="n">
        <v>394.5985925</v>
      </c>
      <c r="P61" s="54" t="s">
        <v>32</v>
      </c>
      <c r="Q61" s="55" t="s">
        <v>33</v>
      </c>
      <c r="R61" s="49" t="s">
        <v>40</v>
      </c>
      <c r="S61" s="56" t="s">
        <v>41</v>
      </c>
      <c r="U61" s="41" t="n">
        <v>43465</v>
      </c>
      <c r="V61" s="42" t="s">
        <v>36</v>
      </c>
    </row>
    <row r="62" s="40" customFormat="true" ht="15" hidden="false" customHeight="false" outlineLevel="0" collapsed="false">
      <c r="A62" s="43" t="n">
        <v>261</v>
      </c>
      <c r="B62" s="44" t="s">
        <v>211</v>
      </c>
      <c r="C62" s="49" t="s">
        <v>124</v>
      </c>
      <c r="D62" s="46" t="n">
        <v>19451</v>
      </c>
      <c r="E62" s="43" t="n">
        <v>65</v>
      </c>
      <c r="F62" s="47" t="n">
        <v>0.808912</v>
      </c>
      <c r="G62" s="63" t="s">
        <v>89</v>
      </c>
      <c r="H62" s="49" t="s">
        <v>212</v>
      </c>
      <c r="I62" s="49" t="s">
        <v>213</v>
      </c>
      <c r="J62" s="50" t="n">
        <v>63.7</v>
      </c>
      <c r="K62" s="49" t="s">
        <v>131</v>
      </c>
      <c r="L62" s="51" t="n">
        <v>437.5</v>
      </c>
      <c r="M62" s="53" t="s">
        <v>46</v>
      </c>
      <c r="N62" s="53" t="s">
        <v>53</v>
      </c>
      <c r="O62" s="57" t="n">
        <v>353.899</v>
      </c>
      <c r="P62" s="54" t="s">
        <v>32</v>
      </c>
      <c r="Q62" s="55" t="s">
        <v>48</v>
      </c>
      <c r="R62" s="49" t="s">
        <v>49</v>
      </c>
      <c r="S62" s="58" t="s">
        <v>87</v>
      </c>
      <c r="U62" s="41" t="n">
        <v>43465</v>
      </c>
      <c r="V62" s="60" t="s">
        <v>36</v>
      </c>
    </row>
    <row r="63" s="40" customFormat="true" ht="15" hidden="false" customHeight="false" outlineLevel="0" collapsed="false">
      <c r="A63" s="43" t="n">
        <v>258</v>
      </c>
      <c r="B63" s="44" t="s">
        <v>103</v>
      </c>
      <c r="C63" s="49" t="s">
        <v>124</v>
      </c>
      <c r="D63" s="46" t="n">
        <v>19273</v>
      </c>
      <c r="E63" s="43" t="n">
        <f aca="false">DATEDIF(D63,U63,"y")</f>
        <v>66</v>
      </c>
      <c r="F63" s="47" t="n">
        <v>0.726358</v>
      </c>
      <c r="G63" s="63" t="s">
        <v>89</v>
      </c>
      <c r="H63" s="49" t="s">
        <v>214</v>
      </c>
      <c r="I63" s="49" t="s">
        <v>215</v>
      </c>
      <c r="J63" s="50" t="n">
        <v>73</v>
      </c>
      <c r="K63" s="49" t="s">
        <v>135</v>
      </c>
      <c r="L63" s="51" t="n">
        <v>522.5</v>
      </c>
      <c r="M63" s="52" t="s">
        <v>31</v>
      </c>
      <c r="N63" s="52" t="s">
        <v>31</v>
      </c>
      <c r="O63" s="53" t="n">
        <v>379.522055</v>
      </c>
      <c r="P63" s="54" t="s">
        <v>32</v>
      </c>
      <c r="Q63" s="55" t="s">
        <v>33</v>
      </c>
      <c r="R63" s="49" t="s">
        <v>40</v>
      </c>
      <c r="S63" s="56" t="s">
        <v>41</v>
      </c>
      <c r="U63" s="41" t="n">
        <v>43465</v>
      </c>
      <c r="V63" s="42" t="s">
        <v>36</v>
      </c>
    </row>
    <row r="64" s="40" customFormat="true" ht="15" hidden="false" customHeight="false" outlineLevel="0" collapsed="false">
      <c r="A64" s="43" t="n">
        <v>15252</v>
      </c>
      <c r="B64" s="49" t="s">
        <v>216</v>
      </c>
      <c r="C64" s="49" t="s">
        <v>124</v>
      </c>
      <c r="D64" s="46" t="n">
        <v>21508</v>
      </c>
      <c r="E64" s="43" t="n">
        <v>60</v>
      </c>
      <c r="F64" s="47" t="n">
        <v>0.72393</v>
      </c>
      <c r="G64" s="63" t="s">
        <v>89</v>
      </c>
      <c r="H64" s="49" t="s">
        <v>217</v>
      </c>
      <c r="I64" s="49" t="s">
        <v>167</v>
      </c>
      <c r="J64" s="50" t="n">
        <v>73.34</v>
      </c>
      <c r="K64" s="49" t="s">
        <v>135</v>
      </c>
      <c r="L64" s="51" t="n">
        <v>430</v>
      </c>
      <c r="M64" s="53" t="s">
        <v>46</v>
      </c>
      <c r="N64" s="53" t="s">
        <v>101</v>
      </c>
      <c r="O64" s="57" t="n">
        <v>311.2899</v>
      </c>
      <c r="P64" s="54" t="s">
        <v>32</v>
      </c>
      <c r="Q64" s="61" t="s">
        <v>48</v>
      </c>
      <c r="R64" s="49" t="s">
        <v>58</v>
      </c>
      <c r="S64" s="52" t="s">
        <v>155</v>
      </c>
      <c r="U64" s="41" t="n">
        <v>43465</v>
      </c>
      <c r="V64" s="60" t="s">
        <v>36</v>
      </c>
    </row>
    <row r="65" s="40" customFormat="true" ht="15" hidden="false" customHeight="false" outlineLevel="0" collapsed="false">
      <c r="A65" s="43" t="n">
        <v>1132</v>
      </c>
      <c r="B65" s="44" t="s">
        <v>37</v>
      </c>
      <c r="C65" s="49" t="s">
        <v>124</v>
      </c>
      <c r="D65" s="46" t="n">
        <v>20099</v>
      </c>
      <c r="E65" s="43" t="n">
        <f aca="false">DATEDIF(D65,U65,"y")</f>
        <v>63</v>
      </c>
      <c r="F65" s="47" t="n">
        <v>0.681095</v>
      </c>
      <c r="G65" s="63" t="s">
        <v>89</v>
      </c>
      <c r="H65" s="49" t="s">
        <v>38</v>
      </c>
      <c r="I65" s="49" t="s">
        <v>218</v>
      </c>
      <c r="J65" s="50" t="n">
        <v>80.3</v>
      </c>
      <c r="K65" s="49" t="s">
        <v>140</v>
      </c>
      <c r="L65" s="51" t="n">
        <v>507.5</v>
      </c>
      <c r="M65" s="52" t="s">
        <v>31</v>
      </c>
      <c r="N65" s="52" t="s">
        <v>31</v>
      </c>
      <c r="O65" s="53" t="n">
        <v>345.6557125</v>
      </c>
      <c r="P65" s="54" t="s">
        <v>32</v>
      </c>
      <c r="Q65" s="55" t="s">
        <v>33</v>
      </c>
      <c r="R65" s="49" t="s">
        <v>40</v>
      </c>
      <c r="S65" s="56" t="s">
        <v>41</v>
      </c>
      <c r="U65" s="41" t="n">
        <v>43465</v>
      </c>
      <c r="V65" s="42" t="s">
        <v>36</v>
      </c>
    </row>
    <row r="66" s="40" customFormat="true" ht="15" hidden="false" customHeight="false" outlineLevel="0" collapsed="false">
      <c r="A66" s="43" t="n">
        <v>633</v>
      </c>
      <c r="B66" s="44" t="s">
        <v>219</v>
      </c>
      <c r="C66" s="49" t="s">
        <v>124</v>
      </c>
      <c r="D66" s="46" t="n">
        <v>21041</v>
      </c>
      <c r="E66" s="43" t="n">
        <v>61</v>
      </c>
      <c r="F66" s="47" t="n">
        <v>0.628834</v>
      </c>
      <c r="G66" s="63" t="s">
        <v>89</v>
      </c>
      <c r="H66" s="49" t="s">
        <v>220</v>
      </c>
      <c r="I66" s="49" t="s">
        <v>167</v>
      </c>
      <c r="J66" s="50" t="n">
        <v>92.8</v>
      </c>
      <c r="K66" s="49" t="s">
        <v>159</v>
      </c>
      <c r="L66" s="51" t="n">
        <v>513</v>
      </c>
      <c r="M66" s="53" t="s">
        <v>46</v>
      </c>
      <c r="N66" s="53" t="s">
        <v>101</v>
      </c>
      <c r="O66" s="69" t="n">
        <v>322.591842</v>
      </c>
      <c r="P66" s="54" t="s">
        <v>32</v>
      </c>
      <c r="Q66" s="55" t="s">
        <v>48</v>
      </c>
      <c r="R66" s="49" t="s">
        <v>49</v>
      </c>
      <c r="S66" s="58" t="s">
        <v>110</v>
      </c>
      <c r="U66" s="41" t="n">
        <v>43465</v>
      </c>
      <c r="V66" s="60" t="s">
        <v>36</v>
      </c>
    </row>
    <row r="67" s="40" customFormat="true" ht="15" hidden="false" customHeight="false" outlineLevel="0" collapsed="false">
      <c r="A67" s="43" t="n">
        <v>966</v>
      </c>
      <c r="B67" s="44" t="s">
        <v>78</v>
      </c>
      <c r="C67" s="49" t="s">
        <v>124</v>
      </c>
      <c r="D67" s="46" t="n">
        <v>20651</v>
      </c>
      <c r="E67" s="43" t="n">
        <f aca="false">DATEDIF(D67,U67,"y")</f>
        <v>62</v>
      </c>
      <c r="F67" s="47" t="n">
        <v>0.6235</v>
      </c>
      <c r="G67" s="63" t="s">
        <v>89</v>
      </c>
      <c r="H67" s="49" t="s">
        <v>221</v>
      </c>
      <c r="I67" s="49" t="s">
        <v>222</v>
      </c>
      <c r="J67" s="50" t="n">
        <v>94.5</v>
      </c>
      <c r="K67" s="49" t="s">
        <v>159</v>
      </c>
      <c r="L67" s="51" t="n">
        <v>557.5</v>
      </c>
      <c r="M67" s="53" t="s">
        <v>31</v>
      </c>
      <c r="N67" s="53" t="s">
        <v>31</v>
      </c>
      <c r="O67" s="57"/>
      <c r="P67" s="54" t="s">
        <v>32</v>
      </c>
      <c r="Q67" s="55" t="s">
        <v>33</v>
      </c>
      <c r="R67" s="49" t="s">
        <v>74</v>
      </c>
      <c r="S67" s="56" t="s">
        <v>75</v>
      </c>
      <c r="U67" s="41" t="n">
        <v>43465</v>
      </c>
      <c r="V67" s="42" t="s">
        <v>36</v>
      </c>
    </row>
    <row r="68" s="40" customFormat="true" ht="15" hidden="false" customHeight="false" outlineLevel="0" collapsed="false">
      <c r="A68" s="43" t="n">
        <v>3698</v>
      </c>
      <c r="B68" s="44" t="s">
        <v>223</v>
      </c>
      <c r="C68" s="49" t="s">
        <v>124</v>
      </c>
      <c r="D68" s="46" t="n">
        <v>21218</v>
      </c>
      <c r="E68" s="43" t="n">
        <v>60</v>
      </c>
      <c r="F68" s="47" t="n">
        <v>0.633653</v>
      </c>
      <c r="G68" s="63" t="s">
        <v>89</v>
      </c>
      <c r="H68" s="49" t="s">
        <v>224</v>
      </c>
      <c r="I68" s="49" t="s">
        <v>225</v>
      </c>
      <c r="J68" s="50" t="n">
        <v>91.35</v>
      </c>
      <c r="K68" s="49" t="s">
        <v>159</v>
      </c>
      <c r="L68" s="51" t="n">
        <v>630</v>
      </c>
      <c r="M68" s="53" t="s">
        <v>46</v>
      </c>
      <c r="N68" s="53" t="s">
        <v>53</v>
      </c>
      <c r="O68" s="57" t="n">
        <v>399.20139</v>
      </c>
      <c r="P68" s="54" t="s">
        <v>32</v>
      </c>
      <c r="Q68" s="55" t="s">
        <v>48</v>
      </c>
      <c r="R68" s="49" t="s">
        <v>49</v>
      </c>
      <c r="S68" s="58" t="s">
        <v>188</v>
      </c>
      <c r="U68" s="41" t="n">
        <v>43465</v>
      </c>
      <c r="V68" s="60" t="s">
        <v>36</v>
      </c>
    </row>
    <row r="69" s="40" customFormat="true" ht="15" hidden="false" customHeight="false" outlineLevel="0" collapsed="false">
      <c r="A69" s="43" t="n">
        <v>934</v>
      </c>
      <c r="B69" s="44" t="s">
        <v>226</v>
      </c>
      <c r="C69" s="49" t="s">
        <v>124</v>
      </c>
      <c r="D69" s="46" t="n">
        <v>18046</v>
      </c>
      <c r="E69" s="43" t="n">
        <v>67</v>
      </c>
      <c r="F69" s="47" t="n">
        <v>0.616883</v>
      </c>
      <c r="G69" s="63" t="s">
        <v>89</v>
      </c>
      <c r="H69" s="49" t="s">
        <v>227</v>
      </c>
      <c r="I69" s="49" t="s">
        <v>228</v>
      </c>
      <c r="J69" s="50" t="n">
        <v>96.8</v>
      </c>
      <c r="K69" s="49" t="s">
        <v>195</v>
      </c>
      <c r="L69" s="51" t="n">
        <v>507.5</v>
      </c>
      <c r="M69" s="53" t="s">
        <v>31</v>
      </c>
      <c r="N69" s="53" t="s">
        <v>31</v>
      </c>
      <c r="O69" s="57"/>
      <c r="P69" s="54" t="s">
        <v>32</v>
      </c>
      <c r="Q69" s="55" t="s">
        <v>33</v>
      </c>
      <c r="R69" s="49" t="s">
        <v>40</v>
      </c>
      <c r="S69" s="58" t="s">
        <v>41</v>
      </c>
      <c r="V69" s="42" t="s">
        <v>36</v>
      </c>
    </row>
    <row r="70" s="70" customFormat="true" ht="15" hidden="false" customHeight="false" outlineLevel="0" collapsed="false">
      <c r="A70" s="43" t="n">
        <v>966</v>
      </c>
      <c r="B70" s="44" t="s">
        <v>78</v>
      </c>
      <c r="C70" s="49" t="s">
        <v>124</v>
      </c>
      <c r="D70" s="46" t="n">
        <v>20651</v>
      </c>
      <c r="E70" s="43" t="n">
        <f aca="false">DATEDIF(D70,U70,"y")</f>
        <v>62</v>
      </c>
      <c r="F70" s="47" t="n">
        <v>0.6235</v>
      </c>
      <c r="G70" s="63" t="s">
        <v>89</v>
      </c>
      <c r="H70" s="49" t="s">
        <v>221</v>
      </c>
      <c r="I70" s="49" t="s">
        <v>222</v>
      </c>
      <c r="J70" s="50" t="n">
        <v>94.5</v>
      </c>
      <c r="K70" s="49" t="s">
        <v>195</v>
      </c>
      <c r="L70" s="51" t="n">
        <v>555</v>
      </c>
      <c r="M70" s="53" t="s">
        <v>31</v>
      </c>
      <c r="N70" s="53" t="s">
        <v>31</v>
      </c>
      <c r="O70" s="57" t="n">
        <v>346.04</v>
      </c>
      <c r="P70" s="54" t="s">
        <v>32</v>
      </c>
      <c r="Q70" s="55" t="s">
        <v>33</v>
      </c>
      <c r="R70" s="49" t="s">
        <v>40</v>
      </c>
      <c r="S70" s="58" t="s">
        <v>41</v>
      </c>
      <c r="T70" s="40"/>
      <c r="U70" s="41" t="n">
        <v>43465</v>
      </c>
      <c r="V70" s="42" t="s">
        <v>36</v>
      </c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  <c r="IV70" s="40"/>
    </row>
    <row r="71" s="40" customFormat="true" ht="15" hidden="false" customHeight="false" outlineLevel="0" collapsed="false">
      <c r="A71" s="43" t="n">
        <v>5022</v>
      </c>
      <c r="B71" s="44" t="s">
        <v>229</v>
      </c>
      <c r="C71" s="49" t="s">
        <v>124</v>
      </c>
      <c r="D71" s="46" t="n">
        <v>12406</v>
      </c>
      <c r="E71" s="43" t="n">
        <v>85</v>
      </c>
      <c r="F71" s="47" t="n">
        <v>0.834712</v>
      </c>
      <c r="G71" s="45" t="s">
        <v>104</v>
      </c>
      <c r="H71" s="49" t="s">
        <v>230</v>
      </c>
      <c r="I71" s="49" t="s">
        <v>231</v>
      </c>
      <c r="J71" s="50" t="n">
        <v>61.45</v>
      </c>
      <c r="K71" s="49" t="s">
        <v>131</v>
      </c>
      <c r="L71" s="51" t="n">
        <v>322.5</v>
      </c>
      <c r="M71" s="53" t="s">
        <v>46</v>
      </c>
      <c r="N71" s="53" t="s">
        <v>232</v>
      </c>
      <c r="O71" s="57" t="n">
        <v>269.19462</v>
      </c>
      <c r="P71" s="54" t="s">
        <v>32</v>
      </c>
      <c r="Q71" s="55" t="s">
        <v>48</v>
      </c>
      <c r="R71" s="49" t="s">
        <v>62</v>
      </c>
      <c r="S71" s="58" t="s">
        <v>110</v>
      </c>
      <c r="U71" s="41" t="n">
        <v>43465</v>
      </c>
      <c r="V71" s="60" t="s">
        <v>36</v>
      </c>
    </row>
    <row r="72" s="40" customFormat="true" ht="15" hidden="false" customHeight="false" outlineLevel="0" collapsed="false">
      <c r="A72" s="43" t="n">
        <v>83</v>
      </c>
      <c r="B72" s="44" t="s">
        <v>64</v>
      </c>
      <c r="C72" s="49" t="s">
        <v>124</v>
      </c>
      <c r="D72" s="46" t="n">
        <v>17072</v>
      </c>
      <c r="E72" s="43" t="n">
        <f aca="false">DATEDIF(D72,U72,"y")</f>
        <v>72</v>
      </c>
      <c r="F72" s="47" t="n">
        <v>0.739043</v>
      </c>
      <c r="G72" s="45" t="s">
        <v>104</v>
      </c>
      <c r="H72" s="49" t="s">
        <v>233</v>
      </c>
      <c r="I72" s="49" t="s">
        <v>234</v>
      </c>
      <c r="J72" s="50" t="n">
        <v>71.3</v>
      </c>
      <c r="K72" s="49" t="s">
        <v>135</v>
      </c>
      <c r="L72" s="51" t="n">
        <v>410</v>
      </c>
      <c r="M72" s="53" t="s">
        <v>31</v>
      </c>
      <c r="N72" s="53" t="s">
        <v>31</v>
      </c>
      <c r="O72" s="57" t="n">
        <v>303.00763</v>
      </c>
      <c r="P72" s="54" t="s">
        <v>32</v>
      </c>
      <c r="Q72" s="55" t="s">
        <v>33</v>
      </c>
      <c r="R72" s="49" t="s">
        <v>40</v>
      </c>
      <c r="S72" s="58" t="s">
        <v>41</v>
      </c>
      <c r="U72" s="41" t="n">
        <v>43465</v>
      </c>
      <c r="V72" s="60" t="s">
        <v>36</v>
      </c>
    </row>
    <row r="73" s="40" customFormat="true" ht="15" hidden="false" customHeight="false" outlineLevel="0" collapsed="false">
      <c r="A73" s="43" t="n">
        <v>10122</v>
      </c>
      <c r="B73" s="44" t="s">
        <v>235</v>
      </c>
      <c r="C73" s="49" t="s">
        <v>124</v>
      </c>
      <c r="D73" s="46" t="n">
        <v>17648</v>
      </c>
      <c r="E73" s="43" t="n">
        <v>70</v>
      </c>
      <c r="F73" s="47" t="n">
        <v>0.72853</v>
      </c>
      <c r="G73" s="45" t="s">
        <v>104</v>
      </c>
      <c r="H73" s="49" t="s">
        <v>236</v>
      </c>
      <c r="I73" s="49" t="s">
        <v>237</v>
      </c>
      <c r="J73" s="50" t="n">
        <v>72.7</v>
      </c>
      <c r="K73" s="49" t="s">
        <v>135</v>
      </c>
      <c r="L73" s="51" t="n">
        <v>390</v>
      </c>
      <c r="M73" s="53" t="s">
        <v>46</v>
      </c>
      <c r="N73" s="53" t="s">
        <v>232</v>
      </c>
      <c r="O73" s="57" t="n">
        <v>284.1267</v>
      </c>
      <c r="P73" s="54" t="s">
        <v>32</v>
      </c>
      <c r="Q73" s="55" t="s">
        <v>48</v>
      </c>
      <c r="R73" s="49" t="s">
        <v>62</v>
      </c>
      <c r="S73" s="58" t="s">
        <v>191</v>
      </c>
      <c r="U73" s="41" t="n">
        <v>43465</v>
      </c>
      <c r="V73" s="60" t="s">
        <v>36</v>
      </c>
    </row>
    <row r="74" s="52" customFormat="true" ht="15" hidden="false" customHeight="false" outlineLevel="0" collapsed="false">
      <c r="A74" s="50" t="n">
        <v>3251</v>
      </c>
      <c r="B74" s="49" t="s">
        <v>92</v>
      </c>
      <c r="C74" s="49" t="s">
        <v>124</v>
      </c>
      <c r="D74" s="46" t="n">
        <v>17377</v>
      </c>
      <c r="E74" s="43" t="n">
        <v>71</v>
      </c>
      <c r="F74" s="71" t="n">
        <v>0.6164</v>
      </c>
      <c r="G74" s="45" t="s">
        <v>104</v>
      </c>
      <c r="H74" s="49" t="s">
        <v>238</v>
      </c>
      <c r="I74" s="49" t="s">
        <v>239</v>
      </c>
      <c r="J74" s="71" t="n">
        <v>96.93</v>
      </c>
      <c r="K74" s="49" t="s">
        <v>195</v>
      </c>
      <c r="L74" s="71" t="n">
        <v>595</v>
      </c>
      <c r="M74" s="53" t="s">
        <v>46</v>
      </c>
      <c r="N74" s="49" t="s">
        <v>53</v>
      </c>
      <c r="P74" s="54" t="s">
        <v>32</v>
      </c>
      <c r="Q74" s="55" t="s">
        <v>33</v>
      </c>
      <c r="R74" s="49" t="s">
        <v>74</v>
      </c>
      <c r="S74" s="56" t="s">
        <v>75</v>
      </c>
      <c r="V74" s="40"/>
    </row>
    <row r="75" s="52" customFormat="true" ht="15" hidden="false" customHeight="false" outlineLevel="0" collapsed="false">
      <c r="A75" s="43" t="n">
        <v>4367</v>
      </c>
      <c r="B75" s="44" t="s">
        <v>240</v>
      </c>
      <c r="C75" s="49" t="s">
        <v>124</v>
      </c>
      <c r="D75" s="46" t="n">
        <v>29975</v>
      </c>
      <c r="E75" s="43" t="n">
        <v>35</v>
      </c>
      <c r="F75" s="47" t="n">
        <v>0.7255</v>
      </c>
      <c r="G75" s="49" t="s">
        <v>107</v>
      </c>
      <c r="H75" s="49" t="s">
        <v>241</v>
      </c>
      <c r="I75" s="49" t="s">
        <v>242</v>
      </c>
      <c r="J75" s="50" t="n">
        <v>73.12</v>
      </c>
      <c r="K75" s="49" t="s">
        <v>135</v>
      </c>
      <c r="L75" s="51" t="n">
        <v>762.5</v>
      </c>
      <c r="M75" s="53" t="s">
        <v>31</v>
      </c>
      <c r="N75" s="53" t="s">
        <v>31</v>
      </c>
      <c r="O75" s="57" t="s">
        <v>132</v>
      </c>
      <c r="P75" s="54" t="s">
        <v>32</v>
      </c>
      <c r="Q75" s="55" t="s">
        <v>33</v>
      </c>
      <c r="R75" s="49" t="s">
        <v>133</v>
      </c>
      <c r="S75" s="58" t="s">
        <v>75</v>
      </c>
      <c r="U75" s="46" t="n">
        <v>43465</v>
      </c>
      <c r="V75" s="59" t="s">
        <v>51</v>
      </c>
    </row>
    <row r="76" s="52" customFormat="true" ht="15" hidden="false" customHeight="false" outlineLevel="0" collapsed="false">
      <c r="A76" s="43" t="n">
        <v>24497</v>
      </c>
      <c r="B76" s="49" t="s">
        <v>243</v>
      </c>
      <c r="C76" s="49" t="s">
        <v>124</v>
      </c>
      <c r="D76" s="46" t="n">
        <v>30555</v>
      </c>
      <c r="E76" s="43" t="n">
        <f aca="false">DATEDIF(D76,U76,"y")</f>
        <v>35</v>
      </c>
      <c r="F76" s="47" t="n">
        <v>0.636256</v>
      </c>
      <c r="G76" s="49" t="s">
        <v>107</v>
      </c>
      <c r="H76" s="49" t="s">
        <v>244</v>
      </c>
      <c r="I76" s="49" t="s">
        <v>245</v>
      </c>
      <c r="J76" s="50" t="n">
        <v>90.6</v>
      </c>
      <c r="K76" s="49" t="s">
        <v>159</v>
      </c>
      <c r="L76" s="51" t="n">
        <v>725</v>
      </c>
      <c r="M76" s="53" t="s">
        <v>47</v>
      </c>
      <c r="N76" s="53" t="s">
        <v>47</v>
      </c>
      <c r="O76" s="57" t="n">
        <v>461.2856</v>
      </c>
      <c r="P76" s="54" t="s">
        <v>32</v>
      </c>
      <c r="Q76" s="61" t="s">
        <v>48</v>
      </c>
      <c r="R76" s="49" t="s">
        <v>58</v>
      </c>
      <c r="S76" s="52" t="s">
        <v>54</v>
      </c>
      <c r="U76" s="46" t="n">
        <v>43465</v>
      </c>
      <c r="V76" s="59" t="s">
        <v>51</v>
      </c>
    </row>
    <row r="77" s="52" customFormat="true" ht="15" hidden="false" customHeight="false" outlineLevel="0" collapsed="false">
      <c r="A77" s="43" t="n">
        <v>2505</v>
      </c>
      <c r="B77" s="44" t="s">
        <v>141</v>
      </c>
      <c r="C77" s="49" t="s">
        <v>124</v>
      </c>
      <c r="D77" s="46" t="n">
        <v>32980</v>
      </c>
      <c r="E77" s="43" t="n">
        <v>27</v>
      </c>
      <c r="F77" s="47" t="n">
        <v>0.602361</v>
      </c>
      <c r="G77" s="49" t="s">
        <v>107</v>
      </c>
      <c r="H77" s="49" t="s">
        <v>246</v>
      </c>
      <c r="I77" s="49" t="s">
        <v>247</v>
      </c>
      <c r="J77" s="50" t="n">
        <v>102.7</v>
      </c>
      <c r="K77" s="49" t="s">
        <v>195</v>
      </c>
      <c r="L77" s="51" t="n">
        <v>830</v>
      </c>
      <c r="M77" s="53" t="s">
        <v>31</v>
      </c>
      <c r="N77" s="53" t="s">
        <v>31</v>
      </c>
      <c r="O77" s="57" t="s">
        <v>132</v>
      </c>
      <c r="P77" s="54" t="s">
        <v>32</v>
      </c>
      <c r="Q77" s="55" t="s">
        <v>33</v>
      </c>
      <c r="R77" s="49" t="s">
        <v>133</v>
      </c>
      <c r="S77" s="58" t="s">
        <v>75</v>
      </c>
      <c r="U77" s="46" t="n">
        <v>43465</v>
      </c>
      <c r="V77" s="59" t="s">
        <v>51</v>
      </c>
    </row>
    <row r="78" s="52" customFormat="true" ht="15" hidden="false" customHeight="false" outlineLevel="0" collapsed="false">
      <c r="A78" s="43" t="n">
        <v>3060</v>
      </c>
      <c r="B78" s="44" t="s">
        <v>248</v>
      </c>
      <c r="C78" s="49" t="s">
        <v>124</v>
      </c>
      <c r="D78" s="46" t="n">
        <v>30929</v>
      </c>
      <c r="E78" s="43" t="n">
        <v>33</v>
      </c>
      <c r="F78" s="47" t="n">
        <v>0.598</v>
      </c>
      <c r="G78" s="49" t="s">
        <v>107</v>
      </c>
      <c r="H78" s="49" t="s">
        <v>249</v>
      </c>
      <c r="I78" s="49" t="s">
        <v>250</v>
      </c>
      <c r="J78" s="50" t="n">
        <v>104.8</v>
      </c>
      <c r="K78" s="49" t="s">
        <v>168</v>
      </c>
      <c r="L78" s="51" t="n">
        <v>1000</v>
      </c>
      <c r="M78" s="53" t="s">
        <v>31</v>
      </c>
      <c r="N78" s="53" t="s">
        <v>31</v>
      </c>
      <c r="O78" s="57" t="s">
        <v>132</v>
      </c>
      <c r="P78" s="54" t="s">
        <v>32</v>
      </c>
      <c r="Q78" s="55" t="s">
        <v>33</v>
      </c>
      <c r="R78" s="49" t="s">
        <v>133</v>
      </c>
      <c r="S78" s="58" t="s">
        <v>75</v>
      </c>
      <c r="U78" s="46" t="n">
        <v>43465</v>
      </c>
      <c r="V78" s="59" t="s">
        <v>51</v>
      </c>
    </row>
    <row r="79" s="52" customFormat="true" ht="15" hidden="false" customHeight="false" outlineLevel="0" collapsed="false">
      <c r="A79" s="43" t="n">
        <v>1777</v>
      </c>
      <c r="B79" s="44" t="s">
        <v>78</v>
      </c>
      <c r="C79" s="49" t="s">
        <v>124</v>
      </c>
      <c r="D79" s="46" t="n">
        <v>31907</v>
      </c>
      <c r="E79" s="43" t="n">
        <v>31</v>
      </c>
      <c r="F79" s="47" t="n">
        <v>0.57383</v>
      </c>
      <c r="G79" s="49" t="s">
        <v>107</v>
      </c>
      <c r="H79" s="49" t="s">
        <v>251</v>
      </c>
      <c r="I79" s="49" t="s">
        <v>252</v>
      </c>
      <c r="J79" s="50" t="n">
        <v>121</v>
      </c>
      <c r="K79" s="49" t="s">
        <v>172</v>
      </c>
      <c r="L79" s="51" t="n">
        <v>772.5</v>
      </c>
      <c r="M79" s="53" t="s">
        <v>47</v>
      </c>
      <c r="N79" s="53" t="s">
        <v>47</v>
      </c>
      <c r="O79" s="57" t="n">
        <v>443.283675</v>
      </c>
      <c r="P79" s="54" t="s">
        <v>32</v>
      </c>
      <c r="Q79" s="55" t="s">
        <v>48</v>
      </c>
      <c r="R79" s="49" t="s">
        <v>62</v>
      </c>
      <c r="S79" s="58" t="s">
        <v>110</v>
      </c>
      <c r="U79" s="46" t="n">
        <v>43465</v>
      </c>
      <c r="V79" s="59" t="s">
        <v>51</v>
      </c>
    </row>
  </sheetData>
  <mergeCells count="2">
    <mergeCell ref="D1:E1"/>
    <mergeCell ref="D2:E2"/>
  </mergeCells>
  <conditionalFormatting sqref="G67:G69">
    <cfRule type="cellIs" priority="2" operator="equal" aboveAverage="0" equalAverage="0" bottom="0" percent="0" rank="0" text="" dxfId="0">
      <formula>"interdit"</formula>
    </cfRule>
  </conditionalFormatting>
  <conditionalFormatting sqref="M54:N54">
    <cfRule type="cellIs" priority="3" operator="equal" aboveAverage="0" equalAverage="0" bottom="0" percent="0" rank="0" text="" dxfId="1">
      <formula>"internat."</formula>
    </cfRule>
  </conditionalFormatting>
  <conditionalFormatting sqref="M54">
    <cfRule type="cellIs" priority="4" operator="equal" aboveAverage="0" equalAverage="0" bottom="0" percent="0" rank="0" text="" dxfId="2">
      <formula>"INTERDIT"</formula>
    </cfRule>
  </conditionalFormatting>
  <conditionalFormatting sqref="L54 L58:L65 L67:L69">
    <cfRule type="cellIs" priority="5" operator="equal" aboveAverage="0" equalAverage="0" bottom="0" percent="0" rank="0" text="" dxfId="3">
      <formula>FALSE()</formula>
    </cfRule>
  </conditionalFormatting>
  <conditionalFormatting sqref="H54 H58:H65 H67:H69">
    <cfRule type="expression" priority="6" aboveAverage="0" equalAverage="0" bottom="0" percent="0" rank="0" text="" dxfId="4">
      <formula>RIGHT(H54,LEN("'HM'"))="'HM'"</formula>
    </cfRule>
    <cfRule type="expression" priority="7" aboveAverage="0" equalAverage="0" bottom="0" percent="0" rank="0" text="" dxfId="5">
      <formula>RIGHT(H54,LEN("'HM'"))="'HM'"</formula>
    </cfRule>
    <cfRule type="expression" priority="8" aboveAverage="0" equalAverage="0" bottom="0" percent="0" rank="0" text="" dxfId="6">
      <formula>RIGHT(H54,LEN("'HM'"))="'HM'"</formula>
    </cfRule>
  </conditionalFormatting>
  <conditionalFormatting sqref="N54">
    <cfRule type="cellIs" priority="9" operator="equal" aboveAverage="0" equalAverage="0" bottom="0" percent="0" rank="0" text="" dxfId="7">
      <formula>"INTERDIT"</formula>
    </cfRule>
  </conditionalFormatting>
  <conditionalFormatting sqref="L56">
    <cfRule type="cellIs" priority="10" operator="equal" aboveAverage="0" equalAverage="0" bottom="0" percent="0" rank="0" text="" dxfId="8">
      <formula>FALSE()</formula>
    </cfRule>
  </conditionalFormatting>
  <conditionalFormatting sqref="H56">
    <cfRule type="expression" priority="11" aboveAverage="0" equalAverage="0" bottom="0" percent="0" rank="0" text="" dxfId="9">
      <formula>RIGHT(H56,LEN("'HM'"))="'HM'"</formula>
    </cfRule>
    <cfRule type="expression" priority="12" aboveAverage="0" equalAverage="0" bottom="0" percent="0" rank="0" text="" dxfId="10">
      <formula>RIGHT(H56,LEN("'HM'"))="'HM'"</formula>
    </cfRule>
    <cfRule type="expression" priority="13" aboveAverage="0" equalAverage="0" bottom="0" percent="0" rank="0" text="" dxfId="11">
      <formula>RIGHT(H56,LEN("'HM'"))="'HM'"</formula>
    </cfRule>
  </conditionalFormatting>
  <conditionalFormatting sqref="N56">
    <cfRule type="cellIs" priority="14" operator="equal" aboveAverage="0" equalAverage="0" bottom="0" percent="0" rank="0" text="" dxfId="12">
      <formula>"internat."</formula>
    </cfRule>
  </conditionalFormatting>
  <conditionalFormatting sqref="N56">
    <cfRule type="cellIs" priority="15" operator="equal" aboveAverage="0" equalAverage="0" bottom="0" percent="0" rank="0" text="" dxfId="13">
      <formula>"INTERDIT"</formula>
    </cfRule>
  </conditionalFormatting>
  <conditionalFormatting sqref="M56">
    <cfRule type="cellIs" priority="16" operator="equal" aboveAverage="0" equalAverage="0" bottom="0" percent="0" rank="0" text="" dxfId="14">
      <formula>"internat."</formula>
    </cfRule>
  </conditionalFormatting>
  <conditionalFormatting sqref="M56">
    <cfRule type="cellIs" priority="17" operator="equal" aboveAverage="0" equalAverage="0" bottom="0" percent="0" rank="0" text="" dxfId="15">
      <formula>"INTERDIT"</formula>
    </cfRule>
  </conditionalFormatting>
  <conditionalFormatting sqref="M57:N57">
    <cfRule type="cellIs" priority="18" operator="equal" aboveAverage="0" equalAverage="0" bottom="0" percent="0" rank="0" text="" dxfId="16">
      <formula>"internat."</formula>
    </cfRule>
  </conditionalFormatting>
  <conditionalFormatting sqref="M57">
    <cfRule type="cellIs" priority="19" operator="equal" aboveAverage="0" equalAverage="0" bottom="0" percent="0" rank="0" text="" dxfId="17">
      <formula>"INTERDIT"</formula>
    </cfRule>
  </conditionalFormatting>
  <conditionalFormatting sqref="L57">
    <cfRule type="cellIs" priority="20" operator="equal" aboveAverage="0" equalAverage="0" bottom="0" percent="0" rank="0" text="" dxfId="18">
      <formula>FALSE()</formula>
    </cfRule>
  </conditionalFormatting>
  <conditionalFormatting sqref="H57">
    <cfRule type="expression" priority="21" aboveAverage="0" equalAverage="0" bottom="0" percent="0" rank="0" text="" dxfId="19">
      <formula>RIGHT(H57,LEN("'HM'"))="'HM'"</formula>
    </cfRule>
    <cfRule type="expression" priority="22" aboveAverage="0" equalAverage="0" bottom="0" percent="0" rank="0" text="" dxfId="20">
      <formula>RIGHT(H57,LEN("'HM'"))="'HM'"</formula>
    </cfRule>
    <cfRule type="expression" priority="23" aboveAverage="0" equalAverage="0" bottom="0" percent="0" rank="0" text="" dxfId="21">
      <formula>RIGHT(H57,LEN("'HM'"))="'HM'"</formula>
    </cfRule>
  </conditionalFormatting>
  <conditionalFormatting sqref="N57">
    <cfRule type="cellIs" priority="24" operator="equal" aboveAverage="0" equalAverage="0" bottom="0" percent="0" rank="0" text="" dxfId="22">
      <formula>"INTERDIT"</formula>
    </cfRule>
  </conditionalFormatting>
  <conditionalFormatting sqref="M58:M65 M67:M69">
    <cfRule type="cellIs" priority="25" operator="equal" aboveAverage="0" equalAverage="0" bottom="0" percent="0" rank="0" text="" dxfId="23">
      <formula>"internat."</formula>
    </cfRule>
  </conditionalFormatting>
  <conditionalFormatting sqref="M58:M65 M67:M69">
    <cfRule type="cellIs" priority="26" operator="equal" aboveAverage="0" equalAverage="0" bottom="0" percent="0" rank="0" text="" dxfId="24">
      <formula>"INTERDIT"</formula>
    </cfRule>
  </conditionalFormatting>
  <conditionalFormatting sqref="N58:N65 N67:N69">
    <cfRule type="cellIs" priority="27" operator="equal" aboveAverage="0" equalAverage="0" bottom="0" percent="0" rank="0" text="" dxfId="25">
      <formula>"internat."</formula>
    </cfRule>
  </conditionalFormatting>
  <conditionalFormatting sqref="N58:N65 N67:N69">
    <cfRule type="cellIs" priority="28" operator="equal" aboveAverage="0" equalAverage="0" bottom="0" percent="0" rank="0" text="" dxfId="26">
      <formula>"INTERDIT"</formula>
    </cfRule>
  </conditionalFormatting>
  <conditionalFormatting sqref="M59:N59">
    <cfRule type="cellIs" priority="29" operator="equal" aboveAverage="0" equalAverage="0" bottom="0" percent="0" rank="0" text="" dxfId="27">
      <formula>"internat."</formula>
    </cfRule>
  </conditionalFormatting>
  <conditionalFormatting sqref="L59">
    <cfRule type="cellIs" priority="30" operator="equal" aboveAverage="0" equalAverage="0" bottom="0" percent="0" rank="0" text="" dxfId="28">
      <formula>FALSE()</formula>
    </cfRule>
  </conditionalFormatting>
  <conditionalFormatting sqref="H59">
    <cfRule type="expression" priority="31" aboveAverage="0" equalAverage="0" bottom="0" percent="0" rank="0" text="" dxfId="29">
      <formula>RIGHT(H59,LEN("'HM'"))="'HM'"</formula>
    </cfRule>
    <cfRule type="expression" priority="32" aboveAverage="0" equalAverage="0" bottom="0" percent="0" rank="0" text="" dxfId="30">
      <formula>RIGHT(H59,LEN("'HM'"))="'HM'"</formula>
    </cfRule>
    <cfRule type="expression" priority="33" aboveAverage="0" equalAverage="0" bottom="0" percent="0" rank="0" text="" dxfId="31">
      <formula>RIGHT(H59,LEN("'HM'"))="'HM'"</formula>
    </cfRule>
  </conditionalFormatting>
  <conditionalFormatting sqref="M59">
    <cfRule type="cellIs" priority="34" operator="equal" aboveAverage="0" equalAverage="0" bottom="0" percent="0" rank="0" text="" dxfId="32">
      <formula>"INTERDIT"</formula>
    </cfRule>
  </conditionalFormatting>
  <conditionalFormatting sqref="N59">
    <cfRule type="cellIs" priority="35" operator="equal" aboveAverage="0" equalAverage="0" bottom="0" percent="0" rank="0" text="" dxfId="33">
      <formula>"INTERDIT"</formula>
    </cfRule>
  </conditionalFormatting>
  <conditionalFormatting sqref="N60">
    <cfRule type="cellIs" priority="36" operator="equal" aboveAverage="0" equalAverage="0" bottom="0" percent="0" rank="0" text="" dxfId="34">
      <formula>"internat."</formula>
    </cfRule>
  </conditionalFormatting>
  <conditionalFormatting sqref="N60">
    <cfRule type="cellIs" priority="37" operator="equal" aboveAverage="0" equalAverage="0" bottom="0" percent="0" rank="0" text="" dxfId="35">
      <formula>"INTERDIT"</formula>
    </cfRule>
  </conditionalFormatting>
  <conditionalFormatting sqref="G3">
    <cfRule type="cellIs" priority="38" operator="equal" aboveAverage="0" equalAverage="0" bottom="0" percent="0" rank="0" text="" dxfId="36">
      <formula>"interdit"</formula>
    </cfRule>
  </conditionalFormatting>
  <conditionalFormatting sqref="M3:N3">
    <cfRule type="cellIs" priority="39" operator="equal" aboveAverage="0" equalAverage="0" bottom="0" percent="0" rank="0" text="" dxfId="37">
      <formula>"internat."</formula>
    </cfRule>
  </conditionalFormatting>
  <conditionalFormatting sqref="L3">
    <cfRule type="cellIs" priority="40" operator="equal" aboveAverage="0" equalAverage="0" bottom="0" percent="0" rank="0" text="" dxfId="38">
      <formula>FALSE()</formula>
    </cfRule>
  </conditionalFormatting>
  <conditionalFormatting sqref="H3">
    <cfRule type="expression" priority="41" aboveAverage="0" equalAverage="0" bottom="0" percent="0" rank="0" text="" dxfId="39">
      <formula>RIGHT(H3,LEN("'HM'"))="'HM'"</formula>
    </cfRule>
    <cfRule type="expression" priority="42" aboveAverage="0" equalAverage="0" bottom="0" percent="0" rank="0" text="" dxfId="40">
      <formula>RIGHT(H3,LEN("'HM'"))="'HM'"</formula>
    </cfRule>
    <cfRule type="expression" priority="43" aboveAverage="0" equalAverage="0" bottom="0" percent="0" rank="0" text="" dxfId="41">
      <formula>RIGHT(H3,LEN("'HM'"))="'HM'"</formula>
    </cfRule>
  </conditionalFormatting>
  <conditionalFormatting sqref="M3">
    <cfRule type="cellIs" priority="44" operator="equal" aboveAverage="0" equalAverage="0" bottom="0" percent="0" rank="0" text="" dxfId="42">
      <formula>"INTERDIT"</formula>
    </cfRule>
  </conditionalFormatting>
  <conditionalFormatting sqref="N3">
    <cfRule type="cellIs" priority="45" operator="equal" aboveAverage="0" equalAverage="0" bottom="0" percent="0" rank="0" text="" dxfId="43">
      <formula>"INTERDIT"</formula>
    </cfRule>
  </conditionalFormatting>
  <conditionalFormatting sqref="G70">
    <cfRule type="cellIs" priority="46" operator="equal" aboveAverage="0" equalAverage="0" bottom="0" percent="0" rank="0" text="" dxfId="44">
      <formula>"interdit"</formula>
    </cfRule>
  </conditionalFormatting>
  <conditionalFormatting sqref="L70">
    <cfRule type="cellIs" priority="47" operator="equal" aboveAverage="0" equalAverage="0" bottom="0" percent="0" rank="0" text="" dxfId="45">
      <formula>FALSE()</formula>
    </cfRule>
  </conditionalFormatting>
  <conditionalFormatting sqref="H70">
    <cfRule type="expression" priority="48" aboveAverage="0" equalAverage="0" bottom="0" percent="0" rank="0" text="" dxfId="46">
      <formula>RIGHT(H70,LEN("'HM'"))="'HM'"</formula>
    </cfRule>
    <cfRule type="expression" priority="49" aboveAverage="0" equalAverage="0" bottom="0" percent="0" rank="0" text="" dxfId="47">
      <formula>RIGHT(H70,LEN("'HM'"))="'HM'"</formula>
    </cfRule>
    <cfRule type="expression" priority="50" aboveAverage="0" equalAverage="0" bottom="0" percent="0" rank="0" text="" dxfId="48">
      <formula>RIGHT(H70,LEN("'HM'"))="'HM'"</formula>
    </cfRule>
  </conditionalFormatting>
  <conditionalFormatting sqref="M70">
    <cfRule type="cellIs" priority="51" operator="equal" aboveAverage="0" equalAverage="0" bottom="0" percent="0" rank="0" text="" dxfId="49">
      <formula>"internat."</formula>
    </cfRule>
  </conditionalFormatting>
  <conditionalFormatting sqref="M70">
    <cfRule type="cellIs" priority="52" operator="equal" aboveAverage="0" equalAverage="0" bottom="0" percent="0" rank="0" text="" dxfId="50">
      <formula>"INTERDIT"</formula>
    </cfRule>
  </conditionalFormatting>
  <conditionalFormatting sqref="N70">
    <cfRule type="cellIs" priority="53" operator="equal" aboveAverage="0" equalAverage="0" bottom="0" percent="0" rank="0" text="" dxfId="51">
      <formula>"internat."</formula>
    </cfRule>
  </conditionalFormatting>
  <conditionalFormatting sqref="N70">
    <cfRule type="cellIs" priority="54" operator="equal" aboveAverage="0" equalAverage="0" bottom="0" percent="0" rank="0" text="" dxfId="52">
      <formula>"INTERDIT"</formula>
    </cfRule>
  </conditionalFormatting>
  <conditionalFormatting sqref="G71">
    <cfRule type="cellIs" priority="55" operator="equal" aboveAverage="0" equalAverage="0" bottom="0" percent="0" rank="0" text="" dxfId="53">
      <formula>"interdit"</formula>
    </cfRule>
  </conditionalFormatting>
  <conditionalFormatting sqref="L71">
    <cfRule type="cellIs" priority="56" operator="equal" aboveAverage="0" equalAverage="0" bottom="0" percent="0" rank="0" text="" dxfId="54">
      <formula>FALSE()</formula>
    </cfRule>
  </conditionalFormatting>
  <conditionalFormatting sqref="H71">
    <cfRule type="expression" priority="57" aboveAverage="0" equalAverage="0" bottom="0" percent="0" rank="0" text="" dxfId="55">
      <formula>RIGHT(H71,LEN("'HM'"))="'HM'"</formula>
    </cfRule>
    <cfRule type="expression" priority="58" aboveAverage="0" equalAverage="0" bottom="0" percent="0" rank="0" text="" dxfId="56">
      <formula>RIGHT(H71,LEN("'HM'"))="'HM'"</formula>
    </cfRule>
    <cfRule type="expression" priority="59" aboveAverage="0" equalAverage="0" bottom="0" percent="0" rank="0" text="" dxfId="57">
      <formula>RIGHT(H71,LEN("'HM'"))="'HM'"</formula>
    </cfRule>
  </conditionalFormatting>
  <conditionalFormatting sqref="M71">
    <cfRule type="cellIs" priority="60" operator="equal" aboveAverage="0" equalAverage="0" bottom="0" percent="0" rank="0" text="" dxfId="58">
      <formula>"internat."</formula>
    </cfRule>
  </conditionalFormatting>
  <conditionalFormatting sqref="M71">
    <cfRule type="cellIs" priority="61" operator="equal" aboveAverage="0" equalAverage="0" bottom="0" percent="0" rank="0" text="" dxfId="59">
      <formula>"INTERDIT"</formula>
    </cfRule>
  </conditionalFormatting>
  <conditionalFormatting sqref="N71">
    <cfRule type="cellIs" priority="62" operator="equal" aboveAverage="0" equalAverage="0" bottom="0" percent="0" rank="0" text="" dxfId="60">
      <formula>"internat."</formula>
    </cfRule>
  </conditionalFormatting>
  <conditionalFormatting sqref="N71">
    <cfRule type="cellIs" priority="63" operator="equal" aboveAverage="0" equalAverage="0" bottom="0" percent="0" rank="0" text="" dxfId="61">
      <formula>"INTERDIT"</formula>
    </cfRule>
  </conditionalFormatting>
  <conditionalFormatting sqref="N71">
    <cfRule type="cellIs" priority="64" operator="equal" aboveAverage="0" equalAverage="0" bottom="0" percent="0" rank="0" text="" dxfId="62">
      <formula>"internat."</formula>
    </cfRule>
  </conditionalFormatting>
  <conditionalFormatting sqref="N71">
    <cfRule type="cellIs" priority="65" operator="equal" aboveAverage="0" equalAverage="0" bottom="0" percent="0" rank="0" text="" dxfId="63">
      <formula>"INTERDIT"</formula>
    </cfRule>
  </conditionalFormatting>
  <conditionalFormatting sqref="G4">
    <cfRule type="cellIs" priority="66" operator="equal" aboveAverage="0" equalAverage="0" bottom="0" percent="0" rank="0" text="" dxfId="64">
      <formula>"interdit"</formula>
    </cfRule>
  </conditionalFormatting>
  <conditionalFormatting sqref="G5:G10">
    <cfRule type="cellIs" priority="67" operator="equal" aboveAverage="0" equalAverage="0" bottom="0" percent="0" rank="0" text="" dxfId="65">
      <formula>"interdit"</formula>
    </cfRule>
  </conditionalFormatting>
  <conditionalFormatting sqref="G11">
    <cfRule type="cellIs" priority="68" operator="equal" aboveAverage="0" equalAverage="0" bottom="0" percent="0" rank="0" text="" dxfId="66">
      <formula>"interdit"</formula>
    </cfRule>
  </conditionalFormatting>
  <conditionalFormatting sqref="G12:G16">
    <cfRule type="cellIs" priority="69" operator="equal" aboveAverage="0" equalAverage="0" bottom="0" percent="0" rank="0" text="" dxfId="67">
      <formula>"interdit"</formula>
    </cfRule>
  </conditionalFormatting>
  <conditionalFormatting sqref="G17:G20">
    <cfRule type="cellIs" priority="70" operator="equal" aboveAverage="0" equalAverage="0" bottom="0" percent="0" rank="0" text="" dxfId="68">
      <formula>"interdit"</formula>
    </cfRule>
  </conditionalFormatting>
  <conditionalFormatting sqref="G28">
    <cfRule type="cellIs" priority="71" operator="equal" aboveAverage="0" equalAverage="0" bottom="0" percent="0" rank="0" text="" dxfId="69">
      <formula>"interdit"</formula>
    </cfRule>
  </conditionalFormatting>
  <conditionalFormatting sqref="G29:G39">
    <cfRule type="cellIs" priority="72" operator="equal" aboveAverage="0" equalAverage="0" bottom="0" percent="0" rank="0" text="" dxfId="70">
      <formula>"interdit"</formula>
    </cfRule>
  </conditionalFormatting>
  <conditionalFormatting sqref="G40:G43 G45:G51">
    <cfRule type="cellIs" priority="73" operator="equal" aboveAverage="0" equalAverage="0" bottom="0" percent="0" rank="0" text="" dxfId="71">
      <formula>"interdit"</formula>
    </cfRule>
  </conditionalFormatting>
  <conditionalFormatting sqref="G53:G62">
    <cfRule type="cellIs" priority="74" operator="equal" aboveAverage="0" equalAverage="0" bottom="0" percent="0" rank="0" text="" dxfId="72">
      <formula>"interdit"</formula>
    </cfRule>
  </conditionalFormatting>
  <conditionalFormatting sqref="G66">
    <cfRule type="cellIs" priority="75" operator="equal" aboveAverage="0" equalAverage="0" bottom="0" percent="0" rank="0" text="" dxfId="73">
      <formula>"interdit"</formula>
    </cfRule>
  </conditionalFormatting>
  <conditionalFormatting sqref="M52:N52">
    <cfRule type="cellIs" priority="76" operator="equal" aboveAverage="0" equalAverage="0" bottom="0" percent="0" rank="0" text="" dxfId="74">
      <formula>"internat."</formula>
    </cfRule>
  </conditionalFormatting>
  <conditionalFormatting sqref="M52:N52">
    <cfRule type="cellIs" priority="77" operator="equal" aboveAverage="0" equalAverage="0" bottom="0" percent="0" rank="0" text="" dxfId="75">
      <formula>"INTERDIT"</formula>
    </cfRule>
  </conditionalFormatting>
  <conditionalFormatting sqref="L52">
    <cfRule type="cellIs" priority="78" operator="equal" aboveAverage="0" equalAverage="0" bottom="0" percent="0" rank="0" text="" dxfId="76">
      <formula>FALSE()</formula>
    </cfRule>
  </conditionalFormatting>
  <conditionalFormatting sqref="H52">
    <cfRule type="expression" priority="79" aboveAverage="0" equalAverage="0" bottom="0" percent="0" rank="0" text="" dxfId="77">
      <formula>RIGHT(H52,LEN("'HM'"))="'HM'"</formula>
    </cfRule>
    <cfRule type="expression" priority="80" aboveAverage="0" equalAverage="0" bottom="0" percent="0" rank="0" text="" dxfId="78">
      <formula>RIGHT(H52,LEN("'HM'"))="'HM'"</formula>
    </cfRule>
    <cfRule type="expression" priority="81" aboveAverage="0" equalAverage="0" bottom="0" percent="0" rank="0" text="" dxfId="79">
      <formula>RIGHT(H52,LEN("'HM'"))="'HM'"</formula>
    </cfRule>
  </conditionalFormatting>
  <conditionalFormatting sqref="H52">
    <cfRule type="expression" priority="82" aboveAverage="0" equalAverage="0" bottom="0" percent="0" rank="0" text="" dxfId="80">
      <formula>RIGHT(H52,LEN("'HM'"))="'HM'"</formula>
    </cfRule>
    <cfRule type="expression" priority="83" aboveAverage="0" equalAverage="0" bottom="0" percent="0" rank="0" text="" dxfId="81">
      <formula>RIGHT(H52,LEN("'HM'"))="'HM'"</formula>
    </cfRule>
    <cfRule type="expression" priority="84" aboveAverage="0" equalAverage="0" bottom="0" percent="0" rank="0" text="" dxfId="82">
      <formula>RIGHT(H52,LEN("'HM'"))="'HM'"</formula>
    </cfRule>
  </conditionalFormatting>
  <conditionalFormatting sqref="M52">
    <cfRule type="cellIs" priority="85" operator="equal" aboveAverage="0" equalAverage="0" bottom="0" percent="0" rank="0" text="" dxfId="83">
      <formula>"INTERDIT"</formula>
    </cfRule>
  </conditionalFormatting>
  <conditionalFormatting sqref="N52">
    <cfRule type="cellIs" priority="86" operator="equal" aboveAverage="0" equalAverage="0" bottom="0" percent="0" rank="0" text="" dxfId="84">
      <formula>"INTERDIT"</formula>
    </cfRule>
  </conditionalFormatting>
  <conditionalFormatting sqref="G52">
    <cfRule type="cellIs" priority="87" operator="equal" aboveAverage="0" equalAverage="0" bottom="0" percent="0" rank="0" text="" dxfId="85">
      <formula>"interdit"</formula>
    </cfRule>
  </conditionalFormatting>
  <conditionalFormatting sqref="G44">
    <cfRule type="cellIs" priority="88" operator="equal" aboveAverage="0" equalAverage="0" bottom="0" percent="0" rank="0" text="" dxfId="86">
      <formula>"interdit"</formula>
    </cfRule>
  </conditionalFormatting>
  <conditionalFormatting sqref="G72:G73">
    <cfRule type="cellIs" priority="89" operator="equal" aboveAverage="0" equalAverage="0" bottom="0" percent="0" rank="0" text="" dxfId="87">
      <formula>"interdit"</formula>
    </cfRule>
  </conditionalFormatting>
  <conditionalFormatting sqref="L72:L73">
    <cfRule type="cellIs" priority="90" operator="equal" aboveAverage="0" equalAverage="0" bottom="0" percent="0" rank="0" text="" dxfId="88">
      <formula>FALSE()</formula>
    </cfRule>
  </conditionalFormatting>
  <conditionalFormatting sqref="H72:H73">
    <cfRule type="expression" priority="91" aboveAverage="0" equalAverage="0" bottom="0" percent="0" rank="0" text="" dxfId="89">
      <formula>RIGHT(H72,LEN("'HM'"))="'HM'"</formula>
    </cfRule>
    <cfRule type="expression" priority="92" aboveAverage="0" equalAverage="0" bottom="0" percent="0" rank="0" text="" dxfId="90">
      <formula>RIGHT(H72,LEN("'HM'"))="'HM'"</formula>
    </cfRule>
    <cfRule type="expression" priority="93" aboveAverage="0" equalAverage="0" bottom="0" percent="0" rank="0" text="" dxfId="91">
      <formula>RIGHT(H72,LEN("'HM'"))="'HM'"</formula>
    </cfRule>
  </conditionalFormatting>
  <conditionalFormatting sqref="M72:M73">
    <cfRule type="cellIs" priority="94" operator="equal" aboveAverage="0" equalAverage="0" bottom="0" percent="0" rank="0" text="" dxfId="92">
      <formula>"internat."</formula>
    </cfRule>
  </conditionalFormatting>
  <conditionalFormatting sqref="M72:M73">
    <cfRule type="cellIs" priority="95" operator="equal" aboveAverage="0" equalAverage="0" bottom="0" percent="0" rank="0" text="" dxfId="93">
      <formula>"INTERDIT"</formula>
    </cfRule>
  </conditionalFormatting>
  <conditionalFormatting sqref="N72:N73">
    <cfRule type="cellIs" priority="96" operator="equal" aboveAverage="0" equalAverage="0" bottom="0" percent="0" rank="0" text="" dxfId="94">
      <formula>"internat."</formula>
    </cfRule>
  </conditionalFormatting>
  <conditionalFormatting sqref="N72:N73">
    <cfRule type="cellIs" priority="97" operator="equal" aboveAverage="0" equalAverage="0" bottom="0" percent="0" rank="0" text="" dxfId="95">
      <formula>"INTERDIT"</formula>
    </cfRule>
  </conditionalFormatting>
  <conditionalFormatting sqref="N72:N73">
    <cfRule type="cellIs" priority="98" operator="equal" aboveAverage="0" equalAverage="0" bottom="0" percent="0" rank="0" text="" dxfId="96">
      <formula>"internat."</formula>
    </cfRule>
  </conditionalFormatting>
  <conditionalFormatting sqref="N72:N73">
    <cfRule type="cellIs" priority="99" operator="equal" aboveAverage="0" equalAverage="0" bottom="0" percent="0" rank="0" text="" dxfId="97">
      <formula>"INTERDI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22:34:38Z</dcterms:created>
  <dc:creator>FERAUD Nathalie</dc:creator>
  <dc:description/>
  <dc:language>en-US</dc:language>
  <cp:lastModifiedBy>Girard</cp:lastModifiedBy>
  <dcterms:modified xsi:type="dcterms:W3CDTF">2018-01-22T14:10:55Z</dcterms:modified>
  <cp:revision>0</cp:revision>
  <dc:subject/>
  <dc:title/>
</cp:coreProperties>
</file>