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6" uniqueCount="705">
  <si>
    <t xml:space="preserve">RESULT. Challenge Hiver</t>
  </si>
  <si>
    <t xml:space="preserve">DC / BP</t>
  </si>
  <si>
    <t xml:space="preserve">Saison 2019/2020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AUXERRE</t>
  </si>
  <si>
    <t xml:space="preserve">BOURGOGNE  FRANCHE-COMTE</t>
  </si>
  <si>
    <t xml:space="preserve">Compétition</t>
  </si>
  <si>
    <t xml:space="preserve">Challenge hiver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eau Cat. Âge</t>
  </si>
  <si>
    <t xml:space="preserve">Niveau Open</t>
  </si>
  <si>
    <t xml:space="preserve">Total Points</t>
  </si>
  <si>
    <t xml:space="preserve">Choix discipline</t>
  </si>
  <si>
    <t xml:space="preserve">Contrôle Anti-dopage</t>
  </si>
  <si>
    <t xml:space="preserve">A S FOURCHAMBAULT</t>
  </si>
  <si>
    <t xml:space="preserve">M</t>
  </si>
  <si>
    <t xml:space="preserve">MASTER 1</t>
  </si>
  <si>
    <t xml:space="preserve">KUHN</t>
  </si>
  <si>
    <t xml:space="preserve">Sebastien</t>
  </si>
  <si>
    <t xml:space="preserve">74 Kg</t>
  </si>
  <si>
    <t xml:space="preserve">nat. </t>
  </si>
  <si>
    <t xml:space="preserve"> rég.</t>
  </si>
  <si>
    <t xml:space="preserve">INDIVIDUEL 58</t>
  </si>
  <si>
    <t xml:space="preserve">NEMBROT</t>
  </si>
  <si>
    <t xml:space="preserve">Jean-Pierre</t>
  </si>
  <si>
    <t xml:space="preserve">GUYON</t>
  </si>
  <si>
    <t xml:space="preserve">Fabrice</t>
  </si>
  <si>
    <t xml:space="preserve">83 Kg</t>
  </si>
  <si>
    <t xml:space="preserve">rég. </t>
  </si>
  <si>
    <t xml:space="preserve">U S O DIJON</t>
  </si>
  <si>
    <t xml:space="preserve">MASTER 2</t>
  </si>
  <si>
    <t xml:space="preserve">ZEHNDER</t>
  </si>
  <si>
    <t xml:space="preserve">Christophe</t>
  </si>
  <si>
    <t xml:space="preserve">120 Kg</t>
  </si>
  <si>
    <t xml:space="preserve">MASTER 3</t>
  </si>
  <si>
    <t xml:space="preserve">RIVIERE</t>
  </si>
  <si>
    <t xml:space="preserve">Alain</t>
  </si>
  <si>
    <t xml:space="preserve">STADE AUXERROIS</t>
  </si>
  <si>
    <t xml:space="preserve">BAUDIOT</t>
  </si>
  <si>
    <t xml:space="preserve">Yves</t>
  </si>
  <si>
    <t xml:space="preserve">105 Kg</t>
  </si>
  <si>
    <t xml:space="preserve"> dépt.</t>
  </si>
  <si>
    <t xml:space="preserve">PELLETIER</t>
  </si>
  <si>
    <t xml:space="preserve">Bruno</t>
  </si>
  <si>
    <t xml:space="preserve">+120 Kg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DESCHAMPS FRANCK</t>
  </si>
  <si>
    <t xml:space="preserve">BEYON FREDERIC</t>
  </si>
  <si>
    <t xml:space="preserve">PEETERS JADE</t>
  </si>
  <si>
    <t xml:space="preserve">MARQUER QUENTIN</t>
  </si>
  <si>
    <t xml:space="preserve">LOUDEAC</t>
  </si>
  <si>
    <t xml:space="preserve">CHALLENGE HIVER</t>
  </si>
  <si>
    <t xml:space="preserve">LA BRESTOISE</t>
  </si>
  <si>
    <t xml:space="preserve">F</t>
  </si>
  <si>
    <t xml:space="preserve">JUNIOR</t>
  </si>
  <si>
    <t xml:space="preserve">BOUZAHZAH</t>
  </si>
  <si>
    <t xml:space="preserve">Assia</t>
  </si>
  <si>
    <t xml:space="preserve">52 Kg</t>
  </si>
  <si>
    <t xml:space="preserve">FITNESS FORCE PLOUGASTEL</t>
  </si>
  <si>
    <t xml:space="preserve">SENIOR</t>
  </si>
  <si>
    <t xml:space="preserve">MARIGO</t>
  </si>
  <si>
    <t xml:space="preserve">Cindy</t>
  </si>
  <si>
    <t xml:space="preserve">PONTRIEUX FA</t>
  </si>
  <si>
    <t xml:space="preserve">LE BAIL</t>
  </si>
  <si>
    <t xml:space="preserve">Lena</t>
  </si>
  <si>
    <t xml:space="preserve">+84 Kg</t>
  </si>
  <si>
    <t xml:space="preserve">DINARD AC</t>
  </si>
  <si>
    <t xml:space="preserve">LE DOARE</t>
  </si>
  <si>
    <t xml:space="preserve">Gwenaelle</t>
  </si>
  <si>
    <t xml:space="preserve">VIDALIC</t>
  </si>
  <si>
    <t xml:space="preserve">Virginie</t>
  </si>
  <si>
    <t xml:space="preserve">72 Kg</t>
  </si>
  <si>
    <t xml:space="preserve"> nat.</t>
  </si>
  <si>
    <t xml:space="preserve">CESSON FA</t>
  </si>
  <si>
    <t xml:space="preserve">MASSIOT</t>
  </si>
  <si>
    <t xml:space="preserve">Isabelle</t>
  </si>
  <si>
    <t xml:space="preserve">57 Kg</t>
  </si>
  <si>
    <t xml:space="preserve">FCF SAINT MALO</t>
  </si>
  <si>
    <t xml:space="preserve">MASTER 4</t>
  </si>
  <si>
    <t xml:space="preserve">BAUDRON</t>
  </si>
  <si>
    <t xml:space="preserve">Guillemette</t>
  </si>
  <si>
    <t xml:space="preserve">47 Kg</t>
  </si>
  <si>
    <t xml:space="preserve">BODY FORM LOUDEAC</t>
  </si>
  <si>
    <t xml:space="preserve">DIELH</t>
  </si>
  <si>
    <t xml:space="preserve">Lohan</t>
  </si>
  <si>
    <t xml:space="preserve">VASNIER</t>
  </si>
  <si>
    <t xml:space="preserve">Elouan</t>
  </si>
  <si>
    <t xml:space="preserve">QUEBRIAC</t>
  </si>
  <si>
    <t xml:space="preserve">Dylan</t>
  </si>
  <si>
    <t xml:space="preserve">MOURRAIN</t>
  </si>
  <si>
    <t xml:space="preserve">Virgile</t>
  </si>
  <si>
    <t xml:space="preserve">monde </t>
  </si>
  <si>
    <t xml:space="preserve">BOUGEARD</t>
  </si>
  <si>
    <t xml:space="preserve">François</t>
  </si>
  <si>
    <t xml:space="preserve">59 Kg</t>
  </si>
  <si>
    <t xml:space="preserve">REGNAULT</t>
  </si>
  <si>
    <t xml:space="preserve">Gaetan</t>
  </si>
  <si>
    <t xml:space="preserve">66 Kg</t>
  </si>
  <si>
    <t xml:space="preserve">MUZY</t>
  </si>
  <si>
    <t xml:space="preserve">Sébastien</t>
  </si>
  <si>
    <t xml:space="preserve">dépt. </t>
  </si>
  <si>
    <t xml:space="preserve">HABIBOU</t>
  </si>
  <si>
    <t xml:space="preserve">Fahad</t>
  </si>
  <si>
    <t xml:space="preserve">PLM CAVALE BLANCHE</t>
  </si>
  <si>
    <t xml:space="preserve">FRETARD</t>
  </si>
  <si>
    <t xml:space="preserve">Jason</t>
  </si>
  <si>
    <t xml:space="preserve">LAHAYE</t>
  </si>
  <si>
    <t xml:space="preserve">Loïc</t>
  </si>
  <si>
    <t xml:space="preserve">CHATEAUBRIAND MUSCULATION </t>
  </si>
  <si>
    <t xml:space="preserve">LECOINTRE</t>
  </si>
  <si>
    <t xml:space="preserve">Franck</t>
  </si>
  <si>
    <t xml:space="preserve">AS PLEUMELEUC</t>
  </si>
  <si>
    <t xml:space="preserve">SIMON</t>
  </si>
  <si>
    <t xml:space="preserve">Gilles</t>
  </si>
  <si>
    <t xml:space="preserve">VILDAER</t>
  </si>
  <si>
    <t xml:space="preserve">Frédéric</t>
  </si>
  <si>
    <t xml:space="preserve">LA CAVALE BLANCHE</t>
  </si>
  <si>
    <t xml:space="preserve">FITNESS SAINT AVE</t>
  </si>
  <si>
    <t xml:space="preserve">LE GARGASSON</t>
  </si>
  <si>
    <t xml:space="preserve">LANGEVIN</t>
  </si>
  <si>
    <t xml:space="preserve">Philippe</t>
  </si>
  <si>
    <t xml:space="preserve">HAMELIN</t>
  </si>
  <si>
    <t xml:space="preserve">93 Kg</t>
  </si>
  <si>
    <t xml:space="preserve">THOURET</t>
  </si>
  <si>
    <t xml:space="preserve">Denis</t>
  </si>
  <si>
    <t xml:space="preserve">ALIAS</t>
  </si>
  <si>
    <t xml:space="preserve">Jean Claude</t>
  </si>
  <si>
    <t xml:space="preserve">PICOT</t>
  </si>
  <si>
    <t xml:space="preserve">Patrice</t>
  </si>
  <si>
    <t xml:space="preserve">Loic</t>
  </si>
  <si>
    <t xml:space="preserve">BERIO</t>
  </si>
  <si>
    <t xml:space="preserve">Patrick</t>
  </si>
  <si>
    <t xml:space="preserve">Serge</t>
  </si>
  <si>
    <t xml:space="preserve">EVE</t>
  </si>
  <si>
    <t xml:space="preserve">Raymond</t>
  </si>
  <si>
    <t xml:space="preserve">COCHARD</t>
  </si>
  <si>
    <t xml:space="preserve">Christian</t>
  </si>
  <si>
    <t xml:space="preserve">RAHIMDAD'HM'</t>
  </si>
  <si>
    <t xml:space="preserve">Rahimi</t>
  </si>
  <si>
    <t xml:space="preserve">HM</t>
  </si>
  <si>
    <t xml:space="preserve">LE ROUSSEAU</t>
  </si>
  <si>
    <t xml:space="preserve">Guillaume</t>
  </si>
  <si>
    <t xml:space="preserve">B BAILBLE/J MOTAIS/JL  QUEBRIAC</t>
  </si>
  <si>
    <t xml:space="preserve">M BEAUDOIN/S MUZY</t>
  </si>
  <si>
    <t xml:space="preserve">S COCAUD/JC ALIAS</t>
  </si>
  <si>
    <t xml:space="preserve">D JOUANNO</t>
  </si>
  <si>
    <t xml:space="preserve">Dreux</t>
  </si>
  <si>
    <t xml:space="preserve">CENTRE-VAL DE LOIRE</t>
  </si>
  <si>
    <t xml:space="preserve">Essor des carnutes </t>
  </si>
  <si>
    <t xml:space="preserve">Kociszewski</t>
  </si>
  <si>
    <t xml:space="preserve">Corentin</t>
  </si>
  <si>
    <t xml:space="preserve">Dreux DCM</t>
  </si>
  <si>
    <t xml:space="preserve">Barbier</t>
  </si>
  <si>
    <t xml:space="preserve">Axel</t>
  </si>
  <si>
    <t xml:space="preserve">US Vendôme </t>
  </si>
  <si>
    <t xml:space="preserve">Meister</t>
  </si>
  <si>
    <t xml:space="preserve">Rio</t>
  </si>
  <si>
    <t xml:space="preserve">Nicolas</t>
  </si>
  <si>
    <t xml:space="preserve">Ataman</t>
  </si>
  <si>
    <t xml:space="preserve">Mehmet</t>
  </si>
  <si>
    <t xml:space="preserve">Degracia "HM"</t>
  </si>
  <si>
    <t xml:space="preserve">Frederic</t>
  </si>
  <si>
    <t xml:space="preserve">Leclair Claudette/ Chaussier Jean Luc</t>
  </si>
  <si>
    <t xml:space="preserve">Letellier Philippe</t>
  </si>
  <si>
    <t xml:space="preserve">Brigitte letellier</t>
  </si>
  <si>
    <t xml:space="preserve">Joel Bourgeois</t>
  </si>
  <si>
    <t xml:space="preserve">TROYES</t>
  </si>
  <si>
    <t xml:space="preserve">036220</t>
  </si>
  <si>
    <t xml:space="preserve">SA VERDUNOIS</t>
  </si>
  <si>
    <t xml:space="preserve">LEQUY</t>
  </si>
  <si>
    <t xml:space="preserve">Vincent</t>
  </si>
  <si>
    <t xml:space="preserve">029564</t>
  </si>
  <si>
    <t xml:space="preserve">AS DES POSTES TELECOM</t>
  </si>
  <si>
    <t xml:space="preserve">KERLAU </t>
  </si>
  <si>
    <t xml:space="preserve">Maxence</t>
  </si>
  <si>
    <t xml:space="preserve">034091</t>
  </si>
  <si>
    <t xml:space="preserve">TOS TROYES</t>
  </si>
  <si>
    <t xml:space="preserve">CHARON</t>
  </si>
  <si>
    <t xml:space="preserve">Rémy</t>
  </si>
  <si>
    <t xml:space="preserve">036210</t>
  </si>
  <si>
    <t xml:space="preserve">CSA 516 RT ECROUVES</t>
  </si>
  <si>
    <t xml:space="preserve">OPITZ</t>
  </si>
  <si>
    <t xml:space="preserve">004876</t>
  </si>
  <si>
    <t xml:space="preserve">LEGARDEUR</t>
  </si>
  <si>
    <t xml:space="preserve">Laurent</t>
  </si>
  <si>
    <t xml:space="preserve">023970</t>
  </si>
  <si>
    <t xml:space="preserve">THOMAS</t>
  </si>
  <si>
    <t xml:space="preserve">Gregory</t>
  </si>
  <si>
    <t xml:space="preserve">CH LUNEVILLE</t>
  </si>
  <si>
    <t xml:space="preserve">LACOUR</t>
  </si>
  <si>
    <t xml:space="preserve">Yannick</t>
  </si>
  <si>
    <t xml:space="preserve">033057</t>
  </si>
  <si>
    <t xml:space="preserve">MENARD</t>
  </si>
  <si>
    <t xml:space="preserve">Didier</t>
  </si>
  <si>
    <t xml:space="preserve">VOUAUX</t>
  </si>
  <si>
    <t xml:space="preserve">Thierry</t>
  </si>
  <si>
    <t xml:space="preserve">032382</t>
  </si>
  <si>
    <t xml:space="preserve">FELTEN</t>
  </si>
  <si>
    <t xml:space="preserve">Pierre</t>
  </si>
  <si>
    <t xml:space="preserve">001432</t>
  </si>
  <si>
    <t xml:space="preserve">DELBECK</t>
  </si>
  <si>
    <t xml:space="preserve">000587</t>
  </si>
  <si>
    <t xml:space="preserve">LISIECKI</t>
  </si>
  <si>
    <t xml:space="preserve">Jean</t>
  </si>
  <si>
    <t xml:space="preserve">AAEEP PERONNE</t>
  </si>
  <si>
    <t xml:space="preserve">GAUTIER 'HR'</t>
  </si>
  <si>
    <t xml:space="preserve">Ophélie</t>
  </si>
  <si>
    <t xml:space="preserve">63 Kg</t>
  </si>
  <si>
    <t xml:space="preserve">HR</t>
  </si>
  <si>
    <t xml:space="preserve">003843</t>
  </si>
  <si>
    <t xml:space="preserve">AS CHEMINOTS METZ</t>
  </si>
  <si>
    <t xml:space="preserve">GRAFF</t>
  </si>
  <si>
    <t xml:space="preserve">SULIME</t>
  </si>
  <si>
    <t xml:space="preserve">Joannis</t>
  </si>
  <si>
    <t xml:space="preserve">PRUNIER Christelle / RAUSCH Christine</t>
  </si>
  <si>
    <t xml:space="preserve">PRUNIER Jean-Mary</t>
  </si>
  <si>
    <t xml:space="preserve">MINELLE Jean-Yves</t>
  </si>
  <si>
    <t xml:space="preserve">CUCUZELLA Alphonse</t>
  </si>
  <si>
    <t xml:space="preserve">peronne</t>
  </si>
  <si>
    <t xml:space="preserve">HAUTS DE FRANCE</t>
  </si>
  <si>
    <t xml:space="preserve">BODYWORK LESTREM</t>
  </si>
  <si>
    <t xml:space="preserve">SUBJUNIOR</t>
  </si>
  <si>
    <t xml:space="preserve">BASTIEN</t>
  </si>
  <si>
    <t xml:space="preserve">ELOISE</t>
  </si>
  <si>
    <t xml:space="preserve">USOBL BRUAY</t>
  </si>
  <si>
    <t xml:space="preserve">BRASSEUR</t>
  </si>
  <si>
    <t xml:space="preserve">AUDREY</t>
  </si>
  <si>
    <t xml:space="preserve">SVOBODA</t>
  </si>
  <si>
    <t xml:space="preserve">ORNELLA</t>
  </si>
  <si>
    <t xml:space="preserve">PLANETE FORME AMIENS</t>
  </si>
  <si>
    <t xml:space="preserve">WINANT</t>
  </si>
  <si>
    <t xml:space="preserve">ELVIRA</t>
  </si>
  <si>
    <t xml:space="preserve">FA ESCAUDAIN</t>
  </si>
  <si>
    <t xml:space="preserve">SPECQUE</t>
  </si>
  <si>
    <t xml:space="preserve">COLINE</t>
  </si>
  <si>
    <t xml:space="preserve">LANCRY</t>
  </si>
  <si>
    <t xml:space="preserve">EDITH</t>
  </si>
  <si>
    <t xml:space="preserve">CP MEDIOLANAISE</t>
  </si>
  <si>
    <t xml:space="preserve">PLANCQ</t>
  </si>
  <si>
    <t xml:space="preserve">LISA</t>
  </si>
  <si>
    <t xml:space="preserve">JAWORSKY</t>
  </si>
  <si>
    <t xml:space="preserve">EMMANUELLE</t>
  </si>
  <si>
    <t xml:space="preserve">MH CLERMONTOIS</t>
  </si>
  <si>
    <t xml:space="preserve">MERCIER</t>
  </si>
  <si>
    <t xml:space="preserve">DELPHINE</t>
  </si>
  <si>
    <t xml:space="preserve">84 Kg</t>
  </si>
  <si>
    <t xml:space="preserve">FHM DOULLENS</t>
  </si>
  <si>
    <t xml:space="preserve">LERCHE</t>
  </si>
  <si>
    <t xml:space="preserve">MARYSE</t>
  </si>
  <si>
    <t xml:space="preserve">DUFOUR</t>
  </si>
  <si>
    <t xml:space="preserve">LUCAS</t>
  </si>
  <si>
    <t xml:space="preserve">DAVAULT</t>
  </si>
  <si>
    <t xml:space="preserve">STEEVE</t>
  </si>
  <si>
    <t xml:space="preserve">BIENAIME</t>
  </si>
  <si>
    <t xml:space="preserve">FLORIAN</t>
  </si>
  <si>
    <t xml:space="preserve">BODY FORCE LA GORGUE</t>
  </si>
  <si>
    <t xml:space="preserve">EVRAERE</t>
  </si>
  <si>
    <t xml:space="preserve">RYAN</t>
  </si>
  <si>
    <t xml:space="preserve">WINGLES FORME</t>
  </si>
  <si>
    <t xml:space="preserve">DACQUIGNIE</t>
  </si>
  <si>
    <t xml:space="preserve">DIDIER</t>
  </si>
  <si>
    <t xml:space="preserve">PIERRE</t>
  </si>
  <si>
    <t xml:space="preserve">SEBASTIEN</t>
  </si>
  <si>
    <t xml:space="preserve">PARDO</t>
  </si>
  <si>
    <t xml:space="preserve">ROGER</t>
  </si>
  <si>
    <t xml:space="preserve">LECLERCQ</t>
  </si>
  <si>
    <t xml:space="preserve">YVON</t>
  </si>
  <si>
    <t xml:space="preserve">AAEE PERONNE</t>
  </si>
  <si>
    <t xml:space="preserve">POTARD</t>
  </si>
  <si>
    <t xml:space="preserve">BENOIT</t>
  </si>
  <si>
    <t xml:space="preserve">FRANKO</t>
  </si>
  <si>
    <t xml:space="preserve">ALEXANDRE</t>
  </si>
  <si>
    <t xml:space="preserve">Malbranque</t>
  </si>
  <si>
    <t xml:space="preserve">ALCIBIADE</t>
  </si>
  <si>
    <t xml:space="preserve">BONNAY</t>
  </si>
  <si>
    <t xml:space="preserve">DIMITRI</t>
  </si>
  <si>
    <t xml:space="preserve">EMERIC</t>
  </si>
  <si>
    <t xml:space="preserve">FA LES PEUPLIERS CAMBRAI</t>
  </si>
  <si>
    <t xml:space="preserve">GORECZNY</t>
  </si>
  <si>
    <t xml:space="preserve">NICOLAS</t>
  </si>
  <si>
    <t xml:space="preserve">HERACLES CLUB ROYE</t>
  </si>
  <si>
    <t xml:space="preserve">DOS SANTOS 'HM'</t>
  </si>
  <si>
    <t xml:space="preserve">CESAR</t>
  </si>
  <si>
    <t xml:space="preserve"> </t>
  </si>
  <si>
    <t xml:space="preserve">  </t>
  </si>
  <si>
    <t xml:space="preserve">STEPHANIE</t>
  </si>
  <si>
    <t xml:space="preserve">PROBODY FORCE BLARINGHEM</t>
  </si>
  <si>
    <t xml:space="preserve">CARON</t>
  </si>
  <si>
    <t xml:space="preserve">LOIC</t>
  </si>
  <si>
    <t xml:space="preserve">JOURDAIN</t>
  </si>
  <si>
    <t xml:space="preserve">LAURENT</t>
  </si>
  <si>
    <t xml:space="preserve">KELLE</t>
  </si>
  <si>
    <t xml:space="preserve">THIERRY</t>
  </si>
  <si>
    <t xml:space="preserve">HENRY</t>
  </si>
  <si>
    <t xml:space="preserve">MICKAEL</t>
  </si>
  <si>
    <t xml:space="preserve">GUIDEZ</t>
  </si>
  <si>
    <t xml:space="preserve">JEROME</t>
  </si>
  <si>
    <t xml:space="preserve">BOURGOO</t>
  </si>
  <si>
    <t xml:space="preserve">BETHUNE AC</t>
  </si>
  <si>
    <t xml:space="preserve">DECONINCK</t>
  </si>
  <si>
    <t xml:space="preserve">ERICK</t>
  </si>
  <si>
    <t xml:space="preserve">MERLIER</t>
  </si>
  <si>
    <t xml:space="preserve">PASCAL</t>
  </si>
  <si>
    <t xml:space="preserve">ROSSETI</t>
  </si>
  <si>
    <t xml:space="preserve">RENALDO</t>
  </si>
  <si>
    <t xml:space="preserve">BASTIEN R. / GAUTIER R.</t>
  </si>
  <si>
    <t xml:space="preserve">PERAIRE B.</t>
  </si>
  <si>
    <t xml:space="preserve">ALEXANDRE F.</t>
  </si>
  <si>
    <t xml:space="preserve">JUMEL W.</t>
  </si>
  <si>
    <t xml:space="preserve">VELIZY VILLACOUBLAY</t>
  </si>
  <si>
    <t xml:space="preserve">ILE DE FRANCE</t>
  </si>
  <si>
    <t xml:space="preserve">USCO VILLEPINTE</t>
  </si>
  <si>
    <t xml:space="preserve">SAUNIER</t>
  </si>
  <si>
    <t xml:space="preserve">JENNIFER</t>
  </si>
  <si>
    <t xml:space="preserve">BAGNEUX</t>
  </si>
  <si>
    <t xml:space="preserve">REZAEE</t>
  </si>
  <si>
    <t xml:space="preserve">WILLIAM</t>
  </si>
  <si>
    <t xml:space="preserve">GORSY</t>
  </si>
  <si>
    <t xml:space="preserve">CHRISTOPHE</t>
  </si>
  <si>
    <t xml:space="preserve">ONE REP CLUB</t>
  </si>
  <si>
    <t xml:space="preserve">MEN</t>
  </si>
  <si>
    <t xml:space="preserve">JORDAN</t>
  </si>
  <si>
    <t xml:space="preserve">SAYDOULAEV 'HM'</t>
  </si>
  <si>
    <t xml:space="preserve">AKRAMAN</t>
  </si>
  <si>
    <t xml:space="preserve">CORREIA</t>
  </si>
  <si>
    <t xml:space="preserve">PHILIPPE</t>
  </si>
  <si>
    <t xml:space="preserve">MASSY</t>
  </si>
  <si>
    <t xml:space="preserve">HUSSE</t>
  </si>
  <si>
    <t xml:space="preserve">SACHA</t>
  </si>
  <si>
    <t xml:space="preserve">POWER FRESNES 77</t>
  </si>
  <si>
    <t xml:space="preserve">LEBLANC</t>
  </si>
  <si>
    <t xml:space="preserve">EDDY</t>
  </si>
  <si>
    <t xml:space="preserve">ACMA MAISONS ALFORT</t>
  </si>
  <si>
    <t xml:space="preserve">ELYSEE</t>
  </si>
  <si>
    <t xml:space="preserve">RAYMOND</t>
  </si>
  <si>
    <t xml:space="preserve">ETTORI 'HM'</t>
  </si>
  <si>
    <t xml:space="preserve">MAGA</t>
  </si>
  <si>
    <t xml:space="preserve">CHC PONTOISE</t>
  </si>
  <si>
    <t xml:space="preserve">MASSET</t>
  </si>
  <si>
    <t xml:space="preserve">FREDERIQUE</t>
  </si>
  <si>
    <t xml:space="preserve">LINAS MUSCULATION</t>
  </si>
  <si>
    <t xml:space="preserve">CHARD</t>
  </si>
  <si>
    <t xml:space="preserve">TONY</t>
  </si>
  <si>
    <t xml:space="preserve">CSLG SATORY</t>
  </si>
  <si>
    <t xml:space="preserve">QUENDERF</t>
  </si>
  <si>
    <t xml:space="preserve">FABRICE</t>
  </si>
  <si>
    <t xml:space="preserve">LESELLIER</t>
  </si>
  <si>
    <t xml:space="preserve">CHRISTINE</t>
  </si>
  <si>
    <t xml:space="preserve">ELDIN</t>
  </si>
  <si>
    <t xml:space="preserve">VINCENT</t>
  </si>
  <si>
    <t xml:space="preserve">Nathalie Feraud</t>
  </si>
  <si>
    <t xml:space="preserve">Christian Leroy</t>
  </si>
  <si>
    <t xml:space="preserve">Reynaldo Pascal-Casa</t>
  </si>
  <si>
    <t xml:space="preserve">Aline Leroy</t>
  </si>
  <si>
    <t xml:space="preserve">ST ETIENNE</t>
  </si>
  <si>
    <t xml:space="preserve">AUVERGNE   RHONE-ALPES</t>
  </si>
  <si>
    <t xml:space="preserve">Challenge hiver DC</t>
  </si>
  <si>
    <t xml:space="preserve">BARBELL UNION</t>
  </si>
  <si>
    <t xml:space="preserve">PEYRAUD</t>
  </si>
  <si>
    <t xml:space="preserve">Clara</t>
  </si>
  <si>
    <t xml:space="preserve">OSC STEPHANOIS</t>
  </si>
  <si>
    <t xml:space="preserve">GOUISSEMI</t>
  </si>
  <si>
    <t xml:space="preserve">Galatéa</t>
  </si>
  <si>
    <t xml:space="preserve">ROUSSELOT</t>
  </si>
  <si>
    <t xml:space="preserve">Lucie</t>
  </si>
  <si>
    <t xml:space="preserve">eur. </t>
  </si>
  <si>
    <t xml:space="preserve">PAILHA</t>
  </si>
  <si>
    <t xml:space="preserve">Camille</t>
  </si>
  <si>
    <t xml:space="preserve">VEDEL</t>
  </si>
  <si>
    <t xml:space="preserve">Charlotte</t>
  </si>
  <si>
    <t xml:space="preserve"> monde</t>
  </si>
  <si>
    <t xml:space="preserve">ANTHOUARD</t>
  </si>
  <si>
    <t xml:space="preserve">Mélodie</t>
  </si>
  <si>
    <t xml:space="preserve"> eur.</t>
  </si>
  <si>
    <t xml:space="preserve">AC COUBON</t>
  </si>
  <si>
    <t xml:space="preserve">DESCOURS</t>
  </si>
  <si>
    <t xml:space="preserve">Véronique</t>
  </si>
  <si>
    <t xml:space="preserve">FRADIN</t>
  </si>
  <si>
    <t xml:space="preserve">Sylvie</t>
  </si>
  <si>
    <t xml:space="preserve">SERVAJEAN</t>
  </si>
  <si>
    <t xml:space="preserve">Martine</t>
  </si>
  <si>
    <t xml:space="preserve">HMC BOURGOIN JALLIEU</t>
  </si>
  <si>
    <t xml:space="preserve">GUENNEC</t>
  </si>
  <si>
    <t xml:space="preserve">Edith</t>
  </si>
  <si>
    <t xml:space="preserve">HC VILLEFRANCHE</t>
  </si>
  <si>
    <t xml:space="preserve">BOULLE </t>
  </si>
  <si>
    <t xml:space="preserve">Liliane</t>
  </si>
  <si>
    <t xml:space="preserve">AC LE PUY</t>
  </si>
  <si>
    <t xml:space="preserve">NATIVEL</t>
  </si>
  <si>
    <t xml:space="preserve">Florian</t>
  </si>
  <si>
    <t xml:space="preserve">DESCOT</t>
  </si>
  <si>
    <t xml:space="preserve">César</t>
  </si>
  <si>
    <t xml:space="preserve">POWER CLUB TARARE</t>
  </si>
  <si>
    <t xml:space="preserve">PHAM</t>
  </si>
  <si>
    <t xml:space="preserve">Thanh Da</t>
  </si>
  <si>
    <t xml:space="preserve">X</t>
  </si>
  <si>
    <t xml:space="preserve">SUN CLUB</t>
  </si>
  <si>
    <t xml:space="preserve">DUGOUT</t>
  </si>
  <si>
    <t xml:space="preserve">RIVET</t>
  </si>
  <si>
    <t xml:space="preserve">Florent</t>
  </si>
  <si>
    <t xml:space="preserve">POYET</t>
  </si>
  <si>
    <t xml:space="preserve">Bastien</t>
  </si>
  <si>
    <t xml:space="preserve">GRENIER</t>
  </si>
  <si>
    <t xml:space="preserve">Jordan</t>
  </si>
  <si>
    <t xml:space="preserve">GAVARIN</t>
  </si>
  <si>
    <t xml:space="preserve">Alan</t>
  </si>
  <si>
    <t xml:space="preserve">NOIRBENT</t>
  </si>
  <si>
    <t xml:space="preserve">Mathieu</t>
  </si>
  <si>
    <t xml:space="preserve">Allan</t>
  </si>
  <si>
    <t xml:space="preserve">CHAVANIS</t>
  </si>
  <si>
    <t xml:space="preserve">Paul</t>
  </si>
  <si>
    <t xml:space="preserve">US CREST</t>
  </si>
  <si>
    <t xml:space="preserve">PIRAUD</t>
  </si>
  <si>
    <t xml:space="preserve">US DU VELAY</t>
  </si>
  <si>
    <t xml:space="preserve">LAGER</t>
  </si>
  <si>
    <t xml:space="preserve">Mickael</t>
  </si>
  <si>
    <t xml:space="preserve">BOULLE</t>
  </si>
  <si>
    <t xml:space="preserve">Jerome</t>
  </si>
  <si>
    <t xml:space="preserve">IS MONTLUCONNAIS</t>
  </si>
  <si>
    <t xml:space="preserve">Julien</t>
  </si>
  <si>
    <t xml:space="preserve">WLADY</t>
  </si>
  <si>
    <t xml:space="preserve">julien</t>
  </si>
  <si>
    <t xml:space="preserve">FONTENELLE</t>
  </si>
  <si>
    <t xml:space="preserve">Ludovic</t>
  </si>
  <si>
    <t xml:space="preserve">COQUE</t>
  </si>
  <si>
    <t xml:space="preserve">OLIVEIRA</t>
  </si>
  <si>
    <t xml:space="preserve">Pascal</t>
  </si>
  <si>
    <t xml:space="preserve">BRUNO</t>
  </si>
  <si>
    <t xml:space="preserve">BONNEFOY</t>
  </si>
  <si>
    <t xml:space="preserve">PIMENTA</t>
  </si>
  <si>
    <t xml:space="preserve">Roland</t>
  </si>
  <si>
    <t xml:space="preserve">COLLARD</t>
  </si>
  <si>
    <t xml:space="preserve">PORCHEREL</t>
  </si>
  <si>
    <t xml:space="preserve">MARTINS</t>
  </si>
  <si>
    <t xml:space="preserve">CREST</t>
  </si>
  <si>
    <t xml:space="preserve">BESSO</t>
  </si>
  <si>
    <t xml:space="preserve">Michel</t>
  </si>
  <si>
    <t xml:space="preserve">Dominique</t>
  </si>
  <si>
    <t xml:space="preserve">LAPEYRE</t>
  </si>
  <si>
    <t xml:space="preserve">Pierre-François</t>
  </si>
  <si>
    <t xml:space="preserve">RIBEIRO</t>
  </si>
  <si>
    <t xml:space="preserve">Alberto</t>
  </si>
  <si>
    <t xml:space="preserve">O. RICAMANDOIS</t>
  </si>
  <si>
    <t xml:space="preserve">THORRON</t>
  </si>
  <si>
    <t xml:space="preserve">Gérald</t>
  </si>
  <si>
    <t xml:space="preserve">AUGIER </t>
  </si>
  <si>
    <t xml:space="preserve">VALEYRE</t>
  </si>
  <si>
    <t xml:space="preserve">AFAC CHARTREUSE</t>
  </si>
  <si>
    <t xml:space="preserve">BUTTIGIEG</t>
  </si>
  <si>
    <t xml:space="preserve">RUIZ</t>
  </si>
  <si>
    <t xml:space="preserve">MOHAMAD 'HM'</t>
  </si>
  <si>
    <t xml:space="preserve">Mohammad</t>
  </si>
  <si>
    <t xml:space="preserve">ATHLETIC POWER AULNAT</t>
  </si>
  <si>
    <t xml:space="preserve">DIAZ</t>
  </si>
  <si>
    <t xml:space="preserve">Stéphane</t>
  </si>
  <si>
    <t xml:space="preserve">BENKISSOUS</t>
  </si>
  <si>
    <t xml:space="preserve">Mourad</t>
  </si>
  <si>
    <t xml:space="preserve">SIROUX</t>
  </si>
  <si>
    <t xml:space="preserve">EGELS</t>
  </si>
  <si>
    <t xml:space="preserve">BERNOU 'HM'</t>
  </si>
  <si>
    <t xml:space="preserve">Eddy</t>
  </si>
  <si>
    <t xml:space="preserve"> JURY NOHALES COURQUEUX BUCHS</t>
  </si>
  <si>
    <t xml:space="preserve">VARVAT-MOULIN</t>
  </si>
  <si>
    <t xml:space="preserve">GOLIARD /NOHALES</t>
  </si>
  <si>
    <t xml:space="preserve">GROSJEAN/COURQUEUX</t>
  </si>
  <si>
    <t xml:space="preserve">BOUGEROL/GUARINIE/BUCHS</t>
  </si>
  <si>
    <t xml:space="preserve">RC DOUESSINE F</t>
  </si>
  <si>
    <t xml:space="preserve">PAYS DE LA LOIRE</t>
  </si>
  <si>
    <t xml:space="preserve">Chall. Hiver DC-BP</t>
  </si>
  <si>
    <t xml:space="preserve">S. CROISICAIS</t>
  </si>
  <si>
    <t xml:space="preserve">CODRON</t>
  </si>
  <si>
    <t xml:space="preserve">Aurélia</t>
  </si>
  <si>
    <t xml:space="preserve">S. GUERANDAISE HM</t>
  </si>
  <si>
    <t xml:space="preserve">PRUDHOMME</t>
  </si>
  <si>
    <t xml:space="preserve">Charles</t>
  </si>
  <si>
    <t xml:space="preserve">BERTHO</t>
  </si>
  <si>
    <t xml:space="preserve">Richard</t>
  </si>
  <si>
    <t xml:space="preserve">PARINGAUX</t>
  </si>
  <si>
    <t xml:space="preserve">Jérémy</t>
  </si>
  <si>
    <t xml:space="preserve">LALANDE</t>
  </si>
  <si>
    <t xml:space="preserve">CAVALIN</t>
  </si>
  <si>
    <t xml:space="preserve">David</t>
  </si>
  <si>
    <t xml:space="preserve">CSEPNM LA FLECHE</t>
  </si>
  <si>
    <t xml:space="preserve">PERICHON</t>
  </si>
  <si>
    <t xml:space="preserve">Rémi</t>
  </si>
  <si>
    <t xml:space="preserve">C. A.NANTAIS</t>
  </si>
  <si>
    <t xml:space="preserve">CUSIN</t>
  </si>
  <si>
    <t xml:space="preserve">Bernard</t>
  </si>
  <si>
    <t xml:space="preserve">LEMAGNEN</t>
  </si>
  <si>
    <t xml:space="preserve">ASIC MURS ERIGNE</t>
  </si>
  <si>
    <t xml:space="preserve">SICAUD</t>
  </si>
  <si>
    <t xml:space="preserve">KORICHE</t>
  </si>
  <si>
    <t xml:space="preserve">Karim</t>
  </si>
  <si>
    <t xml:space="preserve">P.Malenfant D.Nicoleau</t>
  </si>
  <si>
    <t xml:space="preserve">C.Lemagnen</t>
  </si>
  <si>
    <t xml:space="preserve">D.Château</t>
  </si>
  <si>
    <t xml:space="preserve">G.Leteirer</t>
  </si>
  <si>
    <t xml:space="preserve">CAEN 14</t>
  </si>
  <si>
    <t xml:space="preserve">FA RAI 61</t>
  </si>
  <si>
    <t xml:space="preserve">THOUAN</t>
  </si>
  <si>
    <t xml:space="preserve">VIRGINIE</t>
  </si>
  <si>
    <t xml:space="preserve">FA CHERBOURG 50</t>
  </si>
  <si>
    <t xml:space="preserve">LAMOUR</t>
  </si>
  <si>
    <t xml:space="preserve">FAC CAEN 14</t>
  </si>
  <si>
    <t xml:space="preserve">MBARGA</t>
  </si>
  <si>
    <t xml:space="preserve">RAPHAEL</t>
  </si>
  <si>
    <t xml:space="preserve">FA LOVERIENNE 27</t>
  </si>
  <si>
    <t xml:space="preserve">BELLANGER</t>
  </si>
  <si>
    <t xml:space="preserve">JIMMY</t>
  </si>
  <si>
    <t xml:space="preserve">BAUDAIN</t>
  </si>
  <si>
    <t xml:space="preserve">LUDOVIC</t>
  </si>
  <si>
    <t xml:space="preserve">GRIFFIN</t>
  </si>
  <si>
    <t xml:space="preserve">TRISTAN</t>
  </si>
  <si>
    <t xml:space="preserve">FA CSAM 50</t>
  </si>
  <si>
    <t xml:space="preserve">MALHERBE</t>
  </si>
  <si>
    <t xml:space="preserve">MICHEL</t>
  </si>
  <si>
    <t xml:space="preserve">GEFFROY</t>
  </si>
  <si>
    <t xml:space="preserve">BERNARD</t>
  </si>
  <si>
    <t xml:space="preserve">DE SOUSA</t>
  </si>
  <si>
    <t xml:space="preserve">VICTOR</t>
  </si>
  <si>
    <t xml:space="preserve">MARC</t>
  </si>
  <si>
    <t xml:space="preserve">ARROYO</t>
  </si>
  <si>
    <t xml:space="preserve">DOMINIQUE</t>
  </si>
  <si>
    <t xml:space="preserve">GLACET</t>
  </si>
  <si>
    <t xml:space="preserve">SURTOUQUE</t>
  </si>
  <si>
    <t xml:space="preserve">HERVE</t>
  </si>
  <si>
    <t xml:space="preserve">DE LA PEYRE</t>
  </si>
  <si>
    <t xml:space="preserve">ALAIN</t>
  </si>
  <si>
    <t xml:space="preserve">Pascal BISSON</t>
  </si>
  <si>
    <t xml:space="preserve">Martine PARFAIT</t>
  </si>
  <si>
    <t xml:space="preserve">Stanislas COUCHY</t>
  </si>
  <si>
    <t xml:space="preserve">Dominique ENAULT</t>
  </si>
  <si>
    <t xml:space="preserve">St Andre Cubzac</t>
  </si>
  <si>
    <t xml:space="preserve">HCM NONTRON</t>
  </si>
  <si>
    <t xml:space="preserve">MONTALESCOT</t>
  </si>
  <si>
    <t xml:space="preserve">ANGELIQUE</t>
  </si>
  <si>
    <t xml:space="preserve">TEAMFF33</t>
  </si>
  <si>
    <t xml:space="preserve">LECESSE</t>
  </si>
  <si>
    <t xml:space="preserve">GIANNA</t>
  </si>
  <si>
    <t xml:space="preserve">TONIA</t>
  </si>
  <si>
    <t xml:space="preserve">MEUNIER</t>
  </si>
  <si>
    <t xml:space="preserve">MELISA</t>
  </si>
  <si>
    <t xml:space="preserve">ENERGYM FORCE</t>
  </si>
  <si>
    <t xml:space="preserve">BRIERE</t>
  </si>
  <si>
    <t xml:space="preserve">MUSSEAU</t>
  </si>
  <si>
    <t xml:space="preserve">CHRISTELLE</t>
  </si>
  <si>
    <t xml:space="preserve">LIS</t>
  </si>
  <si>
    <t xml:space="preserve">SANDRA</t>
  </si>
  <si>
    <t xml:space="preserve">DANEL</t>
  </si>
  <si>
    <t xml:space="preserve">SOPHIE</t>
  </si>
  <si>
    <t xml:space="preserve">PECHON</t>
  </si>
  <si>
    <t xml:space="preserve">TANIA</t>
  </si>
  <si>
    <t xml:space="preserve">MOUSNIER</t>
  </si>
  <si>
    <t xml:space="preserve">ADRIEN</t>
  </si>
  <si>
    <t xml:space="preserve">NONTRON</t>
  </si>
  <si>
    <t xml:space="preserve">VANTRIN</t>
  </si>
  <si>
    <t xml:space="preserve">ANTHONY</t>
  </si>
  <si>
    <t xml:space="preserve">PELLUAU</t>
  </si>
  <si>
    <t xml:space="preserve">SYLVAIN</t>
  </si>
  <si>
    <t xml:space="preserve">UACHM COGNAC</t>
  </si>
  <si>
    <t xml:space="preserve">SZEZEPANSKI</t>
  </si>
  <si>
    <t xml:space="preserve">STEPHANE</t>
  </si>
  <si>
    <t xml:space="preserve">FUTHAZAR</t>
  </si>
  <si>
    <t xml:space="preserve">DAMIEN</t>
  </si>
  <si>
    <t xml:space="preserve">SIVADIER</t>
  </si>
  <si>
    <t xml:space="preserve">LAVENETTE</t>
  </si>
  <si>
    <t xml:space="preserve">PATRICK</t>
  </si>
  <si>
    <t xml:space="preserve">BENAMMAR</t>
  </si>
  <si>
    <t xml:space="preserve">YOUSSEF</t>
  </si>
  <si>
    <t xml:space="preserve">ASPOM BORDEAUX</t>
  </si>
  <si>
    <t xml:space="preserve">DUDREUIL</t>
  </si>
  <si>
    <t xml:space="preserve">JEAN MARIE</t>
  </si>
  <si>
    <t xml:space="preserve">MUSCLE AVENUE</t>
  </si>
  <si>
    <t xml:space="preserve">Lamoury</t>
  </si>
  <si>
    <t xml:space="preserve">MUSCULATION CLUB UZERCHOIS</t>
  </si>
  <si>
    <t xml:space="preserve">TRACCUCCI</t>
  </si>
  <si>
    <t xml:space="preserve">ANDRE</t>
  </si>
  <si>
    <t xml:space="preserve">CHC AYTRE</t>
  </si>
  <si>
    <t xml:space="preserve">MARTIN</t>
  </si>
  <si>
    <t xml:space="preserve">YVELISE</t>
  </si>
  <si>
    <t xml:space="preserve">ESB CULTURISME</t>
  </si>
  <si>
    <t xml:space="preserve">COUTURIER</t>
  </si>
  <si>
    <t xml:space="preserve">CLAUDE</t>
  </si>
  <si>
    <t xml:space="preserve">Gérard HERNANDEZ</t>
  </si>
  <si>
    <t xml:space="preserve">Vincent CASENOVE</t>
  </si>
  <si>
    <t xml:space="preserve">Pascal BRUNET</t>
  </si>
  <si>
    <t xml:space="preserve">Port la Nouvelle</t>
  </si>
  <si>
    <t xml:space="preserve">FORCE OCCITANE</t>
  </si>
  <si>
    <t xml:space="preserve">STEMP </t>
  </si>
  <si>
    <t xml:space="preserve">Abby</t>
  </si>
  <si>
    <t xml:space="preserve">HC ALBIGEOIS</t>
  </si>
  <si>
    <t xml:space="preserve">HAAF </t>
  </si>
  <si>
    <t xml:space="preserve">Arnaud</t>
  </si>
  <si>
    <t xml:space="preserve">Toulouse POWERLIFTING</t>
  </si>
  <si>
    <t xml:space="preserve">NIERDING</t>
  </si>
  <si>
    <t xml:space="preserve">DAVASSE</t>
  </si>
  <si>
    <t xml:space="preserve">Etienne</t>
  </si>
  <si>
    <t xml:space="preserve">TORRES</t>
  </si>
  <si>
    <t xml:space="preserve">Gaétan</t>
  </si>
  <si>
    <t xml:space="preserve">HC Grand COMBIEN</t>
  </si>
  <si>
    <t xml:space="preserve">BECH</t>
  </si>
  <si>
    <t xml:space="preserve">LEUCATE FORCE</t>
  </si>
  <si>
    <t xml:space="preserve">MARION</t>
  </si>
  <si>
    <t xml:space="preserve">Jean Yves</t>
  </si>
  <si>
    <t xml:space="preserve">LEROY</t>
  </si>
  <si>
    <t xml:space="preserve">PHILOCALIE FA PLN</t>
  </si>
  <si>
    <t xml:space="preserve">MUNSCH</t>
  </si>
  <si>
    <t xml:space="preserve">Alfa MOISSAC</t>
  </si>
  <si>
    <t xml:space="preserve">ROBINEAU</t>
  </si>
  <si>
    <t xml:space="preserve">Joël</t>
  </si>
  <si>
    <t xml:space="preserve">Jury Henri BLANC</t>
  </si>
  <si>
    <t xml:space="preserve">Mélanie FAURE</t>
  </si>
  <si>
    <t xml:space="preserve">Christine BLANC</t>
  </si>
  <si>
    <t xml:space="preserve">Jacques MILLECAM</t>
  </si>
  <si>
    <t xml:space="preserve">Noémie GIROT</t>
  </si>
  <si>
    <t xml:space="preserve">VITROLLES</t>
  </si>
  <si>
    <t xml:space="preserve">PROVENCE ALPES COTE D AZUR</t>
  </si>
  <si>
    <t xml:space="preserve">VITROLLES HM</t>
  </si>
  <si>
    <t xml:space="preserve">RAMPON</t>
  </si>
  <si>
    <t xml:space="preserve">FANNY</t>
  </si>
  <si>
    <t xml:space="preserve">AS MONACO</t>
  </si>
  <si>
    <t xml:space="preserve">BRIZE</t>
  </si>
  <si>
    <t xml:space="preserve">LAETITIA</t>
  </si>
  <si>
    <t xml:space="preserve">CHC MARIGNANE</t>
  </si>
  <si>
    <t xml:space="preserve">ROUBAUD</t>
  </si>
  <si>
    <t xml:space="preserve">ALEX</t>
  </si>
  <si>
    <t xml:space="preserve">AC GARDEEN</t>
  </si>
  <si>
    <t xml:space="preserve">PULIDO</t>
  </si>
  <si>
    <t xml:space="preserve">GREGORY</t>
  </si>
  <si>
    <t xml:space="preserve">SALEMI</t>
  </si>
  <si>
    <t xml:space="preserve">AVIGNON HALTERO</t>
  </si>
  <si>
    <t xml:space="preserve">AGUILERA</t>
  </si>
  <si>
    <t xml:space="preserve">CARACHIOLLI</t>
  </si>
  <si>
    <t xml:space="preserve">MARSEILLE</t>
  </si>
  <si>
    <t xml:space="preserve">AMBS</t>
  </si>
  <si>
    <t xml:space="preserve">Florestan</t>
  </si>
  <si>
    <t xml:space="preserve">BELMAS JP   GUARINO G</t>
  </si>
  <si>
    <t xml:space="preserve">BEC ALBERT</t>
  </si>
  <si>
    <t xml:space="preserve">BUISSON ROMUALD</t>
  </si>
  <si>
    <t xml:space="preserve">AME NICOLA</t>
  </si>
  <si>
    <t xml:space="preserve">SAINTE MARIE</t>
  </si>
  <si>
    <t xml:space="preserve">La REUNION</t>
  </si>
  <si>
    <t xml:space="preserve">Team Fournaise Lifter</t>
  </si>
  <si>
    <t xml:space="preserve">BENARD</t>
  </si>
  <si>
    <t xml:space="preserve">BLONDAN</t>
  </si>
  <si>
    <t xml:space="preserve">DAISY</t>
  </si>
  <si>
    <t xml:space="preserve">HC STE MARIE</t>
  </si>
  <si>
    <t xml:space="preserve">POUNOUSSAMY</t>
  </si>
  <si>
    <t xml:space="preserve">CHRISTAN</t>
  </si>
  <si>
    <t xml:space="preserve">ANGO</t>
  </si>
  <si>
    <t xml:space="preserve">BENJAMIN</t>
  </si>
  <si>
    <t xml:space="preserve">C.F.R.B</t>
  </si>
  <si>
    <t xml:space="preserve">STYMANS</t>
  </si>
  <si>
    <t xml:space="preserve">VELETCHY</t>
  </si>
  <si>
    <t xml:space="preserve">FREDDY</t>
  </si>
  <si>
    <t xml:space="preserve">BEGUE</t>
  </si>
  <si>
    <t xml:space="preserve">GABRIEL</t>
  </si>
  <si>
    <t xml:space="preserve">ROBERT </t>
  </si>
  <si>
    <t xml:space="preserve">Les 2 p'tits Nanos</t>
  </si>
  <si>
    <t xml:space="preserve">ROUGET</t>
  </si>
  <si>
    <t xml:space="preserve">LUCIANO</t>
  </si>
  <si>
    <t xml:space="preserve">BOYER</t>
  </si>
  <si>
    <t xml:space="preserve">FRUMENCE </t>
  </si>
  <si>
    <t xml:space="preserve">Power Tan Rouge</t>
  </si>
  <si>
    <t xml:space="preserve">CUVELIER</t>
  </si>
  <si>
    <t xml:space="preserve">ROUGET Luciano est 2è dans la catégorie.</t>
  </si>
  <si>
    <t xml:space="preserve">Blondan Jean Bernard</t>
  </si>
  <si>
    <t xml:space="preserve">Monique JHugues </t>
  </si>
  <si>
    <t xml:space="preserve">Vendomele Julio</t>
  </si>
  <si>
    <t xml:space="preserve">Chane Fo Jhugu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"/>
    <numFmt numFmtId="170" formatCode="0.0000"/>
    <numFmt numFmtId="171" formatCode="yyyy"/>
    <numFmt numFmtId="172" formatCode="0"/>
    <numFmt numFmtId="173" formatCode="0.00000"/>
    <numFmt numFmtId="174" formatCode="[$-409]mmm\-yy"/>
    <numFmt numFmtId="175" formatCode="#,##0.00"/>
    <numFmt numFmtId="176" formatCode="#,##0.00&quot; €&quot;;[RED]\-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6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6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6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9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36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849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849</v>
      </c>
      <c r="C7" s="11" t="s">
        <v>4</v>
      </c>
      <c r="D7" s="12" t="n">
        <v>43842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842</v>
      </c>
      <c r="C8" s="11" t="s">
        <v>7</v>
      </c>
      <c r="D8" s="12" t="n">
        <v>43848</v>
      </c>
      <c r="E8" s="11" t="s">
        <v>8</v>
      </c>
      <c r="F8" s="12"/>
    </row>
    <row r="9" s="15" customFormat="true" ht="15" hidden="false" customHeight="false" outlineLevel="0" collapsed="false">
      <c r="A9" s="11" t="s">
        <v>9</v>
      </c>
      <c r="B9" s="12" t="n">
        <v>43842</v>
      </c>
      <c r="C9" s="11" t="s">
        <v>10</v>
      </c>
      <c r="D9" s="12" t="n">
        <v>43842</v>
      </c>
      <c r="E9" s="11" t="s">
        <v>11</v>
      </c>
      <c r="F9" s="12" t="n">
        <v>43842</v>
      </c>
      <c r="G9" s="11"/>
    </row>
    <row r="10" s="15" customFormat="true" ht="15" hidden="false" customHeight="false" outlineLevel="0" collapsed="false">
      <c r="A10" s="11" t="s">
        <v>12</v>
      </c>
      <c r="B10" s="12" t="n">
        <v>43849</v>
      </c>
      <c r="C10" s="11" t="s">
        <v>13</v>
      </c>
      <c r="D10" s="12" t="n">
        <v>43848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835</v>
      </c>
      <c r="C11" s="11" t="s">
        <v>15</v>
      </c>
      <c r="D11" s="12" t="n">
        <v>43849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835</v>
      </c>
      <c r="C12" s="11" t="s">
        <v>17</v>
      </c>
      <c r="D12" s="18" t="n">
        <v>43849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15.13"/>
    <col collapsed="false" customWidth="true" hidden="false" outlineLevel="0" max="7" min="7" style="112" width="17.14"/>
    <col collapsed="false" customWidth="true" hidden="false" outlineLevel="0" max="8" min="8" style="22" width="17.14"/>
    <col collapsed="false" customWidth="true" hidden="false" outlineLevel="0" max="9" min="9" style="113" width="12.56"/>
    <col collapsed="false" customWidth="true" hidden="false" outlineLevel="0" max="10" min="10" style="20" width="9.85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532</v>
      </c>
      <c r="C3" s="27"/>
      <c r="D3" s="27"/>
      <c r="E3" s="28"/>
      <c r="F3" s="26" t="s">
        <v>10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41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n">
        <v>34218</v>
      </c>
      <c r="B7" s="61" t="s">
        <v>533</v>
      </c>
      <c r="C7" s="62" t="s">
        <v>88</v>
      </c>
      <c r="D7" s="63" t="n">
        <v>26365</v>
      </c>
      <c r="E7" s="64" t="n">
        <v>47</v>
      </c>
      <c r="F7" s="65" t="s">
        <v>46</v>
      </c>
      <c r="G7" s="66" t="s">
        <v>534</v>
      </c>
      <c r="H7" s="67" t="s">
        <v>535</v>
      </c>
      <c r="I7" s="68" t="n">
        <v>64.94</v>
      </c>
      <c r="J7" s="69" t="s">
        <v>106</v>
      </c>
      <c r="K7" s="60"/>
      <c r="L7" s="70" t="n">
        <v>42.5</v>
      </c>
      <c r="M7" s="71" t="n">
        <v>47.5</v>
      </c>
      <c r="N7" s="72" t="n">
        <v>50</v>
      </c>
      <c r="O7" s="73" t="n">
        <v>47.5</v>
      </c>
      <c r="P7" s="74" t="n">
        <v>1</v>
      </c>
      <c r="Q7" s="75" t="s">
        <v>58</v>
      </c>
      <c r="R7" s="75" t="s">
        <v>51</v>
      </c>
      <c r="S7" s="76" t="n">
        <v>406.327115</v>
      </c>
      <c r="T7" s="77" t="s">
        <v>36</v>
      </c>
      <c r="U7" s="78"/>
    </row>
    <row r="8" customFormat="false" ht="18" hidden="false" customHeight="false" outlineLevel="0" collapsed="false">
      <c r="A8" s="60" t="n">
        <v>24466</v>
      </c>
      <c r="B8" s="61" t="s">
        <v>536</v>
      </c>
      <c r="C8" s="62" t="s">
        <v>88</v>
      </c>
      <c r="D8" s="63" t="n">
        <v>19800</v>
      </c>
      <c r="E8" s="64" t="n">
        <v>65</v>
      </c>
      <c r="F8" s="65" t="s">
        <v>64</v>
      </c>
      <c r="G8" s="66" t="s">
        <v>537</v>
      </c>
      <c r="H8" s="67" t="s">
        <v>271</v>
      </c>
      <c r="I8" s="68" t="n">
        <v>45.81</v>
      </c>
      <c r="J8" s="69" t="s">
        <v>116</v>
      </c>
      <c r="K8" s="60"/>
      <c r="L8" s="70" t="n">
        <v>35</v>
      </c>
      <c r="M8" s="71" t="n">
        <v>37.5</v>
      </c>
      <c r="N8" s="72" t="n">
        <v>40</v>
      </c>
      <c r="O8" s="73" t="n">
        <v>37.5</v>
      </c>
      <c r="P8" s="74" t="n">
        <v>1</v>
      </c>
      <c r="Q8" s="75" t="s">
        <v>50</v>
      </c>
      <c r="R8" s="75" t="s">
        <v>51</v>
      </c>
      <c r="S8" s="76" t="n">
        <v>376.89459</v>
      </c>
      <c r="T8" s="77" t="s">
        <v>36</v>
      </c>
      <c r="U8" s="78"/>
    </row>
    <row r="9" customFormat="false" ht="18" hidden="false" customHeight="false" outlineLevel="0" collapsed="false">
      <c r="A9" s="60" t="n">
        <v>24934</v>
      </c>
      <c r="B9" s="61" t="s">
        <v>538</v>
      </c>
      <c r="C9" s="62" t="s">
        <v>45</v>
      </c>
      <c r="D9" s="63" t="n">
        <v>29957</v>
      </c>
      <c r="E9" s="64" t="n">
        <v>38</v>
      </c>
      <c r="F9" s="65" t="s">
        <v>94</v>
      </c>
      <c r="G9" s="66" t="s">
        <v>539</v>
      </c>
      <c r="H9" s="67" t="s">
        <v>540</v>
      </c>
      <c r="I9" s="68" t="n">
        <v>65.92</v>
      </c>
      <c r="J9" s="69" t="s">
        <v>132</v>
      </c>
      <c r="K9" s="60"/>
      <c r="L9" s="264" t="n">
        <v>117.5</v>
      </c>
      <c r="M9" s="71" t="n">
        <v>122.5</v>
      </c>
      <c r="N9" s="71" t="n">
        <v>125</v>
      </c>
      <c r="O9" s="73" t="n">
        <v>125</v>
      </c>
      <c r="P9" s="74" t="n">
        <v>1</v>
      </c>
      <c r="Q9" s="75" t="s">
        <v>58</v>
      </c>
      <c r="R9" s="75" t="s">
        <v>51</v>
      </c>
      <c r="S9" s="76" t="n">
        <v>607.107118</v>
      </c>
      <c r="T9" s="77" t="s">
        <v>36</v>
      </c>
      <c r="U9" s="78"/>
    </row>
    <row r="10" customFormat="false" ht="18" hidden="false" customHeight="false" outlineLevel="0" collapsed="false">
      <c r="A10" s="60" t="n">
        <v>24614</v>
      </c>
      <c r="B10" s="61" t="s">
        <v>541</v>
      </c>
      <c r="C10" s="62" t="s">
        <v>45</v>
      </c>
      <c r="D10" s="63" t="n">
        <v>31581</v>
      </c>
      <c r="E10" s="64" t="n">
        <v>33</v>
      </c>
      <c r="F10" s="65" t="s">
        <v>94</v>
      </c>
      <c r="G10" s="66" t="s">
        <v>542</v>
      </c>
      <c r="H10" s="67" t="s">
        <v>543</v>
      </c>
      <c r="I10" s="68" t="n">
        <v>81.22</v>
      </c>
      <c r="J10" s="69" t="s">
        <v>57</v>
      </c>
      <c r="K10" s="60"/>
      <c r="L10" s="70" t="n">
        <v>140</v>
      </c>
      <c r="M10" s="71" t="n">
        <v>150</v>
      </c>
      <c r="N10" s="72" t="n">
        <v>155</v>
      </c>
      <c r="O10" s="73" t="n">
        <v>150</v>
      </c>
      <c r="P10" s="74" t="n">
        <v>1</v>
      </c>
      <c r="Q10" s="75" t="s">
        <v>58</v>
      </c>
      <c r="R10" s="75" t="s">
        <v>51</v>
      </c>
      <c r="S10" s="76" t="n">
        <v>619.605826</v>
      </c>
      <c r="T10" s="77" t="s">
        <v>36</v>
      </c>
      <c r="U10" s="78"/>
    </row>
    <row r="11" customFormat="false" ht="18" hidden="false" customHeight="false" outlineLevel="0" collapsed="false">
      <c r="A11" s="60" t="n">
        <v>17169</v>
      </c>
      <c r="B11" s="61" t="s">
        <v>536</v>
      </c>
      <c r="C11" s="62" t="s">
        <v>45</v>
      </c>
      <c r="D11" s="63" t="n">
        <v>28271</v>
      </c>
      <c r="E11" s="64" t="n">
        <v>42</v>
      </c>
      <c r="F11" s="65" t="s">
        <v>46</v>
      </c>
      <c r="G11" s="66" t="s">
        <v>544</v>
      </c>
      <c r="H11" s="67" t="s">
        <v>545</v>
      </c>
      <c r="I11" s="68" t="n">
        <v>65.46</v>
      </c>
      <c r="J11" s="69" t="s">
        <v>132</v>
      </c>
      <c r="K11" s="60"/>
      <c r="L11" s="70" t="n">
        <v>120</v>
      </c>
      <c r="M11" s="71" t="n">
        <v>125</v>
      </c>
      <c r="N11" s="72" t="n">
        <v>127.5</v>
      </c>
      <c r="O11" s="73" t="n">
        <v>125</v>
      </c>
      <c r="P11" s="74" t="n">
        <v>1</v>
      </c>
      <c r="Q11" s="75" t="s">
        <v>50</v>
      </c>
      <c r="R11" s="75" t="s">
        <v>51</v>
      </c>
      <c r="S11" s="76" t="n">
        <v>610.725113</v>
      </c>
      <c r="T11" s="77" t="s">
        <v>36</v>
      </c>
      <c r="U11" s="78"/>
    </row>
    <row r="12" customFormat="false" ht="18" hidden="false" customHeight="false" outlineLevel="0" collapsed="false">
      <c r="A12" s="60" t="n">
        <v>17170</v>
      </c>
      <c r="B12" s="61" t="s">
        <v>536</v>
      </c>
      <c r="C12" s="62" t="s">
        <v>45</v>
      </c>
      <c r="D12" s="63" t="n">
        <v>26181</v>
      </c>
      <c r="E12" s="64" t="n">
        <v>48</v>
      </c>
      <c r="F12" s="65" t="s">
        <v>46</v>
      </c>
      <c r="G12" s="66" t="s">
        <v>546</v>
      </c>
      <c r="H12" s="67" t="s">
        <v>547</v>
      </c>
      <c r="I12" s="68" t="n">
        <v>77.62</v>
      </c>
      <c r="J12" s="69" t="s">
        <v>57</v>
      </c>
      <c r="K12" s="60"/>
      <c r="L12" s="70" t="n">
        <v>115</v>
      </c>
      <c r="M12" s="72" t="n">
        <v>120</v>
      </c>
      <c r="N12" s="72" t="n">
        <v>120</v>
      </c>
      <c r="O12" s="73" t="n">
        <v>115</v>
      </c>
      <c r="P12" s="74" t="n">
        <v>1</v>
      </c>
      <c r="Q12" s="75" t="s">
        <v>58</v>
      </c>
      <c r="R12" s="75" t="s">
        <v>51</v>
      </c>
      <c r="S12" s="76" t="n">
        <v>490.730364</v>
      </c>
      <c r="T12" s="77" t="s">
        <v>36</v>
      </c>
      <c r="U12" s="78"/>
    </row>
    <row r="13" customFormat="false" ht="18" hidden="false" customHeight="false" outlineLevel="0" collapsed="false">
      <c r="A13" s="60" t="n">
        <v>29656</v>
      </c>
      <c r="B13" s="61" t="s">
        <v>548</v>
      </c>
      <c r="C13" s="62" t="s">
        <v>45</v>
      </c>
      <c r="D13" s="63" t="n">
        <v>24961</v>
      </c>
      <c r="E13" s="64" t="n">
        <v>51</v>
      </c>
      <c r="F13" s="65" t="s">
        <v>60</v>
      </c>
      <c r="G13" s="66" t="s">
        <v>549</v>
      </c>
      <c r="H13" s="67" t="s">
        <v>550</v>
      </c>
      <c r="I13" s="68" t="n">
        <v>81.53</v>
      </c>
      <c r="J13" s="69" t="s">
        <v>57</v>
      </c>
      <c r="K13" s="60"/>
      <c r="L13" s="70" t="n">
        <v>110</v>
      </c>
      <c r="M13" s="71" t="n">
        <v>115</v>
      </c>
      <c r="N13" s="72" t="n">
        <v>122.5</v>
      </c>
      <c r="O13" s="73" t="n">
        <v>115</v>
      </c>
      <c r="P13" s="74" t="n">
        <v>1</v>
      </c>
      <c r="Q13" s="75" t="s">
        <v>58</v>
      </c>
      <c r="R13" s="75" t="s">
        <v>51</v>
      </c>
      <c r="S13" s="76" t="n">
        <v>473.528445</v>
      </c>
      <c r="T13" s="77" t="s">
        <v>36</v>
      </c>
      <c r="U13" s="78"/>
    </row>
    <row r="14" customFormat="false" ht="18" hidden="false" customHeight="false" outlineLevel="0" collapsed="false">
      <c r="A14" s="60" t="n">
        <v>10092</v>
      </c>
      <c r="B14" s="61" t="s">
        <v>533</v>
      </c>
      <c r="C14" s="62" t="s">
        <v>45</v>
      </c>
      <c r="D14" s="63" t="n">
        <v>23039</v>
      </c>
      <c r="E14" s="64" t="n">
        <v>56</v>
      </c>
      <c r="F14" s="65" t="s">
        <v>60</v>
      </c>
      <c r="G14" s="66" t="s">
        <v>551</v>
      </c>
      <c r="H14" s="67" t="s">
        <v>552</v>
      </c>
      <c r="I14" s="68" t="n">
        <v>83.76</v>
      </c>
      <c r="J14" s="69" t="s">
        <v>157</v>
      </c>
      <c r="K14" s="60"/>
      <c r="L14" s="70" t="n">
        <v>105</v>
      </c>
      <c r="M14" s="72" t="n">
        <v>110</v>
      </c>
      <c r="N14" s="71" t="n">
        <v>110</v>
      </c>
      <c r="O14" s="73" t="n">
        <v>110</v>
      </c>
      <c r="P14" s="74" t="n">
        <v>1</v>
      </c>
      <c r="Q14" s="75" t="s">
        <v>58</v>
      </c>
      <c r="R14" s="75" t="s">
        <v>71</v>
      </c>
      <c r="S14" s="76" t="n">
        <v>444.363874</v>
      </c>
      <c r="T14" s="77" t="s">
        <v>36</v>
      </c>
      <c r="U14" s="78"/>
    </row>
    <row r="15" customFormat="false" ht="18" hidden="false" customHeight="false" outlineLevel="0" collapsed="false">
      <c r="A15" s="60" t="n">
        <v>34102</v>
      </c>
      <c r="B15" s="61" t="s">
        <v>533</v>
      </c>
      <c r="C15" s="62" t="s">
        <v>45</v>
      </c>
      <c r="D15" s="63" t="n">
        <v>25175</v>
      </c>
      <c r="E15" s="64" t="n">
        <v>51</v>
      </c>
      <c r="F15" s="65" t="s">
        <v>60</v>
      </c>
      <c r="G15" s="66" t="s">
        <v>553</v>
      </c>
      <c r="H15" s="67" t="s">
        <v>554</v>
      </c>
      <c r="I15" s="68" t="n">
        <v>89.58</v>
      </c>
      <c r="J15" s="69" t="s">
        <v>157</v>
      </c>
      <c r="K15" s="60"/>
      <c r="L15" s="70" t="n">
        <v>102.5</v>
      </c>
      <c r="M15" s="71" t="n">
        <v>107.5</v>
      </c>
      <c r="N15" s="71" t="n">
        <v>110</v>
      </c>
      <c r="O15" s="73" t="n">
        <v>110</v>
      </c>
      <c r="P15" s="74" t="n">
        <v>2</v>
      </c>
      <c r="Q15" s="75" t="s">
        <v>58</v>
      </c>
      <c r="R15" s="75" t="s">
        <v>71</v>
      </c>
      <c r="S15" s="76" t="n">
        <v>424.468215</v>
      </c>
      <c r="T15" s="77" t="s">
        <v>36</v>
      </c>
      <c r="U15" s="78"/>
    </row>
    <row r="16" customFormat="false" ht="18" hidden="false" customHeight="false" outlineLevel="0" collapsed="false">
      <c r="A16" s="60" t="n">
        <v>3363</v>
      </c>
      <c r="B16" s="61" t="s">
        <v>538</v>
      </c>
      <c r="C16" s="62" t="s">
        <v>45</v>
      </c>
      <c r="D16" s="63" t="n">
        <v>18782</v>
      </c>
      <c r="E16" s="64" t="n">
        <v>68</v>
      </c>
      <c r="F16" s="65" t="s">
        <v>64</v>
      </c>
      <c r="G16" s="66" t="s">
        <v>328</v>
      </c>
      <c r="H16" s="67" t="s">
        <v>555</v>
      </c>
      <c r="I16" s="68" t="n">
        <v>65.38</v>
      </c>
      <c r="J16" s="69" t="s">
        <v>132</v>
      </c>
      <c r="K16" s="60"/>
      <c r="L16" s="70" t="n">
        <v>85</v>
      </c>
      <c r="M16" s="72"/>
      <c r="N16" s="72"/>
      <c r="O16" s="73" t="n">
        <v>85</v>
      </c>
      <c r="P16" s="74" t="n">
        <v>1</v>
      </c>
      <c r="Q16" s="75" t="s">
        <v>50</v>
      </c>
      <c r="R16" s="75" t="s">
        <v>51</v>
      </c>
      <c r="S16" s="76" t="n">
        <v>414.895102</v>
      </c>
      <c r="T16" s="77" t="s">
        <v>36</v>
      </c>
      <c r="U16" s="78"/>
    </row>
    <row r="17" customFormat="false" ht="18" hidden="false" customHeight="false" outlineLevel="0" collapsed="false">
      <c r="A17" s="60" t="n">
        <v>4252</v>
      </c>
      <c r="B17" s="61" t="s">
        <v>541</v>
      </c>
      <c r="C17" s="62" t="s">
        <v>45</v>
      </c>
      <c r="D17" s="63" t="n">
        <v>21237</v>
      </c>
      <c r="E17" s="64" t="n">
        <v>61</v>
      </c>
      <c r="F17" s="65" t="s">
        <v>64</v>
      </c>
      <c r="G17" s="66" t="s">
        <v>556</v>
      </c>
      <c r="H17" s="67" t="s">
        <v>557</v>
      </c>
      <c r="I17" s="68" t="n">
        <v>73</v>
      </c>
      <c r="J17" s="69" t="s">
        <v>49</v>
      </c>
      <c r="K17" s="60"/>
      <c r="L17" s="70" t="n">
        <v>100</v>
      </c>
      <c r="M17" s="71" t="n">
        <v>105</v>
      </c>
      <c r="N17" s="72" t="n">
        <v>107.5</v>
      </c>
      <c r="O17" s="73" t="n">
        <v>105</v>
      </c>
      <c r="P17" s="74" t="n">
        <v>1</v>
      </c>
      <c r="Q17" s="75" t="s">
        <v>50</v>
      </c>
      <c r="R17" s="75" t="s">
        <v>51</v>
      </c>
      <c r="S17" s="76" t="n">
        <v>469.232892</v>
      </c>
      <c r="T17" s="77" t="s">
        <v>36</v>
      </c>
      <c r="U17" s="78"/>
    </row>
    <row r="18" customFormat="false" ht="18" hidden="false" customHeight="false" outlineLevel="0" collapsed="false">
      <c r="A18" s="60" t="n">
        <v>15030</v>
      </c>
      <c r="B18" s="61" t="s">
        <v>541</v>
      </c>
      <c r="C18" s="62" t="s">
        <v>45</v>
      </c>
      <c r="D18" s="63" t="n">
        <v>21473</v>
      </c>
      <c r="E18" s="64" t="n">
        <v>61</v>
      </c>
      <c r="F18" s="65" t="s">
        <v>64</v>
      </c>
      <c r="G18" s="66" t="s">
        <v>558</v>
      </c>
      <c r="H18" s="67" t="s">
        <v>337</v>
      </c>
      <c r="I18" s="68" t="n">
        <v>80.69</v>
      </c>
      <c r="J18" s="69" t="s">
        <v>57</v>
      </c>
      <c r="K18" s="60"/>
      <c r="L18" s="70" t="n">
        <v>100</v>
      </c>
      <c r="M18" s="71" t="n">
        <v>105</v>
      </c>
      <c r="N18" s="71" t="n">
        <v>110</v>
      </c>
      <c r="O18" s="73" t="n">
        <v>110</v>
      </c>
      <c r="P18" s="74" t="n">
        <v>1</v>
      </c>
      <c r="Q18" s="75" t="s">
        <v>50</v>
      </c>
      <c r="R18" s="75" t="s">
        <v>51</v>
      </c>
      <c r="S18" s="76" t="n">
        <v>456.26769</v>
      </c>
      <c r="T18" s="77" t="s">
        <v>36</v>
      </c>
      <c r="U18" s="78"/>
    </row>
    <row r="19" customFormat="false" ht="18" hidden="false" customHeight="false" outlineLevel="0" collapsed="false">
      <c r="A19" s="60" t="n">
        <v>35892</v>
      </c>
      <c r="B19" s="61" t="s">
        <v>538</v>
      </c>
      <c r="C19" s="62" t="s">
        <v>45</v>
      </c>
      <c r="D19" s="63" t="n">
        <v>21059</v>
      </c>
      <c r="E19" s="64" t="n">
        <v>62</v>
      </c>
      <c r="F19" s="65" t="s">
        <v>64</v>
      </c>
      <c r="G19" s="66" t="s">
        <v>559</v>
      </c>
      <c r="H19" s="67" t="s">
        <v>560</v>
      </c>
      <c r="I19" s="68" t="n">
        <v>81.66</v>
      </c>
      <c r="J19" s="69" t="s">
        <v>57</v>
      </c>
      <c r="K19" s="60"/>
      <c r="L19" s="70" t="n">
        <v>105</v>
      </c>
      <c r="M19" s="71" t="n">
        <v>110</v>
      </c>
      <c r="N19" s="72" t="n">
        <v>112.5</v>
      </c>
      <c r="O19" s="73" t="n">
        <v>110</v>
      </c>
      <c r="P19" s="74" t="n">
        <v>2</v>
      </c>
      <c r="Q19" s="75" t="s">
        <v>50</v>
      </c>
      <c r="R19" s="75" t="s">
        <v>51</v>
      </c>
      <c r="S19" s="76" t="n">
        <v>452.388235</v>
      </c>
      <c r="T19" s="77" t="s">
        <v>36</v>
      </c>
      <c r="U19" s="78"/>
    </row>
    <row r="20" customFormat="false" ht="18" hidden="false" customHeight="false" outlineLevel="0" collapsed="false">
      <c r="A20" s="60" t="n">
        <v>30448</v>
      </c>
      <c r="B20" s="61" t="s">
        <v>548</v>
      </c>
      <c r="C20" s="62" t="s">
        <v>45</v>
      </c>
      <c r="D20" s="63" t="n">
        <v>15551</v>
      </c>
      <c r="E20" s="64" t="n">
        <v>77</v>
      </c>
      <c r="F20" s="65" t="s">
        <v>113</v>
      </c>
      <c r="G20" s="66" t="s">
        <v>561</v>
      </c>
      <c r="H20" s="67" t="s">
        <v>562</v>
      </c>
      <c r="I20" s="68" t="n">
        <v>73.8</v>
      </c>
      <c r="J20" s="69" t="s">
        <v>49</v>
      </c>
      <c r="K20" s="60"/>
      <c r="L20" s="70" t="n">
        <v>80</v>
      </c>
      <c r="M20" s="71" t="n">
        <v>85</v>
      </c>
      <c r="N20" s="72" t="n">
        <v>90</v>
      </c>
      <c r="O20" s="73" t="n">
        <v>85</v>
      </c>
      <c r="P20" s="74" t="n">
        <v>1</v>
      </c>
      <c r="Q20" s="75" t="s">
        <v>50</v>
      </c>
      <c r="R20" s="75" t="s">
        <v>71</v>
      </c>
      <c r="S20" s="76" t="n">
        <v>376.372563</v>
      </c>
      <c r="T20" s="77" t="s">
        <v>36</v>
      </c>
      <c r="U20" s="78"/>
    </row>
    <row r="21" customFormat="false" ht="15" hidden="false" customHeight="false" outlineLevel="0" collapsed="false">
      <c r="A21" s="28"/>
      <c r="B21" s="28"/>
      <c r="C21" s="28"/>
      <c r="D21" s="96"/>
      <c r="E21" s="97"/>
      <c r="F21" s="28"/>
      <c r="G21" s="98"/>
      <c r="H21" s="99"/>
      <c r="I21" s="100"/>
      <c r="J21" s="101"/>
      <c r="K21" s="28"/>
      <c r="L21" s="28"/>
      <c r="M21" s="28"/>
      <c r="N21" s="28"/>
      <c r="O21" s="102"/>
      <c r="P21" s="102"/>
      <c r="Q21" s="102"/>
      <c r="R21" s="102"/>
      <c r="S21" s="102"/>
      <c r="T21" s="32"/>
    </row>
    <row r="22" customFormat="false" ht="15" hidden="false" customHeight="false" outlineLevel="0" collapsed="false">
      <c r="A22" s="103" t="s">
        <v>76</v>
      </c>
      <c r="B22" s="103"/>
      <c r="C22" s="104"/>
      <c r="D22" s="105"/>
      <c r="E22" s="106"/>
      <c r="F22" s="107" t="s">
        <v>77</v>
      </c>
      <c r="G22" s="107"/>
      <c r="H22" s="107" t="s">
        <v>78</v>
      </c>
      <c r="I22" s="107"/>
      <c r="J22" s="107"/>
      <c r="K22" s="107"/>
      <c r="L22" s="107" t="s">
        <v>79</v>
      </c>
      <c r="M22" s="107"/>
      <c r="N22" s="107"/>
      <c r="O22" s="107"/>
      <c r="P22" s="107"/>
      <c r="Q22" s="107" t="s">
        <v>80</v>
      </c>
      <c r="R22" s="107"/>
      <c r="S22" s="107"/>
      <c r="T22" s="32"/>
    </row>
    <row r="23" customFormat="false" ht="15" hidden="false" customHeight="false" outlineLevel="0" collapsed="false">
      <c r="A23" s="108"/>
      <c r="B23" s="108"/>
      <c r="C23" s="108"/>
      <c r="D23" s="108"/>
      <c r="E23" s="108"/>
      <c r="F23" s="109" t="s">
        <v>563</v>
      </c>
      <c r="G23" s="109"/>
      <c r="H23" s="110" t="s">
        <v>564</v>
      </c>
      <c r="I23" s="110"/>
      <c r="J23" s="110"/>
      <c r="K23" s="110"/>
      <c r="L23" s="111" t="s">
        <v>565</v>
      </c>
      <c r="M23" s="111"/>
      <c r="N23" s="111"/>
      <c r="O23" s="111"/>
      <c r="P23" s="111"/>
      <c r="Q23" s="109" t="s">
        <v>566</v>
      </c>
      <c r="R23" s="109"/>
      <c r="S23" s="109"/>
      <c r="T23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2:B22"/>
    <mergeCell ref="F22:G22"/>
    <mergeCell ref="H22:K22"/>
    <mergeCell ref="L22:P22"/>
    <mergeCell ref="Q22:S22"/>
    <mergeCell ref="A23:E23"/>
    <mergeCell ref="F23:G23"/>
    <mergeCell ref="H23:K23"/>
    <mergeCell ref="L23:P23"/>
    <mergeCell ref="Q23:S2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4.56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112" width="19.41"/>
    <col collapsed="false" customWidth="true" hidden="false" outlineLevel="0" max="8" min="8" style="22" width="16.42"/>
    <col collapsed="false" customWidth="true" hidden="false" outlineLevel="0" max="9" min="9" style="113" width="12.56"/>
    <col collapsed="false" customWidth="true" hidden="false" outlineLevel="0" max="10" min="10" style="20" width="10.85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3" customFormat="false" ht="13.5" hidden="false" customHeight="false" outlineLevel="0" collapsed="false"/>
    <row r="4" customFormat="false" ht="18" hidden="false" customHeight="true" outlineLevel="0" collapsed="false">
      <c r="A4" s="265" t="s">
        <v>19</v>
      </c>
      <c r="B4" s="266" t="s">
        <v>567</v>
      </c>
      <c r="C4" s="267"/>
      <c r="D4" s="267"/>
      <c r="F4" s="266" t="s">
        <v>13</v>
      </c>
      <c r="G4" s="266"/>
      <c r="H4" s="266"/>
      <c r="I4" s="20"/>
      <c r="J4" s="267"/>
      <c r="K4" s="267"/>
      <c r="L4" s="267" t="s">
        <v>22</v>
      </c>
      <c r="M4" s="268" t="s">
        <v>23</v>
      </c>
      <c r="N4" s="268"/>
      <c r="O4" s="268"/>
      <c r="P4" s="269"/>
      <c r="Q4" s="269" t="s">
        <v>24</v>
      </c>
      <c r="R4" s="270" t="n">
        <v>43848</v>
      </c>
      <c r="S4" s="27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71"/>
      <c r="B5" s="272"/>
      <c r="C5" s="273"/>
      <c r="D5" s="273"/>
      <c r="E5" s="273"/>
      <c r="F5" s="90"/>
      <c r="G5" s="274"/>
      <c r="H5" s="275"/>
      <c r="I5" s="273"/>
      <c r="J5" s="273"/>
      <c r="K5" s="90"/>
      <c r="L5" s="90"/>
      <c r="M5" s="90"/>
      <c r="N5" s="90"/>
      <c r="O5" s="276"/>
      <c r="P5" s="277"/>
      <c r="Q5" s="278"/>
      <c r="R5" s="278"/>
      <c r="S5" s="27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79" t="s">
        <v>25</v>
      </c>
      <c r="B6" s="280" t="s">
        <v>26</v>
      </c>
      <c r="C6" s="281" t="s">
        <v>27</v>
      </c>
      <c r="D6" s="282" t="s">
        <v>28</v>
      </c>
      <c r="E6" s="283" t="s">
        <v>29</v>
      </c>
      <c r="F6" s="284" t="s">
        <v>30</v>
      </c>
      <c r="G6" s="285" t="s">
        <v>31</v>
      </c>
      <c r="H6" s="286" t="s">
        <v>32</v>
      </c>
      <c r="I6" s="287" t="s">
        <v>33</v>
      </c>
      <c r="J6" s="288" t="s">
        <v>34</v>
      </c>
      <c r="K6" s="289" t="s">
        <v>35</v>
      </c>
      <c r="L6" s="290" t="s">
        <v>36</v>
      </c>
      <c r="M6" s="290"/>
      <c r="N6" s="290"/>
      <c r="O6" s="287" t="s">
        <v>37</v>
      </c>
      <c r="P6" s="291" t="s">
        <v>38</v>
      </c>
      <c r="Q6" s="292" t="s">
        <v>39</v>
      </c>
      <c r="R6" s="293" t="s">
        <v>40</v>
      </c>
      <c r="S6" s="294" t="s">
        <v>41</v>
      </c>
      <c r="T6" s="295" t="s">
        <v>42</v>
      </c>
      <c r="U6" s="296" t="s">
        <v>4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279"/>
      <c r="B7" s="280"/>
      <c r="C7" s="281"/>
      <c r="D7" s="282"/>
      <c r="E7" s="283"/>
      <c r="F7" s="284"/>
      <c r="G7" s="285"/>
      <c r="H7" s="286"/>
      <c r="I7" s="287"/>
      <c r="J7" s="288"/>
      <c r="K7" s="289"/>
      <c r="L7" s="290" t="n">
        <v>1</v>
      </c>
      <c r="M7" s="280" t="n">
        <v>2</v>
      </c>
      <c r="N7" s="280" t="n">
        <v>3</v>
      </c>
      <c r="O7" s="287"/>
      <c r="P7" s="291"/>
      <c r="Q7" s="292"/>
      <c r="R7" s="293"/>
      <c r="S7" s="294"/>
      <c r="T7" s="295"/>
      <c r="U7" s="296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97" t="n">
        <v>32069</v>
      </c>
      <c r="B8" s="298" t="s">
        <v>568</v>
      </c>
      <c r="C8" s="299" t="s">
        <v>88</v>
      </c>
      <c r="D8" s="300" t="n">
        <v>36713</v>
      </c>
      <c r="E8" s="301" t="n">
        <v>19</v>
      </c>
      <c r="F8" s="302" t="s">
        <v>89</v>
      </c>
      <c r="G8" s="303" t="s">
        <v>569</v>
      </c>
      <c r="H8" s="304" t="s">
        <v>570</v>
      </c>
      <c r="I8" s="305" t="n">
        <v>60.99</v>
      </c>
      <c r="J8" s="306" t="s">
        <v>242</v>
      </c>
      <c r="K8" s="297" t="n">
        <v>6</v>
      </c>
      <c r="L8" s="307" t="n">
        <v>45</v>
      </c>
      <c r="M8" s="308" t="n">
        <v>50</v>
      </c>
      <c r="N8" s="308" t="n">
        <v>50</v>
      </c>
      <c r="O8" s="309" t="n">
        <v>45</v>
      </c>
      <c r="P8" s="310" t="n">
        <v>1</v>
      </c>
      <c r="Q8" s="311" t="s">
        <v>58</v>
      </c>
      <c r="R8" s="311" t="s">
        <v>51</v>
      </c>
      <c r="S8" s="312" t="n">
        <v>396.642451</v>
      </c>
      <c r="T8" s="313" t="s">
        <v>36</v>
      </c>
      <c r="U8" s="31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297" t="n">
        <v>33239</v>
      </c>
      <c r="B9" s="298" t="s">
        <v>571</v>
      </c>
      <c r="C9" s="299" t="s">
        <v>88</v>
      </c>
      <c r="D9" s="300" t="n">
        <v>35233</v>
      </c>
      <c r="E9" s="301" t="n">
        <v>23</v>
      </c>
      <c r="F9" s="302" t="s">
        <v>94</v>
      </c>
      <c r="G9" s="303" t="s">
        <v>572</v>
      </c>
      <c r="H9" s="304" t="s">
        <v>573</v>
      </c>
      <c r="I9" s="305" t="n">
        <v>62.69</v>
      </c>
      <c r="J9" s="306" t="s">
        <v>242</v>
      </c>
      <c r="K9" s="297" t="n">
        <v>8</v>
      </c>
      <c r="L9" s="307" t="n">
        <v>55</v>
      </c>
      <c r="M9" s="315" t="n">
        <v>57.5</v>
      </c>
      <c r="N9" s="308" t="n">
        <v>60</v>
      </c>
      <c r="O9" s="309" t="n">
        <v>57.5</v>
      </c>
      <c r="P9" s="310" t="n">
        <v>1</v>
      </c>
      <c r="Q9" s="311" t="s">
        <v>58</v>
      </c>
      <c r="R9" s="311" t="s">
        <v>51</v>
      </c>
      <c r="S9" s="312" t="n">
        <v>483.331674</v>
      </c>
      <c r="T9" s="313" t="s">
        <v>36</v>
      </c>
      <c r="U9" s="31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97" t="n">
        <v>29954</v>
      </c>
      <c r="B10" s="298" t="s">
        <v>571</v>
      </c>
      <c r="C10" s="299" t="s">
        <v>88</v>
      </c>
      <c r="D10" s="300" t="n">
        <v>34610</v>
      </c>
      <c r="E10" s="301" t="n">
        <v>25</v>
      </c>
      <c r="F10" s="302" t="s">
        <v>94</v>
      </c>
      <c r="G10" s="303" t="s">
        <v>572</v>
      </c>
      <c r="H10" s="304" t="s">
        <v>574</v>
      </c>
      <c r="I10" s="305" t="n">
        <v>57.49</v>
      </c>
      <c r="J10" s="306" t="s">
        <v>242</v>
      </c>
      <c r="K10" s="297" t="n">
        <v>4</v>
      </c>
      <c r="L10" s="307" t="n">
        <v>45</v>
      </c>
      <c r="M10" s="315" t="n">
        <v>47.5</v>
      </c>
      <c r="N10" s="315" t="n">
        <v>50</v>
      </c>
      <c r="O10" s="309" t="n">
        <v>50</v>
      </c>
      <c r="P10" s="310" t="n">
        <v>2</v>
      </c>
      <c r="Q10" s="311" t="s">
        <v>58</v>
      </c>
      <c r="R10" s="311" t="s">
        <v>51</v>
      </c>
      <c r="S10" s="312" t="n">
        <v>442.40744</v>
      </c>
      <c r="T10" s="313" t="s">
        <v>36</v>
      </c>
      <c r="U10" s="31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97" t="n">
        <v>28786</v>
      </c>
      <c r="B11" s="298" t="s">
        <v>571</v>
      </c>
      <c r="C11" s="299" t="s">
        <v>88</v>
      </c>
      <c r="D11" s="300" t="n">
        <v>27685</v>
      </c>
      <c r="E11" s="301" t="n">
        <v>44</v>
      </c>
      <c r="F11" s="302" t="s">
        <v>46</v>
      </c>
      <c r="G11" s="303" t="s">
        <v>575</v>
      </c>
      <c r="H11" s="304" t="s">
        <v>576</v>
      </c>
      <c r="I11" s="305" t="n">
        <v>56.95</v>
      </c>
      <c r="J11" s="306" t="s">
        <v>111</v>
      </c>
      <c r="K11" s="297" t="n">
        <v>9</v>
      </c>
      <c r="L11" s="307" t="n">
        <v>57.5</v>
      </c>
      <c r="M11" s="308" t="n">
        <v>62.5</v>
      </c>
      <c r="N11" s="308" t="n">
        <v>62.5</v>
      </c>
      <c r="O11" s="309" t="n">
        <v>57.5</v>
      </c>
      <c r="P11" s="310" t="n">
        <v>1</v>
      </c>
      <c r="Q11" s="311" t="s">
        <v>50</v>
      </c>
      <c r="R11" s="311" t="s">
        <v>107</v>
      </c>
      <c r="S11" s="312" t="n">
        <v>500.739483</v>
      </c>
      <c r="T11" s="313" t="s">
        <v>36</v>
      </c>
      <c r="U11" s="31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297" t="n">
        <v>2391</v>
      </c>
      <c r="B12" s="298" t="s">
        <v>577</v>
      </c>
      <c r="C12" s="299" t="s">
        <v>88</v>
      </c>
      <c r="D12" s="300" t="n">
        <v>28624</v>
      </c>
      <c r="E12" s="301" t="n">
        <v>41</v>
      </c>
      <c r="F12" s="302" t="s">
        <v>46</v>
      </c>
      <c r="G12" s="303" t="s">
        <v>578</v>
      </c>
      <c r="H12" s="304" t="s">
        <v>279</v>
      </c>
      <c r="I12" s="305" t="n">
        <v>62.81</v>
      </c>
      <c r="J12" s="306" t="s">
        <v>242</v>
      </c>
      <c r="K12" s="297" t="n">
        <v>2</v>
      </c>
      <c r="L12" s="307" t="n">
        <v>37.5</v>
      </c>
      <c r="M12" s="315" t="n">
        <v>40</v>
      </c>
      <c r="N12" s="315" t="n">
        <v>42.5</v>
      </c>
      <c r="O12" s="309" t="n">
        <v>42.5</v>
      </c>
      <c r="P12" s="310" t="n">
        <v>1</v>
      </c>
      <c r="Q12" s="311" t="s">
        <v>58</v>
      </c>
      <c r="R12" s="311" t="s">
        <v>51</v>
      </c>
      <c r="S12" s="312" t="n">
        <v>374.760548</v>
      </c>
      <c r="T12" s="313" t="s">
        <v>36</v>
      </c>
      <c r="U12" s="31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97" t="n">
        <v>33243</v>
      </c>
      <c r="B13" s="298" t="s">
        <v>571</v>
      </c>
      <c r="C13" s="299" t="s">
        <v>88</v>
      </c>
      <c r="D13" s="300" t="n">
        <v>27323</v>
      </c>
      <c r="E13" s="301" t="n">
        <v>45</v>
      </c>
      <c r="F13" s="302" t="s">
        <v>46</v>
      </c>
      <c r="G13" s="303" t="s">
        <v>579</v>
      </c>
      <c r="H13" s="304" t="s">
        <v>580</v>
      </c>
      <c r="I13" s="305" t="n">
        <v>59.64</v>
      </c>
      <c r="J13" s="306" t="s">
        <v>242</v>
      </c>
      <c r="K13" s="297" t="n">
        <v>1</v>
      </c>
      <c r="L13" s="307" t="n">
        <v>35</v>
      </c>
      <c r="M13" s="315" t="n">
        <v>37.5</v>
      </c>
      <c r="N13" s="315" t="n">
        <v>40</v>
      </c>
      <c r="O13" s="309" t="n">
        <v>40</v>
      </c>
      <c r="P13" s="310" t="n">
        <v>2</v>
      </c>
      <c r="Q13" s="311" t="s">
        <v>58</v>
      </c>
      <c r="R13" s="311" t="s">
        <v>51</v>
      </c>
      <c r="S13" s="312" t="n">
        <v>362.632869</v>
      </c>
      <c r="T13" s="313" t="s">
        <v>36</v>
      </c>
      <c r="U13" s="31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297" t="n">
        <v>33252</v>
      </c>
      <c r="B14" s="298" t="s">
        <v>571</v>
      </c>
      <c r="C14" s="299" t="s">
        <v>88</v>
      </c>
      <c r="D14" s="300" t="n">
        <v>27728</v>
      </c>
      <c r="E14" s="301" t="n">
        <v>44</v>
      </c>
      <c r="F14" s="302" t="s">
        <v>46</v>
      </c>
      <c r="G14" s="303" t="s">
        <v>581</v>
      </c>
      <c r="H14" s="304" t="s">
        <v>582</v>
      </c>
      <c r="I14" s="305" t="n">
        <v>78.61</v>
      </c>
      <c r="J14" s="306" t="s">
        <v>280</v>
      </c>
      <c r="K14" s="297" t="n">
        <v>5</v>
      </c>
      <c r="L14" s="307" t="n">
        <v>45</v>
      </c>
      <c r="M14" s="315" t="n">
        <v>47.5</v>
      </c>
      <c r="N14" s="308" t="n">
        <v>50</v>
      </c>
      <c r="O14" s="309" t="n">
        <v>47.5</v>
      </c>
      <c r="P14" s="310" t="n">
        <v>1</v>
      </c>
      <c r="Q14" s="311" t="s">
        <v>58</v>
      </c>
      <c r="R14" s="311" t="s">
        <v>71</v>
      </c>
      <c r="S14" s="312" t="n">
        <v>383.007466</v>
      </c>
      <c r="T14" s="313" t="s">
        <v>36</v>
      </c>
      <c r="U14" s="31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97" t="n">
        <v>33253</v>
      </c>
      <c r="B15" s="298" t="s">
        <v>571</v>
      </c>
      <c r="C15" s="299" t="s">
        <v>88</v>
      </c>
      <c r="D15" s="300" t="n">
        <v>25585</v>
      </c>
      <c r="E15" s="301" t="n">
        <v>50</v>
      </c>
      <c r="F15" s="302" t="s">
        <v>60</v>
      </c>
      <c r="G15" s="303" t="s">
        <v>583</v>
      </c>
      <c r="H15" s="304" t="s">
        <v>584</v>
      </c>
      <c r="I15" s="305" t="n">
        <v>67.43</v>
      </c>
      <c r="J15" s="306" t="s">
        <v>106</v>
      </c>
      <c r="K15" s="297" t="n">
        <v>7</v>
      </c>
      <c r="L15" s="316" t="n">
        <v>47.5</v>
      </c>
      <c r="M15" s="315" t="n">
        <v>47.5</v>
      </c>
      <c r="N15" s="308" t="n">
        <v>52.5</v>
      </c>
      <c r="O15" s="309" t="n">
        <v>47.5</v>
      </c>
      <c r="P15" s="310" t="n">
        <v>1</v>
      </c>
      <c r="Q15" s="311" t="s">
        <v>58</v>
      </c>
      <c r="R15" s="311" t="s">
        <v>51</v>
      </c>
      <c r="S15" s="312" t="n">
        <v>401.403901</v>
      </c>
      <c r="T15" s="313" t="s">
        <v>36</v>
      </c>
      <c r="U15" s="31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97" t="n">
        <v>33244</v>
      </c>
      <c r="B16" s="298" t="s">
        <v>571</v>
      </c>
      <c r="C16" s="299" t="s">
        <v>88</v>
      </c>
      <c r="D16" s="300" t="n">
        <v>24939</v>
      </c>
      <c r="E16" s="301" t="n">
        <v>51</v>
      </c>
      <c r="F16" s="302" t="s">
        <v>60</v>
      </c>
      <c r="G16" s="303" t="s">
        <v>585</v>
      </c>
      <c r="H16" s="304" t="s">
        <v>586</v>
      </c>
      <c r="I16" s="305" t="n">
        <v>67.44</v>
      </c>
      <c r="J16" s="306" t="s">
        <v>106</v>
      </c>
      <c r="K16" s="297" t="n">
        <v>3</v>
      </c>
      <c r="L16" s="307" t="n">
        <v>37.5</v>
      </c>
      <c r="M16" s="315" t="n">
        <v>40</v>
      </c>
      <c r="N16" s="308" t="n">
        <v>42.5</v>
      </c>
      <c r="O16" s="309" t="n">
        <v>40</v>
      </c>
      <c r="P16" s="310" t="n">
        <v>2</v>
      </c>
      <c r="Q16" s="311" t="s">
        <v>58</v>
      </c>
      <c r="R16" s="311" t="s">
        <v>71</v>
      </c>
      <c r="S16" s="312" t="n">
        <v>349.068008</v>
      </c>
      <c r="T16" s="313" t="s">
        <v>36</v>
      </c>
      <c r="U16" s="31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297" t="n">
        <v>22912</v>
      </c>
      <c r="B17" s="298" t="s">
        <v>568</v>
      </c>
      <c r="C17" s="299" t="s">
        <v>45</v>
      </c>
      <c r="D17" s="300" t="n">
        <v>34166</v>
      </c>
      <c r="E17" s="301" t="n">
        <v>26</v>
      </c>
      <c r="F17" s="302" t="s">
        <v>94</v>
      </c>
      <c r="G17" s="303" t="s">
        <v>587</v>
      </c>
      <c r="H17" s="304" t="s">
        <v>588</v>
      </c>
      <c r="I17" s="305" t="n">
        <v>72.29</v>
      </c>
      <c r="J17" s="306" t="s">
        <v>49</v>
      </c>
      <c r="K17" s="297" t="n">
        <v>4</v>
      </c>
      <c r="L17" s="307" t="n">
        <v>135</v>
      </c>
      <c r="M17" s="308" t="n">
        <v>147.5</v>
      </c>
      <c r="N17" s="308" t="n">
        <v>147.5</v>
      </c>
      <c r="O17" s="309" t="n">
        <v>135</v>
      </c>
      <c r="P17" s="310" t="n">
        <v>1</v>
      </c>
      <c r="Q17" s="311" t="s">
        <v>58</v>
      </c>
      <c r="R17" s="311" t="s">
        <v>51</v>
      </c>
      <c r="S17" s="312" t="n">
        <v>608.402011</v>
      </c>
      <c r="T17" s="313" t="s">
        <v>36</v>
      </c>
      <c r="U17" s="31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297" t="n">
        <v>31499</v>
      </c>
      <c r="B18" s="298" t="s">
        <v>589</v>
      </c>
      <c r="C18" s="299" t="s">
        <v>45</v>
      </c>
      <c r="D18" s="300" t="n">
        <v>35017</v>
      </c>
      <c r="E18" s="301" t="n">
        <v>24</v>
      </c>
      <c r="F18" s="302" t="s">
        <v>94</v>
      </c>
      <c r="G18" s="303" t="s">
        <v>590</v>
      </c>
      <c r="H18" s="304" t="s">
        <v>591</v>
      </c>
      <c r="I18" s="305" t="n">
        <v>71.18</v>
      </c>
      <c r="J18" s="306" t="s">
        <v>49</v>
      </c>
      <c r="K18" s="297" t="n">
        <v>3</v>
      </c>
      <c r="L18" s="307" t="n">
        <v>105</v>
      </c>
      <c r="M18" s="308" t="n">
        <v>110</v>
      </c>
      <c r="N18" s="308" t="n">
        <v>110</v>
      </c>
      <c r="O18" s="309" t="n">
        <v>105</v>
      </c>
      <c r="P18" s="310" t="n">
        <v>2</v>
      </c>
      <c r="Q18" s="311" t="s">
        <v>58</v>
      </c>
      <c r="R18" s="311" t="s">
        <v>51</v>
      </c>
      <c r="S18" s="312" t="n">
        <v>478.598405</v>
      </c>
      <c r="T18" s="313" t="s">
        <v>36</v>
      </c>
      <c r="U18" s="31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297" t="n">
        <v>33245</v>
      </c>
      <c r="B19" s="298" t="s">
        <v>571</v>
      </c>
      <c r="C19" s="299" t="s">
        <v>45</v>
      </c>
      <c r="D19" s="300" t="n">
        <v>30196</v>
      </c>
      <c r="E19" s="301" t="n">
        <v>37</v>
      </c>
      <c r="F19" s="302" t="s">
        <v>94</v>
      </c>
      <c r="G19" s="303" t="s">
        <v>592</v>
      </c>
      <c r="H19" s="304" t="s">
        <v>593</v>
      </c>
      <c r="I19" s="305" t="n">
        <v>71.35</v>
      </c>
      <c r="J19" s="306" t="s">
        <v>49</v>
      </c>
      <c r="K19" s="297" t="n">
        <v>1</v>
      </c>
      <c r="L19" s="307" t="n">
        <v>65</v>
      </c>
      <c r="M19" s="308" t="n">
        <v>70</v>
      </c>
      <c r="N19" s="315" t="n">
        <v>70</v>
      </c>
      <c r="O19" s="309" t="n">
        <v>70</v>
      </c>
      <c r="P19" s="310" t="n">
        <v>3</v>
      </c>
      <c r="Q19" s="311" t="s">
        <v>135</v>
      </c>
      <c r="R19" s="311" t="s">
        <v>71</v>
      </c>
      <c r="S19" s="312" t="n">
        <v>317.848885</v>
      </c>
      <c r="T19" s="313" t="s">
        <v>36</v>
      </c>
      <c r="U19" s="31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297" t="n">
        <v>4440</v>
      </c>
      <c r="B20" s="298" t="s">
        <v>594</v>
      </c>
      <c r="C20" s="299" t="s">
        <v>45</v>
      </c>
      <c r="D20" s="300" t="n">
        <v>33023</v>
      </c>
      <c r="E20" s="301" t="n">
        <v>29</v>
      </c>
      <c r="F20" s="302" t="s">
        <v>94</v>
      </c>
      <c r="G20" s="303" t="s">
        <v>595</v>
      </c>
      <c r="H20" s="304" t="s">
        <v>596</v>
      </c>
      <c r="I20" s="305" t="n">
        <v>82.9</v>
      </c>
      <c r="J20" s="306" t="s">
        <v>57</v>
      </c>
      <c r="K20" s="297" t="n">
        <v>5</v>
      </c>
      <c r="L20" s="307" t="n">
        <v>145</v>
      </c>
      <c r="M20" s="315" t="n">
        <v>155</v>
      </c>
      <c r="N20" s="308" t="n">
        <v>162.5</v>
      </c>
      <c r="O20" s="309" t="n">
        <v>155</v>
      </c>
      <c r="P20" s="310" t="n">
        <v>1</v>
      </c>
      <c r="Q20" s="311" t="s">
        <v>58</v>
      </c>
      <c r="R20" s="311" t="s">
        <v>51</v>
      </c>
      <c r="S20" s="312" t="n">
        <v>631.015306</v>
      </c>
      <c r="T20" s="313" t="s">
        <v>36</v>
      </c>
      <c r="U20" s="31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297" t="n">
        <v>34284</v>
      </c>
      <c r="B21" s="298" t="s">
        <v>571</v>
      </c>
      <c r="C21" s="299" t="s">
        <v>45</v>
      </c>
      <c r="D21" s="300" t="n">
        <v>31112</v>
      </c>
      <c r="E21" s="301" t="n">
        <v>34</v>
      </c>
      <c r="F21" s="302" t="s">
        <v>94</v>
      </c>
      <c r="G21" s="303" t="s">
        <v>597</v>
      </c>
      <c r="H21" s="304" t="s">
        <v>598</v>
      </c>
      <c r="I21" s="305" t="n">
        <v>119.88</v>
      </c>
      <c r="J21" s="306" t="s">
        <v>63</v>
      </c>
      <c r="K21" s="297" t="n">
        <v>2</v>
      </c>
      <c r="L21" s="307" t="n">
        <v>100</v>
      </c>
      <c r="M21" s="315" t="n">
        <v>107.5</v>
      </c>
      <c r="N21" s="308" t="n">
        <v>110</v>
      </c>
      <c r="O21" s="309" t="n">
        <v>107.5</v>
      </c>
      <c r="P21" s="310" t="n">
        <v>1</v>
      </c>
      <c r="Q21" s="311" t="s">
        <v>135</v>
      </c>
      <c r="R21" s="311" t="s">
        <v>71</v>
      </c>
      <c r="S21" s="312" t="n">
        <v>347.650356</v>
      </c>
      <c r="T21" s="313" t="s">
        <v>36</v>
      </c>
      <c r="U21" s="31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297" t="n">
        <v>33247</v>
      </c>
      <c r="B22" s="298" t="s">
        <v>571</v>
      </c>
      <c r="C22" s="299" t="s">
        <v>45</v>
      </c>
      <c r="D22" s="300" t="n">
        <v>27585</v>
      </c>
      <c r="E22" s="301" t="n">
        <v>44</v>
      </c>
      <c r="F22" s="302" t="s">
        <v>46</v>
      </c>
      <c r="G22" s="303" t="s">
        <v>599</v>
      </c>
      <c r="H22" s="304" t="s">
        <v>327</v>
      </c>
      <c r="I22" s="305" t="n">
        <v>73.18</v>
      </c>
      <c r="J22" s="306" t="s">
        <v>49</v>
      </c>
      <c r="K22" s="297" t="n">
        <v>4</v>
      </c>
      <c r="L22" s="307" t="n">
        <v>92.5</v>
      </c>
      <c r="M22" s="315" t="n">
        <v>97.5</v>
      </c>
      <c r="N22" s="308" t="n">
        <v>100</v>
      </c>
      <c r="O22" s="309" t="n">
        <v>97.5</v>
      </c>
      <c r="P22" s="310" t="n">
        <v>1</v>
      </c>
      <c r="Q22" s="311" t="s">
        <v>58</v>
      </c>
      <c r="R22" s="311" t="s">
        <v>51</v>
      </c>
      <c r="S22" s="312" t="n">
        <v>434.768583</v>
      </c>
      <c r="T22" s="313" t="s">
        <v>36</v>
      </c>
      <c r="U22" s="31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297" t="n">
        <v>2381</v>
      </c>
      <c r="B23" s="298" t="s">
        <v>577</v>
      </c>
      <c r="C23" s="299" t="s">
        <v>45</v>
      </c>
      <c r="D23" s="300" t="n">
        <v>26514</v>
      </c>
      <c r="E23" s="301" t="n">
        <v>47</v>
      </c>
      <c r="F23" s="302" t="s">
        <v>46</v>
      </c>
      <c r="G23" s="303" t="s">
        <v>578</v>
      </c>
      <c r="H23" s="304" t="s">
        <v>314</v>
      </c>
      <c r="I23" s="305" t="n">
        <v>93.89</v>
      </c>
      <c r="J23" s="306" t="s">
        <v>70</v>
      </c>
      <c r="K23" s="297" t="n">
        <v>8</v>
      </c>
      <c r="L23" s="307" t="n">
        <v>160</v>
      </c>
      <c r="M23" s="308" t="n">
        <v>165</v>
      </c>
      <c r="N23" s="308" t="n">
        <v>170</v>
      </c>
      <c r="O23" s="309" t="n">
        <v>160</v>
      </c>
      <c r="P23" s="310" t="n">
        <v>1</v>
      </c>
      <c r="Q23" s="311" t="s">
        <v>58</v>
      </c>
      <c r="R23" s="311" t="s">
        <v>51</v>
      </c>
      <c r="S23" s="312" t="n">
        <v>598.71119</v>
      </c>
      <c r="T23" s="313" t="s">
        <v>36</v>
      </c>
      <c r="U23" s="31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297" t="n">
        <v>33249</v>
      </c>
      <c r="B24" s="298" t="s">
        <v>571</v>
      </c>
      <c r="C24" s="299" t="s">
        <v>45</v>
      </c>
      <c r="D24" s="300" t="n">
        <v>25289</v>
      </c>
      <c r="E24" s="301" t="n">
        <v>50</v>
      </c>
      <c r="F24" s="302" t="s">
        <v>60</v>
      </c>
      <c r="G24" s="303" t="s">
        <v>600</v>
      </c>
      <c r="H24" s="304" t="s">
        <v>601</v>
      </c>
      <c r="I24" s="305" t="n">
        <v>79.58</v>
      </c>
      <c r="J24" s="306" t="s">
        <v>57</v>
      </c>
      <c r="K24" s="297" t="n">
        <v>3</v>
      </c>
      <c r="L24" s="307" t="n">
        <v>75</v>
      </c>
      <c r="M24" s="315" t="n">
        <v>77.5</v>
      </c>
      <c r="N24" s="315" t="n">
        <v>80</v>
      </c>
      <c r="O24" s="309" t="n">
        <v>80</v>
      </c>
      <c r="P24" s="310" t="n">
        <v>1</v>
      </c>
      <c r="Q24" s="311" t="s">
        <v>58</v>
      </c>
      <c r="R24" s="311" t="s">
        <v>71</v>
      </c>
      <c r="S24" s="312" t="n">
        <v>334.877765</v>
      </c>
      <c r="T24" s="313" t="s">
        <v>36</v>
      </c>
      <c r="U24" s="31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297" t="n">
        <v>33248</v>
      </c>
      <c r="B25" s="298" t="s">
        <v>571</v>
      </c>
      <c r="C25" s="299" t="s">
        <v>45</v>
      </c>
      <c r="D25" s="300" t="n">
        <v>22580</v>
      </c>
      <c r="E25" s="301" t="n">
        <v>58</v>
      </c>
      <c r="F25" s="302" t="s">
        <v>60</v>
      </c>
      <c r="G25" s="303" t="s">
        <v>602</v>
      </c>
      <c r="H25" s="304" t="s">
        <v>603</v>
      </c>
      <c r="I25" s="305" t="n">
        <v>109</v>
      </c>
      <c r="J25" s="306" t="s">
        <v>63</v>
      </c>
      <c r="K25" s="297" t="n">
        <v>1</v>
      </c>
      <c r="L25" s="307" t="n">
        <v>67.5</v>
      </c>
      <c r="M25" s="315" t="n">
        <v>75</v>
      </c>
      <c r="N25" s="308" t="n">
        <v>80</v>
      </c>
      <c r="O25" s="309" t="n">
        <v>75</v>
      </c>
      <c r="P25" s="310" t="n">
        <v>1</v>
      </c>
      <c r="Q25" s="311" t="s">
        <v>135</v>
      </c>
      <c r="R25" s="311" t="s">
        <v>71</v>
      </c>
      <c r="S25" s="312" t="n">
        <v>256.251905</v>
      </c>
      <c r="T25" s="313" t="s">
        <v>36</v>
      </c>
      <c r="U25" s="31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297" t="n">
        <v>24818</v>
      </c>
      <c r="B26" s="298" t="s">
        <v>604</v>
      </c>
      <c r="C26" s="299" t="s">
        <v>45</v>
      </c>
      <c r="D26" s="300" t="n">
        <v>19628</v>
      </c>
      <c r="E26" s="301" t="n">
        <v>66</v>
      </c>
      <c r="F26" s="302" t="s">
        <v>64</v>
      </c>
      <c r="G26" s="303" t="s">
        <v>605</v>
      </c>
      <c r="H26" s="304" t="s">
        <v>606</v>
      </c>
      <c r="I26" s="305" t="n">
        <v>81.47</v>
      </c>
      <c r="J26" s="306" t="s">
        <v>57</v>
      </c>
      <c r="K26" s="297" t="n">
        <v>5</v>
      </c>
      <c r="L26" s="307" t="n">
        <v>105</v>
      </c>
      <c r="M26" s="308"/>
      <c r="N26" s="308"/>
      <c r="O26" s="309" t="n">
        <v>105</v>
      </c>
      <c r="P26" s="310" t="n">
        <v>1</v>
      </c>
      <c r="Q26" s="311" t="s">
        <v>50</v>
      </c>
      <c r="R26" s="311" t="s">
        <v>51</v>
      </c>
      <c r="S26" s="312" t="n">
        <v>432.501339</v>
      </c>
      <c r="T26" s="313" t="s">
        <v>36</v>
      </c>
      <c r="U26" s="31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297" t="n">
        <v>5692</v>
      </c>
      <c r="B27" s="298" t="s">
        <v>607</v>
      </c>
      <c r="C27" s="299" t="s">
        <v>45</v>
      </c>
      <c r="D27" s="300" t="n">
        <v>21797</v>
      </c>
      <c r="E27" s="301" t="n">
        <v>60</v>
      </c>
      <c r="F27" s="302" t="s">
        <v>64</v>
      </c>
      <c r="G27" s="303" t="s">
        <v>608</v>
      </c>
      <c r="H27" s="304" t="s">
        <v>166</v>
      </c>
      <c r="I27" s="305" t="n">
        <v>99.25</v>
      </c>
      <c r="J27" s="306" t="s">
        <v>70</v>
      </c>
      <c r="K27" s="297" t="n">
        <v>7</v>
      </c>
      <c r="L27" s="307" t="n">
        <v>130</v>
      </c>
      <c r="M27" s="315" t="n">
        <v>140</v>
      </c>
      <c r="N27" s="315" t="n">
        <v>150</v>
      </c>
      <c r="O27" s="309" t="n">
        <v>150</v>
      </c>
      <c r="P27" s="310" t="n">
        <v>1</v>
      </c>
      <c r="Q27" s="311" t="s">
        <v>50</v>
      </c>
      <c r="R27" s="311" t="s">
        <v>51</v>
      </c>
      <c r="S27" s="312" t="n">
        <v>541.795281</v>
      </c>
      <c r="T27" s="313" t="s">
        <v>36</v>
      </c>
      <c r="U27" s="31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297" t="n">
        <v>15085</v>
      </c>
      <c r="B28" s="298" t="s">
        <v>609</v>
      </c>
      <c r="C28" s="299" t="s">
        <v>45</v>
      </c>
      <c r="D28" s="300" t="n">
        <v>14411</v>
      </c>
      <c r="E28" s="301" t="n">
        <v>80</v>
      </c>
      <c r="F28" s="302" t="s">
        <v>113</v>
      </c>
      <c r="G28" s="303" t="s">
        <v>610</v>
      </c>
      <c r="H28" s="304" t="s">
        <v>611</v>
      </c>
      <c r="I28" s="305" t="n">
        <v>70.75</v>
      </c>
      <c r="J28" s="306" t="s">
        <v>49</v>
      </c>
      <c r="K28" s="297" t="n">
        <v>2</v>
      </c>
      <c r="L28" s="307" t="n">
        <v>72.5</v>
      </c>
      <c r="M28" s="308" t="n">
        <v>77.5</v>
      </c>
      <c r="N28" s="308" t="n">
        <v>77.5</v>
      </c>
      <c r="O28" s="309" t="n">
        <v>72.5</v>
      </c>
      <c r="P28" s="310" t="n">
        <v>1</v>
      </c>
      <c r="Q28" s="311" t="s">
        <v>58</v>
      </c>
      <c r="R28" s="311" t="s">
        <v>71</v>
      </c>
      <c r="S28" s="312" t="n">
        <v>331.459142</v>
      </c>
      <c r="T28" s="313" t="s">
        <v>36</v>
      </c>
      <c r="U28" s="31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326" customFormat="true" ht="18" hidden="false" customHeight="false" outlineLevel="0" collapsed="false">
      <c r="A29" s="297"/>
      <c r="B29" s="298"/>
      <c r="C29" s="299"/>
      <c r="D29" s="300"/>
      <c r="E29" s="317"/>
      <c r="F29" s="302"/>
      <c r="G29" s="303"/>
      <c r="H29" s="304"/>
      <c r="I29" s="305"/>
      <c r="J29" s="318"/>
      <c r="K29" s="297"/>
      <c r="L29" s="319"/>
      <c r="M29" s="320"/>
      <c r="N29" s="320"/>
      <c r="O29" s="321"/>
      <c r="P29" s="322"/>
      <c r="Q29" s="311"/>
      <c r="R29" s="311"/>
      <c r="S29" s="323"/>
      <c r="T29" s="324"/>
      <c r="U29" s="325"/>
    </row>
    <row r="30" customFormat="false" ht="18" hidden="false" customHeight="false" outlineLevel="0" collapsed="false">
      <c r="A30" s="297" t="n">
        <v>6277</v>
      </c>
      <c r="B30" s="298" t="s">
        <v>612</v>
      </c>
      <c r="C30" s="299" t="s">
        <v>88</v>
      </c>
      <c r="D30" s="300" t="n">
        <v>30141</v>
      </c>
      <c r="E30" s="301" t="n">
        <v>37</v>
      </c>
      <c r="F30" s="302" t="s">
        <v>94</v>
      </c>
      <c r="G30" s="303" t="s">
        <v>613</v>
      </c>
      <c r="H30" s="304" t="s">
        <v>614</v>
      </c>
      <c r="I30" s="305" t="n">
        <v>56.91</v>
      </c>
      <c r="J30" s="306" t="s">
        <v>111</v>
      </c>
      <c r="K30" s="297" t="n">
        <v>10</v>
      </c>
      <c r="L30" s="307" t="n">
        <v>67.5</v>
      </c>
      <c r="M30" s="315" t="n">
        <v>77.5</v>
      </c>
      <c r="N30" s="315" t="n">
        <v>90</v>
      </c>
      <c r="O30" s="309" t="n">
        <v>90</v>
      </c>
      <c r="P30" s="310" t="n">
        <v>1</v>
      </c>
      <c r="Q30" s="311" t="s">
        <v>50</v>
      </c>
      <c r="R30" s="311" t="s">
        <v>107</v>
      </c>
      <c r="S30" s="312" t="n">
        <v>559.958993</v>
      </c>
      <c r="T30" s="327" t="s">
        <v>75</v>
      </c>
      <c r="U30" s="31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297" t="n">
        <v>258</v>
      </c>
      <c r="B31" s="298" t="s">
        <v>615</v>
      </c>
      <c r="C31" s="299" t="s">
        <v>45</v>
      </c>
      <c r="D31" s="300" t="n">
        <v>19273</v>
      </c>
      <c r="E31" s="301" t="n">
        <v>67</v>
      </c>
      <c r="F31" s="302" t="s">
        <v>64</v>
      </c>
      <c r="G31" s="303" t="s">
        <v>616</v>
      </c>
      <c r="H31" s="304" t="s">
        <v>617</v>
      </c>
      <c r="I31" s="305" t="n">
        <v>71.24</v>
      </c>
      <c r="J31" s="306" t="s">
        <v>49</v>
      </c>
      <c r="K31" s="297" t="n">
        <v>6</v>
      </c>
      <c r="L31" s="307" t="n">
        <v>115</v>
      </c>
      <c r="M31" s="315" t="n">
        <v>120</v>
      </c>
      <c r="N31" s="315" t="n">
        <v>125</v>
      </c>
      <c r="O31" s="309" t="n">
        <v>125</v>
      </c>
      <c r="P31" s="310" t="n">
        <v>1</v>
      </c>
      <c r="Q31" s="311" t="s">
        <v>50</v>
      </c>
      <c r="R31" s="311" t="s">
        <v>51</v>
      </c>
      <c r="S31" s="312" t="n">
        <v>487.020716</v>
      </c>
      <c r="T31" s="327" t="s">
        <v>75</v>
      </c>
      <c r="U31" s="31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0"/>
      <c r="D32" s="21"/>
      <c r="E32" s="328"/>
      <c r="F32" s="20"/>
      <c r="G32" s="329"/>
      <c r="H32" s="330"/>
      <c r="I32" s="331"/>
      <c r="J32" s="332"/>
      <c r="O32" s="333"/>
      <c r="P32" s="333"/>
      <c r="Q32" s="333"/>
      <c r="R32" s="333"/>
      <c r="S32" s="33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34" t="s">
        <v>76</v>
      </c>
      <c r="B33" s="334"/>
      <c r="C33" s="335"/>
      <c r="D33" s="336"/>
      <c r="E33" s="337"/>
      <c r="F33" s="338" t="s">
        <v>77</v>
      </c>
      <c r="G33" s="338"/>
      <c r="H33" s="338" t="s">
        <v>78</v>
      </c>
      <c r="I33" s="338"/>
      <c r="J33" s="338"/>
      <c r="K33" s="338"/>
      <c r="L33" s="338" t="s">
        <v>79</v>
      </c>
      <c r="M33" s="338"/>
      <c r="N33" s="338"/>
      <c r="O33" s="338"/>
      <c r="P33" s="338"/>
      <c r="Q33" s="338" t="s">
        <v>80</v>
      </c>
      <c r="R33" s="338"/>
      <c r="S33" s="33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40"/>
      <c r="G34" s="340"/>
      <c r="H34" s="341" t="s">
        <v>618</v>
      </c>
      <c r="I34" s="341"/>
      <c r="J34" s="341"/>
      <c r="K34" s="341"/>
      <c r="L34" s="342" t="s">
        <v>619</v>
      </c>
      <c r="M34" s="342"/>
      <c r="N34" s="342"/>
      <c r="O34" s="342"/>
      <c r="P34" s="342"/>
      <c r="Q34" s="340" t="s">
        <v>620</v>
      </c>
      <c r="R34" s="340"/>
      <c r="S34" s="3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3">
    <mergeCell ref="C4:D4"/>
    <mergeCell ref="F4:H4"/>
    <mergeCell ref="M4:O4"/>
    <mergeCell ref="R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33:B33"/>
    <mergeCell ref="F33:G33"/>
    <mergeCell ref="H33:K33"/>
    <mergeCell ref="L33:P33"/>
    <mergeCell ref="Q33:S33"/>
    <mergeCell ref="A34:E34"/>
    <mergeCell ref="F34:G34"/>
    <mergeCell ref="H34:K34"/>
    <mergeCell ref="L34:P34"/>
    <mergeCell ref="Q34:S34"/>
  </mergeCells>
  <conditionalFormatting sqref="S32">
    <cfRule type="cellIs" priority="2" operator="equal" aboveAverage="0" equalAverage="0" bottom="0" percent="0" rank="0" text="" dxfId="0">
      <formula>"R"</formula>
    </cfRule>
  </conditionalFormatting>
  <conditionalFormatting sqref="H32 O8:P16 O30:P30">
    <cfRule type="cellIs" priority="3" operator="equal" aboveAverage="0" equalAverage="0" bottom="0" percent="0" rank="0" text="" dxfId="1">
      <formula>FALSE()</formula>
    </cfRule>
  </conditionalFormatting>
  <conditionalFormatting sqref="F8:F16 F30">
    <cfRule type="cellIs" priority="4" operator="equal" aboveAverage="0" equalAverage="0" bottom="0" percent="0" rank="0" text="" dxfId="2">
      <formula>"interdit"</formula>
    </cfRule>
  </conditionalFormatting>
  <conditionalFormatting sqref="Q30 Q8:R16 R17:R30">
    <cfRule type="cellIs" priority="5" operator="equal" aboveAverage="0" equalAverage="0" bottom="0" percent="0" rank="0" text="" dxfId="3">
      <formula>"internat."</formula>
    </cfRule>
  </conditionalFormatting>
  <conditionalFormatting sqref="G8:H16 G30:H30">
    <cfRule type="expression" priority="6" aboveAverage="0" equalAverage="0" bottom="0" percent="0" rank="0" text="" dxfId="4">
      <formula>RIGHT(G8,LEN("'HM'"))="'HM'"</formula>
    </cfRule>
    <cfRule type="expression" priority="7" aboveAverage="0" equalAverage="0" bottom="0" percent="0" rank="0" text="" dxfId="5">
      <formula>RIGHT(G8,LEN("'HM'"))="'HM'"</formula>
    </cfRule>
    <cfRule type="expression" priority="8" aboveAverage="0" equalAverage="0" bottom="0" percent="0" rank="0" text="" dxfId="6">
      <formula>RIGHT(G8,LEN("'HM'"))="'HM'"</formula>
    </cfRule>
  </conditionalFormatting>
  <conditionalFormatting sqref="Q30 Q8:R16 R17:R30">
    <cfRule type="expression" priority="9" aboveAverage="0" equalAverage="0" bottom="0" percent="0" rank="0" text="" dxfId="7">
      <formula>NOT(ISERROR(SEARCH("INTERDIT",Q30)))</formula>
    </cfRule>
  </conditionalFormatting>
  <conditionalFormatting sqref="H8:H16 H30">
    <cfRule type="expression" priority="10" aboveAverage="0" equalAverage="0" bottom="0" percent="0" rank="0" text="" dxfId="8">
      <formula>RIGHT(H8,LEN("'HM'"))="'HM'"</formula>
    </cfRule>
  </conditionalFormatting>
  <conditionalFormatting sqref="H34">
    <cfRule type="cellIs" priority="11" operator="equal" aboveAverage="0" equalAverage="0" bottom="0" percent="0" rank="0" text="" dxfId="9">
      <formula>FALSE()</formula>
    </cfRule>
  </conditionalFormatting>
  <conditionalFormatting sqref="O17:P21">
    <cfRule type="cellIs" priority="12" operator="equal" aboveAverage="0" equalAverage="0" bottom="0" percent="0" rank="0" text="" dxfId="10">
      <formula>FALSE()</formula>
    </cfRule>
  </conditionalFormatting>
  <conditionalFormatting sqref="F17:F21">
    <cfRule type="cellIs" priority="13" operator="equal" aboveAverage="0" equalAverage="0" bottom="0" percent="0" rank="0" text="" dxfId="11">
      <formula>"interdit"</formula>
    </cfRule>
  </conditionalFormatting>
  <conditionalFormatting sqref="Q17:Q21">
    <cfRule type="cellIs" priority="14" operator="equal" aboveAverage="0" equalAverage="0" bottom="0" percent="0" rank="0" text="" dxfId="12">
      <formula>"internat."</formula>
    </cfRule>
  </conditionalFormatting>
  <conditionalFormatting sqref="G17:G21">
    <cfRule type="expression" priority="15" aboveAverage="0" equalAverage="0" bottom="0" percent="0" rank="0" text="" dxfId="13">
      <formula>RIGHT(G17,LEN("'HM'"))="'HM'"</formula>
    </cfRule>
    <cfRule type="expression" priority="16" aboveAverage="0" equalAverage="0" bottom="0" percent="0" rank="0" text="" dxfId="14">
      <formula>RIGHT(G17,LEN("'HM'"))="'HM'"</formula>
    </cfRule>
    <cfRule type="expression" priority="17" aboveAverage="0" equalAverage="0" bottom="0" percent="0" rank="0" text="" dxfId="15">
      <formula>RIGHT(G17,LEN("'HM'"))="'HM'"</formula>
    </cfRule>
  </conditionalFormatting>
  <conditionalFormatting sqref="Q17:Q21">
    <cfRule type="expression" priority="18" aboveAverage="0" equalAverage="0" bottom="0" percent="0" rank="0" text="" dxfId="16">
      <formula>NOT(ISERROR(SEARCH("INTERDIT",Q17)))</formula>
    </cfRule>
  </conditionalFormatting>
  <conditionalFormatting sqref="H17:H21">
    <cfRule type="expression" priority="19" aboveAverage="0" equalAverage="0" bottom="0" percent="0" rank="0" text="" dxfId="17">
      <formula>RIGHT(H17,LEN("'HM'"))="'HM'"</formula>
    </cfRule>
    <cfRule type="expression" priority="20" aboveAverage="0" equalAverage="0" bottom="0" percent="0" rank="0" text="" dxfId="18">
      <formula>RIGHT(H17,LEN("'HM'"))="'HM'"</formula>
    </cfRule>
    <cfRule type="expression" priority="21" aboveAverage="0" equalAverage="0" bottom="0" percent="0" rank="0" text="" dxfId="19">
      <formula>RIGHT(H17,LEN("'HM'"))="'HM'"</formula>
    </cfRule>
  </conditionalFormatting>
  <conditionalFormatting sqref="H17:H21">
    <cfRule type="expression" priority="22" aboveAverage="0" equalAverage="0" bottom="0" percent="0" rank="0" text="" dxfId="20">
      <formula>RIGHT(H17,LEN("'HM'"))="'HM'"</formula>
    </cfRule>
  </conditionalFormatting>
  <conditionalFormatting sqref="J6">
    <cfRule type="cellIs" priority="23" operator="equal" aboveAverage="0" equalAverage="0" bottom="0" percent="0" rank="0" text="" dxfId="21">
      <formula>FALSE()</formula>
    </cfRule>
  </conditionalFormatting>
  <conditionalFormatting sqref="R31">
    <cfRule type="cellIs" priority="24" operator="equal" aboveAverage="0" equalAverage="0" bottom="0" percent="0" rank="0" text="" dxfId="22">
      <formula>"internat."</formula>
    </cfRule>
  </conditionalFormatting>
  <conditionalFormatting sqref="R31">
    <cfRule type="expression" priority="25" aboveAverage="0" equalAverage="0" bottom="0" percent="0" rank="0" text="" dxfId="23">
      <formula>NOT(ISERROR(SEARCH("INTERDIT",R31)))</formula>
    </cfRule>
  </conditionalFormatting>
  <conditionalFormatting sqref="O22:P29 O31:P31">
    <cfRule type="cellIs" priority="26" operator="equal" aboveAverage="0" equalAverage="0" bottom="0" percent="0" rank="0" text="" dxfId="24">
      <formula>FALSE()</formula>
    </cfRule>
  </conditionalFormatting>
  <conditionalFormatting sqref="F22:F29 F31">
    <cfRule type="cellIs" priority="27" operator="equal" aboveAverage="0" equalAverage="0" bottom="0" percent="0" rank="0" text="" dxfId="25">
      <formula>"interdit"</formula>
    </cfRule>
  </conditionalFormatting>
  <conditionalFormatting sqref="Q22:Q29 Q31">
    <cfRule type="cellIs" priority="28" operator="equal" aboveAverage="0" equalAverage="0" bottom="0" percent="0" rank="0" text="" dxfId="26">
      <formula>"internat."</formula>
    </cfRule>
  </conditionalFormatting>
  <conditionalFormatting sqref="G22:G29 G31">
    <cfRule type="expression" priority="29" aboveAverage="0" equalAverage="0" bottom="0" percent="0" rank="0" text="" dxfId="27">
      <formula>RIGHT(G22,LEN("'HM'"))="'HM'"</formula>
    </cfRule>
    <cfRule type="expression" priority="30" aboveAverage="0" equalAverage="0" bottom="0" percent="0" rank="0" text="" dxfId="28">
      <formula>RIGHT(G22,LEN("'HM'"))="'HM'"</formula>
    </cfRule>
    <cfRule type="expression" priority="31" aboveAverage="0" equalAverage="0" bottom="0" percent="0" rank="0" text="" dxfId="29">
      <formula>RIGHT(G22,LEN("'HM'"))="'HM'"</formula>
    </cfRule>
  </conditionalFormatting>
  <conditionalFormatting sqref="Q22:Q29 Q31">
    <cfRule type="expression" priority="32" aboveAverage="0" equalAverage="0" bottom="0" percent="0" rank="0" text="" dxfId="30">
      <formula>NOT(ISERROR(SEARCH("INTERDIT",Q22)))</formula>
    </cfRule>
  </conditionalFormatting>
  <conditionalFormatting sqref="H22:H29 H31">
    <cfRule type="expression" priority="33" aboveAverage="0" equalAverage="0" bottom="0" percent="0" rank="0" text="" dxfId="31">
      <formula>RIGHT(H22,LEN("'HM'"))="'HM'"</formula>
    </cfRule>
    <cfRule type="expression" priority="34" aboveAverage="0" equalAverage="0" bottom="0" percent="0" rank="0" text="" dxfId="32">
      <formula>RIGHT(H22,LEN("'HM'"))="'HM'"</formula>
    </cfRule>
    <cfRule type="expression" priority="35" aboveAverage="0" equalAverage="0" bottom="0" percent="0" rank="0" text="" dxfId="33">
      <formula>RIGHT(H22,LEN("'HM'"))="'HM'"</formula>
    </cfRule>
  </conditionalFormatting>
  <conditionalFormatting sqref="H22:H29 H31">
    <cfRule type="expression" priority="36" aboveAverage="0" equalAverage="0" bottom="0" percent="0" rank="0" text="" dxfId="34">
      <formula>RIGHT(H22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23.85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13" width="18.7"/>
    <col collapsed="false" customWidth="true" hidden="false" outlineLevel="0" max="8" min="8" style="20" width="19.28"/>
    <col collapsed="false" customWidth="true" hidden="false" outlineLevel="0" max="9" min="9" style="20" width="13.56"/>
    <col collapsed="false" customWidth="true" hidden="false" outlineLevel="0" max="10" min="10" style="20" width="13.14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4" hidden="false" customHeight="false" outlineLevel="0" collapsed="false">
      <c r="A1" s="23" t="s">
        <v>18</v>
      </c>
      <c r="C1" s="24"/>
    </row>
    <row r="2" customFormat="false" ht="16.5" hidden="false" customHeight="false" outlineLevel="0" collapsed="false">
      <c r="A2" s="25" t="s">
        <v>19</v>
      </c>
      <c r="B2" s="26" t="s">
        <v>621</v>
      </c>
      <c r="C2" s="27"/>
      <c r="D2" s="27"/>
      <c r="E2" s="28"/>
      <c r="F2" s="26" t="s">
        <v>15</v>
      </c>
      <c r="G2" s="26"/>
      <c r="H2" s="26"/>
      <c r="I2" s="28"/>
      <c r="J2" s="27"/>
      <c r="K2" s="27"/>
      <c r="L2" s="27" t="s">
        <v>22</v>
      </c>
      <c r="M2" s="29" t="s">
        <v>23</v>
      </c>
      <c r="N2" s="29"/>
      <c r="O2" s="29"/>
      <c r="P2" s="30"/>
      <c r="Q2" s="30" t="s">
        <v>24</v>
      </c>
      <c r="R2" s="31" t="n">
        <v>43848</v>
      </c>
      <c r="S2" s="31"/>
      <c r="T2" s="32"/>
    </row>
    <row r="4" customFormat="false" ht="15" hidden="false" customHeight="true" outlineLevel="0" collapsed="false">
      <c r="A4" s="42" t="s">
        <v>25</v>
      </c>
      <c r="B4" s="43" t="s">
        <v>26</v>
      </c>
      <c r="C4" s="44" t="s">
        <v>27</v>
      </c>
      <c r="D4" s="45" t="s">
        <v>28</v>
      </c>
      <c r="E4" s="46" t="s">
        <v>29</v>
      </c>
      <c r="F4" s="47" t="s">
        <v>30</v>
      </c>
      <c r="G4" s="48" t="s">
        <v>31</v>
      </c>
      <c r="H4" s="49" t="s">
        <v>32</v>
      </c>
      <c r="I4" s="50" t="s">
        <v>33</v>
      </c>
      <c r="J4" s="51" t="s">
        <v>34</v>
      </c>
      <c r="K4" s="52" t="s">
        <v>35</v>
      </c>
      <c r="L4" s="53" t="s">
        <v>36</v>
      </c>
      <c r="M4" s="53"/>
      <c r="N4" s="53"/>
      <c r="O4" s="50" t="s">
        <v>37</v>
      </c>
      <c r="P4" s="54" t="s">
        <v>38</v>
      </c>
      <c r="Q4" s="55" t="s">
        <v>39</v>
      </c>
      <c r="R4" s="56" t="s">
        <v>40</v>
      </c>
      <c r="S4" s="57" t="s">
        <v>41</v>
      </c>
      <c r="T4" s="58" t="s">
        <v>42</v>
      </c>
      <c r="U4" s="59" t="s">
        <v>43</v>
      </c>
    </row>
    <row r="5" customFormat="false" ht="15" hidden="false" customHeight="false" outlineLevel="0" collapsed="false">
      <c r="A5" s="42"/>
      <c r="B5" s="43"/>
      <c r="C5" s="44"/>
      <c r="D5" s="45"/>
      <c r="E5" s="46"/>
      <c r="F5" s="47"/>
      <c r="G5" s="48"/>
      <c r="H5" s="49"/>
      <c r="I5" s="50"/>
      <c r="J5" s="51"/>
      <c r="K5" s="52"/>
      <c r="L5" s="53" t="n">
        <v>1</v>
      </c>
      <c r="M5" s="43" t="n">
        <v>2</v>
      </c>
      <c r="N5" s="43" t="n">
        <v>3</v>
      </c>
      <c r="O5" s="50"/>
      <c r="P5" s="54"/>
      <c r="Q5" s="55"/>
      <c r="R5" s="56"/>
      <c r="S5" s="57"/>
      <c r="T5" s="58"/>
      <c r="U5" s="59"/>
    </row>
    <row r="6" customFormat="false" ht="18" hidden="false" customHeight="false" outlineLevel="0" collapsed="false">
      <c r="A6" s="60" t="n">
        <v>32746</v>
      </c>
      <c r="B6" s="61" t="s">
        <v>622</v>
      </c>
      <c r="C6" s="62" t="s">
        <v>88</v>
      </c>
      <c r="D6" s="63" t="n">
        <v>36210</v>
      </c>
      <c r="E6" s="64" t="n">
        <v>20</v>
      </c>
      <c r="F6" s="65" t="s">
        <v>89</v>
      </c>
      <c r="G6" s="66" t="s">
        <v>623</v>
      </c>
      <c r="H6" s="67" t="s">
        <v>624</v>
      </c>
      <c r="I6" s="68" t="n">
        <v>56.7</v>
      </c>
      <c r="J6" s="69" t="s">
        <v>111</v>
      </c>
      <c r="K6" s="343" t="n">
        <v>1</v>
      </c>
      <c r="L6" s="70" t="n">
        <v>55</v>
      </c>
      <c r="M6" s="71" t="n">
        <v>57.5</v>
      </c>
      <c r="N6" s="72" t="n">
        <v>60</v>
      </c>
      <c r="O6" s="73" t="n">
        <v>57.5</v>
      </c>
      <c r="P6" s="74" t="n">
        <v>1</v>
      </c>
      <c r="Q6" s="75" t="s">
        <v>50</v>
      </c>
      <c r="R6" s="75" t="s">
        <v>107</v>
      </c>
      <c r="S6" s="76" t="n">
        <v>501.577861</v>
      </c>
      <c r="T6" s="77" t="s">
        <v>36</v>
      </c>
      <c r="U6" s="78"/>
    </row>
    <row r="7" customFormat="false" ht="18" hidden="false" customHeight="false" outlineLevel="0" collapsed="false">
      <c r="A7" s="60" t="n">
        <v>13968</v>
      </c>
      <c r="B7" s="61" t="s">
        <v>625</v>
      </c>
      <c r="C7" s="62" t="s">
        <v>45</v>
      </c>
      <c r="D7" s="63" t="n">
        <v>35830</v>
      </c>
      <c r="E7" s="64" t="n">
        <v>21</v>
      </c>
      <c r="F7" s="65" t="s">
        <v>89</v>
      </c>
      <c r="G7" s="66" t="s">
        <v>626</v>
      </c>
      <c r="H7" s="67" t="s">
        <v>627</v>
      </c>
      <c r="I7" s="68" t="n">
        <v>66</v>
      </c>
      <c r="J7" s="69" t="s">
        <v>132</v>
      </c>
      <c r="K7" s="343" t="n">
        <v>3</v>
      </c>
      <c r="L7" s="70" t="n">
        <v>120</v>
      </c>
      <c r="M7" s="71" t="n">
        <v>125</v>
      </c>
      <c r="N7" s="72" t="n">
        <v>130</v>
      </c>
      <c r="O7" s="73" t="n">
        <v>125</v>
      </c>
      <c r="P7" s="74" t="n">
        <v>1</v>
      </c>
      <c r="Q7" s="75" t="s">
        <v>50</v>
      </c>
      <c r="R7" s="75" t="s">
        <v>51</v>
      </c>
      <c r="S7" s="76" t="n">
        <v>606.484889</v>
      </c>
      <c r="T7" s="77" t="s">
        <v>36</v>
      </c>
      <c r="U7" s="78"/>
    </row>
    <row r="8" customFormat="false" ht="25.5" hidden="false" customHeight="false" outlineLevel="0" collapsed="false">
      <c r="A8" s="60" t="n">
        <v>32893</v>
      </c>
      <c r="B8" s="61" t="s">
        <v>628</v>
      </c>
      <c r="C8" s="62" t="s">
        <v>45</v>
      </c>
      <c r="D8" s="63" t="n">
        <v>35597</v>
      </c>
      <c r="E8" s="64" t="n">
        <v>22</v>
      </c>
      <c r="F8" s="65" t="s">
        <v>89</v>
      </c>
      <c r="G8" s="344" t="s">
        <v>629</v>
      </c>
      <c r="H8" s="67" t="s">
        <v>188</v>
      </c>
      <c r="I8" s="68" t="n">
        <v>82.7</v>
      </c>
      <c r="J8" s="69" t="s">
        <v>57</v>
      </c>
      <c r="K8" s="345" t="n">
        <v>2</v>
      </c>
      <c r="L8" s="70" t="n">
        <v>135</v>
      </c>
      <c r="M8" s="71" t="n">
        <v>145</v>
      </c>
      <c r="N8" s="71" t="n">
        <v>152.5</v>
      </c>
      <c r="O8" s="73" t="n">
        <v>152.5</v>
      </c>
      <c r="P8" s="74" t="n">
        <v>1</v>
      </c>
      <c r="Q8" s="75" t="s">
        <v>50</v>
      </c>
      <c r="R8" s="75" t="s">
        <v>51</v>
      </c>
      <c r="S8" s="76" t="n">
        <v>621.887377</v>
      </c>
      <c r="T8" s="77" t="s">
        <v>36</v>
      </c>
      <c r="U8" s="78"/>
    </row>
    <row r="9" customFormat="false" ht="25.5" hidden="false" customHeight="false" outlineLevel="0" collapsed="false">
      <c r="A9" s="60" t="n">
        <v>33162</v>
      </c>
      <c r="B9" s="61" t="s">
        <v>628</v>
      </c>
      <c r="C9" s="62" t="s">
        <v>45</v>
      </c>
      <c r="D9" s="63" t="n">
        <v>34149</v>
      </c>
      <c r="E9" s="64" t="n">
        <v>26</v>
      </c>
      <c r="F9" s="65" t="s">
        <v>94</v>
      </c>
      <c r="G9" s="344" t="s">
        <v>630</v>
      </c>
      <c r="H9" s="67" t="s">
        <v>631</v>
      </c>
      <c r="I9" s="68" t="n">
        <v>73.5</v>
      </c>
      <c r="J9" s="69" t="s">
        <v>49</v>
      </c>
      <c r="K9" s="345" t="n">
        <v>5</v>
      </c>
      <c r="L9" s="79" t="n">
        <v>132.5</v>
      </c>
      <c r="M9" s="71" t="n">
        <v>132.5</v>
      </c>
      <c r="N9" s="72" t="n">
        <v>135</v>
      </c>
      <c r="O9" s="73" t="n">
        <v>132.5</v>
      </c>
      <c r="P9" s="74" t="n">
        <v>1</v>
      </c>
      <c r="Q9" s="75" t="s">
        <v>58</v>
      </c>
      <c r="R9" s="75" t="s">
        <v>51</v>
      </c>
      <c r="S9" s="76" t="n">
        <v>589.435882</v>
      </c>
      <c r="T9" s="77" t="s">
        <v>36</v>
      </c>
      <c r="U9" s="78"/>
    </row>
    <row r="10" customFormat="false" ht="18" hidden="false" customHeight="false" outlineLevel="0" collapsed="false">
      <c r="A10" s="60" t="n">
        <v>21135</v>
      </c>
      <c r="B10" s="61" t="s">
        <v>622</v>
      </c>
      <c r="C10" s="62" t="s">
        <v>45</v>
      </c>
      <c r="D10" s="63" t="n">
        <v>35209</v>
      </c>
      <c r="E10" s="64" t="n">
        <v>23</v>
      </c>
      <c r="F10" s="65" t="s">
        <v>94</v>
      </c>
      <c r="G10" s="344" t="s">
        <v>632</v>
      </c>
      <c r="H10" s="67" t="s">
        <v>633</v>
      </c>
      <c r="I10" s="68" t="n">
        <v>82.8</v>
      </c>
      <c r="J10" s="69" t="s">
        <v>57</v>
      </c>
      <c r="K10" s="345" t="n">
        <v>4</v>
      </c>
      <c r="L10" s="79" t="n">
        <v>110</v>
      </c>
      <c r="M10" s="71" t="n">
        <v>115</v>
      </c>
      <c r="N10" s="72" t="n">
        <v>120</v>
      </c>
      <c r="O10" s="73" t="n">
        <v>115</v>
      </c>
      <c r="P10" s="74" t="n">
        <v>1</v>
      </c>
      <c r="Q10" s="75" t="s">
        <v>58</v>
      </c>
      <c r="R10" s="75" t="s">
        <v>51</v>
      </c>
      <c r="S10" s="76" t="n">
        <v>468.368877</v>
      </c>
      <c r="T10" s="77" t="s">
        <v>36</v>
      </c>
      <c r="U10" s="78"/>
    </row>
    <row r="11" customFormat="false" ht="18" hidden="false" customHeight="false" outlineLevel="0" collapsed="false">
      <c r="A11" s="60" t="n">
        <v>2791</v>
      </c>
      <c r="B11" s="61" t="s">
        <v>634</v>
      </c>
      <c r="C11" s="62" t="s">
        <v>45</v>
      </c>
      <c r="D11" s="63" t="n">
        <v>21706</v>
      </c>
      <c r="E11" s="64" t="n">
        <v>60</v>
      </c>
      <c r="F11" s="65" t="s">
        <v>64</v>
      </c>
      <c r="G11" s="344" t="s">
        <v>635</v>
      </c>
      <c r="H11" s="67" t="s">
        <v>219</v>
      </c>
      <c r="I11" s="68" t="n">
        <v>73.1</v>
      </c>
      <c r="J11" s="69" t="s">
        <v>49</v>
      </c>
      <c r="K11" s="345" t="n">
        <v>6</v>
      </c>
      <c r="L11" s="70" t="n">
        <v>87.5</v>
      </c>
      <c r="M11" s="72" t="n">
        <v>92.5</v>
      </c>
      <c r="N11" s="72" t="n">
        <v>92.5</v>
      </c>
      <c r="O11" s="73" t="n">
        <v>87.5</v>
      </c>
      <c r="P11" s="74" t="n">
        <v>1</v>
      </c>
      <c r="Q11" s="75" t="s">
        <v>58</v>
      </c>
      <c r="R11" s="75" t="s">
        <v>71</v>
      </c>
      <c r="S11" s="76" t="n">
        <v>390.336656</v>
      </c>
      <c r="T11" s="77" t="s">
        <v>36</v>
      </c>
      <c r="U11" s="78"/>
    </row>
    <row r="12" customFormat="false" ht="18" hidden="false" customHeight="false" outlineLevel="0" collapsed="false">
      <c r="A12" s="60" t="n">
        <v>1065</v>
      </c>
      <c r="B12" s="61" t="s">
        <v>636</v>
      </c>
      <c r="C12" s="62" t="s">
        <v>45</v>
      </c>
      <c r="D12" s="63" t="n">
        <v>19307</v>
      </c>
      <c r="E12" s="64" t="n">
        <v>67</v>
      </c>
      <c r="F12" s="65" t="s">
        <v>64</v>
      </c>
      <c r="G12" s="344" t="s">
        <v>637</v>
      </c>
      <c r="H12" s="67" t="s">
        <v>638</v>
      </c>
      <c r="I12" s="68" t="n">
        <v>72.4</v>
      </c>
      <c r="J12" s="69" t="s">
        <v>49</v>
      </c>
      <c r="K12" s="345" t="n">
        <v>7</v>
      </c>
      <c r="L12" s="70" t="n">
        <v>80</v>
      </c>
      <c r="M12" s="71" t="n">
        <v>85</v>
      </c>
      <c r="N12" s="72" t="n">
        <v>87.5</v>
      </c>
      <c r="O12" s="73" t="n">
        <v>85</v>
      </c>
      <c r="P12" s="74" t="n">
        <v>2</v>
      </c>
      <c r="Q12" s="75" t="s">
        <v>58</v>
      </c>
      <c r="R12" s="75" t="s">
        <v>71</v>
      </c>
      <c r="S12" s="76" t="n">
        <v>381.970025</v>
      </c>
      <c r="T12" s="77" t="s">
        <v>36</v>
      </c>
      <c r="U12" s="78"/>
    </row>
    <row r="13" s="90" customFormat="true" ht="18" hidden="false" customHeight="false" outlineLevel="0" collapsed="false">
      <c r="A13" s="60"/>
      <c r="B13" s="61"/>
      <c r="C13" s="62"/>
      <c r="D13" s="63"/>
      <c r="E13" s="81"/>
      <c r="F13" s="65"/>
      <c r="G13" s="344"/>
      <c r="H13" s="67"/>
      <c r="I13" s="68"/>
      <c r="J13" s="82"/>
      <c r="K13" s="345"/>
      <c r="L13" s="83"/>
      <c r="M13" s="80"/>
      <c r="N13" s="84"/>
      <c r="O13" s="85"/>
      <c r="P13" s="86"/>
      <c r="Q13" s="75"/>
      <c r="R13" s="75"/>
      <c r="S13" s="87"/>
      <c r="T13" s="88"/>
      <c r="U13" s="89"/>
    </row>
    <row r="14" customFormat="false" ht="18" hidden="false" customHeight="false" outlineLevel="0" collapsed="false">
      <c r="A14" s="60" t="n">
        <v>6439</v>
      </c>
      <c r="B14" s="61" t="s">
        <v>636</v>
      </c>
      <c r="C14" s="62" t="s">
        <v>45</v>
      </c>
      <c r="D14" s="63" t="n">
        <v>23175</v>
      </c>
      <c r="E14" s="64" t="n">
        <v>56</v>
      </c>
      <c r="F14" s="65" t="s">
        <v>60</v>
      </c>
      <c r="G14" s="344" t="s">
        <v>639</v>
      </c>
      <c r="H14" s="67" t="s">
        <v>56</v>
      </c>
      <c r="I14" s="68" t="n">
        <v>103.9</v>
      </c>
      <c r="J14" s="69" t="s">
        <v>70</v>
      </c>
      <c r="K14" s="345" t="n">
        <v>8</v>
      </c>
      <c r="L14" s="70" t="n">
        <v>235</v>
      </c>
      <c r="M14" s="72" t="n">
        <v>245</v>
      </c>
      <c r="N14" s="72" t="n">
        <v>245</v>
      </c>
      <c r="O14" s="73" t="n">
        <v>235</v>
      </c>
      <c r="P14" s="74" t="n">
        <v>1</v>
      </c>
      <c r="Q14" s="75" t="s">
        <v>50</v>
      </c>
      <c r="R14" s="75" t="s">
        <v>107</v>
      </c>
      <c r="S14" s="76" t="n">
        <v>606.196067</v>
      </c>
      <c r="T14" s="95" t="s">
        <v>75</v>
      </c>
      <c r="U14" s="78"/>
    </row>
    <row r="15" customFormat="false" ht="18" hidden="false" customHeight="false" outlineLevel="0" collapsed="false">
      <c r="A15" s="60" t="n">
        <v>1194</v>
      </c>
      <c r="B15" s="61" t="s">
        <v>640</v>
      </c>
      <c r="C15" s="62" t="s">
        <v>45</v>
      </c>
      <c r="D15" s="63" t="n">
        <v>19055</v>
      </c>
      <c r="E15" s="64" t="n">
        <v>67</v>
      </c>
      <c r="F15" s="65" t="s">
        <v>64</v>
      </c>
      <c r="G15" s="344" t="s">
        <v>641</v>
      </c>
      <c r="H15" s="67" t="s">
        <v>66</v>
      </c>
      <c r="I15" s="68" t="n">
        <v>82.8</v>
      </c>
      <c r="J15" s="69" t="s">
        <v>57</v>
      </c>
      <c r="K15" s="345" t="n">
        <v>9</v>
      </c>
      <c r="L15" s="70" t="n">
        <v>150</v>
      </c>
      <c r="M15" s="72"/>
      <c r="N15" s="72"/>
      <c r="O15" s="73" t="n">
        <v>150</v>
      </c>
      <c r="P15" s="74" t="n">
        <v>1</v>
      </c>
      <c r="Q15" s="75" t="s">
        <v>50</v>
      </c>
      <c r="R15" s="75" t="s">
        <v>51</v>
      </c>
      <c r="S15" s="76" t="n">
        <v>499.835195</v>
      </c>
      <c r="T15" s="95" t="s">
        <v>75</v>
      </c>
      <c r="U15" s="78"/>
    </row>
    <row r="16" customFormat="false" ht="18" hidden="false" customHeight="false" outlineLevel="0" collapsed="false">
      <c r="A16" s="60" t="n">
        <v>794</v>
      </c>
      <c r="B16" s="61" t="s">
        <v>642</v>
      </c>
      <c r="C16" s="62" t="s">
        <v>45</v>
      </c>
      <c r="D16" s="63" t="n">
        <v>18447</v>
      </c>
      <c r="E16" s="64" t="n">
        <v>69</v>
      </c>
      <c r="F16" s="65" t="s">
        <v>113</v>
      </c>
      <c r="G16" s="344" t="s">
        <v>643</v>
      </c>
      <c r="H16" s="67" t="s">
        <v>644</v>
      </c>
      <c r="I16" s="68" t="n">
        <v>112.5</v>
      </c>
      <c r="J16" s="69" t="s">
        <v>63</v>
      </c>
      <c r="K16" s="345" t="n">
        <v>10</v>
      </c>
      <c r="L16" s="70" t="n">
        <v>120</v>
      </c>
      <c r="M16" s="71" t="n">
        <v>125</v>
      </c>
      <c r="N16" s="71" t="n">
        <v>130</v>
      </c>
      <c r="O16" s="73" t="n">
        <v>130</v>
      </c>
      <c r="P16" s="74" t="n">
        <v>1</v>
      </c>
      <c r="Q16" s="75" t="s">
        <v>50</v>
      </c>
      <c r="R16" s="75" t="s">
        <v>71</v>
      </c>
      <c r="S16" s="76" t="n">
        <v>387.130528</v>
      </c>
      <c r="T16" s="95" t="s">
        <v>75</v>
      </c>
      <c r="U16" s="78"/>
    </row>
    <row r="17" customFormat="false" ht="15" hidden="false" customHeight="false" outlineLevel="0" collapsed="false">
      <c r="A17" s="28"/>
      <c r="B17" s="28"/>
      <c r="C17" s="28"/>
      <c r="D17" s="96"/>
      <c r="E17" s="97"/>
      <c r="F17" s="28"/>
      <c r="G17" s="98"/>
      <c r="H17" s="99"/>
      <c r="I17" s="100"/>
      <c r="J17" s="101"/>
      <c r="K17" s="28"/>
      <c r="L17" s="28"/>
      <c r="M17" s="28"/>
      <c r="N17" s="28"/>
      <c r="O17" s="102"/>
      <c r="P17" s="102"/>
      <c r="Q17" s="102"/>
      <c r="R17" s="102"/>
      <c r="S17" s="102"/>
      <c r="T17" s="32"/>
    </row>
    <row r="18" customFormat="false" ht="15" hidden="false" customHeight="false" outlineLevel="0" collapsed="false">
      <c r="A18" s="103" t="s">
        <v>76</v>
      </c>
      <c r="B18" s="103"/>
      <c r="C18" s="104"/>
      <c r="D18" s="105"/>
      <c r="E18" s="106"/>
      <c r="F18" s="107" t="s">
        <v>77</v>
      </c>
      <c r="G18" s="107"/>
      <c r="H18" s="107" t="s">
        <v>78</v>
      </c>
      <c r="I18" s="107"/>
      <c r="J18" s="107"/>
      <c r="K18" s="107"/>
      <c r="L18" s="107" t="s">
        <v>79</v>
      </c>
      <c r="M18" s="107"/>
      <c r="N18" s="107"/>
      <c r="O18" s="107"/>
      <c r="P18" s="107"/>
      <c r="Q18" s="107" t="s">
        <v>80</v>
      </c>
      <c r="R18" s="107"/>
      <c r="S18" s="107"/>
      <c r="T18" s="32"/>
    </row>
    <row r="19" customFormat="false" ht="15" hidden="false" customHeight="false" outlineLevel="0" collapsed="false">
      <c r="A19" s="108" t="s">
        <v>645</v>
      </c>
      <c r="B19" s="108"/>
      <c r="C19" s="108"/>
      <c r="D19" s="108"/>
      <c r="E19" s="108"/>
      <c r="F19" s="109" t="s">
        <v>646</v>
      </c>
      <c r="G19" s="109"/>
      <c r="H19" s="110" t="s">
        <v>647</v>
      </c>
      <c r="I19" s="110"/>
      <c r="J19" s="110"/>
      <c r="K19" s="110"/>
      <c r="L19" s="111" t="s">
        <v>648</v>
      </c>
      <c r="M19" s="111"/>
      <c r="N19" s="111"/>
      <c r="O19" s="111"/>
      <c r="P19" s="111"/>
      <c r="Q19" s="109" t="s">
        <v>649</v>
      </c>
      <c r="R19" s="109"/>
      <c r="S19" s="109"/>
      <c r="T19" s="32"/>
    </row>
  </sheetData>
  <mergeCells count="33">
    <mergeCell ref="C2:D2"/>
    <mergeCell ref="F2:H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  <mergeCell ref="A18:B18"/>
    <mergeCell ref="F18:G18"/>
    <mergeCell ref="H18:K18"/>
    <mergeCell ref="L18:P18"/>
    <mergeCell ref="Q18:S18"/>
    <mergeCell ref="A19:E19"/>
    <mergeCell ref="F19:G19"/>
    <mergeCell ref="H19:K19"/>
    <mergeCell ref="L19:P19"/>
    <mergeCell ref="Q19:S19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18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11.13"/>
    <col collapsed="false" customWidth="true" hidden="false" outlineLevel="0" max="7" min="7" style="112" width="21.56"/>
    <col collapsed="false" customWidth="true" hidden="false" outlineLevel="0" max="8" min="8" style="22" width="21.84"/>
    <col collapsed="false" customWidth="true" hidden="false" outlineLevel="0" max="9" min="9" style="113" width="14.7"/>
    <col collapsed="false" customWidth="true" hidden="false" outlineLevel="0" max="10" min="10" style="20" width="12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650</v>
      </c>
      <c r="C3" s="27"/>
      <c r="D3" s="27"/>
      <c r="E3" s="28"/>
      <c r="F3" s="26" t="s">
        <v>651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48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n">
        <v>27385</v>
      </c>
      <c r="B7" s="61" t="s">
        <v>652</v>
      </c>
      <c r="C7" s="62" t="s">
        <v>88</v>
      </c>
      <c r="D7" s="63" t="n">
        <v>35575</v>
      </c>
      <c r="E7" s="64" t="n">
        <v>22</v>
      </c>
      <c r="F7" s="65" t="s">
        <v>89</v>
      </c>
      <c r="G7" s="66" t="s">
        <v>653</v>
      </c>
      <c r="H7" s="67" t="s">
        <v>654</v>
      </c>
      <c r="I7" s="68" t="n">
        <v>56.65</v>
      </c>
      <c r="J7" s="69" t="s">
        <v>111</v>
      </c>
      <c r="K7" s="60" t="n">
        <v>1</v>
      </c>
      <c r="L7" s="70" t="n">
        <v>82.5</v>
      </c>
      <c r="M7" s="71" t="n">
        <v>85</v>
      </c>
      <c r="N7" s="72" t="n">
        <v>0</v>
      </c>
      <c r="O7" s="73" t="n">
        <v>85</v>
      </c>
      <c r="P7" s="74" t="n">
        <v>1</v>
      </c>
      <c r="Q7" s="346" t="s">
        <v>126</v>
      </c>
      <c r="R7" s="75" t="s">
        <v>107</v>
      </c>
      <c r="S7" s="76" t="n">
        <v>710.639809</v>
      </c>
      <c r="T7" s="77" t="s">
        <v>36</v>
      </c>
      <c r="U7" s="78"/>
    </row>
    <row r="8" customFormat="false" ht="18" hidden="false" customHeight="false" outlineLevel="0" collapsed="false">
      <c r="A8" s="60" t="n">
        <v>35626</v>
      </c>
      <c r="B8" s="61" t="s">
        <v>655</v>
      </c>
      <c r="C8" s="62" t="s">
        <v>88</v>
      </c>
      <c r="D8" s="63" t="n">
        <v>32906</v>
      </c>
      <c r="E8" s="64" t="n">
        <v>29</v>
      </c>
      <c r="F8" s="65" t="s">
        <v>94</v>
      </c>
      <c r="G8" s="66" t="s">
        <v>656</v>
      </c>
      <c r="H8" s="67" t="s">
        <v>657</v>
      </c>
      <c r="I8" s="68" t="n">
        <v>69.75</v>
      </c>
      <c r="J8" s="69" t="s">
        <v>106</v>
      </c>
      <c r="K8" s="60" t="n">
        <v>2</v>
      </c>
      <c r="L8" s="70" t="n">
        <v>67.5</v>
      </c>
      <c r="M8" s="71" t="n">
        <v>72.5</v>
      </c>
      <c r="N8" s="72" t="n">
        <v>75</v>
      </c>
      <c r="O8" s="73" t="n">
        <v>72.5</v>
      </c>
      <c r="P8" s="74" t="n">
        <v>1</v>
      </c>
      <c r="Q8" s="75" t="s">
        <v>50</v>
      </c>
      <c r="R8" s="75" t="s">
        <v>107</v>
      </c>
      <c r="S8" s="76" t="n">
        <v>568.803832</v>
      </c>
      <c r="T8" s="77" t="s">
        <v>36</v>
      </c>
      <c r="U8" s="78"/>
    </row>
    <row r="9" customFormat="false" ht="18" hidden="false" customHeight="false" outlineLevel="0" collapsed="false">
      <c r="A9" s="60" t="n">
        <v>2992</v>
      </c>
      <c r="B9" s="61" t="s">
        <v>658</v>
      </c>
      <c r="C9" s="62" t="s">
        <v>45</v>
      </c>
      <c r="D9" s="63" t="n">
        <v>32588</v>
      </c>
      <c r="E9" s="64" t="n">
        <v>30</v>
      </c>
      <c r="F9" s="65" t="s">
        <v>94</v>
      </c>
      <c r="G9" s="66" t="s">
        <v>659</v>
      </c>
      <c r="H9" s="67" t="s">
        <v>660</v>
      </c>
      <c r="I9" s="68" t="n">
        <v>93</v>
      </c>
      <c r="J9" s="69" t="s">
        <v>157</v>
      </c>
      <c r="K9" s="60" t="n">
        <v>3</v>
      </c>
      <c r="L9" s="70" t="n">
        <v>152.5</v>
      </c>
      <c r="M9" s="72" t="n">
        <v>157.5</v>
      </c>
      <c r="N9" s="71" t="n">
        <v>157.5</v>
      </c>
      <c r="O9" s="73" t="n">
        <v>157.5</v>
      </c>
      <c r="P9" s="74" t="n">
        <v>1</v>
      </c>
      <c r="Q9" s="75" t="s">
        <v>58</v>
      </c>
      <c r="R9" s="75" t="s">
        <v>51</v>
      </c>
      <c r="S9" s="76" t="n">
        <v>593.020475</v>
      </c>
      <c r="T9" s="77" t="s">
        <v>36</v>
      </c>
      <c r="U9" s="78"/>
    </row>
    <row r="10" customFormat="false" ht="18" hidden="false" customHeight="false" outlineLevel="0" collapsed="false">
      <c r="A10" s="60" t="n">
        <v>6779</v>
      </c>
      <c r="B10" s="61" t="s">
        <v>661</v>
      </c>
      <c r="C10" s="62" t="s">
        <v>45</v>
      </c>
      <c r="D10" s="63" t="n">
        <v>28241</v>
      </c>
      <c r="E10" s="64" t="n">
        <v>42</v>
      </c>
      <c r="F10" s="65" t="s">
        <v>46</v>
      </c>
      <c r="G10" s="66" t="s">
        <v>662</v>
      </c>
      <c r="H10" s="67" t="s">
        <v>663</v>
      </c>
      <c r="I10" s="68" t="n">
        <v>68.5</v>
      </c>
      <c r="J10" s="69" t="s">
        <v>49</v>
      </c>
      <c r="K10" s="60" t="n">
        <v>4</v>
      </c>
      <c r="L10" s="70" t="n">
        <v>125</v>
      </c>
      <c r="M10" s="71" t="n">
        <v>135</v>
      </c>
      <c r="N10" s="72" t="n">
        <v>148</v>
      </c>
      <c r="O10" s="73" t="n">
        <v>135</v>
      </c>
      <c r="P10" s="74" t="n">
        <v>1</v>
      </c>
      <c r="Q10" s="75" t="s">
        <v>50</v>
      </c>
      <c r="R10" s="75" t="s">
        <v>51</v>
      </c>
      <c r="S10" s="76" t="n">
        <v>635.23497</v>
      </c>
      <c r="T10" s="77" t="s">
        <v>36</v>
      </c>
      <c r="U10" s="78"/>
    </row>
    <row r="11" customFormat="false" ht="18" hidden="false" customHeight="false" outlineLevel="0" collapsed="false">
      <c r="A11" s="60" t="n">
        <v>2830</v>
      </c>
      <c r="B11" s="61" t="s">
        <v>658</v>
      </c>
      <c r="C11" s="62" t="s">
        <v>45</v>
      </c>
      <c r="D11" s="63" t="n">
        <v>29559</v>
      </c>
      <c r="E11" s="64" t="n">
        <v>39</v>
      </c>
      <c r="F11" s="65" t="s">
        <v>46</v>
      </c>
      <c r="G11" s="66" t="s">
        <v>664</v>
      </c>
      <c r="H11" s="67" t="s">
        <v>353</v>
      </c>
      <c r="I11" s="68" t="n">
        <v>79.4</v>
      </c>
      <c r="J11" s="69" t="s">
        <v>57</v>
      </c>
      <c r="K11" s="60" t="n">
        <v>6</v>
      </c>
      <c r="L11" s="70" t="n">
        <v>110</v>
      </c>
      <c r="M11" s="71" t="n">
        <v>115</v>
      </c>
      <c r="N11" s="72" t="n">
        <v>120</v>
      </c>
      <c r="O11" s="73" t="n">
        <v>115</v>
      </c>
      <c r="P11" s="74" t="n">
        <v>1</v>
      </c>
      <c r="Q11" s="75" t="s">
        <v>58</v>
      </c>
      <c r="R11" s="75" t="s">
        <v>51</v>
      </c>
      <c r="S11" s="76" t="n">
        <v>482.639006</v>
      </c>
      <c r="T11" s="77" t="s">
        <v>36</v>
      </c>
      <c r="U11" s="78"/>
    </row>
    <row r="12" customFormat="false" ht="25.5" hidden="false" customHeight="false" outlineLevel="0" collapsed="false">
      <c r="A12" s="60" t="n">
        <v>940</v>
      </c>
      <c r="B12" s="61" t="s">
        <v>665</v>
      </c>
      <c r="C12" s="62" t="s">
        <v>45</v>
      </c>
      <c r="D12" s="63" t="n">
        <v>24273</v>
      </c>
      <c r="E12" s="64" t="n">
        <v>53</v>
      </c>
      <c r="F12" s="65" t="s">
        <v>60</v>
      </c>
      <c r="G12" s="66" t="s">
        <v>666</v>
      </c>
      <c r="H12" s="67" t="s">
        <v>550</v>
      </c>
      <c r="I12" s="68" t="n">
        <v>92</v>
      </c>
      <c r="J12" s="69" t="s">
        <v>157</v>
      </c>
      <c r="K12" s="60" t="n">
        <v>7</v>
      </c>
      <c r="L12" s="70" t="n">
        <v>137.5</v>
      </c>
      <c r="M12" s="71" t="n">
        <v>142.5</v>
      </c>
      <c r="N12" s="72" t="n">
        <v>147.5</v>
      </c>
      <c r="O12" s="73" t="n">
        <v>142.5</v>
      </c>
      <c r="P12" s="74" t="n">
        <v>1</v>
      </c>
      <c r="Q12" s="75" t="s">
        <v>50</v>
      </c>
      <c r="R12" s="75" t="s">
        <v>51</v>
      </c>
      <c r="S12" s="76" t="n">
        <v>540.341299</v>
      </c>
      <c r="T12" s="77" t="s">
        <v>36</v>
      </c>
      <c r="U12" s="78"/>
    </row>
    <row r="13" customFormat="false" ht="18" hidden="false" customHeight="false" outlineLevel="0" collapsed="false">
      <c r="A13" s="60" t="n">
        <v>33522</v>
      </c>
      <c r="B13" s="61" t="s">
        <v>652</v>
      </c>
      <c r="C13" s="62" t="s">
        <v>45</v>
      </c>
      <c r="D13" s="63" t="n">
        <v>24055</v>
      </c>
      <c r="E13" s="64" t="n">
        <v>54</v>
      </c>
      <c r="F13" s="65" t="s">
        <v>60</v>
      </c>
      <c r="G13" s="66" t="s">
        <v>667</v>
      </c>
      <c r="H13" s="67" t="s">
        <v>360</v>
      </c>
      <c r="I13" s="68" t="n">
        <v>101.25</v>
      </c>
      <c r="J13" s="69" t="s">
        <v>70</v>
      </c>
      <c r="K13" s="60" t="n">
        <v>8</v>
      </c>
      <c r="L13" s="70" t="n">
        <v>105</v>
      </c>
      <c r="M13" s="71" t="n">
        <v>110</v>
      </c>
      <c r="N13" s="72" t="n">
        <v>115</v>
      </c>
      <c r="O13" s="73" t="n">
        <v>110</v>
      </c>
      <c r="P13" s="74" t="n">
        <v>1</v>
      </c>
      <c r="Q13" s="75" t="s">
        <v>58</v>
      </c>
      <c r="R13" s="75" t="s">
        <v>71</v>
      </c>
      <c r="S13" s="76" t="n">
        <v>392.509667</v>
      </c>
      <c r="T13" s="77" t="s">
        <v>36</v>
      </c>
      <c r="U13" s="78"/>
    </row>
    <row r="14" customFormat="false" ht="18" hidden="false" customHeight="false" outlineLevel="0" collapsed="false">
      <c r="A14" s="60"/>
      <c r="B14" s="61"/>
      <c r="C14" s="62"/>
      <c r="D14" s="63"/>
      <c r="E14" s="64" t="s">
        <v>318</v>
      </c>
      <c r="F14" s="65"/>
      <c r="G14" s="66"/>
      <c r="H14" s="67"/>
      <c r="I14" s="68"/>
      <c r="J14" s="69" t="s">
        <v>318</v>
      </c>
      <c r="K14" s="60"/>
      <c r="L14" s="83"/>
      <c r="M14" s="80"/>
      <c r="N14" s="80"/>
      <c r="O14" s="73"/>
      <c r="P14" s="74"/>
      <c r="Q14" s="75" t="s">
        <v>319</v>
      </c>
      <c r="R14" s="75" t="s">
        <v>319</v>
      </c>
      <c r="S14" s="76"/>
      <c r="T14" s="77"/>
      <c r="U14" s="78"/>
    </row>
    <row r="15" customFormat="false" ht="18" hidden="false" customHeight="false" outlineLevel="0" collapsed="false">
      <c r="A15" s="60" t="n">
        <v>8530</v>
      </c>
      <c r="B15" s="61" t="s">
        <v>668</v>
      </c>
      <c r="C15" s="62" t="s">
        <v>45</v>
      </c>
      <c r="D15" s="63" t="n">
        <v>34674</v>
      </c>
      <c r="E15" s="64" t="n">
        <v>25</v>
      </c>
      <c r="F15" s="65" t="s">
        <v>94</v>
      </c>
      <c r="G15" s="66" t="s">
        <v>669</v>
      </c>
      <c r="H15" s="67" t="s">
        <v>670</v>
      </c>
      <c r="I15" s="68" t="n">
        <v>103</v>
      </c>
      <c r="J15" s="69" t="s">
        <v>70</v>
      </c>
      <c r="K15" s="60" t="n">
        <v>9</v>
      </c>
      <c r="L15" s="70" t="n">
        <v>205</v>
      </c>
      <c r="M15" s="72" t="n">
        <v>220</v>
      </c>
      <c r="N15" s="72" t="n">
        <v>220</v>
      </c>
      <c r="O15" s="73" t="n">
        <v>205</v>
      </c>
      <c r="P15" s="74" t="n">
        <v>1</v>
      </c>
      <c r="Q15" s="75" t="s">
        <v>58</v>
      </c>
      <c r="R15" s="75" t="s">
        <v>51</v>
      </c>
      <c r="S15" s="76" t="n">
        <v>550.336856</v>
      </c>
      <c r="T15" s="95" t="s">
        <v>75</v>
      </c>
      <c r="U15" s="78"/>
    </row>
    <row r="16" customFormat="false" ht="15" hidden="false" customHeight="false" outlineLevel="0" collapsed="false">
      <c r="A16" s="28"/>
      <c r="B16" s="28"/>
      <c r="C16" s="28"/>
      <c r="D16" s="96"/>
      <c r="E16" s="97"/>
      <c r="F16" s="28"/>
      <c r="G16" s="98"/>
      <c r="H16" s="99"/>
      <c r="I16" s="100"/>
      <c r="J16" s="101"/>
      <c r="K16" s="28"/>
      <c r="L16" s="28"/>
      <c r="M16" s="28"/>
      <c r="N16" s="28"/>
      <c r="O16" s="102"/>
      <c r="P16" s="102"/>
      <c r="Q16" s="102"/>
      <c r="R16" s="102"/>
      <c r="S16" s="102"/>
      <c r="T16" s="32"/>
    </row>
    <row r="17" customFormat="false" ht="15" hidden="false" customHeight="false" outlineLevel="0" collapsed="false">
      <c r="A17" s="103" t="s">
        <v>76</v>
      </c>
      <c r="B17" s="103"/>
      <c r="C17" s="104"/>
      <c r="D17" s="105"/>
      <c r="E17" s="106"/>
      <c r="F17" s="107" t="s">
        <v>77</v>
      </c>
      <c r="G17" s="107"/>
      <c r="H17" s="107" t="s">
        <v>78</v>
      </c>
      <c r="I17" s="107"/>
      <c r="J17" s="107"/>
      <c r="K17" s="107"/>
      <c r="L17" s="107" t="s">
        <v>79</v>
      </c>
      <c r="M17" s="107"/>
      <c r="N17" s="107"/>
      <c r="O17" s="107"/>
      <c r="P17" s="107"/>
      <c r="Q17" s="107" t="s">
        <v>80</v>
      </c>
      <c r="R17" s="107"/>
      <c r="S17" s="107"/>
      <c r="T17" s="32"/>
    </row>
    <row r="18" customFormat="false" ht="15" hidden="false" customHeight="false" outlineLevel="0" collapsed="false">
      <c r="A18" s="108"/>
      <c r="B18" s="108"/>
      <c r="C18" s="108"/>
      <c r="D18" s="108"/>
      <c r="E18" s="108"/>
      <c r="F18" s="109" t="s">
        <v>671</v>
      </c>
      <c r="G18" s="109"/>
      <c r="H18" s="110" t="s">
        <v>672</v>
      </c>
      <c r="I18" s="110"/>
      <c r="J18" s="110"/>
      <c r="K18" s="110"/>
      <c r="L18" s="111" t="s">
        <v>673</v>
      </c>
      <c r="M18" s="111"/>
      <c r="N18" s="111"/>
      <c r="O18" s="111"/>
      <c r="P18" s="111"/>
      <c r="Q18" s="109" t="s">
        <v>674</v>
      </c>
      <c r="R18" s="109"/>
      <c r="S18" s="109"/>
      <c r="T18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F17:G17"/>
    <mergeCell ref="H17:K17"/>
    <mergeCell ref="L17:P17"/>
    <mergeCell ref="Q17:S17"/>
    <mergeCell ref="A18:E18"/>
    <mergeCell ref="F18:G18"/>
    <mergeCell ref="H18:K18"/>
    <mergeCell ref="L18:P18"/>
    <mergeCell ref="Q18:S18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347"/>
      <c r="C1" s="347"/>
      <c r="D1" s="20"/>
      <c r="E1" s="20"/>
      <c r="F1" s="20"/>
      <c r="G1" s="348"/>
      <c r="H1" s="348"/>
      <c r="I1" s="348"/>
      <c r="J1" s="348"/>
      <c r="K1" s="348"/>
      <c r="L1" s="348"/>
      <c r="M1" s="348"/>
      <c r="N1" s="348"/>
      <c r="O1" s="348"/>
      <c r="P1" s="349"/>
      <c r="Q1" s="349"/>
      <c r="R1" s="349"/>
      <c r="S1" s="349"/>
      <c r="T1" s="349"/>
      <c r="U1" s="350"/>
      <c r="V1" s="350"/>
      <c r="W1" s="350"/>
      <c r="X1" s="351"/>
      <c r="Y1" s="350"/>
      <c r="Z1" s="350"/>
      <c r="AA1" s="350"/>
      <c r="AB1" s="350"/>
    </row>
  </sheetData>
  <mergeCells count="1">
    <mergeCell ref="G1:O1"/>
  </mergeCells>
  <conditionalFormatting sqref="W1">
    <cfRule type="cellIs" priority="2" operator="equal" aboveAverage="0" equalAverage="0" bottom="0" percent="0" rank="0" text="" dxfId="35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19.99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12" width="19.14"/>
    <col collapsed="false" customWidth="true" hidden="false" outlineLevel="0" max="7" min="7" style="20" width="25.85"/>
    <col collapsed="false" customWidth="true" hidden="false" outlineLevel="0" max="8" min="8" style="20" width="23.14"/>
    <col collapsed="false" customWidth="true" hidden="false" outlineLevel="0" max="9" min="9" style="20" width="12.56"/>
    <col collapsed="false" customWidth="true" hidden="false" outlineLevel="0" max="10" min="10" style="20" width="12.14"/>
    <col collapsed="false" customWidth="true" hidden="false" outlineLevel="0" max="11" min="11" style="20" width="11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675</v>
      </c>
      <c r="C3" s="114"/>
      <c r="D3" s="114"/>
      <c r="E3" s="28"/>
      <c r="F3" s="26" t="s">
        <v>676</v>
      </c>
      <c r="G3" s="26"/>
      <c r="H3" s="26"/>
      <c r="I3" s="28"/>
      <c r="J3" s="25"/>
      <c r="K3" s="25"/>
      <c r="L3" s="25" t="s">
        <v>22</v>
      </c>
      <c r="M3" s="29" t="s">
        <v>23</v>
      </c>
      <c r="N3" s="29"/>
      <c r="O3" s="29"/>
      <c r="P3" s="115"/>
      <c r="Q3" s="115" t="s">
        <v>24</v>
      </c>
      <c r="R3" s="31" t="n">
        <v>43841</v>
      </c>
      <c r="S3" s="31"/>
      <c r="T3" s="32"/>
    </row>
    <row r="4" customFormat="false" ht="15.75" hidden="false" customHeight="false" outlineLevel="0" collapsed="false">
      <c r="A4" s="116"/>
      <c r="B4" s="117"/>
      <c r="C4" s="118"/>
      <c r="D4" s="118"/>
      <c r="E4" s="118"/>
      <c r="F4" s="28"/>
      <c r="G4" s="119"/>
      <c r="H4" s="120"/>
      <c r="I4" s="118"/>
      <c r="J4" s="118"/>
      <c r="K4" s="28"/>
      <c r="L4" s="28"/>
      <c r="M4" s="28"/>
      <c r="N4" s="28"/>
      <c r="O4" s="121"/>
      <c r="P4" s="122"/>
      <c r="Q4" s="123"/>
      <c r="R4" s="123"/>
      <c r="S4" s="123"/>
      <c r="T4" s="32"/>
    </row>
    <row r="5" customFormat="false" ht="15" hidden="false" customHeight="true" outlineLevel="0" collapsed="false">
      <c r="A5" s="47" t="s">
        <v>25</v>
      </c>
      <c r="B5" s="43" t="s">
        <v>26</v>
      </c>
      <c r="C5" s="47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124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124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7"/>
      <c r="B6" s="43"/>
      <c r="C6" s="47"/>
      <c r="D6" s="45"/>
      <c r="E6" s="46"/>
      <c r="F6" s="47"/>
      <c r="G6" s="48"/>
      <c r="H6" s="49"/>
      <c r="I6" s="124"/>
      <c r="J6" s="51"/>
      <c r="K6" s="52"/>
      <c r="L6" s="53" t="n">
        <v>1</v>
      </c>
      <c r="M6" s="43" t="n">
        <v>2</v>
      </c>
      <c r="N6" s="43" t="n">
        <v>3</v>
      </c>
      <c r="O6" s="124"/>
      <c r="P6" s="54"/>
      <c r="Q6" s="55"/>
      <c r="R6" s="56"/>
      <c r="S6" s="57"/>
      <c r="T6" s="58"/>
      <c r="U6" s="59"/>
    </row>
    <row r="7" customFormat="false" ht="25.5" hidden="false" customHeight="false" outlineLevel="0" collapsed="false">
      <c r="A7" s="125" t="n">
        <v>24308</v>
      </c>
      <c r="B7" s="160" t="s">
        <v>677</v>
      </c>
      <c r="C7" s="127" t="s">
        <v>88</v>
      </c>
      <c r="D7" s="128" t="n">
        <v>24569</v>
      </c>
      <c r="E7" s="129" t="n">
        <v>52</v>
      </c>
      <c r="F7" s="130" t="s">
        <v>60</v>
      </c>
      <c r="G7" s="131" t="s">
        <v>678</v>
      </c>
      <c r="H7" s="142" t="s">
        <v>382</v>
      </c>
      <c r="I7" s="133" t="n">
        <v>55.4</v>
      </c>
      <c r="J7" s="134" t="s">
        <v>111</v>
      </c>
      <c r="K7" s="125" t="n">
        <v>2</v>
      </c>
      <c r="L7" s="70" t="n">
        <v>42.5</v>
      </c>
      <c r="M7" s="71" t="n">
        <v>45</v>
      </c>
      <c r="N7" s="71" t="n">
        <v>47.5</v>
      </c>
      <c r="O7" s="136" t="n">
        <v>47.5</v>
      </c>
      <c r="P7" s="137" t="n">
        <v>1</v>
      </c>
      <c r="Q7" s="138" t="s">
        <v>50</v>
      </c>
      <c r="R7" s="138" t="s">
        <v>51</v>
      </c>
      <c r="S7" s="76" t="n">
        <v>429.224855</v>
      </c>
      <c r="T7" s="77" t="s">
        <v>36</v>
      </c>
      <c r="U7" s="78"/>
    </row>
    <row r="8" customFormat="false" ht="25.5" hidden="false" customHeight="false" outlineLevel="0" collapsed="false">
      <c r="A8" s="125" t="n">
        <v>2328</v>
      </c>
      <c r="B8" s="160" t="s">
        <v>677</v>
      </c>
      <c r="C8" s="127" t="s">
        <v>88</v>
      </c>
      <c r="D8" s="128" t="n">
        <v>21842</v>
      </c>
      <c r="E8" s="129" t="n">
        <v>60</v>
      </c>
      <c r="F8" s="130" t="s">
        <v>64</v>
      </c>
      <c r="G8" s="131" t="s">
        <v>679</v>
      </c>
      <c r="H8" s="142" t="s">
        <v>680</v>
      </c>
      <c r="I8" s="133" t="n">
        <v>65.3</v>
      </c>
      <c r="J8" s="134" t="s">
        <v>106</v>
      </c>
      <c r="K8" s="125" t="n">
        <v>1</v>
      </c>
      <c r="L8" s="70" t="n">
        <v>70</v>
      </c>
      <c r="M8" s="71" t="n">
        <v>72.5</v>
      </c>
      <c r="N8" s="72" t="n">
        <v>75</v>
      </c>
      <c r="O8" s="136" t="n">
        <v>72.5</v>
      </c>
      <c r="P8" s="137" t="n">
        <v>1</v>
      </c>
      <c r="Q8" s="138" t="s">
        <v>50</v>
      </c>
      <c r="R8" s="138" t="s">
        <v>107</v>
      </c>
      <c r="S8" s="76" t="n">
        <v>582.657515</v>
      </c>
      <c r="T8" s="77" t="s">
        <v>36</v>
      </c>
      <c r="U8" s="78"/>
    </row>
    <row r="9" customFormat="false" ht="18" hidden="false" customHeight="false" outlineLevel="0" collapsed="false">
      <c r="A9" s="125" t="n">
        <v>20408</v>
      </c>
      <c r="B9" s="160" t="s">
        <v>681</v>
      </c>
      <c r="C9" s="127" t="s">
        <v>45</v>
      </c>
      <c r="D9" s="128" t="n">
        <v>37530</v>
      </c>
      <c r="E9" s="129" t="n">
        <v>17</v>
      </c>
      <c r="F9" s="130" t="s">
        <v>256</v>
      </c>
      <c r="G9" s="131" t="s">
        <v>682</v>
      </c>
      <c r="H9" s="142" t="s">
        <v>683</v>
      </c>
      <c r="I9" s="133" t="n">
        <v>84.6</v>
      </c>
      <c r="J9" s="134" t="s">
        <v>157</v>
      </c>
      <c r="K9" s="125" t="n">
        <v>4</v>
      </c>
      <c r="L9" s="70" t="n">
        <v>110</v>
      </c>
      <c r="M9" s="71" t="n">
        <v>120</v>
      </c>
      <c r="N9" s="71" t="n">
        <v>127.5</v>
      </c>
      <c r="O9" s="136" t="n">
        <v>127.5</v>
      </c>
      <c r="P9" s="137" t="n">
        <v>1</v>
      </c>
      <c r="Q9" s="138" t="s">
        <v>50</v>
      </c>
      <c r="R9" s="138" t="s">
        <v>51</v>
      </c>
      <c r="S9" s="76" t="n">
        <v>511.598444</v>
      </c>
      <c r="T9" s="77" t="s">
        <v>36</v>
      </c>
      <c r="U9" s="78"/>
    </row>
    <row r="10" customFormat="false" ht="18" hidden="false" customHeight="false" outlineLevel="0" collapsed="false">
      <c r="A10" s="125" t="n">
        <v>33553</v>
      </c>
      <c r="B10" s="160" t="s">
        <v>681</v>
      </c>
      <c r="C10" s="127" t="s">
        <v>45</v>
      </c>
      <c r="D10" s="128" t="n">
        <v>35551</v>
      </c>
      <c r="E10" s="129" t="n">
        <v>22</v>
      </c>
      <c r="F10" s="130" t="s">
        <v>89</v>
      </c>
      <c r="G10" s="131" t="s">
        <v>684</v>
      </c>
      <c r="H10" s="142" t="s">
        <v>685</v>
      </c>
      <c r="I10" s="133" t="n">
        <v>80.7</v>
      </c>
      <c r="J10" s="134" t="s">
        <v>57</v>
      </c>
      <c r="K10" s="125" t="n">
        <v>5</v>
      </c>
      <c r="L10" s="70" t="n">
        <v>127.5</v>
      </c>
      <c r="M10" s="72" t="n">
        <v>132.5</v>
      </c>
      <c r="N10" s="72" t="n">
        <v>132.5</v>
      </c>
      <c r="O10" s="136" t="n">
        <v>127.5</v>
      </c>
      <c r="P10" s="137" t="n">
        <v>1</v>
      </c>
      <c r="Q10" s="138" t="s">
        <v>58</v>
      </c>
      <c r="R10" s="138" t="s">
        <v>51</v>
      </c>
      <c r="S10" s="76" t="n">
        <v>528.960796</v>
      </c>
      <c r="T10" s="77" t="s">
        <v>36</v>
      </c>
      <c r="U10" s="78"/>
    </row>
    <row r="11" customFormat="false" ht="18" hidden="false" customHeight="false" outlineLevel="0" collapsed="false">
      <c r="A11" s="125" t="n">
        <v>29025</v>
      </c>
      <c r="B11" s="160" t="s">
        <v>686</v>
      </c>
      <c r="C11" s="127" t="s">
        <v>45</v>
      </c>
      <c r="D11" s="128" t="n">
        <v>30569</v>
      </c>
      <c r="E11" s="129" t="n">
        <v>36</v>
      </c>
      <c r="F11" s="130" t="s">
        <v>94</v>
      </c>
      <c r="G11" s="131" t="s">
        <v>687</v>
      </c>
      <c r="H11" s="142" t="s">
        <v>598</v>
      </c>
      <c r="I11" s="133" t="n">
        <v>73.9</v>
      </c>
      <c r="J11" s="134" t="s">
        <v>49</v>
      </c>
      <c r="K11" s="125" t="n">
        <v>8</v>
      </c>
      <c r="L11" s="70" t="n">
        <v>112.5</v>
      </c>
      <c r="M11" s="71" t="n">
        <v>117.5</v>
      </c>
      <c r="N11" s="71" t="n">
        <v>120</v>
      </c>
      <c r="O11" s="136" t="n">
        <v>120</v>
      </c>
      <c r="P11" s="137" t="n">
        <v>1</v>
      </c>
      <c r="Q11" s="138" t="s">
        <v>58</v>
      </c>
      <c r="R11" s="138" t="s">
        <v>51</v>
      </c>
      <c r="S11" s="76" t="n">
        <v>531.44873</v>
      </c>
      <c r="T11" s="77" t="s">
        <v>36</v>
      </c>
      <c r="U11" s="78"/>
    </row>
    <row r="12" customFormat="false" ht="25.5" hidden="false" customHeight="false" outlineLevel="0" collapsed="false">
      <c r="A12" s="125" t="n">
        <v>29181</v>
      </c>
      <c r="B12" s="160" t="s">
        <v>677</v>
      </c>
      <c r="C12" s="127" t="s">
        <v>45</v>
      </c>
      <c r="D12" s="128" t="n">
        <v>34673</v>
      </c>
      <c r="E12" s="129" t="n">
        <v>25</v>
      </c>
      <c r="F12" s="130" t="s">
        <v>94</v>
      </c>
      <c r="G12" s="131" t="s">
        <v>688</v>
      </c>
      <c r="H12" s="142" t="s">
        <v>689</v>
      </c>
      <c r="I12" s="133" t="n">
        <v>77.2</v>
      </c>
      <c r="J12" s="134" t="s">
        <v>57</v>
      </c>
      <c r="K12" s="125" t="n">
        <v>6</v>
      </c>
      <c r="L12" s="70" t="n">
        <v>125</v>
      </c>
      <c r="M12" s="71" t="n">
        <v>130</v>
      </c>
      <c r="N12" s="72" t="n">
        <v>135</v>
      </c>
      <c r="O12" s="136" t="n">
        <v>130</v>
      </c>
      <c r="P12" s="137" t="n">
        <v>1</v>
      </c>
      <c r="Q12" s="138" t="s">
        <v>58</v>
      </c>
      <c r="R12" s="138" t="s">
        <v>51</v>
      </c>
      <c r="S12" s="76" t="n">
        <v>557.138009</v>
      </c>
      <c r="T12" s="77" t="s">
        <v>36</v>
      </c>
      <c r="U12" s="78"/>
    </row>
    <row r="13" customFormat="false" ht="25.5" hidden="false" customHeight="false" outlineLevel="0" collapsed="false">
      <c r="A13" s="125" t="n">
        <v>17931</v>
      </c>
      <c r="B13" s="160" t="s">
        <v>677</v>
      </c>
      <c r="C13" s="127" t="s">
        <v>45</v>
      </c>
      <c r="D13" s="128" t="n">
        <v>34138</v>
      </c>
      <c r="E13" s="129" t="n">
        <v>26</v>
      </c>
      <c r="F13" s="130" t="s">
        <v>94</v>
      </c>
      <c r="G13" s="131" t="s">
        <v>690</v>
      </c>
      <c r="H13" s="142" t="s">
        <v>691</v>
      </c>
      <c r="I13" s="133" t="n">
        <v>89.2</v>
      </c>
      <c r="J13" s="134" t="s">
        <v>157</v>
      </c>
      <c r="K13" s="125" t="n">
        <v>7</v>
      </c>
      <c r="L13" s="70" t="n">
        <v>175</v>
      </c>
      <c r="M13" s="71" t="n">
        <v>185</v>
      </c>
      <c r="N13" s="72" t="n">
        <v>195</v>
      </c>
      <c r="O13" s="136" t="n">
        <v>185</v>
      </c>
      <c r="P13" s="137" t="n">
        <v>1</v>
      </c>
      <c r="Q13" s="138" t="s">
        <v>50</v>
      </c>
      <c r="R13" s="138" t="s">
        <v>107</v>
      </c>
      <c r="S13" s="76" t="n">
        <v>716.137624</v>
      </c>
      <c r="T13" s="77" t="s">
        <v>36</v>
      </c>
      <c r="U13" s="78"/>
    </row>
    <row r="14" customFormat="false" ht="18" hidden="false" customHeight="false" outlineLevel="0" collapsed="false">
      <c r="A14" s="125" t="n">
        <v>4362</v>
      </c>
      <c r="B14" s="160" t="s">
        <v>681</v>
      </c>
      <c r="C14" s="127" t="s">
        <v>45</v>
      </c>
      <c r="D14" s="128" t="n">
        <v>26085</v>
      </c>
      <c r="E14" s="129" t="n">
        <v>48</v>
      </c>
      <c r="F14" s="130" t="s">
        <v>46</v>
      </c>
      <c r="G14" s="131" t="s">
        <v>692</v>
      </c>
      <c r="H14" s="142" t="s">
        <v>327</v>
      </c>
      <c r="I14" s="133" t="n">
        <v>115.6</v>
      </c>
      <c r="J14" s="134" t="s">
        <v>63</v>
      </c>
      <c r="K14" s="125" t="n">
        <v>11</v>
      </c>
      <c r="L14" s="70" t="n">
        <v>180</v>
      </c>
      <c r="M14" s="71" t="n">
        <v>190</v>
      </c>
      <c r="N14" s="72" t="n">
        <v>1</v>
      </c>
      <c r="O14" s="136" t="n">
        <v>190</v>
      </c>
      <c r="P14" s="137" t="n">
        <v>1</v>
      </c>
      <c r="Q14" s="138" t="s">
        <v>50</v>
      </c>
      <c r="R14" s="138" t="s">
        <v>51</v>
      </c>
      <c r="S14" s="76" t="n">
        <v>626.372157</v>
      </c>
      <c r="T14" s="77" t="s">
        <v>36</v>
      </c>
      <c r="U14" s="78"/>
    </row>
    <row r="15" customFormat="false" ht="18" hidden="false" customHeight="false" outlineLevel="0" collapsed="false">
      <c r="A15" s="125" t="n">
        <v>805</v>
      </c>
      <c r="B15" s="160" t="s">
        <v>693</v>
      </c>
      <c r="C15" s="127" t="s">
        <v>45</v>
      </c>
      <c r="D15" s="128" t="n">
        <v>26190</v>
      </c>
      <c r="E15" s="129" t="n">
        <v>48</v>
      </c>
      <c r="F15" s="130" t="s">
        <v>46</v>
      </c>
      <c r="G15" s="131" t="s">
        <v>694</v>
      </c>
      <c r="H15" s="142" t="s">
        <v>695</v>
      </c>
      <c r="I15" s="133" t="n">
        <v>114.7</v>
      </c>
      <c r="J15" s="134" t="s">
        <v>63</v>
      </c>
      <c r="K15" s="125" t="n">
        <v>9</v>
      </c>
      <c r="L15" s="79" t="n">
        <v>160</v>
      </c>
      <c r="M15" s="71" t="n">
        <v>160</v>
      </c>
      <c r="N15" s="72" t="n">
        <v>165</v>
      </c>
      <c r="O15" s="136" t="n">
        <v>160</v>
      </c>
      <c r="P15" s="137" t="n">
        <v>1</v>
      </c>
      <c r="Q15" s="138" t="s">
        <v>58</v>
      </c>
      <c r="R15" s="138" t="s">
        <v>51</v>
      </c>
      <c r="S15" s="76" t="n">
        <v>529.977039</v>
      </c>
      <c r="T15" s="77" t="s">
        <v>36</v>
      </c>
      <c r="U15" s="78"/>
    </row>
    <row r="16" customFormat="false" ht="18" hidden="false" customHeight="false" outlineLevel="0" collapsed="false">
      <c r="A16" s="125" t="n">
        <v>3398</v>
      </c>
      <c r="B16" s="160" t="s">
        <v>681</v>
      </c>
      <c r="C16" s="127" t="s">
        <v>45</v>
      </c>
      <c r="D16" s="128" t="n">
        <v>18470</v>
      </c>
      <c r="E16" s="129" t="n">
        <v>69</v>
      </c>
      <c r="F16" s="130" t="s">
        <v>113</v>
      </c>
      <c r="G16" s="131" t="s">
        <v>696</v>
      </c>
      <c r="H16" s="142" t="s">
        <v>617</v>
      </c>
      <c r="I16" s="133" t="n">
        <v>87.9</v>
      </c>
      <c r="J16" s="134" t="s">
        <v>157</v>
      </c>
      <c r="K16" s="125" t="n">
        <v>12</v>
      </c>
      <c r="L16" s="70" t="n">
        <v>75</v>
      </c>
      <c r="M16" s="71" t="n">
        <v>80</v>
      </c>
      <c r="N16" s="72" t="n">
        <v>85</v>
      </c>
      <c r="O16" s="136" t="n">
        <v>80</v>
      </c>
      <c r="P16" s="137" t="n">
        <v>1</v>
      </c>
      <c r="Q16" s="138" t="s">
        <v>58</v>
      </c>
      <c r="R16" s="138" t="s">
        <v>71</v>
      </c>
      <c r="S16" s="76" t="n">
        <v>312.530659</v>
      </c>
      <c r="T16" s="77" t="s">
        <v>36</v>
      </c>
      <c r="U16" s="78"/>
    </row>
    <row r="17" s="90" customFormat="true" ht="18" hidden="false" customHeight="false" outlineLevel="0" collapsed="false">
      <c r="A17" s="145"/>
      <c r="B17" s="352"/>
      <c r="C17" s="147"/>
      <c r="D17" s="63"/>
      <c r="E17" s="148"/>
      <c r="F17" s="149"/>
      <c r="G17" s="353"/>
      <c r="H17" s="151"/>
      <c r="I17" s="152"/>
      <c r="J17" s="153"/>
      <c r="K17" s="145"/>
      <c r="L17" s="83"/>
      <c r="M17" s="80"/>
      <c r="N17" s="84"/>
      <c r="O17" s="155"/>
      <c r="P17" s="156"/>
      <c r="Q17" s="157"/>
      <c r="R17" s="157"/>
      <c r="S17" s="87"/>
      <c r="T17" s="88"/>
      <c r="U17" s="89"/>
    </row>
    <row r="18" customFormat="false" ht="18" hidden="false" customHeight="false" outlineLevel="0" collapsed="false">
      <c r="A18" s="125" t="n">
        <v>390</v>
      </c>
      <c r="B18" s="160" t="s">
        <v>681</v>
      </c>
      <c r="C18" s="127" t="s">
        <v>45</v>
      </c>
      <c r="D18" s="128" t="n">
        <v>27186</v>
      </c>
      <c r="E18" s="129" t="n">
        <v>45</v>
      </c>
      <c r="F18" s="130" t="s">
        <v>46</v>
      </c>
      <c r="G18" s="131" t="s">
        <v>697</v>
      </c>
      <c r="H18" s="142" t="s">
        <v>593</v>
      </c>
      <c r="I18" s="133" t="n">
        <v>89.2</v>
      </c>
      <c r="J18" s="134" t="s">
        <v>157</v>
      </c>
      <c r="K18" s="125" t="n">
        <v>15</v>
      </c>
      <c r="L18" s="70" t="n">
        <v>170</v>
      </c>
      <c r="M18" s="71" t="n">
        <v>180</v>
      </c>
      <c r="N18" s="72" t="n">
        <v>185</v>
      </c>
      <c r="O18" s="136" t="n">
        <v>180</v>
      </c>
      <c r="P18" s="137" t="n">
        <v>1</v>
      </c>
      <c r="Q18" s="138" t="s">
        <v>50</v>
      </c>
      <c r="R18" s="138" t="s">
        <v>51</v>
      </c>
      <c r="S18" s="76" t="n">
        <v>543.436679</v>
      </c>
      <c r="T18" s="95" t="s">
        <v>75</v>
      </c>
      <c r="U18" s="78"/>
    </row>
    <row r="19" customFormat="false" ht="18" hidden="false" customHeight="false" outlineLevel="0" collapsed="false">
      <c r="A19" s="125" t="n">
        <v>261</v>
      </c>
      <c r="B19" s="160" t="s">
        <v>698</v>
      </c>
      <c r="C19" s="127" t="s">
        <v>45</v>
      </c>
      <c r="D19" s="128" t="n">
        <v>19394</v>
      </c>
      <c r="E19" s="129" t="n">
        <v>66</v>
      </c>
      <c r="F19" s="130" t="s">
        <v>64</v>
      </c>
      <c r="G19" s="131" t="s">
        <v>699</v>
      </c>
      <c r="H19" s="142" t="s">
        <v>562</v>
      </c>
      <c r="I19" s="133" t="n">
        <v>66</v>
      </c>
      <c r="J19" s="134" t="s">
        <v>132</v>
      </c>
      <c r="K19" s="125" t="n">
        <v>13</v>
      </c>
      <c r="L19" s="79" t="n">
        <v>100</v>
      </c>
      <c r="M19" s="72" t="n">
        <v>100</v>
      </c>
      <c r="N19" s="71" t="n">
        <v>100</v>
      </c>
      <c r="O19" s="136" t="n">
        <v>100</v>
      </c>
      <c r="P19" s="137" t="n">
        <v>1</v>
      </c>
      <c r="Q19" s="138" t="s">
        <v>58</v>
      </c>
      <c r="R19" s="138" t="s">
        <v>51</v>
      </c>
      <c r="S19" s="76" t="n">
        <v>444.171818</v>
      </c>
      <c r="T19" s="95" t="s">
        <v>75</v>
      </c>
      <c r="U19" s="78"/>
    </row>
    <row r="20" customFormat="false" ht="15" hidden="false" customHeight="false" outlineLevel="0" collapsed="false">
      <c r="A20" s="28"/>
      <c r="B20" s="28"/>
      <c r="C20" s="28"/>
      <c r="D20" s="96"/>
      <c r="E20" s="97"/>
      <c r="F20" s="28"/>
      <c r="G20" s="101"/>
      <c r="H20" s="99"/>
      <c r="I20" s="100"/>
      <c r="J20" s="101"/>
      <c r="K20" s="28"/>
      <c r="L20" s="28"/>
      <c r="M20" s="28"/>
      <c r="N20" s="28"/>
      <c r="O20" s="161"/>
      <c r="P20" s="161"/>
      <c r="Q20" s="161"/>
      <c r="R20" s="161"/>
      <c r="S20" s="161"/>
      <c r="T20" s="32"/>
    </row>
    <row r="21" customFormat="false" ht="15" hidden="false" customHeight="false" outlineLevel="0" collapsed="false">
      <c r="A21" s="158" t="s">
        <v>76</v>
      </c>
      <c r="B21" s="158"/>
      <c r="C21" s="104"/>
      <c r="D21" s="105"/>
      <c r="E21" s="106"/>
      <c r="F21" s="107" t="s">
        <v>77</v>
      </c>
      <c r="G21" s="107"/>
      <c r="H21" s="107" t="s">
        <v>78</v>
      </c>
      <c r="I21" s="107"/>
      <c r="J21" s="107"/>
      <c r="K21" s="107"/>
      <c r="L21" s="107" t="s">
        <v>79</v>
      </c>
      <c r="M21" s="107"/>
      <c r="N21" s="107"/>
      <c r="O21" s="107"/>
      <c r="P21" s="107"/>
      <c r="Q21" s="107" t="s">
        <v>80</v>
      </c>
      <c r="R21" s="107"/>
      <c r="S21" s="107"/>
      <c r="T21" s="32"/>
    </row>
    <row r="22" customFormat="false" ht="15" hidden="false" customHeight="false" outlineLevel="0" collapsed="false">
      <c r="A22" s="159" t="s">
        <v>700</v>
      </c>
      <c r="B22" s="159"/>
      <c r="C22" s="159"/>
      <c r="D22" s="159"/>
      <c r="E22" s="159"/>
      <c r="F22" s="111" t="s">
        <v>701</v>
      </c>
      <c r="G22" s="111"/>
      <c r="H22" s="110" t="s">
        <v>702</v>
      </c>
      <c r="I22" s="110"/>
      <c r="J22" s="110"/>
      <c r="K22" s="110"/>
      <c r="L22" s="111" t="s">
        <v>703</v>
      </c>
      <c r="M22" s="111"/>
      <c r="N22" s="111"/>
      <c r="O22" s="111"/>
      <c r="P22" s="111"/>
      <c r="Q22" s="111" t="s">
        <v>704</v>
      </c>
      <c r="R22" s="111"/>
      <c r="S22" s="111"/>
      <c r="T22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1:B21"/>
    <mergeCell ref="F21:G21"/>
    <mergeCell ref="H21:K21"/>
    <mergeCell ref="L21:P21"/>
    <mergeCell ref="Q21:S21"/>
    <mergeCell ref="A22:E22"/>
    <mergeCell ref="F22:G22"/>
    <mergeCell ref="H22:K22"/>
    <mergeCell ref="L22:P22"/>
    <mergeCell ref="Q22:S22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12.42"/>
    <col collapsed="false" customWidth="true" hidden="false" outlineLevel="0" max="7" min="7" style="20" width="22.28"/>
    <col collapsed="false" customWidth="true" hidden="false" outlineLevel="0" max="8" min="8" style="20" width="19.28"/>
    <col collapsed="false" customWidth="true" hidden="false" outlineLevel="0" max="9" min="9" style="20" width="10.85"/>
    <col collapsed="false" customWidth="true" hidden="false" outlineLevel="0" max="10" min="10" style="20" width="8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41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20</v>
      </c>
      <c r="C3" s="27"/>
      <c r="D3" s="27"/>
      <c r="E3" s="28"/>
      <c r="F3" s="26" t="s">
        <v>21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49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n">
        <v>1243</v>
      </c>
      <c r="B7" s="61" t="s">
        <v>44</v>
      </c>
      <c r="C7" s="62" t="s">
        <v>45</v>
      </c>
      <c r="D7" s="63" t="n">
        <v>29028</v>
      </c>
      <c r="E7" s="64" t="n">
        <v>40</v>
      </c>
      <c r="F7" s="65" t="s">
        <v>46</v>
      </c>
      <c r="G7" s="66" t="s">
        <v>47</v>
      </c>
      <c r="H7" s="67" t="s">
        <v>48</v>
      </c>
      <c r="I7" s="68" t="n">
        <v>73.4</v>
      </c>
      <c r="J7" s="69" t="s">
        <v>49</v>
      </c>
      <c r="K7" s="60" t="n">
        <v>24</v>
      </c>
      <c r="L7" s="70" t="n">
        <v>122.5</v>
      </c>
      <c r="M7" s="71" t="n">
        <v>127.5</v>
      </c>
      <c r="N7" s="72" t="n">
        <v>130</v>
      </c>
      <c r="O7" s="73" t="n">
        <v>127.5</v>
      </c>
      <c r="P7" s="74" t="n">
        <v>1</v>
      </c>
      <c r="Q7" s="75" t="s">
        <v>50</v>
      </c>
      <c r="R7" s="75" t="s">
        <v>51</v>
      </c>
      <c r="S7" s="76" t="n">
        <v>567.72948</v>
      </c>
      <c r="T7" s="77" t="s">
        <v>36</v>
      </c>
      <c r="U7" s="78"/>
    </row>
    <row r="8" customFormat="false" ht="18" hidden="false" customHeight="false" outlineLevel="0" collapsed="false">
      <c r="A8" s="60" t="n">
        <v>9036</v>
      </c>
      <c r="B8" s="61" t="s">
        <v>52</v>
      </c>
      <c r="C8" s="62" t="s">
        <v>45</v>
      </c>
      <c r="D8" s="63" t="n">
        <v>27217</v>
      </c>
      <c r="E8" s="64" t="n">
        <v>45</v>
      </c>
      <c r="F8" s="65" t="s">
        <v>46</v>
      </c>
      <c r="G8" s="66" t="s">
        <v>53</v>
      </c>
      <c r="H8" s="67" t="s">
        <v>54</v>
      </c>
      <c r="I8" s="68" t="n">
        <v>72.8</v>
      </c>
      <c r="J8" s="69" t="s">
        <v>49</v>
      </c>
      <c r="K8" s="60" t="n">
        <v>20</v>
      </c>
      <c r="L8" s="79" t="n">
        <v>120</v>
      </c>
      <c r="M8" s="71" t="n">
        <v>120</v>
      </c>
      <c r="N8" s="71" t="n">
        <v>125</v>
      </c>
      <c r="O8" s="73" t="n">
        <v>125</v>
      </c>
      <c r="P8" s="74" t="n">
        <v>2</v>
      </c>
      <c r="Q8" s="75" t="s">
        <v>50</v>
      </c>
      <c r="R8" s="75" t="s">
        <v>51</v>
      </c>
      <c r="S8" s="76" t="n">
        <v>560.122549</v>
      </c>
      <c r="T8" s="77" t="s">
        <v>36</v>
      </c>
      <c r="U8" s="78"/>
    </row>
    <row r="9" customFormat="false" ht="18" hidden="false" customHeight="false" outlineLevel="0" collapsed="false">
      <c r="A9" s="60" t="n">
        <v>1003</v>
      </c>
      <c r="B9" s="61" t="s">
        <v>44</v>
      </c>
      <c r="C9" s="62" t="s">
        <v>45</v>
      </c>
      <c r="D9" s="63" t="n">
        <v>28391</v>
      </c>
      <c r="E9" s="64" t="n">
        <v>42</v>
      </c>
      <c r="F9" s="65" t="s">
        <v>46</v>
      </c>
      <c r="G9" s="66" t="s">
        <v>55</v>
      </c>
      <c r="H9" s="67" t="s">
        <v>56</v>
      </c>
      <c r="I9" s="68" t="n">
        <v>82.4</v>
      </c>
      <c r="J9" s="69" t="s">
        <v>57</v>
      </c>
      <c r="K9" s="60" t="n">
        <v>21</v>
      </c>
      <c r="L9" s="70" t="n">
        <v>135</v>
      </c>
      <c r="M9" s="72" t="n">
        <v>140</v>
      </c>
      <c r="N9" s="72" t="n">
        <v>140</v>
      </c>
      <c r="O9" s="73" t="n">
        <v>135</v>
      </c>
      <c r="P9" s="74" t="n">
        <v>1</v>
      </c>
      <c r="Q9" s="75" t="s">
        <v>58</v>
      </c>
      <c r="R9" s="75" t="s">
        <v>51</v>
      </c>
      <c r="S9" s="76" t="n">
        <v>551.850171</v>
      </c>
      <c r="T9" s="77" t="s">
        <v>36</v>
      </c>
      <c r="U9" s="78"/>
    </row>
    <row r="10" customFormat="false" ht="18" hidden="false" customHeight="false" outlineLevel="0" collapsed="false">
      <c r="A10" s="60" t="n">
        <v>2286</v>
      </c>
      <c r="B10" s="61" t="s">
        <v>59</v>
      </c>
      <c r="C10" s="62" t="s">
        <v>45</v>
      </c>
      <c r="D10" s="63" t="n">
        <v>23747</v>
      </c>
      <c r="E10" s="64" t="n">
        <v>55</v>
      </c>
      <c r="F10" s="65" t="s">
        <v>60</v>
      </c>
      <c r="G10" s="66" t="s">
        <v>61</v>
      </c>
      <c r="H10" s="67" t="s">
        <v>62</v>
      </c>
      <c r="I10" s="68" t="n">
        <v>118.6</v>
      </c>
      <c r="J10" s="69" t="s">
        <v>63</v>
      </c>
      <c r="K10" s="60" t="n">
        <v>28</v>
      </c>
      <c r="L10" s="70" t="n">
        <v>157.5</v>
      </c>
      <c r="M10" s="72" t="n">
        <v>167.5</v>
      </c>
      <c r="N10" s="80"/>
      <c r="O10" s="73" t="n">
        <v>157.5</v>
      </c>
      <c r="P10" s="74" t="n">
        <v>1</v>
      </c>
      <c r="Q10" s="75" t="s">
        <v>58</v>
      </c>
      <c r="R10" s="75" t="s">
        <v>51</v>
      </c>
      <c r="S10" s="76" t="n">
        <v>511.917084</v>
      </c>
      <c r="T10" s="77" t="s">
        <v>36</v>
      </c>
      <c r="U10" s="78"/>
    </row>
    <row r="11" customFormat="false" ht="18" hidden="false" customHeight="false" outlineLevel="0" collapsed="false">
      <c r="A11" s="60" t="n">
        <v>1004</v>
      </c>
      <c r="B11" s="61" t="s">
        <v>44</v>
      </c>
      <c r="C11" s="62" t="s">
        <v>45</v>
      </c>
      <c r="D11" s="63" t="n">
        <v>21978</v>
      </c>
      <c r="E11" s="64" t="n">
        <v>59</v>
      </c>
      <c r="F11" s="65" t="s">
        <v>64</v>
      </c>
      <c r="G11" s="66" t="s">
        <v>65</v>
      </c>
      <c r="H11" s="67" t="s">
        <v>66</v>
      </c>
      <c r="I11" s="68" t="n">
        <v>79.8</v>
      </c>
      <c r="J11" s="69" t="s">
        <v>57</v>
      </c>
      <c r="K11" s="60" t="n">
        <v>23</v>
      </c>
      <c r="L11" s="70" t="n">
        <v>130</v>
      </c>
      <c r="M11" s="71" t="n">
        <v>133</v>
      </c>
      <c r="N11" s="71" t="n">
        <v>135</v>
      </c>
      <c r="O11" s="73" t="n">
        <v>135</v>
      </c>
      <c r="P11" s="74" t="n">
        <v>1</v>
      </c>
      <c r="Q11" s="75" t="s">
        <v>50</v>
      </c>
      <c r="R11" s="75" t="s">
        <v>51</v>
      </c>
      <c r="S11" s="76" t="n">
        <v>564.693219</v>
      </c>
      <c r="T11" s="77" t="s">
        <v>36</v>
      </c>
      <c r="U11" s="78"/>
    </row>
    <row r="12" customFormat="false" ht="18" hidden="false" customHeight="false" outlineLevel="0" collapsed="false">
      <c r="A12" s="60" t="n">
        <v>5892</v>
      </c>
      <c r="B12" s="61" t="s">
        <v>67</v>
      </c>
      <c r="C12" s="62" t="s">
        <v>45</v>
      </c>
      <c r="D12" s="63" t="n">
        <v>20342</v>
      </c>
      <c r="E12" s="64" t="n">
        <v>64</v>
      </c>
      <c r="F12" s="65" t="s">
        <v>64</v>
      </c>
      <c r="G12" s="66" t="s">
        <v>68</v>
      </c>
      <c r="H12" s="67" t="s">
        <v>69</v>
      </c>
      <c r="I12" s="68" t="n">
        <v>94.5</v>
      </c>
      <c r="J12" s="69" t="s">
        <v>70</v>
      </c>
      <c r="K12" s="60" t="n">
        <v>26</v>
      </c>
      <c r="L12" s="70" t="n">
        <v>95</v>
      </c>
      <c r="M12" s="71" t="n">
        <v>100</v>
      </c>
      <c r="N12" s="72" t="n">
        <v>105</v>
      </c>
      <c r="O12" s="73" t="n">
        <v>100</v>
      </c>
      <c r="P12" s="74" t="n">
        <v>1</v>
      </c>
      <c r="Q12" s="75" t="s">
        <v>58</v>
      </c>
      <c r="R12" s="75" t="s">
        <v>71</v>
      </c>
      <c r="S12" s="76" t="n">
        <v>372.619825</v>
      </c>
      <c r="T12" s="77" t="s">
        <v>36</v>
      </c>
      <c r="U12" s="78"/>
    </row>
    <row r="13" s="90" customFormat="true" ht="18" hidden="false" customHeight="false" outlineLevel="0" collapsed="false">
      <c r="A13" s="60"/>
      <c r="B13" s="61"/>
      <c r="C13" s="62"/>
      <c r="D13" s="63"/>
      <c r="E13" s="81"/>
      <c r="F13" s="65"/>
      <c r="G13" s="66"/>
      <c r="H13" s="67"/>
      <c r="I13" s="68"/>
      <c r="J13" s="82"/>
      <c r="K13" s="60"/>
      <c r="L13" s="83"/>
      <c r="M13" s="80"/>
      <c r="N13" s="84"/>
      <c r="O13" s="85"/>
      <c r="P13" s="86"/>
      <c r="Q13" s="75"/>
      <c r="R13" s="75"/>
      <c r="S13" s="87"/>
      <c r="T13" s="88"/>
      <c r="U13" s="89"/>
    </row>
    <row r="14" customFormat="false" ht="18" hidden="false" customHeight="false" outlineLevel="0" collapsed="false">
      <c r="A14" s="60" t="n">
        <v>23281</v>
      </c>
      <c r="B14" s="91" t="s">
        <v>59</v>
      </c>
      <c r="C14" s="92" t="s">
        <v>45</v>
      </c>
      <c r="D14" s="63" t="n">
        <v>29313</v>
      </c>
      <c r="E14" s="64" t="n">
        <v>39</v>
      </c>
      <c r="F14" s="65" t="s">
        <v>46</v>
      </c>
      <c r="G14" s="93" t="s">
        <v>72</v>
      </c>
      <c r="H14" s="94" t="s">
        <v>73</v>
      </c>
      <c r="I14" s="68" t="n">
        <v>140</v>
      </c>
      <c r="J14" s="69" t="s">
        <v>74</v>
      </c>
      <c r="K14" s="60" t="n">
        <v>27</v>
      </c>
      <c r="L14" s="79" t="n">
        <v>185</v>
      </c>
      <c r="M14" s="71" t="n">
        <v>185</v>
      </c>
      <c r="N14" s="71" t="n">
        <v>195</v>
      </c>
      <c r="O14" s="73" t="n">
        <v>195</v>
      </c>
      <c r="P14" s="74" t="n">
        <v>1</v>
      </c>
      <c r="Q14" s="75" t="s">
        <v>58</v>
      </c>
      <c r="R14" s="75" t="s">
        <v>51</v>
      </c>
      <c r="S14" s="76" t="n">
        <v>458.934592</v>
      </c>
      <c r="T14" s="95" t="s">
        <v>75</v>
      </c>
      <c r="U14" s="78"/>
    </row>
    <row r="15" customFormat="false" ht="18" hidden="false" customHeight="false" outlineLevel="0" collapsed="false">
      <c r="A15" s="60" t="n">
        <v>1004</v>
      </c>
      <c r="B15" s="91" t="s">
        <v>44</v>
      </c>
      <c r="C15" s="92" t="s">
        <v>45</v>
      </c>
      <c r="D15" s="63" t="n">
        <v>21978</v>
      </c>
      <c r="E15" s="64" t="n">
        <v>59</v>
      </c>
      <c r="F15" s="65" t="s">
        <v>64</v>
      </c>
      <c r="G15" s="93" t="s">
        <v>65</v>
      </c>
      <c r="H15" s="94" t="s">
        <v>66</v>
      </c>
      <c r="I15" s="68" t="n">
        <v>79.8</v>
      </c>
      <c r="J15" s="69" t="s">
        <v>57</v>
      </c>
      <c r="K15" s="60" t="n">
        <v>22</v>
      </c>
      <c r="L15" s="70" t="n">
        <v>155</v>
      </c>
      <c r="M15" s="71" t="n">
        <v>160</v>
      </c>
      <c r="N15" s="72" t="n">
        <v>162.5</v>
      </c>
      <c r="O15" s="73" t="n">
        <v>160</v>
      </c>
      <c r="P15" s="74" t="n">
        <v>1</v>
      </c>
      <c r="Q15" s="75" t="s">
        <v>50</v>
      </c>
      <c r="R15" s="75" t="s">
        <v>51</v>
      </c>
      <c r="S15" s="76" t="n">
        <v>535.406703</v>
      </c>
      <c r="T15" s="95" t="s">
        <v>75</v>
      </c>
      <c r="U15" s="78"/>
    </row>
    <row r="16" customFormat="false" ht="15" hidden="false" customHeight="false" outlineLevel="0" collapsed="false">
      <c r="A16" s="28"/>
      <c r="B16" s="28"/>
      <c r="C16" s="28"/>
      <c r="D16" s="96"/>
      <c r="E16" s="97"/>
      <c r="F16" s="28"/>
      <c r="G16" s="98"/>
      <c r="H16" s="99"/>
      <c r="I16" s="100"/>
      <c r="J16" s="101"/>
      <c r="K16" s="28"/>
      <c r="L16" s="28"/>
      <c r="M16" s="28"/>
      <c r="N16" s="28"/>
      <c r="O16" s="102"/>
      <c r="P16" s="102"/>
      <c r="Q16" s="102"/>
      <c r="R16" s="102"/>
      <c r="S16" s="102"/>
      <c r="T16" s="32"/>
    </row>
    <row r="17" customFormat="false" ht="15" hidden="false" customHeight="false" outlineLevel="0" collapsed="false">
      <c r="A17" s="103" t="s">
        <v>76</v>
      </c>
      <c r="B17" s="103"/>
      <c r="C17" s="104"/>
      <c r="D17" s="105"/>
      <c r="E17" s="106"/>
      <c r="F17" s="107" t="s">
        <v>77</v>
      </c>
      <c r="G17" s="107"/>
      <c r="H17" s="107" t="s">
        <v>78</v>
      </c>
      <c r="I17" s="107"/>
      <c r="J17" s="107"/>
      <c r="K17" s="107"/>
      <c r="L17" s="107" t="s">
        <v>79</v>
      </c>
      <c r="M17" s="107"/>
      <c r="N17" s="107"/>
      <c r="O17" s="107"/>
      <c r="P17" s="107"/>
      <c r="Q17" s="107" t="s">
        <v>80</v>
      </c>
      <c r="R17" s="107"/>
      <c r="S17" s="107"/>
      <c r="T17" s="32"/>
    </row>
    <row r="18" customFormat="false" ht="15" hidden="false" customHeight="false" outlineLevel="0" collapsed="false">
      <c r="A18" s="108"/>
      <c r="B18" s="108"/>
      <c r="C18" s="108"/>
      <c r="D18" s="108"/>
      <c r="E18" s="108"/>
      <c r="F18" s="109" t="s">
        <v>81</v>
      </c>
      <c r="G18" s="109"/>
      <c r="H18" s="110" t="s">
        <v>82</v>
      </c>
      <c r="I18" s="110"/>
      <c r="J18" s="110"/>
      <c r="K18" s="110"/>
      <c r="L18" s="111" t="s">
        <v>83</v>
      </c>
      <c r="M18" s="111"/>
      <c r="N18" s="111"/>
      <c r="O18" s="111"/>
      <c r="P18" s="111"/>
      <c r="Q18" s="109" t="s">
        <v>84</v>
      </c>
      <c r="R18" s="109"/>
      <c r="S18" s="109"/>
      <c r="T18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F17:G17"/>
    <mergeCell ref="H17:K17"/>
    <mergeCell ref="L17:P17"/>
    <mergeCell ref="Q17:S17"/>
    <mergeCell ref="A18:E18"/>
    <mergeCell ref="F18:G18"/>
    <mergeCell ref="H18:K18"/>
    <mergeCell ref="L18:P18"/>
    <mergeCell ref="Q18:S18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9.99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12" width="17.85"/>
    <col collapsed="false" customWidth="true" hidden="false" outlineLevel="0" max="7" min="7" style="22" width="22.85"/>
    <col collapsed="false" customWidth="true" hidden="false" outlineLevel="0" max="8" min="8" style="113" width="16.99"/>
    <col collapsed="false" customWidth="true" hidden="false" outlineLevel="0" max="9" min="9" style="20" width="11.56"/>
    <col collapsed="false" customWidth="true" hidden="false" outlineLevel="0" max="10" min="10" style="20" width="9.14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8" min="18" style="20" width="10.41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85</v>
      </c>
      <c r="C3" s="114"/>
      <c r="D3" s="114"/>
      <c r="E3" s="28"/>
      <c r="F3" s="26" t="s">
        <v>6</v>
      </c>
      <c r="G3" s="26"/>
      <c r="H3" s="26"/>
      <c r="I3" s="28"/>
      <c r="J3" s="25"/>
      <c r="K3" s="25"/>
      <c r="L3" s="25" t="s">
        <v>22</v>
      </c>
      <c r="M3" s="29" t="s">
        <v>86</v>
      </c>
      <c r="N3" s="29"/>
      <c r="O3" s="29"/>
      <c r="P3" s="115"/>
      <c r="Q3" s="115" t="s">
        <v>24</v>
      </c>
      <c r="R3" s="31" t="n">
        <v>43841</v>
      </c>
      <c r="S3" s="31"/>
      <c r="T3" s="32"/>
    </row>
    <row r="4" customFormat="false" ht="15.75" hidden="false" customHeight="false" outlineLevel="0" collapsed="false">
      <c r="A4" s="116"/>
      <c r="B4" s="117"/>
      <c r="C4" s="118"/>
      <c r="D4" s="118"/>
      <c r="E4" s="118"/>
      <c r="F4" s="28"/>
      <c r="G4" s="119"/>
      <c r="H4" s="120"/>
      <c r="I4" s="118"/>
      <c r="J4" s="118"/>
      <c r="K4" s="28"/>
      <c r="L4" s="28"/>
      <c r="M4" s="28"/>
      <c r="N4" s="28"/>
      <c r="O4" s="121"/>
      <c r="P4" s="122"/>
      <c r="Q4" s="123"/>
      <c r="R4" s="123"/>
      <c r="S4" s="123"/>
      <c r="T4" s="32"/>
    </row>
    <row r="5" customFormat="false" ht="14.1" hidden="false" customHeight="true" outlineLevel="0" collapsed="false">
      <c r="A5" s="47" t="s">
        <v>25</v>
      </c>
      <c r="B5" s="43" t="s">
        <v>26</v>
      </c>
      <c r="C5" s="47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124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124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  <c r="V5" s="59" t="s">
        <v>43</v>
      </c>
    </row>
    <row r="6" customFormat="false" ht="15" hidden="false" customHeight="false" outlineLevel="0" collapsed="false">
      <c r="A6" s="47"/>
      <c r="B6" s="43"/>
      <c r="C6" s="47"/>
      <c r="D6" s="45"/>
      <c r="E6" s="46"/>
      <c r="F6" s="47"/>
      <c r="G6" s="48"/>
      <c r="H6" s="49"/>
      <c r="I6" s="124"/>
      <c r="J6" s="51"/>
      <c r="K6" s="52"/>
      <c r="L6" s="53" t="n">
        <v>1</v>
      </c>
      <c r="M6" s="43" t="n">
        <v>2</v>
      </c>
      <c r="N6" s="43" t="n">
        <v>3</v>
      </c>
      <c r="O6" s="124"/>
      <c r="P6" s="54"/>
      <c r="Q6" s="55"/>
      <c r="R6" s="56"/>
      <c r="S6" s="57"/>
      <c r="T6" s="58"/>
      <c r="U6" s="59"/>
      <c r="V6" s="59"/>
    </row>
    <row r="7" customFormat="false" ht="18" hidden="false" customHeight="false" outlineLevel="0" collapsed="false">
      <c r="A7" s="125" t="n">
        <v>31634</v>
      </c>
      <c r="B7" s="126" t="s">
        <v>87</v>
      </c>
      <c r="C7" s="127" t="s">
        <v>88</v>
      </c>
      <c r="D7" s="128" t="n">
        <v>36353</v>
      </c>
      <c r="E7" s="129" t="n">
        <v>20</v>
      </c>
      <c r="F7" s="130" t="s">
        <v>89</v>
      </c>
      <c r="G7" s="131" t="s">
        <v>90</v>
      </c>
      <c r="H7" s="132" t="s">
        <v>91</v>
      </c>
      <c r="I7" s="133" t="n">
        <v>50.6</v>
      </c>
      <c r="J7" s="134" t="s">
        <v>92</v>
      </c>
      <c r="K7" s="135"/>
      <c r="L7" s="79" t="n">
        <v>45</v>
      </c>
      <c r="M7" s="72" t="n">
        <v>52.5</v>
      </c>
      <c r="N7" s="72" t="n">
        <v>52.5</v>
      </c>
      <c r="O7" s="136" t="n">
        <v>0</v>
      </c>
      <c r="P7" s="137" t="n">
        <v>0</v>
      </c>
      <c r="Q7" s="138" t="n">
        <v>0</v>
      </c>
      <c r="R7" s="138" t="n">
        <v>0</v>
      </c>
      <c r="S7" s="76" t="n">
        <v>0</v>
      </c>
      <c r="T7" s="77" t="s">
        <v>36</v>
      </c>
      <c r="U7" s="78"/>
      <c r="V7" s="78"/>
    </row>
    <row r="8" customFormat="false" ht="18" hidden="false" customHeight="false" outlineLevel="0" collapsed="false">
      <c r="A8" s="125" t="n">
        <v>33374</v>
      </c>
      <c r="B8" s="126" t="s">
        <v>93</v>
      </c>
      <c r="C8" s="127" t="s">
        <v>88</v>
      </c>
      <c r="D8" s="128" t="n">
        <v>33884</v>
      </c>
      <c r="E8" s="129" t="n">
        <v>27</v>
      </c>
      <c r="F8" s="130" t="s">
        <v>94</v>
      </c>
      <c r="G8" s="131" t="s">
        <v>95</v>
      </c>
      <c r="H8" s="132" t="s">
        <v>96</v>
      </c>
      <c r="I8" s="133" t="n">
        <v>49.7</v>
      </c>
      <c r="J8" s="134" t="s">
        <v>92</v>
      </c>
      <c r="K8" s="135"/>
      <c r="L8" s="70" t="n">
        <v>45</v>
      </c>
      <c r="M8" s="71" t="n">
        <v>50</v>
      </c>
      <c r="N8" s="72" t="n">
        <v>55</v>
      </c>
      <c r="O8" s="136" t="n">
        <v>50</v>
      </c>
      <c r="P8" s="137" t="n">
        <v>1</v>
      </c>
      <c r="Q8" s="138" t="s">
        <v>58</v>
      </c>
      <c r="R8" s="138" t="s">
        <v>51</v>
      </c>
      <c r="S8" s="76" t="n">
        <v>467.509734</v>
      </c>
      <c r="T8" s="77" t="s">
        <v>36</v>
      </c>
      <c r="U8" s="78"/>
      <c r="V8" s="78"/>
    </row>
    <row r="9" customFormat="false" ht="18" hidden="false" customHeight="false" outlineLevel="0" collapsed="false">
      <c r="A9" s="125" t="n">
        <v>26592</v>
      </c>
      <c r="B9" s="126" t="s">
        <v>97</v>
      </c>
      <c r="C9" s="127" t="s">
        <v>88</v>
      </c>
      <c r="D9" s="128" t="n">
        <v>34310</v>
      </c>
      <c r="E9" s="129" t="n">
        <v>26</v>
      </c>
      <c r="F9" s="130" t="s">
        <v>94</v>
      </c>
      <c r="G9" s="131" t="s">
        <v>98</v>
      </c>
      <c r="H9" s="132" t="s">
        <v>99</v>
      </c>
      <c r="I9" s="133" t="n">
        <v>86.8</v>
      </c>
      <c r="J9" s="134" t="s">
        <v>100</v>
      </c>
      <c r="K9" s="135"/>
      <c r="L9" s="70" t="n">
        <v>82.5</v>
      </c>
      <c r="M9" s="71" t="n">
        <v>87.5</v>
      </c>
      <c r="N9" s="72" t="n">
        <v>92.5</v>
      </c>
      <c r="O9" s="136" t="n">
        <v>87.5</v>
      </c>
      <c r="P9" s="137" t="n">
        <v>1</v>
      </c>
      <c r="Q9" s="138" t="s">
        <v>58</v>
      </c>
      <c r="R9" s="138" t="s">
        <v>51</v>
      </c>
      <c r="S9" s="76" t="n">
        <v>621.897728</v>
      </c>
      <c r="T9" s="77" t="s">
        <v>36</v>
      </c>
      <c r="U9" s="78"/>
      <c r="V9" s="78"/>
    </row>
    <row r="10" customFormat="false" ht="18" hidden="false" customHeight="false" outlineLevel="0" collapsed="false">
      <c r="A10" s="125" t="n">
        <v>29237</v>
      </c>
      <c r="B10" s="126" t="s">
        <v>101</v>
      </c>
      <c r="C10" s="127" t="s">
        <v>88</v>
      </c>
      <c r="D10" s="128" t="n">
        <v>22525</v>
      </c>
      <c r="E10" s="129" t="n">
        <v>58</v>
      </c>
      <c r="F10" s="130" t="s">
        <v>60</v>
      </c>
      <c r="G10" s="131" t="s">
        <v>102</v>
      </c>
      <c r="H10" s="132" t="s">
        <v>103</v>
      </c>
      <c r="I10" s="133" t="n">
        <v>50.3</v>
      </c>
      <c r="J10" s="134" t="s">
        <v>92</v>
      </c>
      <c r="K10" s="135"/>
      <c r="L10" s="70" t="n">
        <v>42.5</v>
      </c>
      <c r="M10" s="71" t="n">
        <v>47.5</v>
      </c>
      <c r="N10" s="71" t="n">
        <v>50</v>
      </c>
      <c r="O10" s="136" t="n">
        <v>50</v>
      </c>
      <c r="P10" s="137" t="n">
        <v>1</v>
      </c>
      <c r="Q10" s="138" t="s">
        <v>50</v>
      </c>
      <c r="R10" s="138" t="s">
        <v>51</v>
      </c>
      <c r="S10" s="76" t="n">
        <v>465.290782</v>
      </c>
      <c r="T10" s="77" t="s">
        <v>36</v>
      </c>
      <c r="U10" s="78"/>
      <c r="V10" s="78"/>
    </row>
    <row r="11" customFormat="false" ht="18" hidden="false" customHeight="false" outlineLevel="0" collapsed="false">
      <c r="A11" s="125" t="n">
        <v>33581</v>
      </c>
      <c r="B11" s="126" t="s">
        <v>87</v>
      </c>
      <c r="C11" s="127" t="s">
        <v>88</v>
      </c>
      <c r="D11" s="128" t="n">
        <v>24559</v>
      </c>
      <c r="E11" s="129" t="n">
        <v>52</v>
      </c>
      <c r="F11" s="130" t="s">
        <v>60</v>
      </c>
      <c r="G11" s="131" t="s">
        <v>104</v>
      </c>
      <c r="H11" s="132" t="s">
        <v>105</v>
      </c>
      <c r="I11" s="133" t="n">
        <v>66</v>
      </c>
      <c r="J11" s="134" t="s">
        <v>106</v>
      </c>
      <c r="K11" s="135"/>
      <c r="L11" s="70" t="n">
        <v>67.5</v>
      </c>
      <c r="M11" s="72" t="n">
        <v>70</v>
      </c>
      <c r="N11" s="72" t="n">
        <v>70</v>
      </c>
      <c r="O11" s="136" t="n">
        <v>67.5</v>
      </c>
      <c r="P11" s="137" t="n">
        <v>1</v>
      </c>
      <c r="Q11" s="138" t="s">
        <v>50</v>
      </c>
      <c r="R11" s="138" t="s">
        <v>107</v>
      </c>
      <c r="S11" s="76" t="n">
        <v>545.123998</v>
      </c>
      <c r="T11" s="77" t="s">
        <v>36</v>
      </c>
      <c r="U11" s="78"/>
      <c r="V11" s="78"/>
    </row>
    <row r="12" customFormat="false" ht="18" hidden="false" customHeight="false" outlineLevel="0" collapsed="false">
      <c r="A12" s="125" t="n">
        <v>9361</v>
      </c>
      <c r="B12" s="126" t="s">
        <v>108</v>
      </c>
      <c r="C12" s="127" t="s">
        <v>88</v>
      </c>
      <c r="D12" s="128" t="n">
        <v>21604</v>
      </c>
      <c r="E12" s="129" t="n">
        <v>60</v>
      </c>
      <c r="F12" s="130" t="s">
        <v>64</v>
      </c>
      <c r="G12" s="131" t="s">
        <v>109</v>
      </c>
      <c r="H12" s="132" t="s">
        <v>110</v>
      </c>
      <c r="I12" s="133" t="n">
        <v>56.75</v>
      </c>
      <c r="J12" s="134" t="s">
        <v>111</v>
      </c>
      <c r="K12" s="135"/>
      <c r="L12" s="70" t="n">
        <v>42.5</v>
      </c>
      <c r="M12" s="71" t="n">
        <v>45</v>
      </c>
      <c r="N12" s="72" t="n">
        <v>47.5</v>
      </c>
      <c r="O12" s="136" t="n">
        <v>45</v>
      </c>
      <c r="P12" s="137" t="n">
        <v>1</v>
      </c>
      <c r="Q12" s="138" t="s">
        <v>50</v>
      </c>
      <c r="R12" s="138" t="s">
        <v>51</v>
      </c>
      <c r="S12" s="76" t="n">
        <v>406.543425</v>
      </c>
      <c r="T12" s="77" t="s">
        <v>36</v>
      </c>
      <c r="U12" s="78"/>
      <c r="V12" s="78"/>
    </row>
    <row r="13" customFormat="false" ht="18" hidden="false" customHeight="false" outlineLevel="0" collapsed="false">
      <c r="A13" s="125" t="n">
        <v>3208</v>
      </c>
      <c r="B13" s="126" t="s">
        <v>112</v>
      </c>
      <c r="C13" s="127" t="s">
        <v>88</v>
      </c>
      <c r="D13" s="128" t="n">
        <v>18379</v>
      </c>
      <c r="E13" s="129" t="n">
        <v>69</v>
      </c>
      <c r="F13" s="130" t="s">
        <v>113</v>
      </c>
      <c r="G13" s="131" t="s">
        <v>114</v>
      </c>
      <c r="H13" s="132" t="s">
        <v>115</v>
      </c>
      <c r="I13" s="133" t="n">
        <v>46.65</v>
      </c>
      <c r="J13" s="134" t="s">
        <v>116</v>
      </c>
      <c r="K13" s="135"/>
      <c r="L13" s="70" t="n">
        <v>37.5</v>
      </c>
      <c r="M13" s="71" t="n">
        <v>40</v>
      </c>
      <c r="N13" s="72" t="n">
        <v>42.5</v>
      </c>
      <c r="O13" s="136" t="n">
        <v>40</v>
      </c>
      <c r="P13" s="137" t="n">
        <v>1</v>
      </c>
      <c r="Q13" s="138" t="s">
        <v>50</v>
      </c>
      <c r="R13" s="138" t="s">
        <v>51</v>
      </c>
      <c r="S13" s="76" t="n">
        <v>395.403119</v>
      </c>
      <c r="T13" s="77" t="s">
        <v>36</v>
      </c>
      <c r="U13" s="78"/>
      <c r="V13" s="78"/>
    </row>
    <row r="14" customFormat="false" ht="18" hidden="false" customHeight="false" outlineLevel="0" collapsed="false">
      <c r="A14" s="125" t="n">
        <v>33426</v>
      </c>
      <c r="B14" s="126" t="s">
        <v>117</v>
      </c>
      <c r="C14" s="127" t="s">
        <v>45</v>
      </c>
      <c r="D14" s="128" t="n">
        <v>36836</v>
      </c>
      <c r="E14" s="129" t="n">
        <v>19</v>
      </c>
      <c r="F14" s="130" t="s">
        <v>89</v>
      </c>
      <c r="G14" s="131" t="s">
        <v>118</v>
      </c>
      <c r="H14" s="132" t="s">
        <v>119</v>
      </c>
      <c r="I14" s="133" t="n">
        <v>72.85</v>
      </c>
      <c r="J14" s="134" t="s">
        <v>49</v>
      </c>
      <c r="K14" s="135"/>
      <c r="L14" s="79" t="n">
        <v>105</v>
      </c>
      <c r="M14" s="71" t="n">
        <v>110</v>
      </c>
      <c r="N14" s="72" t="n">
        <v>112.5</v>
      </c>
      <c r="O14" s="136" t="n">
        <v>110</v>
      </c>
      <c r="P14" s="137" t="n">
        <v>1</v>
      </c>
      <c r="Q14" s="138" t="s">
        <v>58</v>
      </c>
      <c r="R14" s="138" t="s">
        <v>51</v>
      </c>
      <c r="S14" s="76" t="n">
        <v>492.442257</v>
      </c>
      <c r="T14" s="77" t="s">
        <v>36</v>
      </c>
      <c r="U14" s="78"/>
      <c r="V14" s="78"/>
    </row>
    <row r="15" customFormat="false" ht="18" hidden="false" customHeight="false" outlineLevel="0" collapsed="false">
      <c r="A15" s="125" t="n">
        <v>30390</v>
      </c>
      <c r="B15" s="126" t="s">
        <v>87</v>
      </c>
      <c r="C15" s="127" t="s">
        <v>45</v>
      </c>
      <c r="D15" s="128" t="n">
        <v>37192</v>
      </c>
      <c r="E15" s="129" t="n">
        <v>18</v>
      </c>
      <c r="F15" s="130" t="s">
        <v>89</v>
      </c>
      <c r="G15" s="131" t="s">
        <v>120</v>
      </c>
      <c r="H15" s="132" t="s">
        <v>121</v>
      </c>
      <c r="I15" s="133" t="n">
        <v>73.65</v>
      </c>
      <c r="J15" s="134" t="s">
        <v>49</v>
      </c>
      <c r="K15" s="135"/>
      <c r="L15" s="139" t="n">
        <v>145</v>
      </c>
      <c r="M15" s="72" t="n">
        <v>147.5</v>
      </c>
      <c r="N15" s="72" t="n">
        <v>147.5</v>
      </c>
      <c r="O15" s="136" t="n">
        <v>0</v>
      </c>
      <c r="P15" s="137" t="n">
        <v>0</v>
      </c>
      <c r="Q15" s="138" t="n">
        <v>0</v>
      </c>
      <c r="R15" s="138" t="n">
        <v>0</v>
      </c>
      <c r="S15" s="76" t="n">
        <v>0</v>
      </c>
      <c r="T15" s="77" t="s">
        <v>36</v>
      </c>
      <c r="U15" s="78"/>
      <c r="V15" s="78"/>
    </row>
    <row r="16" customFormat="false" ht="18" hidden="false" customHeight="false" outlineLevel="0" collapsed="false">
      <c r="A16" s="125" t="n">
        <v>5560</v>
      </c>
      <c r="B16" s="126" t="s">
        <v>101</v>
      </c>
      <c r="C16" s="127" t="s">
        <v>45</v>
      </c>
      <c r="D16" s="128" t="n">
        <v>36284</v>
      </c>
      <c r="E16" s="129" t="n">
        <v>20</v>
      </c>
      <c r="F16" s="130" t="s">
        <v>89</v>
      </c>
      <c r="G16" s="131" t="s">
        <v>122</v>
      </c>
      <c r="H16" s="132" t="s">
        <v>123</v>
      </c>
      <c r="I16" s="133" t="n">
        <v>99.8</v>
      </c>
      <c r="J16" s="134" t="s">
        <v>70</v>
      </c>
      <c r="K16" s="135"/>
      <c r="L16" s="70" t="n">
        <v>145</v>
      </c>
      <c r="M16" s="71" t="n">
        <v>150</v>
      </c>
      <c r="N16" s="72" t="n">
        <v>155</v>
      </c>
      <c r="O16" s="136" t="n">
        <v>150</v>
      </c>
      <c r="P16" s="137" t="n">
        <v>1</v>
      </c>
      <c r="Q16" s="138" t="s">
        <v>58</v>
      </c>
      <c r="R16" s="138" t="s">
        <v>51</v>
      </c>
      <c r="S16" s="76" t="n">
        <v>539.929873</v>
      </c>
      <c r="T16" s="77" t="s">
        <v>36</v>
      </c>
      <c r="U16" s="78"/>
      <c r="V16" s="78"/>
    </row>
    <row r="17" customFormat="false" ht="18" hidden="false" customHeight="false" outlineLevel="0" collapsed="false">
      <c r="A17" s="125" t="n">
        <v>29405</v>
      </c>
      <c r="B17" s="126" t="s">
        <v>87</v>
      </c>
      <c r="C17" s="127" t="s">
        <v>45</v>
      </c>
      <c r="D17" s="128" t="n">
        <v>35551</v>
      </c>
      <c r="E17" s="129" t="n">
        <v>22</v>
      </c>
      <c r="F17" s="130" t="s">
        <v>89</v>
      </c>
      <c r="G17" s="131" t="s">
        <v>124</v>
      </c>
      <c r="H17" s="132" t="s">
        <v>125</v>
      </c>
      <c r="I17" s="133" t="n">
        <v>119.7</v>
      </c>
      <c r="J17" s="134" t="s">
        <v>63</v>
      </c>
      <c r="K17" s="135"/>
      <c r="L17" s="70" t="n">
        <v>187.5</v>
      </c>
      <c r="M17" s="71" t="n">
        <v>197.5</v>
      </c>
      <c r="N17" s="72" t="n">
        <v>202.5</v>
      </c>
      <c r="O17" s="136" t="n">
        <v>197.5</v>
      </c>
      <c r="P17" s="137" t="n">
        <v>1</v>
      </c>
      <c r="Q17" s="138" t="s">
        <v>126</v>
      </c>
      <c r="R17" s="138" t="s">
        <v>51</v>
      </c>
      <c r="S17" s="76" t="n">
        <v>638.349653</v>
      </c>
      <c r="T17" s="77" t="s">
        <v>36</v>
      </c>
      <c r="U17" s="78"/>
      <c r="V17" s="78"/>
    </row>
    <row r="18" customFormat="false" ht="18" hidden="false" customHeight="false" outlineLevel="0" collapsed="false">
      <c r="A18" s="125" t="n">
        <v>13852</v>
      </c>
      <c r="B18" s="126" t="s">
        <v>108</v>
      </c>
      <c r="C18" s="127" t="s">
        <v>45</v>
      </c>
      <c r="D18" s="128" t="n">
        <v>33766</v>
      </c>
      <c r="E18" s="129" t="n">
        <v>27</v>
      </c>
      <c r="F18" s="130" t="s">
        <v>94</v>
      </c>
      <c r="G18" s="131" t="s">
        <v>127</v>
      </c>
      <c r="H18" s="132" t="s">
        <v>128</v>
      </c>
      <c r="I18" s="133" t="n">
        <v>58.7</v>
      </c>
      <c r="J18" s="134" t="s">
        <v>129</v>
      </c>
      <c r="K18" s="135"/>
      <c r="L18" s="70" t="n">
        <v>100</v>
      </c>
      <c r="M18" s="71" t="n">
        <v>102.5</v>
      </c>
      <c r="N18" s="72" t="n">
        <v>105</v>
      </c>
      <c r="O18" s="136" t="n">
        <v>102.5</v>
      </c>
      <c r="P18" s="137" t="n">
        <v>1</v>
      </c>
      <c r="Q18" s="138" t="s">
        <v>58</v>
      </c>
      <c r="R18" s="138" t="s">
        <v>51</v>
      </c>
      <c r="S18" s="76" t="n">
        <v>551.409257</v>
      </c>
      <c r="T18" s="77" t="s">
        <v>36</v>
      </c>
      <c r="U18" s="78"/>
      <c r="V18" s="78"/>
    </row>
    <row r="19" customFormat="false" ht="18" hidden="false" customHeight="false" outlineLevel="0" collapsed="false">
      <c r="A19" s="125" t="n">
        <v>33576</v>
      </c>
      <c r="B19" s="126" t="s">
        <v>87</v>
      </c>
      <c r="C19" s="127" t="s">
        <v>45</v>
      </c>
      <c r="D19" s="128" t="n">
        <v>34519</v>
      </c>
      <c r="E19" s="129" t="n">
        <v>25</v>
      </c>
      <c r="F19" s="130" t="s">
        <v>94</v>
      </c>
      <c r="G19" s="131" t="s">
        <v>130</v>
      </c>
      <c r="H19" s="132" t="s">
        <v>131</v>
      </c>
      <c r="I19" s="133" t="n">
        <v>64.6</v>
      </c>
      <c r="J19" s="134" t="s">
        <v>132</v>
      </c>
      <c r="K19" s="135"/>
      <c r="L19" s="70" t="n">
        <v>100</v>
      </c>
      <c r="M19" s="71" t="n">
        <v>107.5</v>
      </c>
      <c r="N19" s="72" t="n">
        <v>110</v>
      </c>
      <c r="O19" s="136" t="n">
        <v>107.5</v>
      </c>
      <c r="P19" s="137" t="n">
        <v>1</v>
      </c>
      <c r="Q19" s="138" t="s">
        <v>58</v>
      </c>
      <c r="R19" s="138" t="s">
        <v>51</v>
      </c>
      <c r="S19" s="76" t="n">
        <v>530.82446</v>
      </c>
      <c r="T19" s="77" t="s">
        <v>36</v>
      </c>
      <c r="U19" s="78"/>
      <c r="V19" s="78"/>
    </row>
    <row r="20" customFormat="false" ht="18" hidden="false" customHeight="false" outlineLevel="0" collapsed="false">
      <c r="A20" s="125" t="n">
        <v>32081</v>
      </c>
      <c r="B20" s="126" t="s">
        <v>87</v>
      </c>
      <c r="C20" s="127" t="s">
        <v>45</v>
      </c>
      <c r="D20" s="128" t="n">
        <v>35391</v>
      </c>
      <c r="E20" s="129" t="n">
        <v>23</v>
      </c>
      <c r="F20" s="130" t="s">
        <v>94</v>
      </c>
      <c r="G20" s="131" t="s">
        <v>133</v>
      </c>
      <c r="H20" s="132" t="s">
        <v>134</v>
      </c>
      <c r="I20" s="133" t="n">
        <v>68.05</v>
      </c>
      <c r="J20" s="134" t="s">
        <v>49</v>
      </c>
      <c r="K20" s="135"/>
      <c r="L20" s="70" t="n">
        <v>75</v>
      </c>
      <c r="M20" s="71" t="n">
        <v>82.5</v>
      </c>
      <c r="N20" s="72" t="n">
        <v>85</v>
      </c>
      <c r="O20" s="136" t="n">
        <v>82.5</v>
      </c>
      <c r="P20" s="137" t="n">
        <v>1</v>
      </c>
      <c r="Q20" s="138" t="s">
        <v>135</v>
      </c>
      <c r="R20" s="138" t="s">
        <v>71</v>
      </c>
      <c r="S20" s="76" t="n">
        <v>389.43636</v>
      </c>
      <c r="T20" s="77" t="s">
        <v>36</v>
      </c>
      <c r="U20" s="78"/>
      <c r="V20" s="78"/>
    </row>
    <row r="21" customFormat="false" ht="18" hidden="false" customHeight="false" outlineLevel="0" collapsed="false">
      <c r="A21" s="125" t="n">
        <v>20286</v>
      </c>
      <c r="B21" s="126" t="s">
        <v>87</v>
      </c>
      <c r="C21" s="127" t="s">
        <v>45</v>
      </c>
      <c r="D21" s="128" t="n">
        <v>29770</v>
      </c>
      <c r="E21" s="129" t="n">
        <v>38</v>
      </c>
      <c r="F21" s="130" t="s">
        <v>94</v>
      </c>
      <c r="G21" s="140" t="s">
        <v>136</v>
      </c>
      <c r="H21" s="141" t="s">
        <v>137</v>
      </c>
      <c r="I21" s="133" t="n">
        <v>77.75</v>
      </c>
      <c r="J21" s="134" t="s">
        <v>57</v>
      </c>
      <c r="K21" s="135"/>
      <c r="L21" s="70" t="n">
        <v>120</v>
      </c>
      <c r="M21" s="71" t="n">
        <v>130</v>
      </c>
      <c r="N21" s="72" t="n">
        <v>140</v>
      </c>
      <c r="O21" s="136" t="n">
        <v>130</v>
      </c>
      <c r="P21" s="137" t="n">
        <v>1</v>
      </c>
      <c r="Q21" s="138" t="s">
        <v>58</v>
      </c>
      <c r="R21" s="138" t="s">
        <v>51</v>
      </c>
      <c r="S21" s="76" t="n">
        <v>554.210551</v>
      </c>
      <c r="T21" s="77" t="s">
        <v>36</v>
      </c>
      <c r="U21" s="78"/>
      <c r="V21" s="78"/>
    </row>
    <row r="22" customFormat="false" ht="18" hidden="false" customHeight="false" outlineLevel="0" collapsed="false">
      <c r="A22" s="125" t="n">
        <v>4961</v>
      </c>
      <c r="B22" s="126" t="s">
        <v>138</v>
      </c>
      <c r="C22" s="127" t="s">
        <v>45</v>
      </c>
      <c r="D22" s="128" t="n">
        <v>34942</v>
      </c>
      <c r="E22" s="129" t="n">
        <v>24</v>
      </c>
      <c r="F22" s="130" t="s">
        <v>94</v>
      </c>
      <c r="G22" s="131" t="s">
        <v>139</v>
      </c>
      <c r="H22" s="132" t="s">
        <v>140</v>
      </c>
      <c r="I22" s="133" t="n">
        <v>104.85</v>
      </c>
      <c r="J22" s="134" t="s">
        <v>70</v>
      </c>
      <c r="K22" s="135"/>
      <c r="L22" s="70" t="n">
        <v>165</v>
      </c>
      <c r="M22" s="71" t="n">
        <v>175</v>
      </c>
      <c r="N22" s="72" t="n">
        <v>185</v>
      </c>
      <c r="O22" s="136" t="n">
        <v>175</v>
      </c>
      <c r="P22" s="137" t="n">
        <v>1</v>
      </c>
      <c r="Q22" s="138" t="s">
        <v>58</v>
      </c>
      <c r="R22" s="138" t="s">
        <v>51</v>
      </c>
      <c r="S22" s="76" t="n">
        <v>611.050935</v>
      </c>
      <c r="T22" s="77" t="s">
        <v>36</v>
      </c>
      <c r="U22" s="78"/>
      <c r="V22" s="78"/>
    </row>
    <row r="23" customFormat="false" ht="18" hidden="false" customHeight="false" outlineLevel="0" collapsed="false">
      <c r="A23" s="125" t="n">
        <v>10417</v>
      </c>
      <c r="B23" s="126" t="s">
        <v>108</v>
      </c>
      <c r="C23" s="127" t="s">
        <v>45</v>
      </c>
      <c r="D23" s="128" t="n">
        <v>27601</v>
      </c>
      <c r="E23" s="129" t="n">
        <v>44</v>
      </c>
      <c r="F23" s="130" t="s">
        <v>46</v>
      </c>
      <c r="G23" s="131" t="s">
        <v>141</v>
      </c>
      <c r="H23" s="142" t="s">
        <v>142</v>
      </c>
      <c r="I23" s="133" t="n">
        <v>74</v>
      </c>
      <c r="J23" s="134" t="s">
        <v>49</v>
      </c>
      <c r="K23" s="135"/>
      <c r="L23" s="70" t="n">
        <v>120</v>
      </c>
      <c r="M23" s="71" t="n">
        <v>122.5</v>
      </c>
      <c r="N23" s="72" t="n">
        <v>125</v>
      </c>
      <c r="O23" s="136" t="n">
        <v>122.5</v>
      </c>
      <c r="P23" s="137" t="n">
        <v>1</v>
      </c>
      <c r="Q23" s="138" t="s">
        <v>58</v>
      </c>
      <c r="R23" s="138" t="s">
        <v>51</v>
      </c>
      <c r="S23" s="76" t="n">
        <v>541.989662</v>
      </c>
      <c r="T23" s="77" t="s">
        <v>36</v>
      </c>
      <c r="U23" s="78"/>
      <c r="V23" s="78"/>
    </row>
    <row r="24" customFormat="false" ht="25.5" hidden="false" customHeight="false" outlineLevel="0" collapsed="false">
      <c r="A24" s="125" t="n">
        <v>3488</v>
      </c>
      <c r="B24" s="126" t="s">
        <v>143</v>
      </c>
      <c r="C24" s="127" t="s">
        <v>45</v>
      </c>
      <c r="D24" s="128" t="n">
        <v>26410</v>
      </c>
      <c r="E24" s="129" t="n">
        <v>47</v>
      </c>
      <c r="F24" s="130" t="s">
        <v>46</v>
      </c>
      <c r="G24" s="131" t="s">
        <v>144</v>
      </c>
      <c r="H24" s="142" t="s">
        <v>145</v>
      </c>
      <c r="I24" s="133" t="n">
        <v>72.5</v>
      </c>
      <c r="J24" s="134" t="s">
        <v>49</v>
      </c>
      <c r="K24" s="135"/>
      <c r="L24" s="70" t="n">
        <v>115</v>
      </c>
      <c r="M24" s="71" t="n">
        <v>120</v>
      </c>
      <c r="N24" s="72" t="n">
        <v>122.5</v>
      </c>
      <c r="O24" s="136" t="n">
        <v>120</v>
      </c>
      <c r="P24" s="137" t="n">
        <v>2</v>
      </c>
      <c r="Q24" s="138" t="s">
        <v>58</v>
      </c>
      <c r="R24" s="138" t="s">
        <v>51</v>
      </c>
      <c r="S24" s="76" t="n">
        <v>539.383451</v>
      </c>
      <c r="T24" s="77" t="s">
        <v>36</v>
      </c>
      <c r="U24" s="78"/>
      <c r="V24" s="78"/>
    </row>
    <row r="25" customFormat="false" ht="18" hidden="false" customHeight="false" outlineLevel="0" collapsed="false">
      <c r="A25" s="125" t="n">
        <v>32145</v>
      </c>
      <c r="B25" s="126" t="s">
        <v>146</v>
      </c>
      <c r="C25" s="127" t="s">
        <v>45</v>
      </c>
      <c r="D25" s="128" t="n">
        <v>29346</v>
      </c>
      <c r="E25" s="129" t="n">
        <v>39</v>
      </c>
      <c r="F25" s="130" t="s">
        <v>46</v>
      </c>
      <c r="G25" s="131" t="s">
        <v>147</v>
      </c>
      <c r="H25" s="142" t="s">
        <v>148</v>
      </c>
      <c r="I25" s="133" t="n">
        <v>83</v>
      </c>
      <c r="J25" s="134" t="s">
        <v>57</v>
      </c>
      <c r="K25" s="135"/>
      <c r="L25" s="70" t="n">
        <v>85</v>
      </c>
      <c r="M25" s="71" t="n">
        <v>90</v>
      </c>
      <c r="N25" s="72" t="n">
        <v>92.5</v>
      </c>
      <c r="O25" s="136" t="n">
        <v>90</v>
      </c>
      <c r="P25" s="137" t="n">
        <v>1</v>
      </c>
      <c r="Q25" s="138" t="s">
        <v>58</v>
      </c>
      <c r="R25" s="138" t="s">
        <v>71</v>
      </c>
      <c r="S25" s="76" t="n">
        <v>365.758992</v>
      </c>
      <c r="T25" s="77" t="s">
        <v>36</v>
      </c>
      <c r="U25" s="78"/>
      <c r="V25" s="78"/>
    </row>
    <row r="26" customFormat="false" ht="18" hidden="false" customHeight="false" outlineLevel="0" collapsed="false">
      <c r="A26" s="125" t="n">
        <v>24547</v>
      </c>
      <c r="B26" s="126" t="s">
        <v>146</v>
      </c>
      <c r="C26" s="127" t="s">
        <v>45</v>
      </c>
      <c r="D26" s="128" t="n">
        <v>27240</v>
      </c>
      <c r="E26" s="129" t="n">
        <v>45</v>
      </c>
      <c r="F26" s="130" t="s">
        <v>46</v>
      </c>
      <c r="G26" s="131" t="s">
        <v>149</v>
      </c>
      <c r="H26" s="142" t="s">
        <v>150</v>
      </c>
      <c r="I26" s="133" t="n">
        <v>102.65</v>
      </c>
      <c r="J26" s="134" t="s">
        <v>70</v>
      </c>
      <c r="K26" s="135"/>
      <c r="L26" s="70" t="n">
        <v>155</v>
      </c>
      <c r="M26" s="72" t="n">
        <v>160</v>
      </c>
      <c r="N26" s="71" t="n">
        <v>160</v>
      </c>
      <c r="O26" s="136" t="n">
        <v>160</v>
      </c>
      <c r="P26" s="137" t="n">
        <v>1</v>
      </c>
      <c r="Q26" s="138" t="s">
        <v>58</v>
      </c>
      <c r="R26" s="138" t="s">
        <v>51</v>
      </c>
      <c r="S26" s="76" t="n">
        <v>565.973108</v>
      </c>
      <c r="T26" s="77" t="s">
        <v>36</v>
      </c>
      <c r="U26" s="78"/>
      <c r="V26" s="78"/>
    </row>
    <row r="27" customFormat="false" ht="18" hidden="false" customHeight="false" outlineLevel="0" collapsed="false">
      <c r="A27" s="125" t="n">
        <v>25529</v>
      </c>
      <c r="B27" s="126" t="s">
        <v>151</v>
      </c>
      <c r="C27" s="127" t="s">
        <v>45</v>
      </c>
      <c r="D27" s="128" t="n">
        <v>25063</v>
      </c>
      <c r="E27" s="129" t="n">
        <v>51</v>
      </c>
      <c r="F27" s="130" t="s">
        <v>60</v>
      </c>
      <c r="G27" s="131" t="s">
        <v>95</v>
      </c>
      <c r="H27" s="142" t="s">
        <v>148</v>
      </c>
      <c r="I27" s="133" t="n">
        <v>59.7</v>
      </c>
      <c r="J27" s="134" t="s">
        <v>132</v>
      </c>
      <c r="K27" s="135"/>
      <c r="L27" s="70" t="n">
        <v>105</v>
      </c>
      <c r="M27" s="71" t="n">
        <v>107.5</v>
      </c>
      <c r="N27" s="71" t="n">
        <v>110</v>
      </c>
      <c r="O27" s="136" t="n">
        <v>110</v>
      </c>
      <c r="P27" s="137" t="n">
        <v>1</v>
      </c>
      <c r="Q27" s="138" t="s">
        <v>50</v>
      </c>
      <c r="R27" s="138" t="s">
        <v>51</v>
      </c>
      <c r="S27" s="76" t="n">
        <v>582.784139</v>
      </c>
      <c r="T27" s="77" t="s">
        <v>36</v>
      </c>
      <c r="U27" s="78"/>
      <c r="V27" s="78"/>
    </row>
    <row r="28" customFormat="false" ht="18" hidden="false" customHeight="false" outlineLevel="0" collapsed="false">
      <c r="A28" s="125" t="n">
        <v>5769</v>
      </c>
      <c r="B28" s="126" t="s">
        <v>152</v>
      </c>
      <c r="C28" s="127" t="s">
        <v>45</v>
      </c>
      <c r="D28" s="128" t="n">
        <v>25620</v>
      </c>
      <c r="E28" s="129" t="n">
        <v>49</v>
      </c>
      <c r="F28" s="130" t="s">
        <v>60</v>
      </c>
      <c r="G28" s="131" t="s">
        <v>153</v>
      </c>
      <c r="H28" s="142" t="s">
        <v>73</v>
      </c>
      <c r="I28" s="133" t="n">
        <v>65.75</v>
      </c>
      <c r="J28" s="134" t="s">
        <v>132</v>
      </c>
      <c r="K28" s="135"/>
      <c r="L28" s="70" t="n">
        <v>97.5</v>
      </c>
      <c r="M28" s="72" t="n">
        <v>102.5</v>
      </c>
      <c r="N28" s="72" t="n">
        <v>102.5</v>
      </c>
      <c r="O28" s="136" t="n">
        <v>97.5</v>
      </c>
      <c r="P28" s="137" t="n">
        <v>2</v>
      </c>
      <c r="Q28" s="138" t="s">
        <v>50</v>
      </c>
      <c r="R28" s="138" t="s">
        <v>51</v>
      </c>
      <c r="S28" s="76" t="n">
        <v>474.020521</v>
      </c>
      <c r="T28" s="77" t="s">
        <v>36</v>
      </c>
      <c r="U28" s="78"/>
      <c r="V28" s="78"/>
    </row>
    <row r="29" customFormat="false" ht="18" hidden="false" customHeight="false" outlineLevel="0" collapsed="false">
      <c r="A29" s="125" t="n">
        <v>4475</v>
      </c>
      <c r="B29" s="126" t="s">
        <v>108</v>
      </c>
      <c r="C29" s="127" t="s">
        <v>45</v>
      </c>
      <c r="D29" s="128" t="n">
        <v>22342</v>
      </c>
      <c r="E29" s="129" t="n">
        <v>58</v>
      </c>
      <c r="F29" s="130" t="s">
        <v>60</v>
      </c>
      <c r="G29" s="131" t="s">
        <v>154</v>
      </c>
      <c r="H29" s="142" t="s">
        <v>155</v>
      </c>
      <c r="I29" s="133" t="n">
        <v>80.65</v>
      </c>
      <c r="J29" s="134" t="s">
        <v>57</v>
      </c>
      <c r="K29" s="135"/>
      <c r="L29" s="70" t="n">
        <v>150</v>
      </c>
      <c r="M29" s="72" t="n">
        <v>155</v>
      </c>
      <c r="N29" s="72" t="n">
        <v>155</v>
      </c>
      <c r="O29" s="136" t="n">
        <v>150</v>
      </c>
      <c r="P29" s="137" t="n">
        <v>1</v>
      </c>
      <c r="Q29" s="138" t="s">
        <v>50</v>
      </c>
      <c r="R29" s="138" t="s">
        <v>51</v>
      </c>
      <c r="S29" s="76" t="n">
        <v>622.753867</v>
      </c>
      <c r="T29" s="77" t="s">
        <v>36</v>
      </c>
      <c r="U29" s="78"/>
      <c r="V29" s="78"/>
    </row>
    <row r="30" customFormat="false" ht="18" hidden="false" customHeight="false" outlineLevel="0" collapsed="false">
      <c r="A30" s="125" t="n">
        <v>7656</v>
      </c>
      <c r="B30" s="126" t="s">
        <v>146</v>
      </c>
      <c r="C30" s="127" t="s">
        <v>45</v>
      </c>
      <c r="D30" s="128" t="n">
        <v>24804</v>
      </c>
      <c r="E30" s="129" t="n">
        <v>52</v>
      </c>
      <c r="F30" s="130" t="s">
        <v>60</v>
      </c>
      <c r="G30" s="131" t="s">
        <v>156</v>
      </c>
      <c r="H30" s="142" t="s">
        <v>155</v>
      </c>
      <c r="I30" s="133" t="n">
        <v>89.6</v>
      </c>
      <c r="J30" s="134" t="s">
        <v>157</v>
      </c>
      <c r="K30" s="135"/>
      <c r="L30" s="70" t="n">
        <v>115</v>
      </c>
      <c r="M30" s="71" t="n">
        <v>120</v>
      </c>
      <c r="N30" s="71" t="n">
        <v>125</v>
      </c>
      <c r="O30" s="136" t="n">
        <v>125</v>
      </c>
      <c r="P30" s="137" t="n">
        <v>1</v>
      </c>
      <c r="Q30" s="138" t="s">
        <v>58</v>
      </c>
      <c r="R30" s="138" t="s">
        <v>51</v>
      </c>
      <c r="S30" s="76" t="n">
        <v>482.32157</v>
      </c>
      <c r="T30" s="77" t="s">
        <v>36</v>
      </c>
      <c r="U30" s="78"/>
      <c r="V30" s="78"/>
    </row>
    <row r="31" customFormat="false" ht="18" hidden="false" customHeight="false" outlineLevel="0" collapsed="false">
      <c r="A31" s="125" t="n">
        <v>14770</v>
      </c>
      <c r="B31" s="126" t="s">
        <v>146</v>
      </c>
      <c r="C31" s="127" t="s">
        <v>45</v>
      </c>
      <c r="D31" s="128" t="n">
        <v>25470</v>
      </c>
      <c r="E31" s="129" t="n">
        <v>50</v>
      </c>
      <c r="F31" s="130" t="s">
        <v>60</v>
      </c>
      <c r="G31" s="131" t="s">
        <v>158</v>
      </c>
      <c r="H31" s="142" t="s">
        <v>159</v>
      </c>
      <c r="I31" s="133" t="n">
        <v>103.8</v>
      </c>
      <c r="J31" s="134" t="s">
        <v>70</v>
      </c>
      <c r="K31" s="135"/>
      <c r="L31" s="70" t="n">
        <v>160</v>
      </c>
      <c r="M31" s="71" t="n">
        <v>165</v>
      </c>
      <c r="N31" s="72" t="n">
        <v>170</v>
      </c>
      <c r="O31" s="136" t="n">
        <v>165</v>
      </c>
      <c r="P31" s="137" t="n">
        <v>1</v>
      </c>
      <c r="Q31" s="138" t="s">
        <v>50</v>
      </c>
      <c r="R31" s="138" t="s">
        <v>51</v>
      </c>
      <c r="S31" s="76" t="n">
        <v>579.690338</v>
      </c>
      <c r="T31" s="77" t="s">
        <v>36</v>
      </c>
      <c r="U31" s="78"/>
      <c r="V31" s="78"/>
    </row>
    <row r="32" customFormat="false" ht="18" hidden="false" customHeight="false" outlineLevel="0" collapsed="false">
      <c r="A32" s="125" t="n">
        <v>23</v>
      </c>
      <c r="B32" s="126" t="s">
        <v>151</v>
      </c>
      <c r="C32" s="127" t="s">
        <v>45</v>
      </c>
      <c r="D32" s="128" t="n">
        <v>25425</v>
      </c>
      <c r="E32" s="129" t="n">
        <v>50</v>
      </c>
      <c r="F32" s="130" t="s">
        <v>60</v>
      </c>
      <c r="G32" s="131" t="s">
        <v>160</v>
      </c>
      <c r="H32" s="142" t="s">
        <v>161</v>
      </c>
      <c r="I32" s="133" t="n">
        <v>100</v>
      </c>
      <c r="J32" s="134" t="s">
        <v>70</v>
      </c>
      <c r="K32" s="135"/>
      <c r="L32" s="70" t="n">
        <v>150</v>
      </c>
      <c r="M32" s="71" t="n">
        <v>155</v>
      </c>
      <c r="N32" s="72" t="n">
        <v>160</v>
      </c>
      <c r="O32" s="136" t="n">
        <v>155</v>
      </c>
      <c r="P32" s="137" t="n">
        <v>2</v>
      </c>
      <c r="Q32" s="138" t="s">
        <v>50</v>
      </c>
      <c r="R32" s="138" t="s">
        <v>51</v>
      </c>
      <c r="S32" s="76" t="n">
        <v>557.223686</v>
      </c>
      <c r="T32" s="77" t="s">
        <v>36</v>
      </c>
      <c r="U32" s="78"/>
      <c r="V32" s="78"/>
    </row>
    <row r="33" customFormat="false" ht="18" hidden="false" customHeight="false" outlineLevel="0" collapsed="false">
      <c r="A33" s="125" t="n">
        <v>34413</v>
      </c>
      <c r="B33" s="126" t="s">
        <v>112</v>
      </c>
      <c r="C33" s="127" t="s">
        <v>45</v>
      </c>
      <c r="D33" s="128" t="n">
        <v>20720</v>
      </c>
      <c r="E33" s="129" t="n">
        <v>63</v>
      </c>
      <c r="F33" s="130" t="s">
        <v>64</v>
      </c>
      <c r="G33" s="131" t="s">
        <v>162</v>
      </c>
      <c r="H33" s="142" t="s">
        <v>163</v>
      </c>
      <c r="I33" s="133" t="n">
        <v>82.25</v>
      </c>
      <c r="J33" s="134" t="s">
        <v>57</v>
      </c>
      <c r="K33" s="125"/>
      <c r="L33" s="79" t="n">
        <v>95</v>
      </c>
      <c r="M33" s="72" t="n">
        <v>105</v>
      </c>
      <c r="N33" s="72" t="n">
        <v>105</v>
      </c>
      <c r="O33" s="136" t="n">
        <v>0</v>
      </c>
      <c r="P33" s="137" t="n">
        <v>0</v>
      </c>
      <c r="Q33" s="138" t="n">
        <v>0</v>
      </c>
      <c r="R33" s="138" t="n">
        <v>0</v>
      </c>
      <c r="S33" s="76" t="n">
        <v>0</v>
      </c>
      <c r="T33" s="77" t="s">
        <v>36</v>
      </c>
      <c r="U33" s="78"/>
      <c r="V33" s="78"/>
    </row>
    <row r="34" customFormat="false" ht="18" hidden="false" customHeight="false" outlineLevel="0" collapsed="false">
      <c r="A34" s="125" t="n">
        <v>33580</v>
      </c>
      <c r="B34" s="126" t="s">
        <v>87</v>
      </c>
      <c r="C34" s="127" t="s">
        <v>45</v>
      </c>
      <c r="D34" s="128" t="n">
        <v>21041</v>
      </c>
      <c r="E34" s="129" t="n">
        <v>62</v>
      </c>
      <c r="F34" s="130" t="s">
        <v>64</v>
      </c>
      <c r="G34" s="131" t="s">
        <v>104</v>
      </c>
      <c r="H34" s="142" t="s">
        <v>164</v>
      </c>
      <c r="I34" s="133" t="n">
        <v>89.35</v>
      </c>
      <c r="J34" s="134" t="s">
        <v>157</v>
      </c>
      <c r="K34" s="125"/>
      <c r="L34" s="70" t="n">
        <v>122.5</v>
      </c>
      <c r="M34" s="72" t="n">
        <v>125</v>
      </c>
      <c r="N34" s="72" t="n">
        <v>125</v>
      </c>
      <c r="O34" s="136" t="n">
        <v>122.5</v>
      </c>
      <c r="P34" s="137" t="n">
        <v>1</v>
      </c>
      <c r="Q34" s="138" t="s">
        <v>50</v>
      </c>
      <c r="R34" s="138" t="s">
        <v>51</v>
      </c>
      <c r="S34" s="76" t="n">
        <v>473.551577</v>
      </c>
      <c r="T34" s="77" t="s">
        <v>36</v>
      </c>
      <c r="U34" s="78"/>
      <c r="V34" s="78"/>
    </row>
    <row r="35" customFormat="false" ht="18" hidden="false" customHeight="false" outlineLevel="0" collapsed="false">
      <c r="A35" s="125" t="n">
        <v>10503</v>
      </c>
      <c r="B35" s="126" t="s">
        <v>101</v>
      </c>
      <c r="C35" s="127" t="s">
        <v>45</v>
      </c>
      <c r="D35" s="128" t="n">
        <v>20626</v>
      </c>
      <c r="E35" s="129" t="n">
        <v>63</v>
      </c>
      <c r="F35" s="130" t="s">
        <v>64</v>
      </c>
      <c r="G35" s="131" t="s">
        <v>165</v>
      </c>
      <c r="H35" s="142" t="s">
        <v>166</v>
      </c>
      <c r="I35" s="133" t="n">
        <v>91.5</v>
      </c>
      <c r="J35" s="134" t="s">
        <v>157</v>
      </c>
      <c r="K35" s="125"/>
      <c r="L35" s="79" t="n">
        <v>95</v>
      </c>
      <c r="M35" s="71" t="n">
        <v>100</v>
      </c>
      <c r="N35" s="72" t="n">
        <v>102.5</v>
      </c>
      <c r="O35" s="136" t="n">
        <v>100</v>
      </c>
      <c r="P35" s="137" t="n">
        <v>2</v>
      </c>
      <c r="Q35" s="138" t="s">
        <v>58</v>
      </c>
      <c r="R35" s="138" t="s">
        <v>71</v>
      </c>
      <c r="S35" s="76" t="n">
        <v>380.490068</v>
      </c>
      <c r="T35" s="77" t="s">
        <v>36</v>
      </c>
      <c r="U35" s="78"/>
      <c r="V35" s="78"/>
    </row>
    <row r="36" customFormat="false" ht="18" hidden="false" customHeight="false" outlineLevel="0" collapsed="false">
      <c r="A36" s="125" t="n">
        <v>3889</v>
      </c>
      <c r="B36" s="126" t="s">
        <v>87</v>
      </c>
      <c r="C36" s="127" t="s">
        <v>45</v>
      </c>
      <c r="D36" s="128" t="n">
        <v>21704</v>
      </c>
      <c r="E36" s="129" t="n">
        <v>60</v>
      </c>
      <c r="F36" s="130" t="s">
        <v>64</v>
      </c>
      <c r="G36" s="131" t="s">
        <v>133</v>
      </c>
      <c r="H36" s="142" t="s">
        <v>167</v>
      </c>
      <c r="I36" s="133" t="n">
        <v>93.7</v>
      </c>
      <c r="J36" s="134" t="s">
        <v>70</v>
      </c>
      <c r="K36" s="125"/>
      <c r="L36" s="70" t="n">
        <v>150</v>
      </c>
      <c r="M36" s="71" t="n">
        <v>160</v>
      </c>
      <c r="N36" s="71" t="n">
        <v>162.5</v>
      </c>
      <c r="O36" s="136" t="n">
        <v>162.5</v>
      </c>
      <c r="P36" s="137" t="n">
        <v>1</v>
      </c>
      <c r="Q36" s="138" t="s">
        <v>50</v>
      </c>
      <c r="R36" s="138" t="s">
        <v>51</v>
      </c>
      <c r="S36" s="76" t="n">
        <v>608.867571</v>
      </c>
      <c r="T36" s="77" t="s">
        <v>36</v>
      </c>
      <c r="U36" s="78"/>
      <c r="V36" s="78"/>
    </row>
    <row r="37" customFormat="false" ht="18" hidden="false" customHeight="false" outlineLevel="0" collapsed="false">
      <c r="A37" s="125" t="n">
        <v>24785</v>
      </c>
      <c r="B37" s="126" t="s">
        <v>101</v>
      </c>
      <c r="C37" s="127" t="s">
        <v>45</v>
      </c>
      <c r="D37" s="128" t="n">
        <v>18275</v>
      </c>
      <c r="E37" s="129" t="n">
        <v>69</v>
      </c>
      <c r="F37" s="130" t="s">
        <v>113</v>
      </c>
      <c r="G37" s="131" t="s">
        <v>168</v>
      </c>
      <c r="H37" s="142" t="s">
        <v>169</v>
      </c>
      <c r="I37" s="133" t="n">
        <v>71.5</v>
      </c>
      <c r="J37" s="134" t="s">
        <v>49</v>
      </c>
      <c r="K37" s="125"/>
      <c r="L37" s="70" t="n">
        <v>85</v>
      </c>
      <c r="M37" s="71" t="n">
        <v>87.5</v>
      </c>
      <c r="N37" s="143"/>
      <c r="O37" s="136" t="n">
        <v>87.5</v>
      </c>
      <c r="P37" s="137" t="n">
        <v>1</v>
      </c>
      <c r="Q37" s="138" t="s">
        <v>50</v>
      </c>
      <c r="R37" s="138" t="s">
        <v>71</v>
      </c>
      <c r="S37" s="76" t="n">
        <v>397.117136</v>
      </c>
      <c r="T37" s="77" t="s">
        <v>36</v>
      </c>
      <c r="U37" s="78"/>
      <c r="V37" s="78"/>
    </row>
    <row r="38" customFormat="false" ht="25.5" hidden="false" customHeight="false" outlineLevel="0" collapsed="false">
      <c r="A38" s="125" t="n">
        <v>20835</v>
      </c>
      <c r="B38" s="126" t="s">
        <v>143</v>
      </c>
      <c r="C38" s="127" t="s">
        <v>45</v>
      </c>
      <c r="D38" s="128" t="n">
        <v>18438</v>
      </c>
      <c r="E38" s="129" t="n">
        <v>69</v>
      </c>
      <c r="F38" s="130" t="s">
        <v>113</v>
      </c>
      <c r="G38" s="131" t="s">
        <v>170</v>
      </c>
      <c r="H38" s="142" t="s">
        <v>66</v>
      </c>
      <c r="I38" s="133" t="n">
        <v>81</v>
      </c>
      <c r="J38" s="134" t="s">
        <v>57</v>
      </c>
      <c r="K38" s="125"/>
      <c r="L38" s="70" t="n">
        <v>100</v>
      </c>
      <c r="M38" s="71" t="n">
        <v>105</v>
      </c>
      <c r="N38" s="72" t="n">
        <v>107.5</v>
      </c>
      <c r="O38" s="136" t="n">
        <v>105</v>
      </c>
      <c r="P38" s="137" t="n">
        <v>1</v>
      </c>
      <c r="Q38" s="138" t="s">
        <v>50</v>
      </c>
      <c r="R38" s="138" t="s">
        <v>51</v>
      </c>
      <c r="S38" s="76" t="n">
        <v>434.290587</v>
      </c>
      <c r="T38" s="77" t="s">
        <v>36</v>
      </c>
      <c r="U38" s="78"/>
      <c r="V38" s="78"/>
    </row>
    <row r="39" customFormat="false" ht="18" hidden="false" customHeight="false" outlineLevel="0" collapsed="false">
      <c r="A39" s="125" t="n">
        <v>4077</v>
      </c>
      <c r="B39" s="126" t="s">
        <v>112</v>
      </c>
      <c r="C39" s="127" t="s">
        <v>45</v>
      </c>
      <c r="D39" s="128" t="n">
        <v>17926</v>
      </c>
      <c r="E39" s="129" t="n">
        <v>70</v>
      </c>
      <c r="F39" s="130" t="s">
        <v>113</v>
      </c>
      <c r="G39" s="131" t="s">
        <v>114</v>
      </c>
      <c r="H39" s="142" t="s">
        <v>171</v>
      </c>
      <c r="I39" s="133" t="n">
        <v>81.75</v>
      </c>
      <c r="J39" s="134" t="s">
        <v>57</v>
      </c>
      <c r="K39" s="125"/>
      <c r="L39" s="70" t="n">
        <v>70</v>
      </c>
      <c r="M39" s="71" t="n">
        <v>75</v>
      </c>
      <c r="N39" s="71" t="n">
        <v>77.5</v>
      </c>
      <c r="O39" s="136" t="n">
        <v>77.5</v>
      </c>
      <c r="P39" s="137" t="n">
        <v>2</v>
      </c>
      <c r="Q39" s="138" t="s">
        <v>58</v>
      </c>
      <c r="R39" s="138" t="s">
        <v>71</v>
      </c>
      <c r="S39" s="76" t="n">
        <v>318.220969</v>
      </c>
      <c r="T39" s="77" t="s">
        <v>36</v>
      </c>
      <c r="U39" s="78"/>
      <c r="V39" s="78"/>
    </row>
    <row r="40" customFormat="false" ht="18" hidden="false" customHeight="false" outlineLevel="0" collapsed="false">
      <c r="A40" s="125" t="n">
        <v>34476</v>
      </c>
      <c r="B40" s="126" t="s">
        <v>152</v>
      </c>
      <c r="C40" s="127" t="s">
        <v>45</v>
      </c>
      <c r="D40" s="128" t="n">
        <v>34710</v>
      </c>
      <c r="E40" s="129" t="n">
        <v>25</v>
      </c>
      <c r="F40" s="130" t="s">
        <v>94</v>
      </c>
      <c r="G40" s="144" t="s">
        <v>172</v>
      </c>
      <c r="H40" s="142" t="s">
        <v>173</v>
      </c>
      <c r="I40" s="133" t="n">
        <v>92.5</v>
      </c>
      <c r="J40" s="134" t="s">
        <v>157</v>
      </c>
      <c r="K40" s="135"/>
      <c r="L40" s="70" t="n">
        <v>125</v>
      </c>
      <c r="M40" s="71" t="n">
        <v>132.5</v>
      </c>
      <c r="N40" s="71" t="n">
        <v>140</v>
      </c>
      <c r="O40" s="136" t="n">
        <v>140</v>
      </c>
      <c r="P40" s="137" t="s">
        <v>174</v>
      </c>
      <c r="Q40" s="138" t="s">
        <v>58</v>
      </c>
      <c r="R40" s="138" t="s">
        <v>51</v>
      </c>
      <c r="S40" s="76" t="n">
        <v>528.976175</v>
      </c>
      <c r="T40" s="77" t="s">
        <v>36</v>
      </c>
      <c r="U40" s="78"/>
      <c r="V40" s="78"/>
    </row>
    <row r="41" s="90" customFormat="true" ht="18" hidden="false" customHeight="false" outlineLevel="0" collapsed="false">
      <c r="A41" s="145"/>
      <c r="B41" s="146"/>
      <c r="C41" s="147"/>
      <c r="D41" s="63"/>
      <c r="E41" s="148"/>
      <c r="F41" s="149"/>
      <c r="G41" s="150"/>
      <c r="H41" s="151"/>
      <c r="I41" s="152"/>
      <c r="J41" s="153"/>
      <c r="K41" s="154"/>
      <c r="L41" s="83"/>
      <c r="M41" s="80"/>
      <c r="N41" s="80"/>
      <c r="O41" s="155"/>
      <c r="P41" s="156"/>
      <c r="Q41" s="157"/>
      <c r="R41" s="157"/>
      <c r="S41" s="87"/>
      <c r="T41" s="88"/>
      <c r="U41" s="89"/>
      <c r="V41" s="78"/>
    </row>
    <row r="42" customFormat="false" ht="18" hidden="false" customHeight="false" outlineLevel="0" collapsed="false">
      <c r="A42" s="125" t="n">
        <v>14981</v>
      </c>
      <c r="B42" s="126" t="s">
        <v>87</v>
      </c>
      <c r="C42" s="127" t="s">
        <v>45</v>
      </c>
      <c r="D42" s="128" t="n">
        <v>30114</v>
      </c>
      <c r="E42" s="129" t="n">
        <v>37</v>
      </c>
      <c r="F42" s="130" t="s">
        <v>94</v>
      </c>
      <c r="G42" s="131" t="s">
        <v>175</v>
      </c>
      <c r="H42" s="142" t="s">
        <v>176</v>
      </c>
      <c r="I42" s="133" t="n">
        <v>83.1</v>
      </c>
      <c r="J42" s="134" t="s">
        <v>157</v>
      </c>
      <c r="K42" s="125"/>
      <c r="L42" s="70" t="n">
        <v>150</v>
      </c>
      <c r="M42" s="71" t="n">
        <v>167.5</v>
      </c>
      <c r="N42" s="72" t="n">
        <v>170</v>
      </c>
      <c r="O42" s="136" t="n">
        <v>167.5</v>
      </c>
      <c r="P42" s="137" t="n">
        <v>1</v>
      </c>
      <c r="Q42" s="138" t="s">
        <v>58</v>
      </c>
      <c r="R42" s="138" t="s">
        <v>51</v>
      </c>
      <c r="S42" s="76" t="n">
        <v>539.009177</v>
      </c>
      <c r="T42" s="95" t="s">
        <v>75</v>
      </c>
      <c r="U42" s="78"/>
      <c r="V42" s="78"/>
    </row>
    <row r="43" customFormat="false" ht="25.5" hidden="false" customHeight="false" outlineLevel="0" collapsed="false">
      <c r="A43" s="125" t="n">
        <v>20835</v>
      </c>
      <c r="B43" s="126" t="s">
        <v>143</v>
      </c>
      <c r="C43" s="127" t="s">
        <v>45</v>
      </c>
      <c r="D43" s="128" t="n">
        <v>18438</v>
      </c>
      <c r="E43" s="129" t="n">
        <v>69</v>
      </c>
      <c r="F43" s="130" t="s">
        <v>113</v>
      </c>
      <c r="G43" s="131" t="s">
        <v>170</v>
      </c>
      <c r="H43" s="142" t="s">
        <v>66</v>
      </c>
      <c r="I43" s="133" t="n">
        <v>81</v>
      </c>
      <c r="J43" s="134" t="s">
        <v>57</v>
      </c>
      <c r="K43" s="125"/>
      <c r="L43" s="70" t="n">
        <v>120</v>
      </c>
      <c r="M43" s="72" t="n">
        <v>125</v>
      </c>
      <c r="N43" s="72" t="n">
        <v>125</v>
      </c>
      <c r="O43" s="136" t="n">
        <v>120</v>
      </c>
      <c r="P43" s="137" t="n">
        <v>1</v>
      </c>
      <c r="Q43" s="138" t="s">
        <v>50</v>
      </c>
      <c r="R43" s="138" t="s">
        <v>51</v>
      </c>
      <c r="S43" s="76" t="n">
        <v>436.216398</v>
      </c>
      <c r="T43" s="95" t="s">
        <v>75</v>
      </c>
      <c r="U43" s="78"/>
      <c r="V43" s="78"/>
    </row>
    <row r="44" customFormat="false" ht="15" hidden="false" customHeight="false" outlineLevel="0" collapsed="false">
      <c r="A44" s="158" t="s">
        <v>76</v>
      </c>
      <c r="B44" s="158"/>
      <c r="C44" s="104"/>
      <c r="D44" s="105"/>
      <c r="E44" s="106"/>
      <c r="F44" s="107" t="s">
        <v>77</v>
      </c>
      <c r="G44" s="107"/>
      <c r="H44" s="107" t="s">
        <v>78</v>
      </c>
      <c r="I44" s="107"/>
      <c r="J44" s="107"/>
      <c r="K44" s="107"/>
      <c r="L44" s="107" t="s">
        <v>79</v>
      </c>
      <c r="M44" s="107"/>
      <c r="N44" s="107"/>
      <c r="O44" s="107"/>
      <c r="P44" s="107"/>
      <c r="Q44" s="107" t="s">
        <v>80</v>
      </c>
      <c r="R44" s="107"/>
      <c r="S44" s="107"/>
      <c r="T44" s="32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11" t="s">
        <v>177</v>
      </c>
      <c r="G45" s="111"/>
      <c r="H45" s="110" t="s">
        <v>178</v>
      </c>
      <c r="I45" s="110"/>
      <c r="J45" s="110"/>
      <c r="K45" s="110"/>
      <c r="L45" s="111" t="s">
        <v>179</v>
      </c>
      <c r="M45" s="111"/>
      <c r="N45" s="111"/>
      <c r="O45" s="111"/>
      <c r="P45" s="111"/>
      <c r="Q45" s="111" t="s">
        <v>180</v>
      </c>
      <c r="R45" s="111"/>
      <c r="S45" s="111"/>
      <c r="T45" s="32"/>
    </row>
  </sheetData>
  <mergeCells count="34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A44:B44"/>
    <mergeCell ref="F44:G44"/>
    <mergeCell ref="H44:K44"/>
    <mergeCell ref="L44:P44"/>
    <mergeCell ref="Q44:S44"/>
    <mergeCell ref="A45:E45"/>
    <mergeCell ref="F45:G45"/>
    <mergeCell ref="H45:K45"/>
    <mergeCell ref="L45:P45"/>
    <mergeCell ref="Q45:S45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3.7"/>
    <col collapsed="false" customWidth="true" hidden="false" outlineLevel="0" max="7" min="7" style="113" width="19.41"/>
    <col collapsed="false" customWidth="true" hidden="false" outlineLevel="0" max="8" min="8" style="20" width="16.56"/>
    <col collapsed="false" customWidth="true" hidden="false" outlineLevel="0" max="9" min="9" style="20" width="13.14"/>
    <col collapsed="false" customWidth="true" hidden="false" outlineLevel="0" max="11" min="10" style="20" width="10.28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181</v>
      </c>
      <c r="C3" s="114"/>
      <c r="D3" s="114"/>
      <c r="E3" s="28"/>
      <c r="F3" s="26" t="s">
        <v>182</v>
      </c>
      <c r="G3" s="26"/>
      <c r="H3" s="26"/>
      <c r="I3" s="28"/>
      <c r="J3" s="25"/>
      <c r="K3" s="25"/>
      <c r="L3" s="25" t="s">
        <v>22</v>
      </c>
      <c r="M3" s="29" t="s">
        <v>23</v>
      </c>
      <c r="N3" s="29"/>
      <c r="O3" s="29"/>
      <c r="P3" s="115"/>
      <c r="Q3" s="115" t="s">
        <v>24</v>
      </c>
      <c r="R3" s="31" t="n">
        <v>43841</v>
      </c>
      <c r="S3" s="31"/>
      <c r="T3" s="32"/>
    </row>
    <row r="4" customFormat="false" ht="15.75" hidden="false" customHeight="false" outlineLevel="0" collapsed="false">
      <c r="A4" s="116"/>
      <c r="B4" s="117"/>
      <c r="C4" s="118"/>
      <c r="D4" s="118"/>
      <c r="E4" s="118"/>
      <c r="F4" s="28"/>
      <c r="G4" s="119"/>
      <c r="H4" s="120"/>
      <c r="I4" s="118"/>
      <c r="J4" s="118"/>
      <c r="K4" s="28"/>
      <c r="L4" s="28"/>
      <c r="M4" s="28"/>
      <c r="N4" s="28"/>
      <c r="O4" s="121"/>
      <c r="P4" s="122"/>
      <c r="Q4" s="123"/>
      <c r="R4" s="123"/>
      <c r="S4" s="123"/>
      <c r="T4" s="32"/>
    </row>
    <row r="5" customFormat="false" ht="15" hidden="false" customHeight="true" outlineLevel="0" collapsed="false">
      <c r="A5" s="47" t="s">
        <v>25</v>
      </c>
      <c r="B5" s="43" t="s">
        <v>26</v>
      </c>
      <c r="C5" s="47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124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124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7"/>
      <c r="B6" s="43"/>
      <c r="C6" s="47"/>
      <c r="D6" s="45"/>
      <c r="E6" s="46"/>
      <c r="F6" s="47"/>
      <c r="G6" s="48"/>
      <c r="H6" s="49"/>
      <c r="I6" s="124"/>
      <c r="J6" s="51"/>
      <c r="K6" s="52"/>
      <c r="L6" s="53" t="n">
        <v>1</v>
      </c>
      <c r="M6" s="43" t="n">
        <v>2</v>
      </c>
      <c r="N6" s="43" t="n">
        <v>3</v>
      </c>
      <c r="O6" s="124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125" t="n">
        <v>18581</v>
      </c>
      <c r="B7" s="160" t="s">
        <v>183</v>
      </c>
      <c r="C7" s="127" t="s">
        <v>45</v>
      </c>
      <c r="D7" s="128" t="n">
        <v>36967</v>
      </c>
      <c r="E7" s="129" t="n">
        <v>18</v>
      </c>
      <c r="F7" s="130" t="s">
        <v>89</v>
      </c>
      <c r="G7" s="131" t="s">
        <v>184</v>
      </c>
      <c r="H7" s="142" t="s">
        <v>185</v>
      </c>
      <c r="I7" s="133" t="n">
        <v>67.9</v>
      </c>
      <c r="J7" s="134" t="s">
        <v>49</v>
      </c>
      <c r="K7" s="125"/>
      <c r="L7" s="70" t="n">
        <v>82.5</v>
      </c>
      <c r="M7" s="71" t="n">
        <v>85</v>
      </c>
      <c r="N7" s="72" t="n">
        <v>90</v>
      </c>
      <c r="O7" s="136" t="n">
        <v>85</v>
      </c>
      <c r="P7" s="137" t="n">
        <v>1</v>
      </c>
      <c r="Q7" s="138" t="s">
        <v>58</v>
      </c>
      <c r="R7" s="138" t="s">
        <v>71</v>
      </c>
      <c r="S7" s="76" t="n">
        <v>402.030858</v>
      </c>
      <c r="T7" s="77" t="s">
        <v>36</v>
      </c>
      <c r="U7" s="78"/>
    </row>
    <row r="8" customFormat="false" ht="18" hidden="false" customHeight="false" outlineLevel="0" collapsed="false">
      <c r="A8" s="125" t="n">
        <v>23647</v>
      </c>
      <c r="B8" s="160" t="s">
        <v>186</v>
      </c>
      <c r="C8" s="127" t="s">
        <v>45</v>
      </c>
      <c r="D8" s="128" t="n">
        <v>32506</v>
      </c>
      <c r="E8" s="129" t="n">
        <v>31</v>
      </c>
      <c r="F8" s="130" t="s">
        <v>94</v>
      </c>
      <c r="G8" s="131" t="s">
        <v>187</v>
      </c>
      <c r="H8" s="142" t="s">
        <v>188</v>
      </c>
      <c r="I8" s="133" t="n">
        <v>82.8</v>
      </c>
      <c r="J8" s="134" t="s">
        <v>57</v>
      </c>
      <c r="K8" s="125"/>
      <c r="L8" s="70" t="n">
        <v>150</v>
      </c>
      <c r="M8" s="72" t="n">
        <v>162.5</v>
      </c>
      <c r="N8" s="72" t="n">
        <v>162.5</v>
      </c>
      <c r="O8" s="136" t="n">
        <v>150</v>
      </c>
      <c r="P8" s="137" t="n">
        <v>1</v>
      </c>
      <c r="Q8" s="138" t="s">
        <v>58</v>
      </c>
      <c r="R8" s="138" t="s">
        <v>51</v>
      </c>
      <c r="S8" s="76" t="n">
        <v>611.156317</v>
      </c>
      <c r="T8" s="77" t="s">
        <v>36</v>
      </c>
      <c r="U8" s="78"/>
    </row>
    <row r="9" customFormat="false" ht="18" hidden="false" customHeight="false" outlineLevel="0" collapsed="false">
      <c r="A9" s="125" t="n">
        <v>3888</v>
      </c>
      <c r="B9" s="160" t="s">
        <v>189</v>
      </c>
      <c r="C9" s="127" t="s">
        <v>45</v>
      </c>
      <c r="D9" s="128" t="n">
        <v>34836</v>
      </c>
      <c r="E9" s="129" t="n">
        <v>25</v>
      </c>
      <c r="F9" s="130" t="s">
        <v>94</v>
      </c>
      <c r="G9" s="131" t="s">
        <v>190</v>
      </c>
      <c r="H9" s="142" t="s">
        <v>48</v>
      </c>
      <c r="I9" s="133" t="n">
        <v>108.5</v>
      </c>
      <c r="J9" s="134" t="s">
        <v>63</v>
      </c>
      <c r="K9" s="125"/>
      <c r="L9" s="70" t="n">
        <v>145</v>
      </c>
      <c r="M9" s="72" t="n">
        <v>152.5</v>
      </c>
      <c r="N9" s="71" t="n">
        <v>152.5</v>
      </c>
      <c r="O9" s="136" t="n">
        <v>152.5</v>
      </c>
      <c r="P9" s="137" t="n">
        <v>1</v>
      </c>
      <c r="Q9" s="138" t="s">
        <v>58</v>
      </c>
      <c r="R9" s="138" t="s">
        <v>51</v>
      </c>
      <c r="S9" s="76" t="n">
        <v>521.769632</v>
      </c>
      <c r="T9" s="77" t="s">
        <v>36</v>
      </c>
      <c r="U9" s="78"/>
    </row>
    <row r="10" customFormat="false" ht="18" hidden="false" customHeight="false" outlineLevel="0" collapsed="false">
      <c r="A10" s="125" t="n">
        <v>16245</v>
      </c>
      <c r="B10" s="160" t="s">
        <v>183</v>
      </c>
      <c r="C10" s="127" t="s">
        <v>45</v>
      </c>
      <c r="D10" s="128" t="n">
        <v>27497</v>
      </c>
      <c r="E10" s="129" t="n">
        <v>44</v>
      </c>
      <c r="F10" s="130" t="s">
        <v>46</v>
      </c>
      <c r="G10" s="131" t="s">
        <v>191</v>
      </c>
      <c r="H10" s="142" t="s">
        <v>192</v>
      </c>
      <c r="I10" s="133" t="n">
        <v>81.9</v>
      </c>
      <c r="J10" s="134" t="s">
        <v>57</v>
      </c>
      <c r="K10" s="125"/>
      <c r="L10" s="70" t="n">
        <v>130</v>
      </c>
      <c r="M10" s="72" t="n">
        <v>135</v>
      </c>
      <c r="N10" s="72" t="n">
        <v>135</v>
      </c>
      <c r="O10" s="136" t="n">
        <v>130</v>
      </c>
      <c r="P10" s="137" t="n">
        <v>1</v>
      </c>
      <c r="Q10" s="138" t="s">
        <v>58</v>
      </c>
      <c r="R10" s="138" t="s">
        <v>51</v>
      </c>
      <c r="S10" s="76" t="n">
        <v>533.683101</v>
      </c>
      <c r="T10" s="77" t="s">
        <v>36</v>
      </c>
      <c r="U10" s="78"/>
    </row>
    <row r="11" customFormat="false" ht="18" hidden="false" customHeight="false" outlineLevel="0" collapsed="false">
      <c r="A11" s="125" t="n">
        <v>34107</v>
      </c>
      <c r="B11" s="160" t="s">
        <v>186</v>
      </c>
      <c r="C11" s="127" t="s">
        <v>45</v>
      </c>
      <c r="D11" s="128" t="n">
        <v>28361</v>
      </c>
      <c r="E11" s="129" t="n">
        <v>42</v>
      </c>
      <c r="F11" s="130" t="s">
        <v>46</v>
      </c>
      <c r="G11" s="131" t="s">
        <v>193</v>
      </c>
      <c r="H11" s="142" t="s">
        <v>194</v>
      </c>
      <c r="I11" s="133" t="n">
        <v>82</v>
      </c>
      <c r="J11" s="134" t="s">
        <v>57</v>
      </c>
      <c r="K11" s="125"/>
      <c r="L11" s="70" t="n">
        <v>115</v>
      </c>
      <c r="M11" s="71" t="n">
        <v>120</v>
      </c>
      <c r="N11" s="72" t="n">
        <v>125</v>
      </c>
      <c r="O11" s="136" t="n">
        <v>120</v>
      </c>
      <c r="P11" s="137" t="n">
        <v>2</v>
      </c>
      <c r="Q11" s="138" t="s">
        <v>58</v>
      </c>
      <c r="R11" s="138" t="s">
        <v>51</v>
      </c>
      <c r="S11" s="76" t="n">
        <v>492.137462</v>
      </c>
      <c r="T11" s="77" t="s">
        <v>36</v>
      </c>
      <c r="U11" s="78"/>
    </row>
    <row r="12" customFormat="false" ht="18" hidden="false" customHeight="false" outlineLevel="0" collapsed="false">
      <c r="A12" s="125" t="n">
        <v>5003</v>
      </c>
      <c r="B12" s="160" t="s">
        <v>183</v>
      </c>
      <c r="C12" s="127" t="s">
        <v>45</v>
      </c>
      <c r="D12" s="128" t="n">
        <v>26627</v>
      </c>
      <c r="E12" s="129" t="n">
        <v>47</v>
      </c>
      <c r="F12" s="130" t="s">
        <v>46</v>
      </c>
      <c r="G12" s="144" t="s">
        <v>195</v>
      </c>
      <c r="H12" s="142" t="s">
        <v>196</v>
      </c>
      <c r="I12" s="133" t="n">
        <v>92.6</v>
      </c>
      <c r="J12" s="134" t="s">
        <v>157</v>
      </c>
      <c r="K12" s="125"/>
      <c r="L12" s="70" t="n">
        <v>115</v>
      </c>
      <c r="M12" s="71" t="n">
        <v>117.5</v>
      </c>
      <c r="N12" s="72" t="n">
        <v>120</v>
      </c>
      <c r="O12" s="136" t="n">
        <v>117.5</v>
      </c>
      <c r="P12" s="137" t="n">
        <v>1</v>
      </c>
      <c r="Q12" s="138" t="s">
        <v>58</v>
      </c>
      <c r="R12" s="138" t="s">
        <v>51</v>
      </c>
      <c r="S12" s="76" t="n">
        <v>443.627284</v>
      </c>
      <c r="T12" s="77" t="s">
        <v>36</v>
      </c>
      <c r="U12" s="78"/>
    </row>
    <row r="13" customFormat="false" ht="15" hidden="false" customHeight="false" outlineLevel="0" collapsed="false">
      <c r="A13" s="28"/>
      <c r="B13" s="28"/>
      <c r="C13" s="28"/>
      <c r="D13" s="96"/>
      <c r="E13" s="97"/>
      <c r="F13" s="28"/>
      <c r="G13" s="101"/>
      <c r="H13" s="99"/>
      <c r="I13" s="100"/>
      <c r="J13" s="101"/>
      <c r="K13" s="28"/>
      <c r="L13" s="28"/>
      <c r="M13" s="28"/>
      <c r="N13" s="28"/>
      <c r="O13" s="161"/>
      <c r="P13" s="161"/>
      <c r="Q13" s="161"/>
      <c r="R13" s="161"/>
      <c r="S13" s="161"/>
      <c r="T13" s="32"/>
    </row>
    <row r="14" customFormat="false" ht="12.75" hidden="false" customHeight="false" outlineLevel="0" collapsed="false">
      <c r="A14" s="158" t="s">
        <v>76</v>
      </c>
      <c r="B14" s="158"/>
      <c r="C14" s="104"/>
      <c r="D14" s="105"/>
      <c r="E14" s="106"/>
      <c r="F14" s="107" t="s">
        <v>77</v>
      </c>
      <c r="G14" s="107"/>
      <c r="H14" s="107" t="s">
        <v>78</v>
      </c>
      <c r="I14" s="107"/>
      <c r="J14" s="107"/>
      <c r="K14" s="107"/>
      <c r="L14" s="107" t="s">
        <v>79</v>
      </c>
      <c r="M14" s="107"/>
      <c r="N14" s="107"/>
      <c r="O14" s="107"/>
      <c r="P14" s="107"/>
      <c r="Q14" s="107" t="s">
        <v>80</v>
      </c>
      <c r="R14" s="107"/>
      <c r="S14" s="107"/>
    </row>
    <row r="15" customFormat="false" ht="12.75" hidden="false" customHeight="false" outlineLevel="0" collapsed="false">
      <c r="A15" s="159"/>
      <c r="B15" s="159"/>
      <c r="C15" s="159"/>
      <c r="D15" s="159"/>
      <c r="E15" s="159"/>
      <c r="F15" s="111" t="s">
        <v>197</v>
      </c>
      <c r="G15" s="111"/>
      <c r="H15" s="110" t="s">
        <v>198</v>
      </c>
      <c r="I15" s="110"/>
      <c r="J15" s="110"/>
      <c r="K15" s="110"/>
      <c r="L15" s="111" t="s">
        <v>199</v>
      </c>
      <c r="M15" s="111"/>
      <c r="N15" s="111"/>
      <c r="O15" s="111"/>
      <c r="P15" s="111"/>
      <c r="Q15" s="111" t="s">
        <v>200</v>
      </c>
      <c r="R15" s="111"/>
      <c r="S15" s="111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4:B14"/>
    <mergeCell ref="F14:G14"/>
    <mergeCell ref="H14:K14"/>
    <mergeCell ref="L14:P14"/>
    <mergeCell ref="Q14:S14"/>
    <mergeCell ref="A15:E15"/>
    <mergeCell ref="F15:G15"/>
    <mergeCell ref="H15:K15"/>
    <mergeCell ref="L15:P15"/>
    <mergeCell ref="Q15:S15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12.42"/>
    <col collapsed="false" customWidth="true" hidden="false" outlineLevel="0" max="7" min="7" style="112" width="21.42"/>
    <col collapsed="false" customWidth="true" hidden="false" outlineLevel="0" max="8" min="8" style="22" width="21.7"/>
    <col collapsed="false" customWidth="true" hidden="false" outlineLevel="0" max="9" min="9" style="113" width="9.85"/>
    <col collapsed="false" customWidth="true" hidden="false" outlineLevel="0" max="10" min="10" style="20" width="9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201</v>
      </c>
      <c r="C3" s="27"/>
      <c r="D3" s="27"/>
      <c r="E3" s="28"/>
      <c r="F3" s="26" t="s">
        <v>12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49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s">
        <v>202</v>
      </c>
      <c r="B7" s="61" t="s">
        <v>203</v>
      </c>
      <c r="C7" s="62" t="s">
        <v>45</v>
      </c>
      <c r="D7" s="63" t="n">
        <v>32489</v>
      </c>
      <c r="E7" s="64" t="n">
        <v>31</v>
      </c>
      <c r="F7" s="65" t="s">
        <v>94</v>
      </c>
      <c r="G7" s="66" t="s">
        <v>204</v>
      </c>
      <c r="H7" s="162" t="s">
        <v>205</v>
      </c>
      <c r="I7" s="68" t="n">
        <v>83</v>
      </c>
      <c r="J7" s="69" t="s">
        <v>57</v>
      </c>
      <c r="K7" s="60"/>
      <c r="L7" s="70" t="n">
        <v>155</v>
      </c>
      <c r="M7" s="72" t="n">
        <v>162.5</v>
      </c>
      <c r="N7" s="72" t="n">
        <v>162.5</v>
      </c>
      <c r="O7" s="73" t="n">
        <v>155</v>
      </c>
      <c r="P7" s="74" t="n">
        <v>1</v>
      </c>
      <c r="Q7" s="75" t="s">
        <v>58</v>
      </c>
      <c r="R7" s="75" t="s">
        <v>51</v>
      </c>
      <c r="S7" s="76" t="n">
        <v>630.477669</v>
      </c>
      <c r="T7" s="77" t="s">
        <v>36</v>
      </c>
      <c r="U7" s="78"/>
    </row>
    <row r="8" customFormat="false" ht="18" hidden="false" customHeight="false" outlineLevel="0" collapsed="false">
      <c r="A8" s="60" t="s">
        <v>206</v>
      </c>
      <c r="B8" s="61" t="s">
        <v>207</v>
      </c>
      <c r="C8" s="62" t="s">
        <v>45</v>
      </c>
      <c r="D8" s="63" t="n">
        <v>35179</v>
      </c>
      <c r="E8" s="64" t="n">
        <v>23</v>
      </c>
      <c r="F8" s="65" t="s">
        <v>94</v>
      </c>
      <c r="G8" s="66" t="s">
        <v>208</v>
      </c>
      <c r="H8" s="162" t="s">
        <v>209</v>
      </c>
      <c r="I8" s="68" t="n">
        <v>103.7</v>
      </c>
      <c r="J8" s="69" t="s">
        <v>70</v>
      </c>
      <c r="K8" s="60"/>
      <c r="L8" s="70" t="n">
        <v>142.5</v>
      </c>
      <c r="M8" s="72" t="n">
        <v>145</v>
      </c>
      <c r="N8" s="72" t="n">
        <v>147.5</v>
      </c>
      <c r="O8" s="73" t="n">
        <v>142.5</v>
      </c>
      <c r="P8" s="74" t="n">
        <v>1</v>
      </c>
      <c r="Q8" s="75" t="s">
        <v>58</v>
      </c>
      <c r="R8" s="75" t="s">
        <v>51</v>
      </c>
      <c r="S8" s="76" t="n">
        <v>500.995579</v>
      </c>
      <c r="T8" s="77" t="s">
        <v>36</v>
      </c>
      <c r="U8" s="78"/>
    </row>
    <row r="9" customFormat="false" ht="18" hidden="false" customHeight="false" outlineLevel="0" collapsed="false">
      <c r="A9" s="60" t="s">
        <v>210</v>
      </c>
      <c r="B9" s="61" t="s">
        <v>211</v>
      </c>
      <c r="C9" s="62" t="s">
        <v>45</v>
      </c>
      <c r="D9" s="63" t="n">
        <v>32219</v>
      </c>
      <c r="E9" s="64" t="n">
        <v>31</v>
      </c>
      <c r="F9" s="65" t="s">
        <v>94</v>
      </c>
      <c r="G9" s="66" t="s">
        <v>212</v>
      </c>
      <c r="H9" s="162" t="s">
        <v>213</v>
      </c>
      <c r="I9" s="68" t="n">
        <v>99.9</v>
      </c>
      <c r="J9" s="69" t="s">
        <v>70</v>
      </c>
      <c r="K9" s="60"/>
      <c r="L9" s="70" t="n">
        <v>130</v>
      </c>
      <c r="M9" s="71" t="n">
        <v>135</v>
      </c>
      <c r="N9" s="72" t="n">
        <v>140</v>
      </c>
      <c r="O9" s="73" t="n">
        <v>135</v>
      </c>
      <c r="P9" s="74" t="n">
        <v>2</v>
      </c>
      <c r="Q9" s="75" t="s">
        <v>58</v>
      </c>
      <c r="R9" s="75" t="s">
        <v>51</v>
      </c>
      <c r="S9" s="76" t="n">
        <v>485.659976</v>
      </c>
      <c r="T9" s="77" t="s">
        <v>36</v>
      </c>
      <c r="U9" s="78"/>
    </row>
    <row r="10" customFormat="false" ht="18" hidden="false" customHeight="false" outlineLevel="0" collapsed="false">
      <c r="A10" s="60" t="s">
        <v>214</v>
      </c>
      <c r="B10" s="61" t="s">
        <v>215</v>
      </c>
      <c r="C10" s="62" t="s">
        <v>45</v>
      </c>
      <c r="D10" s="63" t="n">
        <v>28337</v>
      </c>
      <c r="E10" s="64" t="n">
        <v>42</v>
      </c>
      <c r="F10" s="65" t="s">
        <v>46</v>
      </c>
      <c r="G10" s="66" t="s">
        <v>216</v>
      </c>
      <c r="H10" s="162" t="s">
        <v>134</v>
      </c>
      <c r="I10" s="68" t="n">
        <v>100.1</v>
      </c>
      <c r="J10" s="69" t="s">
        <v>70</v>
      </c>
      <c r="K10" s="60"/>
      <c r="L10" s="70" t="n">
        <v>162.5</v>
      </c>
      <c r="M10" s="72" t="n">
        <v>167.5</v>
      </c>
      <c r="N10" s="72" t="n">
        <v>167.5</v>
      </c>
      <c r="O10" s="73" t="n">
        <v>162.5</v>
      </c>
      <c r="P10" s="74" t="n">
        <v>1</v>
      </c>
      <c r="Q10" s="75" t="s">
        <v>58</v>
      </c>
      <c r="R10" s="75" t="s">
        <v>51</v>
      </c>
      <c r="S10" s="76" t="n">
        <v>583.809776</v>
      </c>
      <c r="T10" s="77" t="s">
        <v>36</v>
      </c>
      <c r="U10" s="78"/>
    </row>
    <row r="11" customFormat="false" ht="18" hidden="false" customHeight="false" outlineLevel="0" collapsed="false">
      <c r="A11" s="60" t="s">
        <v>217</v>
      </c>
      <c r="B11" s="61" t="s">
        <v>203</v>
      </c>
      <c r="C11" s="62" t="s">
        <v>45</v>
      </c>
      <c r="D11" s="63" t="n">
        <v>29584</v>
      </c>
      <c r="E11" s="64" t="n">
        <v>39</v>
      </c>
      <c r="F11" s="65" t="s">
        <v>46</v>
      </c>
      <c r="G11" s="66" t="s">
        <v>218</v>
      </c>
      <c r="H11" s="162" t="s">
        <v>219</v>
      </c>
      <c r="I11" s="68" t="n">
        <v>105</v>
      </c>
      <c r="J11" s="69" t="s">
        <v>70</v>
      </c>
      <c r="K11" s="60"/>
      <c r="L11" s="79" t="n">
        <v>157.5</v>
      </c>
      <c r="M11" s="71" t="n">
        <v>157.5</v>
      </c>
      <c r="N11" s="72" t="n">
        <v>160</v>
      </c>
      <c r="O11" s="73" t="n">
        <v>157.5</v>
      </c>
      <c r="P11" s="74" t="n">
        <v>2</v>
      </c>
      <c r="Q11" s="75" t="s">
        <v>58</v>
      </c>
      <c r="R11" s="75" t="s">
        <v>51</v>
      </c>
      <c r="S11" s="76" t="n">
        <v>549.520351</v>
      </c>
      <c r="T11" s="77" t="s">
        <v>36</v>
      </c>
      <c r="U11" s="78"/>
    </row>
    <row r="12" customFormat="false" ht="18" hidden="false" customHeight="false" outlineLevel="0" collapsed="false">
      <c r="A12" s="60" t="s">
        <v>220</v>
      </c>
      <c r="B12" s="61" t="s">
        <v>203</v>
      </c>
      <c r="C12" s="62" t="s">
        <v>45</v>
      </c>
      <c r="D12" s="63" t="n">
        <v>28917</v>
      </c>
      <c r="E12" s="64" t="n">
        <v>40</v>
      </c>
      <c r="F12" s="65" t="s">
        <v>46</v>
      </c>
      <c r="G12" s="66" t="s">
        <v>221</v>
      </c>
      <c r="H12" s="162" t="s">
        <v>222</v>
      </c>
      <c r="I12" s="68" t="n">
        <v>104.1</v>
      </c>
      <c r="J12" s="69" t="s">
        <v>70</v>
      </c>
      <c r="K12" s="60"/>
      <c r="L12" s="79" t="n">
        <v>190</v>
      </c>
      <c r="M12" s="80"/>
      <c r="N12" s="80"/>
      <c r="O12" s="73" t="n">
        <v>0</v>
      </c>
      <c r="P12" s="74" t="n">
        <v>0</v>
      </c>
      <c r="Q12" s="75" t="n">
        <v>0</v>
      </c>
      <c r="R12" s="75" t="n">
        <v>0</v>
      </c>
      <c r="S12" s="76" t="n">
        <v>0</v>
      </c>
      <c r="T12" s="77" t="s">
        <v>36</v>
      </c>
      <c r="U12" s="78"/>
    </row>
    <row r="13" customFormat="false" ht="18" hidden="false" customHeight="false" outlineLevel="0" collapsed="false">
      <c r="A13" s="60" t="n">
        <v>1669</v>
      </c>
      <c r="B13" s="61" t="s">
        <v>223</v>
      </c>
      <c r="C13" s="62" t="s">
        <v>45</v>
      </c>
      <c r="D13" s="63" t="n">
        <v>24615</v>
      </c>
      <c r="E13" s="64" t="n">
        <v>52</v>
      </c>
      <c r="F13" s="65" t="s">
        <v>60</v>
      </c>
      <c r="G13" s="66" t="s">
        <v>224</v>
      </c>
      <c r="H13" s="162" t="s">
        <v>225</v>
      </c>
      <c r="I13" s="68" t="n">
        <v>81.6</v>
      </c>
      <c r="J13" s="69" t="s">
        <v>57</v>
      </c>
      <c r="K13" s="60"/>
      <c r="L13" s="70" t="n">
        <v>115</v>
      </c>
      <c r="M13" s="72" t="n">
        <v>125</v>
      </c>
      <c r="N13" s="80"/>
      <c r="O13" s="73" t="n">
        <v>115</v>
      </c>
      <c r="P13" s="74" t="n">
        <v>1</v>
      </c>
      <c r="Q13" s="75" t="s">
        <v>58</v>
      </c>
      <c r="R13" s="75" t="s">
        <v>51</v>
      </c>
      <c r="S13" s="76" t="n">
        <v>473.238942</v>
      </c>
      <c r="T13" s="77" t="s">
        <v>36</v>
      </c>
      <c r="U13" s="78"/>
    </row>
    <row r="14" customFormat="false" ht="18" hidden="false" customHeight="false" outlineLevel="0" collapsed="false">
      <c r="A14" s="60" t="s">
        <v>226</v>
      </c>
      <c r="B14" s="61" t="s">
        <v>203</v>
      </c>
      <c r="C14" s="62" t="s">
        <v>45</v>
      </c>
      <c r="D14" s="63" t="n">
        <v>24290</v>
      </c>
      <c r="E14" s="64" t="n">
        <v>53</v>
      </c>
      <c r="F14" s="65" t="s">
        <v>60</v>
      </c>
      <c r="G14" s="66" t="s">
        <v>227</v>
      </c>
      <c r="H14" s="162" t="s">
        <v>228</v>
      </c>
      <c r="I14" s="68" t="n">
        <v>82.4</v>
      </c>
      <c r="J14" s="69" t="s">
        <v>57</v>
      </c>
      <c r="K14" s="60"/>
      <c r="L14" s="70" t="n">
        <v>90</v>
      </c>
      <c r="M14" s="71" t="n">
        <v>95</v>
      </c>
      <c r="N14" s="72" t="n">
        <v>97.5</v>
      </c>
      <c r="O14" s="73" t="n">
        <v>95</v>
      </c>
      <c r="P14" s="74" t="n">
        <v>2</v>
      </c>
      <c r="Q14" s="75" t="s">
        <v>58</v>
      </c>
      <c r="R14" s="75" t="s">
        <v>71</v>
      </c>
      <c r="S14" s="76" t="n">
        <v>388.095835</v>
      </c>
      <c r="T14" s="77" t="s">
        <v>36</v>
      </c>
      <c r="U14" s="78"/>
    </row>
    <row r="15" customFormat="false" ht="18" hidden="false" customHeight="false" outlineLevel="0" collapsed="false">
      <c r="A15" s="60" t="n">
        <v>24420</v>
      </c>
      <c r="B15" s="61" t="s">
        <v>223</v>
      </c>
      <c r="C15" s="62" t="s">
        <v>45</v>
      </c>
      <c r="D15" s="63" t="n">
        <v>22626</v>
      </c>
      <c r="E15" s="64" t="n">
        <v>58</v>
      </c>
      <c r="F15" s="65" t="s">
        <v>60</v>
      </c>
      <c r="G15" s="66" t="s">
        <v>229</v>
      </c>
      <c r="H15" s="162" t="s">
        <v>230</v>
      </c>
      <c r="I15" s="68" t="n">
        <v>102.6</v>
      </c>
      <c r="J15" s="69" t="s">
        <v>70</v>
      </c>
      <c r="K15" s="60"/>
      <c r="L15" s="79" t="n">
        <v>142.5</v>
      </c>
      <c r="M15" s="71" t="n">
        <v>142.5</v>
      </c>
      <c r="N15" s="72" t="n">
        <v>152.5</v>
      </c>
      <c r="O15" s="73" t="n">
        <v>142.5</v>
      </c>
      <c r="P15" s="74" t="n">
        <v>1</v>
      </c>
      <c r="Q15" s="75" t="s">
        <v>58</v>
      </c>
      <c r="R15" s="75" t="s">
        <v>51</v>
      </c>
      <c r="S15" s="76" t="n">
        <v>504.262959</v>
      </c>
      <c r="T15" s="77" t="s">
        <v>36</v>
      </c>
      <c r="U15" s="78"/>
    </row>
    <row r="16" customFormat="false" ht="18" hidden="false" customHeight="false" outlineLevel="0" collapsed="false">
      <c r="A16" s="60" t="s">
        <v>231</v>
      </c>
      <c r="B16" s="61" t="s">
        <v>203</v>
      </c>
      <c r="C16" s="62" t="s">
        <v>45</v>
      </c>
      <c r="D16" s="63" t="n">
        <v>21668</v>
      </c>
      <c r="E16" s="64" t="n">
        <v>60</v>
      </c>
      <c r="F16" s="65" t="s">
        <v>64</v>
      </c>
      <c r="G16" s="66" t="s">
        <v>232</v>
      </c>
      <c r="H16" s="162" t="s">
        <v>233</v>
      </c>
      <c r="I16" s="68" t="n">
        <v>64.5</v>
      </c>
      <c r="J16" s="69" t="s">
        <v>132</v>
      </c>
      <c r="K16" s="60"/>
      <c r="L16" s="70" t="n">
        <v>77.5</v>
      </c>
      <c r="M16" s="72" t="n">
        <v>85</v>
      </c>
      <c r="N16" s="72" t="n">
        <v>85</v>
      </c>
      <c r="O16" s="73" t="n">
        <v>77.5</v>
      </c>
      <c r="P16" s="74" t="n">
        <v>1</v>
      </c>
      <c r="Q16" s="75" t="s">
        <v>58</v>
      </c>
      <c r="R16" s="75" t="s">
        <v>71</v>
      </c>
      <c r="S16" s="76" t="n">
        <v>382.437827</v>
      </c>
      <c r="T16" s="77" t="s">
        <v>36</v>
      </c>
      <c r="U16" s="78"/>
    </row>
    <row r="17" customFormat="false" ht="18" hidden="false" customHeight="false" outlineLevel="0" collapsed="false">
      <c r="A17" s="60" t="s">
        <v>234</v>
      </c>
      <c r="B17" s="61" t="s">
        <v>211</v>
      </c>
      <c r="C17" s="62" t="s">
        <v>45</v>
      </c>
      <c r="D17" s="63" t="n">
        <v>19875</v>
      </c>
      <c r="E17" s="64" t="n">
        <v>65</v>
      </c>
      <c r="F17" s="65" t="s">
        <v>64</v>
      </c>
      <c r="G17" s="66" t="s">
        <v>235</v>
      </c>
      <c r="H17" s="162" t="s">
        <v>66</v>
      </c>
      <c r="I17" s="68" t="n">
        <v>87.8</v>
      </c>
      <c r="J17" s="69" t="s">
        <v>157</v>
      </c>
      <c r="K17" s="60"/>
      <c r="L17" s="70" t="n">
        <v>120</v>
      </c>
      <c r="M17" s="71" t="n">
        <v>125</v>
      </c>
      <c r="N17" s="71" t="n">
        <v>127.5</v>
      </c>
      <c r="O17" s="73" t="n">
        <v>127.5</v>
      </c>
      <c r="P17" s="74" t="n">
        <v>1</v>
      </c>
      <c r="Q17" s="75" t="s">
        <v>50</v>
      </c>
      <c r="R17" s="75" t="s">
        <v>51</v>
      </c>
      <c r="S17" s="76" t="n">
        <v>498.732686</v>
      </c>
      <c r="T17" s="77" t="s">
        <v>36</v>
      </c>
      <c r="U17" s="78"/>
    </row>
    <row r="18" customFormat="false" ht="18" hidden="false" customHeight="false" outlineLevel="0" collapsed="false">
      <c r="A18" s="60" t="s">
        <v>236</v>
      </c>
      <c r="B18" s="61" t="s">
        <v>203</v>
      </c>
      <c r="C18" s="62" t="s">
        <v>45</v>
      </c>
      <c r="D18" s="63" t="n">
        <v>20629</v>
      </c>
      <c r="E18" s="64" t="n">
        <v>63</v>
      </c>
      <c r="F18" s="65" t="s">
        <v>64</v>
      </c>
      <c r="G18" s="66" t="s">
        <v>237</v>
      </c>
      <c r="H18" s="162" t="s">
        <v>238</v>
      </c>
      <c r="I18" s="68" t="n">
        <v>105</v>
      </c>
      <c r="J18" s="69" t="s">
        <v>70</v>
      </c>
      <c r="K18" s="60"/>
      <c r="L18" s="70" t="n">
        <v>137.5</v>
      </c>
      <c r="M18" s="72" t="n">
        <v>145</v>
      </c>
      <c r="N18" s="72" t="n">
        <v>145</v>
      </c>
      <c r="O18" s="73" t="n">
        <v>137.5</v>
      </c>
      <c r="P18" s="74" t="n">
        <v>1</v>
      </c>
      <c r="Q18" s="75" t="s">
        <v>50</v>
      </c>
      <c r="R18" s="75" t="s">
        <v>51</v>
      </c>
      <c r="S18" s="76" t="n">
        <v>479.803355</v>
      </c>
      <c r="T18" s="77" t="s">
        <v>36</v>
      </c>
      <c r="U18" s="78"/>
    </row>
    <row r="19" customFormat="false" ht="18" hidden="false" customHeight="false" outlineLevel="0" collapsed="false">
      <c r="A19" s="60" t="n">
        <v>32159</v>
      </c>
      <c r="B19" s="61" t="s">
        <v>239</v>
      </c>
      <c r="C19" s="62" t="s">
        <v>88</v>
      </c>
      <c r="D19" s="63" t="n">
        <v>35544</v>
      </c>
      <c r="E19" s="64" t="n">
        <v>22</v>
      </c>
      <c r="F19" s="65" t="s">
        <v>89</v>
      </c>
      <c r="G19" s="163" t="s">
        <v>240</v>
      </c>
      <c r="H19" s="162" t="s">
        <v>241</v>
      </c>
      <c r="I19" s="68" t="n">
        <v>58</v>
      </c>
      <c r="J19" s="69" t="s">
        <v>242</v>
      </c>
      <c r="K19" s="60"/>
      <c r="L19" s="70" t="n">
        <v>52.5</v>
      </c>
      <c r="M19" s="72" t="n">
        <v>57.5</v>
      </c>
      <c r="N19" s="72" t="n">
        <v>57.5</v>
      </c>
      <c r="O19" s="73" t="n">
        <v>52.5</v>
      </c>
      <c r="P19" s="74" t="s">
        <v>243</v>
      </c>
      <c r="Q19" s="75" t="s">
        <v>58</v>
      </c>
      <c r="R19" s="75" t="s">
        <v>51</v>
      </c>
      <c r="S19" s="76" t="n">
        <v>459.76819</v>
      </c>
      <c r="T19" s="77" t="s">
        <v>36</v>
      </c>
      <c r="U19" s="78"/>
    </row>
    <row r="20" s="90" customFormat="true" ht="18" hidden="false" customHeight="false" outlineLevel="0" collapsed="false">
      <c r="A20" s="60"/>
      <c r="B20" s="61"/>
      <c r="C20" s="62"/>
      <c r="D20" s="63"/>
      <c r="E20" s="81"/>
      <c r="F20" s="65"/>
      <c r="G20" s="66"/>
      <c r="H20" s="162"/>
      <c r="I20" s="68"/>
      <c r="J20" s="82"/>
      <c r="K20" s="60"/>
      <c r="L20" s="83"/>
      <c r="M20" s="84"/>
      <c r="N20" s="84"/>
      <c r="O20" s="85"/>
      <c r="P20" s="86"/>
      <c r="Q20" s="75"/>
      <c r="R20" s="75"/>
      <c r="S20" s="87"/>
      <c r="T20" s="88"/>
      <c r="U20" s="89"/>
    </row>
    <row r="21" customFormat="false" ht="18" hidden="false" customHeight="false" outlineLevel="0" collapsed="false">
      <c r="A21" s="60" t="s">
        <v>244</v>
      </c>
      <c r="B21" s="61" t="s">
        <v>245</v>
      </c>
      <c r="C21" s="62" t="s">
        <v>45</v>
      </c>
      <c r="D21" s="63" t="n">
        <v>24085</v>
      </c>
      <c r="E21" s="64" t="n">
        <v>54</v>
      </c>
      <c r="F21" s="65" t="s">
        <v>60</v>
      </c>
      <c r="G21" s="66" t="s">
        <v>246</v>
      </c>
      <c r="H21" s="162" t="s">
        <v>230</v>
      </c>
      <c r="I21" s="68" t="n">
        <v>64.6</v>
      </c>
      <c r="J21" s="69" t="s">
        <v>132</v>
      </c>
      <c r="K21" s="164"/>
      <c r="L21" s="70" t="n">
        <v>115</v>
      </c>
      <c r="M21" s="72" t="n">
        <v>120</v>
      </c>
      <c r="N21" s="80"/>
      <c r="O21" s="73" t="n">
        <v>115</v>
      </c>
      <c r="P21" s="74" t="n">
        <v>1</v>
      </c>
      <c r="Q21" s="75" t="s">
        <v>58</v>
      </c>
      <c r="R21" s="75" t="s">
        <v>51</v>
      </c>
      <c r="S21" s="76" t="n">
        <v>494.711859</v>
      </c>
      <c r="T21" s="95" t="s">
        <v>75</v>
      </c>
      <c r="U21" s="78"/>
    </row>
    <row r="22" customFormat="false" ht="18" hidden="false" customHeight="false" outlineLevel="0" collapsed="false">
      <c r="A22" s="60" t="n">
        <v>21643</v>
      </c>
      <c r="B22" s="61" t="s">
        <v>223</v>
      </c>
      <c r="C22" s="62" t="s">
        <v>45</v>
      </c>
      <c r="D22" s="63" t="n">
        <v>18859</v>
      </c>
      <c r="E22" s="64" t="n">
        <v>68</v>
      </c>
      <c r="F22" s="65" t="s">
        <v>64</v>
      </c>
      <c r="G22" s="66" t="s">
        <v>247</v>
      </c>
      <c r="H22" s="162" t="s">
        <v>248</v>
      </c>
      <c r="I22" s="68" t="n">
        <v>76.6</v>
      </c>
      <c r="J22" s="69" t="s">
        <v>57</v>
      </c>
      <c r="K22" s="60"/>
      <c r="L22" s="70" t="n">
        <v>115</v>
      </c>
      <c r="M22" s="71" t="n">
        <v>120</v>
      </c>
      <c r="N22" s="71" t="n">
        <v>127.5</v>
      </c>
      <c r="O22" s="73" t="n">
        <v>127.5</v>
      </c>
      <c r="P22" s="74" t="n">
        <v>1</v>
      </c>
      <c r="Q22" s="75" t="s">
        <v>50</v>
      </c>
      <c r="R22" s="75" t="s">
        <v>51</v>
      </c>
      <c r="S22" s="76" t="n">
        <v>470.047909</v>
      </c>
      <c r="T22" s="95" t="s">
        <v>75</v>
      </c>
      <c r="U22" s="78"/>
    </row>
    <row r="23" customFormat="false" ht="15" hidden="false" customHeight="false" outlineLevel="0" collapsed="false">
      <c r="A23" s="28"/>
      <c r="B23" s="28"/>
      <c r="C23" s="28"/>
      <c r="D23" s="96"/>
      <c r="E23" s="97"/>
      <c r="F23" s="28"/>
      <c r="G23" s="98"/>
      <c r="H23" s="99"/>
      <c r="I23" s="100"/>
      <c r="J23" s="101"/>
      <c r="K23" s="28"/>
      <c r="L23" s="28"/>
      <c r="M23" s="28"/>
      <c r="N23" s="28"/>
      <c r="O23" s="102"/>
      <c r="P23" s="102" t="n">
        <v>0</v>
      </c>
      <c r="Q23" s="102"/>
      <c r="R23" s="102"/>
      <c r="S23" s="102"/>
      <c r="T23" s="32"/>
    </row>
    <row r="24" customFormat="false" ht="15" hidden="false" customHeight="false" outlineLevel="0" collapsed="false">
      <c r="A24" s="103" t="s">
        <v>76</v>
      </c>
      <c r="B24" s="103"/>
      <c r="C24" s="104"/>
      <c r="D24" s="105"/>
      <c r="E24" s="106"/>
      <c r="F24" s="107" t="s">
        <v>77</v>
      </c>
      <c r="G24" s="107"/>
      <c r="H24" s="107" t="s">
        <v>78</v>
      </c>
      <c r="I24" s="107"/>
      <c r="J24" s="107"/>
      <c r="K24" s="107"/>
      <c r="L24" s="107" t="s">
        <v>79</v>
      </c>
      <c r="M24" s="107"/>
      <c r="N24" s="107"/>
      <c r="O24" s="107"/>
      <c r="P24" s="107"/>
      <c r="Q24" s="107" t="s">
        <v>80</v>
      </c>
      <c r="R24" s="107"/>
      <c r="S24" s="107"/>
      <c r="T24" s="32"/>
    </row>
    <row r="25" customFormat="false" ht="15" hidden="false" customHeight="false" outlineLevel="0" collapsed="false">
      <c r="A25" s="108"/>
      <c r="B25" s="108"/>
      <c r="C25" s="108"/>
      <c r="D25" s="108"/>
      <c r="E25" s="108"/>
      <c r="F25" s="109" t="s">
        <v>249</v>
      </c>
      <c r="G25" s="109"/>
      <c r="H25" s="110" t="s">
        <v>250</v>
      </c>
      <c r="I25" s="110"/>
      <c r="J25" s="110"/>
      <c r="K25" s="110"/>
      <c r="L25" s="111" t="s">
        <v>251</v>
      </c>
      <c r="M25" s="111"/>
      <c r="N25" s="111"/>
      <c r="O25" s="111"/>
      <c r="P25" s="111"/>
      <c r="Q25" s="109" t="s">
        <v>252</v>
      </c>
      <c r="R25" s="109"/>
      <c r="S25" s="109"/>
      <c r="T25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4:B24"/>
    <mergeCell ref="F24:G24"/>
    <mergeCell ref="H24:K24"/>
    <mergeCell ref="L24:P24"/>
    <mergeCell ref="Q24:S24"/>
    <mergeCell ref="A25:E25"/>
    <mergeCell ref="F25:G25"/>
    <mergeCell ref="H25:K25"/>
    <mergeCell ref="L25:P25"/>
    <mergeCell ref="Q25:S25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16.56"/>
    <col collapsed="false" customWidth="true" hidden="false" outlineLevel="0" max="7" min="7" style="112" width="21.84"/>
    <col collapsed="false" customWidth="true" hidden="false" outlineLevel="0" max="8" min="8" style="22" width="24.13"/>
    <col collapsed="false" customWidth="true" hidden="false" outlineLevel="0" max="9" min="9" style="113" width="19.85"/>
    <col collapsed="false" customWidth="true" hidden="false" outlineLevel="0" max="10" min="10" style="20" width="12.42"/>
    <col collapsed="false" customWidth="true" hidden="false" outlineLevel="0" max="11" min="11" style="20" width="4.7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253</v>
      </c>
      <c r="C3" s="27"/>
      <c r="D3" s="27"/>
      <c r="E3" s="28"/>
      <c r="F3" s="26" t="s">
        <v>254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35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n">
        <v>27345</v>
      </c>
      <c r="B7" s="61" t="s">
        <v>255</v>
      </c>
      <c r="C7" s="62" t="s">
        <v>88</v>
      </c>
      <c r="D7" s="63" t="n">
        <v>37480</v>
      </c>
      <c r="E7" s="64" t="n">
        <v>17</v>
      </c>
      <c r="F7" s="65" t="s">
        <v>256</v>
      </c>
      <c r="G7" s="66" t="s">
        <v>257</v>
      </c>
      <c r="H7" s="67" t="s">
        <v>258</v>
      </c>
      <c r="I7" s="165" t="n">
        <v>47.13</v>
      </c>
      <c r="J7" s="69" t="s">
        <v>92</v>
      </c>
      <c r="K7" s="60" t="n">
        <v>5</v>
      </c>
      <c r="L7" s="70" t="n">
        <v>42.5</v>
      </c>
      <c r="M7" s="71" t="n">
        <v>47.5</v>
      </c>
      <c r="N7" s="71" t="n">
        <v>50</v>
      </c>
      <c r="O7" s="73" t="n">
        <v>50</v>
      </c>
      <c r="P7" s="74" t="n">
        <v>1</v>
      </c>
      <c r="Q7" s="75" t="s">
        <v>50</v>
      </c>
      <c r="R7" s="75" t="s">
        <v>51</v>
      </c>
      <c r="S7" s="76" t="n">
        <v>477.687468</v>
      </c>
      <c r="T7" s="77" t="s">
        <v>36</v>
      </c>
      <c r="U7" s="78"/>
    </row>
    <row r="8" customFormat="false" ht="18" hidden="false" customHeight="false" outlineLevel="0" collapsed="false">
      <c r="A8" s="60" t="n">
        <v>34706</v>
      </c>
      <c r="B8" s="61" t="s">
        <v>259</v>
      </c>
      <c r="C8" s="62" t="s">
        <v>88</v>
      </c>
      <c r="D8" s="63" t="n">
        <v>37458</v>
      </c>
      <c r="E8" s="64" t="n">
        <v>17</v>
      </c>
      <c r="F8" s="65" t="s">
        <v>256</v>
      </c>
      <c r="G8" s="66" t="s">
        <v>260</v>
      </c>
      <c r="H8" s="67" t="s">
        <v>261</v>
      </c>
      <c r="I8" s="165" t="n">
        <v>55.38</v>
      </c>
      <c r="J8" s="69" t="s">
        <v>111</v>
      </c>
      <c r="K8" s="60" t="n">
        <v>7</v>
      </c>
      <c r="L8" s="70" t="n">
        <v>50</v>
      </c>
      <c r="M8" s="72" t="n">
        <v>52.5</v>
      </c>
      <c r="N8" s="72" t="n">
        <v>52.5</v>
      </c>
      <c r="O8" s="73" t="n">
        <v>50</v>
      </c>
      <c r="P8" s="74" t="n">
        <v>1</v>
      </c>
      <c r="Q8" s="75" t="s">
        <v>50</v>
      </c>
      <c r="R8" s="75" t="s">
        <v>51</v>
      </c>
      <c r="S8" s="76" t="n">
        <v>448.493748</v>
      </c>
      <c r="T8" s="77" t="s">
        <v>36</v>
      </c>
      <c r="U8" s="78"/>
    </row>
    <row r="9" customFormat="false" ht="18" hidden="false" customHeight="false" outlineLevel="0" collapsed="false">
      <c r="A9" s="60" t="n">
        <v>34703</v>
      </c>
      <c r="B9" s="61" t="s">
        <v>259</v>
      </c>
      <c r="C9" s="62" t="s">
        <v>88</v>
      </c>
      <c r="D9" s="63" t="n">
        <v>37797</v>
      </c>
      <c r="E9" s="64" t="n">
        <v>16</v>
      </c>
      <c r="F9" s="65" t="s">
        <v>256</v>
      </c>
      <c r="G9" s="66" t="s">
        <v>262</v>
      </c>
      <c r="H9" s="67" t="s">
        <v>263</v>
      </c>
      <c r="I9" s="165" t="n">
        <v>57.5</v>
      </c>
      <c r="J9" s="69" t="s">
        <v>242</v>
      </c>
      <c r="K9" s="60" t="n">
        <v>6</v>
      </c>
      <c r="L9" s="70" t="n">
        <v>47.5</v>
      </c>
      <c r="M9" s="71" t="n">
        <v>50</v>
      </c>
      <c r="N9" s="72" t="n">
        <v>52.5</v>
      </c>
      <c r="O9" s="73" t="n">
        <v>50</v>
      </c>
      <c r="P9" s="74" t="n">
        <v>1</v>
      </c>
      <c r="Q9" s="75" t="s">
        <v>50</v>
      </c>
      <c r="R9" s="75" t="s">
        <v>51</v>
      </c>
      <c r="S9" s="76" t="n">
        <v>442.379669</v>
      </c>
      <c r="T9" s="77" t="s">
        <v>36</v>
      </c>
      <c r="U9" s="78"/>
    </row>
    <row r="10" customFormat="false" ht="18" hidden="false" customHeight="false" outlineLevel="0" collapsed="false">
      <c r="A10" s="60" t="n">
        <v>29288</v>
      </c>
      <c r="B10" s="61" t="s">
        <v>264</v>
      </c>
      <c r="C10" s="62" t="s">
        <v>88</v>
      </c>
      <c r="D10" s="63" t="n">
        <v>35643</v>
      </c>
      <c r="E10" s="64" t="n">
        <v>22</v>
      </c>
      <c r="F10" s="65" t="s">
        <v>89</v>
      </c>
      <c r="G10" s="66" t="s">
        <v>265</v>
      </c>
      <c r="H10" s="67" t="s">
        <v>266</v>
      </c>
      <c r="I10" s="165" t="n">
        <v>68.76</v>
      </c>
      <c r="J10" s="69" t="s">
        <v>106</v>
      </c>
      <c r="K10" s="60" t="n">
        <v>3</v>
      </c>
      <c r="L10" s="70" t="n">
        <v>60</v>
      </c>
      <c r="M10" s="71" t="n">
        <v>65</v>
      </c>
      <c r="N10" s="71" t="n">
        <v>67.5</v>
      </c>
      <c r="O10" s="73" t="n">
        <v>67.5</v>
      </c>
      <c r="P10" s="74" t="n">
        <v>1</v>
      </c>
      <c r="Q10" s="75" t="s">
        <v>50</v>
      </c>
      <c r="R10" s="75" t="s">
        <v>107</v>
      </c>
      <c r="S10" s="76" t="n">
        <v>537.171882</v>
      </c>
      <c r="T10" s="77" t="s">
        <v>36</v>
      </c>
      <c r="U10" s="78"/>
    </row>
    <row r="11" customFormat="false" ht="18" hidden="false" customHeight="false" outlineLevel="0" collapsed="false">
      <c r="A11" s="60" t="n">
        <v>24702</v>
      </c>
      <c r="B11" s="61" t="s">
        <v>267</v>
      </c>
      <c r="C11" s="62" t="s">
        <v>88</v>
      </c>
      <c r="D11" s="63" t="n">
        <v>36841</v>
      </c>
      <c r="E11" s="64" t="n">
        <v>19</v>
      </c>
      <c r="F11" s="65" t="s">
        <v>89</v>
      </c>
      <c r="G11" s="66" t="s">
        <v>268</v>
      </c>
      <c r="H11" s="67" t="s">
        <v>269</v>
      </c>
      <c r="I11" s="165" t="n">
        <v>70.26</v>
      </c>
      <c r="J11" s="69" t="s">
        <v>106</v>
      </c>
      <c r="K11" s="60" t="n">
        <v>9</v>
      </c>
      <c r="L11" s="70" t="n">
        <v>57.5</v>
      </c>
      <c r="M11" s="71" t="n">
        <v>62.5</v>
      </c>
      <c r="N11" s="72" t="n">
        <v>65</v>
      </c>
      <c r="O11" s="73" t="n">
        <v>62.5</v>
      </c>
      <c r="P11" s="74" t="n">
        <v>2</v>
      </c>
      <c r="Q11" s="75" t="s">
        <v>50</v>
      </c>
      <c r="R11" s="75" t="s">
        <v>51</v>
      </c>
      <c r="S11" s="76" t="n">
        <v>498.882355</v>
      </c>
      <c r="T11" s="77" t="s">
        <v>36</v>
      </c>
      <c r="U11" s="78"/>
    </row>
    <row r="12" customFormat="false" ht="18" hidden="false" customHeight="false" outlineLevel="0" collapsed="false">
      <c r="A12" s="60" t="n">
        <v>33876</v>
      </c>
      <c r="B12" s="61" t="s">
        <v>264</v>
      </c>
      <c r="C12" s="62" t="s">
        <v>88</v>
      </c>
      <c r="D12" s="63" t="n">
        <v>35739</v>
      </c>
      <c r="E12" s="64" t="n">
        <v>22</v>
      </c>
      <c r="F12" s="65" t="s">
        <v>89</v>
      </c>
      <c r="G12" s="66" t="s">
        <v>270</v>
      </c>
      <c r="H12" s="67" t="s">
        <v>271</v>
      </c>
      <c r="I12" s="165" t="n">
        <v>68.15</v>
      </c>
      <c r="J12" s="69" t="s">
        <v>106</v>
      </c>
      <c r="K12" s="60" t="n">
        <v>11</v>
      </c>
      <c r="L12" s="70" t="n">
        <v>57.5</v>
      </c>
      <c r="M12" s="71" t="n">
        <v>60</v>
      </c>
      <c r="N12" s="72" t="n">
        <v>62.5</v>
      </c>
      <c r="O12" s="73" t="n">
        <v>60</v>
      </c>
      <c r="P12" s="74" t="n">
        <v>3</v>
      </c>
      <c r="Q12" s="75" t="s">
        <v>58</v>
      </c>
      <c r="R12" s="75" t="s">
        <v>51</v>
      </c>
      <c r="S12" s="76" t="n">
        <v>486.814372</v>
      </c>
      <c r="T12" s="77" t="s">
        <v>36</v>
      </c>
      <c r="U12" s="78"/>
    </row>
    <row r="13" customFormat="false" ht="18" hidden="false" customHeight="false" outlineLevel="0" collapsed="false">
      <c r="A13" s="60" t="n">
        <v>5004</v>
      </c>
      <c r="B13" s="61" t="s">
        <v>272</v>
      </c>
      <c r="C13" s="62" t="s">
        <v>88</v>
      </c>
      <c r="D13" s="63" t="n">
        <v>34821</v>
      </c>
      <c r="E13" s="64" t="n">
        <v>24</v>
      </c>
      <c r="F13" s="65" t="s">
        <v>94</v>
      </c>
      <c r="G13" s="66" t="s">
        <v>273</v>
      </c>
      <c r="H13" s="67" t="s">
        <v>274</v>
      </c>
      <c r="I13" s="165" t="n">
        <v>62.99</v>
      </c>
      <c r="J13" s="69" t="s">
        <v>242</v>
      </c>
      <c r="K13" s="60" t="n">
        <v>1</v>
      </c>
      <c r="L13" s="70" t="n">
        <v>63</v>
      </c>
      <c r="M13" s="71" t="n">
        <v>67</v>
      </c>
      <c r="N13" s="72" t="n">
        <v>70</v>
      </c>
      <c r="O13" s="73" t="n">
        <v>67</v>
      </c>
      <c r="P13" s="74" t="n">
        <v>1</v>
      </c>
      <c r="Q13" s="75" t="s">
        <v>50</v>
      </c>
      <c r="R13" s="75" t="s">
        <v>107</v>
      </c>
      <c r="S13" s="76" t="n">
        <v>550.966096</v>
      </c>
      <c r="T13" s="77" t="s">
        <v>36</v>
      </c>
      <c r="U13" s="78"/>
    </row>
    <row r="14" customFormat="false" ht="18" hidden="false" customHeight="false" outlineLevel="0" collapsed="false">
      <c r="A14" s="60" t="n">
        <v>33397</v>
      </c>
      <c r="B14" s="61" t="s">
        <v>267</v>
      </c>
      <c r="C14" s="62" t="s">
        <v>88</v>
      </c>
      <c r="D14" s="63" t="n">
        <v>32798</v>
      </c>
      <c r="E14" s="64" t="n">
        <v>30</v>
      </c>
      <c r="F14" s="65" t="s">
        <v>94</v>
      </c>
      <c r="G14" s="66" t="s">
        <v>275</v>
      </c>
      <c r="H14" s="67" t="s">
        <v>276</v>
      </c>
      <c r="I14" s="165" t="n">
        <v>70.84</v>
      </c>
      <c r="J14" s="69" t="s">
        <v>106</v>
      </c>
      <c r="K14" s="60" t="n">
        <v>10</v>
      </c>
      <c r="L14" s="70" t="n">
        <v>70</v>
      </c>
      <c r="M14" s="71" t="n">
        <v>75</v>
      </c>
      <c r="N14" s="72" t="n">
        <v>80</v>
      </c>
      <c r="O14" s="73" t="n">
        <v>75</v>
      </c>
      <c r="P14" s="74" t="n">
        <v>1</v>
      </c>
      <c r="Q14" s="75" t="s">
        <v>50</v>
      </c>
      <c r="R14" s="75" t="s">
        <v>107</v>
      </c>
      <c r="S14" s="76" t="n">
        <v>582.712914</v>
      </c>
      <c r="T14" s="77" t="s">
        <v>36</v>
      </c>
      <c r="U14" s="78"/>
    </row>
    <row r="15" customFormat="false" ht="18" hidden="false" customHeight="false" outlineLevel="0" collapsed="false">
      <c r="A15" s="60" t="n">
        <v>28435</v>
      </c>
      <c r="B15" s="61" t="s">
        <v>277</v>
      </c>
      <c r="C15" s="62" t="s">
        <v>88</v>
      </c>
      <c r="D15" s="63" t="n">
        <v>25813</v>
      </c>
      <c r="E15" s="64" t="n">
        <v>49</v>
      </c>
      <c r="F15" s="65" t="s">
        <v>60</v>
      </c>
      <c r="G15" s="66" t="s">
        <v>278</v>
      </c>
      <c r="H15" s="67" t="s">
        <v>279</v>
      </c>
      <c r="I15" s="165" t="n">
        <v>74.36</v>
      </c>
      <c r="J15" s="69" t="s">
        <v>280</v>
      </c>
      <c r="K15" s="60" t="n">
        <v>8</v>
      </c>
      <c r="L15" s="70" t="n">
        <v>50</v>
      </c>
      <c r="M15" s="71" t="n">
        <v>52.5</v>
      </c>
      <c r="N15" s="72" t="n">
        <v>55</v>
      </c>
      <c r="O15" s="73" t="n">
        <v>52.5</v>
      </c>
      <c r="P15" s="74" t="n">
        <v>1</v>
      </c>
      <c r="Q15" s="75" t="s">
        <v>58</v>
      </c>
      <c r="R15" s="75" t="s">
        <v>51</v>
      </c>
      <c r="S15" s="76" t="n">
        <v>422.731852</v>
      </c>
      <c r="T15" s="77" t="s">
        <v>36</v>
      </c>
      <c r="U15" s="78"/>
    </row>
    <row r="16" customFormat="false" ht="18" hidden="false" customHeight="false" outlineLevel="0" collapsed="false">
      <c r="A16" s="60" t="n">
        <v>577</v>
      </c>
      <c r="B16" s="61" t="s">
        <v>281</v>
      </c>
      <c r="C16" s="62" t="s">
        <v>88</v>
      </c>
      <c r="D16" s="63" t="n">
        <v>17974</v>
      </c>
      <c r="E16" s="64" t="n">
        <v>70</v>
      </c>
      <c r="F16" s="65" t="s">
        <v>113</v>
      </c>
      <c r="G16" s="66" t="s">
        <v>282</v>
      </c>
      <c r="H16" s="67" t="s">
        <v>283</v>
      </c>
      <c r="I16" s="165" t="n">
        <v>61.7</v>
      </c>
      <c r="J16" s="69" t="s">
        <v>242</v>
      </c>
      <c r="K16" s="60" t="n">
        <v>4</v>
      </c>
      <c r="L16" s="70" t="n">
        <v>42.5</v>
      </c>
      <c r="M16" s="71" t="n">
        <v>45</v>
      </c>
      <c r="N16" s="71" t="n">
        <v>47.5</v>
      </c>
      <c r="O16" s="73" t="n">
        <v>47.5</v>
      </c>
      <c r="P16" s="74" t="n">
        <v>1</v>
      </c>
      <c r="Q16" s="75" t="s">
        <v>50</v>
      </c>
      <c r="R16" s="75" t="s">
        <v>51</v>
      </c>
      <c r="S16" s="76" t="n">
        <v>413.314524</v>
      </c>
      <c r="T16" s="77" t="s">
        <v>36</v>
      </c>
      <c r="U16" s="78"/>
    </row>
    <row r="17" customFormat="false" ht="18" hidden="false" customHeight="false" outlineLevel="0" collapsed="false">
      <c r="A17" s="60" t="n">
        <v>29654</v>
      </c>
      <c r="B17" s="61" t="s">
        <v>281</v>
      </c>
      <c r="C17" s="62" t="s">
        <v>45</v>
      </c>
      <c r="D17" s="63" t="n">
        <v>37361</v>
      </c>
      <c r="E17" s="64" t="n">
        <v>17</v>
      </c>
      <c r="F17" s="65" t="s">
        <v>256</v>
      </c>
      <c r="G17" s="66" t="s">
        <v>284</v>
      </c>
      <c r="H17" s="67" t="s">
        <v>285</v>
      </c>
      <c r="I17" s="165" t="n">
        <v>65.6</v>
      </c>
      <c r="J17" s="69" t="s">
        <v>132</v>
      </c>
      <c r="K17" s="60" t="n">
        <v>3</v>
      </c>
      <c r="L17" s="70" t="n">
        <v>82.5</v>
      </c>
      <c r="M17" s="71" t="n">
        <v>90</v>
      </c>
      <c r="N17" s="72" t="n">
        <v>95</v>
      </c>
      <c r="O17" s="73" t="n">
        <v>90</v>
      </c>
      <c r="P17" s="74" t="n">
        <v>1</v>
      </c>
      <c r="Q17" s="75" t="s">
        <v>58</v>
      </c>
      <c r="R17" s="75" t="s">
        <v>51</v>
      </c>
      <c r="S17" s="76" t="n">
        <v>438.205815</v>
      </c>
      <c r="T17" s="77" t="s">
        <v>36</v>
      </c>
      <c r="U17" s="78"/>
    </row>
    <row r="18" customFormat="false" ht="18" hidden="false" customHeight="false" outlineLevel="0" collapsed="false">
      <c r="A18" s="60" t="n">
        <v>34705</v>
      </c>
      <c r="B18" s="61" t="s">
        <v>259</v>
      </c>
      <c r="C18" s="62" t="s">
        <v>45</v>
      </c>
      <c r="D18" s="63" t="n">
        <v>37554</v>
      </c>
      <c r="E18" s="64" t="n">
        <v>17</v>
      </c>
      <c r="F18" s="65" t="s">
        <v>256</v>
      </c>
      <c r="G18" s="66" t="s">
        <v>286</v>
      </c>
      <c r="H18" s="67" t="s">
        <v>287</v>
      </c>
      <c r="I18" s="165" t="n">
        <v>73</v>
      </c>
      <c r="J18" s="69" t="s">
        <v>49</v>
      </c>
      <c r="K18" s="60" t="n">
        <v>7</v>
      </c>
      <c r="L18" s="70" t="n">
        <v>70</v>
      </c>
      <c r="M18" s="71" t="n">
        <v>75</v>
      </c>
      <c r="N18" s="72" t="n">
        <v>77.5</v>
      </c>
      <c r="O18" s="73" t="n">
        <v>75</v>
      </c>
      <c r="P18" s="74" t="n">
        <v>1</v>
      </c>
      <c r="Q18" s="75" t="s">
        <v>58</v>
      </c>
      <c r="R18" s="75" t="s">
        <v>71</v>
      </c>
      <c r="S18" s="76" t="n">
        <v>334.689426</v>
      </c>
      <c r="T18" s="77" t="s">
        <v>36</v>
      </c>
      <c r="U18" s="78"/>
    </row>
    <row r="19" customFormat="false" ht="18" hidden="false" customHeight="false" outlineLevel="0" collapsed="false">
      <c r="A19" s="60" t="n">
        <v>32196</v>
      </c>
      <c r="B19" s="61" t="s">
        <v>281</v>
      </c>
      <c r="C19" s="62" t="s">
        <v>45</v>
      </c>
      <c r="D19" s="63" t="n">
        <v>37291</v>
      </c>
      <c r="E19" s="64" t="n">
        <v>17</v>
      </c>
      <c r="F19" s="65" t="s">
        <v>256</v>
      </c>
      <c r="G19" s="66" t="s">
        <v>288</v>
      </c>
      <c r="H19" s="67" t="s">
        <v>289</v>
      </c>
      <c r="I19" s="165" t="n">
        <v>91.6</v>
      </c>
      <c r="J19" s="69" t="s">
        <v>157</v>
      </c>
      <c r="K19" s="60" t="n">
        <v>4</v>
      </c>
      <c r="L19" s="70" t="n">
        <v>85</v>
      </c>
      <c r="M19" s="71" t="n">
        <v>90</v>
      </c>
      <c r="N19" s="71" t="n">
        <v>97.5</v>
      </c>
      <c r="O19" s="73" t="n">
        <v>97.5</v>
      </c>
      <c r="P19" s="74" t="n">
        <v>1</v>
      </c>
      <c r="Q19" s="75" t="s">
        <v>58</v>
      </c>
      <c r="R19" s="75" t="s">
        <v>71</v>
      </c>
      <c r="S19" s="76" t="n">
        <v>370.707795</v>
      </c>
      <c r="T19" s="77" t="s">
        <v>36</v>
      </c>
      <c r="U19" s="78"/>
    </row>
    <row r="20" customFormat="false" ht="18" hidden="false" customHeight="false" outlineLevel="0" collapsed="false">
      <c r="A20" s="60" t="n">
        <v>1429</v>
      </c>
      <c r="B20" s="61" t="s">
        <v>290</v>
      </c>
      <c r="C20" s="62" t="s">
        <v>45</v>
      </c>
      <c r="D20" s="63" t="n">
        <v>35745</v>
      </c>
      <c r="E20" s="64" t="n">
        <v>22</v>
      </c>
      <c r="F20" s="65" t="s">
        <v>89</v>
      </c>
      <c r="G20" s="66" t="s">
        <v>291</v>
      </c>
      <c r="H20" s="67" t="s">
        <v>292</v>
      </c>
      <c r="I20" s="165" t="n">
        <v>81.06</v>
      </c>
      <c r="J20" s="69" t="s">
        <v>57</v>
      </c>
      <c r="K20" s="60" t="n">
        <v>8</v>
      </c>
      <c r="L20" s="70" t="n">
        <v>125</v>
      </c>
      <c r="M20" s="72" t="n">
        <v>132.5</v>
      </c>
      <c r="N20" s="71" t="n">
        <v>132.5</v>
      </c>
      <c r="O20" s="73" t="n">
        <v>132.5</v>
      </c>
      <c r="P20" s="74" t="n">
        <v>1</v>
      </c>
      <c r="Q20" s="75" t="s">
        <v>50</v>
      </c>
      <c r="R20" s="75" t="s">
        <v>51</v>
      </c>
      <c r="S20" s="76" t="n">
        <v>547.986069</v>
      </c>
      <c r="T20" s="77" t="s">
        <v>36</v>
      </c>
      <c r="U20" s="78"/>
    </row>
    <row r="21" customFormat="false" ht="18" hidden="false" customHeight="false" outlineLevel="0" collapsed="false">
      <c r="A21" s="60" t="n">
        <v>4560</v>
      </c>
      <c r="B21" s="61" t="s">
        <v>293</v>
      </c>
      <c r="C21" s="62" t="s">
        <v>45</v>
      </c>
      <c r="D21" s="63" t="n">
        <v>26803</v>
      </c>
      <c r="E21" s="64" t="n">
        <v>46</v>
      </c>
      <c r="F21" s="65" t="s">
        <v>46</v>
      </c>
      <c r="G21" s="66" t="s">
        <v>294</v>
      </c>
      <c r="H21" s="67" t="s">
        <v>295</v>
      </c>
      <c r="I21" s="165" t="n">
        <v>82.72</v>
      </c>
      <c r="J21" s="69" t="s">
        <v>57</v>
      </c>
      <c r="K21" s="60" t="n">
        <v>6</v>
      </c>
      <c r="L21" s="79" t="n">
        <v>140</v>
      </c>
      <c r="M21" s="71" t="n">
        <v>140</v>
      </c>
      <c r="N21" s="72" t="n">
        <v>0</v>
      </c>
      <c r="O21" s="73" t="n">
        <v>140</v>
      </c>
      <c r="P21" s="74" t="n">
        <v>1</v>
      </c>
      <c r="Q21" s="75" t="s">
        <v>50</v>
      </c>
      <c r="R21" s="75" t="s">
        <v>51</v>
      </c>
      <c r="S21" s="76" t="n">
        <v>570.74997</v>
      </c>
      <c r="T21" s="77" t="s">
        <v>36</v>
      </c>
      <c r="U21" s="78"/>
    </row>
    <row r="22" customFormat="false" ht="18" hidden="false" customHeight="false" outlineLevel="0" collapsed="false">
      <c r="A22" s="60" t="n">
        <v>4724</v>
      </c>
      <c r="B22" s="61" t="s">
        <v>239</v>
      </c>
      <c r="C22" s="62" t="s">
        <v>45</v>
      </c>
      <c r="D22" s="63" t="n">
        <v>29315</v>
      </c>
      <c r="E22" s="64" t="n">
        <v>39</v>
      </c>
      <c r="F22" s="65" t="s">
        <v>46</v>
      </c>
      <c r="G22" s="66" t="s">
        <v>296</v>
      </c>
      <c r="H22" s="67" t="s">
        <v>297</v>
      </c>
      <c r="I22" s="165" t="n">
        <v>92.99</v>
      </c>
      <c r="J22" s="69" t="s">
        <v>157</v>
      </c>
      <c r="K22" s="60" t="n">
        <v>1</v>
      </c>
      <c r="L22" s="70" t="n">
        <v>135</v>
      </c>
      <c r="M22" s="71" t="n">
        <v>140</v>
      </c>
      <c r="N22" s="72" t="n">
        <v>145</v>
      </c>
      <c r="O22" s="73" t="n">
        <v>140</v>
      </c>
      <c r="P22" s="74" t="n">
        <v>1</v>
      </c>
      <c r="Q22" s="75" t="s">
        <v>58</v>
      </c>
      <c r="R22" s="75" t="s">
        <v>51</v>
      </c>
      <c r="S22" s="76" t="n">
        <v>527.154167</v>
      </c>
      <c r="T22" s="77" t="s">
        <v>36</v>
      </c>
      <c r="U22" s="78"/>
    </row>
    <row r="23" customFormat="false" ht="18" hidden="false" customHeight="false" outlineLevel="0" collapsed="false">
      <c r="A23" s="60" t="n">
        <v>9126</v>
      </c>
      <c r="B23" s="61" t="s">
        <v>239</v>
      </c>
      <c r="C23" s="62" t="s">
        <v>45</v>
      </c>
      <c r="D23" s="63" t="n">
        <v>22549</v>
      </c>
      <c r="E23" s="64" t="n">
        <v>58</v>
      </c>
      <c r="F23" s="65" t="s">
        <v>60</v>
      </c>
      <c r="G23" s="66" t="s">
        <v>298</v>
      </c>
      <c r="H23" s="67" t="s">
        <v>299</v>
      </c>
      <c r="I23" s="165" t="n">
        <v>70.85</v>
      </c>
      <c r="J23" s="69" t="s">
        <v>49</v>
      </c>
      <c r="K23" s="60" t="n">
        <v>2</v>
      </c>
      <c r="L23" s="70" t="n">
        <v>112.5</v>
      </c>
      <c r="M23" s="71" t="n">
        <v>120</v>
      </c>
      <c r="N23" s="71" t="n">
        <v>122.5</v>
      </c>
      <c r="O23" s="73" t="n">
        <v>122.5</v>
      </c>
      <c r="P23" s="74" t="n">
        <v>1</v>
      </c>
      <c r="Q23" s="75" t="s">
        <v>50</v>
      </c>
      <c r="R23" s="75" t="s">
        <v>51</v>
      </c>
      <c r="S23" s="76" t="n">
        <v>560.741765</v>
      </c>
      <c r="T23" s="77" t="s">
        <v>36</v>
      </c>
      <c r="U23" s="78"/>
    </row>
    <row r="24" customFormat="false" ht="18" hidden="false" customHeight="false" outlineLevel="0" collapsed="false">
      <c r="A24" s="60" t="n">
        <v>33135</v>
      </c>
      <c r="B24" s="61" t="s">
        <v>281</v>
      </c>
      <c r="C24" s="62" t="s">
        <v>45</v>
      </c>
      <c r="D24" s="63" t="n">
        <v>25777</v>
      </c>
      <c r="E24" s="64" t="n">
        <v>49</v>
      </c>
      <c r="F24" s="65" t="s">
        <v>60</v>
      </c>
      <c r="G24" s="66" t="s">
        <v>300</v>
      </c>
      <c r="H24" s="67" t="s">
        <v>301</v>
      </c>
      <c r="I24" s="165" t="n">
        <v>92.4</v>
      </c>
      <c r="J24" s="69" t="s">
        <v>157</v>
      </c>
      <c r="K24" s="60" t="n">
        <v>5</v>
      </c>
      <c r="L24" s="70" t="n">
        <v>110</v>
      </c>
      <c r="M24" s="71" t="n">
        <v>115</v>
      </c>
      <c r="N24" s="72" t="n">
        <v>120</v>
      </c>
      <c r="O24" s="73" t="n">
        <v>115</v>
      </c>
      <c r="P24" s="74" t="n">
        <v>1</v>
      </c>
      <c r="Q24" s="75" t="s">
        <v>58</v>
      </c>
      <c r="R24" s="75" t="s">
        <v>51</v>
      </c>
      <c r="S24" s="76" t="n">
        <v>434.798132</v>
      </c>
      <c r="T24" s="77" t="s">
        <v>36</v>
      </c>
      <c r="U24" s="78"/>
    </row>
    <row r="25" customFormat="false" ht="18" hidden="false" customHeight="false" outlineLevel="0" collapsed="false">
      <c r="A25" s="60" t="n">
        <v>15190</v>
      </c>
      <c r="B25" s="61" t="s">
        <v>302</v>
      </c>
      <c r="C25" s="62" t="s">
        <v>45</v>
      </c>
      <c r="D25" s="63" t="n">
        <v>33576</v>
      </c>
      <c r="E25" s="64" t="n">
        <v>28</v>
      </c>
      <c r="F25" s="65" t="s">
        <v>94</v>
      </c>
      <c r="G25" s="66" t="s">
        <v>303</v>
      </c>
      <c r="H25" s="67" t="s">
        <v>304</v>
      </c>
      <c r="I25" s="165" t="n">
        <v>82.049</v>
      </c>
      <c r="J25" s="69" t="s">
        <v>57</v>
      </c>
      <c r="K25" s="60" t="n">
        <v>2</v>
      </c>
      <c r="L25" s="79" t="n">
        <v>110</v>
      </c>
      <c r="M25" s="72" t="n">
        <v>110</v>
      </c>
      <c r="N25" s="71" t="n">
        <v>110</v>
      </c>
      <c r="O25" s="73" t="n">
        <v>110</v>
      </c>
      <c r="P25" s="74" t="n">
        <v>1</v>
      </c>
      <c r="Q25" s="75" t="s">
        <v>58</v>
      </c>
      <c r="R25" s="75" t="s">
        <v>51</v>
      </c>
      <c r="S25" s="76" t="n">
        <v>450.863984</v>
      </c>
      <c r="T25" s="77" t="s">
        <v>36</v>
      </c>
      <c r="U25" s="78"/>
    </row>
    <row r="26" customFormat="false" ht="18" hidden="false" customHeight="false" outlineLevel="0" collapsed="false">
      <c r="A26" s="60" t="n">
        <v>32865</v>
      </c>
      <c r="B26" s="61" t="s">
        <v>267</v>
      </c>
      <c r="C26" s="62" t="s">
        <v>45</v>
      </c>
      <c r="D26" s="63" t="n">
        <v>34634</v>
      </c>
      <c r="E26" s="64" t="n">
        <v>25</v>
      </c>
      <c r="F26" s="65" t="s">
        <v>94</v>
      </c>
      <c r="G26" s="66" t="s">
        <v>305</v>
      </c>
      <c r="H26" s="67" t="s">
        <v>306</v>
      </c>
      <c r="I26" s="165" t="n">
        <v>87.034</v>
      </c>
      <c r="J26" s="69" t="s">
        <v>157</v>
      </c>
      <c r="K26" s="60" t="n">
        <v>4</v>
      </c>
      <c r="L26" s="70" t="n">
        <v>130</v>
      </c>
      <c r="M26" s="71" t="n">
        <v>142.5</v>
      </c>
      <c r="N26" s="72" t="n">
        <v>147.5</v>
      </c>
      <c r="O26" s="73" t="n">
        <v>142.5</v>
      </c>
      <c r="P26" s="74" t="n">
        <v>1</v>
      </c>
      <c r="Q26" s="75" t="s">
        <v>58</v>
      </c>
      <c r="R26" s="75" t="s">
        <v>51</v>
      </c>
      <c r="S26" s="76" t="n">
        <v>560.791197</v>
      </c>
      <c r="T26" s="77" t="s">
        <v>36</v>
      </c>
      <c r="U26" s="78"/>
    </row>
    <row r="27" customFormat="false" ht="18" hidden="false" customHeight="false" outlineLevel="0" collapsed="false">
      <c r="A27" s="60" t="n">
        <v>2098</v>
      </c>
      <c r="B27" s="61" t="s">
        <v>293</v>
      </c>
      <c r="C27" s="62" t="s">
        <v>45</v>
      </c>
      <c r="D27" s="63" t="n">
        <v>31849</v>
      </c>
      <c r="E27" s="64" t="n">
        <v>32</v>
      </c>
      <c r="F27" s="65" t="s">
        <v>94</v>
      </c>
      <c r="G27" s="66" t="s">
        <v>307</v>
      </c>
      <c r="H27" s="67" t="s">
        <v>308</v>
      </c>
      <c r="I27" s="165" t="n">
        <v>92.16</v>
      </c>
      <c r="J27" s="69" t="s">
        <v>157</v>
      </c>
      <c r="K27" s="60" t="n">
        <v>7</v>
      </c>
      <c r="L27" s="70" t="n">
        <v>120</v>
      </c>
      <c r="M27" s="71" t="n">
        <v>125</v>
      </c>
      <c r="N27" s="72" t="n">
        <v>127.5</v>
      </c>
      <c r="O27" s="73" t="n">
        <v>125</v>
      </c>
      <c r="P27" s="74" t="n">
        <v>2</v>
      </c>
      <c r="Q27" s="75" t="s">
        <v>58</v>
      </c>
      <c r="R27" s="75" t="s">
        <v>51</v>
      </c>
      <c r="S27" s="76" t="n">
        <v>473.423838</v>
      </c>
      <c r="T27" s="77" t="s">
        <v>36</v>
      </c>
      <c r="U27" s="78"/>
    </row>
    <row r="28" customFormat="false" ht="18" hidden="false" customHeight="false" outlineLevel="0" collapsed="false">
      <c r="A28" s="60" t="n">
        <v>982</v>
      </c>
      <c r="B28" s="61" t="s">
        <v>267</v>
      </c>
      <c r="C28" s="62" t="s">
        <v>45</v>
      </c>
      <c r="D28" s="63" t="n">
        <v>30141</v>
      </c>
      <c r="E28" s="64" t="n">
        <v>37</v>
      </c>
      <c r="F28" s="65" t="s">
        <v>94</v>
      </c>
      <c r="G28" s="66" t="s">
        <v>309</v>
      </c>
      <c r="H28" s="67" t="s">
        <v>310</v>
      </c>
      <c r="I28" s="165" t="n">
        <v>105</v>
      </c>
      <c r="J28" s="69" t="s">
        <v>70</v>
      </c>
      <c r="K28" s="60" t="n">
        <v>1</v>
      </c>
      <c r="L28" s="70" t="n">
        <v>200</v>
      </c>
      <c r="M28" s="72" t="n">
        <v>215</v>
      </c>
      <c r="N28" s="72" t="n">
        <v>220</v>
      </c>
      <c r="O28" s="73" t="n">
        <v>200</v>
      </c>
      <c r="P28" s="74" t="n">
        <v>1</v>
      </c>
      <c r="Q28" s="75" t="s">
        <v>50</v>
      </c>
      <c r="R28" s="75" t="s">
        <v>107</v>
      </c>
      <c r="S28" s="76" t="n">
        <v>697.668968</v>
      </c>
      <c r="T28" s="77" t="s">
        <v>36</v>
      </c>
      <c r="U28" s="78"/>
    </row>
    <row r="29" customFormat="false" ht="18" hidden="false" customHeight="false" outlineLevel="0" collapsed="false">
      <c r="A29" s="60" t="n">
        <v>979</v>
      </c>
      <c r="B29" s="61" t="s">
        <v>267</v>
      </c>
      <c r="C29" s="62" t="s">
        <v>45</v>
      </c>
      <c r="D29" s="63" t="n">
        <v>34716</v>
      </c>
      <c r="E29" s="64" t="n">
        <v>24</v>
      </c>
      <c r="F29" s="65" t="s">
        <v>94</v>
      </c>
      <c r="G29" s="66" t="s">
        <v>278</v>
      </c>
      <c r="H29" s="67" t="s">
        <v>311</v>
      </c>
      <c r="I29" s="165" t="n">
        <v>95.012</v>
      </c>
      <c r="J29" s="69" t="s">
        <v>70</v>
      </c>
      <c r="K29" s="60" t="n">
        <v>5</v>
      </c>
      <c r="L29" s="70" t="n">
        <v>145</v>
      </c>
      <c r="M29" s="71" t="n">
        <v>157.5</v>
      </c>
      <c r="N29" s="72" t="n">
        <v>162.5</v>
      </c>
      <c r="O29" s="73" t="n">
        <v>157.5</v>
      </c>
      <c r="P29" s="74" t="n">
        <v>2</v>
      </c>
      <c r="Q29" s="75" t="s">
        <v>58</v>
      </c>
      <c r="R29" s="75" t="s">
        <v>51</v>
      </c>
      <c r="S29" s="76" t="n">
        <v>584.848054</v>
      </c>
      <c r="T29" s="77" t="s">
        <v>36</v>
      </c>
      <c r="U29" s="78"/>
    </row>
    <row r="30" customFormat="false" ht="18" hidden="false" customHeight="false" outlineLevel="0" collapsed="false">
      <c r="A30" s="60" t="n">
        <v>34770</v>
      </c>
      <c r="B30" s="61" t="s">
        <v>312</v>
      </c>
      <c r="C30" s="62" t="s">
        <v>45</v>
      </c>
      <c r="D30" s="63" t="n">
        <v>31088</v>
      </c>
      <c r="E30" s="64" t="n">
        <v>34</v>
      </c>
      <c r="F30" s="65" t="s">
        <v>94</v>
      </c>
      <c r="G30" s="66" t="s">
        <v>313</v>
      </c>
      <c r="H30" s="67" t="s">
        <v>314</v>
      </c>
      <c r="I30" s="165" t="n">
        <v>119.76</v>
      </c>
      <c r="J30" s="69" t="s">
        <v>63</v>
      </c>
      <c r="K30" s="60" t="n">
        <v>3</v>
      </c>
      <c r="L30" s="70" t="n">
        <v>155</v>
      </c>
      <c r="M30" s="71" t="n">
        <v>165</v>
      </c>
      <c r="N30" s="71" t="n">
        <v>170</v>
      </c>
      <c r="O30" s="73" t="n">
        <v>170</v>
      </c>
      <c r="P30" s="74" t="n">
        <v>1</v>
      </c>
      <c r="Q30" s="75" t="s">
        <v>58</v>
      </c>
      <c r="R30" s="75" t="s">
        <v>51</v>
      </c>
      <c r="S30" s="76" t="n">
        <v>549.459416</v>
      </c>
      <c r="T30" s="77" t="s">
        <v>36</v>
      </c>
      <c r="U30" s="78"/>
    </row>
    <row r="31" customFormat="false" ht="18" hidden="false" customHeight="false" outlineLevel="0" collapsed="false">
      <c r="A31" s="60" t="n">
        <v>15050</v>
      </c>
      <c r="B31" s="61" t="s">
        <v>315</v>
      </c>
      <c r="C31" s="62" t="s">
        <v>45</v>
      </c>
      <c r="D31" s="63" t="n">
        <v>31073</v>
      </c>
      <c r="E31" s="64" t="n">
        <v>34</v>
      </c>
      <c r="F31" s="65" t="s">
        <v>94</v>
      </c>
      <c r="G31" s="66" t="s">
        <v>316</v>
      </c>
      <c r="H31" s="67" t="s">
        <v>317</v>
      </c>
      <c r="I31" s="165" t="n">
        <v>127.72</v>
      </c>
      <c r="J31" s="69" t="s">
        <v>74</v>
      </c>
      <c r="K31" s="60" t="n">
        <v>6</v>
      </c>
      <c r="L31" s="70" t="n">
        <v>185</v>
      </c>
      <c r="M31" s="71" t="n">
        <v>200</v>
      </c>
      <c r="N31" s="71" t="n">
        <v>205</v>
      </c>
      <c r="O31" s="73" t="n">
        <v>205</v>
      </c>
      <c r="P31" s="74" t="s">
        <v>174</v>
      </c>
      <c r="Q31" s="75" t="s">
        <v>58</v>
      </c>
      <c r="R31" s="75" t="s">
        <v>51</v>
      </c>
      <c r="S31" s="76" t="n">
        <v>639.329402</v>
      </c>
      <c r="T31" s="77" t="s">
        <v>36</v>
      </c>
      <c r="U31" s="78"/>
    </row>
    <row r="32" customFormat="false" ht="18" hidden="false" customHeight="false" outlineLevel="0" collapsed="false">
      <c r="A32" s="60"/>
      <c r="B32" s="61"/>
      <c r="C32" s="62"/>
      <c r="D32" s="63"/>
      <c r="E32" s="64" t="s">
        <v>318</v>
      </c>
      <c r="F32" s="65"/>
      <c r="G32" s="66"/>
      <c r="H32" s="67"/>
      <c r="I32" s="165"/>
      <c r="J32" s="69" t="s">
        <v>318</v>
      </c>
      <c r="K32" s="60"/>
      <c r="L32" s="83"/>
      <c r="M32" s="80"/>
      <c r="N32" s="80"/>
      <c r="O32" s="73"/>
      <c r="P32" s="74"/>
      <c r="Q32" s="75" t="s">
        <v>319</v>
      </c>
      <c r="R32" s="75" t="s">
        <v>319</v>
      </c>
      <c r="S32" s="76"/>
      <c r="T32" s="77"/>
      <c r="U32" s="78"/>
    </row>
    <row r="33" customFormat="false" ht="18" hidden="false" customHeight="false" outlineLevel="0" collapsed="false">
      <c r="A33" s="60" t="n">
        <v>1161</v>
      </c>
      <c r="B33" s="61" t="s">
        <v>255</v>
      </c>
      <c r="C33" s="62" t="s">
        <v>88</v>
      </c>
      <c r="D33" s="63" t="n">
        <v>27274</v>
      </c>
      <c r="E33" s="64" t="n">
        <v>45</v>
      </c>
      <c r="F33" s="65" t="s">
        <v>46</v>
      </c>
      <c r="G33" s="66" t="s">
        <v>257</v>
      </c>
      <c r="H33" s="67" t="s">
        <v>320</v>
      </c>
      <c r="I33" s="165" t="n">
        <v>79.11</v>
      </c>
      <c r="J33" s="69" t="s">
        <v>280</v>
      </c>
      <c r="K33" s="60" t="n">
        <v>2</v>
      </c>
      <c r="L33" s="79" t="n">
        <v>110</v>
      </c>
      <c r="M33" s="72" t="n">
        <v>110</v>
      </c>
      <c r="N33" s="72" t="n">
        <v>115</v>
      </c>
      <c r="O33" s="73" t="n">
        <v>0</v>
      </c>
      <c r="P33" s="74" t="n">
        <v>0</v>
      </c>
      <c r="Q33" s="75" t="n">
        <v>0</v>
      </c>
      <c r="R33" s="75" t="n">
        <v>0</v>
      </c>
      <c r="S33" s="76" t="n">
        <v>0</v>
      </c>
      <c r="T33" s="95" t="s">
        <v>75</v>
      </c>
      <c r="U33" s="78"/>
    </row>
    <row r="34" customFormat="false" ht="18" hidden="false" customHeight="false" outlineLevel="0" collapsed="false">
      <c r="A34" s="60" t="n">
        <v>4560</v>
      </c>
      <c r="B34" s="61" t="s">
        <v>293</v>
      </c>
      <c r="C34" s="62" t="s">
        <v>45</v>
      </c>
      <c r="D34" s="63" t="n">
        <v>26803</v>
      </c>
      <c r="E34" s="64" t="n">
        <v>46</v>
      </c>
      <c r="F34" s="65" t="s">
        <v>46</v>
      </c>
      <c r="G34" s="66" t="s">
        <v>294</v>
      </c>
      <c r="H34" s="67" t="s">
        <v>295</v>
      </c>
      <c r="I34" s="165" t="n">
        <v>82.72</v>
      </c>
      <c r="J34" s="69" t="s">
        <v>57</v>
      </c>
      <c r="K34" s="60" t="n">
        <v>2</v>
      </c>
      <c r="L34" s="79" t="n">
        <v>165</v>
      </c>
      <c r="M34" s="72" t="n">
        <v>165</v>
      </c>
      <c r="N34" s="71" t="n">
        <v>170</v>
      </c>
      <c r="O34" s="73" t="n">
        <v>170</v>
      </c>
      <c r="P34" s="74" t="n">
        <v>1</v>
      </c>
      <c r="Q34" s="75" t="s">
        <v>50</v>
      </c>
      <c r="R34" s="75" t="s">
        <v>51</v>
      </c>
      <c r="S34" s="76" t="n">
        <v>546.35111</v>
      </c>
      <c r="T34" s="95" t="s">
        <v>75</v>
      </c>
      <c r="U34" s="78"/>
    </row>
    <row r="35" customFormat="false" ht="18" hidden="false" customHeight="false" outlineLevel="0" collapsed="false">
      <c r="A35" s="60" t="n">
        <v>195</v>
      </c>
      <c r="B35" s="61" t="s">
        <v>321</v>
      </c>
      <c r="C35" s="62" t="s">
        <v>45</v>
      </c>
      <c r="D35" s="63" t="n">
        <v>27881</v>
      </c>
      <c r="E35" s="64" t="n">
        <v>43</v>
      </c>
      <c r="F35" s="65" t="s">
        <v>46</v>
      </c>
      <c r="G35" s="66" t="s">
        <v>322</v>
      </c>
      <c r="H35" s="67" t="s">
        <v>323</v>
      </c>
      <c r="I35" s="165" t="n">
        <v>92.048</v>
      </c>
      <c r="J35" s="69" t="s">
        <v>157</v>
      </c>
      <c r="K35" s="60" t="n">
        <v>15</v>
      </c>
      <c r="L35" s="70" t="n">
        <v>180</v>
      </c>
      <c r="M35" s="71" t="n">
        <v>190</v>
      </c>
      <c r="N35" s="72" t="n">
        <v>200</v>
      </c>
      <c r="O35" s="73" t="n">
        <v>190</v>
      </c>
      <c r="P35" s="74" t="n">
        <v>1</v>
      </c>
      <c r="Q35" s="75" t="s">
        <v>50</v>
      </c>
      <c r="R35" s="75" t="s">
        <v>51</v>
      </c>
      <c r="S35" s="76" t="n">
        <v>554.71513</v>
      </c>
      <c r="T35" s="95" t="s">
        <v>75</v>
      </c>
      <c r="U35" s="78"/>
    </row>
    <row r="36" customFormat="false" ht="18" hidden="false" customHeight="false" outlineLevel="0" collapsed="false">
      <c r="A36" s="60" t="n">
        <v>497</v>
      </c>
      <c r="B36" s="61" t="s">
        <v>321</v>
      </c>
      <c r="C36" s="62" t="s">
        <v>45</v>
      </c>
      <c r="D36" s="63" t="n">
        <v>29465</v>
      </c>
      <c r="E36" s="64" t="n">
        <v>39</v>
      </c>
      <c r="F36" s="65" t="s">
        <v>46</v>
      </c>
      <c r="G36" s="66" t="s">
        <v>324</v>
      </c>
      <c r="H36" s="67" t="s">
        <v>325</v>
      </c>
      <c r="I36" s="165" t="n">
        <v>92.023</v>
      </c>
      <c r="J36" s="69" t="s">
        <v>157</v>
      </c>
      <c r="K36" s="60" t="n">
        <v>8</v>
      </c>
      <c r="L36" s="70" t="n">
        <v>170</v>
      </c>
      <c r="M36" s="71" t="n">
        <v>180</v>
      </c>
      <c r="N36" s="72" t="n">
        <v>190</v>
      </c>
      <c r="O36" s="73" t="n">
        <v>180</v>
      </c>
      <c r="P36" s="74" t="n">
        <v>2</v>
      </c>
      <c r="Q36" s="75" t="s">
        <v>50</v>
      </c>
      <c r="R36" s="75" t="s">
        <v>51</v>
      </c>
      <c r="S36" s="76" t="n">
        <v>533.548046</v>
      </c>
      <c r="T36" s="95" t="s">
        <v>75</v>
      </c>
      <c r="U36" s="78"/>
    </row>
    <row r="37" customFormat="false" ht="18" hidden="false" customHeight="false" outlineLevel="0" collapsed="false">
      <c r="A37" s="60" t="n">
        <v>2294</v>
      </c>
      <c r="B37" s="61" t="s">
        <v>290</v>
      </c>
      <c r="C37" s="62" t="s">
        <v>45</v>
      </c>
      <c r="D37" s="63" t="n">
        <v>27893</v>
      </c>
      <c r="E37" s="64" t="n">
        <v>43</v>
      </c>
      <c r="F37" s="65" t="s">
        <v>46</v>
      </c>
      <c r="G37" s="66" t="s">
        <v>326</v>
      </c>
      <c r="H37" s="67" t="s">
        <v>327</v>
      </c>
      <c r="I37" s="165" t="n">
        <v>104.049</v>
      </c>
      <c r="J37" s="69" t="s">
        <v>70</v>
      </c>
      <c r="K37" s="60" t="n">
        <v>4</v>
      </c>
      <c r="L37" s="79" t="n">
        <v>200</v>
      </c>
      <c r="M37" s="72" t="n">
        <v>200</v>
      </c>
      <c r="N37" s="72" t="n">
        <v>200</v>
      </c>
      <c r="O37" s="73" t="n">
        <v>0</v>
      </c>
      <c r="P37" s="74" t="n">
        <v>0</v>
      </c>
      <c r="Q37" s="75" t="n">
        <v>0</v>
      </c>
      <c r="R37" s="75" t="n">
        <v>0</v>
      </c>
      <c r="S37" s="76" t="n">
        <v>0</v>
      </c>
      <c r="T37" s="95" t="s">
        <v>75</v>
      </c>
      <c r="U37" s="78"/>
    </row>
    <row r="38" customFormat="false" ht="18" hidden="false" customHeight="false" outlineLevel="0" collapsed="false">
      <c r="A38" s="60" t="n">
        <v>1112</v>
      </c>
      <c r="B38" s="61" t="s">
        <v>290</v>
      </c>
      <c r="C38" s="62" t="s">
        <v>45</v>
      </c>
      <c r="D38" s="63" t="n">
        <v>27565</v>
      </c>
      <c r="E38" s="64" t="n">
        <v>44</v>
      </c>
      <c r="F38" s="65" t="s">
        <v>46</v>
      </c>
      <c r="G38" s="66" t="s">
        <v>328</v>
      </c>
      <c r="H38" s="67" t="s">
        <v>329</v>
      </c>
      <c r="I38" s="165" t="n">
        <v>110.5</v>
      </c>
      <c r="J38" s="69" t="s">
        <v>63</v>
      </c>
      <c r="K38" s="60" t="n">
        <v>6</v>
      </c>
      <c r="L38" s="79" t="n">
        <v>190</v>
      </c>
      <c r="M38" s="72" t="n">
        <v>190</v>
      </c>
      <c r="N38" s="72" t="n">
        <v>215</v>
      </c>
      <c r="O38" s="73" t="n">
        <v>0</v>
      </c>
      <c r="P38" s="74" t="n">
        <v>0</v>
      </c>
      <c r="Q38" s="75" t="n">
        <v>0</v>
      </c>
      <c r="R38" s="75" t="n">
        <v>0</v>
      </c>
      <c r="S38" s="76" t="n">
        <v>0</v>
      </c>
      <c r="T38" s="95" t="s">
        <v>75</v>
      </c>
      <c r="U38" s="78"/>
    </row>
    <row r="39" customFormat="false" ht="18" hidden="false" customHeight="false" outlineLevel="0" collapsed="false">
      <c r="A39" s="60" t="n">
        <v>1164</v>
      </c>
      <c r="B39" s="61" t="s">
        <v>255</v>
      </c>
      <c r="C39" s="62" t="s">
        <v>45</v>
      </c>
      <c r="D39" s="63" t="n">
        <v>27224</v>
      </c>
      <c r="E39" s="64" t="n">
        <v>45</v>
      </c>
      <c r="F39" s="65" t="s">
        <v>46</v>
      </c>
      <c r="G39" s="66" t="s">
        <v>330</v>
      </c>
      <c r="H39" s="67" t="s">
        <v>331</v>
      </c>
      <c r="I39" s="165" t="n">
        <v>143.26</v>
      </c>
      <c r="J39" s="69" t="s">
        <v>74</v>
      </c>
      <c r="K39" s="60" t="n">
        <v>13</v>
      </c>
      <c r="L39" s="70" t="n">
        <v>270</v>
      </c>
      <c r="M39" s="72" t="n">
        <v>290</v>
      </c>
      <c r="N39" s="72" t="n">
        <v>300</v>
      </c>
      <c r="O39" s="73" t="n">
        <v>270</v>
      </c>
      <c r="P39" s="74" t="n">
        <v>1</v>
      </c>
      <c r="Q39" s="75" t="s">
        <v>50</v>
      </c>
      <c r="R39" s="75" t="s">
        <v>107</v>
      </c>
      <c r="S39" s="76" t="n">
        <v>574.145133</v>
      </c>
      <c r="T39" s="95" t="s">
        <v>75</v>
      </c>
      <c r="U39" s="78"/>
    </row>
    <row r="40" customFormat="false" ht="18" hidden="false" customHeight="false" outlineLevel="0" collapsed="false">
      <c r="A40" s="60" t="n">
        <v>152</v>
      </c>
      <c r="B40" s="61" t="s">
        <v>255</v>
      </c>
      <c r="C40" s="62" t="s">
        <v>45</v>
      </c>
      <c r="D40" s="63" t="n">
        <v>28019</v>
      </c>
      <c r="E40" s="64" t="n">
        <v>43</v>
      </c>
      <c r="F40" s="65" t="s">
        <v>46</v>
      </c>
      <c r="G40" s="66" t="s">
        <v>332</v>
      </c>
      <c r="H40" s="67" t="s">
        <v>314</v>
      </c>
      <c r="I40" s="165" t="n">
        <v>154.01</v>
      </c>
      <c r="J40" s="69" t="s">
        <v>74</v>
      </c>
      <c r="K40" s="60" t="n">
        <v>10</v>
      </c>
      <c r="L40" s="79" t="n">
        <v>230</v>
      </c>
      <c r="M40" s="72" t="n">
        <v>230</v>
      </c>
      <c r="N40" s="72" t="n">
        <v>230</v>
      </c>
      <c r="O40" s="73" t="n">
        <v>0</v>
      </c>
      <c r="P40" s="74" t="n">
        <v>0</v>
      </c>
      <c r="Q40" s="75" t="n">
        <v>0</v>
      </c>
      <c r="R40" s="75" t="n">
        <v>0</v>
      </c>
      <c r="S40" s="76" t="n">
        <v>0</v>
      </c>
      <c r="T40" s="95" t="s">
        <v>75</v>
      </c>
      <c r="U40" s="78"/>
    </row>
    <row r="41" customFormat="false" ht="18" hidden="false" customHeight="false" outlineLevel="0" collapsed="false">
      <c r="A41" s="60" t="n">
        <v>287</v>
      </c>
      <c r="B41" s="61" t="s">
        <v>333</v>
      </c>
      <c r="C41" s="62" t="s">
        <v>45</v>
      </c>
      <c r="D41" s="63" t="n">
        <v>20729</v>
      </c>
      <c r="E41" s="64" t="n">
        <v>63</v>
      </c>
      <c r="F41" s="65" t="s">
        <v>64</v>
      </c>
      <c r="G41" s="66" t="s">
        <v>334</v>
      </c>
      <c r="H41" s="67" t="s">
        <v>335</v>
      </c>
      <c r="I41" s="165" t="n">
        <v>87.05</v>
      </c>
      <c r="J41" s="69" t="s">
        <v>157</v>
      </c>
      <c r="K41" s="60" t="n">
        <v>3</v>
      </c>
      <c r="L41" s="70" t="n">
        <v>180</v>
      </c>
      <c r="M41" s="72" t="n">
        <v>188</v>
      </c>
      <c r="N41" s="72" t="n">
        <v>190</v>
      </c>
      <c r="O41" s="73" t="n">
        <v>180</v>
      </c>
      <c r="P41" s="74" t="n">
        <v>1</v>
      </c>
      <c r="Q41" s="75" t="s">
        <v>50</v>
      </c>
      <c r="R41" s="75" t="s">
        <v>51</v>
      </c>
      <c r="S41" s="76" t="n">
        <v>551.517887</v>
      </c>
      <c r="T41" s="95" t="s">
        <v>75</v>
      </c>
      <c r="U41" s="78"/>
    </row>
    <row r="42" customFormat="false" ht="18" hidden="false" customHeight="false" outlineLevel="0" collapsed="false">
      <c r="A42" s="60" t="n">
        <v>4173</v>
      </c>
      <c r="B42" s="61" t="s">
        <v>321</v>
      </c>
      <c r="C42" s="62" t="s">
        <v>45</v>
      </c>
      <c r="D42" s="63" t="n">
        <v>21749</v>
      </c>
      <c r="E42" s="64" t="n">
        <v>60</v>
      </c>
      <c r="F42" s="65" t="s">
        <v>64</v>
      </c>
      <c r="G42" s="66" t="s">
        <v>336</v>
      </c>
      <c r="H42" s="67" t="s">
        <v>337</v>
      </c>
      <c r="I42" s="165" t="n">
        <v>104.052</v>
      </c>
      <c r="J42" s="69" t="s">
        <v>70</v>
      </c>
      <c r="K42" s="60" t="n">
        <v>12</v>
      </c>
      <c r="L42" s="70" t="n">
        <v>170</v>
      </c>
      <c r="M42" s="72" t="n">
        <v>185</v>
      </c>
      <c r="N42" s="72" t="n">
        <v>190</v>
      </c>
      <c r="O42" s="73" t="n">
        <v>170</v>
      </c>
      <c r="P42" s="74" t="n">
        <v>1</v>
      </c>
      <c r="Q42" s="75" t="s">
        <v>50</v>
      </c>
      <c r="R42" s="75" t="s">
        <v>51</v>
      </c>
      <c r="S42" s="76" t="n">
        <v>479.235829</v>
      </c>
      <c r="T42" s="95" t="s">
        <v>75</v>
      </c>
      <c r="U42" s="78"/>
    </row>
    <row r="43" customFormat="false" ht="18" hidden="false" customHeight="false" outlineLevel="0" collapsed="false">
      <c r="A43" s="60" t="n">
        <v>15527</v>
      </c>
      <c r="B43" s="61" t="s">
        <v>255</v>
      </c>
      <c r="C43" s="62" t="s">
        <v>45</v>
      </c>
      <c r="D43" s="63" t="n">
        <v>22183</v>
      </c>
      <c r="E43" s="64" t="n">
        <v>59</v>
      </c>
      <c r="F43" s="65" t="s">
        <v>64</v>
      </c>
      <c r="G43" s="66" t="s">
        <v>338</v>
      </c>
      <c r="H43" s="67" t="s">
        <v>339</v>
      </c>
      <c r="I43" s="165" t="n">
        <v>152.02</v>
      </c>
      <c r="J43" s="69" t="s">
        <v>74</v>
      </c>
      <c r="K43" s="60" t="n">
        <v>9</v>
      </c>
      <c r="L43" s="70" t="n">
        <v>180</v>
      </c>
      <c r="M43" s="71" t="n">
        <v>200</v>
      </c>
      <c r="N43" s="72" t="n">
        <v>210</v>
      </c>
      <c r="O43" s="73" t="n">
        <v>200</v>
      </c>
      <c r="P43" s="74" t="n">
        <v>1</v>
      </c>
      <c r="Q43" s="75" t="s">
        <v>50</v>
      </c>
      <c r="R43" s="75" t="s">
        <v>51</v>
      </c>
      <c r="S43" s="76" t="n">
        <v>451.474099</v>
      </c>
      <c r="T43" s="95" t="s">
        <v>75</v>
      </c>
      <c r="U43" s="78"/>
    </row>
    <row r="44" customFormat="false" ht="12.75" hidden="false" customHeight="false" outlineLevel="0" collapsed="false">
      <c r="F44" s="20"/>
      <c r="G44" s="20"/>
      <c r="H44" s="20"/>
      <c r="I44" s="20"/>
    </row>
    <row r="45" customFormat="false" ht="15" hidden="false" customHeight="false" outlineLevel="0" collapsed="false">
      <c r="A45" s="103" t="s">
        <v>76</v>
      </c>
      <c r="B45" s="103"/>
      <c r="C45" s="104"/>
      <c r="D45" s="105"/>
      <c r="E45" s="106"/>
      <c r="F45" s="107" t="s">
        <v>77</v>
      </c>
      <c r="G45" s="107"/>
      <c r="H45" s="107" t="s">
        <v>78</v>
      </c>
      <c r="I45" s="107"/>
      <c r="J45" s="107"/>
      <c r="K45" s="107"/>
      <c r="L45" s="107" t="s">
        <v>79</v>
      </c>
      <c r="M45" s="107"/>
      <c r="N45" s="107"/>
      <c r="O45" s="107"/>
      <c r="P45" s="107"/>
      <c r="Q45" s="107" t="s">
        <v>80</v>
      </c>
      <c r="R45" s="107"/>
      <c r="S45" s="107"/>
      <c r="T45" s="32"/>
    </row>
    <row r="46" customFormat="false" ht="15" hidden="false" customHeight="false" outlineLevel="0" collapsed="false">
      <c r="A46" s="108"/>
      <c r="B46" s="108"/>
      <c r="C46" s="108"/>
      <c r="D46" s="108"/>
      <c r="E46" s="108"/>
      <c r="F46" s="109" t="s">
        <v>340</v>
      </c>
      <c r="G46" s="109"/>
      <c r="H46" s="110" t="s">
        <v>341</v>
      </c>
      <c r="I46" s="110"/>
      <c r="J46" s="110"/>
      <c r="K46" s="110"/>
      <c r="L46" s="111" t="s">
        <v>342</v>
      </c>
      <c r="M46" s="111"/>
      <c r="N46" s="111"/>
      <c r="O46" s="111"/>
      <c r="P46" s="111"/>
      <c r="Q46" s="109" t="s">
        <v>343</v>
      </c>
      <c r="R46" s="109"/>
      <c r="S46" s="109"/>
      <c r="T46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5:B45"/>
    <mergeCell ref="F45:G45"/>
    <mergeCell ref="H45:K45"/>
    <mergeCell ref="L45:P45"/>
    <mergeCell ref="Q45:S45"/>
    <mergeCell ref="A46:E46"/>
    <mergeCell ref="F46:G46"/>
    <mergeCell ref="H46:K46"/>
    <mergeCell ref="L46:P46"/>
    <mergeCell ref="Q46:S4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13" width="13.7"/>
    <col collapsed="false" customWidth="true" hidden="false" outlineLevel="0" max="7" min="7" style="20" width="24.41"/>
    <col collapsed="false" customWidth="true" hidden="false" outlineLevel="0" max="8" min="8" style="20" width="22.14"/>
    <col collapsed="false" customWidth="true" hidden="false" outlineLevel="0" max="9" min="9" style="20" width="10.71"/>
    <col collapsed="false" customWidth="true" hidden="false" outlineLevel="0" max="10" min="10" style="20" width="10.28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7"/>
    <col collapsed="false" customWidth="true" hidden="false" outlineLevel="0" max="17" min="17" style="20" width="12.14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166"/>
      <c r="C1" s="167"/>
      <c r="D1" s="167"/>
      <c r="E1" s="168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344</v>
      </c>
      <c r="C3" s="27"/>
      <c r="D3" s="27"/>
      <c r="E3" s="28"/>
      <c r="F3" s="26" t="s">
        <v>345</v>
      </c>
      <c r="G3" s="26"/>
      <c r="H3" s="26"/>
      <c r="I3" s="28"/>
      <c r="J3" s="27"/>
      <c r="K3" s="27"/>
      <c r="L3" s="27" t="s">
        <v>22</v>
      </c>
      <c r="M3" s="29" t="s">
        <v>23</v>
      </c>
      <c r="N3" s="29"/>
      <c r="O3" s="29"/>
      <c r="P3" s="30"/>
      <c r="Q3" s="30" t="s">
        <v>24</v>
      </c>
      <c r="R3" s="31" t="n">
        <v>43835</v>
      </c>
      <c r="S3" s="31"/>
      <c r="T3" s="32"/>
    </row>
    <row r="4" customFormat="false" ht="15.75" hidden="false" customHeight="false" outlineLevel="0" collapsed="false">
      <c r="A4" s="33"/>
      <c r="B4" s="34"/>
      <c r="C4" s="35"/>
      <c r="D4" s="35"/>
      <c r="E4" s="35"/>
      <c r="F4" s="36"/>
      <c r="G4" s="37"/>
      <c r="H4" s="38"/>
      <c r="I4" s="35"/>
      <c r="J4" s="35"/>
      <c r="K4" s="36"/>
      <c r="L4" s="36"/>
      <c r="M4" s="36"/>
      <c r="N4" s="36"/>
      <c r="O4" s="39"/>
      <c r="P4" s="40"/>
      <c r="Q4" s="41"/>
      <c r="R4" s="41"/>
      <c r="S4" s="41"/>
      <c r="T4" s="32"/>
    </row>
    <row r="5" customFormat="false" ht="15" hidden="false" customHeight="true" outlineLevel="0" collapsed="false">
      <c r="A5" s="42" t="s">
        <v>25</v>
      </c>
      <c r="B5" s="43" t="s">
        <v>26</v>
      </c>
      <c r="C5" s="44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50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50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0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60" t="n">
        <v>27700</v>
      </c>
      <c r="B7" s="61" t="s">
        <v>346</v>
      </c>
      <c r="C7" s="62" t="s">
        <v>88</v>
      </c>
      <c r="D7" s="63" t="n">
        <v>37725</v>
      </c>
      <c r="E7" s="64" t="n">
        <v>16</v>
      </c>
      <c r="F7" s="65" t="s">
        <v>256</v>
      </c>
      <c r="G7" s="66" t="s">
        <v>347</v>
      </c>
      <c r="H7" s="67" t="s">
        <v>348</v>
      </c>
      <c r="I7" s="68" t="n">
        <v>54.7</v>
      </c>
      <c r="J7" s="69" t="s">
        <v>111</v>
      </c>
      <c r="K7" s="60" t="n">
        <v>1</v>
      </c>
      <c r="L7" s="70" t="n">
        <v>50</v>
      </c>
      <c r="M7" s="72" t="n">
        <v>55</v>
      </c>
      <c r="N7" s="72" t="n">
        <v>55</v>
      </c>
      <c r="O7" s="73" t="n">
        <v>50</v>
      </c>
      <c r="P7" s="74"/>
      <c r="Q7" s="75" t="s">
        <v>50</v>
      </c>
      <c r="R7" s="75" t="s">
        <v>51</v>
      </c>
      <c r="S7" s="76" t="n">
        <v>450.556691</v>
      </c>
      <c r="T7" s="77" t="s">
        <v>36</v>
      </c>
      <c r="U7" s="78"/>
    </row>
    <row r="8" customFormat="false" ht="18" hidden="false" customHeight="false" outlineLevel="0" collapsed="false">
      <c r="A8" s="60" t="n">
        <v>23455</v>
      </c>
      <c r="B8" s="61" t="s">
        <v>349</v>
      </c>
      <c r="C8" s="62" t="s">
        <v>45</v>
      </c>
      <c r="D8" s="63" t="n">
        <v>30762</v>
      </c>
      <c r="E8" s="64" t="n">
        <v>35</v>
      </c>
      <c r="F8" s="65" t="s">
        <v>94</v>
      </c>
      <c r="G8" s="66" t="s">
        <v>350</v>
      </c>
      <c r="H8" s="67" t="s">
        <v>351</v>
      </c>
      <c r="I8" s="68" t="n">
        <v>58.6</v>
      </c>
      <c r="J8" s="69" t="s">
        <v>129</v>
      </c>
      <c r="K8" s="60" t="n">
        <v>1</v>
      </c>
      <c r="L8" s="70" t="n">
        <v>110</v>
      </c>
      <c r="M8" s="72" t="n">
        <v>130</v>
      </c>
      <c r="N8" s="72"/>
      <c r="O8" s="73" t="n">
        <v>110</v>
      </c>
      <c r="P8" s="74"/>
      <c r="Q8" s="75" t="s">
        <v>50</v>
      </c>
      <c r="R8" s="75" t="s">
        <v>107</v>
      </c>
      <c r="S8" s="76" t="n">
        <v>592.975648</v>
      </c>
      <c r="T8" s="77" t="s">
        <v>36</v>
      </c>
      <c r="U8" s="78"/>
    </row>
    <row r="9" customFormat="false" ht="18" hidden="false" customHeight="false" outlineLevel="0" collapsed="false">
      <c r="A9" s="60" t="n">
        <v>31318</v>
      </c>
      <c r="B9" s="61" t="s">
        <v>344</v>
      </c>
      <c r="C9" s="62" t="s">
        <v>45</v>
      </c>
      <c r="D9" s="63" t="n">
        <v>34327</v>
      </c>
      <c r="E9" s="64" t="n">
        <v>26</v>
      </c>
      <c r="F9" s="65" t="s">
        <v>94</v>
      </c>
      <c r="G9" s="66" t="s">
        <v>352</v>
      </c>
      <c r="H9" s="67" t="s">
        <v>353</v>
      </c>
      <c r="I9" s="68" t="n">
        <v>71.2</v>
      </c>
      <c r="J9" s="69" t="s">
        <v>49</v>
      </c>
      <c r="K9" s="60" t="n">
        <v>2</v>
      </c>
      <c r="L9" s="70" t="n">
        <v>125</v>
      </c>
      <c r="M9" s="71" t="n">
        <v>130</v>
      </c>
      <c r="N9" s="71" t="n">
        <v>132.5</v>
      </c>
      <c r="O9" s="73" t="n">
        <v>132.5</v>
      </c>
      <c r="P9" s="74"/>
      <c r="Q9" s="75" t="s">
        <v>58</v>
      </c>
      <c r="R9" s="75" t="s">
        <v>51</v>
      </c>
      <c r="S9" s="76" t="n">
        <v>604.29983</v>
      </c>
      <c r="T9" s="77" t="s">
        <v>36</v>
      </c>
      <c r="U9" s="78"/>
    </row>
    <row r="10" customFormat="false" ht="18" hidden="false" customHeight="false" outlineLevel="0" collapsed="false">
      <c r="A10" s="60" t="n">
        <v>23562</v>
      </c>
      <c r="B10" s="61" t="s">
        <v>354</v>
      </c>
      <c r="C10" s="62" t="s">
        <v>45</v>
      </c>
      <c r="D10" s="63" t="n">
        <v>34111</v>
      </c>
      <c r="E10" s="64" t="n">
        <v>26</v>
      </c>
      <c r="F10" s="65" t="s">
        <v>94</v>
      </c>
      <c r="G10" s="66" t="s">
        <v>355</v>
      </c>
      <c r="H10" s="67" t="s">
        <v>356</v>
      </c>
      <c r="I10" s="68" t="n">
        <v>91.2</v>
      </c>
      <c r="J10" s="69" t="s">
        <v>157</v>
      </c>
      <c r="K10" s="60" t="n">
        <v>11</v>
      </c>
      <c r="L10" s="70" t="n">
        <v>180</v>
      </c>
      <c r="M10" s="71" t="n">
        <v>190</v>
      </c>
      <c r="N10" s="72" t="n">
        <v>195</v>
      </c>
      <c r="O10" s="73" t="n">
        <v>190</v>
      </c>
      <c r="P10" s="74"/>
      <c r="Q10" s="75" t="s">
        <v>50</v>
      </c>
      <c r="R10" s="75" t="s">
        <v>107</v>
      </c>
      <c r="S10" s="76" t="n">
        <v>724.684048</v>
      </c>
      <c r="T10" s="77" t="s">
        <v>36</v>
      </c>
      <c r="U10" s="78"/>
    </row>
    <row r="11" customFormat="false" ht="18" hidden="false" customHeight="false" outlineLevel="0" collapsed="false">
      <c r="A11" s="60" t="n">
        <v>17289</v>
      </c>
      <c r="B11" s="61" t="s">
        <v>344</v>
      </c>
      <c r="C11" s="62" t="s">
        <v>45</v>
      </c>
      <c r="D11" s="63" t="n">
        <v>30549</v>
      </c>
      <c r="E11" s="64" t="n">
        <v>36</v>
      </c>
      <c r="F11" s="65" t="s">
        <v>94</v>
      </c>
      <c r="G11" s="66" t="s">
        <v>357</v>
      </c>
      <c r="H11" s="67" t="s">
        <v>358</v>
      </c>
      <c r="I11" s="68" t="n">
        <v>111.6</v>
      </c>
      <c r="J11" s="69" t="s">
        <v>63</v>
      </c>
      <c r="K11" s="60" t="n">
        <v>3</v>
      </c>
      <c r="L11" s="70" t="n">
        <v>210</v>
      </c>
      <c r="M11" s="72" t="n">
        <v>215</v>
      </c>
      <c r="N11" s="72"/>
      <c r="O11" s="73" t="n">
        <v>210</v>
      </c>
      <c r="P11" s="74"/>
      <c r="Q11" s="75" t="s">
        <v>50</v>
      </c>
      <c r="R11" s="75" t="s">
        <v>107</v>
      </c>
      <c r="S11" s="76" t="n">
        <v>706.440242</v>
      </c>
      <c r="T11" s="77" t="s">
        <v>36</v>
      </c>
      <c r="U11" s="78"/>
    </row>
    <row r="12" customFormat="false" ht="18" hidden="false" customHeight="false" outlineLevel="0" collapsed="false">
      <c r="A12" s="60" t="n">
        <v>2968</v>
      </c>
      <c r="B12" s="61" t="s">
        <v>344</v>
      </c>
      <c r="C12" s="62" t="s">
        <v>45</v>
      </c>
      <c r="D12" s="63" t="n">
        <v>29570</v>
      </c>
      <c r="E12" s="64" t="n">
        <v>39</v>
      </c>
      <c r="F12" s="65" t="s">
        <v>46</v>
      </c>
      <c r="G12" s="66" t="s">
        <v>359</v>
      </c>
      <c r="H12" s="67" t="s">
        <v>360</v>
      </c>
      <c r="I12" s="68" t="n">
        <v>73.9</v>
      </c>
      <c r="J12" s="69" t="s">
        <v>49</v>
      </c>
      <c r="K12" s="60" t="n">
        <v>5</v>
      </c>
      <c r="L12" s="70" t="n">
        <v>125</v>
      </c>
      <c r="M12" s="71" t="n">
        <v>132.5</v>
      </c>
      <c r="N12" s="71" t="n">
        <v>135</v>
      </c>
      <c r="O12" s="73" t="n">
        <v>135</v>
      </c>
      <c r="P12" s="74"/>
      <c r="Q12" s="75" t="s">
        <v>50</v>
      </c>
      <c r="R12" s="75" t="s">
        <v>51</v>
      </c>
      <c r="S12" s="76" t="n">
        <v>598.076835</v>
      </c>
      <c r="T12" s="77" t="s">
        <v>36</v>
      </c>
      <c r="U12" s="78"/>
    </row>
    <row r="13" customFormat="false" ht="18" hidden="false" customHeight="false" outlineLevel="0" collapsed="false">
      <c r="A13" s="60" t="n">
        <v>18547</v>
      </c>
      <c r="B13" s="61" t="s">
        <v>361</v>
      </c>
      <c r="C13" s="62" t="s">
        <v>45</v>
      </c>
      <c r="D13" s="63" t="n">
        <v>29031</v>
      </c>
      <c r="E13" s="64" t="n">
        <v>40</v>
      </c>
      <c r="F13" s="65" t="s">
        <v>46</v>
      </c>
      <c r="G13" s="66" t="s">
        <v>362</v>
      </c>
      <c r="H13" s="67" t="s">
        <v>363</v>
      </c>
      <c r="I13" s="68" t="n">
        <v>80.8</v>
      </c>
      <c r="J13" s="69" t="s">
        <v>57</v>
      </c>
      <c r="K13" s="60" t="n">
        <v>12</v>
      </c>
      <c r="L13" s="70" t="n">
        <v>155</v>
      </c>
      <c r="M13" s="71" t="n">
        <v>172.5</v>
      </c>
      <c r="N13" s="71" t="n">
        <v>177.5</v>
      </c>
      <c r="O13" s="73" t="n">
        <v>177.5</v>
      </c>
      <c r="P13" s="74"/>
      <c r="Q13" s="75" t="s">
        <v>50</v>
      </c>
      <c r="R13" s="75" t="s">
        <v>107</v>
      </c>
      <c r="S13" s="76" t="n">
        <v>736.112614</v>
      </c>
      <c r="T13" s="77" t="s">
        <v>36</v>
      </c>
      <c r="U13" s="78"/>
    </row>
    <row r="14" customFormat="false" ht="18" hidden="false" customHeight="false" outlineLevel="0" collapsed="false">
      <c r="A14" s="60" t="n">
        <v>27698</v>
      </c>
      <c r="B14" s="61" t="s">
        <v>364</v>
      </c>
      <c r="C14" s="62" t="s">
        <v>45</v>
      </c>
      <c r="D14" s="63" t="n">
        <v>27224</v>
      </c>
      <c r="E14" s="64" t="n">
        <v>45</v>
      </c>
      <c r="F14" s="65" t="s">
        <v>46</v>
      </c>
      <c r="G14" s="66" t="s">
        <v>365</v>
      </c>
      <c r="H14" s="67" t="s">
        <v>366</v>
      </c>
      <c r="I14" s="68" t="n">
        <v>83</v>
      </c>
      <c r="J14" s="69" t="s">
        <v>57</v>
      </c>
      <c r="K14" s="60" t="n">
        <v>4</v>
      </c>
      <c r="L14" s="70" t="n">
        <v>115</v>
      </c>
      <c r="M14" s="72" t="n">
        <v>120</v>
      </c>
      <c r="N14" s="72"/>
      <c r="O14" s="73" t="n">
        <v>115</v>
      </c>
      <c r="P14" s="74"/>
      <c r="Q14" s="75" t="s">
        <v>58</v>
      </c>
      <c r="R14" s="75" t="s">
        <v>51</v>
      </c>
      <c r="S14" s="76" t="n">
        <v>467.573868</v>
      </c>
      <c r="T14" s="77" t="s">
        <v>36</v>
      </c>
      <c r="U14" s="78"/>
    </row>
    <row r="15" customFormat="false" ht="18" hidden="false" customHeight="false" outlineLevel="0" collapsed="false">
      <c r="A15" s="60" t="n">
        <v>29001</v>
      </c>
      <c r="B15" s="61" t="s">
        <v>367</v>
      </c>
      <c r="C15" s="62" t="s">
        <v>45</v>
      </c>
      <c r="D15" s="63" t="n">
        <v>28622</v>
      </c>
      <c r="E15" s="64" t="n">
        <v>41</v>
      </c>
      <c r="F15" s="65" t="s">
        <v>46</v>
      </c>
      <c r="G15" s="66" t="s">
        <v>368</v>
      </c>
      <c r="H15" s="67" t="s">
        <v>369</v>
      </c>
      <c r="I15" s="68" t="n">
        <v>161</v>
      </c>
      <c r="J15" s="69" t="s">
        <v>74</v>
      </c>
      <c r="K15" s="60" t="n">
        <v>6</v>
      </c>
      <c r="L15" s="70" t="n">
        <v>155</v>
      </c>
      <c r="M15" s="71" t="n">
        <v>165</v>
      </c>
      <c r="N15" s="72" t="n">
        <v>175</v>
      </c>
      <c r="O15" s="73" t="n">
        <v>165</v>
      </c>
      <c r="P15" s="74"/>
      <c r="Q15" s="75" t="s">
        <v>58</v>
      </c>
      <c r="R15" s="75" t="s">
        <v>51</v>
      </c>
      <c r="S15" s="76" t="n">
        <v>457.855275</v>
      </c>
      <c r="T15" s="77" t="s">
        <v>36</v>
      </c>
      <c r="U15" s="78"/>
    </row>
    <row r="16" customFormat="false" ht="18" hidden="false" customHeight="false" outlineLevel="0" collapsed="false">
      <c r="A16" s="60" t="n">
        <v>36554</v>
      </c>
      <c r="B16" s="61" t="s">
        <v>344</v>
      </c>
      <c r="C16" s="62" t="s">
        <v>45</v>
      </c>
      <c r="D16" s="63" t="n">
        <v>26344</v>
      </c>
      <c r="E16" s="64" t="n">
        <v>47</v>
      </c>
      <c r="F16" s="65" t="s">
        <v>46</v>
      </c>
      <c r="G16" s="66" t="s">
        <v>370</v>
      </c>
      <c r="H16" s="67" t="s">
        <v>371</v>
      </c>
      <c r="I16" s="68" t="n">
        <v>132.9</v>
      </c>
      <c r="J16" s="69" t="s">
        <v>74</v>
      </c>
      <c r="K16" s="60" t="n">
        <v>9</v>
      </c>
      <c r="L16" s="79" t="n">
        <v>85</v>
      </c>
      <c r="M16" s="71" t="n">
        <v>90</v>
      </c>
      <c r="N16" s="72" t="n">
        <v>97.5</v>
      </c>
      <c r="O16" s="73" t="n">
        <v>90</v>
      </c>
      <c r="P16" s="74"/>
      <c r="Q16" s="75" t="s">
        <v>135</v>
      </c>
      <c r="R16" s="75" t="s">
        <v>71</v>
      </c>
      <c r="S16" s="76" t="n">
        <v>275.597032</v>
      </c>
      <c r="T16" s="77" t="s">
        <v>36</v>
      </c>
      <c r="U16" s="78"/>
    </row>
    <row r="17" customFormat="false" ht="18" hidden="false" customHeight="false" outlineLevel="0" collapsed="false">
      <c r="A17" s="60" t="n">
        <v>32412</v>
      </c>
      <c r="B17" s="61" t="s">
        <v>372</v>
      </c>
      <c r="C17" s="62" t="s">
        <v>45</v>
      </c>
      <c r="D17" s="63" t="n">
        <v>24249</v>
      </c>
      <c r="E17" s="64" t="n">
        <v>53</v>
      </c>
      <c r="F17" s="65" t="s">
        <v>60</v>
      </c>
      <c r="G17" s="66" t="s">
        <v>373</v>
      </c>
      <c r="H17" s="67" t="s">
        <v>374</v>
      </c>
      <c r="I17" s="68" t="n">
        <v>72.2</v>
      </c>
      <c r="J17" s="69" t="s">
        <v>49</v>
      </c>
      <c r="K17" s="60" t="n">
        <v>3</v>
      </c>
      <c r="L17" s="70" t="n">
        <v>110</v>
      </c>
      <c r="M17" s="72" t="n">
        <v>115</v>
      </c>
      <c r="N17" s="72" t="n">
        <v>115</v>
      </c>
      <c r="O17" s="73" t="n">
        <v>110</v>
      </c>
      <c r="P17" s="74"/>
      <c r="Q17" s="75" t="s">
        <v>58</v>
      </c>
      <c r="R17" s="75" t="s">
        <v>51</v>
      </c>
      <c r="S17" s="76" t="n">
        <v>495.894674</v>
      </c>
      <c r="T17" s="77" t="s">
        <v>36</v>
      </c>
      <c r="U17" s="78"/>
    </row>
    <row r="18" customFormat="false" ht="18" hidden="false" customHeight="false" outlineLevel="0" collapsed="false">
      <c r="A18" s="60" t="n">
        <v>22998</v>
      </c>
      <c r="B18" s="61" t="s">
        <v>375</v>
      </c>
      <c r="C18" s="62" t="s">
        <v>45</v>
      </c>
      <c r="D18" s="63" t="n">
        <v>25062</v>
      </c>
      <c r="E18" s="64" t="n">
        <v>51</v>
      </c>
      <c r="F18" s="65" t="s">
        <v>60</v>
      </c>
      <c r="G18" s="66" t="s">
        <v>376</v>
      </c>
      <c r="H18" s="67" t="s">
        <v>377</v>
      </c>
      <c r="I18" s="68" t="n">
        <v>130</v>
      </c>
      <c r="J18" s="69" t="s">
        <v>74</v>
      </c>
      <c r="K18" s="60" t="n">
        <v>7</v>
      </c>
      <c r="L18" s="70" t="n">
        <v>162.5</v>
      </c>
      <c r="M18" s="71" t="n">
        <v>182.5</v>
      </c>
      <c r="N18" s="72"/>
      <c r="O18" s="73" t="n">
        <v>182.5</v>
      </c>
      <c r="P18" s="74"/>
      <c r="Q18" s="75" t="s">
        <v>50</v>
      </c>
      <c r="R18" s="75" t="s">
        <v>51</v>
      </c>
      <c r="S18" s="76" t="n">
        <v>563.922006</v>
      </c>
      <c r="T18" s="77" t="s">
        <v>36</v>
      </c>
      <c r="U18" s="78"/>
    </row>
    <row r="19" customFormat="false" ht="18" hidden="false" customHeight="false" outlineLevel="0" collapsed="false">
      <c r="A19" s="60" t="n">
        <v>34772</v>
      </c>
      <c r="B19" s="61" t="s">
        <v>378</v>
      </c>
      <c r="C19" s="62" t="s">
        <v>45</v>
      </c>
      <c r="D19" s="63" t="n">
        <v>21531</v>
      </c>
      <c r="E19" s="64" t="n">
        <v>61</v>
      </c>
      <c r="F19" s="65" t="s">
        <v>64</v>
      </c>
      <c r="G19" s="66" t="s">
        <v>379</v>
      </c>
      <c r="H19" s="67" t="s">
        <v>380</v>
      </c>
      <c r="I19" s="68" t="n">
        <v>82.1</v>
      </c>
      <c r="J19" s="69" t="s">
        <v>57</v>
      </c>
      <c r="K19" s="60" t="n">
        <v>6</v>
      </c>
      <c r="L19" s="70" t="n">
        <v>95</v>
      </c>
      <c r="M19" s="71" t="n">
        <v>105</v>
      </c>
      <c r="N19" s="72" t="n">
        <v>115</v>
      </c>
      <c r="O19" s="73" t="n">
        <v>105</v>
      </c>
      <c r="P19" s="74"/>
      <c r="Q19" s="75" t="s">
        <v>50</v>
      </c>
      <c r="R19" s="75" t="s">
        <v>51</v>
      </c>
      <c r="S19" s="76" t="n">
        <v>430.142294</v>
      </c>
      <c r="T19" s="77" t="s">
        <v>36</v>
      </c>
      <c r="U19" s="78"/>
    </row>
    <row r="20" s="90" customFormat="true" ht="18" hidden="false" customHeight="false" outlineLevel="0" collapsed="false">
      <c r="A20" s="60"/>
      <c r="B20" s="61"/>
      <c r="C20" s="62"/>
      <c r="D20" s="63"/>
      <c r="E20" s="81"/>
      <c r="F20" s="65"/>
      <c r="G20" s="66"/>
      <c r="H20" s="67"/>
      <c r="I20" s="68"/>
      <c r="J20" s="82"/>
      <c r="K20" s="60"/>
      <c r="L20" s="83"/>
      <c r="M20" s="80"/>
      <c r="N20" s="84"/>
      <c r="O20" s="85"/>
      <c r="P20" s="86"/>
      <c r="Q20" s="75"/>
      <c r="R20" s="75"/>
      <c r="S20" s="87"/>
      <c r="T20" s="88"/>
      <c r="U20" s="89"/>
    </row>
    <row r="21" customFormat="false" ht="18" hidden="false" customHeight="false" outlineLevel="0" collapsed="false">
      <c r="A21" s="60" t="n">
        <v>3109</v>
      </c>
      <c r="B21" s="61" t="s">
        <v>344</v>
      </c>
      <c r="C21" s="62" t="s">
        <v>88</v>
      </c>
      <c r="D21" s="63" t="n">
        <v>23295</v>
      </c>
      <c r="E21" s="64" t="n">
        <v>56</v>
      </c>
      <c r="F21" s="65" t="s">
        <v>60</v>
      </c>
      <c r="G21" s="66" t="s">
        <v>381</v>
      </c>
      <c r="H21" s="67" t="s">
        <v>382</v>
      </c>
      <c r="I21" s="68" t="n">
        <v>50.8</v>
      </c>
      <c r="J21" s="69" t="s">
        <v>92</v>
      </c>
      <c r="K21" s="60" t="n">
        <v>5</v>
      </c>
      <c r="L21" s="70" t="n">
        <v>75</v>
      </c>
      <c r="M21" s="72"/>
      <c r="N21" s="72"/>
      <c r="O21" s="73" t="n">
        <v>75</v>
      </c>
      <c r="P21" s="74"/>
      <c r="Q21" s="75" t="s">
        <v>50</v>
      </c>
      <c r="R21" s="75" t="s">
        <v>107</v>
      </c>
      <c r="S21" s="76" t="n">
        <v>526.76912</v>
      </c>
      <c r="T21" s="95" t="s">
        <v>75</v>
      </c>
      <c r="U21" s="78"/>
    </row>
    <row r="22" customFormat="false" ht="18" hidden="false" customHeight="false" outlineLevel="0" collapsed="false">
      <c r="A22" s="60" t="n">
        <v>29125</v>
      </c>
      <c r="B22" s="61" t="s">
        <v>375</v>
      </c>
      <c r="C22" s="62" t="s">
        <v>45</v>
      </c>
      <c r="D22" s="63" t="n">
        <v>26404</v>
      </c>
      <c r="E22" s="64" t="n">
        <v>47</v>
      </c>
      <c r="F22" s="65" t="s">
        <v>46</v>
      </c>
      <c r="G22" s="66" t="s">
        <v>383</v>
      </c>
      <c r="H22" s="67" t="s">
        <v>384</v>
      </c>
      <c r="I22" s="68" t="n">
        <v>74</v>
      </c>
      <c r="J22" s="69" t="s">
        <v>49</v>
      </c>
      <c r="K22" s="60" t="n">
        <v>10</v>
      </c>
      <c r="L22" s="79" t="n">
        <v>150</v>
      </c>
      <c r="M22" s="72" t="n">
        <v>150</v>
      </c>
      <c r="N22" s="71" t="n">
        <v>150</v>
      </c>
      <c r="O22" s="73" t="n">
        <v>150</v>
      </c>
      <c r="P22" s="74"/>
      <c r="Q22" s="75" t="s">
        <v>50</v>
      </c>
      <c r="R22" s="75" t="s">
        <v>51</v>
      </c>
      <c r="S22" s="76" t="n">
        <v>538.082744</v>
      </c>
      <c r="T22" s="95" t="s">
        <v>75</v>
      </c>
      <c r="U22" s="78"/>
    </row>
    <row r="23" customFormat="false" ht="18" hidden="false" customHeight="false" outlineLevel="0" collapsed="false">
      <c r="A23" s="60" t="n">
        <v>22998</v>
      </c>
      <c r="B23" s="61" t="s">
        <v>375</v>
      </c>
      <c r="C23" s="62" t="s">
        <v>45</v>
      </c>
      <c r="D23" s="63" t="n">
        <v>25062</v>
      </c>
      <c r="E23" s="64" t="n">
        <v>51</v>
      </c>
      <c r="F23" s="65" t="s">
        <v>60</v>
      </c>
      <c r="G23" s="66" t="s">
        <v>376</v>
      </c>
      <c r="H23" s="67" t="s">
        <v>377</v>
      </c>
      <c r="I23" s="68" t="n">
        <v>130</v>
      </c>
      <c r="J23" s="69" t="s">
        <v>74</v>
      </c>
      <c r="K23" s="60" t="n">
        <v>8</v>
      </c>
      <c r="L23" s="70" t="n">
        <v>210</v>
      </c>
      <c r="M23" s="72"/>
      <c r="N23" s="72"/>
      <c r="O23" s="73" t="n">
        <v>210</v>
      </c>
      <c r="P23" s="74"/>
      <c r="Q23" s="75" t="s">
        <v>50</v>
      </c>
      <c r="R23" s="75" t="s">
        <v>51</v>
      </c>
      <c r="S23" s="76" t="n">
        <v>499.169017</v>
      </c>
      <c r="T23" s="95" t="s">
        <v>75</v>
      </c>
      <c r="U23" s="78"/>
    </row>
    <row r="24" customFormat="false" ht="15" hidden="false" customHeight="false" outlineLevel="0" collapsed="false">
      <c r="A24" s="28"/>
      <c r="B24" s="28"/>
      <c r="C24" s="28"/>
      <c r="D24" s="96"/>
      <c r="E24" s="97"/>
      <c r="F24" s="28"/>
      <c r="G24" s="98"/>
      <c r="H24" s="99"/>
      <c r="I24" s="100"/>
      <c r="J24" s="101"/>
      <c r="K24" s="28"/>
      <c r="L24" s="28"/>
      <c r="M24" s="28"/>
      <c r="N24" s="28"/>
      <c r="O24" s="102"/>
      <c r="P24" s="102"/>
      <c r="Q24" s="102"/>
      <c r="R24" s="102"/>
      <c r="S24" s="102"/>
      <c r="T24" s="32"/>
    </row>
    <row r="25" customFormat="false" ht="15" hidden="false" customHeight="false" outlineLevel="0" collapsed="false">
      <c r="A25" s="103" t="s">
        <v>76</v>
      </c>
      <c r="B25" s="103"/>
      <c r="C25" s="104"/>
      <c r="D25" s="105"/>
      <c r="E25" s="106"/>
      <c r="F25" s="107" t="s">
        <v>77</v>
      </c>
      <c r="G25" s="107"/>
      <c r="H25" s="107" t="s">
        <v>78</v>
      </c>
      <c r="I25" s="107"/>
      <c r="J25" s="107"/>
      <c r="K25" s="107"/>
      <c r="L25" s="107" t="s">
        <v>79</v>
      </c>
      <c r="M25" s="107"/>
      <c r="N25" s="107"/>
      <c r="O25" s="107"/>
      <c r="P25" s="107"/>
      <c r="Q25" s="107" t="s">
        <v>80</v>
      </c>
      <c r="R25" s="107"/>
      <c r="S25" s="107"/>
      <c r="T25" s="32"/>
    </row>
    <row r="26" customFormat="false" ht="15" hidden="false" customHeight="false" outlineLevel="0" collapsed="false">
      <c r="A26" s="108"/>
      <c r="B26" s="108"/>
      <c r="C26" s="108"/>
      <c r="D26" s="108"/>
      <c r="E26" s="108"/>
      <c r="F26" s="109" t="s">
        <v>385</v>
      </c>
      <c r="G26" s="109"/>
      <c r="H26" s="110" t="s">
        <v>386</v>
      </c>
      <c r="I26" s="110"/>
      <c r="J26" s="110"/>
      <c r="K26" s="110"/>
      <c r="L26" s="111" t="s">
        <v>387</v>
      </c>
      <c r="M26" s="111"/>
      <c r="N26" s="111"/>
      <c r="O26" s="111"/>
      <c r="P26" s="111"/>
      <c r="Q26" s="109" t="s">
        <v>388</v>
      </c>
      <c r="R26" s="109"/>
      <c r="S26" s="109"/>
      <c r="T26" s="32"/>
    </row>
  </sheetData>
  <mergeCells count="34">
    <mergeCell ref="C1:D1"/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5:B25"/>
    <mergeCell ref="F25:G25"/>
    <mergeCell ref="H25:K25"/>
    <mergeCell ref="L25:P25"/>
    <mergeCell ref="Q25:S25"/>
    <mergeCell ref="A26:E26"/>
    <mergeCell ref="F26:G26"/>
    <mergeCell ref="H26:K26"/>
    <mergeCell ref="L26:P26"/>
    <mergeCell ref="Q26:S2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25.56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112" width="12.99"/>
    <col collapsed="false" customWidth="true" hidden="false" outlineLevel="0" max="7" min="7" style="22" width="20.99"/>
    <col collapsed="false" customWidth="true" hidden="false" outlineLevel="0" max="8" min="8" style="113" width="21.28"/>
    <col collapsed="false" customWidth="true" hidden="false" outlineLevel="0" max="9" min="9" style="20" width="13.56"/>
    <col collapsed="false" customWidth="true" hidden="false" outlineLevel="0" max="10" min="10" style="20" width="12.99"/>
    <col collapsed="false" customWidth="true" hidden="false" outlineLevel="0" max="11" min="11" style="20" width="4.7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69" t="s">
        <v>19</v>
      </c>
      <c r="B3" s="170" t="s">
        <v>389</v>
      </c>
      <c r="C3" s="171"/>
      <c r="D3" s="171"/>
      <c r="E3" s="172"/>
      <c r="F3" s="170" t="s">
        <v>390</v>
      </c>
      <c r="G3" s="170"/>
      <c r="H3" s="170"/>
      <c r="I3" s="172"/>
      <c r="J3" s="171"/>
      <c r="K3" s="171"/>
      <c r="L3" s="171" t="s">
        <v>22</v>
      </c>
      <c r="M3" s="173" t="s">
        <v>391</v>
      </c>
      <c r="N3" s="173"/>
      <c r="O3" s="173"/>
      <c r="P3" s="174"/>
      <c r="Q3" s="174" t="s">
        <v>24</v>
      </c>
      <c r="R3" s="175" t="n">
        <v>43841</v>
      </c>
      <c r="S3" s="175"/>
      <c r="T3" s="176"/>
    </row>
    <row r="4" customFormat="false" ht="15.75" hidden="false" customHeight="false" outlineLevel="0" collapsed="false">
      <c r="A4" s="177"/>
      <c r="B4" s="178"/>
      <c r="C4" s="179"/>
      <c r="D4" s="179"/>
      <c r="E4" s="179"/>
      <c r="F4" s="180"/>
      <c r="G4" s="181"/>
      <c r="H4" s="182"/>
      <c r="I4" s="179"/>
      <c r="J4" s="179"/>
      <c r="K4" s="180"/>
      <c r="L4" s="180"/>
      <c r="M4" s="180"/>
      <c r="N4" s="180"/>
      <c r="O4" s="183"/>
      <c r="P4" s="184"/>
      <c r="Q4" s="185"/>
      <c r="R4" s="185"/>
      <c r="S4" s="185"/>
      <c r="T4" s="176"/>
    </row>
    <row r="5" customFormat="false" ht="15" hidden="false" customHeight="true" outlineLevel="0" collapsed="false">
      <c r="A5" s="186" t="s">
        <v>25</v>
      </c>
      <c r="B5" s="187" t="s">
        <v>26</v>
      </c>
      <c r="C5" s="188" t="s">
        <v>27</v>
      </c>
      <c r="D5" s="189" t="s">
        <v>28</v>
      </c>
      <c r="E5" s="190" t="s">
        <v>29</v>
      </c>
      <c r="F5" s="191" t="s">
        <v>30</v>
      </c>
      <c r="G5" s="192" t="s">
        <v>31</v>
      </c>
      <c r="H5" s="193" t="s">
        <v>32</v>
      </c>
      <c r="I5" s="194" t="s">
        <v>33</v>
      </c>
      <c r="J5" s="195" t="s">
        <v>34</v>
      </c>
      <c r="K5" s="196" t="s">
        <v>35</v>
      </c>
      <c r="L5" s="197" t="s">
        <v>36</v>
      </c>
      <c r="M5" s="197"/>
      <c r="N5" s="197"/>
      <c r="O5" s="194" t="s">
        <v>37</v>
      </c>
      <c r="P5" s="198" t="s">
        <v>38</v>
      </c>
      <c r="Q5" s="199" t="s">
        <v>39</v>
      </c>
      <c r="R5" s="200" t="s">
        <v>40</v>
      </c>
      <c r="S5" s="201" t="s">
        <v>41</v>
      </c>
      <c r="T5" s="202" t="s">
        <v>42</v>
      </c>
      <c r="U5" s="203" t="s">
        <v>43</v>
      </c>
    </row>
    <row r="6" customFormat="false" ht="15" hidden="false" customHeight="false" outlineLevel="0" collapsed="false">
      <c r="A6" s="186"/>
      <c r="B6" s="187"/>
      <c r="C6" s="188"/>
      <c r="D6" s="189"/>
      <c r="E6" s="190"/>
      <c r="F6" s="191"/>
      <c r="G6" s="192"/>
      <c r="H6" s="193"/>
      <c r="I6" s="194"/>
      <c r="J6" s="195"/>
      <c r="K6" s="196"/>
      <c r="L6" s="197" t="n">
        <v>1</v>
      </c>
      <c r="M6" s="187" t="n">
        <v>2</v>
      </c>
      <c r="N6" s="187" t="n">
        <v>3</v>
      </c>
      <c r="O6" s="194"/>
      <c r="P6" s="198"/>
      <c r="Q6" s="199"/>
      <c r="R6" s="200"/>
      <c r="S6" s="201"/>
      <c r="T6" s="202"/>
      <c r="U6" s="203"/>
    </row>
    <row r="7" customFormat="false" ht="18" hidden="false" customHeight="false" outlineLevel="0" collapsed="false">
      <c r="A7" s="204" t="n">
        <v>23072</v>
      </c>
      <c r="B7" s="205" t="s">
        <v>392</v>
      </c>
      <c r="C7" s="206" t="s">
        <v>88</v>
      </c>
      <c r="D7" s="207" t="n">
        <v>37359</v>
      </c>
      <c r="E7" s="208" t="n">
        <v>17</v>
      </c>
      <c r="F7" s="209" t="s">
        <v>256</v>
      </c>
      <c r="G7" s="210" t="s">
        <v>393</v>
      </c>
      <c r="H7" s="211" t="s">
        <v>394</v>
      </c>
      <c r="I7" s="212" t="n">
        <v>69.85</v>
      </c>
      <c r="J7" s="213" t="s">
        <v>106</v>
      </c>
      <c r="K7" s="204" t="n">
        <v>12</v>
      </c>
      <c r="L7" s="214" t="n">
        <v>92.5</v>
      </c>
      <c r="M7" s="215" t="n">
        <v>97.5</v>
      </c>
      <c r="N7" s="216" t="n">
        <v>102.5</v>
      </c>
      <c r="O7" s="217" t="n">
        <v>97.5</v>
      </c>
      <c r="P7" s="218" t="n">
        <v>1</v>
      </c>
      <c r="Q7" s="219" t="s">
        <v>50</v>
      </c>
      <c r="R7" s="219" t="s">
        <v>107</v>
      </c>
      <c r="S7" s="220" t="n">
        <v>740.078929</v>
      </c>
      <c r="T7" s="221" t="s">
        <v>36</v>
      </c>
      <c r="U7" s="222"/>
    </row>
    <row r="8" customFormat="false" ht="18" hidden="false" customHeight="false" outlineLevel="0" collapsed="false">
      <c r="A8" s="204" t="n">
        <v>33870</v>
      </c>
      <c r="B8" s="205" t="s">
        <v>395</v>
      </c>
      <c r="C8" s="206" t="s">
        <v>88</v>
      </c>
      <c r="D8" s="207" t="n">
        <v>35973</v>
      </c>
      <c r="E8" s="208" t="n">
        <v>21</v>
      </c>
      <c r="F8" s="209" t="s">
        <v>89</v>
      </c>
      <c r="G8" s="210" t="s">
        <v>396</v>
      </c>
      <c r="H8" s="211" t="s">
        <v>397</v>
      </c>
      <c r="I8" s="212" t="n">
        <v>51.6</v>
      </c>
      <c r="J8" s="213" t="s">
        <v>92</v>
      </c>
      <c r="K8" s="204" t="n">
        <v>3</v>
      </c>
      <c r="L8" s="214" t="n">
        <v>50</v>
      </c>
      <c r="M8" s="215" t="n">
        <v>52.5</v>
      </c>
      <c r="N8" s="215" t="n">
        <v>57.5</v>
      </c>
      <c r="O8" s="217" t="n">
        <v>57.5</v>
      </c>
      <c r="P8" s="218" t="n">
        <v>1</v>
      </c>
      <c r="Q8" s="219" t="s">
        <v>50</v>
      </c>
      <c r="R8" s="219" t="s">
        <v>107</v>
      </c>
      <c r="S8" s="220" t="n">
        <v>520.48824</v>
      </c>
      <c r="T8" s="221" t="s">
        <v>36</v>
      </c>
      <c r="U8" s="222"/>
    </row>
    <row r="9" customFormat="false" ht="18" hidden="false" customHeight="false" outlineLevel="0" collapsed="false">
      <c r="A9" s="204" t="n">
        <v>29168</v>
      </c>
      <c r="B9" s="205" t="s">
        <v>395</v>
      </c>
      <c r="C9" s="206" t="s">
        <v>88</v>
      </c>
      <c r="D9" s="207" t="n">
        <v>36326</v>
      </c>
      <c r="E9" s="208" t="n">
        <v>20</v>
      </c>
      <c r="F9" s="209" t="s">
        <v>89</v>
      </c>
      <c r="G9" s="210" t="s">
        <v>398</v>
      </c>
      <c r="H9" s="211" t="s">
        <v>399</v>
      </c>
      <c r="I9" s="212" t="n">
        <v>56.9</v>
      </c>
      <c r="J9" s="213" t="s">
        <v>111</v>
      </c>
      <c r="K9" s="204" t="n">
        <v>5</v>
      </c>
      <c r="L9" s="214" t="n">
        <v>77.5</v>
      </c>
      <c r="M9" s="216" t="n">
        <v>82.5</v>
      </c>
      <c r="N9" s="216" t="n">
        <v>82.5</v>
      </c>
      <c r="O9" s="217" t="n">
        <v>77.5</v>
      </c>
      <c r="P9" s="218" t="n">
        <v>1</v>
      </c>
      <c r="Q9" s="219" t="s">
        <v>400</v>
      </c>
      <c r="R9" s="219" t="s">
        <v>107</v>
      </c>
      <c r="S9" s="220" t="n">
        <v>652.488445</v>
      </c>
      <c r="T9" s="221" t="s">
        <v>36</v>
      </c>
      <c r="U9" s="222"/>
    </row>
    <row r="10" customFormat="false" ht="18" hidden="false" customHeight="false" outlineLevel="0" collapsed="false">
      <c r="A10" s="204" t="n">
        <v>13744</v>
      </c>
      <c r="B10" s="205" t="s">
        <v>395</v>
      </c>
      <c r="C10" s="206" t="s">
        <v>88</v>
      </c>
      <c r="D10" s="207" t="n">
        <v>36394</v>
      </c>
      <c r="E10" s="208" t="n">
        <v>20</v>
      </c>
      <c r="F10" s="209" t="s">
        <v>89</v>
      </c>
      <c r="G10" s="210" t="s">
        <v>401</v>
      </c>
      <c r="H10" s="211" t="s">
        <v>402</v>
      </c>
      <c r="I10" s="212" t="n">
        <v>63.7</v>
      </c>
      <c r="J10" s="213" t="s">
        <v>106</v>
      </c>
      <c r="K10" s="204" t="n">
        <v>8</v>
      </c>
      <c r="L10" s="214" t="n">
        <v>82.5</v>
      </c>
      <c r="M10" s="215" t="n">
        <v>87.5</v>
      </c>
      <c r="N10" s="215" t="n">
        <v>90</v>
      </c>
      <c r="O10" s="217" t="n">
        <v>90</v>
      </c>
      <c r="P10" s="218" t="n">
        <v>1</v>
      </c>
      <c r="Q10" s="219" t="s">
        <v>400</v>
      </c>
      <c r="R10" s="219" t="s">
        <v>107</v>
      </c>
      <c r="S10" s="220" t="n">
        <v>713.523974</v>
      </c>
      <c r="T10" s="221" t="s">
        <v>36</v>
      </c>
      <c r="U10" s="222"/>
    </row>
    <row r="11" customFormat="false" ht="18" hidden="false" customHeight="false" outlineLevel="0" collapsed="false">
      <c r="A11" s="204" t="n">
        <v>1556</v>
      </c>
      <c r="B11" s="205" t="s">
        <v>395</v>
      </c>
      <c r="C11" s="206" t="s">
        <v>88</v>
      </c>
      <c r="D11" s="207" t="n">
        <v>34453</v>
      </c>
      <c r="E11" s="208" t="n">
        <v>25</v>
      </c>
      <c r="F11" s="209" t="s">
        <v>94</v>
      </c>
      <c r="G11" s="210" t="s">
        <v>403</v>
      </c>
      <c r="H11" s="211" t="s">
        <v>404</v>
      </c>
      <c r="I11" s="212" t="n">
        <v>56.6</v>
      </c>
      <c r="J11" s="213" t="s">
        <v>111</v>
      </c>
      <c r="K11" s="204" t="n">
        <v>1</v>
      </c>
      <c r="L11" s="214" t="n">
        <v>92.5</v>
      </c>
      <c r="M11" s="216" t="n">
        <v>97.5</v>
      </c>
      <c r="N11" s="215" t="n">
        <v>97.5</v>
      </c>
      <c r="O11" s="217" t="n">
        <v>97.5</v>
      </c>
      <c r="P11" s="218" t="n">
        <v>1</v>
      </c>
      <c r="Q11" s="219" t="s">
        <v>126</v>
      </c>
      <c r="R11" s="219" t="s">
        <v>405</v>
      </c>
      <c r="S11" s="220" t="n">
        <v>805.897175</v>
      </c>
      <c r="T11" s="221" t="s">
        <v>36</v>
      </c>
      <c r="U11" s="222"/>
    </row>
    <row r="12" customFormat="false" ht="18" hidden="false" customHeight="false" outlineLevel="0" collapsed="false">
      <c r="A12" s="204" t="n">
        <v>2177</v>
      </c>
      <c r="B12" s="205" t="s">
        <v>395</v>
      </c>
      <c r="C12" s="206" t="s">
        <v>88</v>
      </c>
      <c r="D12" s="207" t="n">
        <v>32283</v>
      </c>
      <c r="E12" s="208" t="n">
        <v>31</v>
      </c>
      <c r="F12" s="209" t="s">
        <v>94</v>
      </c>
      <c r="G12" s="210" t="s">
        <v>406</v>
      </c>
      <c r="H12" s="211" t="s">
        <v>407</v>
      </c>
      <c r="I12" s="212" t="n">
        <v>57.4</v>
      </c>
      <c r="J12" s="213" t="s">
        <v>242</v>
      </c>
      <c r="K12" s="204" t="n">
        <v>2</v>
      </c>
      <c r="L12" s="223" t="n">
        <v>97.5</v>
      </c>
      <c r="M12" s="215" t="n">
        <v>97.5</v>
      </c>
      <c r="N12" s="216" t="n">
        <v>105</v>
      </c>
      <c r="O12" s="217" t="n">
        <v>97.5</v>
      </c>
      <c r="P12" s="218" t="n">
        <v>1</v>
      </c>
      <c r="Q12" s="219" t="s">
        <v>400</v>
      </c>
      <c r="R12" s="219" t="s">
        <v>408</v>
      </c>
      <c r="S12" s="220" t="n">
        <v>801.068385</v>
      </c>
      <c r="T12" s="221" t="s">
        <v>36</v>
      </c>
      <c r="U12" s="222"/>
    </row>
    <row r="13" customFormat="false" ht="18" hidden="false" customHeight="false" outlineLevel="0" collapsed="false">
      <c r="A13" s="204" t="n">
        <v>309</v>
      </c>
      <c r="B13" s="205" t="s">
        <v>409</v>
      </c>
      <c r="C13" s="206" t="s">
        <v>88</v>
      </c>
      <c r="D13" s="207" t="n">
        <v>26009</v>
      </c>
      <c r="E13" s="208" t="n">
        <v>48</v>
      </c>
      <c r="F13" s="209" t="s">
        <v>46</v>
      </c>
      <c r="G13" s="210" t="s">
        <v>410</v>
      </c>
      <c r="H13" s="211" t="s">
        <v>411</v>
      </c>
      <c r="I13" s="212" t="n">
        <v>61.6</v>
      </c>
      <c r="J13" s="213" t="s">
        <v>242</v>
      </c>
      <c r="K13" s="204" t="n">
        <v>6</v>
      </c>
      <c r="L13" s="214" t="n">
        <v>65</v>
      </c>
      <c r="M13" s="215" t="n">
        <v>70</v>
      </c>
      <c r="N13" s="216" t="n">
        <v>75</v>
      </c>
      <c r="O13" s="217" t="n">
        <v>70</v>
      </c>
      <c r="P13" s="218" t="n">
        <v>1</v>
      </c>
      <c r="Q13" s="219" t="s">
        <v>50</v>
      </c>
      <c r="R13" s="219" t="s">
        <v>107</v>
      </c>
      <c r="S13" s="220" t="n">
        <v>577.448541</v>
      </c>
      <c r="T13" s="221" t="s">
        <v>36</v>
      </c>
      <c r="U13" s="222"/>
    </row>
    <row r="14" customFormat="false" ht="18" hidden="false" customHeight="false" outlineLevel="0" collapsed="false">
      <c r="A14" s="204" t="n">
        <v>15874</v>
      </c>
      <c r="B14" s="205" t="s">
        <v>395</v>
      </c>
      <c r="C14" s="206" t="s">
        <v>88</v>
      </c>
      <c r="D14" s="207" t="n">
        <v>23255</v>
      </c>
      <c r="E14" s="208" t="n">
        <v>56</v>
      </c>
      <c r="F14" s="209" t="s">
        <v>60</v>
      </c>
      <c r="G14" s="210" t="s">
        <v>412</v>
      </c>
      <c r="H14" s="211" t="s">
        <v>413</v>
      </c>
      <c r="I14" s="212" t="n">
        <v>62.8</v>
      </c>
      <c r="J14" s="213" t="s">
        <v>242</v>
      </c>
      <c r="K14" s="204" t="n">
        <v>4</v>
      </c>
      <c r="L14" s="214" t="n">
        <v>67.5</v>
      </c>
      <c r="M14" s="215" t="n">
        <v>70</v>
      </c>
      <c r="N14" s="216" t="n">
        <v>72.5</v>
      </c>
      <c r="O14" s="217" t="n">
        <v>70</v>
      </c>
      <c r="P14" s="218" t="n">
        <v>1</v>
      </c>
      <c r="Q14" s="219" t="s">
        <v>50</v>
      </c>
      <c r="R14" s="219" t="s">
        <v>107</v>
      </c>
      <c r="S14" s="220" t="n">
        <v>573.236661</v>
      </c>
      <c r="T14" s="221" t="s">
        <v>36</v>
      </c>
      <c r="U14" s="222"/>
    </row>
    <row r="15" customFormat="false" ht="18" hidden="false" customHeight="false" outlineLevel="0" collapsed="false">
      <c r="A15" s="204" t="n">
        <v>4369</v>
      </c>
      <c r="B15" s="205" t="s">
        <v>395</v>
      </c>
      <c r="C15" s="206" t="s">
        <v>88</v>
      </c>
      <c r="D15" s="207" t="n">
        <v>21468</v>
      </c>
      <c r="E15" s="208" t="n">
        <v>61</v>
      </c>
      <c r="F15" s="209" t="s">
        <v>64</v>
      </c>
      <c r="G15" s="210" t="s">
        <v>414</v>
      </c>
      <c r="H15" s="211" t="s">
        <v>415</v>
      </c>
      <c r="I15" s="212" t="n">
        <v>45.8</v>
      </c>
      <c r="J15" s="213" t="s">
        <v>116</v>
      </c>
      <c r="K15" s="204" t="n">
        <v>7</v>
      </c>
      <c r="L15" s="214" t="n">
        <v>60</v>
      </c>
      <c r="M15" s="215" t="n">
        <v>62.5</v>
      </c>
      <c r="N15" s="215" t="n">
        <v>65</v>
      </c>
      <c r="O15" s="217" t="n">
        <v>65</v>
      </c>
      <c r="P15" s="218" t="n">
        <v>1</v>
      </c>
      <c r="Q15" s="219" t="s">
        <v>50</v>
      </c>
      <c r="R15" s="219" t="s">
        <v>107</v>
      </c>
      <c r="S15" s="220" t="n">
        <v>611.237942</v>
      </c>
      <c r="T15" s="221" t="s">
        <v>36</v>
      </c>
      <c r="U15" s="222"/>
    </row>
    <row r="16" customFormat="false" ht="18" hidden="false" customHeight="false" outlineLevel="0" collapsed="false">
      <c r="A16" s="204" t="n">
        <v>5643</v>
      </c>
      <c r="B16" s="205" t="s">
        <v>416</v>
      </c>
      <c r="C16" s="206" t="s">
        <v>88</v>
      </c>
      <c r="D16" s="207" t="n">
        <v>20554</v>
      </c>
      <c r="E16" s="208" t="n">
        <v>63</v>
      </c>
      <c r="F16" s="209" t="s">
        <v>64</v>
      </c>
      <c r="G16" s="210" t="s">
        <v>417</v>
      </c>
      <c r="H16" s="211" t="s">
        <v>418</v>
      </c>
      <c r="I16" s="212" t="n">
        <v>59.15</v>
      </c>
      <c r="J16" s="213" t="s">
        <v>242</v>
      </c>
      <c r="K16" s="204" t="n">
        <v>11</v>
      </c>
      <c r="L16" s="214" t="n">
        <v>42.5</v>
      </c>
      <c r="M16" s="215" t="n">
        <v>47.5</v>
      </c>
      <c r="N16" s="215" t="n">
        <v>52.5</v>
      </c>
      <c r="O16" s="217" t="n">
        <v>52.5</v>
      </c>
      <c r="P16" s="218" t="n">
        <v>1</v>
      </c>
      <c r="Q16" s="219" t="s">
        <v>50</v>
      </c>
      <c r="R16" s="219" t="s">
        <v>51</v>
      </c>
      <c r="S16" s="220" t="n">
        <v>456.507373</v>
      </c>
      <c r="T16" s="221" t="s">
        <v>36</v>
      </c>
      <c r="U16" s="222"/>
    </row>
    <row r="17" customFormat="false" ht="18" hidden="false" customHeight="false" outlineLevel="0" collapsed="false">
      <c r="A17" s="204" t="n">
        <v>4328</v>
      </c>
      <c r="B17" s="205" t="s">
        <v>419</v>
      </c>
      <c r="C17" s="206" t="s">
        <v>88</v>
      </c>
      <c r="D17" s="207" t="n">
        <v>16810</v>
      </c>
      <c r="E17" s="208" t="n">
        <v>74</v>
      </c>
      <c r="F17" s="209" t="s">
        <v>113</v>
      </c>
      <c r="G17" s="210" t="s">
        <v>420</v>
      </c>
      <c r="H17" s="211" t="s">
        <v>421</v>
      </c>
      <c r="I17" s="212" t="n">
        <v>45.55</v>
      </c>
      <c r="J17" s="213" t="s">
        <v>116</v>
      </c>
      <c r="K17" s="204" t="n">
        <v>9</v>
      </c>
      <c r="L17" s="214" t="n">
        <v>30</v>
      </c>
      <c r="M17" s="215" t="n">
        <v>32.5</v>
      </c>
      <c r="N17" s="216" t="n">
        <v>35</v>
      </c>
      <c r="O17" s="217" t="n">
        <v>32.5</v>
      </c>
      <c r="P17" s="218" t="n">
        <v>1</v>
      </c>
      <c r="Q17" s="219" t="s">
        <v>50</v>
      </c>
      <c r="R17" s="219" t="s">
        <v>51</v>
      </c>
      <c r="S17" s="220" t="n">
        <v>334.974798</v>
      </c>
      <c r="T17" s="221" t="s">
        <v>36</v>
      </c>
      <c r="U17" s="222"/>
    </row>
    <row r="18" customFormat="false" ht="18" hidden="false" customHeight="false" outlineLevel="0" collapsed="false">
      <c r="A18" s="204" t="n">
        <v>2657</v>
      </c>
      <c r="B18" s="205" t="s">
        <v>422</v>
      </c>
      <c r="C18" s="206" t="s">
        <v>45</v>
      </c>
      <c r="D18" s="207" t="n">
        <v>35838</v>
      </c>
      <c r="E18" s="208" t="n">
        <v>21</v>
      </c>
      <c r="F18" s="209" t="s">
        <v>89</v>
      </c>
      <c r="G18" s="210" t="s">
        <v>423</v>
      </c>
      <c r="H18" s="211" t="s">
        <v>424</v>
      </c>
      <c r="I18" s="212" t="n">
        <v>65.75</v>
      </c>
      <c r="J18" s="213" t="s">
        <v>132</v>
      </c>
      <c r="K18" s="204" t="n">
        <v>5</v>
      </c>
      <c r="L18" s="214" t="n">
        <v>150</v>
      </c>
      <c r="M18" s="216"/>
      <c r="N18" s="216"/>
      <c r="O18" s="217" t="n">
        <v>150</v>
      </c>
      <c r="P18" s="218" t="n">
        <v>1</v>
      </c>
      <c r="Q18" s="219" t="s">
        <v>126</v>
      </c>
      <c r="R18" s="219" t="s">
        <v>408</v>
      </c>
      <c r="S18" s="220" t="n">
        <v>730.632245</v>
      </c>
      <c r="T18" s="221" t="s">
        <v>36</v>
      </c>
      <c r="U18" s="222"/>
    </row>
    <row r="19" customFormat="false" ht="18" hidden="false" customHeight="false" outlineLevel="0" collapsed="false">
      <c r="A19" s="204" t="n">
        <v>34834</v>
      </c>
      <c r="B19" s="205" t="s">
        <v>392</v>
      </c>
      <c r="C19" s="206" t="s">
        <v>45</v>
      </c>
      <c r="D19" s="207" t="n">
        <v>36165</v>
      </c>
      <c r="E19" s="208" t="n">
        <v>21</v>
      </c>
      <c r="F19" s="209" t="s">
        <v>89</v>
      </c>
      <c r="G19" s="210" t="s">
        <v>425</v>
      </c>
      <c r="H19" s="211" t="s">
        <v>426</v>
      </c>
      <c r="I19" s="212" t="n">
        <v>73.5</v>
      </c>
      <c r="J19" s="213" t="s">
        <v>49</v>
      </c>
      <c r="K19" s="204" t="n">
        <v>3</v>
      </c>
      <c r="L19" s="214" t="n">
        <v>117.5</v>
      </c>
      <c r="M19" s="215" t="n">
        <v>125</v>
      </c>
      <c r="N19" s="216"/>
      <c r="O19" s="217" t="n">
        <v>125</v>
      </c>
      <c r="P19" s="218" t="n">
        <v>1</v>
      </c>
      <c r="Q19" s="219" t="s">
        <v>50</v>
      </c>
      <c r="R19" s="219" t="s">
        <v>51</v>
      </c>
      <c r="S19" s="220" t="n">
        <v>555.980051</v>
      </c>
      <c r="T19" s="221" t="s">
        <v>36</v>
      </c>
      <c r="U19" s="222"/>
    </row>
    <row r="20" customFormat="false" ht="18" hidden="false" customHeight="false" outlineLevel="0" collapsed="false">
      <c r="A20" s="204" t="n">
        <v>24048</v>
      </c>
      <c r="B20" s="205" t="s">
        <v>427</v>
      </c>
      <c r="C20" s="206" t="s">
        <v>45</v>
      </c>
      <c r="D20" s="207" t="n">
        <v>36482</v>
      </c>
      <c r="E20" s="208" t="n">
        <v>20</v>
      </c>
      <c r="F20" s="209" t="s">
        <v>89</v>
      </c>
      <c r="G20" s="210" t="s">
        <v>428</v>
      </c>
      <c r="H20" s="211" t="s">
        <v>429</v>
      </c>
      <c r="I20" s="212" t="n">
        <v>73.65</v>
      </c>
      <c r="J20" s="213" t="s">
        <v>49</v>
      </c>
      <c r="K20" s="204" t="n">
        <v>4</v>
      </c>
      <c r="L20" s="214" t="n">
        <v>105</v>
      </c>
      <c r="M20" s="216" t="n">
        <v>112.5</v>
      </c>
      <c r="N20" s="215" t="n">
        <v>112.5</v>
      </c>
      <c r="O20" s="217" t="n">
        <v>112.5</v>
      </c>
      <c r="P20" s="218" t="n">
        <v>2</v>
      </c>
      <c r="Q20" s="219" t="s">
        <v>58</v>
      </c>
      <c r="R20" s="219" t="s">
        <v>51</v>
      </c>
      <c r="S20" s="220" t="n">
        <v>499.434806</v>
      </c>
      <c r="T20" s="221" t="s">
        <v>36</v>
      </c>
      <c r="U20" s="222"/>
    </row>
    <row r="21" customFormat="false" ht="18" hidden="false" customHeight="false" outlineLevel="0" collapsed="false">
      <c r="A21" s="204" t="n">
        <v>11715</v>
      </c>
      <c r="B21" s="205" t="s">
        <v>392</v>
      </c>
      <c r="C21" s="206" t="s">
        <v>45</v>
      </c>
      <c r="D21" s="207" t="n">
        <v>36458</v>
      </c>
      <c r="E21" s="208" t="n">
        <v>20</v>
      </c>
      <c r="F21" s="209" t="s">
        <v>89</v>
      </c>
      <c r="G21" s="210" t="s">
        <v>393</v>
      </c>
      <c r="H21" s="211" t="s">
        <v>192</v>
      </c>
      <c r="I21" s="212" t="n">
        <v>106.5</v>
      </c>
      <c r="J21" s="213" t="s">
        <v>63</v>
      </c>
      <c r="K21" s="204" t="n">
        <v>1</v>
      </c>
      <c r="L21" s="214" t="n">
        <v>185</v>
      </c>
      <c r="M21" s="215" t="n">
        <v>192.5</v>
      </c>
      <c r="N21" s="216"/>
      <c r="O21" s="217" t="n">
        <v>192.5</v>
      </c>
      <c r="P21" s="218" t="n">
        <v>1</v>
      </c>
      <c r="Q21" s="219" t="s">
        <v>400</v>
      </c>
      <c r="R21" s="219" t="s">
        <v>51</v>
      </c>
      <c r="S21" s="220" t="n">
        <v>665.808155</v>
      </c>
      <c r="T21" s="221" t="s">
        <v>36</v>
      </c>
      <c r="U21" s="222" t="s">
        <v>430</v>
      </c>
    </row>
    <row r="22" customFormat="false" ht="18" hidden="false" customHeight="false" outlineLevel="0" collapsed="false">
      <c r="A22" s="204" t="n">
        <v>27681</v>
      </c>
      <c r="B22" s="205" t="s">
        <v>431</v>
      </c>
      <c r="C22" s="206" t="s">
        <v>45</v>
      </c>
      <c r="D22" s="207" t="n">
        <v>30546</v>
      </c>
      <c r="E22" s="208" t="n">
        <v>36</v>
      </c>
      <c r="F22" s="209" t="s">
        <v>94</v>
      </c>
      <c r="G22" s="210" t="s">
        <v>432</v>
      </c>
      <c r="H22" s="211" t="s">
        <v>230</v>
      </c>
      <c r="I22" s="212" t="n">
        <v>65.45</v>
      </c>
      <c r="J22" s="213" t="s">
        <v>132</v>
      </c>
      <c r="K22" s="204" t="n">
        <v>2</v>
      </c>
      <c r="L22" s="223" t="n">
        <v>102.5</v>
      </c>
      <c r="M22" s="215" t="n">
        <v>102.5</v>
      </c>
      <c r="N22" s="216" t="n">
        <v>110</v>
      </c>
      <c r="O22" s="217" t="n">
        <v>102.5</v>
      </c>
      <c r="P22" s="218" t="n">
        <v>1</v>
      </c>
      <c r="Q22" s="219" t="s">
        <v>58</v>
      </c>
      <c r="R22" s="219" t="s">
        <v>51</v>
      </c>
      <c r="S22" s="220" t="n">
        <v>500.394245</v>
      </c>
      <c r="T22" s="221" t="s">
        <v>36</v>
      </c>
      <c r="U22" s="222"/>
    </row>
    <row r="23" customFormat="false" ht="18" hidden="false" customHeight="false" outlineLevel="0" collapsed="false">
      <c r="A23" s="204" t="n">
        <v>11321</v>
      </c>
      <c r="B23" s="205" t="s">
        <v>422</v>
      </c>
      <c r="C23" s="206" t="s">
        <v>45</v>
      </c>
      <c r="D23" s="207" t="n">
        <v>33741</v>
      </c>
      <c r="E23" s="208" t="n">
        <v>27</v>
      </c>
      <c r="F23" s="209" t="s">
        <v>94</v>
      </c>
      <c r="G23" s="210" t="s">
        <v>433</v>
      </c>
      <c r="H23" s="211" t="s">
        <v>434</v>
      </c>
      <c r="I23" s="212" t="n">
        <v>66</v>
      </c>
      <c r="J23" s="213" t="s">
        <v>132</v>
      </c>
      <c r="K23" s="204" t="n">
        <v>1</v>
      </c>
      <c r="L23" s="214" t="n">
        <v>87.5</v>
      </c>
      <c r="M23" s="215" t="n">
        <v>95</v>
      </c>
      <c r="N23" s="216" t="n">
        <v>100</v>
      </c>
      <c r="O23" s="217" t="n">
        <v>95</v>
      </c>
      <c r="P23" s="218" t="n">
        <v>2</v>
      </c>
      <c r="Q23" s="219" t="s">
        <v>58</v>
      </c>
      <c r="R23" s="219" t="s">
        <v>51</v>
      </c>
      <c r="S23" s="220" t="n">
        <v>460.326205</v>
      </c>
      <c r="T23" s="221" t="s">
        <v>36</v>
      </c>
      <c r="U23" s="222"/>
    </row>
    <row r="24" customFormat="false" ht="18" hidden="false" customHeight="false" outlineLevel="0" collapsed="false">
      <c r="A24" s="204" t="n">
        <v>5213</v>
      </c>
      <c r="B24" s="205" t="s">
        <v>427</v>
      </c>
      <c r="C24" s="206" t="s">
        <v>45</v>
      </c>
      <c r="D24" s="207" t="n">
        <v>35021</v>
      </c>
      <c r="E24" s="208" t="n">
        <v>24</v>
      </c>
      <c r="F24" s="209" t="s">
        <v>94</v>
      </c>
      <c r="G24" s="210" t="s">
        <v>435</v>
      </c>
      <c r="H24" s="211" t="s">
        <v>436</v>
      </c>
      <c r="I24" s="212" t="n">
        <v>72.6</v>
      </c>
      <c r="J24" s="213" t="s">
        <v>49</v>
      </c>
      <c r="K24" s="204" t="n">
        <v>6</v>
      </c>
      <c r="L24" s="214" t="n">
        <v>180</v>
      </c>
      <c r="M24" s="215" t="n">
        <v>185</v>
      </c>
      <c r="N24" s="215" t="n">
        <v>190</v>
      </c>
      <c r="O24" s="217" t="n">
        <v>190</v>
      </c>
      <c r="P24" s="218" t="n">
        <v>1</v>
      </c>
      <c r="Q24" s="219" t="s">
        <v>126</v>
      </c>
      <c r="R24" s="219" t="s">
        <v>405</v>
      </c>
      <c r="S24" s="220" t="n">
        <v>854.10411</v>
      </c>
      <c r="T24" s="221" t="s">
        <v>36</v>
      </c>
      <c r="U24" s="222"/>
    </row>
    <row r="25" customFormat="false" ht="18" hidden="false" customHeight="false" outlineLevel="0" collapsed="false">
      <c r="A25" s="204" t="n">
        <v>27477</v>
      </c>
      <c r="B25" s="205" t="s">
        <v>431</v>
      </c>
      <c r="C25" s="206" t="s">
        <v>45</v>
      </c>
      <c r="D25" s="207" t="n">
        <v>34155</v>
      </c>
      <c r="E25" s="208" t="n">
        <v>26</v>
      </c>
      <c r="F25" s="209" t="s">
        <v>94</v>
      </c>
      <c r="G25" s="210" t="s">
        <v>437</v>
      </c>
      <c r="H25" s="211" t="s">
        <v>438</v>
      </c>
      <c r="I25" s="212" t="n">
        <v>73</v>
      </c>
      <c r="J25" s="213" t="s">
        <v>49</v>
      </c>
      <c r="K25" s="204" t="n">
        <v>10</v>
      </c>
      <c r="L25" s="214" t="n">
        <v>112.5</v>
      </c>
      <c r="M25" s="216" t="n">
        <v>117.5</v>
      </c>
      <c r="N25" s="216" t="n">
        <v>117.5</v>
      </c>
      <c r="O25" s="217" t="n">
        <v>112.5</v>
      </c>
      <c r="P25" s="218" t="n">
        <v>2</v>
      </c>
      <c r="Q25" s="219" t="s">
        <v>58</v>
      </c>
      <c r="R25" s="219" t="s">
        <v>51</v>
      </c>
      <c r="S25" s="220" t="n">
        <v>502.868759</v>
      </c>
      <c r="T25" s="221" t="s">
        <v>36</v>
      </c>
      <c r="U25" s="222"/>
    </row>
    <row r="26" customFormat="false" ht="18" hidden="false" customHeight="false" outlineLevel="0" collapsed="false">
      <c r="A26" s="204" t="n">
        <v>17294</v>
      </c>
      <c r="B26" s="205" t="s">
        <v>392</v>
      </c>
      <c r="C26" s="206" t="s">
        <v>45</v>
      </c>
      <c r="D26" s="207" t="n">
        <v>32644</v>
      </c>
      <c r="E26" s="208" t="n">
        <v>30</v>
      </c>
      <c r="F26" s="209" t="s">
        <v>94</v>
      </c>
      <c r="G26" s="210" t="s">
        <v>439</v>
      </c>
      <c r="H26" s="211" t="s">
        <v>440</v>
      </c>
      <c r="I26" s="212" t="n">
        <v>81.55</v>
      </c>
      <c r="J26" s="213" t="s">
        <v>57</v>
      </c>
      <c r="K26" s="204" t="n">
        <v>3</v>
      </c>
      <c r="L26" s="214" t="n">
        <v>155</v>
      </c>
      <c r="M26" s="215" t="n">
        <v>162.5</v>
      </c>
      <c r="N26" s="215" t="n">
        <v>165</v>
      </c>
      <c r="O26" s="217" t="n">
        <v>165</v>
      </c>
      <c r="P26" s="218" t="n">
        <v>1</v>
      </c>
      <c r="Q26" s="219" t="s">
        <v>50</v>
      </c>
      <c r="R26" s="219" t="s">
        <v>107</v>
      </c>
      <c r="S26" s="220" t="n">
        <v>679.677489</v>
      </c>
      <c r="T26" s="221" t="s">
        <v>36</v>
      </c>
      <c r="U26" s="222" t="s">
        <v>430</v>
      </c>
    </row>
    <row r="27" customFormat="false" ht="18" hidden="false" customHeight="false" outlineLevel="0" collapsed="false">
      <c r="A27" s="204" t="n">
        <v>4374</v>
      </c>
      <c r="B27" s="205" t="s">
        <v>395</v>
      </c>
      <c r="C27" s="206" t="s">
        <v>45</v>
      </c>
      <c r="D27" s="207" t="n">
        <v>31267</v>
      </c>
      <c r="E27" s="208" t="n">
        <v>34</v>
      </c>
      <c r="F27" s="209" t="s">
        <v>94</v>
      </c>
      <c r="G27" s="210" t="s">
        <v>441</v>
      </c>
      <c r="H27" s="211" t="s">
        <v>442</v>
      </c>
      <c r="I27" s="212" t="n">
        <v>101.25</v>
      </c>
      <c r="J27" s="213" t="s">
        <v>70</v>
      </c>
      <c r="K27" s="204" t="n">
        <v>8</v>
      </c>
      <c r="L27" s="214" t="n">
        <v>190</v>
      </c>
      <c r="M27" s="215" t="n">
        <v>200</v>
      </c>
      <c r="N27" s="216" t="n">
        <v>205</v>
      </c>
      <c r="O27" s="217" t="n">
        <v>200</v>
      </c>
      <c r="P27" s="218" t="n">
        <v>1</v>
      </c>
      <c r="Q27" s="219" t="s">
        <v>50</v>
      </c>
      <c r="R27" s="219" t="s">
        <v>107</v>
      </c>
      <c r="S27" s="220" t="n">
        <v>713.386759</v>
      </c>
      <c r="T27" s="221" t="s">
        <v>36</v>
      </c>
      <c r="U27" s="222" t="s">
        <v>430</v>
      </c>
    </row>
    <row r="28" customFormat="false" ht="18" hidden="false" customHeight="false" outlineLevel="0" collapsed="false">
      <c r="A28" s="204" t="n">
        <v>2505</v>
      </c>
      <c r="B28" s="205" t="s">
        <v>431</v>
      </c>
      <c r="C28" s="206" t="s">
        <v>45</v>
      </c>
      <c r="D28" s="207" t="n">
        <v>32980</v>
      </c>
      <c r="E28" s="208" t="n">
        <v>29</v>
      </c>
      <c r="F28" s="209" t="s">
        <v>94</v>
      </c>
      <c r="G28" s="210" t="s">
        <v>437</v>
      </c>
      <c r="H28" s="211" t="s">
        <v>443</v>
      </c>
      <c r="I28" s="212" t="n">
        <v>100.5</v>
      </c>
      <c r="J28" s="213" t="s">
        <v>70</v>
      </c>
      <c r="K28" s="204" t="n">
        <v>7</v>
      </c>
      <c r="L28" s="214" t="n">
        <v>185</v>
      </c>
      <c r="M28" s="215" t="n">
        <v>195</v>
      </c>
      <c r="N28" s="216" t="n">
        <v>202.5</v>
      </c>
      <c r="O28" s="217" t="n">
        <v>195</v>
      </c>
      <c r="P28" s="218" t="n">
        <v>2</v>
      </c>
      <c r="Q28" s="219" t="s">
        <v>50</v>
      </c>
      <c r="R28" s="219" t="s">
        <v>107</v>
      </c>
      <c r="S28" s="220" t="n">
        <v>698.778761</v>
      </c>
      <c r="T28" s="221" t="s">
        <v>36</v>
      </c>
      <c r="U28" s="222"/>
    </row>
    <row r="29" customFormat="false" ht="18" hidden="false" customHeight="false" outlineLevel="0" collapsed="false">
      <c r="A29" s="204" t="n">
        <v>17663</v>
      </c>
      <c r="B29" s="205" t="s">
        <v>427</v>
      </c>
      <c r="C29" s="206" t="s">
        <v>45</v>
      </c>
      <c r="D29" s="207" t="n">
        <v>32257</v>
      </c>
      <c r="E29" s="208" t="n">
        <v>31</v>
      </c>
      <c r="F29" s="209" t="s">
        <v>94</v>
      </c>
      <c r="G29" s="210" t="s">
        <v>444</v>
      </c>
      <c r="H29" s="211" t="s">
        <v>445</v>
      </c>
      <c r="I29" s="212" t="n">
        <v>104.05</v>
      </c>
      <c r="J29" s="213" t="s">
        <v>70</v>
      </c>
      <c r="K29" s="204" t="n">
        <v>5</v>
      </c>
      <c r="L29" s="214" t="n">
        <v>185</v>
      </c>
      <c r="M29" s="215" t="n">
        <v>190</v>
      </c>
      <c r="N29" s="216"/>
      <c r="O29" s="217" t="n">
        <v>190</v>
      </c>
      <c r="P29" s="218" t="n">
        <v>3</v>
      </c>
      <c r="Q29" s="219" t="s">
        <v>50</v>
      </c>
      <c r="R29" s="219" t="s">
        <v>107</v>
      </c>
      <c r="S29" s="220" t="n">
        <v>666.477322</v>
      </c>
      <c r="T29" s="221" t="s">
        <v>36</v>
      </c>
      <c r="U29" s="222"/>
    </row>
    <row r="30" customFormat="false" ht="18" hidden="false" customHeight="false" outlineLevel="0" collapsed="false">
      <c r="A30" s="204" t="n">
        <v>2289</v>
      </c>
      <c r="B30" s="205" t="s">
        <v>446</v>
      </c>
      <c r="C30" s="206" t="s">
        <v>45</v>
      </c>
      <c r="D30" s="207" t="n">
        <v>31169</v>
      </c>
      <c r="E30" s="208" t="n">
        <v>34</v>
      </c>
      <c r="F30" s="209" t="s">
        <v>94</v>
      </c>
      <c r="G30" s="210" t="s">
        <v>447</v>
      </c>
      <c r="H30" s="211" t="s">
        <v>424</v>
      </c>
      <c r="I30" s="212" t="n">
        <v>101.55</v>
      </c>
      <c r="J30" s="213" t="s">
        <v>70</v>
      </c>
      <c r="K30" s="204" t="n">
        <v>9</v>
      </c>
      <c r="L30" s="214" t="n">
        <v>165</v>
      </c>
      <c r="M30" s="216" t="n">
        <v>167.5</v>
      </c>
      <c r="N30" s="216" t="n">
        <v>167.5</v>
      </c>
      <c r="O30" s="217" t="n">
        <v>165</v>
      </c>
      <c r="P30" s="218" t="n">
        <v>4</v>
      </c>
      <c r="Q30" s="219" t="s">
        <v>58</v>
      </c>
      <c r="R30" s="219" t="s">
        <v>51</v>
      </c>
      <c r="S30" s="220" t="n">
        <v>587.526776</v>
      </c>
      <c r="T30" s="221" t="s">
        <v>36</v>
      </c>
      <c r="U30" s="222"/>
    </row>
    <row r="31" customFormat="false" ht="18" hidden="false" customHeight="false" outlineLevel="0" collapsed="false">
      <c r="A31" s="204" t="n">
        <v>31208</v>
      </c>
      <c r="B31" s="205" t="s">
        <v>448</v>
      </c>
      <c r="C31" s="206" t="s">
        <v>45</v>
      </c>
      <c r="D31" s="207" t="n">
        <v>26099</v>
      </c>
      <c r="E31" s="208" t="n">
        <v>48</v>
      </c>
      <c r="F31" s="209" t="s">
        <v>46</v>
      </c>
      <c r="G31" s="210" t="s">
        <v>449</v>
      </c>
      <c r="H31" s="211" t="s">
        <v>450</v>
      </c>
      <c r="I31" s="212" t="n">
        <v>72.65</v>
      </c>
      <c r="J31" s="213" t="s">
        <v>49</v>
      </c>
      <c r="K31" s="204" t="n">
        <v>2</v>
      </c>
      <c r="L31" s="214" t="n">
        <v>132.5</v>
      </c>
      <c r="M31" s="215" t="n">
        <v>142.5</v>
      </c>
      <c r="N31" s="215" t="n">
        <v>145</v>
      </c>
      <c r="O31" s="217" t="n">
        <v>145</v>
      </c>
      <c r="P31" s="218" t="n">
        <v>1</v>
      </c>
      <c r="Q31" s="219" t="s">
        <v>50</v>
      </c>
      <c r="R31" s="219" t="s">
        <v>51</v>
      </c>
      <c r="S31" s="220" t="n">
        <v>651.060409</v>
      </c>
      <c r="T31" s="221" t="s">
        <v>36</v>
      </c>
      <c r="U31" s="222"/>
    </row>
    <row r="32" customFormat="false" ht="18" hidden="false" customHeight="false" outlineLevel="0" collapsed="false">
      <c r="A32" s="204" t="n">
        <v>4347</v>
      </c>
      <c r="B32" s="205" t="s">
        <v>419</v>
      </c>
      <c r="C32" s="206" t="s">
        <v>45</v>
      </c>
      <c r="D32" s="207" t="n">
        <v>28374</v>
      </c>
      <c r="E32" s="208" t="n">
        <v>42</v>
      </c>
      <c r="F32" s="209" t="s">
        <v>46</v>
      </c>
      <c r="G32" s="210" t="s">
        <v>451</v>
      </c>
      <c r="H32" s="211" t="s">
        <v>452</v>
      </c>
      <c r="I32" s="212" t="n">
        <v>70.35</v>
      </c>
      <c r="J32" s="213" t="s">
        <v>49</v>
      </c>
      <c r="K32" s="204" t="n">
        <v>12</v>
      </c>
      <c r="L32" s="214" t="n">
        <v>105</v>
      </c>
      <c r="M32" s="215" t="n">
        <v>112.5</v>
      </c>
      <c r="N32" s="216" t="n">
        <v>117.5</v>
      </c>
      <c r="O32" s="217" t="n">
        <v>112.5</v>
      </c>
      <c r="P32" s="218" t="n">
        <v>2</v>
      </c>
      <c r="Q32" s="219" t="s">
        <v>58</v>
      </c>
      <c r="R32" s="219" t="s">
        <v>51</v>
      </c>
      <c r="S32" s="220" t="n">
        <v>517.725739</v>
      </c>
      <c r="T32" s="221" t="s">
        <v>36</v>
      </c>
      <c r="U32" s="222"/>
    </row>
    <row r="33" customFormat="false" ht="18" hidden="false" customHeight="false" outlineLevel="0" collapsed="false">
      <c r="A33" s="204" t="n">
        <v>1386</v>
      </c>
      <c r="B33" s="205" t="s">
        <v>453</v>
      </c>
      <c r="C33" s="206" t="s">
        <v>45</v>
      </c>
      <c r="D33" s="207" t="n">
        <v>28990</v>
      </c>
      <c r="E33" s="208" t="n">
        <v>40</v>
      </c>
      <c r="F33" s="209" t="s">
        <v>46</v>
      </c>
      <c r="G33" s="210" t="s">
        <v>384</v>
      </c>
      <c r="H33" s="211" t="s">
        <v>454</v>
      </c>
      <c r="I33" s="212" t="n">
        <v>82.5</v>
      </c>
      <c r="J33" s="213" t="s">
        <v>57</v>
      </c>
      <c r="K33" s="204" t="n">
        <v>9</v>
      </c>
      <c r="L33" s="214" t="n">
        <v>135</v>
      </c>
      <c r="M33" s="216" t="n">
        <v>140</v>
      </c>
      <c r="N33" s="216" t="n">
        <v>140</v>
      </c>
      <c r="O33" s="217" t="n">
        <v>135</v>
      </c>
      <c r="P33" s="218" t="n">
        <v>1</v>
      </c>
      <c r="Q33" s="219" t="s">
        <v>58</v>
      </c>
      <c r="R33" s="219" t="s">
        <v>51</v>
      </c>
      <c r="S33" s="220" t="n">
        <v>551.375961</v>
      </c>
      <c r="T33" s="221" t="s">
        <v>36</v>
      </c>
      <c r="U33" s="222"/>
    </row>
    <row r="34" customFormat="false" ht="18" hidden="false" customHeight="false" outlineLevel="0" collapsed="false">
      <c r="A34" s="204" t="n">
        <v>33771</v>
      </c>
      <c r="B34" s="205" t="s">
        <v>419</v>
      </c>
      <c r="C34" s="206" t="s">
        <v>45</v>
      </c>
      <c r="D34" s="207" t="n">
        <v>29531</v>
      </c>
      <c r="E34" s="208" t="n">
        <v>39</v>
      </c>
      <c r="F34" s="209" t="s">
        <v>46</v>
      </c>
      <c r="G34" s="210" t="s">
        <v>455</v>
      </c>
      <c r="H34" s="211" t="s">
        <v>456</v>
      </c>
      <c r="I34" s="212" t="n">
        <v>81.65</v>
      </c>
      <c r="J34" s="213" t="s">
        <v>57</v>
      </c>
      <c r="K34" s="204" t="n">
        <v>14</v>
      </c>
      <c r="L34" s="214" t="n">
        <v>110</v>
      </c>
      <c r="M34" s="215" t="n">
        <v>115</v>
      </c>
      <c r="N34" s="216" t="n">
        <v>117.5</v>
      </c>
      <c r="O34" s="217" t="n">
        <v>115</v>
      </c>
      <c r="P34" s="218" t="n">
        <v>2</v>
      </c>
      <c r="Q34" s="219" t="s">
        <v>58</v>
      </c>
      <c r="R34" s="219" t="s">
        <v>51</v>
      </c>
      <c r="S34" s="220" t="n">
        <v>473.032527</v>
      </c>
      <c r="T34" s="221" t="s">
        <v>36</v>
      </c>
      <c r="U34" s="222"/>
    </row>
    <row r="35" customFormat="false" ht="18" hidden="false" customHeight="false" outlineLevel="0" collapsed="false">
      <c r="A35" s="204" t="n">
        <v>6040</v>
      </c>
      <c r="B35" s="205" t="s">
        <v>427</v>
      </c>
      <c r="C35" s="206" t="s">
        <v>45</v>
      </c>
      <c r="D35" s="207" t="n">
        <v>28501</v>
      </c>
      <c r="E35" s="208" t="n">
        <v>42</v>
      </c>
      <c r="F35" s="209" t="s">
        <v>46</v>
      </c>
      <c r="G35" s="210" t="s">
        <v>457</v>
      </c>
      <c r="H35" s="211" t="s">
        <v>458</v>
      </c>
      <c r="I35" s="212" t="n">
        <v>82</v>
      </c>
      <c r="J35" s="213" t="s">
        <v>57</v>
      </c>
      <c r="K35" s="204" t="n">
        <v>7</v>
      </c>
      <c r="L35" s="214" t="n">
        <v>107.5</v>
      </c>
      <c r="M35" s="216" t="n">
        <v>112.5</v>
      </c>
      <c r="N35" s="216" t="n">
        <v>112.5</v>
      </c>
      <c r="O35" s="217" t="n">
        <v>107.5</v>
      </c>
      <c r="P35" s="218" t="n">
        <v>3</v>
      </c>
      <c r="Q35" s="219" t="s">
        <v>58</v>
      </c>
      <c r="R35" s="219" t="s">
        <v>51</v>
      </c>
      <c r="S35" s="220" t="n">
        <v>440.784399</v>
      </c>
      <c r="T35" s="221" t="s">
        <v>36</v>
      </c>
      <c r="U35" s="222"/>
    </row>
    <row r="36" customFormat="false" ht="18" hidden="false" customHeight="false" outlineLevel="0" collapsed="false">
      <c r="A36" s="204" t="n">
        <v>22845</v>
      </c>
      <c r="B36" s="205" t="s">
        <v>419</v>
      </c>
      <c r="C36" s="206" t="s">
        <v>45</v>
      </c>
      <c r="D36" s="207" t="n">
        <v>27327</v>
      </c>
      <c r="E36" s="208" t="n">
        <v>45</v>
      </c>
      <c r="F36" s="209" t="s">
        <v>46</v>
      </c>
      <c r="G36" s="210" t="s">
        <v>459</v>
      </c>
      <c r="H36" s="211" t="s">
        <v>69</v>
      </c>
      <c r="I36" s="212" t="n">
        <v>81.35</v>
      </c>
      <c r="J36" s="213" t="s">
        <v>57</v>
      </c>
      <c r="K36" s="204" t="n">
        <v>10</v>
      </c>
      <c r="L36" s="214" t="n">
        <v>100</v>
      </c>
      <c r="M36" s="216" t="n">
        <v>105</v>
      </c>
      <c r="N36" s="216" t="n">
        <v>105</v>
      </c>
      <c r="O36" s="217" t="n">
        <v>100</v>
      </c>
      <c r="P36" s="218" t="n">
        <v>4</v>
      </c>
      <c r="Q36" s="219" t="s">
        <v>58</v>
      </c>
      <c r="R36" s="219" t="s">
        <v>71</v>
      </c>
      <c r="S36" s="220" t="n">
        <v>412.295793</v>
      </c>
      <c r="T36" s="221" t="s">
        <v>36</v>
      </c>
      <c r="U36" s="222" t="s">
        <v>430</v>
      </c>
    </row>
    <row r="37" customFormat="false" ht="18" hidden="false" customHeight="false" outlineLevel="0" collapsed="false">
      <c r="A37" s="204" t="n">
        <v>22324</v>
      </c>
      <c r="B37" s="205" t="s">
        <v>453</v>
      </c>
      <c r="C37" s="206" t="s">
        <v>45</v>
      </c>
      <c r="D37" s="207" t="n">
        <v>27946</v>
      </c>
      <c r="E37" s="208" t="n">
        <v>43</v>
      </c>
      <c r="F37" s="209" t="s">
        <v>46</v>
      </c>
      <c r="G37" s="210" t="s">
        <v>460</v>
      </c>
      <c r="H37" s="211" t="s">
        <v>461</v>
      </c>
      <c r="I37" s="212" t="n">
        <v>101.9</v>
      </c>
      <c r="J37" s="213" t="s">
        <v>70</v>
      </c>
      <c r="K37" s="204" t="n">
        <v>3</v>
      </c>
      <c r="L37" s="214" t="n">
        <v>155</v>
      </c>
      <c r="M37" s="216" t="n">
        <v>157.5</v>
      </c>
      <c r="N37" s="216" t="n">
        <v>160</v>
      </c>
      <c r="O37" s="217" t="n">
        <v>155</v>
      </c>
      <c r="P37" s="218" t="n">
        <v>1</v>
      </c>
      <c r="Q37" s="219" t="s">
        <v>58</v>
      </c>
      <c r="R37" s="219" t="s">
        <v>51</v>
      </c>
      <c r="S37" s="220" t="n">
        <v>550.771658</v>
      </c>
      <c r="T37" s="221" t="s">
        <v>36</v>
      </c>
      <c r="U37" s="222"/>
    </row>
    <row r="38" customFormat="false" ht="18" hidden="false" customHeight="false" outlineLevel="0" collapsed="false">
      <c r="A38" s="204" t="n">
        <v>7205</v>
      </c>
      <c r="B38" s="205" t="s">
        <v>395</v>
      </c>
      <c r="C38" s="206" t="s">
        <v>45</v>
      </c>
      <c r="D38" s="207" t="n">
        <v>26835</v>
      </c>
      <c r="E38" s="208" t="n">
        <v>46</v>
      </c>
      <c r="F38" s="209" t="s">
        <v>46</v>
      </c>
      <c r="G38" s="210" t="s">
        <v>462</v>
      </c>
      <c r="H38" s="211" t="s">
        <v>192</v>
      </c>
      <c r="I38" s="212" t="n">
        <v>95.1</v>
      </c>
      <c r="J38" s="213" t="s">
        <v>70</v>
      </c>
      <c r="K38" s="204" t="n">
        <v>8</v>
      </c>
      <c r="L38" s="214" t="n">
        <v>115</v>
      </c>
      <c r="M38" s="215" t="n">
        <v>120</v>
      </c>
      <c r="N38" s="216" t="n">
        <v>122.5</v>
      </c>
      <c r="O38" s="217" t="n">
        <v>120</v>
      </c>
      <c r="P38" s="218" t="n">
        <v>2</v>
      </c>
      <c r="Q38" s="219" t="s">
        <v>58</v>
      </c>
      <c r="R38" s="219" t="s">
        <v>51</v>
      </c>
      <c r="S38" s="220" t="n">
        <v>445.335553</v>
      </c>
      <c r="T38" s="221" t="s">
        <v>36</v>
      </c>
      <c r="U38" s="222"/>
    </row>
    <row r="39" customFormat="false" ht="18" hidden="false" customHeight="false" outlineLevel="0" collapsed="false">
      <c r="A39" s="204" t="n">
        <v>1895</v>
      </c>
      <c r="B39" s="205" t="s">
        <v>409</v>
      </c>
      <c r="C39" s="206" t="s">
        <v>45</v>
      </c>
      <c r="D39" s="207" t="n">
        <v>19440</v>
      </c>
      <c r="E39" s="208" t="n">
        <v>66</v>
      </c>
      <c r="F39" s="209" t="s">
        <v>64</v>
      </c>
      <c r="G39" s="210" t="s">
        <v>463</v>
      </c>
      <c r="H39" s="211" t="s">
        <v>238</v>
      </c>
      <c r="I39" s="212" t="n">
        <v>63.6</v>
      </c>
      <c r="J39" s="213" t="s">
        <v>132</v>
      </c>
      <c r="K39" s="204" t="n">
        <v>5</v>
      </c>
      <c r="L39" s="214" t="n">
        <v>100</v>
      </c>
      <c r="M39" s="215" t="n">
        <v>105</v>
      </c>
      <c r="N39" s="216" t="n">
        <v>110</v>
      </c>
      <c r="O39" s="217" t="n">
        <v>105</v>
      </c>
      <c r="P39" s="218" t="n">
        <v>1</v>
      </c>
      <c r="Q39" s="219" t="s">
        <v>50</v>
      </c>
      <c r="R39" s="219" t="s">
        <v>51</v>
      </c>
      <c r="S39" s="220" t="n">
        <v>525.458877</v>
      </c>
      <c r="T39" s="221" t="s">
        <v>36</v>
      </c>
      <c r="U39" s="222"/>
    </row>
    <row r="40" customFormat="false" ht="18" hidden="false" customHeight="false" outlineLevel="0" collapsed="false">
      <c r="A40" s="204" t="n">
        <v>33559</v>
      </c>
      <c r="B40" s="205" t="s">
        <v>453</v>
      </c>
      <c r="C40" s="206" t="s">
        <v>45</v>
      </c>
      <c r="D40" s="207" t="n">
        <v>21268</v>
      </c>
      <c r="E40" s="208" t="n">
        <v>61</v>
      </c>
      <c r="F40" s="209" t="s">
        <v>64</v>
      </c>
      <c r="G40" s="210" t="s">
        <v>464</v>
      </c>
      <c r="H40" s="211" t="s">
        <v>465</v>
      </c>
      <c r="I40" s="212" t="n">
        <v>65.15</v>
      </c>
      <c r="J40" s="213" t="s">
        <v>132</v>
      </c>
      <c r="K40" s="204" t="n">
        <v>11</v>
      </c>
      <c r="L40" s="214" t="n">
        <v>77.5</v>
      </c>
      <c r="M40" s="216" t="n">
        <v>82.5</v>
      </c>
      <c r="N40" s="216" t="n">
        <v>82.5</v>
      </c>
      <c r="O40" s="217" t="n">
        <v>77.5</v>
      </c>
      <c r="P40" s="218" t="n">
        <v>2</v>
      </c>
      <c r="Q40" s="219" t="s">
        <v>58</v>
      </c>
      <c r="R40" s="219" t="s">
        <v>71</v>
      </c>
      <c r="S40" s="220" t="n">
        <v>379.186875</v>
      </c>
      <c r="T40" s="221" t="s">
        <v>36</v>
      </c>
      <c r="U40" s="222"/>
    </row>
    <row r="41" customFormat="false" ht="18" hidden="false" customHeight="false" outlineLevel="0" collapsed="false">
      <c r="A41" s="204" t="n">
        <v>5815</v>
      </c>
      <c r="B41" s="205" t="s">
        <v>409</v>
      </c>
      <c r="C41" s="206" t="s">
        <v>45</v>
      </c>
      <c r="D41" s="207" t="n">
        <v>19197</v>
      </c>
      <c r="E41" s="208" t="n">
        <v>67</v>
      </c>
      <c r="F41" s="209" t="s">
        <v>64</v>
      </c>
      <c r="G41" s="210" t="s">
        <v>466</v>
      </c>
      <c r="H41" s="211" t="s">
        <v>66</v>
      </c>
      <c r="I41" s="212" t="n">
        <v>80</v>
      </c>
      <c r="J41" s="213" t="s">
        <v>57</v>
      </c>
      <c r="K41" s="204" t="n">
        <v>13</v>
      </c>
      <c r="L41" s="214" t="n">
        <v>115</v>
      </c>
      <c r="M41" s="216" t="n">
        <v>120</v>
      </c>
      <c r="N41" s="216" t="n">
        <v>120</v>
      </c>
      <c r="O41" s="217" t="n">
        <v>115</v>
      </c>
      <c r="P41" s="218" t="n">
        <v>1</v>
      </c>
      <c r="Q41" s="219" t="s">
        <v>50</v>
      </c>
      <c r="R41" s="219" t="s">
        <v>51</v>
      </c>
      <c r="S41" s="220" t="n">
        <v>480.012068</v>
      </c>
      <c r="T41" s="221" t="s">
        <v>36</v>
      </c>
      <c r="U41" s="222"/>
    </row>
    <row r="42" customFormat="false" ht="18" hidden="false" customHeight="false" outlineLevel="0" collapsed="false">
      <c r="A42" s="204" t="n">
        <v>35355</v>
      </c>
      <c r="B42" s="205" t="s">
        <v>419</v>
      </c>
      <c r="C42" s="206" t="s">
        <v>45</v>
      </c>
      <c r="D42" s="207" t="n">
        <v>20990</v>
      </c>
      <c r="E42" s="208" t="n">
        <v>62</v>
      </c>
      <c r="F42" s="209" t="s">
        <v>64</v>
      </c>
      <c r="G42" s="210" t="s">
        <v>467</v>
      </c>
      <c r="H42" s="211" t="s">
        <v>148</v>
      </c>
      <c r="I42" s="212" t="n">
        <v>81.9</v>
      </c>
      <c r="J42" s="213" t="s">
        <v>57</v>
      </c>
      <c r="K42" s="204" t="n">
        <v>4</v>
      </c>
      <c r="L42" s="214" t="n">
        <v>105</v>
      </c>
      <c r="M42" s="216" t="n">
        <v>112.5</v>
      </c>
      <c r="N42" s="215" t="n">
        <v>112.5</v>
      </c>
      <c r="O42" s="217" t="n">
        <v>112.5</v>
      </c>
      <c r="P42" s="218" t="n">
        <v>2</v>
      </c>
      <c r="Q42" s="219" t="s">
        <v>50</v>
      </c>
      <c r="R42" s="219" t="s">
        <v>51</v>
      </c>
      <c r="S42" s="220" t="n">
        <v>461.725402</v>
      </c>
      <c r="T42" s="221" t="s">
        <v>36</v>
      </c>
      <c r="U42" s="222"/>
    </row>
    <row r="43" customFormat="false" ht="18" hidden="false" customHeight="false" outlineLevel="0" collapsed="false">
      <c r="A43" s="204" t="n">
        <v>33333</v>
      </c>
      <c r="B43" s="205" t="s">
        <v>453</v>
      </c>
      <c r="C43" s="206" t="s">
        <v>45</v>
      </c>
      <c r="D43" s="207" t="n">
        <v>21672</v>
      </c>
      <c r="E43" s="208" t="n">
        <v>60</v>
      </c>
      <c r="F43" s="209" t="s">
        <v>64</v>
      </c>
      <c r="G43" s="210" t="s">
        <v>468</v>
      </c>
      <c r="H43" s="211" t="s">
        <v>238</v>
      </c>
      <c r="I43" s="212" t="n">
        <v>93</v>
      </c>
      <c r="J43" s="213" t="s">
        <v>157</v>
      </c>
      <c r="K43" s="204" t="n">
        <v>1</v>
      </c>
      <c r="L43" s="214" t="n">
        <v>110</v>
      </c>
      <c r="M43" s="215" t="n">
        <v>115</v>
      </c>
      <c r="N43" s="216" t="n">
        <v>120</v>
      </c>
      <c r="O43" s="217" t="n">
        <v>115</v>
      </c>
      <c r="P43" s="218" t="n">
        <v>1</v>
      </c>
      <c r="Q43" s="219" t="s">
        <v>58</v>
      </c>
      <c r="R43" s="219" t="s">
        <v>51</v>
      </c>
      <c r="S43" s="220" t="n">
        <v>432.969702</v>
      </c>
      <c r="T43" s="221" t="s">
        <v>36</v>
      </c>
      <c r="U43" s="222"/>
    </row>
    <row r="44" customFormat="false" ht="18" hidden="false" customHeight="false" outlineLevel="0" collapsed="false">
      <c r="A44" s="204" t="n">
        <v>14709</v>
      </c>
      <c r="B44" s="205" t="s">
        <v>469</v>
      </c>
      <c r="C44" s="206" t="s">
        <v>45</v>
      </c>
      <c r="D44" s="207" t="n">
        <v>19971</v>
      </c>
      <c r="E44" s="208" t="n">
        <v>65</v>
      </c>
      <c r="F44" s="209" t="s">
        <v>64</v>
      </c>
      <c r="G44" s="210" t="s">
        <v>470</v>
      </c>
      <c r="H44" s="211" t="s">
        <v>471</v>
      </c>
      <c r="I44" s="212" t="n">
        <v>94.25</v>
      </c>
      <c r="J44" s="213" t="s">
        <v>70</v>
      </c>
      <c r="K44" s="204" t="n">
        <v>6</v>
      </c>
      <c r="L44" s="214" t="n">
        <v>120</v>
      </c>
      <c r="M44" s="216" t="n">
        <v>125</v>
      </c>
      <c r="N44" s="216" t="n">
        <v>125</v>
      </c>
      <c r="O44" s="217" t="n">
        <v>120</v>
      </c>
      <c r="P44" s="218" t="n">
        <v>1</v>
      </c>
      <c r="Q44" s="219" t="s">
        <v>58</v>
      </c>
      <c r="R44" s="219" t="s">
        <v>51</v>
      </c>
      <c r="S44" s="220" t="n">
        <v>447.911662</v>
      </c>
      <c r="T44" s="221" t="s">
        <v>36</v>
      </c>
      <c r="U44" s="222"/>
    </row>
    <row r="45" customFormat="false" ht="18" hidden="false" customHeight="false" outlineLevel="0" collapsed="false">
      <c r="A45" s="204" t="n">
        <v>15875</v>
      </c>
      <c r="B45" s="205" t="s">
        <v>395</v>
      </c>
      <c r="C45" s="206" t="s">
        <v>45</v>
      </c>
      <c r="D45" s="207" t="n">
        <v>23566</v>
      </c>
      <c r="E45" s="208" t="n">
        <v>55</v>
      </c>
      <c r="F45" s="209" t="s">
        <v>60</v>
      </c>
      <c r="G45" s="210" t="s">
        <v>412</v>
      </c>
      <c r="H45" s="211" t="s">
        <v>472</v>
      </c>
      <c r="I45" s="212" t="n">
        <v>65.9</v>
      </c>
      <c r="J45" s="213" t="s">
        <v>132</v>
      </c>
      <c r="K45" s="204" t="n">
        <v>10</v>
      </c>
      <c r="L45" s="214" t="n">
        <v>100</v>
      </c>
      <c r="M45" s="216" t="n">
        <v>102.5</v>
      </c>
      <c r="N45" s="216" t="n">
        <v>102.5</v>
      </c>
      <c r="O45" s="217" t="n">
        <v>100</v>
      </c>
      <c r="P45" s="218" t="n">
        <v>1</v>
      </c>
      <c r="Q45" s="219" t="s">
        <v>50</v>
      </c>
      <c r="R45" s="219" t="s">
        <v>51</v>
      </c>
      <c r="S45" s="220" t="n">
        <v>485.305721</v>
      </c>
      <c r="T45" s="221" t="s">
        <v>36</v>
      </c>
      <c r="U45" s="222"/>
    </row>
    <row r="46" customFormat="false" ht="18" hidden="false" customHeight="false" outlineLevel="0" collapsed="false">
      <c r="A46" s="204" t="n">
        <v>1740</v>
      </c>
      <c r="B46" s="205" t="s">
        <v>431</v>
      </c>
      <c r="C46" s="206" t="s">
        <v>45</v>
      </c>
      <c r="D46" s="207" t="n">
        <v>23208</v>
      </c>
      <c r="E46" s="208" t="n">
        <v>56</v>
      </c>
      <c r="F46" s="209" t="s">
        <v>60</v>
      </c>
      <c r="G46" s="210" t="s">
        <v>473</v>
      </c>
      <c r="H46" s="211" t="s">
        <v>474</v>
      </c>
      <c r="I46" s="212" t="n">
        <v>73.5</v>
      </c>
      <c r="J46" s="213" t="s">
        <v>49</v>
      </c>
      <c r="K46" s="204" t="n">
        <v>9</v>
      </c>
      <c r="L46" s="214" t="n">
        <v>120</v>
      </c>
      <c r="M46" s="215" t="n">
        <v>127.5</v>
      </c>
      <c r="N46" s="216" t="n">
        <v>130</v>
      </c>
      <c r="O46" s="217" t="n">
        <v>127.5</v>
      </c>
      <c r="P46" s="218" t="n">
        <v>1</v>
      </c>
      <c r="Q46" s="219" t="s">
        <v>50</v>
      </c>
      <c r="R46" s="219" t="s">
        <v>51</v>
      </c>
      <c r="S46" s="220" t="n">
        <v>567.131995</v>
      </c>
      <c r="T46" s="221" t="s">
        <v>36</v>
      </c>
      <c r="U46" s="222"/>
    </row>
    <row r="47" customFormat="false" ht="18" hidden="false" customHeight="false" outlineLevel="0" collapsed="false">
      <c r="A47" s="204" t="n">
        <v>23334</v>
      </c>
      <c r="B47" s="205" t="s">
        <v>427</v>
      </c>
      <c r="C47" s="206" t="s">
        <v>45</v>
      </c>
      <c r="D47" s="207" t="n">
        <v>24100</v>
      </c>
      <c r="E47" s="208" t="n">
        <v>54</v>
      </c>
      <c r="F47" s="209" t="s">
        <v>60</v>
      </c>
      <c r="G47" s="210" t="s">
        <v>475</v>
      </c>
      <c r="H47" s="211" t="s">
        <v>476</v>
      </c>
      <c r="I47" s="212" t="n">
        <v>70.1</v>
      </c>
      <c r="J47" s="213" t="s">
        <v>49</v>
      </c>
      <c r="K47" s="204" t="n">
        <v>7</v>
      </c>
      <c r="L47" s="214" t="n">
        <v>110</v>
      </c>
      <c r="M47" s="216" t="n">
        <v>115</v>
      </c>
      <c r="N47" s="216" t="n">
        <v>115</v>
      </c>
      <c r="O47" s="217" t="n">
        <v>110</v>
      </c>
      <c r="P47" s="218" t="n">
        <v>2</v>
      </c>
      <c r="Q47" s="219" t="s">
        <v>58</v>
      </c>
      <c r="R47" s="219" t="s">
        <v>51</v>
      </c>
      <c r="S47" s="220" t="n">
        <v>507.621252</v>
      </c>
      <c r="T47" s="221" t="s">
        <v>36</v>
      </c>
      <c r="U47" s="222"/>
    </row>
    <row r="48" customFormat="false" ht="18" hidden="false" customHeight="false" outlineLevel="0" collapsed="false">
      <c r="A48" s="204" t="n">
        <v>1298</v>
      </c>
      <c r="B48" s="205" t="s">
        <v>477</v>
      </c>
      <c r="C48" s="206" t="s">
        <v>45</v>
      </c>
      <c r="D48" s="207" t="n">
        <v>23374</v>
      </c>
      <c r="E48" s="208" t="n">
        <v>56</v>
      </c>
      <c r="F48" s="209" t="s">
        <v>60</v>
      </c>
      <c r="G48" s="210" t="s">
        <v>478</v>
      </c>
      <c r="H48" s="211" t="s">
        <v>479</v>
      </c>
      <c r="I48" s="212" t="n">
        <v>74</v>
      </c>
      <c r="J48" s="213" t="s">
        <v>49</v>
      </c>
      <c r="K48" s="204" t="n">
        <v>1</v>
      </c>
      <c r="L48" s="214" t="n">
        <v>72.5</v>
      </c>
      <c r="M48" s="215" t="n">
        <v>77.5</v>
      </c>
      <c r="N48" s="216" t="n">
        <v>80</v>
      </c>
      <c r="O48" s="217" t="n">
        <v>77.5</v>
      </c>
      <c r="P48" s="218" t="n">
        <v>3</v>
      </c>
      <c r="Q48" s="219" t="s">
        <v>58</v>
      </c>
      <c r="R48" s="219" t="s">
        <v>71</v>
      </c>
      <c r="S48" s="220" t="n">
        <v>342.316177</v>
      </c>
      <c r="T48" s="221" t="s">
        <v>36</v>
      </c>
      <c r="U48" s="222"/>
    </row>
    <row r="49" customFormat="false" ht="18" hidden="false" customHeight="false" outlineLevel="0" collapsed="false">
      <c r="A49" s="204" t="n">
        <v>7262</v>
      </c>
      <c r="B49" s="205" t="s">
        <v>419</v>
      </c>
      <c r="C49" s="206" t="s">
        <v>45</v>
      </c>
      <c r="D49" s="207" t="n">
        <v>24850</v>
      </c>
      <c r="E49" s="208" t="n">
        <v>51</v>
      </c>
      <c r="F49" s="209" t="s">
        <v>60</v>
      </c>
      <c r="G49" s="210" t="s">
        <v>480</v>
      </c>
      <c r="H49" s="211" t="s">
        <v>148</v>
      </c>
      <c r="I49" s="212" t="n">
        <v>90.75</v>
      </c>
      <c r="J49" s="213" t="s">
        <v>157</v>
      </c>
      <c r="K49" s="204" t="n">
        <v>4</v>
      </c>
      <c r="L49" s="214" t="n">
        <v>140</v>
      </c>
      <c r="M49" s="216"/>
      <c r="N49" s="216"/>
      <c r="O49" s="217" t="n">
        <v>140</v>
      </c>
      <c r="P49" s="218" t="n">
        <v>1</v>
      </c>
      <c r="Q49" s="219" t="s">
        <v>50</v>
      </c>
      <c r="R49" s="219" t="s">
        <v>51</v>
      </c>
      <c r="S49" s="220" t="n">
        <v>535.67115</v>
      </c>
      <c r="T49" s="221" t="s">
        <v>36</v>
      </c>
      <c r="U49" s="222"/>
    </row>
    <row r="50" customFormat="false" ht="18" hidden="false" customHeight="false" outlineLevel="0" collapsed="false">
      <c r="A50" s="204" t="n">
        <v>1293</v>
      </c>
      <c r="B50" s="205" t="s">
        <v>477</v>
      </c>
      <c r="C50" s="206" t="s">
        <v>45</v>
      </c>
      <c r="D50" s="207" t="n">
        <v>23315</v>
      </c>
      <c r="E50" s="208" t="n">
        <v>56</v>
      </c>
      <c r="F50" s="209" t="s">
        <v>60</v>
      </c>
      <c r="G50" s="210" t="s">
        <v>481</v>
      </c>
      <c r="H50" s="211" t="s">
        <v>155</v>
      </c>
      <c r="I50" s="212" t="n">
        <v>92</v>
      </c>
      <c r="J50" s="213" t="s">
        <v>157</v>
      </c>
      <c r="K50" s="204" t="n">
        <v>5</v>
      </c>
      <c r="L50" s="214" t="n">
        <v>125</v>
      </c>
      <c r="M50" s="216" t="n">
        <v>130</v>
      </c>
      <c r="N50" s="216" t="n">
        <v>130</v>
      </c>
      <c r="O50" s="217" t="n">
        <v>125</v>
      </c>
      <c r="P50" s="218" t="n">
        <v>2</v>
      </c>
      <c r="Q50" s="219" t="s">
        <v>58</v>
      </c>
      <c r="R50" s="219" t="s">
        <v>51</v>
      </c>
      <c r="S50" s="220" t="n">
        <v>473.96299</v>
      </c>
      <c r="T50" s="221" t="s">
        <v>36</v>
      </c>
      <c r="U50" s="222"/>
    </row>
    <row r="51" customFormat="false" ht="18" hidden="false" customHeight="false" outlineLevel="0" collapsed="false">
      <c r="A51" s="204" t="n">
        <v>29088</v>
      </c>
      <c r="B51" s="205" t="s">
        <v>482</v>
      </c>
      <c r="C51" s="206" t="s">
        <v>45</v>
      </c>
      <c r="D51" s="207" t="n">
        <v>23410</v>
      </c>
      <c r="E51" s="208" t="n">
        <v>55</v>
      </c>
      <c r="F51" s="209" t="s">
        <v>60</v>
      </c>
      <c r="G51" s="210" t="s">
        <v>483</v>
      </c>
      <c r="H51" s="211" t="s">
        <v>196</v>
      </c>
      <c r="I51" s="212" t="n">
        <v>104.85</v>
      </c>
      <c r="J51" s="213" t="s">
        <v>70</v>
      </c>
      <c r="K51" s="204" t="n">
        <v>6</v>
      </c>
      <c r="L51" s="214" t="n">
        <v>210</v>
      </c>
      <c r="M51" s="216" t="n">
        <v>220</v>
      </c>
      <c r="N51" s="216" t="n">
        <v>220</v>
      </c>
      <c r="O51" s="217" t="n">
        <v>210</v>
      </c>
      <c r="P51" s="218" t="n">
        <v>1</v>
      </c>
      <c r="Q51" s="219" t="s">
        <v>50</v>
      </c>
      <c r="R51" s="219" t="s">
        <v>408</v>
      </c>
      <c r="S51" s="220" t="n">
        <v>733.162647</v>
      </c>
      <c r="T51" s="221" t="s">
        <v>36</v>
      </c>
      <c r="U51" s="222" t="s">
        <v>430</v>
      </c>
    </row>
    <row r="52" customFormat="false" ht="18" hidden="false" customHeight="false" outlineLevel="0" collapsed="false">
      <c r="A52" s="204" t="n">
        <v>35356</v>
      </c>
      <c r="B52" s="205" t="s">
        <v>419</v>
      </c>
      <c r="C52" s="206" t="s">
        <v>45</v>
      </c>
      <c r="D52" s="207" t="n">
        <v>23472</v>
      </c>
      <c r="E52" s="208" t="n">
        <v>55</v>
      </c>
      <c r="F52" s="209" t="s">
        <v>60</v>
      </c>
      <c r="G52" s="210" t="s">
        <v>484</v>
      </c>
      <c r="H52" s="211" t="s">
        <v>166</v>
      </c>
      <c r="I52" s="212" t="n">
        <v>97.6</v>
      </c>
      <c r="J52" s="213" t="s">
        <v>70</v>
      </c>
      <c r="K52" s="204" t="n">
        <v>8</v>
      </c>
      <c r="L52" s="214" t="n">
        <v>110</v>
      </c>
      <c r="M52" s="216" t="n">
        <v>115</v>
      </c>
      <c r="N52" s="216"/>
      <c r="O52" s="217" t="n">
        <v>110</v>
      </c>
      <c r="P52" s="218" t="n">
        <v>2</v>
      </c>
      <c r="Q52" s="219" t="s">
        <v>58</v>
      </c>
      <c r="R52" s="219" t="s">
        <v>71</v>
      </c>
      <c r="S52" s="220" t="n">
        <v>401.564207</v>
      </c>
      <c r="T52" s="221" t="s">
        <v>36</v>
      </c>
      <c r="U52" s="222"/>
    </row>
    <row r="53" customFormat="false" ht="18" hidden="false" customHeight="false" outlineLevel="0" collapsed="false">
      <c r="A53" s="204" t="n">
        <v>28197</v>
      </c>
      <c r="B53" s="205" t="s">
        <v>477</v>
      </c>
      <c r="C53" s="206" t="s">
        <v>45</v>
      </c>
      <c r="D53" s="207" t="n">
        <v>36892</v>
      </c>
      <c r="E53" s="208" t="n">
        <v>19</v>
      </c>
      <c r="F53" s="209" t="s">
        <v>89</v>
      </c>
      <c r="G53" s="224" t="s">
        <v>485</v>
      </c>
      <c r="H53" s="211" t="s">
        <v>486</v>
      </c>
      <c r="I53" s="212" t="n">
        <v>77.95</v>
      </c>
      <c r="J53" s="213" t="s">
        <v>57</v>
      </c>
      <c r="K53" s="204" t="n">
        <v>2</v>
      </c>
      <c r="L53" s="214" t="n">
        <v>120</v>
      </c>
      <c r="M53" s="216" t="n">
        <v>125</v>
      </c>
      <c r="N53" s="216" t="n">
        <v>125</v>
      </c>
      <c r="O53" s="217" t="n">
        <v>120</v>
      </c>
      <c r="P53" s="218" t="s">
        <v>174</v>
      </c>
      <c r="Q53" s="219" t="s">
        <v>58</v>
      </c>
      <c r="R53" s="219" t="s">
        <v>51</v>
      </c>
      <c r="S53" s="220" t="n">
        <v>510.516573</v>
      </c>
      <c r="T53" s="221" t="s">
        <v>36</v>
      </c>
      <c r="U53" s="222"/>
    </row>
    <row r="54" s="90" customFormat="true" ht="18" hidden="false" customHeight="false" outlineLevel="0" collapsed="false">
      <c r="A54" s="204"/>
      <c r="B54" s="205"/>
      <c r="C54" s="206"/>
      <c r="D54" s="207"/>
      <c r="E54" s="225"/>
      <c r="F54" s="209"/>
      <c r="G54" s="210"/>
      <c r="H54" s="211"/>
      <c r="I54" s="212"/>
      <c r="J54" s="226"/>
      <c r="K54" s="204"/>
      <c r="L54" s="227"/>
      <c r="M54" s="228"/>
      <c r="N54" s="228"/>
      <c r="O54" s="229"/>
      <c r="P54" s="230"/>
      <c r="Q54" s="219"/>
      <c r="R54" s="219"/>
      <c r="S54" s="231"/>
      <c r="T54" s="232"/>
      <c r="U54" s="233"/>
    </row>
    <row r="55" customFormat="false" ht="18" hidden="false" customHeight="false" outlineLevel="0" collapsed="false">
      <c r="A55" s="204" t="n">
        <v>309</v>
      </c>
      <c r="B55" s="205" t="s">
        <v>409</v>
      </c>
      <c r="C55" s="206" t="s">
        <v>88</v>
      </c>
      <c r="D55" s="207" t="n">
        <v>26009</v>
      </c>
      <c r="E55" s="225" t="n">
        <v>48</v>
      </c>
      <c r="F55" s="209" t="s">
        <v>46</v>
      </c>
      <c r="G55" s="210" t="s">
        <v>410</v>
      </c>
      <c r="H55" s="211" t="s">
        <v>411</v>
      </c>
      <c r="I55" s="212" t="n">
        <v>61.1</v>
      </c>
      <c r="J55" s="226" t="s">
        <v>242</v>
      </c>
      <c r="K55" s="204" t="n">
        <v>6</v>
      </c>
      <c r="L55" s="214" t="n">
        <v>85</v>
      </c>
      <c r="M55" s="214" t="n">
        <v>90</v>
      </c>
      <c r="N55" s="214" t="n">
        <v>95</v>
      </c>
      <c r="O55" s="229" t="n">
        <v>95</v>
      </c>
      <c r="P55" s="230" t="n">
        <v>1</v>
      </c>
      <c r="Q55" s="219" t="s">
        <v>50</v>
      </c>
      <c r="R55" s="219" t="s">
        <v>107</v>
      </c>
      <c r="S55" s="231" t="n">
        <v>561.833713</v>
      </c>
      <c r="T55" s="234" t="s">
        <v>75</v>
      </c>
      <c r="U55" s="233"/>
    </row>
    <row r="56" customFormat="false" ht="25.5" hidden="false" customHeight="false" outlineLevel="0" collapsed="false">
      <c r="A56" s="204" t="n">
        <v>30616</v>
      </c>
      <c r="B56" s="205" t="s">
        <v>487</v>
      </c>
      <c r="C56" s="206" t="s">
        <v>45</v>
      </c>
      <c r="D56" s="207" t="n">
        <v>26877</v>
      </c>
      <c r="E56" s="225" t="n">
        <v>46</v>
      </c>
      <c r="F56" s="209" t="s">
        <v>46</v>
      </c>
      <c r="G56" s="210" t="s">
        <v>488</v>
      </c>
      <c r="H56" s="211" t="s">
        <v>489</v>
      </c>
      <c r="I56" s="212" t="n">
        <v>104.05</v>
      </c>
      <c r="J56" s="226" t="s">
        <v>70</v>
      </c>
      <c r="K56" s="204" t="n">
        <v>9</v>
      </c>
      <c r="L56" s="223" t="n">
        <v>200</v>
      </c>
      <c r="M56" s="216" t="n">
        <v>200</v>
      </c>
      <c r="N56" s="216" t="n">
        <v>200</v>
      </c>
      <c r="O56" s="229" t="n">
        <v>0</v>
      </c>
      <c r="P56" s="230" t="n">
        <v>0</v>
      </c>
      <c r="Q56" s="219" t="n">
        <v>0</v>
      </c>
      <c r="R56" s="219" t="n">
        <v>0</v>
      </c>
      <c r="S56" s="231" t="n">
        <v>0</v>
      </c>
      <c r="T56" s="234" t="s">
        <v>75</v>
      </c>
      <c r="U56" s="233"/>
    </row>
    <row r="57" customFormat="false" ht="18" hidden="false" customHeight="false" outlineLevel="0" collapsed="false">
      <c r="A57" s="204" t="n">
        <v>4365</v>
      </c>
      <c r="B57" s="205" t="s">
        <v>395</v>
      </c>
      <c r="C57" s="206" t="s">
        <v>45</v>
      </c>
      <c r="D57" s="207" t="n">
        <v>26960</v>
      </c>
      <c r="E57" s="225" t="n">
        <v>46</v>
      </c>
      <c r="F57" s="209" t="s">
        <v>46</v>
      </c>
      <c r="G57" s="210" t="s">
        <v>490</v>
      </c>
      <c r="H57" s="211" t="s">
        <v>491</v>
      </c>
      <c r="I57" s="212" t="n">
        <v>117.3</v>
      </c>
      <c r="J57" s="226" t="s">
        <v>63</v>
      </c>
      <c r="K57" s="204" t="n">
        <v>10</v>
      </c>
      <c r="L57" s="235" t="n">
        <v>230</v>
      </c>
      <c r="M57" s="214" t="n">
        <v>235</v>
      </c>
      <c r="N57" s="214" t="n">
        <v>242.5</v>
      </c>
      <c r="O57" s="229" t="n">
        <v>242.5</v>
      </c>
      <c r="P57" s="230" t="n">
        <v>1</v>
      </c>
      <c r="Q57" s="219" t="s">
        <v>50</v>
      </c>
      <c r="R57" s="219" t="s">
        <v>107</v>
      </c>
      <c r="S57" s="231" t="n">
        <v>582.277884</v>
      </c>
      <c r="T57" s="234" t="s">
        <v>75</v>
      </c>
      <c r="U57" s="233"/>
    </row>
    <row r="58" customFormat="false" ht="25.5" hidden="false" customHeight="false" outlineLevel="0" collapsed="false">
      <c r="A58" s="204" t="n">
        <v>1737</v>
      </c>
      <c r="B58" s="205" t="s">
        <v>487</v>
      </c>
      <c r="C58" s="206" t="s">
        <v>45</v>
      </c>
      <c r="D58" s="207" t="n">
        <v>23463</v>
      </c>
      <c r="E58" s="225" t="n">
        <v>55</v>
      </c>
      <c r="F58" s="209" t="s">
        <v>60</v>
      </c>
      <c r="G58" s="210" t="s">
        <v>492</v>
      </c>
      <c r="H58" s="211" t="s">
        <v>461</v>
      </c>
      <c r="I58" s="212" t="n">
        <v>118.85</v>
      </c>
      <c r="J58" s="226" t="s">
        <v>63</v>
      </c>
      <c r="K58" s="204" t="n">
        <v>11</v>
      </c>
      <c r="L58" s="235" t="n">
        <v>200</v>
      </c>
      <c r="M58" s="236" t="n">
        <v>200</v>
      </c>
      <c r="N58" s="236" t="n">
        <v>200</v>
      </c>
      <c r="O58" s="229" t="n">
        <v>0</v>
      </c>
      <c r="P58" s="230" t="n">
        <v>0</v>
      </c>
      <c r="Q58" s="219" t="n">
        <v>0</v>
      </c>
      <c r="R58" s="219" t="n">
        <v>0</v>
      </c>
      <c r="S58" s="231" t="n">
        <v>0</v>
      </c>
      <c r="T58" s="234" t="s">
        <v>75</v>
      </c>
      <c r="U58" s="233"/>
    </row>
    <row r="59" customFormat="false" ht="18" hidden="false" customHeight="false" outlineLevel="0" collapsed="false">
      <c r="A59" s="204" t="n">
        <v>7471</v>
      </c>
      <c r="B59" s="205" t="s">
        <v>409</v>
      </c>
      <c r="C59" s="206" t="s">
        <v>45</v>
      </c>
      <c r="D59" s="207" t="n">
        <v>18387</v>
      </c>
      <c r="E59" s="225" t="n">
        <v>69</v>
      </c>
      <c r="F59" s="209" t="s">
        <v>113</v>
      </c>
      <c r="G59" s="210" t="s">
        <v>493</v>
      </c>
      <c r="H59" s="211" t="s">
        <v>228</v>
      </c>
      <c r="I59" s="212" t="n">
        <v>98.35</v>
      </c>
      <c r="J59" s="226" t="s">
        <v>70</v>
      </c>
      <c r="K59" s="204" t="n">
        <v>7</v>
      </c>
      <c r="L59" s="214" t="n">
        <v>125</v>
      </c>
      <c r="M59" s="214" t="n">
        <v>130</v>
      </c>
      <c r="N59" s="236" t="n">
        <v>135</v>
      </c>
      <c r="O59" s="229" t="n">
        <v>130</v>
      </c>
      <c r="P59" s="230" t="n">
        <v>1</v>
      </c>
      <c r="Q59" s="219" t="s">
        <v>50</v>
      </c>
      <c r="R59" s="219" t="s">
        <v>71</v>
      </c>
      <c r="S59" s="231" t="n">
        <v>412.706208</v>
      </c>
      <c r="T59" s="234" t="s">
        <v>75</v>
      </c>
      <c r="U59" s="233"/>
    </row>
    <row r="60" customFormat="false" ht="18" hidden="false" customHeight="false" outlineLevel="0" collapsed="false">
      <c r="A60" s="204" t="n">
        <v>20833</v>
      </c>
      <c r="B60" s="205" t="s">
        <v>395</v>
      </c>
      <c r="C60" s="206" t="s">
        <v>45</v>
      </c>
      <c r="D60" s="207" t="n">
        <v>35802</v>
      </c>
      <c r="E60" s="225" t="n">
        <v>22</v>
      </c>
      <c r="F60" s="209" t="s">
        <v>89</v>
      </c>
      <c r="G60" s="224" t="s">
        <v>494</v>
      </c>
      <c r="H60" s="211" t="s">
        <v>495</v>
      </c>
      <c r="I60" s="212" t="n">
        <v>91.85</v>
      </c>
      <c r="J60" s="226" t="s">
        <v>157</v>
      </c>
      <c r="K60" s="204" t="n">
        <v>8</v>
      </c>
      <c r="L60" s="223" t="n">
        <v>185</v>
      </c>
      <c r="M60" s="216" t="n">
        <v>185</v>
      </c>
      <c r="N60" s="216" t="n">
        <v>200</v>
      </c>
      <c r="O60" s="229" t="n">
        <v>0</v>
      </c>
      <c r="P60" s="230" t="s">
        <v>174</v>
      </c>
      <c r="Q60" s="219" t="n">
        <v>0</v>
      </c>
      <c r="R60" s="219" t="n">
        <v>0</v>
      </c>
      <c r="S60" s="231" t="n">
        <v>0</v>
      </c>
      <c r="T60" s="234" t="s">
        <v>75</v>
      </c>
      <c r="U60" s="233"/>
    </row>
    <row r="61" customFormat="false" ht="12.75" hidden="false" customHeight="false" outlineLevel="0" collapsed="false">
      <c r="A61" s="172"/>
      <c r="B61" s="172"/>
      <c r="C61" s="172"/>
      <c r="D61" s="237"/>
      <c r="E61" s="238"/>
      <c r="F61" s="172"/>
      <c r="G61" s="239"/>
      <c r="H61" s="240"/>
      <c r="I61" s="241"/>
      <c r="J61" s="242"/>
      <c r="K61" s="172"/>
      <c r="L61" s="172"/>
      <c r="M61" s="172"/>
      <c r="N61" s="172"/>
      <c r="O61" s="243"/>
      <c r="P61" s="243"/>
      <c r="Q61" s="243"/>
      <c r="R61" s="243"/>
      <c r="S61" s="243"/>
      <c r="T61" s="176"/>
      <c r="U61" s="90"/>
    </row>
    <row r="62" customFormat="false" ht="12.75" hidden="false" customHeight="false" outlineLevel="0" collapsed="false">
      <c r="A62" s="244" t="s">
        <v>76</v>
      </c>
      <c r="B62" s="244"/>
      <c r="C62" s="245"/>
      <c r="D62" s="246"/>
      <c r="E62" s="247"/>
      <c r="F62" s="248" t="s">
        <v>77</v>
      </c>
      <c r="G62" s="248"/>
      <c r="H62" s="248" t="s">
        <v>78</v>
      </c>
      <c r="I62" s="248"/>
      <c r="J62" s="248"/>
      <c r="K62" s="248"/>
      <c r="L62" s="248" t="s">
        <v>79</v>
      </c>
      <c r="M62" s="248"/>
      <c r="N62" s="248"/>
      <c r="O62" s="248"/>
      <c r="P62" s="248"/>
      <c r="Q62" s="248" t="s">
        <v>80</v>
      </c>
      <c r="R62" s="248"/>
      <c r="S62" s="248"/>
      <c r="T62" s="176"/>
    </row>
    <row r="63" customFormat="false" ht="12.75" hidden="false" customHeight="false" outlineLevel="0" collapsed="false">
      <c r="A63" s="249" t="s">
        <v>496</v>
      </c>
      <c r="B63" s="249"/>
      <c r="C63" s="249"/>
      <c r="D63" s="249"/>
      <c r="E63" s="249"/>
      <c r="F63" s="250" t="s">
        <v>497</v>
      </c>
      <c r="G63" s="250"/>
      <c r="H63" s="251" t="s">
        <v>498</v>
      </c>
      <c r="I63" s="251"/>
      <c r="J63" s="251"/>
      <c r="K63" s="251"/>
      <c r="L63" s="252" t="s">
        <v>499</v>
      </c>
      <c r="M63" s="252"/>
      <c r="N63" s="252"/>
      <c r="O63" s="252"/>
      <c r="P63" s="252"/>
      <c r="Q63" s="250" t="s">
        <v>500</v>
      </c>
      <c r="R63" s="250"/>
      <c r="S63" s="250"/>
      <c r="T63" s="176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62:B62"/>
    <mergeCell ref="F62:G62"/>
    <mergeCell ref="H62:K62"/>
    <mergeCell ref="L62:P62"/>
    <mergeCell ref="Q62:S62"/>
    <mergeCell ref="A63:E63"/>
    <mergeCell ref="F63:G63"/>
    <mergeCell ref="H63:K63"/>
    <mergeCell ref="L63:P63"/>
    <mergeCell ref="Q63:S6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3" width="7.99"/>
    <col collapsed="false" customWidth="true" hidden="false" outlineLevel="0" max="2" min="2" style="253" width="22.56"/>
    <col collapsed="false" customWidth="true" hidden="false" outlineLevel="0" max="3" min="3" style="254" width="6.13"/>
    <col collapsed="false" customWidth="true" hidden="false" outlineLevel="0" max="4" min="4" style="254" width="9.7"/>
    <col collapsed="false" customWidth="true" hidden="false" outlineLevel="0" max="5" min="5" style="255" width="5.13"/>
    <col collapsed="false" customWidth="true" hidden="false" outlineLevel="0" max="6" min="6" style="254" width="14.85"/>
    <col collapsed="false" customWidth="true" hidden="false" outlineLevel="0" max="7" min="7" style="255" width="20.85"/>
    <col collapsed="false" customWidth="true" hidden="false" outlineLevel="0" max="8" min="8" style="255" width="16.7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6.85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41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8</v>
      </c>
      <c r="B1" s="21"/>
      <c r="C1" s="24"/>
      <c r="D1" s="20"/>
      <c r="E1" s="112"/>
      <c r="F1" s="22"/>
      <c r="G1" s="256"/>
      <c r="H1" s="20"/>
    </row>
    <row r="2" customFormat="false" ht="13.5" hidden="false" customHeight="false" outlineLevel="0" collapsed="false"/>
    <row r="3" customFormat="false" ht="16.5" hidden="false" customHeight="false" outlineLevel="0" collapsed="false">
      <c r="A3" s="25" t="s">
        <v>19</v>
      </c>
      <c r="B3" s="26" t="s">
        <v>501</v>
      </c>
      <c r="C3" s="114"/>
      <c r="D3" s="114"/>
      <c r="E3" s="28"/>
      <c r="F3" s="26" t="s">
        <v>502</v>
      </c>
      <c r="G3" s="26"/>
      <c r="H3" s="26"/>
      <c r="I3" s="28"/>
      <c r="J3" s="25"/>
      <c r="K3" s="25"/>
      <c r="L3" s="25" t="s">
        <v>22</v>
      </c>
      <c r="M3" s="29" t="s">
        <v>503</v>
      </c>
      <c r="N3" s="29"/>
      <c r="O3" s="29"/>
      <c r="P3" s="115"/>
      <c r="Q3" s="115" t="s">
        <v>24</v>
      </c>
      <c r="R3" s="31" t="n">
        <v>43848</v>
      </c>
      <c r="S3" s="31"/>
      <c r="T3" s="32"/>
    </row>
    <row r="4" customFormat="false" ht="15.75" hidden="false" customHeight="false" outlineLevel="0" collapsed="false">
      <c r="A4" s="116"/>
      <c r="B4" s="117"/>
      <c r="C4" s="118"/>
      <c r="D4" s="118"/>
      <c r="E4" s="118"/>
      <c r="F4" s="28"/>
      <c r="G4" s="119"/>
      <c r="H4" s="120"/>
      <c r="I4" s="118"/>
      <c r="J4" s="118"/>
      <c r="K4" s="28"/>
      <c r="L4" s="28"/>
      <c r="M4" s="28"/>
      <c r="N4" s="28"/>
      <c r="O4" s="121"/>
      <c r="P4" s="122"/>
      <c r="Q4" s="123"/>
      <c r="R4" s="123"/>
      <c r="S4" s="123"/>
      <c r="T4" s="32"/>
    </row>
    <row r="5" customFormat="false" ht="15" hidden="false" customHeight="true" outlineLevel="0" collapsed="false">
      <c r="A5" s="47" t="s">
        <v>25</v>
      </c>
      <c r="B5" s="43" t="s">
        <v>26</v>
      </c>
      <c r="C5" s="47" t="s">
        <v>27</v>
      </c>
      <c r="D5" s="45" t="s">
        <v>28</v>
      </c>
      <c r="E5" s="46" t="s">
        <v>29</v>
      </c>
      <c r="F5" s="47" t="s">
        <v>30</v>
      </c>
      <c r="G5" s="48" t="s">
        <v>31</v>
      </c>
      <c r="H5" s="49" t="s">
        <v>32</v>
      </c>
      <c r="I5" s="124" t="s">
        <v>33</v>
      </c>
      <c r="J5" s="51" t="s">
        <v>34</v>
      </c>
      <c r="K5" s="52" t="s">
        <v>35</v>
      </c>
      <c r="L5" s="53" t="s">
        <v>36</v>
      </c>
      <c r="M5" s="53"/>
      <c r="N5" s="53"/>
      <c r="O5" s="124" t="s">
        <v>37</v>
      </c>
      <c r="P5" s="54" t="s">
        <v>38</v>
      </c>
      <c r="Q5" s="55" t="s">
        <v>39</v>
      </c>
      <c r="R5" s="56" t="s">
        <v>40</v>
      </c>
      <c r="S5" s="57" t="s">
        <v>41</v>
      </c>
      <c r="T5" s="58" t="s">
        <v>42</v>
      </c>
      <c r="U5" s="59" t="s">
        <v>43</v>
      </c>
    </row>
    <row r="6" customFormat="false" ht="15" hidden="false" customHeight="false" outlineLevel="0" collapsed="false">
      <c r="A6" s="47"/>
      <c r="B6" s="43"/>
      <c r="C6" s="47"/>
      <c r="D6" s="45"/>
      <c r="E6" s="46"/>
      <c r="F6" s="47"/>
      <c r="G6" s="48"/>
      <c r="H6" s="49"/>
      <c r="I6" s="124"/>
      <c r="J6" s="51"/>
      <c r="K6" s="52"/>
      <c r="L6" s="53" t="n">
        <v>1</v>
      </c>
      <c r="M6" s="43" t="n">
        <v>2</v>
      </c>
      <c r="N6" s="43" t="n">
        <v>3</v>
      </c>
      <c r="O6" s="124"/>
      <c r="P6" s="54"/>
      <c r="Q6" s="55"/>
      <c r="R6" s="56"/>
      <c r="S6" s="57"/>
      <c r="T6" s="58"/>
      <c r="U6" s="59"/>
    </row>
    <row r="7" customFormat="false" ht="18" hidden="false" customHeight="false" outlineLevel="0" collapsed="false">
      <c r="A7" s="125" t="n">
        <v>26586</v>
      </c>
      <c r="B7" s="257" t="s">
        <v>504</v>
      </c>
      <c r="C7" s="127" t="s">
        <v>88</v>
      </c>
      <c r="D7" s="128" t="n">
        <v>33454</v>
      </c>
      <c r="E7" s="129" t="n">
        <v>28</v>
      </c>
      <c r="F7" s="130" t="s">
        <v>94</v>
      </c>
      <c r="G7" s="140" t="s">
        <v>505</v>
      </c>
      <c r="H7" s="142" t="s">
        <v>506</v>
      </c>
      <c r="I7" s="258" t="n">
        <v>53.99</v>
      </c>
      <c r="J7" s="134" t="s">
        <v>111</v>
      </c>
      <c r="K7" s="125" t="n">
        <v>12</v>
      </c>
      <c r="L7" s="70" t="n">
        <v>52.5</v>
      </c>
      <c r="M7" s="71" t="n">
        <v>57.5</v>
      </c>
      <c r="N7" s="72" t="n">
        <v>60</v>
      </c>
      <c r="O7" s="136" t="n">
        <v>57.5</v>
      </c>
      <c r="P7" s="137" t="n">
        <v>1</v>
      </c>
      <c r="Q7" s="138" t="s">
        <v>50</v>
      </c>
      <c r="R7" s="138" t="s">
        <v>107</v>
      </c>
      <c r="S7" s="76" t="n">
        <v>511.171324</v>
      </c>
      <c r="T7" s="77" t="s">
        <v>36</v>
      </c>
      <c r="U7" s="78"/>
    </row>
    <row r="8" customFormat="false" ht="18" hidden="false" customHeight="false" outlineLevel="0" collapsed="false">
      <c r="A8" s="125" t="n">
        <v>23171</v>
      </c>
      <c r="B8" s="257" t="s">
        <v>507</v>
      </c>
      <c r="C8" s="127" t="s">
        <v>45</v>
      </c>
      <c r="D8" s="128" t="n">
        <v>37697</v>
      </c>
      <c r="E8" s="129" t="n">
        <v>16</v>
      </c>
      <c r="F8" s="130" t="s">
        <v>256</v>
      </c>
      <c r="G8" s="140" t="s">
        <v>508</v>
      </c>
      <c r="H8" s="142" t="s">
        <v>509</v>
      </c>
      <c r="I8" s="133" t="n">
        <v>79.3</v>
      </c>
      <c r="J8" s="134" t="s">
        <v>57</v>
      </c>
      <c r="K8" s="125" t="n">
        <v>1</v>
      </c>
      <c r="L8" s="70" t="n">
        <v>105</v>
      </c>
      <c r="M8" s="71" t="n">
        <v>110</v>
      </c>
      <c r="N8" s="71" t="n">
        <v>115</v>
      </c>
      <c r="O8" s="136" t="n">
        <v>115</v>
      </c>
      <c r="P8" s="137" t="n">
        <v>1</v>
      </c>
      <c r="Q8" s="138" t="s">
        <v>50</v>
      </c>
      <c r="R8" s="138" t="s">
        <v>51</v>
      </c>
      <c r="S8" s="76" t="n">
        <v>483.081619</v>
      </c>
      <c r="T8" s="77" t="s">
        <v>36</v>
      </c>
      <c r="U8" s="78"/>
    </row>
    <row r="9" customFormat="false" ht="18" hidden="false" customHeight="false" outlineLevel="0" collapsed="false">
      <c r="A9" s="125" t="n">
        <v>4844</v>
      </c>
      <c r="B9" s="257" t="s">
        <v>507</v>
      </c>
      <c r="C9" s="127" t="s">
        <v>45</v>
      </c>
      <c r="D9" s="128" t="n">
        <v>29747</v>
      </c>
      <c r="E9" s="129" t="n">
        <v>38</v>
      </c>
      <c r="F9" s="130" t="s">
        <v>94</v>
      </c>
      <c r="G9" s="140" t="s">
        <v>510</v>
      </c>
      <c r="H9" s="142" t="s">
        <v>511</v>
      </c>
      <c r="I9" s="133" t="n">
        <v>92.67</v>
      </c>
      <c r="J9" s="134" t="s">
        <v>157</v>
      </c>
      <c r="K9" s="125" t="n">
        <v>4</v>
      </c>
      <c r="L9" s="70" t="n">
        <v>187.5</v>
      </c>
      <c r="M9" s="71" t="n">
        <v>195</v>
      </c>
      <c r="N9" s="72" t="n">
        <v>197.5</v>
      </c>
      <c r="O9" s="136" t="n">
        <v>195</v>
      </c>
      <c r="P9" s="137" t="n">
        <v>1</v>
      </c>
      <c r="Q9" s="138" t="s">
        <v>400</v>
      </c>
      <c r="R9" s="138" t="s">
        <v>408</v>
      </c>
      <c r="S9" s="76" t="n">
        <v>735.954587</v>
      </c>
      <c r="T9" s="77" t="s">
        <v>36</v>
      </c>
      <c r="U9" s="78"/>
    </row>
    <row r="10" customFormat="false" ht="18" hidden="false" customHeight="false" outlineLevel="0" collapsed="false">
      <c r="A10" s="125" t="n">
        <v>926</v>
      </c>
      <c r="B10" s="257" t="s">
        <v>507</v>
      </c>
      <c r="C10" s="127" t="s">
        <v>45</v>
      </c>
      <c r="D10" s="128" t="n">
        <v>31638</v>
      </c>
      <c r="E10" s="129" t="n">
        <v>33</v>
      </c>
      <c r="F10" s="130" t="s">
        <v>94</v>
      </c>
      <c r="G10" s="140" t="s">
        <v>512</v>
      </c>
      <c r="H10" s="142" t="s">
        <v>513</v>
      </c>
      <c r="I10" s="133" t="n">
        <v>89.15</v>
      </c>
      <c r="J10" s="134" t="s">
        <v>157</v>
      </c>
      <c r="K10" s="125" t="n">
        <v>3</v>
      </c>
      <c r="L10" s="70" t="n">
        <v>155</v>
      </c>
      <c r="M10" s="72" t="n">
        <v>165</v>
      </c>
      <c r="N10" s="72" t="n">
        <v>165</v>
      </c>
      <c r="O10" s="136" t="n">
        <v>155</v>
      </c>
      <c r="P10" s="137" t="n">
        <v>2</v>
      </c>
      <c r="Q10" s="138" t="s">
        <v>58</v>
      </c>
      <c r="R10" s="138" t="s">
        <v>51</v>
      </c>
      <c r="S10" s="76" t="n">
        <v>600.177917</v>
      </c>
      <c r="T10" s="77" t="s">
        <v>36</v>
      </c>
      <c r="U10" s="78"/>
    </row>
    <row r="11" customFormat="false" ht="18" hidden="false" customHeight="false" outlineLevel="0" collapsed="false">
      <c r="A11" s="125" t="n">
        <v>12144</v>
      </c>
      <c r="B11" s="257" t="s">
        <v>507</v>
      </c>
      <c r="C11" s="127" t="s">
        <v>45</v>
      </c>
      <c r="D11" s="128" t="n">
        <v>26974</v>
      </c>
      <c r="E11" s="129" t="n">
        <v>46</v>
      </c>
      <c r="F11" s="130" t="s">
        <v>46</v>
      </c>
      <c r="G11" s="140" t="s">
        <v>514</v>
      </c>
      <c r="H11" s="142" t="s">
        <v>128</v>
      </c>
      <c r="I11" s="133" t="n">
        <v>73.55</v>
      </c>
      <c r="J11" s="134" t="s">
        <v>49</v>
      </c>
      <c r="K11" s="125" t="n">
        <v>5</v>
      </c>
      <c r="L11" s="70" t="n">
        <v>117.5</v>
      </c>
      <c r="M11" s="72" t="n">
        <v>125</v>
      </c>
      <c r="N11" s="72" t="n">
        <v>125</v>
      </c>
      <c r="O11" s="136" t="n">
        <v>117.5</v>
      </c>
      <c r="P11" s="137" t="n">
        <v>1</v>
      </c>
      <c r="Q11" s="138" t="s">
        <v>58</v>
      </c>
      <c r="R11" s="138" t="s">
        <v>51</v>
      </c>
      <c r="S11" s="76" t="n">
        <v>522.250034</v>
      </c>
      <c r="T11" s="77" t="s">
        <v>36</v>
      </c>
      <c r="U11" s="78"/>
    </row>
    <row r="12" customFormat="false" ht="18" hidden="false" customHeight="false" outlineLevel="0" collapsed="false">
      <c r="A12" s="125" t="n">
        <v>26585</v>
      </c>
      <c r="B12" s="257" t="s">
        <v>504</v>
      </c>
      <c r="C12" s="127" t="s">
        <v>45</v>
      </c>
      <c r="D12" s="128" t="n">
        <v>27906</v>
      </c>
      <c r="E12" s="129" t="n">
        <v>43</v>
      </c>
      <c r="F12" s="130" t="s">
        <v>46</v>
      </c>
      <c r="G12" s="140" t="s">
        <v>515</v>
      </c>
      <c r="H12" s="142" t="s">
        <v>516</v>
      </c>
      <c r="I12" s="133" t="n">
        <v>71.35</v>
      </c>
      <c r="J12" s="134" t="s">
        <v>49</v>
      </c>
      <c r="K12" s="125" t="n">
        <v>13</v>
      </c>
      <c r="L12" s="70" t="n">
        <v>107.5</v>
      </c>
      <c r="M12" s="71" t="n">
        <v>112.5</v>
      </c>
      <c r="N12" s="72" t="n">
        <v>125</v>
      </c>
      <c r="O12" s="136" t="n">
        <v>112.5</v>
      </c>
      <c r="P12" s="137" t="n">
        <v>2</v>
      </c>
      <c r="Q12" s="138" t="s">
        <v>58</v>
      </c>
      <c r="R12" s="138" t="s">
        <v>51</v>
      </c>
      <c r="S12" s="76" t="n">
        <v>511.950511</v>
      </c>
      <c r="T12" s="77" t="s">
        <v>36</v>
      </c>
      <c r="U12" s="78"/>
    </row>
    <row r="13" customFormat="false" ht="18" hidden="false" customHeight="false" outlineLevel="0" collapsed="false">
      <c r="A13" s="125" t="n">
        <v>3414</v>
      </c>
      <c r="B13" s="257" t="s">
        <v>517</v>
      </c>
      <c r="C13" s="127" t="s">
        <v>45</v>
      </c>
      <c r="D13" s="128" t="n">
        <v>27898</v>
      </c>
      <c r="E13" s="129" t="n">
        <v>43</v>
      </c>
      <c r="F13" s="130" t="s">
        <v>46</v>
      </c>
      <c r="G13" s="140" t="s">
        <v>518</v>
      </c>
      <c r="H13" s="142" t="s">
        <v>519</v>
      </c>
      <c r="I13" s="133" t="n">
        <v>82.75</v>
      </c>
      <c r="J13" s="134" t="s">
        <v>57</v>
      </c>
      <c r="K13" s="125" t="n">
        <v>14</v>
      </c>
      <c r="L13" s="70" t="n">
        <v>140</v>
      </c>
      <c r="M13" s="71" t="n">
        <v>145</v>
      </c>
      <c r="N13" s="72" t="n">
        <v>150</v>
      </c>
      <c r="O13" s="136" t="n">
        <v>145</v>
      </c>
      <c r="P13" s="137" t="n">
        <v>1</v>
      </c>
      <c r="Q13" s="138" t="s">
        <v>50</v>
      </c>
      <c r="R13" s="138" t="s">
        <v>51</v>
      </c>
      <c r="S13" s="76" t="n">
        <v>591.010634</v>
      </c>
      <c r="T13" s="77" t="s">
        <v>36</v>
      </c>
      <c r="U13" s="78"/>
    </row>
    <row r="14" customFormat="false" ht="18" hidden="false" customHeight="false" outlineLevel="0" collapsed="false">
      <c r="A14" s="125" t="n">
        <v>1150</v>
      </c>
      <c r="B14" s="257" t="s">
        <v>520</v>
      </c>
      <c r="C14" s="127" t="s">
        <v>45</v>
      </c>
      <c r="D14" s="128" t="n">
        <v>24083</v>
      </c>
      <c r="E14" s="129" t="n">
        <v>54</v>
      </c>
      <c r="F14" s="130" t="s">
        <v>60</v>
      </c>
      <c r="G14" s="140" t="s">
        <v>521</v>
      </c>
      <c r="H14" s="142" t="s">
        <v>522</v>
      </c>
      <c r="I14" s="133" t="n">
        <v>82.95</v>
      </c>
      <c r="J14" s="134" t="s">
        <v>57</v>
      </c>
      <c r="K14" s="125" t="n">
        <v>6</v>
      </c>
      <c r="L14" s="70" t="n">
        <v>117.5</v>
      </c>
      <c r="M14" s="72" t="n">
        <v>125</v>
      </c>
      <c r="N14" s="72" t="n">
        <v>125</v>
      </c>
      <c r="O14" s="136" t="n">
        <v>117.5</v>
      </c>
      <c r="P14" s="137" t="n">
        <v>1</v>
      </c>
      <c r="Q14" s="138" t="s">
        <v>58</v>
      </c>
      <c r="R14" s="138" t="s">
        <v>51</v>
      </c>
      <c r="S14" s="76" t="n">
        <v>477.958065</v>
      </c>
      <c r="T14" s="77" t="s">
        <v>36</v>
      </c>
      <c r="U14" s="78"/>
    </row>
    <row r="15" customFormat="false" ht="18" hidden="false" customHeight="false" outlineLevel="0" collapsed="false">
      <c r="A15" s="259" t="n">
        <v>574</v>
      </c>
      <c r="B15" s="257" t="s">
        <v>501</v>
      </c>
      <c r="C15" s="260" t="s">
        <v>45</v>
      </c>
      <c r="D15" s="128" t="n">
        <v>24140</v>
      </c>
      <c r="E15" s="129" t="n">
        <v>53</v>
      </c>
      <c r="F15" s="130" t="s">
        <v>60</v>
      </c>
      <c r="G15" s="140" t="s">
        <v>523</v>
      </c>
      <c r="H15" s="142" t="s">
        <v>69</v>
      </c>
      <c r="I15" s="261" t="n">
        <v>92.33</v>
      </c>
      <c r="J15" s="134" t="s">
        <v>157</v>
      </c>
      <c r="K15" s="125" t="n">
        <v>8</v>
      </c>
      <c r="L15" s="70" t="n">
        <v>145</v>
      </c>
      <c r="M15" s="72" t="n">
        <v>152.5</v>
      </c>
      <c r="N15" s="72" t="n">
        <v>152.5</v>
      </c>
      <c r="O15" s="136" t="n">
        <v>145</v>
      </c>
      <c r="P15" s="137" t="n">
        <v>1</v>
      </c>
      <c r="Q15" s="138" t="s">
        <v>50</v>
      </c>
      <c r="R15" s="138" t="s">
        <v>51</v>
      </c>
      <c r="S15" s="76" t="n">
        <v>548.533624</v>
      </c>
      <c r="T15" s="77" t="s">
        <v>36</v>
      </c>
      <c r="U15" s="78"/>
    </row>
    <row r="16" customFormat="false" ht="18" hidden="false" customHeight="false" outlineLevel="0" collapsed="false">
      <c r="A16" s="259" t="n">
        <v>22999</v>
      </c>
      <c r="B16" s="257" t="s">
        <v>524</v>
      </c>
      <c r="C16" s="262" t="s">
        <v>45</v>
      </c>
      <c r="D16" s="128" t="n">
        <v>20577</v>
      </c>
      <c r="E16" s="129" t="n">
        <v>63</v>
      </c>
      <c r="F16" s="130" t="s">
        <v>64</v>
      </c>
      <c r="G16" s="140" t="s">
        <v>525</v>
      </c>
      <c r="H16" s="142" t="s">
        <v>228</v>
      </c>
      <c r="I16" s="263" t="n">
        <v>58.49</v>
      </c>
      <c r="J16" s="134" t="s">
        <v>129</v>
      </c>
      <c r="K16" s="125" t="n">
        <v>10</v>
      </c>
      <c r="L16" s="79" t="n">
        <v>72.5</v>
      </c>
      <c r="M16" s="72" t="n">
        <v>72.5</v>
      </c>
      <c r="N16" s="71" t="n">
        <v>72.5</v>
      </c>
      <c r="O16" s="136" t="n">
        <v>72.5</v>
      </c>
      <c r="P16" s="137" t="n">
        <v>1</v>
      </c>
      <c r="Q16" s="138" t="s">
        <v>50</v>
      </c>
      <c r="R16" s="138" t="s">
        <v>51</v>
      </c>
      <c r="S16" s="76" t="n">
        <v>390.245217</v>
      </c>
      <c r="T16" s="77" t="s">
        <v>36</v>
      </c>
      <c r="U16" s="78"/>
    </row>
    <row r="17" customFormat="false" ht="18" hidden="false" customHeight="false" outlineLevel="0" collapsed="false">
      <c r="A17" s="125" t="n">
        <v>8409</v>
      </c>
      <c r="B17" s="257" t="s">
        <v>520</v>
      </c>
      <c r="C17" s="127" t="s">
        <v>45</v>
      </c>
      <c r="D17" s="128" t="n">
        <v>21869</v>
      </c>
      <c r="E17" s="129" t="n">
        <v>60</v>
      </c>
      <c r="F17" s="130" t="s">
        <v>64</v>
      </c>
      <c r="G17" s="140" t="s">
        <v>526</v>
      </c>
      <c r="H17" s="142" t="s">
        <v>527</v>
      </c>
      <c r="I17" s="133" t="n">
        <v>88.32</v>
      </c>
      <c r="J17" s="134" t="s">
        <v>157</v>
      </c>
      <c r="K17" s="125" t="n">
        <v>7</v>
      </c>
      <c r="L17" s="70" t="n">
        <v>115</v>
      </c>
      <c r="M17" s="71" t="n">
        <v>120</v>
      </c>
      <c r="N17" s="72" t="n">
        <v>125</v>
      </c>
      <c r="O17" s="136" t="n">
        <v>120</v>
      </c>
      <c r="P17" s="137" t="n">
        <v>1</v>
      </c>
      <c r="Q17" s="138" t="s">
        <v>50</v>
      </c>
      <c r="R17" s="138" t="s">
        <v>51</v>
      </c>
      <c r="S17" s="76" t="n">
        <v>467.502927</v>
      </c>
      <c r="T17" s="77" t="s">
        <v>36</v>
      </c>
      <c r="U17" s="78"/>
    </row>
    <row r="18" customFormat="false" ht="15" hidden="false" customHeight="false" outlineLevel="0" collapsed="false">
      <c r="A18" s="28"/>
      <c r="B18" s="28"/>
      <c r="C18" s="28"/>
      <c r="D18" s="96"/>
      <c r="E18" s="97"/>
      <c r="F18" s="28"/>
      <c r="G18" s="101"/>
      <c r="H18" s="99"/>
      <c r="I18" s="100"/>
      <c r="J18" s="101"/>
      <c r="K18" s="28"/>
      <c r="L18" s="28"/>
      <c r="M18" s="28"/>
      <c r="N18" s="28"/>
      <c r="O18" s="161"/>
      <c r="P18" s="161"/>
      <c r="Q18" s="161"/>
      <c r="R18" s="161"/>
      <c r="S18" s="161"/>
      <c r="T18" s="32"/>
    </row>
    <row r="19" customFormat="false" ht="15" hidden="false" customHeight="false" outlineLevel="0" collapsed="false">
      <c r="A19" s="158" t="s">
        <v>76</v>
      </c>
      <c r="B19" s="158"/>
      <c r="C19" s="104"/>
      <c r="D19" s="105"/>
      <c r="E19" s="106"/>
      <c r="F19" s="107" t="s">
        <v>77</v>
      </c>
      <c r="G19" s="107"/>
      <c r="H19" s="107" t="s">
        <v>78</v>
      </c>
      <c r="I19" s="107"/>
      <c r="J19" s="107"/>
      <c r="K19" s="107"/>
      <c r="L19" s="107" t="s">
        <v>79</v>
      </c>
      <c r="M19" s="107"/>
      <c r="N19" s="107"/>
      <c r="O19" s="107"/>
      <c r="P19" s="107"/>
      <c r="Q19" s="107" t="s">
        <v>80</v>
      </c>
      <c r="R19" s="107"/>
      <c r="S19" s="107"/>
      <c r="T19" s="32"/>
    </row>
    <row r="20" customFormat="false" ht="15" hidden="false" customHeight="false" outlineLevel="0" collapsed="false">
      <c r="A20" s="159"/>
      <c r="B20" s="159"/>
      <c r="C20" s="159"/>
      <c r="D20" s="159"/>
      <c r="E20" s="159"/>
      <c r="F20" s="111" t="s">
        <v>528</v>
      </c>
      <c r="G20" s="111"/>
      <c r="H20" s="110" t="s">
        <v>529</v>
      </c>
      <c r="I20" s="110"/>
      <c r="J20" s="110"/>
      <c r="K20" s="110"/>
      <c r="L20" s="111" t="s">
        <v>530</v>
      </c>
      <c r="M20" s="111"/>
      <c r="N20" s="111"/>
      <c r="O20" s="111"/>
      <c r="P20" s="111"/>
      <c r="Q20" s="111" t="s">
        <v>531</v>
      </c>
      <c r="R20" s="111"/>
      <c r="S20" s="111"/>
      <c r="T20" s="32"/>
    </row>
  </sheetData>
  <mergeCells count="33">
    <mergeCell ref="C3:D3"/>
    <mergeCell ref="F3:H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9:B19"/>
    <mergeCell ref="F19:G19"/>
    <mergeCell ref="H19:K19"/>
    <mergeCell ref="L19:P19"/>
    <mergeCell ref="Q19:S19"/>
    <mergeCell ref="A20:E20"/>
    <mergeCell ref="F20:G20"/>
    <mergeCell ref="H20:K20"/>
    <mergeCell ref="L20:P20"/>
    <mergeCell ref="Q20:S2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20-01-20T18:31:00Z</dcterms:modified>
  <cp:revision>0</cp:revision>
  <dc:subject/>
  <dc:title/>
</cp:coreProperties>
</file>