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érienn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9">
  <si>
    <t xml:space="preserve">Retour</t>
  </si>
  <si>
    <t xml:space="preserve">Lieu : </t>
  </si>
  <si>
    <t xml:space="preserve">MURS ERIGNE (49)</t>
  </si>
  <si>
    <t xml:space="preserve">Ligues : </t>
  </si>
  <si>
    <t xml:space="preserve">PAYS DE LA LOIRE CENTRE VAL DE LOIRE</t>
  </si>
  <si>
    <t xml:space="preserve">Compétition :</t>
  </si>
  <si>
    <t xml:space="preserve">Interrégionale</t>
  </si>
  <si>
    <t xml:space="preserve">Date : 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place indice</t>
  </si>
  <si>
    <t xml:space="preserve">US VENDOME M</t>
  </si>
  <si>
    <t xml:space="preserve">F</t>
  </si>
  <si>
    <t xml:space="preserve">SUBJUNIOR</t>
  </si>
  <si>
    <t xml:space="preserve">DURAND</t>
  </si>
  <si>
    <t xml:space="preserve">TIFFANY</t>
  </si>
  <si>
    <t xml:space="preserve">57 Kg</t>
  </si>
  <si>
    <t xml:space="preserve">G2-01</t>
  </si>
  <si>
    <t xml:space="preserve">national</t>
  </si>
  <si>
    <t xml:space="preserve">régional</t>
  </si>
  <si>
    <t xml:space="preserve">ASIC MURS ERIGNE-49</t>
  </si>
  <si>
    <t xml:space="preserve">JUNIOR</t>
  </si>
  <si>
    <t xml:space="preserve">HAVAS </t>
  </si>
  <si>
    <t xml:space="preserve">MARINA</t>
  </si>
  <si>
    <t xml:space="preserve">52 Kg</t>
  </si>
  <si>
    <t xml:space="preserve">G2-02</t>
  </si>
  <si>
    <t xml:space="preserve">SENIOR</t>
  </si>
  <si>
    <t xml:space="preserve">HONORE</t>
  </si>
  <si>
    <t xml:space="preserve">SEGOLENE</t>
  </si>
  <si>
    <t xml:space="preserve">72 Kg</t>
  </si>
  <si>
    <t xml:space="preserve">G2-05</t>
  </si>
  <si>
    <t xml:space="preserve">CALONNA49</t>
  </si>
  <si>
    <t xml:space="preserve">MASTER 1</t>
  </si>
  <si>
    <t xml:space="preserve">REPULLES</t>
  </si>
  <si>
    <t xml:space="preserve">VERONIQUE</t>
  </si>
  <si>
    <t xml:space="preserve">G2-07</t>
  </si>
  <si>
    <t xml:space="preserve">interreg.</t>
  </si>
  <si>
    <t xml:space="preserve">VIONNET</t>
  </si>
  <si>
    <t xml:space="preserve">VIRGINIE</t>
  </si>
  <si>
    <t xml:space="preserve">63 Kg</t>
  </si>
  <si>
    <t xml:space="preserve">G2-08</t>
  </si>
  <si>
    <t xml:space="preserve">départ.</t>
  </si>
  <si>
    <t xml:space="preserve">ESSOR DES CARNUTES</t>
  </si>
  <si>
    <t xml:space="preserve">MASTER 2</t>
  </si>
  <si>
    <t xml:space="preserve">LETELLIER</t>
  </si>
  <si>
    <t xml:space="preserve">BRIGITTE</t>
  </si>
  <si>
    <t xml:space="preserve">G2-10</t>
  </si>
  <si>
    <t xml:space="preserve">M</t>
  </si>
  <si>
    <t xml:space="preserve">BODINEAU</t>
  </si>
  <si>
    <t xml:space="preserve">THOMAS</t>
  </si>
  <si>
    <t xml:space="preserve">74 Kg</t>
  </si>
  <si>
    <t xml:space="preserve">G2-12</t>
  </si>
  <si>
    <t xml:space="preserve">Physique Club Guerchois</t>
  </si>
  <si>
    <t xml:space="preserve">CHRETIEN</t>
  </si>
  <si>
    <t xml:space="preserve">LUKA</t>
  </si>
  <si>
    <t xml:space="preserve">83 Kg</t>
  </si>
  <si>
    <t xml:space="preserve">G2-15</t>
  </si>
  <si>
    <t xml:space="preserve">0</t>
  </si>
  <si>
    <t xml:space="preserve">MEISTER</t>
  </si>
  <si>
    <t xml:space="preserve">SEBASTIEN</t>
  </si>
  <si>
    <t xml:space="preserve">105 Kg</t>
  </si>
  <si>
    <t xml:space="preserve">G2-14</t>
  </si>
  <si>
    <t xml:space="preserve">Club Langeais Form</t>
  </si>
  <si>
    <t xml:space="preserve">DRUSSE</t>
  </si>
  <si>
    <t xml:space="preserve">BORIS</t>
  </si>
  <si>
    <t xml:space="preserve">66 Kg</t>
  </si>
  <si>
    <t xml:space="preserve">G3-14</t>
  </si>
  <si>
    <t xml:space="preserve">PEAN</t>
  </si>
  <si>
    <t xml:space="preserve">AURELIEN</t>
  </si>
  <si>
    <t xml:space="preserve">G3-01</t>
  </si>
  <si>
    <t xml:space="preserve">S. GUERANDAISE HM-44</t>
  </si>
  <si>
    <t xml:space="preserve">LECUYER</t>
  </si>
  <si>
    <t xml:space="preserve">TEDDY</t>
  </si>
  <si>
    <t xml:space="preserve">G3-15</t>
  </si>
  <si>
    <t xml:space="preserve">S. GUERANDAISE HM-45</t>
  </si>
  <si>
    <t xml:space="preserve">BERTHO</t>
  </si>
  <si>
    <t xml:space="preserve">RICHARD</t>
  </si>
  <si>
    <t xml:space="preserve">93 Kg</t>
  </si>
  <si>
    <t xml:space="preserve">G3-05</t>
  </si>
  <si>
    <t xml:space="preserve">X</t>
  </si>
  <si>
    <t xml:space="preserve">S. GUERANDAISE HM-46</t>
  </si>
  <si>
    <t xml:space="preserve">PARINGAUX</t>
  </si>
  <si>
    <t xml:space="preserve">JEREMY</t>
  </si>
  <si>
    <t xml:space="preserve">G3-04</t>
  </si>
  <si>
    <t xml:space="preserve">ASB REZE H-44</t>
  </si>
  <si>
    <t xml:space="preserve">ANGIN</t>
  </si>
  <si>
    <t xml:space="preserve">BENOIT</t>
  </si>
  <si>
    <t xml:space="preserve">59 Kg</t>
  </si>
  <si>
    <t xml:space="preserve">G3-07</t>
  </si>
  <si>
    <t xml:space="preserve">CSEPNM LA FLECHE-72</t>
  </si>
  <si>
    <t xml:space="preserve">PERICHON</t>
  </si>
  <si>
    <t xml:space="preserve">REMI</t>
  </si>
  <si>
    <t xml:space="preserve">G3-10</t>
  </si>
  <si>
    <t xml:space="preserve">ORVAULT MF-44</t>
  </si>
  <si>
    <t xml:space="preserve">ROCHE</t>
  </si>
  <si>
    <t xml:space="preserve">TONY</t>
  </si>
  <si>
    <t xml:space="preserve">G3-11</t>
  </si>
  <si>
    <t xml:space="preserve">C. A.NANTAIS-44</t>
  </si>
  <si>
    <t xml:space="preserve">COINTE</t>
  </si>
  <si>
    <t xml:space="preserve">Christophe</t>
  </si>
  <si>
    <t xml:space="preserve">G4-02</t>
  </si>
  <si>
    <t xml:space="preserve">KORICHE</t>
  </si>
  <si>
    <t xml:space="preserve">Karim</t>
  </si>
  <si>
    <t xml:space="preserve">G4-11</t>
  </si>
  <si>
    <t xml:space="preserve">CEP ST NAZAIRE-44</t>
  </si>
  <si>
    <t xml:space="preserve">ODIAU</t>
  </si>
  <si>
    <t xml:space="preserve">THIERRY</t>
  </si>
  <si>
    <t xml:space="preserve">G4-08</t>
  </si>
  <si>
    <t xml:space="preserve">BEDR</t>
  </si>
  <si>
    <t xml:space="preserve">PIERRE</t>
  </si>
  <si>
    <t xml:space="preserve">G4-09</t>
  </si>
  <si>
    <t xml:space="preserve">MASTER 3</t>
  </si>
  <si>
    <t xml:space="preserve">ARALDI</t>
  </si>
  <si>
    <t xml:space="preserve">GERARD</t>
  </si>
  <si>
    <t xml:space="preserve">G1-06</t>
  </si>
  <si>
    <t xml:space="preserve">CRAND</t>
  </si>
  <si>
    <t xml:space="preserve">GILLES</t>
  </si>
  <si>
    <t xml:space="preserve">G1-09</t>
  </si>
  <si>
    <t xml:space="preserve">MASTER 4</t>
  </si>
  <si>
    <t xml:space="preserve">CHAPELAIN</t>
  </si>
  <si>
    <t xml:space="preserve">Serge</t>
  </si>
  <si>
    <t xml:space="preserve">G1-11</t>
  </si>
  <si>
    <t xml:space="preserve">MALPEL</t>
  </si>
  <si>
    <t xml:space="preserve">ANDRE</t>
  </si>
  <si>
    <t xml:space="preserve">G1-12</t>
  </si>
  <si>
    <t xml:space="preserve">RC DOUESSINE F-49</t>
  </si>
  <si>
    <t xml:space="preserve">COIFFARD</t>
  </si>
  <si>
    <t xml:space="preserve">LINE</t>
  </si>
  <si>
    <t xml:space="preserve">G2-11</t>
  </si>
  <si>
    <t xml:space="preserve">internat.</t>
  </si>
  <si>
    <t xml:space="preserve">BP</t>
  </si>
  <si>
    <t xml:space="preserve">LANDRY </t>
  </si>
  <si>
    <t xml:space="preserve">OLIVIER</t>
  </si>
  <si>
    <t xml:space="preserve">G3-08</t>
  </si>
  <si>
    <t xml:space="preserve">FAM ST JOACHIM-44</t>
  </si>
  <si>
    <t xml:space="preserve">ALLETZ</t>
  </si>
  <si>
    <t xml:space="preserve">FABRICE</t>
  </si>
  <si>
    <t xml:space="preserve">G3-13</t>
  </si>
  <si>
    <t xml:space="preserve">BARKALLAH</t>
  </si>
  <si>
    <t xml:space="preserve">NAJAH</t>
  </si>
  <si>
    <t xml:space="preserve">G3-09</t>
  </si>
  <si>
    <t xml:space="preserve">DREUX DCM</t>
  </si>
  <si>
    <t xml:space="preserve">MARNEUR</t>
  </si>
  <si>
    <t xml:space="preserve">MICHEL</t>
  </si>
  <si>
    <t xml:space="preserve">G4-01</t>
  </si>
  <si>
    <t xml:space="preserve">RABINEAU</t>
  </si>
  <si>
    <t xml:space="preserve">G4-03</t>
  </si>
  <si>
    <t xml:space="preserve">DUVAL</t>
  </si>
  <si>
    <t xml:space="preserve">CHARLES</t>
  </si>
  <si>
    <t xml:space="preserve">120 Kg</t>
  </si>
  <si>
    <t xml:space="preserve">G4-04</t>
  </si>
  <si>
    <t xml:space="preserve">BENAZOUZ</t>
  </si>
  <si>
    <t xml:space="preserve">PATRICK-BOUZID</t>
  </si>
  <si>
    <t xml:space="preserve">G4-05</t>
  </si>
  <si>
    <t xml:space="preserve">CUSIN</t>
  </si>
  <si>
    <t xml:space="preserve">Bernard</t>
  </si>
  <si>
    <t xml:space="preserve">G4-07</t>
  </si>
  <si>
    <t xml:space="preserve">LEMAGNEN</t>
  </si>
  <si>
    <t xml:space="preserve">YVES</t>
  </si>
  <si>
    <t xml:space="preserve">G1-01</t>
  </si>
  <si>
    <t xml:space="preserve">BERTHELOT</t>
  </si>
  <si>
    <t xml:space="preserve">LUC</t>
  </si>
  <si>
    <t xml:space="preserve">G1-03</t>
  </si>
  <si>
    <t xml:space="preserve">LECLAIR</t>
  </si>
  <si>
    <t xml:space="preserve">JOEL</t>
  </si>
  <si>
    <t xml:space="preserve">G1-10</t>
  </si>
  <si>
    <t xml:space="preserve">OBSERVATIONS et DIVERS :</t>
  </si>
  <si>
    <t xml:space="preserve">Secrétaire</t>
  </si>
  <si>
    <t xml:space="preserve">Gr1 </t>
  </si>
  <si>
    <t xml:space="preserve">1er Assesseur</t>
  </si>
  <si>
    <t xml:space="preserve">Chef de Plateau</t>
  </si>
  <si>
    <t xml:space="preserve">2eme Assesseur</t>
  </si>
  <si>
    <t xml:space="preserve">CARDON Pascale</t>
  </si>
  <si>
    <t xml:space="preserve">LEMAGNEN Christelle</t>
  </si>
  <si>
    <t xml:space="preserve">NICOLEAU Dominique</t>
  </si>
  <si>
    <t xml:space="preserve">LECUYER Teddy</t>
  </si>
  <si>
    <t xml:space="preserve">Gr2</t>
  </si>
  <si>
    <t xml:space="preserve">LEMAGNEN Yves</t>
  </si>
  <si>
    <t xml:space="preserve">CUSIN Bernard</t>
  </si>
  <si>
    <t xml:space="preserve">Gr3</t>
  </si>
  <si>
    <t xml:space="preserve">LETELLIER Brigitte</t>
  </si>
  <si>
    <t xml:space="preserve">Gr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trike val="true"/>
      <sz val="12"/>
      <color rgb="FF000000"/>
      <name val="Arial"/>
      <family val="2"/>
    </font>
    <font>
      <strike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3 3" xfId="26"/>
    <cellStyle name="Normal 4" xfId="27"/>
    <cellStyle name="Normal 5" xfId="28"/>
    <cellStyle name="Normal 6" xfId="29"/>
    <cellStyle name="Normal 7" xfId="30"/>
    <cellStyle name="Normal 8" xfId="31"/>
    <cellStyle name="*unknown*" xfId="20" builtinId="8"/>
  </cellStyles>
  <dxfs count="63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9933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56"/>
    <col collapsed="false" customWidth="true" hidden="false" outlineLevel="0" max="3" min="3" style="2" width="6.13"/>
    <col collapsed="false" customWidth="true" hidden="false" outlineLevel="0" max="4" min="4" style="2" width="9.7"/>
    <col collapsed="false" customWidth="true" hidden="false" outlineLevel="0" max="5" min="5" style="3" width="5.13"/>
    <col collapsed="false" customWidth="true" hidden="false" outlineLevel="0" max="6" min="6" style="2" width="9.85"/>
    <col collapsed="false" customWidth="true" hidden="false" outlineLevel="0" max="7" min="7" style="3" width="12.85"/>
    <col collapsed="false" customWidth="true" hidden="false" outlineLevel="0" max="8" min="8" style="3" width="15.7"/>
    <col collapsed="false" customWidth="true" hidden="false" outlineLevel="0" max="9" min="9" style="4" width="20.28"/>
    <col collapsed="false" customWidth="true" hidden="false" outlineLevel="0" max="10" min="10" style="4" width="10.85"/>
    <col collapsed="false" customWidth="true" hidden="false" outlineLevel="0" max="11" min="11" style="4" width="11.28"/>
    <col collapsed="false" customWidth="true" hidden="false" outlineLevel="0" max="12" min="12" style="4" width="6.56"/>
    <col collapsed="false" customWidth="true" hidden="false" outlineLevel="0" max="15" min="13" style="4" width="9.7"/>
    <col collapsed="false" customWidth="true" hidden="false" outlineLevel="0" max="16" min="16" style="4" width="13.14"/>
    <col collapsed="false" customWidth="true" hidden="false" outlineLevel="0" max="17" min="17" style="4" width="7.7"/>
    <col collapsed="false" customWidth="true" hidden="false" outlineLevel="0" max="18" min="18" style="4" width="9.85"/>
    <col collapsed="false" customWidth="true" hidden="false" outlineLevel="0" max="19" min="19" style="4" width="12.99"/>
    <col collapsed="false" customWidth="true" hidden="false" outlineLevel="0" max="20" min="20" style="4" width="12.85"/>
    <col collapsed="false" customWidth="true" hidden="false" outlineLevel="0" max="21" min="21" style="4" width="12.42"/>
    <col collapsed="false" customWidth="true" hidden="false" outlineLevel="0" max="22" min="22" style="4" width="13.41"/>
    <col collapsed="false" customWidth="false" hidden="false" outlineLevel="0" max="257" min="23" style="4" width="11.42"/>
  </cols>
  <sheetData>
    <row r="1" customFormat="false" ht="24" hidden="false" customHeight="false" outlineLevel="0" collapsed="false">
      <c r="A1" s="5" t="s">
        <v>0</v>
      </c>
      <c r="B1" s="6"/>
      <c r="C1" s="7"/>
      <c r="D1" s="4"/>
      <c r="E1" s="8"/>
      <c r="F1" s="9"/>
      <c r="G1" s="10"/>
      <c r="H1" s="4"/>
    </row>
    <row r="2" customFormat="false" ht="20.1" hidden="false" customHeight="true" outlineLevel="0" collapsed="false">
      <c r="A2" s="11" t="s">
        <v>1</v>
      </c>
      <c r="B2" s="12" t="s">
        <v>2</v>
      </c>
      <c r="C2" s="13"/>
      <c r="D2" s="13"/>
      <c r="E2" s="4"/>
      <c r="F2" s="13" t="s">
        <v>3</v>
      </c>
      <c r="G2" s="12" t="s">
        <v>4</v>
      </c>
      <c r="H2" s="12"/>
      <c r="I2" s="12"/>
      <c r="K2" s="13" t="s">
        <v>5</v>
      </c>
      <c r="L2" s="14" t="s">
        <v>6</v>
      </c>
      <c r="M2" s="14"/>
      <c r="N2" s="14"/>
      <c r="Q2" s="15" t="s">
        <v>7</v>
      </c>
      <c r="R2" s="16" t="n">
        <v>42407</v>
      </c>
      <c r="S2" s="16"/>
      <c r="T2" s="17"/>
      <c r="U2" s="18"/>
      <c r="V2" s="1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9"/>
      <c r="B3" s="20"/>
      <c r="C3" s="21"/>
      <c r="D3" s="21"/>
      <c r="E3" s="21"/>
      <c r="F3" s="22"/>
      <c r="G3" s="23"/>
      <c r="H3" s="24"/>
      <c r="I3" s="25"/>
      <c r="J3" s="21"/>
      <c r="K3" s="21"/>
      <c r="L3" s="23"/>
      <c r="M3" s="23"/>
      <c r="N3" s="23"/>
      <c r="O3" s="23"/>
      <c r="P3" s="26"/>
      <c r="Q3" s="27"/>
      <c r="R3" s="28"/>
      <c r="S3" s="28"/>
      <c r="T3" s="28"/>
      <c r="U3" s="18"/>
      <c r="V3" s="1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9" t="s">
        <v>8</v>
      </c>
      <c r="B4" s="30" t="s">
        <v>9</v>
      </c>
      <c r="C4" s="31" t="s">
        <v>10</v>
      </c>
      <c r="D4" s="32" t="s">
        <v>11</v>
      </c>
      <c r="E4" s="33" t="s">
        <v>12</v>
      </c>
      <c r="F4" s="34" t="s">
        <v>13</v>
      </c>
      <c r="G4" s="35" t="s">
        <v>14</v>
      </c>
      <c r="H4" s="36" t="s">
        <v>15</v>
      </c>
      <c r="I4" s="37" t="s">
        <v>16</v>
      </c>
      <c r="J4" s="38" t="s">
        <v>17</v>
      </c>
      <c r="K4" s="39" t="s">
        <v>18</v>
      </c>
      <c r="L4" s="40" t="s">
        <v>19</v>
      </c>
      <c r="M4" s="41" t="s">
        <v>20</v>
      </c>
      <c r="N4" s="41"/>
      <c r="O4" s="41"/>
      <c r="P4" s="29" t="s">
        <v>21</v>
      </c>
      <c r="Q4" s="42" t="s">
        <v>22</v>
      </c>
      <c r="R4" s="43" t="s">
        <v>23</v>
      </c>
      <c r="S4" s="44" t="s">
        <v>24</v>
      </c>
      <c r="T4" s="45" t="s">
        <v>25</v>
      </c>
      <c r="U4" s="46" t="s">
        <v>26</v>
      </c>
      <c r="V4" s="46" t="s">
        <v>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9"/>
      <c r="B5" s="30"/>
      <c r="C5" s="31"/>
      <c r="D5" s="32"/>
      <c r="E5" s="33"/>
      <c r="F5" s="34"/>
      <c r="G5" s="35"/>
      <c r="H5" s="36"/>
      <c r="I5" s="37"/>
      <c r="J5" s="38"/>
      <c r="K5" s="39"/>
      <c r="L5" s="40"/>
      <c r="M5" s="41" t="n">
        <v>1</v>
      </c>
      <c r="N5" s="30" t="n">
        <v>2</v>
      </c>
      <c r="O5" s="30" t="n">
        <v>3</v>
      </c>
      <c r="P5" s="29"/>
      <c r="Q5" s="42"/>
      <c r="R5" s="43"/>
      <c r="S5" s="44"/>
      <c r="T5" s="45"/>
      <c r="U5" s="46"/>
      <c r="V5" s="4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7" t="n">
        <v>3872</v>
      </c>
      <c r="B6" s="48" t="s">
        <v>28</v>
      </c>
      <c r="C6" s="48" t="s">
        <v>29</v>
      </c>
      <c r="D6" s="49" t="n">
        <v>35999</v>
      </c>
      <c r="E6" s="50" t="n">
        <v>17</v>
      </c>
      <c r="F6" s="51" t="n">
        <v>1.208846</v>
      </c>
      <c r="G6" s="52" t="s">
        <v>30</v>
      </c>
      <c r="H6" s="53" t="s">
        <v>31</v>
      </c>
      <c r="I6" s="54" t="s">
        <v>32</v>
      </c>
      <c r="J6" s="55" t="n">
        <v>54.1</v>
      </c>
      <c r="K6" s="56" t="s">
        <v>33</v>
      </c>
      <c r="L6" s="47" t="s">
        <v>34</v>
      </c>
      <c r="M6" s="57" t="n">
        <v>37.5</v>
      </c>
      <c r="N6" s="58" t="n">
        <v>42.5</v>
      </c>
      <c r="O6" s="59" t="n">
        <v>45</v>
      </c>
      <c r="P6" s="60" t="n">
        <v>42.5</v>
      </c>
      <c r="Q6" s="60" t="n">
        <v>1</v>
      </c>
      <c r="R6" s="61" t="s">
        <v>35</v>
      </c>
      <c r="S6" s="62" t="s">
        <v>36</v>
      </c>
      <c r="T6" s="63" t="n">
        <v>51.375955</v>
      </c>
      <c r="U6" s="64" t="s">
        <v>20</v>
      </c>
      <c r="V6" s="65" t="n">
        <v>1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7" t="n">
        <v>4605</v>
      </c>
      <c r="B7" s="48" t="s">
        <v>37</v>
      </c>
      <c r="C7" s="48" t="s">
        <v>29</v>
      </c>
      <c r="D7" s="49" t="n">
        <v>34955</v>
      </c>
      <c r="E7" s="50" t="n">
        <v>20</v>
      </c>
      <c r="F7" s="51" t="n">
        <v>1.275733</v>
      </c>
      <c r="G7" s="52" t="s">
        <v>38</v>
      </c>
      <c r="H7" s="53" t="s">
        <v>39</v>
      </c>
      <c r="I7" s="54" t="s">
        <v>40</v>
      </c>
      <c r="J7" s="55" t="n">
        <v>50.46</v>
      </c>
      <c r="K7" s="56" t="s">
        <v>41</v>
      </c>
      <c r="L7" s="47" t="s">
        <v>42</v>
      </c>
      <c r="M7" s="57" t="n">
        <v>35</v>
      </c>
      <c r="N7" s="58" t="n">
        <v>40</v>
      </c>
      <c r="O7" s="59" t="n">
        <v>42.5</v>
      </c>
      <c r="P7" s="60" t="n">
        <v>40</v>
      </c>
      <c r="Q7" s="60" t="n">
        <v>1</v>
      </c>
      <c r="R7" s="61" t="s">
        <v>36</v>
      </c>
      <c r="S7" s="62" t="s">
        <v>36</v>
      </c>
      <c r="T7" s="63" t="n">
        <v>51.02932</v>
      </c>
      <c r="U7" s="64" t="s">
        <v>20</v>
      </c>
      <c r="V7" s="65" t="n">
        <v>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7" t="n">
        <v>4604</v>
      </c>
      <c r="B8" s="48" t="s">
        <v>37</v>
      </c>
      <c r="C8" s="48" t="s">
        <v>29</v>
      </c>
      <c r="D8" s="49" t="n">
        <v>33402</v>
      </c>
      <c r="E8" s="50" t="n">
        <v>24</v>
      </c>
      <c r="F8" s="51" t="n">
        <v>1.026649</v>
      </c>
      <c r="G8" s="52" t="s">
        <v>43</v>
      </c>
      <c r="H8" s="53" t="s">
        <v>44</v>
      </c>
      <c r="I8" s="54" t="s">
        <v>45</v>
      </c>
      <c r="J8" s="66" t="n">
        <v>66.95</v>
      </c>
      <c r="K8" s="56" t="s">
        <v>46</v>
      </c>
      <c r="L8" s="47" t="s">
        <v>47</v>
      </c>
      <c r="M8" s="57" t="n">
        <v>50</v>
      </c>
      <c r="N8" s="59" t="n">
        <v>55</v>
      </c>
      <c r="O8" s="59" t="n">
        <v>55</v>
      </c>
      <c r="P8" s="60" t="n">
        <v>50</v>
      </c>
      <c r="Q8" s="60" t="n">
        <v>1</v>
      </c>
      <c r="R8" s="61" t="s">
        <v>36</v>
      </c>
      <c r="S8" s="62" t="s">
        <v>36</v>
      </c>
      <c r="T8" s="63" t="n">
        <v>51.33245</v>
      </c>
      <c r="U8" s="64" t="s">
        <v>20</v>
      </c>
      <c r="V8" s="65" t="n">
        <v>1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7" t="n">
        <v>8240</v>
      </c>
      <c r="B9" s="48" t="s">
        <v>48</v>
      </c>
      <c r="C9" s="48" t="s">
        <v>29</v>
      </c>
      <c r="D9" s="49" t="n">
        <v>26645</v>
      </c>
      <c r="E9" s="50" t="n">
        <v>43</v>
      </c>
      <c r="F9" s="51" t="n">
        <v>1.163595</v>
      </c>
      <c r="G9" s="52" t="s">
        <v>49</v>
      </c>
      <c r="H9" s="53" t="s">
        <v>50</v>
      </c>
      <c r="I9" s="54" t="s">
        <v>51</v>
      </c>
      <c r="J9" s="66" t="n">
        <v>56.8</v>
      </c>
      <c r="K9" s="56" t="s">
        <v>33</v>
      </c>
      <c r="L9" s="47" t="s">
        <v>52</v>
      </c>
      <c r="M9" s="57" t="n">
        <v>45</v>
      </c>
      <c r="N9" s="58" t="n">
        <v>47.5</v>
      </c>
      <c r="O9" s="59" t="n">
        <v>50</v>
      </c>
      <c r="P9" s="60" t="n">
        <v>47.5</v>
      </c>
      <c r="Q9" s="60" t="n">
        <v>1</v>
      </c>
      <c r="R9" s="61" t="s">
        <v>35</v>
      </c>
      <c r="S9" s="62" t="s">
        <v>53</v>
      </c>
      <c r="T9" s="63" t="n">
        <v>55.2707625</v>
      </c>
      <c r="U9" s="64" t="s">
        <v>20</v>
      </c>
      <c r="V9" s="65" t="n">
        <v>1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7" t="n">
        <v>7459</v>
      </c>
      <c r="B10" s="48" t="s">
        <v>48</v>
      </c>
      <c r="C10" s="48" t="s">
        <v>29</v>
      </c>
      <c r="D10" s="49" t="n">
        <v>27061</v>
      </c>
      <c r="E10" s="50" t="n">
        <v>42</v>
      </c>
      <c r="F10" s="51" t="n">
        <v>1.094546</v>
      </c>
      <c r="G10" s="52" t="s">
        <v>49</v>
      </c>
      <c r="H10" s="53" t="s">
        <v>54</v>
      </c>
      <c r="I10" s="54" t="s">
        <v>55</v>
      </c>
      <c r="J10" s="66" t="n">
        <v>61.45</v>
      </c>
      <c r="K10" s="56" t="s">
        <v>56</v>
      </c>
      <c r="L10" s="47" t="s">
        <v>57</v>
      </c>
      <c r="M10" s="57" t="n">
        <v>32.5</v>
      </c>
      <c r="N10" s="59" t="n">
        <v>45</v>
      </c>
      <c r="O10" s="59" t="n">
        <v>45</v>
      </c>
      <c r="P10" s="60" t="n">
        <v>32.5</v>
      </c>
      <c r="Q10" s="60" t="n">
        <v>1</v>
      </c>
      <c r="R10" s="61" t="s">
        <v>58</v>
      </c>
      <c r="S10" s="62" t="s">
        <v>58</v>
      </c>
      <c r="T10" s="63" t="n">
        <v>35.572745</v>
      </c>
      <c r="U10" s="64" t="s">
        <v>20</v>
      </c>
      <c r="V10" s="6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7" t="n">
        <v>3540</v>
      </c>
      <c r="B11" s="48" t="s">
        <v>59</v>
      </c>
      <c r="C11" s="48" t="s">
        <v>29</v>
      </c>
      <c r="D11" s="49" t="n">
        <v>23655</v>
      </c>
      <c r="E11" s="50" t="n">
        <v>51</v>
      </c>
      <c r="F11" s="51" t="n">
        <v>1.24905</v>
      </c>
      <c r="G11" s="52" t="s">
        <v>60</v>
      </c>
      <c r="H11" s="53" t="s">
        <v>61</v>
      </c>
      <c r="I11" s="54" t="s">
        <v>62</v>
      </c>
      <c r="J11" s="55" t="n">
        <v>51.87</v>
      </c>
      <c r="K11" s="56" t="s">
        <v>41</v>
      </c>
      <c r="L11" s="47" t="s">
        <v>63</v>
      </c>
      <c r="M11" s="57" t="n">
        <v>55</v>
      </c>
      <c r="N11" s="58" t="n">
        <v>57.5</v>
      </c>
      <c r="O11" s="59" t="n">
        <v>60</v>
      </c>
      <c r="P11" s="60" t="n">
        <v>57.5</v>
      </c>
      <c r="Q11" s="60" t="n">
        <v>1</v>
      </c>
      <c r="R11" s="61" t="s">
        <v>35</v>
      </c>
      <c r="S11" s="62" t="s">
        <v>35</v>
      </c>
      <c r="T11" s="63" t="n">
        <v>71.820375</v>
      </c>
      <c r="U11" s="64" t="s">
        <v>20</v>
      </c>
      <c r="V11" s="65" t="n">
        <v>1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7" t="n">
        <v>8254</v>
      </c>
      <c r="B12" s="48" t="s">
        <v>48</v>
      </c>
      <c r="C12" s="48" t="s">
        <v>64</v>
      </c>
      <c r="D12" s="49" t="n">
        <v>34833</v>
      </c>
      <c r="E12" s="50" t="n">
        <v>20</v>
      </c>
      <c r="F12" s="51" t="n">
        <v>0.73147</v>
      </c>
      <c r="G12" s="52" t="s">
        <v>38</v>
      </c>
      <c r="H12" s="53" t="s">
        <v>65</v>
      </c>
      <c r="I12" s="54" t="s">
        <v>66</v>
      </c>
      <c r="J12" s="55" t="n">
        <v>72.3</v>
      </c>
      <c r="K12" s="56" t="s">
        <v>67</v>
      </c>
      <c r="L12" s="47" t="s">
        <v>68</v>
      </c>
      <c r="M12" s="68" t="n">
        <v>110</v>
      </c>
      <c r="N12" s="59" t="n">
        <v>110</v>
      </c>
      <c r="O12" s="58" t="n">
        <v>110</v>
      </c>
      <c r="P12" s="60" t="n">
        <v>110</v>
      </c>
      <c r="Q12" s="60" t="n">
        <v>1</v>
      </c>
      <c r="R12" s="61" t="s">
        <v>53</v>
      </c>
      <c r="S12" s="62" t="s">
        <v>36</v>
      </c>
      <c r="T12" s="63" t="n">
        <v>80.4617</v>
      </c>
      <c r="U12" s="64" t="s">
        <v>20</v>
      </c>
      <c r="V12" s="6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7" t="n">
        <v>5949</v>
      </c>
      <c r="B13" s="48" t="s">
        <v>69</v>
      </c>
      <c r="C13" s="48" t="s">
        <v>64</v>
      </c>
      <c r="D13" s="49" t="n">
        <v>34140</v>
      </c>
      <c r="E13" s="50" t="n">
        <v>22</v>
      </c>
      <c r="F13" s="51" t="n">
        <v>0.6675</v>
      </c>
      <c r="G13" s="52" t="s">
        <v>38</v>
      </c>
      <c r="H13" s="53" t="s">
        <v>70</v>
      </c>
      <c r="I13" s="54" t="s">
        <v>71</v>
      </c>
      <c r="J13" s="55" t="n">
        <v>83</v>
      </c>
      <c r="K13" s="56" t="s">
        <v>72</v>
      </c>
      <c r="L13" s="47" t="s">
        <v>73</v>
      </c>
      <c r="M13" s="68" t="n">
        <v>115</v>
      </c>
      <c r="N13" s="59" t="n">
        <v>115</v>
      </c>
      <c r="O13" s="59" t="n">
        <v>115</v>
      </c>
      <c r="P13" s="60" t="n">
        <v>0</v>
      </c>
      <c r="Q13" s="60" t="n">
        <v>0</v>
      </c>
      <c r="R13" s="61" t="s">
        <v>74</v>
      </c>
      <c r="S13" s="62" t="s">
        <v>74</v>
      </c>
      <c r="T13" s="63" t="n">
        <v>0</v>
      </c>
      <c r="U13" s="64" t="s">
        <v>20</v>
      </c>
      <c r="V13" s="6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7" t="n">
        <v>3888</v>
      </c>
      <c r="B14" s="48" t="s">
        <v>28</v>
      </c>
      <c r="C14" s="48" t="s">
        <v>64</v>
      </c>
      <c r="D14" s="49" t="n">
        <v>34836</v>
      </c>
      <c r="E14" s="50" t="n">
        <v>20</v>
      </c>
      <c r="F14" s="51" t="n">
        <v>0.608492</v>
      </c>
      <c r="G14" s="52" t="s">
        <v>38</v>
      </c>
      <c r="H14" s="53" t="s">
        <v>75</v>
      </c>
      <c r="I14" s="54" t="s">
        <v>76</v>
      </c>
      <c r="J14" s="55" t="n">
        <v>100.04</v>
      </c>
      <c r="K14" s="56" t="s">
        <v>77</v>
      </c>
      <c r="L14" s="47" t="s">
        <v>78</v>
      </c>
      <c r="M14" s="57" t="n">
        <v>140</v>
      </c>
      <c r="N14" s="59" t="n">
        <v>147.5</v>
      </c>
      <c r="O14" s="58" t="n">
        <v>147.5</v>
      </c>
      <c r="P14" s="60" t="n">
        <v>147.5</v>
      </c>
      <c r="Q14" s="60" t="n">
        <v>1</v>
      </c>
      <c r="R14" s="61" t="s">
        <v>35</v>
      </c>
      <c r="S14" s="62" t="s">
        <v>36</v>
      </c>
      <c r="T14" s="63" t="n">
        <v>89.75257</v>
      </c>
      <c r="U14" s="64" t="s">
        <v>20</v>
      </c>
      <c r="V14" s="65" t="n">
        <v>1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9" t="n">
        <v>9302</v>
      </c>
      <c r="B15" s="69" t="s">
        <v>79</v>
      </c>
      <c r="C15" s="69" t="s">
        <v>64</v>
      </c>
      <c r="D15" s="70" t="n">
        <v>33336</v>
      </c>
      <c r="E15" s="71" t="n">
        <v>24</v>
      </c>
      <c r="F15" s="72" t="n">
        <v>0.786275</v>
      </c>
      <c r="G15" s="73" t="s">
        <v>43</v>
      </c>
      <c r="H15" s="74" t="s">
        <v>80</v>
      </c>
      <c r="I15" s="75" t="s">
        <v>81</v>
      </c>
      <c r="J15" s="76" t="n">
        <v>65.89</v>
      </c>
      <c r="K15" s="77" t="s">
        <v>82</v>
      </c>
      <c r="L15" s="47" t="s">
        <v>83</v>
      </c>
      <c r="M15" s="57" t="n">
        <v>115</v>
      </c>
      <c r="N15" s="59" t="n">
        <v>120</v>
      </c>
      <c r="O15" s="59" t="n">
        <v>120</v>
      </c>
      <c r="P15" s="60" t="n">
        <v>115</v>
      </c>
      <c r="Q15" s="60" t="n">
        <v>1</v>
      </c>
      <c r="R15" s="61" t="s">
        <v>53</v>
      </c>
      <c r="S15" s="62" t="s">
        <v>53</v>
      </c>
      <c r="T15" s="63" t="n">
        <v>90.421625</v>
      </c>
      <c r="U15" s="64" t="s">
        <v>20</v>
      </c>
      <c r="V15" s="65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8" t="n">
        <v>3883</v>
      </c>
      <c r="B16" s="48" t="s">
        <v>28</v>
      </c>
      <c r="C16" s="48" t="s">
        <v>64</v>
      </c>
      <c r="D16" s="78" t="n">
        <v>29956</v>
      </c>
      <c r="E16" s="71" t="n">
        <v>34</v>
      </c>
      <c r="F16" s="72" t="n">
        <v>0.761467</v>
      </c>
      <c r="G16" s="73" t="s">
        <v>43</v>
      </c>
      <c r="H16" s="53" t="s">
        <v>84</v>
      </c>
      <c r="I16" s="54" t="s">
        <v>85</v>
      </c>
      <c r="J16" s="79" t="n">
        <v>68.57</v>
      </c>
      <c r="K16" s="77" t="s">
        <v>67</v>
      </c>
      <c r="L16" s="47" t="s">
        <v>86</v>
      </c>
      <c r="M16" s="57" t="n">
        <v>115</v>
      </c>
      <c r="N16" s="58" t="n">
        <v>120</v>
      </c>
      <c r="O16" s="59" t="n">
        <v>125</v>
      </c>
      <c r="P16" s="60" t="n">
        <v>120</v>
      </c>
      <c r="Q16" s="60" t="n">
        <v>1</v>
      </c>
      <c r="R16" s="61" t="s">
        <v>53</v>
      </c>
      <c r="S16" s="62" t="s">
        <v>53</v>
      </c>
      <c r="T16" s="63" t="n">
        <v>91.37604</v>
      </c>
      <c r="U16" s="64" t="s">
        <v>20</v>
      </c>
      <c r="V16" s="6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8" t="n">
        <v>1588</v>
      </c>
      <c r="B17" s="80" t="s">
        <v>87</v>
      </c>
      <c r="C17" s="48" t="s">
        <v>64</v>
      </c>
      <c r="D17" s="78" t="n">
        <v>31425</v>
      </c>
      <c r="E17" s="71" t="n">
        <v>30</v>
      </c>
      <c r="F17" s="72" t="n">
        <v>0.668553</v>
      </c>
      <c r="G17" s="73" t="s">
        <v>43</v>
      </c>
      <c r="H17" s="53" t="s">
        <v>88</v>
      </c>
      <c r="I17" s="54" t="s">
        <v>89</v>
      </c>
      <c r="J17" s="81" t="n">
        <v>82.78</v>
      </c>
      <c r="K17" s="77" t="s">
        <v>72</v>
      </c>
      <c r="L17" s="47" t="s">
        <v>90</v>
      </c>
      <c r="M17" s="57" t="n">
        <v>130</v>
      </c>
      <c r="N17" s="59" t="n">
        <v>135</v>
      </c>
      <c r="O17" s="59" t="n">
        <v>135</v>
      </c>
      <c r="P17" s="60" t="n">
        <v>130</v>
      </c>
      <c r="Q17" s="60" t="n">
        <v>1</v>
      </c>
      <c r="R17" s="61" t="s">
        <v>36</v>
      </c>
      <c r="S17" s="62" t="s">
        <v>36</v>
      </c>
      <c r="T17" s="63" t="n">
        <v>86.91189</v>
      </c>
      <c r="U17" s="64" t="s">
        <v>20</v>
      </c>
      <c r="V17" s="6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82" t="n">
        <v>4844</v>
      </c>
      <c r="B18" s="48" t="s">
        <v>91</v>
      </c>
      <c r="C18" s="82" t="s">
        <v>64</v>
      </c>
      <c r="D18" s="83" t="n">
        <v>29747</v>
      </c>
      <c r="E18" s="71" t="n">
        <v>34</v>
      </c>
      <c r="F18" s="72" t="n">
        <v>0.632161</v>
      </c>
      <c r="G18" s="73" t="s">
        <v>43</v>
      </c>
      <c r="H18" s="84" t="s">
        <v>92</v>
      </c>
      <c r="I18" s="85" t="s">
        <v>93</v>
      </c>
      <c r="J18" s="86" t="n">
        <v>91.79</v>
      </c>
      <c r="K18" s="77" t="s">
        <v>94</v>
      </c>
      <c r="L18" s="47" t="s">
        <v>95</v>
      </c>
      <c r="M18" s="57" t="n">
        <v>162.5</v>
      </c>
      <c r="N18" s="59" t="n">
        <v>167.5</v>
      </c>
      <c r="O18" s="59" t="s">
        <v>96</v>
      </c>
      <c r="P18" s="60" t="n">
        <v>162.5</v>
      </c>
      <c r="Q18" s="60" t="n">
        <v>1</v>
      </c>
      <c r="R18" s="61" t="s">
        <v>53</v>
      </c>
      <c r="S18" s="62" t="s">
        <v>53</v>
      </c>
      <c r="T18" s="63" t="n">
        <v>102.7261625</v>
      </c>
      <c r="U18" s="64" t="s">
        <v>20</v>
      </c>
      <c r="V18" s="65" t="n">
        <v>1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82" t="n">
        <v>926</v>
      </c>
      <c r="B19" s="48" t="s">
        <v>97</v>
      </c>
      <c r="C19" s="82" t="s">
        <v>64</v>
      </c>
      <c r="D19" s="83" t="n">
        <v>31638</v>
      </c>
      <c r="E19" s="71" t="n">
        <v>29</v>
      </c>
      <c r="F19" s="72" t="n">
        <v>0.63338</v>
      </c>
      <c r="G19" s="73" t="s">
        <v>43</v>
      </c>
      <c r="H19" s="84" t="s">
        <v>98</v>
      </c>
      <c r="I19" s="85" t="s">
        <v>99</v>
      </c>
      <c r="J19" s="87" t="n">
        <v>91.43</v>
      </c>
      <c r="K19" s="77" t="s">
        <v>94</v>
      </c>
      <c r="L19" s="47" t="s">
        <v>100</v>
      </c>
      <c r="M19" s="68" t="n">
        <v>160</v>
      </c>
      <c r="N19" s="59" t="n">
        <v>167.5</v>
      </c>
      <c r="O19" s="59" t="s">
        <v>96</v>
      </c>
      <c r="P19" s="60" t="n">
        <v>0</v>
      </c>
      <c r="Q19" s="60" t="n">
        <v>0</v>
      </c>
      <c r="R19" s="61" t="s">
        <v>74</v>
      </c>
      <c r="S19" s="62" t="s">
        <v>74</v>
      </c>
      <c r="T19" s="63" t="n">
        <v>0</v>
      </c>
      <c r="U19" s="64" t="s">
        <v>20</v>
      </c>
      <c r="V19" s="6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8" t="n">
        <v>1423</v>
      </c>
      <c r="B20" s="48" t="s">
        <v>101</v>
      </c>
      <c r="C20" s="48" t="s">
        <v>64</v>
      </c>
      <c r="D20" s="78" t="n">
        <v>27266</v>
      </c>
      <c r="E20" s="71" t="n">
        <v>41</v>
      </c>
      <c r="F20" s="72" t="n">
        <v>0.880012</v>
      </c>
      <c r="G20" s="73" t="s">
        <v>49</v>
      </c>
      <c r="H20" s="53" t="s">
        <v>102</v>
      </c>
      <c r="I20" s="54" t="s">
        <v>103</v>
      </c>
      <c r="J20" s="79" t="n">
        <v>58.01</v>
      </c>
      <c r="K20" s="77" t="s">
        <v>104</v>
      </c>
      <c r="L20" s="47" t="s">
        <v>105</v>
      </c>
      <c r="M20" s="57" t="n">
        <v>82.5</v>
      </c>
      <c r="N20" s="58" t="n">
        <v>90</v>
      </c>
      <c r="O20" s="59" t="n">
        <v>92.5</v>
      </c>
      <c r="P20" s="60" t="n">
        <v>90</v>
      </c>
      <c r="Q20" s="60" t="n">
        <v>1</v>
      </c>
      <c r="R20" s="61" t="s">
        <v>35</v>
      </c>
      <c r="S20" s="62" t="s">
        <v>36</v>
      </c>
      <c r="T20" s="63" t="n">
        <v>79.20108</v>
      </c>
      <c r="U20" s="64" t="s">
        <v>20</v>
      </c>
      <c r="V20" s="6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8" t="n">
        <v>3414</v>
      </c>
      <c r="B21" s="48" t="s">
        <v>106</v>
      </c>
      <c r="C21" s="48" t="s">
        <v>64</v>
      </c>
      <c r="D21" s="78" t="n">
        <v>27898</v>
      </c>
      <c r="E21" s="71" t="n">
        <v>39</v>
      </c>
      <c r="F21" s="72" t="n">
        <v>0.672165</v>
      </c>
      <c r="G21" s="73" t="s">
        <v>49</v>
      </c>
      <c r="H21" s="53" t="s">
        <v>107</v>
      </c>
      <c r="I21" s="54" t="s">
        <v>108</v>
      </c>
      <c r="J21" s="79" t="n">
        <v>82.04</v>
      </c>
      <c r="K21" s="77" t="s">
        <v>72</v>
      </c>
      <c r="L21" s="47" t="s">
        <v>109</v>
      </c>
      <c r="M21" s="57" t="n">
        <v>155</v>
      </c>
      <c r="N21" s="59" t="n">
        <v>160</v>
      </c>
      <c r="O21" s="59" t="n">
        <v>160</v>
      </c>
      <c r="P21" s="60" t="n">
        <v>155</v>
      </c>
      <c r="Q21" s="60" t="n">
        <v>1</v>
      </c>
      <c r="R21" s="61" t="s">
        <v>35</v>
      </c>
      <c r="S21" s="62" t="s">
        <v>35</v>
      </c>
      <c r="T21" s="63" t="n">
        <v>104.185575</v>
      </c>
      <c r="U21" s="64" t="s">
        <v>20</v>
      </c>
      <c r="V21" s="65" t="n">
        <v>1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8" t="n">
        <v>2746</v>
      </c>
      <c r="B22" s="48" t="s">
        <v>110</v>
      </c>
      <c r="C22" s="48" t="s">
        <v>64</v>
      </c>
      <c r="D22" s="78" t="n">
        <v>26406</v>
      </c>
      <c r="E22" s="71" t="n">
        <v>43</v>
      </c>
      <c r="F22" s="72" t="n">
        <v>0.669907</v>
      </c>
      <c r="G22" s="73" t="s">
        <v>49</v>
      </c>
      <c r="H22" s="53" t="s">
        <v>111</v>
      </c>
      <c r="I22" s="54" t="s">
        <v>112</v>
      </c>
      <c r="J22" s="88" t="n">
        <v>82.5</v>
      </c>
      <c r="K22" s="77" t="s">
        <v>72</v>
      </c>
      <c r="L22" s="47" t="s">
        <v>113</v>
      </c>
      <c r="M22" s="57" t="n">
        <v>107.5</v>
      </c>
      <c r="N22" s="58" t="n">
        <v>115</v>
      </c>
      <c r="O22" s="59" t="n">
        <v>117.5</v>
      </c>
      <c r="P22" s="60" t="n">
        <v>115</v>
      </c>
      <c r="Q22" s="60" t="n">
        <v>2</v>
      </c>
      <c r="R22" s="61" t="s">
        <v>36</v>
      </c>
      <c r="S22" s="62" t="s">
        <v>36</v>
      </c>
      <c r="T22" s="63" t="n">
        <v>77.039305</v>
      </c>
      <c r="U22" s="64" t="s">
        <v>20</v>
      </c>
      <c r="V22" s="6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8" t="n">
        <v>8412</v>
      </c>
      <c r="B23" s="48" t="s">
        <v>114</v>
      </c>
      <c r="C23" s="48" t="s">
        <v>64</v>
      </c>
      <c r="D23" s="78" t="n">
        <v>26434</v>
      </c>
      <c r="E23" s="71" t="n">
        <v>43</v>
      </c>
      <c r="F23" s="72" t="n">
        <v>0.63472</v>
      </c>
      <c r="G23" s="73" t="s">
        <v>49</v>
      </c>
      <c r="H23" s="53" t="s">
        <v>115</v>
      </c>
      <c r="I23" s="54" t="s">
        <v>116</v>
      </c>
      <c r="J23" s="79" t="n">
        <v>91.04</v>
      </c>
      <c r="K23" s="77" t="s">
        <v>94</v>
      </c>
      <c r="L23" s="47" t="s">
        <v>117</v>
      </c>
      <c r="M23" s="68" t="n">
        <v>172.5</v>
      </c>
      <c r="N23" s="59" t="n">
        <v>172.5</v>
      </c>
      <c r="O23" s="59" t="n">
        <v>172.5</v>
      </c>
      <c r="P23" s="60" t="n">
        <v>0</v>
      </c>
      <c r="Q23" s="60" t="n">
        <v>0</v>
      </c>
      <c r="R23" s="61" t="s">
        <v>74</v>
      </c>
      <c r="S23" s="62" t="s">
        <v>74</v>
      </c>
      <c r="T23" s="63" t="n">
        <v>0</v>
      </c>
      <c r="U23" s="64" t="s">
        <v>20</v>
      </c>
      <c r="V23" s="6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8" t="n">
        <v>8409</v>
      </c>
      <c r="B24" s="48" t="s">
        <v>114</v>
      </c>
      <c r="C24" s="48" t="s">
        <v>64</v>
      </c>
      <c r="D24" s="78" t="n">
        <v>21869</v>
      </c>
      <c r="E24" s="71" t="n">
        <v>56</v>
      </c>
      <c r="F24" s="72" t="n">
        <v>0.668361</v>
      </c>
      <c r="G24" s="73" t="s">
        <v>60</v>
      </c>
      <c r="H24" s="53" t="s">
        <v>118</v>
      </c>
      <c r="I24" s="54" t="s">
        <v>119</v>
      </c>
      <c r="J24" s="79" t="n">
        <v>82.82</v>
      </c>
      <c r="K24" s="77" t="s">
        <v>72</v>
      </c>
      <c r="L24" s="47" t="s">
        <v>120</v>
      </c>
      <c r="M24" s="57" t="n">
        <v>115</v>
      </c>
      <c r="N24" s="59" t="n">
        <v>120</v>
      </c>
      <c r="O24" s="59" t="n">
        <v>120</v>
      </c>
      <c r="P24" s="60" t="n">
        <v>115</v>
      </c>
      <c r="Q24" s="60" t="n">
        <v>1</v>
      </c>
      <c r="R24" s="61" t="s">
        <v>53</v>
      </c>
      <c r="S24" s="62" t="s">
        <v>36</v>
      </c>
      <c r="T24" s="63" t="n">
        <v>76.861515</v>
      </c>
      <c r="U24" s="64" t="s">
        <v>20</v>
      </c>
      <c r="V24" s="6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8" t="n">
        <v>3862</v>
      </c>
      <c r="B25" s="48" t="s">
        <v>121</v>
      </c>
      <c r="C25" s="48" t="s">
        <v>64</v>
      </c>
      <c r="D25" s="78" t="n">
        <v>22566</v>
      </c>
      <c r="E25" s="71" t="n">
        <v>54</v>
      </c>
      <c r="F25" s="72" t="n">
        <v>0.633756</v>
      </c>
      <c r="G25" s="73" t="s">
        <v>60</v>
      </c>
      <c r="H25" s="53" t="s">
        <v>122</v>
      </c>
      <c r="I25" s="54" t="s">
        <v>123</v>
      </c>
      <c r="J25" s="79" t="n">
        <v>91.32</v>
      </c>
      <c r="K25" s="77" t="s">
        <v>94</v>
      </c>
      <c r="L25" s="47" t="s">
        <v>124</v>
      </c>
      <c r="M25" s="57" t="n">
        <v>125</v>
      </c>
      <c r="N25" s="58" t="n">
        <v>127.5</v>
      </c>
      <c r="O25" s="58" t="n">
        <v>130</v>
      </c>
      <c r="P25" s="60" t="n">
        <v>130</v>
      </c>
      <c r="Q25" s="60" t="n">
        <v>1</v>
      </c>
      <c r="R25" s="61" t="s">
        <v>35</v>
      </c>
      <c r="S25" s="62" t="s">
        <v>36</v>
      </c>
      <c r="T25" s="63" t="n">
        <v>82.38828</v>
      </c>
      <c r="U25" s="64" t="s">
        <v>20</v>
      </c>
      <c r="V25" s="65" t="n">
        <v>1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8" t="n">
        <v>3558</v>
      </c>
      <c r="B26" s="48" t="s">
        <v>59</v>
      </c>
      <c r="C26" s="48" t="s">
        <v>64</v>
      </c>
      <c r="D26" s="78" t="n">
        <v>23580</v>
      </c>
      <c r="E26" s="71" t="n">
        <v>51</v>
      </c>
      <c r="F26" s="72" t="n">
        <v>0.632061</v>
      </c>
      <c r="G26" s="73" t="s">
        <v>60</v>
      </c>
      <c r="H26" s="53" t="s">
        <v>125</v>
      </c>
      <c r="I26" s="54" t="s">
        <v>126</v>
      </c>
      <c r="J26" s="79" t="n">
        <v>91.82</v>
      </c>
      <c r="K26" s="77" t="s">
        <v>94</v>
      </c>
      <c r="L26" s="47" t="s">
        <v>127</v>
      </c>
      <c r="M26" s="57" t="n">
        <v>122.5</v>
      </c>
      <c r="N26" s="59" t="n">
        <v>125</v>
      </c>
      <c r="O26" s="59" t="n">
        <v>125</v>
      </c>
      <c r="P26" s="60" t="n">
        <v>122.5</v>
      </c>
      <c r="Q26" s="60" t="n">
        <v>2</v>
      </c>
      <c r="R26" s="61" t="s">
        <v>53</v>
      </c>
      <c r="S26" s="62" t="s">
        <v>58</v>
      </c>
      <c r="T26" s="63" t="n">
        <v>77.4274725</v>
      </c>
      <c r="U26" s="64" t="s">
        <v>20</v>
      </c>
      <c r="V26" s="6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8" t="n">
        <v>8727</v>
      </c>
      <c r="B27" s="48" t="s">
        <v>101</v>
      </c>
      <c r="C27" s="48" t="s">
        <v>64</v>
      </c>
      <c r="D27" s="78" t="n">
        <v>19713</v>
      </c>
      <c r="E27" s="71" t="n">
        <v>62</v>
      </c>
      <c r="F27" s="72" t="n">
        <v>0.67376</v>
      </c>
      <c r="G27" s="73" t="s">
        <v>128</v>
      </c>
      <c r="H27" s="89" t="s">
        <v>129</v>
      </c>
      <c r="I27" s="54" t="s">
        <v>130</v>
      </c>
      <c r="J27" s="79" t="n">
        <v>81.72</v>
      </c>
      <c r="K27" s="77" t="s">
        <v>72</v>
      </c>
      <c r="L27" s="47" t="s">
        <v>131</v>
      </c>
      <c r="M27" s="57" t="n">
        <v>80</v>
      </c>
      <c r="N27" s="59" t="n">
        <v>82.5</v>
      </c>
      <c r="O27" s="59" t="n">
        <v>82.5</v>
      </c>
      <c r="P27" s="60" t="n">
        <v>80</v>
      </c>
      <c r="Q27" s="60" t="n">
        <v>1</v>
      </c>
      <c r="R27" s="61" t="s">
        <v>36</v>
      </c>
      <c r="S27" s="62" t="s">
        <v>58</v>
      </c>
      <c r="T27" s="63" t="n">
        <v>53.9008</v>
      </c>
      <c r="U27" s="64" t="s">
        <v>20</v>
      </c>
      <c r="V27" s="6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8" t="n">
        <v>3860</v>
      </c>
      <c r="B28" s="48" t="s">
        <v>121</v>
      </c>
      <c r="C28" s="48" t="s">
        <v>64</v>
      </c>
      <c r="D28" s="78" t="n">
        <v>19181</v>
      </c>
      <c r="E28" s="71" t="n">
        <v>63</v>
      </c>
      <c r="F28" s="72" t="n">
        <v>0.628191</v>
      </c>
      <c r="G28" s="73" t="s">
        <v>128</v>
      </c>
      <c r="H28" s="53" t="s">
        <v>132</v>
      </c>
      <c r="I28" s="54" t="s">
        <v>133</v>
      </c>
      <c r="J28" s="88" t="n">
        <v>93</v>
      </c>
      <c r="K28" s="77" t="s">
        <v>94</v>
      </c>
      <c r="L28" s="47" t="s">
        <v>134</v>
      </c>
      <c r="M28" s="57" t="n">
        <v>110</v>
      </c>
      <c r="N28" s="59" t="n">
        <v>112.5</v>
      </c>
      <c r="O28" s="59" t="n">
        <v>112.5</v>
      </c>
      <c r="P28" s="60" t="n">
        <v>110</v>
      </c>
      <c r="Q28" s="60" t="n">
        <v>1</v>
      </c>
      <c r="R28" s="61" t="s">
        <v>53</v>
      </c>
      <c r="S28" s="62" t="s">
        <v>58</v>
      </c>
      <c r="T28" s="63" t="n">
        <v>69.10101</v>
      </c>
      <c r="U28" s="64" t="s">
        <v>20</v>
      </c>
      <c r="V28" s="65" t="n">
        <v>1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8" t="n">
        <v>3810</v>
      </c>
      <c r="B29" s="48" t="s">
        <v>114</v>
      </c>
      <c r="C29" s="48" t="s">
        <v>64</v>
      </c>
      <c r="D29" s="78" t="n">
        <v>13785</v>
      </c>
      <c r="E29" s="71" t="n">
        <v>78</v>
      </c>
      <c r="F29" s="72" t="n">
        <v>0.744222</v>
      </c>
      <c r="G29" s="73" t="s">
        <v>135</v>
      </c>
      <c r="H29" s="53" t="s">
        <v>136</v>
      </c>
      <c r="I29" s="54" t="s">
        <v>137</v>
      </c>
      <c r="J29" s="88" t="n">
        <v>70.64</v>
      </c>
      <c r="K29" s="77" t="s">
        <v>67</v>
      </c>
      <c r="L29" s="47" t="s">
        <v>138</v>
      </c>
      <c r="M29" s="57" t="n">
        <v>75</v>
      </c>
      <c r="N29" s="58" t="n">
        <v>77.5</v>
      </c>
      <c r="O29" s="58" t="n">
        <v>80</v>
      </c>
      <c r="P29" s="60" t="n">
        <v>80</v>
      </c>
      <c r="Q29" s="60" t="n">
        <v>1</v>
      </c>
      <c r="R29" s="61" t="s">
        <v>35</v>
      </c>
      <c r="S29" s="62" t="s">
        <v>58</v>
      </c>
      <c r="T29" s="63" t="n">
        <v>59.53776</v>
      </c>
      <c r="U29" s="64" t="s">
        <v>20</v>
      </c>
      <c r="V29" s="65" t="n">
        <v>1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8" t="n">
        <v>605</v>
      </c>
      <c r="B30" s="48" t="s">
        <v>121</v>
      </c>
      <c r="C30" s="48" t="s">
        <v>64</v>
      </c>
      <c r="D30" s="78" t="n">
        <v>13727</v>
      </c>
      <c r="E30" s="71" t="n">
        <v>78</v>
      </c>
      <c r="F30" s="72" t="n">
        <v>0.685527</v>
      </c>
      <c r="G30" s="73" t="s">
        <v>135</v>
      </c>
      <c r="H30" s="53" t="s">
        <v>139</v>
      </c>
      <c r="I30" s="54" t="s">
        <v>140</v>
      </c>
      <c r="J30" s="79" t="n">
        <v>79.48</v>
      </c>
      <c r="K30" s="77" t="s">
        <v>72</v>
      </c>
      <c r="L30" s="47" t="s">
        <v>141</v>
      </c>
      <c r="M30" s="57" t="n">
        <v>80</v>
      </c>
      <c r="N30" s="58" t="n">
        <v>82.5</v>
      </c>
      <c r="O30" s="58" t="n">
        <v>85</v>
      </c>
      <c r="P30" s="60" t="n">
        <v>85</v>
      </c>
      <c r="Q30" s="60" t="n">
        <v>1</v>
      </c>
      <c r="R30" s="61" t="s">
        <v>35</v>
      </c>
      <c r="S30" s="62" t="s">
        <v>58</v>
      </c>
      <c r="T30" s="63" t="n">
        <v>58.269795</v>
      </c>
      <c r="U30" s="64" t="s">
        <v>20</v>
      </c>
      <c r="V30" s="6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90"/>
      <c r="B31" s="91"/>
      <c r="C31" s="91"/>
      <c r="D31" s="92"/>
      <c r="E31" s="50"/>
      <c r="F31" s="51"/>
      <c r="G31" s="52"/>
      <c r="H31" s="93"/>
      <c r="I31" s="94"/>
      <c r="J31" s="95"/>
      <c r="K31" s="56"/>
      <c r="L31" s="47"/>
      <c r="M31" s="96"/>
      <c r="N31" s="97"/>
      <c r="O31" s="97"/>
      <c r="P31" s="60"/>
      <c r="Q31" s="60"/>
      <c r="R31" s="61"/>
      <c r="S31" s="62"/>
      <c r="T31" s="63"/>
      <c r="U31" s="64"/>
      <c r="V31" s="6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47" t="n">
        <v>2281</v>
      </c>
      <c r="B32" s="48" t="s">
        <v>142</v>
      </c>
      <c r="C32" s="48" t="s">
        <v>29</v>
      </c>
      <c r="D32" s="49" t="n">
        <v>21506</v>
      </c>
      <c r="E32" s="50" t="n">
        <v>57</v>
      </c>
      <c r="F32" s="51" t="n">
        <v>1.115752</v>
      </c>
      <c r="G32" s="52" t="s">
        <v>60</v>
      </c>
      <c r="H32" s="53" t="s">
        <v>143</v>
      </c>
      <c r="I32" s="54" t="s">
        <v>144</v>
      </c>
      <c r="J32" s="66" t="n">
        <v>59.94</v>
      </c>
      <c r="K32" s="56" t="s">
        <v>56</v>
      </c>
      <c r="L32" s="47" t="s">
        <v>145</v>
      </c>
      <c r="M32" s="57" t="n">
        <v>77.5</v>
      </c>
      <c r="N32" s="58" t="n">
        <v>82.5</v>
      </c>
      <c r="O32" s="59" t="n">
        <v>87.5</v>
      </c>
      <c r="P32" s="60" t="n">
        <v>82.5</v>
      </c>
      <c r="Q32" s="60" t="n">
        <v>1</v>
      </c>
      <c r="R32" s="61" t="s">
        <v>146</v>
      </c>
      <c r="S32" s="62" t="s">
        <v>35</v>
      </c>
      <c r="T32" s="63" t="n">
        <v>92.04954</v>
      </c>
      <c r="U32" s="64" t="s">
        <v>147</v>
      </c>
      <c r="V32" s="65" t="n">
        <v>1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8" t="n">
        <v>3990</v>
      </c>
      <c r="B33" s="48" t="s">
        <v>37</v>
      </c>
      <c r="C33" s="48" t="s">
        <v>64</v>
      </c>
      <c r="D33" s="78" t="n">
        <v>26634</v>
      </c>
      <c r="E33" s="71" t="n">
        <v>43</v>
      </c>
      <c r="F33" s="72" t="n">
        <v>0.731618</v>
      </c>
      <c r="G33" s="73" t="s">
        <v>49</v>
      </c>
      <c r="H33" s="53" t="s">
        <v>148</v>
      </c>
      <c r="I33" s="54" t="s">
        <v>149</v>
      </c>
      <c r="J33" s="79" t="n">
        <v>72.28</v>
      </c>
      <c r="K33" s="77" t="s">
        <v>67</v>
      </c>
      <c r="L33" s="47" t="s">
        <v>150</v>
      </c>
      <c r="M33" s="57" t="n">
        <v>147.5</v>
      </c>
      <c r="N33" s="58" t="n">
        <v>152.5</v>
      </c>
      <c r="O33" s="59" t="n">
        <v>157.5</v>
      </c>
      <c r="P33" s="60" t="n">
        <v>152.5</v>
      </c>
      <c r="Q33" s="60" t="n">
        <v>1</v>
      </c>
      <c r="R33" s="61" t="s">
        <v>35</v>
      </c>
      <c r="S33" s="62" t="s">
        <v>53</v>
      </c>
      <c r="T33" s="63" t="n">
        <v>111.571745</v>
      </c>
      <c r="U33" s="64" t="s">
        <v>147</v>
      </c>
      <c r="V33" s="6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98" t="n">
        <v>28</v>
      </c>
      <c r="B34" s="48" t="s">
        <v>151</v>
      </c>
      <c r="C34" s="48" t="s">
        <v>64</v>
      </c>
      <c r="D34" s="99" t="n">
        <v>26408</v>
      </c>
      <c r="E34" s="71" t="n">
        <v>43</v>
      </c>
      <c r="F34" s="72" t="n">
        <v>0.719659</v>
      </c>
      <c r="G34" s="73" t="s">
        <v>49</v>
      </c>
      <c r="H34" s="53" t="s">
        <v>152</v>
      </c>
      <c r="I34" s="54" t="s">
        <v>153</v>
      </c>
      <c r="J34" s="79" t="n">
        <v>73.95</v>
      </c>
      <c r="K34" s="77" t="s">
        <v>67</v>
      </c>
      <c r="L34" s="47" t="s">
        <v>154</v>
      </c>
      <c r="M34" s="68" t="n">
        <v>142.5</v>
      </c>
      <c r="N34" s="59" t="n">
        <v>142.5</v>
      </c>
      <c r="O34" s="59" t="n">
        <v>142.5</v>
      </c>
      <c r="P34" s="60" t="n">
        <v>0</v>
      </c>
      <c r="Q34" s="60" t="n">
        <v>0</v>
      </c>
      <c r="R34" s="61" t="s">
        <v>74</v>
      </c>
      <c r="S34" s="62" t="s">
        <v>74</v>
      </c>
      <c r="T34" s="63" t="n">
        <v>0</v>
      </c>
      <c r="U34" s="64" t="s">
        <v>147</v>
      </c>
      <c r="V34" s="6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48" t="n">
        <v>2743</v>
      </c>
      <c r="B35" s="48" t="s">
        <v>110</v>
      </c>
      <c r="C35" s="48" t="s">
        <v>64</v>
      </c>
      <c r="D35" s="78" t="n">
        <v>26489</v>
      </c>
      <c r="E35" s="71" t="n">
        <v>43</v>
      </c>
      <c r="F35" s="72" t="n">
        <v>0.675275</v>
      </c>
      <c r="G35" s="73" t="s">
        <v>49</v>
      </c>
      <c r="H35" s="53" t="s">
        <v>155</v>
      </c>
      <c r="I35" s="54" t="s">
        <v>156</v>
      </c>
      <c r="J35" s="88" t="n">
        <v>81.42</v>
      </c>
      <c r="K35" s="77" t="s">
        <v>72</v>
      </c>
      <c r="L35" s="47" t="s">
        <v>157</v>
      </c>
      <c r="M35" s="57" t="n">
        <v>175</v>
      </c>
      <c r="N35" s="58" t="n">
        <v>182.5</v>
      </c>
      <c r="O35" s="59" t="n">
        <v>187.5</v>
      </c>
      <c r="P35" s="60" t="n">
        <v>182.5</v>
      </c>
      <c r="Q35" s="60" t="n">
        <v>1</v>
      </c>
      <c r="R35" s="61" t="s">
        <v>35</v>
      </c>
      <c r="S35" s="62" t="s">
        <v>53</v>
      </c>
      <c r="T35" s="63" t="n">
        <v>123.2376875</v>
      </c>
      <c r="U35" s="64" t="s">
        <v>147</v>
      </c>
      <c r="V35" s="6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48" t="n">
        <v>6569</v>
      </c>
      <c r="B36" s="48" t="s">
        <v>158</v>
      </c>
      <c r="C36" s="48" t="s">
        <v>64</v>
      </c>
      <c r="D36" s="78" t="n">
        <v>25022</v>
      </c>
      <c r="E36" s="71" t="n">
        <v>47</v>
      </c>
      <c r="F36" s="72" t="n">
        <v>0.629158</v>
      </c>
      <c r="G36" s="73" t="s">
        <v>49</v>
      </c>
      <c r="H36" s="53" t="s">
        <v>159</v>
      </c>
      <c r="I36" s="54" t="s">
        <v>160</v>
      </c>
      <c r="J36" s="88" t="n">
        <v>92.7</v>
      </c>
      <c r="K36" s="77" t="s">
        <v>94</v>
      </c>
      <c r="L36" s="47" t="s">
        <v>161</v>
      </c>
      <c r="M36" s="68" t="n">
        <v>220</v>
      </c>
      <c r="N36" s="58" t="n">
        <v>220</v>
      </c>
      <c r="O36" s="58" t="n">
        <v>230</v>
      </c>
      <c r="P36" s="60" t="n">
        <v>230</v>
      </c>
      <c r="Q36" s="60" t="n">
        <v>1</v>
      </c>
      <c r="R36" s="61" t="s">
        <v>146</v>
      </c>
      <c r="S36" s="62" t="s">
        <v>35</v>
      </c>
      <c r="T36" s="63" t="n">
        <v>144.70634</v>
      </c>
      <c r="U36" s="64" t="s">
        <v>147</v>
      </c>
      <c r="V36" s="6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48" t="n">
        <v>4608</v>
      </c>
      <c r="B37" s="48" t="s">
        <v>37</v>
      </c>
      <c r="C37" s="48" t="s">
        <v>64</v>
      </c>
      <c r="D37" s="78" t="n">
        <v>26863</v>
      </c>
      <c r="E37" s="71" t="n">
        <v>42</v>
      </c>
      <c r="F37" s="72" t="n">
        <v>0.607243</v>
      </c>
      <c r="G37" s="73" t="s">
        <v>49</v>
      </c>
      <c r="H37" s="53" t="s">
        <v>162</v>
      </c>
      <c r="I37" s="54" t="s">
        <v>112</v>
      </c>
      <c r="J37" s="88" t="n">
        <v>100.56</v>
      </c>
      <c r="K37" s="77" t="s">
        <v>77</v>
      </c>
      <c r="L37" s="47" t="s">
        <v>163</v>
      </c>
      <c r="M37" s="57" t="n">
        <v>230</v>
      </c>
      <c r="N37" s="59" t="n">
        <v>237.5</v>
      </c>
      <c r="O37" s="59" t="n">
        <v>240</v>
      </c>
      <c r="P37" s="60" t="n">
        <v>230</v>
      </c>
      <c r="Q37" s="60" t="n">
        <v>1</v>
      </c>
      <c r="R37" s="61" t="s">
        <v>146</v>
      </c>
      <c r="S37" s="62" t="s">
        <v>35</v>
      </c>
      <c r="T37" s="63" t="n">
        <v>139.66589</v>
      </c>
      <c r="U37" s="64" t="s">
        <v>147</v>
      </c>
      <c r="V37" s="6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48" t="n">
        <v>2744</v>
      </c>
      <c r="B38" s="48" t="s">
        <v>158</v>
      </c>
      <c r="C38" s="48" t="s">
        <v>64</v>
      </c>
      <c r="D38" s="78" t="n">
        <v>26395</v>
      </c>
      <c r="E38" s="71" t="n">
        <v>43</v>
      </c>
      <c r="F38" s="72" t="n">
        <v>0.574922</v>
      </c>
      <c r="G38" s="73" t="s">
        <v>49</v>
      </c>
      <c r="H38" s="53" t="s">
        <v>164</v>
      </c>
      <c r="I38" s="54" t="s">
        <v>165</v>
      </c>
      <c r="J38" s="88" t="n">
        <v>120</v>
      </c>
      <c r="K38" s="77" t="s">
        <v>166</v>
      </c>
      <c r="L38" s="47" t="s">
        <v>167</v>
      </c>
      <c r="M38" s="57" t="n">
        <v>260</v>
      </c>
      <c r="N38" s="58" t="n">
        <v>270</v>
      </c>
      <c r="O38" s="58" t="n">
        <v>280</v>
      </c>
      <c r="P38" s="60" t="n">
        <v>280</v>
      </c>
      <c r="Q38" s="60" t="n">
        <v>1</v>
      </c>
      <c r="R38" s="61" t="s">
        <v>146</v>
      </c>
      <c r="S38" s="62" t="s">
        <v>35</v>
      </c>
      <c r="T38" s="63" t="n">
        <v>160.97816</v>
      </c>
      <c r="U38" s="64" t="s">
        <v>147</v>
      </c>
      <c r="V38" s="65" t="n">
        <v>1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48" t="n">
        <v>4898</v>
      </c>
      <c r="B39" s="48" t="s">
        <v>158</v>
      </c>
      <c r="C39" s="48" t="s">
        <v>64</v>
      </c>
      <c r="D39" s="78" t="n">
        <v>26905</v>
      </c>
      <c r="E39" s="71" t="n">
        <v>42</v>
      </c>
      <c r="F39" s="72" t="n">
        <v>0.592747</v>
      </c>
      <c r="G39" s="73" t="s">
        <v>49</v>
      </c>
      <c r="H39" s="53" t="s">
        <v>168</v>
      </c>
      <c r="I39" s="54" t="s">
        <v>169</v>
      </c>
      <c r="J39" s="88" t="n">
        <v>107.53</v>
      </c>
      <c r="K39" s="77" t="s">
        <v>166</v>
      </c>
      <c r="L39" s="47" t="s">
        <v>170</v>
      </c>
      <c r="M39" s="68" t="n">
        <v>200</v>
      </c>
      <c r="N39" s="59" t="n">
        <v>215</v>
      </c>
      <c r="O39" s="59" t="s">
        <v>96</v>
      </c>
      <c r="P39" s="60" t="n">
        <v>0</v>
      </c>
      <c r="Q39" s="60" t="n">
        <v>0</v>
      </c>
      <c r="R39" s="61" t="s">
        <v>74</v>
      </c>
      <c r="S39" s="62" t="s">
        <v>74</v>
      </c>
      <c r="T39" s="63" t="n">
        <v>0</v>
      </c>
      <c r="U39" s="64" t="s">
        <v>147</v>
      </c>
      <c r="V39" s="6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48" t="n">
        <v>1150</v>
      </c>
      <c r="B40" s="48" t="s">
        <v>114</v>
      </c>
      <c r="C40" s="48" t="s">
        <v>64</v>
      </c>
      <c r="D40" s="78" t="n">
        <v>24083</v>
      </c>
      <c r="E40" s="71" t="n">
        <v>50</v>
      </c>
      <c r="F40" s="72" t="n">
        <v>0.670884</v>
      </c>
      <c r="G40" s="73" t="s">
        <v>60</v>
      </c>
      <c r="H40" s="53" t="s">
        <v>171</v>
      </c>
      <c r="I40" s="54" t="s">
        <v>172</v>
      </c>
      <c r="J40" s="88" t="n">
        <v>82.3</v>
      </c>
      <c r="K40" s="77" t="s">
        <v>72</v>
      </c>
      <c r="L40" s="47" t="s">
        <v>173</v>
      </c>
      <c r="M40" s="57" t="n">
        <v>145</v>
      </c>
      <c r="N40" s="59" t="n">
        <v>155</v>
      </c>
      <c r="O40" s="59" t="n">
        <v>155</v>
      </c>
      <c r="P40" s="60" t="n">
        <v>145</v>
      </c>
      <c r="Q40" s="60" t="n">
        <v>1</v>
      </c>
      <c r="R40" s="61" t="s">
        <v>53</v>
      </c>
      <c r="S40" s="62" t="s">
        <v>58</v>
      </c>
      <c r="T40" s="63" t="n">
        <v>97.27818</v>
      </c>
      <c r="U40" s="64" t="s">
        <v>147</v>
      </c>
      <c r="V40" s="6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48" t="n">
        <v>574</v>
      </c>
      <c r="B41" s="48" t="s">
        <v>142</v>
      </c>
      <c r="C41" s="48" t="s">
        <v>64</v>
      </c>
      <c r="D41" s="78" t="n">
        <v>24140</v>
      </c>
      <c r="E41" s="71" t="n">
        <v>50</v>
      </c>
      <c r="F41" s="72" t="n">
        <v>0.630629</v>
      </c>
      <c r="G41" s="73" t="s">
        <v>60</v>
      </c>
      <c r="H41" s="53" t="s">
        <v>174</v>
      </c>
      <c r="I41" s="54" t="s">
        <v>175</v>
      </c>
      <c r="J41" s="88" t="n">
        <v>92.25</v>
      </c>
      <c r="K41" s="77" t="s">
        <v>94</v>
      </c>
      <c r="L41" s="47" t="s">
        <v>176</v>
      </c>
      <c r="M41" s="57" t="n">
        <v>185</v>
      </c>
      <c r="N41" s="59" t="n">
        <v>192.5</v>
      </c>
      <c r="O41" s="58" t="n">
        <v>192.5</v>
      </c>
      <c r="P41" s="60" t="n">
        <v>192.5</v>
      </c>
      <c r="Q41" s="60" t="n">
        <v>1</v>
      </c>
      <c r="R41" s="61" t="s">
        <v>146</v>
      </c>
      <c r="S41" s="62" t="s">
        <v>53</v>
      </c>
      <c r="T41" s="63" t="n">
        <v>121.3960825</v>
      </c>
      <c r="U41" s="64" t="s">
        <v>147</v>
      </c>
      <c r="V41" s="65" t="n">
        <v>1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48" t="n">
        <v>3325</v>
      </c>
      <c r="B42" s="48" t="s">
        <v>37</v>
      </c>
      <c r="C42" s="48" t="s">
        <v>64</v>
      </c>
      <c r="D42" s="78" t="n">
        <v>22736</v>
      </c>
      <c r="E42" s="71" t="n">
        <v>53</v>
      </c>
      <c r="F42" s="72" t="n">
        <v>0.575677</v>
      </c>
      <c r="G42" s="73" t="s">
        <v>60</v>
      </c>
      <c r="H42" s="53" t="s">
        <v>177</v>
      </c>
      <c r="I42" s="54" t="s">
        <v>178</v>
      </c>
      <c r="J42" s="88" t="n">
        <v>119.33</v>
      </c>
      <c r="K42" s="77" t="s">
        <v>166</v>
      </c>
      <c r="L42" s="47" t="s">
        <v>179</v>
      </c>
      <c r="M42" s="68" t="n">
        <v>205</v>
      </c>
      <c r="N42" s="59" t="n">
        <v>205</v>
      </c>
      <c r="O42" s="59" t="n">
        <v>205</v>
      </c>
      <c r="P42" s="60" t="n">
        <v>0</v>
      </c>
      <c r="Q42" s="60" t="n">
        <v>0</v>
      </c>
      <c r="R42" s="61" t="s">
        <v>74</v>
      </c>
      <c r="S42" s="62" t="s">
        <v>74</v>
      </c>
      <c r="T42" s="63" t="n">
        <v>0</v>
      </c>
      <c r="U42" s="64" t="s">
        <v>147</v>
      </c>
      <c r="V42" s="6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48" t="n">
        <v>3551</v>
      </c>
      <c r="B43" s="100" t="s">
        <v>59</v>
      </c>
      <c r="C43" s="48" t="s">
        <v>64</v>
      </c>
      <c r="D43" s="78" t="n">
        <v>17311</v>
      </c>
      <c r="E43" s="71" t="n">
        <v>68</v>
      </c>
      <c r="F43" s="72" t="n">
        <v>0.600133</v>
      </c>
      <c r="G43" s="73" t="s">
        <v>128</v>
      </c>
      <c r="H43" s="53" t="s">
        <v>180</v>
      </c>
      <c r="I43" s="54" t="s">
        <v>181</v>
      </c>
      <c r="J43" s="88" t="n">
        <v>103.74</v>
      </c>
      <c r="K43" s="77" t="s">
        <v>77</v>
      </c>
      <c r="L43" s="47" t="s">
        <v>182</v>
      </c>
      <c r="M43" s="68" t="n">
        <v>145</v>
      </c>
      <c r="N43" s="58" t="n">
        <v>145</v>
      </c>
      <c r="O43" s="59" t="n">
        <v>150</v>
      </c>
      <c r="P43" s="60" t="n">
        <v>145</v>
      </c>
      <c r="Q43" s="60" t="n">
        <v>1</v>
      </c>
      <c r="R43" s="61" t="s">
        <v>53</v>
      </c>
      <c r="S43" s="62" t="s">
        <v>58</v>
      </c>
      <c r="T43" s="63" t="n">
        <v>87.019285</v>
      </c>
      <c r="U43" s="64" t="s">
        <v>147</v>
      </c>
      <c r="V43" s="65" t="n">
        <v>1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1" t="s">
        <v>183</v>
      </c>
      <c r="B45" s="101"/>
      <c r="C45" s="102"/>
      <c r="D45" s="103"/>
      <c r="E45" s="104"/>
      <c r="F45" s="104"/>
      <c r="G45" s="102"/>
      <c r="H45" s="105"/>
      <c r="I45" s="106" t="s">
        <v>184</v>
      </c>
      <c r="J45" s="106"/>
      <c r="K45" s="106"/>
      <c r="L45" s="107" t="s">
        <v>185</v>
      </c>
      <c r="M45" s="108" t="s">
        <v>186</v>
      </c>
      <c r="N45" s="108"/>
      <c r="O45" s="108"/>
      <c r="P45" s="108"/>
      <c r="Q45" s="109" t="s">
        <v>187</v>
      </c>
      <c r="R45" s="109"/>
      <c r="S45" s="109"/>
      <c r="T45" s="108" t="s">
        <v>188</v>
      </c>
      <c r="U45" s="108"/>
      <c r="V45" s="108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1" t="s">
        <v>189</v>
      </c>
      <c r="J46" s="111"/>
      <c r="K46" s="111"/>
      <c r="L46" s="107"/>
      <c r="M46" s="112" t="s">
        <v>190</v>
      </c>
      <c r="N46" s="112"/>
      <c r="O46" s="112"/>
      <c r="P46" s="112"/>
      <c r="Q46" s="113" t="s">
        <v>191</v>
      </c>
      <c r="R46" s="113"/>
      <c r="S46" s="113"/>
      <c r="T46" s="114" t="s">
        <v>192</v>
      </c>
      <c r="U46" s="114"/>
      <c r="V46" s="114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15"/>
      <c r="B47" s="115"/>
      <c r="C47" s="116"/>
      <c r="D47" s="117"/>
      <c r="E47" s="118"/>
      <c r="F47" s="118"/>
      <c r="G47" s="116"/>
      <c r="H47" s="119"/>
      <c r="I47" s="120"/>
      <c r="J47" s="120"/>
      <c r="K47" s="120"/>
      <c r="L47" s="107" t="s">
        <v>193</v>
      </c>
      <c r="M47" s="108" t="s">
        <v>186</v>
      </c>
      <c r="N47" s="108"/>
      <c r="O47" s="108"/>
      <c r="P47" s="108"/>
      <c r="Q47" s="109" t="s">
        <v>187</v>
      </c>
      <c r="R47" s="109"/>
      <c r="S47" s="109"/>
      <c r="T47" s="108" t="s">
        <v>188</v>
      </c>
      <c r="U47" s="108"/>
      <c r="V47" s="108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2"/>
      <c r="J48" s="122"/>
      <c r="K48" s="122"/>
      <c r="L48" s="107"/>
      <c r="M48" s="112" t="s">
        <v>194</v>
      </c>
      <c r="N48" s="112"/>
      <c r="O48" s="112"/>
      <c r="P48" s="112"/>
      <c r="Q48" s="113" t="s">
        <v>191</v>
      </c>
      <c r="R48" s="113"/>
      <c r="S48" s="113"/>
      <c r="T48" s="114" t="s">
        <v>195</v>
      </c>
      <c r="U48" s="114"/>
      <c r="V48" s="11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15"/>
      <c r="B49" s="115"/>
      <c r="C49" s="123"/>
      <c r="D49" s="123"/>
      <c r="E49" s="124"/>
      <c r="F49" s="124"/>
      <c r="G49" s="123"/>
      <c r="H49" s="121"/>
      <c r="I49" s="120"/>
      <c r="J49" s="120"/>
      <c r="K49" s="120"/>
      <c r="L49" s="107" t="s">
        <v>196</v>
      </c>
      <c r="M49" s="108" t="s">
        <v>186</v>
      </c>
      <c r="N49" s="108"/>
      <c r="O49" s="108"/>
      <c r="P49" s="108"/>
      <c r="Q49" s="109" t="s">
        <v>187</v>
      </c>
      <c r="R49" s="109"/>
      <c r="S49" s="109"/>
      <c r="T49" s="108" t="s">
        <v>188</v>
      </c>
      <c r="U49" s="108"/>
      <c r="V49" s="108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2"/>
      <c r="J50" s="122"/>
      <c r="K50" s="122"/>
      <c r="L50" s="107"/>
      <c r="M50" s="112" t="s">
        <v>190</v>
      </c>
      <c r="N50" s="112"/>
      <c r="O50" s="112"/>
      <c r="P50" s="112"/>
      <c r="Q50" s="113" t="s">
        <v>197</v>
      </c>
      <c r="R50" s="113"/>
      <c r="S50" s="113"/>
      <c r="T50" s="114" t="s">
        <v>195</v>
      </c>
      <c r="U50" s="114"/>
      <c r="V50" s="11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>
      <c r="A51" s="115"/>
      <c r="B51" s="115"/>
      <c r="C51" s="123"/>
      <c r="D51" s="123"/>
      <c r="E51" s="124"/>
      <c r="F51" s="124"/>
      <c r="G51" s="123"/>
      <c r="H51" s="121"/>
      <c r="I51" s="120"/>
      <c r="J51" s="120"/>
      <c r="K51" s="120"/>
      <c r="L51" s="107" t="s">
        <v>198</v>
      </c>
      <c r="M51" s="108" t="s">
        <v>186</v>
      </c>
      <c r="N51" s="108"/>
      <c r="O51" s="108"/>
      <c r="P51" s="108"/>
      <c r="Q51" s="109" t="s">
        <v>187</v>
      </c>
      <c r="R51" s="109"/>
      <c r="S51" s="109"/>
      <c r="T51" s="108" t="s">
        <v>188</v>
      </c>
      <c r="U51" s="108"/>
      <c r="V51" s="108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2"/>
      <c r="J52" s="122"/>
      <c r="K52" s="122"/>
      <c r="L52" s="107"/>
      <c r="M52" s="112" t="s">
        <v>190</v>
      </c>
      <c r="N52" s="112"/>
      <c r="O52" s="112"/>
      <c r="P52" s="112"/>
      <c r="Q52" s="113" t="s">
        <v>195</v>
      </c>
      <c r="R52" s="113"/>
      <c r="S52" s="113"/>
      <c r="T52" s="114" t="s">
        <v>197</v>
      </c>
      <c r="U52" s="114"/>
      <c r="V52" s="11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8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45:B45"/>
    <mergeCell ref="I45:K45"/>
    <mergeCell ref="L45:L46"/>
    <mergeCell ref="M45:P45"/>
    <mergeCell ref="Q45:S45"/>
    <mergeCell ref="T45:V45"/>
    <mergeCell ref="A46:H46"/>
    <mergeCell ref="I46:K46"/>
    <mergeCell ref="M46:P46"/>
    <mergeCell ref="Q46:S46"/>
    <mergeCell ref="T46:V46"/>
    <mergeCell ref="A47:B47"/>
    <mergeCell ref="I47:K47"/>
    <mergeCell ref="L47:L48"/>
    <mergeCell ref="M47:P47"/>
    <mergeCell ref="Q47:S47"/>
    <mergeCell ref="T47:V47"/>
    <mergeCell ref="A48:H48"/>
    <mergeCell ref="I48:K48"/>
    <mergeCell ref="M48:P48"/>
    <mergeCell ref="Q48:S48"/>
    <mergeCell ref="T48:V48"/>
    <mergeCell ref="A49:B49"/>
    <mergeCell ref="I49:K49"/>
    <mergeCell ref="L49:L50"/>
    <mergeCell ref="M49:P49"/>
    <mergeCell ref="Q49:S49"/>
    <mergeCell ref="T49:V49"/>
    <mergeCell ref="A50:H50"/>
    <mergeCell ref="I50:K50"/>
    <mergeCell ref="M50:P50"/>
    <mergeCell ref="Q50:S50"/>
    <mergeCell ref="T50:V50"/>
    <mergeCell ref="A51:B51"/>
    <mergeCell ref="I51:K51"/>
    <mergeCell ref="L51:L52"/>
    <mergeCell ref="M51:P51"/>
    <mergeCell ref="Q51:S51"/>
    <mergeCell ref="T51:V51"/>
    <mergeCell ref="A52:H52"/>
    <mergeCell ref="I52:K52"/>
    <mergeCell ref="M52:P52"/>
    <mergeCell ref="Q52:S52"/>
    <mergeCell ref="T52:V52"/>
  </mergeCells>
  <conditionalFormatting sqref="V2:V3">
    <cfRule type="cellIs" priority="2" operator="equal" aboveAverage="0" equalAverage="0" bottom="0" percent="0" rank="0" text="" dxfId="0">
      <formula>"R"</formula>
    </cfRule>
  </conditionalFormatting>
  <conditionalFormatting sqref="I52 I50 I48 K4 I46 P6:Q43">
    <cfRule type="cellIs" priority="3" operator="equal" aboveAverage="0" equalAverage="0" bottom="0" percent="0" rank="0" text="" dxfId="1">
      <formula>FALSE()</formula>
    </cfRule>
  </conditionalFormatting>
  <conditionalFormatting sqref="H6:H11 H15:H31 H33:H43 G6:G43">
    <cfRule type="cellIs" priority="4" operator="equal" aboveAverage="0" equalAverage="0" bottom="0" percent="0" rank="0" text="" dxfId="2">
      <formula>"interdit"</formula>
    </cfRule>
  </conditionalFormatting>
  <conditionalFormatting sqref="R6:S43">
    <cfRule type="cellIs" priority="5" operator="equal" aboveAverage="0" equalAverage="0" bottom="0" percent="0" rank="0" text="" dxfId="3">
      <formula>"internat."</formula>
    </cfRule>
  </conditionalFormatting>
  <conditionalFormatting sqref="H6:H43"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</conditionalFormatting>
  <conditionalFormatting sqref="R6:R43">
    <cfRule type="expression" priority="9" aboveAverage="0" equalAverage="0" bottom="0" percent="0" rank="0" text="" dxfId="7">
      <formula>NOT(ISERROR(SEARCH("INTERDIT",R6)))</formula>
    </cfRule>
  </conditionalFormatting>
  <conditionalFormatting sqref="S6:S43">
    <cfRule type="cellIs" priority="10" operator="equal" aboveAverage="0" equalAverage="0" bottom="0" percent="0" rank="0" text="" dxfId="8">
      <formula>"INTERDIT"</formula>
    </cfRule>
  </conditionalFormatting>
  <conditionalFormatting sqref="H6:H31 H33:H43">
    <cfRule type="expression" priority="11" aboveAverage="0" equalAverage="0" bottom="0" percent="0" rank="0" text="" dxfId="9">
      <formula>RIGHT(H6,LEN("'HM'"))="'HM'"</formula>
    </cfRule>
    <cfRule type="expression" priority="12" aboveAverage="0" equalAverage="0" bottom="0" percent="0" rank="0" text="" dxfId="10">
      <formula>RIGHT(H6,LEN("'HM'"))="'HM'"</formula>
    </cfRule>
    <cfRule type="expression" priority="13" aboveAverage="0" equalAverage="0" bottom="0" percent="0" rank="0" text="" dxfId="11">
      <formula>RIGHT(H6,LEN("'HM'"))="'HM'"</formula>
    </cfRule>
  </conditionalFormatting>
  <conditionalFormatting sqref="H33:H36 H8:H22 H41:H43 H26:H31">
    <cfRule type="expression" priority="14" aboveAverage="0" equalAverage="0" bottom="0" percent="0" rank="0" text="" dxfId="12">
      <formula>RIGHT(H33,4)="'HM'"</formula>
    </cfRule>
    <cfRule type="expression" priority="15" aboveAverage="0" equalAverage="0" bottom="0" percent="0" rank="0" text="" dxfId="13">
      <formula>RIGHT(H33,4)="'HM'"</formula>
    </cfRule>
    <cfRule type="expression" priority="16" aboveAverage="0" equalAverage="0" bottom="0" percent="0" rank="0" text="" dxfId="14">
      <formula>RIGHT(H33,4)="'HM'"</formula>
    </cfRule>
  </conditionalFormatting>
  <conditionalFormatting sqref="H33:I36 H8 I7:I8 H11:H22 I10:I22 I37 H26:I31 H41:I43">
    <cfRule type="expression" priority="17" aboveAverage="0" equalAverage="0" bottom="0" percent="0" rank="0" text="" dxfId="15">
      <formula>RIGHT(H33,LEN("'HM'"))="'HM'"</formula>
    </cfRule>
    <cfRule type="expression" priority="18" aboveAverage="0" equalAverage="0" bottom="0" percent="0" rank="0" text="" dxfId="16">
      <formula>RIGHT(H33,LEN("'HM'"))="'HM'"</formula>
    </cfRule>
    <cfRule type="expression" priority="19" aboveAverage="0" equalAverage="0" bottom="0" percent="0" rank="0" text="" dxfId="17">
      <formula>RIGHT(H33,4)="'HM'"</formula>
    </cfRule>
  </conditionalFormatting>
  <conditionalFormatting sqref="H33:H35 I6 H9:H10 I9 H12:H13 I12 H16:H22 H41:H43 H37 H26:H31">
    <cfRule type="expression" priority="20" aboveAverage="0" equalAverage="0" bottom="0" percent="0" rank="0" text="" dxfId="18">
      <formula>RIGHT(H33,LEN("'HM'"))="'HM'"</formula>
    </cfRule>
    <cfRule type="expression" priority="21" aboveAverage="0" equalAverage="0" bottom="0" percent="0" rank="0" text="" dxfId="19">
      <formula>RIGHT(H33,LEN("'HM'"))="'HM'"</formula>
    </cfRule>
    <cfRule type="expression" priority="22" aboveAverage="0" equalAverage="0" bottom="0" percent="0" rank="0" text="" dxfId="20">
      <formula>RIGHT(H33,LEN("'HM'"))="'HM'"</formula>
    </cfRule>
  </conditionalFormatting>
  <conditionalFormatting sqref="H33:H36 H6:H22 H41:H43 H26:H31">
    <cfRule type="expression" priority="23" aboveAverage="0" equalAverage="0" bottom="0" percent="0" rank="0" text="" dxfId="21">
      <formula>RIGHT(H33,4)="'HM'"</formula>
    </cfRule>
    <cfRule type="expression" priority="24" aboveAverage="0" equalAverage="0" bottom="0" percent="0" rank="0" text="" dxfId="22">
      <formula>RIGHT(H33,4)="'HM'"</formula>
    </cfRule>
    <cfRule type="expression" priority="25" aboveAverage="0" equalAverage="0" bottom="0" percent="0" rank="0" text="" dxfId="23">
      <formula>RIGHT(H33,4)="'HM'"</formula>
    </cfRule>
  </conditionalFormatting>
  <conditionalFormatting sqref="H6:I11 H14 H15:I31 H33:I43">
    <cfRule type="expression" priority="26" aboveAverage="0" equalAverage="0" bottom="0" percent="0" rank="0" text="" dxfId="24">
      <formula>RIGHT(H6,LEN("'HM'"))="'HM'"</formula>
    </cfRule>
    <cfRule type="expression" priority="27" aboveAverage="0" equalAverage="0" bottom="0" percent="0" rank="0" text="" dxfId="25">
      <formula>RIGHT(H6,LEN("'HM'"))="'HM'"</formula>
    </cfRule>
    <cfRule type="expression" priority="28" aboveAverage="0" equalAverage="0" bottom="0" percent="0" rank="0" text="" dxfId="26">
      <formula>RIGHT(H6,4)="'HM'"</formula>
    </cfRule>
  </conditionalFormatting>
  <conditionalFormatting sqref="H33:I36 I6 H6:H7 H16:I22 H14:H15 H41:I43 I23:I24 H23:H25 H26:I31">
    <cfRule type="expression" priority="29" aboveAverage="0" equalAverage="0" bottom="0" percent="0" rank="0" text="" dxfId="27">
      <formula>RIGHT(H33,LEN("'HM'"))="'HM'"</formula>
    </cfRule>
    <cfRule type="expression" priority="30" aboveAverage="0" equalAverage="0" bottom="0" percent="0" rank="0" text="" dxfId="28">
      <formula>RIGHT(H33,LEN("'HM'"))="'HM'"</formula>
    </cfRule>
    <cfRule type="expression" priority="31" aboveAverage="0" equalAverage="0" bottom="0" percent="0" rank="0" text="" dxfId="29">
      <formula>RIGHT(H33,LEN("'HM'"))="'HM'"</formula>
    </cfRule>
  </conditionalFormatting>
  <conditionalFormatting sqref="H11 H14">
    <cfRule type="expression" priority="32" aboveAverage="0" equalAverage="0" bottom="0" percent="0" rank="0" text="" dxfId="30">
      <formula>RIGHT(H11,LEN("'HM'"))="'HM'"</formula>
    </cfRule>
    <cfRule type="expression" priority="33" aboveAverage="0" equalAverage="0" bottom="0" percent="0" rank="0" text="" dxfId="31">
      <formula>RIGHT(H11,LEN("'HM'"))="'HM'"</formula>
    </cfRule>
    <cfRule type="expression" priority="34" aboveAverage="0" equalAverage="0" bottom="0" percent="0" rank="0" text="" dxfId="32">
      <formula>RIGHT(H11,LEN("'HM'"))="'HM'"</formula>
    </cfRule>
  </conditionalFormatting>
  <conditionalFormatting sqref="H11 H14">
    <cfRule type="expression" priority="35" aboveAverage="0" equalAverage="0" bottom="0" percent="0" rank="0" text="" dxfId="33">
      <formula>RIGHT(H11,LEN("'HM'"))="'HM'"</formula>
    </cfRule>
    <cfRule type="expression" priority="36" aboveAverage="0" equalAverage="0" bottom="0" percent="0" rank="0" text="" dxfId="34">
      <formula>RIGHT(H11,LEN("'HM'"))="'HM'"</formula>
    </cfRule>
    <cfRule type="expression" priority="37" aboveAverage="0" equalAverage="0" bottom="0" percent="0" rank="0" text="" dxfId="35">
      <formula>RIGHT(H11,LEN("'HM'"))="'HM'"</formula>
    </cfRule>
  </conditionalFormatting>
  <conditionalFormatting sqref="H11 H14">
    <cfRule type="expression" priority="38" aboveAverage="0" equalAverage="0" bottom="0" percent="0" rank="0" text="" dxfId="36">
      <formula>RIGHT(H11,4)="'HM'"</formula>
    </cfRule>
    <cfRule type="expression" priority="39" aboveAverage="0" equalAverage="0" bottom="0" percent="0" rank="0" text="" dxfId="37">
      <formula>RIGHT(H11,4)="'HM'"</formula>
    </cfRule>
    <cfRule type="expression" priority="40" aboveAverage="0" equalAverage="0" bottom="0" percent="0" rank="0" text="" dxfId="38">
      <formula>RIGHT(H11,4)="'HM'"</formula>
    </cfRule>
  </conditionalFormatting>
  <conditionalFormatting sqref="H11 H14">
    <cfRule type="expression" priority="41" aboveAverage="0" equalAverage="0" bottom="0" percent="0" rank="0" text="" dxfId="39">
      <formula>RIGHT(H11,4)="'HM'"</formula>
    </cfRule>
    <cfRule type="expression" priority="42" aboveAverage="0" equalAverage="0" bottom="0" percent="0" rank="0" text="" dxfId="40">
      <formula>RIGHT(H11,4)="'HM'"</formula>
    </cfRule>
    <cfRule type="expression" priority="43" aboveAverage="0" equalAverage="0" bottom="0" percent="0" rank="0" text="" dxfId="41">
      <formula>RIGHT(H11,4)="'HM'"</formula>
    </cfRule>
  </conditionalFormatting>
  <conditionalFormatting sqref="H33:H35 H16:H22 H26:H31 H41:H43">
    <cfRule type="expression" priority="44" aboveAverage="0" equalAverage="0" bottom="0" percent="0" rank="0" text="" dxfId="42">
      <formula>RIGHT(H33,LEN("'HM'"))="'HM'"</formula>
    </cfRule>
    <cfRule type="expression" priority="45" aboveAverage="0" equalAverage="0" bottom="0" percent="0" rank="0" text="" dxfId="43">
      <formula>RIGHT(H33,LEN("'HM'"))="'HM'"</formula>
    </cfRule>
    <cfRule type="expression" priority="46" aboveAverage="0" equalAverage="0" bottom="0" percent="0" rank="0" text="" dxfId="44">
      <formula>RIGHT(H33,LEN("'HM'"))="'HM'"</formula>
    </cfRule>
  </conditionalFormatting>
  <conditionalFormatting sqref="H33:H35 H16:H22 H26:H31 H41:H43">
    <cfRule type="expression" priority="47" aboveAverage="0" equalAverage="0" bottom="0" percent="0" rank="0" text="" dxfId="45">
      <formula>RIGHT(H33,4)="'HM'"</formula>
    </cfRule>
    <cfRule type="expression" priority="48" aboveAverage="0" equalAverage="0" bottom="0" percent="0" rank="0" text="" dxfId="46">
      <formula>RIGHT(H33,4)="'HM'"</formula>
    </cfRule>
    <cfRule type="expression" priority="49" aboveAverage="0" equalAverage="0" bottom="0" percent="0" rank="0" text="" dxfId="47">
      <formula>RIGHT(H33,4)="'HM'"</formula>
    </cfRule>
  </conditionalFormatting>
  <conditionalFormatting sqref="H33:H35 H16:H22 H41:H43 H26:H31">
    <cfRule type="expression" priority="50" aboveAverage="0" equalAverage="0" bottom="0" percent="0" rank="0" text="" dxfId="48">
      <formula>RIGHT(H33,LEN("'HM'"))="'HM'"</formula>
    </cfRule>
    <cfRule type="expression" priority="51" aboveAverage="0" equalAverage="0" bottom="0" percent="0" rank="0" text="" dxfId="49">
      <formula>RIGHT(H33,LEN("'HM'"))="'HM'"</formula>
    </cfRule>
    <cfRule type="expression" priority="52" aboveAverage="0" equalAverage="0" bottom="0" percent="0" rank="0" text="" dxfId="50">
      <formula>RIGHT(H33,LEN("'HM'"))="'HM'"</formula>
    </cfRule>
  </conditionalFormatting>
  <conditionalFormatting sqref="H33:H35 H16:H22 H41:H43 H26:H31">
    <cfRule type="expression" priority="53" aboveAverage="0" equalAverage="0" bottom="0" percent="0" rank="0" text="" dxfId="51">
      <formula>RIGHT(H33,LEN("'HM'"))="'HM'"</formula>
    </cfRule>
    <cfRule type="expression" priority="54" aboveAverage="0" equalAverage="0" bottom="0" percent="0" rank="0" text="" dxfId="52">
      <formula>RIGHT(H33,LEN("'HM'"))="'HM'"</formula>
    </cfRule>
    <cfRule type="expression" priority="55" aboveAverage="0" equalAverage="0" bottom="0" percent="0" rank="0" text="" dxfId="53">
      <formula>RIGHT(H33,LEN("'HM'"))="'HM'"</formula>
    </cfRule>
  </conditionalFormatting>
  <conditionalFormatting sqref="H37">
    <cfRule type="expression" priority="56" aboveAverage="0" equalAverage="0" bottom="0" percent="0" rank="0" text="" dxfId="54">
      <formula>RIGHT(H37,LEN("'HM'"))="'HM'"</formula>
    </cfRule>
    <cfRule type="expression" priority="57" aboveAverage="0" equalAverage="0" bottom="0" percent="0" rank="0" text="" dxfId="55">
      <formula>RIGHT(H37,LEN("'HM'"))="'HM'"</formula>
    </cfRule>
    <cfRule type="expression" priority="58" aboveAverage="0" equalAverage="0" bottom="0" percent="0" rank="0" text="" dxfId="56">
      <formula>RIGHT(H37,LEN("'HM'"))="'HM'"</formula>
    </cfRule>
  </conditionalFormatting>
  <conditionalFormatting sqref="H37 H40">
    <cfRule type="expression" priority="59" aboveAverage="0" equalAverage="0" bottom="0" percent="0" rank="0" text="" dxfId="57">
      <formula>RIGHT(H37,LEN("'HM'"))="'HM'"</formula>
    </cfRule>
    <cfRule type="expression" priority="60" aboveAverage="0" equalAverage="0" bottom="0" percent="0" rank="0" text="" dxfId="58">
      <formula>RIGHT(H37,LEN("'HM'"))="'HM'"</formula>
    </cfRule>
    <cfRule type="expression" priority="61" aboveAverage="0" equalAverage="0" bottom="0" percent="0" rank="0" text="" dxfId="59">
      <formula>RIGHT(H37,LEN("'HM'"))="'HM'"</formula>
    </cfRule>
  </conditionalFormatting>
  <conditionalFormatting sqref="H40">
    <cfRule type="expression" priority="62" aboveAverage="0" equalAverage="0" bottom="0" percent="0" rank="0" text="" dxfId="60">
      <formula>RIGHT(H40,LEN("'HM'"))="'HM'"</formula>
    </cfRule>
    <cfRule type="expression" priority="63" aboveAverage="0" equalAverage="0" bottom="0" percent="0" rank="0" text="" dxfId="61">
      <formula>RIGHT(H40,LEN("'HM'"))="'HM'"</formula>
    </cfRule>
    <cfRule type="expression" priority="64" aboveAverage="0" equalAverage="0" bottom="0" percent="0" rank="0" text="" dxfId="62">
      <formula>RIGHT(H40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5-12-13T18:27:35Z</cp:lastPrinted>
  <dcterms:modified xsi:type="dcterms:W3CDTF">2016-02-08T14:18:20Z</dcterms:modified>
  <cp:revision>0</cp:revision>
  <dc:subject/>
  <dc:title/>
</cp:coreProperties>
</file>